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総覧　第１表" sheetId="1" state="visible" r:id="rId2"/>
    <sheet name="総覧　第２表-１" sheetId="2" state="visible" r:id="rId3"/>
    <sheet name="総覧　第２表-２ " sheetId="3" state="visible" r:id="rId4"/>
    <sheet name="総覧　第３表-１" sheetId="4" state="visible" r:id="rId5"/>
    <sheet name="総覧　第３表-２ " sheetId="5" state="visible" r:id="rId6"/>
    <sheet name="出生第１表-1" sheetId="6" state="visible" r:id="rId7"/>
    <sheet name="出生第１表-２" sheetId="7" state="visible" r:id="rId8"/>
    <sheet name="出生第２表-１" sheetId="8" state="visible" r:id="rId9"/>
    <sheet name="出生第２表-２ " sheetId="9" state="visible" r:id="rId10"/>
    <sheet name="出生第３表ー１" sheetId="10" state="visible" r:id="rId11"/>
    <sheet name="出生第３表－２" sheetId="11" state="visible" r:id="rId12"/>
    <sheet name="出生第４表" sheetId="12" state="visible" r:id="rId13"/>
    <sheet name="出生第５表" sheetId="13" state="visible" r:id="rId14"/>
    <sheet name="出生第６表" sheetId="14" state="visible" r:id="rId15"/>
    <sheet name="出生第７表" sheetId="15" state="visible" r:id="rId16"/>
    <sheet name="出生第８表" sheetId="16" state="visible" r:id="rId17"/>
    <sheet name="出生第９表" sheetId="17" state="visible" r:id="rId18"/>
    <sheet name="出生第１０表" sheetId="18" state="visible" r:id="rId19"/>
    <sheet name="死亡　１表" sheetId="19" state="visible" r:id="rId20"/>
    <sheet name="死亡　２表 " sheetId="20" state="visible" r:id="rId21"/>
    <sheet name="死亡　３表" sheetId="21" state="visible" r:id="rId22"/>
    <sheet name="死亡　４表 " sheetId="22" state="visible" r:id="rId23"/>
    <sheet name="死亡　５表" sheetId="23" state="visible" r:id="rId24"/>
    <sheet name="死亡　６表" sheetId="24" state="visible" r:id="rId25"/>
    <sheet name="死亡　７表" sheetId="25" state="visible" r:id="rId26"/>
    <sheet name="死亡　８表" sheetId="26" state="visible" r:id="rId27"/>
    <sheet name="死亡　９表 " sheetId="27" state="visible" r:id="rId28"/>
    <sheet name="死亡　１０表" sheetId="28" state="visible" r:id="rId29"/>
    <sheet name="死亡 1１表 " sheetId="29" state="visible" r:id="rId30"/>
    <sheet name="死亡 1２表" sheetId="30" state="visible" r:id="rId31"/>
    <sheet name="死亡  1３表" sheetId="31" state="visible" r:id="rId32"/>
    <sheet name="死亡１４表" sheetId="32" state="visible" r:id="rId33"/>
    <sheet name="死亡　１５表" sheetId="33" state="visible" r:id="rId34"/>
    <sheet name="死亡　１６表" sheetId="34" state="visible" r:id="rId35"/>
    <sheet name="死亡 １７表" sheetId="35" state="visible" r:id="rId36"/>
    <sheet name="死亡　１８表" sheetId="36" state="visible" r:id="rId37"/>
    <sheet name="死産　１表" sheetId="37" state="visible" r:id="rId38"/>
    <sheet name="婚姻第１表" sheetId="38" state="visible" r:id="rId39"/>
    <sheet name="婚姻第２表" sheetId="39" state="visible" r:id="rId40"/>
    <sheet name="婚姻第３表" sheetId="40" state="visible" r:id="rId41"/>
    <sheet name="婚姻第４表" sheetId="41" state="visible" r:id="rId42"/>
    <sheet name="婚姻第５表-1" sheetId="42" state="visible" r:id="rId43"/>
    <sheet name="婚姻第５表-2" sheetId="43" state="visible" r:id="rId44"/>
    <sheet name="婚姻第６表" sheetId="44" state="visible" r:id="rId45"/>
    <sheet name="離婚第１表" sheetId="45" state="visible" r:id="rId46"/>
    <sheet name="離婚第２表" sheetId="46" state="visible" r:id="rId47"/>
    <sheet name="離婚第３表 " sheetId="47" state="visible" r:id="rId48"/>
    <sheet name="離婚第４表-１" sheetId="48" state="visible" r:id="rId49"/>
    <sheet name="離婚第４表-２" sheetId="49" state="visible" r:id="rId50"/>
    <sheet name="離婚第５表" sheetId="50" state="visible" r:id="rId51"/>
    <sheet name="（別表）" sheetId="51" state="visible" r:id="rId52"/>
    <sheet name="付表" sheetId="52" state="visible" r:id="rId53"/>
  </sheets>
  <definedNames>
    <definedName function="false" hidden="false" localSheetId="51" name="_xlnm.Print_Area" vbProcedure="false">付表!$A$1:$I$71</definedName>
    <definedName function="false" hidden="false" localSheetId="11" name="_xlnm.Print_Area" vbProcedure="false">出生第４表!$B$1:$M$72</definedName>
    <definedName function="false" hidden="false" localSheetId="37" name="_xlnm.Print_Area" vbProcedure="false">婚姻第１表!$A$1:$L$25</definedName>
    <definedName function="false" hidden="false" localSheetId="38" name="_xlnm.Print_Area" vbProcedure="false">婚姻第２表!$A$1:$L$38</definedName>
    <definedName function="false" hidden="false" localSheetId="39" name="_xlnm.Print_Area" vbProcedure="false">婚姻第３表!$A$3:$L$80</definedName>
    <definedName function="false" hidden="false" localSheetId="40" name="_xlnm.Print_Area" vbProcedure="false">婚姻第４表!$A$1:$L$15</definedName>
    <definedName function="false" hidden="false" localSheetId="41" name="_xlnm.Print_Area" vbProcedure="false">'婚姻第５表-1'!$A$1:$K$55</definedName>
    <definedName function="false" hidden="false" localSheetId="42" name="_xlnm.Print_Area" vbProcedure="false">'婚姻第５表-2'!$A$1:$K$55</definedName>
    <definedName function="false" hidden="false" localSheetId="43" name="_xlnm.Print_Area" vbProcedure="false">婚姻第６表!$A$1:$L$44</definedName>
    <definedName function="false" hidden="false" localSheetId="27" name="_xlnm.Print_Titles" vbProcedure="false">'死亡　１０表'!$B:$D,'死亡　１０表'!$1:$4</definedName>
    <definedName function="false" hidden="false" localSheetId="20" name="_xlnm.Print_Titles" vbProcedure="false">'死亡　３表'!$2:$6</definedName>
    <definedName function="false" hidden="false" localSheetId="21" name="_xlnm.Print_Area" vbProcedure="false">'死亡　４表 '!$A$1:$AC$59</definedName>
    <definedName function="false" hidden="false" localSheetId="21" name="_xlnm.Print_Titles" vbProcedure="false">'死亡　４表 '!$1:$3</definedName>
    <definedName function="false" hidden="false" localSheetId="23" name="_xlnm.Print_Area" vbProcedure="false">'死亡　６表'!$A$1:$R$72</definedName>
    <definedName function="false" hidden="false" localSheetId="24" name="_xlnm.Print_Area" vbProcedure="false">'死亡　７表'!$A$1:$Q$74</definedName>
    <definedName function="false" hidden="false" localSheetId="24" name="_xlnm.Print_Titles" vbProcedure="false">'死亡　７表'!$2:$5</definedName>
    <definedName function="false" hidden="false" localSheetId="25" name="_xlnm.Print_Titles" vbProcedure="false">'死亡　８表'!$1:$3</definedName>
    <definedName function="false" hidden="false" localSheetId="26" name="_xlnm.Print_Titles" vbProcedure="false">'死亡　９表 '!$B:$D,'死亡　９表 '!$1:$4</definedName>
    <definedName function="false" hidden="false" localSheetId="31" name="_xlnm.Print_Area" vbProcedure="false">死亡１４表!$A$1:$Y$76</definedName>
    <definedName function="false" hidden="false" localSheetId="3" name="_xlnm.Print_Area" vbProcedure="false">'総覧　第３表-１'!$A$1:$U$77</definedName>
    <definedName function="false" hidden="false" localSheetId="4" name="_xlnm.Print_Area" vbProcedure="false">'総覧　第３表-２ '!$A$1:$Q$78</definedName>
    <definedName function="false" hidden="false" localSheetId="44" name="_xlnm.Print_Area" vbProcedure="false">離婚第１表!$A$1:$L$29</definedName>
    <definedName function="false" hidden="false" localSheetId="45" name="_xlnm.Print_Area" vbProcedure="false">離婚第２表!$A$1:$O$35</definedName>
    <definedName function="false" hidden="false" localSheetId="46" name="_xlnm.Print_Area" vbProcedure="false">'離婚第３表 '!$A$1:$P$48</definedName>
    <definedName function="false" hidden="false" localSheetId="47" name="_xlnm.Print_Area" vbProcedure="false">'離婚第４表-１'!$A$1:$M$52</definedName>
    <definedName function="false" hidden="false" localSheetId="48" name="_xlnm.Print_Area" vbProcedure="false">'離婚第４表-２'!$A$1:$M$52</definedName>
    <definedName function="false" hidden="false" localSheetId="49" name="_xlnm.Print_Area" vbProcedure="false">離婚第５表!$A$1:$L$21</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9" uniqueCount="1795">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Noto Sans"/>
        <family val="2"/>
      </rPr>
      <t xml:space="preserve">平成</t>
    </r>
    <r>
      <rPr>
        <sz val="14"/>
        <rFont val="ＭＳ 明朝"/>
        <family val="1"/>
        <charset val="128"/>
      </rPr>
      <t xml:space="preserve">16</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 （再　掲）</t>
  </si>
  <si>
    <t xml:space="preserve">    乳児死亡</t>
  </si>
  <si>
    <t xml:space="preserve">　　　新生児死亡</t>
  </si>
  <si>
    <t xml:space="preserve">自　然　増　加</t>
  </si>
  <si>
    <t xml:space="preserve">　　 </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t xml:space="preserve">0″</t>
  </si>
  <si>
    <r>
      <rPr>
        <sz val="14"/>
        <rFont val="Noto Sans"/>
        <family val="2"/>
      </rPr>
      <t xml:space="preserve">合計特殊出生率</t>
    </r>
    <r>
      <rPr>
        <vertAlign val="superscript"/>
        <sz val="14"/>
        <rFont val="ＭＳ 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期間合計特殊出生率）とは、その年次の１５歳から４９歳までの女子の年齢別出生率を合計したもの　　</t>
  </si>
  <si>
    <t xml:space="preserve">　　　　 で、１人の女子が仮にその年次の年齢別出生率で一生の間に生むとしたときの子ども数に相当する。</t>
  </si>
  <si>
    <t xml:space="preserve">        （実際に１人の女子が一生の間に生む子ども数はコーホート合計特殊出生率であ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t xml:space="preserve"> 第２表－１  人口動態総覧の年次推移</t>
  </si>
  <si>
    <t xml:space="preserve">（参考）</t>
  </si>
  <si>
    <t xml:space="preserve">（再　　　　掲）</t>
  </si>
  <si>
    <t xml:space="preserve"> 死　　産　　数</t>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自然増加数</t>
  </si>
  <si>
    <t xml:space="preserve">周 産 期</t>
  </si>
  <si>
    <t xml:space="preserve">婚 姻 件 数</t>
  </si>
  <si>
    <t xml:space="preserve">離 婚 件 数</t>
  </si>
  <si>
    <t xml:space="preserve">乳児死亡数</t>
  </si>
  <si>
    <t xml:space="preserve">新生児死亡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4)143 963</t>
  </si>
  <si>
    <t xml:space="preserve">*104 325</t>
  </si>
  <si>
    <t xml:space="preserve">*31 055</t>
  </si>
  <si>
    <t xml:space="preserve">4)192 677</t>
  </si>
  <si>
    <t xml:space="preserve">*114 161</t>
  </si>
  <si>
    <t xml:space="preserve">*75 585</t>
  </si>
  <si>
    <t xml:space="preserve">注：１）昭和１９年～２１年は資料不備のため省略した。昭和２２年～４７年は沖縄県を含まない。</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第２表－２　人口動態総覧（率）の年次推移</t>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 出生率</t>
    </r>
    <r>
      <rPr>
        <vertAlign val="superscript"/>
        <sz val="12"/>
        <rFont val="Noto Sans"/>
        <family val="2"/>
      </rPr>
      <t xml:space="preserve">４）</t>
    </r>
  </si>
  <si>
    <t xml:space="preserve">男</t>
  </si>
  <si>
    <t xml:space="preserve">（出生千対）</t>
  </si>
  <si>
    <t xml:space="preserve">*36.9</t>
  </si>
  <si>
    <t xml:space="preserve">*10.9</t>
  </si>
  <si>
    <t xml:space="preserve">4.40</t>
  </si>
  <si>
    <t xml:space="preserve">*39.1</t>
  </si>
  <si>
    <t xml:space="preserve">*25.9</t>
  </si>
  <si>
    <t xml:space="preserve">15.0</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期間合計特殊出生率）とは、その年次の１５歳から４９歳までの女子の年齢別出生率を合計したもの　　</t>
  </si>
  <si>
    <t xml:space="preserve">　　たものである。</t>
  </si>
  <si>
    <t xml:space="preserve">　　　　で、１人の女子が仮にその年次の年齢別出生率で一生の間に生むとしたときの子ども数に相当する。</t>
  </si>
  <si>
    <t xml:space="preserve">　　平成７年から、周産期死亡のうち死産については妊娠満２８週以後から妊娠満２２週以後に変更</t>
  </si>
  <si>
    <t xml:space="preserve">       （実際に１人の女子が一生の間に生む子ども数はコーホート合計特殊出生率である。）</t>
  </si>
  <si>
    <t xml:space="preserve">　　されたが、継続観察のため本数値を参考として掲載している。</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 2</t>
  </si>
  <si>
    <t xml:space="preserve"> 3</t>
  </si>
  <si>
    <t xml:space="preserve"> 4</t>
  </si>
  <si>
    <t xml:space="preserve"> 5</t>
  </si>
  <si>
    <t xml:space="preserve"> 6</t>
  </si>
  <si>
    <t xml:space="preserve"> 7</t>
  </si>
  <si>
    <t xml:space="preserve"> 8</t>
  </si>
  <si>
    <t xml:space="preserve"> 9</t>
  </si>
  <si>
    <t xml:space="preserve">5.9</t>
  </si>
  <si>
    <t xml:space="preserve">3.0</t>
  </si>
  <si>
    <t xml:space="preserve"> 第３表－１  人口動態総覧 ，都道府県（１５大都市再掲）別</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 </t>
  </si>
  <si>
    <t xml:space="preserve">不    詳</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さいたま市</t>
  </si>
  <si>
    <t xml:space="preserve">  千葉市</t>
  </si>
  <si>
    <t xml:space="preserve">　千葉市</t>
  </si>
  <si>
    <t xml:space="preserve">　横浜市</t>
  </si>
  <si>
    <t xml:space="preserve">　川崎市</t>
  </si>
  <si>
    <t xml:space="preserve">　静岡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１ 都道府県別の表章は、出生は子の住所、死亡は死亡者の住所、死産は母の住所、婚姻は夫の住所、離婚は別居する前の住所による。</t>
  </si>
  <si>
    <t xml:space="preserve">　　２ 静岡市は平成１７年４月から指定都市となったが、１月からの数値を計上している。</t>
  </si>
  <si>
    <t xml:space="preserve"> 第３表－２  人口動態総覧（率），都道府県（１５大都市再掲）別</t>
  </si>
  <si>
    <r>
      <rPr>
        <sz val="11"/>
        <rFont val="Noto Sans"/>
        <family val="2"/>
      </rPr>
      <t xml:space="preserve">　　平成</t>
    </r>
    <r>
      <rPr>
        <sz val="11"/>
        <rFont val="ＭＳ 明朝"/>
        <family val="1"/>
        <charset val="128"/>
      </rPr>
      <t xml:space="preserve">17</t>
    </r>
    <r>
      <rPr>
        <sz val="11"/>
        <rFont val="Noto Sans"/>
        <family val="2"/>
      </rPr>
      <t xml:space="preserve">年</t>
    </r>
  </si>
  <si>
    <t xml:space="preserve">出生率 </t>
  </si>
  <si>
    <t xml:space="preserve">死亡率</t>
  </si>
  <si>
    <t xml:space="preserve">乳児死亡率</t>
  </si>
  <si>
    <t xml:space="preserve">新生児死亡率</t>
  </si>
  <si>
    <t xml:space="preserve">自然増加率</t>
  </si>
  <si>
    <r>
      <rPr>
        <sz val="11"/>
        <rFont val="Noto Sans"/>
        <family val="2"/>
      </rPr>
      <t xml:space="preserve">  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t xml:space="preserve">注：１　全国には住所が外国・不詳を含む。</t>
  </si>
  <si>
    <r>
      <rPr>
        <sz val="10"/>
        <rFont val="Noto Sans"/>
        <family val="2"/>
      </rPr>
      <t xml:space="preserve">注  </t>
    </r>
    <r>
      <rPr>
        <sz val="10"/>
        <rFont val="ＭＳ 明朝"/>
        <family val="1"/>
        <charset val="128"/>
      </rPr>
      <t xml:space="preserve">1</t>
    </r>
    <r>
      <rPr>
        <sz val="10"/>
        <rFont val="Noto Sans"/>
        <family val="2"/>
      </rPr>
      <t xml:space="preserve">）死産率は死産数を出産数（死産数に出生数を加えたもの）で除している。</t>
    </r>
  </si>
  <si>
    <t xml:space="preserve">　　２  静岡市は平成１７年４月から指定都市となったが、１月からの数値を計上している。</t>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t xml:space="preserve">　  ３  人口千対の率算出に用いた人口は付表「諸率の算出に用いた人口」を参照。</t>
  </si>
  <si>
    <t xml:space="preserve">　　　（妊娠満２２週以後の死産数に出生数を加えたもの）で除している。</t>
  </si>
  <si>
    <t xml:space="preserve">    ４  合計特殊出生率の算出には、全国値は各歳別の女子の日本人人口、都道府県及び指定都市の値は５歳階級別の女子の日本人人口を用いた。　</t>
  </si>
  <si>
    <r>
      <rPr>
        <sz val="10"/>
        <rFont val="Noto Sans"/>
        <family val="2"/>
      </rPr>
      <t xml:space="preserve">　  </t>
    </r>
    <r>
      <rPr>
        <sz val="10"/>
        <rFont val="ＭＳ 明朝"/>
        <family val="1"/>
        <charset val="128"/>
      </rPr>
      <t xml:space="preserve">3) </t>
    </r>
    <r>
      <rPr>
        <sz val="10"/>
        <rFont val="Noto Sans"/>
        <family val="2"/>
      </rPr>
      <t xml:space="preserve">合計特殊出生率（期間合計特殊出生率）とは、その年次の１５歳から４９歳までの女子の年齢別出生率を合計　　</t>
    </r>
  </si>
  <si>
    <t xml:space="preserve">　 　　したもので、１人の女子が仮にその年次の年齢別出生率で一生の間に生むとしたときの子ども数に相当する。</t>
  </si>
  <si>
    <r>
      <rPr>
        <sz val="10"/>
        <rFont val="Noto Sans"/>
        <family val="2"/>
      </rPr>
      <t xml:space="preserve">      （実際に１人の女子が一生の間に生む子ども数はコーホート合計特殊出生率である。</t>
    </r>
    <r>
      <rPr>
        <sz val="10"/>
        <rFont val="ＭＳ 明朝"/>
        <family val="1"/>
        <charset val="128"/>
      </rPr>
      <t xml:space="preserve">)</t>
    </r>
  </si>
  <si>
    <t xml:space="preserve">（出　生）</t>
  </si>
  <si>
    <t xml:space="preserve"> 第１表－１  母の年齢（５歳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2</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t xml:space="preserve"> 総    数 </t>
  </si>
  <si>
    <r>
      <rPr>
        <sz val="12"/>
        <rFont val="ＭＳ 明朝"/>
        <family val="1"/>
        <charset val="128"/>
      </rPr>
      <t xml:space="preserve">  14</t>
    </r>
    <r>
      <rPr>
        <sz val="12"/>
        <rFont val="Noto Sans"/>
        <family val="2"/>
      </rPr>
      <t xml:space="preserve">歳以下</t>
    </r>
  </si>
  <si>
    <r>
      <rPr>
        <sz val="12"/>
        <rFont val="ＭＳ 明朝"/>
        <family val="1"/>
        <charset val="128"/>
      </rPr>
      <t xml:space="preserve">  15 </t>
    </r>
    <r>
      <rPr>
        <sz val="12"/>
        <rFont val="Noto Sans"/>
        <family val="2"/>
      </rPr>
      <t xml:space="preserve">～ </t>
    </r>
    <r>
      <rPr>
        <sz val="12"/>
        <rFont val="ＭＳ 明朝"/>
        <family val="1"/>
        <charset val="128"/>
      </rPr>
      <t xml:space="preserve">19</t>
    </r>
  </si>
  <si>
    <r>
      <rPr>
        <sz val="12"/>
        <rFont val="ＭＳ 明朝"/>
        <family val="1"/>
        <charset val="128"/>
      </rPr>
      <t xml:space="preserve">  20 </t>
    </r>
    <r>
      <rPr>
        <sz val="12"/>
        <rFont val="Noto Sans"/>
        <family val="2"/>
      </rPr>
      <t xml:space="preserve">～ </t>
    </r>
    <r>
      <rPr>
        <sz val="12"/>
        <rFont val="ＭＳ 明朝"/>
        <family val="1"/>
        <charset val="128"/>
      </rPr>
      <t xml:space="preserve">24</t>
    </r>
  </si>
  <si>
    <r>
      <rPr>
        <sz val="12"/>
        <rFont val="ＭＳ 明朝"/>
        <family val="1"/>
        <charset val="128"/>
      </rPr>
      <t xml:space="preserve">  25 </t>
    </r>
    <r>
      <rPr>
        <sz val="12"/>
        <rFont val="Noto Sans"/>
        <family val="2"/>
      </rPr>
      <t xml:space="preserve">～ </t>
    </r>
    <r>
      <rPr>
        <sz val="12"/>
        <rFont val="ＭＳ 明朝"/>
        <family val="1"/>
        <charset val="128"/>
      </rPr>
      <t xml:space="preserve">29</t>
    </r>
  </si>
  <si>
    <r>
      <rPr>
        <sz val="12"/>
        <rFont val="ＭＳ 明朝"/>
        <family val="1"/>
        <charset val="128"/>
      </rPr>
      <t xml:space="preserve">  30 </t>
    </r>
    <r>
      <rPr>
        <sz val="12"/>
        <rFont val="Noto Sans"/>
        <family val="2"/>
      </rPr>
      <t xml:space="preserve">～ </t>
    </r>
    <r>
      <rPr>
        <sz val="12"/>
        <rFont val="ＭＳ 明朝"/>
        <family val="1"/>
        <charset val="128"/>
      </rPr>
      <t xml:space="preserve">34</t>
    </r>
  </si>
  <si>
    <r>
      <rPr>
        <sz val="12"/>
        <rFont val="ＭＳ 明朝"/>
        <family val="1"/>
        <charset val="128"/>
      </rPr>
      <t xml:space="preserve">  35 </t>
    </r>
    <r>
      <rPr>
        <sz val="12"/>
        <rFont val="Noto Sans"/>
        <family val="2"/>
      </rPr>
      <t xml:space="preserve">～ </t>
    </r>
    <r>
      <rPr>
        <sz val="12"/>
        <rFont val="ＭＳ 明朝"/>
        <family val="1"/>
        <charset val="128"/>
      </rPr>
      <t xml:space="preserve">39</t>
    </r>
  </si>
  <si>
    <r>
      <rPr>
        <sz val="12"/>
        <rFont val="ＭＳ 明朝"/>
        <family val="1"/>
        <charset val="128"/>
      </rPr>
      <t xml:space="preserve">  40 </t>
    </r>
    <r>
      <rPr>
        <sz val="12"/>
        <rFont val="Noto Sans"/>
        <family val="2"/>
      </rPr>
      <t xml:space="preserve">～ </t>
    </r>
    <r>
      <rPr>
        <sz val="12"/>
        <rFont val="ＭＳ 明朝"/>
        <family val="1"/>
        <charset val="128"/>
      </rPr>
      <t xml:space="preserve">44</t>
    </r>
  </si>
  <si>
    <r>
      <rPr>
        <sz val="12"/>
        <rFont val="ＭＳ 明朝"/>
        <family val="1"/>
        <charset val="128"/>
      </rPr>
      <t xml:space="preserve">  45 </t>
    </r>
    <r>
      <rPr>
        <sz val="12"/>
        <rFont val="Noto Sans"/>
        <family val="2"/>
      </rPr>
      <t xml:space="preserve">～ </t>
    </r>
    <r>
      <rPr>
        <sz val="12"/>
        <rFont val="ＭＳ 明朝"/>
        <family val="1"/>
        <charset val="128"/>
      </rPr>
      <t xml:space="preserve">49</t>
    </r>
  </si>
  <si>
    <r>
      <rPr>
        <sz val="12"/>
        <rFont val="ＭＳ 明朝"/>
        <family val="1"/>
        <charset val="128"/>
      </rPr>
      <t xml:space="preserve">  50</t>
    </r>
    <r>
      <rPr>
        <sz val="12"/>
        <rFont val="Noto Sans"/>
        <family val="2"/>
      </rPr>
      <t xml:space="preserve">歳以上</t>
    </r>
  </si>
  <si>
    <t xml:space="preserve">        - </t>
  </si>
  <si>
    <t xml:space="preserve"> 不　　詳</t>
  </si>
  <si>
    <t xml:space="preserve">第１表－２　母の年齢（５歳階級）別にみた合計特殊出生率の年次推移</t>
  </si>
  <si>
    <t xml:space="preserve"> 総　　数</t>
  </si>
  <si>
    <r>
      <rPr>
        <sz val="12"/>
        <rFont val="ＭＳ 明朝"/>
        <family val="1"/>
        <charset val="128"/>
      </rPr>
      <t xml:space="preserve"> 15</t>
    </r>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t xml:space="preserve">注：母の年齢階級別の数値は各歳別出生率を合計したものであり、算出に用いた出生数の１５歳及び４９歳にはそれぞれ１４歳以下、</t>
  </si>
  <si>
    <t xml:space="preserve">　　５０歳以上を含んでいる。</t>
  </si>
  <si>
    <t xml:space="preserve">第２表－１　出生順位別にみた出生数の年次推移　</t>
  </si>
  <si>
    <t xml:space="preserve">出生順位</t>
  </si>
  <si>
    <t xml:space="preserve"> 総　    数</t>
  </si>
  <si>
    <t xml:space="preserve"> 第１子</t>
  </si>
  <si>
    <t xml:space="preserve"> 第２子</t>
  </si>
  <si>
    <t xml:space="preserve"> 第３子以上</t>
  </si>
  <si>
    <t xml:space="preserve">注：出生順位とは、同じ母親がこれまでに生んだ出生子の順序である。</t>
  </si>
  <si>
    <t xml:space="preserve">第２表－２　出生順位別にみた合計特殊出生率の年次推移</t>
  </si>
  <si>
    <t xml:space="preserve">　総　 　数</t>
  </si>
  <si>
    <t xml:space="preserve">　第１子</t>
  </si>
  <si>
    <t xml:space="preserve">　第２子</t>
  </si>
  <si>
    <t xml:space="preserve">　第３子以上</t>
  </si>
  <si>
    <r>
      <rPr>
        <sz val="12"/>
        <rFont val="Noto Sans"/>
        <family val="2"/>
      </rPr>
      <t xml:space="preserve">注：１　出生順位別の数値は出生順位ごとに</t>
    </r>
    <r>
      <rPr>
        <sz val="12"/>
        <rFont val="ＭＳ 明朝"/>
        <family val="1"/>
        <charset val="128"/>
      </rPr>
      <t xml:space="preserve">15</t>
    </r>
    <r>
      <rPr>
        <sz val="12"/>
        <rFont val="Noto Sans"/>
        <family val="2"/>
      </rPr>
      <t xml:space="preserve">歳～</t>
    </r>
    <r>
      <rPr>
        <sz val="12"/>
        <rFont val="ＭＳ 明朝"/>
        <family val="1"/>
        <charset val="128"/>
      </rPr>
      <t xml:space="preserve">49</t>
    </r>
    <r>
      <rPr>
        <sz val="12"/>
        <rFont val="Noto Sans"/>
        <family val="2"/>
      </rPr>
      <t xml:space="preserve">歳の母の各歳別出生率を合計したものであり、</t>
    </r>
  </si>
  <si>
    <t xml:space="preserve">　　  　第１子から第３子以上の出生率を合計したものは、合計特殊出生率である。</t>
  </si>
  <si>
    <t xml:space="preserve">第３表－１　出生順位別にみた出生数の年次比較（年齢階級別内訳）</t>
  </si>
  <si>
    <t xml:space="preserve">平成１７年</t>
  </si>
  <si>
    <t xml:space="preserve">平成１６年</t>
  </si>
  <si>
    <t xml:space="preserve"> 総　数</t>
  </si>
  <si>
    <t xml:space="preserve">第１子</t>
  </si>
  <si>
    <t xml:space="preserve">第２子</t>
  </si>
  <si>
    <t xml:space="preserve">第３子以上</t>
  </si>
  <si>
    <r>
      <rPr>
        <sz val="12.5"/>
        <rFont val="ＭＳ 明朝"/>
        <family val="1"/>
        <charset val="128"/>
      </rPr>
      <t xml:space="preserve"> 14</t>
    </r>
    <r>
      <rPr>
        <sz val="12.5"/>
        <rFont val="Noto Sans"/>
        <family val="2"/>
      </rPr>
      <t xml:space="preserve">歳以下</t>
    </r>
  </si>
  <si>
    <r>
      <rPr>
        <sz val="12.5"/>
        <rFont val="ＭＳ 明朝"/>
        <family val="1"/>
        <charset val="128"/>
      </rPr>
      <t xml:space="preserve"> 15 </t>
    </r>
    <r>
      <rPr>
        <sz val="12.5"/>
        <rFont val="Noto Sans"/>
        <family val="2"/>
      </rPr>
      <t xml:space="preserve">～ </t>
    </r>
    <r>
      <rPr>
        <sz val="12.5"/>
        <rFont val="ＭＳ 明朝"/>
        <family val="1"/>
        <charset val="128"/>
      </rPr>
      <t xml:space="preserve">19</t>
    </r>
  </si>
  <si>
    <r>
      <rPr>
        <sz val="12.5"/>
        <rFont val="ＭＳ 明朝"/>
        <family val="1"/>
        <charset val="128"/>
      </rPr>
      <t xml:space="preserve"> 20 </t>
    </r>
    <r>
      <rPr>
        <sz val="12.5"/>
        <rFont val="Noto Sans"/>
        <family val="2"/>
      </rPr>
      <t xml:space="preserve">～ </t>
    </r>
    <r>
      <rPr>
        <sz val="12.5"/>
        <rFont val="ＭＳ 明朝"/>
        <family val="1"/>
        <charset val="128"/>
      </rPr>
      <t xml:space="preserve">24</t>
    </r>
  </si>
  <si>
    <r>
      <rPr>
        <sz val="12.5"/>
        <rFont val="ＭＳ 明朝"/>
        <family val="1"/>
        <charset val="128"/>
      </rPr>
      <t xml:space="preserve"> 25 </t>
    </r>
    <r>
      <rPr>
        <sz val="12.5"/>
        <rFont val="Noto Sans"/>
        <family val="2"/>
      </rPr>
      <t xml:space="preserve">～ </t>
    </r>
    <r>
      <rPr>
        <sz val="12.5"/>
        <rFont val="ＭＳ 明朝"/>
        <family val="1"/>
        <charset val="128"/>
      </rPr>
      <t xml:space="preserve">29</t>
    </r>
  </si>
  <si>
    <r>
      <rPr>
        <sz val="12.5"/>
        <rFont val="ＭＳ 明朝"/>
        <family val="1"/>
        <charset val="128"/>
      </rPr>
      <t xml:space="preserve"> 30 </t>
    </r>
    <r>
      <rPr>
        <sz val="12.5"/>
        <rFont val="Noto Sans"/>
        <family val="2"/>
      </rPr>
      <t xml:space="preserve">～ </t>
    </r>
    <r>
      <rPr>
        <sz val="12.5"/>
        <rFont val="ＭＳ 明朝"/>
        <family val="1"/>
        <charset val="128"/>
      </rPr>
      <t xml:space="preserve">34</t>
    </r>
  </si>
  <si>
    <r>
      <rPr>
        <sz val="12.5"/>
        <rFont val="ＭＳ 明朝"/>
        <family val="1"/>
        <charset val="128"/>
      </rPr>
      <t xml:space="preserve"> 35 </t>
    </r>
    <r>
      <rPr>
        <sz val="12.5"/>
        <rFont val="Noto Sans"/>
        <family val="2"/>
      </rPr>
      <t xml:space="preserve">～ </t>
    </r>
    <r>
      <rPr>
        <sz val="12.5"/>
        <rFont val="ＭＳ 明朝"/>
        <family val="1"/>
        <charset val="128"/>
      </rPr>
      <t xml:space="preserve">39</t>
    </r>
  </si>
  <si>
    <r>
      <rPr>
        <sz val="12.5"/>
        <rFont val="ＭＳ 明朝"/>
        <family val="1"/>
        <charset val="128"/>
      </rPr>
      <t xml:space="preserve"> 40 </t>
    </r>
    <r>
      <rPr>
        <sz val="12.5"/>
        <rFont val="Noto Sans"/>
        <family val="2"/>
      </rPr>
      <t xml:space="preserve">～ </t>
    </r>
    <r>
      <rPr>
        <sz val="12.5"/>
        <rFont val="ＭＳ 明朝"/>
        <family val="1"/>
        <charset val="128"/>
      </rPr>
      <t xml:space="preserve">44</t>
    </r>
  </si>
  <si>
    <r>
      <rPr>
        <sz val="12.5"/>
        <rFont val="ＭＳ 明朝"/>
        <family val="1"/>
        <charset val="128"/>
      </rPr>
      <t xml:space="preserve"> 45 </t>
    </r>
    <r>
      <rPr>
        <sz val="12.5"/>
        <rFont val="Noto Sans"/>
        <family val="2"/>
      </rPr>
      <t xml:space="preserve">～ </t>
    </r>
    <r>
      <rPr>
        <sz val="12.5"/>
        <rFont val="ＭＳ 明朝"/>
        <family val="1"/>
        <charset val="128"/>
      </rPr>
      <t xml:space="preserve">49</t>
    </r>
  </si>
  <si>
    <r>
      <rPr>
        <sz val="12.5"/>
        <rFont val="ＭＳ 明朝"/>
        <family val="1"/>
        <charset val="128"/>
      </rPr>
      <t xml:space="preserve"> 50</t>
    </r>
    <r>
      <rPr>
        <sz val="12.5"/>
        <rFont val="Noto Sans"/>
        <family val="2"/>
      </rPr>
      <t xml:space="preserve">歳以上</t>
    </r>
  </si>
  <si>
    <t xml:space="preserve">注：総数には母の年齢不詳を含む。</t>
  </si>
  <si>
    <t xml:space="preserve">第３表－２　 出生順位別にみた合計特殊出生率の年次比較（年齢階級別内訳）</t>
  </si>
  <si>
    <r>
      <rPr>
        <sz val="12.5"/>
        <rFont val="ＭＳ 明朝"/>
        <family val="1"/>
        <charset val="128"/>
      </rPr>
      <t xml:space="preserve"> 15</t>
    </r>
    <r>
      <rPr>
        <sz val="12.5"/>
        <rFont val="Noto Sans"/>
        <family val="2"/>
      </rPr>
      <t xml:space="preserve">～</t>
    </r>
    <r>
      <rPr>
        <sz val="12.5"/>
        <rFont val="ＭＳ 明朝"/>
        <family val="1"/>
        <charset val="128"/>
      </rPr>
      <t xml:space="preserve">19</t>
    </r>
    <r>
      <rPr>
        <sz val="12.5"/>
        <rFont val="Noto Sans"/>
        <family val="2"/>
      </rPr>
      <t xml:space="preserve">歳</t>
    </r>
  </si>
  <si>
    <r>
      <rPr>
        <sz val="12.5"/>
        <rFont val="ＭＳ 明朝"/>
        <family val="1"/>
        <charset val="128"/>
      </rPr>
      <t xml:space="preserve"> 20</t>
    </r>
    <r>
      <rPr>
        <sz val="12.5"/>
        <rFont val="Noto Sans"/>
        <family val="2"/>
      </rPr>
      <t xml:space="preserve">～</t>
    </r>
    <r>
      <rPr>
        <sz val="12.5"/>
        <rFont val="ＭＳ 明朝"/>
        <family val="1"/>
        <charset val="128"/>
      </rPr>
      <t xml:space="preserve">24</t>
    </r>
  </si>
  <si>
    <r>
      <rPr>
        <sz val="12.5"/>
        <rFont val="ＭＳ 明朝"/>
        <family val="1"/>
        <charset val="128"/>
      </rPr>
      <t xml:space="preserve"> 25</t>
    </r>
    <r>
      <rPr>
        <sz val="12.5"/>
        <rFont val="Noto Sans"/>
        <family val="2"/>
      </rPr>
      <t xml:space="preserve">～</t>
    </r>
    <r>
      <rPr>
        <sz val="12.5"/>
        <rFont val="ＭＳ 明朝"/>
        <family val="1"/>
        <charset val="128"/>
      </rPr>
      <t xml:space="preserve">29</t>
    </r>
  </si>
  <si>
    <r>
      <rPr>
        <sz val="12.5"/>
        <rFont val="ＭＳ 明朝"/>
        <family val="1"/>
        <charset val="128"/>
      </rPr>
      <t xml:space="preserve"> 30</t>
    </r>
    <r>
      <rPr>
        <sz val="12.5"/>
        <rFont val="Noto Sans"/>
        <family val="2"/>
      </rPr>
      <t xml:space="preserve">～</t>
    </r>
    <r>
      <rPr>
        <sz val="12.5"/>
        <rFont val="ＭＳ 明朝"/>
        <family val="1"/>
        <charset val="128"/>
      </rPr>
      <t xml:space="preserve">34</t>
    </r>
  </si>
  <si>
    <r>
      <rPr>
        <sz val="12.5"/>
        <rFont val="ＭＳ 明朝"/>
        <family val="1"/>
        <charset val="128"/>
      </rPr>
      <t xml:space="preserve"> 35</t>
    </r>
    <r>
      <rPr>
        <sz val="12.5"/>
        <rFont val="Noto Sans"/>
        <family val="2"/>
      </rPr>
      <t xml:space="preserve">～</t>
    </r>
    <r>
      <rPr>
        <sz val="12.5"/>
        <rFont val="ＭＳ 明朝"/>
        <family val="1"/>
        <charset val="128"/>
      </rPr>
      <t xml:space="preserve">39</t>
    </r>
  </si>
  <si>
    <r>
      <rPr>
        <sz val="12.5"/>
        <rFont val="ＭＳ 明朝"/>
        <family val="1"/>
        <charset val="128"/>
      </rPr>
      <t xml:space="preserve"> 40</t>
    </r>
    <r>
      <rPr>
        <sz val="12.5"/>
        <rFont val="Noto Sans"/>
        <family val="2"/>
      </rPr>
      <t xml:space="preserve">～</t>
    </r>
    <r>
      <rPr>
        <sz val="12.5"/>
        <rFont val="ＭＳ 明朝"/>
        <family val="1"/>
        <charset val="128"/>
      </rPr>
      <t xml:space="preserve">44</t>
    </r>
  </si>
  <si>
    <r>
      <rPr>
        <sz val="12.5"/>
        <rFont val="ＭＳ 明朝"/>
        <family val="1"/>
        <charset val="128"/>
      </rPr>
      <t xml:space="preserve"> 45</t>
    </r>
    <r>
      <rPr>
        <sz val="12.5"/>
        <rFont val="Noto Sans"/>
        <family val="2"/>
      </rPr>
      <t xml:space="preserve">～</t>
    </r>
    <r>
      <rPr>
        <sz val="12.5"/>
        <rFont val="ＭＳ 明朝"/>
        <family val="1"/>
        <charset val="128"/>
      </rPr>
      <t xml:space="preserve">49</t>
    </r>
  </si>
  <si>
    <t xml:space="preserve">注：１  本表における出生順位別にみた出生率は１５～４９歳の母の出生順位ごとの各歳別出生率を合計したものであって、</t>
  </si>
  <si>
    <t xml:space="preserve">　　    総数は全子の合計特殊出生率である。</t>
  </si>
  <si>
    <t xml:space="preserve">　　２  出生順位とは、同じ母親がこれまでに生んだ出生子の総数について数えた順序である。</t>
  </si>
  <si>
    <t xml:space="preserve">　　３  算出に用いた出生数の１５歳及び４９歳にはそれぞれ１４歳以下、５０歳以上を含んでいる。なお、年齢不詳は含まない。</t>
  </si>
  <si>
    <t xml:space="preserve"> 第４表　　 都道府県別にみた合計特殊出生率の年次推移</t>
  </si>
  <si>
    <t xml:space="preserve">… </t>
  </si>
  <si>
    <t xml:space="preserve">注　：全国値は母の年齢１５～４９歳の各歳における出生率の合計である。</t>
  </si>
  <si>
    <t xml:space="preserve">　　　都道府県の値は年齢５歳階級における出生率５倍の合計である。</t>
  </si>
  <si>
    <r>
      <rPr>
        <sz val="11"/>
        <rFont val="Noto Sans"/>
        <family val="2"/>
      </rPr>
      <t xml:space="preserve">　　　国勢調査年次は国勢調査確定数の日本人人口、他の年次は１０月１日現在推計人口</t>
    </r>
    <r>
      <rPr>
        <sz val="11"/>
        <rFont val="明朝"/>
        <family val="3"/>
        <charset val="128"/>
      </rPr>
      <t xml:space="preserve">(</t>
    </r>
    <r>
      <rPr>
        <sz val="11"/>
        <rFont val="Noto Sans"/>
        <family val="2"/>
      </rPr>
      <t xml:space="preserve">５歳階級</t>
    </r>
    <r>
      <rPr>
        <sz val="11"/>
        <rFont val="明朝"/>
        <family val="3"/>
        <charset val="128"/>
      </rPr>
      <t xml:space="preserve">)</t>
    </r>
    <r>
      <rPr>
        <sz val="11"/>
        <rFont val="Noto Sans"/>
        <family val="2"/>
      </rPr>
      <t xml:space="preserve">の総人口を用いた。</t>
    </r>
  </si>
  <si>
    <t xml:space="preserve">資料：国立社会保障・人口問題研究所「人口統計資料集」、厚生労働省「人口動態統計」</t>
  </si>
  <si>
    <t xml:space="preserve">第５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  29.8</t>
    </r>
    <r>
      <rPr>
        <sz val="12"/>
        <rFont val="Noto Sans"/>
        <family val="2"/>
      </rPr>
      <t xml:space="preserve">歳</t>
    </r>
  </si>
  <si>
    <r>
      <rPr>
        <sz val="12"/>
        <rFont val="ＭＳ 明朝"/>
        <family val="1"/>
        <charset val="128"/>
      </rPr>
      <t xml:space="preserve">  30.0</t>
    </r>
    <r>
      <rPr>
        <sz val="12"/>
        <rFont val="Noto Sans"/>
        <family val="2"/>
      </rPr>
      <t xml:space="preserve">歳</t>
    </r>
  </si>
  <si>
    <r>
      <rPr>
        <sz val="12"/>
        <rFont val="ＭＳ 明朝"/>
        <family val="1"/>
        <charset val="128"/>
      </rPr>
      <t xml:space="preserve">  30.2</t>
    </r>
    <r>
      <rPr>
        <sz val="12"/>
        <rFont val="Noto Sans"/>
        <family val="2"/>
      </rPr>
      <t xml:space="preserve">歳</t>
    </r>
  </si>
  <si>
    <r>
      <rPr>
        <sz val="12"/>
        <rFont val="ＭＳ 明朝"/>
        <family val="1"/>
        <charset val="128"/>
      </rPr>
      <t xml:space="preserve">  30.4</t>
    </r>
    <r>
      <rPr>
        <sz val="12"/>
        <rFont val="Noto Sans"/>
        <family val="2"/>
      </rPr>
      <t xml:space="preserve">歳</t>
    </r>
  </si>
  <si>
    <t xml:space="preserve">25.6</t>
  </si>
  <si>
    <t xml:space="preserve">25.7</t>
  </si>
  <si>
    <t xml:space="preserve">26.4</t>
  </si>
  <si>
    <t xml:space="preserve">26.7</t>
  </si>
  <si>
    <t xml:space="preserve">27.0</t>
  </si>
  <si>
    <t xml:space="preserve">27.5</t>
  </si>
  <si>
    <t xml:space="preserve">28.0</t>
  </si>
  <si>
    <t xml:space="preserve">28.3</t>
  </si>
  <si>
    <t xml:space="preserve">28.7</t>
  </si>
  <si>
    <t xml:space="preserve">29.1</t>
  </si>
  <si>
    <t xml:space="preserve">29.5</t>
  </si>
  <si>
    <t xml:space="preserve">29.8</t>
  </si>
  <si>
    <t xml:space="preserve">30.4</t>
  </si>
  <si>
    <t xml:space="preserve">31.0</t>
  </si>
  <si>
    <t xml:space="preserve"> 第３子　</t>
  </si>
  <si>
    <t xml:space="preserve">30.6</t>
  </si>
  <si>
    <t xml:space="preserve">30.3</t>
  </si>
  <si>
    <t xml:space="preserve">31.4</t>
  </si>
  <si>
    <t xml:space="preserve">31.8</t>
  </si>
  <si>
    <t xml:space="preserve">32.0</t>
  </si>
  <si>
    <t xml:space="preserve">32.3</t>
  </si>
  <si>
    <t xml:space="preserve">第６表　性別にみた</t>
  </si>
  <si>
    <t xml:space="preserve">　　　　出生時の身長別出生数・構成割合</t>
  </si>
  <si>
    <r>
      <rPr>
        <sz val="12"/>
        <rFont val="Noto Sans"/>
        <family val="2"/>
      </rPr>
      <t xml:space="preserve">　平成</t>
    </r>
    <r>
      <rPr>
        <sz val="12"/>
        <rFont val="ＭＳ 明朝"/>
        <family val="1"/>
        <charset val="128"/>
      </rPr>
      <t xml:space="preserve">17</t>
    </r>
    <r>
      <rPr>
        <sz val="12"/>
        <rFont val="Noto Sans"/>
        <family val="2"/>
      </rPr>
      <t xml:space="preserve">年</t>
    </r>
  </si>
  <si>
    <t xml:space="preserve">身　　長</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構成割合である。</t>
  </si>
  <si>
    <t xml:space="preserve">　　</t>
  </si>
  <si>
    <t xml:space="preserve">第７表　性別にみた</t>
  </si>
  <si>
    <t xml:space="preserve">　　　　出生時の体重別出生数・構成割合</t>
  </si>
  <si>
    <t xml:space="preserve">体　　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構成割合である。</t>
  </si>
  <si>
    <t xml:space="preserve"> 第８表　父母の国籍別にみた出生数の年次推移</t>
  </si>
  <si>
    <r>
      <rPr>
        <sz val="12"/>
        <rFont val="Noto Sans"/>
        <family val="2"/>
      </rPr>
      <t xml:space="preserve">　国　　籍</t>
    </r>
    <r>
      <rPr>
        <vertAlign val="superscript"/>
        <sz val="12"/>
        <rFont val="Noto Sans"/>
        <family val="2"/>
      </rPr>
      <t xml:space="preserve">　１）２）</t>
    </r>
  </si>
  <si>
    <r>
      <rPr>
        <sz val="12"/>
        <rFont val="Noto Sans"/>
        <family val="2"/>
      </rPr>
      <t xml:space="preserve">昭和</t>
    </r>
    <r>
      <rPr>
        <sz val="12"/>
        <rFont val="ＭＳ 明朝"/>
        <family val="1"/>
        <charset val="128"/>
      </rPr>
      <t xml:space="preserve">62</t>
    </r>
    <r>
      <rPr>
        <sz val="12"/>
        <rFont val="Noto Sans"/>
        <family val="2"/>
      </rPr>
      <t xml:space="preserve">年</t>
    </r>
  </si>
  <si>
    <t xml:space="preserve">総　　　数</t>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父の国籍</t>
  </si>
  <si>
    <r>
      <rPr>
        <sz val="12"/>
        <rFont val="Noto Sans"/>
        <family val="2"/>
      </rPr>
      <t xml:space="preserve">注：１）父母の国籍は昭和</t>
    </r>
    <r>
      <rPr>
        <sz val="12"/>
        <rFont val="ＭＳ 明朝"/>
        <family val="1"/>
        <charset val="128"/>
      </rPr>
      <t xml:space="preserve">62</t>
    </r>
    <r>
      <rPr>
        <sz val="12"/>
        <rFont val="Noto Sans"/>
        <family val="2"/>
      </rPr>
      <t xml:space="preserve">年から調査している。</t>
    </r>
  </si>
  <si>
    <t xml:space="preserve">　　２）フィリピン・タイ・英国・ブラジル・ペルーについては平成４年から調査しており、</t>
  </si>
  <si>
    <t xml:space="preserve">　  　　平成３年までは「その他の国」に含まれる。</t>
  </si>
  <si>
    <t xml:space="preserve">第９表　単産－複産（複産の種類・</t>
  </si>
  <si>
    <t xml:space="preserve">　　  　出生－死産の組み合わせ）別</t>
  </si>
  <si>
    <r>
      <rPr>
        <sz val="16"/>
        <rFont val="Noto Sans"/>
        <family val="2"/>
      </rPr>
      <t xml:space="preserve">  　　　分娩件数</t>
    </r>
    <r>
      <rPr>
        <vertAlign val="superscript"/>
        <sz val="16"/>
        <rFont val="Noto Sans"/>
        <family val="2"/>
      </rPr>
      <t xml:space="preserve">１） </t>
    </r>
    <r>
      <rPr>
        <sz val="16"/>
        <rFont val="Noto Sans"/>
        <family val="2"/>
      </rPr>
      <t xml:space="preserve">   </t>
    </r>
  </si>
  <si>
    <r>
      <rPr>
        <sz val="12"/>
        <rFont val="Noto Sans"/>
        <family val="2"/>
      </rPr>
      <t xml:space="preserve">平成</t>
    </r>
    <r>
      <rPr>
        <sz val="12"/>
        <rFont val="ＭＳ 明朝"/>
        <family val="1"/>
        <charset val="128"/>
      </rPr>
      <t xml:space="preserve">17</t>
    </r>
    <r>
      <rPr>
        <sz val="12"/>
        <rFont val="Noto Sans"/>
        <family val="2"/>
      </rPr>
      <t xml:space="preserve">年</t>
    </r>
  </si>
  <si>
    <t xml:space="preserve">複産の種類</t>
  </si>
  <si>
    <t xml:space="preserve">分 娩 件 数</t>
  </si>
  <si>
    <r>
      <rPr>
        <sz val="12"/>
        <rFont val="Noto Sans"/>
        <family val="2"/>
      </rPr>
      <t xml:space="preserve">分娩件数</t>
    </r>
    <r>
      <rPr>
        <vertAlign val="superscript"/>
        <sz val="12"/>
        <rFont val="ＭＳ 明朝"/>
        <family val="1"/>
        <charset val="128"/>
      </rPr>
      <t xml:space="preserve">2)</t>
    </r>
  </si>
  <si>
    <t xml:space="preserve">　 単産</t>
  </si>
  <si>
    <t xml:space="preserve">　 複産</t>
  </si>
  <si>
    <t xml:space="preserve">　　　双  子</t>
  </si>
  <si>
    <t xml:space="preserve">　　　三つ児</t>
  </si>
  <si>
    <t xml:space="preserve">　  　四つ児</t>
  </si>
  <si>
    <t xml:space="preserve">　  　五つ児</t>
  </si>
  <si>
    <t xml:space="preserve">　（複産の再掲）</t>
  </si>
  <si>
    <t xml:space="preserve">出生－死産の組み合わせ別</t>
  </si>
  <si>
    <t xml:space="preserve">分娩件数</t>
  </si>
  <si>
    <t xml:space="preserve">　双　子</t>
  </si>
  <si>
    <t xml:space="preserve">　　２出生</t>
  </si>
  <si>
    <t xml:space="preserve">　　１出生１死産</t>
  </si>
  <si>
    <t xml:space="preserve">　　１出生１不詳</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四つ児</t>
  </si>
  <si>
    <t xml:space="preserve">　　４出生</t>
  </si>
  <si>
    <t xml:space="preserve">　　２出生２死産</t>
  </si>
  <si>
    <t xml:space="preserve">　　４死産</t>
  </si>
  <si>
    <t xml:space="preserve">　五つ児　　　</t>
  </si>
  <si>
    <t xml:space="preserve">    ５死産</t>
  </si>
  <si>
    <t xml:space="preserve">注：１）分娩件数とは出産（出生及び死産）をした</t>
  </si>
  <si>
    <t xml:space="preserve">　　    母の数である。</t>
  </si>
  <si>
    <t xml:space="preserve"> 　 ２）分娩件数は死産の単産、複産の不詳を含む。</t>
  </si>
  <si>
    <t xml:space="preserve"> 第１０表　都道府県別にみた単産－複産（複産の種類）別分娩件数</t>
  </si>
  <si>
    <t xml:space="preserve">    単     産    ・   複      産     別    分    娩     件      数</t>
  </si>
  <si>
    <t xml:space="preserve">単　　産</t>
  </si>
  <si>
    <t xml:space="preserve">複　　産</t>
  </si>
  <si>
    <t xml:space="preserve">複　　産　　の　　種　　類</t>
  </si>
  <si>
    <t xml:space="preserve">双　　子</t>
  </si>
  <si>
    <t xml:space="preserve">三 つ 児</t>
  </si>
  <si>
    <t xml:space="preserve">四 つ 児</t>
  </si>
  <si>
    <t xml:space="preserve"> 五 つ 児～</t>
  </si>
  <si>
    <t xml:space="preserve">- </t>
  </si>
  <si>
    <t xml:space="preserve">注：各都道府県の総数には死産の単産、複産の不詳を含む。</t>
  </si>
  <si>
    <t xml:space="preserve">（死　　亡）</t>
  </si>
  <si>
    <t xml:space="preserve">第１表　性別にみた死因順位（第１０位まで）別</t>
  </si>
  <si>
    <t xml:space="preserve"> 死亡数・死亡率（人口１０万対）・構成割合</t>
  </si>
  <si>
    <r>
      <rPr>
        <sz val="11"/>
        <rFont val="Noto Sans"/>
        <family val="2"/>
      </rPr>
      <t xml:space="preserve">平成</t>
    </r>
    <r>
      <rPr>
        <sz val="11"/>
        <rFont val="ＭＳ 明朝"/>
        <family val="1"/>
        <charset val="128"/>
      </rPr>
      <t xml:space="preserve">17 </t>
    </r>
    <r>
      <rPr>
        <sz val="11"/>
        <rFont val="Noto Sans"/>
        <family val="2"/>
      </rPr>
      <t xml:space="preserve">年</t>
    </r>
  </si>
  <si>
    <r>
      <rPr>
        <sz val="11"/>
        <rFont val="Noto Sans"/>
        <family val="2"/>
      </rPr>
      <t xml:space="preserve">平成</t>
    </r>
    <r>
      <rPr>
        <sz val="11"/>
        <rFont val="ＭＳ 明朝"/>
        <family val="1"/>
        <charset val="128"/>
      </rPr>
      <t xml:space="preserve">16 </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t xml:space="preserve"> </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t xml:space="preserve">平 成 １７ 年 </t>
  </si>
  <si>
    <t xml:space="preserve">02100</t>
  </si>
  <si>
    <t xml:space="preserve">09200</t>
  </si>
  <si>
    <t xml:space="preserve">09300</t>
  </si>
  <si>
    <t xml:space="preserve">10200</t>
  </si>
  <si>
    <t xml:space="preserve">20100</t>
  </si>
  <si>
    <t xml:space="preserve">20200</t>
  </si>
  <si>
    <t xml:space="preserve">18100</t>
  </si>
  <si>
    <t xml:space="preserve">14200</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Noto Sans"/>
        <family val="2"/>
      </rPr>
      <t xml:space="preserve">　</t>
    </r>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Noto Sans"/>
        <family val="2"/>
      </rPr>
      <t xml:space="preserve">　</t>
    </r>
    <r>
      <rPr>
        <sz val="11"/>
        <rFont val="ＭＳ 明朝"/>
        <family val="1"/>
        <charset val="128"/>
      </rPr>
      <t xml:space="preserve">10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7 </t>
    </r>
    <r>
      <rPr>
        <sz val="12"/>
        <rFont val="Noto Sans"/>
        <family val="2"/>
      </rPr>
      <t xml:space="preserve">　　年</t>
    </r>
  </si>
  <si>
    <r>
      <rPr>
        <sz val="12"/>
        <rFont val="Noto Sans"/>
        <family val="2"/>
      </rPr>
      <t xml:space="preserve">平 成 </t>
    </r>
    <r>
      <rPr>
        <sz val="12"/>
        <rFont val="ＭＳ 明朝"/>
        <family val="1"/>
        <charset val="128"/>
      </rPr>
      <t xml:space="preserve">16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r>
      <rPr>
        <sz val="12"/>
        <rFont val="Noto Sans"/>
        <family val="2"/>
      </rPr>
      <t xml:space="preserve">　　　 </t>
    </r>
    <r>
      <rPr>
        <sz val="12"/>
        <rFont val="ＭＳ 明朝"/>
        <family val="1"/>
        <charset val="128"/>
      </rPr>
      <t xml:space="preserve">-</t>
    </r>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１）率については女子人口１０万対である。</t>
  </si>
  <si>
    <t xml:space="preserve">    ２）率については男子人口１０万対である。</t>
  </si>
  <si>
    <t xml:space="preserve">第４表　性・年齢階級別にみた</t>
  </si>
  <si>
    <t xml:space="preserve">　死亡数・死亡率（人口１０万対）の年次推移</t>
  </si>
  <si>
    <t xml:space="preserve">総　　　　　　　　数</t>
  </si>
  <si>
    <t xml:space="preserve">昭和６０年</t>
  </si>
  <si>
    <t xml:space="preserve">１２年</t>
  </si>
  <si>
    <t xml:space="preserve">１４年</t>
  </si>
  <si>
    <t xml:space="preserve">１５年</t>
  </si>
  <si>
    <t xml:space="preserve">１６年</t>
  </si>
  <si>
    <t xml:space="preserve">１７年</t>
  </si>
  <si>
    <r>
      <rPr>
        <sz val="11"/>
        <rFont val="Noto Sans"/>
        <family val="2"/>
      </rPr>
      <t xml:space="preserve">対前年増減  （</t>
    </r>
    <r>
      <rPr>
        <sz val="11"/>
        <rFont val="ＭＳ 明朝"/>
        <family val="1"/>
        <charset val="128"/>
      </rPr>
      <t xml:space="preserve">17</t>
    </r>
    <r>
      <rPr>
        <sz val="11"/>
        <rFont val="Noto Sans"/>
        <family val="2"/>
      </rPr>
      <t xml:space="preserve">年－</t>
    </r>
    <r>
      <rPr>
        <sz val="11"/>
        <rFont val="ＭＳ 明朝"/>
        <family val="1"/>
        <charset val="128"/>
      </rPr>
      <t xml:space="preserve">16</t>
    </r>
    <r>
      <rPr>
        <sz val="11"/>
        <rFont val="Noto Sans"/>
        <family val="2"/>
      </rPr>
      <t xml:space="preserve">年）</t>
    </r>
  </si>
  <si>
    <t xml:space="preserve">死　　　　亡　　　　数</t>
  </si>
  <si>
    <t xml:space="preserve">死　　亡　　率（人口１０万対）</t>
  </si>
  <si>
    <t xml:space="preserve">死　　亡　　率（男子人口１０万対）</t>
  </si>
  <si>
    <t xml:space="preserve">死　　亡　　率（女子人口１０万対）</t>
  </si>
  <si>
    <r>
      <rPr>
        <sz val="11"/>
        <rFont val="Noto Sans"/>
        <family val="2"/>
      </rPr>
      <t xml:space="preserve">　</t>
    </r>
    <r>
      <rPr>
        <sz val="11"/>
        <rFont val="ＭＳ 明朝"/>
        <family val="1"/>
        <charset val="128"/>
      </rPr>
      <t xml:space="preserve">90</t>
    </r>
    <r>
      <rPr>
        <sz val="11"/>
        <rFont val="Noto Sans"/>
        <family val="2"/>
      </rPr>
      <t xml:space="preserve">～</t>
    </r>
    <r>
      <rPr>
        <sz val="11"/>
        <rFont val="ＭＳ 明朝"/>
        <family val="1"/>
        <charset val="128"/>
      </rPr>
      <t xml:space="preserve">94</t>
    </r>
    <r>
      <rPr>
        <vertAlign val="superscript"/>
        <sz val="9"/>
        <rFont val="Noto Sans"/>
        <family val="2"/>
      </rPr>
      <t xml:space="preserve">１）</t>
    </r>
  </si>
  <si>
    <t xml:space="preserve">…</t>
  </si>
  <si>
    <t xml:space="preserve">注：総数には、年齢不詳を含む。</t>
  </si>
  <si>
    <t xml:space="preserve">　　１）昭和６０年～平成１６年の９０～９４歳は９０歳以上の数値である。</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 年</t>
  </si>
  <si>
    <t xml:space="preserve">　　 ７</t>
  </si>
  <si>
    <t xml:space="preserve">　　１２</t>
  </si>
  <si>
    <t xml:space="preserve">　　１４</t>
  </si>
  <si>
    <t xml:space="preserve">　　１５</t>
  </si>
  <si>
    <t xml:space="preserve">　　１６</t>
  </si>
  <si>
    <t xml:space="preserve">　　１７</t>
  </si>
  <si>
    <t xml:space="preserve">注：平成２年までは老人ホームでの死亡は自宅又はその他に含まれている。</t>
  </si>
  <si>
    <t xml:space="preserve">第６表　　死亡の場所別にみた都道府県（１５大都市再掲）別死亡数・構成割合</t>
  </si>
  <si>
    <r>
      <rPr>
        <sz val="11"/>
        <rFont val="Noto Sans"/>
        <family val="2"/>
      </rPr>
      <t xml:space="preserve">　 平 成 </t>
    </r>
    <r>
      <rPr>
        <sz val="11"/>
        <rFont val="ＭＳ 明朝"/>
        <family val="1"/>
        <charset val="128"/>
      </rPr>
      <t xml:space="preserve">1</t>
    </r>
    <r>
      <rPr>
        <sz val="11"/>
        <rFont val="Noto Sans"/>
        <family val="2"/>
      </rPr>
      <t xml:space="preserve">７ 年</t>
    </r>
  </si>
  <si>
    <t xml:space="preserve">構　　成　　割　　合（％）</t>
  </si>
  <si>
    <t xml:space="preserve">介護老人 保健施設</t>
  </si>
  <si>
    <t xml:space="preserve">老　人  ホーム</t>
  </si>
  <si>
    <t xml:space="preserve">介護老人保健施設</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静岡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t xml:space="preserve">　 　　１３  </t>
  </si>
  <si>
    <t xml:space="preserve">　 　　１４  </t>
  </si>
  <si>
    <t xml:space="preserve">　 　　１５  </t>
  </si>
  <si>
    <t xml:space="preserve">　 　　１６  </t>
  </si>
  <si>
    <r>
      <rPr>
        <sz val="11"/>
        <rFont val="Noto Sans"/>
        <family val="2"/>
      </rPr>
      <t xml:space="preserve">　 　　１７</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　（死　　亡）</t>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 年齢階級・性別死亡数・死亡率（人口１０万対）・構成割合</t>
    </r>
    <r>
      <rPr>
        <vertAlign val="superscript"/>
        <sz val="16"/>
        <rFont val="ＭＳ 明朝"/>
        <family val="1"/>
        <charset val="128"/>
      </rPr>
      <t xml:space="preserve">2)</t>
    </r>
  </si>
  <si>
    <r>
      <rPr>
        <sz val="11"/>
        <rFont val="Noto Sans"/>
        <family val="2"/>
      </rPr>
      <t xml:space="preserve">平 成 </t>
    </r>
    <r>
      <rPr>
        <sz val="11"/>
        <rFont val="ＭＳ 明朝"/>
        <family val="1"/>
        <charset val="128"/>
      </rPr>
      <t xml:space="preserve">17 </t>
    </r>
    <r>
      <rPr>
        <sz val="11"/>
        <rFont val="Noto Sans"/>
        <family val="2"/>
      </rPr>
      <t xml:space="preserve">年</t>
    </r>
  </si>
  <si>
    <r>
      <rPr>
        <sz val="11"/>
        <rFont val="Noto Sans"/>
        <family val="2"/>
      </rPr>
      <t xml:space="preserve">割合</t>
    </r>
    <r>
      <rPr>
        <sz val="11"/>
        <rFont val="ＭＳ 明朝"/>
        <family val="1"/>
        <charset val="128"/>
      </rPr>
      <t xml:space="preserve">(%)</t>
    </r>
  </si>
  <si>
    <t xml:space="preserve">心　疾　患</t>
  </si>
  <si>
    <t xml:space="preserve">肺　　　炎</t>
  </si>
  <si>
    <t xml:space="preserve">　０  歳</t>
  </si>
  <si>
    <t xml:space="preserve">先天奇形，変形　及び染色体異常</t>
  </si>
  <si>
    <t xml:space="preserve">周産期に特異的な呼吸障害等</t>
  </si>
  <si>
    <t xml:space="preserve">乳幼児突然死　　　症候群              不慮の事故 </t>
  </si>
  <si>
    <t xml:space="preserve">胎児及び新生児の出血性障害等</t>
  </si>
  <si>
    <t xml:space="preserve">　１～４</t>
  </si>
  <si>
    <t xml:space="preserve">その他の新生物</t>
  </si>
  <si>
    <t xml:space="preserve">心　疾　患    自　　　殺</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胎児の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t xml:space="preserve">乳幼児突然死　　　症候群</t>
  </si>
  <si>
    <t xml:space="preserve">心　疾　患　　　先天奇形，変形及び染色体異常</t>
  </si>
  <si>
    <t xml:space="preserve">胎児及び新生児の出血性障害等　　　乳幼児突然死　　　症候群</t>
  </si>
  <si>
    <t xml:space="preserve">その他の新生物　肺炎</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100</t>
    </r>
    <r>
      <rPr>
        <sz val="11"/>
        <rFont val="Noto Sans"/>
        <family val="2"/>
      </rPr>
      <t xml:space="preserve">～</t>
    </r>
  </si>
  <si>
    <t xml:space="preserve">選択死因分類コード・性</t>
  </si>
  <si>
    <t xml:space="preserve">全　　 　死　 　　因</t>
  </si>
  <si>
    <t xml:space="preserve">Se 01</t>
  </si>
  <si>
    <t xml:space="preserve">結　　　　　　　　 核</t>
  </si>
  <si>
    <t xml:space="preserve">Se 02</t>
  </si>
  <si>
    <t xml:space="preserve">悪　性　新　生　物</t>
  </si>
  <si>
    <t xml:space="preserve">    Se 03</t>
  </si>
  <si>
    <r>
      <rPr>
        <sz val="11"/>
        <rFont val="ＭＳ 明朝"/>
        <family val="1"/>
        <charset val="128"/>
      </rPr>
      <t xml:space="preserve">(</t>
    </r>
    <r>
      <rPr>
        <sz val="11"/>
        <rFont val="Noto Sans"/>
        <family val="2"/>
      </rPr>
      <t xml:space="preserve">再掲）</t>
    </r>
  </si>
  <si>
    <t xml:space="preserve">    食　　　　　　　 道</t>
  </si>
  <si>
    <r>
      <rPr>
        <sz val="11"/>
        <rFont val="Noto Sans"/>
        <family val="2"/>
      </rPr>
      <t xml:space="preserve">　</t>
    </r>
    <r>
      <rPr>
        <sz val="11"/>
        <rFont val="ＭＳ 明朝"/>
        <family val="1"/>
        <charset val="128"/>
      </rPr>
      <t xml:space="preserve">Se 03</t>
    </r>
  </si>
  <si>
    <t xml:space="preserve">　男</t>
  </si>
  <si>
    <t xml:space="preserve">　女</t>
  </si>
  <si>
    <t xml:space="preserve">    Se 04</t>
  </si>
  <si>
    <t xml:space="preserve">    胃</t>
  </si>
  <si>
    <r>
      <rPr>
        <sz val="11"/>
        <rFont val="Noto Sans"/>
        <family val="2"/>
      </rPr>
      <t xml:space="preserve">　</t>
    </r>
    <r>
      <rPr>
        <sz val="11"/>
        <rFont val="ＭＳ 明朝"/>
        <family val="1"/>
        <charset val="128"/>
      </rPr>
      <t xml:space="preserve">Se 04</t>
    </r>
  </si>
  <si>
    <t xml:space="preserve">    Se 05</t>
  </si>
  <si>
    <t xml:space="preserve">    結　　　　　　　 腸</t>
  </si>
  <si>
    <r>
      <rPr>
        <sz val="11"/>
        <rFont val="Noto Sans"/>
        <family val="2"/>
      </rPr>
      <t xml:space="preserve">　</t>
    </r>
    <r>
      <rPr>
        <sz val="11"/>
        <rFont val="ＭＳ 明朝"/>
        <family val="1"/>
        <charset val="128"/>
      </rPr>
      <t xml:space="preserve">Se 05</t>
    </r>
  </si>
  <si>
    <t xml:space="preserve">    Se 06</t>
  </si>
  <si>
    <t xml:space="preserve">   直腸Ｓ状結腸移行部</t>
  </si>
  <si>
    <r>
      <rPr>
        <sz val="11"/>
        <rFont val="Noto Sans"/>
        <family val="2"/>
      </rPr>
      <t xml:space="preserve">　</t>
    </r>
    <r>
      <rPr>
        <sz val="11"/>
        <rFont val="ＭＳ 明朝"/>
        <family val="1"/>
        <charset val="128"/>
      </rPr>
      <t xml:space="preserve">Se 06</t>
    </r>
  </si>
  <si>
    <t xml:space="preserve">    及 び 直 腸</t>
  </si>
  <si>
    <t xml:space="preserve">    Se 07</t>
  </si>
  <si>
    <t xml:space="preserve">    肝及び肝内胆管</t>
  </si>
  <si>
    <r>
      <rPr>
        <sz val="11"/>
        <rFont val="Noto Sans"/>
        <family val="2"/>
      </rPr>
      <t xml:space="preserve">　</t>
    </r>
    <r>
      <rPr>
        <sz val="11"/>
        <rFont val="ＭＳ 明朝"/>
        <family val="1"/>
        <charset val="128"/>
      </rPr>
      <t xml:space="preserve">Se 07</t>
    </r>
  </si>
  <si>
    <t xml:space="preserve">    Se 08</t>
  </si>
  <si>
    <t xml:space="preserve">    胆のう及びその他の胆道</t>
  </si>
  <si>
    <r>
      <rPr>
        <sz val="11"/>
        <rFont val="Noto Sans"/>
        <family val="2"/>
      </rPr>
      <t xml:space="preserve">　</t>
    </r>
    <r>
      <rPr>
        <sz val="11"/>
        <rFont val="ＭＳ 明朝"/>
        <family val="1"/>
        <charset val="128"/>
      </rPr>
      <t xml:space="preserve">Se 08</t>
    </r>
  </si>
  <si>
    <t xml:space="preserve">    Se 09</t>
  </si>
  <si>
    <t xml:space="preserve">    膵</t>
  </si>
  <si>
    <r>
      <rPr>
        <sz val="11"/>
        <rFont val="Noto Sans"/>
        <family val="2"/>
      </rPr>
      <t xml:space="preserve">　</t>
    </r>
    <r>
      <rPr>
        <sz val="11"/>
        <rFont val="ＭＳ 明朝"/>
        <family val="1"/>
        <charset val="128"/>
      </rPr>
      <t xml:space="preserve">Se 09</t>
    </r>
  </si>
  <si>
    <t xml:space="preserve">    Se 10</t>
  </si>
  <si>
    <t xml:space="preserve">    気管，気管支及び肺</t>
  </si>
  <si>
    <r>
      <rPr>
        <sz val="11"/>
        <rFont val="Noto Sans"/>
        <family val="2"/>
      </rPr>
      <t xml:space="preserve">　</t>
    </r>
    <r>
      <rPr>
        <sz val="11"/>
        <rFont val="ＭＳ 明朝"/>
        <family val="1"/>
        <charset val="128"/>
      </rPr>
      <t xml:space="preserve">Se 10</t>
    </r>
  </si>
  <si>
    <t xml:space="preserve">    Se 11</t>
  </si>
  <si>
    <t xml:space="preserve">    乳　　　　　　　 房</t>
  </si>
  <si>
    <r>
      <rPr>
        <sz val="11"/>
        <rFont val="Noto Sans"/>
        <family val="2"/>
      </rPr>
      <t xml:space="preserve">　</t>
    </r>
    <r>
      <rPr>
        <sz val="11"/>
        <rFont val="ＭＳ 明朝"/>
        <family val="1"/>
        <charset val="128"/>
      </rPr>
      <t xml:space="preserve">Se 11</t>
    </r>
  </si>
  <si>
    <t xml:space="preserve">    Se 12</t>
  </si>
  <si>
    <t xml:space="preserve">    子　　　　　　　 宮</t>
  </si>
  <si>
    <r>
      <rPr>
        <sz val="11"/>
        <rFont val="Noto Sans"/>
        <family val="2"/>
      </rPr>
      <t xml:space="preserve">　</t>
    </r>
    <r>
      <rPr>
        <sz val="11"/>
        <rFont val="ＭＳ 明朝"/>
        <family val="1"/>
        <charset val="128"/>
      </rPr>
      <t xml:space="preserve">Se 12</t>
    </r>
  </si>
  <si>
    <t xml:space="preserve">    Se 13</t>
  </si>
  <si>
    <t xml:space="preserve">    白　　　血　　　病</t>
  </si>
  <si>
    <r>
      <rPr>
        <sz val="11"/>
        <rFont val="Noto Sans"/>
        <family val="2"/>
      </rPr>
      <t xml:space="preserve">　</t>
    </r>
    <r>
      <rPr>
        <sz val="11"/>
        <rFont val="ＭＳ 明朝"/>
        <family val="1"/>
        <charset val="128"/>
      </rPr>
      <t xml:space="preserve">Se 13</t>
    </r>
  </si>
  <si>
    <t xml:space="preserve">Se 14</t>
  </si>
  <si>
    <t xml:space="preserve">糖　　 　尿　 　　病</t>
  </si>
  <si>
    <t xml:space="preserve">Se 15</t>
  </si>
  <si>
    <t xml:space="preserve">高 血 圧 性 疾 患</t>
  </si>
  <si>
    <t xml:space="preserve">Se 16</t>
  </si>
  <si>
    <t xml:space="preserve">心疾患（高血圧性を除く）</t>
  </si>
  <si>
    <t xml:space="preserve">    Se 17</t>
  </si>
  <si>
    <t xml:space="preserve">    急 性 心 筋 梗 塞</t>
  </si>
  <si>
    <r>
      <rPr>
        <sz val="11"/>
        <rFont val="Noto Sans"/>
        <family val="2"/>
      </rPr>
      <t xml:space="preserve">　</t>
    </r>
    <r>
      <rPr>
        <sz val="11"/>
        <rFont val="ＭＳ 明朝"/>
        <family val="1"/>
        <charset val="128"/>
      </rPr>
      <t xml:space="preserve">Se 17</t>
    </r>
  </si>
  <si>
    <t xml:space="preserve">    Se 18</t>
  </si>
  <si>
    <t xml:space="preserve">    その他の虚血性心疾患</t>
  </si>
  <si>
    <r>
      <rPr>
        <sz val="11"/>
        <rFont val="Noto Sans"/>
        <family val="2"/>
      </rPr>
      <t xml:space="preserve">　</t>
    </r>
    <r>
      <rPr>
        <sz val="11"/>
        <rFont val="ＭＳ 明朝"/>
        <family val="1"/>
        <charset val="128"/>
      </rPr>
      <t xml:space="preserve">Se 18</t>
    </r>
  </si>
  <si>
    <t xml:space="preserve">    Se 19</t>
  </si>
  <si>
    <t xml:space="preserve">    不整脈及び伝導障害</t>
  </si>
  <si>
    <r>
      <rPr>
        <sz val="11"/>
        <rFont val="Noto Sans"/>
        <family val="2"/>
      </rPr>
      <t xml:space="preserve">　</t>
    </r>
    <r>
      <rPr>
        <sz val="11"/>
        <rFont val="ＭＳ 明朝"/>
        <family val="1"/>
        <charset val="128"/>
      </rPr>
      <t xml:space="preserve">Se 19</t>
    </r>
  </si>
  <si>
    <t xml:space="preserve">    Se 20</t>
  </si>
  <si>
    <t xml:space="preserve">    心 　　 不 　　 全</t>
  </si>
  <si>
    <r>
      <rPr>
        <sz val="11"/>
        <rFont val="Noto Sans"/>
        <family val="2"/>
      </rPr>
      <t xml:space="preserve">　</t>
    </r>
    <r>
      <rPr>
        <sz val="11"/>
        <rFont val="ＭＳ 明朝"/>
        <family val="1"/>
        <charset val="128"/>
      </rPr>
      <t xml:space="preserve">Se 20</t>
    </r>
  </si>
  <si>
    <t xml:space="preserve">Se 21</t>
  </si>
  <si>
    <t xml:space="preserve">脳  血  管  疾  患</t>
  </si>
  <si>
    <t xml:space="preserve">    Se 22</t>
  </si>
  <si>
    <t xml:space="preserve">    く も 膜 下 出 血 </t>
  </si>
  <si>
    <r>
      <rPr>
        <sz val="11"/>
        <rFont val="Noto Sans"/>
        <family val="2"/>
      </rPr>
      <t xml:space="preserve">　</t>
    </r>
    <r>
      <rPr>
        <sz val="11"/>
        <rFont val="ＭＳ 明朝"/>
        <family val="1"/>
        <charset val="128"/>
      </rPr>
      <t xml:space="preserve">Se 22</t>
    </r>
  </si>
  <si>
    <t xml:space="preserve">    Se 23</t>
  </si>
  <si>
    <t xml:space="preserve">    脳  内  出  血</t>
  </si>
  <si>
    <r>
      <rPr>
        <sz val="11"/>
        <rFont val="Noto Sans"/>
        <family val="2"/>
      </rPr>
      <t xml:space="preserve">　</t>
    </r>
    <r>
      <rPr>
        <sz val="11"/>
        <rFont val="ＭＳ 明朝"/>
        <family val="1"/>
        <charset val="128"/>
      </rPr>
      <t xml:space="preserve">Se 23</t>
    </r>
  </si>
  <si>
    <t xml:space="preserve">    Se 24</t>
  </si>
  <si>
    <t xml:space="preserve">    脳　　  梗  　　塞</t>
  </si>
  <si>
    <r>
      <rPr>
        <sz val="11"/>
        <rFont val="Noto Sans"/>
        <family val="2"/>
      </rPr>
      <t xml:space="preserve">　</t>
    </r>
    <r>
      <rPr>
        <sz val="11"/>
        <rFont val="ＭＳ 明朝"/>
        <family val="1"/>
        <charset val="128"/>
      </rPr>
      <t xml:space="preserve">Se 24</t>
    </r>
  </si>
  <si>
    <t xml:space="preserve">Se 25</t>
  </si>
  <si>
    <t xml:space="preserve">大 動 脈 瘤 及 び 解 離</t>
  </si>
  <si>
    <t xml:space="preserve">Se 26</t>
  </si>
  <si>
    <t xml:space="preserve">肺　　　　　　　 　炎</t>
  </si>
  <si>
    <t xml:space="preserve">Se 27</t>
  </si>
  <si>
    <t xml:space="preserve">慢 性 閉 塞 性 肺 疾 患</t>
  </si>
  <si>
    <t xml:space="preserve">Se 28</t>
  </si>
  <si>
    <t xml:space="preserve">喘　　　　　　　　 息</t>
  </si>
  <si>
    <t xml:space="preserve">Se 29</t>
  </si>
  <si>
    <t xml:space="preserve">肝　　 　疾 　　　患</t>
  </si>
  <si>
    <t xml:space="preserve">Se 30</t>
  </si>
  <si>
    <t xml:space="preserve">腎　　　 不　　 　全</t>
  </si>
  <si>
    <t xml:space="preserve">Se 31</t>
  </si>
  <si>
    <t xml:space="preserve">老　　　　　　　　 衰</t>
  </si>
  <si>
    <t xml:space="preserve">Se 32</t>
  </si>
  <si>
    <t xml:space="preserve">不  慮  の  事  故</t>
  </si>
  <si>
    <t xml:space="preserve">    Se 33</t>
  </si>
  <si>
    <t xml:space="preserve">    交  通  事  故</t>
  </si>
  <si>
    <r>
      <rPr>
        <sz val="11"/>
        <rFont val="Noto Sans"/>
        <family val="2"/>
      </rPr>
      <t xml:space="preserve">　</t>
    </r>
    <r>
      <rPr>
        <sz val="11"/>
        <rFont val="ＭＳ 明朝"/>
        <family val="1"/>
        <charset val="128"/>
      </rPr>
      <t xml:space="preserve">Se 33</t>
    </r>
  </si>
  <si>
    <t xml:space="preserve">Se 34</t>
  </si>
  <si>
    <t xml:space="preserve">自　　　　　　　 　殺</t>
  </si>
  <si>
    <r>
      <rPr>
        <sz val="20"/>
        <rFont val="Noto Sans"/>
        <family val="2"/>
      </rPr>
      <t xml:space="preserve">第１０表　年齢階級別にみた選択死因分類・性別死亡率</t>
    </r>
    <r>
      <rPr>
        <sz val="20"/>
        <rFont val="ＭＳ Ｐ明朝"/>
        <family val="1"/>
        <charset val="128"/>
      </rPr>
      <t xml:space="preserve">(</t>
    </r>
    <r>
      <rPr>
        <sz val="20"/>
        <rFont val="Noto Sans"/>
        <family val="2"/>
      </rPr>
      <t xml:space="preserve">人口１０万対</t>
    </r>
    <r>
      <rPr>
        <sz val="20"/>
        <rFont val="ＭＳ Ｐ明朝"/>
        <family val="1"/>
        <charset val="128"/>
      </rPr>
      <t xml:space="preserve">)</t>
    </r>
  </si>
  <si>
    <r>
      <rPr>
        <sz val="20"/>
        <rFont val="Noto Sans"/>
        <family val="2"/>
      </rPr>
      <t xml:space="preserve">にみた選択死因分類・性別死亡率</t>
    </r>
    <r>
      <rPr>
        <sz val="20"/>
        <rFont val="ＭＳ 明朝"/>
        <family val="1"/>
        <charset val="128"/>
      </rPr>
      <t xml:space="preserve">(</t>
    </r>
    <r>
      <rPr>
        <sz val="20"/>
        <rFont val="Noto Sans"/>
        <family val="2"/>
      </rPr>
      <t xml:space="preserve">人口１０万対</t>
    </r>
    <r>
      <rPr>
        <sz val="20"/>
        <rFont val="ＭＳ 明朝"/>
        <family val="1"/>
        <charset val="128"/>
      </rPr>
      <t xml:space="preserve">)</t>
    </r>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r>
      <rPr>
        <sz val="11"/>
        <rFont val="Noto Sans"/>
        <family val="2"/>
      </rPr>
      <t xml:space="preserve">　</t>
    </r>
    <r>
      <rPr>
        <sz val="11"/>
        <rFont val="ＭＳ 明朝"/>
        <family val="1"/>
        <charset val="128"/>
      </rPr>
      <t xml:space="preserve">17</t>
    </r>
    <r>
      <rPr>
        <sz val="11"/>
        <rFont val="Noto Sans"/>
        <family val="2"/>
      </rPr>
      <t xml:space="preserve">年</t>
    </r>
  </si>
  <si>
    <t xml:space="preserve">第１３表　死因年次推移分類別にみた</t>
  </si>
  <si>
    <t xml:space="preserve"> 性別年齢調整死亡率（人口１０万対）の年次推移</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５大都市再掲）別死亡数・死亡率（人口１０万対）</t>
  </si>
  <si>
    <r>
      <rPr>
        <sz val="12"/>
        <rFont val="Noto Sans"/>
        <family val="2"/>
      </rPr>
      <t xml:space="preserve">      平 成 </t>
    </r>
    <r>
      <rPr>
        <sz val="12"/>
        <rFont val="ＭＳ 明朝"/>
        <family val="1"/>
        <charset val="128"/>
      </rPr>
      <t xml:space="preserve">17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 簡単分類コード</t>
  </si>
  <si>
    <t xml:space="preserve"> 総　　　　　数</t>
  </si>
  <si>
    <t xml:space="preserve">食道</t>
  </si>
  <si>
    <t xml:space="preserve">胃</t>
  </si>
  <si>
    <t xml:space="preserve">結腸</t>
  </si>
  <si>
    <t xml:space="preserve">直腸Ｓ状結腸移行部　　及び直腸</t>
  </si>
  <si>
    <t xml:space="preserve">肝及び肝内胆管</t>
  </si>
  <si>
    <t xml:space="preserve">胆のう及びその他の　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 総         数</t>
  </si>
  <si>
    <t xml:space="preserve">胆のう及びその他の　　胆道</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t xml:space="preserve">死    因</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r>
      <rPr>
        <sz val="11"/>
        <rFont val="Noto Sans"/>
        <family val="2"/>
      </rPr>
      <t xml:space="preserve">　　 平成</t>
    </r>
    <r>
      <rPr>
        <sz val="11"/>
        <rFont val="ＭＳ 明朝"/>
        <family val="1"/>
        <charset val="128"/>
      </rPr>
      <t xml:space="preserve">17</t>
    </r>
    <r>
      <rPr>
        <sz val="11"/>
        <rFont val="Noto Sans"/>
        <family val="2"/>
      </rPr>
      <t xml:space="preserve">年</t>
    </r>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si>
  <si>
    <r>
      <rPr>
        <sz val="11"/>
        <rFont val="ＭＳ 明朝"/>
        <family val="1"/>
        <charset val="128"/>
      </rPr>
      <t xml:space="preserve">1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si>
  <si>
    <t xml:space="preserve">死               亡               数</t>
  </si>
  <si>
    <t xml:space="preserve">W00-X59 </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    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構　　　成　　　割　　　合　　（％）</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７ 年</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t xml:space="preserve">注：１）フィリピン、タイ、英国、ブラジル、ペルーについては平成４年から調査しており、</t>
  </si>
  <si>
    <t xml:space="preserve">　　　　平成３年までは「その他の国」に含まれる。</t>
  </si>
  <si>
    <t xml:space="preserve">第３表　夫妻の年齢階級別にみた</t>
  </si>
  <si>
    <t xml:space="preserve">（婚　姻）　　</t>
  </si>
  <si>
    <t xml:space="preserve">第３表　夫妻の年齢階級別にみた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Noto Sans"/>
        <family val="2"/>
      </rPr>
      <t xml:space="preserve">　</t>
    </r>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Noto Sans"/>
        <family val="2"/>
      </rPr>
      <t xml:space="preserve">　</t>
    </r>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Noto Sans"/>
        <family val="2"/>
      </rPr>
      <t xml:space="preserve">　</t>
    </r>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Noto Sans"/>
        <family val="2"/>
      </rPr>
      <t xml:space="preserve">　</t>
    </r>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Noto Sans"/>
        <family val="2"/>
      </rPr>
      <t xml:space="preserve">　</t>
    </r>
    <r>
      <rPr>
        <sz val="12"/>
        <rFont val="ＭＳ 明朝"/>
        <family val="1"/>
        <charset val="128"/>
      </rPr>
      <t xml:space="preserve">75</t>
    </r>
    <r>
      <rPr>
        <sz val="12"/>
        <rFont val="Noto Sans"/>
        <family val="2"/>
      </rPr>
      <t xml:space="preserve">～</t>
    </r>
  </si>
  <si>
    <t xml:space="preserve">　不　　詳</t>
  </si>
  <si>
    <t xml:space="preserve">妻</t>
  </si>
  <si>
    <t xml:space="preserve">初　　　　　婚　　　　　率</t>
  </si>
  <si>
    <t xml:space="preserve">  夫 （ 男子人口千対 ） </t>
  </si>
  <si>
    <t xml:space="preserve">  妻 （ 女子人口千対 ） </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8</t>
    </r>
    <r>
      <rPr>
        <sz val="12"/>
        <rFont val="Noto Sans"/>
        <family val="2"/>
      </rPr>
      <t xml:space="preserve">歳</t>
    </r>
  </si>
  <si>
    <r>
      <rPr>
        <sz val="12"/>
        <rFont val="ＭＳ 明朝"/>
        <family val="1"/>
        <charset val="128"/>
      </rPr>
      <t xml:space="preserve">   31.2</t>
    </r>
    <r>
      <rPr>
        <sz val="12"/>
        <rFont val="Noto Sans"/>
        <family val="2"/>
      </rPr>
      <t xml:space="preserve">歳</t>
    </r>
  </si>
  <si>
    <r>
      <rPr>
        <sz val="12"/>
        <rFont val="ＭＳ 明朝"/>
        <family val="1"/>
        <charset val="128"/>
      </rPr>
      <t xml:space="preserve">  31.5</t>
    </r>
    <r>
      <rPr>
        <sz val="12"/>
        <rFont val="Noto Sans"/>
        <family val="2"/>
      </rPr>
      <t xml:space="preserve">歳</t>
    </r>
  </si>
  <si>
    <r>
      <rPr>
        <sz val="12"/>
        <rFont val="ＭＳ 明朝"/>
        <family val="1"/>
        <charset val="128"/>
      </rPr>
      <t xml:space="preserve">  31.7</t>
    </r>
    <r>
      <rPr>
        <sz val="12"/>
        <rFont val="Noto Sans"/>
        <family val="2"/>
      </rPr>
      <t xml:space="preserve">歳</t>
    </r>
  </si>
  <si>
    <t xml:space="preserve">　妻</t>
  </si>
  <si>
    <t xml:space="preserve">  24.6</t>
  </si>
  <si>
    <t xml:space="preserve">  25.2 </t>
  </si>
  <si>
    <t xml:space="preserve">  25.9</t>
  </si>
  <si>
    <t xml:space="preserve">   26.4</t>
  </si>
  <si>
    <t xml:space="preserve">   26.9</t>
  </si>
  <si>
    <t xml:space="preserve">   27.3</t>
  </si>
  <si>
    <t xml:space="preserve">   28.2</t>
  </si>
  <si>
    <t xml:space="preserve">   28.6</t>
  </si>
  <si>
    <t xml:space="preserve">   29.0</t>
  </si>
  <si>
    <r>
      <rPr>
        <sz val="12"/>
        <rFont val="ＭＳ 明朝"/>
        <family val="1"/>
        <charset val="128"/>
      </rPr>
      <t xml:space="preserve">  29.2</t>
    </r>
    <r>
      <rPr>
        <sz val="12"/>
        <rFont val="Noto Sans"/>
        <family val="2"/>
      </rPr>
      <t xml:space="preserve">　</t>
    </r>
  </si>
  <si>
    <t xml:space="preserve">29.4</t>
  </si>
  <si>
    <t xml:space="preserve">初婚</t>
  </si>
  <si>
    <t xml:space="preserve">  26.9</t>
  </si>
  <si>
    <t xml:space="preserve">  27.0</t>
  </si>
  <si>
    <t xml:space="preserve">  27.8</t>
  </si>
  <si>
    <t xml:space="preserve">   28.4</t>
  </si>
  <si>
    <t xml:space="preserve">   28.5</t>
  </si>
  <si>
    <t xml:space="preserve">   28.8</t>
  </si>
  <si>
    <t xml:space="preserve">   29.1</t>
  </si>
  <si>
    <t xml:space="preserve">   29.4</t>
  </si>
  <si>
    <t xml:space="preserve">  24.2</t>
  </si>
  <si>
    <t xml:space="preserve">  24.7</t>
  </si>
  <si>
    <t xml:space="preserve">  25.2</t>
  </si>
  <si>
    <t xml:space="preserve">   25.5</t>
  </si>
  <si>
    <t xml:space="preserve">   25.9</t>
  </si>
  <si>
    <t xml:space="preserve">   26.3</t>
  </si>
  <si>
    <t xml:space="preserve">   27.0</t>
  </si>
  <si>
    <t xml:space="preserve">   27.4</t>
  </si>
  <si>
    <t xml:space="preserve">   27.6</t>
  </si>
  <si>
    <t xml:space="preserve">再婚</t>
  </si>
  <si>
    <t xml:space="preserve">  38.0</t>
  </si>
  <si>
    <t xml:space="preserve">  37.8</t>
  </si>
  <si>
    <t xml:space="preserve">  38.2</t>
  </si>
  <si>
    <t xml:space="preserve">   39.4</t>
  </si>
  <si>
    <t xml:space="preserve">   40.1</t>
  </si>
  <si>
    <t xml:space="preserve">   40.3</t>
  </si>
  <si>
    <t xml:space="preserve">   40.7</t>
  </si>
  <si>
    <t xml:space="preserve">   40.6</t>
  </si>
  <si>
    <t xml:space="preserve">   40.8</t>
  </si>
  <si>
    <t xml:space="preserve">41.0</t>
  </si>
  <si>
    <t xml:space="preserve">41.3</t>
  </si>
  <si>
    <t xml:space="preserve">  33.2</t>
  </si>
  <si>
    <t xml:space="preserve">  34.1</t>
  </si>
  <si>
    <t xml:space="preserve">   35.7</t>
  </si>
  <si>
    <t xml:space="preserve">   36.5</t>
  </si>
  <si>
    <t xml:space="preserve">   36.9</t>
  </si>
  <si>
    <t xml:space="preserve">   37.2</t>
  </si>
  <si>
    <t xml:space="preserve">   37.1</t>
  </si>
  <si>
    <t xml:space="preserve">   37.4</t>
  </si>
  <si>
    <t xml:space="preserve">37.8</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r>
      <rPr>
        <sz val="12"/>
        <rFont val="ＭＳ 明朝"/>
        <family val="1"/>
        <charset val="128"/>
      </rPr>
      <t xml:space="preserve"> 29.6</t>
    </r>
    <r>
      <rPr>
        <sz val="12"/>
        <rFont val="Noto Sans"/>
        <family val="2"/>
      </rPr>
      <t xml:space="preserve">歳</t>
    </r>
  </si>
  <si>
    <t xml:space="preserve">青　　森</t>
  </si>
  <si>
    <t xml:space="preserve">第６表　初婚夫妻の年齢差別にみた婚姻件数・構成割合の年次推移</t>
  </si>
  <si>
    <t xml:space="preserve">年　齢　差</t>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   構　　　　　 成　 　　　　割　 　　　　合　　　　　（　　％　　）</t>
  </si>
  <si>
    <t xml:space="preserve">　　　４歳～</t>
  </si>
  <si>
    <t xml:space="preserve">　  総数には年齢不詳を含む。</t>
  </si>
  <si>
    <t xml:space="preserve">（離　婚）</t>
  </si>
  <si>
    <t xml:space="preserve">第１表　同居期間別にみた離婚件数・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ＭＳ 明朝"/>
        <family val="1"/>
        <charset val="128"/>
      </rPr>
      <t xml:space="preserve">6</t>
    </r>
    <r>
      <rPr>
        <sz val="12"/>
        <rFont val="Noto Sans"/>
        <family val="2"/>
      </rPr>
      <t xml:space="preserve">年</t>
    </r>
  </si>
  <si>
    <r>
      <rPr>
        <sz val="12"/>
        <rFont val="ＭＳ 明朝"/>
        <family val="1"/>
        <charset val="128"/>
      </rPr>
      <t xml:space="preserve">8</t>
    </r>
    <r>
      <rPr>
        <sz val="12"/>
        <rFont val="Noto Sans"/>
        <family val="2"/>
      </rPr>
      <t xml:space="preserve">年</t>
    </r>
  </si>
  <si>
    <r>
      <rPr>
        <sz val="12"/>
        <rFont val="ＭＳ 明朝"/>
        <family val="1"/>
        <charset val="128"/>
      </rPr>
      <t xml:space="preserve">9</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3</t>
    </r>
    <r>
      <rPr>
        <sz val="12"/>
        <rFont val="Noto Sans"/>
        <family val="2"/>
      </rPr>
      <t xml:space="preserve">年</t>
    </r>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 </t>
    </r>
    <r>
      <rPr>
        <sz val="12"/>
        <rFont val="ＭＳ 明朝"/>
        <family val="1"/>
        <charset val="128"/>
      </rPr>
      <t xml:space="preserve">: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t xml:space="preserve">妻の年齢</t>
  </si>
  <si>
    <t xml:space="preserve">夫の年齢</t>
  </si>
  <si>
    <r>
      <rPr>
        <sz val="12"/>
        <rFont val="Noto Sans"/>
        <family val="2"/>
      </rPr>
      <t xml:space="preserve">～</t>
    </r>
    <r>
      <rPr>
        <sz val="12"/>
        <rFont val="ＭＳ 明朝"/>
        <family val="1"/>
        <charset val="128"/>
      </rPr>
      <t xml:space="preserve">19</t>
    </r>
    <r>
      <rPr>
        <sz val="12"/>
        <rFont val="Noto Sans"/>
        <family val="2"/>
      </rPr>
      <t xml:space="preserve">歳</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si>
  <si>
    <t xml:space="preserve">不　詳</t>
  </si>
  <si>
    <t xml:space="preserve">　　　　　　　</t>
  </si>
  <si>
    <t xml:space="preserve">離婚件数</t>
  </si>
  <si>
    <r>
      <rPr>
        <sz val="12"/>
        <rFont val="Noto Sans"/>
        <family val="2"/>
      </rPr>
      <t xml:space="preserve"> 　～</t>
    </r>
    <r>
      <rPr>
        <sz val="12"/>
        <rFont val="ＭＳ 明朝"/>
        <family val="1"/>
        <charset val="128"/>
      </rPr>
      <t xml:space="preserve">19</t>
    </r>
    <r>
      <rPr>
        <sz val="12"/>
        <rFont val="Noto Sans"/>
        <family val="2"/>
      </rPr>
      <t xml:space="preserve">歳 </t>
    </r>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ＭＳ 明朝"/>
        <family val="1"/>
        <charset val="128"/>
      </rPr>
      <t xml:space="preserve"> 75</t>
    </r>
    <r>
      <rPr>
        <sz val="12"/>
        <rFont val="Noto Sans"/>
        <family val="2"/>
      </rPr>
      <t xml:space="preserve">～　</t>
    </r>
  </si>
  <si>
    <t xml:space="preserve"> 不　詳</t>
  </si>
  <si>
    <t xml:space="preserve">構成割合</t>
  </si>
  <si>
    <t xml:space="preserve">（％）</t>
  </si>
  <si>
    <r>
      <rPr>
        <sz val="12"/>
        <rFont val="Noto Sans"/>
        <family val="2"/>
      </rPr>
      <t xml:space="preserve">注：平成</t>
    </r>
    <r>
      <rPr>
        <sz val="12"/>
        <rFont val="ＭＳ 明朝"/>
        <family val="1"/>
        <charset val="128"/>
      </rPr>
      <t xml:space="preserve">17</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実</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　</t>
    </r>
  </si>
  <si>
    <t xml:space="preserve">構　　　　成　　　　割　　　　合　　（　％　）</t>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       総  　 　数</t>
  </si>
  <si>
    <t xml:space="preserve">　　　          子どもなし　</t>
  </si>
  <si>
    <t xml:space="preserve">　　　          子どもあり　</t>
  </si>
  <si>
    <t xml:space="preserve">構　　成　　割　　合　　（　％　）</t>
  </si>
  <si>
    <t xml:space="preserve">       総  　　数</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平成</t>
    </r>
    <r>
      <rPr>
        <sz val="12"/>
        <rFont val="明朝"/>
        <family val="1"/>
        <charset val="128"/>
      </rPr>
      <t xml:space="preserve">17</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r>
      <rPr>
        <sz val="13"/>
        <rFont val="明朝"/>
        <family val="1"/>
        <charset val="128"/>
      </rPr>
      <t xml:space="preserve">   0 </t>
    </r>
    <r>
      <rPr>
        <sz val="13"/>
        <rFont val="Noto Sans"/>
        <family val="2"/>
      </rPr>
      <t xml:space="preserve">～ </t>
    </r>
    <r>
      <rPr>
        <sz val="13"/>
        <rFont val="明朝"/>
        <family val="1"/>
        <charset val="128"/>
      </rPr>
      <t xml:space="preserve">4 </t>
    </r>
    <r>
      <rPr>
        <sz val="13"/>
        <rFont val="Noto Sans"/>
        <family val="2"/>
      </rPr>
      <t xml:space="preserve">歳</t>
    </r>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 </t>
    </r>
    <r>
      <rPr>
        <sz val="13"/>
        <rFont val="Noto Sans"/>
        <family val="2"/>
      </rPr>
      <t xml:space="preserve">～ </t>
    </r>
    <r>
      <rPr>
        <sz val="13"/>
        <rFont val="明朝"/>
        <family val="1"/>
        <charset val="128"/>
      </rPr>
      <t xml:space="preserve">94  </t>
    </r>
  </si>
  <si>
    <t xml:space="preserve">石  　川</t>
  </si>
  <si>
    <r>
      <rPr>
        <sz val="13"/>
        <rFont val="明朝"/>
        <family val="1"/>
        <charset val="128"/>
      </rPr>
      <t xml:space="preserve">95 </t>
    </r>
    <r>
      <rPr>
        <sz val="13"/>
        <rFont val="Noto Sans"/>
        <family val="2"/>
      </rPr>
      <t xml:space="preserve">～ </t>
    </r>
    <r>
      <rPr>
        <sz val="13"/>
        <rFont val="明朝"/>
        <family val="1"/>
        <charset val="128"/>
      </rPr>
      <t xml:space="preserve">99</t>
    </r>
  </si>
  <si>
    <t xml:space="preserve">福  　井</t>
  </si>
  <si>
    <r>
      <rPr>
        <sz val="13"/>
        <rFont val="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平成</t>
    </r>
    <r>
      <rPr>
        <sz val="11"/>
        <rFont val="ＭＳ 明朝"/>
        <family val="1"/>
        <charset val="128"/>
      </rPr>
      <t xml:space="preserve">17</t>
    </r>
    <r>
      <rPr>
        <sz val="11"/>
        <rFont val="Noto Sans"/>
        <family val="2"/>
      </rPr>
      <t xml:space="preserve">年国勢調査」</t>
    </r>
    <r>
      <rPr>
        <sz val="11"/>
        <rFont val="ＭＳ 明朝"/>
        <family val="1"/>
        <charset val="128"/>
      </rPr>
      <t xml:space="preserve">(</t>
    </r>
    <r>
      <rPr>
        <sz val="11"/>
        <rFont val="Noto Sans"/>
        <family val="2"/>
      </rPr>
      <t xml:space="preserve">総務省統計局</t>
    </r>
    <r>
      <rPr>
        <sz val="11"/>
        <rFont val="ＭＳ 明朝"/>
        <family val="1"/>
        <charset val="128"/>
      </rPr>
      <t xml:space="preserve">)</t>
    </r>
    <r>
      <rPr>
        <sz val="11"/>
        <rFont val="Noto Sans"/>
        <family val="2"/>
      </rPr>
      <t xml:space="preserve">－按分済み人口</t>
    </r>
  </si>
  <si>
    <t xml:space="preserve">岐 　 阜</t>
  </si>
  <si>
    <t xml:space="preserve">　１５大都市・男女別人口（日本人人口）　</t>
  </si>
  <si>
    <t xml:space="preserve">静 　 岡</t>
  </si>
  <si>
    <r>
      <rPr>
        <sz val="13"/>
        <rFont val="明朝"/>
        <family val="1"/>
        <charset val="128"/>
      </rPr>
      <t xml:space="preserve">1</t>
    </r>
    <r>
      <rPr>
        <sz val="13"/>
        <rFont val="Noto Sans"/>
        <family val="2"/>
      </rPr>
      <t xml:space="preserve">５大 都 市</t>
    </r>
  </si>
  <si>
    <t xml:space="preserve">愛 　 知</t>
  </si>
  <si>
    <t xml:space="preserve">（ 再 掲 ）</t>
  </si>
  <si>
    <t xml:space="preserve">三  　重</t>
  </si>
  <si>
    <t xml:space="preserve">滋  　賀</t>
  </si>
  <si>
    <t xml:space="preserve">東京都区部</t>
  </si>
  <si>
    <t xml:space="preserve">札幌市</t>
  </si>
  <si>
    <t xml:space="preserve">京  　都</t>
  </si>
  <si>
    <t xml:space="preserve">仙台市</t>
  </si>
  <si>
    <t xml:space="preserve">大  　阪</t>
  </si>
  <si>
    <t xml:space="preserve">さいたま市</t>
  </si>
  <si>
    <t xml:space="preserve">兵  　庫</t>
  </si>
  <si>
    <t xml:space="preserve">千葉市</t>
  </si>
  <si>
    <t xml:space="preserve">奈  　良</t>
  </si>
  <si>
    <t xml:space="preserve">横浜市</t>
  </si>
  <si>
    <t xml:space="preserve">川崎市</t>
  </si>
  <si>
    <t xml:space="preserve">鳥 　 取</t>
  </si>
  <si>
    <t xml:space="preserve">静岡市</t>
  </si>
  <si>
    <t xml:space="preserve">島  　根</t>
  </si>
  <si>
    <t xml:space="preserve">名古屋市</t>
  </si>
  <si>
    <t xml:space="preserve">岡 　 山</t>
  </si>
  <si>
    <t xml:space="preserve">京都市</t>
  </si>
  <si>
    <t xml:space="preserve">広  　島</t>
  </si>
  <si>
    <t xml:space="preserve">山 　 口</t>
  </si>
  <si>
    <t xml:space="preserve">大阪市</t>
  </si>
  <si>
    <t xml:space="preserve">神戸市</t>
  </si>
  <si>
    <t xml:space="preserve">徳 　 島</t>
  </si>
  <si>
    <t xml:space="preserve">広島市</t>
  </si>
  <si>
    <t xml:space="preserve">香  　川</t>
  </si>
  <si>
    <t xml:space="preserve">北九州市</t>
  </si>
  <si>
    <t xml:space="preserve">愛  　媛</t>
  </si>
  <si>
    <t xml:space="preserve">福岡市</t>
  </si>
  <si>
    <t xml:space="preserve">高  　知</t>
  </si>
  <si>
    <r>
      <rPr>
        <sz val="11"/>
        <rFont val="Noto Sans"/>
        <family val="2"/>
      </rPr>
      <t xml:space="preserve">資料：「平成</t>
    </r>
    <r>
      <rPr>
        <sz val="11"/>
        <rFont val="ＭＳ 明朝"/>
        <family val="1"/>
        <charset val="128"/>
      </rPr>
      <t xml:space="preserve">17</t>
    </r>
    <r>
      <rPr>
        <sz val="11"/>
        <rFont val="Noto Sans"/>
        <family val="2"/>
      </rPr>
      <t xml:space="preserve">年国勢調査」</t>
    </r>
    <r>
      <rPr>
        <sz val="11"/>
        <rFont val="ＭＳ 明朝"/>
        <family val="1"/>
        <charset val="128"/>
      </rPr>
      <t xml:space="preserve">(</t>
    </r>
    <r>
      <rPr>
        <sz val="11"/>
        <rFont val="Noto Sans"/>
        <family val="2"/>
      </rPr>
      <t xml:space="preserve">総務省統計局</t>
    </r>
    <r>
      <rPr>
        <sz val="11"/>
        <rFont val="ＭＳ 明朝"/>
        <family val="1"/>
        <charset val="128"/>
      </rPr>
      <t xml:space="preserve">)</t>
    </r>
    <r>
      <rPr>
        <sz val="11"/>
        <rFont val="Noto Sans"/>
        <family val="2"/>
      </rPr>
      <t xml:space="preserve">の資料に基づき、</t>
    </r>
  </si>
  <si>
    <t xml:space="preserve">福  　岡</t>
  </si>
  <si>
    <t xml:space="preserve">　　　厚生労働省で推計したものである。</t>
  </si>
  <si>
    <t xml:space="preserve">佐  　賀</t>
  </si>
  <si>
    <t xml:space="preserve">　基準人口（昭和６０年モデル人口）</t>
  </si>
  <si>
    <t xml:space="preserve">長  　崎</t>
  </si>
  <si>
    <t xml:space="preserve">基 準 人 口</t>
  </si>
  <si>
    <t xml:space="preserve"> 年 齢 階 級</t>
  </si>
  <si>
    <t xml:space="preserve">熊 　 本</t>
  </si>
  <si>
    <t xml:space="preserve">大 　 分</t>
  </si>
  <si>
    <r>
      <rPr>
        <sz val="13"/>
        <rFont val="Noto Sans"/>
        <family val="2"/>
      </rPr>
      <t xml:space="preserve">　 </t>
    </r>
    <r>
      <rPr>
        <sz val="13"/>
        <rFont val="明朝"/>
        <family val="1"/>
        <charset val="128"/>
      </rPr>
      <t xml:space="preserve">0 </t>
    </r>
    <r>
      <rPr>
        <sz val="13"/>
        <rFont val="Noto Sans"/>
        <family val="2"/>
      </rPr>
      <t xml:space="preserve">～ </t>
    </r>
    <r>
      <rPr>
        <sz val="13"/>
        <rFont val="明朝"/>
        <family val="1"/>
        <charset val="128"/>
      </rPr>
      <t xml:space="preserve">4 </t>
    </r>
    <r>
      <rPr>
        <sz val="13"/>
        <rFont val="Noto Sans"/>
        <family val="2"/>
      </rPr>
      <t xml:space="preserve">歳</t>
    </r>
  </si>
  <si>
    <r>
      <rPr>
        <sz val="13"/>
        <rFont val="明朝"/>
        <family val="1"/>
        <charset val="128"/>
      </rPr>
      <t xml:space="preserve">  50 </t>
    </r>
    <r>
      <rPr>
        <sz val="13"/>
        <rFont val="Noto Sans"/>
        <family val="2"/>
      </rPr>
      <t xml:space="preserve">～ </t>
    </r>
    <r>
      <rPr>
        <sz val="13"/>
        <rFont val="明朝"/>
        <family val="1"/>
        <charset val="128"/>
      </rPr>
      <t xml:space="preserve">54 </t>
    </r>
    <r>
      <rPr>
        <sz val="13"/>
        <rFont val="Noto Sans"/>
        <family val="2"/>
      </rPr>
      <t xml:space="preserve">歳</t>
    </r>
  </si>
  <si>
    <t xml:space="preserve">宮 　 崎</t>
  </si>
  <si>
    <r>
      <rPr>
        <sz val="13"/>
        <rFont val="明朝"/>
        <family val="1"/>
        <charset val="128"/>
      </rPr>
      <t xml:space="preserve">  55 </t>
    </r>
    <r>
      <rPr>
        <sz val="13"/>
        <rFont val="Noto Sans"/>
        <family val="2"/>
      </rPr>
      <t xml:space="preserve">～ </t>
    </r>
    <r>
      <rPr>
        <sz val="13"/>
        <rFont val="明朝"/>
        <family val="1"/>
        <charset val="128"/>
      </rPr>
      <t xml:space="preserve">59</t>
    </r>
  </si>
  <si>
    <r>
      <rPr>
        <sz val="13"/>
        <rFont val="明朝"/>
        <family val="1"/>
        <charset val="128"/>
      </rPr>
      <t xml:space="preserve">  60 </t>
    </r>
    <r>
      <rPr>
        <sz val="13"/>
        <rFont val="Noto Sans"/>
        <family val="2"/>
      </rPr>
      <t xml:space="preserve">～ </t>
    </r>
    <r>
      <rPr>
        <sz val="13"/>
        <rFont val="明朝"/>
        <family val="1"/>
        <charset val="128"/>
      </rPr>
      <t xml:space="preserve">64</t>
    </r>
  </si>
  <si>
    <r>
      <rPr>
        <sz val="13"/>
        <rFont val="明朝"/>
        <family val="1"/>
        <charset val="128"/>
      </rPr>
      <t xml:space="preserve">  65 </t>
    </r>
    <r>
      <rPr>
        <sz val="13"/>
        <rFont val="Noto Sans"/>
        <family val="2"/>
      </rPr>
      <t xml:space="preserve">～ </t>
    </r>
    <r>
      <rPr>
        <sz val="13"/>
        <rFont val="明朝"/>
        <family val="1"/>
        <charset val="128"/>
      </rPr>
      <t xml:space="preserve">69</t>
    </r>
  </si>
  <si>
    <t xml:space="preserve">沖  　縄</t>
  </si>
  <si>
    <r>
      <rPr>
        <sz val="13"/>
        <rFont val="明朝"/>
        <family val="1"/>
        <charset val="128"/>
      </rPr>
      <t xml:space="preserve">  70 </t>
    </r>
    <r>
      <rPr>
        <sz val="13"/>
        <rFont val="Noto Sans"/>
        <family val="2"/>
      </rPr>
      <t xml:space="preserve">～ </t>
    </r>
    <r>
      <rPr>
        <sz val="13"/>
        <rFont val="明朝"/>
        <family val="1"/>
        <charset val="128"/>
      </rPr>
      <t xml:space="preserve">74</t>
    </r>
  </si>
  <si>
    <r>
      <rPr>
        <sz val="13"/>
        <rFont val="明朝"/>
        <family val="1"/>
        <charset val="128"/>
      </rPr>
      <t xml:space="preserve">  75 </t>
    </r>
    <r>
      <rPr>
        <sz val="13"/>
        <rFont val="Noto Sans"/>
        <family val="2"/>
      </rPr>
      <t xml:space="preserve">～ </t>
    </r>
    <r>
      <rPr>
        <sz val="13"/>
        <rFont val="明朝"/>
        <family val="1"/>
        <charset val="128"/>
      </rPr>
      <t xml:space="preserve">79</t>
    </r>
  </si>
  <si>
    <r>
      <rPr>
        <sz val="11"/>
        <rFont val="Noto Sans"/>
        <family val="2"/>
      </rPr>
      <t xml:space="preserve">資料：「平成</t>
    </r>
    <r>
      <rPr>
        <sz val="11"/>
        <rFont val="ＭＳ 明朝"/>
        <family val="1"/>
        <charset val="128"/>
      </rPr>
      <t xml:space="preserve">17</t>
    </r>
    <r>
      <rPr>
        <sz val="11"/>
        <rFont val="Noto Sans"/>
        <family val="2"/>
      </rPr>
      <t xml:space="preserve">年国勢調査」（総務省統計局</t>
    </r>
    <r>
      <rPr>
        <sz val="11"/>
        <rFont val="ＭＳ 明朝"/>
        <family val="1"/>
        <charset val="128"/>
      </rPr>
      <t xml:space="preserve">)</t>
    </r>
    <r>
      <rPr>
        <sz val="11"/>
        <rFont val="Noto Sans"/>
        <family val="2"/>
      </rPr>
      <t xml:space="preserve">－按分済み人口</t>
    </r>
  </si>
  <si>
    <r>
      <rPr>
        <sz val="13"/>
        <rFont val="明朝"/>
        <family val="1"/>
        <charset val="128"/>
      </rPr>
      <t xml:space="preserve">  80 </t>
    </r>
    <r>
      <rPr>
        <sz val="13"/>
        <rFont val="Noto Sans"/>
        <family val="2"/>
      </rPr>
      <t xml:space="preserve">～ </t>
    </r>
    <r>
      <rPr>
        <sz val="13"/>
        <rFont val="明朝"/>
        <family val="1"/>
        <charset val="128"/>
      </rPr>
      <t xml:space="preserve">84</t>
    </r>
  </si>
  <si>
    <r>
      <rPr>
        <sz val="13"/>
        <rFont val="明朝"/>
        <family val="1"/>
        <charset val="128"/>
      </rPr>
      <t xml:space="preserve">  85</t>
    </r>
    <r>
      <rPr>
        <sz val="13"/>
        <rFont val="Noto Sans"/>
        <family val="2"/>
      </rPr>
      <t xml:space="preserve">歳以上</t>
    </r>
  </si>
  <si>
    <t xml:space="preserve">  総　  数</t>
  </si>
</sst>
</file>

<file path=xl/styles.xml><?xml version="1.0" encoding="utf-8"?>
<styleSheet xmlns="http://schemas.openxmlformats.org/spreadsheetml/2006/main">
  <numFmts count="93">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 ##0\ ;&quot;△ &quot;#\ ##0.#\ "/>
    <numFmt numFmtId="172" formatCode="0.00_);[RED]\(0.00\)"/>
    <numFmt numFmtId="173" formatCode="#\ ###\ ##0"/>
    <numFmt numFmtId="174" formatCode="@"/>
    <numFmt numFmtId="175" formatCode="0.00\ "/>
    <numFmt numFmtId="176" formatCode="#.#0&quot;  &quot;"/>
    <numFmt numFmtId="177" formatCode="0.0\ "/>
    <numFmt numFmtId="178" formatCode="#\ ###\ ###\ "/>
    <numFmt numFmtId="179" formatCode="@\ "/>
    <numFmt numFmtId="180" formatCode="&quot;     &quot;##&quot;   &quot;"/>
    <numFmt numFmtId="181" formatCode="#,##0"/>
    <numFmt numFmtId="182" formatCode="&quot;      &quot;##&quot;   &quot;"/>
    <numFmt numFmtId="183" formatCode="#\ ###\ 000"/>
    <numFmt numFmtId="184" formatCode="##\ 000"/>
    <numFmt numFmtId="185" formatCode="[$-409]#,##0_);[RED]\(#,##0\)"/>
    <numFmt numFmtId="186" formatCode="###\ 000"/>
    <numFmt numFmtId="187" formatCode="&quot;    &quot;##&quot;   &quot;"/>
    <numFmt numFmtId="188" formatCode="0.0"/>
    <numFmt numFmtId="189" formatCode="0.00"/>
    <numFmt numFmtId="190" formatCode="#\ ##0\ ;&quot;△ &quot;###0.#\ "/>
    <numFmt numFmtId="191" formatCode="\ @\ "/>
    <numFmt numFmtId="192" formatCode="0.0_ "/>
    <numFmt numFmtId="193" formatCode="##0.0\ ;&quot;△ &quot;##0.0\ "/>
    <numFmt numFmtId="194" formatCode="0.00_ "/>
    <numFmt numFmtId="195" formatCode="0.0000"/>
    <numFmt numFmtId="196" formatCode="0.0000\ "/>
    <numFmt numFmtId="197" formatCode="0.0000_);[RED]\(0.0000\)"/>
    <numFmt numFmtId="198" formatCode="#0.0"/>
    <numFmt numFmtId="199" formatCode="0_);\(0\)"/>
    <numFmt numFmtId="200" formatCode="0.0_);\(0.0\)"/>
    <numFmt numFmtId="201" formatCode="#\ ##0\ 000\ "/>
    <numFmt numFmtId="202" formatCode="##.0\ "/>
    <numFmt numFmtId="203" formatCode="##.#&quot; ㎝ &quot;"/>
    <numFmt numFmtId="204" formatCode="###\ ###\ ###\ "/>
    <numFmt numFmtId="205" formatCode="#0\ "/>
    <numFmt numFmtId="206" formatCode="###.0\ "/>
    <numFmt numFmtId="207" formatCode="#.#0&quot; ㎏ &quot;"/>
    <numFmt numFmtId="208" formatCode="#\ ###\ ##0&quot;  &quot;"/>
    <numFmt numFmtId="209" formatCode="###\ ###\ ###"/>
    <numFmt numFmtId="210" formatCode="###\ ###"/>
    <numFmt numFmtId="211" formatCode="##0.0"/>
    <numFmt numFmtId="212" formatCode="###\ ##0.0"/>
    <numFmt numFmtId="213" formatCode="0.0;&quot;△ &quot;0.0"/>
    <numFmt numFmtId="214" formatCode="0;&quot;△ &quot;###\ ##0"/>
    <numFmt numFmtId="215" formatCode="0.00000000000000_);[RED]\(0.00000000000000\)"/>
    <numFmt numFmtId="216" formatCode="##0.0\ "/>
    <numFmt numFmtId="217" formatCode="0_ "/>
    <numFmt numFmtId="218" formatCode="##\ ##0.0"/>
    <numFmt numFmtId="219" formatCode="#\ ##0.0"/>
    <numFmt numFmtId="220" formatCode="###\ ##0"/>
    <numFmt numFmtId="221" formatCode="#\ ###\ ###"/>
    <numFmt numFmtId="222" formatCode="0;&quot;△ &quot;0"/>
    <numFmt numFmtId="223" formatCode="0;&quot;△ &quot;###\ ###"/>
    <numFmt numFmtId="224" formatCode="###.0"/>
    <numFmt numFmtId="225" formatCode="#\ ##0"/>
    <numFmt numFmtId="226" formatCode="0.0;[RED]0.0"/>
    <numFmt numFmtId="227" formatCode="#,##0.0"/>
    <numFmt numFmtId="228" formatCode="###\ ###.0"/>
    <numFmt numFmtId="229" formatCode="###\ ##0&quot;  &quot;"/>
    <numFmt numFmtId="230" formatCode="###\ ###0.0"/>
    <numFmt numFmtId="231" formatCode="&quot;  &quot;###############################"/>
    <numFmt numFmtId="232" formatCode="_ * #\ ##0_ ;_ * \-#\ ##0_ ;_ * \-_ ;_ @_ "/>
    <numFmt numFmtId="233" formatCode="_ * #,##0_ ;_ * \-#,##0_ ;_ * \-_ ;_ @_ "/>
    <numFmt numFmtId="234" formatCode="_ * #,##0.0_ ;_ * \-#,##0.0_ ;_ * \-?_ ;_ @_ "/>
    <numFmt numFmtId="235" formatCode="#,##0.0_ "/>
    <numFmt numFmtId="236" formatCode="###\ ###\ "/>
    <numFmt numFmtId="237" formatCode="00.0&quot;歳 &quot;"/>
    <numFmt numFmtId="238" formatCode="00.0&quot;   &quot;"/>
    <numFmt numFmtId="239" formatCode="00.0&quot;     &quot;"/>
    <numFmt numFmtId="240" formatCode="000\ 000\ "/>
    <numFmt numFmtId="241" formatCode="###\ ##0\ "/>
    <numFmt numFmtId="242" formatCode="#00.0\ "/>
    <numFmt numFmtId="243" formatCode="0.0%"/>
    <numFmt numFmtId="244" formatCode="###.\ ##0"/>
    <numFmt numFmtId="245" formatCode="#,##0.00"/>
    <numFmt numFmtId="246" formatCode="#,##0.0\ "/>
    <numFmt numFmtId="247" formatCode="#,##0.00\ "/>
    <numFmt numFmtId="248" formatCode="#\ ###\ 000\ "/>
    <numFmt numFmtId="249" formatCode="&quot;   &quot;0&quot; ～  &quot;#\歳"/>
    <numFmt numFmtId="250" formatCode="&quot;  &quot;#&quot; ～  &quot;#&quot;  &quot;"/>
    <numFmt numFmtId="251" formatCode="##&quot; ～ &quot;##&quot;  &quot;"/>
    <numFmt numFmtId="252" formatCode="&quot;  &quot;##&quot; ～ &quot;##&quot;  &quot;"/>
    <numFmt numFmtId="253" formatCode="&quot;       &quot;0&quot;～ &quot;#\歳"/>
    <numFmt numFmtId="254" formatCode="#\ ###\ ##0&quot;   &quot;"/>
    <numFmt numFmtId="255" formatCode="##\ ##0\ 000\ "/>
    <numFmt numFmtId="256" formatCode="##\ ##0\ 000"/>
  </numFmts>
  <fonts count="54">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Noto Sans"/>
      <family val="2"/>
    </font>
    <font>
      <sz val="11"/>
      <name val="Noto Sans"/>
      <family val="2"/>
    </font>
    <font>
      <sz val="12"/>
      <name val="ＭＳ 明朝"/>
      <family val="1"/>
      <charset val="128"/>
    </font>
    <font>
      <vertAlign val="superscript"/>
      <sz val="10"/>
      <name val="ＭＳ 明朝"/>
      <family val="1"/>
      <charset val="128"/>
    </font>
    <font>
      <vertAlign val="superscript"/>
      <sz val="10"/>
      <name val="Noto Sans"/>
      <family val="2"/>
    </font>
    <font>
      <sz val="10"/>
      <name val="Noto Sans"/>
      <family val="2"/>
    </font>
    <font>
      <sz val="11"/>
      <color rgb="FF000000"/>
      <name val="DejaVu Sans"/>
      <family val="2"/>
    </font>
    <font>
      <sz val="12"/>
      <color rgb="FF000000"/>
      <name val="DejaVu Sans"/>
      <family val="2"/>
    </font>
    <font>
      <sz val="12"/>
      <color rgb="FF000000"/>
      <name val="明朝"/>
      <family val="3"/>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ＭＳ 明朝"/>
      <family val="1"/>
      <charset val="128"/>
    </font>
    <font>
      <sz val="9"/>
      <name val="ＭＳ 明朝"/>
      <family val="1"/>
      <charset val="128"/>
    </font>
    <font>
      <vertAlign val="superscript"/>
      <sz val="11"/>
      <name val="ＭＳ 明朝"/>
      <family val="1"/>
      <charset val="128"/>
    </font>
    <font>
      <b val="true"/>
      <sz val="9"/>
      <name val="ＭＳ 明朝"/>
      <family val="1"/>
      <charset val="128"/>
    </font>
    <font>
      <sz val="20"/>
      <name val="Noto Sans"/>
      <family val="2"/>
    </font>
    <font>
      <sz val="16"/>
      <name val="ＭＳ 明朝"/>
      <family val="1"/>
      <charset val="128"/>
    </font>
    <font>
      <sz val="18"/>
      <name val="Noto Sans"/>
      <family val="2"/>
    </font>
    <font>
      <sz val="8"/>
      <name val="ＭＳ 明朝"/>
      <family val="1"/>
      <charset val="128"/>
    </font>
    <font>
      <sz val="12.5"/>
      <name val="Noto Sans"/>
      <family val="2"/>
    </font>
    <font>
      <sz val="12.5"/>
      <name val="ＭＳ 明朝"/>
      <family val="1"/>
      <charset val="128"/>
    </font>
    <font>
      <sz val="12"/>
      <name val="明朝"/>
      <family val="1"/>
      <charset val="128"/>
    </font>
    <font>
      <vertAlign val="superscript"/>
      <sz val="16"/>
      <name val="Noto Sans"/>
      <family val="2"/>
    </font>
    <font>
      <vertAlign val="superscript"/>
      <sz val="12"/>
      <name val="ＭＳ 明朝"/>
      <family val="1"/>
      <charset val="128"/>
    </font>
    <font>
      <sz val="11"/>
      <name val="ＭＳ Ｐ明朝"/>
      <family val="1"/>
      <charset val="128"/>
    </font>
    <font>
      <vertAlign val="superscript"/>
      <sz val="9"/>
      <name val="Noto Sans"/>
      <family val="2"/>
    </font>
    <font>
      <sz val="10.5"/>
      <name val="Noto Sans"/>
      <family val="2"/>
    </font>
    <font>
      <sz val="11"/>
      <color rgb="FF000000"/>
      <name val="Noto Sans"/>
      <family val="2"/>
    </font>
    <font>
      <vertAlign val="superscript"/>
      <sz val="16"/>
      <name val="ＭＳ 明朝"/>
      <family val="1"/>
      <charset val="128"/>
    </font>
    <font>
      <b val="true"/>
      <sz val="14"/>
      <name val="Noto Sans"/>
      <family val="2"/>
    </font>
    <font>
      <sz val="20"/>
      <name val="ＭＳ Ｐ明朝"/>
      <family val="1"/>
      <charset val="128"/>
    </font>
    <font>
      <sz val="18"/>
      <name val="ＭＳ 明朝"/>
      <family val="1"/>
      <charset val="128"/>
    </font>
    <font>
      <sz val="11"/>
      <color rgb="FFFF0000"/>
      <name val="ＭＳ 明朝"/>
      <family val="1"/>
      <charset val="128"/>
    </font>
    <font>
      <sz val="13"/>
      <name val="Noto Sans"/>
      <family val="2"/>
    </font>
    <font>
      <sz val="14"/>
      <name val="ＭＳ Ｐゴシック"/>
      <family val="3"/>
      <charset val="128"/>
    </font>
    <font>
      <b val="true"/>
      <sz val="11"/>
      <name val="Noto Sans"/>
      <family val="2"/>
    </font>
    <font>
      <sz val="13"/>
      <name val="ＭＳ Ｐゴシック"/>
      <family val="3"/>
      <charset val="128"/>
    </font>
    <font>
      <sz val="13"/>
      <name val="明朝"/>
      <family val="1"/>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5"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0" fillId="0" borderId="1"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5" fontId="10" fillId="0" borderId="4"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false" indent="0" shrinkToFit="false"/>
      <protection locked="true" hidden="false"/>
    </xf>
    <xf numFmtId="164" fontId="10" fillId="0" borderId="6" xfId="27" applyFont="true" applyBorder="true" applyAlignment="false" applyProtection="false">
      <alignment horizontal="general" vertical="bottom" textRotation="0" wrapText="false" indent="0" shrinkToFit="fals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5" fontId="7" fillId="0" borderId="9" xfId="27" applyFont="tru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center" vertical="center" textRotation="0" wrapText="false" indent="0" shrinkToFit="false"/>
      <protection locked="true" hidden="false"/>
    </xf>
    <xf numFmtId="164" fontId="7" fillId="0" borderId="12" xfId="27" applyFont="true" applyBorder="true" applyAlignment="true" applyProtection="false">
      <alignment horizontal="center" vertical="center" textRotation="0" wrapText="false" indent="0" shrinkToFit="false"/>
      <protection locked="true" hidden="false"/>
    </xf>
    <xf numFmtId="164" fontId="7" fillId="0" borderId="13" xfId="27" applyFont="true" applyBorder="true" applyAlignment="true" applyProtection="false">
      <alignment horizontal="center" vertical="center" textRotation="0" wrapText="false" indent="0" shrinkToFit="false"/>
      <protection locked="true" hidden="false"/>
    </xf>
    <xf numFmtId="164" fontId="10" fillId="0" borderId="14" xfId="27" applyFont="true" applyBorder="true" applyAlignment="false" applyProtection="false">
      <alignment horizontal="general" vertical="bottom"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10" fillId="0" borderId="16" xfId="27" applyFont="true" applyBorder="true" applyAlignment="true" applyProtection="false">
      <alignment horizontal="center" vertical="center" textRotation="0" wrapText="false" indent="0" shrinkToFit="false"/>
      <protection locked="true" hidden="false"/>
    </xf>
    <xf numFmtId="165" fontId="10" fillId="0" borderId="17" xfId="27" applyFont="true" applyBorder="true" applyAlignment="true" applyProtection="false">
      <alignment horizontal="center" vertical="center" textRotation="0" wrapText="false" indent="0" shrinkToFit="false"/>
      <protection locked="true" hidden="false"/>
    </xf>
    <xf numFmtId="164" fontId="10" fillId="0" borderId="18" xfId="27" applyFont="true" applyBorder="true" applyAlignment="true" applyProtection="false">
      <alignment horizontal="center" vertical="center" textRotation="0" wrapText="false" indent="0" shrinkToFit="false"/>
      <protection locked="true" hidden="false"/>
    </xf>
    <xf numFmtId="164" fontId="10" fillId="0" borderId="19" xfId="27"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14" xfId="27" applyFont="true" applyBorder="true" applyAlignment="true" applyProtection="false">
      <alignment horizontal="distributed" vertical="center" textRotation="0" wrapText="false" indent="0" shrinkToFit="false"/>
      <protection locked="true" hidden="false"/>
    </xf>
    <xf numFmtId="166" fontId="10" fillId="0" borderId="18" xfId="27" applyFont="true" applyBorder="true" applyAlignment="true" applyProtection="false">
      <alignment horizontal="general" vertical="center" textRotation="0" wrapText="false" indent="0" shrinkToFit="false"/>
      <protection locked="true" hidden="false"/>
    </xf>
    <xf numFmtId="166" fontId="10" fillId="0" borderId="16" xfId="27" applyFont="true" applyBorder="true" applyAlignment="true" applyProtection="false">
      <alignment horizontal="general" vertical="center" textRotation="0" wrapText="false" indent="0" shrinkToFit="false"/>
      <protection locked="true" hidden="false"/>
    </xf>
    <xf numFmtId="167" fontId="10" fillId="0" borderId="17" xfId="27" applyFont="true" applyBorder="true" applyAlignment="true" applyProtection="false">
      <alignment horizontal="general" vertical="center" textRotation="0" wrapText="false" indent="0" shrinkToFit="false"/>
      <protection locked="true" hidden="false"/>
    </xf>
    <xf numFmtId="168" fontId="10" fillId="0" borderId="18" xfId="27" applyFont="true" applyBorder="true" applyAlignment="true" applyProtection="false">
      <alignment horizontal="right" vertical="center" textRotation="0" wrapText="false" indent="0" shrinkToFit="false"/>
      <protection locked="true" hidden="false"/>
    </xf>
    <xf numFmtId="168" fontId="10" fillId="0" borderId="19" xfId="27" applyFont="true" applyBorder="true" applyAlignment="true" applyProtection="fals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true"/>
      <protection locked="true" hidden="false"/>
    </xf>
    <xf numFmtId="170" fontId="10" fillId="0" borderId="23"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right" vertical="center" textRotation="0" wrapText="false" indent="0" shrinkToFit="true"/>
      <protection locked="true" hidden="false"/>
    </xf>
    <xf numFmtId="170" fontId="10" fillId="0" borderId="17" xfId="0" applyFont="true" applyBorder="true" applyAlignment="true" applyProtection="false">
      <alignment horizontal="right" vertical="center" textRotation="0" wrapText="false" indent="0" shrinkToFit="true"/>
      <protection locked="true" hidden="false"/>
    </xf>
    <xf numFmtId="164" fontId="6" fillId="0" borderId="0" xfId="27" applyFont="true" applyBorder="false" applyAlignment="true" applyProtection="false">
      <alignment horizontal="right" vertical="bottom" textRotation="0" wrapText="false" indent="0" shrinkToFit="false"/>
      <protection locked="true" hidden="false"/>
    </xf>
    <xf numFmtId="164" fontId="7" fillId="0" borderId="14" xfId="27" applyFont="true" applyBorder="true" applyAlignment="true" applyProtection="false">
      <alignment horizontal="general" vertical="center" textRotation="0" wrapText="false" indent="0" shrinkToFit="false"/>
      <protection locked="true" hidden="false"/>
    </xf>
    <xf numFmtId="168" fontId="10" fillId="0" borderId="0" xfId="27" applyFont="true" applyBorder="true" applyAlignment="true" applyProtection="false">
      <alignment horizontal="right" vertical="center" textRotation="0" wrapText="false" indent="0" shrinkToFit="false"/>
      <protection locked="true" hidden="false"/>
    </xf>
    <xf numFmtId="167" fontId="10" fillId="0" borderId="17" xfId="27" applyFont="true" applyBorder="true" applyAlignment="true" applyProtection="false">
      <alignment horizontal="right" vertical="center" textRotation="0" wrapText="false" indent="0" shrinkToFit="false"/>
      <protection locked="true" hidden="false"/>
    </xf>
    <xf numFmtId="168" fontId="10" fillId="0" borderId="23" xfId="27" applyFont="true" applyBorder="true" applyAlignment="true" applyProtection="false">
      <alignment horizontal="left" vertical="center" textRotation="0" wrapText="false" indent="0" shrinkToFit="false"/>
      <protection locked="true" hidden="false"/>
    </xf>
    <xf numFmtId="168" fontId="10" fillId="0" borderId="23" xfId="27" applyFont="true" applyBorder="true" applyAlignment="true" applyProtection="false">
      <alignment horizontal="right" vertical="center" textRotation="0" wrapText="false" indent="0" shrinkToFit="false"/>
      <protection locked="true" hidden="false"/>
    </xf>
    <xf numFmtId="167" fontId="10" fillId="0" borderId="18" xfId="27" applyFont="true" applyBorder="true" applyAlignment="true" applyProtection="false">
      <alignment horizontal="general" vertical="center" textRotation="0" wrapText="false" indent="0" shrinkToFit="false"/>
      <protection locked="true" hidden="false"/>
    </xf>
    <xf numFmtId="166" fontId="10" fillId="0" borderId="23" xfId="27" applyFont="true" applyBorder="true" applyAlignment="true" applyProtection="false">
      <alignment horizontal="general" vertical="center" textRotation="0" wrapText="false" indent="0" shrinkToFit="false"/>
      <protection locked="true" hidden="false"/>
    </xf>
    <xf numFmtId="171" fontId="10" fillId="0" borderId="18" xfId="27" applyFont="true" applyBorder="true" applyAlignment="true" applyProtection="false">
      <alignment horizontal="general" vertical="center" textRotation="0" wrapText="false" indent="0" shrinkToFit="false"/>
      <protection locked="true" hidden="false"/>
    </xf>
    <xf numFmtId="169" fontId="7" fillId="0" borderId="15" xfId="27" applyFont="true" applyBorder="true" applyAlignment="true" applyProtection="false">
      <alignment horizontal="left" vertical="center" textRotation="0" wrapText="false" indent="0" shrinkToFit="false"/>
      <protection locked="true" hidden="false"/>
    </xf>
    <xf numFmtId="168" fontId="10" fillId="0" borderId="23" xfId="27" applyFont="true" applyBorder="true" applyAlignment="true" applyProtection="false">
      <alignment horizontal="center" vertical="center" textRotation="0" wrapText="false" indent="0" shrinkToFit="false"/>
      <protection locked="true" hidden="false"/>
    </xf>
    <xf numFmtId="169" fontId="7" fillId="0" borderId="0" xfId="27" applyFont="true" applyBorder="true" applyAlignment="true" applyProtection="false">
      <alignment horizontal="left" vertical="center" textRotation="0" wrapText="false" indent="0" shrinkToFit="false"/>
      <protection locked="true" hidden="false"/>
    </xf>
    <xf numFmtId="168" fontId="10" fillId="0" borderId="17" xfId="27" applyFont="true" applyBorder="true" applyAlignment="true" applyProtection="false">
      <alignment horizontal="center"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tru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distributed" vertical="center" textRotation="0" wrapText="false" indent="0" shrinkToFit="false"/>
      <protection locked="true" hidden="false"/>
    </xf>
    <xf numFmtId="166" fontId="10" fillId="0" borderId="10" xfId="27" applyFont="true" applyBorder="true" applyAlignment="true" applyProtection="false">
      <alignment horizontal="general" vertical="center" textRotation="0" wrapText="false" indent="0" shrinkToFit="false"/>
      <protection locked="true" hidden="false"/>
    </xf>
    <xf numFmtId="166" fontId="10" fillId="0" borderId="24" xfId="27" applyFont="true" applyBorder="true" applyAlignment="true" applyProtection="false">
      <alignment horizontal="general" vertical="center" textRotation="0" wrapText="false" indent="0" shrinkToFit="false"/>
      <protection locked="true" hidden="false"/>
    </xf>
    <xf numFmtId="167" fontId="10" fillId="0" borderId="11" xfId="27" applyFont="true" applyBorder="true" applyAlignment="true" applyProtection="false">
      <alignment horizontal="general" vertical="center" textRotation="0" wrapText="false" indent="0" shrinkToFit="false"/>
      <protection locked="true" hidden="false"/>
    </xf>
    <xf numFmtId="172" fontId="10" fillId="0" borderId="10" xfId="27" applyFont="true" applyBorder="true" applyAlignment="true" applyProtection="false">
      <alignment horizontal="right" vertical="center" textRotation="0" wrapText="false" indent="0" shrinkToFit="false"/>
      <protection locked="true" hidden="false"/>
    </xf>
    <xf numFmtId="172" fontId="10" fillId="0" borderId="25" xfId="27" applyFont="true" applyBorder="true" applyAlignment="true" applyProtection="false">
      <alignment horizontal="right" vertical="center" textRotation="0" wrapText="false" indent="0" shrinkToFit="false"/>
      <protection locked="true" hidden="false"/>
    </xf>
    <xf numFmtId="169" fontId="10" fillId="0" borderId="26" xfId="0" applyFont="true" applyBorder="true" applyAlignment="true" applyProtection="false">
      <alignment horizontal="right" vertical="center" textRotation="0" wrapText="false" indent="0" shrinkToFit="true"/>
      <protection locked="true" hidden="false"/>
    </xf>
    <xf numFmtId="170" fontId="10" fillId="0" borderId="27" xfId="0" applyFont="true" applyBorder="true" applyAlignment="true" applyProtection="false">
      <alignment horizontal="right" vertical="center" textRotation="0" wrapText="false" indent="0" shrinkToFit="true"/>
      <protection locked="true" hidden="false"/>
    </xf>
    <xf numFmtId="169" fontId="10" fillId="0" borderId="25" xfId="0" applyFont="true" applyBorder="true" applyAlignment="true" applyProtection="false">
      <alignment horizontal="right" vertical="center" textRotation="0" wrapText="false" indent="0" shrinkToFit="true"/>
      <protection locked="true" hidden="false"/>
    </xf>
    <xf numFmtId="170" fontId="10" fillId="0" borderId="9" xfId="0" applyFont="true" applyBorder="true" applyAlignment="true" applyProtection="false">
      <alignment horizontal="right" vertical="center" textRotation="0" wrapText="false" indent="0" shrinkToFit="true"/>
      <protection locked="true" hidden="false"/>
    </xf>
    <xf numFmtId="164" fontId="0" fillId="0" borderId="0" xfId="27" applyFont="true" applyBorder="true" applyAlignment="true" applyProtection="false">
      <alignment horizontal="distributed" vertical="center" textRotation="0" wrapText="false" indent="0" shrinkToFit="false"/>
      <protection locked="true" hidden="false"/>
    </xf>
    <xf numFmtId="173" fontId="0" fillId="0" borderId="0" xfId="27" applyFont="true" applyBorder="true" applyAlignment="false" applyProtection="false">
      <alignment horizontal="general" vertical="bottom" textRotation="0" wrapText="false" indent="0" shrinkToFit="false"/>
      <protection locked="true" hidden="false"/>
    </xf>
    <xf numFmtId="174" fontId="0" fillId="0" borderId="0"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3" fillId="0" borderId="28" xfId="29" applyFont="true" applyBorder="true" applyAlignment="true" applyProtection="false">
      <alignment horizontal="distributed" vertical="center" textRotation="0" wrapText="false" indent="0" shrinkToFit="false"/>
      <protection locked="true" hidden="false"/>
    </xf>
    <xf numFmtId="164" fontId="7" fillId="0" borderId="29" xfId="29" applyFont="true" applyBorder="true" applyAlignment="true" applyProtection="false">
      <alignment horizontal="center" vertical="center" textRotation="0" wrapText="false" indent="0" shrinkToFit="false"/>
      <protection locked="true" hidden="false"/>
    </xf>
    <xf numFmtId="173" fontId="7" fillId="0" borderId="30" xfId="29" applyFont="true" applyBorder="true" applyAlignment="true" applyProtection="false">
      <alignment horizontal="center" vertical="center" textRotation="0" wrapText="false" indent="0" shrinkToFit="false"/>
      <protection locked="true" hidden="false"/>
    </xf>
    <xf numFmtId="173" fontId="13" fillId="0" borderId="0" xfId="29"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7" fillId="0" borderId="14" xfId="29" applyFont="true" applyBorder="true" applyAlignment="true" applyProtection="false">
      <alignment horizontal="distributed" vertical="center" textRotation="0" wrapText="false" indent="0" shrinkToFit="false"/>
      <protection locked="true" hidden="false"/>
    </xf>
    <xf numFmtId="175" fontId="10" fillId="0" borderId="18" xfId="29" applyFont="true" applyBorder="true" applyAlignment="true" applyProtection="false">
      <alignment horizontal="right" vertical="center" textRotation="0" wrapText="false" indent="0" shrinkToFit="false"/>
      <protection locked="true" hidden="false"/>
    </xf>
    <xf numFmtId="175" fontId="10" fillId="0" borderId="17" xfId="29" applyFont="true" applyBorder="true" applyAlignment="true" applyProtection="false">
      <alignment horizontal="right" vertical="center" textRotation="0" wrapText="false" indent="0" shrinkToFit="false"/>
      <protection locked="true" hidden="false"/>
    </xf>
    <xf numFmtId="176" fontId="13" fillId="0" borderId="0" xfId="29" applyFont="true" applyBorder="true" applyAlignment="true" applyProtection="false">
      <alignment horizontal="distributed" vertical="center" textRotation="0" wrapText="false" indent="0" shrinkToFit="false"/>
      <protection locked="true" hidden="false"/>
    </xf>
    <xf numFmtId="173" fontId="7" fillId="0" borderId="14" xfId="29" applyFont="true" applyBorder="true" applyAlignment="true" applyProtection="false">
      <alignment horizontal="distributed" vertical="center" textRotation="0" wrapText="false" indent="0" shrinkToFit="false"/>
      <protection locked="true" hidden="false"/>
    </xf>
    <xf numFmtId="177" fontId="10" fillId="0" borderId="18" xfId="29" applyFont="true" applyBorder="true" applyAlignment="true" applyProtection="false">
      <alignment horizontal="right" vertical="center" textRotation="0" wrapText="false" indent="0" shrinkToFit="false"/>
      <protection locked="true" hidden="false"/>
    </xf>
    <xf numFmtId="177" fontId="10" fillId="0" borderId="17" xfId="29" applyFont="true" applyBorder="true" applyAlignment="true" applyProtection="false">
      <alignment horizontal="right"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74" fontId="7" fillId="0" borderId="6" xfId="29" applyFont="true" applyBorder="true" applyAlignment="true" applyProtection="false">
      <alignment horizontal="right" vertical="center" textRotation="0" wrapText="false" indent="0" shrinkToFit="false"/>
      <protection locked="true" hidden="false"/>
    </xf>
    <xf numFmtId="177" fontId="10" fillId="0" borderId="10" xfId="29" applyFont="true" applyBorder="true" applyAlignment="true" applyProtection="false">
      <alignment horizontal="right" vertical="center" textRotation="0" wrapText="false" indent="0" shrinkToFit="false"/>
      <protection locked="true" hidden="false"/>
    </xf>
    <xf numFmtId="177" fontId="10" fillId="0" borderId="9"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78" fontId="16" fillId="0" borderId="14" xfId="0" applyFont="true" applyBorder="true" applyAlignment="false" applyProtection="false">
      <alignment horizontal="general" vertical="bottom" textRotation="0" wrapText="false" indent="0" shrinkToFit="false"/>
      <protection locked="true" hidden="false"/>
    </xf>
    <xf numFmtId="178" fontId="16" fillId="0" borderId="23"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9" fontId="12" fillId="0" borderId="16" xfId="0" applyFont="true" applyBorder="true" applyAlignment="true" applyProtection="false">
      <alignment horizontal="right" vertical="bottom" textRotation="0" wrapText="false" indent="0" shrinkToFit="false"/>
      <protection locked="true" hidden="false"/>
    </xf>
    <xf numFmtId="179" fontId="12" fillId="0" borderId="14"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80" fontId="12" fillId="0" borderId="14" xfId="0" applyFont="true" applyBorder="true" applyAlignment="tru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82" fontId="16" fillId="0" borderId="14" xfId="0" applyFont="true" applyBorder="true" applyAlignment="true" applyProtection="false">
      <alignment horizontal="general" vertical="bottom" textRotation="0" wrapText="false" indent="0" shrinkToFit="false"/>
      <protection locked="true" hidden="false"/>
    </xf>
    <xf numFmtId="182" fontId="12" fillId="0" borderId="14" xfId="0" applyFont="true" applyBorder="true" applyAlignment="true" applyProtection="false">
      <alignment horizontal="center" vertical="bottom" textRotation="0" wrapText="false" indent="0" shrinkToFit="false"/>
      <protection locked="true" hidden="false"/>
    </xf>
    <xf numFmtId="179" fontId="16" fillId="0" borderId="16" xfId="0" applyFont="true" applyBorder="true" applyAlignment="true" applyProtection="false">
      <alignment horizontal="right" vertical="bottom" textRotation="0" wrapText="false" indent="0" shrinkToFit="false"/>
      <protection locked="true" hidden="false"/>
    </xf>
    <xf numFmtId="178" fontId="16" fillId="0" borderId="1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83" fontId="16" fillId="0" borderId="6" xfId="0" applyFont="true" applyBorder="true" applyAlignment="false" applyProtection="false">
      <alignment horizontal="general" vertical="bottom" textRotation="0" wrapText="false" indent="0" shrinkToFit="false"/>
      <protection locked="true" hidden="false"/>
    </xf>
    <xf numFmtId="183" fontId="16" fillId="0" borderId="24" xfId="0" applyFont="true" applyBorder="true" applyAlignment="false" applyProtection="false">
      <alignment horizontal="general" vertical="bottom" textRotation="0" wrapText="false" indent="0" shrinkToFit="false"/>
      <protection locked="true" hidden="false"/>
    </xf>
    <xf numFmtId="184" fontId="16" fillId="0" borderId="24" xfId="0" applyFont="true" applyBorder="true" applyAlignment="false" applyProtection="false">
      <alignment horizontal="general" vertical="bottom" textRotation="0" wrapText="false" indent="0" shrinkToFit="false"/>
      <protection locked="true" hidden="false"/>
    </xf>
    <xf numFmtId="184" fontId="16" fillId="0" borderId="25" xfId="16" applyFont="true" applyBorder="true" applyAlignment="true" applyProtection="true">
      <alignment horizontal="general" vertical="bottom" textRotation="0" wrapText="false" indent="0" shrinkToFit="false"/>
      <protection locked="true" hidden="false"/>
    </xf>
    <xf numFmtId="186" fontId="16" fillId="0" borderId="10" xfId="16" applyFont="true" applyBorder="true" applyAlignment="true" applyProtection="true">
      <alignment horizontal="general" vertical="bottom" textRotation="0" wrapText="false" indent="0" shrinkToFit="false"/>
      <protection locked="true" hidden="false"/>
    </xf>
    <xf numFmtId="186" fontId="16" fillId="0" borderId="24" xfId="16" applyFont="true" applyBorder="true" applyAlignment="true" applyProtection="true">
      <alignment horizontal="right" vertical="bottom" textRotation="0" wrapText="false" indent="0" shrinkToFit="false"/>
      <protection locked="true" hidden="false"/>
    </xf>
    <xf numFmtId="186" fontId="16" fillId="0" borderId="36" xfId="16" applyFont="true" applyBorder="true" applyAlignment="true" applyProtection="true">
      <alignment horizontal="right" vertical="bottom" textRotation="0" wrapText="false" indent="0" shrinkToFit="false"/>
      <protection locked="true" hidden="false"/>
    </xf>
    <xf numFmtId="186" fontId="16" fillId="0" borderId="6" xfId="16" applyFont="true" applyBorder="true" applyAlignment="true" applyProtection="true">
      <alignment horizontal="right" vertical="bottom" textRotation="0" wrapText="false" indent="0" shrinkToFit="false"/>
      <protection locked="true" hidden="false"/>
    </xf>
    <xf numFmtId="183" fontId="16" fillId="0" borderId="27" xfId="16" applyFont="true" applyBorder="true" applyAlignment="true" applyProtection="true">
      <alignment horizontal="general" vertical="bottom" textRotation="0" wrapText="false" indent="0" shrinkToFit="false"/>
      <protection locked="true" hidden="false"/>
    </xf>
    <xf numFmtId="186" fontId="16" fillId="0" borderId="6" xfId="16" applyFont="true" applyBorder="true" applyAlignment="true" applyProtection="true">
      <alignment horizontal="general" vertical="bottom" textRotation="0" wrapText="false" indent="0" shrinkToFit="false"/>
      <protection locked="true" hidden="false"/>
    </xf>
    <xf numFmtId="186" fontId="16" fillId="0" borderId="0" xfId="16"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85" fontId="6"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8" fontId="16" fillId="0" borderId="37" xfId="0" applyFont="true" applyBorder="true" applyAlignment="false" applyProtection="false">
      <alignment horizontal="general" vertical="bottom" textRotation="0" wrapText="false" indent="0" shrinkToFit="false"/>
      <protection locked="true" hidden="false"/>
    </xf>
    <xf numFmtId="178" fontId="16" fillId="0" borderId="17" xfId="0" applyFont="true" applyBorder="true" applyAlignment="false" applyProtection="false">
      <alignment horizontal="general" vertical="bottom" textRotation="0" wrapText="false" indent="0" shrinkToFit="false"/>
      <protection locked="true" hidden="false"/>
    </xf>
    <xf numFmtId="178" fontId="6" fillId="0" borderId="16" xfId="0" applyFont="true" applyBorder="true" applyAlignment="false" applyProtection="false">
      <alignment horizontal="general" vertical="bottom" textRotation="0" wrapText="false" indent="0" shrinkToFit="false"/>
      <protection locked="true" hidden="false"/>
    </xf>
    <xf numFmtId="179" fontId="16" fillId="0" borderId="14" xfId="0" applyFont="true" applyBorder="true" applyAlignment="false" applyProtection="false">
      <alignment horizontal="general" vertical="bottom" textRotation="0" wrapText="false" indent="0" shrinkToFit="false"/>
      <protection locked="true" hidden="false"/>
    </xf>
    <xf numFmtId="178" fontId="16" fillId="0" borderId="17" xfId="16" applyFont="true" applyBorder="true" applyAlignment="true" applyProtection="true">
      <alignment horizontal="general" vertical="bottom" textRotation="0" wrapText="false" indent="0" shrinkToFit="false"/>
      <protection locked="true" hidden="false"/>
    </xf>
    <xf numFmtId="178" fontId="16" fillId="0" borderId="18" xfId="16" applyFont="true" applyBorder="true" applyAlignment="true" applyProtection="true">
      <alignment horizontal="general" vertical="bottom" textRotation="0" wrapText="false" indent="0" shrinkToFit="false"/>
      <protection locked="true" hidden="false"/>
    </xf>
    <xf numFmtId="178" fontId="16" fillId="0" borderId="16" xfId="16" applyFont="true" applyBorder="true" applyAlignment="true" applyProtection="true">
      <alignment horizontal="right" vertical="bottom" textRotation="0" wrapText="false" indent="0" shrinkToFit="false"/>
      <protection locked="true" hidden="false"/>
    </xf>
    <xf numFmtId="178" fontId="16" fillId="0" borderId="16" xfId="16" applyFont="true" applyBorder="true" applyAlignment="true" applyProtection="true">
      <alignment horizontal="general" vertical="bottom" textRotation="0" wrapText="false" indent="0" shrinkToFit="false"/>
      <protection locked="true" hidden="false"/>
    </xf>
    <xf numFmtId="178" fontId="16" fillId="0" borderId="14" xfId="16" applyFont="true" applyBorder="true" applyAlignment="true" applyProtection="true">
      <alignment horizontal="general" vertical="bottom" textRotation="0" wrapText="false" indent="0" shrinkToFit="false"/>
      <protection locked="true" hidden="false"/>
    </xf>
    <xf numFmtId="178" fontId="6" fillId="0" borderId="16" xfId="16" applyFont="true" applyBorder="true" applyAlignment="true" applyProtection="true">
      <alignment horizontal="general" vertical="bottom" textRotation="0" wrapText="false" indent="0" shrinkToFit="false"/>
      <protection locked="true" hidden="false"/>
    </xf>
    <xf numFmtId="178" fontId="16" fillId="0" borderId="15" xfId="16" applyFont="true" applyBorder="true" applyAlignment="true" applyProtection="true">
      <alignment horizontal="general" vertical="bottom" textRotation="0" wrapText="false" indent="0" shrinkToFit="false"/>
      <protection locked="true" hidden="false"/>
    </xf>
    <xf numFmtId="178" fontId="16" fillId="0" borderId="14" xfId="0" applyFont="true" applyBorder="true" applyAlignment="true" applyProtection="false">
      <alignment horizontal="right" vertical="bottom" textRotation="0" wrapText="false" indent="0" shrinkToFit="false"/>
      <protection locked="true" hidden="false"/>
    </xf>
    <xf numFmtId="178" fontId="16" fillId="0" borderId="37" xfId="16" applyFont="true" applyBorder="true" applyAlignment="true" applyProtection="true">
      <alignment horizontal="right" vertical="bottom" textRotation="0" wrapText="false" indent="0" shrinkToFit="false"/>
      <protection locked="true" hidden="false"/>
    </xf>
    <xf numFmtId="178" fontId="16" fillId="0" borderId="14" xfId="16" applyFont="true" applyBorder="true" applyAlignment="true" applyProtection="true">
      <alignment horizontal="right" vertical="bottom" textRotation="0" wrapText="false" indent="0" shrinkToFit="false"/>
      <protection locked="true" hidden="false"/>
    </xf>
    <xf numFmtId="178" fontId="16" fillId="0" borderId="17" xfId="16" applyFont="true" applyBorder="true" applyAlignment="true" applyProtection="true">
      <alignment horizontal="right" vertical="bottom" textRotation="0" wrapText="false" indent="0" shrinkToFit="false"/>
      <protection locked="true" hidden="false"/>
    </xf>
    <xf numFmtId="178" fontId="15" fillId="0" borderId="16" xfId="0" applyFont="true" applyBorder="true" applyAlignment="false" applyProtection="false">
      <alignment horizontal="general" vertical="bottom" textRotation="0" wrapText="false" indent="0" shrinkToFit="false"/>
      <protection locked="true" hidden="false"/>
    </xf>
    <xf numFmtId="167" fontId="16" fillId="0" borderId="17" xfId="27"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6" xfId="0" applyFont="true" applyBorder="true" applyAlignment="false" applyProtection="false">
      <alignment horizontal="general" vertical="bottom" textRotation="0" wrapText="false" indent="0" shrinkToFit="false"/>
      <protection locked="true" hidden="false"/>
    </xf>
    <xf numFmtId="178" fontId="16" fillId="0" borderId="24" xfId="0" applyFont="true" applyBorder="true" applyAlignment="false" applyProtection="false">
      <alignment horizontal="general" vertical="bottom" textRotation="0" wrapText="false" indent="0" shrinkToFit="false"/>
      <protection locked="true" hidden="false"/>
    </xf>
    <xf numFmtId="178" fontId="16" fillId="0" borderId="9" xfId="16" applyFont="true" applyBorder="true" applyAlignment="true" applyProtection="true">
      <alignment horizontal="general" vertical="bottom" textRotation="0" wrapText="false" indent="0" shrinkToFit="false"/>
      <protection locked="true" hidden="false"/>
    </xf>
    <xf numFmtId="167" fontId="16" fillId="0" borderId="9" xfId="27" applyFont="true" applyBorder="true" applyAlignment="true" applyProtection="false">
      <alignment horizontal="general" vertical="center" textRotation="0" wrapText="false" indent="0" shrinkToFit="false"/>
      <protection locked="true" hidden="false"/>
    </xf>
    <xf numFmtId="178" fontId="16" fillId="0" borderId="10" xfId="16" applyFont="true" applyBorder="true" applyAlignment="true" applyProtection="true">
      <alignment horizontal="general" vertical="bottom" textRotation="0" wrapText="false" indent="0" shrinkToFit="false"/>
      <protection locked="true" hidden="false"/>
    </xf>
    <xf numFmtId="178" fontId="16" fillId="0" borderId="24" xfId="16" applyFont="true" applyBorder="true" applyAlignment="true" applyProtection="true">
      <alignment horizontal="right" vertical="bottom" textRotation="0" wrapText="false" indent="0" shrinkToFit="false"/>
      <protection locked="true" hidden="false"/>
    </xf>
    <xf numFmtId="178" fontId="16" fillId="0" borderId="24" xfId="16" applyFont="true" applyBorder="true" applyAlignment="true" applyProtection="true">
      <alignment horizontal="general" vertical="bottom" textRotation="0" wrapText="false" indent="0" shrinkToFit="false"/>
      <protection locked="true" hidden="false"/>
    </xf>
    <xf numFmtId="178" fontId="16" fillId="0" borderId="6" xfId="16" applyFont="true" applyBorder="true" applyAlignment="true" applyProtection="true">
      <alignment horizontal="general" vertical="bottom" textRotation="0" wrapText="false" indent="0" shrinkToFit="false"/>
      <protection locked="true" hidden="false"/>
    </xf>
    <xf numFmtId="178" fontId="15" fillId="0" borderId="16" xfId="16" applyFont="true" applyBorder="true" applyAlignment="true" applyProtection="true">
      <alignment horizontal="general" vertical="bottom" textRotation="0" wrapText="false" indent="0" shrinkToFit="false"/>
      <protection locked="true" hidden="false"/>
    </xf>
    <xf numFmtId="178"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tru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80" fontId="12" fillId="0" borderId="14" xfId="0" applyFont="true" applyBorder="true" applyAlignment="true" applyProtection="false">
      <alignment horizontal="center" vertical="bottom" textRotation="0" wrapText="false" indent="0" shrinkToFit="false"/>
      <protection locked="true" hidden="false"/>
    </xf>
    <xf numFmtId="177" fontId="16" fillId="0" borderId="37" xfId="0" applyFont="true" applyBorder="true" applyAlignment="false" applyProtection="false">
      <alignment horizontal="general" vertical="bottom" textRotation="0" wrapText="false" indent="0" shrinkToFit="false"/>
      <protection locked="true" hidden="false"/>
    </xf>
    <xf numFmtId="177" fontId="16" fillId="0" borderId="23" xfId="0" applyFont="true" applyBorder="true" applyAlignment="false" applyProtection="false">
      <alignment horizontal="general"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16" fillId="0" borderId="14"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9" fontId="12" fillId="0" borderId="37" xfId="0" applyFont="true" applyBorder="true" applyAlignment="true" applyProtection="false">
      <alignment horizontal="right" vertical="bottom" textRotation="0" wrapText="false" indent="0" shrinkToFit="false"/>
      <protection locked="true" hidden="false"/>
    </xf>
    <xf numFmtId="177" fontId="16" fillId="0" borderId="19" xfId="0" applyFont="true" applyBorder="true" applyAlignment="false" applyProtection="false">
      <alignment horizontal="general" vertical="bottom" textRotation="0" wrapText="false" indent="0" shrinkToFit="false"/>
      <protection locked="true" hidden="false"/>
    </xf>
    <xf numFmtId="175" fontId="16" fillId="0" borderId="14"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9" fontId="12" fillId="0" borderId="18"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87" fontId="16" fillId="0" borderId="14" xfId="0" applyFont="true" applyBorder="true" applyAlignment="true" applyProtection="false">
      <alignment horizontal="general" vertical="bottom" textRotation="0" wrapText="false" indent="0" shrinkToFit="false"/>
      <protection locked="true" hidden="false"/>
    </xf>
    <xf numFmtId="179" fontId="16" fillId="0" borderId="15" xfId="0" applyFont="true" applyBorder="true" applyAlignment="true" applyProtection="false">
      <alignment horizontal="right" vertical="bottom" textRotation="0" wrapText="false" indent="0" shrinkToFit="false"/>
      <protection locked="true" hidden="false"/>
    </xf>
    <xf numFmtId="187" fontId="16" fillId="0" borderId="17" xfId="0" applyFont="true" applyBorder="true" applyAlignment="true" applyProtection="false">
      <alignment horizontal="general" vertical="bottom" textRotation="0" wrapText="false" indent="0" shrinkToFit="false"/>
      <protection locked="true" hidden="false"/>
    </xf>
    <xf numFmtId="179" fontId="16" fillId="0" borderId="37" xfId="0" applyFont="true" applyBorder="true" applyAlignment="true" applyProtection="false">
      <alignment horizontal="right" vertical="bottom" textRotation="0" wrapText="false" indent="0" shrinkToFit="false"/>
      <protection locked="true" hidden="false"/>
    </xf>
    <xf numFmtId="176" fontId="16" fillId="0" borderId="14" xfId="0" applyFont="true" applyBorder="true" applyAlignment="true" applyProtection="false">
      <alignment horizontal="right" vertical="bottom" textRotation="0" wrapText="false" indent="0" shrinkToFit="false"/>
      <protection locked="true" hidden="false"/>
    </xf>
    <xf numFmtId="176" fontId="16" fillId="0" borderId="37" xfId="0" applyFont="true" applyBorder="true" applyAlignment="true" applyProtection="false">
      <alignment horizontal="right" vertical="bottom" textRotation="0" wrapText="false" indent="0" shrinkToFit="false"/>
      <protection locked="true" hidden="false"/>
    </xf>
    <xf numFmtId="177" fontId="16" fillId="0" borderId="16" xfId="0" applyFont="true" applyBorder="true" applyAlignment="true" applyProtection="false">
      <alignment horizontal="right" vertical="bottom" textRotation="0" wrapText="false" indent="0" shrinkToFit="false"/>
      <protection locked="true" hidden="false"/>
    </xf>
    <xf numFmtId="177" fontId="16" fillId="0" borderId="37" xfId="0" applyFont="true" applyBorder="true" applyAlignment="true" applyProtection="false">
      <alignment horizontal="right" vertical="bottom" textRotation="0" wrapText="false" indent="0" shrinkToFit="false"/>
      <protection locked="true" hidden="false"/>
    </xf>
    <xf numFmtId="177" fontId="16" fillId="0" borderId="14" xfId="0" applyFont="true" applyBorder="true" applyAlignment="true" applyProtection="false">
      <alignment horizontal="right" vertical="bottom" textRotation="0" wrapText="false" indent="0" shrinkToFit="false"/>
      <protection locked="true" hidden="false"/>
    </xf>
    <xf numFmtId="188" fontId="16" fillId="0" borderId="14" xfId="0" applyFont="true" applyBorder="true" applyAlignment="true" applyProtection="false">
      <alignment horizontal="right" vertical="bottom" textRotation="0" wrapText="false" indent="0" shrinkToFit="false"/>
      <protection locked="true" hidden="false"/>
    </xf>
    <xf numFmtId="188" fontId="16" fillId="0" borderId="6" xfId="0" applyFont="true" applyBorder="true" applyAlignment="false" applyProtection="false">
      <alignment horizontal="general" vertical="bottom" textRotation="0" wrapText="false" indent="0" shrinkToFit="false"/>
      <protection locked="true" hidden="false"/>
    </xf>
    <xf numFmtId="188"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88" fontId="16" fillId="0" borderId="24" xfId="0" applyFont="true" applyBorder="true" applyAlignment="true" applyProtection="false">
      <alignment horizontal="right" vertical="bottom" textRotation="0" wrapText="false" indent="0" shrinkToFit="false"/>
      <protection locked="true" hidden="false"/>
    </xf>
    <xf numFmtId="188" fontId="16" fillId="0" borderId="10" xfId="0" applyFont="true" applyBorder="true" applyAlignment="false" applyProtection="false">
      <alignment horizontal="general" vertical="bottom" textRotation="0" wrapText="false" indent="0" shrinkToFit="false"/>
      <protection locked="true" hidden="false"/>
    </xf>
    <xf numFmtId="179" fontId="16" fillId="0" borderId="24" xfId="0" applyFont="true" applyBorder="true" applyAlignment="true" applyProtection="false">
      <alignment horizontal="right" vertical="bottom" textRotation="0" wrapText="false" indent="0" shrinkToFit="false"/>
      <protection locked="true" hidden="false"/>
    </xf>
    <xf numFmtId="179" fontId="16" fillId="0" borderId="11" xfId="0" applyFont="true" applyBorder="true" applyAlignment="true" applyProtection="false">
      <alignment horizontal="right" vertical="bottom" textRotation="0" wrapText="false" indent="0" shrinkToFit="false"/>
      <protection locked="true" hidden="false"/>
    </xf>
    <xf numFmtId="179" fontId="16" fillId="0" borderId="6" xfId="0" applyFont="true" applyBorder="true" applyAlignment="true" applyProtection="false">
      <alignment horizontal="right" vertical="bottom" textRotation="0" wrapText="false" indent="0" shrinkToFit="false"/>
      <protection locked="true" hidden="false"/>
    </xf>
    <xf numFmtId="188" fontId="16" fillId="0" borderId="36" xfId="0" applyFont="true" applyBorder="true" applyAlignment="false" applyProtection="false">
      <alignment horizontal="general" vertical="bottom" textRotation="0" wrapText="false" indent="0" shrinkToFit="false"/>
      <protection locked="true" hidden="false"/>
    </xf>
    <xf numFmtId="189" fontId="16" fillId="0" borderId="6" xfId="0" applyFont="true" applyBorder="true" applyAlignment="false" applyProtection="false">
      <alignment horizontal="general" vertical="bottom" textRotation="0" wrapText="false" indent="0" shrinkToFit="false"/>
      <protection locked="true" hidden="false"/>
    </xf>
    <xf numFmtId="189" fontId="16" fillId="0" borderId="0" xfId="0" applyFont="true" applyBorder="true" applyAlignment="false" applyProtection="false">
      <alignment horizontal="general" vertical="bottom" textRotation="0" wrapText="false" indent="0" shrinkToFit="false"/>
      <protection locked="true" hidden="false"/>
    </xf>
    <xf numFmtId="179" fontId="16" fillId="0" borderId="26" xfId="0" applyFont="true" applyBorder="true" applyAlignment="false" applyProtection="false">
      <alignment horizontal="general" vertical="bottom" textRotation="0" wrapText="false" indent="0" shrinkToFit="false"/>
      <protection locked="true" hidden="false"/>
    </xf>
    <xf numFmtId="179" fontId="16" fillId="0" borderId="11"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79" fontId="16" fillId="0" borderId="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2" fillId="0" borderId="14"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77" fontId="6" fillId="0" borderId="43" xfId="0" applyFont="true" applyBorder="true" applyAlignment="false" applyProtection="false">
      <alignment horizontal="general" vertical="bottom" textRotation="0" wrapText="false" indent="0" shrinkToFit="false"/>
      <protection locked="true" hidden="false"/>
    </xf>
    <xf numFmtId="177" fontId="6" fillId="0" borderId="35" xfId="0" applyFont="true" applyBorder="true" applyAlignment="false" applyProtection="false">
      <alignment horizontal="general" vertical="bottom" textRotation="0" wrapText="false" indent="0" shrinkToFit="false"/>
      <protection locked="true" hidden="false"/>
    </xf>
    <xf numFmtId="177" fontId="6" fillId="0" borderId="34" xfId="0" applyFont="true" applyBorder="true" applyAlignment="false" applyProtection="false">
      <alignment horizontal="general" vertical="bottom" textRotation="0" wrapText="false" indent="0" shrinkToFit="false"/>
      <protection locked="true" hidden="false"/>
    </xf>
    <xf numFmtId="177" fontId="6" fillId="0" borderId="41" xfId="0" applyFont="true" applyBorder="true" applyAlignment="false" applyProtection="false">
      <alignment horizontal="general" vertical="bottom" textRotation="0" wrapText="false" indent="0" shrinkToFit="false"/>
      <protection locked="true" hidden="false"/>
    </xf>
    <xf numFmtId="177" fontId="6" fillId="0" borderId="44"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7" fontId="6" fillId="0" borderId="15" xfId="0" applyFont="true" applyBorder="true" applyAlignment="false" applyProtection="false">
      <alignment horizontal="general" vertical="bottom" textRotation="0" wrapText="false" indent="0" shrinkToFit="false"/>
      <protection locked="true" hidden="false"/>
    </xf>
    <xf numFmtId="177" fontId="6" fillId="0" borderId="37" xfId="0" applyFont="true" applyBorder="true" applyAlignment="false" applyProtection="false">
      <alignment horizontal="general" vertical="bottom" textRotation="0" wrapText="false" indent="0" shrinkToFit="false"/>
      <protection locked="true" hidden="false"/>
    </xf>
    <xf numFmtId="177"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true" applyProtection="false">
      <alignment horizontal="center" vertical="bottom" textRotation="0" wrapText="false" indent="0" shrinkToFit="false"/>
      <protection locked="true" hidden="false"/>
    </xf>
    <xf numFmtId="175" fontId="16" fillId="0" borderId="14" xfId="0" applyFont="true" applyBorder="true" applyAlignment="true" applyProtection="false">
      <alignment horizontal="right" vertical="bottom" textRotation="0" wrapText="false" indent="0" shrinkToFit="false"/>
      <protection locked="true" hidden="false"/>
    </xf>
    <xf numFmtId="177" fontId="16" fillId="0" borderId="18" xfId="0" applyFont="true" applyBorder="true" applyAlignment="true" applyProtection="false">
      <alignment horizontal="right" vertical="bottom" textRotation="0" wrapText="false" indent="0" shrinkToFit="false"/>
      <protection locked="true" hidden="false"/>
    </xf>
    <xf numFmtId="177" fontId="16" fillId="0" borderId="16" xfId="0" applyFont="true" applyBorder="true" applyAlignment="true" applyProtection="false">
      <alignment horizontal="general" vertical="bottom" textRotation="0" wrapText="false" indent="0" shrinkToFit="false"/>
      <protection locked="true" hidden="false"/>
    </xf>
    <xf numFmtId="177" fontId="16" fillId="0" borderId="14" xfId="0" applyFont="true" applyBorder="true" applyAlignment="true" applyProtection="false">
      <alignment horizontal="general" vertical="bottom" textRotation="0" wrapText="false" indent="0" shrinkToFit="false"/>
      <protection locked="true" hidden="false"/>
    </xf>
    <xf numFmtId="177" fontId="16" fillId="0" borderId="19"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7" fontId="16" fillId="0" borderId="15"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77" fontId="12" fillId="0" borderId="37"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5" fontId="16" fillId="0" borderId="15" xfId="0" applyFont="true" applyBorder="true" applyAlignment="true" applyProtection="false">
      <alignment horizontal="right" vertical="bottom" textRotation="0" wrapText="false" indent="0" shrinkToFit="false"/>
      <protection locked="true" hidden="false"/>
    </xf>
    <xf numFmtId="177" fontId="16" fillId="0" borderId="17" xfId="0" applyFont="true" applyBorder="true" applyAlignment="false" applyProtection="false">
      <alignment horizontal="general" vertical="bottom" textRotation="0" wrapText="false" indent="0" shrinkToFit="false"/>
      <protection locked="true" hidden="false"/>
    </xf>
    <xf numFmtId="177" fontId="16" fillId="0" borderId="25" xfId="0" applyFont="true" applyBorder="true" applyAlignment="true" applyProtection="false">
      <alignment horizontal="right" vertical="bottom" textRotation="0" wrapText="false" indent="0" shrinkToFit="false"/>
      <protection locked="true" hidden="false"/>
    </xf>
    <xf numFmtId="177" fontId="16" fillId="0" borderId="10" xfId="0" applyFont="true" applyBorder="true" applyAlignment="true" applyProtection="false">
      <alignment horizontal="right" vertical="bottom" textRotation="0" wrapText="false" indent="0" shrinkToFit="false"/>
      <protection locked="true" hidden="false"/>
    </xf>
    <xf numFmtId="177" fontId="16" fillId="0" borderId="24" xfId="0" applyFont="true" applyBorder="true" applyAlignment="true" applyProtection="false">
      <alignment horizontal="general" vertical="bottom" textRotation="0" wrapText="false" indent="0" shrinkToFit="false"/>
      <protection locked="true" hidden="false"/>
    </xf>
    <xf numFmtId="177" fontId="16" fillId="0" borderId="24" xfId="0" applyFont="true" applyBorder="true" applyAlignment="true" applyProtection="false">
      <alignment horizontal="right" vertical="bottom" textRotation="0" wrapText="false" indent="0" shrinkToFit="false"/>
      <protection locked="true" hidden="false"/>
    </xf>
    <xf numFmtId="190" fontId="16" fillId="0" borderId="6" xfId="27" applyFont="true" applyBorder="true" applyAlignment="true" applyProtection="false">
      <alignment horizontal="general" vertical="center" textRotation="0" wrapText="false" indent="0" shrinkToFit="false"/>
      <protection locked="true" hidden="false"/>
    </xf>
    <xf numFmtId="177" fontId="16" fillId="0" borderId="10" xfId="0" applyFont="true" applyBorder="true" applyAlignment="false" applyProtection="false">
      <alignment horizontal="general" vertical="bottom" textRotation="0" wrapText="false" indent="0" shrinkToFit="false"/>
      <protection locked="true" hidden="false"/>
    </xf>
    <xf numFmtId="177" fontId="16" fillId="0" borderId="11" xfId="0" applyFont="true" applyBorder="true" applyAlignment="true" applyProtection="false">
      <alignment horizontal="right" vertical="bottom" textRotation="0" wrapText="false" indent="0" shrinkToFit="false"/>
      <protection locked="true" hidden="false"/>
    </xf>
    <xf numFmtId="177" fontId="16" fillId="0" borderId="6" xfId="0" applyFont="true" applyBorder="true" applyAlignment="true" applyProtection="false">
      <alignment horizontal="general" vertical="bottom" textRotation="0" wrapText="false" indent="0" shrinkToFit="false"/>
      <protection locked="true" hidden="false"/>
    </xf>
    <xf numFmtId="177" fontId="16" fillId="0" borderId="6" xfId="0" applyFont="true" applyBorder="true" applyAlignment="true" applyProtection="false">
      <alignment horizontal="right" vertical="bottom" textRotation="0" wrapText="false" indent="0" shrinkToFit="false"/>
      <protection locked="true" hidden="false"/>
    </xf>
    <xf numFmtId="175" fontId="16" fillId="0" borderId="25" xfId="0" applyFont="true" applyBorder="true" applyAlignment="true" applyProtection="false">
      <alignment horizontal="right" vertical="bottom" textRotation="0" wrapText="false" indent="0" shrinkToFit="false"/>
      <protection locked="true" hidden="false"/>
    </xf>
    <xf numFmtId="175" fontId="12" fillId="0" borderId="14" xfId="0" applyFont="true" applyBorder="true" applyAlignment="true" applyProtection="false">
      <alignment horizontal="right" vertical="bottom" textRotation="0" wrapText="false" indent="0" shrinkToFit="false"/>
      <protection locked="true" hidden="false"/>
    </xf>
    <xf numFmtId="175" fontId="16" fillId="0" borderId="27" xfId="0" applyFont="true" applyBorder="true" applyAlignment="true" applyProtection="false">
      <alignment horizontal="right" vertical="bottom" textRotation="0" wrapText="false" indent="0" shrinkToFit="false"/>
      <protection locked="true" hidden="false"/>
    </xf>
    <xf numFmtId="191" fontId="16" fillId="0" borderId="10" xfId="0" applyFont="true" applyBorder="true" applyAlignment="true" applyProtection="false">
      <alignment horizontal="right" vertical="bottom" textRotation="0" wrapText="false" indent="0" shrinkToFit="false"/>
      <protection locked="true" hidden="false"/>
    </xf>
    <xf numFmtId="191" fontId="16" fillId="0" borderId="11" xfId="0" applyFont="true" applyBorder="true" applyAlignment="true" applyProtection="false">
      <alignment horizontal="right" vertical="bottom" textRotation="0" wrapText="false" indent="0" shrinkToFit="false"/>
      <protection locked="true" hidden="false"/>
    </xf>
    <xf numFmtId="177" fontId="12" fillId="0" borderId="17" xfId="0" applyFont="true" applyBorder="true" applyAlignment="false" applyProtection="false">
      <alignment horizontal="general" vertical="bottom" textRotation="0" wrapText="false" indent="0" shrinkToFit="false"/>
      <protection locked="true" hidden="false"/>
    </xf>
    <xf numFmtId="165" fontId="6" fillId="0" borderId="0" xfId="27" applyFont="true" applyBorder="false" applyAlignment="true" applyProtection="false">
      <alignment horizontal="right" vertical="bottom" textRotation="0" wrapText="false" indent="0" shrinkToFit="false"/>
      <protection locked="true" hidden="false"/>
    </xf>
    <xf numFmtId="165" fontId="28" fillId="0" borderId="0" xfId="27" applyFont="true" applyBorder="false" applyAlignment="true" applyProtection="false">
      <alignment horizontal="righ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6" fillId="0" borderId="1" xfId="27" applyFont="true" applyBorder="true" applyAlignment="true" applyProtection="false">
      <alignment horizontal="center" vertical="bottom" textRotation="0" wrapText="false" indent="0" shrinkToFit="false"/>
      <protection locked="true" hidden="false"/>
    </xf>
    <xf numFmtId="164" fontId="15" fillId="0" borderId="5" xfId="27" applyFont="true" applyBorder="true" applyAlignment="true" applyProtection="false">
      <alignment horizontal="center" vertical="bottom" textRotation="0" wrapText="false" indent="0" shrinkToFit="false"/>
      <protection locked="true" hidden="false"/>
    </xf>
    <xf numFmtId="164" fontId="15" fillId="0" borderId="46" xfId="27" applyFont="true" applyBorder="true" applyAlignment="true" applyProtection="false">
      <alignment horizontal="center" vertical="bottom" textRotation="0" wrapText="false" indent="0" shrinkToFit="false"/>
      <protection locked="true" hidden="false"/>
    </xf>
    <xf numFmtId="174" fontId="6" fillId="0" borderId="47" xfId="27" applyFont="true" applyBorder="true" applyAlignment="true" applyProtection="false">
      <alignment horizontal="left" vertical="bottom" textRotation="0" wrapText="false" indent="0" shrinkToFit="false"/>
      <protection locked="true" hidden="false"/>
    </xf>
    <xf numFmtId="174" fontId="15" fillId="0" borderId="3" xfId="27" applyFont="true" applyBorder="true" applyAlignment="true" applyProtection="false">
      <alignment horizontal="left" vertical="bottom" textRotation="0" wrapText="false" indent="0" shrinkToFit="false"/>
      <protection locked="true" hidden="false"/>
    </xf>
    <xf numFmtId="174" fontId="6" fillId="0" borderId="3" xfId="27" applyFont="true" applyBorder="true" applyAlignment="true" applyProtection="false">
      <alignment horizontal="center" vertical="bottom" textRotation="0" wrapText="false" indent="0" shrinkToFit="false"/>
      <protection locked="true" hidden="false"/>
    </xf>
    <xf numFmtId="174" fontId="6" fillId="0" borderId="4" xfId="27" applyFont="true" applyBorder="true" applyAlignment="true" applyProtection="false">
      <alignment horizontal="center" vertical="bottom" textRotation="0" wrapText="false" indent="0" shrinkToFit="false"/>
      <protection locked="true" hidden="false"/>
    </xf>
    <xf numFmtId="165" fontId="6" fillId="0" borderId="1" xfId="27" applyFont="true" applyBorder="true" applyAlignment="true" applyProtection="false">
      <alignment horizontal="right" vertical="bottom" textRotation="0" wrapText="false" indent="0" shrinkToFit="false"/>
      <protection locked="true" hidden="false"/>
    </xf>
    <xf numFmtId="164" fontId="6" fillId="0" borderId="22" xfId="27" applyFont="true" applyBorder="true" applyAlignment="true" applyProtection="false">
      <alignment horizontal="center" vertical="bottom" textRotation="0" wrapText="false" indent="0" shrinkToFit="false"/>
      <protection locked="true" hidden="false"/>
    </xf>
    <xf numFmtId="164" fontId="6" fillId="0" borderId="22" xfId="27" applyFont="true" applyBorder="true" applyAlignment="false" applyProtection="false">
      <alignment horizontal="general" vertical="bottom" textRotation="0" wrapText="false" indent="0" shrinkToFit="false"/>
      <protection locked="true" hidden="false"/>
    </xf>
    <xf numFmtId="164" fontId="15" fillId="0" borderId="14" xfId="27" applyFont="true" applyBorder="true" applyAlignment="true" applyProtection="false">
      <alignment horizontal="center" vertical="center" textRotation="0" wrapText="false" indent="0" shrinkToFit="false"/>
      <protection locked="true" hidden="false"/>
    </xf>
    <xf numFmtId="164" fontId="6" fillId="0" borderId="34" xfId="27" applyFont="true" applyBorder="true" applyAlignment="true" applyProtection="false">
      <alignment horizontal="center" vertical="bottom" textRotation="0" wrapText="false" indent="0" shrinkToFit="false"/>
      <protection locked="true" hidden="false"/>
    </xf>
    <xf numFmtId="164" fontId="6" fillId="0" borderId="23" xfId="27" applyFont="true" applyBorder="true" applyAlignment="true" applyProtection="false">
      <alignment horizontal="center" vertical="bottom" textRotation="0" wrapText="false" indent="0" shrinkToFit="false"/>
      <protection locked="true" hidden="false"/>
    </xf>
    <xf numFmtId="164" fontId="6" fillId="0" borderId="37" xfId="27" applyFont="true" applyBorder="true" applyAlignment="true" applyProtection="false">
      <alignment horizontal="center" vertical="bottom" textRotation="0" wrapText="false" indent="0" shrinkToFit="false"/>
      <protection locked="true" hidden="false"/>
    </xf>
    <xf numFmtId="164" fontId="15" fillId="0" borderId="48" xfId="27" applyFont="true" applyBorder="true" applyAlignment="true" applyProtection="false">
      <alignment horizontal="center" vertical="center" textRotation="0" wrapText="false" indent="0" shrinkToFit="false"/>
      <protection locked="true" hidden="false"/>
    </xf>
    <xf numFmtId="164" fontId="15" fillId="0" borderId="37" xfId="27" applyFont="true" applyBorder="true" applyAlignment="true" applyProtection="false">
      <alignment horizontal="center" vertical="center" textRotation="0" wrapText="false" indent="0" shrinkToFit="false"/>
      <protection locked="true" hidden="false"/>
    </xf>
    <xf numFmtId="165" fontId="15" fillId="0" borderId="14" xfId="27" applyFont="true" applyBorder="true" applyAlignment="true" applyProtection="false">
      <alignment horizontal="center" vertical="bottom" textRotation="0" wrapText="false" indent="0" shrinkToFit="false"/>
      <protection locked="true" hidden="false"/>
    </xf>
    <xf numFmtId="164" fontId="6" fillId="0" borderId="17" xfId="27" applyFont="true" applyBorder="true" applyAlignment="true" applyProtection="false">
      <alignment horizontal="center" vertical="bottom" textRotation="0" wrapText="false" indent="0" shrinkToFit="false"/>
      <protection locked="true" hidden="false"/>
    </xf>
    <xf numFmtId="164" fontId="6" fillId="0" borderId="18"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distributed" vertical="bottom" textRotation="0" wrapText="false" indent="0" shrinkToFit="false"/>
      <protection locked="true" hidden="false"/>
    </xf>
    <xf numFmtId="164" fontId="15" fillId="0" borderId="37" xfId="27" applyFont="true" applyBorder="true" applyAlignment="true" applyProtection="false">
      <alignment horizontal="distributed" vertical="center" textRotation="0" wrapText="false" indent="0" shrinkToFit="false"/>
      <protection locked="true" hidden="false"/>
    </xf>
    <xf numFmtId="164" fontId="15" fillId="0" borderId="17" xfId="27" applyFont="true" applyBorder="true" applyAlignment="true" applyProtection="false">
      <alignment horizontal="center" vertical="bottom" textRotation="0" wrapText="false" indent="0" shrinkToFit="false"/>
      <protection locked="true" hidden="false"/>
    </xf>
    <xf numFmtId="164" fontId="15" fillId="0" borderId="18" xfId="27" applyFont="true" applyBorder="true" applyAlignment="true" applyProtection="false">
      <alignment horizontal="center" vertical="bottom" textRotation="0" wrapText="false" indent="0" shrinkToFit="false"/>
      <protection locked="true" hidden="false"/>
    </xf>
    <xf numFmtId="164" fontId="15" fillId="0" borderId="23" xfId="27" applyFont="true" applyBorder="true" applyAlignment="true" applyProtection="false">
      <alignment horizontal="center" vertical="bottom" textRotation="0" wrapText="false" indent="0" shrinkToFit="false"/>
      <protection locked="true" hidden="false"/>
    </xf>
    <xf numFmtId="164" fontId="15" fillId="0" borderId="37" xfId="27" applyFont="true" applyBorder="true" applyAlignment="true" applyProtection="false">
      <alignment horizontal="center" vertical="bottom" textRotation="0" wrapText="false" indent="0" shrinkToFit="false"/>
      <protection locked="true" hidden="false"/>
    </xf>
    <xf numFmtId="164" fontId="15" fillId="0" borderId="8" xfId="27" applyFont="true" applyBorder="true" applyAlignment="true" applyProtection="false">
      <alignment horizontal="center" vertical="center" textRotation="0" wrapText="false" indent="0" shrinkToFit="false"/>
      <protection locked="true" hidden="false"/>
    </xf>
    <xf numFmtId="164" fontId="6" fillId="0" borderId="23" xfId="27" applyFont="true" applyBorder="true" applyAlignment="true" applyProtection="false">
      <alignment horizontal="distributed" vertical="bottom" textRotation="0" wrapText="false" indent="0" shrinkToFit="false"/>
      <protection locked="true" hidden="false"/>
    </xf>
    <xf numFmtId="164" fontId="15" fillId="0" borderId="17" xfId="27" applyFont="true" applyBorder="true" applyAlignment="true" applyProtection="false">
      <alignment horizontal="distributed" vertical="center" textRotation="0" wrapText="false" indent="0" shrinkToFit="false"/>
      <protection locked="true" hidden="false"/>
    </xf>
    <xf numFmtId="164" fontId="6" fillId="0" borderId="6" xfId="27" applyFont="true" applyBorder="true" applyAlignment="true" applyProtection="false">
      <alignment horizontal="center" vertical="bottom" textRotation="0" wrapText="false" indent="0" shrinkToFit="false"/>
      <protection locked="true" hidden="false"/>
    </xf>
    <xf numFmtId="164" fontId="6" fillId="0" borderId="10" xfId="27" applyFont="true" applyBorder="true" applyAlignment="true" applyProtection="false">
      <alignment horizontal="center" vertical="bottom" textRotation="0" wrapText="false" indent="0" shrinkToFit="false"/>
      <protection locked="true" hidden="false"/>
    </xf>
    <xf numFmtId="164" fontId="6" fillId="0" borderId="27" xfId="27" applyFont="true" applyBorder="true" applyAlignment="true" applyProtection="false">
      <alignment horizontal="center" vertical="bottom" textRotation="0" wrapText="false" indent="0" shrinkToFit="false"/>
      <protection locked="true" hidden="false"/>
    </xf>
    <xf numFmtId="164" fontId="6" fillId="0" borderId="11" xfId="27" applyFont="true" applyBorder="true" applyAlignment="true" applyProtection="false">
      <alignment horizontal="center" vertical="bottom" textRotation="0" wrapText="false" indent="0" shrinkToFit="false"/>
      <protection locked="true" hidden="false"/>
    </xf>
    <xf numFmtId="165" fontId="6" fillId="0" borderId="6" xfId="27" applyFont="true" applyBorder="true" applyAlignment="true" applyProtection="false">
      <alignment horizontal="right" vertical="bottom" textRotation="0" wrapText="false" indent="0" shrinkToFit="false"/>
      <protection locked="true" hidden="false"/>
    </xf>
    <xf numFmtId="164" fontId="6" fillId="0" borderId="9" xfId="27" applyFont="true" applyBorder="true" applyAlignment="true" applyProtection="false">
      <alignment horizontal="center" vertical="bottom" textRotation="0" wrapText="false" indent="0" shrinkToFit="false"/>
      <protection locked="true" hidden="false"/>
    </xf>
    <xf numFmtId="164" fontId="15" fillId="0" borderId="27" xfId="27" applyFont="true" applyBorder="true" applyAlignment="true" applyProtection="false">
      <alignment horizontal="distributed" vertical="bottom" textRotation="0" wrapText="false" indent="0" shrinkToFit="false"/>
      <protection locked="true" hidden="false"/>
    </xf>
    <xf numFmtId="164" fontId="15" fillId="0" borderId="9" xfId="27" applyFont="true" applyBorder="true" applyAlignment="true" applyProtection="false">
      <alignment horizontal="distributed" vertical="center"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8" fontId="6" fillId="0" borderId="32" xfId="0" applyFont="true" applyBorder="true" applyAlignment="true" applyProtection="true">
      <alignment horizontal="right" vertical="bottom" textRotation="0" wrapText="false" indent="0" shrinkToFit="false"/>
      <protection locked="true" hidden="false"/>
    </xf>
    <xf numFmtId="178" fontId="6" fillId="0" borderId="17" xfId="0" applyFont="true" applyBorder="true" applyAlignment="true" applyProtection="true">
      <alignment horizontal="right" vertical="bottom" textRotation="0" wrapText="false" indent="0" shrinkToFit="false"/>
      <protection locked="true" hidden="false"/>
    </xf>
    <xf numFmtId="178" fontId="6" fillId="0" borderId="16" xfId="0" applyFont="true" applyBorder="true" applyAlignment="true" applyProtection="true">
      <alignment horizontal="right" vertical="bottom" textRotation="0" wrapText="false" indent="0" shrinkToFit="false"/>
      <protection locked="true" hidden="false"/>
    </xf>
    <xf numFmtId="167" fontId="6" fillId="0" borderId="14"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16" xfId="0" applyFont="true" applyBorder="true" applyAlignment="true" applyProtection="true">
      <alignment horizontal="right" vertical="bottom" textRotation="0" wrapText="false" indent="0" shrinkToFit="false"/>
      <protection locked="true" hidden="false"/>
    </xf>
    <xf numFmtId="166" fontId="6" fillId="0" borderId="15" xfId="0" applyFont="true" applyBorder="true" applyAlignment="true" applyProtection="true">
      <alignment horizontal="right" vertical="bottom" textRotation="0" wrapText="false" indent="0" shrinkToFit="false"/>
      <protection locked="true" hidden="false"/>
    </xf>
    <xf numFmtId="166" fontId="6" fillId="0" borderId="17"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19" fillId="0" borderId="17"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true">
      <alignment horizontal="right"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78" fontId="6" fillId="0" borderId="15" xfId="0" applyFont="true" applyBorder="true" applyAlignment="true" applyProtection="true">
      <alignment horizontal="right" vertical="bottom" textRotation="0" wrapText="false" indent="0" shrinkToFit="false"/>
      <protection locked="true" hidden="false"/>
    </xf>
    <xf numFmtId="166" fontId="6" fillId="0" borderId="17" xfId="0" applyFont="true" applyBorder="true" applyAlignment="true" applyProtection="true">
      <alignment horizontal="general" vertical="bottom" textRotation="0" wrapText="false" indent="0" shrinkToFit="false"/>
      <protection locked="true" hidden="false"/>
    </xf>
    <xf numFmtId="178" fontId="6" fillId="0" borderId="37" xfId="0" applyFont="true" applyBorder="true" applyAlignment="true" applyProtection="true">
      <alignment horizontal="right" vertical="bottom" textRotation="0" wrapText="false" indent="0" shrinkToFit="false"/>
      <protection locked="true" hidden="false"/>
    </xf>
    <xf numFmtId="178" fontId="6" fillId="0" borderId="23" xfId="0" applyFont="true" applyBorder="true" applyAlignment="true" applyProtection="true">
      <alignment horizontal="right" vertical="bottom" textRotation="0" wrapText="false" indent="0" shrinkToFit="false"/>
      <protection locked="true" hidden="false"/>
    </xf>
    <xf numFmtId="178" fontId="6" fillId="0" borderId="37" xfId="0" applyFont="true" applyBorder="true" applyAlignment="true" applyProtection="true">
      <alignment horizontal="center" vertical="bottom" textRotation="0" wrapText="false" indent="0" shrinkToFit="false"/>
      <protection locked="true" hidden="false"/>
    </xf>
    <xf numFmtId="178" fontId="15" fillId="0" borderId="14" xfId="0" applyFont="true" applyBorder="true" applyAlignment="true" applyProtection="true">
      <alignment horizontal="center" vertical="bottom" textRotation="0" wrapText="false" indent="0" shrinkToFit="false"/>
      <protection locked="true" hidden="false"/>
    </xf>
    <xf numFmtId="178" fontId="15" fillId="0" borderId="15" xfId="0" applyFont="true" applyBorder="true" applyAlignment="true" applyProtection="true">
      <alignment horizontal="center" vertical="bottom" textRotation="0" wrapText="false" indent="0" shrinkToFit="false"/>
      <protection locked="true" hidden="false"/>
    </xf>
    <xf numFmtId="178" fontId="15" fillId="0" borderId="16" xfId="0" applyFont="true" applyBorder="true" applyAlignment="true" applyProtection="true">
      <alignment horizontal="center" vertical="bottom" textRotation="0" wrapText="false" indent="0" shrinkToFit="false"/>
      <protection locked="true" hidden="false"/>
    </xf>
    <xf numFmtId="178" fontId="15" fillId="0" borderId="17"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right" vertical="bottom" textRotation="0" wrapText="false" indent="0" shrinkToFit="false"/>
      <protection locked="true" hidden="false"/>
    </xf>
    <xf numFmtId="178" fontId="6" fillId="0" borderId="16" xfId="0" applyFont="true" applyBorder="true" applyAlignment="true" applyProtection="true">
      <alignment horizontal="center" vertical="bottom" textRotation="0" wrapText="false" indent="0" shrinkToFit="false"/>
      <protection locked="true" hidden="false"/>
    </xf>
    <xf numFmtId="178" fontId="6" fillId="0" borderId="15" xfId="0" applyFont="true" applyBorder="true" applyAlignment="false" applyProtection="false">
      <alignment horizontal="general" vertical="bottom" textRotation="0" wrapText="false" indent="0" shrinkToFit="false"/>
      <protection locked="true" hidden="false"/>
    </xf>
    <xf numFmtId="178" fontId="6" fillId="0" borderId="17"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right" vertical="bottom" textRotation="0" wrapText="false" indent="0" shrinkToFit="false"/>
      <protection locked="true" hidden="false"/>
    </xf>
    <xf numFmtId="164" fontId="19" fillId="0" borderId="14" xfId="27" applyFont="true" applyBorder="true" applyAlignment="true" applyProtection="false">
      <alignment horizontal="general" vertical="bottom" textRotation="0" wrapText="false" indent="0" shrinkToFit="false"/>
      <protection locked="true" hidden="false"/>
    </xf>
    <xf numFmtId="164" fontId="19" fillId="0" borderId="17" xfId="27" applyFont="true" applyBorder="true" applyAlignment="true" applyProtection="false">
      <alignment horizontal="general" vertical="bottom" textRotation="0" wrapText="false" indent="0" shrinkToFit="false"/>
      <protection locked="true" hidden="false"/>
    </xf>
    <xf numFmtId="164" fontId="26" fillId="0" borderId="6" xfId="27" applyFont="true" applyBorder="true" applyAlignment="false" applyProtection="false">
      <alignment horizontal="general" vertical="bottom" textRotation="0" wrapText="false" indent="0" shrinkToFit="false"/>
      <protection locked="true" hidden="false"/>
    </xf>
    <xf numFmtId="178" fontId="26" fillId="0" borderId="10" xfId="27" applyFont="true" applyBorder="true" applyAlignment="false" applyProtection="false">
      <alignment horizontal="general" vertical="bottom" textRotation="0" wrapText="false" indent="0" shrinkToFit="false"/>
      <protection locked="true" hidden="false"/>
    </xf>
    <xf numFmtId="178" fontId="26" fillId="0" borderId="27" xfId="27" applyFont="true" applyBorder="true" applyAlignment="false" applyProtection="false">
      <alignment horizontal="general" vertical="bottom" textRotation="0" wrapText="false" indent="0" shrinkToFit="false"/>
      <protection locked="true" hidden="false"/>
    </xf>
    <xf numFmtId="178" fontId="26" fillId="0" borderId="9" xfId="27" applyFont="true" applyBorder="true" applyAlignment="false" applyProtection="false">
      <alignment horizontal="general" vertical="bottom" textRotation="0" wrapText="false" indent="0" shrinkToFit="false"/>
      <protection locked="true" hidden="false"/>
    </xf>
    <xf numFmtId="178" fontId="26" fillId="0" borderId="11" xfId="27" applyFont="true" applyBorder="true" applyAlignment="false" applyProtection="false">
      <alignment horizontal="general" vertical="bottom" textRotation="0" wrapText="false" indent="0" shrinkToFit="false"/>
      <protection locked="true" hidden="false"/>
    </xf>
    <xf numFmtId="167" fontId="26" fillId="0" borderId="6" xfId="27" applyFont="true" applyBorder="true" applyAlignment="true" applyProtection="false">
      <alignment horizontal="right" vertical="bottom" textRotation="0" wrapText="false" indent="0" shrinkToFit="false"/>
      <protection locked="true" hidden="false"/>
    </xf>
    <xf numFmtId="178" fontId="26" fillId="0" borderId="24" xfId="27" applyFont="true" applyBorder="true" applyAlignment="false" applyProtection="false">
      <alignment horizontal="general" vertical="bottom" textRotation="0" wrapText="false" indent="0" shrinkToFit="false"/>
      <protection locked="true" hidden="false"/>
    </xf>
    <xf numFmtId="178" fontId="26" fillId="0" borderId="6" xfId="27" applyFont="true" applyBorder="true" applyAlignment="false" applyProtection="false">
      <alignment horizontal="general" vertical="bottom" textRotation="0" wrapText="false" indent="0" shrinkToFit="false"/>
      <protection locked="true" hidden="false"/>
    </xf>
    <xf numFmtId="164" fontId="26" fillId="0" borderId="9"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5" fontId="26" fillId="0" borderId="0" xfId="27" applyFont="true" applyBorder="false" applyAlignment="true" applyProtection="false">
      <alignment horizontal="right" vertical="bottom" textRotation="0" wrapText="false" indent="0" shrinkToFit="false"/>
      <protection locked="true" hidden="false"/>
    </xf>
    <xf numFmtId="173" fontId="26" fillId="0" borderId="0" xfId="27" applyFont="true" applyBorder="false" applyAlignment="false" applyProtection="false">
      <alignment horizontal="general"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top" textRotation="0" wrapText="false" indent="0" shrinkToFit="false"/>
      <protection locked="true" hidden="false"/>
    </xf>
    <xf numFmtId="164" fontId="6" fillId="0" borderId="1" xfId="27" applyFont="true" applyBorder="true" applyAlignment="true" applyProtection="false">
      <alignment horizontal="distributed" vertical="bottom" textRotation="0" wrapText="false" indent="0" shrinkToFit="false"/>
      <protection locked="true" hidden="false"/>
    </xf>
    <xf numFmtId="164" fontId="15" fillId="0" borderId="2" xfId="27" applyFont="true" applyBorder="true" applyAlignment="true" applyProtection="false">
      <alignment horizontal="distributed" vertical="bottom" textRotation="0" wrapText="false" indent="0" shrinkToFit="false"/>
      <protection locked="true" hidden="false"/>
    </xf>
    <xf numFmtId="164" fontId="15" fillId="0" borderId="49" xfId="27" applyFont="true" applyBorder="true" applyAlignment="true" applyProtection="false">
      <alignment horizontal="distributed" vertical="bottom" textRotation="0" wrapText="false" indent="0" shrinkToFit="false"/>
      <protection locked="true" hidden="false"/>
    </xf>
    <xf numFmtId="164" fontId="15" fillId="0" borderId="21" xfId="27" applyFont="true" applyBorder="true" applyAlignment="true" applyProtection="false">
      <alignment horizontal="center" vertical="bottom" textRotation="0" wrapText="false" indent="0" shrinkToFit="false"/>
      <protection locked="true" hidden="false"/>
    </xf>
    <xf numFmtId="164" fontId="15" fillId="0" borderId="22" xfId="27"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true" applyProtection="false">
      <alignment horizontal="center" vertical="bottom" textRotation="0" wrapText="false" indent="0" shrinkToFit="false"/>
      <protection locked="true" hidden="false"/>
    </xf>
    <xf numFmtId="164" fontId="15" fillId="0" borderId="32" xfId="27" applyFont="true" applyBorder="true" applyAlignment="true" applyProtection="false">
      <alignment horizontal="center" vertical="bottom" textRotation="0" wrapText="false" indent="0" shrinkToFit="false"/>
      <protection locked="true" hidden="false"/>
    </xf>
    <xf numFmtId="164" fontId="15" fillId="0" borderId="38" xfId="27" applyFont="true" applyBorder="true" applyAlignment="true" applyProtection="false">
      <alignment horizontal="center" vertical="bottom" textRotation="0" wrapText="false" indent="0" shrinkToFit="false"/>
      <protection locked="true" hidden="false"/>
    </xf>
    <xf numFmtId="164" fontId="15" fillId="0" borderId="49" xfId="27" applyFont="true" applyBorder="true" applyAlignment="true" applyProtection="false">
      <alignment horizontal="center" vertical="center" textRotation="0" wrapText="false" indent="0" shrinkToFit="false"/>
      <protection locked="true" hidden="false"/>
    </xf>
    <xf numFmtId="164" fontId="15" fillId="0" borderId="21" xfId="27" applyFont="true" applyBorder="true" applyAlignment="true" applyProtection="false">
      <alignment horizontal="general" vertical="bottom"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5" fillId="0" borderId="14"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16" xfId="27" applyFont="true" applyBorder="true" applyAlignment="true" applyProtection="false">
      <alignment horizontal="center" vertical="bottom" textRotation="0" wrapText="false" indent="0" shrinkToFit="false"/>
      <protection locked="true" hidden="false"/>
    </xf>
    <xf numFmtId="164" fontId="6" fillId="0" borderId="17" xfId="27" applyFont="true" applyBorder="true" applyAlignment="false" applyProtection="false">
      <alignment horizontal="general" vertical="bottom" textRotation="0" wrapText="false" indent="0" shrinkToFit="false"/>
      <protection locked="true" hidden="false"/>
    </xf>
    <xf numFmtId="164" fontId="15" fillId="0" borderId="18"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64" fontId="15" fillId="0" borderId="25" xfId="27" applyFont="true" applyBorder="true" applyAlignment="false" applyProtection="false">
      <alignment horizontal="general" vertical="bottom" textRotation="0" wrapText="false" indent="0" shrinkToFit="false"/>
      <protection locked="true" hidden="false"/>
    </xf>
    <xf numFmtId="164" fontId="15" fillId="0" borderId="10" xfId="27" applyFont="true" applyBorder="true" applyAlignment="false" applyProtection="false">
      <alignment horizontal="general" vertical="bottom" textRotation="0" wrapText="false" indent="0" shrinkToFit="false"/>
      <protection locked="true" hidden="false"/>
    </xf>
    <xf numFmtId="164" fontId="15" fillId="0" borderId="9" xfId="27" applyFont="true" applyBorder="true" applyAlignment="true" applyProtection="false">
      <alignment horizontal="center" vertical="top" textRotation="0" wrapText="false" indent="0" shrinkToFit="false"/>
      <protection locked="true" hidden="false"/>
    </xf>
    <xf numFmtId="164" fontId="15" fillId="0" borderId="6" xfId="27" applyFont="true" applyBorder="true" applyAlignment="true" applyProtection="false">
      <alignment horizontal="center" vertical="top" textRotation="0" wrapText="false" indent="0" shrinkToFit="false"/>
      <protection locked="true" hidden="false"/>
    </xf>
    <xf numFmtId="174" fontId="15" fillId="0" borderId="6" xfId="27" applyFont="true" applyBorder="true" applyAlignment="true" applyProtection="false">
      <alignment horizontal="center" vertical="top" textRotation="0" wrapText="false" indent="0" shrinkToFit="false"/>
      <protection locked="true" hidden="false"/>
    </xf>
    <xf numFmtId="164" fontId="15" fillId="0" borderId="26" xfId="27" applyFont="true" applyBorder="true" applyAlignment="true" applyProtection="false">
      <alignment horizontal="center" vertical="center" textRotation="0" wrapText="false" indent="0" shrinkToFit="false"/>
      <protection locked="true" hidden="false"/>
    </xf>
    <xf numFmtId="164" fontId="15" fillId="0" borderId="11" xfId="27" applyFont="true" applyBorder="true" applyAlignment="true" applyProtection="false">
      <alignment horizontal="center" vertical="bottom" textRotation="0" wrapText="false" indent="0" shrinkToFit="false"/>
      <protection locked="true" hidden="false"/>
    </xf>
    <xf numFmtId="192" fontId="6" fillId="0" borderId="1" xfId="0" applyFont="true" applyBorder="true" applyAlignment="true" applyProtection="false">
      <alignment horizontal="right"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false" indent="0" shrinkToFit="false"/>
      <protection locked="true" hidden="false"/>
    </xf>
    <xf numFmtId="192" fontId="6" fillId="0" borderId="50" xfId="0" applyFont="true" applyBorder="true" applyAlignment="true" applyProtection="false">
      <alignment horizontal="right" vertical="bottom" textRotation="0" wrapText="false" indent="0" shrinkToFit="false"/>
      <protection locked="true" hidden="false"/>
    </xf>
    <xf numFmtId="193" fontId="6" fillId="0" borderId="14" xfId="20" applyFont="true" applyBorder="true" applyAlignment="true" applyProtection="false">
      <alignment horizontal="right" vertical="bottom" textRotation="0" wrapText="false" indent="0" shrinkToFit="false"/>
      <protection locked="true" hidden="false"/>
    </xf>
    <xf numFmtId="192" fontId="6" fillId="0" borderId="20" xfId="0" applyFont="true" applyBorder="true" applyAlignment="true" applyProtection="false">
      <alignment horizontal="right" vertical="bottom" textRotation="0" wrapText="false" indent="0" shrinkToFit="false"/>
      <protection locked="true" hidden="false"/>
    </xf>
    <xf numFmtId="192" fontId="6" fillId="0" borderId="32" xfId="0" applyFont="true" applyBorder="true" applyAlignment="true" applyProtection="false">
      <alignment horizontal="right" vertical="bottom" textRotation="0" wrapText="false" indent="0" shrinkToFit="false"/>
      <protection locked="true" hidden="false"/>
    </xf>
    <xf numFmtId="192" fontId="6" fillId="0" borderId="22" xfId="0" applyFont="true" applyBorder="true" applyAlignment="true" applyProtection="false">
      <alignment horizontal="right" vertical="bottom" textRotation="0" wrapText="false" indent="0" shrinkToFit="false"/>
      <protection locked="true" hidden="false"/>
    </xf>
    <xf numFmtId="192" fontId="6" fillId="0" borderId="49" xfId="0" applyFont="true" applyBorder="true" applyAlignment="true" applyProtection="false">
      <alignment horizontal="right" vertical="bottom" textRotation="0" wrapText="false" indent="0" shrinkToFit="false"/>
      <protection locked="true" hidden="false"/>
    </xf>
    <xf numFmtId="192" fontId="6" fillId="0" borderId="23" xfId="0" applyFont="true" applyBorder="true" applyAlignment="true" applyProtection="false">
      <alignment horizontal="right" vertical="bottom" textRotation="0" wrapText="false" indent="0" shrinkToFit="false"/>
      <protection locked="true" hidden="false"/>
    </xf>
    <xf numFmtId="192" fontId="6" fillId="0" borderId="17" xfId="0" applyFont="true" applyBorder="true" applyAlignment="true" applyProtection="false">
      <alignment horizontal="right" vertical="bottom" textRotation="0" wrapText="false" indent="0" shrinkToFit="false"/>
      <protection locked="true" hidden="false"/>
    </xf>
    <xf numFmtId="192" fontId="6" fillId="0" borderId="0" xfId="20" applyFont="true" applyBorder="false" applyAlignment="true" applyProtection="false">
      <alignment horizontal="right" vertical="bottom" textRotation="0" wrapText="false" indent="0" shrinkToFit="false"/>
      <protection locked="true" hidden="false"/>
    </xf>
    <xf numFmtId="194" fontId="6" fillId="0" borderId="1" xfId="20" applyFont="true" applyBorder="true" applyAlignment="true" applyProtection="false">
      <alignment horizontal="right" vertical="bottom" textRotation="0" wrapText="false" indent="0" shrinkToFit="false"/>
      <protection locked="true" hidden="false"/>
    </xf>
    <xf numFmtId="192" fontId="6" fillId="0" borderId="14" xfId="0" applyFont="true" applyBorder="true" applyAlignment="true" applyProtection="false">
      <alignment horizontal="right" vertical="bottom" textRotation="0" wrapText="false" indent="0" shrinkToFit="false"/>
      <protection locked="true" hidden="false"/>
    </xf>
    <xf numFmtId="192" fontId="6" fillId="0" borderId="19" xfId="0" applyFont="true" applyBorder="true" applyAlignment="true" applyProtection="false">
      <alignment horizontal="right" vertical="bottom" textRotation="0" wrapText="false" indent="0" shrinkToFit="false"/>
      <protection locked="true" hidden="false"/>
    </xf>
    <xf numFmtId="192" fontId="6" fillId="0" borderId="15" xfId="0" applyFont="true" applyBorder="true" applyAlignment="true" applyProtection="false">
      <alignment horizontal="right" vertical="bottom" textRotation="0" wrapText="false" indent="0" shrinkToFit="false"/>
      <protection locked="true" hidden="false"/>
    </xf>
    <xf numFmtId="192" fontId="6" fillId="0" borderId="16" xfId="0" applyFont="true" applyBorder="true" applyAlignment="true" applyProtection="false">
      <alignment horizontal="right" vertical="bottom" textRotation="0" wrapText="false" indent="0" shrinkToFit="false"/>
      <protection locked="true" hidden="false"/>
    </xf>
    <xf numFmtId="192" fontId="6" fillId="0" borderId="18" xfId="0" applyFont="true" applyBorder="true" applyAlignment="true" applyProtection="false">
      <alignment horizontal="right" vertical="bottom" textRotation="0" wrapText="false" indent="0" shrinkToFit="false"/>
      <protection locked="true" hidden="false"/>
    </xf>
    <xf numFmtId="194" fontId="6" fillId="0" borderId="14" xfId="20" applyFont="true" applyBorder="true" applyAlignment="true" applyProtection="fals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37" xfId="27" applyFont="true" applyBorder="true" applyAlignment="false" applyProtection="false">
      <alignment horizontal="general" vertical="bottom" textRotation="0" wrapText="false" indent="0" shrinkToFit="false"/>
      <protection locked="true" hidden="false"/>
    </xf>
    <xf numFmtId="192" fontId="6" fillId="0" borderId="0" xfId="20" applyFont="true" applyBorder="true" applyAlignment="true" applyProtection="false">
      <alignment horizontal="right" vertical="bottom" textRotation="0" wrapText="false" indent="0" shrinkToFit="false"/>
      <protection locked="true" hidden="false"/>
    </xf>
    <xf numFmtId="164" fontId="6" fillId="0" borderId="18" xfId="27" applyFont="true" applyBorder="true" applyAlignment="false" applyProtection="false">
      <alignment horizontal="general" vertical="bottom" textRotation="0" wrapText="fals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6" fillId="0" borderId="23" xfId="27" applyFont="true" applyBorder="true" applyAlignment="false" applyProtection="false">
      <alignment horizontal="general" vertical="bottom" textRotation="0" wrapText="false" indent="0" shrinkToFit="false"/>
      <protection locked="true" hidden="false"/>
    </xf>
    <xf numFmtId="192" fontId="6" fillId="0" borderId="14" xfId="20" applyFont="true" applyBorder="true" applyAlignment="true" applyProtection="false">
      <alignment horizontal="right" vertical="bottom" textRotation="0" wrapText="false" indent="0" shrinkToFit="false"/>
      <protection locked="true" hidden="false"/>
    </xf>
    <xf numFmtId="164" fontId="6" fillId="0" borderId="14" xfId="27" applyFont="true" applyBorder="true" applyAlignment="false" applyProtection="false">
      <alignment horizontal="general" vertical="bottom" textRotation="0" wrapText="false" indent="0" shrinkToFit="false"/>
      <protection locked="true" hidden="false"/>
    </xf>
    <xf numFmtId="164" fontId="19" fillId="0" borderId="6" xfId="27" applyFont="true" applyBorder="true" applyAlignment="true" applyProtection="false">
      <alignment horizontal="general" vertical="bottom" textRotation="0" wrapText="false" indent="0" shrinkToFit="false"/>
      <protection locked="true" hidden="false"/>
    </xf>
    <xf numFmtId="192" fontId="6" fillId="0" borderId="6" xfId="0" applyFont="true" applyBorder="true" applyAlignment="true" applyProtection="false">
      <alignment horizontal="right" vertical="bottom" textRotation="0" wrapText="false" indent="0" shrinkToFit="false"/>
      <protection locked="true" hidden="false"/>
    </xf>
    <xf numFmtId="192" fontId="6" fillId="0" borderId="27" xfId="0" applyFont="true" applyBorder="true" applyAlignment="true" applyProtection="false">
      <alignment horizontal="right" vertical="bottom" textRotation="0" wrapText="false" indent="0" shrinkToFit="false"/>
      <protection locked="true" hidden="false"/>
    </xf>
    <xf numFmtId="192" fontId="6" fillId="0" borderId="36" xfId="0" applyFont="true" applyBorder="true" applyAlignment="true" applyProtection="false">
      <alignment horizontal="right" vertical="bottom" textRotation="0" wrapText="false" indent="0" shrinkToFit="false"/>
      <protection locked="true" hidden="false"/>
    </xf>
    <xf numFmtId="193" fontId="6" fillId="0" borderId="6" xfId="20" applyFont="true" applyBorder="true" applyAlignment="true" applyProtection="false">
      <alignment horizontal="right" vertical="bottom" textRotation="0" wrapText="false" indent="0" shrinkToFit="false"/>
      <protection locked="true" hidden="false"/>
    </xf>
    <xf numFmtId="192" fontId="6" fillId="0" borderId="26" xfId="0" applyFont="true" applyBorder="true" applyAlignment="true" applyProtection="false">
      <alignment horizontal="right" vertical="bottom" textRotation="0" wrapText="false" indent="0" shrinkToFit="false"/>
      <protection locked="true" hidden="false"/>
    </xf>
    <xf numFmtId="192" fontId="6" fillId="0" borderId="24" xfId="0" applyFont="true" applyBorder="true" applyAlignment="true" applyProtection="false">
      <alignment horizontal="right" vertical="bottom" textRotation="0" wrapText="false" indent="0" shrinkToFit="false"/>
      <protection locked="true" hidden="false"/>
    </xf>
    <xf numFmtId="192" fontId="6" fillId="0" borderId="9" xfId="0" applyFont="true" applyBorder="true" applyAlignment="true" applyProtection="false">
      <alignment horizontal="right" vertical="bottom" textRotation="0" wrapText="false" indent="0" shrinkToFit="false"/>
      <protection locked="true" hidden="false"/>
    </xf>
    <xf numFmtId="192" fontId="6" fillId="0" borderId="10" xfId="0" applyFont="true" applyBorder="true" applyAlignment="true" applyProtection="false">
      <alignment horizontal="right" vertical="bottom" textRotation="0" wrapText="false" indent="0" shrinkToFit="false"/>
      <protection locked="true" hidden="false"/>
    </xf>
    <xf numFmtId="194" fontId="6" fillId="0" borderId="6" xfId="0" applyFont="true" applyBorder="true" applyAlignment="true" applyProtection="false">
      <alignment horizontal="right" vertical="bottom" textRotation="0" wrapText="false" indent="0" shrinkToFit="false"/>
      <protection locked="true" hidden="false"/>
    </xf>
    <xf numFmtId="194" fontId="6" fillId="0" borderId="6"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2" fillId="0" borderId="28" xfId="51" applyFont="true" applyBorder="true" applyAlignment="true" applyProtection="false">
      <alignment horizontal="distributed" vertical="center" textRotation="0" wrapText="false" indent="0" shrinkToFit="false"/>
      <protection locked="true" hidden="false"/>
    </xf>
    <xf numFmtId="164" fontId="12" fillId="0" borderId="51" xfId="51" applyFont="true" applyBorder="true" applyAlignment="true" applyProtection="false">
      <alignment horizontal="center" vertical="center" textRotation="0" wrapText="false" indent="0" shrinkToFit="false"/>
      <protection locked="true" hidden="false"/>
    </xf>
    <xf numFmtId="164" fontId="16" fillId="0" borderId="51" xfId="51" applyFont="true" applyBorder="true" applyAlignment="true" applyProtection="false">
      <alignment horizontal="center" vertical="center" textRotation="0" wrapText="false" indent="0" shrinkToFit="false"/>
      <protection locked="true" hidden="false"/>
    </xf>
    <xf numFmtId="164" fontId="16" fillId="0" borderId="52" xfId="51" applyFont="true" applyBorder="true" applyAlignment="true" applyProtection="false">
      <alignment horizontal="center" vertical="center" textRotation="0" wrapText="false" indent="0" shrinkToFit="false"/>
      <protection locked="true" hidden="false"/>
    </xf>
    <xf numFmtId="164" fontId="16" fillId="0" borderId="53" xfId="51" applyFont="true" applyBorder="true" applyAlignment="true" applyProtection="false">
      <alignment horizontal="center" vertical="center" textRotation="0" wrapText="false" indent="0" shrinkToFit="false"/>
      <protection locked="true" hidden="false"/>
    </xf>
    <xf numFmtId="164" fontId="16" fillId="0" borderId="54" xfId="51" applyFont="true" applyBorder="true" applyAlignment="true" applyProtection="false">
      <alignment horizontal="center" vertical="center" textRotation="0" wrapText="false" indent="0" shrinkToFit="false"/>
      <protection locked="true" hidden="false"/>
    </xf>
    <xf numFmtId="164" fontId="16" fillId="0" borderId="55" xfId="51" applyFont="true" applyBorder="true" applyAlignment="true" applyProtection="false">
      <alignment horizontal="center" vertical="center" textRotation="0" wrapText="false" indent="0" shrinkToFit="false"/>
      <protection locked="true" hidden="false"/>
    </xf>
    <xf numFmtId="164" fontId="16" fillId="0" borderId="14" xfId="51" applyFont="true" applyBorder="true" applyAlignment="false" applyProtection="false">
      <alignment horizontal="general" vertical="bottom" textRotation="0" wrapText="false" indent="0" shrinkToFit="false"/>
      <protection locked="true" hidden="false"/>
    </xf>
    <xf numFmtId="164" fontId="16" fillId="0" borderId="23" xfId="51" applyFont="true" applyBorder="true" applyAlignment="false" applyProtection="false">
      <alignment horizontal="general" vertical="bottom" textRotation="0" wrapText="false" indent="0" shrinkToFit="false"/>
      <protection locked="true" hidden="false"/>
    </xf>
    <xf numFmtId="164" fontId="16" fillId="0" borderId="16" xfId="51" applyFont="true" applyBorder="true" applyAlignment="false" applyProtection="false">
      <alignment horizontal="general" vertical="bottom" textRotation="0" wrapText="false" indent="0" shrinkToFit="false"/>
      <protection locked="true" hidden="false"/>
    </xf>
    <xf numFmtId="164" fontId="16" fillId="0" borderId="0" xfId="51" applyFont="true" applyBorder="true" applyAlignment="false" applyProtection="false">
      <alignment horizontal="general" vertical="bottom" textRotation="0" wrapText="false" indent="0" shrinkToFit="false"/>
      <protection locked="true" hidden="false"/>
    </xf>
    <xf numFmtId="164" fontId="16" fillId="0" borderId="19" xfId="51" applyFont="true" applyBorder="true" applyAlignment="false" applyProtection="false">
      <alignment horizontal="general" vertical="bottom" textRotation="0" wrapText="false" indent="0" shrinkToFit="false"/>
      <protection locked="true" hidden="false"/>
    </xf>
    <xf numFmtId="164" fontId="16" fillId="0" borderId="37" xfId="51" applyFont="true" applyBorder="true" applyAlignment="false" applyProtection="false">
      <alignment horizontal="general" vertical="bottom" textRotation="0" wrapText="false" indent="0" shrinkToFit="false"/>
      <protection locked="true" hidden="false"/>
    </xf>
    <xf numFmtId="164" fontId="12" fillId="0" borderId="14" xfId="51" applyFont="true" applyBorder="true" applyAlignment="true" applyProtection="false">
      <alignment horizontal="general" vertical="center" textRotation="0" wrapText="false" indent="0" shrinkToFit="false"/>
      <protection locked="true" hidden="false"/>
    </xf>
    <xf numFmtId="166" fontId="16" fillId="0" borderId="23" xfId="51" applyFont="true" applyBorder="true" applyAlignment="true" applyProtection="false">
      <alignment horizontal="general" vertical="center" textRotation="0" wrapText="false" indent="0" shrinkToFit="false"/>
      <protection locked="true" hidden="false"/>
    </xf>
    <xf numFmtId="166" fontId="16" fillId="0" borderId="16" xfId="51" applyFont="true" applyBorder="true" applyAlignment="true" applyProtection="false">
      <alignment horizontal="general" vertical="center" textRotation="0" wrapText="false" indent="0" shrinkToFit="false"/>
      <protection locked="true" hidden="false"/>
    </xf>
    <xf numFmtId="166" fontId="16" fillId="0" borderId="0" xfId="51" applyFont="true" applyBorder="true" applyAlignment="true" applyProtection="false">
      <alignment horizontal="general" vertical="center" textRotation="0" wrapText="false" indent="0" shrinkToFit="false"/>
      <protection locked="true" hidden="false"/>
    </xf>
    <xf numFmtId="166" fontId="16" fillId="0" borderId="19" xfId="51" applyFont="true" applyBorder="true" applyAlignment="true" applyProtection="false">
      <alignment horizontal="general" vertical="center" textRotation="0" wrapText="false" indent="0" shrinkToFit="false"/>
      <protection locked="true" hidden="false"/>
    </xf>
    <xf numFmtId="166" fontId="16" fillId="0" borderId="37" xfId="51" applyFont="true" applyBorder="true" applyAlignment="true" applyProtection="false">
      <alignment horizontal="general" vertical="center" textRotation="0" wrapText="false" indent="0" shrinkToFit="false"/>
      <protection locked="true" hidden="false"/>
    </xf>
    <xf numFmtId="164" fontId="16" fillId="0" borderId="14" xfId="51" applyFont="true" applyBorder="true" applyAlignment="true" applyProtection="false">
      <alignment horizontal="general" vertical="center" textRotation="0" wrapText="false" indent="0" shrinkToFit="false"/>
      <protection locked="true" hidden="false"/>
    </xf>
    <xf numFmtId="166" fontId="16" fillId="0" borderId="23" xfId="51" applyFont="true" applyBorder="true" applyAlignment="true" applyProtection="false">
      <alignment horizontal="right" vertical="center" textRotation="0" wrapText="false" indent="0" shrinkToFit="false"/>
      <protection locked="true" hidden="false"/>
    </xf>
    <xf numFmtId="173" fontId="16" fillId="0" borderId="23" xfId="51" applyFont="true" applyBorder="true" applyAlignment="true" applyProtection="false">
      <alignment horizontal="general" vertical="center" textRotation="0" wrapText="false" indent="0" shrinkToFit="false"/>
      <protection locked="true" hidden="false"/>
    </xf>
    <xf numFmtId="164" fontId="16" fillId="0" borderId="16" xfId="51" applyFont="true" applyBorder="true" applyAlignment="true" applyProtection="false">
      <alignment horizontal="general" vertical="center" textRotation="0" wrapText="false" indent="0" shrinkToFit="false"/>
      <protection locked="true" hidden="false"/>
    </xf>
    <xf numFmtId="164" fontId="16" fillId="0" borderId="0" xfId="51" applyFont="true" applyBorder="true" applyAlignment="true" applyProtection="false">
      <alignment horizontal="general" vertical="center" textRotation="0" wrapText="false" indent="0" shrinkToFit="false"/>
      <protection locked="true" hidden="false"/>
    </xf>
    <xf numFmtId="164" fontId="16" fillId="0" borderId="19" xfId="51" applyFont="true" applyBorder="true" applyAlignment="true" applyProtection="false">
      <alignment horizontal="general" vertical="center" textRotation="0" wrapText="false" indent="0" shrinkToFit="false"/>
      <protection locked="true" hidden="false"/>
    </xf>
    <xf numFmtId="164" fontId="16" fillId="0" borderId="37" xfId="51" applyFont="true" applyBorder="true" applyAlignment="true" applyProtection="false">
      <alignment horizontal="general" vertical="center" textRotation="0" wrapText="false" indent="0" shrinkToFit="false"/>
      <protection locked="true" hidden="false"/>
    </xf>
    <xf numFmtId="164" fontId="16" fillId="0" borderId="6" xfId="51" applyFont="true" applyBorder="true" applyAlignment="true" applyProtection="false">
      <alignment horizontal="general" vertical="center" textRotation="0" wrapText="false" indent="0" shrinkToFit="false"/>
      <protection locked="true" hidden="false"/>
    </xf>
    <xf numFmtId="164" fontId="16" fillId="0" borderId="27" xfId="51" applyFont="true" applyBorder="true" applyAlignment="true" applyProtection="false">
      <alignment horizontal="general" vertical="center" textRotation="0" wrapText="false" indent="0" shrinkToFit="false"/>
      <protection locked="true" hidden="false"/>
    </xf>
    <xf numFmtId="164" fontId="16" fillId="0" borderId="24" xfId="51" applyFont="true" applyBorder="true" applyAlignment="true" applyProtection="false">
      <alignment horizontal="general" vertical="center" textRotation="0" wrapText="false" indent="0" shrinkToFit="false"/>
      <protection locked="true" hidden="false"/>
    </xf>
    <xf numFmtId="164" fontId="16" fillId="0" borderId="25" xfId="51" applyFont="true" applyBorder="true" applyAlignment="true" applyProtection="false">
      <alignment horizontal="general" vertical="center" textRotation="0" wrapText="false" indent="0" shrinkToFit="false"/>
      <protection locked="true" hidden="false"/>
    </xf>
    <xf numFmtId="164" fontId="16" fillId="0" borderId="36" xfId="51" applyFont="true" applyBorder="true" applyAlignment="true" applyProtection="false">
      <alignment horizontal="general" vertical="center" textRotation="0" wrapText="false" indent="0" shrinkToFit="false"/>
      <protection locked="true" hidden="false"/>
    </xf>
    <xf numFmtId="164" fontId="16" fillId="0" borderId="11" xfId="51"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2" fillId="0" borderId="28" xfId="26" applyFont="true" applyBorder="true" applyAlignment="true" applyProtection="false">
      <alignment horizontal="distributed" vertical="center" textRotation="0" wrapText="false" indent="0" shrinkToFit="false"/>
      <protection locked="true" hidden="false"/>
    </xf>
    <xf numFmtId="164" fontId="12" fillId="0" borderId="29" xfId="26" applyFont="true" applyBorder="true" applyAlignment="true" applyProtection="false">
      <alignment horizontal="center" vertical="center" textRotation="0" wrapText="false" indent="0" shrinkToFit="false"/>
      <protection locked="true" hidden="false"/>
    </xf>
    <xf numFmtId="164" fontId="16" fillId="0" borderId="51" xfId="26" applyFont="true" applyBorder="true" applyAlignment="true" applyProtection="false">
      <alignment horizontal="center" vertical="center" textRotation="0" wrapText="false" indent="0" shrinkToFit="false"/>
      <protection locked="true" hidden="false"/>
    </xf>
    <xf numFmtId="164" fontId="12" fillId="0" borderId="51" xfId="26" applyFont="true" applyBorder="true" applyAlignment="true" applyProtection="false">
      <alignment horizontal="center" vertical="center" textRotation="0" wrapText="false" indent="0" shrinkToFit="false"/>
      <protection locked="true" hidden="false"/>
    </xf>
    <xf numFmtId="164" fontId="16" fillId="0" borderId="52" xfId="26" applyFont="true" applyBorder="true" applyAlignment="true" applyProtection="false">
      <alignment horizontal="center" vertical="center" textRotation="0" wrapText="false" indent="0" shrinkToFit="false"/>
      <protection locked="true" hidden="false"/>
    </xf>
    <xf numFmtId="164" fontId="16" fillId="0" borderId="53" xfId="26" applyFont="true" applyBorder="true" applyAlignment="true" applyProtection="false">
      <alignment horizontal="center" vertical="center" textRotation="0" wrapText="false" indent="0" shrinkToFit="false"/>
      <protection locked="true" hidden="false"/>
    </xf>
    <xf numFmtId="164" fontId="16" fillId="0" borderId="54" xfId="26" applyFont="true" applyBorder="true" applyAlignment="true" applyProtection="false">
      <alignment horizontal="center" vertical="center" textRotation="0" wrapText="false" indent="0" shrinkToFit="false"/>
      <protection locked="true" hidden="false"/>
    </xf>
    <xf numFmtId="164" fontId="16" fillId="0" borderId="55" xfId="26" applyFont="true" applyBorder="true" applyAlignment="true" applyProtection="false">
      <alignment horizontal="center" vertical="center" textRotation="0" wrapText="false" indent="0" shrinkToFit="false"/>
      <protection locked="true" hidden="false"/>
    </xf>
    <xf numFmtId="164" fontId="12" fillId="0" borderId="14" xfId="26" applyFont="true" applyBorder="true" applyAlignment="true" applyProtection="false">
      <alignment horizontal="general" vertical="bottom" textRotation="0" wrapText="false" indent="0" shrinkToFit="false"/>
      <protection locked="true" hidden="false"/>
    </xf>
    <xf numFmtId="175" fontId="16" fillId="0" borderId="18" xfId="26" applyFont="true" applyBorder="true" applyAlignment="true" applyProtection="false">
      <alignment horizontal="general" vertical="bottom" textRotation="0" wrapText="false" indent="0" shrinkToFit="false"/>
      <protection locked="true" hidden="false"/>
    </xf>
    <xf numFmtId="175" fontId="16" fillId="0" borderId="23" xfId="26" applyFont="true" applyBorder="true" applyAlignment="true" applyProtection="false">
      <alignment horizontal="general" vertical="bottom" textRotation="0" wrapText="false" indent="0" shrinkToFit="false"/>
      <protection locked="true" hidden="false"/>
    </xf>
    <xf numFmtId="175" fontId="16" fillId="0" borderId="16" xfId="26" applyFont="true" applyBorder="true" applyAlignment="true" applyProtection="false">
      <alignment horizontal="general" vertical="bottom" textRotation="0" wrapText="false" indent="0" shrinkToFit="false"/>
      <protection locked="true" hidden="false"/>
    </xf>
    <xf numFmtId="175" fontId="16" fillId="0" borderId="0" xfId="26" applyFont="true" applyBorder="true" applyAlignment="true" applyProtection="false">
      <alignment horizontal="general" vertical="bottom" textRotation="0" wrapText="false" indent="0" shrinkToFit="false"/>
      <protection locked="true" hidden="false"/>
    </xf>
    <xf numFmtId="175" fontId="16" fillId="0" borderId="19" xfId="26" applyFont="true" applyBorder="true" applyAlignment="true" applyProtection="false">
      <alignment horizontal="general" vertical="bottom" textRotation="0" wrapText="false" indent="0" shrinkToFit="false"/>
      <protection locked="true" hidden="false"/>
    </xf>
    <xf numFmtId="175" fontId="16" fillId="0" borderId="38" xfId="26" applyFont="true" applyBorder="true" applyAlignment="true" applyProtection="false">
      <alignment horizontal="general" vertical="bottom" textRotation="0" wrapText="false" indent="0" shrinkToFit="false"/>
      <protection locked="true" hidden="false"/>
    </xf>
    <xf numFmtId="164" fontId="16" fillId="0" borderId="14" xfId="26" applyFont="true" applyBorder="true" applyAlignment="true" applyProtection="false">
      <alignment horizontal="general" vertical="center" textRotation="0" wrapText="false" indent="0" shrinkToFit="false"/>
      <protection locked="true" hidden="false"/>
    </xf>
    <xf numFmtId="195" fontId="16" fillId="0" borderId="18" xfId="26" applyFont="true" applyBorder="true" applyAlignment="true" applyProtection="false">
      <alignment horizontal="general" vertical="center" textRotation="0" wrapText="false" indent="0" shrinkToFit="false"/>
      <protection locked="true" hidden="false"/>
    </xf>
    <xf numFmtId="195" fontId="16" fillId="0" borderId="23" xfId="26" applyFont="true" applyBorder="true" applyAlignment="true" applyProtection="false">
      <alignment horizontal="general" vertical="center" textRotation="0" wrapText="false" indent="0" shrinkToFit="false"/>
      <protection locked="true" hidden="false"/>
    </xf>
    <xf numFmtId="195" fontId="16" fillId="0" borderId="16" xfId="26" applyFont="true" applyBorder="true" applyAlignment="true" applyProtection="false">
      <alignment horizontal="general" vertical="center" textRotation="0" wrapText="false" indent="0" shrinkToFit="false"/>
      <protection locked="true" hidden="false"/>
    </xf>
    <xf numFmtId="195" fontId="16" fillId="0" borderId="0" xfId="26" applyFont="true" applyBorder="true" applyAlignment="true" applyProtection="false">
      <alignment horizontal="general" vertical="center" textRotation="0" wrapText="false" indent="0" shrinkToFit="false"/>
      <protection locked="true" hidden="false"/>
    </xf>
    <xf numFmtId="195" fontId="16" fillId="0" borderId="19" xfId="26" applyFont="true" applyBorder="true" applyAlignment="true" applyProtection="false">
      <alignment horizontal="general" vertical="center" textRotation="0" wrapText="false" indent="0" shrinkToFit="false"/>
      <protection locked="true" hidden="false"/>
    </xf>
    <xf numFmtId="195" fontId="16" fillId="0" borderId="37" xfId="26" applyFont="true" applyBorder="true" applyAlignment="true" applyProtection="false">
      <alignment horizontal="general" vertical="center" textRotation="0" wrapText="false" indent="0" shrinkToFit="false"/>
      <protection locked="true" hidden="false"/>
    </xf>
    <xf numFmtId="196" fontId="16" fillId="0" borderId="18" xfId="26" applyFont="true" applyBorder="true" applyAlignment="true" applyProtection="false">
      <alignment horizontal="general" vertical="center" textRotation="0" wrapText="false" indent="0" shrinkToFit="false"/>
      <protection locked="true" hidden="false"/>
    </xf>
    <xf numFmtId="196" fontId="16" fillId="0" borderId="23" xfId="26" applyFont="true" applyBorder="true" applyAlignment="true" applyProtection="false">
      <alignment horizontal="general" vertical="center" textRotation="0" wrapText="false" indent="0" shrinkToFit="false"/>
      <protection locked="true" hidden="false"/>
    </xf>
    <xf numFmtId="196" fontId="16" fillId="0" borderId="16" xfId="26" applyFont="true" applyBorder="true" applyAlignment="true" applyProtection="false">
      <alignment horizontal="general" vertical="center" textRotation="0" wrapText="false" indent="0" shrinkToFit="false"/>
      <protection locked="true" hidden="false"/>
    </xf>
    <xf numFmtId="196" fontId="16" fillId="0" borderId="0" xfId="26" applyFont="true" applyBorder="true" applyAlignment="true" applyProtection="false">
      <alignment horizontal="general" vertical="center" textRotation="0" wrapText="false" indent="0" shrinkToFit="false"/>
      <protection locked="true" hidden="false"/>
    </xf>
    <xf numFmtId="196" fontId="16" fillId="0" borderId="19" xfId="26" applyFont="true" applyBorder="true" applyAlignment="true" applyProtection="false">
      <alignment horizontal="general" vertical="center" textRotation="0" wrapText="false" indent="0" shrinkToFit="false"/>
      <protection locked="true" hidden="false"/>
    </xf>
    <xf numFmtId="196" fontId="16" fillId="0" borderId="37"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75" fontId="16" fillId="0" borderId="10" xfId="26" applyFont="true" applyBorder="true" applyAlignment="true" applyProtection="false">
      <alignment horizontal="general" vertical="center" textRotation="0" wrapText="false" indent="0" shrinkToFit="false"/>
      <protection locked="true" hidden="false"/>
    </xf>
    <xf numFmtId="175" fontId="16" fillId="0" borderId="27" xfId="26" applyFont="true" applyBorder="true" applyAlignment="true" applyProtection="false">
      <alignment horizontal="general" vertical="center" textRotation="0" wrapText="false" indent="0" shrinkToFit="false"/>
      <protection locked="true" hidden="false"/>
    </xf>
    <xf numFmtId="175" fontId="16" fillId="0" borderId="24" xfId="26" applyFont="true" applyBorder="true" applyAlignment="true" applyProtection="false">
      <alignment horizontal="general" vertical="center" textRotation="0" wrapText="false" indent="0" shrinkToFit="false"/>
      <protection locked="true" hidden="false"/>
    </xf>
    <xf numFmtId="175" fontId="16" fillId="0" borderId="25" xfId="26" applyFont="true" applyBorder="true" applyAlignment="true" applyProtection="false">
      <alignment horizontal="general" vertical="center" textRotation="0" wrapText="false" indent="0" shrinkToFit="false"/>
      <protection locked="true" hidden="false"/>
    </xf>
    <xf numFmtId="175" fontId="16" fillId="0" borderId="36" xfId="26" applyFont="true" applyBorder="true" applyAlignment="true" applyProtection="false">
      <alignment horizontal="general" vertical="center" textRotation="0" wrapText="false" indent="0" shrinkToFit="false"/>
      <protection locked="true" hidden="false"/>
    </xf>
    <xf numFmtId="175" fontId="16" fillId="0" borderId="11"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33" fillId="0" borderId="0" xfId="51" applyFont="true" applyBorder="false" applyAlignment="false" applyProtection="false">
      <alignment horizontal="general" vertical="bottom" textRotation="0" wrapText="false" indent="0" shrinkToFit="false"/>
      <protection locked="true" hidden="false"/>
    </xf>
    <xf numFmtId="164" fontId="12" fillId="0" borderId="29" xfId="51" applyFont="true" applyBorder="true" applyAlignment="true" applyProtection="false">
      <alignment horizontal="center" vertical="center" textRotation="0" wrapText="false" indent="0" shrinkToFit="false"/>
      <protection locked="true" hidden="false"/>
    </xf>
    <xf numFmtId="164" fontId="12" fillId="0" borderId="18" xfId="51" applyFont="true" applyBorder="true" applyAlignment="true" applyProtection="false">
      <alignment horizontal="general" vertical="center" textRotation="0" wrapText="false" indent="0" shrinkToFit="false"/>
      <protection locked="true" hidden="false"/>
    </xf>
    <xf numFmtId="166" fontId="16" fillId="0" borderId="18" xfId="51" applyFont="true" applyBorder="true" applyAlignment="true" applyProtection="false">
      <alignment horizontal="general" vertical="center" textRotation="0" wrapText="false" indent="0" shrinkToFit="false"/>
      <protection locked="true" hidden="false"/>
    </xf>
    <xf numFmtId="164" fontId="12" fillId="0" borderId="10" xfId="51" applyFont="true" applyBorder="true" applyAlignment="true" applyProtection="false">
      <alignment horizontal="general" vertical="center" textRotation="0" wrapText="false" indent="0" shrinkToFit="false"/>
      <protection locked="true" hidden="false"/>
    </xf>
    <xf numFmtId="166" fontId="16" fillId="0" borderId="10" xfId="51" applyFont="true" applyBorder="true" applyAlignment="true" applyProtection="false">
      <alignment horizontal="general" vertical="center" textRotation="0" wrapText="false" indent="0" shrinkToFit="false"/>
      <protection locked="true" hidden="false"/>
    </xf>
    <xf numFmtId="166" fontId="16" fillId="0" borderId="27" xfId="51" applyFont="true" applyBorder="true" applyAlignment="true" applyProtection="false">
      <alignment horizontal="general" vertical="center" textRotation="0" wrapText="false" indent="0" shrinkToFit="false"/>
      <protection locked="true" hidden="false"/>
    </xf>
    <xf numFmtId="166" fontId="16" fillId="0" borderId="24" xfId="51" applyFont="true" applyBorder="true" applyAlignment="true" applyProtection="false">
      <alignment horizontal="general" vertical="center" textRotation="0" wrapText="false" indent="0" shrinkToFit="false"/>
      <protection locked="true" hidden="false"/>
    </xf>
    <xf numFmtId="166" fontId="16" fillId="0" borderId="25" xfId="51" applyFont="true" applyBorder="true" applyAlignment="true" applyProtection="false">
      <alignment horizontal="general" vertical="center" textRotation="0" wrapText="false" indent="0" shrinkToFit="false"/>
      <protection locked="true" hidden="false"/>
    </xf>
    <xf numFmtId="166" fontId="16" fillId="0" borderId="36" xfId="51" applyFont="true" applyBorder="true" applyAlignment="true" applyProtection="false">
      <alignment horizontal="general" vertical="center" textRotation="0" wrapText="false" indent="0" shrinkToFit="false"/>
      <protection locked="true" hidden="false"/>
    </xf>
    <xf numFmtId="166" fontId="16" fillId="0" borderId="11" xfId="51" applyFont="true" applyBorder="true" applyAlignment="true" applyProtection="false">
      <alignment horizontal="general" vertical="center"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7"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16" fillId="0" borderId="30" xfId="51" applyFont="true" applyBorder="true" applyAlignment="true" applyProtection="false">
      <alignment horizontal="center" vertical="center" textRotation="0" wrapText="false" indent="0" shrinkToFit="false"/>
      <protection locked="true" hidden="false"/>
    </xf>
    <xf numFmtId="175" fontId="16" fillId="0" borderId="49" xfId="51" applyFont="true" applyBorder="true" applyAlignment="true" applyProtection="false">
      <alignment horizontal="general" vertical="center" textRotation="0" wrapText="false" indent="0" shrinkToFit="false"/>
      <protection locked="true" hidden="false"/>
    </xf>
    <xf numFmtId="175" fontId="16" fillId="0" borderId="21" xfId="51" applyFont="true" applyBorder="true" applyAlignment="true" applyProtection="false">
      <alignment horizontal="general" vertical="center" textRotation="0" wrapText="false" indent="0" shrinkToFit="false"/>
      <protection locked="true" hidden="false"/>
    </xf>
    <xf numFmtId="175" fontId="16" fillId="0" borderId="32" xfId="51" applyFont="true" applyBorder="true" applyAlignment="true" applyProtection="false">
      <alignment horizontal="right" vertical="center" textRotation="0" wrapText="false" indent="0" shrinkToFit="false"/>
      <protection locked="true" hidden="false"/>
    </xf>
    <xf numFmtId="175" fontId="16" fillId="0" borderId="2" xfId="51" applyFont="true" applyBorder="true" applyAlignment="true" applyProtection="false">
      <alignment horizontal="right" vertical="center" textRotation="0" wrapText="false" indent="0" shrinkToFit="false"/>
      <protection locked="true" hidden="false"/>
    </xf>
    <xf numFmtId="175" fontId="16" fillId="0" borderId="38" xfId="51" applyFont="true" applyBorder="true" applyAlignment="true" applyProtection="false">
      <alignment horizontal="right" vertical="center" textRotation="0" wrapText="false" indent="0" shrinkToFit="false"/>
      <protection locked="true" hidden="false"/>
    </xf>
    <xf numFmtId="164" fontId="34" fillId="0" borderId="18" xfId="51" applyFont="true" applyBorder="true" applyAlignment="true" applyProtection="false">
      <alignment horizontal="general" vertical="center" textRotation="0" wrapText="false" indent="0" shrinkToFit="false"/>
      <protection locked="true" hidden="false"/>
    </xf>
    <xf numFmtId="195" fontId="34" fillId="0" borderId="18" xfId="51" applyFont="true" applyBorder="true" applyAlignment="true" applyProtection="false">
      <alignment horizontal="general" vertical="center" textRotation="0" wrapText="false" indent="0" shrinkToFit="false"/>
      <protection locked="true" hidden="false"/>
    </xf>
    <xf numFmtId="195" fontId="16" fillId="0" borderId="23" xfId="51" applyFont="true" applyBorder="true" applyAlignment="true" applyProtection="false">
      <alignment horizontal="general" vertical="center" textRotation="0" wrapText="false" indent="0" shrinkToFit="false"/>
      <protection locked="true" hidden="false"/>
    </xf>
    <xf numFmtId="195" fontId="6" fillId="0" borderId="16" xfId="51" applyFont="true" applyBorder="true" applyAlignment="true" applyProtection="false">
      <alignment horizontal="right" vertical="bottom" textRotation="0" wrapText="false" indent="0" shrinkToFit="false"/>
      <protection locked="true" hidden="false"/>
    </xf>
    <xf numFmtId="195" fontId="6" fillId="0" borderId="0" xfId="51" applyFont="true" applyBorder="true" applyAlignment="true" applyProtection="false">
      <alignment horizontal="right" vertical="bottom" textRotation="0" wrapText="false" indent="0" shrinkToFit="false"/>
      <protection locked="true" hidden="false"/>
    </xf>
    <xf numFmtId="195" fontId="6" fillId="0" borderId="37" xfId="51" applyFont="true" applyBorder="true" applyAlignment="true" applyProtection="false">
      <alignment horizontal="right" vertical="bottom" textRotation="0" wrapText="false" indent="0" shrinkToFit="false"/>
      <protection locked="true" hidden="false"/>
    </xf>
    <xf numFmtId="196" fontId="16" fillId="0" borderId="18" xfId="51" applyFont="true" applyBorder="true" applyAlignment="true" applyProtection="false">
      <alignment horizontal="general" vertical="center" textRotation="0" wrapText="false" indent="0" shrinkToFit="false"/>
      <protection locked="true" hidden="false"/>
    </xf>
    <xf numFmtId="196" fontId="16" fillId="0" borderId="23" xfId="51" applyFont="true" applyBorder="true" applyAlignment="true" applyProtection="false">
      <alignment horizontal="general" vertical="center" textRotation="0" wrapText="false" indent="0" shrinkToFit="false"/>
      <protection locked="true" hidden="false"/>
    </xf>
    <xf numFmtId="196" fontId="16" fillId="0" borderId="16" xfId="51" applyFont="true" applyBorder="true" applyAlignment="true" applyProtection="false">
      <alignment horizontal="right" vertical="center" textRotation="0" wrapText="false" indent="0" shrinkToFit="false"/>
      <protection locked="true" hidden="false"/>
    </xf>
    <xf numFmtId="196" fontId="16" fillId="0" borderId="0" xfId="51" applyFont="true" applyBorder="true" applyAlignment="true" applyProtection="false">
      <alignment horizontal="right" vertical="center" textRotation="0" wrapText="false" indent="0" shrinkToFit="false"/>
      <protection locked="true" hidden="false"/>
    </xf>
    <xf numFmtId="196" fontId="16" fillId="0" borderId="37" xfId="51" applyFont="true" applyBorder="true" applyAlignment="true" applyProtection="false">
      <alignment horizontal="right" vertical="center" textRotation="0" wrapText="false" indent="0" shrinkToFit="false"/>
      <protection locked="true" hidden="false"/>
    </xf>
    <xf numFmtId="196" fontId="16" fillId="0" borderId="10" xfId="51" applyFont="true" applyBorder="true" applyAlignment="true" applyProtection="false">
      <alignment horizontal="general" vertical="center" textRotation="0" wrapText="false" indent="0" shrinkToFit="false"/>
      <protection locked="true" hidden="false"/>
    </xf>
    <xf numFmtId="196" fontId="16" fillId="0" borderId="27" xfId="51" applyFont="true" applyBorder="true" applyAlignment="true" applyProtection="false">
      <alignment horizontal="general" vertical="center" textRotation="0" wrapText="false" indent="0" shrinkToFit="false"/>
      <protection locked="true" hidden="false"/>
    </xf>
    <xf numFmtId="196" fontId="16" fillId="0" borderId="24" xfId="51" applyFont="true" applyBorder="true" applyAlignment="true" applyProtection="false">
      <alignment horizontal="right" vertical="center" textRotation="0" wrapText="false" indent="0" shrinkToFit="false"/>
      <protection locked="true" hidden="false"/>
    </xf>
    <xf numFmtId="196" fontId="16" fillId="0" borderId="25" xfId="51" applyFont="true" applyBorder="true" applyAlignment="true" applyProtection="false">
      <alignment horizontal="right" vertical="center" textRotation="0" wrapText="false" indent="0" shrinkToFit="false"/>
      <protection locked="true" hidden="false"/>
    </xf>
    <xf numFmtId="196" fontId="16" fillId="0" borderId="11" xfId="51" applyFont="true" applyBorder="true" applyAlignment="true" applyProtection="false">
      <alignment horizontal="right" vertical="center" textRotation="0" wrapText="false" indent="0" shrinkToFit="false"/>
      <protection locked="true" hidden="false"/>
    </xf>
    <xf numFmtId="164" fontId="6" fillId="0" borderId="0" xfId="51" applyFont="true" applyBorder="true" applyAlignment="false" applyProtection="false">
      <alignment horizontal="general"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35" fillId="0" borderId="28" xfId="51" applyFont="true" applyBorder="true" applyAlignment="true" applyProtection="false">
      <alignment horizontal="distributed" vertical="center" textRotation="0" wrapText="false" indent="0" shrinkToFit="false"/>
      <protection locked="true" hidden="false"/>
    </xf>
    <xf numFmtId="164" fontId="35" fillId="0" borderId="56" xfId="51" applyFont="true" applyBorder="true" applyAlignment="true" applyProtection="false">
      <alignment horizontal="center" vertical="center" textRotation="0" wrapText="false" indent="0" shrinkToFit="false"/>
      <protection locked="true" hidden="false"/>
    </xf>
    <xf numFmtId="164" fontId="35" fillId="0" borderId="5" xfId="51" applyFont="true" applyBorder="true" applyAlignment="true" applyProtection="false">
      <alignment horizontal="center" vertical="center"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35" fillId="0" borderId="26" xfId="51" applyFont="true" applyBorder="true" applyAlignment="true" applyProtection="false">
      <alignment horizontal="center" vertical="center" textRotation="0" wrapText="false" indent="0" shrinkToFit="false"/>
      <protection locked="true" hidden="false"/>
    </xf>
    <xf numFmtId="164" fontId="35" fillId="0" borderId="24" xfId="51" applyFont="true" applyBorder="true" applyAlignment="true" applyProtection="false">
      <alignment horizontal="center" vertical="center" textRotation="0" wrapText="false" indent="0" shrinkToFit="false"/>
      <protection locked="true" hidden="false"/>
    </xf>
    <xf numFmtId="164" fontId="35" fillId="0" borderId="25" xfId="51" applyFont="true" applyBorder="true" applyAlignment="true" applyProtection="false">
      <alignment horizontal="center" vertical="center" textRotation="0" wrapText="false" indent="0" shrinkToFit="false"/>
      <protection locked="true" hidden="false"/>
    </xf>
    <xf numFmtId="164" fontId="35" fillId="0" borderId="13" xfId="51" applyFont="true" applyBorder="true" applyAlignment="true" applyProtection="false">
      <alignment horizontal="center" vertical="center" textRotation="0" wrapText="false" indent="0" shrinkToFit="false"/>
      <protection locked="true" hidden="false"/>
    </xf>
    <xf numFmtId="164" fontId="35" fillId="0" borderId="11" xfId="51" applyFont="true" applyBorder="true" applyAlignment="true" applyProtection="false">
      <alignment horizontal="center" vertical="center" textRotation="0" wrapText="false" indent="0" shrinkToFit="false"/>
      <protection locked="true" hidden="false"/>
    </xf>
    <xf numFmtId="164" fontId="5" fillId="0" borderId="14" xfId="51" applyFont="true" applyBorder="true" applyAlignment="false" applyProtection="false">
      <alignment horizontal="general" vertical="bottom" textRotation="0" wrapText="false" indent="0" shrinkToFit="false"/>
      <protection locked="true" hidden="false"/>
    </xf>
    <xf numFmtId="166" fontId="16" fillId="0" borderId="49" xfId="51" applyFont="true" applyBorder="true" applyAlignment="true" applyProtection="false">
      <alignment horizontal="general" vertical="center" textRotation="0" wrapText="false" indent="0" shrinkToFit="false"/>
      <protection locked="true" hidden="false"/>
    </xf>
    <xf numFmtId="166" fontId="16" fillId="0" borderId="50" xfId="51" applyFont="true" applyBorder="true" applyAlignment="true" applyProtection="false">
      <alignment horizontal="general" vertical="center" textRotation="0" wrapText="false" indent="0" shrinkToFit="false"/>
      <protection locked="true" hidden="false"/>
    </xf>
    <xf numFmtId="166" fontId="16" fillId="0" borderId="32" xfId="51" applyFont="true" applyBorder="true" applyAlignment="true" applyProtection="false">
      <alignment horizontal="general" vertical="center" textRotation="0" wrapText="false" indent="0" shrinkToFit="false"/>
      <protection locked="true" hidden="false"/>
    </xf>
    <xf numFmtId="166" fontId="16" fillId="0" borderId="22" xfId="51" applyFont="true" applyBorder="true" applyAlignment="true" applyProtection="false">
      <alignment horizontal="general" vertical="center" textRotation="0" wrapText="false" indent="0" shrinkToFit="false"/>
      <protection locked="true" hidden="false"/>
    </xf>
    <xf numFmtId="164" fontId="35" fillId="0" borderId="14" xfId="51" applyFont="true" applyBorder="true" applyAlignment="true" applyProtection="false">
      <alignment horizontal="general" vertical="center" textRotation="0" wrapText="false" indent="0" shrinkToFit="false"/>
      <protection locked="true" hidden="false"/>
    </xf>
    <xf numFmtId="166" fontId="36" fillId="0" borderId="18" xfId="51" applyFont="true" applyBorder="true" applyAlignment="true" applyProtection="false">
      <alignment horizontal="general" vertical="center" textRotation="0" wrapText="false" indent="0" shrinkToFit="false"/>
      <protection locked="true" hidden="false"/>
    </xf>
    <xf numFmtId="166" fontId="36" fillId="0" borderId="19" xfId="51" applyFont="true" applyBorder="true" applyAlignment="true" applyProtection="false">
      <alignment horizontal="general" vertical="center" textRotation="0" wrapText="false" indent="0" shrinkToFit="false"/>
      <protection locked="true" hidden="false"/>
    </xf>
    <xf numFmtId="166" fontId="36" fillId="0" borderId="16" xfId="51" applyFont="true" applyBorder="true" applyAlignment="true" applyProtection="false">
      <alignment horizontal="general" vertical="center" textRotation="0" wrapText="false" indent="0" shrinkToFit="false"/>
      <protection locked="true" hidden="false"/>
    </xf>
    <xf numFmtId="166" fontId="36" fillId="0" borderId="17" xfId="51" applyFont="true" applyBorder="true" applyAlignment="true" applyProtection="false">
      <alignment horizontal="general" vertical="center" textRotation="0" wrapText="false" indent="0" shrinkToFit="false"/>
      <protection locked="true" hidden="false"/>
    </xf>
    <xf numFmtId="166" fontId="16" fillId="0" borderId="17" xfId="51" applyFont="true" applyBorder="true" applyAlignment="true" applyProtection="false">
      <alignment horizontal="general" vertical="center" textRotation="0" wrapText="false" indent="0" shrinkToFit="false"/>
      <protection locked="true" hidden="false"/>
    </xf>
    <xf numFmtId="164" fontId="36" fillId="0" borderId="14" xfId="51" applyFont="true" applyBorder="true" applyAlignment="true" applyProtection="false">
      <alignment horizontal="general" vertical="center" textRotation="0" wrapText="false" indent="0" shrinkToFit="false"/>
      <protection locked="true" hidden="false"/>
    </xf>
    <xf numFmtId="166" fontId="36" fillId="0" borderId="16" xfId="51" applyFont="true" applyBorder="true" applyAlignment="true" applyProtection="false">
      <alignment horizontal="right" vertical="center" textRotation="0" wrapText="false" indent="0" shrinkToFit="false"/>
      <protection locked="true" hidden="false"/>
    </xf>
    <xf numFmtId="166" fontId="36" fillId="0" borderId="23" xfId="51" applyFont="true" applyBorder="true" applyAlignment="true" applyProtection="false">
      <alignment horizontal="right" vertical="center" textRotation="0" wrapText="false" indent="0" shrinkToFit="false"/>
      <protection locked="true" hidden="false"/>
    </xf>
    <xf numFmtId="166" fontId="36" fillId="0" borderId="17" xfId="51" applyFont="true" applyBorder="true" applyAlignment="true" applyProtection="false">
      <alignment horizontal="right" vertical="center" textRotation="0" wrapText="false" indent="0" shrinkToFit="false"/>
      <protection locked="true" hidden="false"/>
    </xf>
    <xf numFmtId="166" fontId="16" fillId="0" borderId="9" xfId="51" applyFont="true" applyBorder="true" applyAlignment="true" applyProtection="false">
      <alignment horizontal="general" vertical="center" textRotation="0" wrapText="false" indent="0" shrinkToFit="false"/>
      <protection locked="true" hidden="false"/>
    </xf>
    <xf numFmtId="166" fontId="16" fillId="0" borderId="0" xfId="51" applyFont="true" applyBorder="false" applyAlignment="false" applyProtection="false">
      <alignment horizontal="general" vertical="bottom" textRotation="0" wrapText="false" indent="0" shrinkToFit="false"/>
      <protection locked="true" hidden="false"/>
    </xf>
    <xf numFmtId="164" fontId="35" fillId="0" borderId="36" xfId="51" applyFont="true" applyBorder="true" applyAlignment="true" applyProtection="false">
      <alignment horizontal="center" vertical="center" textRotation="0" wrapText="false" indent="0" shrinkToFit="false"/>
      <protection locked="true" hidden="false"/>
    </xf>
    <xf numFmtId="164" fontId="35" fillId="0" borderId="12" xfId="51" applyFont="true" applyBorder="true" applyAlignment="true" applyProtection="false">
      <alignment horizontal="center" vertical="center" textRotation="0" wrapText="false" indent="0" shrinkToFit="false"/>
      <protection locked="true" hidden="false"/>
    </xf>
    <xf numFmtId="166" fontId="16" fillId="0" borderId="38" xfId="51" applyFont="true" applyBorder="true" applyAlignment="true" applyProtection="false">
      <alignment horizontal="general" vertical="center" textRotation="0" wrapText="false" indent="0" shrinkToFit="false"/>
      <protection locked="true" hidden="false"/>
    </xf>
    <xf numFmtId="172" fontId="36" fillId="0" borderId="18" xfId="51" applyFont="true" applyBorder="true" applyAlignment="true" applyProtection="false">
      <alignment horizontal="general" vertical="center" textRotation="0" wrapText="false" indent="0" shrinkToFit="false"/>
      <protection locked="true" hidden="false"/>
    </xf>
    <xf numFmtId="172" fontId="36" fillId="0" borderId="16" xfId="51" applyFont="true" applyBorder="true" applyAlignment="true" applyProtection="false">
      <alignment horizontal="general" vertical="center" textRotation="0" wrapText="false" indent="0" shrinkToFit="false"/>
      <protection locked="true" hidden="false"/>
    </xf>
    <xf numFmtId="172" fontId="36" fillId="0" borderId="37" xfId="51" applyFont="true" applyBorder="true" applyAlignment="true" applyProtection="false">
      <alignment horizontal="general" vertical="center" textRotation="0" wrapText="false" indent="0" shrinkToFit="false"/>
      <protection locked="true" hidden="false"/>
    </xf>
    <xf numFmtId="197" fontId="36" fillId="0" borderId="18" xfId="51" applyFont="true" applyBorder="true" applyAlignment="true" applyProtection="false">
      <alignment horizontal="general" vertical="center" textRotation="0" wrapText="false" indent="0" shrinkToFit="false"/>
      <protection locked="true" hidden="false"/>
    </xf>
    <xf numFmtId="197" fontId="36" fillId="0" borderId="16" xfId="51" applyFont="true" applyBorder="true" applyAlignment="true" applyProtection="false">
      <alignment horizontal="general" vertical="center" textRotation="0" wrapText="false" indent="0" shrinkToFit="false"/>
      <protection locked="true" hidden="false"/>
    </xf>
    <xf numFmtId="197" fontId="36" fillId="0" borderId="37" xfId="51" applyFont="true" applyBorder="true" applyAlignment="true" applyProtection="false">
      <alignment horizontal="general"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true" indent="0" shrinkToFit="false"/>
      <protection locked="true" hidden="false"/>
    </xf>
    <xf numFmtId="164" fontId="16" fillId="0" borderId="28" xfId="27" applyFont="true" applyBorder="true" applyAlignment="true" applyProtection="false">
      <alignment horizontal="center" vertical="center" textRotation="0" wrapText="false" indent="0" shrinkToFit="false"/>
      <protection locked="true" hidden="false"/>
    </xf>
    <xf numFmtId="164" fontId="16" fillId="0" borderId="14" xfId="27" applyFont="true" applyBorder="true" applyAlignment="true" applyProtection="false">
      <alignment horizontal="center" vertical="center" textRotation="0" wrapText="true" indent="0" shrinkToFit="false"/>
      <protection locked="true" hidden="false"/>
    </xf>
    <xf numFmtId="164" fontId="12" fillId="0" borderId="14" xfId="27" applyFont="true" applyBorder="true" applyAlignment="true" applyProtection="false">
      <alignment horizontal="center" vertical="bottom" textRotation="0" wrapText="false" indent="0" shrinkToFit="false"/>
      <protection locked="true" hidden="false"/>
    </xf>
    <xf numFmtId="194" fontId="37" fillId="0" borderId="14" xfId="65" applyFont="true" applyBorder="true" applyAlignment="false" applyProtection="false">
      <alignment horizontal="general" vertical="bottom" textRotation="0" wrapText="false" indent="0" shrinkToFit="false"/>
      <protection locked="true" hidden="false"/>
    </xf>
    <xf numFmtId="164" fontId="12" fillId="0" borderId="14" xfId="27" applyFont="true" applyBorder="true" applyAlignment="true" applyProtection="false">
      <alignment horizontal="center" vertical="bottom" textRotation="0" wrapText="false" indent="0" shrinkToFit="false"/>
      <protection locked="true" hidden="false"/>
    </xf>
    <xf numFmtId="166" fontId="16" fillId="0" borderId="14" xfId="51" applyFont="true" applyBorder="true" applyAlignment="true" applyProtection="false">
      <alignment horizontal="right" vertical="center" textRotation="0" wrapText="false" indent="0" shrinkToFit="false"/>
      <protection locked="true" hidden="false"/>
    </xf>
    <xf numFmtId="164" fontId="16" fillId="0" borderId="6" xfId="27" applyFont="true" applyBorder="true" applyAlignment="true" applyProtection="false">
      <alignment horizontal="center" vertical="bottom" textRotation="0" wrapText="false" indent="0" shrinkToFit="false"/>
      <protection locked="true" hidden="false"/>
    </xf>
    <xf numFmtId="194" fontId="0" fillId="0" borderId="6" xfId="65" applyFont="false" applyBorder="true" applyAlignment="false" applyProtection="false">
      <alignment horizontal="general" vertical="bottom" textRotation="0" wrapText="false" indent="0" shrinkToFit="false"/>
      <protection locked="true" hidden="false"/>
    </xf>
    <xf numFmtId="164" fontId="15" fillId="0" borderId="0" xfId="65" applyFont="tru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12" fillId="0" borderId="29" xfId="51" applyFont="true" applyBorder="true" applyAlignment="true" applyProtection="false">
      <alignment horizontal="distributed" vertical="center" textRotation="0" wrapText="false" indent="0" shrinkToFit="false"/>
      <protection locked="true" hidden="false"/>
    </xf>
    <xf numFmtId="164" fontId="12" fillId="0" borderId="29" xfId="51" applyFont="true" applyBorder="true" applyAlignment="true" applyProtection="false">
      <alignment horizontal="center" vertical="center" textRotation="0" wrapText="false" indent="0" shrinkToFit="false"/>
      <protection locked="true" hidden="false"/>
    </xf>
    <xf numFmtId="164" fontId="16" fillId="0" borderId="51" xfId="51" applyFont="true" applyBorder="true" applyAlignment="true" applyProtection="false">
      <alignment horizontal="center" vertical="center" textRotation="0" wrapText="false" indent="0" shrinkToFit="false"/>
      <protection locked="true" hidden="false"/>
    </xf>
    <xf numFmtId="164" fontId="12" fillId="0" borderId="52" xfId="51" applyFont="true" applyBorder="true" applyAlignment="true" applyProtection="false">
      <alignment horizontal="center" vertical="center" textRotation="0" wrapText="false" indent="0" shrinkToFit="false"/>
      <protection locked="true" hidden="false"/>
    </xf>
    <xf numFmtId="164" fontId="12" fillId="0" borderId="51" xfId="51" applyFont="true" applyBorder="true" applyAlignment="true" applyProtection="false">
      <alignment horizontal="center" vertical="center" textRotation="0" wrapText="false" indent="0" shrinkToFit="false"/>
      <protection locked="true" hidden="false"/>
    </xf>
    <xf numFmtId="164" fontId="16" fillId="0" borderId="52" xfId="51" applyFont="true" applyBorder="true" applyAlignment="true" applyProtection="false">
      <alignment horizontal="center" vertical="center" textRotation="0" wrapText="false" indent="0" shrinkToFit="false"/>
      <protection locked="true" hidden="false"/>
    </xf>
    <xf numFmtId="164" fontId="16" fillId="0" borderId="54" xfId="51" applyFont="true" applyBorder="true" applyAlignment="true" applyProtection="false">
      <alignment horizontal="center" vertical="center" textRotation="0" wrapText="false" indent="0" shrinkToFit="false"/>
      <protection locked="true" hidden="false"/>
    </xf>
    <xf numFmtId="164" fontId="16" fillId="0" borderId="55" xfId="51" applyFont="true" applyBorder="true" applyAlignment="true" applyProtection="false">
      <alignment horizontal="center" vertical="center" textRotation="0" wrapText="false" indent="0" shrinkToFit="false"/>
      <protection locked="true" hidden="false"/>
    </xf>
    <xf numFmtId="198" fontId="12" fillId="0" borderId="14" xfId="51" applyFont="true" applyBorder="true" applyAlignment="true" applyProtection="false">
      <alignment horizontal="general" vertical="center" textRotation="0" wrapText="false" indent="0" shrinkToFit="false"/>
      <protection locked="true" hidden="false"/>
    </xf>
    <xf numFmtId="199" fontId="16" fillId="0" borderId="23" xfId="51" applyFont="true" applyBorder="true" applyAlignment="true" applyProtection="false">
      <alignment horizontal="center" vertical="center" textRotation="0" wrapText="false" indent="0" shrinkToFit="false"/>
      <protection locked="true" hidden="false"/>
    </xf>
    <xf numFmtId="199" fontId="16" fillId="0" borderId="16" xfId="51" applyFont="true" applyBorder="true" applyAlignment="true" applyProtection="false">
      <alignment horizontal="center" vertical="center" textRotation="0" wrapText="false" indent="0" shrinkToFit="false"/>
      <protection locked="true" hidden="false"/>
    </xf>
    <xf numFmtId="199" fontId="16" fillId="0" borderId="19" xfId="51" applyFont="true" applyBorder="true" applyAlignment="true" applyProtection="false">
      <alignment horizontal="center" vertical="center" textRotation="0" wrapText="false" indent="0" shrinkToFit="false"/>
      <protection locked="true" hidden="false"/>
    </xf>
    <xf numFmtId="200" fontId="16" fillId="0" borderId="19" xfId="51" applyFont="true" applyBorder="true" applyAlignment="true" applyProtection="false">
      <alignment horizontal="center" vertical="center" textRotation="0" wrapText="false" indent="0" shrinkToFit="false"/>
      <protection locked="true" hidden="false"/>
    </xf>
    <xf numFmtId="200" fontId="16" fillId="0" borderId="37" xfId="51" applyFont="true" applyBorder="true" applyAlignment="true" applyProtection="false">
      <alignment horizontal="center" vertical="center" textRotation="0" wrapText="false" indent="0" shrinkToFit="false"/>
      <protection locked="true" hidden="false"/>
    </xf>
    <xf numFmtId="174" fontId="16" fillId="0" borderId="18" xfId="51" applyFont="true" applyBorder="true" applyAlignment="true" applyProtection="false">
      <alignment horizontal="center" vertical="center" textRotation="0" wrapText="false" indent="0" shrinkToFit="false"/>
      <protection locked="true" hidden="false"/>
    </xf>
    <xf numFmtId="174" fontId="16" fillId="0" borderId="23" xfId="51" applyFont="true" applyBorder="true" applyAlignment="true" applyProtection="false">
      <alignment horizontal="center" vertical="center" textRotation="0" wrapText="false" indent="0" shrinkToFit="false"/>
      <protection locked="true" hidden="false"/>
    </xf>
    <xf numFmtId="174" fontId="16" fillId="0" borderId="16" xfId="51" applyFont="true" applyBorder="true" applyAlignment="true" applyProtection="false">
      <alignment horizontal="center" vertical="center" textRotation="0" wrapText="false" indent="0" shrinkToFit="false"/>
      <protection locked="true" hidden="false"/>
    </xf>
    <xf numFmtId="174" fontId="16" fillId="0" borderId="19" xfId="51" applyFont="true" applyBorder="true" applyAlignment="true" applyProtection="false">
      <alignment horizontal="center" vertical="center" textRotation="0" wrapText="false" indent="0" shrinkToFit="false"/>
      <protection locked="true" hidden="false"/>
    </xf>
    <xf numFmtId="174" fontId="16" fillId="0" borderId="37" xfId="51" applyFont="true" applyBorder="true" applyAlignment="true" applyProtection="false">
      <alignment horizontal="center" vertical="center" textRotation="0" wrapText="false" indent="0" shrinkToFit="false"/>
      <protection locked="true" hidden="false"/>
    </xf>
    <xf numFmtId="174" fontId="16" fillId="0" borderId="10" xfId="51" applyFont="true" applyBorder="true" applyAlignment="true" applyProtection="false">
      <alignment horizontal="center" vertical="center" textRotation="0" wrapText="false" indent="0" shrinkToFit="false"/>
      <protection locked="true" hidden="false"/>
    </xf>
    <xf numFmtId="174" fontId="16" fillId="0" borderId="27" xfId="51" applyFont="true" applyBorder="true" applyAlignment="true" applyProtection="false">
      <alignment horizontal="center" vertical="center" textRotation="0" wrapText="false" indent="0" shrinkToFit="false"/>
      <protection locked="true" hidden="false"/>
    </xf>
    <xf numFmtId="174" fontId="16" fillId="0" borderId="24" xfId="51" applyFont="true" applyBorder="true" applyAlignment="true" applyProtection="false">
      <alignment horizontal="center" vertical="center" textRotation="0" wrapText="false" indent="0" shrinkToFit="false"/>
      <protection locked="true" hidden="false"/>
    </xf>
    <xf numFmtId="174" fontId="16" fillId="0" borderId="36" xfId="51" applyFont="true" applyBorder="true" applyAlignment="true" applyProtection="false">
      <alignment horizontal="center" vertical="center" textRotation="0" wrapText="false" indent="0" shrinkToFit="false"/>
      <protection locked="true" hidden="false"/>
    </xf>
    <xf numFmtId="174" fontId="16" fillId="0" borderId="11" xfId="51" applyFont="true" applyBorder="true" applyAlignment="true" applyProtection="false">
      <alignment horizontal="center" vertical="center" textRotation="0" wrapText="false" indent="0" shrinkToFit="false"/>
      <protection locked="true" hidden="false"/>
    </xf>
    <xf numFmtId="164" fontId="10" fillId="0" borderId="0" xfId="51" applyFont="true" applyBorder="false" applyAlignment="true" applyProtection="false">
      <alignment horizontal="general" vertical="center" textRotation="0" wrapText="false" indent="0" shrinkToFit="false"/>
      <protection locked="true" hidden="false"/>
    </xf>
    <xf numFmtId="164" fontId="12" fillId="0" borderId="0" xfId="51" applyFont="true" applyBorder="false" applyAlignment="true" applyProtection="false">
      <alignment horizontal="right" vertical="bottom" textRotation="0" wrapText="false" indent="0" shrinkToFit="false"/>
      <protection locked="true" hidden="false"/>
    </xf>
    <xf numFmtId="164" fontId="12" fillId="0" borderId="28" xfId="51" applyFont="true" applyBorder="true" applyAlignment="true" applyProtection="false">
      <alignment horizontal="center" vertical="center" textRotation="0" wrapText="false" indent="0" shrinkToFit="false"/>
      <protection locked="true" hidden="false"/>
    </xf>
    <xf numFmtId="164" fontId="12" fillId="0" borderId="30" xfId="51" applyFont="true" applyBorder="true" applyAlignment="true" applyProtection="false">
      <alignment horizontal="center" vertical="center" textRotation="0" wrapText="false" indent="0" shrinkToFit="false"/>
      <protection locked="true" hidden="false"/>
    </xf>
    <xf numFmtId="164" fontId="16" fillId="0" borderId="14" xfId="51" applyFont="true" applyBorder="true" applyAlignment="true" applyProtection="false">
      <alignment horizontal="distributed" vertical="center" textRotation="0" wrapText="false" indent="0" shrinkToFit="false"/>
      <protection locked="true" hidden="false"/>
    </xf>
    <xf numFmtId="164" fontId="16" fillId="0" borderId="23" xfId="51" applyFont="true" applyBorder="true" applyAlignment="true" applyProtection="false">
      <alignment horizontal="center" vertical="center" textRotation="0" wrapText="false" indent="0" shrinkToFit="false"/>
      <protection locked="true" hidden="false"/>
    </xf>
    <xf numFmtId="164" fontId="16" fillId="0" borderId="17" xfId="51" applyFont="true" applyBorder="true" applyAlignment="true" applyProtection="false">
      <alignment horizontal="center" vertical="center" textRotation="0" wrapText="false" indent="0" shrinkToFit="false"/>
      <protection locked="true" hidden="false"/>
    </xf>
    <xf numFmtId="201" fontId="12" fillId="0" borderId="14" xfId="51" applyFont="true" applyBorder="true" applyAlignment="true" applyProtection="false">
      <alignment horizontal="center" vertical="center" textRotation="0" wrapText="false" indent="0" shrinkToFit="false"/>
      <protection locked="true" hidden="false"/>
    </xf>
    <xf numFmtId="164" fontId="10" fillId="0" borderId="0" xfId="51" applyFont="true" applyBorder="true" applyAlignment="true" applyProtection="false">
      <alignment horizontal="center" vertical="bottom" textRotation="0" wrapText="false" indent="0" shrinkToFit="false"/>
      <protection locked="true" hidden="false"/>
    </xf>
    <xf numFmtId="201" fontId="16" fillId="0" borderId="23" xfId="51" applyFont="true" applyBorder="true" applyAlignment="false" applyProtection="false">
      <alignment horizontal="general" vertical="bottom" textRotation="0" wrapText="false" indent="0" shrinkToFit="false"/>
      <protection locked="true" hidden="false"/>
    </xf>
    <xf numFmtId="201" fontId="16" fillId="0" borderId="17" xfId="51" applyFont="true" applyBorder="true" applyAlignment="false" applyProtection="false">
      <alignment horizontal="general" vertical="bottom" textRotation="0" wrapText="false" indent="0" shrinkToFit="false"/>
      <protection locked="true" hidden="false"/>
    </xf>
    <xf numFmtId="164" fontId="6" fillId="0" borderId="15" xfId="51" applyFont="true" applyBorder="true" applyAlignment="false" applyProtection="false">
      <alignment horizontal="general" vertical="bottom" textRotation="0" wrapText="false" indent="0" shrinkToFit="false"/>
      <protection locked="true" hidden="false"/>
    </xf>
    <xf numFmtId="164" fontId="12" fillId="0" borderId="14" xfId="51" applyFont="true" applyBorder="true" applyAlignment="false" applyProtection="false">
      <alignment horizontal="general" vertical="bottom" textRotation="0" wrapText="false" indent="0" shrinkToFit="false"/>
      <protection locked="true" hidden="false"/>
    </xf>
    <xf numFmtId="174" fontId="12" fillId="0" borderId="14" xfId="51" applyFont="true" applyBorder="true" applyAlignment="false" applyProtection="false">
      <alignment horizontal="general" vertical="bottom" textRotation="0" wrapText="false" indent="0" shrinkToFit="false"/>
      <protection locked="true" hidden="false"/>
    </xf>
    <xf numFmtId="201" fontId="16" fillId="0" borderId="17" xfId="51" applyFont="true" applyBorder="true" applyAlignment="true" applyProtection="false">
      <alignment horizontal="general" vertical="center" textRotation="0" wrapText="false" indent="0" shrinkToFit="false"/>
      <protection locked="true" hidden="false"/>
    </xf>
    <xf numFmtId="164" fontId="16" fillId="0" borderId="17" xfId="51" applyFont="true" applyBorder="true" applyAlignment="true" applyProtection="false">
      <alignment horizontal="general" vertical="center" textRotation="0" wrapText="false" indent="0" shrinkToFit="false"/>
      <protection locked="true" hidden="false"/>
    </xf>
    <xf numFmtId="164" fontId="12" fillId="0" borderId="14" xfId="51" applyFont="true" applyBorder="true" applyAlignment="true" applyProtection="false">
      <alignment horizontal="general" vertical="bottom" textRotation="0" wrapText="false" indent="0" shrinkToFit="false"/>
      <protection locked="true" hidden="false"/>
    </xf>
    <xf numFmtId="164" fontId="12" fillId="0" borderId="17" xfId="51" applyFont="true" applyBorder="true" applyAlignment="true" applyProtection="false">
      <alignment horizontal="center" vertical="center" textRotation="0" wrapText="false" indent="0" shrinkToFit="false"/>
      <protection locked="true" hidden="false"/>
    </xf>
    <xf numFmtId="177" fontId="16" fillId="0" borderId="18" xfId="51" applyFont="true" applyBorder="true" applyAlignment="true" applyProtection="false">
      <alignment horizontal="general" vertical="bottom" textRotation="0" wrapText="false" indent="0" shrinkToFit="false"/>
      <protection locked="true" hidden="false"/>
    </xf>
    <xf numFmtId="177" fontId="16" fillId="0" borderId="17" xfId="51" applyFont="true" applyBorder="true" applyAlignment="true" applyProtection="false">
      <alignment horizontal="general" vertical="bottom" textRotation="0" wrapText="false" indent="0" shrinkToFit="false"/>
      <protection locked="true" hidden="false"/>
    </xf>
    <xf numFmtId="177" fontId="16" fillId="0" borderId="0" xfId="51" applyFont="true" applyBorder="true" applyAlignment="false" applyProtection="false">
      <alignment horizontal="general" vertical="bottom" textRotation="0" wrapText="false" indent="0" shrinkToFit="false"/>
      <protection locked="true" hidden="false"/>
    </xf>
    <xf numFmtId="177" fontId="16" fillId="0" borderId="37" xfId="51" applyFont="true" applyBorder="true" applyAlignment="false" applyProtection="false">
      <alignment horizontal="general" vertical="bottom" textRotation="0" wrapText="false" indent="0" shrinkToFit="false"/>
      <protection locked="true" hidden="false"/>
    </xf>
    <xf numFmtId="174" fontId="16" fillId="0" borderId="14" xfId="51" applyFont="true" applyBorder="true" applyAlignment="true" applyProtection="false">
      <alignment horizontal="general" vertical="bottom" textRotation="0" wrapText="false" indent="0" shrinkToFit="false"/>
      <protection locked="true" hidden="false"/>
    </xf>
    <xf numFmtId="174" fontId="16" fillId="0" borderId="14" xfId="51" applyFont="true" applyBorder="true" applyAlignment="false" applyProtection="false">
      <alignment horizontal="general" vertical="bottom" textRotation="0" wrapText="false" indent="0" shrinkToFit="false"/>
      <protection locked="true" hidden="false"/>
    </xf>
    <xf numFmtId="174" fontId="12" fillId="0" borderId="14" xfId="51" applyFont="true" applyBorder="true" applyAlignment="true" applyProtection="false">
      <alignment horizontal="general" vertical="center" textRotation="0" wrapText="false" indent="0" shrinkToFit="false"/>
      <protection locked="true" hidden="false"/>
    </xf>
    <xf numFmtId="202" fontId="16" fillId="0" borderId="0" xfId="51" applyFont="true" applyBorder="true" applyAlignment="false" applyProtection="false">
      <alignment horizontal="general" vertical="bottom" textRotation="0" wrapText="false" indent="0" shrinkToFit="false"/>
      <protection locked="true" hidden="false"/>
    </xf>
    <xf numFmtId="202" fontId="16" fillId="0" borderId="37" xfId="51" applyFont="true" applyBorder="true" applyAlignment="false" applyProtection="false">
      <alignment horizontal="general" vertical="bottom" textRotation="0" wrapText="false" indent="0" shrinkToFit="false"/>
      <protection locked="true" hidden="false"/>
    </xf>
    <xf numFmtId="203" fontId="16" fillId="0" borderId="23" xfId="51" applyFont="true" applyBorder="true" applyAlignment="false" applyProtection="false">
      <alignment horizontal="general" vertical="bottom" textRotation="0" wrapText="false" indent="0" shrinkToFit="false"/>
      <protection locked="true" hidden="false"/>
    </xf>
    <xf numFmtId="203" fontId="16" fillId="0" borderId="17" xfId="51" applyFont="true" applyBorder="true" applyAlignment="false" applyProtection="false">
      <alignment horizontal="general" vertical="bottom" textRotation="0" wrapText="false" indent="0" shrinkToFit="false"/>
      <protection locked="true" hidden="false"/>
    </xf>
    <xf numFmtId="164" fontId="16" fillId="0" borderId="6" xfId="51" applyFont="true" applyBorder="true" applyAlignment="false" applyProtection="false">
      <alignment horizontal="general" vertical="bottom" textRotation="0" wrapText="false" indent="0" shrinkToFit="false"/>
      <protection locked="true" hidden="false"/>
    </xf>
    <xf numFmtId="202" fontId="16" fillId="0" borderId="27" xfId="51" applyFont="true" applyBorder="true" applyAlignment="false" applyProtection="false">
      <alignment horizontal="general" vertical="bottom" textRotation="0" wrapText="false" indent="0" shrinkToFit="false"/>
      <protection locked="true" hidden="false"/>
    </xf>
    <xf numFmtId="202" fontId="16" fillId="0" borderId="9" xfId="51" applyFont="true" applyBorder="true" applyAlignment="false" applyProtection="false">
      <alignment horizontal="general" vertical="bottom" textRotation="0" wrapText="false" indent="0" shrinkToFit="false"/>
      <protection locked="true" hidden="false"/>
    </xf>
    <xf numFmtId="164" fontId="12" fillId="0" borderId="0" xfId="51" applyFont="true" applyBorder="true" applyAlignment="true" applyProtection="false">
      <alignment horizontal="general" vertical="bottom" textRotation="0" wrapText="false" indent="0" shrinkToFit="false"/>
      <protection locked="true" hidden="false"/>
    </xf>
    <xf numFmtId="202" fontId="16" fillId="0" borderId="0" xfId="51" applyFont="true" applyBorder="true" applyAlignment="tru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64" fontId="10" fillId="0" borderId="0" xfId="51" applyFont="true" applyBorder="false" applyAlignment="tru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distributed" vertical="center" textRotation="0" wrapText="false" indent="0" shrinkToFit="false"/>
      <protection locked="true" hidden="false"/>
    </xf>
    <xf numFmtId="164" fontId="16" fillId="0" borderId="0" xfId="51" applyFont="true" applyBorder="true" applyAlignment="true" applyProtection="false">
      <alignment horizontal="center" vertical="center" textRotation="0" wrapText="false" indent="0" shrinkToFit="false"/>
      <protection locked="true" hidden="false"/>
    </xf>
    <xf numFmtId="164" fontId="6" fillId="0" borderId="14" xfId="51" applyFont="true" applyBorder="true" applyAlignment="false" applyProtection="false">
      <alignment horizontal="general" vertical="bottom" textRotation="0" wrapText="false" indent="0" shrinkToFit="false"/>
      <protection locked="true" hidden="false"/>
    </xf>
    <xf numFmtId="186" fontId="6" fillId="0" borderId="23" xfId="51" applyFont="true" applyBorder="true" applyAlignment="false" applyProtection="false">
      <alignment horizontal="general" vertical="bottom" textRotation="0" wrapText="false" indent="0" shrinkToFit="false"/>
      <protection locked="true" hidden="false"/>
    </xf>
    <xf numFmtId="186" fontId="6" fillId="0" borderId="17" xfId="51" applyFont="true" applyBorder="true" applyAlignment="false" applyProtection="false">
      <alignment horizontal="general" vertical="bottom" textRotation="0" wrapText="false" indent="0" shrinkToFit="false"/>
      <protection locked="true" hidden="false"/>
    </xf>
    <xf numFmtId="186" fontId="12" fillId="0" borderId="14" xfId="51" applyFont="true" applyBorder="true" applyAlignment="true" applyProtection="false">
      <alignment horizontal="center" vertical="center" textRotation="0" wrapText="false" indent="0" shrinkToFit="false"/>
      <protection locked="true" hidden="false"/>
    </xf>
    <xf numFmtId="204" fontId="16" fillId="0" borderId="23" xfId="51" applyFont="true" applyBorder="true" applyAlignment="false" applyProtection="false">
      <alignment horizontal="general" vertical="bottom" textRotation="0" wrapText="false" indent="0" shrinkToFit="false"/>
      <protection locked="true" hidden="false"/>
    </xf>
    <xf numFmtId="204" fontId="16" fillId="0" borderId="17" xfId="51" applyFont="true" applyBorder="true" applyAlignment="false" applyProtection="false">
      <alignment horizontal="general" vertical="bottom" textRotation="0" wrapText="false" indent="0" shrinkToFit="false"/>
      <protection locked="true" hidden="false"/>
    </xf>
    <xf numFmtId="205" fontId="16" fillId="0" borderId="23" xfId="51" applyFont="true" applyBorder="true" applyAlignment="false" applyProtection="false">
      <alignment horizontal="general" vertical="bottom" textRotation="0" wrapText="false" indent="0" shrinkToFit="false"/>
      <protection locked="true" hidden="false"/>
    </xf>
    <xf numFmtId="205" fontId="16" fillId="0" borderId="17" xfId="51" applyFont="true" applyBorder="true" applyAlignment="false" applyProtection="false">
      <alignment horizontal="general" vertical="bottom" textRotation="0" wrapText="false" indent="0" shrinkToFit="false"/>
      <protection locked="true" hidden="false"/>
    </xf>
    <xf numFmtId="164" fontId="12" fillId="0" borderId="14" xfId="51" applyFont="true" applyBorder="true" applyAlignment="true" applyProtection="false">
      <alignment horizontal="left" vertical="bottom" textRotation="0" wrapText="false" indent="0" shrinkToFit="false"/>
      <protection locked="true" hidden="false"/>
    </xf>
    <xf numFmtId="164" fontId="12" fillId="0" borderId="14" xfId="51" applyFont="true" applyBorder="true" applyAlignment="true" applyProtection="false">
      <alignment horizontal="center" vertical="center" textRotation="0" wrapText="false" indent="0" shrinkToFit="false"/>
      <protection locked="true" hidden="false"/>
    </xf>
    <xf numFmtId="177" fontId="16" fillId="0" borderId="23" xfId="51" applyFont="true" applyBorder="true" applyAlignment="true" applyProtection="false">
      <alignment horizontal="general" vertical="bottom" textRotation="0" wrapText="false" indent="0" shrinkToFit="false"/>
      <protection locked="true" hidden="false"/>
    </xf>
    <xf numFmtId="177" fontId="16" fillId="0" borderId="17" xfId="51" applyFont="true" applyBorder="true" applyAlignment="false" applyProtection="false">
      <alignment horizontal="general" vertical="bottom" textRotation="0" wrapText="false" indent="0" shrinkToFit="false"/>
      <protection locked="true" hidden="false"/>
    </xf>
    <xf numFmtId="206" fontId="6" fillId="0" borderId="23" xfId="51" applyFont="true" applyBorder="true" applyAlignment="false" applyProtection="false">
      <alignment horizontal="general" vertical="bottom" textRotation="0" wrapText="false" indent="0" shrinkToFit="false"/>
      <protection locked="true" hidden="false"/>
    </xf>
    <xf numFmtId="206" fontId="6" fillId="0" borderId="17" xfId="51" applyFont="true" applyBorder="true" applyAlignment="false" applyProtection="false">
      <alignment horizontal="general" vertical="bottom" textRotation="0" wrapText="false" indent="0" shrinkToFit="false"/>
      <protection locked="true" hidden="false"/>
    </xf>
    <xf numFmtId="207" fontId="16" fillId="0" borderId="23" xfId="51" applyFont="true" applyBorder="true" applyAlignment="false" applyProtection="false">
      <alignment horizontal="general" vertical="bottom" textRotation="0" wrapText="false" indent="0" shrinkToFit="false"/>
      <protection locked="true" hidden="false"/>
    </xf>
    <xf numFmtId="207" fontId="16" fillId="0" borderId="17" xfId="51" applyFont="true" applyBorder="true" applyAlignment="false" applyProtection="false">
      <alignment horizontal="general" vertical="bottom" textRotation="0" wrapText="false" indent="0" shrinkToFit="false"/>
      <protection locked="true" hidden="false"/>
    </xf>
    <xf numFmtId="164" fontId="6" fillId="0" borderId="6" xfId="51" applyFont="true" applyBorder="true" applyAlignment="false" applyProtection="false">
      <alignment horizontal="general" vertical="bottom" textRotation="0" wrapText="false" indent="0" shrinkToFit="false"/>
      <protection locked="true" hidden="false"/>
    </xf>
    <xf numFmtId="206" fontId="6" fillId="0" borderId="27" xfId="51" applyFont="true" applyBorder="true" applyAlignment="false" applyProtection="false">
      <alignment horizontal="general" vertical="bottom" textRotation="0" wrapText="false" indent="0" shrinkToFit="false"/>
      <protection locked="true" hidden="false"/>
    </xf>
    <xf numFmtId="206" fontId="6" fillId="0" borderId="9" xfId="51" applyFont="true" applyBorder="true" applyAlignment="false" applyProtection="false">
      <alignment horizontal="general" vertical="bottom" textRotation="0" wrapText="false" indent="0" shrinkToFit="false"/>
      <protection locked="true" hidden="false"/>
    </xf>
    <xf numFmtId="202" fontId="6" fillId="0" borderId="0" xfId="51" applyFont="true" applyBorder="true" applyAlignment="false" applyProtection="false">
      <alignment horizontal="general" vertical="bottom" textRotation="0" wrapText="false" indent="0" shrinkToFit="false"/>
      <protection locked="true" hidden="false"/>
    </xf>
    <xf numFmtId="164" fontId="12" fillId="0" borderId="52" xfId="51" applyFont="true" applyBorder="true" applyAlignment="true" applyProtection="false">
      <alignment horizontal="center" vertical="center" textRotation="0" wrapText="false" indent="0" shrinkToFit="false"/>
      <protection locked="true" hidden="false"/>
    </xf>
    <xf numFmtId="164" fontId="16" fillId="0" borderId="18" xfId="51" applyFont="true" applyBorder="true" applyAlignment="false" applyProtection="false">
      <alignment horizontal="general" vertical="bottom" textRotation="0" wrapText="false" indent="0" shrinkToFit="false"/>
      <protection locked="true" hidden="false"/>
    </xf>
    <xf numFmtId="164" fontId="12" fillId="0" borderId="14" xfId="51" applyFont="true" applyBorder="true" applyAlignment="true" applyProtection="false">
      <alignment horizontal="left" vertical="center" textRotation="0" wrapText="false" indent="0" shrinkToFit="false"/>
      <protection locked="true" hidden="false"/>
    </xf>
    <xf numFmtId="166" fontId="16" fillId="0" borderId="27" xfId="51" applyFont="true" applyBorder="true" applyAlignment="false" applyProtection="false">
      <alignment horizontal="general" vertical="bottom" textRotation="0" wrapText="false" indent="0" shrinkToFit="false"/>
      <protection locked="true" hidden="false"/>
    </xf>
    <xf numFmtId="166" fontId="16" fillId="0" borderId="24" xfId="51" applyFont="true" applyBorder="true" applyAlignment="false" applyProtection="false">
      <alignment horizontal="general" vertical="bottom" textRotation="0" wrapText="false" indent="0" shrinkToFit="false"/>
      <protection locked="true" hidden="false"/>
    </xf>
    <xf numFmtId="166" fontId="16" fillId="0" borderId="36" xfId="51" applyFont="true" applyBorder="true" applyAlignment="false" applyProtection="false">
      <alignment horizontal="general" vertical="bottom" textRotation="0" wrapText="false" indent="0" shrinkToFit="false"/>
      <protection locked="true" hidden="false"/>
    </xf>
    <xf numFmtId="166" fontId="16" fillId="0" borderId="11"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general" vertical="center" textRotation="0" wrapText="false" indent="0" shrinkToFit="false"/>
      <protection locked="true" hidden="false"/>
    </xf>
    <xf numFmtId="164" fontId="12" fillId="0" borderId="57" xfId="51" applyFont="true" applyBorder="true" applyAlignment="true" applyProtection="false">
      <alignment horizontal="center" vertical="center" textRotation="0" wrapText="false" indent="0" shrinkToFit="false"/>
      <protection locked="true" hidden="false"/>
    </xf>
    <xf numFmtId="164" fontId="12" fillId="0" borderId="1" xfId="51" applyFont="true" applyBorder="true" applyAlignment="true" applyProtection="false">
      <alignment horizontal="center" vertical="center" textRotation="0" wrapText="false" indent="0" shrinkToFit="false"/>
      <protection locked="true" hidden="false"/>
    </xf>
    <xf numFmtId="164" fontId="12" fillId="0" borderId="20" xfId="51" applyFont="true" applyBorder="true" applyAlignment="false" applyProtection="false">
      <alignment horizontal="general" vertical="bottom" textRotation="0" wrapText="false" indent="0" shrinkToFit="false"/>
      <protection locked="true" hidden="false"/>
    </xf>
    <xf numFmtId="204" fontId="16" fillId="0" borderId="1" xfId="51" applyFont="true" applyBorder="true" applyAlignment="false" applyProtection="false">
      <alignment horizontal="general" vertical="bottom" textRotation="0" wrapText="false" indent="0" shrinkToFit="false"/>
      <protection locked="true" hidden="false"/>
    </xf>
    <xf numFmtId="164" fontId="12" fillId="0" borderId="15" xfId="51" applyFont="true" applyBorder="true" applyAlignment="false" applyProtection="false">
      <alignment horizontal="general" vertical="bottom" textRotation="0" wrapText="false" indent="0" shrinkToFit="false"/>
      <protection locked="true" hidden="false"/>
    </xf>
    <xf numFmtId="204" fontId="16" fillId="0" borderId="14" xfId="51" applyFont="true" applyBorder="true" applyAlignment="true" applyProtection="false">
      <alignment horizontal="right" vertical="bottom" textRotation="0" wrapText="false" indent="0" shrinkToFit="false"/>
      <protection locked="true" hidden="false"/>
    </xf>
    <xf numFmtId="204" fontId="16" fillId="0" borderId="14" xfId="51" applyFont="true" applyBorder="true" applyAlignment="false" applyProtection="false">
      <alignment horizontal="general" vertical="bottom" textRotation="0" wrapText="false" indent="0" shrinkToFit="false"/>
      <protection locked="true" hidden="false"/>
    </xf>
    <xf numFmtId="164" fontId="16" fillId="0" borderId="26" xfId="51" applyFont="true" applyBorder="true" applyAlignment="false" applyProtection="false">
      <alignment horizontal="general" vertical="bottom" textRotation="0" wrapText="false" indent="0" shrinkToFit="false"/>
      <protection locked="true" hidden="false"/>
    </xf>
    <xf numFmtId="204" fontId="16" fillId="0" borderId="6" xfId="51" applyFont="true" applyBorder="true" applyAlignment="true" applyProtection="false">
      <alignment horizontal="right" vertical="bottom" textRotation="0" wrapText="false" indent="0" shrinkToFit="false"/>
      <protection locked="true" hidden="false"/>
    </xf>
    <xf numFmtId="208" fontId="6" fillId="0" borderId="0" xfId="51" applyFont="true" applyBorder="false" applyAlignment="false" applyProtection="false">
      <alignment horizontal="general" vertical="bottom" textRotation="0" wrapText="false" indent="0" shrinkToFit="false"/>
      <protection locked="true" hidden="false"/>
    </xf>
    <xf numFmtId="164" fontId="16" fillId="0" borderId="1" xfId="51" applyFont="true" applyBorder="true" applyAlignment="true" applyProtection="false">
      <alignment horizontal="distributed" vertical="bottom" textRotation="0" wrapText="false" indent="0" shrinkToFit="false"/>
      <protection locked="true" hidden="false"/>
    </xf>
    <xf numFmtId="164" fontId="12" fillId="0" borderId="5" xfId="51" applyFont="true" applyBorder="true" applyAlignment="true" applyProtection="false">
      <alignment horizontal="center" vertical="center" textRotation="0" wrapText="false" indent="0" shrinkToFit="false"/>
      <protection locked="true" hidden="false"/>
    </xf>
    <xf numFmtId="164" fontId="12" fillId="0" borderId="18" xfId="51" applyFont="true" applyBorder="true" applyAlignment="true" applyProtection="false">
      <alignment horizontal="center" vertical="bottom" textRotation="0" wrapText="false" indent="0" shrinkToFit="false"/>
      <protection locked="true" hidden="false"/>
    </xf>
    <xf numFmtId="164" fontId="12" fillId="0" borderId="23" xfId="51" applyFont="true" applyBorder="true" applyAlignment="true" applyProtection="false">
      <alignment horizontal="center" vertical="bottom" textRotation="0" wrapText="false" indent="0" shrinkToFit="false"/>
      <protection locked="true" hidden="false"/>
    </xf>
    <xf numFmtId="164" fontId="12" fillId="0" borderId="58" xfId="51" applyFont="true" applyBorder="true" applyAlignment="true" applyProtection="false">
      <alignment horizontal="center" vertical="center" textRotation="0" wrapText="false" indent="0" shrinkToFit="false"/>
      <protection locked="true" hidden="false"/>
    </xf>
    <xf numFmtId="164" fontId="16" fillId="0" borderId="18" xfId="51" applyFont="true" applyBorder="true" applyAlignment="true" applyProtection="false">
      <alignment horizontal="center" vertical="center" textRotation="0" wrapText="false" indent="0" shrinkToFit="false"/>
      <protection locked="true" hidden="false"/>
    </xf>
    <xf numFmtId="164" fontId="12" fillId="0" borderId="27" xfId="51" applyFont="true" applyBorder="true" applyAlignment="true" applyProtection="false">
      <alignment horizontal="center"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12" fillId="0" borderId="37" xfId="51" applyFont="true" applyBorder="true" applyAlignment="true" applyProtection="false">
      <alignment horizontal="center" vertical="center" textRotation="0" wrapText="false" indent="0" shrinkToFit="false"/>
      <protection locked="true" hidden="false"/>
    </xf>
    <xf numFmtId="164" fontId="6" fillId="0" borderId="0" xfId="51" applyFont="true" applyBorder="true" applyAlignment="true" applyProtection="false">
      <alignment horizontal="general" vertical="center" textRotation="0" wrapText="false" indent="0" shrinkToFit="false"/>
      <protection locked="true" hidden="false"/>
    </xf>
    <xf numFmtId="164" fontId="12" fillId="0" borderId="20" xfId="51" applyFont="true" applyBorder="true" applyAlignment="true" applyProtection="false">
      <alignment horizontal="center" vertical="bottom" textRotation="0" wrapText="false" indent="0" shrinkToFit="false"/>
      <protection locked="true" hidden="false"/>
    </xf>
    <xf numFmtId="204" fontId="16" fillId="0" borderId="49" xfId="51" applyFont="true" applyBorder="true" applyAlignment="true" applyProtection="false">
      <alignment horizontal="right" vertical="bottom" textRotation="0" wrapText="false" indent="0" shrinkToFit="false"/>
      <protection locked="true" hidden="false"/>
    </xf>
    <xf numFmtId="204" fontId="16" fillId="0" borderId="21" xfId="51" applyFont="true" applyBorder="true" applyAlignment="true" applyProtection="false">
      <alignment horizontal="right" vertical="bottom" textRotation="0" wrapText="false" indent="0" shrinkToFit="false"/>
      <protection locked="true" hidden="false"/>
    </xf>
    <xf numFmtId="204" fontId="16" fillId="0" borderId="2" xfId="51" applyFont="true" applyBorder="true" applyAlignment="true" applyProtection="false">
      <alignment horizontal="right" vertical="bottom" textRotation="0" wrapText="false" indent="0" shrinkToFit="false"/>
      <protection locked="true" hidden="false"/>
    </xf>
    <xf numFmtId="204" fontId="16" fillId="0" borderId="38" xfId="51" applyFont="true" applyBorder="true" applyAlignment="true" applyProtection="false">
      <alignment horizontal="right" vertical="bottom" textRotation="0" wrapText="false" indent="0" shrinkToFit="false"/>
      <protection locked="true" hidden="false"/>
    </xf>
    <xf numFmtId="164" fontId="12" fillId="0" borderId="15" xfId="51" applyFont="true" applyBorder="true" applyAlignment="true" applyProtection="false">
      <alignment horizontal="center" vertical="bottom" textRotation="0" wrapText="false" indent="0" shrinkToFit="false"/>
      <protection locked="true" hidden="false"/>
    </xf>
    <xf numFmtId="204" fontId="16" fillId="0" borderId="18" xfId="51" applyFont="true" applyBorder="true" applyAlignment="true" applyProtection="false">
      <alignment horizontal="right" vertical="bottom" textRotation="0" wrapText="false" indent="0" shrinkToFit="false"/>
      <protection locked="true" hidden="false"/>
    </xf>
    <xf numFmtId="204" fontId="16" fillId="0" borderId="23" xfId="51" applyFont="true" applyBorder="true" applyAlignment="true" applyProtection="false">
      <alignment horizontal="right" vertical="bottom" textRotation="0" wrapText="false" indent="0" shrinkToFit="false"/>
      <protection locked="true" hidden="false"/>
    </xf>
    <xf numFmtId="174" fontId="16" fillId="0" borderId="0" xfId="51" applyFont="true" applyBorder="true" applyAlignment="true" applyProtection="false">
      <alignment horizontal="right" vertical="bottom" textRotation="0" wrapText="false" indent="0" shrinkToFit="false"/>
      <protection locked="true" hidden="false"/>
    </xf>
    <xf numFmtId="174" fontId="16" fillId="0" borderId="37" xfId="51" applyFont="true" applyBorder="true" applyAlignment="true" applyProtection="false">
      <alignment horizontal="right" vertical="bottom" textRotation="0" wrapText="false" indent="0" shrinkToFit="false"/>
      <protection locked="true" hidden="false"/>
    </xf>
    <xf numFmtId="174" fontId="16" fillId="0" borderId="23" xfId="51" applyFont="true" applyBorder="true" applyAlignment="true" applyProtection="false">
      <alignment horizontal="right" vertical="bottom" textRotation="0" wrapText="false" indent="0" shrinkToFit="false"/>
      <protection locked="true" hidden="false"/>
    </xf>
    <xf numFmtId="204" fontId="16" fillId="0" borderId="37" xfId="51" applyFont="true" applyBorder="true" applyAlignment="true" applyProtection="false">
      <alignment horizontal="right" vertical="bottom" textRotation="0" wrapText="false" indent="0" shrinkToFit="false"/>
      <protection locked="true" hidden="false"/>
    </xf>
    <xf numFmtId="204" fontId="16" fillId="0" borderId="15" xfId="51" applyFont="true" applyBorder="true" applyAlignment="true" applyProtection="false">
      <alignment horizontal="right" vertical="bottom" textRotation="0" wrapText="false" indent="0" shrinkToFit="false"/>
      <protection locked="true" hidden="false"/>
    </xf>
    <xf numFmtId="204" fontId="16" fillId="0" borderId="16" xfId="51" applyFont="true" applyBorder="true" applyAlignment="true" applyProtection="false">
      <alignment horizontal="right" vertical="bottom" textRotation="0" wrapText="false" indent="0" shrinkToFit="false"/>
      <protection locked="true" hidden="false"/>
    </xf>
    <xf numFmtId="204" fontId="16" fillId="0" borderId="0" xfId="51" applyFont="true" applyBorder="true" applyAlignment="true" applyProtection="false">
      <alignment horizontal="right" vertical="bottom" textRotation="0" wrapText="false" indent="0" shrinkToFit="false"/>
      <protection locked="true" hidden="false"/>
    </xf>
    <xf numFmtId="174" fontId="16" fillId="0" borderId="16" xfId="51" applyFont="true" applyBorder="true" applyAlignment="true" applyProtection="false">
      <alignment horizontal="right" vertical="bottom" textRotation="0" wrapText="false" indent="0" shrinkToFit="false"/>
      <protection locked="true" hidden="false"/>
    </xf>
    <xf numFmtId="174" fontId="16" fillId="0" borderId="19" xfId="51" applyFont="true" applyBorder="true" applyAlignment="true" applyProtection="false">
      <alignment horizontal="right" vertical="bottom" textRotation="0" wrapText="false" indent="0" shrinkToFit="false"/>
      <protection locked="true" hidden="false"/>
    </xf>
    <xf numFmtId="164" fontId="16" fillId="0" borderId="26" xfId="51" applyFont="true" applyBorder="true" applyAlignment="true" applyProtection="false">
      <alignment horizontal="center" vertical="bottom" textRotation="0" wrapText="false" indent="0" shrinkToFit="false"/>
      <protection locked="true" hidden="false"/>
    </xf>
    <xf numFmtId="209" fontId="6" fillId="0" borderId="26" xfId="51" applyFont="true" applyBorder="true" applyAlignment="false" applyProtection="false">
      <alignment horizontal="general" vertical="bottom" textRotation="0" wrapText="false" indent="0" shrinkToFit="false"/>
      <protection locked="true" hidden="false"/>
    </xf>
    <xf numFmtId="209" fontId="6" fillId="0" borderId="24" xfId="51" applyFont="true" applyBorder="true" applyAlignment="false" applyProtection="false">
      <alignment horizontal="general" vertical="bottom" textRotation="0" wrapText="false" indent="0" shrinkToFit="false"/>
      <protection locked="true" hidden="false"/>
    </xf>
    <xf numFmtId="209" fontId="6" fillId="0" borderId="25" xfId="51" applyFont="true" applyBorder="true" applyAlignment="false" applyProtection="false">
      <alignment horizontal="general" vertical="bottom" textRotation="0" wrapText="false" indent="0" shrinkToFit="false"/>
      <protection locked="true" hidden="false"/>
    </xf>
    <xf numFmtId="209" fontId="6" fillId="0" borderId="36" xfId="51" applyFont="true" applyBorder="true" applyAlignment="false" applyProtection="false">
      <alignment horizontal="general" vertical="bottom" textRotation="0" wrapText="false" indent="0" shrinkToFit="false"/>
      <protection locked="true" hidden="false"/>
    </xf>
    <xf numFmtId="209" fontId="6" fillId="0" borderId="11" xfId="51" applyFont="true" applyBorder="true" applyAlignment="false" applyProtection="false">
      <alignment horizontal="general" vertical="bottom" textRotation="0" wrapText="false" indent="0" shrinkToFit="false"/>
      <protection locked="true" hidden="false"/>
    </xf>
    <xf numFmtId="179" fontId="6" fillId="0" borderId="0" xfId="51"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true" applyProtection="false">
      <alignment horizontal="left"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true" applyProtection="false">
      <alignment horizontal="general" vertical="bottom" textRotation="0" wrapText="false" indent="0" shrinkToFit="false"/>
      <protection locked="true" hidden="false"/>
    </xf>
    <xf numFmtId="164" fontId="32" fillId="0" borderId="0" xfId="63" applyFont="true" applyBorder="false" applyAlignment="tru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false" indent="0" shrinkToFit="false"/>
      <protection locked="true" hidden="false"/>
    </xf>
    <xf numFmtId="164" fontId="6" fillId="0" borderId="1" xfId="48" applyFont="true" applyBorder="true" applyAlignment="true" applyProtection="false">
      <alignment horizontal="center" vertical="bottom" textRotation="0" wrapText="false" indent="0" shrinkToFit="false"/>
      <protection locked="true" hidden="false"/>
    </xf>
    <xf numFmtId="164" fontId="6" fillId="0" borderId="20" xfId="48" applyFont="true" applyBorder="true" applyAlignment="true" applyProtection="false">
      <alignment horizontal="general" vertical="bottom" textRotation="0" wrapText="false" indent="0" shrinkToFit="false"/>
      <protection locked="true" hidden="false"/>
    </xf>
    <xf numFmtId="164" fontId="6" fillId="0" borderId="2" xfId="48" applyFont="true" applyBorder="true" applyAlignment="true" applyProtection="false">
      <alignment horizontal="general" vertical="bottom" textRotation="0" wrapText="false" indent="0" shrinkToFit="false"/>
      <protection locked="true" hidden="false"/>
    </xf>
    <xf numFmtId="164" fontId="6" fillId="0" borderId="22" xfId="48" applyFont="true" applyBorder="true" applyAlignment="true" applyProtection="false">
      <alignment horizontal="center" vertical="bottom" textRotation="0" wrapText="false" indent="0" shrinkToFit="false"/>
      <protection locked="true" hidden="false"/>
    </xf>
    <xf numFmtId="164" fontId="6" fillId="0" borderId="2" xfId="48" applyFont="true" applyBorder="true" applyAlignment="true" applyProtection="false">
      <alignment horizontal="center" vertical="bottom" textRotation="0" wrapText="false" indent="0" shrinkToFit="false"/>
      <protection locked="true" hidden="false"/>
    </xf>
    <xf numFmtId="164" fontId="6" fillId="0" borderId="20" xfId="48" applyFont="true" applyBorder="true" applyAlignment="true" applyProtection="false">
      <alignment horizontal="center" vertical="bottom" textRotation="0" wrapText="false" indent="0" shrinkToFit="false"/>
      <protection locked="true" hidden="false"/>
    </xf>
    <xf numFmtId="164" fontId="6" fillId="0" borderId="22" xfId="63" applyFont="true" applyBorder="true" applyAlignment="fals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false" indent="0" shrinkToFit="false"/>
      <protection locked="true" hidden="false"/>
    </xf>
    <xf numFmtId="164" fontId="6" fillId="0" borderId="15" xfId="48" applyFont="true" applyBorder="true" applyAlignment="true" applyProtection="false">
      <alignment horizontal="general" vertical="bottom" textRotation="0" wrapText="false" indent="0" shrinkToFit="false"/>
      <protection locked="true" hidden="false"/>
    </xf>
    <xf numFmtId="164" fontId="15" fillId="0" borderId="14" xfId="48" applyFont="true" applyBorder="true" applyAlignment="true" applyProtection="false">
      <alignment horizontal="center" vertical="bottom" textRotation="0" wrapText="false" indent="0" shrinkToFit="false"/>
      <protection locked="true" hidden="false"/>
    </xf>
    <xf numFmtId="164" fontId="15" fillId="0" borderId="15" xfId="48" applyFont="true" applyBorder="true" applyAlignment="true" applyProtection="false">
      <alignment horizontal="center" vertical="bottom" textRotation="0" wrapText="false" indent="0" shrinkToFit="false"/>
      <protection locked="true" hidden="false"/>
    </xf>
    <xf numFmtId="164" fontId="15" fillId="0" borderId="14" xfId="48" applyFont="true" applyBorder="true" applyAlignment="true" applyProtection="false">
      <alignment horizontal="center" vertical="bottom" textRotation="0" wrapText="false" indent="0" shrinkToFit="false"/>
      <protection locked="true" hidden="false"/>
    </xf>
    <xf numFmtId="164" fontId="6" fillId="0" borderId="14" xfId="48" applyFont="true" applyBorder="true" applyAlignment="true" applyProtection="false">
      <alignment horizontal="center" vertical="bottom" textRotation="0" wrapText="false" indent="0" shrinkToFit="false"/>
      <protection locked="true" hidden="false"/>
    </xf>
    <xf numFmtId="164" fontId="6" fillId="0" borderId="39" xfId="48" applyFont="true" applyBorder="true" applyAlignment="true" applyProtection="false">
      <alignment horizontal="general" vertical="bottom" textRotation="0" wrapText="false" indent="0" shrinkToFit="false"/>
      <protection locked="true" hidden="false"/>
    </xf>
    <xf numFmtId="164" fontId="6" fillId="0" borderId="31" xfId="48" applyFont="true" applyBorder="true" applyAlignment="true" applyProtection="false">
      <alignment horizontal="general" vertical="bottom" textRotation="0" wrapText="false" indent="0" shrinkToFit="false"/>
      <protection locked="true" hidden="false"/>
    </xf>
    <xf numFmtId="164" fontId="6" fillId="0" borderId="40" xfId="48" applyFont="true" applyBorder="true" applyAlignment="true" applyProtection="false">
      <alignment horizontal="center" vertical="bottom" textRotation="0" wrapText="false" indent="0" shrinkToFit="false"/>
      <protection locked="true" hidden="false"/>
    </xf>
    <xf numFmtId="164" fontId="6" fillId="0" borderId="31" xfId="48" applyFont="true" applyBorder="true" applyAlignment="true" applyProtection="false">
      <alignment horizontal="center" vertical="bottom" textRotation="0" wrapText="false" indent="0" shrinkToFit="false"/>
      <protection locked="true" hidden="false"/>
    </xf>
    <xf numFmtId="164" fontId="6" fillId="0" borderId="39" xfId="48" applyFont="true" applyBorder="true" applyAlignment="true" applyProtection="false">
      <alignment horizontal="center" vertical="bottom" textRotation="0" wrapText="false" indent="0" shrinkToFit="false"/>
      <protection locked="true" hidden="false"/>
    </xf>
    <xf numFmtId="164" fontId="6" fillId="0" borderId="40" xfId="63" applyFont="true" applyBorder="true" applyAlignment="false" applyProtection="false">
      <alignment horizontal="general" vertical="bottom" textRotation="0" wrapText="false" indent="0" shrinkToFit="false"/>
      <protection locked="true" hidden="false"/>
    </xf>
    <xf numFmtId="164" fontId="15" fillId="0" borderId="6" xfId="48" applyFont="true" applyBorder="true" applyAlignment="true" applyProtection="false">
      <alignment horizontal="center" vertical="top" textRotation="0" wrapText="false" indent="0" shrinkToFit="false"/>
      <protection locked="true" hidden="false"/>
    </xf>
    <xf numFmtId="164" fontId="15" fillId="0" borderId="10" xfId="48" applyFont="true" applyBorder="true" applyAlignment="true" applyProtection="false">
      <alignment horizontal="center" vertical="center" textRotation="0" wrapText="false" indent="0" shrinkToFit="false"/>
      <protection locked="true" hidden="false"/>
    </xf>
    <xf numFmtId="164" fontId="15" fillId="0" borderId="25" xfId="48" applyFont="true" applyBorder="true" applyAlignment="true" applyProtection="false">
      <alignment horizontal="center" vertical="center" textRotation="0" wrapText="false" indent="0" shrinkToFit="false"/>
      <protection locked="true" hidden="false"/>
    </xf>
    <xf numFmtId="164" fontId="15" fillId="0" borderId="11" xfId="48" applyFont="true" applyBorder="true" applyAlignment="true" applyProtection="false">
      <alignment horizontal="center" vertical="center" textRotation="0" wrapText="true" indent="0" shrinkToFit="false"/>
      <protection locked="true" hidden="false"/>
    </xf>
    <xf numFmtId="164" fontId="15" fillId="0" borderId="36" xfId="48" applyFont="true" applyBorder="true" applyAlignment="true" applyProtection="false">
      <alignment horizontal="center" vertical="center" textRotation="0" wrapText="true" indent="0" shrinkToFit="false"/>
      <protection locked="true" hidden="false"/>
    </xf>
    <xf numFmtId="164" fontId="15" fillId="0" borderId="26" xfId="48" applyFont="true" applyBorder="true" applyAlignment="true" applyProtection="false">
      <alignment horizontal="center" vertical="center" textRotation="0" wrapText="false" indent="0" shrinkToFit="false"/>
      <protection locked="true" hidden="false"/>
    </xf>
    <xf numFmtId="164" fontId="15" fillId="0" borderId="13" xfId="63" applyFont="true" applyBorder="true" applyAlignment="true" applyProtection="false">
      <alignment horizontal="center" vertical="center" textRotation="0" wrapText="false" indent="0" shrinkToFit="false"/>
      <protection locked="true" hidden="false"/>
    </xf>
    <xf numFmtId="164" fontId="6" fillId="0" borderId="14" xfId="48" applyFont="true" applyBorder="true" applyAlignment="false" applyProtection="false">
      <alignment horizontal="general" vertical="bottom" textRotation="0" wrapText="false" indent="0" shrinkToFit="false"/>
      <protection locked="true" hidden="false"/>
    </xf>
    <xf numFmtId="164" fontId="6" fillId="0" borderId="0" xfId="48" applyFont="true" applyBorder="true" applyAlignment="true" applyProtection="false">
      <alignment horizontal="general" vertical="bottom" textRotation="0" wrapText="false" indent="0" shrinkToFit="false"/>
      <protection locked="true" hidden="false"/>
    </xf>
    <xf numFmtId="164" fontId="6" fillId="0" borderId="0" xfId="48" applyFont="true" applyBorder="true" applyAlignment="false" applyProtection="false">
      <alignment horizontal="general" vertical="bottom" textRotation="0" wrapText="false" indent="0" shrinkToFit="false"/>
      <protection locked="true" hidden="false"/>
    </xf>
    <xf numFmtId="164" fontId="6" fillId="0" borderId="17" xfId="63" applyFont="true" applyBorder="true" applyAlignment="false" applyProtection="false">
      <alignment horizontal="general" vertical="bottom" textRotation="0" wrapText="false" indent="0" shrinkToFit="false"/>
      <protection locked="true" hidden="false"/>
    </xf>
    <xf numFmtId="164" fontId="7" fillId="0" borderId="15" xfId="48" applyFont="true" applyBorder="true" applyAlignment="true" applyProtection="false">
      <alignment horizontal="center" vertical="bottom" textRotation="0" wrapText="false" indent="0" shrinkToFit="false"/>
      <protection locked="true" hidden="false"/>
    </xf>
    <xf numFmtId="210" fontId="6" fillId="0" borderId="0" xfId="48" applyFont="true" applyBorder="true" applyAlignment="false" applyProtection="false">
      <alignment horizontal="general" vertical="bottom" textRotation="0" wrapText="false" indent="0" shrinkToFit="false"/>
      <protection locked="true" hidden="false"/>
    </xf>
    <xf numFmtId="164" fontId="15" fillId="0" borderId="14" xfId="48" applyFont="true" applyBorder="true" applyAlignment="true" applyProtection="false">
      <alignment horizontal="distributed" vertical="bottom" textRotation="0" wrapText="false" indent="0" shrinkToFit="false"/>
      <protection locked="true" hidden="false"/>
    </xf>
    <xf numFmtId="174" fontId="6" fillId="0" borderId="15" xfId="48" applyFont="true" applyBorder="true" applyAlignment="true" applyProtection="false">
      <alignment horizontal="left" vertical="bottom" textRotation="0" wrapText="false" indent="0" shrinkToFit="false"/>
      <protection locked="true" hidden="false"/>
    </xf>
    <xf numFmtId="209" fontId="6" fillId="0" borderId="23" xfId="53" applyFont="true" applyBorder="true" applyAlignment="false" applyProtection="false">
      <alignment horizontal="general" vertical="bottom" textRotation="0" wrapText="false" indent="0" shrinkToFit="false"/>
      <protection locked="true" hidden="false"/>
    </xf>
    <xf numFmtId="211" fontId="6" fillId="0" borderId="16" xfId="53" applyFont="true" applyBorder="true" applyAlignment="false" applyProtection="false">
      <alignment horizontal="general" vertical="bottom" textRotation="0" wrapText="false" indent="0" shrinkToFit="false"/>
      <protection locked="true" hidden="false"/>
    </xf>
    <xf numFmtId="212" fontId="6" fillId="0" borderId="0" xfId="53" applyFont="true" applyBorder="true" applyAlignment="false" applyProtection="false">
      <alignment horizontal="general" vertical="bottom" textRotation="0" wrapText="false" indent="0" shrinkToFit="false"/>
      <protection locked="true" hidden="false"/>
    </xf>
    <xf numFmtId="210" fontId="6" fillId="0" borderId="18" xfId="48" applyFont="true" applyBorder="true" applyAlignment="true" applyProtection="false">
      <alignment horizontal="right" vertical="bottom" textRotation="0" wrapText="false" indent="0" shrinkToFit="false"/>
      <protection locked="true" hidden="false"/>
    </xf>
    <xf numFmtId="213" fontId="6" fillId="0" borderId="17" xfId="63" applyFont="true" applyBorder="true" applyAlignment="false" applyProtection="false">
      <alignment horizontal="general" vertical="bottom" textRotation="0" wrapText="false" indent="0" shrinkToFit="false"/>
      <protection locked="true" hidden="false"/>
    </xf>
    <xf numFmtId="210" fontId="6" fillId="0" borderId="23" xfId="53" applyFont="true" applyBorder="true" applyAlignment="false" applyProtection="false">
      <alignment horizontal="general" vertical="bottom" textRotation="0" wrapText="false" indent="0" shrinkToFit="false"/>
      <protection locked="true" hidden="false"/>
    </xf>
    <xf numFmtId="209" fontId="6" fillId="0" borderId="18" xfId="48" applyFont="true" applyBorder="true" applyAlignment="true" applyProtection="false">
      <alignment horizontal="right" vertical="bottom" textRotation="0" wrapText="false" indent="0" shrinkToFit="false"/>
      <protection locked="true" hidden="false"/>
    </xf>
    <xf numFmtId="213" fontId="6" fillId="0" borderId="17" xfId="48" applyFont="true" applyBorder="true" applyAlignment="false" applyProtection="false">
      <alignment horizontal="general" vertical="bottom" textRotation="0" wrapText="false" indent="0" shrinkToFit="false"/>
      <protection locked="true" hidden="false"/>
    </xf>
    <xf numFmtId="214" fontId="6" fillId="0" borderId="18" xfId="48" applyFont="true" applyBorder="true" applyAlignment="true" applyProtection="false">
      <alignment horizontal="right" vertical="bottom" textRotation="0" wrapText="false" indent="0" shrinkToFit="false"/>
      <protection locked="true" hidden="false"/>
    </xf>
    <xf numFmtId="174" fontId="6" fillId="0" borderId="39" xfId="48" applyFont="true" applyBorder="true" applyAlignment="true" applyProtection="false">
      <alignment horizontal="left" vertical="bottom" textRotation="0" wrapText="false" indent="0" shrinkToFit="false"/>
      <protection locked="true" hidden="false"/>
    </xf>
    <xf numFmtId="210" fontId="6" fillId="0" borderId="59" xfId="53" applyFont="true" applyBorder="true" applyAlignment="false" applyProtection="false">
      <alignment horizontal="general" vertical="bottom" textRotation="0" wrapText="false" indent="0" shrinkToFit="false"/>
      <protection locked="true" hidden="false"/>
    </xf>
    <xf numFmtId="211" fontId="6" fillId="0" borderId="31" xfId="53" applyFont="true" applyBorder="true" applyAlignment="false" applyProtection="false">
      <alignment horizontal="general" vertical="bottom" textRotation="0" wrapText="false" indent="0" shrinkToFit="false"/>
      <protection locked="true" hidden="false"/>
    </xf>
    <xf numFmtId="212" fontId="6" fillId="0" borderId="60" xfId="53" applyFont="true" applyBorder="true" applyAlignment="false" applyProtection="false">
      <alignment horizontal="general" vertical="bottom" textRotation="0" wrapText="false" indent="0" shrinkToFit="false"/>
      <protection locked="true" hidden="false"/>
    </xf>
    <xf numFmtId="214" fontId="6" fillId="0" borderId="61" xfId="48" applyFont="true" applyBorder="true" applyAlignment="true" applyProtection="false">
      <alignment horizontal="right" vertical="bottom" textRotation="0" wrapText="false" indent="0" shrinkToFit="false"/>
      <protection locked="true" hidden="false"/>
    </xf>
    <xf numFmtId="213" fontId="6" fillId="0" borderId="60" xfId="63" applyFont="true" applyBorder="true" applyAlignment="false" applyProtection="false">
      <alignment horizontal="general" vertical="bottom" textRotation="0" wrapText="false" indent="0" shrinkToFit="false"/>
      <protection locked="true" hidden="false"/>
    </xf>
    <xf numFmtId="164" fontId="6" fillId="0" borderId="43" xfId="48" applyFont="true" applyBorder="true" applyAlignment="false" applyProtection="false">
      <alignment horizontal="general" vertical="bottom" textRotation="0" wrapText="false" indent="0" shrinkToFit="false"/>
      <protection locked="true" hidden="false"/>
    </xf>
    <xf numFmtId="210" fontId="6" fillId="0" borderId="0" xfId="48" applyFont="true" applyBorder="true" applyAlignment="true" applyProtection="false">
      <alignment horizontal="right" vertical="bottom" textRotation="0" wrapText="false" indent="0" shrinkToFit="false"/>
      <protection locked="true" hidden="false"/>
    </xf>
    <xf numFmtId="174" fontId="6" fillId="0" borderId="62" xfId="48" applyFont="true" applyBorder="true" applyAlignment="true" applyProtection="false">
      <alignment horizontal="left" vertical="bottom" textRotation="0" wrapText="false" indent="0" shrinkToFit="false"/>
      <protection locked="true" hidden="false"/>
    </xf>
    <xf numFmtId="164" fontId="6" fillId="0" borderId="62" xfId="48" applyFont="true" applyBorder="true" applyAlignment="true" applyProtection="false">
      <alignment horizontal="right" vertical="bottom" textRotation="0" wrapText="false" indent="0" shrinkToFit="false"/>
      <protection locked="true" hidden="false"/>
    </xf>
    <xf numFmtId="164" fontId="6" fillId="0" borderId="0" xfId="48" applyFont="true" applyBorder="true" applyAlignment="true" applyProtection="false">
      <alignment horizontal="right" vertical="bottom" textRotation="0" wrapText="false" indent="0" shrinkToFit="false"/>
      <protection locked="true" hidden="false"/>
    </xf>
    <xf numFmtId="214" fontId="6" fillId="0" borderId="0" xfId="48" applyFont="true" applyBorder="true" applyAlignment="true" applyProtection="false">
      <alignment horizontal="right" vertical="bottom" textRotation="0" wrapText="false" indent="0" shrinkToFit="false"/>
      <protection locked="true" hidden="false"/>
    </xf>
    <xf numFmtId="174" fontId="6" fillId="0" borderId="17" xfId="48" applyFont="true" applyBorder="true" applyAlignment="true" applyProtection="false">
      <alignment horizontal="left" vertical="bottom" textRotation="0" wrapText="false" indent="0" shrinkToFit="false"/>
      <protection locked="true" hidden="false"/>
    </xf>
    <xf numFmtId="174" fontId="6" fillId="0" borderId="0" xfId="48" applyFont="true" applyBorder="true" applyAlignment="true" applyProtection="false">
      <alignment horizontal="left" vertical="bottom" textRotation="0" wrapText="false" indent="0" shrinkToFit="false"/>
      <protection locked="true" hidden="false"/>
    </xf>
    <xf numFmtId="213" fontId="6" fillId="0" borderId="17" xfId="48" applyFont="true" applyBorder="true" applyAlignment="true" applyProtection="false">
      <alignment horizontal="left" vertical="bottom" textRotation="0" wrapText="false" indent="0" shrinkToFit="false"/>
      <protection locked="true" hidden="false"/>
    </xf>
    <xf numFmtId="210" fontId="6" fillId="0" borderId="0" xfId="53" applyFont="true" applyBorder="false" applyAlignment="false" applyProtection="false">
      <alignment horizontal="general" vertical="bottom" textRotation="0" wrapText="false" indent="0" shrinkToFit="false"/>
      <protection locked="true" hidden="false"/>
    </xf>
    <xf numFmtId="215" fontId="6" fillId="0" borderId="0" xfId="53" applyFont="true" applyBorder="false" applyAlignment="false" applyProtection="false">
      <alignment horizontal="general" vertical="bottom" textRotation="0" wrapText="false" indent="0" shrinkToFit="false"/>
      <protection locked="true" hidden="false"/>
    </xf>
    <xf numFmtId="164" fontId="6" fillId="0" borderId="14" xfId="48" applyFont="true" applyBorder="true" applyAlignment="true" applyProtection="false">
      <alignment horizontal="distributed" vertical="bottom" textRotation="0" wrapText="false" indent="0" shrinkToFit="false"/>
      <protection locked="true" hidden="false"/>
    </xf>
    <xf numFmtId="164" fontId="15" fillId="0" borderId="6" xfId="48" applyFont="true" applyBorder="true" applyAlignment="true" applyProtection="false">
      <alignment horizontal="distributed" vertical="bottom" textRotation="0" wrapText="false" indent="0" shrinkToFit="false"/>
      <protection locked="true" hidden="false"/>
    </xf>
    <xf numFmtId="174" fontId="6" fillId="0" borderId="26" xfId="48" applyFont="true" applyBorder="true" applyAlignment="true" applyProtection="false">
      <alignment horizontal="left" vertical="bottom" textRotation="0" wrapText="false" indent="0" shrinkToFit="false"/>
      <protection locked="true" hidden="false"/>
    </xf>
    <xf numFmtId="210" fontId="6" fillId="0" borderId="27" xfId="53" applyFont="true" applyBorder="true" applyAlignment="false" applyProtection="false">
      <alignment horizontal="general" vertical="bottom" textRotation="0" wrapText="false" indent="0" shrinkToFit="false"/>
      <protection locked="true" hidden="false"/>
    </xf>
    <xf numFmtId="211" fontId="6" fillId="0" borderId="25" xfId="53" applyFont="true" applyBorder="true" applyAlignment="false" applyProtection="false">
      <alignment horizontal="general" vertical="bottom" textRotation="0" wrapText="false" indent="0" shrinkToFit="false"/>
      <protection locked="true" hidden="false"/>
    </xf>
    <xf numFmtId="212" fontId="6" fillId="0" borderId="36" xfId="53" applyFont="true" applyBorder="true" applyAlignment="false" applyProtection="false">
      <alignment horizontal="general" vertical="bottom" textRotation="0" wrapText="false" indent="0" shrinkToFit="false"/>
      <protection locked="true" hidden="false"/>
    </xf>
    <xf numFmtId="214" fontId="6" fillId="0" borderId="10" xfId="48" applyFont="true" applyBorder="true" applyAlignment="true" applyProtection="false">
      <alignment horizontal="right" vertical="bottom" textRotation="0" wrapText="false" indent="0" shrinkToFit="false"/>
      <protection locked="true" hidden="false"/>
    </xf>
    <xf numFmtId="213" fontId="6" fillId="0" borderId="11" xfId="63" applyFont="true" applyBorder="true" applyAlignment="false" applyProtection="false">
      <alignment horizontal="general" vertical="bottom" textRotation="0" wrapText="false" indent="0" shrinkToFit="false"/>
      <protection locked="true" hidden="false"/>
    </xf>
    <xf numFmtId="213" fontId="6" fillId="0" borderId="0" xfId="63" applyFont="true" applyBorder="false" applyAlignment="false" applyProtection="false">
      <alignment horizontal="general" vertical="bottom" textRotation="0" wrapText="false" indent="0" shrinkToFit="false"/>
      <protection locked="true" hidden="false"/>
    </xf>
    <xf numFmtId="164" fontId="15" fillId="0" borderId="0" xfId="6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64" fontId="6" fillId="0" borderId="0" xfId="61" applyFont="true" applyBorder="false" applyAlignment="tru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true" applyProtection="false">
      <alignment horizontal="general" vertical="bottom" textRotation="0" wrapText="false" indent="0" shrinkToFit="false"/>
      <protection locked="true" hidden="false"/>
    </xf>
    <xf numFmtId="164" fontId="12" fillId="0" borderId="25" xfId="46" applyFont="true" applyBorder="true" applyAlignment="true" applyProtection="false">
      <alignment horizontal="right" vertical="bottom" textRotation="0" wrapText="false" indent="0" shrinkToFit="false"/>
      <protection locked="true" hidden="false"/>
    </xf>
    <xf numFmtId="164" fontId="6" fillId="0" borderId="1" xfId="61" applyFont="true" applyBorder="true" applyAlignment="false" applyProtection="false">
      <alignment horizontal="general" vertical="bottom" textRotation="0" wrapText="false" indent="0" shrinkToFit="false"/>
      <protection locked="true" hidden="false"/>
    </xf>
    <xf numFmtId="164" fontId="6" fillId="0" borderId="49" xfId="61" applyFont="true" applyBorder="true" applyAlignment="true" applyProtection="false">
      <alignment horizontal="center" vertical="bottom" textRotation="0" wrapText="false" indent="0" shrinkToFit="false"/>
      <protection locked="true" hidden="false"/>
    </xf>
    <xf numFmtId="174" fontId="6" fillId="0" borderId="32" xfId="61" applyFont="true" applyBorder="true" applyAlignment="true" applyProtection="false">
      <alignment horizontal="center" vertical="bottom" textRotation="0" wrapText="false" indent="0" shrinkToFit="false"/>
      <protection locked="true" hidden="false"/>
    </xf>
    <xf numFmtId="164" fontId="6" fillId="0" borderId="2" xfId="38" applyFont="true" applyBorder="true" applyAlignment="true" applyProtection="false">
      <alignment horizontal="center" vertical="bottom" textRotation="0" wrapText="false" indent="0" shrinkToFit="false"/>
      <protection locked="true" hidden="false"/>
    </xf>
    <xf numFmtId="164" fontId="15" fillId="0" borderId="14" xfId="61" applyFont="true" applyBorder="true" applyAlignment="true" applyProtection="false">
      <alignment horizontal="center" vertical="bottom" textRotation="0" wrapText="false" indent="0" shrinkToFit="false"/>
      <protection locked="true" hidden="false"/>
    </xf>
    <xf numFmtId="164" fontId="15" fillId="0" borderId="18" xfId="61" applyFont="true" applyBorder="true" applyAlignment="true" applyProtection="false">
      <alignment horizontal="center" vertical="bottom" textRotation="0" wrapText="false" indent="0" shrinkToFit="false"/>
      <protection locked="true" hidden="false"/>
    </xf>
    <xf numFmtId="174" fontId="15" fillId="0" borderId="16" xfId="61"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64" fontId="6" fillId="0" borderId="6" xfId="61" applyFont="true" applyBorder="true" applyAlignment="false" applyProtection="false">
      <alignment horizontal="general" vertical="bottom" textRotation="0" wrapText="false" indent="0" shrinkToFit="false"/>
      <protection locked="true" hidden="false"/>
    </xf>
    <xf numFmtId="164" fontId="6" fillId="0" borderId="10" xfId="61" applyFont="true" applyBorder="true" applyAlignment="true" applyProtection="false">
      <alignment horizontal="center" vertical="bottom" textRotation="0" wrapText="false" indent="0" shrinkToFit="false"/>
      <protection locked="true" hidden="false"/>
    </xf>
    <xf numFmtId="164" fontId="6" fillId="0" borderId="24" xfId="61" applyFont="true" applyBorder="true" applyAlignment="true" applyProtection="false">
      <alignment horizontal="center" vertical="bottom" textRotation="0" wrapText="false" indent="0" shrinkToFit="false"/>
      <protection locked="true" hidden="false"/>
    </xf>
    <xf numFmtId="164" fontId="6" fillId="0" borderId="14" xfId="61" applyFont="true" applyBorder="true" applyAlignment="false" applyProtection="false">
      <alignment horizontal="general" vertical="bottom" textRotation="0" wrapText="false" indent="0" shrinkToFit="false"/>
      <protection locked="true" hidden="false"/>
    </xf>
    <xf numFmtId="164" fontId="6" fillId="0" borderId="0" xfId="61" applyFont="true" applyBorder="true" applyAlignment="true" applyProtection="false">
      <alignment horizontal="center" vertical="bottom" textRotation="0" wrapText="false" indent="0" shrinkToFit="false"/>
      <protection locked="true" hidden="false"/>
    </xf>
    <xf numFmtId="164" fontId="7" fillId="0" borderId="0" xfId="61" applyFont="true" applyBorder="true" applyAlignment="true" applyProtection="false">
      <alignment horizontal="center" vertical="bottom" textRotation="0" wrapText="false" indent="0" shrinkToFit="false"/>
      <protection locked="true" hidden="false"/>
    </xf>
    <xf numFmtId="164" fontId="15" fillId="0" borderId="14" xfId="61" applyFont="true" applyBorder="true" applyAlignment="true" applyProtection="false">
      <alignment horizontal="distributed" vertical="bottom" textRotation="0" wrapText="false" indent="0" shrinkToFit="false"/>
      <protection locked="true" hidden="false"/>
    </xf>
    <xf numFmtId="209" fontId="6" fillId="0" borderId="23" xfId="61" applyFont="true" applyBorder="true" applyAlignment="true" applyProtection="false">
      <alignment horizontal="right" vertical="bottom" textRotation="0" wrapText="false" indent="0" shrinkToFit="false"/>
      <protection locked="true" hidden="false"/>
    </xf>
    <xf numFmtId="210" fontId="6" fillId="0" borderId="16" xfId="61" applyFont="true" applyBorder="true" applyAlignment="true" applyProtection="false">
      <alignment horizontal="right" vertical="bottom" textRotation="0" wrapText="false" indent="0" shrinkToFit="false"/>
      <protection locked="true" hidden="false"/>
    </xf>
    <xf numFmtId="210" fontId="6" fillId="0" borderId="0" xfId="61" applyFont="true" applyBorder="false" applyAlignment="true" applyProtection="false">
      <alignment horizontal="right" vertical="bottom" textRotation="0" wrapText="false" indent="0" shrinkToFit="false"/>
      <protection locked="true" hidden="false"/>
    </xf>
    <xf numFmtId="164" fontId="15" fillId="0" borderId="14" xfId="61" applyFont="true" applyBorder="true" applyAlignment="false" applyProtection="false">
      <alignment horizontal="general" vertical="bottom" textRotation="0" wrapText="false" indent="0" shrinkToFit="false"/>
      <protection locked="true" hidden="false"/>
    </xf>
    <xf numFmtId="210" fontId="6" fillId="0" borderId="23" xfId="61" applyFont="true" applyBorder="true" applyAlignment="true" applyProtection="false">
      <alignment horizontal="right" vertical="bottom" textRotation="0" wrapText="false" indent="0" shrinkToFit="false"/>
      <protection locked="true" hidden="false"/>
    </xf>
    <xf numFmtId="164" fontId="6" fillId="0" borderId="15" xfId="61" applyFont="true" applyBorder="true" applyAlignment="false" applyProtection="false">
      <alignment horizontal="general"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212" fontId="6" fillId="0" borderId="18" xfId="38" applyFont="true" applyBorder="true" applyAlignment="false" applyProtection="false">
      <alignment horizontal="general" vertical="bottom" textRotation="0" wrapText="false" indent="0" shrinkToFit="false"/>
      <protection locked="true" hidden="false"/>
    </xf>
    <xf numFmtId="212" fontId="6" fillId="0" borderId="16" xfId="38" applyFont="true" applyBorder="true" applyAlignment="false" applyProtection="false">
      <alignment horizontal="general" vertical="bottom" textRotation="0" wrapText="false" indent="0" shrinkToFit="false"/>
      <protection locked="true" hidden="false"/>
    </xf>
    <xf numFmtId="212" fontId="6" fillId="0" borderId="0" xfId="38" applyFont="true" applyBorder="false" applyAlignment="false" applyProtection="false">
      <alignment horizontal="general" vertical="bottom" textRotation="0" wrapText="false" indent="0" shrinkToFit="false"/>
      <protection locked="true" hidden="false"/>
    </xf>
    <xf numFmtId="212" fontId="6" fillId="0" borderId="23" xfId="38" applyFont="true" applyBorder="true" applyAlignment="false" applyProtection="false">
      <alignment horizontal="general" vertical="bottom" textRotation="0" wrapText="false" indent="0" shrinkToFit="false"/>
      <protection locked="true" hidden="false"/>
    </xf>
    <xf numFmtId="212" fontId="6" fillId="0" borderId="0" xfId="38" applyFont="true" applyBorder="true" applyAlignment="false" applyProtection="false">
      <alignment horizontal="general" vertical="bottom" textRotation="0" wrapText="false" indent="0" shrinkToFit="false"/>
      <protection locked="true" hidden="false"/>
    </xf>
    <xf numFmtId="216" fontId="6" fillId="0" borderId="36" xfId="61" applyFont="true" applyBorder="true" applyAlignment="true" applyProtection="false">
      <alignment horizontal="right" vertical="bottom" textRotation="0" wrapText="false" indent="0" shrinkToFit="false"/>
      <protection locked="true" hidden="false"/>
    </xf>
    <xf numFmtId="216" fontId="6" fillId="0" borderId="24" xfId="61" applyFont="true" applyBorder="true" applyAlignment="true" applyProtection="false">
      <alignment horizontal="right" vertical="bottom" textRotation="0" wrapText="false" indent="0" shrinkToFit="false"/>
      <protection locked="true" hidden="false"/>
    </xf>
    <xf numFmtId="217" fontId="6" fillId="0" borderId="24" xfId="61" applyFont="true" applyBorder="true" applyAlignment="true" applyProtection="false">
      <alignment horizontal="right"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center"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15" fillId="0" borderId="0" xfId="62"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8" fillId="0" borderId="0" xfId="66" applyFont="true" applyBorder="false" applyAlignment="true" applyProtection="false">
      <alignment horizontal="left"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74" fontId="12" fillId="0" borderId="1" xfId="25" applyFont="true" applyBorder="true" applyAlignment="true" applyProtection="false">
      <alignment horizontal="center" vertical="bottom" textRotation="0" wrapText="false" indent="0" shrinkToFit="false"/>
      <protection locked="true" hidden="false"/>
    </xf>
    <xf numFmtId="164" fontId="16" fillId="0" borderId="1" xfId="25" applyFont="true" applyBorder="true" applyAlignment="true" applyProtection="false">
      <alignment horizontal="center" vertical="bottom" textRotation="0" wrapText="false" indent="0" shrinkToFit="false"/>
      <protection locked="true" hidden="false"/>
    </xf>
    <xf numFmtId="164" fontId="12" fillId="0" borderId="5" xfId="66"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center" vertical="bottom" textRotation="0" wrapText="false" indent="0" shrinkToFit="false"/>
      <protection locked="true" hidden="false"/>
    </xf>
    <xf numFmtId="164" fontId="16" fillId="0" borderId="39" xfId="66" applyFont="true" applyBorder="true" applyAlignment="false" applyProtection="false">
      <alignment horizontal="general" vertical="bottom" textRotation="0" wrapText="false" indent="0" shrinkToFit="false"/>
      <protection locked="true" hidden="false"/>
    </xf>
    <xf numFmtId="164" fontId="12" fillId="0" borderId="31" xfId="66" applyFont="true" applyBorder="true" applyAlignment="true" applyProtection="false">
      <alignment horizontal="center" vertical="center" textRotation="0" wrapText="false" indent="0" shrinkToFit="false"/>
      <protection locked="true" hidden="false"/>
    </xf>
    <xf numFmtId="164" fontId="16" fillId="0" borderId="40" xfId="66" applyFont="true" applyBorder="true" applyAlignment="true" applyProtection="false">
      <alignment horizontal="general" vertical="center" textRotation="0" wrapText="false" indent="0" shrinkToFit="false"/>
      <protection locked="true" hidden="false"/>
    </xf>
    <xf numFmtId="164" fontId="16" fillId="0" borderId="63" xfId="66" applyFont="true" applyBorder="true" applyAlignment="true" applyProtection="false">
      <alignment horizontal="general" vertical="center" textRotation="0" wrapText="false" indent="0" shrinkToFit="false"/>
      <protection locked="true" hidden="false"/>
    </xf>
    <xf numFmtId="164" fontId="16" fillId="0" borderId="64" xfId="66" applyFont="true" applyBorder="true" applyAlignment="true" applyProtection="false">
      <alignment horizontal="general" vertical="center" textRotation="0" wrapText="false" indent="0" shrinkToFit="false"/>
      <protection locked="true" hidden="false"/>
    </xf>
    <xf numFmtId="164" fontId="12" fillId="0" borderId="65" xfId="66" applyFont="true" applyBorder="true" applyAlignment="true" applyProtection="false">
      <alignment horizontal="center" vertical="center" textRotation="0" wrapText="false" indent="0" shrinkToFit="false"/>
      <protection locked="true" hidden="false"/>
    </xf>
    <xf numFmtId="164" fontId="12" fillId="0" borderId="58" xfId="66" applyFont="true" applyBorder="true" applyAlignment="true" applyProtection="false">
      <alignment horizontal="center" vertical="center" textRotation="0" wrapText="false" indent="0" shrinkToFit="false"/>
      <protection locked="true" hidden="false"/>
    </xf>
    <xf numFmtId="174" fontId="12" fillId="0" borderId="6" xfId="25" applyFont="true" applyBorder="true" applyAlignment="true" applyProtection="false">
      <alignment horizontal="center" vertical="bottom" textRotation="0" wrapText="false" indent="0" shrinkToFit="false"/>
      <protection locked="true" hidden="false"/>
    </xf>
    <xf numFmtId="164" fontId="16" fillId="0" borderId="6" xfId="25" applyFont="true" applyBorder="true" applyAlignment="true" applyProtection="false">
      <alignment horizontal="center" vertical="bottom" textRotation="0" wrapText="false" indent="0" shrinkToFit="false"/>
      <protection locked="true" hidden="false"/>
    </xf>
    <xf numFmtId="164" fontId="12" fillId="0" borderId="10" xfId="66" applyFont="true" applyBorder="true" applyAlignment="true" applyProtection="false">
      <alignment horizontal="center" vertical="center" textRotation="0" wrapText="false" indent="0" shrinkToFit="false"/>
      <protection locked="true" hidden="false"/>
    </xf>
    <xf numFmtId="164" fontId="12" fillId="0" borderId="25" xfId="66" applyFont="true" applyBorder="true" applyAlignment="true" applyProtection="false">
      <alignment horizontal="center" vertical="center" textRotation="0" wrapText="false" indent="0" shrinkToFit="false"/>
      <protection locked="true" hidden="false"/>
    </xf>
    <xf numFmtId="164" fontId="12" fillId="0" borderId="11" xfId="66" applyFont="true" applyBorder="true" applyAlignment="true" applyProtection="false">
      <alignment horizontal="center" vertical="center" textRotation="0" wrapText="false" indent="0" shrinkToFit="false"/>
      <protection locked="true" hidden="false"/>
    </xf>
    <xf numFmtId="164" fontId="12" fillId="0" borderId="66" xfId="66" applyFont="true" applyBorder="true" applyAlignment="true" applyProtection="false">
      <alignment horizontal="center" vertical="center" textRotation="0" wrapText="false" indent="0" shrinkToFit="false"/>
      <protection locked="true" hidden="false"/>
    </xf>
    <xf numFmtId="164" fontId="12" fillId="0" borderId="13" xfId="66"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false" applyProtection="false">
      <alignment horizontal="general" vertical="bottom" textRotation="0" wrapText="false" indent="0" shrinkToFit="false"/>
      <protection locked="true" hidden="false"/>
    </xf>
    <xf numFmtId="164" fontId="16" fillId="0" borderId="49" xfId="66" applyFont="true" applyBorder="true" applyAlignment="false" applyProtection="false">
      <alignment horizontal="general" vertical="bottom" textRotation="0" wrapText="false" indent="0" shrinkToFit="false"/>
      <protection locked="true" hidden="false"/>
    </xf>
    <xf numFmtId="164" fontId="16" fillId="0" borderId="2" xfId="66" applyFont="true" applyBorder="true" applyAlignment="false" applyProtection="false">
      <alignment horizontal="general" vertical="bottom" textRotation="0" wrapText="false" indent="0" shrinkToFit="false"/>
      <protection locked="true" hidden="false"/>
    </xf>
    <xf numFmtId="164" fontId="16" fillId="0" borderId="38" xfId="66" applyFont="true" applyBorder="true" applyAlignment="false" applyProtection="false">
      <alignment horizontal="general" vertical="bottom" textRotation="0" wrapText="false" indent="0" shrinkToFit="false"/>
      <protection locked="true" hidden="false"/>
    </xf>
    <xf numFmtId="164" fontId="16" fillId="0" borderId="32" xfId="66" applyFont="true" applyBorder="true" applyAlignment="false" applyProtection="false">
      <alignment horizontal="general" vertical="bottom" textRotation="0" wrapText="false" indent="0" shrinkToFit="false"/>
      <protection locked="true" hidden="false"/>
    </xf>
    <xf numFmtId="164" fontId="16" fillId="0" borderId="22" xfId="66"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209" fontId="16" fillId="0" borderId="18" xfId="43" applyFont="true" applyBorder="true" applyAlignment="false" applyProtection="false">
      <alignment horizontal="general" vertical="bottom" textRotation="0" wrapText="false" indent="0" shrinkToFit="false"/>
      <protection locked="true" hidden="false"/>
    </xf>
    <xf numFmtId="209" fontId="16" fillId="0" borderId="16" xfId="43" applyFont="true" applyBorder="true" applyAlignment="false" applyProtection="false">
      <alignment horizontal="general" vertical="bottom" textRotation="0" wrapText="false" indent="0" shrinkToFit="false"/>
      <protection locked="true" hidden="false"/>
    </xf>
    <xf numFmtId="209" fontId="16" fillId="0" borderId="37" xfId="43" applyFont="true" applyBorder="true" applyAlignment="false" applyProtection="false">
      <alignment horizontal="general" vertical="bottom" textRotation="0" wrapText="false" indent="0" shrinkToFit="false"/>
      <protection locked="true" hidden="false"/>
    </xf>
    <xf numFmtId="218" fontId="16" fillId="0" borderId="18" xfId="43" applyFont="true" applyBorder="true" applyAlignment="false" applyProtection="false">
      <alignment horizontal="general" vertical="bottom" textRotation="0" wrapText="false" indent="0" shrinkToFit="false"/>
      <protection locked="true" hidden="false"/>
    </xf>
    <xf numFmtId="218" fontId="16" fillId="0" borderId="16" xfId="43" applyFont="true" applyBorder="true" applyAlignment="false" applyProtection="false">
      <alignment horizontal="general" vertical="bottom" textRotation="0" wrapText="false" indent="0" shrinkToFit="false"/>
      <protection locked="true" hidden="false"/>
    </xf>
    <xf numFmtId="218" fontId="16" fillId="0" borderId="37" xfId="43" applyFont="true" applyBorder="true" applyAlignment="false" applyProtection="false">
      <alignment horizontal="general" vertical="bottom" textRotation="0" wrapText="false" indent="0" shrinkToFit="false"/>
      <protection locked="true" hidden="false"/>
    </xf>
    <xf numFmtId="209" fontId="16" fillId="0" borderId="18" xfId="62" applyFont="true" applyBorder="true" applyAlignment="true" applyProtection="false">
      <alignment horizontal="right" vertical="bottom" textRotation="0" wrapText="false" indent="0" shrinkToFit="false"/>
      <protection locked="true" hidden="false"/>
    </xf>
    <xf numFmtId="218" fontId="16" fillId="0" borderId="37" xfId="62" applyFont="true" applyBorder="true" applyAlignment="true" applyProtection="false">
      <alignment horizontal="right" vertical="bottom" textRotation="0" wrapText="false" indent="0" shrinkToFit="false"/>
      <protection locked="true" hidden="false"/>
    </xf>
    <xf numFmtId="174" fontId="16" fillId="0" borderId="14" xfId="25" applyFont="true" applyBorder="true" applyAlignment="true" applyProtection="false">
      <alignment horizontal="center" vertical="bottom" textRotation="0" wrapText="false" indent="0" shrinkToFit="false"/>
      <protection locked="true" hidden="false"/>
    </xf>
    <xf numFmtId="174" fontId="12" fillId="0" borderId="0" xfId="25" applyFont="true" applyBorder="true" applyAlignment="true" applyProtection="false">
      <alignment horizontal="general" vertical="bottom" textRotation="0" wrapText="true" indent="0" shrinkToFit="false"/>
      <protection locked="true" hidden="false"/>
    </xf>
    <xf numFmtId="209" fontId="16" fillId="0" borderId="16" xfId="43" applyFont="true" applyBorder="true" applyAlignment="true" applyProtection="false">
      <alignment horizontal="right" vertical="bottom" textRotation="0" wrapText="false" indent="0" shrinkToFit="false"/>
      <protection locked="true" hidden="false"/>
    </xf>
    <xf numFmtId="209" fontId="16" fillId="0" borderId="37" xfId="43" applyFont="true" applyBorder="true" applyAlignment="true" applyProtection="false">
      <alignment horizontal="right" vertical="bottom" textRotation="0" wrapText="false" indent="0" shrinkToFit="false"/>
      <protection locked="true" hidden="false"/>
    </xf>
    <xf numFmtId="174" fontId="16" fillId="0" borderId="14" xfId="25" applyFont="true" applyBorder="true" applyAlignment="true" applyProtection="false">
      <alignment horizontal="center" vertical="center" textRotation="0" wrapText="false" indent="0" shrinkToFit="false"/>
      <protection locked="true" hidden="false"/>
    </xf>
    <xf numFmtId="174" fontId="12" fillId="0" borderId="0" xfId="25" applyFont="true" applyBorder="true" applyAlignment="true" applyProtection="false">
      <alignment horizontal="right" vertical="center" textRotation="0" wrapText="true" indent="0" shrinkToFit="false"/>
      <protection locked="true" hidden="false"/>
    </xf>
    <xf numFmtId="209" fontId="16" fillId="0" borderId="18" xfId="43" applyFont="true" applyBorder="true" applyAlignment="true" applyProtection="false">
      <alignment horizontal="general" vertical="center" textRotation="0" wrapText="false" indent="0" shrinkToFit="false"/>
      <protection locked="true" hidden="false"/>
    </xf>
    <xf numFmtId="209" fontId="16" fillId="0" borderId="16" xfId="43" applyFont="true" applyBorder="true" applyAlignment="true" applyProtection="false">
      <alignment horizontal="general" vertical="center" textRotation="0" wrapText="false" indent="0" shrinkToFit="false"/>
      <protection locked="true" hidden="false"/>
    </xf>
    <xf numFmtId="209" fontId="16" fillId="0" borderId="37" xfId="43" applyFont="true" applyBorder="true" applyAlignment="true" applyProtection="false">
      <alignment horizontal="general" vertical="center" textRotation="0" wrapText="false" indent="0" shrinkToFit="false"/>
      <protection locked="true" hidden="false"/>
    </xf>
    <xf numFmtId="209" fontId="16" fillId="0" borderId="18" xfId="62" applyFont="true" applyBorder="true" applyAlignment="true" applyProtection="false">
      <alignment horizontal="right" vertical="center" textRotation="0" wrapText="false" indent="0" shrinkToFit="false"/>
      <protection locked="true" hidden="false"/>
    </xf>
    <xf numFmtId="218" fontId="16" fillId="0" borderId="37" xfId="62" applyFont="true" applyBorder="true" applyAlignment="true" applyProtection="false">
      <alignment horizontal="right" vertical="center" textRotation="0" wrapText="false" indent="0" shrinkToFit="false"/>
      <protection locked="true" hidden="false"/>
    </xf>
    <xf numFmtId="174" fontId="12" fillId="0" borderId="0" xfId="25" applyFont="true" applyBorder="true" applyAlignment="true" applyProtection="false">
      <alignment horizontal="right" vertical="bottom" textRotation="0" wrapText="true" indent="0" shrinkToFit="false"/>
      <protection locked="true" hidden="false"/>
    </xf>
    <xf numFmtId="209" fontId="16" fillId="0" borderId="17" xfId="43" applyFont="true" applyBorder="true" applyAlignment="true" applyProtection="false">
      <alignment horizontal="general" vertical="center" textRotation="0" wrapText="false" indent="0" shrinkToFit="false"/>
      <protection locked="true" hidden="false"/>
    </xf>
    <xf numFmtId="218" fontId="16" fillId="0" borderId="18" xfId="43" applyFont="true" applyBorder="true" applyAlignment="true" applyProtection="false">
      <alignment horizontal="general" vertical="center" textRotation="0" wrapText="false" indent="0" shrinkToFit="false"/>
      <protection locked="true" hidden="false"/>
    </xf>
    <xf numFmtId="218" fontId="16" fillId="0" borderId="16" xfId="43" applyFont="true" applyBorder="true" applyAlignment="true" applyProtection="false">
      <alignment horizontal="general" vertical="center" textRotation="0" wrapText="false" indent="0" shrinkToFit="false"/>
      <protection locked="true" hidden="false"/>
    </xf>
    <xf numFmtId="218" fontId="16" fillId="0" borderId="37" xfId="43" applyFont="true" applyBorder="true" applyAlignment="true" applyProtection="false">
      <alignment horizontal="general" vertical="center" textRotation="0" wrapText="false" indent="0" shrinkToFit="false"/>
      <protection locked="true" hidden="false"/>
    </xf>
    <xf numFmtId="209" fontId="16" fillId="0" borderId="17" xfId="43" applyFont="true" applyBorder="true" applyAlignment="false" applyProtection="false">
      <alignment horizontal="general" vertical="bottom" textRotation="0" wrapText="false" indent="0" shrinkToFit="false"/>
      <protection locked="true" hidden="false"/>
    </xf>
    <xf numFmtId="218" fontId="16" fillId="0" borderId="23" xfId="43" applyFont="true" applyBorder="true" applyAlignment="false" applyProtection="false">
      <alignment horizontal="general" vertical="bottom" textRotation="0" wrapText="false" indent="0" shrinkToFit="false"/>
      <protection locked="true" hidden="false"/>
    </xf>
    <xf numFmtId="219" fontId="16" fillId="0" borderId="37" xfId="62" applyFont="true" applyBorder="true" applyAlignment="true" applyProtection="false">
      <alignment horizontal="right" vertical="bottom" textRotation="0" wrapText="false" indent="0" shrinkToFit="false"/>
      <protection locked="true" hidden="false"/>
    </xf>
    <xf numFmtId="174" fontId="16" fillId="0" borderId="6" xfId="25" applyFont="true" applyBorder="true" applyAlignment="true" applyProtection="false">
      <alignment horizontal="center" vertical="bottom" textRotation="0" wrapText="false" indent="0" shrinkToFit="false"/>
      <protection locked="true" hidden="false"/>
    </xf>
    <xf numFmtId="174" fontId="12" fillId="0" borderId="25" xfId="25" applyFont="true" applyBorder="true" applyAlignment="true" applyProtection="false">
      <alignment horizontal="general" vertical="bottom" textRotation="0" wrapText="true" indent="0" shrinkToFit="false"/>
      <protection locked="true" hidden="false"/>
    </xf>
    <xf numFmtId="209" fontId="16" fillId="0" borderId="10" xfId="43" applyFont="true" applyBorder="true" applyAlignment="false" applyProtection="false">
      <alignment horizontal="general" vertical="bottom" textRotation="0" wrapText="false" indent="0" shrinkToFit="false"/>
      <protection locked="true" hidden="false"/>
    </xf>
    <xf numFmtId="209" fontId="16" fillId="0" borderId="27" xfId="43" applyFont="true" applyBorder="true" applyAlignment="false" applyProtection="false">
      <alignment horizontal="general" vertical="bottom" textRotation="0" wrapText="false" indent="0" shrinkToFit="false"/>
      <protection locked="true" hidden="false"/>
    </xf>
    <xf numFmtId="209" fontId="16" fillId="0" borderId="9" xfId="43" applyFont="true" applyBorder="true" applyAlignment="false" applyProtection="false">
      <alignment horizontal="general" vertical="bottom" textRotation="0" wrapText="false" indent="0" shrinkToFit="false"/>
      <protection locked="true" hidden="false"/>
    </xf>
    <xf numFmtId="218" fontId="16" fillId="0" borderId="10" xfId="43" applyFont="true" applyBorder="true" applyAlignment="false" applyProtection="false">
      <alignment horizontal="general" vertical="bottom" textRotation="0" wrapText="false" indent="0" shrinkToFit="false"/>
      <protection locked="true" hidden="false"/>
    </xf>
    <xf numFmtId="218" fontId="16" fillId="0" borderId="24" xfId="43" applyFont="true" applyBorder="true" applyAlignment="false" applyProtection="false">
      <alignment horizontal="general" vertical="bottom" textRotation="0" wrapText="false" indent="0" shrinkToFit="false"/>
      <protection locked="true" hidden="false"/>
    </xf>
    <xf numFmtId="218" fontId="16" fillId="0" borderId="27" xfId="43" applyFont="true" applyBorder="true" applyAlignment="false" applyProtection="false">
      <alignment horizontal="general" vertical="bottom" textRotation="0" wrapText="false" indent="0" shrinkToFit="false"/>
      <protection locked="true" hidden="false"/>
    </xf>
    <xf numFmtId="209" fontId="16" fillId="0" borderId="10" xfId="62" applyFont="true" applyBorder="true" applyAlignment="true" applyProtection="false">
      <alignment horizontal="right" vertical="bottom" textRotation="0" wrapText="false" indent="0" shrinkToFit="false"/>
      <protection locked="true" hidden="false"/>
    </xf>
    <xf numFmtId="219" fontId="16" fillId="0" borderId="11" xfId="62" applyFont="true" applyBorder="true" applyAlignment="true" applyProtection="false">
      <alignment horizontal="right" vertical="bottom" textRotation="0" wrapText="false" indent="0" shrinkToFit="false"/>
      <protection locked="true" hidden="false"/>
    </xf>
    <xf numFmtId="209" fontId="16" fillId="0" borderId="23" xfId="43" applyFont="true" applyBorder="true" applyAlignment="false" applyProtection="false">
      <alignment horizontal="general" vertical="bottom" textRotation="0" wrapText="false" indent="0" shrinkToFit="false"/>
      <protection locked="true" hidden="false"/>
    </xf>
    <xf numFmtId="164" fontId="16" fillId="0" borderId="0" xfId="66" applyFont="true" applyBorder="false" applyAlignment="false" applyProtection="false">
      <alignment horizontal="general" vertical="bottom" textRotation="0" wrapText="false" indent="0" shrinkToFit="false"/>
      <protection locked="true" hidden="false"/>
    </xf>
    <xf numFmtId="209" fontId="16" fillId="0" borderId="36" xfId="43" applyFont="true" applyBorder="true" applyAlignment="false" applyProtection="false">
      <alignment horizontal="general" vertical="bottom" textRotation="0" wrapText="false" indent="0" shrinkToFit="false"/>
      <protection locked="true" hidden="false"/>
    </xf>
    <xf numFmtId="209" fontId="16" fillId="0" borderId="11" xfId="43" applyFont="true" applyBorder="true" applyAlignment="false" applyProtection="false">
      <alignment horizontal="general" vertical="bottom" textRotation="0" wrapText="false" indent="0" shrinkToFit="false"/>
      <protection locked="true" hidden="false"/>
    </xf>
    <xf numFmtId="164" fontId="16" fillId="0" borderId="0" xfId="66" applyFont="true" applyBorder="false" applyAlignment="true" applyProtection="false">
      <alignment horizontal="general" vertical="center" textRotation="0" wrapText="false" indent="0" shrinkToFit="false"/>
      <protection locked="true" hidden="false"/>
    </xf>
    <xf numFmtId="164" fontId="16" fillId="0" borderId="0" xfId="66" applyFont="true" applyBorder="false" applyAlignment="true" applyProtection="false">
      <alignment horizontal="general" vertical="bottom" textRotation="0" wrapText="false" indent="0" shrinkToFit="false"/>
      <protection locked="true" hidden="false"/>
    </xf>
    <xf numFmtId="209" fontId="12" fillId="0" borderId="16" xfId="43" applyFont="true" applyBorder="true" applyAlignment="false" applyProtection="false">
      <alignment horizontal="general" vertical="bottom" textRotation="0" wrapText="false" indent="0" shrinkToFit="false"/>
      <protection locked="true" hidden="false"/>
    </xf>
    <xf numFmtId="218" fontId="16" fillId="0" borderId="16" xfId="43" applyFont="true" applyBorder="true" applyAlignment="true" applyProtection="false">
      <alignment horizontal="right" vertical="bottom" textRotation="0" wrapText="false" indent="0" shrinkToFit="false"/>
      <protection locked="true" hidden="false"/>
    </xf>
    <xf numFmtId="174" fontId="12" fillId="0" borderId="0" xfId="25" applyFont="true" applyBorder="true" applyAlignment="true" applyProtection="false">
      <alignment horizontal="left" vertical="bottom" textRotation="0" wrapText="true" indent="0" shrinkToFit="false"/>
      <protection locked="true" hidden="false"/>
    </xf>
    <xf numFmtId="218" fontId="16" fillId="0" borderId="23" xfId="43" applyFont="true" applyBorder="true" applyAlignment="true" applyProtection="false">
      <alignment horizontal="general" vertical="center" textRotation="0" wrapText="false" indent="0" shrinkToFit="false"/>
      <protection locked="true" hidden="false"/>
    </xf>
    <xf numFmtId="219" fontId="16" fillId="0" borderId="37" xfId="62" applyFont="true" applyBorder="true" applyAlignment="true" applyProtection="false">
      <alignment horizontal="right" vertical="center" textRotation="0" wrapText="false" indent="0" shrinkToFit="false"/>
      <protection locked="true" hidden="false"/>
    </xf>
    <xf numFmtId="174" fontId="15" fillId="0" borderId="6" xfId="25" applyFont="true" applyBorder="true" applyAlignment="true" applyProtection="false">
      <alignment horizontal="center" vertical="bottom" textRotation="0" wrapText="false" indent="0" shrinkToFit="false"/>
      <protection locked="true" hidden="false"/>
    </xf>
    <xf numFmtId="174" fontId="15" fillId="0" borderId="25" xfId="25" applyFont="true" applyBorder="true" applyAlignment="false" applyProtection="false">
      <alignment horizontal="general" vertical="bottom" textRotation="0" wrapText="false" indent="0" shrinkToFit="false"/>
      <protection locked="true" hidden="false"/>
    </xf>
    <xf numFmtId="209" fontId="16" fillId="0" borderId="10" xfId="39" applyFont="true" applyBorder="true" applyAlignment="false" applyProtection="false">
      <alignment horizontal="general" vertical="bottom" textRotation="0" wrapText="false" indent="0" shrinkToFit="false"/>
      <protection locked="true" hidden="false"/>
    </xf>
    <xf numFmtId="209" fontId="16" fillId="0" borderId="24" xfId="39" applyFont="true" applyBorder="true" applyAlignment="false" applyProtection="false">
      <alignment horizontal="general" vertical="bottom" textRotation="0" wrapText="false" indent="0" shrinkToFit="false"/>
      <protection locked="true" hidden="false"/>
    </xf>
    <xf numFmtId="209" fontId="16" fillId="0" borderId="11" xfId="39" applyFont="true" applyBorder="true" applyAlignment="false" applyProtection="false">
      <alignment horizontal="general" vertical="bottom" textRotation="0" wrapText="false" indent="0" shrinkToFit="false"/>
      <protection locked="true" hidden="false"/>
    </xf>
    <xf numFmtId="209" fontId="16" fillId="0" borderId="27" xfId="39" applyFont="true" applyBorder="true" applyAlignment="false" applyProtection="false">
      <alignment horizontal="general" vertical="bottom" textRotation="0" wrapText="false" indent="0" shrinkToFit="false"/>
      <protection locked="true" hidden="false"/>
    </xf>
    <xf numFmtId="209" fontId="16" fillId="0" borderId="25" xfId="39"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220" fontId="12" fillId="0" borderId="0" xfId="66" applyFont="tru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5" fillId="0" borderId="0" xfId="64"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true" applyProtection="false">
      <alignment horizontal="left"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6" fillId="0" borderId="0" xfId="64" applyFont="true" applyBorder="false" applyAlignment="true" applyProtection="false">
      <alignment horizontal="general" vertical="bottom" textRotation="0" wrapText="false" indent="0" shrinkToFit="false"/>
      <protection locked="true" hidden="false"/>
    </xf>
    <xf numFmtId="164" fontId="8" fillId="0" borderId="0" xfId="64" applyFont="true" applyBorder="false" applyAlignment="true" applyProtection="false">
      <alignment horizontal="general" vertical="bottom" textRotation="0" wrapText="false" indent="0" shrinkToFit="false"/>
      <protection locked="true" hidden="false"/>
    </xf>
    <xf numFmtId="164" fontId="6" fillId="0" borderId="0" xfId="47" applyFont="true" applyBorder="false" applyAlignment="true" applyProtection="false">
      <alignment horizontal="general" vertical="bottom"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4" fontId="6" fillId="0" borderId="1" xfId="64" applyFont="true" applyBorder="true" applyAlignment="true" applyProtection="false">
      <alignment horizontal="center" vertical="bottom" textRotation="0" wrapText="false" indent="0" shrinkToFit="false"/>
      <protection locked="true" hidden="false"/>
    </xf>
    <xf numFmtId="164" fontId="6" fillId="0" borderId="56" xfId="64" applyFont="true" applyBorder="true" applyAlignment="true" applyProtection="false">
      <alignment horizontal="center" vertical="bottom" textRotation="0" wrapText="false" indent="0" shrinkToFit="false"/>
      <protection locked="true" hidden="false"/>
    </xf>
    <xf numFmtId="164" fontId="6" fillId="0" borderId="3" xfId="64" applyFont="true" applyBorder="true" applyAlignment="true" applyProtection="false">
      <alignment horizontal="center" vertical="bottom" textRotation="0" wrapText="false" indent="0" shrinkToFit="false"/>
      <protection locked="true" hidden="false"/>
    </xf>
    <xf numFmtId="174" fontId="15" fillId="0" borderId="3" xfId="64" applyFont="true" applyBorder="true" applyAlignment="true" applyProtection="false">
      <alignment horizontal="center" vertical="center" textRotation="0" wrapText="false" indent="0" shrinkToFit="false"/>
      <protection locked="true" hidden="false"/>
    </xf>
    <xf numFmtId="174" fontId="6" fillId="0" borderId="3" xfId="64" applyFont="true" applyBorder="true" applyAlignment="true" applyProtection="false">
      <alignment horizontal="center" vertical="bottom" textRotation="0" wrapText="false" indent="0" shrinkToFit="false"/>
      <protection locked="true" hidden="false"/>
    </xf>
    <xf numFmtId="174" fontId="6" fillId="0" borderId="4" xfId="64" applyFont="true" applyBorder="true" applyAlignment="true" applyProtection="false">
      <alignment horizontal="center" vertical="bottom" textRotation="0" wrapText="false" indent="0" shrinkToFit="false"/>
      <protection locked="true" hidden="false"/>
    </xf>
    <xf numFmtId="164" fontId="6" fillId="0" borderId="3" xfId="64" applyFont="true" applyBorder="true" applyAlignment="true" applyProtection="false">
      <alignment horizontal="general" vertical="bottom" textRotation="0" wrapText="false" indent="0" shrinkToFit="false"/>
      <protection locked="true" hidden="false"/>
    </xf>
    <xf numFmtId="164" fontId="15" fillId="0" borderId="6" xfId="64" applyFont="true" applyBorder="true" applyAlignment="true" applyProtection="false">
      <alignment horizontal="center" vertical="top" textRotation="0" wrapText="false" indent="0" shrinkToFit="false"/>
      <protection locked="true" hidden="false"/>
    </xf>
    <xf numFmtId="164" fontId="15" fillId="0" borderId="26" xfId="64" applyFont="true" applyBorder="true" applyAlignment="true" applyProtection="false">
      <alignment horizontal="center" vertical="center" textRotation="0" wrapText="false" indent="0" shrinkToFit="false"/>
      <protection locked="true" hidden="false"/>
    </xf>
    <xf numFmtId="164" fontId="15" fillId="0" borderId="36" xfId="64" applyFont="true" applyBorder="true" applyAlignment="true" applyProtection="false">
      <alignment horizontal="center" vertical="center" textRotation="0" wrapText="false" indent="0" shrinkToFit="false"/>
      <protection locked="true" hidden="false"/>
    </xf>
    <xf numFmtId="164" fontId="15" fillId="0" borderId="8" xfId="64" applyFont="true" applyBorder="true" applyAlignment="true" applyProtection="false">
      <alignment horizontal="center" vertical="center" textRotation="0" wrapText="false" indent="0" shrinkToFit="false"/>
      <protection locked="true" hidden="false"/>
    </xf>
    <xf numFmtId="164" fontId="15" fillId="0" borderId="25" xfId="64" applyFont="true" applyBorder="true" applyAlignment="true" applyProtection="false">
      <alignment horizontal="center" vertical="center" textRotation="0" wrapText="false" indent="0" shrinkToFit="false"/>
      <protection locked="true" hidden="false"/>
    </xf>
    <xf numFmtId="164" fontId="15" fillId="0" borderId="67" xfId="64" applyFont="true" applyBorder="true" applyAlignment="true" applyProtection="false">
      <alignment horizontal="center" vertical="center" textRotation="0" wrapText="false" indent="0" shrinkToFit="false"/>
      <protection locked="true" hidden="false"/>
    </xf>
    <xf numFmtId="164" fontId="15" fillId="0" borderId="13" xfId="64" applyFont="true" applyBorder="true" applyAlignment="true" applyProtection="false">
      <alignment horizontal="center" vertical="center" textRotation="0" wrapText="false" indent="0" shrinkToFit="false"/>
      <protection locked="true" hidden="false"/>
    </xf>
    <xf numFmtId="164" fontId="15" fillId="0" borderId="6" xfId="64" applyFont="true" applyBorder="true" applyAlignment="true" applyProtection="false">
      <alignment horizontal="center" vertical="center" textRotation="0" wrapText="true" indent="0" shrinkToFit="false"/>
      <protection locked="true" hidden="false"/>
    </xf>
    <xf numFmtId="164" fontId="6" fillId="0" borderId="14" xfId="64" applyFont="true" applyBorder="true" applyAlignment="false" applyProtection="false">
      <alignment horizontal="general" vertical="bottom" textRotation="0" wrapText="false" indent="0" shrinkToFit="false"/>
      <protection locked="true" hidden="false"/>
    </xf>
    <xf numFmtId="164" fontId="6" fillId="0" borderId="20" xfId="64" applyFont="true" applyBorder="true" applyAlignment="true" applyProtection="false">
      <alignment horizontal="center" vertical="bottom" textRotation="0" wrapText="false" indent="0" shrinkToFit="false"/>
      <protection locked="true" hidden="false"/>
    </xf>
    <xf numFmtId="164" fontId="6" fillId="0" borderId="2" xfId="64" applyFont="true" applyBorder="true" applyAlignment="true" applyProtection="false">
      <alignment horizontal="center" vertical="bottom" textRotation="0" wrapText="false" indent="0" shrinkToFit="false"/>
      <protection locked="true" hidden="false"/>
    </xf>
    <xf numFmtId="164" fontId="6" fillId="0" borderId="0" xfId="64" applyFont="true" applyBorder="true" applyAlignment="true" applyProtection="false">
      <alignment horizontal="center" vertical="bottom" textRotation="0" wrapText="false" indent="0" shrinkToFit="false"/>
      <protection locked="true" hidden="false"/>
    </xf>
    <xf numFmtId="164" fontId="6" fillId="0" borderId="22" xfId="64" applyFont="true" applyBorder="true" applyAlignment="true" applyProtection="false">
      <alignment horizontal="center" vertical="bottom" textRotation="0" wrapText="false" indent="0" shrinkToFit="false"/>
      <protection locked="true" hidden="false"/>
    </xf>
    <xf numFmtId="164" fontId="6" fillId="0" borderId="17" xfId="64" applyFont="true" applyBorder="true" applyAlignment="true" applyProtection="false">
      <alignment horizontal="center" vertical="bottom" textRotation="0" wrapText="false" indent="0" shrinkToFit="false"/>
      <protection locked="true" hidden="false"/>
    </xf>
    <xf numFmtId="164" fontId="6" fillId="0" borderId="15" xfId="64" applyFont="true" applyBorder="true" applyAlignment="true" applyProtection="false">
      <alignment horizontal="center" vertical="bottom" textRotation="0" wrapText="false" indent="0" shrinkToFit="false"/>
      <protection locked="true" hidden="false"/>
    </xf>
    <xf numFmtId="164" fontId="6" fillId="0" borderId="0" xfId="64" applyFont="true" applyBorder="true" applyAlignment="false" applyProtection="false">
      <alignment horizontal="general" vertical="bottom" textRotation="0" wrapText="false" indent="0" shrinkToFit="false"/>
      <protection locked="true" hidden="false"/>
    </xf>
    <xf numFmtId="164" fontId="6" fillId="0" borderId="1" xfId="64" applyFont="true" applyBorder="true" applyAlignment="false" applyProtection="false">
      <alignment horizontal="general" vertical="bottom" textRotation="0" wrapText="false" indent="0" shrinkToFit="false"/>
      <protection locked="true" hidden="false"/>
    </xf>
    <xf numFmtId="164" fontId="7" fillId="0" borderId="14" xfId="64" applyFont="true" applyBorder="true" applyAlignment="true" applyProtection="false">
      <alignment horizontal="center" vertical="bottom" textRotation="0" wrapText="false" indent="0" shrinkToFit="false"/>
      <protection locked="true" hidden="false"/>
    </xf>
    <xf numFmtId="164" fontId="6" fillId="0" borderId="15" xfId="64" applyFont="true" applyBorder="true" applyAlignment="false" applyProtection="false">
      <alignment horizontal="general" vertical="bottom" textRotation="0" wrapText="false" indent="0" shrinkToFit="false"/>
      <protection locked="true" hidden="false"/>
    </xf>
    <xf numFmtId="164" fontId="10" fillId="0" borderId="17" xfId="64" applyFont="true" applyBorder="true" applyAlignment="false" applyProtection="false">
      <alignment horizontal="general" vertical="bottom" textRotation="0" wrapText="false" indent="0" shrinkToFit="false"/>
      <protection locked="true" hidden="false"/>
    </xf>
    <xf numFmtId="164" fontId="15" fillId="0" borderId="14" xfId="64" applyFont="true" applyBorder="true" applyAlignment="true" applyProtection="false">
      <alignment horizontal="distributed" vertical="bottom" textRotation="0" wrapText="false" indent="0" shrinkToFit="false"/>
      <protection locked="true" hidden="false"/>
    </xf>
    <xf numFmtId="220" fontId="6" fillId="0" borderId="15" xfId="64" applyFont="true" applyBorder="true" applyAlignment="true" applyProtection="false">
      <alignment horizontal="right" vertical="bottom" textRotation="0" wrapText="false" indent="0" shrinkToFit="false"/>
      <protection locked="true" hidden="false"/>
    </xf>
    <xf numFmtId="220" fontId="6" fillId="0" borderId="19" xfId="64" applyFont="true" applyBorder="true" applyAlignment="true" applyProtection="false">
      <alignment horizontal="right" vertical="bottom" textRotation="0" wrapText="false" indent="0" shrinkToFit="false"/>
      <protection locked="true" hidden="false"/>
    </xf>
    <xf numFmtId="220" fontId="6" fillId="0" borderId="16" xfId="64" applyFont="true" applyBorder="true" applyAlignment="true" applyProtection="false">
      <alignment horizontal="right" vertical="bottom" textRotation="0" wrapText="false" indent="0" shrinkToFit="false"/>
      <protection locked="true" hidden="false"/>
    </xf>
    <xf numFmtId="209" fontId="6" fillId="0" borderId="0" xfId="40" applyFont="true" applyBorder="true" applyAlignment="false" applyProtection="false">
      <alignment horizontal="general" vertical="bottom" textRotation="0" wrapText="false" indent="0" shrinkToFit="false"/>
      <protection locked="true" hidden="false"/>
    </xf>
    <xf numFmtId="209" fontId="6" fillId="0" borderId="16" xfId="64" applyFont="true" applyBorder="true" applyAlignment="false" applyProtection="false">
      <alignment horizontal="general" vertical="bottom" textRotation="0" wrapText="false" indent="0" shrinkToFit="false"/>
      <protection locked="true" hidden="false"/>
    </xf>
    <xf numFmtId="209" fontId="6" fillId="0" borderId="0" xfId="43" applyFont="true" applyBorder="true" applyAlignment="false" applyProtection="false">
      <alignment horizontal="general" vertical="bottom" textRotation="0" wrapText="false" indent="0" shrinkToFit="false"/>
      <protection locked="true" hidden="false"/>
    </xf>
    <xf numFmtId="209" fontId="6" fillId="0" borderId="19" xfId="43" applyFont="true" applyBorder="true" applyAlignment="false" applyProtection="false">
      <alignment horizontal="general" vertical="bottom" textRotation="0" wrapText="false" indent="0" shrinkToFit="false"/>
      <protection locked="true" hidden="false"/>
    </xf>
    <xf numFmtId="221" fontId="6" fillId="0" borderId="14" xfId="64" applyFont="true" applyBorder="true" applyAlignment="true" applyProtection="false">
      <alignment horizontal="right" vertical="bottom" textRotation="0" wrapText="false" indent="0" shrinkToFit="false"/>
      <protection locked="true" hidden="false"/>
    </xf>
    <xf numFmtId="220" fontId="6" fillId="0" borderId="18" xfId="64" applyFont="true" applyBorder="true" applyAlignment="true" applyProtection="false">
      <alignment horizontal="right" vertical="bottom" textRotation="0" wrapText="false" indent="0" shrinkToFit="false"/>
      <protection locked="true" hidden="false"/>
    </xf>
    <xf numFmtId="209" fontId="6" fillId="0" borderId="23" xfId="40" applyFont="true" applyBorder="true" applyAlignment="false" applyProtection="false">
      <alignment horizontal="general" vertical="bottom" textRotation="0" wrapText="false" indent="0" shrinkToFit="false"/>
      <protection locked="true" hidden="false"/>
    </xf>
    <xf numFmtId="209" fontId="6" fillId="0" borderId="16" xfId="43" applyFont="true" applyBorder="true" applyAlignment="false" applyProtection="false">
      <alignment horizontal="general" vertical="bottom" textRotation="0" wrapText="false" indent="0" shrinkToFit="false"/>
      <protection locked="true" hidden="false"/>
    </xf>
    <xf numFmtId="220" fontId="6" fillId="0" borderId="16" xfId="64" applyFont="true" applyBorder="true" applyAlignment="false" applyProtection="false">
      <alignment horizontal="general" vertical="bottom" textRotation="0" wrapText="false" indent="0" shrinkToFit="false"/>
      <protection locked="true" hidden="false"/>
    </xf>
    <xf numFmtId="210" fontId="6" fillId="0" borderId="16" xfId="43" applyFont="true" applyBorder="true" applyAlignment="false" applyProtection="false">
      <alignment horizontal="general" vertical="bottom" textRotation="0" wrapText="false" indent="0" shrinkToFit="false"/>
      <protection locked="true" hidden="false"/>
    </xf>
    <xf numFmtId="164" fontId="15" fillId="0" borderId="14" xfId="64" applyFont="true" applyBorder="true" applyAlignment="true" applyProtection="false">
      <alignment horizontal="center" vertical="bottom" textRotation="0" wrapText="false" indent="0" shrinkToFit="false"/>
      <protection locked="true" hidden="false"/>
    </xf>
    <xf numFmtId="164" fontId="15" fillId="0" borderId="14" xfId="64" applyFont="true" applyBorder="true" applyAlignment="false" applyProtection="false">
      <alignment horizontal="general" vertical="bottom" textRotation="0" wrapText="false" indent="0" shrinkToFit="false"/>
      <protection locked="true" hidden="false"/>
    </xf>
    <xf numFmtId="214" fontId="6" fillId="0" borderId="14" xfId="64" applyFont="true" applyBorder="true" applyAlignment="true" applyProtection="false">
      <alignment horizontal="right" vertical="bottom" textRotation="0" wrapText="false" indent="0" shrinkToFit="false"/>
      <protection locked="true" hidden="false"/>
    </xf>
    <xf numFmtId="222" fontId="6" fillId="0" borderId="14" xfId="64" applyFont="true" applyBorder="true" applyAlignment="true" applyProtection="false">
      <alignment horizontal="right" vertical="bottom" textRotation="0" wrapText="false" indent="0" shrinkToFit="false"/>
      <protection locked="true" hidden="false"/>
    </xf>
    <xf numFmtId="223" fontId="6" fillId="0" borderId="14" xfId="64" applyFont="true" applyBorder="true" applyAlignment="true" applyProtection="false">
      <alignment horizontal="right" vertical="bottom" textRotation="0" wrapText="false" indent="0" shrinkToFit="false"/>
      <protection locked="true" hidden="false"/>
    </xf>
    <xf numFmtId="220" fontId="6" fillId="0" borderId="0" xfId="40" applyFont="true" applyBorder="true" applyAlignment="false" applyProtection="false">
      <alignment horizontal="general" vertical="bottom" textRotation="0" wrapText="false" indent="0" shrinkToFit="false"/>
      <protection locked="true" hidden="false"/>
    </xf>
    <xf numFmtId="220" fontId="6" fillId="0" borderId="0" xfId="43" applyFont="true" applyBorder="true" applyAlignment="false" applyProtection="false">
      <alignment horizontal="general" vertical="bottom" textRotation="0" wrapText="false" indent="0" shrinkToFit="false"/>
      <protection locked="true" hidden="false"/>
    </xf>
    <xf numFmtId="220" fontId="6" fillId="0" borderId="19" xfId="43" applyFont="true" applyBorder="true" applyAlignment="false" applyProtection="false">
      <alignment horizontal="general" vertical="bottom" textRotation="0" wrapText="false" indent="0" shrinkToFit="false"/>
      <protection locked="true" hidden="false"/>
    </xf>
    <xf numFmtId="220" fontId="6" fillId="0" borderId="23" xfId="40" applyFont="true" applyBorder="true" applyAlignment="false" applyProtection="false">
      <alignment horizontal="general" vertical="bottom" textRotation="0" wrapText="false" indent="0" shrinkToFit="false"/>
      <protection locked="true" hidden="false"/>
    </xf>
    <xf numFmtId="220" fontId="6" fillId="0" borderId="16" xfId="43" applyFont="true" applyBorder="true" applyAlignment="false" applyProtection="false">
      <alignment horizontal="general" vertical="bottom" textRotation="0" wrapText="false" indent="0" shrinkToFit="false"/>
      <protection locked="true" hidden="false"/>
    </xf>
    <xf numFmtId="220" fontId="6" fillId="0" borderId="0" xfId="64" applyFont="true" applyBorder="true" applyAlignment="true" applyProtection="false">
      <alignment horizontal="right" vertical="bottom" textRotation="0" wrapText="false" indent="0" shrinkToFit="false"/>
      <protection locked="true" hidden="false"/>
    </xf>
    <xf numFmtId="220" fontId="6" fillId="0" borderId="37" xfId="43" applyFont="true" applyBorder="true" applyAlignment="false" applyProtection="false">
      <alignment horizontal="general" vertical="bottom" textRotation="0" wrapText="false" indent="0" shrinkToFit="false"/>
      <protection locked="true" hidden="false"/>
    </xf>
    <xf numFmtId="221" fontId="6" fillId="0" borderId="17" xfId="64" applyFont="true" applyBorder="true" applyAlignment="true" applyProtection="false">
      <alignment horizontal="right" vertical="bottom" textRotation="0" wrapText="false" indent="0" shrinkToFit="false"/>
      <protection locked="true" hidden="false"/>
    </xf>
    <xf numFmtId="220" fontId="6" fillId="0" borderId="15" xfId="64" applyFont="true" applyBorder="true" applyAlignment="false" applyProtection="false">
      <alignment horizontal="general" vertical="bottom" textRotation="0" wrapText="false" indent="0" shrinkToFit="false"/>
      <protection locked="true" hidden="false"/>
    </xf>
    <xf numFmtId="220" fontId="6" fillId="0" borderId="0" xfId="64" applyFont="true" applyBorder="true" applyAlignment="false" applyProtection="false">
      <alignment horizontal="general" vertical="bottom" textRotation="0" wrapText="false" indent="0" shrinkToFit="false"/>
      <protection locked="true" hidden="false"/>
    </xf>
    <xf numFmtId="210" fontId="6" fillId="0" borderId="17" xfId="64" applyFont="true" applyBorder="true" applyAlignment="true" applyProtection="false">
      <alignment horizontal="right" vertical="bottom" textRotation="0" wrapText="false" indent="0" shrinkToFit="false"/>
      <protection locked="true" hidden="false"/>
    </xf>
    <xf numFmtId="213" fontId="6" fillId="0" borderId="17" xfId="64" applyFont="true" applyBorder="true" applyAlignment="false" applyProtection="false">
      <alignment horizontal="general" vertical="bottom" textRotation="0" wrapText="false" indent="0" shrinkToFit="false"/>
      <protection locked="true" hidden="false"/>
    </xf>
    <xf numFmtId="220" fontId="6" fillId="0" borderId="17" xfId="64" applyFont="true" applyBorder="true" applyAlignment="true" applyProtection="false">
      <alignment horizontal="right" vertical="bottom" textRotation="0" wrapText="false" indent="0" shrinkToFit="false"/>
      <protection locked="true" hidden="false"/>
    </xf>
    <xf numFmtId="212" fontId="6" fillId="0" borderId="15" xfId="64" applyFont="true" applyBorder="true" applyAlignment="true" applyProtection="false">
      <alignment horizontal="right" vertical="bottom" textRotation="0" wrapText="false" indent="0" shrinkToFit="false"/>
      <protection locked="true" hidden="false"/>
    </xf>
    <xf numFmtId="212" fontId="6" fillId="0" borderId="19" xfId="64" applyFont="true" applyBorder="true" applyAlignment="true" applyProtection="false">
      <alignment horizontal="right" vertical="bottom" textRotation="0" wrapText="false" indent="0" shrinkToFit="false"/>
      <protection locked="true" hidden="false"/>
    </xf>
    <xf numFmtId="212" fontId="6" fillId="0" borderId="16" xfId="64" applyFont="true" applyBorder="true" applyAlignment="true" applyProtection="false">
      <alignment horizontal="right" vertical="bottom" textRotation="0" wrapText="false" indent="0" shrinkToFit="false"/>
      <protection locked="true" hidden="false"/>
    </xf>
    <xf numFmtId="212" fontId="6" fillId="0" borderId="0" xfId="43" applyFont="true" applyBorder="false" applyAlignment="false" applyProtection="false">
      <alignment horizontal="general" vertical="bottom" textRotation="0" wrapText="false" indent="0" shrinkToFit="false"/>
      <protection locked="true" hidden="false"/>
    </xf>
    <xf numFmtId="212" fontId="6" fillId="0" borderId="19" xfId="40" applyFont="true" applyBorder="true" applyAlignment="true" applyProtection="false">
      <alignment horizontal="right" vertical="bottom" textRotation="0" wrapText="false" indent="0" shrinkToFit="false"/>
      <protection locked="true" hidden="false"/>
    </xf>
    <xf numFmtId="213" fontId="6" fillId="0" borderId="14" xfId="40" applyFont="true" applyBorder="true" applyAlignment="true" applyProtection="false">
      <alignment horizontal="right" vertical="bottom" textRotation="0" wrapText="false" indent="0" shrinkToFit="false"/>
      <protection locked="true" hidden="false"/>
    </xf>
    <xf numFmtId="212" fontId="6" fillId="0" borderId="37" xfId="40" applyFont="true" applyBorder="true" applyAlignment="true" applyProtection="false">
      <alignment horizontal="right" vertical="bottom" textRotation="0" wrapText="false" indent="0" shrinkToFit="false"/>
      <protection locked="true" hidden="false"/>
    </xf>
    <xf numFmtId="213" fontId="6" fillId="0" borderId="17" xfId="40" applyFont="true" applyBorder="true" applyAlignment="true" applyProtection="false">
      <alignment horizontal="right" vertical="bottom" textRotation="0" wrapText="false" indent="0" shrinkToFit="false"/>
      <protection locked="true" hidden="false"/>
    </xf>
    <xf numFmtId="212" fontId="6" fillId="0" borderId="0" xfId="43" applyFont="true" applyBorder="true" applyAlignment="false" applyProtection="false">
      <alignment horizontal="general" vertical="bottom" textRotation="0" wrapText="false" indent="0" shrinkToFit="false"/>
      <protection locked="true" hidden="false"/>
    </xf>
    <xf numFmtId="212" fontId="6" fillId="0" borderId="0" xfId="64" applyFont="true" applyBorder="true" applyAlignment="true" applyProtection="false">
      <alignment horizontal="right" vertical="bottom" textRotation="0" wrapText="false" indent="0" shrinkToFit="false"/>
      <protection locked="true" hidden="false"/>
    </xf>
    <xf numFmtId="212" fontId="6" fillId="0" borderId="18" xfId="64" applyFont="true" applyBorder="true" applyAlignment="true" applyProtection="false">
      <alignment horizontal="right" vertical="bottom" textRotation="0" wrapText="false" indent="0" shrinkToFit="false"/>
      <protection locked="true" hidden="false"/>
    </xf>
    <xf numFmtId="212" fontId="6" fillId="0" borderId="16" xfId="43" applyFont="true" applyBorder="true" applyAlignment="true" applyProtection="false">
      <alignment horizontal="right" vertical="bottom" textRotation="0" wrapText="false" indent="0" shrinkToFit="false"/>
      <protection locked="true" hidden="false"/>
    </xf>
    <xf numFmtId="212" fontId="6" fillId="0" borderId="14" xfId="40" applyFont="true" applyBorder="true" applyAlignment="true" applyProtection="false">
      <alignment horizontal="right" vertical="bottom" textRotation="0" wrapText="false" indent="0" shrinkToFit="false"/>
      <protection locked="true" hidden="false"/>
    </xf>
    <xf numFmtId="212" fontId="6" fillId="0" borderId="0" xfId="43" applyFont="true" applyBorder="true" applyAlignment="true" applyProtection="false">
      <alignment horizontal="right" vertical="bottom" textRotation="0" wrapText="false" indent="0" shrinkToFit="false"/>
      <protection locked="true" hidden="false"/>
    </xf>
    <xf numFmtId="212" fontId="6" fillId="0" borderId="16" xfId="40" applyFont="true" applyBorder="true" applyAlignment="true" applyProtection="false">
      <alignment horizontal="right" vertical="bottom" textRotation="0" wrapText="false" indent="0" shrinkToFit="false"/>
      <protection locked="true" hidden="false"/>
    </xf>
    <xf numFmtId="212" fontId="6" fillId="0" borderId="0" xfId="40" applyFont="true" applyBorder="true" applyAlignment="true" applyProtection="false">
      <alignment horizontal="right" vertical="bottom" textRotation="0" wrapText="false" indent="0" shrinkToFit="false"/>
      <protection locked="true" hidden="false"/>
    </xf>
    <xf numFmtId="164" fontId="15" fillId="0" borderId="6" xfId="64" applyFont="true" applyBorder="true" applyAlignment="false" applyProtection="false">
      <alignment horizontal="general" vertical="bottom" textRotation="0" wrapText="false" indent="0" shrinkToFit="false"/>
      <protection locked="true" hidden="false"/>
    </xf>
    <xf numFmtId="212" fontId="6" fillId="0" borderId="26" xfId="64" applyFont="true" applyBorder="true" applyAlignment="true" applyProtection="false">
      <alignment horizontal="right" vertical="bottom" textRotation="0" wrapText="false" indent="0" shrinkToFit="false"/>
      <protection locked="true" hidden="false"/>
    </xf>
    <xf numFmtId="212" fontId="6" fillId="0" borderId="24" xfId="64" applyFont="true" applyBorder="true" applyAlignment="true" applyProtection="false">
      <alignment horizontal="right" vertical="bottom" textRotation="0" wrapText="false" indent="0" shrinkToFit="false"/>
      <protection locked="true" hidden="false"/>
    </xf>
    <xf numFmtId="212" fontId="6" fillId="0" borderId="25" xfId="64" applyFont="true" applyBorder="true" applyAlignment="true" applyProtection="false">
      <alignment horizontal="right" vertical="bottom" textRotation="0" wrapText="false" indent="0" shrinkToFit="false"/>
      <protection locked="true" hidden="false"/>
    </xf>
    <xf numFmtId="212" fontId="6" fillId="0" borderId="27" xfId="64" applyFont="true" applyBorder="true" applyAlignment="true" applyProtection="false">
      <alignment horizontal="right" vertical="bottom" textRotation="0" wrapText="false" indent="0" shrinkToFit="false"/>
      <protection locked="true" hidden="false"/>
    </xf>
    <xf numFmtId="212" fontId="6" fillId="0" borderId="11" xfId="40" applyFont="true" applyBorder="true" applyAlignment="true" applyProtection="false">
      <alignment horizontal="right" vertical="bottom" textRotation="0" wrapText="false" indent="0" shrinkToFit="false"/>
      <protection locked="true" hidden="false"/>
    </xf>
    <xf numFmtId="213" fontId="6" fillId="0" borderId="6" xfId="40" applyFont="true" applyBorder="true" applyAlignment="true" applyProtection="false">
      <alignment horizontal="right" vertical="bottom" textRotation="0" wrapText="false" indent="0" shrinkToFit="false"/>
      <protection locked="true" hidden="false"/>
    </xf>
    <xf numFmtId="212" fontId="6" fillId="0" borderId="10" xfId="64" applyFont="true" applyBorder="true" applyAlignment="true" applyProtection="false">
      <alignment horizontal="right" vertical="bottom" textRotation="0" wrapText="false" indent="0" shrinkToFit="false"/>
      <protection locked="true" hidden="false"/>
    </xf>
    <xf numFmtId="212" fontId="6" fillId="0" borderId="25" xfId="43" applyFont="true" applyBorder="true" applyAlignment="true" applyProtection="false">
      <alignment horizontal="right" vertical="bottom" textRotation="0" wrapText="false" indent="0" shrinkToFit="false"/>
      <protection locked="true" hidden="false"/>
    </xf>
    <xf numFmtId="212" fontId="6" fillId="0" borderId="24" xfId="40" applyFont="true" applyBorder="true" applyAlignment="true" applyProtection="false">
      <alignment horizontal="right" vertical="bottom" textRotation="0" wrapText="false" indent="0" shrinkToFit="false"/>
      <protection locked="true" hidden="false"/>
    </xf>
    <xf numFmtId="212" fontId="6" fillId="0" borderId="25" xfId="40" applyFont="true" applyBorder="true" applyAlignment="true" applyProtection="false">
      <alignment horizontal="right" vertical="bottom" textRotation="0" wrapText="false" indent="0" shrinkToFit="false"/>
      <protection locked="true" hidden="false"/>
    </xf>
    <xf numFmtId="212" fontId="6" fillId="0" borderId="6" xfId="40" applyFont="true" applyBorder="true" applyAlignment="true" applyProtection="false">
      <alignment horizontal="right" vertical="bottom" textRotation="0" wrapText="false" indent="0" shrinkToFit="false"/>
      <protection locked="true" hidden="false"/>
    </xf>
    <xf numFmtId="212" fontId="6" fillId="0" borderId="24" xfId="43" applyFont="true" applyBorder="true" applyAlignment="true" applyProtection="false">
      <alignment horizontal="right"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15" fillId="0" borderId="0" xfId="67" applyFont="true" applyBorder="false" applyAlignment="false" applyProtection="false">
      <alignment horizontal="general"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16" fillId="0" borderId="20" xfId="67" applyFont="true" applyBorder="true" applyAlignment="true" applyProtection="false">
      <alignment horizontal="center" vertical="bottom" textRotation="0" wrapText="false" indent="0" shrinkToFit="false"/>
      <protection locked="true" hidden="false"/>
    </xf>
    <xf numFmtId="164" fontId="16" fillId="0" borderId="50" xfId="67" applyFont="true" applyBorder="true" applyAlignment="true" applyProtection="false">
      <alignment horizontal="center" vertical="bottom" textRotation="0" wrapText="false" indent="0" shrinkToFit="false"/>
      <protection locked="true" hidden="false"/>
    </xf>
    <xf numFmtId="164" fontId="15" fillId="0" borderId="50" xfId="67" applyFont="true" applyBorder="true" applyAlignment="true" applyProtection="false">
      <alignment horizontal="center" vertical="bottom" textRotation="0" wrapText="false" indent="0" shrinkToFit="false"/>
      <protection locked="true" hidden="false"/>
    </xf>
    <xf numFmtId="164" fontId="12" fillId="0" borderId="50" xfId="67" applyFont="true" applyBorder="true" applyAlignment="true" applyProtection="false">
      <alignment horizontal="center" vertical="bottom" textRotation="0" wrapText="false" indent="0" shrinkToFit="false"/>
      <protection locked="true" hidden="false"/>
    </xf>
    <xf numFmtId="164" fontId="16" fillId="0" borderId="38" xfId="67" applyFont="true" applyBorder="true" applyAlignment="true" applyProtection="false">
      <alignment horizontal="center" vertical="bottom" textRotation="0" wrapText="false" indent="0" shrinkToFit="false"/>
      <protection locked="true" hidden="false"/>
    </xf>
    <xf numFmtId="164" fontId="12" fillId="0" borderId="15" xfId="67" applyFont="true" applyBorder="true" applyAlignment="true" applyProtection="false">
      <alignment horizontal="center" vertical="bottom" textRotation="0" wrapText="false" indent="0" shrinkToFit="false"/>
      <protection locked="true" hidden="false"/>
    </xf>
    <xf numFmtId="164" fontId="12" fillId="0" borderId="19" xfId="67" applyFont="true" applyBorder="true" applyAlignment="true" applyProtection="false">
      <alignment horizontal="center" vertical="bottom" textRotation="0" wrapText="false" indent="0" shrinkToFit="false"/>
      <protection locked="true" hidden="false"/>
    </xf>
    <xf numFmtId="164" fontId="12" fillId="0" borderId="37" xfId="67" applyFont="true" applyBorder="true" applyAlignment="true" applyProtection="false">
      <alignment horizontal="center" vertical="bottom" textRotation="0" wrapText="false" indent="0" shrinkToFit="false"/>
      <protection locked="true" hidden="false"/>
    </xf>
    <xf numFmtId="164" fontId="15" fillId="0" borderId="19" xfId="67" applyFont="true" applyBorder="true" applyAlignment="true" applyProtection="false">
      <alignment horizontal="center" vertical="top" textRotation="0" wrapText="false" indent="0" shrinkToFit="false"/>
      <protection locked="true" hidden="false"/>
    </xf>
    <xf numFmtId="164" fontId="6" fillId="0" borderId="26" xfId="67" applyFont="true" applyBorder="true" applyAlignment="false" applyProtection="false">
      <alignment horizontal="general" vertical="bottom" textRotation="0" wrapText="false" indent="0" shrinkToFit="false"/>
      <protection locked="true" hidden="false"/>
    </xf>
    <xf numFmtId="164" fontId="6" fillId="0" borderId="24" xfId="67" applyFont="true" applyBorder="true" applyAlignment="false" applyProtection="false">
      <alignment horizontal="general" vertical="bottom" textRotation="0" wrapText="false" indent="0" shrinkToFit="false"/>
      <protection locked="true" hidden="false"/>
    </xf>
    <xf numFmtId="164" fontId="6" fillId="0" borderId="36" xfId="67" applyFont="true" applyBorder="true" applyAlignment="false" applyProtection="false">
      <alignment horizontal="general" vertical="bottom" textRotation="0" wrapText="false" indent="0" shrinkToFit="false"/>
      <protection locked="true" hidden="false"/>
    </xf>
    <xf numFmtId="164" fontId="15" fillId="0" borderId="36" xfId="67" applyFont="true" applyBorder="true" applyAlignment="false" applyProtection="false">
      <alignment horizontal="general" vertical="bottom" textRotation="0" wrapText="false" indent="0" shrinkToFit="false"/>
      <protection locked="true" hidden="false"/>
    </xf>
    <xf numFmtId="164" fontId="6" fillId="0" borderId="11" xfId="67" applyFont="true" applyBorder="true" applyAlignment="false" applyProtection="false">
      <alignment horizontal="general" vertical="bottom" textRotation="0" wrapText="false" indent="0" shrinkToFit="false"/>
      <protection locked="true" hidden="false"/>
    </xf>
    <xf numFmtId="164" fontId="6" fillId="0" borderId="1" xfId="67" applyFont="true" applyBorder="true" applyAlignment="false" applyProtection="false">
      <alignment horizontal="general" vertical="bottom" textRotation="0" wrapText="false" indent="0" shrinkToFit="false"/>
      <protection locked="true" hidden="false"/>
    </xf>
    <xf numFmtId="164" fontId="6" fillId="0" borderId="20" xfId="67" applyFont="true" applyBorder="true" applyAlignment="false" applyProtection="false">
      <alignment horizontal="general" vertical="bottom" textRotation="0" wrapText="fals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4" fontId="6" fillId="0" borderId="2" xfId="67" applyFont="true" applyBorder="true" applyAlignment="false" applyProtection="false">
      <alignment horizontal="general" vertical="bottom" textRotation="0" wrapText="false" indent="0" shrinkToFit="false"/>
      <protection locked="true" hidden="false"/>
    </xf>
    <xf numFmtId="164" fontId="6" fillId="0" borderId="22" xfId="67" applyFont="true" applyBorder="true" applyAlignment="false" applyProtection="false">
      <alignment horizontal="general" vertical="bottom" textRotation="0" wrapText="false" indent="0" shrinkToFit="false"/>
      <protection locked="true" hidden="false"/>
    </xf>
    <xf numFmtId="164" fontId="6" fillId="0" borderId="14" xfId="67" applyFont="true" applyBorder="true" applyAlignment="false" applyProtection="false">
      <alignment horizontal="general" vertical="bottom" textRotation="0" wrapText="false" indent="0" shrinkToFit="false"/>
      <protection locked="true" hidden="false"/>
    </xf>
    <xf numFmtId="164" fontId="6" fillId="0" borderId="15" xfId="67" applyFont="true" applyBorder="true" applyAlignment="false" applyProtection="false">
      <alignment horizontal="general" vertical="bottom" textRotation="0" wrapText="false" indent="0" shrinkToFit="false"/>
      <protection locked="true" hidden="false"/>
    </xf>
    <xf numFmtId="164" fontId="12" fillId="0" borderId="0" xfId="67" applyFont="true" applyBorder="true" applyAlignment="true" applyProtection="false">
      <alignment horizontal="center" vertical="bottom" textRotation="0" wrapText="false" indent="0" shrinkToFit="false"/>
      <protection locked="true" hidden="false"/>
    </xf>
    <xf numFmtId="164" fontId="6" fillId="0" borderId="17" xfId="67" applyFont="true" applyBorder="true" applyAlignment="false" applyProtection="false">
      <alignment horizontal="general" vertical="bottom" textRotation="0" wrapText="false" indent="0" shrinkToFit="false"/>
      <protection locked="true" hidden="false"/>
    </xf>
    <xf numFmtId="164" fontId="15" fillId="0" borderId="14" xfId="67" applyFont="true" applyBorder="true" applyAlignment="false" applyProtection="false">
      <alignment horizontal="general" vertical="bottom" textRotation="0" wrapText="false" indent="0" shrinkToFit="false"/>
      <protection locked="true" hidden="false"/>
    </xf>
    <xf numFmtId="220" fontId="6" fillId="0" borderId="18" xfId="67" applyFont="true" applyBorder="true" applyAlignment="false" applyProtection="false">
      <alignment horizontal="general" vertical="bottom" textRotation="0" wrapText="false" indent="0" shrinkToFit="false"/>
      <protection locked="true" hidden="false"/>
    </xf>
    <xf numFmtId="220" fontId="6" fillId="0" borderId="0" xfId="67" applyFont="true" applyBorder="true" applyAlignment="false" applyProtection="false">
      <alignment horizontal="general" vertical="bottom" textRotation="0" wrapText="false" indent="0" shrinkToFit="false"/>
      <protection locked="true" hidden="false"/>
    </xf>
    <xf numFmtId="220" fontId="6" fillId="0" borderId="19" xfId="67" applyFont="true" applyBorder="true" applyAlignment="false" applyProtection="false">
      <alignment horizontal="general" vertical="bottom" textRotation="0" wrapText="false" indent="0" shrinkToFit="false"/>
      <protection locked="true" hidden="false"/>
    </xf>
    <xf numFmtId="164" fontId="15" fillId="0" borderId="19" xfId="67" applyFont="true" applyBorder="true" applyAlignment="true" applyProtection="false">
      <alignment horizontal="right" vertical="bottom" textRotation="0" wrapText="false" indent="0" shrinkToFit="false"/>
      <protection locked="true" hidden="false"/>
    </xf>
    <xf numFmtId="220" fontId="6" fillId="0" borderId="37" xfId="67" applyFont="true" applyBorder="true" applyAlignment="false" applyProtection="false">
      <alignment horizontal="general" vertical="bottom" textRotation="0" wrapText="false" indent="0" shrinkToFit="false"/>
      <protection locked="true" hidden="false"/>
    </xf>
    <xf numFmtId="209" fontId="6" fillId="0" borderId="19" xfId="67" applyFont="true" applyBorder="true" applyAlignment="true" applyProtection="false">
      <alignment horizontal="right" vertical="bottom" textRotation="0" wrapText="false" indent="0" shrinkToFit="false"/>
      <protection locked="true" hidden="false"/>
    </xf>
    <xf numFmtId="209" fontId="6" fillId="0" borderId="18" xfId="67" applyFont="true" applyBorder="true" applyAlignment="true" applyProtection="false">
      <alignment horizontal="right" vertical="bottom" textRotation="0" wrapText="false" indent="0" shrinkToFit="false"/>
      <protection locked="true" hidden="false"/>
    </xf>
    <xf numFmtId="209" fontId="6" fillId="0" borderId="23" xfId="67" applyFont="true" applyBorder="true" applyAlignment="true" applyProtection="false">
      <alignment horizontal="right" vertical="bottom" textRotation="0" wrapText="false" indent="0" shrinkToFit="false"/>
      <protection locked="true" hidden="false"/>
    </xf>
    <xf numFmtId="209" fontId="6" fillId="0" borderId="16" xfId="67" applyFont="true" applyBorder="true" applyAlignment="true" applyProtection="false">
      <alignment horizontal="right" vertical="bottom" textRotation="0" wrapText="false" indent="0" shrinkToFit="false"/>
      <protection locked="true" hidden="false"/>
    </xf>
    <xf numFmtId="209" fontId="6" fillId="0" borderId="17" xfId="67" applyFont="true" applyBorder="true" applyAlignment="true" applyProtection="false">
      <alignment horizontal="right" vertical="bottom" textRotation="0" wrapText="false" indent="0" shrinkToFit="false"/>
      <protection locked="true" hidden="false"/>
    </xf>
    <xf numFmtId="209" fontId="6" fillId="0" borderId="15" xfId="67" applyFont="true" applyBorder="true" applyAlignment="true" applyProtection="false">
      <alignment horizontal="right" vertical="bottom" textRotation="0" wrapText="false" indent="0" shrinkToFit="false"/>
      <protection locked="true" hidden="false"/>
    </xf>
    <xf numFmtId="164" fontId="12" fillId="0" borderId="14" xfId="67" applyFont="true" applyBorder="true" applyAlignment="true" applyProtection="false">
      <alignment horizontal="center" vertical="bottom" textRotation="0" wrapText="false" indent="0" shrinkToFit="false"/>
      <protection locked="true" hidden="false"/>
    </xf>
    <xf numFmtId="224" fontId="6" fillId="0" borderId="18" xfId="67" applyFont="true" applyBorder="true" applyAlignment="false" applyProtection="false">
      <alignment horizontal="general" vertical="bottom" textRotation="0" wrapText="false" indent="0" shrinkToFit="false"/>
      <protection locked="true" hidden="false"/>
    </xf>
    <xf numFmtId="224" fontId="6" fillId="0" borderId="0" xfId="67" applyFont="true" applyBorder="true" applyAlignment="false" applyProtection="false">
      <alignment horizontal="general" vertical="bottom" textRotation="0" wrapText="false" indent="0" shrinkToFit="false"/>
      <protection locked="true" hidden="false"/>
    </xf>
    <xf numFmtId="224" fontId="6" fillId="0" borderId="19" xfId="67" applyFont="true" applyBorder="true" applyAlignment="false" applyProtection="false">
      <alignment horizontal="general" vertical="bottom" textRotation="0" wrapText="false" indent="0" shrinkToFit="false"/>
      <protection locked="true" hidden="false"/>
    </xf>
    <xf numFmtId="211" fontId="6" fillId="0" borderId="19" xfId="67" applyFont="true" applyBorder="true" applyAlignment="false" applyProtection="false">
      <alignment horizontal="general" vertical="bottom" textRotation="0" wrapText="false" indent="0" shrinkToFit="false"/>
      <protection locked="true" hidden="false"/>
    </xf>
    <xf numFmtId="224" fontId="6" fillId="0" borderId="37" xfId="67" applyFont="true" applyBorder="true" applyAlignment="false" applyProtection="false">
      <alignment horizontal="general" vertical="bottom" textRotation="0" wrapText="false" indent="0" shrinkToFit="false"/>
      <protection locked="true" hidden="false"/>
    </xf>
    <xf numFmtId="211" fontId="6" fillId="0" borderId="18" xfId="67" applyFont="true" applyBorder="true" applyAlignment="true" applyProtection="false">
      <alignment horizontal="right" vertical="bottom" textRotation="0" wrapText="false" indent="0" shrinkToFit="false"/>
      <protection locked="true" hidden="false"/>
    </xf>
    <xf numFmtId="211" fontId="6" fillId="0" borderId="23" xfId="67" applyFont="true" applyBorder="true" applyAlignment="true" applyProtection="false">
      <alignment horizontal="right" vertical="bottom" textRotation="0" wrapText="false" indent="0" shrinkToFit="false"/>
      <protection locked="true" hidden="false"/>
    </xf>
    <xf numFmtId="211" fontId="6" fillId="0" borderId="16" xfId="67" applyFont="true" applyBorder="true" applyAlignment="true" applyProtection="false">
      <alignment horizontal="right" vertical="bottom" textRotation="0" wrapText="false" indent="0" shrinkToFit="false"/>
      <protection locked="true" hidden="false"/>
    </xf>
    <xf numFmtId="211" fontId="6" fillId="0" borderId="17" xfId="67" applyFont="true" applyBorder="true" applyAlignment="true" applyProtection="false">
      <alignment horizontal="right" vertical="bottom" textRotation="0" wrapText="false" indent="0" shrinkToFit="false"/>
      <protection locked="true" hidden="false"/>
    </xf>
    <xf numFmtId="164" fontId="6" fillId="0" borderId="6" xfId="67" applyFont="true" applyBorder="true" applyAlignment="false" applyProtection="false">
      <alignment horizontal="general" vertical="bottom" textRotation="0" wrapText="false" indent="0" shrinkToFit="false"/>
      <protection locked="true" hidden="false"/>
    </xf>
    <xf numFmtId="164" fontId="6" fillId="0" borderId="10" xfId="67" applyFont="true" applyBorder="true" applyAlignment="false" applyProtection="false">
      <alignment horizontal="general" vertical="bottom" textRotation="0" wrapText="false" indent="0" shrinkToFit="false"/>
      <protection locked="true" hidden="false"/>
    </xf>
    <xf numFmtId="164" fontId="6" fillId="0" borderId="27" xfId="67" applyFont="true" applyBorder="true" applyAlignment="false" applyProtection="false">
      <alignment horizontal="general" vertical="bottom" textRotation="0" wrapText="false" indent="0"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4" fontId="15" fillId="0" borderId="0" xfId="68" applyFont="true" applyBorder="false" applyAlignment="false" applyProtection="false">
      <alignment horizontal="general" vertical="bottom" textRotation="0" wrapText="false" indent="0" shrinkToFit="false"/>
      <protection locked="true" hidden="false"/>
    </xf>
    <xf numFmtId="164" fontId="7" fillId="0" borderId="0" xfId="68" applyFont="true" applyBorder="false" applyAlignment="false" applyProtection="false">
      <alignment horizontal="general" vertical="bottom" textRotation="0" wrapText="false" indent="0" shrinkToFit="false"/>
      <protection locked="true" hidden="false"/>
    </xf>
    <xf numFmtId="164" fontId="15" fillId="0" borderId="0" xfId="68" applyFont="true" applyBorder="true" applyAlignment="true" applyProtection="false">
      <alignment horizontal="right" vertical="bottom" textRotation="0" wrapText="false" indent="0" shrinkToFit="false"/>
      <protection locked="true" hidden="false"/>
    </xf>
    <xf numFmtId="164" fontId="16" fillId="0" borderId="20" xfId="68" applyFont="true" applyBorder="true" applyAlignment="true" applyProtection="false">
      <alignment horizontal="center" vertical="bottom" textRotation="0" wrapText="false" indent="0" shrinkToFit="false"/>
      <protection locked="true" hidden="false"/>
    </xf>
    <xf numFmtId="164" fontId="12" fillId="0" borderId="5" xfId="68" applyFont="true" applyBorder="true" applyAlignment="true" applyProtection="false">
      <alignment horizontal="center" vertical="center" textRotation="0" wrapText="false" indent="0" shrinkToFit="false"/>
      <protection locked="true" hidden="false"/>
    </xf>
    <xf numFmtId="164" fontId="16" fillId="0" borderId="1" xfId="68" applyFont="true" applyBorder="true" applyAlignment="true" applyProtection="false">
      <alignment horizontal="center" vertical="bottom" textRotation="0" wrapText="false" indent="0" shrinkToFit="false"/>
      <protection locked="true" hidden="false"/>
    </xf>
    <xf numFmtId="164" fontId="12" fillId="0" borderId="15" xfId="68" applyFont="true" applyBorder="true" applyAlignment="true" applyProtection="false">
      <alignment horizontal="center" vertical="top" textRotation="0" wrapText="false" indent="0" shrinkToFit="false"/>
      <protection locked="true" hidden="false"/>
    </xf>
    <xf numFmtId="164" fontId="12" fillId="0" borderId="15" xfId="68" applyFont="true" applyBorder="true" applyAlignment="true" applyProtection="false">
      <alignment horizontal="center" vertical="center" textRotation="0" wrapText="false" indent="0" shrinkToFit="false"/>
      <protection locked="true" hidden="false"/>
    </xf>
    <xf numFmtId="164" fontId="12" fillId="0" borderId="19" xfId="68" applyFont="true" applyBorder="true" applyAlignment="true" applyProtection="false">
      <alignment horizontal="center" vertical="center" textRotation="0" wrapText="false" indent="0" shrinkToFit="false"/>
      <protection locked="true" hidden="false"/>
    </xf>
    <xf numFmtId="164" fontId="12" fillId="0" borderId="19" xfId="68" applyFont="true" applyBorder="true" applyAlignment="true" applyProtection="false">
      <alignment horizontal="center" vertical="center" textRotation="0" wrapText="true" indent="0" shrinkToFit="false"/>
      <protection locked="true" hidden="false"/>
    </xf>
    <xf numFmtId="164" fontId="12" fillId="0" borderId="37" xfId="68" applyFont="true" applyBorder="true" applyAlignment="true" applyProtection="false">
      <alignment horizontal="center" vertical="center" textRotation="0" wrapText="false" indent="0" shrinkToFit="false"/>
      <protection locked="true" hidden="false"/>
    </xf>
    <xf numFmtId="164" fontId="15" fillId="0" borderId="19" xfId="68" applyFont="true" applyBorder="true" applyAlignment="true" applyProtection="false">
      <alignment horizontal="center" vertical="center" textRotation="0" wrapText="true" indent="0" shrinkToFit="false"/>
      <protection locked="true" hidden="false"/>
    </xf>
    <xf numFmtId="164" fontId="12" fillId="0" borderId="6" xfId="68" applyFont="true" applyBorder="true" applyAlignment="true" applyProtection="false">
      <alignment horizontal="center" vertical="top" textRotation="0" wrapText="false" indent="0" shrinkToFit="false"/>
      <protection locked="true" hidden="false"/>
    </xf>
    <xf numFmtId="164" fontId="6" fillId="0" borderId="1" xfId="68" applyFont="true" applyBorder="true" applyAlignment="false" applyProtection="false">
      <alignment horizontal="general" vertical="bottom" textRotation="0" wrapText="false" indent="0" shrinkToFit="false"/>
      <protection locked="true" hidden="false"/>
    </xf>
    <xf numFmtId="164" fontId="6" fillId="0" borderId="20" xfId="68" applyFont="true" applyBorder="true" applyAlignment="false" applyProtection="false">
      <alignment horizontal="general" vertical="bottom" textRotation="0" wrapText="false" indent="0" shrinkToFit="false"/>
      <protection locked="true" hidden="false"/>
    </xf>
    <xf numFmtId="164" fontId="6" fillId="0" borderId="50" xfId="68" applyFont="true" applyBorder="true" applyAlignment="false" applyProtection="false">
      <alignment horizontal="general" vertical="bottom" textRotation="0" wrapText="false" indent="0" shrinkToFit="false"/>
      <protection locked="true" hidden="false"/>
    </xf>
    <xf numFmtId="164" fontId="6" fillId="0" borderId="38" xfId="68" applyFont="true" applyBorder="true" applyAlignment="false" applyProtection="false">
      <alignment horizontal="general" vertical="bottom" textRotation="0" wrapText="false" indent="0" shrinkToFit="false"/>
      <protection locked="true" hidden="false"/>
    </xf>
    <xf numFmtId="209" fontId="6" fillId="0" borderId="23" xfId="68" applyFont="true" applyBorder="true" applyAlignment="true" applyProtection="false">
      <alignment horizontal="right" vertical="bottom" textRotation="0" wrapText="false" indent="0" shrinkToFit="false"/>
      <protection locked="true" hidden="false"/>
    </xf>
    <xf numFmtId="209" fontId="6" fillId="0" borderId="16" xfId="68" applyFont="true" applyBorder="true" applyAlignment="true" applyProtection="false">
      <alignment horizontal="right" vertical="bottom" textRotation="0" wrapText="false" indent="0" shrinkToFit="false"/>
      <protection locked="true" hidden="false"/>
    </xf>
    <xf numFmtId="209" fontId="6" fillId="0" borderId="17" xfId="68" applyFont="true" applyBorder="true" applyAlignment="true" applyProtection="false">
      <alignment horizontal="right" vertical="bottom" textRotation="0" wrapText="false" indent="0" shrinkToFit="false"/>
      <protection locked="true" hidden="false"/>
    </xf>
    <xf numFmtId="211" fontId="6" fillId="0" borderId="15" xfId="68" applyFont="true" applyBorder="true" applyAlignment="true" applyProtection="false">
      <alignment horizontal="right" vertical="bottom" textRotation="0" wrapText="false" indent="0" shrinkToFit="false"/>
      <protection locked="true" hidden="false"/>
    </xf>
    <xf numFmtId="211" fontId="6" fillId="0" borderId="16" xfId="68" applyFont="true" applyBorder="true" applyAlignment="true" applyProtection="false">
      <alignment horizontal="right" vertical="bottom" textRotation="0" wrapText="false" indent="0" shrinkToFit="false"/>
      <protection locked="true" hidden="false"/>
    </xf>
    <xf numFmtId="211" fontId="6" fillId="0" borderId="17" xfId="68" applyFont="true" applyBorder="true" applyAlignment="true" applyProtection="false">
      <alignment horizontal="right" vertical="bottom" textRotation="0" wrapText="false" indent="0" shrinkToFit="false"/>
      <protection locked="true" hidden="false"/>
    </xf>
    <xf numFmtId="164" fontId="15" fillId="0" borderId="14" xfId="27" applyFont="true" applyBorder="true" applyAlignment="true" applyProtection="false">
      <alignment horizontal="center" vertical="bottom" textRotation="0" wrapText="false" indent="0" shrinkToFit="false"/>
      <protection locked="true" hidden="false"/>
    </xf>
    <xf numFmtId="211" fontId="6" fillId="0" borderId="37" xfId="68" applyFont="true" applyBorder="true" applyAlignment="true" applyProtection="false">
      <alignment horizontal="right" vertical="bottom" textRotation="0" wrapText="false" indent="0" shrinkToFit="false"/>
      <protection locked="true" hidden="false"/>
    </xf>
    <xf numFmtId="164" fontId="42" fillId="0" borderId="14" xfId="27" applyFont="true" applyBorder="true" applyAlignment="true" applyProtection="false">
      <alignment horizontal="general"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false"/>
      <protection locked="true" hidden="false"/>
    </xf>
    <xf numFmtId="164" fontId="15" fillId="0" borderId="6" xfId="27" applyFont="true" applyBorder="true" applyAlignment="true" applyProtection="false">
      <alignment horizontal="general" vertical="bottom" textRotation="0" wrapText="false" indent="0" shrinkToFit="false"/>
      <protection locked="true" hidden="false"/>
    </xf>
    <xf numFmtId="209" fontId="6" fillId="0" borderId="27" xfId="68" applyFont="true" applyBorder="true" applyAlignment="true" applyProtection="false">
      <alignment horizontal="right" vertical="bottom" textRotation="0" wrapText="false" indent="0" shrinkToFit="false"/>
      <protection locked="true" hidden="false"/>
    </xf>
    <xf numFmtId="209" fontId="6" fillId="0" borderId="24" xfId="68" applyFont="true" applyBorder="true" applyAlignment="true" applyProtection="false">
      <alignment horizontal="right" vertical="bottom" textRotation="0" wrapText="false" indent="0" shrinkToFit="false"/>
      <protection locked="true" hidden="false"/>
    </xf>
    <xf numFmtId="209" fontId="6" fillId="0" borderId="9" xfId="68" applyFont="true" applyBorder="true" applyAlignment="true" applyProtection="false">
      <alignment horizontal="right" vertical="bottom" textRotation="0" wrapText="false" indent="0" shrinkToFit="false"/>
      <protection locked="true" hidden="false"/>
    </xf>
    <xf numFmtId="211" fontId="6" fillId="0" borderId="26" xfId="68" applyFont="true" applyBorder="true" applyAlignment="true" applyProtection="false">
      <alignment horizontal="right" vertical="bottom" textRotation="0" wrapText="false" indent="0" shrinkToFit="false"/>
      <protection locked="true" hidden="false"/>
    </xf>
    <xf numFmtId="211" fontId="6" fillId="0" borderId="24" xfId="68" applyFont="true" applyBorder="true" applyAlignment="true" applyProtection="false">
      <alignment horizontal="right" vertical="bottom" textRotation="0" wrapText="false" indent="0" shrinkToFit="false"/>
      <protection locked="true" hidden="false"/>
    </xf>
    <xf numFmtId="211" fontId="6" fillId="0" borderId="9" xfId="68" applyFont="true" applyBorder="tru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209" fontId="6" fillId="0" borderId="0" xfId="68" applyFont="true" applyBorder="true" applyAlignment="true" applyProtection="false">
      <alignment horizontal="right" vertical="bottom" textRotation="0" wrapText="false" indent="0" shrinkToFit="false"/>
      <protection locked="true" hidden="false"/>
    </xf>
    <xf numFmtId="211" fontId="6" fillId="0" borderId="0" xfId="68" applyFont="true" applyBorder="true" applyAlignment="true" applyProtection="false">
      <alignment horizontal="right" vertical="bottom" textRotation="0" wrapText="false" indent="0" shrinkToFit="false"/>
      <protection locked="true" hidden="false"/>
    </xf>
    <xf numFmtId="211" fontId="6" fillId="0" borderId="2" xfId="68" applyFont="true" applyBorder="true" applyAlignment="true" applyProtection="false">
      <alignment horizontal="right"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4" fontId="33"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40" fillId="0" borderId="35" xfId="50" applyFont="true" applyBorder="true" applyAlignment="true" applyProtection="false">
      <alignment horizontal="right" vertical="bottom" textRotation="0" wrapText="false" indent="0" shrinkToFit="false"/>
      <protection locked="true" hidden="false"/>
    </xf>
    <xf numFmtId="164" fontId="15" fillId="0" borderId="48" xfId="50" applyFont="true" applyBorder="true" applyAlignment="true" applyProtection="false">
      <alignment horizontal="center" vertical="center" textRotation="0" wrapText="false" indent="0" shrinkToFit="false"/>
      <protection locked="true" hidden="false"/>
    </xf>
    <xf numFmtId="164" fontId="15" fillId="0" borderId="68" xfId="50" applyFont="true" applyBorder="true" applyAlignment="true" applyProtection="false">
      <alignment horizontal="center" vertical="center" textRotation="0" wrapText="false" indent="0" shrinkToFit="false"/>
      <protection locked="true" hidden="false"/>
    </xf>
    <xf numFmtId="164" fontId="15" fillId="0" borderId="69" xfId="50" applyFont="true" applyBorder="true" applyAlignment="true" applyProtection="false">
      <alignment horizontal="center" vertical="top" textRotation="0" wrapText="false" indent="0" shrinkToFit="false"/>
      <protection locked="true" hidden="false"/>
    </xf>
    <xf numFmtId="164" fontId="43" fillId="0" borderId="35" xfId="50" applyFont="true" applyBorder="true" applyAlignment="true" applyProtection="false">
      <alignment horizontal="general" vertical="center" textRotation="0" wrapText="false" indent="0" shrinkToFit="false"/>
      <protection locked="true" hidden="false"/>
    </xf>
    <xf numFmtId="164" fontId="15" fillId="0" borderId="19" xfId="50" applyFont="true" applyBorder="true" applyAlignment="true" applyProtection="false">
      <alignment horizontal="distributed" vertical="center" textRotation="0" wrapText="false" indent="0" shrinkToFit="false"/>
      <protection locked="true" hidden="false"/>
    </xf>
    <xf numFmtId="225" fontId="6" fillId="0" borderId="16" xfId="50" applyFont="true" applyBorder="true" applyAlignment="true" applyProtection="false">
      <alignment horizontal="general" vertical="center" textRotation="0" wrapText="false" indent="0" shrinkToFit="false"/>
      <protection locked="true" hidden="false"/>
    </xf>
    <xf numFmtId="188" fontId="6" fillId="0" borderId="16" xfId="50" applyFont="true" applyBorder="true" applyAlignment="true" applyProtection="false">
      <alignment horizontal="general" vertical="center" textRotation="0" wrapText="false" indent="0" shrinkToFit="false"/>
      <protection locked="true" hidden="false"/>
    </xf>
    <xf numFmtId="164" fontId="25" fillId="0" borderId="19" xfId="50" applyFont="true" applyBorder="true" applyAlignment="true" applyProtection="false">
      <alignment horizontal="distributed" vertical="center" textRotation="0" wrapText="false" indent="0" shrinkToFit="false"/>
      <protection locked="true" hidden="false"/>
    </xf>
    <xf numFmtId="164" fontId="15" fillId="0" borderId="0" xfId="50" applyFont="true" applyBorder="true" applyAlignment="true" applyProtection="false">
      <alignment horizontal="distributed" vertical="center" textRotation="0" wrapText="false" indent="0" shrinkToFit="false"/>
      <protection locked="true" hidden="false"/>
    </xf>
    <xf numFmtId="174" fontId="15" fillId="0" borderId="16" xfId="50" applyFont="true" applyBorder="true" applyAlignment="true" applyProtection="false">
      <alignment horizontal="general" vertical="center" textRotation="0" wrapText="false" indent="0" shrinkToFit="false"/>
      <protection locked="true" hidden="false"/>
    </xf>
    <xf numFmtId="164" fontId="25" fillId="0" borderId="0" xfId="50" applyFont="true" applyBorder="true" applyAlignment="true" applyProtection="false">
      <alignment horizontal="distributed" vertical="center" textRotation="0" wrapText="false" indent="0" shrinkToFit="false"/>
      <protection locked="true" hidden="false"/>
    </xf>
    <xf numFmtId="174" fontId="15" fillId="0" borderId="69" xfId="50" applyFont="true" applyBorder="true" applyAlignment="true" applyProtection="false">
      <alignment horizontal="general" vertical="center" textRotation="0" wrapText="false" indent="0" shrinkToFit="false"/>
      <protection locked="true" hidden="false"/>
    </xf>
    <xf numFmtId="164" fontId="15" fillId="0" borderId="70" xfId="50" applyFont="true" applyBorder="true" applyAlignment="true" applyProtection="false">
      <alignment horizontal="distributed" vertical="center" textRotation="0" wrapText="false" indent="0" shrinkToFit="false"/>
      <protection locked="true" hidden="false"/>
    </xf>
    <xf numFmtId="225" fontId="6" fillId="0" borderId="69" xfId="50" applyFont="true" applyBorder="true" applyAlignment="true" applyProtection="false">
      <alignment horizontal="general" vertical="center" textRotation="0" wrapText="false" indent="0" shrinkToFit="false"/>
      <protection locked="true" hidden="false"/>
    </xf>
    <xf numFmtId="188" fontId="6" fillId="0" borderId="69" xfId="50" applyFont="true" applyBorder="true" applyAlignment="true" applyProtection="false">
      <alignment horizontal="general" vertical="center" textRotation="0" wrapText="false" indent="0" shrinkToFit="false"/>
      <protection locked="true" hidden="false"/>
    </xf>
    <xf numFmtId="164" fontId="15" fillId="0" borderId="31" xfId="50" applyFont="true" applyBorder="true" applyAlignment="true" applyProtection="false">
      <alignment horizontal="distributed" vertical="center" textRotation="0" wrapText="false" indent="0" shrinkToFit="false"/>
      <protection locked="true" hidden="false"/>
    </xf>
    <xf numFmtId="164" fontId="25" fillId="0" borderId="70" xfId="50" applyFont="true" applyBorder="true" applyAlignment="true" applyProtection="false">
      <alignment horizontal="distributed" vertical="center" textRotation="0" wrapText="false" indent="0" shrinkToFit="false"/>
      <protection locked="true" hidden="false"/>
    </xf>
    <xf numFmtId="164" fontId="25" fillId="0" borderId="0" xfId="50" applyFont="true" applyBorder="true" applyAlignment="true" applyProtection="false">
      <alignment horizontal="distributed" vertical="center" textRotation="0" wrapText="true" indent="0" shrinkToFit="false"/>
      <protection locked="true" hidden="false"/>
    </xf>
    <xf numFmtId="164" fontId="15" fillId="0" borderId="16" xfId="50" applyFont="true" applyBorder="true" applyAlignment="true" applyProtection="false">
      <alignment horizontal="general" vertical="center" textRotation="0" wrapText="false" indent="0" shrinkToFit="false"/>
      <protection locked="true" hidden="false"/>
    </xf>
    <xf numFmtId="164" fontId="6" fillId="0" borderId="16" xfId="50" applyFont="true" applyBorder="true" applyAlignment="true" applyProtection="false">
      <alignment horizontal="general" vertical="center" textRotation="0" wrapText="false" indent="0" shrinkToFit="false"/>
      <protection locked="true" hidden="false"/>
    </xf>
    <xf numFmtId="164" fontId="15" fillId="0" borderId="0" xfId="50" applyFont="true" applyBorder="true" applyAlignment="true" applyProtection="false">
      <alignment horizontal="distributed" vertical="center" textRotation="0" wrapText="true" indent="0" shrinkToFit="false"/>
      <protection locked="true" hidden="false"/>
    </xf>
    <xf numFmtId="174" fontId="15" fillId="0" borderId="19" xfId="50" applyFont="true" applyBorder="true" applyAlignment="true" applyProtection="false">
      <alignment horizontal="general" vertical="center" textRotation="0" wrapText="false" indent="0" shrinkToFit="false"/>
      <protection locked="true" hidden="false"/>
    </xf>
    <xf numFmtId="210" fontId="6" fillId="0" borderId="19" xfId="41" applyFont="true" applyBorder="true" applyAlignment="true" applyProtection="false">
      <alignment horizontal="general" vertical="center" textRotation="0" wrapText="false" indent="0" shrinkToFit="false"/>
      <protection locked="true" hidden="false"/>
    </xf>
    <xf numFmtId="164" fontId="6" fillId="0" borderId="16" xfId="41" applyFont="true" applyBorder="true" applyAlignment="true" applyProtection="false">
      <alignment horizontal="general" vertical="center" textRotation="0" wrapText="false" indent="0" shrinkToFit="false"/>
      <protection locked="true" hidden="false"/>
    </xf>
    <xf numFmtId="225" fontId="6" fillId="0" borderId="16" xfId="41" applyFont="true" applyBorder="true" applyAlignment="true" applyProtection="false">
      <alignment horizontal="general" vertical="center" textRotation="0" wrapText="false" indent="0" shrinkToFit="false"/>
      <protection locked="true" hidden="false"/>
    </xf>
    <xf numFmtId="188" fontId="6" fillId="0" borderId="16" xfId="41" applyFont="true" applyBorder="true" applyAlignment="true" applyProtection="false">
      <alignment horizontal="general" vertical="center" textRotation="0" wrapText="false" indent="0" shrinkToFit="false"/>
      <protection locked="true" hidden="false"/>
    </xf>
    <xf numFmtId="210" fontId="6" fillId="0" borderId="16" xfId="69" applyFont="true" applyBorder="true" applyAlignment="true" applyProtection="false">
      <alignment horizontal="right" vertical="center" textRotation="0" wrapText="false" indent="0" shrinkToFit="false"/>
      <protection locked="true" hidden="false"/>
    </xf>
    <xf numFmtId="164" fontId="6" fillId="0" borderId="16" xfId="41" applyFont="true" applyBorder="true" applyAlignment="true" applyProtection="false">
      <alignment horizontal="right" vertical="center" textRotation="0" wrapText="false" indent="0" shrinkToFit="false"/>
      <protection locked="true" hidden="false"/>
    </xf>
    <xf numFmtId="164" fontId="15" fillId="0" borderId="16" xfId="50" applyFont="true" applyBorder="true" applyAlignment="true" applyProtection="false">
      <alignment horizontal="distributed" vertical="center" textRotation="0" wrapText="false" indent="0" shrinkToFit="false"/>
      <protection locked="true" hidden="false"/>
    </xf>
    <xf numFmtId="210" fontId="6" fillId="0" borderId="16" xfId="69" applyFont="true" applyBorder="true" applyAlignment="true" applyProtection="false">
      <alignment horizontal="general" vertical="center" textRotation="0" wrapText="false" indent="0" shrinkToFit="false"/>
      <protection locked="true" hidden="false"/>
    </xf>
    <xf numFmtId="164" fontId="15" fillId="0" borderId="16" xfId="50" applyFont="true" applyBorder="true" applyAlignment="true" applyProtection="false">
      <alignment horizontal="distributed" vertical="center" textRotation="0" wrapText="true" indent="0" shrinkToFit="false"/>
      <protection locked="true" hidden="false"/>
    </xf>
    <xf numFmtId="164" fontId="6" fillId="0" borderId="0" xfId="41" applyFont="true" applyBorder="true" applyAlignment="true" applyProtection="false">
      <alignment horizontal="right" vertical="center" textRotation="0" wrapText="false" indent="0" shrinkToFit="false"/>
      <protection locked="true" hidden="false"/>
    </xf>
    <xf numFmtId="210" fontId="6" fillId="0" borderId="0" xfId="69" applyFont="true" applyBorder="true" applyAlignment="true" applyProtection="false">
      <alignment horizontal="general" vertical="center" textRotation="0" wrapText="false" indent="0" shrinkToFit="false"/>
      <protection locked="true" hidden="false"/>
    </xf>
    <xf numFmtId="225" fontId="6" fillId="0" borderId="0" xfId="41" applyFont="true" applyBorder="true" applyAlignment="true" applyProtection="false">
      <alignment horizontal="general" vertical="center" textRotation="0" wrapText="false" indent="0" shrinkToFit="false"/>
      <protection locked="true" hidden="false"/>
    </xf>
    <xf numFmtId="226" fontId="6" fillId="0" borderId="16" xfId="41" applyFont="true" applyBorder="true" applyAlignment="true" applyProtection="false">
      <alignment horizontal="right" vertical="center" textRotation="0" wrapText="false" indent="0" shrinkToFit="false"/>
      <protection locked="true" hidden="false"/>
    </xf>
    <xf numFmtId="174" fontId="15" fillId="0" borderId="24" xfId="50" applyFont="true" applyBorder="true" applyAlignment="true" applyProtection="false">
      <alignment horizontal="general" vertical="center" textRotation="0" wrapText="false" indent="0" shrinkToFit="false"/>
      <protection locked="true" hidden="false"/>
    </xf>
    <xf numFmtId="164" fontId="15" fillId="0" borderId="25" xfId="50" applyFont="true" applyBorder="true" applyAlignment="true" applyProtection="false">
      <alignment horizontal="distributed" vertical="center" textRotation="0" wrapText="false" indent="0" shrinkToFit="false"/>
      <protection locked="true" hidden="false"/>
    </xf>
    <xf numFmtId="210" fontId="6" fillId="0" borderId="24" xfId="69" applyFont="true" applyBorder="true" applyAlignment="true" applyProtection="false">
      <alignment horizontal="right" vertical="center" textRotation="0" wrapText="false" indent="0" shrinkToFit="false"/>
      <protection locked="true" hidden="false"/>
    </xf>
    <xf numFmtId="164" fontId="6" fillId="0" borderId="25" xfId="41" applyFont="true" applyBorder="true" applyAlignment="true" applyProtection="false">
      <alignment horizontal="right" vertical="center" textRotation="0" wrapText="false" indent="0" shrinkToFit="false"/>
      <protection locked="true" hidden="false"/>
    </xf>
    <xf numFmtId="164" fontId="15" fillId="0" borderId="24" xfId="50" applyFont="true" applyBorder="true" applyAlignment="true" applyProtection="false">
      <alignment horizontal="distributed" vertical="center" textRotation="0" wrapText="false" indent="0" shrinkToFit="false"/>
      <protection locked="true" hidden="false"/>
    </xf>
    <xf numFmtId="210" fontId="6" fillId="0" borderId="25" xfId="69" applyFont="true" applyBorder="true" applyAlignment="true" applyProtection="false">
      <alignment horizontal="general" vertical="center" textRotation="0" wrapText="false" indent="0" shrinkToFit="false"/>
      <protection locked="true" hidden="false"/>
    </xf>
    <xf numFmtId="226" fontId="6" fillId="0" borderId="24" xfId="41" applyFont="true" applyBorder="true" applyAlignment="true" applyProtection="false">
      <alignment horizontal="right" vertical="center" textRotation="0" wrapText="false" indent="0" shrinkToFit="false"/>
      <protection locked="true" hidden="false"/>
    </xf>
    <xf numFmtId="225" fontId="6" fillId="0" borderId="24" xfId="41" applyFont="true" applyBorder="true" applyAlignment="true" applyProtection="false">
      <alignment horizontal="general" vertical="center" textRotation="0" wrapText="false" indent="0" shrinkToFit="false"/>
      <protection locked="true" hidden="false"/>
    </xf>
    <xf numFmtId="225" fontId="6" fillId="0" borderId="25" xfId="41" applyFont="true" applyBorder="true" applyAlignment="true" applyProtection="false">
      <alignment horizontal="general" vertical="center" textRotation="0" wrapText="false" indent="0" shrinkToFit="false"/>
      <protection locked="true" hidden="false"/>
    </xf>
    <xf numFmtId="164" fontId="6" fillId="0" borderId="24" xfId="41" applyFont="true" applyBorder="true" applyAlignment="true" applyProtection="false">
      <alignment horizontal="right" vertical="center" textRotation="0" wrapText="false" indent="0" shrinkToFit="false"/>
      <protection locked="true" hidden="false"/>
    </xf>
    <xf numFmtId="164" fontId="15" fillId="0" borderId="25" xfId="50" applyFont="true" applyBorder="true" applyAlignment="true" applyProtection="false">
      <alignment horizontal="distributed" vertical="center" textRotation="0" wrapText="true" indent="0" shrinkToFit="false"/>
      <protection locked="true" hidden="false"/>
    </xf>
    <xf numFmtId="164" fontId="15" fillId="0" borderId="59" xfId="50" applyFont="true" applyBorder="true" applyAlignment="true" applyProtection="false">
      <alignment horizontal="distributed" vertical="center" textRotation="0" wrapText="false" indent="0" shrinkToFit="false"/>
      <protection locked="true" hidden="false"/>
    </xf>
    <xf numFmtId="210" fontId="6" fillId="0" borderId="69" xfId="69" applyFont="true" applyBorder="true" applyAlignment="true" applyProtection="false">
      <alignment horizontal="right" vertical="center" textRotation="0" wrapText="false" indent="0" shrinkToFit="false"/>
      <protection locked="true" hidden="false"/>
    </xf>
    <xf numFmtId="164" fontId="6" fillId="0" borderId="31" xfId="41" applyFont="true" applyBorder="true" applyAlignment="true" applyProtection="false">
      <alignment horizontal="right" vertical="center" textRotation="0" wrapText="false" indent="0" shrinkToFit="false"/>
      <protection locked="true" hidden="false"/>
    </xf>
    <xf numFmtId="164" fontId="15" fillId="0" borderId="69" xfId="50" applyFont="true" applyBorder="true" applyAlignment="true" applyProtection="false">
      <alignment horizontal="distributed" vertical="center" textRotation="0" wrapText="false" indent="0" shrinkToFit="false"/>
      <protection locked="true" hidden="false"/>
    </xf>
    <xf numFmtId="210" fontId="6" fillId="0" borderId="31" xfId="69" applyFont="true" applyBorder="true" applyAlignment="true" applyProtection="false">
      <alignment horizontal="general" vertical="center" textRotation="0" wrapText="false" indent="0" shrinkToFit="false"/>
      <protection locked="true" hidden="false"/>
    </xf>
    <xf numFmtId="226" fontId="6" fillId="0" borderId="69" xfId="41" applyFont="true" applyBorder="true" applyAlignment="true" applyProtection="false">
      <alignment horizontal="right" vertical="center" textRotation="0" wrapText="false" indent="0" shrinkToFit="false"/>
      <protection locked="true" hidden="false"/>
    </xf>
    <xf numFmtId="225" fontId="6" fillId="0" borderId="69" xfId="41" applyFont="true" applyBorder="true" applyAlignment="true" applyProtection="false">
      <alignment horizontal="general" vertical="center" textRotation="0" wrapText="false" indent="0" shrinkToFit="false"/>
      <protection locked="true" hidden="false"/>
    </xf>
    <xf numFmtId="225" fontId="6" fillId="0" borderId="31" xfId="41" applyFont="true" applyBorder="true" applyAlignment="true" applyProtection="false">
      <alignment horizontal="general" vertical="center" textRotation="0" wrapText="false" indent="0" shrinkToFit="false"/>
      <protection locked="true" hidden="false"/>
    </xf>
    <xf numFmtId="227" fontId="6" fillId="0" borderId="69" xfId="41" applyFont="true" applyBorder="true" applyAlignment="true" applyProtection="false">
      <alignment horizontal="right" vertical="center" textRotation="0" wrapText="false" indent="0" shrinkToFit="false"/>
      <protection locked="true" hidden="false"/>
    </xf>
    <xf numFmtId="164" fontId="15" fillId="0" borderId="31" xfId="50" applyFont="true" applyBorder="true" applyAlignment="true" applyProtection="false">
      <alignment horizontal="distributed" vertical="center" textRotation="0" wrapText="true" indent="0" shrinkToFit="false"/>
      <protection locked="true" hidden="false"/>
    </xf>
    <xf numFmtId="164" fontId="6" fillId="0" borderId="69" xfId="41" applyFont="true" applyBorder="true" applyAlignment="true" applyProtection="false">
      <alignment horizontal="right" vertical="center" textRotation="0" wrapText="false" indent="0" shrinkToFit="false"/>
      <protection locked="true" hidden="false"/>
    </xf>
    <xf numFmtId="164" fontId="15" fillId="0" borderId="0" xfId="50" applyFont="true" applyBorder="false" applyAlignment="tru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4" fontId="15" fillId="0" borderId="0" xfId="70" applyFont="true" applyBorder="false" applyAlignment="false" applyProtection="false">
      <alignment horizontal="general" vertical="bottom" textRotation="0" wrapText="false" indent="0" shrinkToFit="false"/>
      <protection locked="true" hidden="false"/>
    </xf>
    <xf numFmtId="164" fontId="6" fillId="0" borderId="0" xfId="70" applyFont="true" applyBorder="true" applyAlignment="false" applyProtection="false">
      <alignment horizontal="general" vertical="bottom" textRotation="0" wrapText="false" indent="0" shrinkToFit="false"/>
      <protection locked="true" hidden="false"/>
    </xf>
    <xf numFmtId="164" fontId="8" fillId="0" borderId="0" xfId="70" applyFont="true" applyBorder="false" applyAlignment="true" applyProtection="false">
      <alignment horizontal="left" vertical="bottom" textRotation="0" wrapText="fals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64" fontId="6" fillId="0" borderId="0" xfId="70" applyFont="true" applyBorder="false" applyAlignment="true" applyProtection="false">
      <alignment horizontal="general" vertical="top" textRotation="0" wrapText="false" indent="0" shrinkToFit="false"/>
      <protection locked="true" hidden="false"/>
    </xf>
    <xf numFmtId="164" fontId="6" fillId="0" borderId="0" xfId="70" applyFont="true" applyBorder="false" applyAlignment="true" applyProtection="false">
      <alignment horizontal="center" vertical="top" textRotation="0" wrapText="false" indent="0" shrinkToFit="false"/>
      <protection locked="true" hidden="false"/>
    </xf>
    <xf numFmtId="164" fontId="6" fillId="0" borderId="0" xfId="70" applyFont="true" applyBorder="true" applyAlignment="true" applyProtection="false">
      <alignment horizontal="general" vertical="top" textRotation="0" wrapText="false" indent="0" shrinkToFit="false"/>
      <protection locked="true" hidden="false"/>
    </xf>
    <xf numFmtId="164" fontId="8" fillId="0" borderId="0" xfId="70" applyFont="true" applyBorder="true" applyAlignment="true" applyProtection="false">
      <alignment horizontal="left" vertical="top" textRotation="0" wrapText="false" indent="0" shrinkToFit="false"/>
      <protection locked="true" hidden="false"/>
    </xf>
    <xf numFmtId="164" fontId="32" fillId="0" borderId="0" xfId="70" applyFont="true" applyBorder="false" applyAlignment="true" applyProtection="false">
      <alignment horizontal="left" vertical="top" textRotation="0" wrapText="false" indent="0" shrinkToFit="false"/>
      <protection locked="true" hidden="false"/>
    </xf>
    <xf numFmtId="164" fontId="45" fillId="0" borderId="0" xfId="70" applyFont="true" applyBorder="false" applyAlignment="true" applyProtection="false">
      <alignment horizontal="left" vertical="bottom" textRotation="0" wrapText="false" indent="0" shrinkToFit="false"/>
      <protection locked="true" hidden="false"/>
    </xf>
    <xf numFmtId="164" fontId="15" fillId="0" borderId="31" xfId="70" applyFont="true" applyBorder="true" applyAlignment="true" applyProtection="false">
      <alignment horizontal="right" vertical="bottom" textRotation="0" wrapText="false" indent="0" shrinkToFit="false"/>
      <protection locked="true" hidden="false"/>
    </xf>
    <xf numFmtId="164" fontId="6" fillId="0" borderId="35" xfId="50" applyFont="true" applyBorder="true" applyAlignment="true" applyProtection="false">
      <alignment horizontal="right" vertical="bottom" textRotation="0" wrapText="false" indent="0" shrinkToFit="false"/>
      <protection locked="true" hidden="false"/>
    </xf>
    <xf numFmtId="164" fontId="15" fillId="0" borderId="48" xfId="50" applyFont="true" applyBorder="true" applyAlignment="true" applyProtection="false">
      <alignment horizontal="general" vertical="center" textRotation="0" wrapText="false" indent="0" shrinkToFit="false"/>
      <protection locked="true" hidden="false"/>
    </xf>
    <xf numFmtId="164" fontId="15" fillId="0" borderId="65" xfId="50" applyFont="true" applyBorder="true" applyAlignment="true" applyProtection="false">
      <alignment horizontal="center" vertical="center" textRotation="0" wrapText="false" indent="0" shrinkToFit="false"/>
      <protection locked="true" hidden="false"/>
    </xf>
    <xf numFmtId="164" fontId="6" fillId="0" borderId="16" xfId="70" applyFont="true" applyBorder="true" applyAlignment="false" applyProtection="false">
      <alignment horizontal="general" vertical="bottom" textRotation="0" wrapText="false" indent="0" shrinkToFit="false"/>
      <protection locked="true" hidden="false"/>
    </xf>
    <xf numFmtId="164" fontId="6" fillId="0" borderId="19" xfId="70" applyFont="true" applyBorder="true" applyAlignment="false" applyProtection="false">
      <alignment horizontal="general" vertical="bottom" textRotation="0" wrapText="false" indent="0" shrinkToFit="false"/>
      <protection locked="true" hidden="false"/>
    </xf>
    <xf numFmtId="218" fontId="6" fillId="0" borderId="19" xfId="70" applyFont="true" applyBorder="true" applyAlignment="false" applyProtection="false">
      <alignment horizontal="general" vertical="bottom" textRotation="0" wrapText="false" indent="0" shrinkToFit="false"/>
      <protection locked="true" hidden="false"/>
    </xf>
    <xf numFmtId="164" fontId="6" fillId="0" borderId="19" xfId="50" applyFont="true" applyBorder="true" applyAlignment="true" applyProtection="false">
      <alignment horizontal="distributed" vertical="bottom" textRotation="0" wrapText="false" indent="0" shrinkToFit="false"/>
      <protection locked="true" hidden="false"/>
    </xf>
    <xf numFmtId="220" fontId="6" fillId="0" borderId="19" xfId="70" applyFont="true" applyBorder="true" applyAlignment="true" applyProtection="false">
      <alignment horizontal="general" vertical="bottom" textRotation="0" wrapText="false" indent="0" shrinkToFit="false"/>
      <protection locked="true" hidden="false"/>
    </xf>
    <xf numFmtId="164" fontId="15" fillId="0" borderId="16" xfId="70" applyFont="true" applyBorder="true" applyAlignment="true" applyProtection="false">
      <alignment horizontal="center" vertical="bottom" textRotation="0" wrapText="false" indent="0" shrinkToFit="false"/>
      <protection locked="true" hidden="false"/>
    </xf>
    <xf numFmtId="164" fontId="15" fillId="0" borderId="16" xfId="50" applyFont="true" applyBorder="true" applyAlignment="true" applyProtection="false">
      <alignment horizontal="distributed" vertical="bottom" textRotation="0" wrapText="false" indent="0" shrinkToFit="false"/>
      <protection locked="true" hidden="false"/>
    </xf>
    <xf numFmtId="210" fontId="6" fillId="0" borderId="16" xfId="70" applyFont="true" applyBorder="true" applyAlignment="false" applyProtection="false">
      <alignment horizontal="general" vertical="bottom" textRotation="0" wrapText="false" indent="0" shrinkToFit="false"/>
      <protection locked="true" hidden="false"/>
    </xf>
    <xf numFmtId="218" fontId="6" fillId="0" borderId="16" xfId="43" applyFont="true" applyBorder="true" applyAlignment="false" applyProtection="false">
      <alignment horizontal="general" vertical="bottom" textRotation="0" wrapText="false" indent="0" shrinkToFit="false"/>
      <protection locked="true" hidden="false"/>
    </xf>
    <xf numFmtId="211" fontId="6" fillId="0" borderId="0" xfId="42" applyFont="true" applyBorder="true" applyAlignment="false" applyProtection="false">
      <alignment horizontal="general" vertical="bottom" textRotation="0" wrapText="false" indent="0" shrinkToFit="false"/>
      <protection locked="true" hidden="false"/>
    </xf>
    <xf numFmtId="164" fontId="15" fillId="0" borderId="19" xfId="50" applyFont="true" applyBorder="true" applyAlignment="true" applyProtection="false">
      <alignment horizontal="distributed" vertical="bottom" textRotation="0" wrapText="false" indent="0" shrinkToFit="false"/>
      <protection locked="true" hidden="false"/>
    </xf>
    <xf numFmtId="220" fontId="6" fillId="0" borderId="16" xfId="42" applyFont="true" applyBorder="true" applyAlignment="false" applyProtection="false">
      <alignment horizontal="general" vertical="bottom" textRotation="0" wrapText="false" indent="0" shrinkToFit="false"/>
      <protection locked="true" hidden="false"/>
    </xf>
    <xf numFmtId="211" fontId="6" fillId="0" borderId="16" xfId="42" applyFont="true" applyBorder="true" applyAlignment="false" applyProtection="false">
      <alignment horizontal="general" vertical="bottom" textRotation="0" wrapText="false" indent="0" shrinkToFit="false"/>
      <protection locked="true" hidden="false"/>
    </xf>
    <xf numFmtId="164" fontId="15" fillId="0" borderId="19" xfId="50" applyFont="true" applyBorder="true" applyAlignment="true" applyProtection="false">
      <alignment horizontal="distributed" vertical="bottom" textRotation="0" wrapText="true" indent="0" shrinkToFit="false"/>
      <protection locked="true" hidden="false"/>
    </xf>
    <xf numFmtId="220" fontId="6" fillId="0" borderId="23" xfId="42" applyFont="true" applyBorder="true" applyAlignment="false" applyProtection="false">
      <alignment horizontal="general" vertical="bottom" textRotation="0" wrapText="false" indent="0" shrinkToFit="false"/>
      <protection locked="true" hidden="false"/>
    </xf>
    <xf numFmtId="164" fontId="6" fillId="0" borderId="0" xfId="70" applyFont="true" applyBorder="false" applyAlignment="true" applyProtection="false">
      <alignment horizontal="general" vertical="center" textRotation="0" wrapText="false" indent="0" shrinkToFit="false"/>
      <protection locked="true" hidden="false"/>
    </xf>
    <xf numFmtId="164" fontId="15" fillId="0" borderId="16" xfId="70" applyFont="true" applyBorder="true" applyAlignment="true" applyProtection="false">
      <alignment horizontal="general" vertical="center" textRotation="0" wrapText="false" indent="0" shrinkToFit="false"/>
      <protection locked="true" hidden="false"/>
    </xf>
    <xf numFmtId="164" fontId="15" fillId="0" borderId="16" xfId="70" applyFont="true" applyBorder="true" applyAlignment="true" applyProtection="false">
      <alignment horizontal="distributed" vertical="center" textRotation="0" wrapText="false" indent="0" shrinkToFit="false"/>
      <protection locked="true" hidden="false"/>
    </xf>
    <xf numFmtId="210" fontId="6" fillId="0" borderId="16" xfId="70" applyFont="true" applyBorder="true" applyAlignment="true" applyProtection="false">
      <alignment horizontal="general" vertical="center" textRotation="0" wrapText="false" indent="0" shrinkToFit="false"/>
      <protection locked="true" hidden="false"/>
    </xf>
    <xf numFmtId="218" fontId="6" fillId="0" borderId="16" xfId="43" applyFont="true" applyBorder="true" applyAlignment="true" applyProtection="false">
      <alignment horizontal="general" vertical="center" textRotation="0" wrapText="false" indent="0" shrinkToFit="false"/>
      <protection locked="true" hidden="false"/>
    </xf>
    <xf numFmtId="211" fontId="6" fillId="0" borderId="0" xfId="42" applyFont="true" applyBorder="false" applyAlignment="true" applyProtection="false">
      <alignment horizontal="general" vertical="center" textRotation="0" wrapText="false" indent="0" shrinkToFit="false"/>
      <protection locked="true" hidden="false"/>
    </xf>
    <xf numFmtId="220" fontId="6" fillId="0" borderId="16" xfId="42" applyFont="true" applyBorder="true" applyAlignment="true" applyProtection="false">
      <alignment horizontal="general" vertical="center" textRotation="0" wrapText="false" indent="0" shrinkToFit="false"/>
      <protection locked="true" hidden="false"/>
    </xf>
    <xf numFmtId="211" fontId="6" fillId="0" borderId="16" xfId="42" applyFont="true" applyBorder="true" applyAlignment="true" applyProtection="false">
      <alignment horizontal="general" vertical="center" textRotation="0" wrapText="false" indent="0" shrinkToFit="false"/>
      <protection locked="true" hidden="false"/>
    </xf>
    <xf numFmtId="164" fontId="19" fillId="0" borderId="19" xfId="50" applyFont="true" applyBorder="true" applyAlignment="true" applyProtection="false">
      <alignment horizontal="distributed" vertical="center" textRotation="0" wrapText="false" indent="0" shrinkToFit="false"/>
      <protection locked="true" hidden="false"/>
    </xf>
    <xf numFmtId="164" fontId="6" fillId="0" borderId="19" xfId="50" applyFont="true" applyBorder="true" applyAlignment="true" applyProtection="false">
      <alignment horizontal="right" vertical="center" textRotation="0" wrapText="false" indent="0" shrinkToFit="false"/>
      <protection locked="true" hidden="false"/>
    </xf>
    <xf numFmtId="164" fontId="15" fillId="0" borderId="19" xfId="70" applyFont="true" applyBorder="true" applyAlignment="true" applyProtection="false">
      <alignment horizontal="distributed" vertical="center" textRotation="0" wrapText="false" indent="0" shrinkToFit="false"/>
      <protection locked="true" hidden="false"/>
    </xf>
    <xf numFmtId="164" fontId="15" fillId="0" borderId="16" xfId="70" applyFont="true" applyBorder="true" applyAlignment="true" applyProtection="false">
      <alignment horizontal="general" vertical="bottom" textRotation="0" wrapText="false" indent="0" shrinkToFit="false"/>
      <protection locked="true" hidden="false"/>
    </xf>
    <xf numFmtId="164" fontId="15" fillId="0" borderId="16" xfId="50" applyFont="true" applyBorder="true" applyAlignment="true" applyProtection="false">
      <alignment horizontal="distributed" vertical="bottom" textRotation="0" wrapText="true" indent="0" shrinkToFit="false"/>
      <protection locked="true" hidden="false"/>
    </xf>
    <xf numFmtId="210" fontId="6" fillId="0" borderId="16" xfId="70" applyFont="true" applyBorder="true" applyAlignment="true" applyProtection="false">
      <alignment horizontal="general" vertical="bottom" textRotation="0" wrapText="false" indent="0" shrinkToFit="false"/>
      <protection locked="true" hidden="false"/>
    </xf>
    <xf numFmtId="211" fontId="6" fillId="0" borderId="0" xfId="42" applyFont="true" applyBorder="false" applyAlignment="true" applyProtection="false">
      <alignment horizontal="general" vertical="bottom" textRotation="0" wrapText="false" indent="0" shrinkToFit="false"/>
      <protection locked="true" hidden="false"/>
    </xf>
    <xf numFmtId="164" fontId="15" fillId="0" borderId="16" xfId="70" applyFont="true" applyBorder="true" applyAlignment="true" applyProtection="false">
      <alignment horizontal="distributed" vertical="bottom" textRotation="0" wrapText="false" indent="0" shrinkToFit="false"/>
      <protection locked="true" hidden="false"/>
    </xf>
    <xf numFmtId="220" fontId="6" fillId="0" borderId="16" xfId="42" applyFont="true" applyBorder="true" applyAlignment="true" applyProtection="false">
      <alignment horizontal="general" vertical="bottom" textRotation="0" wrapText="false" indent="0" shrinkToFit="false"/>
      <protection locked="true" hidden="false"/>
    </xf>
    <xf numFmtId="211" fontId="6" fillId="0" borderId="16" xfId="42" applyFont="true" applyBorder="true" applyAlignment="true" applyProtection="false">
      <alignment horizontal="general" vertical="bottom" textRotation="0" wrapText="false" indent="0" shrinkToFit="false"/>
      <protection locked="true" hidden="false"/>
    </xf>
    <xf numFmtId="164" fontId="15" fillId="0" borderId="16" xfId="70" applyFont="true" applyBorder="true" applyAlignment="false" applyProtection="false">
      <alignment horizontal="general" vertical="bottom" textRotation="0" wrapText="false" indent="0" shrinkToFit="false"/>
      <protection locked="true" hidden="false"/>
    </xf>
    <xf numFmtId="211" fontId="6" fillId="0" borderId="0" xfId="42" applyFont="true" applyBorder="false" applyAlignment="false" applyProtection="false">
      <alignment horizontal="general" vertical="bottom" textRotation="0" wrapText="false" indent="0" shrinkToFit="false"/>
      <protection locked="true" hidden="false"/>
    </xf>
    <xf numFmtId="164" fontId="15" fillId="0" borderId="19" xfId="70" applyFont="true" applyBorder="true" applyAlignment="true" applyProtection="false">
      <alignment horizontal="distributed" vertical="bottom" textRotation="0" wrapText="false" indent="0" shrinkToFit="false"/>
      <protection locked="true" hidden="false"/>
    </xf>
    <xf numFmtId="164" fontId="15" fillId="0" borderId="16" xfId="61" applyFont="true" applyBorder="true" applyAlignment="false" applyProtection="false">
      <alignment horizontal="general" vertical="bottom" textRotation="0" wrapText="false" indent="0" shrinkToFit="false"/>
      <protection locked="true" hidden="false"/>
    </xf>
    <xf numFmtId="164" fontId="6" fillId="0" borderId="69" xfId="70" applyFont="true" applyBorder="true" applyAlignment="true" applyProtection="false">
      <alignment horizontal="center" vertical="bottom" textRotation="0" wrapText="false" indent="0" shrinkToFit="false"/>
      <protection locked="true" hidden="false"/>
    </xf>
    <xf numFmtId="164" fontId="6" fillId="0" borderId="69" xfId="70" applyFont="true" applyBorder="true" applyAlignment="false" applyProtection="false">
      <alignment horizontal="general" vertical="bottom" textRotation="0" wrapText="false" indent="0" shrinkToFit="false"/>
      <protection locked="true" hidden="false"/>
    </xf>
    <xf numFmtId="220" fontId="6" fillId="0" borderId="69" xfId="70" applyFont="true" applyBorder="true" applyAlignment="true" applyProtection="false">
      <alignment horizontal="general" vertical="bottom" textRotation="0" wrapText="false" indent="0" shrinkToFit="false"/>
      <protection locked="true" hidden="false"/>
    </xf>
    <xf numFmtId="228" fontId="6" fillId="0" borderId="69" xfId="70" applyFont="true" applyBorder="true" applyAlignment="true" applyProtection="false">
      <alignment horizontal="general" vertical="bottom" textRotation="0" wrapText="false" indent="0" shrinkToFit="false"/>
      <protection locked="true" hidden="false"/>
    </xf>
    <xf numFmtId="220" fontId="6" fillId="0" borderId="69" xfId="70" applyFont="true" applyBorder="true" applyAlignment="false" applyProtection="false">
      <alignment horizontal="general" vertical="bottom" textRotation="0" wrapText="false" indent="0" shrinkToFit="false"/>
      <protection locked="true" hidden="false"/>
    </xf>
    <xf numFmtId="219" fontId="6" fillId="0" borderId="69" xfId="70" applyFont="true" applyBorder="true" applyAlignment="false" applyProtection="false">
      <alignment horizontal="general" vertical="bottom" textRotation="0" wrapText="false" indent="0" shrinkToFit="false"/>
      <protection locked="true" hidden="false"/>
    </xf>
    <xf numFmtId="211" fontId="6" fillId="0" borderId="69" xfId="70" applyFont="true" applyBorder="true" applyAlignment="false" applyProtection="false">
      <alignment horizontal="general" vertical="bottom" textRotation="0" wrapText="false" indent="0" shrinkToFit="false"/>
      <protection locked="true" hidden="false"/>
    </xf>
    <xf numFmtId="164" fontId="6" fillId="0" borderId="0" xfId="70" applyFont="true" applyBorder="true" applyAlignment="true" applyProtection="false">
      <alignment horizontal="center" vertical="bottom" textRotation="0" wrapText="false" indent="0" shrinkToFit="false"/>
      <protection locked="true" hidden="false"/>
    </xf>
    <xf numFmtId="164" fontId="15" fillId="0" borderId="0" xfId="70" applyFont="true" applyBorder="true" applyAlignment="true" applyProtection="false">
      <alignment horizontal="left" vertical="bottom" textRotation="0" wrapText="false" indent="0" shrinkToFit="false"/>
      <protection locked="true" hidden="false"/>
    </xf>
    <xf numFmtId="164" fontId="6" fillId="0" borderId="0" xfId="50" applyFont="true" applyBorder="true" applyAlignment="true" applyProtection="false">
      <alignment horizontal="general" vertical="bottom"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220" fontId="15" fillId="0" borderId="0" xfId="70" applyFont="true" applyBorder="true" applyAlignment="true" applyProtection="false">
      <alignment horizontal="general" vertical="center" textRotation="0" wrapText="false" indent="0" shrinkToFit="false"/>
      <protection locked="true" hidden="false"/>
    </xf>
    <xf numFmtId="164" fontId="15" fillId="0" borderId="35" xfId="50" applyFont="true" applyBorder="true" applyAlignment="true" applyProtection="false">
      <alignment horizontal="right" vertical="bottom" textRotation="0" wrapText="false" indent="0" shrinkToFit="false"/>
      <protection locked="true" hidden="false"/>
    </xf>
    <xf numFmtId="212" fontId="6" fillId="0" borderId="16" xfId="42" applyFont="true" applyBorder="true" applyAlignment="false" applyProtection="false">
      <alignment horizontal="general" vertical="bottom" textRotation="0" wrapText="false" indent="0" shrinkToFit="false"/>
      <protection locked="true" hidden="false"/>
    </xf>
    <xf numFmtId="218" fontId="6" fillId="0" borderId="16" xfId="42" applyFont="true" applyBorder="true" applyAlignment="false" applyProtection="false">
      <alignment horizontal="general" vertical="bottom" textRotation="0" wrapText="false" indent="0" shrinkToFit="false"/>
      <protection locked="true" hidden="false"/>
    </xf>
    <xf numFmtId="212" fontId="6" fillId="0" borderId="16" xfId="42" applyFont="true" applyBorder="true" applyAlignment="true" applyProtection="false">
      <alignment horizontal="general" vertical="center" textRotation="0" wrapText="false" indent="0" shrinkToFit="false"/>
      <protection locked="true" hidden="false"/>
    </xf>
    <xf numFmtId="218" fontId="6" fillId="0" borderId="16" xfId="42" applyFont="true" applyBorder="true" applyAlignment="true" applyProtection="false">
      <alignment horizontal="general" vertical="center" textRotation="0" wrapText="false" indent="0" shrinkToFit="false"/>
      <protection locked="true" hidden="false"/>
    </xf>
    <xf numFmtId="164" fontId="15" fillId="0" borderId="19" xfId="50" applyFont="true" applyBorder="true" applyAlignment="true" applyProtection="false">
      <alignment horizontal="distributed" vertical="center" textRotation="0" wrapText="true" indent="0" shrinkToFit="false"/>
      <protection locked="true" hidden="false"/>
    </xf>
    <xf numFmtId="164" fontId="15" fillId="0" borderId="19" xfId="70" applyFont="true" applyBorder="true" applyAlignment="true" applyProtection="false">
      <alignment horizontal="distributed" vertical="center" textRotation="0" wrapText="true" indent="0" shrinkToFit="false"/>
      <protection locked="true" hidden="false"/>
    </xf>
    <xf numFmtId="218" fontId="6" fillId="0" borderId="16" xfId="43" applyFont="true" applyBorder="true" applyAlignment="true" applyProtection="false">
      <alignment horizontal="general" vertical="bottom" textRotation="0" wrapText="false" indent="0" shrinkToFit="false"/>
      <protection locked="true" hidden="false"/>
    </xf>
    <xf numFmtId="212" fontId="6" fillId="0" borderId="16" xfId="42" applyFont="true" applyBorder="true" applyAlignment="true" applyProtection="false">
      <alignment horizontal="general" vertical="bottom" textRotation="0" wrapText="false" indent="0" shrinkToFit="false"/>
      <protection locked="true" hidden="false"/>
    </xf>
    <xf numFmtId="218" fontId="6" fillId="0" borderId="16" xfId="42" applyFont="true" applyBorder="true" applyAlignment="true" applyProtection="false">
      <alignment horizontal="general" vertical="bottom" textRotation="0" wrapText="false" indent="0" shrinkToFit="false"/>
      <protection locked="true" hidden="false"/>
    </xf>
    <xf numFmtId="164" fontId="19" fillId="0" borderId="19" xfId="50" applyFont="true" applyBorder="true" applyAlignment="true" applyProtection="false">
      <alignment horizontal="distributed" vertical="bottom" textRotation="0" wrapText="true" indent="0" shrinkToFit="false"/>
      <protection locked="true" hidden="false"/>
    </xf>
    <xf numFmtId="164" fontId="19" fillId="0" borderId="16" xfId="50" applyFont="true" applyBorder="true" applyAlignment="true" applyProtection="false">
      <alignment horizontal="distributed" vertical="bottom" textRotation="0" wrapText="true" indent="0" shrinkToFit="false"/>
      <protection locked="true" hidden="false"/>
    </xf>
    <xf numFmtId="229" fontId="6" fillId="0" borderId="69" xfId="70" applyFont="true" applyBorder="true" applyAlignment="false" applyProtection="false">
      <alignment horizontal="general" vertical="bottom" textRotation="0" wrapText="false" indent="0" shrinkToFit="false"/>
      <protection locked="true" hidden="false"/>
    </xf>
    <xf numFmtId="228" fontId="6" fillId="0" borderId="69" xfId="70" applyFont="true" applyBorder="true" applyAlignment="false" applyProtection="false">
      <alignment horizontal="general" vertical="bottom" textRotation="0" wrapText="false" indent="0" shrinkToFit="false"/>
      <protection locked="true" hidden="false"/>
    </xf>
    <xf numFmtId="216" fontId="6" fillId="0" borderId="69" xfId="70" applyFont="true" applyBorder="true" applyAlignment="false" applyProtection="false">
      <alignment horizontal="general" vertical="bottom" textRotation="0" wrapText="false" indent="0" shrinkToFit="false"/>
      <protection locked="true" hidden="false"/>
    </xf>
    <xf numFmtId="164" fontId="6" fillId="0" borderId="35" xfId="70" applyFont="true" applyBorder="true" applyAlignment="false" applyProtection="false">
      <alignment horizontal="general" vertical="bottom" textRotation="0" wrapText="false" indent="0" shrinkToFit="false"/>
      <protection locked="true" hidden="false"/>
    </xf>
    <xf numFmtId="219" fontId="6" fillId="0" borderId="0" xfId="42" applyFont="true" applyBorder="false" applyAlignment="false" applyProtection="false">
      <alignment horizontal="general" vertical="bottom" textRotation="0" wrapText="false" indent="0" shrinkToFit="false"/>
      <protection locked="true" hidden="false"/>
    </xf>
    <xf numFmtId="164" fontId="15" fillId="0" borderId="19" xfId="70" applyFont="true" applyBorder="true" applyAlignment="true" applyProtection="false">
      <alignment horizontal="distributed" vertical="bottom" textRotation="0" wrapText="true" indent="0" shrinkToFit="false"/>
      <protection locked="true" hidden="false"/>
    </xf>
    <xf numFmtId="219" fontId="6" fillId="0" borderId="23" xfId="42" applyFont="true" applyBorder="true" applyAlignment="false" applyProtection="false">
      <alignment horizontal="general" vertical="bottom" textRotation="0" wrapText="false" indent="0" shrinkToFit="false"/>
      <protection locked="true" hidden="false"/>
    </xf>
    <xf numFmtId="219" fontId="6" fillId="0" borderId="16" xfId="42" applyFont="true" applyBorder="true" applyAlignment="false" applyProtection="false">
      <alignment horizontal="general" vertical="bottom" textRotation="0" wrapText="false" indent="0" shrinkToFit="false"/>
      <protection locked="true" hidden="false"/>
    </xf>
    <xf numFmtId="219" fontId="6" fillId="0" borderId="0" xfId="42" applyFont="true" applyBorder="false" applyAlignment="true" applyProtection="false">
      <alignment horizontal="general" vertical="center" textRotation="0" wrapText="false" indent="0" shrinkToFit="false"/>
      <protection locked="true" hidden="false"/>
    </xf>
    <xf numFmtId="219" fontId="6" fillId="0" borderId="23" xfId="42" applyFont="true" applyBorder="true" applyAlignment="true" applyProtection="false">
      <alignment horizontal="general" vertical="center" textRotation="0" wrapText="false" indent="0" shrinkToFit="false"/>
      <protection locked="true" hidden="false"/>
    </xf>
    <xf numFmtId="164" fontId="15" fillId="0" borderId="19" xfId="50" applyFont="true" applyBorder="true" applyAlignment="true" applyProtection="false">
      <alignment horizontal="distributed" vertical="center" textRotation="0" wrapText="false" indent="0" shrinkToFit="true"/>
      <protection locked="true" hidden="false"/>
    </xf>
    <xf numFmtId="219" fontId="6" fillId="0" borderId="16" xfId="42" applyFont="true" applyBorder="true" applyAlignment="true" applyProtection="false">
      <alignment horizontal="general" vertical="center" textRotation="0" wrapText="false" indent="0" shrinkToFit="false"/>
      <protection locked="true" hidden="false"/>
    </xf>
    <xf numFmtId="164" fontId="6" fillId="0" borderId="0" xfId="70" applyFont="true" applyBorder="false" applyAlignment="true" applyProtection="false">
      <alignment horizontal="general" vertical="bottom" textRotation="0" wrapText="false" indent="0" shrinkToFit="false"/>
      <protection locked="true" hidden="false"/>
    </xf>
    <xf numFmtId="219" fontId="6" fillId="0" borderId="0" xfId="42" applyFont="true" applyBorder="false" applyAlignment="true" applyProtection="false">
      <alignment horizontal="general" vertical="bottom" textRotation="0" wrapText="false" indent="0" shrinkToFit="false"/>
      <protection locked="true" hidden="false"/>
    </xf>
    <xf numFmtId="219" fontId="6" fillId="0" borderId="23" xfId="42" applyFont="true" applyBorder="true" applyAlignment="true" applyProtection="false">
      <alignment horizontal="general" vertical="bottom" textRotation="0" wrapText="false" indent="0" shrinkToFit="false"/>
      <protection locked="true" hidden="false"/>
    </xf>
    <xf numFmtId="219" fontId="6" fillId="0" borderId="16" xfId="42" applyFont="true" applyBorder="true" applyAlignment="true" applyProtection="false">
      <alignment horizontal="general" vertical="bottom" textRotation="0" wrapText="false" indent="0" shrinkToFit="false"/>
      <protection locked="true" hidden="false"/>
    </xf>
    <xf numFmtId="164" fontId="6" fillId="0" borderId="62" xfId="70" applyFont="true" applyBorder="true" applyAlignment="true" applyProtection="false">
      <alignment horizontal="center" vertical="bottom" textRotation="0" wrapText="false" indent="0" shrinkToFit="false"/>
      <protection locked="true" hidden="false"/>
    </xf>
    <xf numFmtId="164" fontId="6" fillId="0" borderId="62" xfId="70" applyFont="true" applyBorder="tru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10" fillId="0" borderId="0" xfId="75" applyFont="true" applyBorder="false" applyAlignment="false" applyProtection="false">
      <alignment horizontal="general" vertical="bottom"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64" fontId="9" fillId="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right" vertical="bottom" textRotation="0" wrapText="false" indent="0" shrinkToFit="false"/>
      <protection locked="true" hidden="false"/>
    </xf>
    <xf numFmtId="164" fontId="15" fillId="0" borderId="0" xfId="75" applyFont="true" applyBorder="false" applyAlignment="false" applyProtection="false">
      <alignment horizontal="general" vertical="bottom" textRotation="0" wrapText="false" indent="0" shrinkToFit="false"/>
      <protection locked="true" hidden="false"/>
    </xf>
    <xf numFmtId="164" fontId="6" fillId="0" borderId="57" xfId="75" applyFont="true" applyBorder="true" applyAlignment="false" applyProtection="false">
      <alignment horizontal="general" vertical="bottom" textRotation="0" wrapText="false" indent="0" shrinkToFit="false"/>
      <protection locked="true" hidden="false"/>
    </xf>
    <xf numFmtId="164" fontId="15" fillId="0" borderId="53" xfId="75" applyFont="true" applyBorder="true" applyAlignment="true" applyProtection="false">
      <alignment horizontal="distributed" vertical="center" textRotation="0" wrapText="true" indent="0" shrinkToFit="false"/>
      <protection locked="true" hidden="false"/>
    </xf>
    <xf numFmtId="164" fontId="6" fillId="0" borderId="30" xfId="75" applyFont="true" applyBorder="true" applyAlignment="false" applyProtection="false">
      <alignment horizontal="general" vertical="bottom" textRotation="0" wrapText="false" indent="0" shrinkToFit="false"/>
      <protection locked="true" hidden="false"/>
    </xf>
    <xf numFmtId="164" fontId="15" fillId="0" borderId="57" xfId="75" applyFont="true" applyBorder="true" applyAlignment="true" applyProtection="false">
      <alignment horizontal="center" vertical="center" textRotation="0" wrapText="false" indent="0" shrinkToFit="false"/>
      <protection locked="true" hidden="false"/>
    </xf>
    <xf numFmtId="164" fontId="6" fillId="0" borderId="29" xfId="75" applyFont="true" applyBorder="true" applyAlignment="true" applyProtection="false">
      <alignment horizontal="center" vertical="center" textRotation="0" wrapText="false" indent="0" shrinkToFit="false"/>
      <protection locked="true" hidden="false"/>
    </xf>
    <xf numFmtId="164" fontId="6" fillId="0" borderId="53" xfId="75" applyFont="true" applyBorder="true" applyAlignment="true" applyProtection="false">
      <alignment horizontal="center" vertical="center" textRotation="0" wrapText="false" indent="0" shrinkToFit="false"/>
      <protection locked="true" hidden="false"/>
    </xf>
    <xf numFmtId="164" fontId="6" fillId="0" borderId="54" xfId="75" applyFont="true" applyBorder="true" applyAlignment="true" applyProtection="false">
      <alignment horizontal="center" vertical="center" textRotation="0" wrapText="false" indent="0" shrinkToFit="false"/>
      <protection locked="true" hidden="false"/>
    </xf>
    <xf numFmtId="164" fontId="6" fillId="0" borderId="52" xfId="75" applyFont="true" applyBorder="true" applyAlignment="true" applyProtection="false">
      <alignment horizontal="center" vertical="center" textRotation="0" wrapText="false" indent="0" shrinkToFit="false"/>
      <protection locked="true" hidden="false"/>
    </xf>
    <xf numFmtId="164" fontId="6" fillId="0" borderId="55" xfId="75" applyFont="true" applyBorder="true" applyAlignment="true" applyProtection="false">
      <alignment horizontal="center" vertical="center" textRotation="0" wrapText="false" indent="0" shrinkToFit="false"/>
      <protection locked="true" hidden="false"/>
    </xf>
    <xf numFmtId="164" fontId="6" fillId="0" borderId="51" xfId="75" applyFont="true" applyBorder="true" applyAlignment="true" applyProtection="false">
      <alignment horizontal="center" vertical="center" textRotation="0" wrapText="false" indent="0" shrinkToFit="false"/>
      <protection locked="true" hidden="false"/>
    </xf>
    <xf numFmtId="164" fontId="15" fillId="0" borderId="30" xfId="75" applyFont="true" applyBorder="true" applyAlignment="true" applyProtection="false">
      <alignment horizontal="center" vertical="center" textRotation="0" wrapText="true" indent="0" shrinkToFit="false"/>
      <protection locked="true" hidden="false"/>
    </xf>
    <xf numFmtId="164" fontId="6" fillId="0" borderId="20" xfId="75" applyFont="true" applyBorder="true" applyAlignment="false" applyProtection="false">
      <alignment horizontal="general" vertical="bottom" textRotation="0" wrapText="false" indent="0" shrinkToFit="false"/>
      <protection locked="true" hidden="false"/>
    </xf>
    <xf numFmtId="164" fontId="6" fillId="0" borderId="2" xfId="75" applyFont="true" applyBorder="true" applyAlignment="false" applyProtection="false">
      <alignment horizontal="general" vertical="bottom" textRotation="0" wrapText="false" indent="0" shrinkToFit="false"/>
      <protection locked="true" hidden="false"/>
    </xf>
    <xf numFmtId="164" fontId="6" fillId="0" borderId="22" xfId="75" applyFont="true" applyBorder="true" applyAlignment="false" applyProtection="false">
      <alignment horizontal="general" vertical="bottom" textRotation="0" wrapText="false" indent="0" shrinkToFit="false"/>
      <protection locked="true" hidden="false"/>
    </xf>
    <xf numFmtId="164" fontId="6" fillId="0" borderId="49" xfId="75" applyFont="true" applyBorder="true" applyAlignment="false" applyProtection="false">
      <alignment horizontal="general" vertical="bottom" textRotation="0" wrapText="false" indent="0" shrinkToFit="false"/>
      <protection locked="true" hidden="false"/>
    </xf>
    <xf numFmtId="164" fontId="6" fillId="0" borderId="50" xfId="75" applyFont="true" applyBorder="true" applyAlignment="false" applyProtection="false">
      <alignment horizontal="general" vertical="bottom" textRotation="0" wrapText="false" indent="0" shrinkToFit="false"/>
      <protection locked="true" hidden="false"/>
    </xf>
    <xf numFmtId="164" fontId="6" fillId="0" borderId="32" xfId="75" applyFont="true" applyBorder="true" applyAlignment="false" applyProtection="false">
      <alignment horizontal="general" vertical="bottom" textRotation="0" wrapText="false" indent="0" shrinkToFit="false"/>
      <protection locked="true" hidden="false"/>
    </xf>
    <xf numFmtId="164" fontId="6" fillId="0" borderId="38" xfId="75" applyFont="true" applyBorder="true" applyAlignment="false" applyProtection="false">
      <alignment horizontal="general" vertical="bottom" textRotation="0" wrapText="false" indent="0" shrinkToFit="false"/>
      <protection locked="true" hidden="false"/>
    </xf>
    <xf numFmtId="164" fontId="6" fillId="0" borderId="21" xfId="75" applyFont="true" applyBorder="true" applyAlignment="false" applyProtection="false">
      <alignment horizontal="general" vertical="bottom" textRotation="0" wrapText="false" indent="0" shrinkToFit="false"/>
      <protection locked="true" hidden="false"/>
    </xf>
    <xf numFmtId="164" fontId="6" fillId="0" borderId="1" xfId="75" applyFont="true" applyBorder="true" applyAlignment="false" applyProtection="false">
      <alignment horizontal="general" vertical="bottom" textRotation="0" wrapText="false" indent="0" shrinkToFit="false"/>
      <protection locked="true" hidden="false"/>
    </xf>
    <xf numFmtId="164" fontId="6" fillId="0" borderId="15" xfId="75" applyFont="true" applyBorder="true" applyAlignment="false" applyProtection="false">
      <alignment horizontal="general" vertical="bottom" textRotation="0" wrapText="false" indent="0" shrinkToFit="false"/>
      <protection locked="true" hidden="false"/>
    </xf>
    <xf numFmtId="164" fontId="15" fillId="0" borderId="0" xfId="75" applyFont="true" applyBorder="true" applyAlignment="false" applyProtection="false">
      <alignment horizontal="general" vertical="bottom" textRotation="0" wrapText="false" indent="0" shrinkToFit="false"/>
      <protection locked="true" hidden="false"/>
    </xf>
    <xf numFmtId="164" fontId="6" fillId="0" borderId="17" xfId="75" applyFont="true" applyBorder="true" applyAlignment="false" applyProtection="false">
      <alignment horizontal="general" vertical="bottom" textRotation="0" wrapText="false" indent="0" shrinkToFit="false"/>
      <protection locked="true" hidden="false"/>
    </xf>
    <xf numFmtId="209" fontId="6" fillId="0" borderId="16" xfId="71" applyFont="true" applyBorder="true" applyAlignment="true" applyProtection="false">
      <alignment horizontal="right" vertical="bottom" textRotation="0" wrapText="false" indent="0" shrinkToFit="false"/>
      <protection locked="true" hidden="false"/>
    </xf>
    <xf numFmtId="220" fontId="6" fillId="0" borderId="18" xfId="71" applyFont="true" applyBorder="true" applyAlignment="true" applyProtection="false">
      <alignment horizontal="right" vertical="bottom" textRotation="0" wrapText="false" indent="0" shrinkToFit="false"/>
      <protection locked="true" hidden="false"/>
    </xf>
    <xf numFmtId="220" fontId="6" fillId="0" borderId="23" xfId="71" applyFont="true" applyBorder="true" applyAlignment="true" applyProtection="false">
      <alignment horizontal="right" vertical="bottom" textRotation="0" wrapText="false" indent="0" shrinkToFit="false"/>
      <protection locked="true" hidden="false"/>
    </xf>
    <xf numFmtId="220" fontId="6" fillId="0" borderId="16" xfId="71" applyFont="true" applyBorder="true" applyAlignment="true" applyProtection="false">
      <alignment horizontal="right" vertical="bottom" textRotation="0" wrapText="false" indent="0" shrinkToFit="false"/>
      <protection locked="true" hidden="false"/>
    </xf>
    <xf numFmtId="220" fontId="6" fillId="0" borderId="37" xfId="71" applyFont="true" applyBorder="true" applyAlignment="true" applyProtection="false">
      <alignment horizontal="right" vertical="bottom" textRotation="0" wrapText="false" indent="0" shrinkToFit="false"/>
      <protection locked="true" hidden="false"/>
    </xf>
    <xf numFmtId="164" fontId="15" fillId="0" borderId="14" xfId="75" applyFont="true" applyBorder="true" applyAlignment="false" applyProtection="false">
      <alignment horizontal="general" vertical="bottom" textRotation="0" wrapText="false" indent="0" shrinkToFit="false"/>
      <protection locked="true" hidden="false"/>
    </xf>
    <xf numFmtId="164" fontId="15" fillId="0" borderId="17" xfId="75" applyFont="true" applyBorder="true" applyAlignment="false" applyProtection="false">
      <alignment horizontal="general" vertical="bottom" textRotation="0" wrapText="false" indent="0" shrinkToFit="false"/>
      <protection locked="true" hidden="false"/>
    </xf>
    <xf numFmtId="164" fontId="6" fillId="0" borderId="14" xfId="75" applyFont="true" applyBorder="true" applyAlignment="false" applyProtection="false">
      <alignment horizontal="general" vertical="bottom" textRotation="0" wrapText="false" indent="0" shrinkToFit="false"/>
      <protection locked="true" hidden="false"/>
    </xf>
    <xf numFmtId="164" fontId="15" fillId="0" borderId="15" xfId="75" applyFont="true" applyBorder="true" applyAlignment="false" applyProtection="false">
      <alignment horizontal="general" vertical="bottom" textRotation="0" wrapText="false" indent="0" shrinkToFit="false"/>
      <protection locked="true" hidden="false"/>
    </xf>
    <xf numFmtId="164" fontId="15" fillId="0" borderId="0" xfId="75" applyFont="true" applyBorder="true" applyAlignment="true" applyProtection="false">
      <alignment horizontal="distributed"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6" fillId="0" borderId="26" xfId="75" applyFont="true" applyBorder="true" applyAlignment="false" applyProtection="false">
      <alignment horizontal="general" vertical="bottom" textRotation="0" wrapText="false" indent="0" shrinkToFit="false"/>
      <protection locked="true" hidden="false"/>
    </xf>
    <xf numFmtId="164" fontId="6" fillId="0" borderId="25" xfId="75" applyFont="true" applyBorder="true" applyAlignment="false" applyProtection="false">
      <alignment horizontal="general" vertical="bottom" textRotation="0" wrapText="false" indent="0" shrinkToFit="false"/>
      <protection locked="true" hidden="false"/>
    </xf>
    <xf numFmtId="164" fontId="6" fillId="0" borderId="9" xfId="75" applyFont="true" applyBorder="true" applyAlignment="false" applyProtection="false">
      <alignment horizontal="general" vertical="bottom" textRotation="0" wrapText="false" indent="0" shrinkToFit="false"/>
      <protection locked="true" hidden="false"/>
    </xf>
    <xf numFmtId="220" fontId="6" fillId="0" borderId="24" xfId="71" applyFont="true" applyBorder="true" applyAlignment="true" applyProtection="false">
      <alignment horizontal="right" vertical="bottom" textRotation="0" wrapText="false" indent="0" shrinkToFit="false"/>
      <protection locked="true" hidden="false"/>
    </xf>
    <xf numFmtId="220" fontId="6" fillId="0" borderId="10" xfId="71" applyFont="true" applyBorder="true" applyAlignment="true" applyProtection="false">
      <alignment horizontal="right" vertical="bottom" textRotation="0" wrapText="false" indent="0" shrinkToFit="false"/>
      <protection locked="true" hidden="false"/>
    </xf>
    <xf numFmtId="220" fontId="6" fillId="0" borderId="27" xfId="71" applyFont="true" applyBorder="true" applyAlignment="true" applyProtection="false">
      <alignment horizontal="right" vertical="bottom" textRotation="0" wrapText="false" indent="0" shrinkToFit="false"/>
      <protection locked="true" hidden="false"/>
    </xf>
    <xf numFmtId="220" fontId="6" fillId="0" borderId="11" xfId="71" applyFont="true" applyBorder="true" applyAlignment="true" applyProtection="false">
      <alignment horizontal="right" vertical="bottom" textRotation="0" wrapText="false" indent="0" shrinkToFit="false"/>
      <protection locked="true" hidden="false"/>
    </xf>
    <xf numFmtId="220" fontId="6" fillId="0" borderId="25" xfId="71" applyFont="true" applyBorder="true" applyAlignment="true" applyProtection="false">
      <alignment horizontal="right" vertical="bottom" textRotation="0" wrapText="false" indent="0" shrinkToFit="false"/>
      <protection locked="true" hidden="false"/>
    </xf>
    <xf numFmtId="164" fontId="6" fillId="0" borderId="6" xfId="75" applyFont="true" applyBorder="true" applyAlignment="false" applyProtection="false">
      <alignment horizontal="general" vertical="bottom" textRotation="0" wrapText="false" indent="0" shrinkToFit="false"/>
      <protection locked="true" hidden="false"/>
    </xf>
    <xf numFmtId="174" fontId="15" fillId="0" borderId="0" xfId="75" applyFont="true" applyBorder="true" applyAlignment="true" applyProtection="false">
      <alignment horizontal="justify" vertical="bottom" textRotation="0" wrapText="false" indent="0" shrinkToFit="false"/>
      <protection locked="true" hidden="false"/>
    </xf>
    <xf numFmtId="164" fontId="6" fillId="0" borderId="10" xfId="75" applyFont="true" applyBorder="true" applyAlignment="false" applyProtection="false">
      <alignment horizontal="general" vertical="bottom" textRotation="0" wrapText="false" indent="0" shrinkToFit="false"/>
      <protection locked="true" hidden="false"/>
    </xf>
    <xf numFmtId="164" fontId="6" fillId="0" borderId="36" xfId="75" applyFont="true" applyBorder="true" applyAlignment="false" applyProtection="false">
      <alignment horizontal="general" vertical="bottom" textRotation="0" wrapText="false" indent="0" shrinkToFit="false"/>
      <protection locked="true" hidden="false"/>
    </xf>
    <xf numFmtId="164" fontId="6" fillId="0" borderId="24" xfId="75" applyFont="true" applyBorder="true" applyAlignment="false" applyProtection="false">
      <alignment horizontal="general" vertical="bottom" textRotation="0" wrapText="false" indent="0" shrinkToFit="false"/>
      <protection locked="true" hidden="false"/>
    </xf>
    <xf numFmtId="164" fontId="6" fillId="0" borderId="11" xfId="75" applyFont="true" applyBorder="true" applyAlignment="false" applyProtection="false">
      <alignment horizontal="general" vertical="bottom" textRotation="0" wrapText="false" indent="0" shrinkToFit="false"/>
      <protection locked="true" hidden="false"/>
    </xf>
    <xf numFmtId="164" fontId="6" fillId="0" borderId="27" xfId="75" applyFont="true" applyBorder="true" applyAlignment="false" applyProtection="false">
      <alignment horizontal="general" vertical="bottom" textRotation="0" wrapText="false" indent="0" shrinkToFit="false"/>
      <protection locked="true" hidden="false"/>
    </xf>
    <xf numFmtId="164" fontId="15" fillId="0" borderId="6" xfId="75" applyFont="true" applyBorder="true" applyAlignment="false" applyProtection="false">
      <alignment horizontal="general" vertical="bottom" textRotation="0" wrapText="false" indent="0" shrinkToFit="false"/>
      <protection locked="true" hidden="false"/>
    </xf>
    <xf numFmtId="164" fontId="6" fillId="0" borderId="0" xfId="77"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false" applyProtection="false">
      <alignment horizontal="general" vertical="bottom" textRotation="0" wrapText="false" indent="0" shrinkToFit="false"/>
      <protection locked="true" hidden="false"/>
    </xf>
    <xf numFmtId="174" fontId="31" fillId="0" borderId="0" xfId="76" applyFont="true" applyBorder="false" applyAlignment="true" applyProtection="false">
      <alignment horizontal="general" vertical="bottom" textRotation="0" wrapText="false" indent="0" shrinkToFit="false"/>
      <protection locked="true" hidden="false"/>
    </xf>
    <xf numFmtId="174" fontId="40" fillId="0" borderId="0" xfId="76" applyFont="true" applyBorder="false" applyAlignment="false" applyProtection="false">
      <alignment horizontal="general" vertical="bottom" textRotation="0" wrapText="fals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15" fillId="0" borderId="0" xfId="77" applyFont="true" applyBorder="false" applyAlignment="false" applyProtection="false">
      <alignment horizontal="general" vertical="bottom" textRotation="0" wrapText="false" indent="0" shrinkToFit="false"/>
      <protection locked="true" hidden="false"/>
    </xf>
    <xf numFmtId="164" fontId="6" fillId="0" borderId="57" xfId="77" applyFont="true" applyBorder="true" applyAlignment="false" applyProtection="false">
      <alignment horizontal="general" vertical="bottom" textRotation="0" wrapText="false" indent="0" shrinkToFit="false"/>
      <protection locked="true" hidden="false"/>
    </xf>
    <xf numFmtId="164" fontId="15" fillId="0" borderId="53" xfId="77" applyFont="true" applyBorder="true" applyAlignment="true" applyProtection="false">
      <alignment horizontal="distributed" vertical="center" textRotation="0" wrapText="true" indent="0" shrinkToFit="false"/>
      <protection locked="true" hidden="false"/>
    </xf>
    <xf numFmtId="164" fontId="6" fillId="0" borderId="30" xfId="77" applyFont="true" applyBorder="true" applyAlignment="false" applyProtection="false">
      <alignment horizontal="general" vertical="bottom" textRotation="0" wrapText="false" indent="0" shrinkToFit="false"/>
      <protection locked="true" hidden="false"/>
    </xf>
    <xf numFmtId="164" fontId="15" fillId="0" borderId="29" xfId="77" applyFont="true" applyBorder="true" applyAlignment="true" applyProtection="false">
      <alignment horizontal="center" vertical="center" textRotation="0" wrapText="false" indent="0" shrinkToFit="false"/>
      <protection locked="true" hidden="false"/>
    </xf>
    <xf numFmtId="164" fontId="6" fillId="0" borderId="51" xfId="77" applyFont="true" applyBorder="true" applyAlignment="true" applyProtection="false">
      <alignment horizontal="center" vertical="center" textRotation="0" wrapText="false" indent="0" shrinkToFit="false"/>
      <protection locked="true" hidden="false"/>
    </xf>
    <xf numFmtId="164" fontId="6" fillId="0" borderId="53" xfId="77" applyFont="true" applyBorder="true" applyAlignment="true" applyProtection="false">
      <alignment horizontal="center" vertical="center" textRotation="0" wrapText="false" indent="0" shrinkToFit="false"/>
      <protection locked="true" hidden="false"/>
    </xf>
    <xf numFmtId="164" fontId="6" fillId="0" borderId="54" xfId="77" applyFont="true" applyBorder="true" applyAlignment="true" applyProtection="false">
      <alignment horizontal="center" vertical="center" textRotation="0" wrapText="false" indent="0" shrinkToFit="false"/>
      <protection locked="true" hidden="false"/>
    </xf>
    <xf numFmtId="164" fontId="6" fillId="0" borderId="52" xfId="77" applyFont="true" applyBorder="true" applyAlignment="true" applyProtection="false">
      <alignment horizontal="center" vertical="center" textRotation="0" wrapText="false" indent="0" shrinkToFit="false"/>
      <protection locked="true" hidden="false"/>
    </xf>
    <xf numFmtId="164" fontId="6" fillId="0" borderId="55" xfId="77" applyFont="true" applyBorder="true" applyAlignment="true" applyProtection="false">
      <alignment horizontal="center" vertical="center" textRotation="0" wrapText="false" indent="0" shrinkToFit="false"/>
      <protection locked="true" hidden="false"/>
    </xf>
    <xf numFmtId="164" fontId="15" fillId="0" borderId="28" xfId="77" applyFont="true" applyBorder="true" applyAlignment="true" applyProtection="false">
      <alignment horizontal="center" vertical="center" textRotation="0" wrapText="true" indent="0" shrinkToFit="false"/>
      <protection locked="true" hidden="false"/>
    </xf>
    <xf numFmtId="164" fontId="6" fillId="0" borderId="20" xfId="77" applyFont="true" applyBorder="true" applyAlignment="false" applyProtection="false">
      <alignment horizontal="general" vertical="bottom" textRotation="0" wrapText="false" indent="0" shrinkToFit="false"/>
      <protection locked="true" hidden="false"/>
    </xf>
    <xf numFmtId="164" fontId="6" fillId="0" borderId="2" xfId="77" applyFont="true" applyBorder="true" applyAlignment="false" applyProtection="false">
      <alignment horizontal="general" vertical="bottom" textRotation="0" wrapText="false" indent="0" shrinkToFit="false"/>
      <protection locked="true" hidden="false"/>
    </xf>
    <xf numFmtId="164" fontId="6" fillId="0" borderId="22" xfId="77" applyFont="true" applyBorder="true" applyAlignment="false" applyProtection="false">
      <alignment horizontal="general" vertical="bottom" textRotation="0" wrapText="false" indent="0" shrinkToFit="false"/>
      <protection locked="true" hidden="false"/>
    </xf>
    <xf numFmtId="164" fontId="6" fillId="0" borderId="18" xfId="77" applyFont="true" applyBorder="true" applyAlignment="false" applyProtection="false">
      <alignment horizontal="general" vertical="bottom" textRotation="0" wrapText="false" indent="0" shrinkToFit="false"/>
      <protection locked="true" hidden="false"/>
    </xf>
    <xf numFmtId="164" fontId="6" fillId="0" borderId="32" xfId="77" applyFont="true" applyBorder="true" applyAlignment="false" applyProtection="false">
      <alignment horizontal="general" vertical="bottom" textRotation="0" wrapText="false" indent="0" shrinkToFit="false"/>
      <protection locked="true" hidden="false"/>
    </xf>
    <xf numFmtId="164" fontId="6" fillId="0" borderId="50" xfId="77" applyFont="true" applyBorder="true" applyAlignment="false" applyProtection="false">
      <alignment horizontal="general" vertical="bottom" textRotation="0" wrapText="false" indent="0" shrinkToFit="false"/>
      <protection locked="true" hidden="false"/>
    </xf>
    <xf numFmtId="164" fontId="6" fillId="0" borderId="38" xfId="77" applyFont="true" applyBorder="true" applyAlignment="false" applyProtection="false">
      <alignment horizontal="general" vertical="bottom" textRotation="0" wrapText="false" indent="0" shrinkToFit="false"/>
      <protection locked="true" hidden="false"/>
    </xf>
    <xf numFmtId="164" fontId="6" fillId="0" borderId="21" xfId="77" applyFont="true" applyBorder="true" applyAlignment="false" applyProtection="false">
      <alignment horizontal="general" vertical="bottom" textRotation="0" wrapText="false" indent="0" shrinkToFit="false"/>
      <protection locked="true" hidden="false"/>
    </xf>
    <xf numFmtId="164" fontId="6" fillId="0" borderId="1" xfId="77" applyFont="true" applyBorder="true" applyAlignment="false" applyProtection="false">
      <alignment horizontal="general" vertical="bottom" textRotation="0" wrapText="false" indent="0" shrinkToFit="false"/>
      <protection locked="true" hidden="false"/>
    </xf>
    <xf numFmtId="164" fontId="6" fillId="0" borderId="15" xfId="77" applyFont="true" applyBorder="true" applyAlignment="false" applyProtection="false">
      <alignment horizontal="general" vertical="bottom" textRotation="0" wrapText="false" indent="0" shrinkToFit="false"/>
      <protection locked="true" hidden="false"/>
    </xf>
    <xf numFmtId="164" fontId="15" fillId="0" borderId="0" xfId="77" applyFont="true" applyBorder="true" applyAlignment="false" applyProtection="false">
      <alignment horizontal="general" vertical="bottom" textRotation="0" wrapText="false" indent="0" shrinkToFit="false"/>
      <protection locked="true" hidden="false"/>
    </xf>
    <xf numFmtId="164" fontId="6" fillId="0" borderId="17" xfId="77" applyFont="true" applyBorder="true" applyAlignment="false" applyProtection="false">
      <alignment horizontal="general" vertical="bottom" textRotation="0" wrapText="false" indent="0" shrinkToFit="false"/>
      <protection locked="true" hidden="false"/>
    </xf>
    <xf numFmtId="218" fontId="6" fillId="0" borderId="16" xfId="71" applyFont="true" applyBorder="true" applyAlignment="true" applyProtection="false">
      <alignment horizontal="right" vertical="bottom" textRotation="0" wrapText="false" indent="0" shrinkToFit="false"/>
      <protection locked="true" hidden="false"/>
    </xf>
    <xf numFmtId="218" fontId="6" fillId="0" borderId="37" xfId="71" applyFont="true" applyBorder="true" applyAlignment="true" applyProtection="false">
      <alignment horizontal="right" vertical="bottom" textRotation="0" wrapText="false" indent="0" shrinkToFit="false"/>
      <protection locked="true" hidden="false"/>
    </xf>
    <xf numFmtId="218" fontId="6" fillId="0" borderId="23" xfId="71" applyFont="true" applyBorder="true" applyAlignment="true" applyProtection="false">
      <alignment horizontal="right" vertical="bottom" textRotation="0" wrapText="false" indent="0" shrinkToFit="false"/>
      <protection locked="true" hidden="false"/>
    </xf>
    <xf numFmtId="164" fontId="15" fillId="0" borderId="14" xfId="77" applyFont="true" applyBorder="true" applyAlignment="false" applyProtection="false">
      <alignment horizontal="general" vertical="bottom" textRotation="0" wrapText="false" indent="0" shrinkToFit="false"/>
      <protection locked="true" hidden="false"/>
    </xf>
    <xf numFmtId="164" fontId="15" fillId="0" borderId="17" xfId="77" applyFont="true" applyBorder="true" applyAlignment="false" applyProtection="false">
      <alignment horizontal="general" vertical="bottom" textRotation="0" wrapText="false" indent="0" shrinkToFit="false"/>
      <protection locked="true" hidden="false"/>
    </xf>
    <xf numFmtId="164" fontId="6" fillId="0" borderId="14" xfId="77" applyFont="true" applyBorder="true" applyAlignment="false" applyProtection="false">
      <alignment horizontal="general" vertical="bottom" textRotation="0" wrapText="false" indent="0" shrinkToFit="false"/>
      <protection locked="true" hidden="false"/>
    </xf>
    <xf numFmtId="164" fontId="15" fillId="0" borderId="15" xfId="77" applyFont="true" applyBorder="true" applyAlignment="false" applyProtection="false">
      <alignment horizontal="general" vertical="bottom" textRotation="0" wrapText="false" indent="0" shrinkToFit="false"/>
      <protection locked="true" hidden="false"/>
    </xf>
    <xf numFmtId="164" fontId="15" fillId="0" borderId="0" xfId="77" applyFont="true" applyBorder="true" applyAlignment="true" applyProtection="false">
      <alignment horizontal="distributed" vertical="bottom" textRotation="0" wrapText="false" indent="0" shrinkToFit="false"/>
      <protection locked="true" hidden="false"/>
    </xf>
    <xf numFmtId="164" fontId="6" fillId="0" borderId="0" xfId="77" applyFont="true" applyBorder="true" applyAlignment="false" applyProtection="false">
      <alignment horizontal="general" vertical="bottom" textRotation="0" wrapText="false" indent="0" shrinkToFit="false"/>
      <protection locked="true" hidden="false"/>
    </xf>
    <xf numFmtId="164" fontId="6" fillId="0" borderId="26" xfId="77" applyFont="true" applyBorder="true" applyAlignment="false" applyProtection="false">
      <alignment horizontal="general" vertical="bottom" textRotation="0" wrapText="false" indent="0" shrinkToFit="false"/>
      <protection locked="true" hidden="false"/>
    </xf>
    <xf numFmtId="164" fontId="6" fillId="0" borderId="25" xfId="77" applyFont="true" applyBorder="true" applyAlignment="false" applyProtection="false">
      <alignment horizontal="general" vertical="bottom" textRotation="0" wrapText="false" indent="0" shrinkToFit="false"/>
      <protection locked="true" hidden="false"/>
    </xf>
    <xf numFmtId="164" fontId="15" fillId="0" borderId="9" xfId="77" applyFont="true" applyBorder="true" applyAlignment="false" applyProtection="false">
      <alignment horizontal="general" vertical="bottom" textRotation="0" wrapText="false" indent="0" shrinkToFit="false"/>
      <protection locked="true" hidden="false"/>
    </xf>
    <xf numFmtId="218" fontId="6" fillId="0" borderId="24" xfId="71" applyFont="true" applyBorder="true" applyAlignment="true" applyProtection="false">
      <alignment horizontal="right" vertical="bottom" textRotation="0" wrapText="false" indent="0" shrinkToFit="false"/>
      <protection locked="true" hidden="false"/>
    </xf>
    <xf numFmtId="218" fontId="6" fillId="0" borderId="11" xfId="71" applyFont="true" applyBorder="true" applyAlignment="true" applyProtection="false">
      <alignment horizontal="right" vertical="bottom" textRotation="0" wrapText="false" indent="0" shrinkToFit="false"/>
      <protection locked="true" hidden="false"/>
    </xf>
    <xf numFmtId="218" fontId="6" fillId="0" borderId="27" xfId="71" applyFont="true" applyBorder="true" applyAlignment="true" applyProtection="false">
      <alignment horizontal="right" vertical="bottom" textRotation="0" wrapText="false" indent="0" shrinkToFit="false"/>
      <protection locked="true" hidden="false"/>
    </xf>
    <xf numFmtId="218" fontId="6" fillId="0" borderId="25" xfId="71" applyFont="true" applyBorder="true" applyAlignment="true" applyProtection="false">
      <alignment horizontal="right" vertical="bottom" textRotation="0" wrapText="false" indent="0" shrinkToFit="false"/>
      <protection locked="true" hidden="false"/>
    </xf>
    <xf numFmtId="164" fontId="15" fillId="0" borderId="6" xfId="77" applyFont="true" applyBorder="true" applyAlignment="false" applyProtection="false">
      <alignment horizontal="general" vertical="bottom" textRotation="0" wrapText="false" indent="0" shrinkToFit="false"/>
      <protection locked="true" hidden="false"/>
    </xf>
    <xf numFmtId="174" fontId="15" fillId="0" borderId="0" xfId="77" applyFont="true" applyBorder="true" applyAlignment="true" applyProtection="false">
      <alignment horizontal="justify" vertical="bottom" textRotation="0" wrapText="false" indent="0" shrinkToFit="false"/>
      <protection locked="true" hidden="false"/>
    </xf>
    <xf numFmtId="218" fontId="6" fillId="0" borderId="10" xfId="77" applyFont="true" applyBorder="true" applyAlignment="false" applyProtection="false">
      <alignment horizontal="general" vertical="bottom" textRotation="0" wrapText="false" indent="0" shrinkToFit="false"/>
      <protection locked="true" hidden="false"/>
    </xf>
    <xf numFmtId="218" fontId="6" fillId="0" borderId="27" xfId="77" applyFont="true" applyBorder="true" applyAlignment="false" applyProtection="false">
      <alignment horizontal="general" vertical="bottom" textRotation="0" wrapText="false" indent="0" shrinkToFit="false"/>
      <protection locked="true" hidden="false"/>
    </xf>
    <xf numFmtId="218" fontId="6" fillId="0" borderId="25" xfId="77" applyFont="true" applyBorder="true" applyAlignment="false" applyProtection="false">
      <alignment horizontal="general" vertical="bottom" textRotation="0" wrapText="false" indent="0" shrinkToFit="false"/>
      <protection locked="true" hidden="false"/>
    </xf>
    <xf numFmtId="218" fontId="6" fillId="0" borderId="36" xfId="77" applyFont="true" applyBorder="true" applyAlignment="false" applyProtection="false">
      <alignment horizontal="general" vertical="bottom" textRotation="0" wrapText="false" indent="0" shrinkToFit="false"/>
      <protection locked="true" hidden="false"/>
    </xf>
    <xf numFmtId="218" fontId="6" fillId="0" borderId="24" xfId="77" applyFont="true" applyBorder="true" applyAlignment="false" applyProtection="false">
      <alignment horizontal="general" vertical="bottom" textRotation="0" wrapText="false" indent="0" shrinkToFit="false"/>
      <protection locked="true" hidden="false"/>
    </xf>
    <xf numFmtId="218" fontId="6" fillId="0" borderId="11" xfId="77" applyFont="true" applyBorder="true" applyAlignment="false" applyProtection="false">
      <alignment horizontal="general" vertical="bottom" textRotation="0" wrapText="false" indent="0" shrinkToFit="false"/>
      <protection locked="true" hidden="false"/>
    </xf>
    <xf numFmtId="164" fontId="6" fillId="0" borderId="0" xfId="73" applyFont="tru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false" applyProtection="false">
      <alignment horizontal="general" vertical="bottom" textRotation="0" wrapText="false" indent="0" shrinkToFit="false"/>
      <protection locked="true" hidden="false"/>
    </xf>
    <xf numFmtId="192" fontId="6" fillId="0" borderId="0" xfId="32" applyFont="true" applyBorder="true" applyAlignment="false" applyProtection="false">
      <alignment horizontal="general" vertical="bottom" textRotation="0" wrapText="false" indent="0" shrinkToFit="false"/>
      <protection locked="true" hidden="false"/>
    </xf>
    <xf numFmtId="192" fontId="7" fillId="0" borderId="0" xfId="32" applyFont="true" applyBorder="true" applyAlignment="false" applyProtection="false">
      <alignment horizontal="general" vertical="bottom" textRotation="0" wrapText="false" indent="0" shrinkToFit="false"/>
      <protection locked="true" hidden="false"/>
    </xf>
    <xf numFmtId="192" fontId="26" fillId="0" borderId="0" xfId="32" applyFont="true" applyBorder="true" applyAlignment="false" applyProtection="false">
      <alignment horizontal="general" vertical="bottom" textRotation="0" wrapText="false" indent="0" shrinkToFit="false"/>
      <protection locked="true" hidden="false"/>
    </xf>
    <xf numFmtId="192" fontId="31" fillId="0" borderId="0" xfId="32"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92" fontId="33" fillId="0" borderId="0" xfId="32" applyFont="true" applyBorder="true" applyAlignment="false" applyProtection="false">
      <alignment horizontal="general" vertical="bottom" textRotation="0" wrapText="false" indent="0" shrinkToFit="false"/>
      <protection locked="true" hidden="false"/>
    </xf>
    <xf numFmtId="164" fontId="19" fillId="0" borderId="20" xfId="73" applyFont="true" applyBorder="true" applyAlignment="true" applyProtection="false">
      <alignment horizontal="distributed" vertical="bottom" textRotation="0" wrapText="false" indent="0" shrinkToFit="false"/>
      <protection locked="true" hidden="false"/>
    </xf>
    <xf numFmtId="164" fontId="26" fillId="0" borderId="38" xfId="73" applyFont="true" applyBorder="true" applyAlignment="false" applyProtection="false">
      <alignment horizontal="general" vertical="bottom" textRotation="0" wrapText="false" indent="0" shrinkToFit="false"/>
      <protection locked="true" hidden="false"/>
    </xf>
    <xf numFmtId="164" fontId="26" fillId="0" borderId="2" xfId="73" applyFont="true" applyBorder="true" applyAlignment="false" applyProtection="false">
      <alignment horizontal="general" vertical="bottom" textRotation="0" wrapText="false" indent="0" shrinkToFit="false"/>
      <protection locked="true" hidden="false"/>
    </xf>
    <xf numFmtId="164" fontId="26" fillId="0" borderId="50" xfId="73" applyFont="true" applyBorder="true" applyAlignment="false" applyProtection="false">
      <alignment horizontal="general" vertical="bottom" textRotation="0" wrapText="false" indent="0" shrinkToFit="false"/>
      <protection locked="true" hidden="false"/>
    </xf>
    <xf numFmtId="164" fontId="26" fillId="0" borderId="32" xfId="73" applyFont="true" applyBorder="true" applyAlignment="false" applyProtection="false">
      <alignment horizontal="general" vertical="bottom" textRotation="0" wrapText="false" indent="0" shrinkToFit="false"/>
      <protection locked="true" hidden="false"/>
    </xf>
    <xf numFmtId="164" fontId="19" fillId="0" borderId="15" xfId="73" applyFont="true" applyBorder="true" applyAlignment="true" applyProtection="false">
      <alignment horizontal="distributed" vertical="center" textRotation="0" wrapText="false" indent="0" shrinkToFit="false"/>
      <protection locked="true" hidden="false"/>
    </xf>
    <xf numFmtId="164" fontId="19" fillId="0" borderId="37" xfId="73" applyFont="true" applyBorder="true" applyAlignment="true" applyProtection="false">
      <alignment horizontal="center" vertical="bottom" textRotation="0" wrapText="false" indent="0" shrinkToFit="false"/>
      <protection locked="true" hidden="false"/>
    </xf>
    <xf numFmtId="164" fontId="19" fillId="0" borderId="0" xfId="74" applyFont="true" applyBorder="true" applyAlignment="true" applyProtection="false">
      <alignment horizontal="center" vertical="bottom" textRotation="0" wrapText="false" indent="0" shrinkToFit="false"/>
      <protection locked="true" hidden="false"/>
    </xf>
    <xf numFmtId="164" fontId="26" fillId="0" borderId="19" xfId="74" applyFont="true" applyBorder="true" applyAlignment="true" applyProtection="false">
      <alignment horizontal="center" vertical="bottom" textRotation="0" wrapText="false" indent="0" shrinkToFit="false"/>
      <protection locked="true" hidden="false"/>
    </xf>
    <xf numFmtId="164" fontId="19" fillId="0" borderId="19" xfId="74" applyFont="true" applyBorder="true" applyAlignment="true" applyProtection="false">
      <alignment horizontal="center" vertical="bottom" textRotation="0" wrapText="false" indent="0" shrinkToFit="false"/>
      <protection locked="true" hidden="false"/>
    </xf>
    <xf numFmtId="164" fontId="26" fillId="0" borderId="16" xfId="74" applyFont="true" applyBorder="true" applyAlignment="true" applyProtection="false">
      <alignment horizontal="center" vertical="bottom" textRotation="0" wrapText="false" indent="0" shrinkToFit="false"/>
      <protection locked="true" hidden="false"/>
    </xf>
    <xf numFmtId="164" fontId="26" fillId="0" borderId="0" xfId="74" applyFont="true" applyBorder="true" applyAlignment="true" applyProtection="false">
      <alignment horizontal="center" vertical="bottom" textRotation="0" wrapText="false" indent="0" shrinkToFit="false"/>
      <protection locked="true" hidden="false"/>
    </xf>
    <xf numFmtId="164" fontId="26" fillId="0" borderId="37" xfId="74" applyFont="true" applyBorder="true" applyAlignment="true" applyProtection="false">
      <alignment horizontal="center" vertical="bottom" textRotation="0" wrapText="false" indent="0" shrinkToFit="false"/>
      <protection locked="true" hidden="false"/>
    </xf>
    <xf numFmtId="164" fontId="19" fillId="0" borderId="26" xfId="73" applyFont="true" applyBorder="true" applyAlignment="true" applyProtection="false">
      <alignment horizontal="distributed" vertical="top" textRotation="0" wrapText="false" indent="0" shrinkToFit="false"/>
      <protection locked="true" hidden="false"/>
    </xf>
    <xf numFmtId="164" fontId="26" fillId="0" borderId="11" xfId="73" applyFont="true" applyBorder="true" applyAlignment="false" applyProtection="false">
      <alignment horizontal="general" vertical="bottom" textRotation="0" wrapText="false" indent="0" shrinkToFit="false"/>
      <protection locked="true" hidden="false"/>
    </xf>
    <xf numFmtId="164" fontId="26" fillId="0" borderId="25" xfId="73" applyFont="true" applyBorder="true" applyAlignment="false" applyProtection="false">
      <alignment horizontal="general" vertical="bottom" textRotation="0" wrapText="false" indent="0" shrinkToFit="false"/>
      <protection locked="true" hidden="false"/>
    </xf>
    <xf numFmtId="164" fontId="26" fillId="0" borderId="36" xfId="73" applyFont="true" applyBorder="true" applyAlignment="false" applyProtection="false">
      <alignment horizontal="general" vertical="bottom" textRotation="0" wrapText="false" indent="0" shrinkToFit="false"/>
      <protection locked="true" hidden="false"/>
    </xf>
    <xf numFmtId="164" fontId="26" fillId="0" borderId="24" xfId="73" applyFont="true" applyBorder="true" applyAlignment="false" applyProtection="false">
      <alignment horizontal="general" vertical="bottom" textRotation="0" wrapText="false" indent="0" shrinkToFit="false"/>
      <protection locked="true" hidden="false"/>
    </xf>
    <xf numFmtId="164" fontId="26" fillId="0" borderId="15" xfId="73" applyFont="true" applyBorder="true" applyAlignment="false" applyProtection="false">
      <alignment horizontal="general" vertical="bottom" textRotation="0" wrapText="false" indent="0" shrinkToFit="false"/>
      <protection locked="true" hidden="false"/>
    </xf>
    <xf numFmtId="164" fontId="26" fillId="0" borderId="37"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26" fillId="0" borderId="22" xfId="73" applyFont="true" applyBorder="true" applyAlignment="false" applyProtection="false">
      <alignment horizontal="general" vertical="bottom" textRotation="0" wrapText="false" indent="0" shrinkToFit="false"/>
      <protection locked="true" hidden="false"/>
    </xf>
    <xf numFmtId="164" fontId="26" fillId="0" borderId="37" xfId="73" applyFont="true" applyBorder="true" applyAlignment="true" applyProtection="false">
      <alignment horizontal="distributed" vertical="bottom" textRotation="0" wrapText="false" indent="0" shrinkToFit="false"/>
      <protection locked="true" hidden="false"/>
    </xf>
    <xf numFmtId="164" fontId="19" fillId="0" borderId="15" xfId="73" applyFont="true" applyBorder="true" applyAlignment="true" applyProtection="false">
      <alignment horizontal="center" vertical="bottom" textRotation="0" wrapText="false" indent="0" shrinkToFit="false"/>
      <protection locked="true" hidden="false"/>
    </xf>
    <xf numFmtId="164" fontId="26" fillId="0" borderId="17" xfId="73" applyFont="true" applyBorder="true" applyAlignment="true" applyProtection="false">
      <alignment horizontal="center" vertical="bottom" textRotation="0" wrapText="false" indent="0" shrinkToFit="false"/>
      <protection locked="true" hidden="false"/>
    </xf>
    <xf numFmtId="164" fontId="26" fillId="0" borderId="17" xfId="73" applyFont="true" applyBorder="true" applyAlignment="false" applyProtection="false">
      <alignment horizontal="general" vertical="bottom" textRotation="0" wrapText="false" indent="0" shrinkToFit="false"/>
      <protection locked="true" hidden="false"/>
    </xf>
    <xf numFmtId="164" fontId="19" fillId="0" borderId="37" xfId="73" applyFont="true" applyBorder="true" applyAlignment="true" applyProtection="false">
      <alignment horizontal="distributed" vertical="bottom" textRotation="0" wrapText="false" indent="0" shrinkToFit="false"/>
      <protection locked="true" hidden="false"/>
    </xf>
    <xf numFmtId="220" fontId="26" fillId="0" borderId="15" xfId="73" applyFont="true" applyBorder="true" applyAlignment="false" applyProtection="false">
      <alignment horizontal="general" vertical="bottom" textRotation="0" wrapText="false" indent="0" shrinkToFit="false"/>
      <protection locked="true" hidden="false"/>
    </xf>
    <xf numFmtId="220" fontId="26" fillId="0" borderId="19" xfId="73" applyFont="true" applyBorder="true" applyAlignment="false" applyProtection="false">
      <alignment horizontal="general" vertical="bottom" textRotation="0" wrapText="false" indent="0" shrinkToFit="false"/>
      <protection locked="true" hidden="false"/>
    </xf>
    <xf numFmtId="220" fontId="26" fillId="0" borderId="16" xfId="35" applyFont="true" applyBorder="true" applyAlignment="false" applyProtection="false">
      <alignment horizontal="general" vertical="bottom" textRotation="0" wrapText="false" indent="0" shrinkToFit="false"/>
      <protection locked="true" hidden="false"/>
    </xf>
    <xf numFmtId="209" fontId="26" fillId="0" borderId="0" xfId="54" applyFont="true" applyBorder="true" applyAlignment="false" applyProtection="false">
      <alignment horizontal="general" vertical="bottom" textRotation="0" wrapText="false" indent="0" shrinkToFit="false"/>
      <protection locked="true" hidden="false"/>
    </xf>
    <xf numFmtId="209" fontId="26" fillId="0" borderId="37" xfId="54" applyFont="true" applyBorder="true" applyAlignment="false" applyProtection="false">
      <alignment horizontal="general" vertical="bottom" textRotation="0" wrapText="false" indent="0" shrinkToFit="false"/>
      <protection locked="true" hidden="false"/>
    </xf>
    <xf numFmtId="210" fontId="26" fillId="0" borderId="0" xfId="54" applyFont="true" applyBorder="true" applyAlignment="false" applyProtection="false">
      <alignment horizontal="general" vertical="bottom" textRotation="0" wrapText="false" indent="0" shrinkToFit="false"/>
      <protection locked="true" hidden="false"/>
    </xf>
    <xf numFmtId="210" fontId="26" fillId="0" borderId="37" xfId="54" applyFont="true" applyBorder="true" applyAlignment="false" applyProtection="false">
      <alignment horizontal="general" vertical="bottom" textRotation="0" wrapText="false" indent="0" shrinkToFit="false"/>
      <protection locked="true" hidden="false"/>
    </xf>
    <xf numFmtId="164" fontId="26" fillId="0" borderId="15" xfId="73" applyFont="true" applyBorder="true" applyAlignment="true" applyProtection="false">
      <alignment horizontal="center" vertical="bottom" textRotation="0" wrapText="false" indent="0" shrinkToFit="false"/>
      <protection locked="true" hidden="false"/>
    </xf>
    <xf numFmtId="164" fontId="26" fillId="0" borderId="15" xfId="73" applyFont="true" applyBorder="true" applyAlignment="true" applyProtection="false">
      <alignment horizontal="right" vertical="bottom" textRotation="0" wrapText="false" indent="0" shrinkToFit="false"/>
      <protection locked="true" hidden="false"/>
    </xf>
    <xf numFmtId="164" fontId="26" fillId="0" borderId="19" xfId="73" applyFont="true" applyBorder="true" applyAlignment="true" applyProtection="false">
      <alignment horizontal="right" vertical="bottom" textRotation="0" wrapText="false" indent="0" shrinkToFit="false"/>
      <protection locked="true" hidden="false"/>
    </xf>
    <xf numFmtId="220" fontId="26" fillId="0" borderId="0" xfId="73" applyFont="true" applyBorder="true" applyAlignment="false" applyProtection="false">
      <alignment horizontal="general" vertical="bottom" textRotation="0" wrapText="false" indent="0" shrinkToFit="false"/>
      <protection locked="true" hidden="false"/>
    </xf>
    <xf numFmtId="220" fontId="26" fillId="0" borderId="0" xfId="35" applyFont="true" applyBorder="true" applyAlignment="false" applyProtection="false">
      <alignment horizontal="general" vertical="bottom" textRotation="0" wrapText="false" indent="0" shrinkToFit="false"/>
      <protection locked="true" hidden="false"/>
    </xf>
    <xf numFmtId="220" fontId="26" fillId="0" borderId="17" xfId="35" applyFont="true" applyBorder="true" applyAlignment="false" applyProtection="false">
      <alignment horizontal="general" vertical="bottom" textRotation="0" wrapText="false" indent="0" shrinkToFit="false"/>
      <protection locked="true" hidden="false"/>
    </xf>
    <xf numFmtId="220" fontId="19" fillId="0" borderId="15" xfId="73" applyFont="true" applyBorder="true" applyAlignment="true" applyProtection="false">
      <alignment horizontal="center" vertical="bottom" textRotation="0" wrapText="false" indent="0" shrinkToFit="false"/>
      <protection locked="true" hidden="false"/>
    </xf>
    <xf numFmtId="220" fontId="26" fillId="0" borderId="17" xfId="73" applyFont="true" applyBorder="true" applyAlignment="true" applyProtection="false">
      <alignment horizontal="center" vertical="bottom" textRotation="0" wrapText="false" indent="0" shrinkToFit="false"/>
      <protection locked="true" hidden="false"/>
    </xf>
    <xf numFmtId="220" fontId="26" fillId="0" borderId="16" xfId="73" applyFont="true" applyBorder="true" applyAlignment="false" applyProtection="false">
      <alignment horizontal="general" vertical="bottom" textRotation="0" wrapText="false" indent="0" shrinkToFit="false"/>
      <protection locked="true" hidden="false"/>
    </xf>
    <xf numFmtId="220" fontId="26" fillId="0" borderId="15" xfId="73" applyFont="true" applyBorder="true" applyAlignment="true" applyProtection="false">
      <alignment horizontal="right" vertical="bottom" textRotation="0" wrapText="false" indent="0" shrinkToFit="false"/>
      <protection locked="true" hidden="false"/>
    </xf>
    <xf numFmtId="220" fontId="26" fillId="0" borderId="19" xfId="73" applyFont="true" applyBorder="true" applyAlignment="true" applyProtection="false">
      <alignment horizontal="right" vertical="bottom" textRotation="0" wrapText="false" indent="0" shrinkToFit="false"/>
      <protection locked="true" hidden="false"/>
    </xf>
    <xf numFmtId="164" fontId="26" fillId="0" borderId="26" xfId="73" applyFont="true" applyBorder="true" applyAlignment="false" applyProtection="false">
      <alignment horizontal="general" vertical="bottom" textRotation="0" wrapText="false" indent="0" shrinkToFit="false"/>
      <protection locked="true" hidden="false"/>
    </xf>
    <xf numFmtId="164" fontId="19" fillId="0" borderId="0" xfId="73" applyFont="tru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false" applyAlignment="false" applyProtection="false">
      <alignment horizontal="general" vertical="bottom" textRotation="0" wrapText="false" indent="0" shrinkToFit="false"/>
      <protection locked="true" hidden="false"/>
    </xf>
    <xf numFmtId="192" fontId="12" fillId="0" borderId="0" xfId="32" applyFont="true" applyBorder="true" applyAlignment="false" applyProtection="false">
      <alignment horizontal="general" vertical="bottom" textRotation="0" wrapText="false" indent="0" shrinkToFit="false"/>
      <protection locked="true" hidden="false"/>
    </xf>
    <xf numFmtId="164" fontId="19" fillId="0" borderId="20" xfId="74" applyFont="true" applyBorder="true" applyAlignment="true" applyProtection="false">
      <alignment horizontal="distributed" vertical="bottom" textRotation="0" wrapText="false" indent="0" shrinkToFit="false"/>
      <protection locked="true" hidden="false"/>
    </xf>
    <xf numFmtId="164" fontId="26" fillId="0" borderId="38" xfId="74" applyFont="true" applyBorder="true" applyAlignment="false" applyProtection="false">
      <alignment horizontal="general" vertical="bottom" textRotation="0" wrapText="false" indent="0" shrinkToFit="false"/>
      <protection locked="true" hidden="false"/>
    </xf>
    <xf numFmtId="164" fontId="26" fillId="0" borderId="2" xfId="74" applyFont="true" applyBorder="true" applyAlignment="false" applyProtection="false">
      <alignment horizontal="general" vertical="bottom" textRotation="0" wrapText="false" indent="0" shrinkToFit="false"/>
      <protection locked="true" hidden="false"/>
    </xf>
    <xf numFmtId="164" fontId="26" fillId="0" borderId="50" xfId="74" applyFont="true" applyBorder="true" applyAlignment="false" applyProtection="false">
      <alignment horizontal="general" vertical="bottom" textRotation="0" wrapText="false" indent="0" shrinkToFit="false"/>
      <protection locked="true" hidden="false"/>
    </xf>
    <xf numFmtId="164" fontId="26" fillId="0" borderId="32" xfId="74" applyFont="true" applyBorder="true" applyAlignment="false" applyProtection="false">
      <alignment horizontal="general" vertical="bottom" textRotation="0" wrapText="false" indent="0" shrinkToFit="false"/>
      <protection locked="true" hidden="false"/>
    </xf>
    <xf numFmtId="164" fontId="6" fillId="0" borderId="38" xfId="74" applyFont="true" applyBorder="true" applyAlignment="false" applyProtection="false">
      <alignment horizontal="general" vertical="bottom" textRotation="0" wrapText="false" indent="0" shrinkToFit="false"/>
      <protection locked="true" hidden="false"/>
    </xf>
    <xf numFmtId="164" fontId="19" fillId="0" borderId="15" xfId="74" applyFont="true" applyBorder="true" applyAlignment="true" applyProtection="false">
      <alignment horizontal="distributed" vertical="center" textRotation="0" wrapText="false" indent="0" shrinkToFit="false"/>
      <protection locked="true" hidden="false"/>
    </xf>
    <xf numFmtId="164" fontId="19" fillId="0" borderId="37" xfId="74" applyFont="true" applyBorder="true" applyAlignment="true" applyProtection="false">
      <alignment horizontal="center" vertical="bottom" textRotation="0" wrapText="false" indent="0" shrinkToFit="false"/>
      <protection locked="true" hidden="false"/>
    </xf>
    <xf numFmtId="164" fontId="15" fillId="0" borderId="37" xfId="74" applyFont="true" applyBorder="true" applyAlignment="false" applyProtection="false">
      <alignment horizontal="general" vertical="bottom" textRotation="0" wrapText="false" indent="0" shrinkToFit="false"/>
      <protection locked="true" hidden="false"/>
    </xf>
    <xf numFmtId="164" fontId="19" fillId="0" borderId="26" xfId="74" applyFont="true" applyBorder="true" applyAlignment="true" applyProtection="false">
      <alignment horizontal="distributed" vertical="top" textRotation="0" wrapText="false" indent="0" shrinkToFit="false"/>
      <protection locked="true" hidden="false"/>
    </xf>
    <xf numFmtId="164" fontId="26" fillId="0" borderId="11" xfId="74" applyFont="true" applyBorder="true" applyAlignment="false" applyProtection="false">
      <alignment horizontal="general" vertical="bottom" textRotation="0" wrapText="false" indent="0" shrinkToFit="false"/>
      <protection locked="true" hidden="false"/>
    </xf>
    <xf numFmtId="164" fontId="26" fillId="0" borderId="25" xfId="74" applyFont="true" applyBorder="true" applyAlignment="false" applyProtection="false">
      <alignment horizontal="general" vertical="bottom" textRotation="0" wrapText="false" indent="0" shrinkToFit="false"/>
      <protection locked="true" hidden="false"/>
    </xf>
    <xf numFmtId="164" fontId="26" fillId="0" borderId="36" xfId="74" applyFont="true" applyBorder="true" applyAlignment="false" applyProtection="false">
      <alignment horizontal="general" vertical="bottom" textRotation="0" wrapText="false" indent="0" shrinkToFit="false"/>
      <protection locked="true" hidden="false"/>
    </xf>
    <xf numFmtId="164" fontId="26" fillId="0" borderId="24" xfId="74" applyFont="true" applyBorder="true" applyAlignment="false" applyProtection="false">
      <alignment horizontal="general" vertical="bottom" textRotation="0" wrapText="false" indent="0" shrinkToFit="false"/>
      <protection locked="true" hidden="false"/>
    </xf>
    <xf numFmtId="164" fontId="6" fillId="0" borderId="11" xfId="74" applyFont="true" applyBorder="true" applyAlignment="false" applyProtection="false">
      <alignment horizontal="general" vertical="bottom" textRotation="0" wrapText="false" indent="0" shrinkToFit="false"/>
      <protection locked="true" hidden="false"/>
    </xf>
    <xf numFmtId="164" fontId="26" fillId="0" borderId="15" xfId="74" applyFont="true" applyBorder="true" applyAlignment="false" applyProtection="false">
      <alignment horizontal="general" vertical="bottom" textRotation="0" wrapText="false" indent="0" shrinkToFit="false"/>
      <protection locked="true" hidden="false"/>
    </xf>
    <xf numFmtId="164" fontId="26" fillId="0" borderId="37" xfId="74" applyFont="true" applyBorder="true" applyAlignment="false" applyProtection="false">
      <alignment horizontal="general" vertical="bottom" textRotation="0" wrapText="false" indent="0" shrinkToFit="false"/>
      <protection locked="true" hidden="false"/>
    </xf>
    <xf numFmtId="164" fontId="26" fillId="0" borderId="0" xfId="74" applyFont="true" applyBorder="true" applyAlignment="false" applyProtection="false">
      <alignment horizontal="general" vertical="bottom" textRotation="0" wrapText="false" indent="0" shrinkToFit="false"/>
      <protection locked="true" hidden="false"/>
    </xf>
    <xf numFmtId="164" fontId="6" fillId="0" borderId="22" xfId="74" applyFont="true" applyBorder="true" applyAlignment="false" applyProtection="false">
      <alignment horizontal="general" vertical="bottom" textRotation="0" wrapText="false" indent="0" shrinkToFit="false"/>
      <protection locked="true" hidden="false"/>
    </xf>
    <xf numFmtId="164" fontId="26" fillId="0" borderId="37" xfId="74" applyFont="true" applyBorder="true" applyAlignment="true" applyProtection="false">
      <alignment horizontal="distributed" vertical="bottom" textRotation="0" wrapText="false" indent="0" shrinkToFit="false"/>
      <protection locked="true" hidden="false"/>
    </xf>
    <xf numFmtId="164" fontId="19" fillId="0" borderId="15" xfId="74" applyFont="true" applyBorder="true" applyAlignment="true" applyProtection="false">
      <alignment horizontal="center" vertical="bottom" textRotation="0" wrapText="false" indent="0" shrinkToFit="false"/>
      <protection locked="true" hidden="false"/>
    </xf>
    <xf numFmtId="164" fontId="6" fillId="0" borderId="17" xfId="74" applyFont="true" applyBorder="true" applyAlignment="false" applyProtection="false">
      <alignment horizontal="general" vertical="bottom" textRotation="0" wrapText="false" indent="0" shrinkToFit="false"/>
      <protection locked="true" hidden="false"/>
    </xf>
    <xf numFmtId="164" fontId="19" fillId="0" borderId="37" xfId="74" applyFont="true" applyBorder="true" applyAlignment="true" applyProtection="false">
      <alignment horizontal="distributed" vertical="bottom" textRotation="0" wrapText="false" indent="0" shrinkToFit="false"/>
      <protection locked="true" hidden="false"/>
    </xf>
    <xf numFmtId="211" fontId="6" fillId="0" borderId="15" xfId="73" applyFont="true" applyBorder="true" applyAlignment="false" applyProtection="false">
      <alignment horizontal="general" vertical="bottom" textRotation="0" wrapText="false" indent="0" shrinkToFit="false"/>
      <protection locked="true" hidden="false"/>
    </xf>
    <xf numFmtId="211" fontId="6" fillId="0" borderId="19" xfId="73" applyFont="true" applyBorder="true" applyAlignment="false" applyProtection="false">
      <alignment horizontal="general" vertical="bottom" textRotation="0" wrapText="false" indent="0" shrinkToFit="false"/>
      <protection locked="true" hidden="false"/>
    </xf>
    <xf numFmtId="211" fontId="6" fillId="0" borderId="16" xfId="33" applyFont="true" applyBorder="true" applyAlignment="false" applyProtection="false">
      <alignment horizontal="general" vertical="bottom" textRotation="0" wrapText="false" indent="0" shrinkToFit="false"/>
      <protection locked="true" hidden="false"/>
    </xf>
    <xf numFmtId="211" fontId="6" fillId="0" borderId="19" xfId="33" applyFont="true" applyBorder="true" applyAlignment="false" applyProtection="false">
      <alignment horizontal="general" vertical="bottom" textRotation="0" wrapText="false" indent="0" shrinkToFit="false"/>
      <protection locked="true" hidden="false"/>
    </xf>
    <xf numFmtId="211" fontId="6" fillId="0" borderId="19" xfId="33" applyFont="true" applyBorder="true" applyAlignment="true" applyProtection="false">
      <alignment horizontal="right" vertical="bottom" textRotation="0" wrapText="false" indent="0" shrinkToFit="false"/>
      <protection locked="true" hidden="false"/>
    </xf>
    <xf numFmtId="230" fontId="6" fillId="0" borderId="37" xfId="74" applyFont="true" applyBorder="true" applyAlignment="false" applyProtection="false">
      <alignment horizontal="general" vertical="bottom" textRotation="0" wrapText="false" indent="0" shrinkToFit="false"/>
      <protection locked="true" hidden="false"/>
    </xf>
    <xf numFmtId="164" fontId="26" fillId="0" borderId="15" xfId="74" applyFont="true" applyBorder="true" applyAlignment="true" applyProtection="false">
      <alignment horizontal="center" vertical="bottom" textRotation="0" wrapText="false" indent="0" shrinkToFit="false"/>
      <protection locked="true" hidden="false"/>
    </xf>
    <xf numFmtId="211" fontId="6" fillId="0" borderId="15" xfId="73" applyFont="true" applyBorder="true" applyAlignment="true" applyProtection="false">
      <alignment horizontal="right" vertical="bottom" textRotation="0" wrapText="false" indent="0" shrinkToFit="false"/>
      <protection locked="true" hidden="false"/>
    </xf>
    <xf numFmtId="211" fontId="6" fillId="0" borderId="19" xfId="73" applyFont="true" applyBorder="true" applyAlignment="true" applyProtection="false">
      <alignment horizontal="right" vertical="bottom" textRotation="0" wrapText="false" indent="0" shrinkToFit="false"/>
      <protection locked="true" hidden="false"/>
    </xf>
    <xf numFmtId="211" fontId="6" fillId="0" borderId="0" xfId="73" applyFont="true" applyBorder="true" applyAlignment="false" applyProtection="false">
      <alignment horizontal="general" vertical="bottom" textRotation="0" wrapText="false" indent="0" shrinkToFit="false"/>
      <protection locked="true" hidden="false"/>
    </xf>
    <xf numFmtId="211" fontId="6" fillId="0" borderId="0" xfId="33" applyFont="true" applyBorder="true" applyAlignment="false" applyProtection="false">
      <alignment horizontal="general" vertical="bottom" textRotation="0" wrapText="false" indent="0" shrinkToFit="false"/>
      <protection locked="true" hidden="false"/>
    </xf>
    <xf numFmtId="230" fontId="6" fillId="0" borderId="17" xfId="74" applyFont="true" applyBorder="true" applyAlignment="false" applyProtection="false">
      <alignment horizontal="general" vertical="bottom" textRotation="0" wrapText="false" indent="0" shrinkToFit="false"/>
      <protection locked="true" hidden="false"/>
    </xf>
    <xf numFmtId="211" fontId="15" fillId="0" borderId="15" xfId="73" applyFont="true" applyBorder="true" applyAlignment="true" applyProtection="false">
      <alignment horizontal="center" vertical="bottom" textRotation="0" wrapText="false" indent="0" shrinkToFit="false"/>
      <protection locked="true" hidden="false"/>
    </xf>
    <xf numFmtId="164" fontId="26" fillId="0" borderId="26" xfId="74" applyFont="true" applyBorder="true" applyAlignment="false" applyProtection="false">
      <alignment horizontal="general" vertical="bottom" textRotation="0" wrapText="false" indent="0" shrinkToFit="false"/>
      <protection locked="true" hidden="false"/>
    </xf>
    <xf numFmtId="230" fontId="6" fillId="0" borderId="11" xfId="74" applyFont="true" applyBorder="true" applyAlignment="false" applyProtection="false">
      <alignment horizontal="general"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15" fillId="0" borderId="20" xfId="74" applyFont="true" applyBorder="true" applyAlignment="true" applyProtection="false">
      <alignment horizontal="distributed" vertical="bottom" textRotation="0" wrapText="false" indent="0" shrinkToFit="false"/>
      <protection locked="true" hidden="false"/>
    </xf>
    <xf numFmtId="164" fontId="6" fillId="0" borderId="2" xfId="74" applyFont="true" applyBorder="true" applyAlignment="false" applyProtection="false">
      <alignment horizontal="general" vertical="bottom" textRotation="0" wrapText="false" indent="0" shrinkToFit="false"/>
      <protection locked="true" hidden="false"/>
    </xf>
    <xf numFmtId="164" fontId="6" fillId="0" borderId="50" xfId="74" applyFont="true" applyBorder="true" applyAlignment="false" applyProtection="false">
      <alignment horizontal="general" vertical="bottom" textRotation="0" wrapText="false" indent="0" shrinkToFit="false"/>
      <protection locked="true" hidden="false"/>
    </xf>
    <xf numFmtId="164" fontId="15" fillId="0" borderId="15" xfId="74" applyFont="true" applyBorder="true" applyAlignment="true" applyProtection="false">
      <alignment horizontal="distributed" vertical="bottom" textRotation="0" wrapText="false" indent="0" shrinkToFit="false"/>
      <protection locked="true" hidden="false"/>
    </xf>
    <xf numFmtId="164" fontId="15" fillId="0" borderId="37" xfId="74" applyFont="true" applyBorder="true" applyAlignment="true" applyProtection="false">
      <alignment horizontal="center" vertical="bottom" textRotation="0" wrapText="false" indent="0" shrinkToFit="false"/>
      <protection locked="true" hidden="false"/>
    </xf>
    <xf numFmtId="164" fontId="15" fillId="0" borderId="26" xfId="74" applyFont="true" applyBorder="true" applyAlignment="true" applyProtection="false">
      <alignment horizontal="distributed" vertical="bottom" textRotation="0" wrapText="false" indent="0" shrinkToFit="false"/>
      <protection locked="true" hidden="false"/>
    </xf>
    <xf numFmtId="164" fontId="6" fillId="0" borderId="25" xfId="74" applyFont="true" applyBorder="true" applyAlignment="false" applyProtection="false">
      <alignment horizontal="general" vertical="bottom" textRotation="0" wrapText="false" indent="0" shrinkToFit="false"/>
      <protection locked="true" hidden="false"/>
    </xf>
    <xf numFmtId="164" fontId="6" fillId="0" borderId="36" xfId="74" applyFont="true" applyBorder="true" applyAlignment="false" applyProtection="false">
      <alignment horizontal="general" vertical="bottom" textRotation="0" wrapText="false" indent="0" shrinkToFit="false"/>
      <protection locked="true" hidden="false"/>
    </xf>
    <xf numFmtId="164" fontId="6" fillId="0" borderId="20" xfId="74" applyFont="true" applyBorder="true" applyAlignment="false" applyProtection="false">
      <alignment horizontal="general" vertical="bottom" textRotation="0" wrapText="false" indent="0" shrinkToFit="false"/>
      <protection locked="true" hidden="false"/>
    </xf>
    <xf numFmtId="164" fontId="6" fillId="0" borderId="15" xfId="74" applyFont="true" applyBorder="true" applyAlignment="true" applyProtection="false">
      <alignment horizontal="center" vertical="bottom" textRotation="0" wrapText="false" indent="0" shrinkToFit="false"/>
      <protection locked="true" hidden="false"/>
    </xf>
    <xf numFmtId="164" fontId="15" fillId="0" borderId="15" xfId="74" applyFont="true" applyBorder="true" applyAlignment="true" applyProtection="false">
      <alignment horizontal="center" vertical="bottom" textRotation="0" wrapText="false" indent="0" shrinkToFit="false"/>
      <protection locked="true" hidden="false"/>
    </xf>
    <xf numFmtId="164" fontId="6" fillId="0" borderId="17" xfId="74" applyFont="true" applyBorder="true" applyAlignment="true" applyProtection="false">
      <alignment horizontal="center" vertical="bottom" textRotation="0" wrapText="false" indent="0" shrinkToFit="false"/>
      <protection locked="true" hidden="false"/>
    </xf>
    <xf numFmtId="164" fontId="6" fillId="0" borderId="15" xfId="74" applyFont="true" applyBorder="true" applyAlignment="false" applyProtection="false">
      <alignment horizontal="general" vertical="bottom" textRotation="0" wrapText="false" indent="0" shrinkToFit="false"/>
      <protection locked="true" hidden="false"/>
    </xf>
    <xf numFmtId="164" fontId="6" fillId="0" borderId="0" xfId="74" applyFont="true" applyBorder="true" applyAlignment="false" applyProtection="false">
      <alignment horizontal="general" vertical="bottom" textRotation="0" wrapText="false" indent="0" shrinkToFit="false"/>
      <protection locked="true" hidden="false"/>
    </xf>
    <xf numFmtId="164" fontId="15" fillId="0" borderId="37" xfId="74" applyFont="true" applyBorder="true" applyAlignment="true" applyProtection="false">
      <alignment horizontal="distributed" vertical="bottom" textRotation="0" wrapText="false" indent="0" shrinkToFit="false"/>
      <protection locked="true" hidden="false"/>
    </xf>
    <xf numFmtId="219" fontId="6" fillId="0" borderId="15" xfId="74" applyFont="true" applyBorder="true" applyAlignment="false" applyProtection="false">
      <alignment horizontal="general" vertical="bottom" textRotation="0" wrapText="false" indent="0" shrinkToFit="false"/>
      <protection locked="true" hidden="false"/>
    </xf>
    <xf numFmtId="219" fontId="6" fillId="0" borderId="19" xfId="74" applyFont="true" applyBorder="true" applyAlignment="false" applyProtection="false">
      <alignment horizontal="general" vertical="bottom" textRotation="0" wrapText="false" indent="0" shrinkToFit="false"/>
      <protection locked="true" hidden="false"/>
    </xf>
    <xf numFmtId="211" fontId="6" fillId="0" borderId="19" xfId="34" applyFont="true" applyBorder="true" applyAlignment="true" applyProtection="false">
      <alignment horizontal="right" vertical="bottom" textRotation="0" wrapText="false" indent="0" shrinkToFit="false"/>
      <protection locked="true" hidden="false"/>
    </xf>
    <xf numFmtId="211" fontId="6" fillId="0" borderId="37" xfId="34" applyFont="true" applyBorder="true" applyAlignment="true" applyProtection="false">
      <alignment horizontal="right" vertical="bottom" textRotation="0" wrapText="false" indent="0" shrinkToFit="false"/>
      <protection locked="true" hidden="false"/>
    </xf>
    <xf numFmtId="211" fontId="6" fillId="0" borderId="19" xfId="34" applyFont="true" applyBorder="true" applyAlignment="false" applyProtection="false">
      <alignment horizontal="general" vertical="bottom" textRotation="0" wrapText="false" indent="0" shrinkToFit="false"/>
      <protection locked="true" hidden="false"/>
    </xf>
    <xf numFmtId="219" fontId="6" fillId="0" borderId="15" xfId="74" applyFont="true" applyBorder="true" applyAlignment="true" applyProtection="false">
      <alignment horizontal="right" vertical="bottom" textRotation="0" wrapText="false" indent="0" shrinkToFit="false"/>
      <protection locked="true" hidden="false"/>
    </xf>
    <xf numFmtId="219" fontId="6" fillId="0" borderId="19" xfId="74" applyFont="true" applyBorder="true" applyAlignment="true" applyProtection="false">
      <alignment horizontal="right" vertical="bottom" textRotation="0" wrapText="false" indent="0" shrinkToFit="false"/>
      <protection locked="true" hidden="false"/>
    </xf>
    <xf numFmtId="219" fontId="6" fillId="0" borderId="0" xfId="74" applyFont="true" applyBorder="true" applyAlignment="false" applyProtection="false">
      <alignment horizontal="general" vertical="bottom" textRotation="0" wrapText="false" indent="0" shrinkToFit="false"/>
      <protection locked="true" hidden="false"/>
    </xf>
    <xf numFmtId="211" fontId="6" fillId="0" borderId="0" xfId="34" applyFont="true" applyBorder="true" applyAlignment="false" applyProtection="false">
      <alignment horizontal="general" vertical="bottom" textRotation="0" wrapText="false" indent="0" shrinkToFit="false"/>
      <protection locked="true" hidden="false"/>
    </xf>
    <xf numFmtId="211" fontId="6" fillId="0" borderId="17" xfId="34" applyFont="true" applyBorder="true" applyAlignment="true" applyProtection="false">
      <alignment horizontal="right" vertical="bottom" textRotation="0" wrapText="false" indent="0" shrinkToFit="false"/>
      <protection locked="true" hidden="false"/>
    </xf>
    <xf numFmtId="219" fontId="15" fillId="0" borderId="15" xfId="74" applyFont="true" applyBorder="true" applyAlignment="true" applyProtection="false">
      <alignment horizontal="center" vertical="bottom" textRotation="0" wrapText="false" indent="0" shrinkToFit="false"/>
      <protection locked="true" hidden="false"/>
    </xf>
    <xf numFmtId="164" fontId="6" fillId="0" borderId="26" xfId="74" applyFont="true" applyBorder="true" applyAlignment="false" applyProtection="false">
      <alignment horizontal="general" vertical="bottom" textRotation="0" wrapText="false" indent="0" shrinkToFit="false"/>
      <protection locked="true" hidden="false"/>
    </xf>
    <xf numFmtId="164" fontId="15" fillId="0" borderId="0" xfId="74"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15" fillId="0" borderId="0" xfId="72" applyFont="tru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74" fontId="6" fillId="0" borderId="0" xfId="56" applyFont="true" applyBorder="true" applyAlignment="true" applyProtection="false">
      <alignment horizontal="center" vertical="bottom" textRotation="0" wrapText="false" indent="0" shrinkToFit="false"/>
      <protection locked="true" hidden="false"/>
    </xf>
    <xf numFmtId="164" fontId="7" fillId="0" borderId="0" xfId="72" applyFont="true" applyBorder="false" applyAlignment="false" applyProtection="false">
      <alignment horizontal="general" vertical="bottom" textRotation="0" wrapText="false" indent="0" shrinkToFit="false"/>
      <protection locked="true" hidden="false"/>
    </xf>
    <xf numFmtId="164" fontId="32" fillId="0" borderId="0" xfId="72" applyFont="true" applyBorder="false" applyAlignment="false" applyProtection="false">
      <alignment horizontal="general" vertical="bottom" textRotation="0" wrapText="false" indent="0" shrinkToFit="false"/>
      <protection locked="true" hidden="false"/>
    </xf>
    <xf numFmtId="164" fontId="6" fillId="0" borderId="0" xfId="72" applyFont="true" applyBorder="true" applyAlignment="true" applyProtection="false">
      <alignment horizontal="center"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6" fillId="0" borderId="1" xfId="72" applyFont="true" applyBorder="true" applyAlignment="false" applyProtection="false">
      <alignment horizontal="general" vertical="bottom" textRotation="0" wrapText="false" indent="0" shrinkToFit="false"/>
      <protection locked="true" hidden="false"/>
    </xf>
    <xf numFmtId="164" fontId="6" fillId="0" borderId="20" xfId="72" applyFont="true" applyBorder="true" applyAlignment="false" applyProtection="false">
      <alignment horizontal="general" vertical="bottom" textRotation="0" wrapText="false" indent="0" shrinkToFit="false"/>
      <protection locked="true" hidden="false"/>
    </xf>
    <xf numFmtId="164" fontId="6" fillId="0" borderId="2" xfId="72" applyFont="true" applyBorder="true" applyAlignment="false" applyProtection="false">
      <alignment horizontal="general" vertical="bottom" textRotation="0" wrapText="false" indent="0" shrinkToFit="false"/>
      <protection locked="true" hidden="false"/>
    </xf>
    <xf numFmtId="174" fontId="6" fillId="0" borderId="50" xfId="72" applyFont="true" applyBorder="true" applyAlignment="true" applyProtection="false">
      <alignment horizontal="center" vertical="bottom" textRotation="0" wrapText="false" indent="0" shrinkToFit="false"/>
      <protection locked="true" hidden="false"/>
    </xf>
    <xf numFmtId="174" fontId="6" fillId="0" borderId="38" xfId="72" applyFont="true" applyBorder="true" applyAlignment="true" applyProtection="false">
      <alignment horizontal="center" vertical="bottom" textRotation="0" wrapText="false" indent="0" shrinkToFit="false"/>
      <protection locked="true" hidden="false"/>
    </xf>
    <xf numFmtId="174" fontId="6" fillId="0" borderId="20" xfId="56" applyFont="true" applyBorder="true" applyAlignment="true" applyProtection="false">
      <alignment horizontal="center" vertical="bottom" textRotation="0" wrapText="false" indent="0" shrinkToFit="false"/>
      <protection locked="true" hidden="false"/>
    </xf>
    <xf numFmtId="174" fontId="6" fillId="0" borderId="50" xfId="56" applyFont="true" applyBorder="true" applyAlignment="true" applyProtection="false">
      <alignment horizontal="center" vertical="bottom" textRotation="0" wrapText="false" indent="0" shrinkToFit="false"/>
      <protection locked="true" hidden="false"/>
    </xf>
    <xf numFmtId="164" fontId="6" fillId="0" borderId="38" xfId="44" applyFont="true" applyBorder="true" applyAlignment="true" applyProtection="false">
      <alignment horizontal="center" vertical="bottom" textRotation="0" wrapText="false" indent="0" shrinkToFit="false"/>
      <protection locked="true" hidden="false"/>
    </xf>
    <xf numFmtId="164" fontId="6" fillId="0" borderId="1" xfId="56" applyFont="true" applyBorder="true" applyAlignment="false" applyProtection="false">
      <alignment horizontal="general" vertical="bottom" textRotation="0" wrapText="false" indent="0" shrinkToFit="false"/>
      <protection locked="true" hidden="false"/>
    </xf>
    <xf numFmtId="164" fontId="15" fillId="0" borderId="14" xfId="72" applyFont="true" applyBorder="true" applyAlignment="true" applyProtection="false">
      <alignment horizontal="center" vertical="bottom" textRotation="0" wrapText="false" indent="0" shrinkToFit="false"/>
      <protection locked="true" hidden="false"/>
    </xf>
    <xf numFmtId="164" fontId="15" fillId="0" borderId="15" xfId="72" applyFont="true" applyBorder="true" applyAlignment="true" applyProtection="false">
      <alignment horizontal="center" vertical="bottom" textRotation="0" wrapText="false" indent="0" shrinkToFit="false"/>
      <protection locked="true" hidden="false"/>
    </xf>
    <xf numFmtId="164" fontId="15" fillId="0" borderId="19" xfId="72" applyFont="true" applyBorder="true" applyAlignment="true" applyProtection="false">
      <alignment horizontal="center" vertical="bottom" textRotation="0" wrapText="false" indent="0" shrinkToFit="false"/>
      <protection locked="true" hidden="false"/>
    </xf>
    <xf numFmtId="164" fontId="15" fillId="0" borderId="37" xfId="72" applyFont="true" applyBorder="true" applyAlignment="true" applyProtection="false">
      <alignment horizontal="center" vertical="bottom" textRotation="0" wrapText="false" indent="0" shrinkToFit="false"/>
      <protection locked="true" hidden="false"/>
    </xf>
    <xf numFmtId="164" fontId="15" fillId="0" borderId="37" xfId="44" applyFont="true" applyBorder="true" applyAlignment="true" applyProtection="false">
      <alignment horizontal="center" vertical="bottom" textRotation="0" wrapText="false" indent="0" shrinkToFit="false"/>
      <protection locked="true" hidden="false"/>
    </xf>
    <xf numFmtId="164" fontId="6" fillId="0" borderId="14" xfId="72" applyFont="true" applyBorder="true" applyAlignment="false" applyProtection="false">
      <alignment horizontal="general" vertical="bottom" textRotation="0" wrapText="false" indent="0" shrinkToFit="false"/>
      <protection locked="true" hidden="false"/>
    </xf>
    <xf numFmtId="164" fontId="6" fillId="0" borderId="39" xfId="72" applyFont="true" applyBorder="true" applyAlignment="false" applyProtection="false">
      <alignment horizontal="general" vertical="bottom" textRotation="0" wrapText="false" indent="0" shrinkToFit="false"/>
      <protection locked="true" hidden="false"/>
    </xf>
    <xf numFmtId="164" fontId="6" fillId="0" borderId="31" xfId="72" applyFont="true" applyBorder="true" applyAlignment="false" applyProtection="false">
      <alignment horizontal="general" vertical="bottom" textRotation="0" wrapText="false" indent="0" shrinkToFit="false"/>
      <protection locked="true" hidden="false"/>
    </xf>
    <xf numFmtId="164" fontId="6" fillId="0" borderId="70" xfId="72" applyFont="true" applyBorder="true" applyAlignment="false" applyProtection="false">
      <alignment horizontal="general" vertical="bottom" textRotation="0" wrapText="false" indent="0" shrinkToFit="false"/>
      <protection locked="true" hidden="false"/>
    </xf>
    <xf numFmtId="164" fontId="6" fillId="0" borderId="40" xfId="72" applyFont="true" applyBorder="true" applyAlignment="false" applyProtection="false">
      <alignment horizontal="general" vertical="bottom" textRotation="0" wrapText="false" indent="0" shrinkToFit="false"/>
      <protection locked="true" hidden="false"/>
    </xf>
    <xf numFmtId="164" fontId="6" fillId="0" borderId="6" xfId="72" applyFont="true" applyBorder="true" applyAlignment="false" applyProtection="false">
      <alignment horizontal="general" vertical="bottom" textRotation="0" wrapText="false" indent="0" shrinkToFit="false"/>
      <protection locked="true" hidden="false"/>
    </xf>
    <xf numFmtId="164" fontId="15" fillId="0" borderId="26" xfId="72" applyFont="true" applyBorder="true" applyAlignment="true" applyProtection="false">
      <alignment horizontal="center" vertical="bottom" textRotation="0" wrapText="false" indent="0" shrinkToFit="false"/>
      <protection locked="true" hidden="false"/>
    </xf>
    <xf numFmtId="164" fontId="15" fillId="0" borderId="36" xfId="72" applyFont="true" applyBorder="true" applyAlignment="true" applyProtection="false">
      <alignment horizontal="center" vertical="bottom" textRotation="0" wrapText="false" indent="0" shrinkToFit="false"/>
      <protection locked="true" hidden="false"/>
    </xf>
    <xf numFmtId="164" fontId="15" fillId="0" borderId="11" xfId="72" applyFont="true" applyBorder="true" applyAlignment="true" applyProtection="false">
      <alignment horizontal="center" vertical="bottom" textRotation="0" wrapText="false" indent="0" shrinkToFit="false"/>
      <protection locked="true" hidden="false"/>
    </xf>
    <xf numFmtId="164" fontId="6" fillId="0" borderId="1" xfId="72" applyFont="true" applyBorder="true" applyAlignment="true" applyProtection="false">
      <alignment horizontal="distributed" vertical="bottom" textRotation="0" wrapText="false" indent="0" shrinkToFit="false"/>
      <protection locked="true" hidden="false"/>
    </xf>
    <xf numFmtId="164" fontId="6" fillId="0" borderId="50" xfId="72" applyFont="true" applyBorder="true" applyAlignment="false" applyProtection="false">
      <alignment horizontal="general" vertical="bottom" textRotation="0" wrapText="false" indent="0" shrinkToFit="false"/>
      <protection locked="true" hidden="false"/>
    </xf>
    <xf numFmtId="164" fontId="6" fillId="0" borderId="38" xfId="72" applyFont="true" applyBorder="true" applyAlignment="false" applyProtection="false">
      <alignment horizontal="general" vertical="bottom" textRotation="0" wrapText="false" indent="0" shrinkToFit="false"/>
      <protection locked="true" hidden="false"/>
    </xf>
    <xf numFmtId="221" fontId="6" fillId="0" borderId="0" xfId="56" applyFont="true" applyBorder="false" applyAlignment="false" applyProtection="false">
      <alignment horizontal="general" vertical="bottom" textRotation="0" wrapText="false" indent="0" shrinkToFit="false"/>
      <protection locked="true" hidden="false"/>
    </xf>
    <xf numFmtId="218" fontId="6" fillId="0" borderId="16" xfId="44" applyFont="true" applyBorder="true" applyAlignment="false" applyProtection="false">
      <alignment horizontal="general" vertical="bottom" textRotation="0" wrapText="false" indent="0" shrinkToFit="false"/>
      <protection locked="true" hidden="false"/>
    </xf>
    <xf numFmtId="210" fontId="6" fillId="0" borderId="16" xfId="56" applyFont="true" applyBorder="true" applyAlignment="false" applyProtection="false">
      <alignment horizontal="general" vertical="bottom" textRotation="0" wrapText="false" indent="0" shrinkToFit="false"/>
      <protection locked="true" hidden="false"/>
    </xf>
    <xf numFmtId="212" fontId="6" fillId="0" borderId="16" xfId="44" applyFont="true" applyBorder="true" applyAlignment="false" applyProtection="false">
      <alignment horizontal="general" vertical="bottom" textRotation="0" wrapText="false" indent="0" shrinkToFit="false"/>
      <protection locked="true" hidden="false"/>
    </xf>
    <xf numFmtId="212" fontId="6" fillId="0" borderId="37" xfId="44" applyFont="true" applyBorder="true" applyAlignment="false" applyProtection="false">
      <alignment horizontal="general" vertical="bottom" textRotation="0" wrapText="false" indent="0" shrinkToFit="false"/>
      <protection locked="true" hidden="false"/>
    </xf>
    <xf numFmtId="210" fontId="6" fillId="0" borderId="18" xfId="56" applyFont="true" applyBorder="true" applyAlignment="false" applyProtection="false">
      <alignment horizontal="general" vertical="bottom" textRotation="0" wrapText="false" indent="0" shrinkToFit="false"/>
      <protection locked="true" hidden="false"/>
    </xf>
    <xf numFmtId="212" fontId="6" fillId="0" borderId="0" xfId="44" applyFont="true" applyBorder="false" applyAlignment="false" applyProtection="false">
      <alignment horizontal="general" vertical="bottom" textRotation="0" wrapText="false" indent="0" shrinkToFit="false"/>
      <protection locked="true" hidden="false"/>
    </xf>
    <xf numFmtId="164" fontId="15" fillId="0" borderId="14" xfId="27" applyFont="true" applyBorder="true" applyAlignment="true" applyProtection="false">
      <alignment horizontal="general" vertical="bottom" textRotation="0" wrapText="false" indent="0" shrinkToFit="true"/>
      <protection locked="true" hidden="false"/>
    </xf>
    <xf numFmtId="164" fontId="6" fillId="0" borderId="0" xfId="43" applyFont="true" applyBorder="false" applyAlignment="true" applyProtection="false">
      <alignment horizontal="right" vertical="bottom" textRotation="0" wrapText="false" indent="0" shrinkToFit="false"/>
      <protection locked="true" hidden="false"/>
    </xf>
    <xf numFmtId="221" fontId="6" fillId="0" borderId="15" xfId="56" applyFont="true" applyBorder="true" applyAlignment="false" applyProtection="false">
      <alignment horizontal="general" vertical="bottom" textRotation="0" wrapText="false" indent="0" shrinkToFit="false"/>
      <protection locked="true" hidden="false"/>
    </xf>
    <xf numFmtId="164" fontId="6" fillId="0" borderId="6" xfId="72" applyFont="true" applyBorder="true" applyAlignment="true" applyProtection="false">
      <alignment horizontal="distributed" vertical="bottom" textRotation="0" wrapText="false" indent="0" shrinkToFit="false"/>
      <protection locked="true" hidden="false"/>
    </xf>
    <xf numFmtId="220" fontId="6" fillId="0" borderId="26" xfId="72" applyFont="true" applyBorder="true" applyAlignment="false" applyProtection="false">
      <alignment horizontal="general" vertical="bottom" textRotation="0" wrapText="false" indent="0" shrinkToFit="false"/>
      <protection locked="true" hidden="false"/>
    </xf>
    <xf numFmtId="164" fontId="6" fillId="0" borderId="36" xfId="72" applyFont="true" applyBorder="true" applyAlignment="false" applyProtection="false">
      <alignment horizontal="general" vertical="bottom" textRotation="0" wrapText="false" indent="0" shrinkToFit="false"/>
      <protection locked="true" hidden="false"/>
    </xf>
    <xf numFmtId="220" fontId="6" fillId="0" borderId="36" xfId="72" applyFont="true" applyBorder="true" applyAlignment="false" applyProtection="false">
      <alignment horizontal="general" vertical="bottom" textRotation="0" wrapText="false" indent="0" shrinkToFit="false"/>
      <protection locked="true" hidden="false"/>
    </xf>
    <xf numFmtId="212" fontId="6" fillId="0" borderId="11" xfId="44" applyFont="true" applyBorder="true" applyAlignment="false" applyProtection="false">
      <alignment horizontal="general" vertical="bottom" textRotation="0" wrapText="false" indent="0" shrinkToFit="false"/>
      <protection locked="true" hidden="false"/>
    </xf>
    <xf numFmtId="164" fontId="6" fillId="0" borderId="26" xfId="72" applyFont="true" applyBorder="true" applyAlignment="false" applyProtection="false">
      <alignment horizontal="general" vertical="bottom" textRotation="0" wrapText="false" indent="0" shrinkToFit="false"/>
      <protection locked="true" hidden="false"/>
    </xf>
    <xf numFmtId="192" fontId="6" fillId="0" borderId="36" xfId="72" applyFont="true" applyBorder="true" applyAlignment="false" applyProtection="false">
      <alignment horizontal="general" vertical="bottom" textRotation="0" wrapText="false" indent="0" shrinkToFit="false"/>
      <protection locked="true" hidden="false"/>
    </xf>
    <xf numFmtId="211" fontId="6" fillId="0" borderId="11" xfId="72" applyFont="true" applyBorder="true" applyAlignment="false" applyProtection="false">
      <alignment horizontal="general" vertical="bottom" textRotation="0" wrapText="false" indent="0" shrinkToFit="false"/>
      <protection locked="true" hidden="false"/>
    </xf>
    <xf numFmtId="164" fontId="6" fillId="0" borderId="0" xfId="72" applyFont="true" applyBorder="true" applyAlignment="true" applyProtection="false">
      <alignment horizontal="distributed" vertical="bottom" textRotation="0" wrapText="false" indent="0" shrinkToFit="false"/>
      <protection locked="true" hidden="false"/>
    </xf>
    <xf numFmtId="164" fontId="6" fillId="0" borderId="0" xfId="72" applyFont="tru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225" fontId="6"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225" fontId="6" fillId="0"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15" fillId="0" borderId="57" xfId="30" applyFont="true" applyBorder="true" applyAlignment="true" applyProtection="false">
      <alignment horizontal="distributed" vertical="center" textRotation="0" wrapText="true" indent="0" shrinkToFit="false"/>
      <protection locked="true" hidden="false"/>
    </xf>
    <xf numFmtId="164" fontId="15" fillId="0" borderId="55" xfId="30" applyFont="true" applyBorder="true" applyAlignment="true" applyProtection="false">
      <alignment horizontal="center" vertical="center" textRotation="0" wrapText="false" indent="0" shrinkToFit="false"/>
      <protection locked="true" hidden="false"/>
    </xf>
    <xf numFmtId="164" fontId="19" fillId="0" borderId="57" xfId="74" applyFont="true" applyBorder="true" applyAlignment="true" applyProtection="false">
      <alignment horizontal="center" vertical="center" textRotation="0" wrapText="false" indent="0" shrinkToFit="false"/>
      <protection locked="true" hidden="false"/>
    </xf>
    <xf numFmtId="164" fontId="26" fillId="0" borderId="54" xfId="74" applyFont="true" applyBorder="true" applyAlignment="true" applyProtection="false">
      <alignment horizontal="center" vertical="center" textRotation="0" wrapText="false" indent="0" shrinkToFit="false"/>
      <protection locked="true" hidden="false"/>
    </xf>
    <xf numFmtId="164" fontId="19" fillId="0" borderId="54" xfId="74" applyFont="true" applyBorder="true" applyAlignment="true" applyProtection="false">
      <alignment horizontal="center" vertical="center" textRotation="0" wrapText="false" indent="0" shrinkToFit="false"/>
      <protection locked="true" hidden="false"/>
    </xf>
    <xf numFmtId="164" fontId="26" fillId="0" borderId="52" xfId="74" applyFont="true" applyBorder="true" applyAlignment="true" applyProtection="false">
      <alignment horizontal="center" vertical="center" textRotation="0" wrapText="false" indent="0" shrinkToFit="false"/>
      <protection locked="true" hidden="false"/>
    </xf>
    <xf numFmtId="164" fontId="26" fillId="0" borderId="30" xfId="74" applyFont="true" applyBorder="true" applyAlignment="true" applyProtection="false">
      <alignment horizontal="center" vertical="center" textRotation="0" wrapText="false" indent="0" shrinkToFit="false"/>
      <protection locked="true" hidden="false"/>
    </xf>
    <xf numFmtId="164" fontId="26" fillId="0" borderId="20" xfId="30" applyFont="true" applyBorder="true" applyAlignment="true" applyProtection="false">
      <alignment horizontal="center" vertical="bottom" textRotation="0" wrapText="false" indent="0" shrinkToFit="false"/>
      <protection locked="true" hidden="false"/>
    </xf>
    <xf numFmtId="164" fontId="26" fillId="0" borderId="38" xfId="30" applyFont="true" applyBorder="true" applyAlignment="false" applyProtection="false">
      <alignment horizontal="general" vertical="bottom" textRotation="0" wrapText="false" indent="0" shrinkToFit="false"/>
      <protection locked="true" hidden="false"/>
    </xf>
    <xf numFmtId="225" fontId="26" fillId="0" borderId="20" xfId="30" applyFont="true" applyBorder="true" applyAlignment="false" applyProtection="false">
      <alignment horizontal="general" vertical="bottom" textRotation="0" wrapText="false" indent="0" shrinkToFit="false"/>
      <protection locked="true" hidden="false"/>
    </xf>
    <xf numFmtId="225" fontId="26" fillId="0" borderId="2" xfId="30" applyFont="true" applyBorder="true" applyAlignment="false" applyProtection="false">
      <alignment horizontal="general" vertical="bottom" textRotation="0" wrapText="false" indent="0" shrinkToFit="false"/>
      <protection locked="true" hidden="false"/>
    </xf>
    <xf numFmtId="225" fontId="26" fillId="0" borderId="22" xfId="30" applyFont="true" applyBorder="true" applyAlignment="false" applyProtection="false">
      <alignment horizontal="general" vertical="bottom" textRotation="0" wrapText="false" indent="0" shrinkToFit="false"/>
      <protection locked="true" hidden="false"/>
    </xf>
    <xf numFmtId="164" fontId="26" fillId="0" borderId="15" xfId="30" applyFont="true" applyBorder="true" applyAlignment="true" applyProtection="false">
      <alignment horizontal="center" vertical="bottom" textRotation="0" wrapText="false" indent="0" shrinkToFit="false"/>
      <protection locked="true" hidden="false"/>
    </xf>
    <xf numFmtId="164" fontId="26" fillId="0" borderId="37" xfId="30" applyFont="true" applyBorder="true" applyAlignment="false" applyProtection="false">
      <alignment horizontal="general" vertical="bottom" textRotation="0" wrapText="false" indent="0" shrinkToFit="false"/>
      <protection locked="true" hidden="false"/>
    </xf>
    <xf numFmtId="225" fontId="26" fillId="0" borderId="15" xfId="30" applyFont="true" applyBorder="true" applyAlignment="true" applyProtection="false">
      <alignment horizontal="general" vertical="bottom" textRotation="0" wrapText="false" indent="0" shrinkToFit="false"/>
      <protection locked="true" hidden="false"/>
    </xf>
    <xf numFmtId="225" fontId="26" fillId="0" borderId="0" xfId="30" applyFont="true" applyBorder="true" applyAlignment="true" applyProtection="false">
      <alignment horizontal="general" vertical="bottom" textRotation="0" wrapText="false" indent="0" shrinkToFit="false"/>
      <protection locked="true" hidden="false"/>
    </xf>
    <xf numFmtId="225" fontId="26" fillId="0" borderId="0" xfId="30" applyFont="true" applyBorder="true" applyAlignment="true" applyProtection="false">
      <alignment horizontal="center" vertical="bottom" textRotation="0" wrapText="false" indent="0" shrinkToFit="false"/>
      <protection locked="true" hidden="false"/>
    </xf>
    <xf numFmtId="225" fontId="19" fillId="0" borderId="0" xfId="30" applyFont="true" applyBorder="true" applyAlignment="true" applyProtection="false">
      <alignment horizontal="general" vertical="bottom" textRotation="0" wrapText="false" indent="0" shrinkToFit="false"/>
      <protection locked="true" hidden="false"/>
    </xf>
    <xf numFmtId="225" fontId="26" fillId="0" borderId="17" xfId="30" applyFont="true" applyBorder="true" applyAlignment="true" applyProtection="false">
      <alignment horizontal="general" vertical="bottom" textRotation="0" wrapText="false" indent="0" shrinkToFit="false"/>
      <protection locked="true" hidden="false"/>
    </xf>
    <xf numFmtId="225" fontId="26" fillId="0" borderId="15" xfId="30" applyFont="true" applyBorder="true" applyAlignment="false" applyProtection="false">
      <alignment horizontal="general" vertical="bottom" textRotation="0" wrapText="false" indent="0" shrinkToFit="false"/>
      <protection locked="true" hidden="false"/>
    </xf>
    <xf numFmtId="225" fontId="26" fillId="0" borderId="0" xfId="30" applyFont="true" applyBorder="true" applyAlignment="false" applyProtection="false">
      <alignment horizontal="general" vertical="bottom" textRotation="0" wrapText="false" indent="0" shrinkToFit="false"/>
      <protection locked="true" hidden="false"/>
    </xf>
    <xf numFmtId="225" fontId="26" fillId="0" borderId="17" xfId="30" applyFont="true" applyBorder="true" applyAlignment="false" applyProtection="false">
      <alignment horizontal="general" vertical="bottom" textRotation="0" wrapText="false" indent="0" shrinkToFit="false"/>
      <protection locked="true" hidden="false"/>
    </xf>
    <xf numFmtId="174" fontId="26" fillId="0" borderId="15" xfId="30" applyFont="true" applyBorder="true" applyAlignment="true" applyProtection="false">
      <alignment horizontal="center" vertical="bottom" textRotation="0" wrapText="false" indent="0" shrinkToFit="false"/>
      <protection locked="true" hidden="false"/>
    </xf>
    <xf numFmtId="164" fontId="19" fillId="0" borderId="37" xfId="30" applyFont="true" applyBorder="true" applyAlignment="false" applyProtection="false">
      <alignment horizontal="general" vertical="bottom" textRotation="0" wrapText="false" indent="0" shrinkToFit="false"/>
      <protection locked="true" hidden="false"/>
    </xf>
    <xf numFmtId="225" fontId="26" fillId="0" borderId="19" xfId="30" applyFont="true" applyBorder="true" applyAlignment="false" applyProtection="false">
      <alignment horizontal="general" vertical="bottom" textRotation="0" wrapText="false" indent="0" shrinkToFit="false"/>
      <protection locked="true" hidden="false"/>
    </xf>
    <xf numFmtId="225" fontId="26" fillId="0" borderId="19" xfId="36" applyFont="true" applyBorder="true" applyAlignment="false" applyProtection="false">
      <alignment horizontal="general" vertical="bottom" textRotation="0" wrapText="false" indent="0" shrinkToFit="false"/>
      <protection locked="true" hidden="false"/>
    </xf>
    <xf numFmtId="210" fontId="26" fillId="0" borderId="19" xfId="57" applyFont="true" applyBorder="true" applyAlignment="false" applyProtection="false">
      <alignment horizontal="general" vertical="bottom" textRotation="0" wrapText="false" indent="0" shrinkToFit="false"/>
      <protection locked="true" hidden="false"/>
    </xf>
    <xf numFmtId="210" fontId="26" fillId="0" borderId="37" xfId="57" applyFont="true" applyBorder="true" applyAlignment="false" applyProtection="false">
      <alignment horizontal="general" vertical="bottom" textRotation="0" wrapText="false" indent="0" shrinkToFit="false"/>
      <protection locked="true" hidden="false"/>
    </xf>
    <xf numFmtId="174" fontId="26" fillId="0" borderId="15" xfId="30" applyFont="true" applyBorder="true" applyAlignment="true" applyProtection="false">
      <alignment horizontal="center" vertical="top" textRotation="0" wrapText="false" indent="0" shrinkToFit="false"/>
      <protection locked="true" hidden="false"/>
    </xf>
    <xf numFmtId="164" fontId="19" fillId="0" borderId="37" xfId="30" applyFont="true" applyBorder="true" applyAlignment="true" applyProtection="false">
      <alignment horizontal="general" vertical="bottom" textRotation="0" wrapText="true" indent="0" shrinkToFit="false"/>
      <protection locked="true" hidden="false"/>
    </xf>
    <xf numFmtId="225" fontId="26" fillId="0" borderId="15" xfId="30" applyFont="true" applyBorder="true" applyAlignment="true" applyProtection="false">
      <alignment horizontal="general" vertical="top" textRotation="0" wrapText="false" indent="0" shrinkToFit="false"/>
      <protection locked="true" hidden="false"/>
    </xf>
    <xf numFmtId="225" fontId="26" fillId="0" borderId="19" xfId="30" applyFont="true" applyBorder="true" applyAlignment="true" applyProtection="false">
      <alignment horizontal="general" vertical="top" textRotation="0" wrapText="false" indent="0" shrinkToFit="false"/>
      <protection locked="true" hidden="false"/>
    </xf>
    <xf numFmtId="225" fontId="26" fillId="0" borderId="19" xfId="36" applyFont="true" applyBorder="true" applyAlignment="true" applyProtection="false">
      <alignment horizontal="general" vertical="top" textRotation="0" wrapText="false" indent="0" shrinkToFit="false"/>
      <protection locked="true" hidden="false"/>
    </xf>
    <xf numFmtId="210" fontId="26" fillId="0" borderId="19" xfId="57" applyFont="true" applyBorder="true" applyAlignment="true" applyProtection="false">
      <alignment horizontal="general" vertical="top" textRotation="0" wrapText="false" indent="0" shrinkToFit="false"/>
      <protection locked="true" hidden="false"/>
    </xf>
    <xf numFmtId="210" fontId="26" fillId="0" borderId="37" xfId="57" applyFont="true" applyBorder="tru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4" fontId="26" fillId="0" borderId="15" xfId="30" applyFont="true" applyBorder="true" applyAlignment="true" applyProtection="false">
      <alignment horizontal="center" vertical="center" textRotation="0" wrapText="false" indent="0" shrinkToFit="false"/>
      <protection locked="true" hidden="false"/>
    </xf>
    <xf numFmtId="164" fontId="19" fillId="0" borderId="37" xfId="30" applyFont="true" applyBorder="true" applyAlignment="true" applyProtection="false">
      <alignment horizontal="general" vertical="center" textRotation="0" wrapText="false" indent="0" shrinkToFit="false"/>
      <protection locked="true" hidden="false"/>
    </xf>
    <xf numFmtId="225" fontId="26" fillId="0" borderId="15" xfId="30" applyFont="true" applyBorder="true" applyAlignment="true" applyProtection="false">
      <alignment horizontal="general" vertical="center" textRotation="0" wrapText="false" indent="0" shrinkToFit="false"/>
      <protection locked="true" hidden="false"/>
    </xf>
    <xf numFmtId="225" fontId="26" fillId="0" borderId="19" xfId="30" applyFont="true" applyBorder="true" applyAlignment="true" applyProtection="false">
      <alignment horizontal="general" vertical="center" textRotation="0" wrapText="false" indent="0" shrinkToFit="false"/>
      <protection locked="true" hidden="false"/>
    </xf>
    <xf numFmtId="225" fontId="26" fillId="0" borderId="19" xfId="36" applyFont="true" applyBorder="true" applyAlignment="true" applyProtection="false">
      <alignment horizontal="general" vertical="center" textRotation="0" wrapText="false" indent="0" shrinkToFit="false"/>
      <protection locked="true" hidden="false"/>
    </xf>
    <xf numFmtId="210" fontId="26" fillId="0" borderId="19" xfId="57" applyFont="true" applyBorder="true" applyAlignment="true" applyProtection="false">
      <alignment horizontal="general" vertical="center" textRotation="0" wrapText="false" indent="0" shrinkToFit="false"/>
      <protection locked="true" hidden="false"/>
    </xf>
    <xf numFmtId="210" fontId="26" fillId="0" borderId="37" xfId="57" applyFont="true" applyBorder="true" applyAlignment="true" applyProtection="false">
      <alignment horizontal="general" vertical="center" textRotation="0" wrapText="false" indent="0" shrinkToFit="false"/>
      <protection locked="true" hidden="false"/>
    </xf>
    <xf numFmtId="174" fontId="26" fillId="0" borderId="15" xfId="30" applyFont="true" applyBorder="true" applyAlignment="true" applyProtection="false">
      <alignment horizontal="general" vertical="bottom" textRotation="0" wrapText="false" indent="0" shrinkToFit="false"/>
      <protection locked="true" hidden="false"/>
    </xf>
    <xf numFmtId="164" fontId="19" fillId="0" borderId="37" xfId="30" applyFont="true" applyBorder="true" applyAlignment="true" applyProtection="false">
      <alignment horizontal="left" vertical="bottom" textRotation="0" wrapText="false" indent="0" shrinkToFit="false"/>
      <protection locked="true" hidden="false"/>
    </xf>
    <xf numFmtId="225" fontId="26" fillId="0" borderId="37" xfId="36" applyFont="true" applyBorder="true" applyAlignment="false" applyProtection="false">
      <alignment horizontal="general" vertical="bottom" textRotation="0" wrapText="false" indent="0" shrinkToFit="false"/>
      <protection locked="true" hidden="false"/>
    </xf>
    <xf numFmtId="174" fontId="26" fillId="0" borderId="15" xfId="30" applyFont="true" applyBorder="true" applyAlignment="true" applyProtection="false">
      <alignment horizontal="center" vertical="center" textRotation="0" wrapText="true" indent="0" shrinkToFit="false"/>
      <protection locked="true" hidden="false"/>
    </xf>
    <xf numFmtId="164" fontId="19" fillId="0" borderId="37" xfId="30" applyFont="true" applyBorder="true" applyAlignment="true" applyProtection="false">
      <alignment horizontal="general" vertical="center" textRotation="0" wrapText="true" indent="0" shrinkToFit="false"/>
      <protection locked="true" hidden="false"/>
    </xf>
    <xf numFmtId="225" fontId="26" fillId="0" borderId="37" xfId="36" applyFont="true" applyBorder="true" applyAlignment="true" applyProtection="false">
      <alignment horizontal="general" vertical="center" textRotation="0" wrapText="false" indent="0" shrinkToFit="false"/>
      <protection locked="true" hidden="false"/>
    </xf>
    <xf numFmtId="174" fontId="26" fillId="0" borderId="15" xfId="30" applyFont="true" applyBorder="true" applyAlignment="true" applyProtection="false">
      <alignment horizontal="center" vertical="bottom" textRotation="0" wrapText="true" indent="0" shrinkToFit="false"/>
      <protection locked="true" hidden="false"/>
    </xf>
    <xf numFmtId="225" fontId="26" fillId="0" borderId="0" xfId="36" applyFont="true" applyBorder="true" applyAlignment="false" applyProtection="false">
      <alignment horizontal="general" vertical="bottom" textRotation="0" wrapText="false" indent="0" shrinkToFit="false"/>
      <protection locked="true" hidden="false"/>
    </xf>
    <xf numFmtId="225" fontId="26" fillId="0" borderId="17" xfId="36" applyFont="true" applyBorder="true" applyAlignment="false" applyProtection="false">
      <alignment horizontal="general" vertical="bottom" textRotation="0" wrapText="false" indent="0" shrinkToFit="false"/>
      <protection locked="true" hidden="false"/>
    </xf>
    <xf numFmtId="225" fontId="19" fillId="0" borderId="15" xfId="30" applyFont="true" applyBorder="true" applyAlignment="true" applyProtection="false">
      <alignment horizontal="center" vertical="bottom" textRotation="0" wrapText="false" indent="0" shrinkToFit="false"/>
      <protection locked="true" hidden="false"/>
    </xf>
    <xf numFmtId="225" fontId="26" fillId="0" borderId="17"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74" fontId="26" fillId="0" borderId="26" xfId="30" applyFont="true" applyBorder="true" applyAlignment="true" applyProtection="false">
      <alignment horizontal="center" vertical="bottom" textRotation="0" wrapText="false" indent="0" shrinkToFit="false"/>
      <protection locked="true" hidden="false"/>
    </xf>
    <xf numFmtId="164" fontId="26" fillId="0" borderId="11" xfId="30" applyFont="true" applyBorder="true" applyAlignment="false" applyProtection="false">
      <alignment horizontal="general" vertical="bottom" textRotation="0" wrapText="false" indent="0" shrinkToFit="false"/>
      <protection locked="true" hidden="false"/>
    </xf>
    <xf numFmtId="225" fontId="26" fillId="0" borderId="26" xfId="30" applyFont="true" applyBorder="true" applyAlignment="false" applyProtection="false">
      <alignment horizontal="general" vertical="bottom" textRotation="0" wrapText="false" indent="0" shrinkToFit="false"/>
      <protection locked="true" hidden="false"/>
    </xf>
    <xf numFmtId="225" fontId="26" fillId="0" borderId="36" xfId="30" applyFont="true" applyBorder="true" applyAlignment="false" applyProtection="false">
      <alignment horizontal="general" vertical="bottom" textRotation="0" wrapText="false" indent="0" shrinkToFit="false"/>
      <protection locked="true" hidden="false"/>
    </xf>
    <xf numFmtId="225" fontId="26" fillId="0" borderId="11"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225" fontId="26" fillId="0" borderId="0" xfId="30" applyFont="true" applyBorder="false" applyAlignment="false" applyProtection="false">
      <alignment horizontal="general" vertical="bottom" textRotation="0" wrapText="false" indent="0" shrinkToFit="false"/>
      <protection locked="true" hidden="false"/>
    </xf>
    <xf numFmtId="164" fontId="19" fillId="0" borderId="0" xfId="57"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8" fillId="0" borderId="0" xfId="58" applyFont="tru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6" fillId="0" borderId="20" xfId="30" applyFont="true" applyBorder="true" applyAlignment="true" applyProtection="false">
      <alignment horizontal="center" vertical="bottom" textRotation="0" wrapText="false" indent="0" shrinkToFit="false"/>
      <protection locked="true" hidden="false"/>
    </xf>
    <xf numFmtId="164" fontId="6" fillId="0" borderId="38" xfId="30" applyFont="true" applyBorder="true" applyAlignment="false" applyProtection="false">
      <alignment horizontal="general" vertical="bottom" textRotation="0" wrapText="false" indent="0" shrinkToFit="false"/>
      <protection locked="true" hidden="false"/>
    </xf>
    <xf numFmtId="164" fontId="6" fillId="0" borderId="20" xfId="30" applyFont="true" applyBorder="true" applyAlignment="false" applyProtection="false">
      <alignment horizontal="general" vertical="bottom" textRotation="0" wrapText="false" indent="0" shrinkToFit="false"/>
      <protection locked="true" hidden="false"/>
    </xf>
    <xf numFmtId="164" fontId="6" fillId="0" borderId="2" xfId="30" applyFont="true" applyBorder="true" applyAlignment="false" applyProtection="false">
      <alignment horizontal="general" vertical="bottom" textRotation="0" wrapText="false" indent="0" shrinkToFit="false"/>
      <protection locked="true" hidden="false"/>
    </xf>
    <xf numFmtId="164" fontId="6" fillId="0" borderId="22" xfId="30" applyFont="true" applyBorder="true" applyAlignment="false" applyProtection="false">
      <alignment horizontal="general" vertical="bottom" textRotation="0" wrapText="false" indent="0" shrinkToFit="false"/>
      <protection locked="true" hidden="false"/>
    </xf>
    <xf numFmtId="164" fontId="6" fillId="0" borderId="15" xfId="30" applyFont="true" applyBorder="true" applyAlignment="true" applyProtection="false">
      <alignment horizontal="center" vertical="bottom" textRotation="0" wrapText="false" indent="0" shrinkToFit="false"/>
      <protection locked="true" hidden="false"/>
    </xf>
    <xf numFmtId="164" fontId="6" fillId="0" borderId="37" xfId="30" applyFont="true" applyBorder="tru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6" fillId="0" borderId="17" xfId="30" applyFont="true" applyBorder="true" applyAlignment="true" applyProtection="false">
      <alignment horizontal="general" vertical="bottom" textRotation="0" wrapText="false" indent="0" shrinkToFit="false"/>
      <protection locked="true" hidden="false"/>
    </xf>
    <xf numFmtId="164" fontId="6" fillId="0" borderId="15"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17" xfId="30" applyFont="true" applyBorder="true" applyAlignment="false" applyProtection="false">
      <alignment horizontal="general" vertical="bottom" textRotation="0" wrapText="false" indent="0" shrinkToFit="false"/>
      <protection locked="true" hidden="false"/>
    </xf>
    <xf numFmtId="174" fontId="6" fillId="0" borderId="15" xfId="30" applyFont="true" applyBorder="true" applyAlignment="true" applyProtection="false">
      <alignment horizontal="center" vertical="bottom" textRotation="0" wrapText="false" indent="0" shrinkToFit="false"/>
      <protection locked="true" hidden="false"/>
    </xf>
    <xf numFmtId="164" fontId="15" fillId="0" borderId="37" xfId="30" applyFont="true" applyBorder="true" applyAlignment="false" applyProtection="false">
      <alignment horizontal="general" vertical="bottom" textRotation="0" wrapText="false" indent="0" shrinkToFit="false"/>
      <protection locked="true" hidden="false"/>
    </xf>
    <xf numFmtId="192" fontId="6" fillId="0" borderId="15" xfId="30" applyFont="true" applyBorder="true" applyAlignment="false" applyProtection="false">
      <alignment horizontal="general" vertical="bottom" textRotation="0" wrapText="false" indent="0" shrinkToFit="false"/>
      <protection locked="true" hidden="false"/>
    </xf>
    <xf numFmtId="192" fontId="6" fillId="0" borderId="19" xfId="30" applyFont="true" applyBorder="true" applyAlignment="false" applyProtection="false">
      <alignment horizontal="general" vertical="bottom" textRotation="0" wrapText="false" indent="0" shrinkToFit="false"/>
      <protection locked="true" hidden="false"/>
    </xf>
    <xf numFmtId="168" fontId="6" fillId="0" borderId="16" xfId="30" applyFont="true" applyBorder="true" applyAlignment="false" applyProtection="false">
      <alignment horizontal="general" vertical="bottom" textRotation="0" wrapText="false" indent="0" shrinkToFit="false"/>
      <protection locked="true" hidden="false"/>
    </xf>
    <xf numFmtId="168" fontId="6" fillId="0" borderId="16" xfId="37" applyFont="true" applyBorder="true" applyAlignment="false" applyProtection="false">
      <alignment horizontal="general" vertical="bottom" textRotation="0" wrapText="false" indent="0" shrinkToFit="false"/>
      <protection locked="true" hidden="false"/>
    </xf>
    <xf numFmtId="168" fontId="6" fillId="0" borderId="19" xfId="37" applyFont="true" applyBorder="true" applyAlignment="false" applyProtection="false">
      <alignment horizontal="general" vertical="bottom" textRotation="0" wrapText="false" indent="0" shrinkToFit="false"/>
      <protection locked="true" hidden="false"/>
    </xf>
    <xf numFmtId="168" fontId="6" fillId="0" borderId="19" xfId="37" applyFont="true" applyBorder="true" applyAlignment="true" applyProtection="false">
      <alignment horizontal="right" vertical="bottom" textRotation="0" wrapText="false" indent="0" shrinkToFit="false"/>
      <protection locked="true" hidden="false"/>
    </xf>
    <xf numFmtId="168" fontId="6" fillId="0" borderId="37" xfId="37" applyFont="true" applyBorder="true" applyAlignment="true" applyProtection="false">
      <alignment horizontal="right" vertical="bottom" textRotation="0" wrapText="false" indent="0" shrinkToFit="false"/>
      <protection locked="true" hidden="false"/>
    </xf>
    <xf numFmtId="174" fontId="6" fillId="0" borderId="15" xfId="30" applyFont="true" applyBorder="true" applyAlignment="true" applyProtection="false">
      <alignment horizontal="center" vertical="top" textRotation="0" wrapText="false" indent="0" shrinkToFit="false"/>
      <protection locked="true" hidden="false"/>
    </xf>
    <xf numFmtId="164" fontId="15" fillId="0" borderId="37" xfId="30" applyFont="true" applyBorder="true" applyAlignment="true" applyProtection="false">
      <alignment horizontal="general" vertical="bottom" textRotation="0" wrapText="true" indent="0" shrinkToFit="false"/>
      <protection locked="true" hidden="false"/>
    </xf>
    <xf numFmtId="192" fontId="6" fillId="0" borderId="15" xfId="30" applyFont="true" applyBorder="true" applyAlignment="true" applyProtection="false">
      <alignment horizontal="general" vertical="top" textRotation="0" wrapText="false" indent="0" shrinkToFit="false"/>
      <protection locked="true" hidden="false"/>
    </xf>
    <xf numFmtId="192" fontId="6" fillId="0" borderId="19" xfId="30" applyFont="true" applyBorder="true" applyAlignment="true" applyProtection="false">
      <alignment horizontal="general" vertical="top" textRotation="0" wrapText="false" indent="0" shrinkToFit="false"/>
      <protection locked="true" hidden="false"/>
    </xf>
    <xf numFmtId="168" fontId="6" fillId="0" borderId="16" xfId="30" applyFont="true" applyBorder="true" applyAlignment="true" applyProtection="false">
      <alignment horizontal="general" vertical="top" textRotation="0" wrapText="false" indent="0" shrinkToFit="false"/>
      <protection locked="true" hidden="false"/>
    </xf>
    <xf numFmtId="168" fontId="6" fillId="0" borderId="16" xfId="37" applyFont="true" applyBorder="true" applyAlignment="true" applyProtection="false">
      <alignment horizontal="general" vertical="top" textRotation="0" wrapText="false" indent="0" shrinkToFit="false"/>
      <protection locked="true" hidden="false"/>
    </xf>
    <xf numFmtId="168" fontId="6" fillId="0" borderId="19" xfId="37" applyFont="true" applyBorder="true" applyAlignment="true" applyProtection="false">
      <alignment horizontal="general" vertical="top" textRotation="0" wrapText="false" indent="0" shrinkToFit="false"/>
      <protection locked="true" hidden="false"/>
    </xf>
    <xf numFmtId="168" fontId="6" fillId="0" borderId="19" xfId="37" applyFont="true" applyBorder="true" applyAlignment="true" applyProtection="false">
      <alignment horizontal="right" vertical="top" textRotation="0" wrapText="false" indent="0" shrinkToFit="false"/>
      <protection locked="true" hidden="false"/>
    </xf>
    <xf numFmtId="168" fontId="6" fillId="0" borderId="37" xfId="37" applyFont="true" applyBorder="true" applyAlignment="true" applyProtection="false">
      <alignment horizontal="right" vertical="top" textRotation="0" wrapText="false" indent="0" shrinkToFit="false"/>
      <protection locked="true" hidden="false"/>
    </xf>
    <xf numFmtId="174" fontId="6" fillId="0" borderId="15" xfId="30" applyFont="true" applyBorder="true" applyAlignment="true" applyProtection="false">
      <alignment horizontal="center" vertical="center" textRotation="0" wrapText="false" indent="0" shrinkToFit="false"/>
      <protection locked="true" hidden="false"/>
    </xf>
    <xf numFmtId="164" fontId="15" fillId="0" borderId="37" xfId="30" applyFont="true" applyBorder="true" applyAlignment="true" applyProtection="false">
      <alignment horizontal="general" vertical="center" textRotation="0" wrapText="false" indent="0" shrinkToFit="false"/>
      <protection locked="true" hidden="false"/>
    </xf>
    <xf numFmtId="192" fontId="6" fillId="0" borderId="15" xfId="30" applyFont="true" applyBorder="true" applyAlignment="true" applyProtection="false">
      <alignment horizontal="general" vertical="center" textRotation="0" wrapText="false" indent="0" shrinkToFit="false"/>
      <protection locked="true" hidden="false"/>
    </xf>
    <xf numFmtId="192" fontId="6" fillId="0" borderId="19" xfId="30" applyFont="true" applyBorder="true" applyAlignment="true" applyProtection="false">
      <alignment horizontal="general" vertical="center" textRotation="0" wrapText="false" indent="0" shrinkToFit="false"/>
      <protection locked="true" hidden="false"/>
    </xf>
    <xf numFmtId="168" fontId="6" fillId="0" borderId="16" xfId="30" applyFont="true" applyBorder="true" applyAlignment="true" applyProtection="false">
      <alignment horizontal="general" vertical="center" textRotation="0" wrapText="false" indent="0" shrinkToFit="false"/>
      <protection locked="true" hidden="false"/>
    </xf>
    <xf numFmtId="168" fontId="6" fillId="0" borderId="16" xfId="37" applyFont="true" applyBorder="true" applyAlignment="true" applyProtection="false">
      <alignment horizontal="general" vertical="center" textRotation="0" wrapText="false" indent="0" shrinkToFit="false"/>
      <protection locked="true" hidden="false"/>
    </xf>
    <xf numFmtId="168" fontId="6" fillId="0" borderId="19" xfId="37" applyFont="true" applyBorder="true" applyAlignment="true" applyProtection="false">
      <alignment horizontal="general" vertical="center" textRotation="0" wrapText="false" indent="0" shrinkToFit="false"/>
      <protection locked="true" hidden="false"/>
    </xf>
    <xf numFmtId="168" fontId="6" fillId="0" borderId="19" xfId="37" applyFont="true" applyBorder="true" applyAlignment="true" applyProtection="false">
      <alignment horizontal="right" vertical="center" textRotation="0" wrapText="false" indent="0" shrinkToFit="false"/>
      <protection locked="true" hidden="false"/>
    </xf>
    <xf numFmtId="174" fontId="6" fillId="0" borderId="15" xfId="30" applyFont="true" applyBorder="true" applyAlignment="true" applyProtection="false">
      <alignment horizontal="center" vertical="bottom" textRotation="0" wrapText="true" indent="0" shrinkToFit="false"/>
      <protection locked="true" hidden="false"/>
    </xf>
    <xf numFmtId="174" fontId="6" fillId="0" borderId="15" xfId="30" applyFont="true" applyBorder="true" applyAlignment="true" applyProtection="false">
      <alignment horizontal="center" vertical="center" textRotation="0" wrapText="true" indent="0" shrinkToFit="false"/>
      <protection locked="true" hidden="false"/>
    </xf>
    <xf numFmtId="164" fontId="15" fillId="0" borderId="37" xfId="30" applyFont="true" applyBorder="true" applyAlignment="true" applyProtection="false">
      <alignment horizontal="general" vertical="center" textRotation="0" wrapText="true" indent="0" shrinkToFit="false"/>
      <protection locked="true" hidden="false"/>
    </xf>
    <xf numFmtId="168" fontId="6" fillId="0" borderId="37" xfId="37" applyFont="true" applyBorder="true" applyAlignment="true" applyProtection="false">
      <alignment horizontal="right" vertical="center" textRotation="0" wrapText="false" indent="0" shrinkToFit="false"/>
      <protection locked="true" hidden="false"/>
    </xf>
    <xf numFmtId="174" fontId="6" fillId="0" borderId="15" xfId="30" applyFont="true" applyBorder="true" applyAlignment="true" applyProtection="false">
      <alignment horizontal="left" vertical="bottom" textRotation="0" wrapText="false" indent="0" shrinkToFit="false"/>
      <protection locked="true" hidden="false"/>
    </xf>
    <xf numFmtId="164" fontId="6" fillId="0" borderId="15"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8" fontId="6" fillId="0" borderId="0" xfId="37" applyFont="true" applyBorder="true" applyAlignment="false" applyProtection="false">
      <alignment horizontal="general" vertical="bottom" textRotation="0" wrapText="false" indent="0" shrinkToFit="false"/>
      <protection locked="true" hidden="false"/>
    </xf>
    <xf numFmtId="168" fontId="6" fillId="0" borderId="17" xfId="37"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5" fillId="0" borderId="15" xfId="30" applyFont="true" applyBorder="true" applyAlignment="true" applyProtection="false">
      <alignment horizontal="center" vertical="bottom" textRotation="0" wrapText="false" indent="0" shrinkToFit="false"/>
      <protection locked="true" hidden="false"/>
    </xf>
    <xf numFmtId="174" fontId="6" fillId="0" borderId="26" xfId="30" applyFont="true" applyBorder="true" applyAlignment="true" applyProtection="false">
      <alignment horizontal="center" vertical="bottom" textRotation="0" wrapText="false" indent="0" shrinkToFit="false"/>
      <protection locked="true" hidden="false"/>
    </xf>
    <xf numFmtId="164" fontId="6" fillId="0" borderId="11" xfId="30" applyFont="true" applyBorder="true" applyAlignment="false" applyProtection="false">
      <alignment horizontal="general" vertical="bottom" textRotation="0" wrapText="false" indent="0" shrinkToFit="false"/>
      <protection locked="true" hidden="false"/>
    </xf>
    <xf numFmtId="164" fontId="6" fillId="0" borderId="26" xfId="30" applyFont="true" applyBorder="true" applyAlignment="false" applyProtection="false">
      <alignment horizontal="general" vertical="bottom" textRotation="0" wrapText="false" indent="0" shrinkToFit="false"/>
      <protection locked="true" hidden="false"/>
    </xf>
    <xf numFmtId="164" fontId="6" fillId="0" borderId="36" xfId="30" applyFont="true" applyBorder="true" applyAlignment="false" applyProtection="false">
      <alignment horizontal="general" vertical="bottom" textRotation="0" wrapText="false" indent="0" shrinkToFit="false"/>
      <protection locked="true" hidden="false"/>
    </xf>
    <xf numFmtId="164" fontId="6" fillId="0" borderId="24" xfId="30" applyFont="true" applyBorder="true" applyAlignment="false" applyProtection="false">
      <alignment horizontal="general" vertical="bottom" textRotation="0" wrapText="false" indent="0" shrinkToFit="false"/>
      <protection locked="true" hidden="false"/>
    </xf>
    <xf numFmtId="168" fontId="6" fillId="0" borderId="36" xfId="30" applyFont="true" applyBorder="true" applyAlignment="false" applyProtection="false">
      <alignment horizontal="general" vertical="bottom" textRotation="0" wrapText="false" indent="0" shrinkToFit="false"/>
      <protection locked="true" hidden="false"/>
    </xf>
    <xf numFmtId="168" fontId="6" fillId="0" borderId="11"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6" fillId="0" borderId="20" xfId="59" applyFont="true" applyBorder="true" applyAlignment="false" applyProtection="false">
      <alignment horizontal="general" vertical="bottom" textRotation="0" wrapText="false" indent="0" shrinkToFit="false"/>
      <protection locked="true" hidden="false"/>
    </xf>
    <xf numFmtId="164" fontId="6" fillId="0" borderId="38" xfId="31" applyFont="true" applyBorder="true" applyAlignment="true" applyProtection="false">
      <alignment horizontal="center" vertical="bottom" textRotation="0" wrapText="false" indent="0" shrinkToFit="false"/>
      <protection locked="true" hidden="false"/>
    </xf>
    <xf numFmtId="164" fontId="6" fillId="0" borderId="20" xfId="31" applyFont="true" applyBorder="true" applyAlignment="true" applyProtection="false">
      <alignment horizontal="center" vertical="bottom" textRotation="0" wrapText="false" indent="0" shrinkToFit="false"/>
      <protection locked="true" hidden="false"/>
    </xf>
    <xf numFmtId="164" fontId="6" fillId="0" borderId="50" xfId="31" applyFont="true" applyBorder="true" applyAlignment="true" applyProtection="false">
      <alignment horizontal="center" vertical="bottom" textRotation="0" wrapText="false" indent="0" shrinkToFit="false"/>
      <protection locked="true" hidden="false"/>
    </xf>
    <xf numFmtId="164" fontId="15" fillId="0" borderId="15" xfId="31" applyFont="true" applyBorder="true" applyAlignment="true" applyProtection="false">
      <alignment horizontal="distributed" vertical="bottom" textRotation="0" wrapText="false" indent="0" shrinkToFit="false"/>
      <protection locked="true" hidden="false"/>
    </xf>
    <xf numFmtId="164" fontId="6" fillId="0" borderId="37" xfId="31" applyFont="true" applyBorder="true" applyAlignment="true" applyProtection="false">
      <alignment horizontal="center" vertical="bottom" textRotation="0" wrapText="false" indent="0" shrinkToFit="false"/>
      <protection locked="true" hidden="false"/>
    </xf>
    <xf numFmtId="164" fontId="6" fillId="0" borderId="15" xfId="31" applyFont="true" applyBorder="true" applyAlignment="true" applyProtection="false">
      <alignment horizontal="center" vertical="bottom" textRotation="0" wrapText="false" indent="0" shrinkToFit="false"/>
      <protection locked="true" hidden="false"/>
    </xf>
    <xf numFmtId="164" fontId="6" fillId="0" borderId="19" xfId="31" applyFont="true" applyBorder="true" applyAlignment="true" applyProtection="false">
      <alignment horizontal="center" vertical="bottom" textRotation="0" wrapText="false" indent="0" shrinkToFit="false"/>
      <protection locked="true" hidden="false"/>
    </xf>
    <xf numFmtId="164" fontId="15" fillId="0" borderId="37" xfId="31" applyFont="true" applyBorder="true" applyAlignment="true" applyProtection="false">
      <alignment horizontal="center" vertical="bottom" textRotation="0" wrapText="false" indent="0" shrinkToFit="false"/>
      <protection locked="true" hidden="false"/>
    </xf>
    <xf numFmtId="164" fontId="15" fillId="0" borderId="15" xfId="31" applyFont="true" applyBorder="true" applyAlignment="true" applyProtection="false">
      <alignment horizontal="center" vertical="bottom" textRotation="0" wrapText="false" indent="0" shrinkToFit="false"/>
      <protection locked="true" hidden="false"/>
    </xf>
    <xf numFmtId="164" fontId="15" fillId="0" borderId="19" xfId="31" applyFont="true" applyBorder="true" applyAlignment="true" applyProtection="false">
      <alignment horizontal="center" vertical="bottom" textRotation="0" wrapText="false" indent="0" shrinkToFit="false"/>
      <protection locked="true" hidden="false"/>
    </xf>
    <xf numFmtId="164" fontId="6" fillId="0" borderId="26" xfId="59" applyFont="true" applyBorder="true" applyAlignment="false" applyProtection="false">
      <alignment horizontal="general" vertical="bottom" textRotation="0" wrapText="false" indent="0" shrinkToFit="false"/>
      <protection locked="true" hidden="false"/>
    </xf>
    <xf numFmtId="164" fontId="6" fillId="0" borderId="11" xfId="31" applyFont="true" applyBorder="true" applyAlignment="true" applyProtection="false">
      <alignment horizontal="center" vertical="bottom" textRotation="0" wrapText="false" indent="0" shrinkToFit="false"/>
      <protection locked="true" hidden="false"/>
    </xf>
    <xf numFmtId="164" fontId="6" fillId="0" borderId="26" xfId="31" applyFont="true" applyBorder="true" applyAlignment="true" applyProtection="false">
      <alignment horizontal="center" vertical="bottom" textRotation="0" wrapText="false" indent="0" shrinkToFit="false"/>
      <protection locked="true" hidden="false"/>
    </xf>
    <xf numFmtId="164" fontId="6" fillId="0" borderId="36" xfId="31" applyFont="true" applyBorder="true" applyAlignment="true" applyProtection="false">
      <alignment horizontal="center" vertical="bottom" textRotation="0" wrapText="false" indent="0" shrinkToFit="false"/>
      <protection locked="true" hidden="false"/>
    </xf>
    <xf numFmtId="164" fontId="6" fillId="0" borderId="38" xfId="31" applyFont="true" applyBorder="true" applyAlignment="false" applyProtection="false">
      <alignment horizontal="general" vertical="bottom" textRotation="0" wrapText="false" indent="0" shrinkToFit="false"/>
      <protection locked="true" hidden="false"/>
    </xf>
    <xf numFmtId="164" fontId="6" fillId="0" borderId="20" xfId="31" applyFont="true" applyBorder="true" applyAlignment="false" applyProtection="false">
      <alignment horizontal="general" vertical="bottom" textRotation="0" wrapText="false" indent="0" shrinkToFit="false"/>
      <protection locked="true" hidden="false"/>
    </xf>
    <xf numFmtId="164" fontId="6" fillId="0" borderId="2" xfId="31" applyFont="true" applyBorder="true" applyAlignment="false" applyProtection="false">
      <alignment horizontal="general" vertical="bottom" textRotation="0" wrapText="false" indent="0" shrinkToFit="false"/>
      <protection locked="true" hidden="false"/>
    </xf>
    <xf numFmtId="164" fontId="6" fillId="0" borderId="22" xfId="31" applyFont="true" applyBorder="true" applyAlignment="false" applyProtection="false">
      <alignment horizontal="general" vertical="bottom" textRotation="0" wrapText="false" indent="0" shrinkToFit="false"/>
      <protection locked="true" hidden="false"/>
    </xf>
    <xf numFmtId="174" fontId="6" fillId="0" borderId="15" xfId="31" applyFont="true" applyBorder="true" applyAlignment="true" applyProtection="false">
      <alignment horizontal="center" vertical="bottom" textRotation="0" wrapText="false" indent="0" shrinkToFit="false"/>
      <protection locked="true" hidden="false"/>
    </xf>
    <xf numFmtId="164" fontId="6" fillId="0" borderId="37" xfId="31" applyFont="true" applyBorder="true" applyAlignment="false" applyProtection="false">
      <alignment horizontal="general" vertical="bottom" textRotation="0" wrapText="false" indent="0" shrinkToFit="false"/>
      <protection locked="true" hidden="false"/>
    </xf>
    <xf numFmtId="164" fontId="6" fillId="0" borderId="17" xfId="31" applyFont="true" applyBorder="true" applyAlignment="true" applyProtection="false">
      <alignment horizontal="center" vertical="bottom" textRotation="0" wrapText="false" indent="0" shrinkToFit="false"/>
      <protection locked="true" hidden="false"/>
    </xf>
    <xf numFmtId="164" fontId="6" fillId="0" borderId="15"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17" xfId="31" applyFont="true" applyBorder="true" applyAlignment="false" applyProtection="false">
      <alignment horizontal="general" vertical="bottom" textRotation="0" wrapText="false" indent="0" shrinkToFit="false"/>
      <protection locked="true" hidden="false"/>
    </xf>
    <xf numFmtId="164" fontId="15" fillId="0" borderId="37" xfId="31" applyFont="true" applyBorder="true" applyAlignment="false" applyProtection="false">
      <alignment horizontal="general" vertical="bottom" textRotation="0" wrapText="false" indent="0" shrinkToFit="false"/>
      <protection locked="true" hidden="false"/>
    </xf>
    <xf numFmtId="192" fontId="6" fillId="0" borderId="15" xfId="31" applyFont="true" applyBorder="true" applyAlignment="false" applyProtection="false">
      <alignment horizontal="general" vertical="bottom" textRotation="0" wrapText="false" indent="0" shrinkToFit="false"/>
      <protection locked="true" hidden="false"/>
    </xf>
    <xf numFmtId="192" fontId="6" fillId="0" borderId="19" xfId="31" applyFont="true" applyBorder="true" applyAlignment="false" applyProtection="false">
      <alignment horizontal="general" vertical="bottom" textRotation="0" wrapText="false" indent="0" shrinkToFit="false"/>
      <protection locked="true" hidden="false"/>
    </xf>
    <xf numFmtId="192" fontId="6" fillId="0" borderId="19" xfId="31" applyFont="true" applyBorder="true" applyAlignment="true" applyProtection="false">
      <alignment horizontal="right" vertical="bottom" textRotation="0" wrapText="false" indent="0" shrinkToFit="false"/>
      <protection locked="true" hidden="false"/>
    </xf>
    <xf numFmtId="192" fontId="6" fillId="0" borderId="37" xfId="31" applyFont="true" applyBorder="true" applyAlignment="true" applyProtection="false">
      <alignment horizontal="right" vertical="bottom" textRotation="0" wrapText="false" indent="0" shrinkToFit="false"/>
      <protection locked="true" hidden="false"/>
    </xf>
    <xf numFmtId="174" fontId="6" fillId="0" borderId="15" xfId="31" applyFont="true" applyBorder="true" applyAlignment="true" applyProtection="false">
      <alignment horizontal="center" vertical="top" textRotation="0" wrapText="false" indent="0" shrinkToFit="false"/>
      <protection locked="true" hidden="false"/>
    </xf>
    <xf numFmtId="164" fontId="15" fillId="0" borderId="37" xfId="31" applyFont="true" applyBorder="true" applyAlignment="true" applyProtection="false">
      <alignment horizontal="general" vertical="top" textRotation="0" wrapText="true" indent="0" shrinkToFit="false"/>
      <protection locked="true" hidden="false"/>
    </xf>
    <xf numFmtId="192" fontId="6" fillId="0" borderId="15" xfId="31" applyFont="true" applyBorder="true" applyAlignment="true" applyProtection="false">
      <alignment horizontal="general" vertical="top" textRotation="0" wrapText="false" indent="0" shrinkToFit="false"/>
      <protection locked="true" hidden="false"/>
    </xf>
    <xf numFmtId="192" fontId="6" fillId="0" borderId="19" xfId="31" applyFont="true" applyBorder="true" applyAlignment="true" applyProtection="false">
      <alignment horizontal="general" vertical="top" textRotation="0" wrapText="false" indent="0" shrinkToFit="false"/>
      <protection locked="true" hidden="false"/>
    </xf>
    <xf numFmtId="192" fontId="6" fillId="0" borderId="19" xfId="31" applyFont="true" applyBorder="true" applyAlignment="true" applyProtection="false">
      <alignment horizontal="right" vertical="top" textRotation="0" wrapText="false" indent="0" shrinkToFit="false"/>
      <protection locked="true" hidden="false"/>
    </xf>
    <xf numFmtId="192" fontId="6" fillId="0" borderId="37" xfId="31" applyFont="true" applyBorder="true" applyAlignment="true" applyProtection="false">
      <alignment horizontal="right" vertical="top" textRotation="0" wrapText="false" indent="0" shrinkToFit="false"/>
      <protection locked="true" hidden="false"/>
    </xf>
    <xf numFmtId="174" fontId="6" fillId="0" borderId="15" xfId="31" applyFont="true" applyBorder="true" applyAlignment="true" applyProtection="false">
      <alignment horizontal="general" vertical="bottom" textRotation="0" wrapText="false" indent="0" shrinkToFit="false"/>
      <protection locked="true" hidden="false"/>
    </xf>
    <xf numFmtId="174" fontId="6" fillId="0" borderId="15" xfId="31" applyFont="true" applyBorder="true" applyAlignment="true" applyProtection="false">
      <alignment horizontal="center" vertical="center" textRotation="0" wrapText="true" indent="0" shrinkToFit="false"/>
      <protection locked="true" hidden="false"/>
    </xf>
    <xf numFmtId="164" fontId="15" fillId="0" borderId="37" xfId="31" applyFont="true" applyBorder="true" applyAlignment="true" applyProtection="false">
      <alignment horizontal="general" vertical="center" textRotation="0" wrapText="true" indent="0" shrinkToFit="false"/>
      <protection locked="true" hidden="false"/>
    </xf>
    <xf numFmtId="192" fontId="6" fillId="0" borderId="15" xfId="31" applyFont="true" applyBorder="true" applyAlignment="true" applyProtection="false">
      <alignment horizontal="general" vertical="center" textRotation="0" wrapText="false" indent="0" shrinkToFit="false"/>
      <protection locked="true" hidden="false"/>
    </xf>
    <xf numFmtId="192" fontId="6" fillId="0" borderId="19" xfId="31" applyFont="true" applyBorder="true" applyAlignment="true" applyProtection="false">
      <alignment horizontal="general" vertical="center" textRotation="0" wrapText="false" indent="0" shrinkToFit="false"/>
      <protection locked="true" hidden="false"/>
    </xf>
    <xf numFmtId="192" fontId="6" fillId="0" borderId="19" xfId="31" applyFont="true" applyBorder="true" applyAlignment="true" applyProtection="false">
      <alignment horizontal="right" vertical="center" textRotation="0" wrapText="false" indent="0" shrinkToFit="false"/>
      <protection locked="true" hidden="false"/>
    </xf>
    <xf numFmtId="192" fontId="6" fillId="0" borderId="37" xfId="31" applyFont="true" applyBorder="true" applyAlignment="true" applyProtection="false">
      <alignment horizontal="right" vertical="center" textRotation="0" wrapText="false" indent="0" shrinkToFit="false"/>
      <protection locked="true" hidden="false"/>
    </xf>
    <xf numFmtId="164" fontId="15" fillId="0" borderId="19" xfId="31" applyFont="true" applyBorder="true" applyAlignment="false" applyProtection="false">
      <alignment horizontal="general" vertical="bottom" textRotation="0" wrapText="false" indent="0" shrinkToFit="false"/>
      <protection locked="true" hidden="false"/>
    </xf>
    <xf numFmtId="192" fontId="6" fillId="0" borderId="37" xfId="31" applyFont="true" applyBorder="true" applyAlignment="false" applyProtection="false">
      <alignment horizontal="general" vertical="bottom" textRotation="0" wrapText="false" indent="0" shrinkToFit="false"/>
      <protection locked="true" hidden="false"/>
    </xf>
    <xf numFmtId="174" fontId="6" fillId="0" borderId="26" xfId="31"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false" applyProtection="false">
      <alignment horizontal="general" vertical="bottom" textRotation="0" wrapText="false" indent="0" shrinkToFit="false"/>
      <protection locked="true" hidden="false"/>
    </xf>
    <xf numFmtId="164" fontId="6" fillId="0" borderId="26" xfId="31" applyFont="true" applyBorder="true" applyAlignment="false" applyProtection="false">
      <alignment horizontal="general" vertical="bottom" textRotation="0" wrapText="false" indent="0" shrinkToFit="false"/>
      <protection locked="true" hidden="false"/>
    </xf>
    <xf numFmtId="164" fontId="6" fillId="0" borderId="36" xfId="31" applyFont="true" applyBorder="true" applyAlignment="false" applyProtection="false">
      <alignment horizontal="general"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74" fontId="6" fillId="0" borderId="0" xfId="30" applyFont="true" applyBorder="false" applyAlignment="false" applyProtection="false">
      <alignment horizontal="general" vertical="bottom" textRotation="0" wrapText="false" indent="0" shrinkToFit="false"/>
      <protection locked="true" hidden="false"/>
    </xf>
    <xf numFmtId="210" fontId="6" fillId="0" borderId="0" xfId="30" applyFont="true" applyBorder="false" applyAlignment="false" applyProtection="false">
      <alignment horizontal="general" vertical="bottom" textRotation="0" wrapText="false" indent="0" shrinkToFit="false"/>
      <protection locked="true" hidden="false"/>
    </xf>
    <xf numFmtId="174" fontId="6"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210" fontId="6"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210" fontId="32" fillId="0" borderId="0" xfId="60" applyFont="true" applyBorder="false" applyAlignment="false" applyProtection="false">
      <alignment horizontal="general" vertical="bottom" textRotation="0" wrapText="false" indent="0" shrinkToFit="false"/>
      <protection locked="true" hidden="false"/>
    </xf>
    <xf numFmtId="210" fontId="15" fillId="0" borderId="0" xfId="60" applyFont="true" applyBorder="false" applyAlignment="false" applyProtection="false">
      <alignment horizontal="general" vertical="bottom" textRotation="0" wrapText="false" indent="0" shrinkToFit="false"/>
      <protection locked="true" hidden="false"/>
    </xf>
    <xf numFmtId="174" fontId="32" fillId="0" borderId="0" xfId="60" applyFont="true" applyBorder="false" applyAlignment="false" applyProtection="false">
      <alignment horizontal="general" vertical="bottom" textRotation="0" wrapText="false" indent="0" shrinkToFit="false"/>
      <protection locked="true" hidden="false"/>
    </xf>
    <xf numFmtId="174" fontId="6" fillId="0" borderId="20" xfId="60" applyFont="true" applyBorder="true" applyAlignment="false" applyProtection="false">
      <alignment horizontal="general" vertical="bottom" textRotation="0" wrapText="false" indent="0" shrinkToFit="false"/>
      <protection locked="true" hidden="false"/>
    </xf>
    <xf numFmtId="174" fontId="6" fillId="0" borderId="38" xfId="60" applyFont="true" applyBorder="true" applyAlignment="false" applyProtection="false">
      <alignment horizontal="general" vertical="bottom" textRotation="0" wrapText="false" indent="0" shrinkToFit="false"/>
      <protection locked="true" hidden="false"/>
    </xf>
    <xf numFmtId="210" fontId="6" fillId="0" borderId="20" xfId="60" applyFont="true" applyBorder="true" applyAlignment="false" applyProtection="false">
      <alignment horizontal="general" vertical="bottom" textRotation="0" wrapText="false" indent="0" shrinkToFit="false"/>
      <protection locked="true" hidden="false"/>
    </xf>
    <xf numFmtId="210" fontId="6" fillId="0" borderId="50" xfId="60" applyFont="true" applyBorder="true" applyAlignment="false" applyProtection="false">
      <alignment horizontal="general" vertical="bottom" textRotation="0" wrapText="false" indent="0" shrinkToFit="false"/>
      <protection locked="true" hidden="false"/>
    </xf>
    <xf numFmtId="210" fontId="6" fillId="0" borderId="38" xfId="60" applyFont="true" applyBorder="true" applyAlignment="false" applyProtection="false">
      <alignment horizontal="general" vertical="bottom" textRotation="0" wrapText="false" indent="0" shrinkToFit="false"/>
      <protection locked="true" hidden="false"/>
    </xf>
    <xf numFmtId="164" fontId="6" fillId="0" borderId="0" xfId="60" applyFont="true" applyBorder="true" applyAlignment="false" applyProtection="false">
      <alignment horizontal="general" vertical="bottom" textRotation="0" wrapText="false" indent="0" shrinkToFit="false"/>
      <protection locked="true" hidden="false"/>
    </xf>
    <xf numFmtId="164" fontId="15" fillId="0" borderId="15" xfId="30" applyFont="true" applyBorder="true" applyAlignment="true" applyProtection="false">
      <alignment horizontal="distributed" vertical="bottom" textRotation="0" wrapText="false" indent="0" shrinkToFit="false"/>
      <protection locked="true" hidden="false"/>
    </xf>
    <xf numFmtId="174" fontId="6" fillId="0" borderId="37" xfId="60" applyFont="true" applyBorder="true" applyAlignment="false" applyProtection="false">
      <alignment horizontal="general" vertical="bottom" textRotation="0" wrapText="false" indent="0" shrinkToFit="false"/>
      <protection locked="true" hidden="false"/>
    </xf>
    <xf numFmtId="210" fontId="6" fillId="0" borderId="15" xfId="60" applyFont="true" applyBorder="true" applyAlignment="false" applyProtection="false">
      <alignment horizontal="general" vertical="bottom" textRotation="0" wrapText="false" indent="0" shrinkToFit="false"/>
      <protection locked="true" hidden="false"/>
    </xf>
    <xf numFmtId="210" fontId="6" fillId="0" borderId="19" xfId="60" applyFont="true" applyBorder="true" applyAlignment="false" applyProtection="false">
      <alignment horizontal="general" vertical="bottom" textRotation="0" wrapText="false" indent="0" shrinkToFit="false"/>
      <protection locked="true" hidden="false"/>
    </xf>
    <xf numFmtId="210" fontId="6" fillId="0" borderId="37" xfId="60" applyFont="true" applyBorder="true" applyAlignment="false" applyProtection="false">
      <alignment horizontal="general" vertical="bottom" textRotation="0" wrapText="false" indent="0" shrinkToFit="false"/>
      <protection locked="true" hidden="false"/>
    </xf>
    <xf numFmtId="164" fontId="6" fillId="0" borderId="0" xfId="60" applyFont="true" applyBorder="true" applyAlignment="true" applyProtection="false">
      <alignment horizontal="center" vertical="bottom" textRotation="0" wrapText="false" indent="0" shrinkToFit="false"/>
      <protection locked="true" hidden="false"/>
    </xf>
    <xf numFmtId="164" fontId="15" fillId="0" borderId="37" xfId="30" applyFont="true" applyBorder="true" applyAlignment="true" applyProtection="false">
      <alignment horizontal="center" vertical="bottom" textRotation="0" wrapText="false" indent="0" shrinkToFit="false"/>
      <protection locked="true" hidden="false"/>
    </xf>
    <xf numFmtId="210" fontId="15" fillId="0" borderId="15" xfId="45" applyFont="true" applyBorder="true" applyAlignment="true" applyProtection="false">
      <alignment horizontal="center" vertical="bottom" textRotation="0" wrapText="false" indent="0" shrinkToFit="false"/>
      <protection locked="true" hidden="false"/>
    </xf>
    <xf numFmtId="210" fontId="6" fillId="0" borderId="19" xfId="45" applyFont="true" applyBorder="true" applyAlignment="true" applyProtection="false">
      <alignment horizontal="center" vertical="bottom" textRotation="0" wrapText="false" indent="0" shrinkToFit="false"/>
      <protection locked="true" hidden="false"/>
    </xf>
    <xf numFmtId="210" fontId="6" fillId="0" borderId="37" xfId="45" applyFont="true" applyBorder="true" applyAlignment="true" applyProtection="false">
      <alignment horizontal="center" vertical="bottom" textRotation="0" wrapText="false" indent="0" shrinkToFit="false"/>
      <protection locked="true" hidden="false"/>
    </xf>
    <xf numFmtId="174" fontId="6" fillId="0" borderId="37" xfId="45" applyFont="true" applyBorder="true" applyAlignment="true" applyProtection="false">
      <alignment horizontal="center" vertical="bottom" textRotation="0" wrapText="false" indent="0" shrinkToFit="false"/>
      <protection locked="true" hidden="false"/>
    </xf>
    <xf numFmtId="164" fontId="6" fillId="0" borderId="0" xfId="60" applyFont="true" applyBorder="false" applyAlignment="true" applyProtection="false">
      <alignment horizontal="center" vertical="bottom" textRotation="0" wrapText="false" indent="0" shrinkToFit="false"/>
      <protection locked="true" hidden="false"/>
    </xf>
    <xf numFmtId="174" fontId="6" fillId="0" borderId="26" xfId="45" applyFont="true" applyBorder="true" applyAlignment="true" applyProtection="false">
      <alignment horizontal="center" vertical="bottom" textRotation="0" wrapText="false" indent="0" shrinkToFit="false"/>
      <protection locked="true" hidden="false"/>
    </xf>
    <xf numFmtId="174" fontId="6" fillId="0" borderId="11" xfId="45" applyFont="true" applyBorder="true" applyAlignment="true" applyProtection="false">
      <alignment horizontal="center" vertical="bottom" textRotation="0" wrapText="false" indent="0" shrinkToFit="false"/>
      <protection locked="true" hidden="false"/>
    </xf>
    <xf numFmtId="210" fontId="6" fillId="0" borderId="26" xfId="45" applyFont="true" applyBorder="true" applyAlignment="true" applyProtection="false">
      <alignment horizontal="center" vertical="bottom" textRotation="0" wrapText="false" indent="0" shrinkToFit="false"/>
      <protection locked="true" hidden="false"/>
    </xf>
    <xf numFmtId="210" fontId="6" fillId="0" borderId="36" xfId="45" applyFont="true" applyBorder="true" applyAlignment="true" applyProtection="false">
      <alignment horizontal="center" vertical="bottom" textRotation="0" wrapText="false" indent="0" shrinkToFit="false"/>
      <protection locked="true" hidden="false"/>
    </xf>
    <xf numFmtId="210" fontId="6" fillId="0" borderId="11" xfId="45" applyFont="true" applyBorder="true" applyAlignment="true" applyProtection="false">
      <alignment horizontal="center" vertical="bottom" textRotation="0" wrapText="false" indent="0" shrinkToFit="false"/>
      <protection locked="true" hidden="false"/>
    </xf>
    <xf numFmtId="231" fontId="6" fillId="0" borderId="20" xfId="45" applyFont="true" applyBorder="true" applyAlignment="true" applyProtection="false">
      <alignment horizontal="center" vertical="bottom" textRotation="0" wrapText="false" indent="0" shrinkToFit="false"/>
      <protection locked="true" hidden="false"/>
    </xf>
    <xf numFmtId="174" fontId="6" fillId="0" borderId="38" xfId="45" applyFont="true" applyBorder="true" applyAlignment="true" applyProtection="false">
      <alignment horizontal="center" vertical="bottom" textRotation="0" wrapText="false" indent="0" shrinkToFit="false"/>
      <protection locked="true" hidden="false"/>
    </xf>
    <xf numFmtId="210" fontId="6" fillId="0" borderId="0" xfId="45" applyFont="true" applyBorder="true" applyAlignment="true" applyProtection="false">
      <alignment horizontal="center" vertical="bottom" textRotation="0" wrapText="false" indent="0" shrinkToFit="false"/>
      <protection locked="true" hidden="false"/>
    </xf>
    <xf numFmtId="210" fontId="6" fillId="0" borderId="17" xfId="45" applyFont="true" applyBorder="true" applyAlignment="true" applyProtection="false">
      <alignment horizontal="center" vertical="bottom" textRotation="0" wrapText="false" indent="0" shrinkToFit="false"/>
      <protection locked="true" hidden="false"/>
    </xf>
    <xf numFmtId="231" fontId="6" fillId="0" borderId="15" xfId="30" applyFont="true" applyBorder="true" applyAlignment="true" applyProtection="false">
      <alignment horizontal="center" vertical="bottom" textRotation="0" wrapText="false" indent="0" shrinkToFit="false"/>
      <protection locked="true" hidden="false"/>
    </xf>
    <xf numFmtId="210" fontId="15" fillId="0" borderId="14" xfId="30" applyFont="true" applyBorder="true" applyAlignment="true" applyProtection="false">
      <alignment horizontal="center" vertical="bottom" textRotation="0" wrapText="false" indent="0" shrinkToFit="false"/>
      <protection locked="true" hidden="false"/>
    </xf>
    <xf numFmtId="210" fontId="6" fillId="0" borderId="15" xfId="30" applyFont="true" applyBorder="true" applyAlignment="true" applyProtection="false">
      <alignment horizontal="center" vertical="bottom" textRotation="0" wrapText="false" indent="0" shrinkToFit="false"/>
      <protection locked="true" hidden="false"/>
    </xf>
    <xf numFmtId="210" fontId="6" fillId="0" borderId="0" xfId="30" applyFont="true" applyBorder="true" applyAlignment="true" applyProtection="false">
      <alignment horizontal="center" vertical="bottom" textRotation="0" wrapText="false" indent="0" shrinkToFit="false"/>
      <protection locked="true" hidden="false"/>
    </xf>
    <xf numFmtId="210" fontId="6" fillId="0" borderId="17" xfId="30" applyFont="true" applyBorder="true" applyAlignment="true" applyProtection="false">
      <alignment horizontal="center" vertical="bottom" textRotation="0" wrapText="false" indent="0" shrinkToFit="false"/>
      <protection locked="true" hidden="false"/>
    </xf>
    <xf numFmtId="231" fontId="6" fillId="0" borderId="15" xfId="45" applyFont="true" applyBorder="true" applyAlignment="true" applyProtection="false">
      <alignment horizontal="center" vertical="bottom" textRotation="0" wrapText="false" indent="0" shrinkToFit="false"/>
      <protection locked="true" hidden="false"/>
    </xf>
    <xf numFmtId="164" fontId="15" fillId="0" borderId="37" xfId="60" applyFont="true" applyBorder="true" applyAlignment="false" applyProtection="false">
      <alignment horizontal="general" vertical="bottom" textRotation="0" wrapText="false" indent="0" shrinkToFit="false"/>
      <protection locked="true" hidden="false"/>
    </xf>
    <xf numFmtId="210" fontId="6" fillId="0" borderId="15" xfId="60" applyFont="true" applyBorder="true" applyAlignment="true" applyProtection="false">
      <alignment horizontal="right" vertical="bottom" textRotation="0" wrapText="false" indent="0" shrinkToFit="false"/>
      <protection locked="true" hidden="false"/>
    </xf>
    <xf numFmtId="210" fontId="6" fillId="0" borderId="19" xfId="60" applyFont="true" applyBorder="true" applyAlignment="true" applyProtection="false">
      <alignment horizontal="right" vertical="bottom" textRotation="0" wrapText="false" indent="0" shrinkToFit="false"/>
      <protection locked="true" hidden="false"/>
    </xf>
    <xf numFmtId="210" fontId="6" fillId="0" borderId="37" xfId="60" applyFont="true" applyBorder="true" applyAlignment="true" applyProtection="false">
      <alignment horizontal="right" vertical="bottom" textRotation="0" wrapText="false" indent="0" shrinkToFit="false"/>
      <protection locked="true" hidden="false"/>
    </xf>
    <xf numFmtId="174" fontId="15" fillId="0" borderId="37" xfId="45" applyFont="true" applyBorder="true" applyAlignment="false" applyProtection="false">
      <alignment horizontal="general" vertical="bottom" textRotation="0" wrapText="false" indent="0" shrinkToFit="false"/>
      <protection locked="true" hidden="false"/>
    </xf>
    <xf numFmtId="231" fontId="6" fillId="0" borderId="15" xfId="60" applyFont="true" applyBorder="true" applyAlignment="true" applyProtection="false">
      <alignment horizontal="center" vertical="bottom" textRotation="0" wrapText="false" indent="0" shrinkToFit="false"/>
      <protection locked="true" hidden="false"/>
    </xf>
    <xf numFmtId="210" fontId="6" fillId="0" borderId="15" xfId="45" applyFont="true" applyBorder="true" applyAlignment="true" applyProtection="false">
      <alignment horizontal="right" vertical="bottom" textRotation="0" wrapText="false" indent="0" shrinkToFit="false"/>
      <protection locked="true" hidden="false"/>
    </xf>
    <xf numFmtId="210" fontId="6" fillId="0" borderId="0" xfId="45" applyFont="true" applyBorder="true" applyAlignment="true" applyProtection="false">
      <alignment horizontal="right" vertical="bottom" textRotation="0" wrapText="false" indent="0" shrinkToFit="false"/>
      <protection locked="true" hidden="false"/>
    </xf>
    <xf numFmtId="210" fontId="6" fillId="0" borderId="17" xfId="45" applyFont="true" applyBorder="true" applyAlignment="true" applyProtection="false">
      <alignment horizontal="right" vertical="bottom" textRotation="0" wrapText="false" indent="0" shrinkToFit="false"/>
      <protection locked="true" hidden="false"/>
    </xf>
    <xf numFmtId="211" fontId="6" fillId="0" borderId="15" xfId="60" applyFont="true" applyBorder="true" applyAlignment="true" applyProtection="false">
      <alignment horizontal="right" vertical="bottom" textRotation="0" wrapText="false" indent="0" shrinkToFit="false"/>
      <protection locked="true" hidden="false"/>
    </xf>
    <xf numFmtId="211" fontId="6" fillId="0" borderId="19" xfId="60" applyFont="true" applyBorder="true" applyAlignment="true" applyProtection="false">
      <alignment horizontal="right" vertical="bottom" textRotation="0" wrapText="false" indent="0" shrinkToFit="false"/>
      <protection locked="true" hidden="false"/>
    </xf>
    <xf numFmtId="211" fontId="6" fillId="0" borderId="37" xfId="60" applyFont="true" applyBorder="true" applyAlignment="true" applyProtection="false">
      <alignment horizontal="right" vertical="bottom" textRotation="0" wrapText="false" indent="0" shrinkToFit="false"/>
      <protection locked="true" hidden="false"/>
    </xf>
    <xf numFmtId="164" fontId="6" fillId="0" borderId="0" xfId="60" applyFont="true" applyBorder="false" applyAlignment="true" applyProtection="false">
      <alignment horizontal="general" vertical="top" textRotation="0" wrapText="false" indent="0" shrinkToFit="false"/>
      <protection locked="true" hidden="false"/>
    </xf>
    <xf numFmtId="231" fontId="6" fillId="0" borderId="26" xfId="45" applyFont="true" applyBorder="true" applyAlignment="true" applyProtection="false">
      <alignment horizontal="center" vertical="top" textRotation="0" wrapText="false" indent="0" shrinkToFit="false"/>
      <protection locked="true" hidden="false"/>
    </xf>
    <xf numFmtId="174" fontId="15" fillId="0" borderId="11" xfId="45" applyFont="true" applyBorder="true" applyAlignment="true" applyProtection="false">
      <alignment horizontal="general" vertical="top" textRotation="0" wrapText="false" indent="0" shrinkToFit="false"/>
      <protection locked="true" hidden="false"/>
    </xf>
    <xf numFmtId="211" fontId="6" fillId="0" borderId="26" xfId="60" applyFont="true" applyBorder="true" applyAlignment="true" applyProtection="false">
      <alignment horizontal="right" vertical="top" textRotation="0" wrapText="false" indent="0" shrinkToFit="false"/>
      <protection locked="true" hidden="false"/>
    </xf>
    <xf numFmtId="211" fontId="6" fillId="0" borderId="36" xfId="60" applyFont="true" applyBorder="true" applyAlignment="true" applyProtection="false">
      <alignment horizontal="right" vertical="top" textRotation="0" wrapText="false" indent="0" shrinkToFit="false"/>
      <protection locked="true" hidden="false"/>
    </xf>
    <xf numFmtId="211" fontId="6" fillId="0" borderId="11" xfId="60" applyFont="true" applyBorder="true" applyAlignment="true" applyProtection="false">
      <alignment horizontal="right" vertical="top"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210" fontId="6" fillId="0" borderId="0" xfId="4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232" fontId="6" fillId="0" borderId="15" xfId="0" applyFont="true" applyBorder="true" applyAlignment="true" applyProtection="false">
      <alignment horizontal="general" vertical="bottom" textRotation="0" wrapText="false" indent="0" shrinkToFit="false"/>
      <protection locked="true" hidden="false"/>
    </xf>
    <xf numFmtId="232" fontId="6" fillId="0" borderId="19" xfId="0" applyFont="true" applyBorder="true" applyAlignment="false" applyProtection="false">
      <alignment horizontal="general" vertical="bottom" textRotation="0" wrapText="false" indent="0" shrinkToFit="false"/>
      <protection locked="true" hidden="false"/>
    </xf>
    <xf numFmtId="232" fontId="6" fillId="0" borderId="3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232" fontId="6" fillId="0" borderId="37" xfId="0" applyFont="true" applyBorder="true" applyAlignment="true" applyProtection="false">
      <alignment horizontal="right" vertical="bottom" textRotation="0" wrapText="false" indent="0" shrinkToFit="false"/>
      <protection locked="true" hidden="false"/>
    </xf>
    <xf numFmtId="232" fontId="6" fillId="0" borderId="18" xfId="0" applyFont="true" applyBorder="true" applyAlignment="true" applyProtection="false">
      <alignment horizontal="right" vertical="bottom" textRotation="0" wrapText="false" indent="0" shrinkToFit="false"/>
      <protection locked="true" hidden="false"/>
    </xf>
    <xf numFmtId="232" fontId="6" fillId="0" borderId="16" xfId="0" applyFont="true" applyBorder="true" applyAlignment="true" applyProtection="false">
      <alignment horizontal="right" vertical="bottom" textRotation="0" wrapText="false" indent="0" shrinkToFit="false"/>
      <protection locked="true" hidden="false"/>
    </xf>
    <xf numFmtId="232" fontId="6" fillId="0" borderId="17" xfId="0" applyFont="true" applyBorder="true" applyAlignment="true" applyProtection="false">
      <alignment horizontal="right" vertical="bottom" textRotation="0" wrapText="false" indent="0" shrinkToFit="false"/>
      <protection locked="true" hidden="false"/>
    </xf>
    <xf numFmtId="192" fontId="6" fillId="0" borderId="37" xfId="0" applyFont="true" applyBorder="true" applyAlignment="true" applyProtection="false">
      <alignment horizontal="right" vertical="bottom" textRotation="0" wrapText="false" indent="0" shrinkToFit="false"/>
      <protection locked="true" hidden="false"/>
    </xf>
    <xf numFmtId="233" fontId="6" fillId="0" borderId="37" xfId="0" applyFont="true" applyBorder="true" applyAlignment="true" applyProtection="false">
      <alignment horizontal="right" vertical="bottom" textRotation="0" wrapText="false" indent="0" shrinkToFit="false"/>
      <protection locked="true" hidden="false"/>
    </xf>
    <xf numFmtId="234" fontId="6" fillId="0" borderId="18" xfId="0" applyFont="true" applyBorder="true" applyAlignment="true" applyProtection="false">
      <alignment horizontal="right" vertical="bottom" textRotation="0" wrapText="false" indent="0" shrinkToFit="false"/>
      <protection locked="true" hidden="false"/>
    </xf>
    <xf numFmtId="234" fontId="6" fillId="0" borderId="23" xfId="0" applyFont="true" applyBorder="true" applyAlignment="true" applyProtection="false">
      <alignment horizontal="right" vertical="bottom" textRotation="0" wrapText="false" indent="0" shrinkToFit="false"/>
      <protection locked="true" hidden="false"/>
    </xf>
    <xf numFmtId="235" fontId="6" fillId="0" borderId="11" xfId="0" applyFont="true" applyBorder="true" applyAlignment="true" applyProtection="false">
      <alignment horizontal="right" vertical="bottom" textRotation="0" wrapText="false" indent="0" shrinkToFit="false"/>
      <protection locked="true" hidden="false"/>
    </xf>
    <xf numFmtId="23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28" xfId="23" applyFont="true" applyBorder="true" applyAlignment="true" applyProtection="false">
      <alignment horizontal="center" vertical="center" textRotation="0" wrapText="false" indent="0" shrinkToFit="false"/>
      <protection locked="true" hidden="false"/>
    </xf>
    <xf numFmtId="164" fontId="12" fillId="0" borderId="53" xfId="23" applyFont="true" applyBorder="true" applyAlignment="true" applyProtection="false">
      <alignment horizontal="center" vertical="center" textRotation="0" wrapText="false" indent="0" shrinkToFit="false"/>
      <protection locked="true" hidden="false"/>
    </xf>
    <xf numFmtId="164" fontId="16" fillId="0" borderId="54" xfId="23" applyFont="true" applyBorder="true" applyAlignment="true" applyProtection="false">
      <alignment horizontal="center" vertical="center" textRotation="0" wrapText="false" indent="0" shrinkToFit="false"/>
      <protection locked="true" hidden="false"/>
    </xf>
    <xf numFmtId="164" fontId="16" fillId="0" borderId="52" xfId="23" applyFont="true" applyBorder="true" applyAlignment="true" applyProtection="false">
      <alignment horizontal="center" vertical="center" textRotation="0" wrapText="false" indent="0" shrinkToFit="false"/>
      <protection locked="true" hidden="false"/>
    </xf>
    <xf numFmtId="164" fontId="16" fillId="0" borderId="53" xfId="23" applyFont="true" applyBorder="true" applyAlignment="true" applyProtection="false">
      <alignment horizontal="center" vertical="center" textRotation="0" wrapText="false" indent="0" shrinkToFit="false"/>
      <protection locked="true" hidden="false"/>
    </xf>
    <xf numFmtId="164" fontId="12" fillId="0" borderId="52" xfId="23" applyFont="true" applyBorder="true" applyAlignment="true" applyProtection="false">
      <alignment horizontal="center" vertical="center" textRotation="0" wrapText="false" indent="0" shrinkToFit="false"/>
      <protection locked="true" hidden="false"/>
    </xf>
    <xf numFmtId="164" fontId="16" fillId="0" borderId="55"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false" applyProtection="false">
      <alignment horizontal="general" vertical="bottom" textRotation="0" wrapText="false" indent="0" shrinkToFit="false"/>
      <protection locked="true" hidden="false"/>
    </xf>
    <xf numFmtId="204" fontId="16" fillId="0" borderId="0" xfId="23" applyFont="true" applyBorder="true" applyAlignment="false" applyProtection="false">
      <alignment horizontal="general" vertical="bottom" textRotation="0" wrapText="false" indent="0" shrinkToFit="false"/>
      <protection locked="true" hidden="false"/>
    </xf>
    <xf numFmtId="204" fontId="16" fillId="0" borderId="19" xfId="23" applyFont="true" applyBorder="true" applyAlignment="false" applyProtection="false">
      <alignment horizontal="general" vertical="bottom" textRotation="0" wrapText="false" indent="0" shrinkToFit="false"/>
      <protection locked="true" hidden="false"/>
    </xf>
    <xf numFmtId="204" fontId="16" fillId="0" borderId="16" xfId="23" applyFont="true" applyBorder="true" applyAlignment="false" applyProtection="false">
      <alignment horizontal="general" vertical="bottom" textRotation="0" wrapText="false" indent="0" shrinkToFit="false"/>
      <protection locked="true" hidden="false"/>
    </xf>
    <xf numFmtId="204" fontId="16" fillId="0" borderId="37" xfId="23" applyFont="true" applyBorder="true" applyAlignment="false" applyProtection="false">
      <alignment horizontal="general" vertical="bottom" textRotation="0" wrapText="false" indent="0" shrinkToFit="false"/>
      <protection locked="true" hidden="false"/>
    </xf>
    <xf numFmtId="164" fontId="16" fillId="0" borderId="6" xfId="23" applyFont="true" applyBorder="true" applyAlignment="false" applyProtection="false">
      <alignment horizontal="general" vertical="bottom" textRotation="0" wrapText="false" indent="0" shrinkToFit="false"/>
      <protection locked="true" hidden="false"/>
    </xf>
    <xf numFmtId="220" fontId="16" fillId="0" borderId="25" xfId="23" applyFont="true" applyBorder="true" applyAlignment="false" applyProtection="false">
      <alignment horizontal="general" vertical="bottom" textRotation="0" wrapText="false" indent="0" shrinkToFit="false"/>
      <protection locked="true" hidden="false"/>
    </xf>
    <xf numFmtId="220" fontId="16" fillId="0" borderId="36" xfId="23" applyFont="true" applyBorder="true" applyAlignment="false" applyProtection="false">
      <alignment horizontal="general" vertical="bottom" textRotation="0" wrapText="false" indent="0" shrinkToFit="false"/>
      <protection locked="true" hidden="false"/>
    </xf>
    <xf numFmtId="220" fontId="16" fillId="0" borderId="24" xfId="23" applyFont="true" applyBorder="true" applyAlignment="false" applyProtection="false">
      <alignment horizontal="general" vertical="bottom" textRotation="0" wrapText="false" indent="0" shrinkToFit="false"/>
      <protection locked="true" hidden="false"/>
    </xf>
    <xf numFmtId="220" fontId="16" fillId="0" borderId="11"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220"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15" fillId="0" borderId="57" xfId="23" applyFont="true" applyBorder="true" applyAlignment="true" applyProtection="false">
      <alignment horizontal="center" vertical="center" textRotation="0" wrapText="fals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4" fontId="15" fillId="0" borderId="51" xfId="23" applyFont="true" applyBorder="true" applyAlignment="true" applyProtection="false">
      <alignment horizontal="center" vertical="center" textRotation="0" wrapText="false" indent="0" shrinkToFit="false"/>
      <protection locked="true" hidden="false"/>
    </xf>
    <xf numFmtId="164" fontId="6" fillId="0" borderId="52" xfId="23" applyFont="true" applyBorder="true" applyAlignment="true" applyProtection="false">
      <alignment horizontal="center" vertical="center" textRotation="0" wrapText="false" indent="0" shrinkToFit="false"/>
      <protection locked="true" hidden="false"/>
    </xf>
    <xf numFmtId="164" fontId="6" fillId="0" borderId="53" xfId="23" applyFont="true" applyBorder="true" applyAlignment="true" applyProtection="false">
      <alignment horizontal="center" vertical="center" textRotation="0" wrapText="false" indent="0" shrinkToFit="false"/>
      <protection locked="true" hidden="false"/>
    </xf>
    <xf numFmtId="164" fontId="6" fillId="0" borderId="54" xfId="23" applyFont="true" applyBorder="true" applyAlignment="true" applyProtection="false">
      <alignment horizontal="center" vertical="center" textRotation="0" wrapText="false" indent="0" shrinkToFit="false"/>
      <protection locked="true" hidden="false"/>
    </xf>
    <xf numFmtId="164" fontId="6" fillId="0" borderId="55"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false" applyProtection="false">
      <alignment horizontal="general" vertical="bottom" textRotation="0" wrapText="false" indent="0" shrinkToFit="false"/>
      <protection locked="true" hidden="false"/>
    </xf>
    <xf numFmtId="166" fontId="6" fillId="0" borderId="23" xfId="23" applyFont="true" applyBorder="true" applyAlignment="false" applyProtection="false">
      <alignment horizontal="general" vertical="bottom" textRotation="0" wrapText="false" indent="0" shrinkToFit="false"/>
      <protection locked="true" hidden="false"/>
    </xf>
    <xf numFmtId="166" fontId="6" fillId="0" borderId="16" xfId="23" applyFont="tru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66" fontId="6" fillId="0" borderId="19" xfId="23" applyFont="true" applyBorder="true" applyAlignment="false" applyProtection="false">
      <alignment horizontal="general" vertical="bottom" textRotation="0" wrapText="false" indent="0" shrinkToFit="false"/>
      <protection locked="true" hidden="false"/>
    </xf>
    <xf numFmtId="236" fontId="6" fillId="0" borderId="37" xfId="23" applyFont="true" applyBorder="true" applyAlignment="false" applyProtection="false">
      <alignment horizontal="general" vertical="bottom"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true" applyProtection="false">
      <alignment horizontal="general" vertical="bottom" textRotation="0" wrapText="false" indent="0" shrinkToFit="false"/>
      <protection locked="true" hidden="false"/>
    </xf>
    <xf numFmtId="166" fontId="6" fillId="0" borderId="23" xfId="23" applyFont="true" applyBorder="true" applyAlignment="true" applyProtection="false">
      <alignment horizontal="right" vertical="bottom" textRotation="0" wrapText="false" indent="0" shrinkToFit="false"/>
      <protection locked="true" hidden="false"/>
    </xf>
    <xf numFmtId="166" fontId="6" fillId="0" borderId="23" xfId="23" applyFont="true" applyBorder="true" applyAlignment="true" applyProtection="false">
      <alignment horizontal="general" vertical="bottom" textRotation="0" wrapText="false" indent="0" shrinkToFit="false"/>
      <protection locked="true" hidden="false"/>
    </xf>
    <xf numFmtId="164" fontId="15" fillId="0" borderId="15" xfId="23" applyFont="true" applyBorder="true" applyAlignment="false" applyProtection="false">
      <alignment horizontal="general" vertical="bottom" textRotation="0" wrapText="false" indent="0" shrinkToFit="false"/>
      <protection locked="true" hidden="false"/>
    </xf>
    <xf numFmtId="166" fontId="6" fillId="0" borderId="18"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6" fontId="6" fillId="0" borderId="27" xfId="23" applyFont="true" applyBorder="true" applyAlignment="false" applyProtection="false">
      <alignment horizontal="general" vertical="bottom" textRotation="0" wrapText="false" indent="0" shrinkToFit="false"/>
      <protection locked="true" hidden="false"/>
    </xf>
    <xf numFmtId="166" fontId="6" fillId="0" borderId="24" xfId="23" applyFont="true" applyBorder="true" applyAlignment="false" applyProtection="false">
      <alignment horizontal="general" vertical="bottom" textRotation="0" wrapText="false" indent="0" shrinkToFit="false"/>
      <protection locked="true" hidden="false"/>
    </xf>
    <xf numFmtId="166" fontId="6" fillId="0" borderId="25" xfId="23" applyFont="true" applyBorder="true" applyAlignment="false" applyProtection="false">
      <alignment horizontal="general" vertical="bottom" textRotation="0" wrapText="false" indent="0" shrinkToFit="false"/>
      <protection locked="true" hidden="false"/>
    </xf>
    <xf numFmtId="166" fontId="6" fillId="0" borderId="36" xfId="23" applyFont="true" applyBorder="true" applyAlignment="false" applyProtection="false">
      <alignment horizontal="general" vertical="bottom" textRotation="0" wrapText="false" indent="0" shrinkToFit="false"/>
      <protection locked="true" hidden="false"/>
    </xf>
    <xf numFmtId="236" fontId="6" fillId="0" borderId="11" xfId="23" applyFont="true" applyBorder="true" applyAlignment="false" applyProtection="false">
      <alignment horizontal="general" vertical="bottom" textRotation="0" wrapText="false" indent="0" shrinkToFit="false"/>
      <protection locked="true" hidden="false"/>
    </xf>
    <xf numFmtId="166" fontId="6" fillId="0" borderId="17" xfId="23" applyFont="true" applyBorder="true" applyAlignment="false" applyProtection="false">
      <alignment horizontal="general" vertical="bottom" textRotation="0" wrapText="false" indent="0" shrinkToFit="false"/>
      <protection locked="true" hidden="false"/>
    </xf>
    <xf numFmtId="166" fontId="6" fillId="0" borderId="9"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4" fontId="12" fillId="0" borderId="28" xfId="23" applyFont="true" applyBorder="true" applyAlignment="true" applyProtection="false">
      <alignment horizontal="distributed" vertical="center" textRotation="0" wrapText="false" indent="0" shrinkToFit="false"/>
      <protection locked="true" hidden="false"/>
    </xf>
    <xf numFmtId="164" fontId="12" fillId="0" borderId="51" xfId="23" applyFont="true" applyBorder="true" applyAlignment="true" applyProtection="false">
      <alignment horizontal="center" vertical="center" textRotation="0" wrapText="false" indent="0" shrinkToFit="false"/>
      <protection locked="true" hidden="false"/>
    </xf>
    <xf numFmtId="164" fontId="16" fillId="0" borderId="51"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distributed" vertical="center" textRotation="0" wrapText="false" indent="0" shrinkToFit="false"/>
      <protection locked="true" hidden="false"/>
    </xf>
    <xf numFmtId="164" fontId="12" fillId="0" borderId="17"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236" fontId="16" fillId="0" borderId="17" xfId="23" applyFont="true" applyBorder="true" applyAlignment="true" applyProtection="false">
      <alignment horizontal="general" vertical="center" textRotation="0" wrapText="false" indent="0" shrinkToFit="false"/>
      <protection locked="true" hidden="false"/>
    </xf>
    <xf numFmtId="236" fontId="16" fillId="0" borderId="23" xfId="23" applyFont="true" applyBorder="true" applyAlignment="true" applyProtection="false">
      <alignment horizontal="right" vertical="bottom" textRotation="0" wrapText="false" indent="0" shrinkToFit="false"/>
      <protection locked="true" hidden="false"/>
    </xf>
    <xf numFmtId="236" fontId="16" fillId="0" borderId="23" xfId="23" applyFont="true" applyBorder="true" applyAlignment="false" applyProtection="false">
      <alignment horizontal="general" vertical="bottom" textRotation="0" wrapText="false" indent="0" shrinkToFit="false"/>
      <protection locked="true" hidden="false"/>
    </xf>
    <xf numFmtId="236" fontId="16" fillId="0" borderId="16" xfId="23" applyFont="true" applyBorder="true" applyAlignment="false" applyProtection="false">
      <alignment horizontal="general" vertical="bottom" textRotation="0" wrapText="false" indent="0" shrinkToFit="false"/>
      <protection locked="true" hidden="false"/>
    </xf>
    <xf numFmtId="236" fontId="16" fillId="0" borderId="0" xfId="23" applyFont="true" applyBorder="true" applyAlignment="false" applyProtection="false">
      <alignment horizontal="general" vertical="bottom" textRotation="0" wrapText="false" indent="0" shrinkToFit="false"/>
      <protection locked="true" hidden="false"/>
    </xf>
    <xf numFmtId="236" fontId="16" fillId="0" borderId="37" xfId="23" applyFont="true" applyBorder="true" applyAlignment="false" applyProtection="false">
      <alignment horizontal="general" vertical="bottom" textRotation="0" wrapText="false" indent="0" shrinkToFit="false"/>
      <protection locked="true" hidden="false"/>
    </xf>
    <xf numFmtId="236" fontId="12" fillId="0" borderId="23" xfId="23" applyFont="true" applyBorder="true" applyAlignment="false" applyProtection="false">
      <alignment horizontal="general" vertical="bottom" textRotation="0" wrapText="false" indent="0" shrinkToFit="false"/>
      <protection locked="true" hidden="false"/>
    </xf>
    <xf numFmtId="174" fontId="16" fillId="0" borderId="16" xfId="23" applyFont="true" applyBorder="true" applyAlignment="true" applyProtection="false">
      <alignment horizontal="right" vertical="bottom" textRotation="0" wrapText="false" indent="0" shrinkToFit="false"/>
      <protection locked="true" hidden="false"/>
    </xf>
    <xf numFmtId="236" fontId="16" fillId="0" borderId="17" xfId="23" applyFont="true" applyBorder="true" applyAlignment="false" applyProtection="false">
      <alignment horizontal="general" vertical="bottom" textRotation="0" wrapText="false" indent="0" shrinkToFit="false"/>
      <protection locked="true" hidden="false"/>
    </xf>
    <xf numFmtId="236" fontId="16" fillId="0" borderId="0" xfId="23" applyFont="true" applyBorder="true" applyAlignment="true" applyProtection="false">
      <alignment horizontal="general" vertical="center" textRotation="0" wrapText="false" indent="0" shrinkToFit="false"/>
      <protection locked="true" hidden="false"/>
    </xf>
    <xf numFmtId="236" fontId="6" fillId="0" borderId="0" xfId="23" applyFont="true" applyBorder="false" applyAlignment="true" applyProtection="false">
      <alignment horizontal="general" vertical="center" textRotation="0" wrapText="false" indent="0" shrinkToFit="false"/>
      <protection locked="true" hidden="false"/>
    </xf>
    <xf numFmtId="236" fontId="12" fillId="0" borderId="0" xfId="23" applyFont="true" applyBorder="true" applyAlignment="true" applyProtection="false">
      <alignment horizontal="center" vertical="center" textRotation="0" wrapText="false" indent="0" shrinkToFit="false"/>
      <protection locked="true" hidden="false"/>
    </xf>
    <xf numFmtId="236" fontId="12" fillId="0" borderId="23" xfId="23" applyFont="true" applyBorder="true" applyAlignment="true" applyProtection="false">
      <alignment horizontal="center" vertical="center" textRotation="0" wrapText="false" indent="0" shrinkToFit="false"/>
      <protection locked="true" hidden="false"/>
    </xf>
    <xf numFmtId="236" fontId="16" fillId="0" borderId="16" xfId="23" applyFont="true" applyBorder="true" applyAlignment="true" applyProtection="false">
      <alignment horizontal="general" vertical="bottom" textRotation="0" wrapText="false" indent="0" shrinkToFit="false"/>
      <protection locked="true" hidden="false"/>
    </xf>
    <xf numFmtId="236" fontId="16" fillId="0" borderId="0" xfId="23" applyFont="true" applyBorder="true" applyAlignment="true" applyProtection="false">
      <alignment horizontal="general" vertical="bottom" textRotation="0" wrapText="false" indent="0" shrinkToFit="false"/>
      <protection locked="true" hidden="false"/>
    </xf>
    <xf numFmtId="220" fontId="16" fillId="0" borderId="0" xfId="23" applyFont="true" applyBorder="true" applyAlignment="true" applyProtection="false">
      <alignment horizontal="right" vertical="bottom" textRotation="0" wrapText="false" indent="0" shrinkToFit="false"/>
      <protection locked="true" hidden="false"/>
    </xf>
    <xf numFmtId="220" fontId="12" fillId="0" borderId="0" xfId="23" applyFont="true" applyBorder="true" applyAlignment="true" applyProtection="false">
      <alignment horizontal="center" vertical="center" textRotation="0" wrapText="false" indent="0" shrinkToFit="false"/>
      <protection locked="true" hidden="false"/>
    </xf>
    <xf numFmtId="177" fontId="16" fillId="0" borderId="23" xfId="23" applyFont="true" applyBorder="true" applyAlignment="true" applyProtection="false">
      <alignment horizontal="right" vertical="bottom" textRotation="0" wrapText="false" indent="0" shrinkToFit="false"/>
      <protection locked="true" hidden="false"/>
    </xf>
    <xf numFmtId="177" fontId="16" fillId="0" borderId="23" xfId="23" applyFont="true" applyBorder="true" applyAlignment="false" applyProtection="false">
      <alignment horizontal="general" vertical="bottom" textRotation="0" wrapText="false" indent="0" shrinkToFit="false"/>
      <protection locked="true" hidden="false"/>
    </xf>
    <xf numFmtId="177" fontId="16" fillId="0" borderId="23" xfId="23" applyFont="true" applyBorder="true" applyAlignment="true" applyProtection="false">
      <alignment horizontal="general" vertical="bottom" textRotation="0" wrapText="false" indent="0" shrinkToFit="false"/>
      <protection locked="true" hidden="false"/>
    </xf>
    <xf numFmtId="177" fontId="16" fillId="0" borderId="16" xfId="23" applyFont="true" applyBorder="true" applyAlignment="true" applyProtection="false">
      <alignment horizontal="general" vertical="bottom" textRotation="0" wrapText="false" indent="0" shrinkToFit="false"/>
      <protection locked="true" hidden="false"/>
    </xf>
    <xf numFmtId="177" fontId="16" fillId="0" borderId="16" xfId="23" applyFont="true" applyBorder="true" applyAlignment="true" applyProtection="false">
      <alignment horizontal="general" vertical="bottom" textRotation="0" wrapText="false" indent="0" shrinkToFit="false"/>
      <protection locked="true" hidden="false"/>
    </xf>
    <xf numFmtId="177" fontId="16" fillId="0" borderId="0" xfId="23" applyFont="true" applyBorder="true" applyAlignment="true" applyProtection="false">
      <alignment horizontal="general" vertical="bottom" textRotation="0" wrapText="false" indent="0" shrinkToFit="false"/>
      <protection locked="true" hidden="false"/>
    </xf>
    <xf numFmtId="177" fontId="16" fillId="0" borderId="37"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77" fontId="16" fillId="0" borderId="18" xfId="23" applyFont="true" applyBorder="true" applyAlignment="false" applyProtection="false">
      <alignment horizontal="general" vertical="bottom" textRotation="0" wrapText="false" indent="0" shrinkToFit="false"/>
      <protection locked="true" hidden="false"/>
    </xf>
    <xf numFmtId="177" fontId="16" fillId="0" borderId="16" xfId="23" applyFont="true" applyBorder="true" applyAlignment="false" applyProtection="false">
      <alignment horizontal="general" vertical="bottom" textRotation="0" wrapText="false" indent="0" shrinkToFit="false"/>
      <protection locked="true" hidden="false"/>
    </xf>
    <xf numFmtId="177" fontId="16" fillId="0" borderId="19" xfId="23" applyFont="true" applyBorder="true" applyAlignment="true" applyProtection="false">
      <alignment horizontal="general" vertical="bottom" textRotation="0" wrapText="false" indent="0" shrinkToFit="false"/>
      <protection locked="true" hidden="false"/>
    </xf>
    <xf numFmtId="177" fontId="12" fillId="0" borderId="0" xfId="23" applyFont="true" applyBorder="true" applyAlignment="true" applyProtection="false">
      <alignment horizontal="center" vertical="center" textRotation="0" wrapText="false" indent="0" shrinkToFit="false"/>
      <protection locked="true" hidden="false"/>
    </xf>
    <xf numFmtId="177" fontId="16" fillId="0" borderId="23" xfId="23" applyFont="true" applyBorder="true" applyAlignment="true" applyProtection="false">
      <alignment horizontal="right" vertical="bottom" textRotation="0" wrapText="false" indent="0" shrinkToFit="false"/>
      <protection locked="true" hidden="false"/>
    </xf>
    <xf numFmtId="177" fontId="16" fillId="0" borderId="16" xfId="23" applyFont="true" applyBorder="true" applyAlignment="true" applyProtection="false">
      <alignment horizontal="right" vertical="bottom" textRotation="0" wrapText="false" indent="0" shrinkToFit="false"/>
      <protection locked="true" hidden="false"/>
    </xf>
    <xf numFmtId="177" fontId="16" fillId="0" borderId="16" xfId="23" applyFont="true" applyBorder="true" applyAlignment="true" applyProtection="false">
      <alignment horizontal="right" vertical="bottom" textRotation="0" wrapText="false" indent="0" shrinkToFit="false"/>
      <protection locked="true" hidden="false"/>
    </xf>
    <xf numFmtId="177" fontId="16" fillId="0" borderId="0" xfId="23" applyFont="true" applyBorder="true" applyAlignment="true" applyProtection="false">
      <alignment horizontal="right" vertical="bottom" textRotation="0" wrapText="false" indent="0" shrinkToFit="false"/>
      <protection locked="true" hidden="false"/>
    </xf>
    <xf numFmtId="211" fontId="16" fillId="0" borderId="27" xfId="23" applyFont="true" applyBorder="true" applyAlignment="false" applyProtection="false">
      <alignment horizontal="general" vertical="bottom" textRotation="0" wrapText="false" indent="0" shrinkToFit="false"/>
      <protection locked="true" hidden="false"/>
    </xf>
    <xf numFmtId="211" fontId="16" fillId="0" borderId="24" xfId="23" applyFont="true" applyBorder="true" applyAlignment="false" applyProtection="false">
      <alignment horizontal="general" vertical="bottom" textRotation="0" wrapText="false" indent="0" shrinkToFit="false"/>
      <protection locked="true" hidden="false"/>
    </xf>
    <xf numFmtId="211" fontId="16" fillId="0" borderId="36" xfId="23" applyFont="true" applyBorder="true" applyAlignment="false" applyProtection="false">
      <alignment horizontal="general" vertical="bottom" textRotation="0" wrapText="false" indent="0" shrinkToFit="false"/>
      <protection locked="true" hidden="false"/>
    </xf>
    <xf numFmtId="174" fontId="16" fillId="0" borderId="11"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0" borderId="29"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distributed" vertical="center" textRotation="0" wrapText="false" indent="0" shrinkToFit="false"/>
      <protection locked="true" hidden="false"/>
    </xf>
    <xf numFmtId="198" fontId="16" fillId="0" borderId="18" xfId="23" applyFont="true" applyBorder="true" applyAlignment="true" applyProtection="false">
      <alignment horizontal="center" vertical="center" textRotation="0" wrapText="false" indent="0" shrinkToFit="false"/>
      <protection locked="true" hidden="false"/>
    </xf>
    <xf numFmtId="198" fontId="16" fillId="0" borderId="23" xfId="23" applyFont="true" applyBorder="true" applyAlignment="true" applyProtection="false">
      <alignment horizontal="center" vertical="center" textRotation="0" wrapText="false" indent="0" shrinkToFit="false"/>
      <protection locked="true" hidden="false"/>
    </xf>
    <xf numFmtId="198" fontId="16" fillId="0" borderId="16" xfId="23" applyFont="true" applyBorder="true" applyAlignment="true" applyProtection="false">
      <alignment horizontal="center" vertical="center" textRotation="0" wrapText="false" indent="0" shrinkToFit="false"/>
      <protection locked="true" hidden="false"/>
    </xf>
    <xf numFmtId="198" fontId="16" fillId="0" borderId="0" xfId="23" applyFont="true" applyBorder="true" applyAlignment="true" applyProtection="false">
      <alignment horizontal="center" vertical="center" textRotation="0" wrapText="false" indent="0" shrinkToFit="false"/>
      <protection locked="true" hidden="false"/>
    </xf>
    <xf numFmtId="198" fontId="16" fillId="0" borderId="19" xfId="23" applyFont="true" applyBorder="true" applyAlignment="true" applyProtection="false">
      <alignment horizontal="center" vertical="center" textRotation="0" wrapText="false" indent="0" shrinkToFit="false"/>
      <protection locked="true" hidden="false"/>
    </xf>
    <xf numFmtId="198" fontId="16" fillId="0" borderId="37" xfId="23"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general" vertical="bottom" textRotation="0" wrapText="false" indent="0" shrinkToFit="false"/>
      <protection locked="true" hidden="false"/>
    </xf>
    <xf numFmtId="174" fontId="16" fillId="0" borderId="18" xfId="23" applyFont="true" applyBorder="true" applyAlignment="true" applyProtection="false">
      <alignment horizontal="general" vertical="bottom" textRotation="0" wrapText="false" indent="0" shrinkToFit="false"/>
      <protection locked="true" hidden="false"/>
    </xf>
    <xf numFmtId="174" fontId="12" fillId="0" borderId="23" xfId="23" applyFont="true" applyBorder="true" applyAlignment="true" applyProtection="false">
      <alignment horizontal="general" vertical="bottom" textRotation="0" wrapText="false" indent="0" shrinkToFit="false"/>
      <protection locked="true" hidden="false"/>
    </xf>
    <xf numFmtId="174" fontId="16" fillId="0" borderId="23" xfId="23" applyFont="true" applyBorder="true" applyAlignment="true" applyProtection="false">
      <alignment horizontal="general" vertical="bottom" textRotation="0" wrapText="false" indent="0" shrinkToFit="false"/>
      <protection locked="true" hidden="false"/>
    </xf>
    <xf numFmtId="174" fontId="16" fillId="0" borderId="16" xfId="23" applyFont="true" applyBorder="true" applyAlignment="true" applyProtection="false">
      <alignment horizontal="general" vertical="bottom" textRotation="0" wrapText="false" indent="0" shrinkToFit="false"/>
      <protection locked="true" hidden="false"/>
    </xf>
    <xf numFmtId="174" fontId="16" fillId="0" borderId="0" xfId="23" applyFont="true" applyBorder="true" applyAlignment="true" applyProtection="false">
      <alignment horizontal="general" vertical="bottom" textRotation="0" wrapText="false" indent="0" shrinkToFit="false"/>
      <protection locked="true" hidden="false"/>
    </xf>
    <xf numFmtId="174" fontId="16" fillId="0" borderId="16" xfId="23" applyFont="true" applyBorder="true" applyAlignment="true" applyProtection="false">
      <alignment horizontal="center" vertical="bottom" textRotation="0" wrapText="false" indent="0" shrinkToFit="false"/>
      <protection locked="true" hidden="false"/>
    </xf>
    <xf numFmtId="174" fontId="16" fillId="0" borderId="37" xfId="23" applyFont="true" applyBorder="true" applyAlignment="true" applyProtection="false">
      <alignment horizontal="center" vertical="bottom" textRotation="0" wrapText="false" indent="0" shrinkToFit="false"/>
      <protection locked="true" hidden="false"/>
    </xf>
    <xf numFmtId="174" fontId="16" fillId="0" borderId="10" xfId="23" applyFont="true" applyBorder="true" applyAlignment="true" applyProtection="false">
      <alignment horizontal="general" vertical="bottom" textRotation="0" wrapText="false" indent="0" shrinkToFit="false"/>
      <protection locked="true" hidden="false"/>
    </xf>
    <xf numFmtId="174" fontId="16" fillId="0" borderId="27" xfId="23" applyFont="true" applyBorder="true" applyAlignment="true" applyProtection="false">
      <alignment horizontal="general" vertical="bottom" textRotation="0" wrapText="false" indent="0" shrinkToFit="false"/>
      <protection locked="true" hidden="false"/>
    </xf>
    <xf numFmtId="174" fontId="16" fillId="0" borderId="24" xfId="23" applyFont="true" applyBorder="true" applyAlignment="true" applyProtection="false">
      <alignment horizontal="center" vertical="bottom" textRotation="0" wrapText="false" indent="0" shrinkToFit="false"/>
      <protection locked="true" hidden="false"/>
    </xf>
    <xf numFmtId="174" fontId="16" fillId="0" borderId="25" xfId="23" applyFont="true" applyBorder="true" applyAlignment="true" applyProtection="false">
      <alignment horizontal="center" vertical="bottom" textRotation="0" wrapText="false" indent="0" shrinkToFit="false"/>
      <protection locked="true" hidden="false"/>
    </xf>
    <xf numFmtId="174" fontId="16" fillId="0" borderId="36"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12" fillId="0" borderId="27" xfId="23" applyFont="true" applyBorder="true" applyAlignment="true" applyProtection="false">
      <alignment horizontal="center" vertical="center" textRotation="0" wrapText="false" indent="0" shrinkToFit="false"/>
      <protection locked="true" hidden="false"/>
    </xf>
    <xf numFmtId="164" fontId="16" fillId="0" borderId="27" xfId="23" applyFont="true" applyBorder="true" applyAlignment="true" applyProtection="false">
      <alignment horizontal="center" vertical="center"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6" fillId="0" borderId="67"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237" fontId="16" fillId="0" borderId="23" xfId="23" applyFont="true" applyBorder="true" applyAlignment="true" applyProtection="false">
      <alignment horizontal="general" vertical="bottom" textRotation="0" wrapText="false" indent="0" shrinkToFit="false"/>
      <protection locked="true" hidden="false"/>
    </xf>
    <xf numFmtId="237" fontId="16" fillId="0" borderId="0" xfId="23" applyFont="true" applyBorder="true" applyAlignment="true" applyProtection="false">
      <alignment horizontal="general" vertical="bottom" textRotation="0" wrapText="false" indent="0" shrinkToFit="false"/>
      <protection locked="true" hidden="false"/>
    </xf>
    <xf numFmtId="237" fontId="16" fillId="0" borderId="16" xfId="23" applyFont="true" applyBorder="true" applyAlignment="true" applyProtection="false">
      <alignment horizontal="general" vertical="bottom" textRotation="0" wrapText="false" indent="0" shrinkToFit="false"/>
      <protection locked="true" hidden="false"/>
    </xf>
    <xf numFmtId="237" fontId="16" fillId="0" borderId="16" xfId="23" applyFont="true" applyBorder="true" applyAlignment="true" applyProtection="false">
      <alignment horizontal="center" vertical="bottom" textRotation="0" wrapText="false" indent="0" shrinkToFit="false"/>
      <protection locked="true" hidden="false"/>
    </xf>
    <xf numFmtId="237" fontId="16" fillId="0" borderId="38"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12" fillId="0" borderId="14" xfId="23" applyFont="true" applyBorder="true" applyAlignment="true" applyProtection="false">
      <alignment horizontal="center" vertical="bottom" textRotation="0" wrapText="false" indent="0" shrinkToFit="false"/>
      <protection locked="true" hidden="false"/>
    </xf>
    <xf numFmtId="238" fontId="16" fillId="0" borderId="23" xfId="23" applyFont="true" applyBorder="true" applyAlignment="true" applyProtection="false">
      <alignment horizontal="general" vertical="bottom" textRotation="0" wrapText="false" indent="0" shrinkToFit="false"/>
      <protection locked="true" hidden="false"/>
    </xf>
    <xf numFmtId="238" fontId="16" fillId="0" borderId="0" xfId="23" applyFont="true" applyBorder="true" applyAlignment="true" applyProtection="false">
      <alignment horizontal="general" vertical="bottom" textRotation="0" wrapText="false" indent="0" shrinkToFit="false"/>
      <protection locked="true" hidden="false"/>
    </xf>
    <xf numFmtId="238" fontId="16" fillId="0" borderId="16" xfId="23" applyFont="true" applyBorder="true" applyAlignment="true" applyProtection="false">
      <alignment horizontal="general" vertical="bottom" textRotation="0" wrapText="false" indent="0" shrinkToFit="false"/>
      <protection locked="true" hidden="false"/>
    </xf>
    <xf numFmtId="238" fontId="16" fillId="0" borderId="19" xfId="23" applyFont="true" applyBorder="true" applyAlignment="true" applyProtection="false">
      <alignment horizontal="general" vertical="bottom" textRotation="0" wrapText="false" indent="0" shrinkToFit="false"/>
      <protection locked="true" hidden="false"/>
    </xf>
    <xf numFmtId="177" fontId="16" fillId="0" borderId="37"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16" fillId="0" borderId="6" xfId="23" applyFont="true" applyBorder="true" applyAlignment="true" applyProtection="false">
      <alignment horizontal="center" vertical="bottom" textRotation="0" wrapText="false" indent="0" shrinkToFit="false"/>
      <protection locked="true" hidden="false"/>
    </xf>
    <xf numFmtId="239" fontId="16" fillId="0" borderId="27" xfId="23" applyFont="true" applyBorder="true" applyAlignment="true" applyProtection="false">
      <alignment horizontal="general" vertical="bottom" textRotation="0" wrapText="false" indent="0" shrinkToFit="false"/>
      <protection locked="true" hidden="false"/>
    </xf>
    <xf numFmtId="239" fontId="16" fillId="0" borderId="25" xfId="23" applyFont="true" applyBorder="true" applyAlignment="true" applyProtection="false">
      <alignment horizontal="general" vertical="bottom" textRotation="0" wrapText="false" indent="0" shrinkToFit="false"/>
      <protection locked="true" hidden="false"/>
    </xf>
    <xf numFmtId="238" fontId="16" fillId="0" borderId="24" xfId="23" applyFont="true" applyBorder="true" applyAlignment="true" applyProtection="false">
      <alignment horizontal="general" vertical="bottom" textRotation="0" wrapText="false" indent="0" shrinkToFit="false"/>
      <protection locked="true" hidden="false"/>
    </xf>
    <xf numFmtId="238" fontId="16" fillId="0" borderId="36" xfId="23" applyFont="true" applyBorder="true" applyAlignment="true" applyProtection="false">
      <alignment horizontal="general" vertical="bottom" textRotation="0" wrapText="false" indent="0" shrinkToFit="false"/>
      <protection locked="true" hidden="false"/>
    </xf>
    <xf numFmtId="177" fontId="16" fillId="0" borderId="11"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237" fontId="16" fillId="0" borderId="19" xfId="23" applyFont="true" applyBorder="true" applyAlignment="true" applyProtection="false">
      <alignment horizontal="general" vertical="bottom" textRotation="0" wrapText="false" indent="0" shrinkToFit="false"/>
      <protection locked="true" hidden="false"/>
    </xf>
    <xf numFmtId="237" fontId="16" fillId="0" borderId="38" xfId="23" applyFont="true" applyBorder="true" applyAlignment="true" applyProtection="false">
      <alignment horizontal="general" vertical="bottom" textRotation="0" wrapText="false" indent="0" shrinkToFit="false"/>
      <protection locked="true" hidden="false"/>
    </xf>
    <xf numFmtId="238" fontId="16" fillId="0" borderId="18" xfId="23" applyFont="true" applyBorder="true" applyAlignment="true" applyProtection="false">
      <alignment horizontal="general" vertical="bottom" textRotation="0" wrapText="false" indent="0" shrinkToFit="false"/>
      <protection locked="true" hidden="false"/>
    </xf>
    <xf numFmtId="238" fontId="16" fillId="0" borderId="37" xfId="23" applyFont="true" applyBorder="true" applyAlignment="true" applyProtection="false">
      <alignment horizontal="general" vertical="bottom" textRotation="0" wrapText="false" indent="0" shrinkToFit="false"/>
      <protection locked="true" hidden="false"/>
    </xf>
    <xf numFmtId="239" fontId="16" fillId="0" borderId="10" xfId="23" applyFont="true" applyBorder="true" applyAlignment="true" applyProtection="false">
      <alignment horizontal="general" vertical="bottom" textRotation="0" wrapText="false" indent="0" shrinkToFit="false"/>
      <protection locked="true" hidden="false"/>
    </xf>
    <xf numFmtId="238" fontId="16" fillId="0" borderId="27" xfId="23" applyFont="true" applyBorder="true" applyAlignment="true" applyProtection="false">
      <alignment horizontal="general" vertical="bottom" textRotation="0" wrapText="false" indent="0" shrinkToFit="false"/>
      <protection locked="true" hidden="false"/>
    </xf>
    <xf numFmtId="238" fontId="16" fillId="0" borderId="25" xfId="23" applyFont="true" applyBorder="true" applyAlignment="true" applyProtection="false">
      <alignment horizontal="general" vertical="bottom" textRotation="0" wrapText="false" indent="0" shrinkToFit="false"/>
      <protection locked="true" hidden="false"/>
    </xf>
    <xf numFmtId="238" fontId="16" fillId="0" borderId="11" xfId="23" applyFont="true" applyBorder="true" applyAlignment="tru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true" applyProtection="false">
      <alignment horizontal="center" vertical="center" textRotation="0" wrapText="false" indent="0" shrinkToFit="false"/>
      <protection locked="true" hidden="false"/>
    </xf>
    <xf numFmtId="164" fontId="6" fillId="0" borderId="50" xfId="23" applyFont="true" applyBorder="true" applyAlignment="true" applyProtection="false">
      <alignment horizontal="center" vertical="center" textRotation="0" wrapText="false" indent="0" shrinkToFit="false"/>
      <protection locked="true" hidden="false"/>
    </xf>
    <xf numFmtId="164" fontId="6" fillId="0" borderId="38" xfId="23" applyFont="true" applyBorder="true" applyAlignment="true" applyProtection="false">
      <alignment horizontal="center" vertical="center"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240" fontId="15" fillId="0" borderId="14" xfId="23" applyFont="true" applyBorder="true" applyAlignment="false" applyProtection="false">
      <alignment horizontal="general" vertical="bottom" textRotation="0" wrapText="false" indent="0" shrinkToFit="false"/>
      <protection locked="true" hidden="false"/>
    </xf>
    <xf numFmtId="241" fontId="6" fillId="0" borderId="23" xfId="23" applyFont="true" applyBorder="true" applyAlignment="false" applyProtection="false">
      <alignment horizontal="general" vertical="bottom" textRotation="0" wrapText="false" indent="0" shrinkToFit="false"/>
      <protection locked="true" hidden="false"/>
    </xf>
    <xf numFmtId="241" fontId="6" fillId="0" borderId="16" xfId="23" applyFont="true" applyBorder="true" applyAlignment="false" applyProtection="false">
      <alignment horizontal="general" vertical="bottom" textRotation="0" wrapText="false" indent="0" shrinkToFit="false"/>
      <protection locked="true" hidden="false"/>
    </xf>
    <xf numFmtId="241" fontId="6" fillId="0" borderId="19" xfId="23" applyFont="true" applyBorder="true" applyAlignment="false" applyProtection="false">
      <alignment horizontal="general" vertical="bottom" textRotation="0" wrapText="false" indent="0" shrinkToFit="false"/>
      <protection locked="true" hidden="false"/>
    </xf>
    <xf numFmtId="241" fontId="6" fillId="0" borderId="37" xfId="23" applyFont="true" applyBorder="true" applyAlignment="false" applyProtection="false">
      <alignment horizontal="general" vertical="bottom" textRotation="0" wrapText="false" indent="0" shrinkToFit="false"/>
      <protection locked="true" hidden="false"/>
    </xf>
    <xf numFmtId="241" fontId="6" fillId="0" borderId="0" xfId="23" applyFont="true" applyBorder="false" applyAlignment="false" applyProtection="false">
      <alignment horizontal="general" vertical="bottom" textRotation="0" wrapText="false" indent="0" shrinkToFit="false"/>
      <protection locked="true" hidden="false"/>
    </xf>
    <xf numFmtId="240" fontId="15" fillId="0" borderId="14"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220" fontId="6" fillId="0" borderId="17" xfId="23" applyFont="true" applyBorder="true" applyAlignment="false" applyProtection="false">
      <alignment horizontal="general" vertical="bottom" textRotation="0" wrapText="false" indent="0" shrinkToFit="false"/>
      <protection locked="true" hidden="false"/>
    </xf>
    <xf numFmtId="206" fontId="6" fillId="0" borderId="23" xfId="23" applyFont="true" applyBorder="true" applyAlignment="false" applyProtection="false">
      <alignment horizontal="general" vertical="bottom" textRotation="0" wrapText="false" indent="0" shrinkToFit="false"/>
      <protection locked="true" hidden="false"/>
    </xf>
    <xf numFmtId="206" fontId="6" fillId="0" borderId="16" xfId="23" applyFont="true" applyBorder="true" applyAlignment="false" applyProtection="false">
      <alignment horizontal="general" vertical="bottom" textRotation="0" wrapText="false" indent="0" shrinkToFit="false"/>
      <protection locked="true" hidden="false"/>
    </xf>
    <xf numFmtId="206" fontId="6" fillId="0" borderId="19" xfId="23" applyFont="true" applyBorder="true" applyAlignment="false" applyProtection="false">
      <alignment horizontal="general" vertical="bottom" textRotation="0" wrapText="false" indent="0" shrinkToFit="false"/>
      <protection locked="true" hidden="false"/>
    </xf>
    <xf numFmtId="206" fontId="6" fillId="0" borderId="37" xfId="23" applyFont="true" applyBorder="true" applyAlignment="false" applyProtection="false">
      <alignment horizontal="general" vertical="bottom" textRotation="0" wrapText="false" indent="0" shrinkToFit="false"/>
      <protection locked="true" hidden="false"/>
    </xf>
    <xf numFmtId="242" fontId="6" fillId="0" borderId="27" xfId="23" applyFont="true" applyBorder="true" applyAlignment="false" applyProtection="false">
      <alignment horizontal="general" vertical="bottom" textRotation="0" wrapText="false" indent="0" shrinkToFit="false"/>
      <protection locked="true" hidden="false"/>
    </xf>
    <xf numFmtId="242" fontId="6" fillId="0" borderId="24" xfId="23" applyFont="true" applyBorder="true" applyAlignment="false" applyProtection="false">
      <alignment horizontal="general" vertical="bottom" textRotation="0" wrapText="false" indent="0" shrinkToFit="false"/>
      <protection locked="true" hidden="false"/>
    </xf>
    <xf numFmtId="242" fontId="6" fillId="0" borderId="36" xfId="23" applyFont="true" applyBorder="true" applyAlignment="false" applyProtection="false">
      <alignment horizontal="general" vertical="bottom" textRotation="0" wrapText="false" indent="0" shrinkToFit="false"/>
      <protection locked="true" hidden="false"/>
    </xf>
    <xf numFmtId="242" fontId="6" fillId="0" borderId="11"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242"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2" fillId="0" borderId="28" xfId="24" applyFont="true" applyBorder="true" applyAlignment="true" applyProtection="false">
      <alignment horizontal="distributed" vertical="center" textRotation="0" wrapText="false" indent="0" shrinkToFit="false"/>
      <protection locked="true" hidden="false"/>
    </xf>
    <xf numFmtId="164" fontId="12" fillId="0" borderId="51" xfId="24" applyFont="true" applyBorder="true" applyAlignment="true" applyProtection="false">
      <alignment horizontal="center" vertical="center" textRotation="0" wrapText="false" indent="0" shrinkToFit="false"/>
      <protection locked="true" hidden="false"/>
    </xf>
    <xf numFmtId="164" fontId="16" fillId="0" borderId="51" xfId="24" applyFont="true" applyBorder="true" applyAlignment="true" applyProtection="false">
      <alignment horizontal="center" vertical="center" textRotation="0" wrapText="false" indent="0" shrinkToFit="false"/>
      <protection locked="true" hidden="false"/>
    </xf>
    <xf numFmtId="164" fontId="16" fillId="0" borderId="52" xfId="24" applyFont="true" applyBorder="true" applyAlignment="true" applyProtection="false">
      <alignment horizontal="center" vertical="center" textRotation="0" wrapText="false" indent="0" shrinkToFit="false"/>
      <protection locked="true" hidden="false"/>
    </xf>
    <xf numFmtId="164" fontId="16" fillId="0" borderId="54" xfId="24" applyFont="true" applyBorder="true" applyAlignment="true" applyProtection="false">
      <alignment horizontal="center" vertical="center" textRotation="0" wrapText="false" indent="0" shrinkToFit="false"/>
      <protection locked="true" hidden="false"/>
    </xf>
    <xf numFmtId="164" fontId="16" fillId="0" borderId="55" xfId="24" applyFont="true" applyBorder="true" applyAlignment="true" applyProtection="false">
      <alignment horizontal="center" vertical="center" textRotation="0" wrapText="false" indent="0" shrinkToFit="false"/>
      <protection locked="true" hidden="false"/>
    </xf>
    <xf numFmtId="164" fontId="12" fillId="0" borderId="14" xfId="24" applyFont="true" applyBorder="true" applyAlignment="true" applyProtection="false">
      <alignment horizontal="distributed" vertical="bottom" textRotation="0" wrapText="false" indent="0" shrinkToFit="false"/>
      <protection locked="true" hidden="false"/>
    </xf>
    <xf numFmtId="236" fontId="16" fillId="0" borderId="23" xfId="24" applyFont="true" applyBorder="true" applyAlignment="false" applyProtection="false">
      <alignment horizontal="general" vertical="bottom" textRotation="0" wrapText="false" indent="0" shrinkToFit="false"/>
      <protection locked="true" hidden="false"/>
    </xf>
    <xf numFmtId="236" fontId="16" fillId="0" borderId="16" xfId="24" applyFont="true" applyBorder="true" applyAlignment="false" applyProtection="false">
      <alignment horizontal="general" vertical="bottom" textRotation="0" wrapText="false" indent="0" shrinkToFit="false"/>
      <protection locked="true" hidden="false"/>
    </xf>
    <xf numFmtId="236" fontId="16" fillId="0" borderId="19" xfId="24" applyFont="true" applyBorder="true" applyAlignment="false" applyProtection="false">
      <alignment horizontal="general" vertical="bottom" textRotation="0" wrapText="false" indent="0" shrinkToFit="false"/>
      <protection locked="true" hidden="false"/>
    </xf>
    <xf numFmtId="236" fontId="16" fillId="0" borderId="37" xfId="24" applyFont="true" applyBorder="true" applyAlignment="false" applyProtection="false">
      <alignment horizontal="general" vertical="bottom" textRotation="0" wrapText="false" indent="0" shrinkToFit="false"/>
      <protection locked="true" hidden="false"/>
    </xf>
    <xf numFmtId="189" fontId="6" fillId="0" borderId="0" xfId="24" applyFont="true" applyBorder="false" applyAlignment="false" applyProtection="false">
      <alignment horizontal="general" vertical="bottom" textRotation="0" wrapText="false" indent="0" shrinkToFit="false"/>
      <protection locked="true" hidden="false"/>
    </xf>
    <xf numFmtId="243" fontId="6" fillId="0" borderId="0" xfId="24" applyFont="true" applyBorder="false" applyAlignment="false" applyProtection="false">
      <alignment horizontal="general" vertical="bottom" textRotation="0" wrapText="false" indent="0" shrinkToFit="false"/>
      <protection locked="true" hidden="false"/>
    </xf>
    <xf numFmtId="164" fontId="16" fillId="0" borderId="14" xfId="24" applyFont="true" applyBorder="true" applyAlignment="false" applyProtection="false">
      <alignment horizontal="general" vertical="bottom" textRotation="0" wrapText="false" indent="0" shrinkToFit="false"/>
      <protection locked="true" hidden="false"/>
    </xf>
    <xf numFmtId="236" fontId="12" fillId="0" borderId="19" xfId="24" applyFont="true" applyBorder="true" applyAlignment="false" applyProtection="false">
      <alignment horizontal="general" vertical="bottom" textRotation="0" wrapText="false" indent="0" shrinkToFit="false"/>
      <protection locked="true" hidden="false"/>
    </xf>
    <xf numFmtId="236" fontId="12" fillId="0" borderId="37" xfId="24" applyFont="true" applyBorder="true" applyAlignment="false" applyProtection="false">
      <alignment horizontal="general" vertical="bottom" textRotation="0" wrapText="false" indent="0" shrinkToFit="false"/>
      <protection locked="true" hidden="false"/>
    </xf>
    <xf numFmtId="164" fontId="12" fillId="0" borderId="14" xfId="24" applyFont="true" applyBorder="true" applyAlignment="false" applyProtection="false">
      <alignment horizontal="general" vertical="bottom" textRotation="0" wrapText="false" indent="0" shrinkToFit="false"/>
      <protection locked="true" hidden="false"/>
    </xf>
    <xf numFmtId="220" fontId="6" fillId="0" borderId="0" xfId="24" applyFont="true" applyBorder="false" applyAlignment="false" applyProtection="false">
      <alignment horizontal="general" vertical="bottom" textRotation="0" wrapText="false" indent="0" shrinkToFit="false"/>
      <protection locked="true" hidden="false"/>
    </xf>
    <xf numFmtId="174" fontId="16" fillId="0" borderId="23" xfId="24" applyFont="true" applyBorder="true" applyAlignment="true" applyProtection="false">
      <alignment horizontal="right" vertical="center" textRotation="0" wrapText="false" indent="0" shrinkToFit="false"/>
      <protection locked="true" hidden="false"/>
    </xf>
    <xf numFmtId="164" fontId="12" fillId="0" borderId="14" xfId="24" applyFont="true" applyBorder="true" applyAlignment="true" applyProtection="false">
      <alignment horizontal="distributed" vertical="center" textRotation="0" wrapText="false" indent="0" shrinkToFit="false"/>
      <protection locked="true" hidden="false"/>
    </xf>
    <xf numFmtId="164" fontId="16" fillId="0" borderId="15" xfId="24" applyFont="true" applyBorder="true" applyAlignment="false" applyProtection="false">
      <alignment horizontal="general" vertical="bottom" textRotation="0" wrapText="false" indent="0" shrinkToFit="false"/>
      <protection locked="true" hidden="false"/>
    </xf>
    <xf numFmtId="236" fontId="16" fillId="0" borderId="15" xfId="24" applyFont="true" applyBorder="true" applyAlignment="false" applyProtection="false">
      <alignment horizontal="general" vertical="bottom" textRotation="0" wrapText="false" indent="0" shrinkToFit="false"/>
      <protection locked="true" hidden="false"/>
    </xf>
    <xf numFmtId="164" fontId="16" fillId="0" borderId="19" xfId="24" applyFont="true" applyBorder="true" applyAlignment="false" applyProtection="false">
      <alignment horizontal="general" vertical="bottom" textRotation="0" wrapText="false" indent="0" shrinkToFit="false"/>
      <protection locked="true" hidden="false"/>
    </xf>
    <xf numFmtId="164" fontId="16" fillId="0" borderId="16" xfId="24" applyFont="true" applyBorder="true" applyAlignment="false" applyProtection="false">
      <alignment horizontal="general" vertical="bottom" textRotation="0" wrapText="false" indent="0" shrinkToFit="false"/>
      <protection locked="true" hidden="false"/>
    </xf>
    <xf numFmtId="164" fontId="12" fillId="0" borderId="19" xfId="24" applyFont="true" applyBorder="true" applyAlignment="false" applyProtection="false">
      <alignment horizontal="general" vertical="bottom" textRotation="0" wrapText="false" indent="0" shrinkToFit="false"/>
      <protection locked="true" hidden="false"/>
    </xf>
    <xf numFmtId="164" fontId="12" fillId="0" borderId="15" xfId="24" applyFont="true" applyBorder="true" applyAlignment="false" applyProtection="false">
      <alignment horizontal="general" vertical="bottom" textRotation="0" wrapText="false" indent="0" shrinkToFit="false"/>
      <protection locked="true" hidden="false"/>
    </xf>
    <xf numFmtId="177" fontId="16" fillId="0" borderId="15" xfId="24" applyFont="true" applyBorder="true" applyAlignment="false" applyProtection="false">
      <alignment horizontal="general" vertical="bottom" textRotation="0" wrapText="false" indent="0" shrinkToFit="false"/>
      <protection locked="true" hidden="false"/>
    </xf>
    <xf numFmtId="177" fontId="16" fillId="0" borderId="19" xfId="24" applyFont="true" applyBorder="true" applyAlignment="false" applyProtection="false">
      <alignment horizontal="general" vertical="bottom" textRotation="0" wrapText="false" indent="0" shrinkToFit="false"/>
      <protection locked="true" hidden="false"/>
    </xf>
    <xf numFmtId="177" fontId="16" fillId="0" borderId="16" xfId="24" applyFont="true" applyBorder="true" applyAlignment="false" applyProtection="false">
      <alignment horizontal="general" vertical="bottom" textRotation="0" wrapText="false" indent="0" shrinkToFit="false"/>
      <protection locked="true" hidden="false"/>
    </xf>
    <xf numFmtId="177" fontId="16" fillId="0" borderId="37" xfId="24" applyFont="true" applyBorder="true" applyAlignment="false" applyProtection="false">
      <alignment horizontal="general" vertical="bottom" textRotation="0" wrapText="false" indent="0" shrinkToFit="false"/>
      <protection locked="true" hidden="false"/>
    </xf>
    <xf numFmtId="164" fontId="16" fillId="0" borderId="37" xfId="24" applyFont="true" applyBorder="true" applyAlignment="false" applyProtection="false">
      <alignment horizontal="general" vertical="bottom" textRotation="0" wrapText="false" indent="0" shrinkToFit="false"/>
      <protection locked="true" hidden="false"/>
    </xf>
    <xf numFmtId="164" fontId="6" fillId="0" borderId="26" xfId="24" applyFont="true" applyBorder="true" applyAlignment="false" applyProtection="false">
      <alignment horizontal="general" vertical="bottom" textRotation="0" wrapText="false" indent="0" shrinkToFit="false"/>
      <protection locked="true" hidden="false"/>
    </xf>
    <xf numFmtId="164" fontId="6" fillId="0" borderId="36" xfId="24" applyFont="true" applyBorder="true" applyAlignment="false" applyProtection="false">
      <alignment horizontal="general" vertical="bottom" textRotation="0" wrapText="false" indent="0" shrinkToFit="false"/>
      <protection locked="true" hidden="false"/>
    </xf>
    <xf numFmtId="164" fontId="6" fillId="0" borderId="11"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12" fillId="0" borderId="28" xfId="24" applyFont="true" applyBorder="true" applyAlignment="true" applyProtection="false">
      <alignment horizontal="center" vertical="center" textRotation="0" wrapText="false" indent="0" shrinkToFit="false"/>
      <protection locked="true" hidden="false"/>
    </xf>
    <xf numFmtId="164" fontId="12" fillId="0" borderId="53" xfId="24" applyFont="true" applyBorder="true" applyAlignment="true" applyProtection="false">
      <alignment horizontal="center" vertical="center" textRotation="0" wrapText="false" indent="0" shrinkToFit="false"/>
      <protection locked="true" hidden="false"/>
    </xf>
    <xf numFmtId="164" fontId="16" fillId="0" borderId="53"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241" fontId="16" fillId="0" borderId="0" xfId="24" applyFont="true" applyBorder="true" applyAlignment="false" applyProtection="false">
      <alignment horizontal="general" vertical="bottom" textRotation="0" wrapText="false" indent="0" shrinkToFit="false"/>
      <protection locked="true" hidden="false"/>
    </xf>
    <xf numFmtId="241" fontId="16" fillId="0" borderId="16" xfId="24" applyFont="true" applyBorder="true" applyAlignment="false" applyProtection="false">
      <alignment horizontal="general" vertical="bottom" textRotation="0" wrapText="false" indent="0" shrinkToFit="false"/>
      <protection locked="true" hidden="false"/>
    </xf>
    <xf numFmtId="241" fontId="16" fillId="0" borderId="0" xfId="24" applyFont="true" applyBorder="false" applyAlignment="false" applyProtection="false">
      <alignment horizontal="general" vertical="bottom" textRotation="0" wrapText="false" indent="0" shrinkToFit="false"/>
      <protection locked="true" hidden="false"/>
    </xf>
    <xf numFmtId="241" fontId="16" fillId="0" borderId="19" xfId="24" applyFont="true" applyBorder="true" applyAlignment="false" applyProtection="false">
      <alignment horizontal="general" vertical="bottom" textRotation="0" wrapText="false" indent="0" shrinkToFit="false"/>
      <protection locked="true" hidden="false"/>
    </xf>
    <xf numFmtId="241" fontId="16" fillId="0" borderId="38" xfId="24" applyFont="true" applyBorder="true" applyAlignment="false" applyProtection="false">
      <alignment horizontal="general" vertical="bottom" textRotation="0" wrapText="false" indent="0" shrinkToFit="false"/>
      <protection locked="true" hidden="false"/>
    </xf>
    <xf numFmtId="241" fontId="16" fillId="0" borderId="37" xfId="24" applyFont="true" applyBorder="true" applyAlignment="false" applyProtection="false">
      <alignment horizontal="general" vertical="bottom" textRotation="0" wrapText="false" indent="0" shrinkToFit="false"/>
      <protection locked="true" hidden="false"/>
    </xf>
    <xf numFmtId="241" fontId="12" fillId="0" borderId="19" xfId="24" applyFont="true" applyBorder="true" applyAlignment="false" applyProtection="false">
      <alignment horizontal="general" vertical="bottom" textRotation="0" wrapText="false" indent="0" shrinkToFit="false"/>
      <protection locked="true" hidden="false"/>
    </xf>
    <xf numFmtId="241" fontId="12" fillId="0" borderId="37" xfId="24" applyFont="true" applyBorder="true" applyAlignment="false" applyProtection="false">
      <alignment horizontal="general" vertical="bottom" textRotation="0" wrapText="false" indent="0" shrinkToFit="false"/>
      <protection locked="true" hidden="false"/>
    </xf>
    <xf numFmtId="164" fontId="16" fillId="0" borderId="6" xfId="24" applyFont="true" applyBorder="true" applyAlignment="false" applyProtection="false">
      <alignment horizontal="general" vertical="bottom" textRotation="0" wrapText="false" indent="0" shrinkToFit="false"/>
      <protection locked="true" hidden="false"/>
    </xf>
    <xf numFmtId="241" fontId="16" fillId="0" borderId="25" xfId="24" applyFont="true" applyBorder="true" applyAlignment="false" applyProtection="false">
      <alignment horizontal="general" vertical="bottom" textRotation="0" wrapText="false" indent="0" shrinkToFit="false"/>
      <protection locked="true" hidden="false"/>
    </xf>
    <xf numFmtId="244" fontId="16" fillId="0" borderId="24" xfId="24" applyFont="true" applyBorder="true" applyAlignment="false" applyProtection="false">
      <alignment horizontal="general" vertical="bottom" textRotation="0" wrapText="false" indent="0" shrinkToFit="false"/>
      <protection locked="true" hidden="false"/>
    </xf>
    <xf numFmtId="241" fontId="16" fillId="0" borderId="36" xfId="24" applyFont="true" applyBorder="true" applyAlignment="false" applyProtection="false">
      <alignment horizontal="general" vertical="bottom" textRotation="0" wrapText="false" indent="0" shrinkToFit="false"/>
      <protection locked="true" hidden="false"/>
    </xf>
    <xf numFmtId="241" fontId="16" fillId="0" borderId="24" xfId="24" applyFont="true" applyBorder="true" applyAlignment="false" applyProtection="false">
      <alignment horizontal="general" vertical="bottom" textRotation="0" wrapText="false" indent="0" shrinkToFit="false"/>
      <protection locked="true" hidden="false"/>
    </xf>
    <xf numFmtId="241" fontId="16" fillId="0" borderId="11"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49" fillId="0" borderId="28"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49" fillId="0" borderId="3" xfId="24" applyFont="true" applyBorder="true" applyAlignment="true" applyProtection="false">
      <alignment horizontal="distributed" vertical="center" textRotation="0" wrapText="false" indent="0" shrinkToFit="false"/>
      <protection locked="true" hidden="false"/>
    </xf>
    <xf numFmtId="164" fontId="50" fillId="0" borderId="3" xfId="24" applyFont="true" applyBorder="true" applyAlignment="true" applyProtection="false">
      <alignment horizontal="distributed" vertical="center" textRotation="0" wrapText="false" indent="0" shrinkToFit="false"/>
      <protection locked="true" hidden="false"/>
    </xf>
    <xf numFmtId="164" fontId="6" fillId="0" borderId="2" xfId="24" applyFont="true" applyBorder="true" applyAlignment="true" applyProtection="false">
      <alignment horizontal="general" vertical="bottom" textRotation="0" wrapText="false" indent="0" shrinkToFit="false"/>
      <protection locked="true" hidden="false"/>
    </xf>
    <xf numFmtId="164" fontId="6" fillId="0" borderId="22" xfId="24" applyFont="true" applyBorder="true" applyAlignment="true" applyProtection="false">
      <alignment horizontal="general" vertical="bottom" textRotation="0" wrapText="false" indent="0" shrinkToFit="false"/>
      <protection locked="true" hidden="false"/>
    </xf>
    <xf numFmtId="164" fontId="12" fillId="0" borderId="71"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16" fillId="0" borderId="66" xfId="24" applyFont="true" applyBorder="true" applyAlignment="true" applyProtection="false">
      <alignment horizontal="center" vertical="center" textRotation="0" wrapText="false" indent="0" shrinkToFit="false"/>
      <protection locked="true" hidden="false"/>
    </xf>
    <xf numFmtId="164" fontId="12" fillId="0" borderId="72"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center" vertical="bottom" textRotation="0" wrapText="false" indent="0" shrinkToFit="false"/>
      <protection locked="true" hidden="false"/>
    </xf>
    <xf numFmtId="221" fontId="10" fillId="0" borderId="0" xfId="24" applyFont="true" applyBorder="true" applyAlignment="true" applyProtection="false">
      <alignment horizontal="general" vertical="bottom" textRotation="0" wrapText="false" indent="0" shrinkToFit="false"/>
      <protection locked="true" hidden="false"/>
    </xf>
    <xf numFmtId="221" fontId="10" fillId="0" borderId="2" xfId="24" applyFont="true" applyBorder="true" applyAlignment="true" applyProtection="false">
      <alignment horizontal="general" vertical="bottom" textRotation="0" wrapText="false" indent="0" shrinkToFit="false"/>
      <protection locked="true" hidden="false"/>
    </xf>
    <xf numFmtId="221" fontId="7" fillId="0" borderId="23"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221" fontId="12" fillId="0" borderId="2" xfId="24" applyFont="true" applyBorder="true" applyAlignment="true" applyProtection="false">
      <alignment horizontal="distributed" vertical="center" textRotation="0" wrapText="false" indent="0" shrinkToFit="false"/>
      <protection locked="true" hidden="false"/>
    </xf>
    <xf numFmtId="221" fontId="6" fillId="0" borderId="0" xfId="24" applyFont="true" applyBorder="true" applyAlignment="true" applyProtection="false">
      <alignment horizontal="general" vertical="bottom" textRotation="0" wrapText="false" indent="0" shrinkToFit="false"/>
      <protection locked="true" hidden="false"/>
    </xf>
    <xf numFmtId="221" fontId="6" fillId="0" borderId="2" xfId="24" applyFont="true" applyBorder="true" applyAlignment="true" applyProtection="false">
      <alignment horizontal="general" vertical="bottom" textRotation="0" wrapText="false" indent="0" shrinkToFit="false"/>
      <protection locked="true" hidden="false"/>
    </xf>
    <xf numFmtId="221" fontId="6" fillId="0" borderId="17" xfId="24" applyFont="true" applyBorder="true" applyAlignment="true" applyProtection="false">
      <alignment horizontal="general" vertical="bottom" textRotation="0" wrapText="false" indent="0" shrinkToFit="false"/>
      <protection locked="true" hidden="false"/>
    </xf>
    <xf numFmtId="164" fontId="12" fillId="0" borderId="14" xfId="24" applyFont="true" applyBorder="true" applyAlignment="true" applyProtection="false">
      <alignment horizontal="center" vertical="bottom" textRotation="0" wrapText="false" indent="0" shrinkToFit="false"/>
      <protection locked="true" hidden="false"/>
    </xf>
    <xf numFmtId="178" fontId="16" fillId="0" borderId="0" xfId="24" applyFont="true" applyBorder="false" applyAlignment="false" applyProtection="false">
      <alignment horizontal="general" vertical="bottom" textRotation="0" wrapText="false" indent="0" shrinkToFit="false"/>
      <protection locked="true" hidden="false"/>
    </xf>
    <xf numFmtId="178" fontId="16" fillId="0" borderId="16" xfId="24" applyFont="true" applyBorder="true" applyAlignment="false" applyProtection="false">
      <alignment horizontal="general" vertical="bottom" textRotation="0" wrapText="false" indent="0" shrinkToFit="false"/>
      <protection locked="true" hidden="false"/>
    </xf>
    <xf numFmtId="178" fontId="16" fillId="0" borderId="0" xfId="24" applyFont="true" applyBorder="true" applyAlignment="false" applyProtection="false">
      <alignment horizontal="general" vertical="bottom" textRotation="0" wrapText="false" indent="0" shrinkToFit="false"/>
      <protection locked="true" hidden="false"/>
    </xf>
    <xf numFmtId="178" fontId="16" fillId="0" borderId="23" xfId="24" applyFont="true" applyBorder="true" applyAlignment="false" applyProtection="false">
      <alignment horizontal="general" vertical="bottom" textRotation="0" wrapText="false" indent="0" shrinkToFit="false"/>
      <protection locked="true" hidden="false"/>
    </xf>
    <xf numFmtId="178" fontId="16" fillId="0" borderId="37" xfId="24" applyFont="true" applyBorder="true" applyAlignment="false" applyProtection="false">
      <alignment horizontal="general" vertical="bottom" textRotation="0" wrapText="false" indent="0" shrinkToFit="false"/>
      <protection locked="true" hidden="false"/>
    </xf>
    <xf numFmtId="179" fontId="16" fillId="0" borderId="16" xfId="24" applyFont="true" applyBorder="true" applyAlignment="true" applyProtection="false">
      <alignment horizontal="right" vertical="bottom" textRotation="0" wrapText="false" indent="0" shrinkToFit="false"/>
      <protection locked="true" hidden="false"/>
    </xf>
    <xf numFmtId="179" fontId="16" fillId="0" borderId="37" xfId="24" applyFont="true" applyBorder="true" applyAlignment="true" applyProtection="false">
      <alignment horizontal="right" vertical="bottom" textRotation="0" wrapText="false" indent="0" shrinkToFit="false"/>
      <protection locked="true" hidden="false"/>
    </xf>
    <xf numFmtId="164" fontId="16" fillId="0" borderId="14" xfId="24" applyFont="true" applyBorder="true" applyAlignment="true" applyProtection="false">
      <alignment horizontal="center" vertical="bottom" textRotation="0" wrapText="false" indent="0" shrinkToFit="false"/>
      <protection locked="true" hidden="false"/>
    </xf>
    <xf numFmtId="179" fontId="16" fillId="0" borderId="0" xfId="24" applyFont="true" applyBorder="true" applyAlignment="true" applyProtection="false">
      <alignment horizontal="right" vertical="bottom" textRotation="0" wrapText="false" indent="0" shrinkToFit="false"/>
      <protection locked="true" hidden="false"/>
    </xf>
    <xf numFmtId="178" fontId="6" fillId="0" borderId="0" xfId="24" applyFont="true" applyBorder="true" applyAlignment="true" applyProtection="false">
      <alignment horizontal="right" vertical="bottom" textRotation="0" wrapText="false" indent="0" shrinkToFit="false"/>
      <protection locked="true" hidden="false"/>
    </xf>
    <xf numFmtId="179" fontId="6" fillId="0" borderId="16" xfId="24" applyFont="true" applyBorder="true" applyAlignment="true" applyProtection="false">
      <alignment horizontal="right" vertical="bottom" textRotation="0" wrapText="false" indent="0" shrinkToFit="false"/>
      <protection locked="true" hidden="false"/>
    </xf>
    <xf numFmtId="204" fontId="6" fillId="0" borderId="16" xfId="24" applyFont="true" applyBorder="true" applyAlignment="true" applyProtection="false">
      <alignment horizontal="general" vertical="bottom" textRotation="0" wrapText="false" indent="0" shrinkToFit="false"/>
      <protection locked="true" hidden="false"/>
    </xf>
    <xf numFmtId="179" fontId="6" fillId="0" borderId="0" xfId="24" applyFont="true" applyBorder="true" applyAlignment="true" applyProtection="false">
      <alignment horizontal="right" vertical="bottom" textRotation="0" wrapText="false" indent="0" shrinkToFit="false"/>
      <protection locked="true" hidden="false"/>
    </xf>
    <xf numFmtId="178" fontId="6" fillId="0" borderId="16" xfId="24" applyFont="true" applyBorder="true" applyAlignment="true" applyProtection="false">
      <alignment horizontal="right" vertical="bottom" textRotation="0" wrapText="false" indent="0" shrinkToFit="false"/>
      <protection locked="true" hidden="false"/>
    </xf>
    <xf numFmtId="164" fontId="6" fillId="0" borderId="16" xfId="24" applyFont="true" applyBorder="true" applyAlignment="true" applyProtection="false">
      <alignment horizontal="general" vertical="bottom" textRotation="0" wrapText="false" indent="0" shrinkToFit="false"/>
      <protection locked="true" hidden="false"/>
    </xf>
    <xf numFmtId="164" fontId="6" fillId="0" borderId="23" xfId="24" applyFont="true" applyBorder="true" applyAlignment="true" applyProtection="false">
      <alignment horizontal="general" vertical="bottom" textRotation="0" wrapText="false" indent="0" shrinkToFit="false"/>
      <protection locked="true" hidden="false"/>
    </xf>
    <xf numFmtId="164" fontId="6" fillId="0" borderId="17"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7" fontId="16" fillId="0" borderId="0" xfId="24" applyFont="true" applyBorder="false" applyAlignment="false" applyProtection="false">
      <alignment horizontal="general" vertical="bottom" textRotation="0" wrapText="false" indent="0" shrinkToFit="false"/>
      <protection locked="true" hidden="false"/>
    </xf>
    <xf numFmtId="177" fontId="16" fillId="0" borderId="0" xfId="24" applyFont="true" applyBorder="true" applyAlignment="false" applyProtection="false">
      <alignment horizontal="general" vertical="bottom" textRotation="0" wrapText="false" indent="0" shrinkToFit="false"/>
      <protection locked="true" hidden="false"/>
    </xf>
    <xf numFmtId="177" fontId="16" fillId="0" borderId="23" xfId="24" applyFont="true" applyBorder="true" applyAlignment="false" applyProtection="false">
      <alignment horizontal="general" vertical="bottom" textRotation="0" wrapText="false" indent="0" shrinkToFit="false"/>
      <protection locked="true" hidden="false"/>
    </xf>
    <xf numFmtId="177" fontId="16" fillId="0" borderId="17" xfId="24" applyFont="true" applyBorder="true" applyAlignment="fals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center" vertical="bottom" textRotation="0" wrapText="false" indent="0" shrinkToFit="false"/>
      <protection locked="true" hidden="false"/>
    </xf>
    <xf numFmtId="177" fontId="16" fillId="0" borderId="25" xfId="24" applyFont="true" applyBorder="true" applyAlignment="true" applyProtection="false">
      <alignment horizontal="right" vertical="bottom" textRotation="0" wrapText="false" indent="0" shrinkToFit="false"/>
      <protection locked="true" hidden="false"/>
    </xf>
    <xf numFmtId="177" fontId="16" fillId="0" borderId="24" xfId="24" applyFont="true" applyBorder="true" applyAlignment="true" applyProtection="false">
      <alignment horizontal="right" vertical="bottom" textRotation="0" wrapText="false" indent="0" shrinkToFit="false"/>
      <protection locked="true" hidden="false"/>
    </xf>
    <xf numFmtId="177" fontId="16" fillId="0" borderId="27" xfId="24" applyFont="true" applyBorder="true" applyAlignment="true" applyProtection="false">
      <alignment horizontal="right" vertical="bottom" textRotation="0" wrapText="false" indent="0" shrinkToFit="false"/>
      <protection locked="true" hidden="false"/>
    </xf>
    <xf numFmtId="177" fontId="16" fillId="0" borderId="11"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general" vertical="bottom" textRotation="0" wrapText="false" indent="0" shrinkToFit="false"/>
      <protection locked="true" hidden="false"/>
    </xf>
    <xf numFmtId="164" fontId="6" fillId="0" borderId="47"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general"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false"/>
      <protection locked="true" hidden="false"/>
    </xf>
    <xf numFmtId="164" fontId="15" fillId="0" borderId="14" xfId="24" applyFont="true" applyBorder="true" applyAlignment="true" applyProtection="false">
      <alignment horizontal="center" vertical="bottom"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31" xfId="24" applyFont="true" applyBorder="true" applyAlignment="true" applyProtection="false">
      <alignment horizontal="general" vertical="center" textRotation="0" wrapText="false" indent="0" shrinkToFit="false"/>
      <protection locked="true" hidden="false"/>
    </xf>
    <xf numFmtId="164" fontId="6" fillId="0" borderId="59" xfId="24" applyFont="true" applyBorder="true" applyAlignment="true" applyProtection="false">
      <alignment horizontal="general" vertical="center" textRotation="0" wrapText="false" indent="0" shrinkToFit="false"/>
      <protection locked="true" hidden="false"/>
    </xf>
    <xf numFmtId="164" fontId="6" fillId="0" borderId="23" xfId="24" applyFont="true" applyBorder="true" applyAlignment="true" applyProtection="false">
      <alignment horizontal="center" vertical="center" textRotation="0" wrapText="false" indent="0" shrinkToFit="false"/>
      <protection locked="true" hidden="false"/>
    </xf>
    <xf numFmtId="164" fontId="15" fillId="0" borderId="37"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general" vertical="bottom" textRotation="0" wrapText="false" indent="0" shrinkToFit="false"/>
      <protection locked="true" hidden="false"/>
    </xf>
    <xf numFmtId="164" fontId="6" fillId="0" borderId="69" xfId="24" applyFont="true" applyBorder="true" applyAlignment="false" applyProtection="false">
      <alignment horizontal="general" vertical="bottom" textRotation="0" wrapText="false" indent="0" shrinkToFit="false"/>
      <protection locked="true" hidden="false"/>
    </xf>
    <xf numFmtId="164" fontId="6" fillId="0" borderId="59" xfId="24" applyFont="true" applyBorder="true" applyAlignment="true" applyProtection="false">
      <alignment horizontal="center" vertical="center" textRotation="0" wrapText="false" indent="0" shrinkToFit="false"/>
      <protection locked="true" hidden="false"/>
    </xf>
    <xf numFmtId="164" fontId="6" fillId="0" borderId="60"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general" vertical="bottom" textRotation="0" wrapText="false" indent="0" shrinkToFit="false"/>
      <protection locked="true" hidden="false"/>
    </xf>
    <xf numFmtId="164" fontId="6" fillId="0" borderId="17"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78" fontId="6" fillId="0" borderId="23" xfId="24" applyFont="true" applyBorder="true" applyAlignment="false" applyProtection="false">
      <alignment horizontal="general" vertical="bottom" textRotation="0" wrapText="false" indent="0" shrinkToFit="false"/>
      <protection locked="true" hidden="false"/>
    </xf>
    <xf numFmtId="178" fontId="6" fillId="0" borderId="37" xfId="24" applyFont="true" applyBorder="true" applyAlignment="false" applyProtection="false">
      <alignment horizontal="general" vertical="bottom" textRotation="0" wrapText="false" indent="0" shrinkToFit="false"/>
      <protection locked="true" hidden="false"/>
    </xf>
    <xf numFmtId="178" fontId="6" fillId="0" borderId="18" xfId="24" applyFont="true" applyBorder="true" applyAlignment="false" applyProtection="false">
      <alignment horizontal="general" vertical="bottom" textRotation="0" wrapText="false" indent="0" shrinkToFit="false"/>
      <protection locked="true" hidden="false"/>
    </xf>
    <xf numFmtId="178" fontId="6" fillId="0" borderId="16" xfId="24" applyFont="true" applyBorder="true" applyAlignment="false" applyProtection="false">
      <alignment horizontal="general" vertical="bottom" textRotation="0" wrapText="false" indent="0" shrinkToFit="false"/>
      <protection locked="true" hidden="false"/>
    </xf>
    <xf numFmtId="204" fontId="6" fillId="0" borderId="0" xfId="24" applyFont="true" applyBorder="true" applyAlignment="true" applyProtection="false">
      <alignment horizontal="general" vertical="bottom" textRotation="0" wrapText="false" indent="0" shrinkToFit="false"/>
      <protection locked="true" hidden="false"/>
    </xf>
    <xf numFmtId="178" fontId="6" fillId="0" borderId="17" xfId="24" applyFont="true" applyBorder="true" applyAlignment="true" applyProtection="false">
      <alignment horizontal="right" vertical="bottom" textRotation="0" wrapText="false" indent="0" shrinkToFit="false"/>
      <protection locked="true" hidden="false"/>
    </xf>
    <xf numFmtId="164" fontId="6" fillId="0" borderId="17" xfId="24" applyFont="true" applyBorder="true" applyAlignment="true" applyProtection="false">
      <alignment horizontal="general" vertical="center" textRotation="0" wrapText="false" indent="0" shrinkToFit="false"/>
      <protection locked="true" hidden="false"/>
    </xf>
    <xf numFmtId="177" fontId="6" fillId="0" borderId="23" xfId="24" applyFont="true" applyBorder="true" applyAlignment="false" applyProtection="false">
      <alignment horizontal="general" vertical="bottom" textRotation="0" wrapText="false" indent="0" shrinkToFit="false"/>
      <protection locked="true" hidden="false"/>
    </xf>
    <xf numFmtId="177" fontId="6" fillId="0" borderId="37"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77" fontId="6" fillId="0" borderId="27" xfId="24" applyFont="true" applyBorder="true" applyAlignment="true" applyProtection="false">
      <alignment horizontal="right" vertical="bottom" textRotation="0" wrapText="false" indent="0" shrinkToFit="false"/>
      <protection locked="true" hidden="false"/>
    </xf>
    <xf numFmtId="177" fontId="6" fillId="0" borderId="11" xfId="24" applyFont="true" applyBorder="true" applyAlignment="true" applyProtection="false">
      <alignment horizontal="right" vertical="bottom" textRotation="0" wrapText="false" indent="0" shrinkToFit="false"/>
      <protection locked="true" hidden="false"/>
    </xf>
    <xf numFmtId="164" fontId="6" fillId="0" borderId="37" xfId="24" applyFont="true" applyBorder="true" applyAlignment="true" applyProtection="false">
      <alignment horizontal="general" vertical="bottom" textRotation="0" wrapText="false" indent="0" shrinkToFit="false"/>
      <protection locked="true" hidden="false"/>
    </xf>
    <xf numFmtId="179" fontId="6" fillId="0" borderId="23" xfId="24" applyFont="true" applyBorder="true" applyAlignment="true" applyProtection="false">
      <alignment horizontal="right" vertical="bottom" textRotation="0" wrapText="false" indent="0" shrinkToFit="false"/>
      <protection locked="true" hidden="false"/>
    </xf>
    <xf numFmtId="178" fontId="6" fillId="0" borderId="0" xfId="24" applyFont="true" applyBorder="true" applyAlignment="false" applyProtection="false">
      <alignment horizontal="general" vertical="bottom" textRotation="0" wrapText="false" indent="0" shrinkToFit="false"/>
      <protection locked="true" hidden="false"/>
    </xf>
    <xf numFmtId="178" fontId="6" fillId="0" borderId="17" xfId="24" applyFont="true" applyBorder="true" applyAlignment="false" applyProtection="false">
      <alignment horizontal="general" vertical="bottom" textRotation="0" wrapText="false" indent="0" shrinkToFit="false"/>
      <protection locked="true" hidden="false"/>
    </xf>
    <xf numFmtId="221" fontId="6" fillId="0" borderId="14" xfId="24" applyFont="true" applyBorder="true" applyAlignment="true" applyProtection="false">
      <alignment horizontal="right" vertical="bottom" textRotation="0" wrapText="false" indent="0" shrinkToFit="false"/>
      <protection locked="true" hidden="false"/>
    </xf>
    <xf numFmtId="221" fontId="6" fillId="0" borderId="0" xfId="24" applyFont="true" applyBorder="true" applyAlignment="true" applyProtection="false">
      <alignment horizontal="right" vertical="bottom" textRotation="0" wrapText="false" indent="0" shrinkToFit="false"/>
      <protection locked="true" hidden="false"/>
    </xf>
    <xf numFmtId="221" fontId="6" fillId="0" borderId="17" xfId="24" applyFont="true" applyBorder="true" applyAlignment="true" applyProtection="false">
      <alignment horizontal="right" vertical="bottom" textRotation="0" wrapText="false" indent="0" shrinkToFit="false"/>
      <protection locked="true" hidden="false"/>
    </xf>
    <xf numFmtId="177" fontId="6" fillId="0" borderId="0" xfId="24" applyFont="true" applyBorder="true" applyAlignment="false" applyProtection="false">
      <alignment horizontal="general" vertical="bottom" textRotation="0" wrapText="false" indent="0" shrinkToFit="false"/>
      <protection locked="true" hidden="false"/>
    </xf>
    <xf numFmtId="177" fontId="6" fillId="0" borderId="16" xfId="24" applyFont="true" applyBorder="true" applyAlignment="false" applyProtection="false">
      <alignment horizontal="general" vertical="bottom" textRotation="0" wrapText="false" indent="0" shrinkToFit="false"/>
      <protection locked="true" hidden="false"/>
    </xf>
    <xf numFmtId="164" fontId="6" fillId="0" borderId="16" xfId="24" applyFont="true" applyBorder="true" applyAlignment="false" applyProtection="false">
      <alignment horizontal="general" vertical="bottom" textRotation="0" wrapText="false" indent="0" shrinkToFit="false"/>
      <protection locked="true" hidden="false"/>
    </xf>
    <xf numFmtId="188" fontId="6" fillId="0" borderId="27" xfId="24" applyFont="true" applyBorder="true" applyAlignment="true" applyProtection="false">
      <alignment horizontal="right" vertical="bottom" textRotation="0" wrapText="false" indent="0" shrinkToFit="false"/>
      <protection locked="true" hidden="false"/>
    </xf>
    <xf numFmtId="188" fontId="6" fillId="0" borderId="11" xfId="24" applyFont="true" applyBorder="true" applyAlignment="true" applyProtection="false">
      <alignment horizontal="right" vertical="bottom" textRotation="0" wrapText="false" indent="0" shrinkToFit="false"/>
      <protection locked="true" hidden="false"/>
    </xf>
    <xf numFmtId="164" fontId="15" fillId="0" borderId="28" xfId="24" applyFont="true" applyBorder="true" applyAlignment="true" applyProtection="false">
      <alignment horizontal="center" vertical="center" textRotation="0" wrapText="true" indent="0" shrinkToFit="false"/>
      <protection locked="true" hidden="false"/>
    </xf>
    <xf numFmtId="164" fontId="16" fillId="0" borderId="14" xfId="24" applyFont="true" applyBorder="true" applyAlignment="true" applyProtection="false">
      <alignment horizontal="center" vertical="center" textRotation="0" wrapText="false" indent="0" shrinkToFit="false"/>
      <protection locked="true" hidden="false"/>
    </xf>
    <xf numFmtId="164" fontId="16" fillId="0" borderId="20"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17"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general" vertical="bottom" textRotation="0" wrapText="false" indent="0" shrinkToFit="false"/>
      <protection locked="true" hidden="false"/>
    </xf>
    <xf numFmtId="241" fontId="16" fillId="0" borderId="18" xfId="24" applyFont="true" applyBorder="true" applyAlignment="false" applyProtection="false">
      <alignment horizontal="general" vertical="bottom" textRotation="0" wrapText="false" indent="0" shrinkToFit="false"/>
      <protection locked="true" hidden="false"/>
    </xf>
    <xf numFmtId="241" fontId="16" fillId="0" borderId="23" xfId="24" applyFont="true" applyBorder="true" applyAlignment="false" applyProtection="false">
      <alignment horizontal="general" vertical="bottom" textRotation="0" wrapText="false" indent="0" shrinkToFit="false"/>
      <protection locked="true" hidden="false"/>
    </xf>
    <xf numFmtId="164" fontId="40" fillId="0" borderId="14" xfId="24" applyFont="true" applyBorder="true" applyAlignment="true" applyProtection="false">
      <alignment horizontal="center" vertical="bottom" textRotation="0" wrapText="fals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241" fontId="12" fillId="0" borderId="17" xfId="24" applyFont="true" applyBorder="true" applyAlignment="false" applyProtection="false">
      <alignment horizontal="general" vertical="bottom" textRotation="0" wrapText="false" indent="0" shrinkToFit="false"/>
      <protection locked="true" hidden="false"/>
    </xf>
    <xf numFmtId="245" fontId="4" fillId="0" borderId="0" xfId="24" applyFont="false" applyBorder="true" applyAlignment="false" applyProtection="false">
      <alignment horizontal="general" vertical="bottom" textRotation="0" wrapText="false" indent="0" shrinkToFit="false"/>
      <protection locked="true" hidden="false"/>
    </xf>
    <xf numFmtId="246" fontId="16" fillId="0" borderId="18" xfId="24" applyFont="true" applyBorder="true" applyAlignment="false" applyProtection="false">
      <alignment horizontal="general" vertical="bottom" textRotation="0" wrapText="false" indent="0" shrinkToFit="false"/>
      <protection locked="true" hidden="false"/>
    </xf>
    <xf numFmtId="246" fontId="16" fillId="0" borderId="16" xfId="24" applyFont="true" applyBorder="true" applyAlignment="false" applyProtection="false">
      <alignment horizontal="general" vertical="bottom" textRotation="0" wrapText="false" indent="0" shrinkToFit="false"/>
      <protection locked="true" hidden="false"/>
    </xf>
    <xf numFmtId="246" fontId="16" fillId="0" borderId="19" xfId="24" applyFont="true" applyBorder="true" applyAlignment="false" applyProtection="false">
      <alignment horizontal="general" vertical="bottom" textRotation="0" wrapText="false" indent="0" shrinkToFit="false"/>
      <protection locked="true" hidden="false"/>
    </xf>
    <xf numFmtId="246" fontId="16" fillId="0" borderId="37" xfId="24" applyFont="true" applyBorder="true" applyAlignment="false" applyProtection="false">
      <alignment horizontal="general" vertical="bottom" textRotation="0" wrapText="false" indent="0" shrinkToFit="false"/>
      <protection locked="true" hidden="false"/>
    </xf>
    <xf numFmtId="246" fontId="16" fillId="0" borderId="23" xfId="24" applyFont="true" applyBorder="true" applyAlignment="false" applyProtection="false">
      <alignment horizontal="general" vertical="bottom" textRotation="0" wrapText="false" indent="0" shrinkToFit="false"/>
      <protection locked="true" hidden="false"/>
    </xf>
    <xf numFmtId="164" fontId="40" fillId="0" borderId="73" xfId="24" applyFont="true" applyBorder="true" applyAlignment="true" applyProtection="false">
      <alignment horizontal="general" vertical="bottom" textRotation="0" wrapText="false" indent="0" shrinkToFit="false"/>
      <protection locked="true" hidden="false"/>
    </xf>
    <xf numFmtId="227" fontId="16" fillId="0" borderId="61" xfId="24" applyFont="true" applyBorder="true" applyAlignment="false" applyProtection="false">
      <alignment horizontal="general" vertical="bottom" textRotation="0" wrapText="false" indent="0" shrinkToFit="false"/>
      <protection locked="true" hidden="false"/>
    </xf>
    <xf numFmtId="227" fontId="16" fillId="0" borderId="59" xfId="24" applyFont="true" applyBorder="true" applyAlignment="false" applyProtection="false">
      <alignment horizontal="general" vertical="bottom" textRotation="0" wrapText="false" indent="0" shrinkToFit="false"/>
      <protection locked="true" hidden="false"/>
    </xf>
    <xf numFmtId="227" fontId="16" fillId="0" borderId="70" xfId="24" applyFont="true" applyBorder="true" applyAlignment="false" applyProtection="false">
      <alignment horizontal="general" vertical="bottom" textRotation="0" wrapText="false" indent="0" shrinkToFit="false"/>
      <protection locked="true" hidden="false"/>
    </xf>
    <xf numFmtId="227" fontId="12" fillId="0" borderId="70" xfId="24" applyFont="true" applyBorder="true" applyAlignment="false" applyProtection="false">
      <alignment horizontal="general" vertical="bottom" textRotation="0" wrapText="false" indent="0" shrinkToFit="false"/>
      <protection locked="true" hidden="false"/>
    </xf>
    <xf numFmtId="241" fontId="12" fillId="0" borderId="60" xfId="24" applyFont="true" applyBorder="true" applyAlignment="false" applyProtection="false">
      <alignment horizontal="general" vertical="bottom" textRotation="0" wrapText="false" indent="0" shrinkToFit="false"/>
      <protection locked="true" hidden="false"/>
    </xf>
    <xf numFmtId="164" fontId="15" fillId="0" borderId="14" xfId="24" applyFont="true" applyBorder="true" applyAlignment="true" applyProtection="false">
      <alignment horizontal="center" vertical="bottom" textRotation="0" wrapText="true" indent="0" shrinkToFit="false"/>
      <protection locked="true" hidden="false"/>
    </xf>
    <xf numFmtId="220" fontId="16" fillId="0" borderId="18" xfId="24" applyFont="true" applyBorder="true" applyAlignment="false" applyProtection="false">
      <alignment horizontal="general" vertical="bottom" textRotation="0" wrapText="false" indent="0" shrinkToFit="false"/>
      <protection locked="true" hidden="false"/>
    </xf>
    <xf numFmtId="220" fontId="16" fillId="0" borderId="23" xfId="24" applyFont="true" applyBorder="true" applyAlignment="false" applyProtection="false">
      <alignment horizontal="general" vertical="bottom" textRotation="0" wrapText="false" indent="0" shrinkToFit="false"/>
      <protection locked="true" hidden="false"/>
    </xf>
    <xf numFmtId="220" fontId="16" fillId="0" borderId="19" xfId="24" applyFont="true" applyBorder="true" applyAlignment="false" applyProtection="false">
      <alignment horizontal="general" vertical="bottom" textRotation="0" wrapText="false" indent="0" shrinkToFit="false"/>
      <protection locked="true" hidden="false"/>
    </xf>
    <xf numFmtId="220" fontId="12" fillId="0" borderId="19" xfId="24" applyFont="true" applyBorder="true" applyAlignment="false" applyProtection="false">
      <alignment horizontal="general" vertical="bottom" textRotation="0" wrapText="false" indent="0" shrinkToFit="false"/>
      <protection locked="true" hidden="false"/>
    </xf>
    <xf numFmtId="247" fontId="16" fillId="0" borderId="18" xfId="24" applyFont="true" applyBorder="true" applyAlignment="false" applyProtection="false">
      <alignment horizontal="general" vertical="bottom" textRotation="0" wrapText="false" indent="0" shrinkToFit="false"/>
      <protection locked="true" hidden="false"/>
    </xf>
    <xf numFmtId="247" fontId="16" fillId="0" borderId="23" xfId="24" applyFont="true" applyBorder="true" applyAlignment="false" applyProtection="false">
      <alignment horizontal="general" vertical="bottom" textRotation="0" wrapText="false" indent="0" shrinkToFit="false"/>
      <protection locked="true" hidden="false"/>
    </xf>
    <xf numFmtId="247" fontId="16" fillId="0" borderId="19" xfId="24" applyFont="true" applyBorder="true" applyAlignment="false" applyProtection="false">
      <alignment horizontal="general" vertical="bottom" textRotation="0" wrapText="false" indent="0" shrinkToFit="false"/>
      <protection locked="true" hidden="false"/>
    </xf>
    <xf numFmtId="247" fontId="16" fillId="0" borderId="37"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6" fillId="0" borderId="25"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7" fillId="0" borderId="28" xfId="28" applyFont="true" applyBorder="true" applyAlignment="true" applyProtection="false">
      <alignment horizontal="center" vertical="center" textRotation="0" wrapText="false" indent="0" shrinkToFit="false"/>
      <protection locked="true" hidden="false"/>
    </xf>
    <xf numFmtId="164" fontId="7" fillId="0" borderId="22" xfId="28" applyFont="true" applyBorder="true" applyAlignment="true" applyProtection="false">
      <alignment horizontal="center" vertical="center" textRotation="0" wrapText="false" indent="0" shrinkToFit="false"/>
      <protection locked="true" hidden="false"/>
    </xf>
    <xf numFmtId="164" fontId="7" fillId="0" borderId="49" xfId="28" applyFont="true" applyBorder="true" applyAlignment="true" applyProtection="false">
      <alignment horizontal="center" vertical="center" textRotation="0" wrapText="false" indent="0" shrinkToFit="false"/>
      <protection locked="true" hidden="false"/>
    </xf>
    <xf numFmtId="164" fontId="7" fillId="0" borderId="66" xfId="28" applyFont="true" applyBorder="true" applyAlignment="true" applyProtection="false">
      <alignment horizontal="center" vertical="center" textRotation="0" wrapText="false" indent="0" shrinkToFit="false"/>
      <protection locked="true" hidden="false"/>
    </xf>
    <xf numFmtId="164" fontId="7" fillId="0" borderId="72" xfId="28" applyFont="true" applyBorder="true" applyAlignment="true" applyProtection="false">
      <alignment horizontal="center" vertical="center" textRotation="0" wrapText="false" indent="0" shrinkToFit="false"/>
      <protection locked="true" hidden="false"/>
    </xf>
    <xf numFmtId="164" fontId="7" fillId="0" borderId="12" xfId="28" applyFont="true" applyBorder="true" applyAlignment="true" applyProtection="false">
      <alignment horizontal="center" vertical="center" textRotation="0" wrapText="false" indent="0" shrinkToFit="false"/>
      <protection locked="true" hidden="false"/>
    </xf>
    <xf numFmtId="164" fontId="7" fillId="0" borderId="9" xfId="28" applyFont="true" applyBorder="true" applyAlignment="true" applyProtection="false">
      <alignment horizontal="center" vertical="center" textRotation="0" wrapText="false" indent="0" shrinkToFit="false"/>
      <protection locked="true" hidden="false"/>
    </xf>
    <xf numFmtId="164" fontId="12" fillId="0" borderId="14" xfId="28" applyFont="true" applyBorder="true" applyAlignment="true" applyProtection="false">
      <alignment horizontal="center" vertical="center" textRotation="0" wrapText="false" indent="0" shrinkToFit="false"/>
      <protection locked="true" hidden="false"/>
    </xf>
    <xf numFmtId="204" fontId="13" fillId="0" borderId="23" xfId="28" applyFont="true" applyBorder="true" applyAlignment="true" applyProtection="false">
      <alignment horizontal="general" vertical="center" textRotation="0" wrapText="false" indent="0" shrinkToFit="false"/>
      <protection locked="true" hidden="false"/>
    </xf>
    <xf numFmtId="204" fontId="13" fillId="0" borderId="17" xfId="28" applyFont="true" applyBorder="true" applyAlignment="true" applyProtection="false">
      <alignment horizontal="general" vertical="center" textRotation="0" wrapText="false" indent="0" shrinkToFit="false"/>
      <protection locked="true" hidden="false"/>
    </xf>
    <xf numFmtId="204" fontId="13" fillId="0" borderId="17" xfId="28" applyFont="true" applyBorder="true" applyAlignment="true" applyProtection="false">
      <alignment horizontal="right" vertical="center" textRotation="0" wrapText="false" indent="0" shrinkToFit="false"/>
      <protection locked="true" hidden="false"/>
    </xf>
    <xf numFmtId="209" fontId="13" fillId="0" borderId="17" xfId="28" applyFont="true" applyBorder="true" applyAlignment="true" applyProtection="false">
      <alignment horizontal="right"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204" fontId="13" fillId="0" borderId="27" xfId="28" applyFont="true" applyBorder="true" applyAlignment="true" applyProtection="false">
      <alignment horizontal="general" vertical="center" textRotation="0" wrapText="false" indent="0" shrinkToFit="false"/>
      <protection locked="true" hidden="false"/>
    </xf>
    <xf numFmtId="204" fontId="13" fillId="0" borderId="9" xfId="28" applyFont="true" applyBorder="true" applyAlignment="true" applyProtection="false">
      <alignment horizontal="general" vertical="center" textRotation="0" wrapText="false" indent="0" shrinkToFit="false"/>
      <protection locked="true" hidden="false"/>
    </xf>
    <xf numFmtId="164" fontId="13" fillId="0" borderId="9" xfId="28" applyFont="true" applyBorder="true" applyAlignment="true" applyProtection="false">
      <alignment horizontal="center" vertical="center" textRotation="0" wrapText="false" indent="0" shrinkToFit="true"/>
      <protection locked="true" hidden="false"/>
    </xf>
    <xf numFmtId="204" fontId="13" fillId="0" borderId="1"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37" fillId="0" borderId="0" xfId="28" applyFont="true" applyBorder="true" applyAlignment="false" applyProtection="false">
      <alignment horizontal="general" vertical="bottom" textRotation="0" wrapText="false" indent="0" shrinkToFit="false"/>
      <protection locked="true" hidden="false"/>
    </xf>
    <xf numFmtId="204" fontId="13" fillId="0" borderId="23" xfId="28" applyFont="true" applyBorder="true" applyAlignment="true" applyProtection="false">
      <alignment horizontal="right" vertical="center" textRotation="0" wrapText="false" indent="0" shrinkToFit="false"/>
      <protection locked="true" hidden="false"/>
    </xf>
    <xf numFmtId="164" fontId="37"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7" fillId="0" borderId="56" xfId="28"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20"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26" xfId="28"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center" vertical="center" textRotation="0" wrapText="false" indent="0" shrinkToFit="false"/>
      <protection locked="true" hidden="false"/>
    </xf>
    <xf numFmtId="164" fontId="7" fillId="0" borderId="24" xfId="28"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13" fillId="0" borderId="26" xfId="28" applyFont="true" applyBorder="true" applyAlignment="true" applyProtection="false">
      <alignment horizontal="right" vertical="center" textRotation="0" wrapText="false" indent="0" shrinkToFit="false"/>
      <protection locked="true" hidden="false"/>
    </xf>
    <xf numFmtId="164" fontId="13" fillId="0" borderId="6" xfId="28" applyFont="true" applyBorder="true" applyAlignment="true" applyProtection="false">
      <alignment horizontal="right" vertical="center" textRotation="0" wrapText="false" indent="0" shrinkToFit="false"/>
      <protection locked="true" hidden="false"/>
    </xf>
    <xf numFmtId="204" fontId="13" fillId="0" borderId="10" xfId="28" applyFont="true" applyBorder="true" applyAlignment="true" applyProtection="false">
      <alignment horizontal="right" vertical="center" textRotation="0" wrapText="false" indent="0" shrinkToFit="false"/>
      <protection locked="true" hidden="false"/>
    </xf>
    <xf numFmtId="204" fontId="13" fillId="0" borderId="24" xfId="28" applyFont="true" applyBorder="true" applyAlignment="true" applyProtection="false">
      <alignment horizontal="right" vertical="center" textRotation="0" wrapText="false" indent="0" shrinkToFit="false"/>
      <protection locked="true" hidden="false"/>
    </xf>
    <xf numFmtId="204" fontId="13" fillId="0" borderId="25" xfId="28" applyFont="true" applyBorder="true" applyAlignment="true" applyProtection="false">
      <alignment horizontal="right" vertical="center" textRotation="0" wrapText="false" indent="0" shrinkToFit="false"/>
      <protection locked="true" hidden="false"/>
    </xf>
    <xf numFmtId="204" fontId="13" fillId="0" borderId="26" xfId="28" applyFont="true" applyBorder="true" applyAlignment="true" applyProtection="false">
      <alignment horizontal="right" vertical="center" textRotation="0" wrapText="false" indent="0" shrinkToFit="false"/>
      <protection locked="true" hidden="false"/>
    </xf>
    <xf numFmtId="204" fontId="13" fillId="0" borderId="9" xfId="28" applyFont="true" applyBorder="true" applyAlignment="true" applyProtection="false">
      <alignment horizontal="right" vertical="center" textRotation="0" wrapText="false" indent="0" shrinkToFit="false"/>
      <protection locked="true" hidden="false"/>
    </xf>
    <xf numFmtId="204" fontId="13" fillId="0" borderId="26" xfId="22" applyFont="true" applyBorder="true" applyAlignment="true" applyProtection="false">
      <alignment horizontal="right" vertical="center" textRotation="0" wrapText="false" indent="0" shrinkToFit="false"/>
      <protection locked="true" hidden="false"/>
    </xf>
    <xf numFmtId="204" fontId="13" fillId="0" borderId="6" xfId="22" applyFont="true" applyBorder="true" applyAlignment="true" applyProtection="false">
      <alignment horizontal="right"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49" fillId="0" borderId="35" xfId="21" applyFont="true" applyBorder="true" applyAlignment="true" applyProtection="false">
      <alignment horizontal="center" vertical="center" textRotation="0" wrapText="false" indent="0" shrinkToFit="false"/>
      <protection locked="true" hidden="false"/>
    </xf>
    <xf numFmtId="164" fontId="49" fillId="0" borderId="42" xfId="21" applyFont="true" applyBorder="true" applyAlignment="true" applyProtection="false">
      <alignment horizontal="center" vertical="center" textRotation="0" wrapText="false" indent="0" shrinkToFit="false"/>
      <protection locked="true" hidden="false"/>
    </xf>
    <xf numFmtId="164" fontId="0" fillId="0" borderId="35" xfId="21" applyFont="true" applyBorder="true" applyAlignment="false" applyProtection="false">
      <alignment horizontal="general" vertical="bottom" textRotation="0" wrapText="false" indent="0" shrinkToFit="false"/>
      <protection locked="true" hidden="false"/>
    </xf>
    <xf numFmtId="164" fontId="15" fillId="0" borderId="35" xfId="21" applyFont="true" applyBorder="true" applyAlignment="true" applyProtection="false">
      <alignment horizontal="right" vertical="bottom" textRotation="0" wrapText="false" indent="0" shrinkToFit="false"/>
      <protection locked="true" hidden="false"/>
    </xf>
    <xf numFmtId="164" fontId="15" fillId="0" borderId="42" xfId="21" applyFont="true" applyBorder="true" applyAlignment="true" applyProtection="false">
      <alignment horizontal="right" vertical="bottom" textRotation="0" wrapText="false" indent="0" shrinkToFit="false"/>
      <protection locked="true" hidden="false"/>
    </xf>
    <xf numFmtId="164" fontId="0" fillId="0" borderId="35" xfId="21" applyFont="true" applyBorder="true" applyAlignment="true" applyProtection="false">
      <alignment horizontal="general" vertical="bottom" textRotation="0" wrapText="false" indent="0" shrinkToFit="false"/>
      <protection locked="true" hidden="false"/>
    </xf>
    <xf numFmtId="248" fontId="15" fillId="0" borderId="35"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16" xfId="21" applyFont="true" applyBorder="true" applyAlignment="true" applyProtection="false">
      <alignment horizontal="center" vertical="bottom" textRotation="0" wrapText="false" indent="0" shrinkToFit="false"/>
      <protection locked="true" hidden="false"/>
    </xf>
    <xf numFmtId="204" fontId="53" fillId="0" borderId="16" xfId="21" applyFont="true" applyBorder="true" applyAlignment="true" applyProtection="true">
      <alignment horizontal="right" vertical="bottom" textRotation="0" wrapText="false" indent="0" shrinkToFit="false"/>
      <protection locked="true" hidden="false"/>
    </xf>
    <xf numFmtId="188" fontId="53" fillId="0" borderId="0" xfId="21" applyFont="true" applyBorder="false" applyAlignment="true" applyProtection="false">
      <alignment horizontal="right" vertical="bottom" textRotation="0" wrapText="false" indent="0" shrinkToFit="false"/>
      <protection locked="true" hidden="false"/>
    </xf>
    <xf numFmtId="204" fontId="53" fillId="0" borderId="16" xfId="21" applyFont="true" applyBorder="true" applyAlignment="true" applyProtection="false">
      <alignment horizontal="right" vertical="bottom" textRotation="0" wrapText="false" indent="0" shrinkToFit="false"/>
      <protection locked="true" hidden="false"/>
    </xf>
    <xf numFmtId="164" fontId="53" fillId="0" borderId="16" xfId="21" applyFont="true" applyBorder="true" applyAlignment="true" applyProtection="false">
      <alignment horizontal="general" vertical="bottom" textRotation="0" wrapText="false" indent="0" shrinkToFit="false"/>
      <protection locked="true" hidden="false"/>
    </xf>
    <xf numFmtId="249" fontId="53" fillId="0" borderId="16" xfId="21" applyFont="true" applyBorder="true" applyAlignment="true" applyProtection="false">
      <alignment horizontal="general" vertical="bottom" textRotation="0" wrapText="false" indent="0" shrinkToFit="false"/>
      <protection locked="true" hidden="false"/>
    </xf>
    <xf numFmtId="250" fontId="53" fillId="0" borderId="16" xfId="21" applyFont="true" applyBorder="true" applyAlignment="true" applyProtection="false">
      <alignment horizontal="center" vertical="bottom" textRotation="0" wrapText="false" indent="0" shrinkToFit="false"/>
      <protection locked="true" hidden="false"/>
    </xf>
    <xf numFmtId="251" fontId="53" fillId="0" borderId="16" xfId="21" applyFont="true" applyBorder="true" applyAlignment="true" applyProtection="false">
      <alignment horizontal="center" vertical="bottom" textRotation="0" wrapText="false" indent="0" shrinkToFit="false"/>
      <protection locked="true" hidden="false"/>
    </xf>
    <xf numFmtId="252" fontId="53" fillId="0" borderId="16" xfId="21" applyFont="true" applyBorder="true" applyAlignment="true" applyProtection="false">
      <alignment horizontal="center" vertical="bottom" textRotation="0" wrapText="false" indent="0" shrinkToFit="false"/>
      <protection locked="true" hidden="false"/>
    </xf>
    <xf numFmtId="164" fontId="52" fillId="0" borderId="69"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9" fillId="0" borderId="31" xfId="21" applyFont="true" applyBorder="true" applyAlignment="false" applyProtection="false">
      <alignment horizontal="general" vertical="bottom" textRotation="0" wrapText="false" indent="0" shrinkToFit="false"/>
      <protection locked="true" hidden="false"/>
    </xf>
    <xf numFmtId="204" fontId="53" fillId="0" borderId="0" xfId="21" applyFont="true" applyBorder="true" applyAlignment="true" applyProtection="false">
      <alignment horizontal="right" vertical="bottom" textRotation="0" wrapText="false" indent="0" shrinkToFit="false"/>
      <protection locked="true" hidden="false"/>
    </xf>
    <xf numFmtId="164" fontId="53" fillId="0" borderId="16" xfId="21" applyFont="true" applyBorder="true" applyAlignment="true" applyProtection="false">
      <alignment horizontal="center" vertical="center" textRotation="0" wrapText="false" indent="0" shrinkToFit="false"/>
      <protection locked="true" hidden="false"/>
    </xf>
    <xf numFmtId="164" fontId="49" fillId="0" borderId="48" xfId="21" applyFont="true" applyBorder="true" applyAlignment="true" applyProtection="false">
      <alignment horizontal="center" vertical="center" textRotation="0" wrapText="false" indent="0" shrinkToFit="false"/>
      <protection locked="true" hidden="false"/>
    </xf>
    <xf numFmtId="164" fontId="15" fillId="0" borderId="69"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distributed" vertical="distributed" textRotation="0" wrapText="true" indent="0" shrinkToFit="false"/>
      <protection locked="true" hidden="false"/>
    </xf>
    <xf numFmtId="164" fontId="49" fillId="0" borderId="16" xfId="21" applyFont="true" applyBorder="true" applyAlignment="true" applyProtection="false">
      <alignment horizontal="distributed" vertical="distributed" textRotation="0" wrapText="true" indent="0" shrinkToFit="false"/>
      <protection locked="true" hidden="false"/>
    </xf>
    <xf numFmtId="164" fontId="52" fillId="0" borderId="16" xfId="21" applyFont="true" applyBorder="true" applyAlignment="false" applyProtection="false">
      <alignment horizontal="general" vertical="bottom" textRotation="0" wrapText="false" indent="0" shrinkToFit="false"/>
      <protection locked="true" hidden="false"/>
    </xf>
    <xf numFmtId="164" fontId="49" fillId="0" borderId="16" xfId="21" applyFont="true" applyBorder="true" applyAlignment="true" applyProtection="false">
      <alignment horizontal="distributed" vertical="bottom" textRotation="0" wrapText="false" indent="0" shrinkToFit="false"/>
      <protection locked="true" hidden="false"/>
    </xf>
    <xf numFmtId="164" fontId="49" fillId="0" borderId="69" xfId="21" applyFont="true" applyBorder="true" applyAlignment="true" applyProtection="false">
      <alignment horizontal="distributed" vertical="bottom" textRotation="0" wrapText="false" indent="0" shrinkToFit="false"/>
      <protection locked="true" hidden="false"/>
    </xf>
    <xf numFmtId="204" fontId="53" fillId="0" borderId="69" xfId="21" applyFont="true" applyBorder="true" applyAlignment="true" applyProtection="true">
      <alignment horizontal="righ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52" fillId="0" borderId="35" xfId="21" applyFont="true" applyBorder="true" applyAlignment="false" applyProtection="false">
      <alignment horizontal="general" vertical="bottom" textRotation="0" wrapText="false" indent="0" shrinkToFit="false"/>
      <protection locked="true" hidden="false"/>
    </xf>
    <xf numFmtId="201" fontId="15" fillId="0" borderId="23" xfId="21" applyFont="true" applyBorder="true" applyAlignment="true" applyProtection="false">
      <alignment horizontal="right" vertical="bottom" textRotation="0" wrapText="false" indent="0" shrinkToFit="false"/>
      <protection locked="true" hidden="false"/>
    </xf>
    <xf numFmtId="253" fontId="49" fillId="0" borderId="16" xfId="21" applyFont="true" applyBorder="true" applyAlignment="true" applyProtection="false">
      <alignment horizontal="center" vertical="bottom" textRotation="0" wrapText="false" indent="0" shrinkToFit="false"/>
      <protection locked="true" hidden="false"/>
    </xf>
    <xf numFmtId="201" fontId="53" fillId="0" borderId="23" xfId="21" applyFont="true" applyBorder="true" applyAlignment="true" applyProtection="false">
      <alignment horizontal="right" vertical="bottom" textRotation="0" wrapText="false" indent="0" shrinkToFit="false"/>
      <protection locked="true" hidden="false"/>
    </xf>
    <xf numFmtId="254" fontId="53" fillId="0" borderId="23" xfId="21" applyFont="true" applyBorder="true" applyAlignment="true" applyProtection="false">
      <alignment horizontal="general" vertical="bottom" textRotation="0" wrapText="false" indent="0" shrinkToFit="false"/>
      <protection locked="true" hidden="false"/>
    </xf>
    <xf numFmtId="255" fontId="53" fillId="0" borderId="16" xfId="21" applyFont="true" applyBorder="true" applyAlignment="true" applyProtection="false">
      <alignment horizontal="right" vertical="bottom" textRotation="0" wrapText="false" indent="0" shrinkToFit="false"/>
      <protection locked="true" hidden="false"/>
    </xf>
    <xf numFmtId="164" fontId="53" fillId="0" borderId="16" xfId="21" applyFont="true" applyBorder="true" applyAlignment="true" applyProtection="false">
      <alignment horizontal="center" vertical="bottom" textRotation="0" wrapText="false" indent="0" shrinkToFit="false"/>
      <protection locked="true" hidden="false"/>
    </xf>
    <xf numFmtId="164" fontId="53" fillId="0" borderId="16" xfId="21" applyFont="true" applyBorder="true" applyAlignment="true" applyProtection="false">
      <alignment horizontal="center" vertical="bottom" textRotation="0" wrapText="false" indent="0" shrinkToFit="false"/>
      <protection locked="true" hidden="false"/>
    </xf>
    <xf numFmtId="164" fontId="53" fillId="0" borderId="69" xfId="21" applyFont="true" applyBorder="true" applyAlignment="false" applyProtection="false">
      <alignment horizontal="general" vertical="bottom" textRotation="0" wrapText="false" indent="0" shrinkToFit="false"/>
      <protection locked="true" hidden="false"/>
    </xf>
    <xf numFmtId="204" fontId="0" fillId="0" borderId="70" xfId="21" applyFont="true" applyBorder="true" applyAlignment="true" applyProtection="false">
      <alignment horizontal="right" vertical="bottom" textRotation="0" wrapText="false" indent="0" shrinkToFit="false"/>
      <protection locked="true" hidden="false"/>
    </xf>
    <xf numFmtId="164" fontId="0" fillId="0" borderId="69" xfId="21" applyFont="true" applyBorder="true" applyAlignment="true" applyProtection="false">
      <alignment horizontal="center" vertical="bottom" textRotation="0" wrapText="false" indent="0" shrinkToFit="false"/>
      <protection locked="true" hidden="false"/>
    </xf>
    <xf numFmtId="164" fontId="0" fillId="0" borderId="59"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88" fontId="0" fillId="0" borderId="0" xfId="21" applyFont="true" applyBorder="false" applyAlignment="true" applyProtection="false">
      <alignment horizontal="right" vertical="bottom" textRotation="0" wrapText="false" indent="0" shrinkToFit="false"/>
      <protection locked="true" hidden="false"/>
    </xf>
    <xf numFmtId="255" fontId="53" fillId="0" borderId="16" xfId="21" applyFont="true" applyBorder="true" applyAlignment="true" applyProtection="false">
      <alignment horizontal="general" vertical="bottom" textRotation="0" wrapText="false" indent="0" shrinkToFit="false"/>
      <protection locked="true" hidden="false"/>
    </xf>
    <xf numFmtId="254" fontId="53" fillId="0" borderId="2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88" fontId="4" fillId="0" borderId="0" xfId="21" applyFont="false" applyBorder="false" applyAlignment="true" applyProtection="false">
      <alignment horizontal="right" vertical="bottom" textRotation="0" wrapText="false" indent="0" shrinkToFit="false"/>
      <protection locked="true" hidden="false"/>
    </xf>
    <xf numFmtId="254" fontId="49" fillId="0" borderId="23" xfId="21" applyFont="true" applyBorder="true" applyAlignment="true" applyProtection="false">
      <alignment horizontal="general" vertical="bottom" textRotation="0" wrapText="false" indent="0" shrinkToFit="false"/>
      <protection locked="true" hidden="false"/>
    </xf>
    <xf numFmtId="201" fontId="53" fillId="0" borderId="59" xfId="21" applyFont="true" applyBorder="true" applyAlignment="true" applyProtection="false">
      <alignment horizontal="center" vertical="center" textRotation="0" wrapText="false" indent="0" shrinkToFit="false"/>
      <protection locked="true" hidden="false"/>
    </xf>
    <xf numFmtId="164" fontId="53" fillId="0" borderId="59" xfId="21" applyFont="true" applyBorder="true" applyAlignment="true" applyProtection="false">
      <alignment horizontal="general" vertical="center" textRotation="0" wrapText="false" indent="0" shrinkToFit="false"/>
      <protection locked="true" hidden="false"/>
    </xf>
    <xf numFmtId="256" fontId="53" fillId="0" borderId="69" xfId="21" applyFont="true" applyBorder="tru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標準_02_H16ネット（総覧）" xfId="20"/>
    <cellStyle name="標準_H17ネット（付表）" xfId="21"/>
    <cellStyle name="標準_H17ネット（別表）" xfId="22"/>
    <cellStyle name="標準_H17ネット（婚姻）" xfId="23"/>
    <cellStyle name="標準_H17ネット（離婚）" xfId="24"/>
    <cellStyle name="標準_H7実数19" xfId="25"/>
    <cellStyle name="標準_Sheet1" xfId="26"/>
    <cellStyle name="標準_Sheet1 (2)" xfId="27"/>
    <cellStyle name="標準_Sheet1 (2)_H17ネット（別表）" xfId="28"/>
    <cellStyle name="標準_Sheet1 (2)_第１表" xfId="29"/>
    <cellStyle name="標準_がん年次_コピー ～ 死亡第１－１８表(率掲載時使用）" xfId="30"/>
    <cellStyle name="標準_がん年次_死亡第１－１８表" xfId="31"/>
    <cellStyle name="標準_実数" xfId="32"/>
    <cellStyle name="標準_死亡  1２表_コピー ～ 死亡第１－１８表(率掲載時使用）" xfId="33"/>
    <cellStyle name="標準_死亡  1２表_死亡第１－１８表（登録）" xfId="34"/>
    <cellStyle name="標準_死亡 1１表 _コピー ～ 死亡第１－１８表(率掲載時使用）" xfId="35"/>
    <cellStyle name="標準_死亡　１５表_コピー ～ 死亡第１－１８表(率掲載時使用）" xfId="36"/>
    <cellStyle name="標準_死亡　１６表_コピー ～ 死亡第１－１８表(率掲載時使用）" xfId="37"/>
    <cellStyle name="標準_死亡　２表 " xfId="38"/>
    <cellStyle name="標準_死亡　３表" xfId="39"/>
    <cellStyle name="標準_死亡　４表 _ダウンロード用（主要）" xfId="40"/>
    <cellStyle name="標準_死亡　７表" xfId="41"/>
    <cellStyle name="標準_死亡　８表" xfId="42"/>
    <cellStyle name="標準_死亡第１－１８表(率掲載時使用）" xfId="43"/>
    <cellStyle name="標準_死亡１４表_コピー ～ 死亡第１－１８表(率掲載時使用）" xfId="44"/>
    <cellStyle name="標準_死亡１８表_コピー ～ 死亡第１－１８表(率掲載時使用）" xfId="45"/>
    <cellStyle name="標準_死亡８表" xfId="46"/>
    <cellStyle name="標準_死亡８表_ダウンロード用（主要）" xfId="47"/>
    <cellStyle name="標準_死亡８表_第４表　性別にみた死因順位（第１０位まで）" xfId="48"/>
    <cellStyle name="標準_死因５位　" xfId="49"/>
    <cellStyle name="標準_死因５位　_1" xfId="50"/>
    <cellStyle name="標準_率編H17ネット（出生）" xfId="51"/>
    <cellStyle name="標準_第１表" xfId="52"/>
    <cellStyle name="標準_第１表　性別にみた死因順位（第１０位まで）" xfId="53"/>
    <cellStyle name="標準_第１１表　死因年次推移分類別にみた性別死亡数" xfId="54"/>
    <cellStyle name="標準_第１３表　死因年次推移分類別にみた性別年齢調" xfId="55"/>
    <cellStyle name="標準_第１４表　主な死因別にみた都道府県別死亡数" xfId="56"/>
    <cellStyle name="標準_第１５表　悪性新生物の主な部位別にみた性別死" xfId="57"/>
    <cellStyle name="標準_第１６表　悪性新生物の主な部位別にみた性別死" xfId="58"/>
    <cellStyle name="標準_第１７表　悪性新生物の主な部位別にみた性別年" xfId="59"/>
    <cellStyle name="標準_第１８表　家庭内における主な不慮の事故の種類" xfId="60"/>
    <cellStyle name="標準_第２表　死因順位（第１０位まで）別にみた年齢" xfId="61"/>
    <cellStyle name="標準_第３表　死因簡単分類別にみた性別死亡数・死亡" xfId="62"/>
    <cellStyle name="標準_第４表" xfId="63"/>
    <cellStyle name="標準_第４表　性・年齢階級別にみた死亡数・死亡率" xfId="64"/>
    <cellStyle name="標準_第４表　都道府県別合計特殊出生率" xfId="65"/>
    <cellStyle name="標準_第５表" xfId="66"/>
    <cellStyle name="標準_第５表　死亡の場所別にみた死亡数の年次推移" xfId="67"/>
    <cellStyle name="標準_第６表　死亡の場所別にみた都道府県別死亡数" xfId="68"/>
    <cellStyle name="標準_第７表　死因順位（第５位まで）別にみた死亡数" xfId="69"/>
    <cellStyle name="標準_第８表　死因順位（第５位まで）別にみた死亡数" xfId="70"/>
    <cellStyle name="標準_第９表　年齢階級別にみた選択死因分類・性別" xfId="71"/>
    <cellStyle name="標準_諸率12表_コピー ～ 死亡第１－１８表(率掲載時使用）" xfId="72"/>
    <cellStyle name="標準_諸率13表_コピー ～ 死亡第１－１８表(率掲載時使用）" xfId="73"/>
    <cellStyle name="標準_諸率13表_死亡第１－１８表（登録）" xfId="74"/>
    <cellStyle name="標準_選択性１" xfId="75"/>
    <cellStyle name="標準_選択性１_コピー ～ 死亡第１－１８表(率掲載時使用）" xfId="76"/>
    <cellStyle name="標準_選択性１_死亡第１－１８表（登録）"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1</xdr:row>
      <xdr:rowOff>9360</xdr:rowOff>
    </xdr:from>
    <xdr:to>
      <xdr:col>0</xdr:col>
      <xdr:colOff>790560</xdr:colOff>
      <xdr:row>132</xdr:row>
      <xdr:rowOff>47880</xdr:rowOff>
    </xdr:to>
    <xdr:sp>
      <xdr:nvSpPr>
        <xdr:cNvPr id="0" name="テキスト 1"/>
        <xdr:cNvSpPr/>
      </xdr:nvSpPr>
      <xdr:spPr>
        <a:xfrm>
          <a:off x="59760" y="23111280"/>
          <a:ext cx="730800" cy="21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1</xdr:row>
      <xdr:rowOff>28440</xdr:rowOff>
    </xdr:from>
    <xdr:to>
      <xdr:col>14</xdr:col>
      <xdr:colOff>760680</xdr:colOff>
      <xdr:row>132</xdr:row>
      <xdr:rowOff>19080</xdr:rowOff>
    </xdr:to>
    <xdr:sp>
      <xdr:nvSpPr>
        <xdr:cNvPr id="1" name="テキスト 4"/>
        <xdr:cNvSpPr/>
      </xdr:nvSpPr>
      <xdr:spPr>
        <a:xfrm>
          <a:off x="15685200" y="2313036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80</xdr:colOff>
      <xdr:row>91</xdr:row>
      <xdr:rowOff>0</xdr:rowOff>
    </xdr:from>
    <xdr:to>
      <xdr:col>0</xdr:col>
      <xdr:colOff>770760</xdr:colOff>
      <xdr:row>92</xdr:row>
      <xdr:rowOff>38160</xdr:rowOff>
    </xdr:to>
    <xdr:sp>
      <xdr:nvSpPr>
        <xdr:cNvPr id="2" name="Text Box 9"/>
        <xdr:cNvSpPr/>
      </xdr:nvSpPr>
      <xdr:spPr>
        <a:xfrm>
          <a:off x="10080" y="16190640"/>
          <a:ext cx="760680" cy="219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游ゴシック"/>
            </a:rPr>
            <a:t>昭和</a:t>
          </a:r>
          <a:r>
            <a:rPr b="0" lang="en-US" sz="1200" spc="-1" strike="noStrike">
              <a:solidFill>
                <a:srgbClr val="000000"/>
              </a:solidFill>
              <a:latin typeface="明朝"/>
            </a:rPr>
            <a:t>30</a:t>
          </a:r>
          <a:r>
            <a:rPr b="0" lang="zh-CN" sz="1200" spc="-1" strike="noStrike">
              <a:solidFill>
                <a:srgbClr val="000000"/>
              </a:solidFill>
              <a:latin typeface="游ゴシック"/>
            </a:rPr>
            <a:t>年</a:t>
          </a:r>
          <a:endParaRPr b="0" lang="en-US" sz="1200" spc="-1" strike="noStrike">
            <a:latin typeface="Times New Roman"/>
          </a:endParaRPr>
        </a:p>
      </xdr:txBody>
    </xdr:sp>
    <xdr:clientData/>
  </xdr:twoCellAnchor>
  <xdr:twoCellAnchor editAs="oneCell">
    <xdr:from>
      <xdr:col>14</xdr:col>
      <xdr:colOff>0</xdr:colOff>
      <xdr:row>91</xdr:row>
      <xdr:rowOff>0</xdr:rowOff>
    </xdr:from>
    <xdr:to>
      <xdr:col>14</xdr:col>
      <xdr:colOff>760680</xdr:colOff>
      <xdr:row>92</xdr:row>
      <xdr:rowOff>28080</xdr:rowOff>
    </xdr:to>
    <xdr:sp>
      <xdr:nvSpPr>
        <xdr:cNvPr id="3" name="Text Box 10"/>
        <xdr:cNvSpPr/>
      </xdr:nvSpPr>
      <xdr:spPr>
        <a:xfrm>
          <a:off x="15655320" y="16190640"/>
          <a:ext cx="760680" cy="209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游ゴシック"/>
            </a:rPr>
            <a:t>昭和</a:t>
          </a:r>
          <a:r>
            <a:rPr b="0" lang="en-US" sz="1200" spc="-1" strike="noStrike">
              <a:solidFill>
                <a:srgbClr val="000000"/>
              </a:solidFill>
              <a:latin typeface="明朝"/>
            </a:rPr>
            <a:t>30</a:t>
          </a:r>
          <a:r>
            <a:rPr b="0" lang="zh-CN" sz="1200" spc="-1" strike="noStrike">
              <a:solidFill>
                <a:srgbClr val="000000"/>
              </a:solidFill>
              <a:latin typeface="游ゴシック"/>
            </a:rPr>
            <a:t>年</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600</xdr:colOff>
      <xdr:row>90</xdr:row>
      <xdr:rowOff>162000</xdr:rowOff>
    </xdr:from>
    <xdr:to>
      <xdr:col>18</xdr:col>
      <xdr:colOff>761040</xdr:colOff>
      <xdr:row>90</xdr:row>
      <xdr:rowOff>171360</xdr:rowOff>
    </xdr:to>
    <xdr:sp>
      <xdr:nvSpPr>
        <xdr:cNvPr id="4" name="テキスト 1"/>
        <xdr:cNvSpPr/>
      </xdr:nvSpPr>
      <xdr:spPr>
        <a:xfrm>
          <a:off x="15813360" y="16366680"/>
          <a:ext cx="730440" cy="9360"/>
        </a:xfrm>
        <a:prstGeom prst="rect">
          <a:avLst/>
        </a:prstGeom>
        <a:solidFill>
          <a:srgbClr val="ffffff"/>
        </a:solidFill>
        <a:ln w="0">
          <a:noFill/>
        </a:ln>
      </xdr:spPr>
      <xdr:style>
        <a:lnRef idx="0"/>
        <a:fillRef idx="0"/>
        <a:effectRef idx="0"/>
        <a:fontRef idx="minor"/>
      </xdr:style>
      <xdr:txBody>
        <a:bodyPr lIns="27360" rIns="27360" tIns="-8640" bIns="-864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600</xdr:colOff>
      <xdr:row>131</xdr:row>
      <xdr:rowOff>0</xdr:rowOff>
    </xdr:from>
    <xdr:to>
      <xdr:col>18</xdr:col>
      <xdr:colOff>791280</xdr:colOff>
      <xdr:row>132</xdr:row>
      <xdr:rowOff>66600</xdr:rowOff>
    </xdr:to>
    <xdr:sp>
      <xdr:nvSpPr>
        <xdr:cNvPr id="5" name="テキスト 2"/>
        <xdr:cNvSpPr/>
      </xdr:nvSpPr>
      <xdr:spPr>
        <a:xfrm>
          <a:off x="15813360" y="23289840"/>
          <a:ext cx="760680" cy="247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149760</xdr:colOff>
      <xdr:row>131</xdr:row>
      <xdr:rowOff>9360</xdr:rowOff>
    </xdr:from>
    <xdr:to>
      <xdr:col>0</xdr:col>
      <xdr:colOff>880560</xdr:colOff>
      <xdr:row>132</xdr:row>
      <xdr:rowOff>66600</xdr:rowOff>
    </xdr:to>
    <xdr:sp>
      <xdr:nvSpPr>
        <xdr:cNvPr id="6" name="テキスト 3"/>
        <xdr:cNvSpPr/>
      </xdr:nvSpPr>
      <xdr:spPr>
        <a:xfrm>
          <a:off x="149760" y="2329920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280</xdr:colOff>
      <xdr:row>90</xdr:row>
      <xdr:rowOff>162000</xdr:rowOff>
    </xdr:from>
    <xdr:to>
      <xdr:col>0</xdr:col>
      <xdr:colOff>890640</xdr:colOff>
      <xdr:row>91</xdr:row>
      <xdr:rowOff>183600</xdr:rowOff>
    </xdr:to>
    <xdr:sp>
      <xdr:nvSpPr>
        <xdr:cNvPr id="7" name="テキスト 4"/>
        <xdr:cNvSpPr/>
      </xdr:nvSpPr>
      <xdr:spPr>
        <a:xfrm>
          <a:off x="80280" y="16366680"/>
          <a:ext cx="810360" cy="19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昭和</a:t>
          </a:r>
          <a:r>
            <a:rPr b="0" lang="en-US" sz="1200" spc="-1" strike="noStrike">
              <a:solidFill>
                <a:srgbClr val="000000"/>
              </a:solidFill>
              <a:latin typeface="ＭＳ 明朝"/>
            </a:rPr>
            <a:t>30</a:t>
          </a:r>
          <a:r>
            <a:rPr b="0" lang="zh-CN" sz="1200" spc="-1" strike="noStrike">
              <a:solidFill>
                <a:srgbClr val="000000"/>
              </a:solidFill>
              <a:latin typeface="ＭＳ 明朝"/>
            </a:rPr>
            <a:t>年</a:t>
          </a:r>
          <a:endParaRPr b="0" lang="en-US" sz="1200" spc="-1" strike="noStrike">
            <a:latin typeface="Times New Roman"/>
          </a:endParaRPr>
        </a:p>
        <a:p>
          <a:r>
            <a:rPr b="0" lang="zh-CN" sz="1200" spc="-1" strike="noStrike">
              <a:solidFill>
                <a:srgbClr val="000000"/>
              </a:solidFill>
              <a:latin typeface="ＭＳ 明朝"/>
            </a:rPr>
            <a:t>年</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30600</xdr:colOff>
      <xdr:row>91</xdr:row>
      <xdr:rowOff>0</xdr:rowOff>
    </xdr:from>
    <xdr:to>
      <xdr:col>18</xdr:col>
      <xdr:colOff>910440</xdr:colOff>
      <xdr:row>92</xdr:row>
      <xdr:rowOff>28080</xdr:rowOff>
    </xdr:to>
    <xdr:sp>
      <xdr:nvSpPr>
        <xdr:cNvPr id="8" name="テキスト 4"/>
        <xdr:cNvSpPr/>
      </xdr:nvSpPr>
      <xdr:spPr>
        <a:xfrm>
          <a:off x="15813360" y="16376040"/>
          <a:ext cx="879840" cy="21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昭和</a:t>
          </a:r>
          <a:r>
            <a:rPr b="0" lang="en-US" sz="1200" spc="-1" strike="noStrike">
              <a:solidFill>
                <a:srgbClr val="000000"/>
              </a:solidFill>
              <a:latin typeface="ＭＳ 明朝"/>
            </a:rPr>
            <a:t>30</a:t>
          </a:r>
          <a:r>
            <a:rPr b="0" lang="zh-CN" sz="1200" spc="-1" strike="noStrike">
              <a:solidFill>
                <a:srgbClr val="000000"/>
              </a:solidFill>
              <a:latin typeface="ＭＳ 明朝"/>
            </a:rPr>
            <a:t>年</a:t>
          </a:r>
          <a:endParaRPr b="0" lang="en-US" sz="1200" spc="-1" strike="noStrike">
            <a:latin typeface="Times New Roman"/>
          </a:endParaRPr>
        </a:p>
        <a:p>
          <a:r>
            <a:rPr b="0" lang="zh-CN" sz="1200" spc="-1" strike="noStrike">
              <a:solidFill>
                <a:srgbClr val="000000"/>
              </a:solidFill>
              <a:latin typeface="ＭＳ 明朝"/>
            </a:rPr>
            <a:t>年</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9" name="Line 1"/>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1160</xdr:colOff>
      <xdr:row>8</xdr:row>
      <xdr:rowOff>0</xdr:rowOff>
    </xdr:to>
    <xdr:sp>
      <xdr:nvSpPr>
        <xdr:cNvPr id="10" name="Line 2"/>
        <xdr:cNvSpPr/>
      </xdr:nvSpPr>
      <xdr:spPr>
        <a:xfrm>
          <a:off x="6507360" y="195264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1" name="Line 3"/>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2" name="Line 4"/>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3" name="Line 5"/>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4" name="Line 6"/>
        <xdr:cNvSpPr/>
      </xdr:nvSpPr>
      <xdr:spPr>
        <a:xfrm>
          <a:off x="6507360" y="195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xdr:row>
      <xdr:rowOff>0</xdr:rowOff>
    </xdr:from>
    <xdr:to>
      <xdr:col>11</xdr:col>
      <xdr:colOff>10800</xdr:colOff>
      <xdr:row>8</xdr:row>
      <xdr:rowOff>0</xdr:rowOff>
    </xdr:to>
    <xdr:sp>
      <xdr:nvSpPr>
        <xdr:cNvPr id="15" name="Line 7"/>
        <xdr:cNvSpPr/>
      </xdr:nvSpPr>
      <xdr:spPr>
        <a:xfrm>
          <a:off x="10226160" y="195264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16" name="Line 1"/>
        <xdr:cNvSpPr/>
      </xdr:nvSpPr>
      <xdr:spPr>
        <a:xfrm>
          <a:off x="4079160" y="16858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17" name="Line 1"/>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8" name="Line 2"/>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9" name="Line 3"/>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0" name="Line 4"/>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1" name="Line 5"/>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2" name="Line 6"/>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3" name="Line 7"/>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4" name="Line 8"/>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8</xdr:row>
      <xdr:rowOff>0</xdr:rowOff>
    </xdr:from>
    <xdr:to>
      <xdr:col>0</xdr:col>
      <xdr:colOff>11880</xdr:colOff>
      <xdr:row>48</xdr:row>
      <xdr:rowOff>0</xdr:rowOff>
    </xdr:to>
    <xdr:sp>
      <xdr:nvSpPr>
        <xdr:cNvPr id="25" name="Line 9"/>
        <xdr:cNvSpPr/>
      </xdr:nvSpPr>
      <xdr:spPr>
        <a:xfrm>
          <a:off x="10080" y="9798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37</xdr:row>
      <xdr:rowOff>9000</xdr:rowOff>
    </xdr:from>
    <xdr:to>
      <xdr:col>0</xdr:col>
      <xdr:colOff>312120</xdr:colOff>
      <xdr:row>37</xdr:row>
      <xdr:rowOff>151920</xdr:rowOff>
    </xdr:to>
    <xdr:sp>
      <xdr:nvSpPr>
        <xdr:cNvPr id="26" name="Rectangle 11"/>
        <xdr:cNvSpPr/>
      </xdr:nvSpPr>
      <xdr:spPr>
        <a:xfrm>
          <a:off x="20160" y="7902720"/>
          <a:ext cx="291960" cy="1429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5</xdr:row>
      <xdr:rowOff>19080</xdr:rowOff>
    </xdr:to>
    <xdr:sp>
      <xdr:nvSpPr>
        <xdr:cNvPr id="27" name="Line 1"/>
        <xdr:cNvSpPr/>
      </xdr:nvSpPr>
      <xdr:spPr>
        <a:xfrm flipV="1">
          <a:off x="4518720" y="1323720"/>
          <a:ext cx="1080" cy="333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9160</xdr:colOff>
      <xdr:row>8</xdr:row>
      <xdr:rowOff>162000</xdr:rowOff>
    </xdr:from>
    <xdr:to>
      <xdr:col>11</xdr:col>
      <xdr:colOff>110880</xdr:colOff>
      <xdr:row>10</xdr:row>
      <xdr:rowOff>9360</xdr:rowOff>
    </xdr:to>
    <xdr:sp>
      <xdr:nvSpPr>
        <xdr:cNvPr id="28" name="AutoShape 1"/>
        <xdr:cNvSpPr/>
      </xdr:nvSpPr>
      <xdr:spPr>
        <a:xfrm>
          <a:off x="7794720" y="1989000"/>
          <a:ext cx="1380960" cy="48528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9</xdr:col>
      <xdr:colOff>569160</xdr:colOff>
      <xdr:row>12</xdr:row>
      <xdr:rowOff>48600</xdr:rowOff>
    </xdr:from>
    <xdr:to>
      <xdr:col>11</xdr:col>
      <xdr:colOff>110880</xdr:colOff>
      <xdr:row>12</xdr:row>
      <xdr:rowOff>533520</xdr:rowOff>
    </xdr:to>
    <xdr:sp>
      <xdr:nvSpPr>
        <xdr:cNvPr id="29" name="AutoShape 2"/>
        <xdr:cNvSpPr/>
      </xdr:nvSpPr>
      <xdr:spPr>
        <a:xfrm>
          <a:off x="7794720" y="3199320"/>
          <a:ext cx="1380960" cy="48492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7</xdr:row>
      <xdr:rowOff>0</xdr:rowOff>
    </xdr:from>
    <xdr:to>
      <xdr:col>11</xdr:col>
      <xdr:colOff>110880</xdr:colOff>
      <xdr:row>48</xdr:row>
      <xdr:rowOff>56880</xdr:rowOff>
    </xdr:to>
    <xdr:sp>
      <xdr:nvSpPr>
        <xdr:cNvPr id="30" name="AutoShape 3"/>
        <xdr:cNvSpPr/>
      </xdr:nvSpPr>
      <xdr:spPr>
        <a:xfrm>
          <a:off x="7814880" y="10022040"/>
          <a:ext cx="1360800" cy="56196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79</xdr:row>
      <xdr:rowOff>29160</xdr:rowOff>
    </xdr:from>
    <xdr:to>
      <xdr:col>15</xdr:col>
      <xdr:colOff>100440</xdr:colOff>
      <xdr:row>80</xdr:row>
      <xdr:rowOff>28080</xdr:rowOff>
    </xdr:to>
    <xdr:sp>
      <xdr:nvSpPr>
        <xdr:cNvPr id="31" name="AutoShape 4"/>
        <xdr:cNvSpPr/>
      </xdr:nvSpPr>
      <xdr:spPr>
        <a:xfrm>
          <a:off x="11092680" y="16175880"/>
          <a:ext cx="1350360" cy="67536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7</xdr:col>
      <xdr:colOff>569160</xdr:colOff>
      <xdr:row>82</xdr:row>
      <xdr:rowOff>38160</xdr:rowOff>
    </xdr:from>
    <xdr:to>
      <xdr:col>19</xdr:col>
      <xdr:colOff>110520</xdr:colOff>
      <xdr:row>82</xdr:row>
      <xdr:rowOff>523800</xdr:rowOff>
    </xdr:to>
    <xdr:sp>
      <xdr:nvSpPr>
        <xdr:cNvPr id="32" name="AutoShape 5"/>
        <xdr:cNvSpPr/>
      </xdr:nvSpPr>
      <xdr:spPr>
        <a:xfrm>
          <a:off x="14340960" y="17547120"/>
          <a:ext cx="1380240" cy="48564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720</xdr:colOff>
      <xdr:row>33</xdr:row>
      <xdr:rowOff>114480</xdr:rowOff>
    </xdr:to>
    <xdr:sp>
      <xdr:nvSpPr>
        <xdr:cNvPr id="33" name="Line 2"/>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720</xdr:colOff>
      <xdr:row>33</xdr:row>
      <xdr:rowOff>114480</xdr:rowOff>
    </xdr:to>
    <xdr:sp>
      <xdr:nvSpPr>
        <xdr:cNvPr id="34" name="Line 4"/>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5.12"/>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2"/>
      <c r="D6" s="23"/>
      <c r="E6" s="24"/>
      <c r="F6" s="25"/>
      <c r="G6" s="26" t="s">
        <v>8</v>
      </c>
      <c r="H6" s="27" t="s">
        <v>9</v>
      </c>
      <c r="I6" s="28" t="s">
        <v>8</v>
      </c>
      <c r="J6" s="29" t="s">
        <v>9</v>
      </c>
    </row>
    <row r="7" customFormat="false" ht="32.25" hidden="false" customHeight="true" outlineLevel="0" collapsed="false">
      <c r="A7" s="30" t="s">
        <v>10</v>
      </c>
      <c r="B7" s="31" t="n">
        <v>1062530</v>
      </c>
      <c r="C7" s="32" t="n">
        <v>1110721</v>
      </c>
      <c r="D7" s="33" t="n">
        <v>-48191</v>
      </c>
      <c r="E7" s="34" t="n">
        <v>8.4</v>
      </c>
      <c r="F7" s="35" t="n">
        <v>8.8</v>
      </c>
      <c r="G7" s="36" t="s">
        <v>11</v>
      </c>
      <c r="H7" s="37" t="n">
        <v>30</v>
      </c>
      <c r="I7" s="38" t="s">
        <v>11</v>
      </c>
      <c r="J7" s="39" t="n">
        <v>28</v>
      </c>
      <c r="K7" s="40"/>
    </row>
    <row r="8" customFormat="false" ht="30.75" hidden="false" customHeight="true" outlineLevel="0" collapsed="false">
      <c r="A8" s="41" t="s">
        <v>12</v>
      </c>
      <c r="B8" s="31" t="n">
        <v>545032</v>
      </c>
      <c r="C8" s="32" t="n">
        <v>569559</v>
      </c>
      <c r="D8" s="33" t="n">
        <v>-24527</v>
      </c>
      <c r="E8" s="34" t="n">
        <v>8.8</v>
      </c>
      <c r="F8" s="35" t="n">
        <v>9.2</v>
      </c>
      <c r="G8" s="36" t="s">
        <v>11</v>
      </c>
      <c r="H8" s="37" t="n">
        <v>58</v>
      </c>
      <c r="I8" s="38" t="s">
        <v>11</v>
      </c>
      <c r="J8" s="39" t="n">
        <v>56</v>
      </c>
      <c r="K8" s="40"/>
    </row>
    <row r="9" customFormat="false" ht="31.5" hidden="false" customHeight="true" outlineLevel="0" collapsed="false">
      <c r="A9" s="41" t="s">
        <v>13</v>
      </c>
      <c r="B9" s="31" t="n">
        <v>517498</v>
      </c>
      <c r="C9" s="32" t="n">
        <v>541162</v>
      </c>
      <c r="D9" s="33" t="n">
        <v>-23664</v>
      </c>
      <c r="E9" s="34" t="n">
        <v>8</v>
      </c>
      <c r="F9" s="42" t="n">
        <v>8.4</v>
      </c>
      <c r="G9" s="36" t="n">
        <v>1</v>
      </c>
      <c r="H9" s="37" t="n">
        <v>1</v>
      </c>
      <c r="I9" s="38" t="s">
        <v>11</v>
      </c>
      <c r="J9" s="39" t="n">
        <v>58</v>
      </c>
      <c r="K9" s="40"/>
    </row>
    <row r="10" customFormat="false" ht="29.25" hidden="false" customHeight="true" outlineLevel="0" collapsed="false">
      <c r="A10" s="30" t="s">
        <v>14</v>
      </c>
      <c r="B10" s="31" t="n">
        <v>1083796</v>
      </c>
      <c r="C10" s="32" t="n">
        <v>1028602</v>
      </c>
      <c r="D10" s="33" t="n">
        <v>55194</v>
      </c>
      <c r="E10" s="34" t="n">
        <v>8.6</v>
      </c>
      <c r="F10" s="42" t="n">
        <v>8.2</v>
      </c>
      <c r="G10" s="36" t="s">
        <v>11</v>
      </c>
      <c r="H10" s="37" t="n">
        <v>29</v>
      </c>
      <c r="I10" s="38" t="s">
        <v>11</v>
      </c>
      <c r="J10" s="39" t="n">
        <v>31</v>
      </c>
      <c r="K10" s="40"/>
    </row>
    <row r="11" customFormat="false" ht="33" hidden="false" customHeight="true" outlineLevel="0" collapsed="false">
      <c r="A11" s="41" t="s">
        <v>12</v>
      </c>
      <c r="B11" s="31" t="n">
        <v>584970</v>
      </c>
      <c r="C11" s="32" t="n">
        <v>557097</v>
      </c>
      <c r="D11" s="33" t="n">
        <v>27873</v>
      </c>
      <c r="E11" s="34" t="n">
        <v>9.5</v>
      </c>
      <c r="F11" s="42" t="n">
        <v>9</v>
      </c>
      <c r="G11" s="36" t="s">
        <v>11</v>
      </c>
      <c r="H11" s="37" t="n">
        <v>54</v>
      </c>
      <c r="I11" s="38" t="s">
        <v>11</v>
      </c>
      <c r="J11" s="39" t="n">
        <v>57</v>
      </c>
      <c r="K11" s="40"/>
    </row>
    <row r="12" customFormat="false" ht="32.25" hidden="false" customHeight="true" outlineLevel="0" collapsed="false">
      <c r="A12" s="41" t="s">
        <v>13</v>
      </c>
      <c r="B12" s="31" t="n">
        <v>498826</v>
      </c>
      <c r="C12" s="32" t="n">
        <v>471505</v>
      </c>
      <c r="D12" s="33" t="n">
        <v>27321</v>
      </c>
      <c r="E12" s="34" t="n">
        <v>7.7</v>
      </c>
      <c r="F12" s="42" t="n">
        <v>7.3</v>
      </c>
      <c r="G12" s="36" t="n">
        <v>1</v>
      </c>
      <c r="H12" s="37" t="n">
        <v>3</v>
      </c>
      <c r="I12" s="38" t="n">
        <v>1</v>
      </c>
      <c r="J12" s="39" t="n">
        <v>7</v>
      </c>
      <c r="K12" s="40"/>
    </row>
    <row r="13" customFormat="false" ht="32.25" hidden="false" customHeight="true" outlineLevel="0" collapsed="false">
      <c r="A13" s="41" t="s">
        <v>15</v>
      </c>
      <c r="B13" s="31"/>
      <c r="C13" s="32"/>
      <c r="D13" s="43"/>
      <c r="E13" s="44"/>
      <c r="F13" s="42"/>
      <c r="G13" s="36"/>
      <c r="H13" s="37"/>
      <c r="I13" s="38"/>
      <c r="J13" s="39"/>
      <c r="K13" s="40"/>
    </row>
    <row r="14" customFormat="false" ht="32.25" hidden="false" customHeight="true" outlineLevel="0" collapsed="false">
      <c r="A14" s="41" t="s">
        <v>16</v>
      </c>
      <c r="B14" s="31" t="n">
        <v>2958</v>
      </c>
      <c r="C14" s="32" t="n">
        <v>3122</v>
      </c>
      <c r="D14" s="33" t="n">
        <v>-164</v>
      </c>
      <c r="E14" s="45" t="n">
        <v>2.8</v>
      </c>
      <c r="F14" s="42" t="n">
        <v>2.8</v>
      </c>
      <c r="G14" s="36" t="n">
        <v>177</v>
      </c>
      <c r="H14" s="37" t="n">
        <v>41</v>
      </c>
      <c r="I14" s="38" t="n">
        <v>168</v>
      </c>
      <c r="J14" s="39" t="n">
        <v>49</v>
      </c>
    </row>
    <row r="15" customFormat="false" ht="34.5" hidden="false" customHeight="true" outlineLevel="0" collapsed="false">
      <c r="A15" s="41" t="s">
        <v>17</v>
      </c>
      <c r="B15" s="31" t="n">
        <v>1510</v>
      </c>
      <c r="C15" s="32" t="n">
        <v>1622</v>
      </c>
      <c r="D15" s="33" t="n">
        <v>-112</v>
      </c>
      <c r="E15" s="45" t="n">
        <v>1.4</v>
      </c>
      <c r="F15" s="42" t="n">
        <v>1.5</v>
      </c>
      <c r="G15" s="36" t="n">
        <v>348</v>
      </c>
      <c r="H15" s="37" t="n">
        <v>5</v>
      </c>
      <c r="I15" s="38" t="n">
        <v>324</v>
      </c>
      <c r="J15" s="39" t="n">
        <v>56</v>
      </c>
    </row>
    <row r="16" customFormat="false" ht="36.75" hidden="false" customHeight="true" outlineLevel="0" collapsed="false">
      <c r="A16" s="30" t="s">
        <v>18</v>
      </c>
      <c r="B16" s="46" t="n">
        <v>-21266</v>
      </c>
      <c r="C16" s="47" t="n">
        <v>82119</v>
      </c>
      <c r="D16" s="33" t="n">
        <v>-103385</v>
      </c>
      <c r="E16" s="48" t="n">
        <v>-0.2</v>
      </c>
      <c r="F16" s="42" t="n">
        <v>0.7</v>
      </c>
      <c r="G16" s="49" t="s">
        <v>19</v>
      </c>
      <c r="H16" s="50" t="s">
        <v>20</v>
      </c>
      <c r="I16" s="51" t="s">
        <v>19</v>
      </c>
      <c r="J16" s="52" t="s">
        <v>20</v>
      </c>
    </row>
    <row r="17" customFormat="false" ht="33.75" hidden="false" customHeight="true" outlineLevel="0" collapsed="false">
      <c r="A17" s="30" t="s">
        <v>21</v>
      </c>
      <c r="B17" s="31" t="n">
        <v>31818</v>
      </c>
      <c r="C17" s="32" t="n">
        <v>34365</v>
      </c>
      <c r="D17" s="33" t="n">
        <v>-2547</v>
      </c>
      <c r="E17" s="45" t="n">
        <v>29.1</v>
      </c>
      <c r="F17" s="42" t="n">
        <v>30</v>
      </c>
      <c r="G17" s="36" t="n">
        <v>16</v>
      </c>
      <c r="H17" s="37" t="n">
        <v>31</v>
      </c>
      <c r="I17" s="38" t="n">
        <v>15</v>
      </c>
      <c r="J17" s="39" t="n">
        <v>20</v>
      </c>
    </row>
    <row r="18" customFormat="false" ht="34.5" hidden="false" customHeight="true" outlineLevel="0" collapsed="false">
      <c r="A18" s="41" t="s">
        <v>22</v>
      </c>
      <c r="B18" s="31" t="n">
        <v>13502</v>
      </c>
      <c r="C18" s="32" t="n">
        <v>14288</v>
      </c>
      <c r="D18" s="33" t="n">
        <v>-786</v>
      </c>
      <c r="E18" s="45" t="n">
        <v>12.3</v>
      </c>
      <c r="F18" s="42" t="n">
        <v>12.5</v>
      </c>
      <c r="G18" s="36" t="n">
        <v>38</v>
      </c>
      <c r="H18" s="37" t="n">
        <v>56</v>
      </c>
      <c r="I18" s="38" t="n">
        <v>36</v>
      </c>
      <c r="J18" s="39" t="n">
        <v>53</v>
      </c>
    </row>
    <row r="19" customFormat="false" ht="33.75" hidden="false" customHeight="true" outlineLevel="0" collapsed="false">
      <c r="A19" s="41" t="s">
        <v>23</v>
      </c>
      <c r="B19" s="31" t="n">
        <v>18316</v>
      </c>
      <c r="C19" s="32" t="n">
        <v>20077</v>
      </c>
      <c r="D19" s="33" t="n">
        <v>-1761</v>
      </c>
      <c r="E19" s="45" t="n">
        <v>16.7</v>
      </c>
      <c r="F19" s="42" t="n">
        <v>17.5</v>
      </c>
      <c r="G19" s="36" t="n">
        <v>28</v>
      </c>
      <c r="H19" s="37" t="n">
        <v>42</v>
      </c>
      <c r="I19" s="38" t="n">
        <v>26</v>
      </c>
      <c r="J19" s="39" t="n">
        <v>15</v>
      </c>
    </row>
    <row r="20" customFormat="false" ht="33.75" hidden="false" customHeight="true" outlineLevel="0" collapsed="false">
      <c r="A20" s="30" t="s">
        <v>24</v>
      </c>
      <c r="B20" s="31" t="n">
        <v>5149</v>
      </c>
      <c r="C20" s="32" t="n">
        <v>5541</v>
      </c>
      <c r="D20" s="33" t="n">
        <v>-392</v>
      </c>
      <c r="E20" s="45" t="n">
        <v>4.8</v>
      </c>
      <c r="F20" s="42" t="n">
        <v>5</v>
      </c>
      <c r="G20" s="36" t="n">
        <v>102</v>
      </c>
      <c r="H20" s="37" t="n">
        <v>5</v>
      </c>
      <c r="I20" s="38" t="n">
        <v>95</v>
      </c>
      <c r="J20" s="39" t="n">
        <v>7</v>
      </c>
    </row>
    <row r="21" customFormat="false" ht="33.6" hidden="false" customHeight="true" outlineLevel="0" collapsed="false">
      <c r="A21" s="53" t="s">
        <v>25</v>
      </c>
      <c r="B21" s="31" t="n">
        <v>4058</v>
      </c>
      <c r="C21" s="32" t="n">
        <v>4357</v>
      </c>
      <c r="D21" s="33" t="n">
        <v>-299</v>
      </c>
      <c r="E21" s="45" t="n">
        <v>3.8</v>
      </c>
      <c r="F21" s="42" t="n">
        <v>3.9</v>
      </c>
      <c r="G21" s="36" t="n">
        <v>129</v>
      </c>
      <c r="H21" s="37" t="n">
        <v>31</v>
      </c>
      <c r="I21" s="38" t="n">
        <v>120</v>
      </c>
      <c r="J21" s="39" t="n">
        <v>58</v>
      </c>
    </row>
    <row r="22" customFormat="false" ht="35.25" hidden="false" customHeight="true" outlineLevel="0" collapsed="false">
      <c r="A22" s="54" t="s">
        <v>26</v>
      </c>
      <c r="B22" s="31" t="n">
        <v>1091</v>
      </c>
      <c r="C22" s="32" t="n">
        <v>1184</v>
      </c>
      <c r="D22" s="33" t="n">
        <v>-93</v>
      </c>
      <c r="E22" s="45" t="n">
        <v>1</v>
      </c>
      <c r="F22" s="42" t="n">
        <v>1.1</v>
      </c>
      <c r="G22" s="36" t="n">
        <v>481</v>
      </c>
      <c r="H22" s="37" t="n">
        <v>46</v>
      </c>
      <c r="I22" s="38" t="n">
        <v>445</v>
      </c>
      <c r="J22" s="39" t="n">
        <v>8</v>
      </c>
    </row>
    <row r="23" customFormat="false" ht="35.25" hidden="false" customHeight="true" outlineLevel="0" collapsed="false">
      <c r="A23" s="30" t="s">
        <v>27</v>
      </c>
      <c r="B23" s="31" t="n">
        <v>714265</v>
      </c>
      <c r="C23" s="32" t="n">
        <v>720417</v>
      </c>
      <c r="D23" s="33" t="n">
        <v>-6152</v>
      </c>
      <c r="E23" s="34" t="n">
        <v>5.7</v>
      </c>
      <c r="F23" s="42" t="n">
        <v>5.7</v>
      </c>
      <c r="G23" s="36" t="s">
        <v>11</v>
      </c>
      <c r="H23" s="37" t="n">
        <v>44</v>
      </c>
      <c r="I23" s="38" t="s">
        <v>11</v>
      </c>
      <c r="J23" s="39" t="n">
        <v>44</v>
      </c>
    </row>
    <row r="24" customFormat="false" ht="34.5" hidden="false" customHeight="true" outlineLevel="0" collapsed="false">
      <c r="A24" s="55" t="s">
        <v>28</v>
      </c>
      <c r="B24" s="56" t="n">
        <v>261917</v>
      </c>
      <c r="C24" s="57" t="n">
        <v>270804</v>
      </c>
      <c r="D24" s="58" t="n">
        <v>-8887</v>
      </c>
      <c r="E24" s="59" t="n">
        <v>2.08</v>
      </c>
      <c r="F24" s="60" t="n">
        <v>2.15</v>
      </c>
      <c r="G24" s="61" t="n">
        <v>2</v>
      </c>
      <c r="H24" s="62" t="s">
        <v>29</v>
      </c>
      <c r="I24" s="63" t="n">
        <v>1</v>
      </c>
      <c r="J24" s="64" t="n">
        <v>57</v>
      </c>
    </row>
    <row r="25" s="69" customFormat="true" ht="17.25" hidden="false" customHeight="true" outlineLevel="0" collapsed="false">
      <c r="A25" s="65"/>
      <c r="B25" s="66"/>
      <c r="C25" s="66"/>
      <c r="D25" s="66"/>
      <c r="E25" s="67"/>
      <c r="F25" s="67"/>
      <c r="G25" s="66"/>
      <c r="H25" s="66"/>
      <c r="I25" s="66"/>
      <c r="J25" s="66"/>
      <c r="K25" s="68"/>
    </row>
    <row r="26" s="69" customFormat="true" ht="28.5" hidden="false" customHeight="true" outlineLevel="0" collapsed="false">
      <c r="A26" s="70"/>
      <c r="B26" s="71" t="s">
        <v>5</v>
      </c>
      <c r="C26" s="72" t="s">
        <v>6</v>
      </c>
      <c r="D26" s="73"/>
      <c r="E26" s="74"/>
      <c r="F26" s="74"/>
      <c r="G26" s="74"/>
      <c r="H26" s="74"/>
      <c r="I26" s="74"/>
      <c r="J26" s="74"/>
      <c r="K26" s="66"/>
      <c r="L26" s="68"/>
    </row>
    <row r="27" s="69" customFormat="true" ht="35.25" hidden="false" customHeight="true" outlineLevel="0" collapsed="false">
      <c r="A27" s="75" t="s">
        <v>30</v>
      </c>
      <c r="B27" s="76" t="n">
        <v>1.26</v>
      </c>
      <c r="C27" s="77" t="n">
        <v>1.29</v>
      </c>
      <c r="D27" s="78"/>
      <c r="E27" s="74"/>
      <c r="F27" s="74"/>
      <c r="G27" s="74"/>
      <c r="H27" s="74"/>
      <c r="I27" s="74"/>
      <c r="J27" s="74"/>
      <c r="K27" s="66"/>
      <c r="L27" s="68"/>
    </row>
    <row r="28" s="69" customFormat="true" ht="35.25" hidden="false" customHeight="true" outlineLevel="0" collapsed="false">
      <c r="A28" s="79" t="s">
        <v>31</v>
      </c>
      <c r="B28" s="80" t="n">
        <v>5.9</v>
      </c>
      <c r="C28" s="81" t="n">
        <v>5.9</v>
      </c>
      <c r="D28" s="82"/>
      <c r="E28" s="82"/>
      <c r="F28" s="82"/>
      <c r="G28" s="82"/>
      <c r="H28" s="82"/>
      <c r="I28" s="82"/>
      <c r="J28" s="82"/>
      <c r="K28" s="68"/>
    </row>
    <row r="29" s="69" customFormat="true" ht="35.25" hidden="false" customHeight="true" outlineLevel="0" collapsed="false">
      <c r="A29" s="83" t="s">
        <v>32</v>
      </c>
      <c r="B29" s="84" t="n">
        <v>3</v>
      </c>
      <c r="C29" s="85" t="n">
        <v>3</v>
      </c>
      <c r="D29" s="82"/>
      <c r="E29" s="82"/>
      <c r="F29" s="82"/>
      <c r="G29" s="82"/>
      <c r="H29" s="82"/>
      <c r="I29" s="82"/>
      <c r="J29" s="82"/>
      <c r="K29" s="68"/>
    </row>
    <row r="30" s="69" customFormat="true" ht="23.25" hidden="false" customHeight="true" outlineLevel="0" collapsed="false">
      <c r="A30" s="86" t="s">
        <v>33</v>
      </c>
      <c r="B30" s="82"/>
      <c r="C30" s="82"/>
      <c r="D30" s="82"/>
      <c r="E30" s="82"/>
      <c r="F30" s="82"/>
      <c r="G30" s="82"/>
      <c r="H30" s="82"/>
      <c r="I30" s="82"/>
      <c r="J30" s="82"/>
      <c r="K30" s="68"/>
    </row>
    <row r="31" s="69" customFormat="true" ht="23.25" hidden="false" customHeight="true" outlineLevel="0" collapsed="false">
      <c r="A31" s="86" t="s">
        <v>34</v>
      </c>
      <c r="B31" s="82"/>
      <c r="C31" s="82"/>
      <c r="D31" s="82"/>
      <c r="E31" s="82"/>
      <c r="F31" s="82"/>
      <c r="G31" s="82"/>
      <c r="H31" s="82"/>
      <c r="I31" s="82"/>
      <c r="J31" s="82"/>
      <c r="K31" s="68"/>
    </row>
    <row r="32" s="69" customFormat="true" ht="23.25" hidden="false" customHeight="true" outlineLevel="0" collapsed="false">
      <c r="A32" s="86" t="s">
        <v>35</v>
      </c>
      <c r="B32" s="82"/>
      <c r="C32" s="82"/>
      <c r="D32" s="82"/>
      <c r="E32" s="82"/>
      <c r="F32" s="82"/>
      <c r="G32" s="82"/>
      <c r="H32" s="82"/>
      <c r="I32" s="82"/>
      <c r="J32" s="82"/>
      <c r="K32" s="68"/>
    </row>
    <row r="33" s="69" customFormat="true" ht="23.25" hidden="false" customHeight="true" outlineLevel="0" collapsed="false">
      <c r="A33" s="86" t="s">
        <v>36</v>
      </c>
      <c r="B33" s="82"/>
      <c r="C33" s="82"/>
      <c r="D33" s="82"/>
      <c r="E33" s="82"/>
      <c r="F33" s="82"/>
      <c r="G33" s="82"/>
      <c r="H33" s="82"/>
      <c r="I33" s="82"/>
      <c r="J33" s="82"/>
      <c r="K33" s="68"/>
    </row>
    <row r="34" s="69" customFormat="true" ht="23.25" hidden="false" customHeight="true" outlineLevel="0" collapsed="false">
      <c r="A34" s="86" t="s">
        <v>37</v>
      </c>
      <c r="B34" s="82"/>
      <c r="C34" s="82"/>
      <c r="D34" s="82"/>
      <c r="E34" s="82"/>
      <c r="F34" s="82"/>
      <c r="G34" s="82"/>
      <c r="H34" s="82"/>
      <c r="I34" s="82"/>
      <c r="J34" s="82"/>
      <c r="K34" s="68"/>
    </row>
    <row r="35" s="69" customFormat="true" ht="23.25" hidden="false" customHeight="true" outlineLevel="0" collapsed="false">
      <c r="A35" s="87" t="s">
        <v>38</v>
      </c>
      <c r="B35" s="82"/>
      <c r="C35" s="82"/>
      <c r="D35" s="82"/>
      <c r="E35" s="82"/>
      <c r="F35" s="82"/>
      <c r="G35" s="82"/>
      <c r="H35" s="82"/>
      <c r="I35" s="82"/>
      <c r="J35" s="82"/>
      <c r="K35" s="68"/>
    </row>
    <row r="36" s="69" customFormat="true" ht="23.25" hidden="false" customHeight="true" outlineLevel="0" collapsed="false">
      <c r="A36" s="87" t="s">
        <v>39</v>
      </c>
      <c r="B36" s="82"/>
      <c r="C36" s="82"/>
      <c r="D36" s="82"/>
      <c r="E36" s="82"/>
      <c r="F36" s="82"/>
      <c r="G36" s="82"/>
      <c r="H36" s="82"/>
      <c r="I36" s="82"/>
      <c r="J36" s="82"/>
      <c r="K36" s="68"/>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709722222222222"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1" width="12.75"/>
    <col collapsed="false" customWidth="true" hidden="false" outlineLevel="0" max="9" min="2" style="571" width="13.62"/>
    <col collapsed="false" customWidth="false" hidden="false" outlineLevel="0" max="257" min="10" style="571" width="8.99"/>
  </cols>
  <sheetData>
    <row r="1" s="534" customFormat="true" ht="20.25" hidden="false" customHeight="true" outlineLevel="0" collapsed="false">
      <c r="A1" s="534" t="s">
        <v>322</v>
      </c>
    </row>
    <row r="2" s="534" customFormat="true" ht="23.25" hidden="false" customHeight="true" outlineLevel="0" collapsed="false">
      <c r="A2" s="534" t="s">
        <v>373</v>
      </c>
    </row>
    <row r="3" customFormat="false" ht="14.25" hidden="false" customHeight="false" outlineLevel="0" collapsed="false"/>
    <row r="4" s="575" customFormat="true" ht="21.95" hidden="false" customHeight="true" outlineLevel="0" collapsed="false">
      <c r="A4" s="572" t="s">
        <v>324</v>
      </c>
      <c r="B4" s="573" t="s">
        <v>374</v>
      </c>
      <c r="C4" s="573"/>
      <c r="D4" s="573"/>
      <c r="E4" s="573"/>
      <c r="F4" s="574" t="s">
        <v>375</v>
      </c>
      <c r="G4" s="574"/>
      <c r="H4" s="574"/>
      <c r="I4" s="574"/>
    </row>
    <row r="5" s="575" customFormat="true" ht="20.1" hidden="false" customHeight="true" outlineLevel="0" collapsed="false">
      <c r="A5" s="572"/>
      <c r="B5" s="576" t="s">
        <v>376</v>
      </c>
      <c r="C5" s="577" t="s">
        <v>377</v>
      </c>
      <c r="D5" s="578" t="s">
        <v>378</v>
      </c>
      <c r="E5" s="579" t="s">
        <v>379</v>
      </c>
      <c r="F5" s="576" t="s">
        <v>376</v>
      </c>
      <c r="G5" s="577" t="s">
        <v>377</v>
      </c>
      <c r="H5" s="578" t="s">
        <v>378</v>
      </c>
      <c r="I5" s="580" t="s">
        <v>379</v>
      </c>
    </row>
    <row r="6" s="575" customFormat="true" ht="14.25" hidden="false" customHeight="false" outlineLevel="0" collapsed="false">
      <c r="A6" s="581"/>
      <c r="B6" s="582"/>
      <c r="C6" s="583"/>
      <c r="D6" s="584"/>
      <c r="E6" s="584"/>
      <c r="F6" s="582"/>
      <c r="G6" s="583"/>
      <c r="H6" s="584"/>
      <c r="I6" s="585"/>
    </row>
    <row r="7" s="575" customFormat="true" ht="18.95" hidden="false" customHeight="true" outlineLevel="0" collapsed="false">
      <c r="A7" s="586" t="s">
        <v>376</v>
      </c>
      <c r="B7" s="587" t="n">
        <v>1062530</v>
      </c>
      <c r="C7" s="588" t="n">
        <v>512412</v>
      </c>
      <c r="D7" s="589" t="n">
        <v>399307</v>
      </c>
      <c r="E7" s="589" t="n">
        <v>150811</v>
      </c>
      <c r="F7" s="587" t="n">
        <v>1110721</v>
      </c>
      <c r="G7" s="588" t="n">
        <v>537913</v>
      </c>
      <c r="H7" s="589" t="n">
        <v>417647</v>
      </c>
      <c r="I7" s="590" t="n">
        <v>155161</v>
      </c>
    </row>
    <row r="8" s="575" customFormat="true" ht="14.25" hidden="false" customHeight="false" outlineLevel="0" collapsed="false">
      <c r="A8" s="581"/>
      <c r="B8" s="537"/>
      <c r="C8" s="478"/>
      <c r="D8" s="476"/>
      <c r="E8" s="476"/>
      <c r="F8" s="537"/>
      <c r="G8" s="478"/>
      <c r="H8" s="476"/>
      <c r="I8" s="591"/>
    </row>
    <row r="9" s="575" customFormat="true" ht="18.95" hidden="false" customHeight="true" outlineLevel="0" collapsed="false">
      <c r="A9" s="592" t="s">
        <v>380</v>
      </c>
      <c r="B9" s="587" t="n">
        <v>42</v>
      </c>
      <c r="C9" s="588" t="n">
        <v>42</v>
      </c>
      <c r="D9" s="593" t="s">
        <v>346</v>
      </c>
      <c r="E9" s="594" t="s">
        <v>346</v>
      </c>
      <c r="F9" s="587" t="n">
        <v>45</v>
      </c>
      <c r="G9" s="588" t="n">
        <v>45</v>
      </c>
      <c r="H9" s="593" t="s">
        <v>346</v>
      </c>
      <c r="I9" s="595" t="s">
        <v>346</v>
      </c>
    </row>
    <row r="10" s="575" customFormat="true" ht="18.95" hidden="false" customHeight="true" outlineLevel="0" collapsed="false">
      <c r="A10" s="592" t="s">
        <v>381</v>
      </c>
      <c r="B10" s="587" t="n">
        <v>16531</v>
      </c>
      <c r="C10" s="588" t="n">
        <v>14752</v>
      </c>
      <c r="D10" s="589" t="n">
        <v>1699</v>
      </c>
      <c r="E10" s="589" t="n">
        <v>80</v>
      </c>
      <c r="F10" s="587" t="n">
        <v>18546</v>
      </c>
      <c r="G10" s="588" t="n">
        <v>16602</v>
      </c>
      <c r="H10" s="589" t="n">
        <v>1875</v>
      </c>
      <c r="I10" s="590" t="n">
        <v>69</v>
      </c>
    </row>
    <row r="11" s="575" customFormat="true" ht="18.95" hidden="false" customHeight="true" outlineLevel="0" collapsed="false">
      <c r="A11" s="592" t="s">
        <v>382</v>
      </c>
      <c r="B11" s="587" t="n">
        <v>128135</v>
      </c>
      <c r="C11" s="588" t="n">
        <v>87276</v>
      </c>
      <c r="D11" s="589" t="n">
        <v>35529</v>
      </c>
      <c r="E11" s="589" t="n">
        <v>5330</v>
      </c>
      <c r="F11" s="587" t="n">
        <v>136486</v>
      </c>
      <c r="G11" s="588" t="n">
        <v>93763</v>
      </c>
      <c r="H11" s="589" t="n">
        <v>37568</v>
      </c>
      <c r="I11" s="590" t="n">
        <v>5155</v>
      </c>
    </row>
    <row r="12" s="575" customFormat="true" ht="18.95" hidden="false" customHeight="true" outlineLevel="0" collapsed="false">
      <c r="A12" s="592" t="s">
        <v>383</v>
      </c>
      <c r="B12" s="587" t="n">
        <v>339328</v>
      </c>
      <c r="C12" s="588" t="n">
        <v>192672</v>
      </c>
      <c r="D12" s="589" t="n">
        <v>117269</v>
      </c>
      <c r="E12" s="589" t="n">
        <v>29387</v>
      </c>
      <c r="F12" s="587" t="n">
        <v>370220</v>
      </c>
      <c r="G12" s="588" t="n">
        <v>209839</v>
      </c>
      <c r="H12" s="589" t="n">
        <v>129439</v>
      </c>
      <c r="I12" s="590" t="n">
        <v>30942</v>
      </c>
    </row>
    <row r="13" s="575" customFormat="true" ht="18.95" hidden="false" customHeight="true" outlineLevel="0" collapsed="false">
      <c r="A13" s="592" t="s">
        <v>384</v>
      </c>
      <c r="B13" s="587" t="n">
        <v>404700</v>
      </c>
      <c r="C13" s="588" t="n">
        <v>162367</v>
      </c>
      <c r="D13" s="589" t="n">
        <v>174733</v>
      </c>
      <c r="E13" s="589" t="n">
        <v>67600</v>
      </c>
      <c r="F13" s="587" t="n">
        <v>415903</v>
      </c>
      <c r="G13" s="588" t="n">
        <v>165017</v>
      </c>
      <c r="H13" s="589" t="n">
        <v>180943</v>
      </c>
      <c r="I13" s="590" t="n">
        <v>69943</v>
      </c>
    </row>
    <row r="14" s="575" customFormat="true" ht="18.95" hidden="false" customHeight="true" outlineLevel="0" collapsed="false">
      <c r="A14" s="592" t="s">
        <v>385</v>
      </c>
      <c r="B14" s="587" t="n">
        <v>153440</v>
      </c>
      <c r="C14" s="588" t="n">
        <v>48573</v>
      </c>
      <c r="D14" s="589" t="n">
        <v>63206</v>
      </c>
      <c r="E14" s="589" t="n">
        <v>41661</v>
      </c>
      <c r="F14" s="587" t="n">
        <v>150222</v>
      </c>
      <c r="G14" s="588" t="n">
        <v>46611</v>
      </c>
      <c r="H14" s="589" t="n">
        <v>61329</v>
      </c>
      <c r="I14" s="590" t="n">
        <v>42282</v>
      </c>
    </row>
    <row r="15" s="575" customFormat="true" ht="18.95" hidden="false" customHeight="true" outlineLevel="0" collapsed="false">
      <c r="A15" s="592" t="s">
        <v>386</v>
      </c>
      <c r="B15" s="587" t="n">
        <v>19750</v>
      </c>
      <c r="C15" s="588" t="n">
        <v>6492</v>
      </c>
      <c r="D15" s="589" t="n">
        <v>6709</v>
      </c>
      <c r="E15" s="589" t="n">
        <v>6549</v>
      </c>
      <c r="F15" s="587" t="n">
        <v>18790</v>
      </c>
      <c r="G15" s="588" t="n">
        <v>5864</v>
      </c>
      <c r="H15" s="589" t="n">
        <v>6366</v>
      </c>
      <c r="I15" s="590" t="n">
        <v>6560</v>
      </c>
    </row>
    <row r="16" s="575" customFormat="true" ht="18.95" hidden="false" customHeight="true" outlineLevel="0" collapsed="false">
      <c r="A16" s="592" t="s">
        <v>387</v>
      </c>
      <c r="B16" s="587" t="n">
        <v>564</v>
      </c>
      <c r="C16" s="588" t="n">
        <v>211</v>
      </c>
      <c r="D16" s="589" t="n">
        <v>153</v>
      </c>
      <c r="E16" s="589" t="n">
        <v>200</v>
      </c>
      <c r="F16" s="587" t="n">
        <v>483</v>
      </c>
      <c r="G16" s="588" t="n">
        <v>153</v>
      </c>
      <c r="H16" s="589" t="n">
        <v>123</v>
      </c>
      <c r="I16" s="590" t="n">
        <v>207</v>
      </c>
    </row>
    <row r="17" s="575" customFormat="true" ht="18.95" hidden="false" customHeight="true" outlineLevel="0" collapsed="false">
      <c r="A17" s="592" t="s">
        <v>388</v>
      </c>
      <c r="B17" s="587" t="n">
        <v>34</v>
      </c>
      <c r="C17" s="588" t="n">
        <v>21</v>
      </c>
      <c r="D17" s="589" t="n">
        <v>9</v>
      </c>
      <c r="E17" s="589" t="n">
        <v>4</v>
      </c>
      <c r="F17" s="587" t="n">
        <v>16</v>
      </c>
      <c r="G17" s="588" t="n">
        <v>10</v>
      </c>
      <c r="H17" s="589" t="n">
        <v>4</v>
      </c>
      <c r="I17" s="590" t="n">
        <v>2</v>
      </c>
    </row>
    <row r="18" s="575" customFormat="true" ht="14.25" hidden="false" customHeight="true" outlineLevel="0" collapsed="false">
      <c r="A18" s="487"/>
      <c r="B18" s="539"/>
      <c r="C18" s="543"/>
      <c r="D18" s="541"/>
      <c r="E18" s="541"/>
      <c r="F18" s="539"/>
      <c r="G18" s="543"/>
      <c r="H18" s="541"/>
      <c r="I18" s="596"/>
    </row>
    <row r="19" s="545" customFormat="true" ht="21.95" hidden="false" customHeight="true" outlineLevel="0" collapsed="false">
      <c r="A19" s="545" t="s">
        <v>389</v>
      </c>
      <c r="G19" s="597"/>
      <c r="H19" s="597"/>
      <c r="I19" s="597"/>
    </row>
  </sheetData>
  <mergeCells count="3">
    <mergeCell ref="A4:A5"/>
    <mergeCell ref="B4:E4"/>
    <mergeCell ref="F4:I4"/>
  </mergeCells>
  <printOptions headings="false" gridLines="false" gridLinesSet="true" horizontalCentered="false" verticalCentered="false"/>
  <pageMargins left="0.75" right="0.279861111111111"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1" width="12.75"/>
    <col collapsed="false" customWidth="true" hidden="false" outlineLevel="0" max="9" min="2" style="571" width="13.62"/>
    <col collapsed="false" customWidth="false" hidden="false" outlineLevel="0" max="257" min="10" style="571" width="8.99"/>
  </cols>
  <sheetData>
    <row r="1" s="534" customFormat="true" ht="20.25" hidden="false" customHeight="true" outlineLevel="0" collapsed="false">
      <c r="A1" s="534" t="s">
        <v>322</v>
      </c>
    </row>
    <row r="2" s="534" customFormat="true" ht="23.25" hidden="false" customHeight="true" outlineLevel="0" collapsed="false">
      <c r="A2" s="534" t="s">
        <v>390</v>
      </c>
    </row>
    <row r="3" customFormat="false" ht="14.25" hidden="false" customHeight="false" outlineLevel="0" collapsed="false"/>
    <row r="4" s="575" customFormat="true" ht="21.95" hidden="false" customHeight="true" outlineLevel="0" collapsed="false">
      <c r="A4" s="572" t="s">
        <v>324</v>
      </c>
      <c r="B4" s="573" t="s">
        <v>374</v>
      </c>
      <c r="C4" s="573"/>
      <c r="D4" s="573"/>
      <c r="E4" s="573"/>
      <c r="F4" s="574" t="s">
        <v>375</v>
      </c>
      <c r="G4" s="574"/>
      <c r="H4" s="574"/>
      <c r="I4" s="574"/>
    </row>
    <row r="5" s="575" customFormat="true" ht="20.1" hidden="false" customHeight="true" outlineLevel="0" collapsed="false">
      <c r="A5" s="572"/>
      <c r="B5" s="576" t="s">
        <v>376</v>
      </c>
      <c r="C5" s="577" t="s">
        <v>377</v>
      </c>
      <c r="D5" s="578" t="s">
        <v>378</v>
      </c>
      <c r="E5" s="598" t="s">
        <v>379</v>
      </c>
      <c r="F5" s="599" t="s">
        <v>376</v>
      </c>
      <c r="G5" s="577" t="s">
        <v>377</v>
      </c>
      <c r="H5" s="578" t="s">
        <v>378</v>
      </c>
      <c r="I5" s="579" t="s">
        <v>379</v>
      </c>
    </row>
    <row r="6" s="575" customFormat="true" ht="14.25" hidden="false" customHeight="false" outlineLevel="0" collapsed="false">
      <c r="A6" s="581"/>
      <c r="B6" s="582"/>
      <c r="C6" s="584"/>
      <c r="D6" s="584"/>
      <c r="E6" s="600"/>
      <c r="F6" s="582"/>
      <c r="G6" s="584"/>
      <c r="H6" s="584"/>
      <c r="I6" s="600"/>
    </row>
    <row r="7" s="575" customFormat="true" ht="18.95" hidden="false" customHeight="true" outlineLevel="0" collapsed="false">
      <c r="A7" s="586" t="s">
        <v>376</v>
      </c>
      <c r="B7" s="601" t="n">
        <v>1.2601</v>
      </c>
      <c r="C7" s="602" t="n">
        <v>0.624</v>
      </c>
      <c r="D7" s="602" t="n">
        <v>0.4643</v>
      </c>
      <c r="E7" s="603" t="n">
        <v>0.1717</v>
      </c>
      <c r="F7" s="601" t="n">
        <v>1.2886</v>
      </c>
      <c r="G7" s="602" t="n">
        <v>0.6371</v>
      </c>
      <c r="H7" s="602" t="n">
        <v>0.4762</v>
      </c>
      <c r="I7" s="603" t="n">
        <v>0.1753</v>
      </c>
    </row>
    <row r="8" s="575" customFormat="true" ht="15" hidden="false" customHeight="false" outlineLevel="0" collapsed="false">
      <c r="A8" s="581"/>
      <c r="B8" s="604"/>
      <c r="C8" s="605"/>
      <c r="D8" s="605"/>
      <c r="E8" s="606"/>
      <c r="F8" s="604"/>
      <c r="G8" s="605"/>
      <c r="H8" s="605"/>
      <c r="I8" s="606"/>
    </row>
    <row r="9" s="575" customFormat="true" ht="18.95" hidden="false" customHeight="true" outlineLevel="0" collapsed="false">
      <c r="A9" s="592" t="s">
        <v>391</v>
      </c>
      <c r="B9" s="604" t="n">
        <v>0.0253</v>
      </c>
      <c r="C9" s="605" t="n">
        <v>0.0226</v>
      </c>
      <c r="D9" s="605" t="n">
        <v>0.0026</v>
      </c>
      <c r="E9" s="606" t="n">
        <v>0.0001</v>
      </c>
      <c r="F9" s="604" t="n">
        <v>0.0275</v>
      </c>
      <c r="G9" s="605" t="n">
        <v>0.0247</v>
      </c>
      <c r="H9" s="605" t="n">
        <v>0.0028</v>
      </c>
      <c r="I9" s="606" t="n">
        <v>0.0001</v>
      </c>
    </row>
    <row r="10" s="575" customFormat="true" ht="18.95" hidden="false" customHeight="true" outlineLevel="0" collapsed="false">
      <c r="A10" s="592" t="s">
        <v>392</v>
      </c>
      <c r="B10" s="604" t="n">
        <v>0.1823</v>
      </c>
      <c r="C10" s="605" t="n">
        <v>0.1243</v>
      </c>
      <c r="D10" s="605" t="n">
        <v>0.0505</v>
      </c>
      <c r="E10" s="606" t="n">
        <v>0.0076</v>
      </c>
      <c r="F10" s="604" t="n">
        <v>0.1859</v>
      </c>
      <c r="G10" s="605" t="n">
        <v>0.1279</v>
      </c>
      <c r="H10" s="605" t="n">
        <v>0.051</v>
      </c>
      <c r="I10" s="606" t="n">
        <v>0.007</v>
      </c>
    </row>
    <row r="11" s="575" customFormat="true" ht="18.95" hidden="false" customHeight="true" outlineLevel="0" collapsed="false">
      <c r="A11" s="592" t="s">
        <v>393</v>
      </c>
      <c r="B11" s="604" t="n">
        <v>0.4228</v>
      </c>
      <c r="C11" s="605" t="n">
        <v>0.2409</v>
      </c>
      <c r="D11" s="605" t="n">
        <v>0.1456</v>
      </c>
      <c r="E11" s="606" t="n">
        <v>0.0363</v>
      </c>
      <c r="F11" s="604" t="n">
        <v>0.4388</v>
      </c>
      <c r="G11" s="605" t="n">
        <v>0.2497</v>
      </c>
      <c r="H11" s="605" t="n">
        <v>0.1528</v>
      </c>
      <c r="I11" s="606" t="n">
        <v>0.0363</v>
      </c>
    </row>
    <row r="12" s="575" customFormat="true" ht="18.95" hidden="false" customHeight="true" outlineLevel="0" collapsed="false">
      <c r="A12" s="592" t="s">
        <v>394</v>
      </c>
      <c r="B12" s="604" t="n">
        <v>0.4285</v>
      </c>
      <c r="C12" s="605" t="n">
        <v>0.1723</v>
      </c>
      <c r="D12" s="605" t="n">
        <v>0.1849</v>
      </c>
      <c r="E12" s="606" t="n">
        <v>0.0714</v>
      </c>
      <c r="F12" s="604" t="n">
        <v>0.4364</v>
      </c>
      <c r="G12" s="605" t="n">
        <v>0.1728</v>
      </c>
      <c r="H12" s="605" t="n">
        <v>0.1899</v>
      </c>
      <c r="I12" s="606" t="n">
        <v>0.0737</v>
      </c>
    </row>
    <row r="13" s="575" customFormat="true" ht="18.95" hidden="false" customHeight="true" outlineLevel="0" collapsed="false">
      <c r="A13" s="592" t="s">
        <v>395</v>
      </c>
      <c r="B13" s="604" t="n">
        <v>0.1761</v>
      </c>
      <c r="C13" s="605" t="n">
        <v>0.0557</v>
      </c>
      <c r="D13" s="605" t="n">
        <v>0.0724</v>
      </c>
      <c r="E13" s="606" t="n">
        <v>0.048</v>
      </c>
      <c r="F13" s="604" t="n">
        <v>0.1755</v>
      </c>
      <c r="G13" s="605" t="n">
        <v>0.0544</v>
      </c>
      <c r="H13" s="605" t="n">
        <v>0.0715</v>
      </c>
      <c r="I13" s="606" t="n">
        <v>0.0496</v>
      </c>
    </row>
    <row r="14" s="575" customFormat="true" ht="18.95" hidden="false" customHeight="true" outlineLevel="0" collapsed="false">
      <c r="A14" s="592" t="s">
        <v>396</v>
      </c>
      <c r="B14" s="604" t="n">
        <v>0.0242</v>
      </c>
      <c r="C14" s="605" t="n">
        <v>0.0079</v>
      </c>
      <c r="D14" s="605" t="n">
        <v>0.0082</v>
      </c>
      <c r="E14" s="606" t="n">
        <v>0.008</v>
      </c>
      <c r="F14" s="604" t="n">
        <v>0.0239</v>
      </c>
      <c r="G14" s="605" t="n">
        <v>0.0075</v>
      </c>
      <c r="H14" s="605" t="n">
        <v>0.0081</v>
      </c>
      <c r="I14" s="606" t="n">
        <v>0.0084</v>
      </c>
    </row>
    <row r="15" s="575" customFormat="true" ht="18.95" hidden="false" customHeight="true" outlineLevel="0" collapsed="false">
      <c r="A15" s="592" t="s">
        <v>397</v>
      </c>
      <c r="B15" s="604" t="n">
        <v>0.0008</v>
      </c>
      <c r="C15" s="605" t="n">
        <v>0.0003</v>
      </c>
      <c r="D15" s="605" t="n">
        <v>0.0002</v>
      </c>
      <c r="E15" s="606" t="n">
        <v>0.0003</v>
      </c>
      <c r="F15" s="604" t="n">
        <v>0.0006</v>
      </c>
      <c r="G15" s="605" t="n">
        <v>0.0002</v>
      </c>
      <c r="H15" s="605" t="n">
        <v>0.0002</v>
      </c>
      <c r="I15" s="606" t="n">
        <v>0.0003</v>
      </c>
    </row>
    <row r="16" s="575" customFormat="true" ht="14.25" hidden="false" customHeight="true" outlineLevel="0" collapsed="false">
      <c r="A16" s="487"/>
      <c r="B16" s="539"/>
      <c r="C16" s="541"/>
      <c r="D16" s="541"/>
      <c r="E16" s="544"/>
      <c r="F16" s="539"/>
      <c r="G16" s="541"/>
      <c r="H16" s="541"/>
      <c r="I16" s="544"/>
    </row>
    <row r="17" customFormat="false" ht="19.5" hidden="false" customHeight="true" outlineLevel="0" collapsed="false">
      <c r="A17" s="545" t="s">
        <v>398</v>
      </c>
      <c r="B17" s="545"/>
      <c r="C17" s="545"/>
      <c r="D17" s="545"/>
      <c r="E17" s="545"/>
      <c r="F17" s="545"/>
      <c r="G17" s="545"/>
    </row>
    <row r="18" customFormat="false" ht="14.25" hidden="false" customHeight="false" outlineLevel="0" collapsed="false">
      <c r="A18" s="545" t="s">
        <v>399</v>
      </c>
      <c r="B18" s="545"/>
      <c r="C18" s="545"/>
      <c r="D18" s="545"/>
      <c r="E18" s="545"/>
      <c r="F18" s="545"/>
      <c r="G18" s="545"/>
    </row>
    <row r="19" customFormat="false" ht="14.25" hidden="false" customHeight="false" outlineLevel="0" collapsed="false">
      <c r="A19" s="545" t="s">
        <v>400</v>
      </c>
      <c r="B19" s="545"/>
      <c r="C19" s="545"/>
      <c r="D19" s="545"/>
      <c r="E19" s="545"/>
      <c r="F19" s="545"/>
      <c r="G19" s="545"/>
    </row>
    <row r="20" customFormat="false" ht="14.25" hidden="false" customHeight="false" outlineLevel="0" collapsed="false">
      <c r="A20" s="545" t="s">
        <v>401</v>
      </c>
      <c r="B20" s="545"/>
      <c r="C20" s="545"/>
      <c r="D20" s="545"/>
      <c r="E20" s="545"/>
      <c r="F20" s="545"/>
      <c r="G20" s="545"/>
    </row>
    <row r="21" customFormat="false" ht="14.25" hidden="false" customHeight="false" outlineLevel="0" collapsed="false">
      <c r="A21" s="545"/>
    </row>
  </sheetData>
  <mergeCells count="3">
    <mergeCell ref="A4:A5"/>
    <mergeCell ref="B4:E4"/>
    <mergeCell ref="F4:I4"/>
  </mergeCells>
  <printOptions headings="false" gridLines="false" gridLinesSet="true" horizontalCentered="false" verticalCentered="false"/>
  <pageMargins left="1.07013888888889" right="0.279861111111111"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21" min="3" style="1" width="10.62"/>
    <col collapsed="false" customWidth="true" hidden="false" outlineLevel="0" max="22" min="22" style="1" width="12.62"/>
    <col collapsed="false" customWidth="false" hidden="false" outlineLevel="0" max="257" min="23" style="1" width="8.99"/>
  </cols>
  <sheetData>
    <row r="1" customFormat="false" ht="20.25" hidden="false" customHeight="true" outlineLevel="0" collapsed="false">
      <c r="B1" s="546" t="s">
        <v>322</v>
      </c>
    </row>
    <row r="2" customFormat="false" ht="23.25" hidden="false" customHeight="true" outlineLevel="0" collapsed="false">
      <c r="B2" s="4" t="s">
        <v>402</v>
      </c>
      <c r="N2" s="309"/>
      <c r="O2" s="309"/>
      <c r="P2" s="309"/>
      <c r="Q2" s="309"/>
      <c r="R2" s="309"/>
      <c r="S2" s="309"/>
      <c r="T2" s="309"/>
      <c r="U2" s="309"/>
      <c r="V2" s="309"/>
    </row>
    <row r="3" customFormat="false" ht="21" hidden="false" customHeight="true" outlineLevel="0" collapsed="false">
      <c r="N3" s="309"/>
      <c r="O3" s="309"/>
      <c r="P3" s="309"/>
      <c r="Q3" s="309"/>
      <c r="R3" s="309"/>
      <c r="S3" s="309"/>
      <c r="T3" s="309"/>
      <c r="U3" s="310" t="s">
        <v>196</v>
      </c>
      <c r="V3" s="40"/>
    </row>
    <row r="4" customFormat="false" ht="45.75" hidden="false" customHeight="true" outlineLevel="0" collapsed="false">
      <c r="B4" s="607" t="s">
        <v>203</v>
      </c>
      <c r="C4" s="608" t="s">
        <v>325</v>
      </c>
      <c r="D4" s="609" t="s">
        <v>326</v>
      </c>
      <c r="E4" s="609" t="s">
        <v>327</v>
      </c>
      <c r="F4" s="609" t="s">
        <v>328</v>
      </c>
      <c r="G4" s="608" t="s">
        <v>329</v>
      </c>
      <c r="H4" s="607" t="s">
        <v>330</v>
      </c>
      <c r="I4" s="609" t="s">
        <v>331</v>
      </c>
      <c r="J4" s="609" t="s">
        <v>332</v>
      </c>
      <c r="K4" s="609" t="s">
        <v>333</v>
      </c>
      <c r="L4" s="609" t="s">
        <v>334</v>
      </c>
      <c r="M4" s="609" t="s">
        <v>335</v>
      </c>
    </row>
    <row r="5" customFormat="false" ht="6.75" hidden="false" customHeight="true" outlineLevel="0" collapsed="false">
      <c r="B5" s="405"/>
      <c r="C5" s="610"/>
      <c r="D5" s="54"/>
      <c r="E5" s="54"/>
      <c r="F5" s="54"/>
      <c r="G5" s="610"/>
      <c r="H5" s="54"/>
      <c r="I5" s="54"/>
      <c r="J5" s="54"/>
      <c r="K5" s="54"/>
      <c r="L5" s="54"/>
      <c r="M5" s="54"/>
    </row>
    <row r="6" customFormat="false" ht="15" hidden="false" customHeight="true" outlineLevel="0" collapsed="false">
      <c r="B6" s="611" t="s">
        <v>219</v>
      </c>
      <c r="C6" s="612" t="n">
        <v>2.13</v>
      </c>
      <c r="D6" s="612" t="n">
        <v>1.91</v>
      </c>
      <c r="E6" s="612" t="n">
        <v>1.75</v>
      </c>
      <c r="F6" s="612" t="n">
        <v>1.76</v>
      </c>
      <c r="G6" s="612" t="n">
        <v>1.54</v>
      </c>
      <c r="H6" s="612" t="n">
        <v>1.42</v>
      </c>
      <c r="I6" s="612" t="n">
        <v>1.36</v>
      </c>
      <c r="J6" s="612" t="n">
        <v>1.32</v>
      </c>
      <c r="K6" s="612" t="n">
        <v>1.29</v>
      </c>
      <c r="L6" s="612" t="n">
        <v>1.29</v>
      </c>
      <c r="M6" s="612" t="n">
        <v>1.26</v>
      </c>
    </row>
    <row r="7" customFormat="false" ht="15" hidden="false" customHeight="true" outlineLevel="0" collapsed="false">
      <c r="B7" s="611"/>
      <c r="C7" s="612"/>
      <c r="D7" s="612"/>
      <c r="E7" s="612"/>
      <c r="F7" s="612"/>
      <c r="G7" s="612"/>
      <c r="H7" s="612"/>
      <c r="I7" s="612"/>
      <c r="J7" s="612"/>
      <c r="K7" s="612"/>
      <c r="L7" s="612"/>
      <c r="M7" s="612"/>
    </row>
    <row r="8" customFormat="false" ht="15" hidden="false" customHeight="true" outlineLevel="0" collapsed="false">
      <c r="B8" s="611" t="s">
        <v>220</v>
      </c>
      <c r="C8" s="612" t="n">
        <v>1.93</v>
      </c>
      <c r="D8" s="612" t="n">
        <v>1.82</v>
      </c>
      <c r="E8" s="612" t="n">
        <v>1.64</v>
      </c>
      <c r="F8" s="612" t="n">
        <v>1.61</v>
      </c>
      <c r="G8" s="612" t="n">
        <v>1.43</v>
      </c>
      <c r="H8" s="612" t="n">
        <v>1.31</v>
      </c>
      <c r="I8" s="612" t="n">
        <v>1.23</v>
      </c>
      <c r="J8" s="612" t="n">
        <v>1.22</v>
      </c>
      <c r="K8" s="612" t="n">
        <v>1.2</v>
      </c>
      <c r="L8" s="612" t="n">
        <v>1.19</v>
      </c>
      <c r="M8" s="612" t="n">
        <v>1.15</v>
      </c>
    </row>
    <row r="9" customFormat="false" ht="15" hidden="false" customHeight="true" outlineLevel="0" collapsed="false">
      <c r="B9" s="611" t="s">
        <v>221</v>
      </c>
      <c r="C9" s="612" t="n">
        <v>2.25</v>
      </c>
      <c r="D9" s="612" t="n">
        <v>2</v>
      </c>
      <c r="E9" s="612" t="n">
        <v>1.85</v>
      </c>
      <c r="F9" s="612" t="n">
        <v>1.8</v>
      </c>
      <c r="G9" s="612" t="n">
        <v>1.56</v>
      </c>
      <c r="H9" s="612" t="n">
        <v>1.56</v>
      </c>
      <c r="I9" s="612" t="n">
        <v>1.47</v>
      </c>
      <c r="J9" s="612" t="n">
        <v>1.44</v>
      </c>
      <c r="K9" s="612" t="n">
        <v>1.35</v>
      </c>
      <c r="L9" s="612" t="n">
        <v>1.35</v>
      </c>
      <c r="M9" s="612" t="n">
        <v>1.29</v>
      </c>
    </row>
    <row r="10" customFormat="false" ht="15" hidden="false" customHeight="true" outlineLevel="0" collapsed="false">
      <c r="B10" s="611" t="s">
        <v>222</v>
      </c>
      <c r="C10" s="612" t="n">
        <v>2.11</v>
      </c>
      <c r="D10" s="612" t="n">
        <v>2.14</v>
      </c>
      <c r="E10" s="612" t="n">
        <v>1.95</v>
      </c>
      <c r="F10" s="612" t="n">
        <v>1.88</v>
      </c>
      <c r="G10" s="612" t="n">
        <v>1.72</v>
      </c>
      <c r="H10" s="612" t="n">
        <v>1.62</v>
      </c>
      <c r="I10" s="612" t="n">
        <v>1.56</v>
      </c>
      <c r="J10" s="612" t="n">
        <v>1.5</v>
      </c>
      <c r="K10" s="612" t="n">
        <v>1.45</v>
      </c>
      <c r="L10" s="612" t="n">
        <v>1.43</v>
      </c>
      <c r="M10" s="612" t="n">
        <v>1.41</v>
      </c>
      <c r="N10" s="389"/>
      <c r="O10" s="389"/>
    </row>
    <row r="11" customFormat="false" ht="15" hidden="false" customHeight="true" outlineLevel="0" collapsed="false">
      <c r="B11" s="611" t="s">
        <v>223</v>
      </c>
      <c r="C11" s="612" t="n">
        <v>2.06</v>
      </c>
      <c r="D11" s="612" t="n">
        <v>1.96</v>
      </c>
      <c r="E11" s="612" t="n">
        <v>1.86</v>
      </c>
      <c r="F11" s="612" t="n">
        <v>1.8</v>
      </c>
      <c r="G11" s="612" t="n">
        <v>1.57</v>
      </c>
      <c r="H11" s="612" t="n">
        <v>1.46</v>
      </c>
      <c r="I11" s="612" t="n">
        <v>1.39</v>
      </c>
      <c r="J11" s="612" t="n">
        <v>1.31</v>
      </c>
      <c r="K11" s="612" t="n">
        <v>1.27</v>
      </c>
      <c r="L11" s="612" t="n">
        <v>1.24</v>
      </c>
      <c r="M11" s="612" t="n">
        <v>1.24</v>
      </c>
      <c r="N11" s="389"/>
      <c r="O11" s="389"/>
    </row>
    <row r="12" customFormat="false" ht="15" hidden="false" customHeight="true" outlineLevel="0" collapsed="false">
      <c r="B12" s="613" t="s">
        <v>224</v>
      </c>
      <c r="C12" s="612" t="n">
        <v>1.88</v>
      </c>
      <c r="D12" s="612" t="n">
        <v>1.86</v>
      </c>
      <c r="E12" s="612" t="n">
        <v>1.79</v>
      </c>
      <c r="F12" s="612" t="n">
        <v>1.69</v>
      </c>
      <c r="G12" s="612" t="n">
        <v>1.57</v>
      </c>
      <c r="H12" s="612" t="n">
        <v>1.56</v>
      </c>
      <c r="I12" s="612" t="n">
        <v>1.45</v>
      </c>
      <c r="J12" s="612" t="n">
        <v>1.37</v>
      </c>
      <c r="K12" s="612" t="n">
        <v>1.31</v>
      </c>
      <c r="L12" s="612" t="n">
        <v>1.3</v>
      </c>
      <c r="M12" s="612" t="n">
        <v>1.34</v>
      </c>
      <c r="N12" s="389"/>
      <c r="O12" s="389"/>
    </row>
    <row r="13" customFormat="false" ht="15" hidden="false" customHeight="true" outlineLevel="0" collapsed="false">
      <c r="B13" s="613"/>
      <c r="C13" s="612"/>
      <c r="D13" s="612"/>
      <c r="E13" s="612"/>
      <c r="F13" s="612"/>
      <c r="G13" s="612"/>
      <c r="H13" s="612"/>
      <c r="I13" s="612"/>
      <c r="J13" s="612"/>
      <c r="K13" s="612"/>
      <c r="L13" s="612"/>
      <c r="M13" s="612"/>
      <c r="N13" s="389"/>
      <c r="O13" s="389"/>
    </row>
    <row r="14" customFormat="false" ht="15" hidden="false" customHeight="true" outlineLevel="0" collapsed="false">
      <c r="B14" s="611" t="s">
        <v>226</v>
      </c>
      <c r="C14" s="612" t="n">
        <v>1.98</v>
      </c>
      <c r="D14" s="612" t="n">
        <v>1.96</v>
      </c>
      <c r="E14" s="612" t="n">
        <v>1.93</v>
      </c>
      <c r="F14" s="612" t="n">
        <v>1.87</v>
      </c>
      <c r="G14" s="612" t="n">
        <v>1.75</v>
      </c>
      <c r="H14" s="612" t="n">
        <v>1.69</v>
      </c>
      <c r="I14" s="612" t="n">
        <v>1.62</v>
      </c>
      <c r="J14" s="612" t="n">
        <v>1.54</v>
      </c>
      <c r="K14" s="612" t="n">
        <v>1.49</v>
      </c>
      <c r="L14" s="612" t="n">
        <v>1.47</v>
      </c>
      <c r="M14" s="612" t="n">
        <v>1.45</v>
      </c>
      <c r="N14" s="389"/>
      <c r="O14" s="389"/>
    </row>
    <row r="15" customFormat="false" ht="15" hidden="false" customHeight="true" outlineLevel="0" collapsed="false">
      <c r="B15" s="611" t="s">
        <v>227</v>
      </c>
      <c r="C15" s="612" t="n">
        <v>2.16</v>
      </c>
      <c r="D15" s="612" t="n">
        <v>2.13</v>
      </c>
      <c r="E15" s="612" t="n">
        <v>1.99</v>
      </c>
      <c r="F15" s="612" t="n">
        <v>1.98</v>
      </c>
      <c r="G15" s="612" t="n">
        <v>1.79</v>
      </c>
      <c r="H15" s="612" t="n">
        <v>1.72</v>
      </c>
      <c r="I15" s="612" t="n">
        <v>1.65</v>
      </c>
      <c r="J15" s="612" t="n">
        <v>1.57</v>
      </c>
      <c r="K15" s="612" t="n">
        <v>1.54</v>
      </c>
      <c r="L15" s="612" t="n">
        <v>1.51</v>
      </c>
      <c r="M15" s="612" t="n">
        <v>1.49</v>
      </c>
      <c r="N15" s="389"/>
      <c r="O15" s="389"/>
    </row>
    <row r="16" customFormat="false" ht="15" hidden="false" customHeight="true" outlineLevel="0" collapsed="false">
      <c r="B16" s="611" t="s">
        <v>228</v>
      </c>
      <c r="C16" s="612" t="n">
        <v>2.3</v>
      </c>
      <c r="D16" s="612" t="n">
        <v>2.09</v>
      </c>
      <c r="E16" s="612" t="n">
        <v>1.87</v>
      </c>
      <c r="F16" s="612" t="n">
        <v>1.86</v>
      </c>
      <c r="G16" s="612" t="n">
        <v>1.64</v>
      </c>
      <c r="H16" s="612" t="n">
        <v>1.53</v>
      </c>
      <c r="I16" s="612" t="n">
        <v>1.47</v>
      </c>
      <c r="J16" s="612" t="n">
        <v>1.38</v>
      </c>
      <c r="K16" s="612" t="n">
        <v>1.34</v>
      </c>
      <c r="L16" s="612" t="n">
        <v>1.33</v>
      </c>
      <c r="M16" s="612" t="n">
        <v>1.32</v>
      </c>
      <c r="N16" s="389"/>
      <c r="O16" s="389"/>
    </row>
    <row r="17" customFormat="false" ht="15" hidden="false" customHeight="true" outlineLevel="0" collapsed="false">
      <c r="B17" s="611" t="s">
        <v>229</v>
      </c>
      <c r="C17" s="612" t="n">
        <v>2.21</v>
      </c>
      <c r="D17" s="612" t="n">
        <v>2.06</v>
      </c>
      <c r="E17" s="612" t="n">
        <v>1.86</v>
      </c>
      <c r="F17" s="612" t="n">
        <v>1.9</v>
      </c>
      <c r="G17" s="612" t="n">
        <v>1.67</v>
      </c>
      <c r="H17" s="612" t="n">
        <v>1.52</v>
      </c>
      <c r="I17" s="612" t="n">
        <v>1.48</v>
      </c>
      <c r="J17" s="612" t="n">
        <v>1.4</v>
      </c>
      <c r="K17" s="612" t="n">
        <v>1.38</v>
      </c>
      <c r="L17" s="612" t="n">
        <v>1.37</v>
      </c>
      <c r="M17" s="612" t="n">
        <v>1.4</v>
      </c>
      <c r="N17" s="389"/>
      <c r="O17" s="389"/>
    </row>
    <row r="18" customFormat="false" ht="15" hidden="false" customHeight="true" outlineLevel="0" collapsed="false">
      <c r="B18" s="611" t="s">
        <v>230</v>
      </c>
      <c r="C18" s="612" t="n">
        <v>2.16</v>
      </c>
      <c r="D18" s="612" t="n">
        <v>1.99</v>
      </c>
      <c r="E18" s="612" t="n">
        <v>1.81</v>
      </c>
      <c r="F18" s="612" t="n">
        <v>1.85</v>
      </c>
      <c r="G18" s="612" t="n">
        <v>1.63</v>
      </c>
      <c r="H18" s="612" t="n">
        <v>1.56</v>
      </c>
      <c r="I18" s="612" t="n">
        <v>1.51</v>
      </c>
      <c r="J18" s="612" t="n">
        <v>1.41</v>
      </c>
      <c r="K18" s="612" t="n">
        <v>1.38</v>
      </c>
      <c r="L18" s="612" t="n">
        <v>1.35</v>
      </c>
      <c r="M18" s="612" t="n">
        <v>1.39</v>
      </c>
      <c r="N18" s="389"/>
      <c r="O18" s="389"/>
    </row>
    <row r="19" customFormat="false" ht="15" hidden="false" customHeight="true" outlineLevel="0" collapsed="false">
      <c r="B19" s="611"/>
      <c r="C19" s="612"/>
      <c r="D19" s="612"/>
      <c r="E19" s="612"/>
      <c r="F19" s="612"/>
      <c r="G19" s="612"/>
      <c r="H19" s="612"/>
      <c r="I19" s="612"/>
      <c r="J19" s="612"/>
      <c r="K19" s="612"/>
      <c r="L19" s="612"/>
      <c r="M19" s="612"/>
      <c r="N19" s="389"/>
      <c r="O19" s="389"/>
    </row>
    <row r="20" customFormat="false" ht="15" hidden="false" customHeight="true" outlineLevel="0" collapsed="false">
      <c r="B20" s="611" t="s">
        <v>231</v>
      </c>
      <c r="C20" s="612" t="n">
        <v>2.35</v>
      </c>
      <c r="D20" s="612" t="n">
        <v>2.06</v>
      </c>
      <c r="E20" s="612" t="n">
        <v>1.73</v>
      </c>
      <c r="F20" s="612" t="n">
        <v>1.72</v>
      </c>
      <c r="G20" s="612" t="n">
        <v>1.5</v>
      </c>
      <c r="H20" s="612" t="n">
        <v>1.41</v>
      </c>
      <c r="I20" s="612" t="n">
        <v>1.3</v>
      </c>
      <c r="J20" s="612" t="n">
        <v>1.23</v>
      </c>
      <c r="K20" s="612" t="n">
        <v>1.21</v>
      </c>
      <c r="L20" s="612" t="n">
        <v>1.2</v>
      </c>
      <c r="M20" s="612" t="n">
        <v>1.22</v>
      </c>
      <c r="N20" s="389"/>
      <c r="O20" s="389"/>
    </row>
    <row r="21" customFormat="false" ht="15" hidden="false" customHeight="true" outlineLevel="0" collapsed="false">
      <c r="B21" s="611" t="s">
        <v>232</v>
      </c>
      <c r="C21" s="612" t="n">
        <v>2.28</v>
      </c>
      <c r="D21" s="612" t="n">
        <v>2.03</v>
      </c>
      <c r="E21" s="612" t="n">
        <v>1.74</v>
      </c>
      <c r="F21" s="612" t="n">
        <v>1.75</v>
      </c>
      <c r="G21" s="612" t="n">
        <v>1.47</v>
      </c>
      <c r="H21" s="612" t="n">
        <v>1.36</v>
      </c>
      <c r="I21" s="612" t="n">
        <v>1.3</v>
      </c>
      <c r="J21" s="612" t="n">
        <v>1.24</v>
      </c>
      <c r="K21" s="612" t="n">
        <v>1.2</v>
      </c>
      <c r="L21" s="612" t="n">
        <v>1.22</v>
      </c>
      <c r="M21" s="612" t="n">
        <v>1.22</v>
      </c>
      <c r="N21" s="389"/>
      <c r="O21" s="389"/>
    </row>
    <row r="22" customFormat="false" ht="15" hidden="false" customHeight="true" outlineLevel="0" collapsed="false">
      <c r="B22" s="611" t="s">
        <v>233</v>
      </c>
      <c r="C22" s="612" t="n">
        <v>1.96</v>
      </c>
      <c r="D22" s="612" t="n">
        <v>1.63</v>
      </c>
      <c r="E22" s="612" t="n">
        <v>1.44</v>
      </c>
      <c r="F22" s="612" t="n">
        <v>1.44</v>
      </c>
      <c r="G22" s="612" t="n">
        <v>1.23</v>
      </c>
      <c r="H22" s="612" t="n">
        <v>1.11</v>
      </c>
      <c r="I22" s="612" t="n">
        <v>1.07</v>
      </c>
      <c r="J22" s="612" t="n">
        <v>1.02</v>
      </c>
      <c r="K22" s="612" t="n">
        <v>1</v>
      </c>
      <c r="L22" s="612" t="n">
        <v>1.01</v>
      </c>
      <c r="M22" s="612" t="n">
        <v>1</v>
      </c>
      <c r="N22" s="389"/>
      <c r="O22" s="389"/>
    </row>
    <row r="23" customFormat="false" ht="15" hidden="false" customHeight="true" outlineLevel="0" collapsed="false">
      <c r="B23" s="611" t="s">
        <v>234</v>
      </c>
      <c r="C23" s="612" t="n">
        <v>2.23</v>
      </c>
      <c r="D23" s="612" t="n">
        <v>1.95</v>
      </c>
      <c r="E23" s="612" t="n">
        <v>1.7</v>
      </c>
      <c r="F23" s="612" t="n">
        <v>1.68</v>
      </c>
      <c r="G23" s="612" t="n">
        <v>1.45</v>
      </c>
      <c r="H23" s="612" t="n">
        <v>1.34</v>
      </c>
      <c r="I23" s="612" t="n">
        <v>1.28</v>
      </c>
      <c r="J23" s="612" t="n">
        <v>1.22</v>
      </c>
      <c r="K23" s="612" t="n">
        <v>1.21</v>
      </c>
      <c r="L23" s="612" t="n">
        <v>1.2</v>
      </c>
      <c r="M23" s="612" t="n">
        <v>1.19</v>
      </c>
      <c r="N23" s="389"/>
      <c r="O23" s="389"/>
    </row>
    <row r="24" customFormat="false" ht="15" hidden="false" customHeight="true" outlineLevel="0" collapsed="false">
      <c r="B24" s="611" t="s">
        <v>235</v>
      </c>
      <c r="C24" s="612" t="n">
        <v>2.1</v>
      </c>
      <c r="D24" s="612" t="n">
        <v>2.03</v>
      </c>
      <c r="E24" s="612" t="n">
        <v>1.88</v>
      </c>
      <c r="F24" s="612" t="n">
        <v>1.88</v>
      </c>
      <c r="G24" s="612" t="n">
        <v>1.69</v>
      </c>
      <c r="H24" s="612" t="n">
        <v>1.59</v>
      </c>
      <c r="I24" s="612" t="n">
        <v>1.51</v>
      </c>
      <c r="J24" s="612" t="n">
        <v>1.38</v>
      </c>
      <c r="K24" s="612" t="n">
        <v>1.34</v>
      </c>
      <c r="L24" s="612" t="n">
        <v>1.34</v>
      </c>
      <c r="M24" s="612" t="n">
        <v>1.34</v>
      </c>
      <c r="N24" s="389"/>
      <c r="O24" s="389"/>
    </row>
    <row r="25" customFormat="false" ht="15" hidden="false" customHeight="true" outlineLevel="0" collapsed="false">
      <c r="B25" s="611"/>
      <c r="C25" s="612"/>
      <c r="D25" s="612"/>
      <c r="E25" s="612"/>
      <c r="F25" s="612"/>
      <c r="G25" s="612"/>
      <c r="H25" s="612"/>
      <c r="I25" s="612"/>
      <c r="J25" s="612"/>
      <c r="K25" s="612"/>
      <c r="L25" s="612"/>
      <c r="M25" s="612"/>
      <c r="N25" s="389"/>
      <c r="O25" s="389"/>
    </row>
    <row r="26" customFormat="false" ht="15" hidden="false" customHeight="true" outlineLevel="0" collapsed="false">
      <c r="B26" s="611" t="s">
        <v>236</v>
      </c>
      <c r="C26" s="612" t="n">
        <v>1.94</v>
      </c>
      <c r="D26" s="612" t="n">
        <v>1.94</v>
      </c>
      <c r="E26" s="612" t="n">
        <v>1.77</v>
      </c>
      <c r="F26" s="612" t="n">
        <v>1.79</v>
      </c>
      <c r="G26" s="612" t="n">
        <v>1.56</v>
      </c>
      <c r="H26" s="612" t="n">
        <v>1.49</v>
      </c>
      <c r="I26" s="612" t="n">
        <v>1.45</v>
      </c>
      <c r="J26" s="612" t="n">
        <v>1.41</v>
      </c>
      <c r="K26" s="612" t="n">
        <v>1.35</v>
      </c>
      <c r="L26" s="612" t="n">
        <v>1.37</v>
      </c>
      <c r="M26" s="612" t="n">
        <v>1.37</v>
      </c>
      <c r="N26" s="389"/>
      <c r="O26" s="389"/>
    </row>
    <row r="27" customFormat="false" ht="15" hidden="false" customHeight="true" outlineLevel="0" collapsed="false">
      <c r="B27" s="611" t="s">
        <v>237</v>
      </c>
      <c r="C27" s="612" t="n">
        <v>2.07</v>
      </c>
      <c r="D27" s="612" t="n">
        <v>2.08</v>
      </c>
      <c r="E27" s="612" t="n">
        <v>1.87</v>
      </c>
      <c r="F27" s="612" t="n">
        <v>1.79</v>
      </c>
      <c r="G27" s="612" t="n">
        <v>1.6</v>
      </c>
      <c r="H27" s="612" t="n">
        <v>1.46</v>
      </c>
      <c r="I27" s="612" t="n">
        <v>1.45</v>
      </c>
      <c r="J27" s="612" t="n">
        <v>1.37</v>
      </c>
      <c r="K27" s="612" t="n">
        <v>1.38</v>
      </c>
      <c r="L27" s="612" t="n">
        <v>1.35</v>
      </c>
      <c r="M27" s="612" t="n">
        <v>1.35</v>
      </c>
      <c r="N27" s="389"/>
      <c r="O27" s="389"/>
    </row>
    <row r="28" customFormat="false" ht="15" hidden="false" customHeight="true" outlineLevel="0" collapsed="false">
      <c r="B28" s="611" t="s">
        <v>238</v>
      </c>
      <c r="C28" s="612" t="n">
        <v>2.1</v>
      </c>
      <c r="D28" s="612" t="n">
        <v>2.06</v>
      </c>
      <c r="E28" s="612" t="n">
        <v>1.93</v>
      </c>
      <c r="F28" s="612" t="n">
        <v>1.93</v>
      </c>
      <c r="G28" s="612" t="n">
        <v>1.75</v>
      </c>
      <c r="H28" s="612" t="n">
        <v>1.67</v>
      </c>
      <c r="I28" s="612" t="n">
        <v>1.6</v>
      </c>
      <c r="J28" s="612" t="n">
        <v>1.51</v>
      </c>
      <c r="K28" s="612" t="n">
        <v>1.47</v>
      </c>
      <c r="L28" s="612" t="n">
        <v>1.45</v>
      </c>
      <c r="M28" s="612" t="n">
        <v>1.5</v>
      </c>
      <c r="N28" s="389"/>
      <c r="O28" s="389"/>
    </row>
    <row r="29" customFormat="false" ht="15" hidden="false" customHeight="true" outlineLevel="0" collapsed="false">
      <c r="B29" s="611" t="s">
        <v>239</v>
      </c>
      <c r="C29" s="612" t="n">
        <v>2.2</v>
      </c>
      <c r="D29" s="612" t="n">
        <v>1.98</v>
      </c>
      <c r="E29" s="612" t="n">
        <v>1.76</v>
      </c>
      <c r="F29" s="612" t="n">
        <v>1.85</v>
      </c>
      <c r="G29" s="612" t="n">
        <v>1.62</v>
      </c>
      <c r="H29" s="612" t="n">
        <v>1.6</v>
      </c>
      <c r="I29" s="612" t="n">
        <v>1.51</v>
      </c>
      <c r="J29" s="612" t="n">
        <v>1.39</v>
      </c>
      <c r="K29" s="612" t="n">
        <v>1.37</v>
      </c>
      <c r="L29" s="612" t="n">
        <v>1.36</v>
      </c>
      <c r="M29" s="612" t="n">
        <v>1.38</v>
      </c>
      <c r="N29" s="389"/>
      <c r="O29" s="389"/>
    </row>
    <row r="30" customFormat="false" ht="15" hidden="false" customHeight="true" outlineLevel="0" collapsed="false">
      <c r="B30" s="611" t="s">
        <v>240</v>
      </c>
      <c r="C30" s="612" t="n">
        <v>2.09</v>
      </c>
      <c r="D30" s="612" t="n">
        <v>2.05</v>
      </c>
      <c r="E30" s="612" t="n">
        <v>1.89</v>
      </c>
      <c r="F30" s="612" t="n">
        <v>1.85</v>
      </c>
      <c r="G30" s="612" t="n">
        <v>1.71</v>
      </c>
      <c r="H30" s="612" t="n">
        <v>1.64</v>
      </c>
      <c r="I30" s="612" t="n">
        <v>1.59</v>
      </c>
      <c r="J30" s="612" t="n">
        <v>1.47</v>
      </c>
      <c r="K30" s="612" t="n">
        <v>1.44</v>
      </c>
      <c r="L30" s="612" t="n">
        <v>1.42</v>
      </c>
      <c r="M30" s="612" t="n">
        <v>1.46</v>
      </c>
      <c r="N30" s="389"/>
      <c r="O30" s="389"/>
    </row>
    <row r="31" customFormat="false" ht="15" hidden="false" customHeight="true" outlineLevel="0" collapsed="false">
      <c r="B31" s="611"/>
      <c r="C31" s="612"/>
      <c r="D31" s="612"/>
      <c r="E31" s="612"/>
      <c r="F31" s="612"/>
      <c r="G31" s="612"/>
      <c r="H31" s="612"/>
      <c r="I31" s="612"/>
      <c r="J31" s="612"/>
      <c r="K31" s="612"/>
      <c r="L31" s="612"/>
      <c r="M31" s="612"/>
      <c r="N31" s="389"/>
      <c r="O31" s="389"/>
    </row>
    <row r="32" customFormat="false" ht="15" hidden="false" customHeight="true" outlineLevel="0" collapsed="false">
      <c r="B32" s="611" t="s">
        <v>241</v>
      </c>
      <c r="C32" s="612" t="n">
        <v>2.12</v>
      </c>
      <c r="D32" s="612" t="n">
        <v>2</v>
      </c>
      <c r="E32" s="612" t="n">
        <v>1.8</v>
      </c>
      <c r="F32" s="612" t="n">
        <v>1.81</v>
      </c>
      <c r="G32" s="612" t="n">
        <v>1.57</v>
      </c>
      <c r="H32" s="612" t="n">
        <v>1.49</v>
      </c>
      <c r="I32" s="612" t="n">
        <v>1.47</v>
      </c>
      <c r="J32" s="612" t="n">
        <v>1.38</v>
      </c>
      <c r="K32" s="612" t="n">
        <v>1.36</v>
      </c>
      <c r="L32" s="612" t="n">
        <v>1.31</v>
      </c>
      <c r="M32" s="612" t="n">
        <v>1.37</v>
      </c>
      <c r="N32" s="389"/>
      <c r="O32" s="389"/>
    </row>
    <row r="33" customFormat="false" ht="15" hidden="false" customHeight="true" outlineLevel="0" collapsed="false">
      <c r="B33" s="611" t="s">
        <v>242</v>
      </c>
      <c r="C33" s="612" t="n">
        <v>2.12</v>
      </c>
      <c r="D33" s="612" t="n">
        <v>2.02</v>
      </c>
      <c r="E33" s="612" t="n">
        <v>1.8</v>
      </c>
      <c r="F33" s="612" t="n">
        <v>1.85</v>
      </c>
      <c r="G33" s="612" t="n">
        <v>1.6</v>
      </c>
      <c r="H33" s="612" t="n">
        <v>1.48</v>
      </c>
      <c r="I33" s="612" t="n">
        <v>1.47</v>
      </c>
      <c r="J33" s="612" t="n">
        <v>1.41</v>
      </c>
      <c r="K33" s="612" t="n">
        <v>1.37</v>
      </c>
      <c r="L33" s="612" t="n">
        <v>1.37</v>
      </c>
      <c r="M33" s="612" t="n">
        <v>1.39</v>
      </c>
      <c r="N33" s="389"/>
      <c r="O33" s="389"/>
    </row>
    <row r="34" customFormat="false" ht="15" hidden="false" customHeight="true" outlineLevel="0" collapsed="false">
      <c r="B34" s="611" t="s">
        <v>243</v>
      </c>
      <c r="C34" s="612" t="n">
        <v>2.19</v>
      </c>
      <c r="D34" s="612" t="n">
        <v>2.02</v>
      </c>
      <c r="E34" s="612" t="n">
        <v>1.81</v>
      </c>
      <c r="F34" s="612" t="n">
        <v>1.82</v>
      </c>
      <c r="G34" s="612" t="n">
        <v>1.57</v>
      </c>
      <c r="H34" s="612" t="n">
        <v>1.47</v>
      </c>
      <c r="I34" s="612" t="n">
        <v>1.44</v>
      </c>
      <c r="J34" s="612" t="n">
        <v>1.34</v>
      </c>
      <c r="K34" s="612" t="n">
        <v>1.32</v>
      </c>
      <c r="L34" s="612" t="n">
        <v>1.34</v>
      </c>
      <c r="M34" s="612" t="n">
        <v>1.34</v>
      </c>
      <c r="N34" s="389"/>
      <c r="O34" s="389"/>
    </row>
    <row r="35" customFormat="false" ht="15" hidden="false" customHeight="true" outlineLevel="0" collapsed="false">
      <c r="B35" s="611" t="s">
        <v>244</v>
      </c>
      <c r="C35" s="612" t="n">
        <v>2.04</v>
      </c>
      <c r="D35" s="612" t="n">
        <v>1.99</v>
      </c>
      <c r="E35" s="612" t="n">
        <v>1.82</v>
      </c>
      <c r="F35" s="612" t="n">
        <v>1.8</v>
      </c>
      <c r="G35" s="612" t="n">
        <v>1.61</v>
      </c>
      <c r="H35" s="612" t="n">
        <v>1.5</v>
      </c>
      <c r="I35" s="612" t="n">
        <v>1.48</v>
      </c>
      <c r="J35" s="612" t="n">
        <v>1.4</v>
      </c>
      <c r="K35" s="612" t="n">
        <v>1.35</v>
      </c>
      <c r="L35" s="612" t="n">
        <v>1.34</v>
      </c>
      <c r="M35" s="612" t="n">
        <v>1.36</v>
      </c>
      <c r="N35" s="389"/>
      <c r="O35" s="389"/>
    </row>
    <row r="36" customFormat="false" ht="15" hidden="false" customHeight="true" outlineLevel="0" collapsed="false">
      <c r="B36" s="611" t="s">
        <v>245</v>
      </c>
      <c r="C36" s="612" t="n">
        <v>2.19</v>
      </c>
      <c r="D36" s="612" t="n">
        <v>2.13</v>
      </c>
      <c r="E36" s="612" t="n">
        <v>1.96</v>
      </c>
      <c r="F36" s="612" t="n">
        <v>1.97</v>
      </c>
      <c r="G36" s="612" t="n">
        <v>1.75</v>
      </c>
      <c r="H36" s="612" t="n">
        <v>1.58</v>
      </c>
      <c r="I36" s="612" t="n">
        <v>1.53</v>
      </c>
      <c r="J36" s="612" t="n">
        <v>1.44</v>
      </c>
      <c r="K36" s="612" t="n">
        <v>1.41</v>
      </c>
      <c r="L36" s="612" t="n">
        <v>1.41</v>
      </c>
      <c r="M36" s="612" t="n">
        <v>1.39</v>
      </c>
      <c r="N36" s="389"/>
      <c r="O36" s="389"/>
    </row>
    <row r="37" customFormat="false" ht="15" hidden="false" customHeight="true" outlineLevel="0" collapsed="false">
      <c r="B37" s="611"/>
      <c r="C37" s="612"/>
      <c r="D37" s="612"/>
      <c r="E37" s="612"/>
      <c r="F37" s="612"/>
      <c r="G37" s="612"/>
      <c r="H37" s="612"/>
      <c r="I37" s="612"/>
      <c r="J37" s="612"/>
      <c r="K37" s="612"/>
      <c r="L37" s="612"/>
      <c r="M37" s="612"/>
      <c r="N37" s="389"/>
      <c r="O37" s="389"/>
    </row>
    <row r="38" customFormat="false" ht="15" hidden="false" customHeight="true" outlineLevel="0" collapsed="false">
      <c r="B38" s="611" t="s">
        <v>246</v>
      </c>
      <c r="C38" s="612" t="n">
        <v>2.02</v>
      </c>
      <c r="D38" s="612" t="n">
        <v>1.81</v>
      </c>
      <c r="E38" s="612" t="n">
        <v>1.67</v>
      </c>
      <c r="F38" s="612" t="n">
        <v>1.68</v>
      </c>
      <c r="G38" s="612" t="n">
        <v>1.48</v>
      </c>
      <c r="H38" s="612" t="n">
        <v>1.33</v>
      </c>
      <c r="I38" s="612" t="n">
        <v>1.28</v>
      </c>
      <c r="J38" s="612" t="n">
        <v>1.17</v>
      </c>
      <c r="K38" s="612" t="n">
        <v>1.15</v>
      </c>
      <c r="L38" s="612" t="n">
        <v>1.14</v>
      </c>
      <c r="M38" s="612" t="n">
        <v>1.18</v>
      </c>
      <c r="N38" s="389"/>
      <c r="O38" s="389"/>
    </row>
    <row r="39" customFormat="false" ht="15" hidden="false" customHeight="true" outlineLevel="0" collapsed="false">
      <c r="B39" s="611" t="s">
        <v>247</v>
      </c>
      <c r="C39" s="612" t="n">
        <v>2.17</v>
      </c>
      <c r="D39" s="612" t="n">
        <v>1.9</v>
      </c>
      <c r="E39" s="612" t="n">
        <v>1.67</v>
      </c>
      <c r="F39" s="612" t="n">
        <v>1.69</v>
      </c>
      <c r="G39" s="612" t="n">
        <v>1.46</v>
      </c>
      <c r="H39" s="612" t="n">
        <v>1.33</v>
      </c>
      <c r="I39" s="612" t="n">
        <v>1.31</v>
      </c>
      <c r="J39" s="612" t="n">
        <v>1.22</v>
      </c>
      <c r="K39" s="612" t="n">
        <v>1.2</v>
      </c>
      <c r="L39" s="612" t="n">
        <v>1.2</v>
      </c>
      <c r="M39" s="612" t="n">
        <v>1.21</v>
      </c>
      <c r="N39" s="389"/>
      <c r="O39" s="389"/>
    </row>
    <row r="40" customFormat="false" ht="15" hidden="false" customHeight="true" outlineLevel="0" collapsed="false">
      <c r="B40" s="611" t="s">
        <v>248</v>
      </c>
      <c r="C40" s="612" t="n">
        <v>2.12</v>
      </c>
      <c r="D40" s="612" t="n">
        <v>1.96</v>
      </c>
      <c r="E40" s="612" t="n">
        <v>1.76</v>
      </c>
      <c r="F40" s="612" t="n">
        <v>1.75</v>
      </c>
      <c r="G40" s="612" t="n">
        <v>1.53</v>
      </c>
      <c r="H40" s="612" t="n">
        <v>1.41</v>
      </c>
      <c r="I40" s="612" t="n">
        <v>1.38</v>
      </c>
      <c r="J40" s="612" t="n">
        <v>1.29</v>
      </c>
      <c r="K40" s="612" t="n">
        <v>1.25</v>
      </c>
      <c r="L40" s="612" t="n">
        <v>1.24</v>
      </c>
      <c r="M40" s="612" t="n">
        <v>1.25</v>
      </c>
      <c r="N40" s="389"/>
      <c r="O40" s="389"/>
    </row>
    <row r="41" customFormat="false" ht="15" hidden="false" customHeight="true" outlineLevel="0" collapsed="false">
      <c r="B41" s="611" t="s">
        <v>249</v>
      </c>
      <c r="C41" s="612" t="n">
        <v>2.08</v>
      </c>
      <c r="D41" s="612" t="n">
        <v>1.85</v>
      </c>
      <c r="E41" s="612" t="n">
        <v>1.7</v>
      </c>
      <c r="F41" s="612" t="n">
        <v>1.69</v>
      </c>
      <c r="G41" s="612" t="n">
        <v>1.49</v>
      </c>
      <c r="H41" s="612" t="n">
        <v>1.36</v>
      </c>
      <c r="I41" s="612" t="n">
        <v>1.3</v>
      </c>
      <c r="J41" s="612" t="n">
        <v>1.21</v>
      </c>
      <c r="K41" s="612" t="n">
        <v>1.18</v>
      </c>
      <c r="L41" s="612" t="n">
        <v>1.16</v>
      </c>
      <c r="M41" s="612" t="n">
        <v>1.19</v>
      </c>
      <c r="N41" s="389"/>
      <c r="O41" s="389"/>
    </row>
    <row r="42" customFormat="false" ht="15" hidden="false" customHeight="true" outlineLevel="0" collapsed="false">
      <c r="B42" s="611" t="s">
        <v>250</v>
      </c>
      <c r="C42" s="612" t="n">
        <v>2.1</v>
      </c>
      <c r="D42" s="612" t="n">
        <v>1.95</v>
      </c>
      <c r="E42" s="612" t="n">
        <v>1.8</v>
      </c>
      <c r="F42" s="612" t="n">
        <v>1.79</v>
      </c>
      <c r="G42" s="612" t="n">
        <v>1.55</v>
      </c>
      <c r="H42" s="612" t="n">
        <v>1.48</v>
      </c>
      <c r="I42" s="612" t="n">
        <v>1.45</v>
      </c>
      <c r="J42" s="612" t="n">
        <v>1.35</v>
      </c>
      <c r="K42" s="612" t="n">
        <v>1.32</v>
      </c>
      <c r="L42" s="612" t="n">
        <v>1.28</v>
      </c>
      <c r="M42" s="612" t="n">
        <v>1.32</v>
      </c>
      <c r="N42" s="389"/>
      <c r="O42" s="389"/>
    </row>
    <row r="43" customFormat="false" ht="15" hidden="false" customHeight="true" outlineLevel="0" collapsed="false">
      <c r="B43" s="611"/>
      <c r="C43" s="612"/>
      <c r="D43" s="612"/>
      <c r="E43" s="612"/>
      <c r="F43" s="612"/>
      <c r="G43" s="612"/>
      <c r="H43" s="612"/>
      <c r="I43" s="612"/>
      <c r="J43" s="612"/>
      <c r="K43" s="612"/>
      <c r="L43" s="612"/>
      <c r="M43" s="612"/>
      <c r="N43" s="389"/>
      <c r="O43" s="389"/>
    </row>
    <row r="44" customFormat="false" ht="15" hidden="false" customHeight="true" outlineLevel="0" collapsed="false">
      <c r="B44" s="611" t="s">
        <v>251</v>
      </c>
      <c r="C44" s="612" t="n">
        <v>1.96</v>
      </c>
      <c r="D44" s="612" t="n">
        <v>2.02</v>
      </c>
      <c r="E44" s="612" t="n">
        <v>1.93</v>
      </c>
      <c r="F44" s="612" t="n">
        <v>1.93</v>
      </c>
      <c r="G44" s="612" t="n">
        <v>1.82</v>
      </c>
      <c r="H44" s="612" t="n">
        <v>1.69</v>
      </c>
      <c r="I44" s="612" t="n">
        <v>1.62</v>
      </c>
      <c r="J44" s="612" t="n">
        <v>1.51</v>
      </c>
      <c r="K44" s="612" t="n">
        <v>1.53</v>
      </c>
      <c r="L44" s="612" t="n">
        <v>1.5</v>
      </c>
      <c r="M44" s="612" t="n">
        <v>1.47</v>
      </c>
      <c r="N44" s="389"/>
      <c r="O44" s="389"/>
    </row>
    <row r="45" customFormat="false" ht="15" hidden="false" customHeight="true" outlineLevel="0" collapsed="false">
      <c r="B45" s="611" t="s">
        <v>252</v>
      </c>
      <c r="C45" s="612" t="n">
        <v>2.02</v>
      </c>
      <c r="D45" s="612" t="n">
        <v>2.1</v>
      </c>
      <c r="E45" s="612" t="n">
        <v>2.01</v>
      </c>
      <c r="F45" s="612" t="n">
        <v>2.01</v>
      </c>
      <c r="G45" s="612" t="n">
        <v>1.85</v>
      </c>
      <c r="H45" s="612" t="n">
        <v>1.73</v>
      </c>
      <c r="I45" s="612" t="n">
        <v>1.65</v>
      </c>
      <c r="J45" s="612" t="n">
        <v>1.52</v>
      </c>
      <c r="K45" s="612" t="n">
        <v>1.48</v>
      </c>
      <c r="L45" s="612" t="n">
        <v>1.48</v>
      </c>
      <c r="M45" s="612" t="n">
        <v>1.5</v>
      </c>
      <c r="N45" s="389"/>
      <c r="O45" s="389"/>
    </row>
    <row r="46" customFormat="false" ht="15" hidden="false" customHeight="true" outlineLevel="0" collapsed="false">
      <c r="B46" s="611" t="s">
        <v>253</v>
      </c>
      <c r="C46" s="612" t="n">
        <v>2.03</v>
      </c>
      <c r="D46" s="612" t="n">
        <v>2.05</v>
      </c>
      <c r="E46" s="612" t="n">
        <v>1.86</v>
      </c>
      <c r="F46" s="612" t="n">
        <v>1.89</v>
      </c>
      <c r="G46" s="612" t="n">
        <v>1.66</v>
      </c>
      <c r="H46" s="612" t="n">
        <v>1.55</v>
      </c>
      <c r="I46" s="612" t="n">
        <v>1.51</v>
      </c>
      <c r="J46" s="612" t="n">
        <v>1.44</v>
      </c>
      <c r="K46" s="612" t="n">
        <v>1.38</v>
      </c>
      <c r="L46" s="612" t="n">
        <v>1.38</v>
      </c>
      <c r="M46" s="612" t="n">
        <v>1.37</v>
      </c>
      <c r="N46" s="389"/>
      <c r="O46" s="389"/>
    </row>
    <row r="47" customFormat="false" ht="15" hidden="false" customHeight="true" outlineLevel="0" collapsed="false">
      <c r="B47" s="611" t="s">
        <v>254</v>
      </c>
      <c r="C47" s="612" t="n">
        <v>2.07</v>
      </c>
      <c r="D47" s="612" t="n">
        <v>2.05</v>
      </c>
      <c r="E47" s="612" t="n">
        <v>1.84</v>
      </c>
      <c r="F47" s="612" t="n">
        <v>1.83</v>
      </c>
      <c r="G47" s="612" t="n">
        <v>1.63</v>
      </c>
      <c r="H47" s="612" t="n">
        <v>1.48</v>
      </c>
      <c r="I47" s="612" t="n">
        <v>1.41</v>
      </c>
      <c r="J47" s="612" t="n">
        <v>1.34</v>
      </c>
      <c r="K47" s="612" t="n">
        <v>1.34</v>
      </c>
      <c r="L47" s="612" t="n">
        <v>1.33</v>
      </c>
      <c r="M47" s="612" t="n">
        <v>1.34</v>
      </c>
      <c r="N47" s="389"/>
      <c r="O47" s="389"/>
    </row>
    <row r="48" customFormat="false" ht="15" hidden="false" customHeight="true" outlineLevel="0" collapsed="false">
      <c r="B48" s="611" t="s">
        <v>255</v>
      </c>
      <c r="C48" s="612" t="n">
        <v>1.98</v>
      </c>
      <c r="D48" s="612" t="n">
        <v>1.92</v>
      </c>
      <c r="E48" s="612" t="n">
        <v>1.79</v>
      </c>
      <c r="F48" s="612" t="n">
        <v>1.82</v>
      </c>
      <c r="G48" s="612" t="n">
        <v>1.56</v>
      </c>
      <c r="H48" s="612" t="n">
        <v>1.5</v>
      </c>
      <c r="I48" s="612" t="n">
        <v>1.47</v>
      </c>
      <c r="J48" s="612" t="n">
        <v>1.41</v>
      </c>
      <c r="K48" s="612" t="n">
        <v>1.36</v>
      </c>
      <c r="L48" s="612" t="n">
        <v>1.36</v>
      </c>
      <c r="M48" s="612" t="n">
        <v>1.38</v>
      </c>
      <c r="N48" s="389"/>
      <c r="O48" s="389"/>
    </row>
    <row r="49" customFormat="false" ht="15" hidden="false" customHeight="true" outlineLevel="0" collapsed="false">
      <c r="B49" s="611"/>
      <c r="C49" s="612"/>
      <c r="D49" s="612"/>
      <c r="E49" s="612"/>
      <c r="F49" s="612"/>
      <c r="G49" s="612"/>
      <c r="H49" s="612"/>
      <c r="I49" s="612"/>
      <c r="J49" s="612"/>
      <c r="K49" s="612"/>
      <c r="L49" s="612"/>
      <c r="M49" s="612"/>
      <c r="N49" s="389"/>
      <c r="O49" s="389"/>
    </row>
    <row r="50" customFormat="false" ht="15" hidden="false" customHeight="true" outlineLevel="0" collapsed="false">
      <c r="B50" s="611" t="s">
        <v>256</v>
      </c>
      <c r="C50" s="612" t="n">
        <v>1.97</v>
      </c>
      <c r="D50" s="612" t="n">
        <v>1.89</v>
      </c>
      <c r="E50" s="612" t="n">
        <v>1.76</v>
      </c>
      <c r="F50" s="612" t="n">
        <v>1.8</v>
      </c>
      <c r="G50" s="612" t="n">
        <v>1.61</v>
      </c>
      <c r="H50" s="612" t="n">
        <v>1.52</v>
      </c>
      <c r="I50" s="612" t="n">
        <v>1.45</v>
      </c>
      <c r="J50" s="612" t="n">
        <v>1.36</v>
      </c>
      <c r="K50" s="612" t="n">
        <v>1.32</v>
      </c>
      <c r="L50" s="612" t="n">
        <v>1.31</v>
      </c>
      <c r="M50" s="612" t="n">
        <v>1.26</v>
      </c>
      <c r="N50" s="389"/>
      <c r="O50" s="389"/>
    </row>
    <row r="51" customFormat="false" ht="15" hidden="false" customHeight="true" outlineLevel="0" collapsed="false">
      <c r="B51" s="611" t="s">
        <v>257</v>
      </c>
      <c r="C51" s="612" t="n">
        <v>1.97</v>
      </c>
      <c r="D51" s="612" t="n">
        <v>1.96</v>
      </c>
      <c r="E51" s="612" t="n">
        <v>1.82</v>
      </c>
      <c r="F51" s="612" t="n">
        <v>1.81</v>
      </c>
      <c r="G51" s="612" t="n">
        <v>1.6</v>
      </c>
      <c r="H51" s="612" t="n">
        <v>1.51</v>
      </c>
      <c r="I51" s="612" t="n">
        <v>1.53</v>
      </c>
      <c r="J51" s="612" t="n">
        <v>1.46</v>
      </c>
      <c r="K51" s="612" t="n">
        <v>1.42</v>
      </c>
      <c r="L51" s="612" t="n">
        <v>1.43</v>
      </c>
      <c r="M51" s="612" t="n">
        <v>1.43</v>
      </c>
      <c r="N51" s="389"/>
      <c r="O51" s="389"/>
    </row>
    <row r="52" customFormat="false" ht="15" hidden="false" customHeight="true" outlineLevel="0" collapsed="false">
      <c r="B52" s="611" t="s">
        <v>258</v>
      </c>
      <c r="C52" s="612" t="n">
        <v>2.02</v>
      </c>
      <c r="D52" s="612" t="n">
        <v>1.97</v>
      </c>
      <c r="E52" s="612" t="n">
        <v>1.79</v>
      </c>
      <c r="F52" s="612" t="n">
        <v>1.78</v>
      </c>
      <c r="G52" s="612" t="n">
        <v>1.6</v>
      </c>
      <c r="H52" s="612" t="n">
        <v>1.53</v>
      </c>
      <c r="I52" s="612" t="n">
        <v>1.45</v>
      </c>
      <c r="J52" s="612" t="n">
        <v>1.35</v>
      </c>
      <c r="K52" s="612" t="n">
        <v>1.36</v>
      </c>
      <c r="L52" s="612" t="n">
        <v>1.33</v>
      </c>
      <c r="M52" s="612" t="n">
        <v>1.35</v>
      </c>
      <c r="N52" s="389"/>
      <c r="O52" s="389"/>
    </row>
    <row r="53" customFormat="false" ht="15" hidden="false" customHeight="true" outlineLevel="0" collapsed="false">
      <c r="B53" s="611" t="s">
        <v>259</v>
      </c>
      <c r="C53" s="612" t="n">
        <v>1.97</v>
      </c>
      <c r="D53" s="612" t="n">
        <v>1.91</v>
      </c>
      <c r="E53" s="612" t="n">
        <v>1.64</v>
      </c>
      <c r="F53" s="612" t="n">
        <v>1.81</v>
      </c>
      <c r="G53" s="612" t="n">
        <v>1.54</v>
      </c>
      <c r="H53" s="612" t="n">
        <v>1.51</v>
      </c>
      <c r="I53" s="612" t="n">
        <v>1.45</v>
      </c>
      <c r="J53" s="612" t="n">
        <v>1.38</v>
      </c>
      <c r="K53" s="612" t="n">
        <v>1.34</v>
      </c>
      <c r="L53" s="612" t="n">
        <v>1.3</v>
      </c>
      <c r="M53" s="612" t="n">
        <v>1.32</v>
      </c>
      <c r="N53" s="389"/>
      <c r="O53" s="389"/>
    </row>
    <row r="54" customFormat="false" ht="15" hidden="false" customHeight="true" outlineLevel="0" collapsed="false">
      <c r="B54" s="611" t="s">
        <v>260</v>
      </c>
      <c r="C54" s="612" t="n">
        <v>1.95</v>
      </c>
      <c r="D54" s="612" t="n">
        <v>1.83</v>
      </c>
      <c r="E54" s="612" t="n">
        <v>1.74</v>
      </c>
      <c r="F54" s="612" t="n">
        <v>1.75</v>
      </c>
      <c r="G54" s="612" t="n">
        <v>1.52</v>
      </c>
      <c r="H54" s="612" t="n">
        <v>1.42</v>
      </c>
      <c r="I54" s="612" t="n">
        <v>1.36</v>
      </c>
      <c r="J54" s="612" t="n">
        <v>1.29</v>
      </c>
      <c r="K54" s="612" t="n">
        <v>1.25</v>
      </c>
      <c r="L54" s="612" t="n">
        <v>1.25</v>
      </c>
      <c r="M54" s="612" t="n">
        <v>1.26</v>
      </c>
      <c r="N54" s="389"/>
      <c r="O54" s="389"/>
    </row>
    <row r="55" customFormat="false" ht="15" hidden="false" customHeight="true" outlineLevel="0" collapsed="false">
      <c r="B55" s="611"/>
      <c r="C55" s="612"/>
      <c r="D55" s="612"/>
      <c r="E55" s="612"/>
      <c r="F55" s="612"/>
      <c r="G55" s="612"/>
      <c r="H55" s="612"/>
      <c r="I55" s="612"/>
      <c r="J55" s="612"/>
      <c r="K55" s="612"/>
      <c r="L55" s="612"/>
      <c r="M55" s="612"/>
      <c r="N55" s="389"/>
      <c r="O55" s="389"/>
    </row>
    <row r="56" customFormat="false" ht="15" hidden="false" customHeight="true" outlineLevel="0" collapsed="false">
      <c r="B56" s="611" t="s">
        <v>261</v>
      </c>
      <c r="C56" s="612" t="n">
        <v>2.13</v>
      </c>
      <c r="D56" s="612" t="n">
        <v>2.03</v>
      </c>
      <c r="E56" s="612" t="n">
        <v>1.93</v>
      </c>
      <c r="F56" s="612" t="n">
        <v>1.95</v>
      </c>
      <c r="G56" s="612" t="n">
        <v>1.75</v>
      </c>
      <c r="H56" s="612" t="n">
        <v>1.64</v>
      </c>
      <c r="I56" s="612" t="n">
        <v>1.67</v>
      </c>
      <c r="J56" s="612" t="n">
        <v>1.56</v>
      </c>
      <c r="K56" s="612" t="n">
        <v>1.51</v>
      </c>
      <c r="L56" s="612" t="n">
        <v>1.49</v>
      </c>
      <c r="M56" s="612" t="n">
        <v>1.48</v>
      </c>
      <c r="N56" s="389"/>
      <c r="O56" s="389"/>
    </row>
    <row r="57" customFormat="false" ht="15" hidden="false" customHeight="true" outlineLevel="0" collapsed="false">
      <c r="B57" s="611" t="s">
        <v>262</v>
      </c>
      <c r="C57" s="612" t="n">
        <v>2.33</v>
      </c>
      <c r="D57" s="612" t="n">
        <v>2.13</v>
      </c>
      <c r="E57" s="612" t="n">
        <v>1.87</v>
      </c>
      <c r="F57" s="612" t="n">
        <v>1.87</v>
      </c>
      <c r="G57" s="612" t="n">
        <v>1.7</v>
      </c>
      <c r="H57" s="612" t="n">
        <v>1.6</v>
      </c>
      <c r="I57" s="612" t="n">
        <v>1.57</v>
      </c>
      <c r="J57" s="612" t="n">
        <v>1.48</v>
      </c>
      <c r="K57" s="612" t="n">
        <v>1.45</v>
      </c>
      <c r="L57" s="612" t="n">
        <v>1.46</v>
      </c>
      <c r="M57" s="612" t="n">
        <v>1.45</v>
      </c>
      <c r="N57" s="389"/>
      <c r="O57" s="389"/>
    </row>
    <row r="58" customFormat="false" ht="15" hidden="false" customHeight="true" outlineLevel="0" collapsed="false">
      <c r="B58" s="611" t="s">
        <v>263</v>
      </c>
      <c r="C58" s="612" t="n">
        <v>1.98</v>
      </c>
      <c r="D58" s="612" t="n">
        <v>1.94</v>
      </c>
      <c r="E58" s="612" t="n">
        <v>1.83</v>
      </c>
      <c r="F58" s="612" t="n">
        <v>1.85</v>
      </c>
      <c r="G58" s="612" t="n">
        <v>1.65</v>
      </c>
      <c r="H58" s="612" t="n">
        <v>1.61</v>
      </c>
      <c r="I58" s="612" t="n">
        <v>1.56</v>
      </c>
      <c r="J58" s="612" t="n">
        <v>1.5</v>
      </c>
      <c r="K58" s="612" t="n">
        <v>1.48</v>
      </c>
      <c r="L58" s="612" t="n">
        <v>1.47</v>
      </c>
      <c r="M58" s="612" t="n">
        <v>1.46</v>
      </c>
      <c r="N58" s="389"/>
      <c r="O58" s="389"/>
    </row>
    <row r="59" customFormat="false" ht="15" hidden="false" customHeight="true" outlineLevel="0" collapsed="false">
      <c r="B59" s="611" t="s">
        <v>264</v>
      </c>
      <c r="C59" s="612" t="n">
        <v>1.97</v>
      </c>
      <c r="D59" s="612" t="n">
        <v>1.93</v>
      </c>
      <c r="E59" s="612" t="n">
        <v>1.82</v>
      </c>
      <c r="F59" s="612" t="n">
        <v>1.78</v>
      </c>
      <c r="G59" s="612" t="n">
        <v>1.58</v>
      </c>
      <c r="H59" s="612" t="n">
        <v>1.55</v>
      </c>
      <c r="I59" s="612" t="n">
        <v>1.51</v>
      </c>
      <c r="J59" s="612" t="n">
        <v>1.42</v>
      </c>
      <c r="K59" s="612" t="n">
        <v>1.41</v>
      </c>
      <c r="L59" s="612" t="n">
        <v>1.4</v>
      </c>
      <c r="M59" s="612" t="n">
        <v>1.4</v>
      </c>
      <c r="N59" s="389"/>
      <c r="O59" s="389"/>
    </row>
    <row r="60" customFormat="false" ht="15" hidden="false" customHeight="true" outlineLevel="0" collapsed="false">
      <c r="B60" s="611" t="s">
        <v>265</v>
      </c>
      <c r="C60" s="612" t="n">
        <v>2.15</v>
      </c>
      <c r="D60" s="612" t="n">
        <v>2.11</v>
      </c>
      <c r="E60" s="612" t="n">
        <v>1.93</v>
      </c>
      <c r="F60" s="612" t="n">
        <v>1.9</v>
      </c>
      <c r="G60" s="612" t="n">
        <v>1.68</v>
      </c>
      <c r="H60" s="612" t="n">
        <v>1.7</v>
      </c>
      <c r="I60" s="612" t="n">
        <v>1.62</v>
      </c>
      <c r="J60" s="612" t="n">
        <v>1.56</v>
      </c>
      <c r="K60" s="612" t="n">
        <v>1.49</v>
      </c>
      <c r="L60" s="612" t="n">
        <v>1.52</v>
      </c>
      <c r="M60" s="612" t="n">
        <v>1.48</v>
      </c>
      <c r="N60" s="389"/>
      <c r="O60" s="389"/>
    </row>
    <row r="61" customFormat="false" ht="15" hidden="false" customHeight="true" outlineLevel="0" collapsed="false">
      <c r="B61" s="611"/>
      <c r="C61" s="612"/>
      <c r="D61" s="612"/>
      <c r="E61" s="612"/>
      <c r="F61" s="612"/>
      <c r="G61" s="612"/>
      <c r="H61" s="612"/>
      <c r="I61" s="612"/>
      <c r="J61" s="612"/>
      <c r="K61" s="612"/>
      <c r="L61" s="612"/>
      <c r="M61" s="612"/>
      <c r="N61" s="389"/>
      <c r="O61" s="389"/>
    </row>
    <row r="62" customFormat="false" ht="15" hidden="false" customHeight="true" outlineLevel="0" collapsed="false">
      <c r="B62" s="611" t="s">
        <v>266</v>
      </c>
      <c r="C62" s="612" t="n">
        <v>2.21</v>
      </c>
      <c r="D62" s="612" t="n">
        <v>2.11</v>
      </c>
      <c r="E62" s="612" t="n">
        <v>1.95</v>
      </c>
      <c r="F62" s="612" t="n">
        <v>1.93</v>
      </c>
      <c r="G62" s="612" t="n">
        <v>1.73</v>
      </c>
      <c r="H62" s="612" t="n">
        <v>1.62</v>
      </c>
      <c r="I62" s="612" t="n">
        <v>1.58</v>
      </c>
      <c r="J62" s="612" t="n">
        <v>1.52</v>
      </c>
      <c r="K62" s="612" t="n">
        <v>1.49</v>
      </c>
      <c r="L62" s="612" t="n">
        <v>1.46</v>
      </c>
      <c r="M62" s="612" t="n">
        <v>1.49</v>
      </c>
      <c r="N62" s="389"/>
      <c r="O62" s="389"/>
    </row>
    <row r="63" customFormat="false" ht="15" hidden="false" customHeight="true" outlineLevel="0" collapsed="false">
      <c r="B63" s="611" t="s">
        <v>267</v>
      </c>
      <c r="C63" s="614" t="s">
        <v>403</v>
      </c>
      <c r="D63" s="612" t="n">
        <v>2.88</v>
      </c>
      <c r="E63" s="612" t="n">
        <v>2.38</v>
      </c>
      <c r="F63" s="612" t="n">
        <v>2.31</v>
      </c>
      <c r="G63" s="612" t="n">
        <v>1.95</v>
      </c>
      <c r="H63" s="612" t="n">
        <v>1.87</v>
      </c>
      <c r="I63" s="612" t="n">
        <v>1.82</v>
      </c>
      <c r="J63" s="612" t="n">
        <v>1.76</v>
      </c>
      <c r="K63" s="612" t="n">
        <v>1.72</v>
      </c>
      <c r="L63" s="612" t="n">
        <v>1.72</v>
      </c>
      <c r="M63" s="612" t="n">
        <v>1.72</v>
      </c>
      <c r="N63" s="389"/>
      <c r="O63" s="389"/>
    </row>
    <row r="64" customFormat="false" ht="9.75" hidden="false" customHeight="true" outlineLevel="0" collapsed="false">
      <c r="B64" s="615"/>
      <c r="C64" s="616"/>
      <c r="D64" s="616"/>
      <c r="E64" s="616"/>
      <c r="F64" s="616"/>
      <c r="G64" s="616"/>
      <c r="H64" s="616"/>
      <c r="I64" s="616"/>
      <c r="J64" s="616"/>
      <c r="K64" s="616"/>
      <c r="L64" s="616"/>
      <c r="M64" s="616"/>
      <c r="N64" s="389"/>
      <c r="O64" s="389"/>
    </row>
    <row r="65" customFormat="false" ht="12.95" hidden="false" customHeight="true" outlineLevel="0" collapsed="false">
      <c r="B65" s="617" t="s">
        <v>404</v>
      </c>
      <c r="C65" s="618"/>
      <c r="D65" s="618"/>
      <c r="E65" s="618"/>
      <c r="F65" s="618"/>
      <c r="G65" s="618"/>
      <c r="H65" s="618"/>
      <c r="I65" s="618"/>
      <c r="J65" s="618"/>
      <c r="K65" s="618"/>
      <c r="L65" s="618"/>
      <c r="M65" s="389"/>
      <c r="N65" s="389"/>
      <c r="O65" s="389"/>
    </row>
    <row r="66" customFormat="false" ht="12.75" hidden="false" customHeight="true" outlineLevel="0" collapsed="false">
      <c r="B66" s="617" t="s">
        <v>405</v>
      </c>
      <c r="C66" s="618"/>
      <c r="D66" s="618"/>
      <c r="E66" s="618"/>
      <c r="F66" s="618"/>
      <c r="G66" s="618"/>
      <c r="H66" s="618"/>
      <c r="I66" s="618"/>
      <c r="J66" s="618"/>
      <c r="K66" s="618"/>
      <c r="L66" s="618"/>
      <c r="M66" s="389"/>
      <c r="N66" s="389"/>
      <c r="O66" s="389"/>
    </row>
    <row r="67" customFormat="false" ht="12.95" hidden="false" customHeight="true" outlineLevel="0" collapsed="false">
      <c r="B67" s="617" t="s">
        <v>406</v>
      </c>
      <c r="C67" s="618"/>
      <c r="D67" s="618"/>
      <c r="E67" s="618"/>
      <c r="F67" s="618"/>
      <c r="G67" s="618"/>
      <c r="H67" s="618"/>
      <c r="I67" s="618"/>
      <c r="J67" s="618"/>
      <c r="K67" s="618"/>
      <c r="L67" s="618"/>
      <c r="M67" s="389"/>
      <c r="N67" s="389"/>
      <c r="O67" s="389"/>
    </row>
    <row r="68" customFormat="false" ht="12.95" hidden="false" customHeight="true" outlineLevel="0" collapsed="false">
      <c r="B68" s="617"/>
      <c r="C68" s="618"/>
      <c r="D68" s="618"/>
      <c r="E68" s="618"/>
      <c r="F68" s="618"/>
      <c r="G68" s="618"/>
      <c r="H68" s="618"/>
      <c r="I68" s="618"/>
      <c r="J68" s="618"/>
      <c r="K68" s="618"/>
      <c r="L68" s="618"/>
      <c r="M68" s="389"/>
      <c r="N68" s="389"/>
      <c r="O68" s="389"/>
    </row>
    <row r="69" customFormat="false" ht="12.95" hidden="false" customHeight="true" outlineLevel="0" collapsed="false">
      <c r="B69" s="617" t="s">
        <v>407</v>
      </c>
      <c r="C69" s="618"/>
      <c r="D69" s="618"/>
      <c r="E69" s="618"/>
      <c r="F69" s="618"/>
      <c r="G69" s="618"/>
      <c r="H69" s="618"/>
      <c r="I69" s="618"/>
      <c r="J69" s="618"/>
      <c r="K69" s="618"/>
      <c r="L69" s="618"/>
      <c r="M69" s="389"/>
      <c r="N69" s="389"/>
      <c r="O69" s="389"/>
    </row>
    <row r="70" customFormat="false" ht="12.95" hidden="false" customHeight="true" outlineLevel="0" collapsed="false">
      <c r="B70" s="389"/>
      <c r="C70" s="389"/>
      <c r="D70" s="389"/>
      <c r="E70" s="389"/>
      <c r="F70" s="389"/>
      <c r="G70" s="389"/>
      <c r="H70" s="389"/>
      <c r="I70" s="389"/>
      <c r="J70" s="389"/>
      <c r="K70" s="389"/>
      <c r="L70" s="389"/>
      <c r="M70" s="389"/>
      <c r="N70" s="389"/>
      <c r="O70" s="389"/>
    </row>
    <row r="71" customFormat="false" ht="21" hidden="false" customHeight="true" outlineLevel="0" collapsed="false">
      <c r="B71" s="389"/>
      <c r="C71" s="389"/>
      <c r="D71" s="389"/>
      <c r="E71" s="389"/>
      <c r="F71" s="389"/>
      <c r="G71" s="389"/>
      <c r="H71" s="389"/>
      <c r="I71" s="389"/>
      <c r="J71" s="389"/>
      <c r="K71" s="389"/>
      <c r="L71" s="389"/>
      <c r="M71" s="389"/>
      <c r="N71" s="389"/>
      <c r="O71" s="389"/>
    </row>
    <row r="72" customFormat="false" ht="21" hidden="false" customHeight="true" outlineLevel="0" collapsed="false">
      <c r="B72" s="389"/>
      <c r="C72" s="389"/>
      <c r="D72" s="389"/>
      <c r="E72" s="389"/>
      <c r="F72" s="389"/>
      <c r="G72" s="389"/>
      <c r="H72" s="389"/>
      <c r="I72" s="389"/>
      <c r="J72" s="389"/>
      <c r="K72" s="389"/>
      <c r="L72" s="389"/>
      <c r="M72" s="389"/>
      <c r="N72" s="389"/>
      <c r="O72" s="389"/>
    </row>
    <row r="73" customFormat="false" ht="12.95" hidden="false" customHeight="true" outlineLevel="0" collapsed="false">
      <c r="N73" s="389"/>
      <c r="O73" s="389"/>
    </row>
    <row r="74" customFormat="false" ht="12.95" hidden="false" customHeight="true" outlineLevel="0" collapsed="false">
      <c r="N74" s="389"/>
      <c r="O74" s="389"/>
    </row>
    <row r="75" customFormat="false" ht="12.95" hidden="false" customHeight="true" outlineLevel="0" collapsed="false">
      <c r="N75" s="389"/>
      <c r="O75" s="389"/>
    </row>
    <row r="76" customFormat="false" ht="12.95" hidden="false" customHeight="true" outlineLevel="0" collapsed="false">
      <c r="N76" s="389"/>
      <c r="O76" s="389"/>
    </row>
    <row r="77" customFormat="false" ht="21" hidden="false" customHeight="true" outlineLevel="0" collapsed="false">
      <c r="N77" s="389"/>
      <c r="O77" s="389"/>
    </row>
    <row r="78" customFormat="false" ht="12.95" hidden="false" customHeight="true" outlineLevel="0" collapsed="false">
      <c r="N78" s="389"/>
      <c r="O78" s="389"/>
    </row>
    <row r="79" customFormat="false" ht="12.95" hidden="false" customHeight="true" outlineLevel="0" collapsed="false">
      <c r="N79" s="389"/>
      <c r="O79" s="389"/>
    </row>
    <row r="80" customFormat="false" ht="12.95" hidden="false" customHeight="true" outlineLevel="0" collapsed="false">
      <c r="N80" s="389"/>
      <c r="O80" s="389"/>
    </row>
    <row r="81" customFormat="false" ht="12.95" hidden="false" customHeight="true" outlineLevel="0" collapsed="false">
      <c r="N81" s="389"/>
      <c r="O81" s="389"/>
    </row>
    <row r="82" customFormat="false" ht="21" hidden="false" customHeight="true" outlineLevel="0" collapsed="false">
      <c r="N82" s="389"/>
      <c r="O82" s="389"/>
    </row>
    <row r="83" customFormat="false" ht="12.95" hidden="false" customHeight="true" outlineLevel="0" collapsed="false">
      <c r="N83" s="389"/>
      <c r="O83" s="389"/>
    </row>
    <row r="84" customFormat="false" ht="12.95" hidden="false" customHeight="true" outlineLevel="0" collapsed="false">
      <c r="N84" s="391"/>
      <c r="O84" s="391"/>
      <c r="P84" s="391"/>
      <c r="Q84" s="391"/>
      <c r="R84" s="391"/>
      <c r="S84" s="391"/>
      <c r="T84" s="391"/>
      <c r="U84" s="391"/>
      <c r="V84" s="389"/>
      <c r="W84" s="389"/>
      <c r="X84" s="389"/>
    </row>
    <row r="85" customFormat="false" ht="12.95" hidden="false" customHeight="true" outlineLevel="0" collapsed="false">
      <c r="N85" s="389"/>
      <c r="O85" s="389"/>
      <c r="P85" s="389"/>
      <c r="Q85" s="389"/>
      <c r="R85" s="389"/>
      <c r="S85" s="389"/>
      <c r="T85" s="389"/>
      <c r="U85" s="389"/>
      <c r="V85" s="389"/>
      <c r="W85" s="389"/>
      <c r="X85" s="389"/>
    </row>
    <row r="86" customFormat="false" ht="12.95" hidden="false" customHeight="true" outlineLevel="0" collapsed="false">
      <c r="N86" s="389"/>
      <c r="O86" s="389"/>
      <c r="P86" s="389"/>
      <c r="Q86" s="389"/>
      <c r="R86" s="389"/>
      <c r="S86" s="389"/>
      <c r="T86" s="389"/>
      <c r="U86" s="389"/>
      <c r="V86" s="389"/>
      <c r="W86" s="389"/>
      <c r="X86" s="389"/>
    </row>
    <row r="87" customFormat="false" ht="13.5" hidden="false" customHeight="false" outlineLevel="0" collapsed="false">
      <c r="N87" s="389"/>
      <c r="O87" s="389"/>
      <c r="P87" s="389"/>
      <c r="Q87" s="389"/>
      <c r="R87" s="389"/>
      <c r="S87" s="389"/>
      <c r="T87" s="389"/>
      <c r="U87" s="389"/>
      <c r="V87" s="389"/>
      <c r="W87" s="389"/>
      <c r="X87" s="389"/>
    </row>
    <row r="88" customFormat="false" ht="13.5" hidden="false" customHeight="false" outlineLevel="0" collapsed="false">
      <c r="N88" s="389"/>
      <c r="O88" s="389"/>
      <c r="P88" s="389"/>
      <c r="Q88" s="389"/>
      <c r="R88" s="389"/>
      <c r="S88" s="389"/>
      <c r="T88" s="389"/>
      <c r="U88" s="389"/>
      <c r="V88" s="389"/>
      <c r="W88" s="389"/>
      <c r="X88" s="389"/>
    </row>
    <row r="89" customFormat="false" ht="13.5" hidden="false" customHeight="false" outlineLevel="0" collapsed="false">
      <c r="N89" s="389"/>
      <c r="O89" s="389"/>
      <c r="P89" s="389"/>
      <c r="Q89" s="389"/>
      <c r="R89" s="389"/>
      <c r="S89" s="389"/>
      <c r="T89" s="389"/>
      <c r="U89" s="389"/>
      <c r="V89" s="389"/>
      <c r="W89" s="389"/>
      <c r="X89" s="389"/>
    </row>
    <row r="90" customFormat="false" ht="13.5" hidden="false" customHeight="false" outlineLevel="0" collapsed="false">
      <c r="N90" s="389"/>
      <c r="O90" s="389"/>
      <c r="P90" s="389"/>
      <c r="Q90" s="389"/>
      <c r="R90" s="389"/>
      <c r="S90" s="389"/>
      <c r="T90" s="389"/>
      <c r="U90" s="389"/>
      <c r="V90" s="389"/>
      <c r="W90" s="389"/>
      <c r="X90" s="389"/>
    </row>
    <row r="91" customFormat="false" ht="13.5" hidden="false" customHeight="false" outlineLevel="0" collapsed="false">
      <c r="W91" s="389"/>
      <c r="X91" s="389"/>
    </row>
    <row r="92" customFormat="false" ht="13.5" hidden="false" customHeight="false" outlineLevel="0" collapsed="false">
      <c r="W92" s="389"/>
      <c r="X92" s="389"/>
    </row>
    <row r="93" customFormat="false" ht="13.5" hidden="false" customHeight="false" outlineLevel="0" collapsed="false">
      <c r="W93" s="389"/>
      <c r="X93" s="389"/>
    </row>
  </sheetData>
  <printOptions headings="false" gridLines="false" gridLinesSet="true" horizontalCentered="true" verticalCentered="false"/>
  <pageMargins left="0.179861111111111" right="0.196527777777778" top="0.39375" bottom="0" header="0.511811023622047" footer="0.511811023622047"/>
  <pageSetup paperSize="9" scale="7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11.24"/>
    <col collapsed="false" customWidth="true" hidden="false" outlineLevel="0" max="12" min="2" style="458" width="10.62"/>
    <col collapsed="false" customWidth="false" hidden="false" outlineLevel="0" max="257" min="13" style="458" width="8.99"/>
  </cols>
  <sheetData>
    <row r="1" customFormat="false" ht="20.25" hidden="false" customHeight="true" outlineLevel="0" collapsed="false">
      <c r="A1" s="546" t="s">
        <v>322</v>
      </c>
    </row>
    <row r="2" customFormat="false" ht="23.25" hidden="false" customHeight="true" outlineLevel="0" collapsed="false">
      <c r="A2" s="494" t="s">
        <v>408</v>
      </c>
      <c r="B2" s="459"/>
      <c r="C2" s="459"/>
      <c r="D2" s="459"/>
      <c r="E2" s="459"/>
      <c r="F2" s="459"/>
    </row>
    <row r="3" s="546" customFormat="true" ht="21" hidden="false" customHeight="true" outlineLevel="0" collapsed="false">
      <c r="B3" s="458"/>
      <c r="L3" s="458"/>
      <c r="M3" s="458"/>
      <c r="N3" s="458"/>
      <c r="O3" s="458"/>
      <c r="P3" s="458"/>
      <c r="Q3" s="458"/>
      <c r="R3" s="458"/>
      <c r="S3" s="458"/>
      <c r="T3" s="458"/>
      <c r="U3" s="458"/>
    </row>
    <row r="4" customFormat="false" ht="39.95" hidden="false" customHeight="true" outlineLevel="0" collapsed="false">
      <c r="A4" s="619" t="s">
        <v>360</v>
      </c>
      <c r="B4" s="620" t="s">
        <v>325</v>
      </c>
      <c r="C4" s="621" t="s">
        <v>326</v>
      </c>
      <c r="D4" s="621" t="s">
        <v>327</v>
      </c>
      <c r="E4" s="621" t="s">
        <v>328</v>
      </c>
      <c r="F4" s="622" t="s">
        <v>329</v>
      </c>
      <c r="G4" s="623" t="s">
        <v>330</v>
      </c>
      <c r="H4" s="624" t="s">
        <v>331</v>
      </c>
      <c r="I4" s="624" t="s">
        <v>332</v>
      </c>
      <c r="J4" s="625" t="s">
        <v>333</v>
      </c>
      <c r="K4" s="625" t="s">
        <v>334</v>
      </c>
      <c r="L4" s="626" t="s">
        <v>335</v>
      </c>
    </row>
    <row r="5" customFormat="false" ht="39.95" hidden="false" customHeight="true" outlineLevel="0" collapsed="false">
      <c r="A5" s="627" t="s">
        <v>376</v>
      </c>
      <c r="B5" s="628" t="s">
        <v>409</v>
      </c>
      <c r="C5" s="628" t="s">
        <v>410</v>
      </c>
      <c r="D5" s="628" t="s">
        <v>411</v>
      </c>
      <c r="E5" s="628" t="s">
        <v>412</v>
      </c>
      <c r="F5" s="628" t="s">
        <v>413</v>
      </c>
      <c r="G5" s="628" t="s">
        <v>414</v>
      </c>
      <c r="H5" s="629" t="s">
        <v>415</v>
      </c>
      <c r="I5" s="629" t="s">
        <v>416</v>
      </c>
      <c r="J5" s="630" t="s">
        <v>417</v>
      </c>
      <c r="K5" s="631" t="s">
        <v>418</v>
      </c>
      <c r="L5" s="632" t="s">
        <v>419</v>
      </c>
    </row>
    <row r="6" customFormat="false" ht="39.95" hidden="false" customHeight="true" outlineLevel="0" collapsed="false">
      <c r="A6" s="536" t="s">
        <v>362</v>
      </c>
      <c r="B6" s="633" t="s">
        <v>420</v>
      </c>
      <c r="C6" s="634" t="s">
        <v>421</v>
      </c>
      <c r="D6" s="634" t="s">
        <v>422</v>
      </c>
      <c r="E6" s="634" t="s">
        <v>423</v>
      </c>
      <c r="F6" s="635" t="s">
        <v>424</v>
      </c>
      <c r="G6" s="634" t="s">
        <v>425</v>
      </c>
      <c r="H6" s="635" t="s">
        <v>426</v>
      </c>
      <c r="I6" s="635" t="s">
        <v>427</v>
      </c>
      <c r="J6" s="636" t="n">
        <v>28.6</v>
      </c>
      <c r="K6" s="636" t="n">
        <v>28.9</v>
      </c>
      <c r="L6" s="637" t="n">
        <v>29.1</v>
      </c>
    </row>
    <row r="7" customFormat="false" ht="39.95" hidden="false" customHeight="true" outlineLevel="0" collapsed="false">
      <c r="A7" s="536" t="s">
        <v>363</v>
      </c>
      <c r="B7" s="633" t="s">
        <v>427</v>
      </c>
      <c r="C7" s="634" t="s">
        <v>426</v>
      </c>
      <c r="D7" s="634" t="s">
        <v>428</v>
      </c>
      <c r="E7" s="634" t="s">
        <v>429</v>
      </c>
      <c r="F7" s="635" t="s">
        <v>430</v>
      </c>
      <c r="G7" s="634" t="s">
        <v>431</v>
      </c>
      <c r="H7" s="635" t="s">
        <v>432</v>
      </c>
      <c r="I7" s="635" t="n">
        <v>30.6</v>
      </c>
      <c r="J7" s="636" t="n">
        <v>30.7</v>
      </c>
      <c r="K7" s="636" t="n">
        <v>30.9</v>
      </c>
      <c r="L7" s="637" t="s">
        <v>433</v>
      </c>
    </row>
    <row r="8" customFormat="false" ht="39.95" hidden="false" customHeight="true" outlineLevel="0" collapsed="false">
      <c r="A8" s="538" t="s">
        <v>434</v>
      </c>
      <c r="B8" s="638" t="s">
        <v>435</v>
      </c>
      <c r="C8" s="639" t="s">
        <v>436</v>
      </c>
      <c r="D8" s="639" t="s">
        <v>435</v>
      </c>
      <c r="E8" s="639" t="s">
        <v>437</v>
      </c>
      <c r="F8" s="640" t="s">
        <v>438</v>
      </c>
      <c r="G8" s="639" t="s">
        <v>439</v>
      </c>
      <c r="H8" s="640" t="s">
        <v>440</v>
      </c>
      <c r="I8" s="640" t="n">
        <v>32.5</v>
      </c>
      <c r="J8" s="641" t="n">
        <v>32.5</v>
      </c>
      <c r="K8" s="641" t="n">
        <v>32.6</v>
      </c>
      <c r="L8" s="642" t="n">
        <v>32.6</v>
      </c>
    </row>
    <row r="9" customFormat="false" ht="14.25" hidden="false" customHeight="false" outlineLevel="0" collapsed="false">
      <c r="A9" s="545"/>
      <c r="B9" s="545"/>
      <c r="C9" s="545"/>
      <c r="D9" s="545"/>
      <c r="E9" s="545"/>
      <c r="F9" s="545"/>
      <c r="G9" s="545"/>
      <c r="H9" s="545"/>
      <c r="I9" s="545"/>
      <c r="J9" s="545"/>
      <c r="K9" s="545"/>
    </row>
    <row r="10" customFormat="false" ht="14.25" hidden="false" customHeight="false" outlineLevel="0" collapsed="false">
      <c r="A10" s="545"/>
      <c r="B10" s="545"/>
      <c r="C10" s="545"/>
      <c r="D10" s="545"/>
      <c r="E10" s="545"/>
      <c r="F10" s="545"/>
      <c r="G10" s="545"/>
      <c r="H10" s="545"/>
      <c r="I10" s="545"/>
      <c r="J10" s="545"/>
      <c r="K10" s="545"/>
    </row>
  </sheetData>
  <printOptions headings="false" gridLines="false" gridLinesSet="true" horizontalCentered="false" verticalCentered="false"/>
  <pageMargins left="0.909722222222222" right="0.22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58" width="15.75"/>
    <col collapsed="false" customWidth="true" hidden="false" outlineLevel="0" max="3" min="2" style="458" width="17.62"/>
    <col collapsed="false" customWidth="true" hidden="false" outlineLevel="0" max="4" min="4" style="458" width="8.36"/>
    <col collapsed="false" customWidth="false" hidden="false" outlineLevel="0" max="257" min="5" style="458"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546" t="s">
        <v>322</v>
      </c>
    </row>
    <row r="4" customFormat="false" ht="20.25" hidden="false" customHeight="true" outlineLevel="0" collapsed="false">
      <c r="A4" s="494" t="s">
        <v>441</v>
      </c>
      <c r="E4" s="546"/>
      <c r="F4" s="546"/>
      <c r="G4" s="546"/>
    </row>
    <row r="5" customFormat="false" ht="20.25" hidden="false" customHeight="true" outlineLevel="0" collapsed="false">
      <c r="A5" s="494" t="s">
        <v>442</v>
      </c>
      <c r="B5" s="494"/>
      <c r="C5" s="546"/>
      <c r="E5" s="643"/>
      <c r="F5" s="643"/>
      <c r="G5" s="643"/>
    </row>
    <row r="6" customFormat="false" ht="18.75" hidden="false" customHeight="true" outlineLevel="0" collapsed="false">
      <c r="A6" s="545"/>
      <c r="B6" s="545"/>
      <c r="C6" s="644" t="s">
        <v>443</v>
      </c>
      <c r="E6" s="546"/>
      <c r="F6" s="546"/>
      <c r="G6" s="546"/>
    </row>
    <row r="7" customFormat="false" ht="36" hidden="false" customHeight="true" outlineLevel="0" collapsed="false">
      <c r="A7" s="645" t="s">
        <v>444</v>
      </c>
      <c r="B7" s="462" t="s">
        <v>133</v>
      </c>
      <c r="C7" s="646" t="s">
        <v>32</v>
      </c>
      <c r="E7" s="546"/>
    </row>
    <row r="8" customFormat="false" ht="17.25" hidden="false" customHeight="false" outlineLevel="0" collapsed="false">
      <c r="A8" s="647"/>
      <c r="B8" s="648"/>
      <c r="C8" s="649"/>
      <c r="E8" s="546"/>
    </row>
    <row r="9" customFormat="false" ht="20.25" hidden="false" customHeight="true" outlineLevel="0" collapsed="false">
      <c r="A9" s="474"/>
      <c r="B9" s="650" t="s">
        <v>46</v>
      </c>
      <c r="C9" s="650"/>
      <c r="E9" s="570"/>
      <c r="F9" s="651"/>
      <c r="G9" s="651"/>
    </row>
    <row r="10" customFormat="false" ht="15.75" hidden="false" customHeight="true" outlineLevel="0" collapsed="false">
      <c r="A10" s="474" t="s">
        <v>445</v>
      </c>
      <c r="B10" s="652" t="n">
        <v>545032</v>
      </c>
      <c r="C10" s="653" t="n">
        <v>517498</v>
      </c>
      <c r="D10" s="654"/>
      <c r="E10" s="570"/>
      <c r="F10" s="651"/>
      <c r="G10" s="651"/>
    </row>
    <row r="11" customFormat="false" ht="22.5" hidden="false" customHeight="true" outlineLevel="0" collapsed="false">
      <c r="A11" s="655" t="s">
        <v>446</v>
      </c>
      <c r="B11" s="652" t="n">
        <v>56480</v>
      </c>
      <c r="C11" s="653" t="n">
        <v>75107</v>
      </c>
      <c r="D11" s="654"/>
      <c r="E11" s="570"/>
      <c r="F11" s="570"/>
      <c r="G11" s="570"/>
    </row>
    <row r="12" customFormat="false" ht="15.95" hidden="false" customHeight="true" outlineLevel="0" collapsed="false">
      <c r="A12" s="656" t="s">
        <v>447</v>
      </c>
      <c r="B12" s="652" t="n">
        <v>50446</v>
      </c>
      <c r="C12" s="653" t="n">
        <v>63781</v>
      </c>
      <c r="D12" s="654"/>
      <c r="E12" s="570"/>
      <c r="F12" s="570"/>
      <c r="G12" s="570"/>
    </row>
    <row r="13" customFormat="false" ht="15.95" hidden="false" customHeight="true" outlineLevel="0" collapsed="false">
      <c r="A13" s="474" t="s">
        <v>448</v>
      </c>
      <c r="B13" s="652" t="n">
        <v>78257</v>
      </c>
      <c r="C13" s="653" t="n">
        <v>88891</v>
      </c>
      <c r="D13" s="654"/>
      <c r="E13" s="570"/>
      <c r="F13" s="570"/>
      <c r="G13" s="570"/>
    </row>
    <row r="14" customFormat="false" ht="15.95" hidden="false" customHeight="true" outlineLevel="0" collapsed="false">
      <c r="A14" s="474" t="s">
        <v>449</v>
      </c>
      <c r="B14" s="652" t="n">
        <v>99834</v>
      </c>
      <c r="C14" s="653" t="n">
        <v>99854</v>
      </c>
      <c r="D14" s="654"/>
      <c r="E14" s="570"/>
      <c r="F14" s="570"/>
      <c r="G14" s="570"/>
    </row>
    <row r="15" customFormat="false" ht="15.95" hidden="false" customHeight="true" outlineLevel="0" collapsed="false">
      <c r="A15" s="474" t="s">
        <v>450</v>
      </c>
      <c r="B15" s="652" t="n">
        <v>115707</v>
      </c>
      <c r="C15" s="653" t="n">
        <v>98326</v>
      </c>
      <c r="D15" s="654"/>
      <c r="E15" s="570"/>
      <c r="F15" s="570"/>
      <c r="G15" s="570"/>
    </row>
    <row r="16" customFormat="false" ht="15.95" hidden="false" customHeight="true" outlineLevel="0" collapsed="false">
      <c r="A16" s="474" t="s">
        <v>451</v>
      </c>
      <c r="B16" s="652" t="n">
        <v>77493</v>
      </c>
      <c r="C16" s="653" t="n">
        <v>54535</v>
      </c>
      <c r="D16" s="654"/>
      <c r="E16" s="570"/>
      <c r="F16" s="570"/>
      <c r="G16" s="570"/>
    </row>
    <row r="17" customFormat="false" ht="15.95" hidden="false" customHeight="true" outlineLevel="0" collapsed="false">
      <c r="A17" s="655" t="s">
        <v>452</v>
      </c>
      <c r="B17" s="652" t="n">
        <v>65432</v>
      </c>
      <c r="C17" s="653" t="n">
        <v>35772</v>
      </c>
      <c r="D17" s="654"/>
      <c r="E17" s="570"/>
      <c r="F17" s="570"/>
      <c r="G17" s="570"/>
    </row>
    <row r="18" customFormat="false" ht="15.95" hidden="false" customHeight="true" outlineLevel="0" collapsed="false">
      <c r="A18" s="655" t="s">
        <v>453</v>
      </c>
      <c r="B18" s="652" t="n">
        <v>1383</v>
      </c>
      <c r="C18" s="657" t="n">
        <v>1232</v>
      </c>
      <c r="D18" s="654"/>
      <c r="E18" s="570"/>
      <c r="F18" s="570"/>
      <c r="G18" s="570"/>
    </row>
    <row r="19" customFormat="false" ht="14.25" hidden="false" customHeight="true" outlineLevel="0" collapsed="false">
      <c r="A19" s="655"/>
      <c r="B19" s="469"/>
      <c r="C19" s="658"/>
      <c r="D19" s="654"/>
      <c r="E19" s="570"/>
      <c r="F19" s="570"/>
      <c r="G19" s="570"/>
    </row>
    <row r="20" customFormat="false" ht="21.75" hidden="false" customHeight="true" outlineLevel="0" collapsed="false">
      <c r="A20" s="659" t="s">
        <v>454</v>
      </c>
      <c r="B20" s="660" t="s">
        <v>455</v>
      </c>
      <c r="C20" s="660"/>
      <c r="D20" s="654"/>
      <c r="E20" s="570"/>
      <c r="F20" s="570"/>
      <c r="G20" s="570"/>
    </row>
    <row r="21" customFormat="false" ht="17.25" hidden="false" customHeight="true" outlineLevel="0" collapsed="false">
      <c r="A21" s="659" t="s">
        <v>445</v>
      </c>
      <c r="B21" s="661" t="n">
        <v>100</v>
      </c>
      <c r="C21" s="662" t="n">
        <v>100</v>
      </c>
      <c r="D21" s="654"/>
      <c r="E21" s="570"/>
      <c r="F21" s="570"/>
      <c r="G21" s="570"/>
    </row>
    <row r="22" customFormat="false" ht="23.25" hidden="false" customHeight="true" outlineLevel="0" collapsed="false">
      <c r="A22" s="468" t="s">
        <v>456</v>
      </c>
      <c r="B22" s="663" t="n">
        <v>10.4</v>
      </c>
      <c r="C22" s="664" t="n">
        <v>14.5</v>
      </c>
      <c r="D22" s="654"/>
      <c r="E22" s="570"/>
      <c r="F22" s="570"/>
      <c r="G22" s="570"/>
    </row>
    <row r="23" customFormat="false" ht="14.25" hidden="false" customHeight="true" outlineLevel="0" collapsed="false">
      <c r="A23" s="665" t="s">
        <v>457</v>
      </c>
      <c r="B23" s="663" t="n">
        <v>9.3</v>
      </c>
      <c r="C23" s="664" t="n">
        <v>12.4</v>
      </c>
      <c r="D23" s="654"/>
      <c r="E23" s="570"/>
      <c r="F23" s="570"/>
      <c r="G23" s="570"/>
    </row>
    <row r="24" customFormat="false" ht="14.25" hidden="false" customHeight="true" outlineLevel="0" collapsed="false">
      <c r="A24" s="666" t="s">
        <v>458</v>
      </c>
      <c r="B24" s="663" t="n">
        <v>14.4</v>
      </c>
      <c r="C24" s="664" t="n">
        <v>17.2</v>
      </c>
      <c r="D24" s="654"/>
      <c r="E24" s="570"/>
      <c r="F24" s="570"/>
      <c r="G24" s="570"/>
    </row>
    <row r="25" customFormat="false" ht="14.25" hidden="false" customHeight="true" outlineLevel="0" collapsed="false">
      <c r="A25" s="666" t="s">
        <v>459</v>
      </c>
      <c r="B25" s="663" t="n">
        <v>18.4</v>
      </c>
      <c r="C25" s="664" t="n">
        <v>19.3</v>
      </c>
      <c r="D25" s="654"/>
      <c r="E25" s="570"/>
      <c r="F25" s="570"/>
      <c r="G25" s="570"/>
    </row>
    <row r="26" customFormat="false" ht="14.25" hidden="false" customHeight="true" outlineLevel="0" collapsed="false">
      <c r="A26" s="666" t="s">
        <v>460</v>
      </c>
      <c r="B26" s="663" t="n">
        <v>21.3</v>
      </c>
      <c r="C26" s="664" t="n">
        <v>19</v>
      </c>
      <c r="D26" s="654"/>
      <c r="E26" s="570"/>
      <c r="F26" s="570"/>
      <c r="G26" s="570"/>
    </row>
    <row r="27" customFormat="false" ht="14.25" hidden="false" customHeight="true" outlineLevel="0" collapsed="false">
      <c r="A27" s="666" t="s">
        <v>461</v>
      </c>
      <c r="B27" s="663" t="n">
        <v>14.3</v>
      </c>
      <c r="C27" s="664" t="n">
        <v>10.6</v>
      </c>
      <c r="D27" s="654"/>
      <c r="E27" s="570"/>
      <c r="F27" s="570"/>
      <c r="G27" s="570"/>
    </row>
    <row r="28" customFormat="false" ht="14.25" hidden="false" customHeight="true" outlineLevel="0" collapsed="false">
      <c r="A28" s="667" t="s">
        <v>462</v>
      </c>
      <c r="B28" s="663" t="n">
        <v>12</v>
      </c>
      <c r="C28" s="664" t="n">
        <v>6.9</v>
      </c>
      <c r="D28" s="654"/>
      <c r="E28" s="570"/>
      <c r="F28" s="570"/>
      <c r="G28" s="570"/>
    </row>
    <row r="29" customFormat="false" ht="14.25" hidden="false" customHeight="true" outlineLevel="0" collapsed="false">
      <c r="A29" s="656"/>
      <c r="B29" s="668"/>
      <c r="C29" s="669"/>
      <c r="D29" s="654"/>
      <c r="E29" s="570"/>
      <c r="F29" s="570"/>
      <c r="G29" s="570"/>
    </row>
    <row r="30" customFormat="false" ht="14.25" hidden="false" customHeight="true" outlineLevel="0" collapsed="false">
      <c r="A30" s="655" t="s">
        <v>463</v>
      </c>
      <c r="B30" s="670" t="n">
        <v>49.1</v>
      </c>
      <c r="C30" s="671" t="n">
        <v>48.6</v>
      </c>
      <c r="D30" s="654"/>
      <c r="E30" s="570"/>
      <c r="F30" s="570"/>
      <c r="G30" s="570"/>
    </row>
    <row r="31" customFormat="false" ht="14.25" hidden="false" customHeight="true" outlineLevel="0" collapsed="false">
      <c r="A31" s="672"/>
      <c r="B31" s="673"/>
      <c r="C31" s="674"/>
      <c r="D31" s="654"/>
      <c r="E31" s="570"/>
      <c r="F31" s="570"/>
      <c r="G31" s="570"/>
    </row>
    <row r="32" customFormat="false" ht="17.25" hidden="false" customHeight="true" outlineLevel="0" collapsed="false">
      <c r="A32" s="675" t="s">
        <v>464</v>
      </c>
      <c r="B32" s="676"/>
      <c r="C32" s="676"/>
      <c r="D32" s="570"/>
      <c r="E32" s="570"/>
      <c r="F32" s="570"/>
      <c r="G32" s="570"/>
    </row>
    <row r="33" customFormat="false" ht="17.25" hidden="false" customHeight="true" outlineLevel="0" collapsed="false">
      <c r="A33" s="677" t="s">
        <v>465</v>
      </c>
      <c r="B33" s="668"/>
      <c r="C33" s="668"/>
      <c r="D33" s="570"/>
      <c r="E33" s="570"/>
      <c r="F33" s="570"/>
      <c r="G33" s="570"/>
    </row>
    <row r="34" customFormat="false" ht="14.25" hidden="false" customHeight="false" outlineLevel="0" collapsed="false">
      <c r="A34" s="677"/>
      <c r="B34" s="668"/>
      <c r="C34" s="668"/>
      <c r="D34" s="570"/>
      <c r="E34" s="570"/>
      <c r="F34" s="570"/>
      <c r="G34" s="570"/>
    </row>
  </sheetData>
  <mergeCells count="2">
    <mergeCell ref="B9:C9"/>
    <mergeCell ref="B20:C20"/>
  </mergeCells>
  <printOptions headings="false" gridLines="false" gridLinesSet="true" horizontalCentered="false" verticalCentered="false"/>
  <pageMargins left="1.12013888888889"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58" width="15.75"/>
    <col collapsed="false" customWidth="true" hidden="false" outlineLevel="0" max="3" min="2" style="458" width="17.62"/>
    <col collapsed="false" customWidth="false" hidden="false" outlineLevel="0" max="257" min="4" style="458"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546" t="s">
        <v>322</v>
      </c>
    </row>
    <row r="4" customFormat="false" ht="20.25" hidden="false" customHeight="true" outlineLevel="0" collapsed="false">
      <c r="A4" s="494" t="s">
        <v>466</v>
      </c>
      <c r="B4" s="546"/>
      <c r="C4" s="546"/>
      <c r="D4" s="570"/>
      <c r="E4" s="570"/>
      <c r="F4" s="570"/>
    </row>
    <row r="5" customFormat="false" ht="20.25" hidden="false" customHeight="true" outlineLevel="0" collapsed="false">
      <c r="A5" s="678" t="s">
        <v>467</v>
      </c>
      <c r="B5" s="679"/>
      <c r="C5" s="679"/>
      <c r="D5" s="570"/>
      <c r="E5" s="570"/>
      <c r="F5" s="570"/>
    </row>
    <row r="6" customFormat="false" ht="18.75" hidden="false" customHeight="true" outlineLevel="0" collapsed="false">
      <c r="A6" s="680"/>
      <c r="B6" s="681"/>
      <c r="C6" s="644" t="s">
        <v>443</v>
      </c>
      <c r="D6" s="570"/>
      <c r="E6" s="570"/>
      <c r="F6" s="570"/>
    </row>
    <row r="7" customFormat="false" ht="33.75" hidden="false" customHeight="true" outlineLevel="0" collapsed="false">
      <c r="A7" s="645" t="s">
        <v>468</v>
      </c>
      <c r="B7" s="462" t="s">
        <v>133</v>
      </c>
      <c r="C7" s="646" t="s">
        <v>32</v>
      </c>
      <c r="D7" s="570"/>
      <c r="E7" s="570"/>
      <c r="F7" s="570"/>
    </row>
    <row r="8" customFormat="false" ht="12.75" hidden="false" customHeight="true" outlineLevel="0" collapsed="false">
      <c r="A8" s="682"/>
      <c r="B8" s="683"/>
      <c r="C8" s="684"/>
      <c r="D8" s="570"/>
      <c r="E8" s="570"/>
      <c r="F8" s="570"/>
    </row>
    <row r="9" customFormat="false" ht="22.5" hidden="false" customHeight="true" outlineLevel="0" collapsed="false">
      <c r="A9" s="682"/>
      <c r="B9" s="685" t="s">
        <v>46</v>
      </c>
      <c r="C9" s="685"/>
      <c r="D9" s="570"/>
      <c r="E9" s="570"/>
      <c r="F9" s="570"/>
    </row>
    <row r="10" customFormat="false" ht="22.5" hidden="false" customHeight="true" outlineLevel="0" collapsed="false">
      <c r="A10" s="655" t="s">
        <v>469</v>
      </c>
      <c r="B10" s="686" t="n">
        <v>545032</v>
      </c>
      <c r="C10" s="687" t="n">
        <v>517498</v>
      </c>
      <c r="D10" s="570"/>
      <c r="E10" s="570"/>
      <c r="F10" s="570"/>
    </row>
    <row r="11" customFormat="false" ht="14.25" hidden="false" customHeight="false" outlineLevel="0" collapsed="false">
      <c r="A11" s="655"/>
      <c r="B11" s="686"/>
      <c r="C11" s="687"/>
      <c r="D11" s="570"/>
      <c r="E11" s="570"/>
      <c r="F11" s="570"/>
    </row>
    <row r="12" customFormat="false" ht="14.25" hidden="false" customHeight="false" outlineLevel="0" collapsed="false">
      <c r="A12" s="468" t="s">
        <v>470</v>
      </c>
      <c r="B12" s="686" t="n">
        <v>1536</v>
      </c>
      <c r="C12" s="687" t="n">
        <v>1579</v>
      </c>
      <c r="D12" s="570"/>
      <c r="E12" s="570"/>
      <c r="F12" s="570"/>
    </row>
    <row r="13" customFormat="false" ht="13.5" hidden="false" customHeight="true" outlineLevel="0" collapsed="false">
      <c r="A13" s="468" t="s">
        <v>471</v>
      </c>
      <c r="B13" s="686" t="n">
        <v>2591</v>
      </c>
      <c r="C13" s="687" t="n">
        <v>2491</v>
      </c>
      <c r="D13" s="570"/>
      <c r="E13" s="570"/>
      <c r="F13" s="570"/>
    </row>
    <row r="14" customFormat="false" ht="13.5" hidden="false" customHeight="true" outlineLevel="0" collapsed="false">
      <c r="A14" s="468" t="s">
        <v>472</v>
      </c>
      <c r="B14" s="686" t="n">
        <v>6613</v>
      </c>
      <c r="C14" s="687" t="n">
        <v>6918</v>
      </c>
      <c r="D14" s="570"/>
      <c r="E14" s="570"/>
      <c r="F14" s="570"/>
    </row>
    <row r="15" customFormat="false" ht="13.5" hidden="false" customHeight="true" outlineLevel="0" collapsed="false">
      <c r="A15" s="468" t="s">
        <v>473</v>
      </c>
      <c r="B15" s="686" t="n">
        <v>35534</v>
      </c>
      <c r="C15" s="687" t="n">
        <v>44010</v>
      </c>
      <c r="D15" s="570"/>
      <c r="E15" s="570"/>
      <c r="F15" s="570"/>
    </row>
    <row r="16" customFormat="false" ht="15" hidden="false" customHeight="true" outlineLevel="0" collapsed="false">
      <c r="A16" s="655"/>
      <c r="B16" s="686"/>
      <c r="C16" s="687"/>
      <c r="D16" s="570"/>
      <c r="E16" s="570"/>
      <c r="F16" s="570"/>
    </row>
    <row r="17" customFormat="false" ht="14.25" hidden="false" customHeight="false" outlineLevel="0" collapsed="false">
      <c r="A17" s="468" t="s">
        <v>474</v>
      </c>
      <c r="B17" s="686" t="n">
        <v>187674</v>
      </c>
      <c r="C17" s="687" t="n">
        <v>215227</v>
      </c>
      <c r="D17" s="570"/>
      <c r="E17" s="570"/>
      <c r="F17" s="570"/>
    </row>
    <row r="18" customFormat="false" ht="14.25" hidden="false" customHeight="false" outlineLevel="0" collapsed="false">
      <c r="A18" s="468" t="s">
        <v>475</v>
      </c>
      <c r="B18" s="686" t="n">
        <v>238515</v>
      </c>
      <c r="C18" s="687" t="n">
        <v>201613</v>
      </c>
      <c r="D18" s="570"/>
      <c r="E18" s="570"/>
      <c r="F18" s="570"/>
    </row>
    <row r="19" customFormat="false" ht="14.25" hidden="false" customHeight="true" outlineLevel="0" collapsed="false">
      <c r="A19" s="468" t="s">
        <v>476</v>
      </c>
      <c r="B19" s="686" t="n">
        <v>66286</v>
      </c>
      <c r="C19" s="687" t="n">
        <v>42216</v>
      </c>
    </row>
    <row r="20" customFormat="false" ht="14.25" hidden="false" customHeight="true" outlineLevel="0" collapsed="false">
      <c r="A20" s="468" t="s">
        <v>477</v>
      </c>
      <c r="B20" s="686" t="n">
        <v>5861</v>
      </c>
      <c r="C20" s="687" t="n">
        <v>3170</v>
      </c>
    </row>
    <row r="21" customFormat="false" ht="14.25" hidden="false" customHeight="false" outlineLevel="0" collapsed="false">
      <c r="A21" s="468" t="s">
        <v>478</v>
      </c>
      <c r="B21" s="686" t="n">
        <v>333</v>
      </c>
      <c r="C21" s="687" t="n">
        <v>185</v>
      </c>
    </row>
    <row r="22" customFormat="false" ht="14.25" hidden="false" customHeight="false" outlineLevel="0" collapsed="false">
      <c r="A22" s="655"/>
      <c r="B22" s="686"/>
      <c r="C22" s="687"/>
    </row>
    <row r="23" customFormat="false" ht="14.25" hidden="false" customHeight="false" outlineLevel="0" collapsed="false">
      <c r="A23" s="655" t="s">
        <v>479</v>
      </c>
      <c r="B23" s="686" t="n">
        <v>89</v>
      </c>
      <c r="C23" s="687" t="n">
        <v>89</v>
      </c>
    </row>
    <row r="24" customFormat="false" ht="15" hidden="false" customHeight="true" outlineLevel="0" collapsed="false">
      <c r="A24" s="655"/>
      <c r="B24" s="688"/>
      <c r="C24" s="689"/>
    </row>
    <row r="25" customFormat="false" ht="23.25" hidden="false" customHeight="true" outlineLevel="0" collapsed="false">
      <c r="A25" s="690" t="s">
        <v>454</v>
      </c>
      <c r="B25" s="691" t="s">
        <v>455</v>
      </c>
      <c r="C25" s="691"/>
    </row>
    <row r="26" customFormat="false" ht="21" hidden="false" customHeight="true" outlineLevel="0" collapsed="false">
      <c r="A26" s="655" t="s">
        <v>469</v>
      </c>
      <c r="B26" s="692" t="n">
        <v>100</v>
      </c>
      <c r="C26" s="662" t="n">
        <v>100</v>
      </c>
    </row>
    <row r="27" customFormat="false" ht="14.25" hidden="false" customHeight="false" outlineLevel="0" collapsed="false">
      <c r="A27" s="655"/>
      <c r="B27" s="692"/>
      <c r="C27" s="662"/>
    </row>
    <row r="28" customFormat="false" ht="14.25" hidden="false" customHeight="false" outlineLevel="0" collapsed="false">
      <c r="A28" s="468" t="s">
        <v>470</v>
      </c>
      <c r="B28" s="692" t="n">
        <v>0.3</v>
      </c>
      <c r="C28" s="662" t="n">
        <v>0.3</v>
      </c>
    </row>
    <row r="29" customFormat="false" ht="14.25" hidden="false" customHeight="false" outlineLevel="0" collapsed="false">
      <c r="A29" s="468" t="s">
        <v>471</v>
      </c>
      <c r="B29" s="692" t="n">
        <v>0.5</v>
      </c>
      <c r="C29" s="693" t="n">
        <v>0.5</v>
      </c>
    </row>
    <row r="30" customFormat="false" ht="14.25" hidden="false" customHeight="false" outlineLevel="0" collapsed="false">
      <c r="A30" s="468" t="s">
        <v>472</v>
      </c>
      <c r="B30" s="692" t="n">
        <v>1.2</v>
      </c>
      <c r="C30" s="693" t="n">
        <v>1.3</v>
      </c>
    </row>
    <row r="31" customFormat="false" ht="14.25" hidden="false" customHeight="false" outlineLevel="0" collapsed="false">
      <c r="A31" s="468" t="s">
        <v>473</v>
      </c>
      <c r="B31" s="692" t="n">
        <v>6.5</v>
      </c>
      <c r="C31" s="693" t="n">
        <v>8.5</v>
      </c>
    </row>
    <row r="32" customFormat="false" ht="14.25" hidden="false" customHeight="false" outlineLevel="0" collapsed="false">
      <c r="A32" s="655"/>
      <c r="B32" s="692"/>
      <c r="C32" s="693"/>
    </row>
    <row r="33" customFormat="false" ht="14.25" hidden="false" customHeight="false" outlineLevel="0" collapsed="false">
      <c r="A33" s="468" t="s">
        <v>474</v>
      </c>
      <c r="B33" s="692" t="n">
        <v>34.4</v>
      </c>
      <c r="C33" s="693" t="n">
        <v>41.6</v>
      </c>
    </row>
    <row r="34" customFormat="false" ht="14.25" hidden="false" customHeight="false" outlineLevel="0" collapsed="false">
      <c r="A34" s="468" t="s">
        <v>475</v>
      </c>
      <c r="B34" s="692" t="n">
        <v>43.8</v>
      </c>
      <c r="C34" s="693" t="n">
        <v>39</v>
      </c>
    </row>
    <row r="35" customFormat="false" ht="14.25" hidden="false" customHeight="false" outlineLevel="0" collapsed="false">
      <c r="A35" s="468" t="s">
        <v>476</v>
      </c>
      <c r="B35" s="692" t="n">
        <v>12.2</v>
      </c>
      <c r="C35" s="662" t="n">
        <v>8.2</v>
      </c>
    </row>
    <row r="36" customFormat="false" ht="14.25" hidden="false" customHeight="false" outlineLevel="0" collapsed="false">
      <c r="A36" s="468" t="s">
        <v>477</v>
      </c>
      <c r="B36" s="692" t="n">
        <v>1.1</v>
      </c>
      <c r="C36" s="662" t="n">
        <v>0.6</v>
      </c>
    </row>
    <row r="37" customFormat="false" ht="14.25" hidden="false" customHeight="false" outlineLevel="0" collapsed="false">
      <c r="A37" s="468" t="s">
        <v>478</v>
      </c>
      <c r="B37" s="692" t="n">
        <v>0.1</v>
      </c>
      <c r="C37" s="662" t="n">
        <v>0</v>
      </c>
    </row>
    <row r="38" customFormat="false" ht="14.25" hidden="false" customHeight="false" outlineLevel="0" collapsed="false">
      <c r="A38" s="655"/>
      <c r="B38" s="694"/>
      <c r="C38" s="695"/>
    </row>
    <row r="39" customFormat="false" ht="14.25" hidden="false" customHeight="false" outlineLevel="0" collapsed="false">
      <c r="A39" s="655" t="s">
        <v>480</v>
      </c>
      <c r="B39" s="696" t="n">
        <v>3.05</v>
      </c>
      <c r="C39" s="697" t="n">
        <v>2.96</v>
      </c>
    </row>
    <row r="40" customFormat="false" ht="14.25" hidden="false" customHeight="false" outlineLevel="0" collapsed="false">
      <c r="A40" s="698"/>
      <c r="B40" s="699"/>
      <c r="C40" s="700"/>
    </row>
    <row r="41" customFormat="false" ht="17.25" hidden="false" customHeight="true" outlineLevel="0" collapsed="false">
      <c r="A41" s="677" t="s">
        <v>481</v>
      </c>
      <c r="B41" s="701"/>
      <c r="C41" s="701"/>
    </row>
    <row r="42" customFormat="false" ht="17.25" hidden="false" customHeight="true" outlineLevel="0" collapsed="false">
      <c r="A42" s="545" t="s">
        <v>465</v>
      </c>
    </row>
  </sheetData>
  <mergeCells count="2">
    <mergeCell ref="B9:C9"/>
    <mergeCell ref="B25:C25"/>
  </mergeCells>
  <printOptions headings="false" gridLines="false" gridLinesSet="true" horizontalCentered="false" verticalCentered="false"/>
  <pageMargins left="1.3"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25.62"/>
    <col collapsed="false" customWidth="true" hidden="false" outlineLevel="0" max="9" min="2" style="458" width="13.62"/>
    <col collapsed="false" customWidth="false" hidden="false" outlineLevel="0" max="257" min="10" style="458" width="8.99"/>
  </cols>
  <sheetData>
    <row r="1" customFormat="false" ht="20.25" hidden="false" customHeight="true" outlineLevel="0" collapsed="false">
      <c r="A1" s="546" t="s">
        <v>322</v>
      </c>
    </row>
    <row r="2" customFormat="false" ht="23.25" hidden="false" customHeight="true" outlineLevel="0" collapsed="false">
      <c r="A2" s="494" t="s">
        <v>482</v>
      </c>
      <c r="B2" s="494"/>
      <c r="C2" s="494"/>
      <c r="D2" s="494"/>
    </row>
    <row r="3" customFormat="false" ht="21" hidden="false" customHeight="true" outlineLevel="0" collapsed="false"/>
    <row r="4" customFormat="false" ht="29.25" hidden="false" customHeight="true" outlineLevel="0" collapsed="false">
      <c r="A4" s="645" t="s">
        <v>483</v>
      </c>
      <c r="B4" s="535" t="s">
        <v>484</v>
      </c>
      <c r="C4" s="702" t="s">
        <v>329</v>
      </c>
      <c r="D4" s="702" t="s">
        <v>330</v>
      </c>
      <c r="E4" s="464" t="s">
        <v>331</v>
      </c>
      <c r="F4" s="464" t="s">
        <v>332</v>
      </c>
      <c r="G4" s="466" t="s">
        <v>333</v>
      </c>
      <c r="H4" s="466" t="s">
        <v>334</v>
      </c>
      <c r="I4" s="467" t="s">
        <v>335</v>
      </c>
    </row>
    <row r="5" customFormat="false" ht="6.75" hidden="false" customHeight="true" outlineLevel="0" collapsed="false">
      <c r="A5" s="655"/>
      <c r="B5" s="703"/>
      <c r="C5" s="470"/>
      <c r="D5" s="470"/>
      <c r="E5" s="470"/>
      <c r="F5" s="470"/>
      <c r="G5" s="472"/>
      <c r="H5" s="472"/>
      <c r="I5" s="473"/>
    </row>
    <row r="6" customFormat="false" ht="27" hidden="false" customHeight="true" outlineLevel="0" collapsed="false">
      <c r="A6" s="704" t="s">
        <v>485</v>
      </c>
      <c r="B6" s="537" t="n">
        <v>1346658</v>
      </c>
      <c r="C6" s="476" t="n">
        <v>1221585</v>
      </c>
      <c r="D6" s="476" t="n">
        <v>1187064</v>
      </c>
      <c r="E6" s="476" t="n">
        <v>1190547</v>
      </c>
      <c r="F6" s="476" t="n">
        <v>1153855</v>
      </c>
      <c r="G6" s="478" t="n">
        <v>1123610</v>
      </c>
      <c r="H6" s="478" t="n">
        <v>1110721</v>
      </c>
      <c r="I6" s="479" t="n">
        <v>1062530</v>
      </c>
    </row>
    <row r="7" customFormat="false" ht="15.95" hidden="false" customHeight="true" outlineLevel="0" collapsed="false">
      <c r="A7" s="474" t="s">
        <v>486</v>
      </c>
      <c r="B7" s="537" t="n">
        <v>1336636</v>
      </c>
      <c r="C7" s="476" t="n">
        <v>1207899</v>
      </c>
      <c r="D7" s="476" t="n">
        <v>1166810</v>
      </c>
      <c r="E7" s="476" t="n">
        <v>1168210</v>
      </c>
      <c r="F7" s="476" t="n">
        <v>1131604</v>
      </c>
      <c r="G7" s="478" t="n">
        <v>1102088</v>
      </c>
      <c r="H7" s="478" t="n">
        <v>1088548</v>
      </c>
      <c r="I7" s="479" t="n">
        <v>1040657</v>
      </c>
    </row>
    <row r="8" customFormat="false" ht="15.95" hidden="false" customHeight="true" outlineLevel="0" collapsed="false">
      <c r="A8" s="474" t="s">
        <v>487</v>
      </c>
      <c r="B8" s="475" t="n">
        <v>10022</v>
      </c>
      <c r="C8" s="475" t="n">
        <v>13686</v>
      </c>
      <c r="D8" s="475" t="n">
        <v>20254</v>
      </c>
      <c r="E8" s="476" t="n">
        <v>22337</v>
      </c>
      <c r="F8" s="476" t="n">
        <v>22251</v>
      </c>
      <c r="G8" s="478" t="n">
        <v>21522</v>
      </c>
      <c r="H8" s="478" t="n">
        <v>22173</v>
      </c>
      <c r="I8" s="479" t="n">
        <v>21873</v>
      </c>
    </row>
    <row r="9" customFormat="false" ht="15.95" hidden="false" customHeight="true" outlineLevel="0" collapsed="false">
      <c r="A9" s="474" t="s">
        <v>488</v>
      </c>
      <c r="B9" s="475" t="n">
        <v>5538</v>
      </c>
      <c r="C9" s="475" t="n">
        <v>8695</v>
      </c>
      <c r="D9" s="475" t="n">
        <v>13371</v>
      </c>
      <c r="E9" s="476" t="n">
        <v>13396</v>
      </c>
      <c r="F9" s="476" t="n">
        <v>13294</v>
      </c>
      <c r="G9" s="478" t="n">
        <v>12690</v>
      </c>
      <c r="H9" s="478" t="n">
        <v>13198</v>
      </c>
      <c r="I9" s="479" t="n">
        <v>12872</v>
      </c>
    </row>
    <row r="10" customFormat="false" ht="15.95" hidden="false" customHeight="true" outlineLevel="0" collapsed="false">
      <c r="A10" s="474" t="s">
        <v>489</v>
      </c>
      <c r="B10" s="475" t="n">
        <v>4484</v>
      </c>
      <c r="C10" s="475" t="n">
        <v>4991</v>
      </c>
      <c r="D10" s="475" t="n">
        <v>6883</v>
      </c>
      <c r="E10" s="476" t="n">
        <v>8941</v>
      </c>
      <c r="F10" s="476" t="n">
        <v>8957</v>
      </c>
      <c r="G10" s="478" t="n">
        <v>8832</v>
      </c>
      <c r="H10" s="478" t="n">
        <v>8975</v>
      </c>
      <c r="I10" s="479" t="n">
        <v>9001</v>
      </c>
    </row>
    <row r="11" customFormat="false" ht="15.95" hidden="false" customHeight="true" outlineLevel="0" collapsed="false">
      <c r="A11" s="474"/>
      <c r="B11" s="475"/>
      <c r="C11" s="475"/>
      <c r="D11" s="475"/>
      <c r="E11" s="476"/>
      <c r="F11" s="476"/>
      <c r="G11" s="478"/>
      <c r="H11" s="478"/>
      <c r="I11" s="479"/>
    </row>
    <row r="12" customFormat="false" ht="15.95" hidden="false" customHeight="true" outlineLevel="0" collapsed="false">
      <c r="A12" s="474" t="s">
        <v>488</v>
      </c>
      <c r="B12" s="475" t="n">
        <v>5538</v>
      </c>
      <c r="C12" s="475" t="n">
        <v>8695</v>
      </c>
      <c r="D12" s="475" t="n">
        <v>13371</v>
      </c>
      <c r="E12" s="476" t="n">
        <v>13396</v>
      </c>
      <c r="F12" s="476" t="n">
        <v>13294</v>
      </c>
      <c r="G12" s="478" t="n">
        <v>12690</v>
      </c>
      <c r="H12" s="478" t="n">
        <v>13198</v>
      </c>
      <c r="I12" s="479" t="n">
        <v>12872</v>
      </c>
    </row>
    <row r="13" customFormat="false" ht="15.95" hidden="false" customHeight="true" outlineLevel="0" collapsed="false">
      <c r="A13" s="474" t="s">
        <v>490</v>
      </c>
      <c r="B13" s="475"/>
      <c r="C13" s="475"/>
      <c r="D13" s="475"/>
      <c r="E13" s="476"/>
      <c r="F13" s="476"/>
      <c r="G13" s="478"/>
      <c r="H13" s="478"/>
      <c r="I13" s="479"/>
    </row>
    <row r="14" customFormat="false" ht="15.95" hidden="false" customHeight="true" outlineLevel="0" collapsed="false">
      <c r="A14" s="474" t="s">
        <v>491</v>
      </c>
      <c r="B14" s="475" t="n">
        <v>2850</v>
      </c>
      <c r="C14" s="475" t="n">
        <v>3184</v>
      </c>
      <c r="D14" s="475" t="n">
        <v>3519</v>
      </c>
      <c r="E14" s="476" t="n">
        <v>3345</v>
      </c>
      <c r="F14" s="476" t="n">
        <v>3141</v>
      </c>
      <c r="G14" s="478" t="n">
        <v>2911</v>
      </c>
      <c r="H14" s="478" t="n">
        <v>2749</v>
      </c>
      <c r="I14" s="479" t="n">
        <v>2583</v>
      </c>
    </row>
    <row r="15" customFormat="false" ht="15.95" hidden="false" customHeight="true" outlineLevel="0" collapsed="false">
      <c r="A15" s="474" t="s">
        <v>492</v>
      </c>
      <c r="B15" s="475" t="n">
        <v>803</v>
      </c>
      <c r="C15" s="475" t="n">
        <v>1264</v>
      </c>
      <c r="D15" s="475" t="n">
        <v>2244</v>
      </c>
      <c r="E15" s="476" t="n">
        <v>3040</v>
      </c>
      <c r="F15" s="476" t="n">
        <v>3338</v>
      </c>
      <c r="G15" s="478" t="n">
        <v>3133</v>
      </c>
      <c r="H15" s="478" t="n">
        <v>3510</v>
      </c>
      <c r="I15" s="479" t="n">
        <v>3478</v>
      </c>
      <c r="J15" s="546"/>
    </row>
    <row r="16" customFormat="false" ht="15.95" hidden="false" customHeight="true" outlineLevel="0" collapsed="false">
      <c r="A16" s="474" t="s">
        <v>493</v>
      </c>
      <c r="B16" s="481" t="s">
        <v>403</v>
      </c>
      <c r="C16" s="481" t="s">
        <v>403</v>
      </c>
      <c r="D16" s="475" t="n">
        <v>5488</v>
      </c>
      <c r="E16" s="476" t="n">
        <v>4705</v>
      </c>
      <c r="F16" s="476" t="n">
        <v>4539</v>
      </c>
      <c r="G16" s="478" t="n">
        <v>4309</v>
      </c>
      <c r="H16" s="478" t="n">
        <v>4558</v>
      </c>
      <c r="I16" s="479" t="n">
        <v>4441</v>
      </c>
    </row>
    <row r="17" customFormat="false" ht="15.95" hidden="false" customHeight="true" outlineLevel="0" collapsed="false">
      <c r="A17" s="474" t="s">
        <v>494</v>
      </c>
      <c r="B17" s="481" t="s">
        <v>403</v>
      </c>
      <c r="C17" s="481" t="s">
        <v>403</v>
      </c>
      <c r="D17" s="475" t="n">
        <v>851</v>
      </c>
      <c r="E17" s="476" t="n">
        <v>736</v>
      </c>
      <c r="F17" s="476" t="n">
        <v>670</v>
      </c>
      <c r="G17" s="478" t="n">
        <v>638</v>
      </c>
      <c r="H17" s="478" t="n">
        <v>579</v>
      </c>
      <c r="I17" s="479" t="n">
        <v>509</v>
      </c>
    </row>
    <row r="18" customFormat="false" ht="15.95" hidden="false" customHeight="true" outlineLevel="0" collapsed="false">
      <c r="A18" s="474" t="s">
        <v>495</v>
      </c>
      <c r="B18" s="475" t="n">
        <v>188</v>
      </c>
      <c r="C18" s="475" t="n">
        <v>161</v>
      </c>
      <c r="D18" s="475" t="n">
        <v>178</v>
      </c>
      <c r="E18" s="476" t="n">
        <v>142</v>
      </c>
      <c r="F18" s="476" t="n">
        <v>132</v>
      </c>
      <c r="G18" s="478" t="n">
        <v>146</v>
      </c>
      <c r="H18" s="478" t="n">
        <v>131</v>
      </c>
      <c r="I18" s="479" t="n">
        <v>122</v>
      </c>
    </row>
    <row r="19" customFormat="false" ht="15.95" hidden="false" customHeight="true" outlineLevel="0" collapsed="false">
      <c r="A19" s="474" t="s">
        <v>496</v>
      </c>
      <c r="B19" s="481" t="s">
        <v>403</v>
      </c>
      <c r="C19" s="481" t="s">
        <v>403</v>
      </c>
      <c r="D19" s="475" t="n">
        <v>55</v>
      </c>
      <c r="E19" s="476" t="n">
        <v>51</v>
      </c>
      <c r="F19" s="476" t="n">
        <v>62</v>
      </c>
      <c r="G19" s="478" t="n">
        <v>66</v>
      </c>
      <c r="H19" s="478" t="n">
        <v>50</v>
      </c>
      <c r="I19" s="479" t="n">
        <v>47</v>
      </c>
    </row>
    <row r="20" customFormat="false" ht="15.95" hidden="false" customHeight="true" outlineLevel="0" collapsed="false">
      <c r="A20" s="474" t="s">
        <v>497</v>
      </c>
      <c r="B20" s="481" t="s">
        <v>403</v>
      </c>
      <c r="C20" s="481" t="s">
        <v>403</v>
      </c>
      <c r="D20" s="475" t="n">
        <v>406</v>
      </c>
      <c r="E20" s="476" t="n">
        <v>397</v>
      </c>
      <c r="F20" s="476" t="n">
        <v>309</v>
      </c>
      <c r="G20" s="478" t="n">
        <v>289</v>
      </c>
      <c r="H20" s="478" t="n">
        <v>290</v>
      </c>
      <c r="I20" s="479" t="n">
        <v>217</v>
      </c>
    </row>
    <row r="21" customFormat="false" ht="15.95" hidden="false" customHeight="true" outlineLevel="0" collapsed="false">
      <c r="A21" s="474" t="s">
        <v>498</v>
      </c>
      <c r="B21" s="481" t="s">
        <v>403</v>
      </c>
      <c r="C21" s="481" t="s">
        <v>403</v>
      </c>
      <c r="D21" s="475" t="n">
        <v>105</v>
      </c>
      <c r="E21" s="476" t="n">
        <v>85</v>
      </c>
      <c r="F21" s="476" t="n">
        <v>109</v>
      </c>
      <c r="G21" s="478" t="n">
        <v>96</v>
      </c>
      <c r="H21" s="478" t="n">
        <v>105</v>
      </c>
      <c r="I21" s="479" t="n">
        <v>92</v>
      </c>
    </row>
    <row r="22" customFormat="false" ht="15.95" hidden="false" customHeight="true" outlineLevel="0" collapsed="false">
      <c r="A22" s="474" t="s">
        <v>499</v>
      </c>
      <c r="B22" s="475" t="n">
        <v>1697</v>
      </c>
      <c r="C22" s="475" t="n">
        <v>4086</v>
      </c>
      <c r="D22" s="475" t="n">
        <v>525</v>
      </c>
      <c r="E22" s="476" t="n">
        <v>895</v>
      </c>
      <c r="F22" s="476" t="n">
        <v>994</v>
      </c>
      <c r="G22" s="478" t="n">
        <v>1102</v>
      </c>
      <c r="H22" s="478" t="n">
        <v>1226</v>
      </c>
      <c r="I22" s="479" t="n">
        <v>1383</v>
      </c>
    </row>
    <row r="23" customFormat="false" ht="15.95" hidden="false" customHeight="true" outlineLevel="0" collapsed="false">
      <c r="A23" s="474"/>
      <c r="B23" s="475"/>
      <c r="C23" s="475"/>
      <c r="D23" s="475"/>
      <c r="E23" s="476"/>
      <c r="F23" s="476"/>
      <c r="G23" s="478"/>
      <c r="H23" s="478"/>
      <c r="I23" s="479"/>
    </row>
    <row r="24" customFormat="false" ht="15.95" hidden="false" customHeight="true" outlineLevel="0" collapsed="false">
      <c r="A24" s="474" t="s">
        <v>489</v>
      </c>
      <c r="B24" s="475" t="n">
        <v>4484</v>
      </c>
      <c r="C24" s="475" t="n">
        <v>4991</v>
      </c>
      <c r="D24" s="475" t="n">
        <v>6883</v>
      </c>
      <c r="E24" s="476" t="n">
        <v>8941</v>
      </c>
      <c r="F24" s="476" t="n">
        <v>8957</v>
      </c>
      <c r="G24" s="478" t="n">
        <v>8832</v>
      </c>
      <c r="H24" s="478" t="n">
        <v>8975</v>
      </c>
      <c r="I24" s="479" t="n">
        <v>9001</v>
      </c>
    </row>
    <row r="25" customFormat="false" ht="15.95" hidden="false" customHeight="true" outlineLevel="0" collapsed="false">
      <c r="A25" s="474" t="s">
        <v>500</v>
      </c>
      <c r="B25" s="475"/>
      <c r="C25" s="475"/>
      <c r="D25" s="475"/>
      <c r="E25" s="476"/>
      <c r="F25" s="476"/>
      <c r="G25" s="478"/>
      <c r="H25" s="478"/>
      <c r="I25" s="479"/>
    </row>
    <row r="26" customFormat="false" ht="15.95" hidden="false" customHeight="true" outlineLevel="0" collapsed="false">
      <c r="A26" s="474" t="s">
        <v>491</v>
      </c>
      <c r="B26" s="475" t="n">
        <v>3039</v>
      </c>
      <c r="C26" s="475" t="n">
        <v>3048</v>
      </c>
      <c r="D26" s="475" t="n">
        <v>3281</v>
      </c>
      <c r="E26" s="476" t="n">
        <v>3427</v>
      </c>
      <c r="F26" s="476" t="n">
        <v>3177</v>
      </c>
      <c r="G26" s="478" t="n">
        <v>2965</v>
      </c>
      <c r="H26" s="478" t="n">
        <v>2791</v>
      </c>
      <c r="I26" s="479" t="n">
        <v>2604</v>
      </c>
    </row>
    <row r="27" customFormat="false" ht="15.95" hidden="false" customHeight="true" outlineLevel="0" collapsed="false">
      <c r="A27" s="474" t="s">
        <v>492</v>
      </c>
      <c r="B27" s="475" t="n">
        <v>287</v>
      </c>
      <c r="C27" s="475" t="n">
        <v>375</v>
      </c>
      <c r="D27" s="475" t="n">
        <v>716</v>
      </c>
      <c r="E27" s="476" t="n">
        <v>913</v>
      </c>
      <c r="F27" s="476" t="n">
        <v>861</v>
      </c>
      <c r="G27" s="478" t="n">
        <v>833</v>
      </c>
      <c r="H27" s="478" t="n">
        <v>873</v>
      </c>
      <c r="I27" s="479" t="n">
        <v>952</v>
      </c>
    </row>
    <row r="28" customFormat="false" ht="15.95" hidden="false" customHeight="true" outlineLevel="0" collapsed="false">
      <c r="A28" s="474" t="s">
        <v>493</v>
      </c>
      <c r="B28" s="481" t="s">
        <v>403</v>
      </c>
      <c r="C28" s="481" t="s">
        <v>403</v>
      </c>
      <c r="D28" s="475" t="n">
        <v>83</v>
      </c>
      <c r="E28" s="476" t="n">
        <v>151</v>
      </c>
      <c r="F28" s="476" t="n">
        <v>143</v>
      </c>
      <c r="G28" s="478" t="n">
        <v>130</v>
      </c>
      <c r="H28" s="478" t="n">
        <v>143</v>
      </c>
      <c r="I28" s="479" t="n">
        <v>131</v>
      </c>
    </row>
    <row r="29" customFormat="false" ht="15.95" hidden="false" customHeight="true" outlineLevel="0" collapsed="false">
      <c r="A29" s="474" t="s">
        <v>494</v>
      </c>
      <c r="B29" s="481" t="s">
        <v>403</v>
      </c>
      <c r="C29" s="481" t="s">
        <v>403</v>
      </c>
      <c r="D29" s="475" t="n">
        <v>22</v>
      </c>
      <c r="E29" s="476" t="n">
        <v>77</v>
      </c>
      <c r="F29" s="476" t="n">
        <v>82</v>
      </c>
      <c r="G29" s="478" t="n">
        <v>72</v>
      </c>
      <c r="H29" s="478" t="n">
        <v>77</v>
      </c>
      <c r="I29" s="479" t="n">
        <v>89</v>
      </c>
    </row>
    <row r="30" customFormat="false" ht="15.95" hidden="false" customHeight="true" outlineLevel="0" collapsed="false">
      <c r="A30" s="474" t="s">
        <v>495</v>
      </c>
      <c r="B30" s="475" t="n">
        <v>641</v>
      </c>
      <c r="C30" s="475" t="n">
        <v>829</v>
      </c>
      <c r="D30" s="475" t="n">
        <v>1171</v>
      </c>
      <c r="E30" s="476" t="n">
        <v>1380</v>
      </c>
      <c r="F30" s="476" t="n">
        <v>1451</v>
      </c>
      <c r="G30" s="478" t="n">
        <v>1480</v>
      </c>
      <c r="H30" s="478" t="n">
        <v>1559</v>
      </c>
      <c r="I30" s="479" t="n">
        <v>1547</v>
      </c>
    </row>
    <row r="31" customFormat="false" ht="15.95" hidden="false" customHeight="true" outlineLevel="0" collapsed="false">
      <c r="A31" s="474" t="s">
        <v>496</v>
      </c>
      <c r="B31" s="481" t="s">
        <v>403</v>
      </c>
      <c r="C31" s="481" t="s">
        <v>403</v>
      </c>
      <c r="D31" s="475" t="n">
        <v>183</v>
      </c>
      <c r="E31" s="476" t="n">
        <v>256</v>
      </c>
      <c r="F31" s="476" t="n">
        <v>273</v>
      </c>
      <c r="G31" s="478" t="n">
        <v>318</v>
      </c>
      <c r="H31" s="478" t="n">
        <v>307</v>
      </c>
      <c r="I31" s="479" t="n">
        <v>340</v>
      </c>
    </row>
    <row r="32" customFormat="false" ht="15.95" hidden="false" customHeight="true" outlineLevel="0" collapsed="false">
      <c r="A32" s="474" t="s">
        <v>497</v>
      </c>
      <c r="B32" s="481" t="s">
        <v>403</v>
      </c>
      <c r="C32" s="481" t="s">
        <v>403</v>
      </c>
      <c r="D32" s="475" t="n">
        <v>130</v>
      </c>
      <c r="E32" s="476" t="n">
        <v>305</v>
      </c>
      <c r="F32" s="476" t="n">
        <v>297</v>
      </c>
      <c r="G32" s="478" t="n">
        <v>305</v>
      </c>
      <c r="H32" s="478" t="n">
        <v>362</v>
      </c>
      <c r="I32" s="479" t="n">
        <v>345</v>
      </c>
    </row>
    <row r="33" customFormat="false" ht="15.95" hidden="false" customHeight="true" outlineLevel="0" collapsed="false">
      <c r="A33" s="474" t="s">
        <v>498</v>
      </c>
      <c r="B33" s="481" t="s">
        <v>403</v>
      </c>
      <c r="C33" s="481" t="s">
        <v>403</v>
      </c>
      <c r="D33" s="475" t="n">
        <v>76</v>
      </c>
      <c r="E33" s="476" t="n">
        <v>135</v>
      </c>
      <c r="F33" s="476" t="n">
        <v>145</v>
      </c>
      <c r="G33" s="478" t="n">
        <v>137</v>
      </c>
      <c r="H33" s="478" t="n">
        <v>160</v>
      </c>
      <c r="I33" s="479" t="n">
        <v>157</v>
      </c>
    </row>
    <row r="34" customFormat="false" ht="15.95" hidden="false" customHeight="true" outlineLevel="0" collapsed="false">
      <c r="A34" s="474" t="s">
        <v>499</v>
      </c>
      <c r="B34" s="475" t="n">
        <v>517</v>
      </c>
      <c r="C34" s="475" t="n">
        <v>739</v>
      </c>
      <c r="D34" s="475" t="n">
        <v>1221</v>
      </c>
      <c r="E34" s="476" t="n">
        <v>2297</v>
      </c>
      <c r="F34" s="476" t="n">
        <v>2528</v>
      </c>
      <c r="G34" s="478" t="n">
        <v>2592</v>
      </c>
      <c r="H34" s="478" t="n">
        <v>2703</v>
      </c>
      <c r="I34" s="479" t="n">
        <v>2836</v>
      </c>
    </row>
    <row r="35" customFormat="false" ht="15.95" hidden="false" customHeight="true" outlineLevel="0" collapsed="false">
      <c r="A35" s="672"/>
      <c r="B35" s="705"/>
      <c r="C35" s="705"/>
      <c r="D35" s="705"/>
      <c r="E35" s="706"/>
      <c r="F35" s="706"/>
      <c r="G35" s="707"/>
      <c r="H35" s="707"/>
      <c r="I35" s="708"/>
    </row>
    <row r="36" customFormat="false" ht="17.25" hidden="false" customHeight="true" outlineLevel="0" collapsed="false">
      <c r="A36" s="677" t="s">
        <v>501</v>
      </c>
      <c r="B36" s="677"/>
      <c r="C36" s="677"/>
      <c r="D36" s="677"/>
      <c r="E36" s="677"/>
      <c r="F36" s="677"/>
      <c r="G36" s="677"/>
      <c r="H36" s="677"/>
      <c r="I36" s="677"/>
    </row>
    <row r="37" customFormat="false" ht="14.25" hidden="false" customHeight="false" outlineLevel="0" collapsed="false">
      <c r="A37" s="677" t="s">
        <v>502</v>
      </c>
      <c r="B37" s="677"/>
      <c r="C37" s="677"/>
      <c r="D37" s="677"/>
      <c r="E37" s="677"/>
      <c r="F37" s="677"/>
      <c r="G37" s="677"/>
      <c r="H37" s="677"/>
      <c r="I37" s="677"/>
    </row>
    <row r="38" customFormat="false" ht="14.25" hidden="false" customHeight="false" outlineLevel="0" collapsed="false">
      <c r="A38" s="677" t="s">
        <v>503</v>
      </c>
      <c r="B38" s="677"/>
      <c r="C38" s="677"/>
      <c r="D38" s="677"/>
      <c r="E38" s="677"/>
      <c r="F38" s="677"/>
      <c r="G38" s="677"/>
      <c r="H38" s="677"/>
      <c r="I38" s="677"/>
    </row>
    <row r="39" customFormat="false" ht="14.25" hidden="false" customHeight="false" outlineLevel="0" collapsed="false">
      <c r="A39" s="677"/>
      <c r="B39" s="677"/>
      <c r="C39" s="677"/>
      <c r="D39" s="677"/>
      <c r="E39" s="677"/>
      <c r="F39" s="677"/>
      <c r="G39" s="677"/>
      <c r="H39" s="677"/>
      <c r="I39" s="677"/>
    </row>
    <row r="40" customFormat="false" ht="13.5" hidden="false" customHeight="false" outlineLevel="0" collapsed="false">
      <c r="A40" s="570"/>
      <c r="B40" s="570"/>
      <c r="C40" s="570"/>
      <c r="D40" s="570"/>
      <c r="E40" s="570"/>
      <c r="F40" s="570"/>
      <c r="G40" s="570"/>
      <c r="H40" s="570"/>
      <c r="I40" s="570"/>
    </row>
    <row r="41" customFormat="false" ht="13.5" hidden="false" customHeight="false" outlineLevel="0" collapsed="false">
      <c r="A41" s="570"/>
      <c r="B41" s="570"/>
      <c r="C41" s="570"/>
      <c r="D41" s="570"/>
      <c r="E41" s="570"/>
      <c r="F41" s="570"/>
      <c r="G41" s="570"/>
      <c r="H41" s="570"/>
      <c r="I41" s="570"/>
    </row>
    <row r="42" customFormat="false" ht="13.5" hidden="false" customHeight="false" outlineLevel="0" collapsed="false">
      <c r="A42" s="570"/>
      <c r="B42" s="570"/>
      <c r="C42" s="570"/>
      <c r="D42" s="570"/>
      <c r="E42" s="570"/>
      <c r="F42" s="570"/>
      <c r="G42" s="570"/>
      <c r="H42" s="570"/>
      <c r="I42" s="570"/>
    </row>
    <row r="43" customFormat="false" ht="13.5" hidden="false" customHeight="false" outlineLevel="0" collapsed="false">
      <c r="A43" s="570"/>
      <c r="B43" s="570"/>
      <c r="C43" s="570"/>
      <c r="D43" s="570"/>
      <c r="E43" s="570"/>
      <c r="F43" s="570"/>
      <c r="G43" s="570"/>
      <c r="H43" s="570"/>
      <c r="I43" s="570"/>
    </row>
    <row r="44" customFormat="false" ht="13.5" hidden="false" customHeight="false" outlineLevel="0" collapsed="false">
      <c r="A44" s="570"/>
      <c r="B44" s="570"/>
      <c r="C44" s="570"/>
      <c r="D44" s="570"/>
      <c r="E44" s="570"/>
      <c r="F44" s="570"/>
      <c r="G44" s="570"/>
      <c r="H44" s="570"/>
      <c r="I44" s="570"/>
    </row>
    <row r="45" customFormat="false" ht="13.5" hidden="false" customHeight="false" outlineLevel="0" collapsed="false">
      <c r="A45" s="570"/>
      <c r="B45" s="570"/>
      <c r="C45" s="570"/>
      <c r="D45" s="570"/>
      <c r="E45" s="570"/>
      <c r="F45" s="570"/>
      <c r="G45" s="570"/>
      <c r="H45" s="570"/>
      <c r="I45" s="570"/>
    </row>
    <row r="46" customFormat="false" ht="13.5" hidden="false" customHeight="false" outlineLevel="0" collapsed="false">
      <c r="A46" s="570"/>
      <c r="B46" s="570"/>
      <c r="C46" s="570"/>
      <c r="D46" s="570"/>
      <c r="E46" s="570"/>
      <c r="F46" s="570"/>
      <c r="G46" s="570"/>
      <c r="H46" s="570"/>
      <c r="I46" s="570"/>
    </row>
  </sheetData>
  <printOptions headings="false" gridLines="false" gridLinesSet="true" horizontalCentered="false" verticalCentered="false"/>
  <pageMargins left="0.370138888888889" right="0.24027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28.75"/>
    <col collapsed="false" customWidth="true" hidden="false" outlineLevel="0" max="2" min="2" style="458" width="24.62"/>
    <col collapsed="false" customWidth="true" hidden="false" outlineLevel="0" max="3" min="3" style="458" width="8.36"/>
    <col collapsed="false" customWidth="true" hidden="false" outlineLevel="0" max="4" min="4" style="458" width="26.62"/>
    <col collapsed="false" customWidth="true" hidden="false" outlineLevel="0" max="5" min="5" style="458" width="25.49"/>
    <col collapsed="false" customWidth="false" hidden="false" outlineLevel="0" max="257" min="6" style="458" width="8.99"/>
  </cols>
  <sheetData>
    <row r="1" customFormat="false" ht="20.25" hidden="false" customHeight="true" outlineLevel="0" collapsed="false">
      <c r="A1" s="546" t="s">
        <v>322</v>
      </c>
    </row>
    <row r="2" customFormat="false" ht="21.75" hidden="false" customHeight="true" outlineLevel="0" collapsed="false">
      <c r="A2" s="494" t="s">
        <v>504</v>
      </c>
      <c r="B2" s="546"/>
    </row>
    <row r="3" customFormat="false" ht="21.75" hidden="false" customHeight="true" outlineLevel="0" collapsed="false">
      <c r="A3" s="709" t="s">
        <v>505</v>
      </c>
      <c r="B3" s="643"/>
    </row>
    <row r="4" customFormat="false" ht="21.75" hidden="false" customHeight="true" outlineLevel="0" collapsed="false">
      <c r="A4" s="494" t="s">
        <v>506</v>
      </c>
      <c r="B4" s="546"/>
    </row>
    <row r="5" customFormat="false" ht="18.75" hidden="false" customHeight="true" outlineLevel="0" collapsed="false">
      <c r="A5" s="545"/>
      <c r="B5" s="644" t="s">
        <v>507</v>
      </c>
    </row>
    <row r="6" customFormat="false" ht="33.75" hidden="false" customHeight="true" outlineLevel="0" collapsed="false">
      <c r="A6" s="710" t="s">
        <v>508</v>
      </c>
      <c r="B6" s="711" t="s">
        <v>509</v>
      </c>
    </row>
    <row r="7" customFormat="false" ht="21.75" hidden="false" customHeight="true" outlineLevel="0" collapsed="false">
      <c r="A7" s="712" t="s">
        <v>510</v>
      </c>
      <c r="B7" s="713" t="n">
        <v>1081393</v>
      </c>
      <c r="C7" s="654"/>
    </row>
    <row r="8" customFormat="false" ht="15.95" hidden="false" customHeight="true" outlineLevel="0" collapsed="false">
      <c r="A8" s="714" t="s">
        <v>511</v>
      </c>
      <c r="B8" s="715" t="n">
        <v>1068633</v>
      </c>
      <c r="C8" s="654"/>
      <c r="D8" s="571"/>
    </row>
    <row r="9" customFormat="false" ht="15.95" hidden="false" customHeight="true" outlineLevel="0" collapsed="false">
      <c r="A9" s="714" t="s">
        <v>512</v>
      </c>
      <c r="B9" s="715" t="n">
        <v>12707</v>
      </c>
      <c r="C9" s="654"/>
      <c r="D9" s="571"/>
    </row>
    <row r="10" customFormat="false" ht="15.95" hidden="false" customHeight="true" outlineLevel="0" collapsed="false">
      <c r="A10" s="714" t="s">
        <v>513</v>
      </c>
      <c r="B10" s="715" t="n">
        <v>12455</v>
      </c>
      <c r="C10" s="654"/>
      <c r="D10" s="571"/>
    </row>
    <row r="11" customFormat="false" ht="15.95" hidden="false" customHeight="true" outlineLevel="0" collapsed="false">
      <c r="A11" s="714" t="s">
        <v>514</v>
      </c>
      <c r="B11" s="715" t="n">
        <v>246</v>
      </c>
      <c r="C11" s="654"/>
      <c r="D11" s="571"/>
    </row>
    <row r="12" customFormat="false" ht="15.95" hidden="false" customHeight="true" outlineLevel="0" collapsed="false">
      <c r="A12" s="714" t="s">
        <v>515</v>
      </c>
      <c r="B12" s="715" t="n">
        <v>5</v>
      </c>
      <c r="C12" s="654"/>
      <c r="D12" s="571"/>
    </row>
    <row r="13" customFormat="false" ht="15.95" hidden="false" customHeight="true" outlineLevel="0" collapsed="false">
      <c r="A13" s="714" t="s">
        <v>516</v>
      </c>
      <c r="B13" s="715" t="n">
        <v>1</v>
      </c>
      <c r="C13" s="654"/>
      <c r="D13" s="571"/>
    </row>
    <row r="14" customFormat="false" ht="14.25" hidden="false" customHeight="true" outlineLevel="0" collapsed="false">
      <c r="A14" s="714"/>
      <c r="B14" s="715"/>
      <c r="C14" s="654"/>
      <c r="D14" s="571"/>
    </row>
    <row r="15" customFormat="false" ht="14.25" hidden="false" customHeight="true" outlineLevel="0" collapsed="false">
      <c r="A15" s="714" t="s">
        <v>517</v>
      </c>
      <c r="B15" s="716"/>
      <c r="C15" s="654"/>
      <c r="D15" s="571"/>
    </row>
    <row r="16" customFormat="false" ht="14.25" hidden="false" customHeight="true" outlineLevel="0" collapsed="false">
      <c r="A16" s="714" t="s">
        <v>518</v>
      </c>
      <c r="B16" s="715"/>
      <c r="C16" s="654"/>
      <c r="D16" s="571"/>
    </row>
    <row r="17" customFormat="false" ht="14.25" hidden="false" customHeight="true" outlineLevel="0" collapsed="false">
      <c r="A17" s="714" t="s">
        <v>519</v>
      </c>
      <c r="B17" s="716"/>
      <c r="C17" s="654"/>
      <c r="D17" s="571"/>
    </row>
    <row r="18" customFormat="false" ht="14.25" hidden="false" customHeight="true" outlineLevel="0" collapsed="false">
      <c r="A18" s="714" t="s">
        <v>520</v>
      </c>
      <c r="B18" s="716" t="n">
        <v>12455</v>
      </c>
      <c r="C18" s="654"/>
      <c r="D18" s="571"/>
    </row>
    <row r="19" customFormat="false" ht="14.25" hidden="false" customHeight="true" outlineLevel="0" collapsed="false">
      <c r="A19" s="714" t="s">
        <v>521</v>
      </c>
      <c r="B19" s="715" t="n">
        <v>11614</v>
      </c>
      <c r="C19" s="654"/>
      <c r="D19" s="571"/>
    </row>
    <row r="20" customFormat="false" ht="14.25" hidden="false" customHeight="true" outlineLevel="0" collapsed="false">
      <c r="A20" s="714" t="s">
        <v>522</v>
      </c>
      <c r="B20" s="715" t="n">
        <v>238</v>
      </c>
      <c r="C20" s="654"/>
      <c r="D20" s="571"/>
    </row>
    <row r="21" customFormat="false" ht="14.25" hidden="false" customHeight="true" outlineLevel="0" collapsed="false">
      <c r="A21" s="714" t="s">
        <v>523</v>
      </c>
      <c r="B21" s="715" t="n">
        <v>2</v>
      </c>
      <c r="C21" s="654"/>
      <c r="D21" s="571"/>
    </row>
    <row r="22" customFormat="false" ht="14.25" hidden="false" customHeight="true" outlineLevel="0" collapsed="false">
      <c r="A22" s="714" t="s">
        <v>524</v>
      </c>
      <c r="B22" s="715" t="n">
        <v>592</v>
      </c>
      <c r="C22" s="654"/>
      <c r="D22" s="571"/>
    </row>
    <row r="23" customFormat="false" ht="14.25" hidden="false" customHeight="true" outlineLevel="0" collapsed="false">
      <c r="A23" s="714" t="s">
        <v>525</v>
      </c>
      <c r="B23" s="715" t="n">
        <v>9</v>
      </c>
      <c r="C23" s="654"/>
      <c r="D23" s="571"/>
    </row>
    <row r="24" customFormat="false" ht="14.25" hidden="false" customHeight="true" outlineLevel="0" collapsed="false">
      <c r="A24" s="714"/>
      <c r="B24" s="715"/>
      <c r="C24" s="654"/>
      <c r="D24" s="571"/>
    </row>
    <row r="25" customFormat="false" ht="14.25" hidden="false" customHeight="true" outlineLevel="0" collapsed="false">
      <c r="A25" s="714" t="s">
        <v>526</v>
      </c>
      <c r="B25" s="715" t="n">
        <v>246</v>
      </c>
      <c r="C25" s="654"/>
      <c r="D25" s="571"/>
    </row>
    <row r="26" customFormat="false" ht="14.25" hidden="false" customHeight="true" outlineLevel="0" collapsed="false">
      <c r="A26" s="714" t="s">
        <v>527</v>
      </c>
      <c r="B26" s="715" t="n">
        <v>206</v>
      </c>
      <c r="C26" s="654"/>
      <c r="D26" s="571"/>
    </row>
    <row r="27" customFormat="false" ht="14.25" hidden="false" customHeight="true" outlineLevel="0" collapsed="false">
      <c r="A27" s="714" t="s">
        <v>528</v>
      </c>
      <c r="B27" s="715" t="n">
        <v>13</v>
      </c>
      <c r="C27" s="654"/>
      <c r="D27" s="571"/>
    </row>
    <row r="28" customFormat="false" ht="14.25" hidden="false" customHeight="true" outlineLevel="0" collapsed="false">
      <c r="A28" s="714" t="s">
        <v>529</v>
      </c>
      <c r="B28" s="715" t="n">
        <v>4</v>
      </c>
      <c r="C28" s="654"/>
      <c r="D28" s="571"/>
    </row>
    <row r="29" customFormat="false" ht="14.25" hidden="false" customHeight="true" outlineLevel="0" collapsed="false">
      <c r="A29" s="714" t="s">
        <v>530</v>
      </c>
      <c r="B29" s="715" t="n">
        <v>23</v>
      </c>
      <c r="C29" s="654"/>
      <c r="D29" s="571"/>
    </row>
    <row r="30" customFormat="false" ht="14.25" hidden="false" customHeight="true" outlineLevel="0" collapsed="false">
      <c r="A30" s="714"/>
      <c r="B30" s="716"/>
      <c r="C30" s="654"/>
      <c r="D30" s="571"/>
    </row>
    <row r="31" customFormat="false" ht="14.25" hidden="false" customHeight="true" outlineLevel="0" collapsed="false">
      <c r="A31" s="714" t="s">
        <v>531</v>
      </c>
      <c r="B31" s="715" t="n">
        <v>5</v>
      </c>
      <c r="C31" s="654"/>
      <c r="D31" s="571"/>
    </row>
    <row r="32" customFormat="false" ht="14.25" hidden="false" customHeight="true" outlineLevel="0" collapsed="false">
      <c r="A32" s="714" t="s">
        <v>532</v>
      </c>
      <c r="B32" s="715" t="n">
        <v>3</v>
      </c>
      <c r="D32" s="571"/>
    </row>
    <row r="33" customFormat="false" ht="14.25" hidden="false" customHeight="true" outlineLevel="0" collapsed="false">
      <c r="A33" s="714" t="s">
        <v>533</v>
      </c>
      <c r="B33" s="715" t="n">
        <v>1</v>
      </c>
      <c r="D33" s="571"/>
    </row>
    <row r="34" customFormat="false" ht="14.25" hidden="false" customHeight="true" outlineLevel="0" collapsed="false">
      <c r="A34" s="714" t="s">
        <v>534</v>
      </c>
      <c r="B34" s="715" t="n">
        <v>1</v>
      </c>
      <c r="D34" s="571"/>
    </row>
    <row r="35" customFormat="false" ht="14.25" hidden="false" customHeight="true" outlineLevel="0" collapsed="false">
      <c r="A35" s="714"/>
      <c r="B35" s="715"/>
      <c r="D35" s="571"/>
    </row>
    <row r="36" customFormat="false" ht="14.25" hidden="false" customHeight="true" outlineLevel="0" collapsed="false">
      <c r="A36" s="714" t="s">
        <v>535</v>
      </c>
      <c r="B36" s="715" t="n">
        <v>1</v>
      </c>
      <c r="D36" s="571"/>
    </row>
    <row r="37" customFormat="false" ht="14.25" hidden="false" customHeight="true" outlineLevel="0" collapsed="false">
      <c r="A37" s="714" t="s">
        <v>536</v>
      </c>
      <c r="B37" s="715" t="n">
        <v>1</v>
      </c>
      <c r="D37" s="571"/>
    </row>
    <row r="38" customFormat="false" ht="14.25" hidden="false" customHeight="true" outlineLevel="0" collapsed="false">
      <c r="A38" s="717"/>
      <c r="B38" s="718"/>
      <c r="D38" s="571"/>
    </row>
    <row r="39" customFormat="false" ht="19.5" hidden="false" customHeight="true" outlineLevel="0" collapsed="false">
      <c r="A39" s="545" t="s">
        <v>537</v>
      </c>
      <c r="D39" s="571"/>
    </row>
    <row r="40" customFormat="false" ht="17.25" hidden="false" customHeight="true" outlineLevel="0" collapsed="false">
      <c r="A40" s="545" t="s">
        <v>538</v>
      </c>
      <c r="D40" s="571"/>
    </row>
    <row r="41" customFormat="false" ht="17.25" hidden="false" customHeight="true" outlineLevel="0" collapsed="false">
      <c r="A41" s="545" t="s">
        <v>539</v>
      </c>
      <c r="D41" s="571"/>
    </row>
    <row r="42" customFormat="false" ht="14.25" hidden="false" customHeight="false" outlineLevel="0" collapsed="false">
      <c r="A42" s="545"/>
      <c r="D42" s="571"/>
    </row>
    <row r="43" customFormat="false" ht="13.5" hidden="false" customHeight="false" outlineLevel="0" collapsed="false">
      <c r="A43" s="570"/>
      <c r="B43" s="570"/>
      <c r="D43" s="571"/>
    </row>
    <row r="44" customFormat="false" ht="13.5" hidden="false" customHeight="false" outlineLevel="0" collapsed="false">
      <c r="D44" s="571"/>
    </row>
    <row r="59" customFormat="false" ht="15.75" hidden="false" customHeight="true" outlineLevel="0" collapsed="false"/>
  </sheetData>
  <printOptions headings="false" gridLines="false" gridLinesSet="true" horizontalCentered="false" verticalCentered="false"/>
  <pageMargins left="1.34027777777778"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15.62"/>
    <col collapsed="false" customWidth="true" hidden="false" outlineLevel="0" max="8" min="2" style="458" width="13.62"/>
    <col collapsed="false" customWidth="false" hidden="false" outlineLevel="0" max="257" min="9" style="458" width="8.99"/>
  </cols>
  <sheetData>
    <row r="1" customFormat="false" ht="20.25" hidden="false" customHeight="true" outlineLevel="0" collapsed="false">
      <c r="A1" s="546" t="s">
        <v>322</v>
      </c>
    </row>
    <row r="2" customFormat="false" ht="23.25" hidden="false" customHeight="true" outlineLevel="0" collapsed="false">
      <c r="A2" s="494" t="s">
        <v>540</v>
      </c>
    </row>
    <row r="3" s="570" customFormat="true" ht="21" hidden="false" customHeight="true" outlineLevel="0" collapsed="false">
      <c r="A3" s="458"/>
      <c r="B3" s="719"/>
      <c r="C3" s="719"/>
      <c r="D3" s="458"/>
      <c r="E3" s="458"/>
      <c r="F3" s="458"/>
      <c r="G3" s="458"/>
      <c r="H3" s="644" t="s">
        <v>507</v>
      </c>
    </row>
    <row r="4" s="570" customFormat="true" ht="33" hidden="false" customHeight="true" outlineLevel="0" collapsed="false">
      <c r="A4" s="720"/>
      <c r="B4" s="721" t="s">
        <v>541</v>
      </c>
      <c r="C4" s="721"/>
      <c r="D4" s="721"/>
      <c r="E4" s="721"/>
      <c r="F4" s="721"/>
      <c r="G4" s="721"/>
      <c r="H4" s="721"/>
    </row>
    <row r="5" s="570" customFormat="true" ht="31.5" hidden="false" customHeight="true" outlineLevel="0" collapsed="false">
      <c r="A5" s="691" t="s">
        <v>203</v>
      </c>
      <c r="B5" s="722" t="s">
        <v>485</v>
      </c>
      <c r="C5" s="723" t="s">
        <v>542</v>
      </c>
      <c r="D5" s="723" t="s">
        <v>543</v>
      </c>
      <c r="E5" s="724" t="s">
        <v>544</v>
      </c>
      <c r="F5" s="724"/>
      <c r="G5" s="724"/>
      <c r="H5" s="724"/>
    </row>
    <row r="6" s="729" customFormat="true" ht="24.75" hidden="false" customHeight="true" outlineLevel="0" collapsed="false">
      <c r="A6" s="474"/>
      <c r="B6" s="725"/>
      <c r="C6" s="648"/>
      <c r="D6" s="648"/>
      <c r="E6" s="726" t="s">
        <v>545</v>
      </c>
      <c r="F6" s="726" t="s">
        <v>546</v>
      </c>
      <c r="G6" s="727" t="s">
        <v>547</v>
      </c>
      <c r="H6" s="728" t="s">
        <v>548</v>
      </c>
    </row>
    <row r="7" s="570" customFormat="true" ht="23.1" hidden="false" customHeight="true" outlineLevel="0" collapsed="false">
      <c r="A7" s="730" t="s">
        <v>219</v>
      </c>
      <c r="B7" s="731" t="n">
        <v>1081393</v>
      </c>
      <c r="C7" s="732" t="n">
        <v>1068633</v>
      </c>
      <c r="D7" s="732" t="n">
        <v>12707</v>
      </c>
      <c r="E7" s="732" t="n">
        <v>12455</v>
      </c>
      <c r="F7" s="732" t="n">
        <v>246</v>
      </c>
      <c r="G7" s="733" t="n">
        <v>5</v>
      </c>
      <c r="H7" s="734" t="n">
        <v>1</v>
      </c>
    </row>
    <row r="8" s="570" customFormat="true" ht="23.1" hidden="false" customHeight="true" outlineLevel="0" collapsed="false">
      <c r="A8" s="735" t="s">
        <v>220</v>
      </c>
      <c r="B8" s="736" t="n">
        <v>42649</v>
      </c>
      <c r="C8" s="737" t="n">
        <v>42222</v>
      </c>
      <c r="D8" s="737" t="n">
        <v>425</v>
      </c>
      <c r="E8" s="737" t="n">
        <v>415</v>
      </c>
      <c r="F8" s="737" t="n">
        <v>10</v>
      </c>
      <c r="G8" s="738" t="s">
        <v>549</v>
      </c>
      <c r="H8" s="739" t="s">
        <v>549</v>
      </c>
    </row>
    <row r="9" s="570" customFormat="true" ht="15" hidden="false" customHeight="true" outlineLevel="0" collapsed="false">
      <c r="A9" s="735" t="s">
        <v>221</v>
      </c>
      <c r="B9" s="736" t="n">
        <v>10781</v>
      </c>
      <c r="C9" s="737" t="n">
        <v>10674</v>
      </c>
      <c r="D9" s="737" t="n">
        <v>107</v>
      </c>
      <c r="E9" s="737" t="n">
        <v>104</v>
      </c>
      <c r="F9" s="737" t="n">
        <v>3</v>
      </c>
      <c r="G9" s="738" t="s">
        <v>549</v>
      </c>
      <c r="H9" s="739" t="s">
        <v>549</v>
      </c>
      <c r="J9" s="738"/>
    </row>
    <row r="10" s="570" customFormat="true" ht="15" hidden="false" customHeight="true" outlineLevel="0" collapsed="false">
      <c r="A10" s="735" t="s">
        <v>222</v>
      </c>
      <c r="B10" s="736" t="n">
        <v>10782</v>
      </c>
      <c r="C10" s="737" t="n">
        <v>10665</v>
      </c>
      <c r="D10" s="737" t="n">
        <v>115</v>
      </c>
      <c r="E10" s="737" t="n">
        <v>107</v>
      </c>
      <c r="F10" s="737" t="n">
        <v>7</v>
      </c>
      <c r="G10" s="737" t="n">
        <v>1</v>
      </c>
      <c r="H10" s="739" t="s">
        <v>549</v>
      </c>
    </row>
    <row r="11" s="570" customFormat="true" ht="15" hidden="false" customHeight="true" outlineLevel="0" collapsed="false">
      <c r="A11" s="735" t="s">
        <v>223</v>
      </c>
      <c r="B11" s="736" t="n">
        <v>19766</v>
      </c>
      <c r="C11" s="737" t="n">
        <v>19566</v>
      </c>
      <c r="D11" s="737" t="n">
        <v>200</v>
      </c>
      <c r="E11" s="737" t="n">
        <v>200</v>
      </c>
      <c r="F11" s="740" t="s">
        <v>549</v>
      </c>
      <c r="G11" s="738" t="s">
        <v>549</v>
      </c>
      <c r="H11" s="739" t="s">
        <v>549</v>
      </c>
    </row>
    <row r="12" s="570" customFormat="true" ht="15" hidden="false" customHeight="true" outlineLevel="0" collapsed="false">
      <c r="A12" s="735" t="s">
        <v>225</v>
      </c>
      <c r="B12" s="736" t="n">
        <v>7854</v>
      </c>
      <c r="C12" s="737" t="n">
        <v>7764</v>
      </c>
      <c r="D12" s="737" t="n">
        <v>90</v>
      </c>
      <c r="E12" s="737" t="n">
        <v>90</v>
      </c>
      <c r="F12" s="740" t="s">
        <v>549</v>
      </c>
      <c r="G12" s="738" t="s">
        <v>549</v>
      </c>
      <c r="H12" s="739" t="s">
        <v>549</v>
      </c>
    </row>
    <row r="13" s="570" customFormat="true" ht="23.1" hidden="false" customHeight="true" outlineLevel="0" collapsed="false">
      <c r="A13" s="735" t="s">
        <v>226</v>
      </c>
      <c r="B13" s="736" t="n">
        <v>9526</v>
      </c>
      <c r="C13" s="737" t="n">
        <v>9426</v>
      </c>
      <c r="D13" s="737" t="n">
        <v>100</v>
      </c>
      <c r="E13" s="737" t="n">
        <v>95</v>
      </c>
      <c r="F13" s="737" t="n">
        <v>5</v>
      </c>
      <c r="G13" s="738" t="s">
        <v>549</v>
      </c>
      <c r="H13" s="739" t="s">
        <v>549</v>
      </c>
    </row>
    <row r="14" s="570" customFormat="true" ht="15" hidden="false" customHeight="true" outlineLevel="0" collapsed="false">
      <c r="A14" s="735" t="s">
        <v>227</v>
      </c>
      <c r="B14" s="736" t="n">
        <v>17896</v>
      </c>
      <c r="C14" s="737" t="n">
        <v>17688</v>
      </c>
      <c r="D14" s="737" t="n">
        <v>208</v>
      </c>
      <c r="E14" s="737" t="n">
        <v>207</v>
      </c>
      <c r="F14" s="737" t="n">
        <v>1</v>
      </c>
      <c r="G14" s="738" t="s">
        <v>549</v>
      </c>
      <c r="H14" s="739" t="s">
        <v>549</v>
      </c>
    </row>
    <row r="15" s="570" customFormat="true" ht="15" hidden="false" customHeight="true" outlineLevel="0" collapsed="false">
      <c r="A15" s="735" t="s">
        <v>228</v>
      </c>
      <c r="B15" s="736" t="n">
        <v>24688</v>
      </c>
      <c r="C15" s="737" t="n">
        <v>24421</v>
      </c>
      <c r="D15" s="737" t="n">
        <v>267</v>
      </c>
      <c r="E15" s="737" t="n">
        <v>262</v>
      </c>
      <c r="F15" s="737" t="n">
        <v>5</v>
      </c>
      <c r="G15" s="738" t="s">
        <v>549</v>
      </c>
      <c r="H15" s="739" t="s">
        <v>549</v>
      </c>
    </row>
    <row r="16" s="570" customFormat="true" ht="15" hidden="false" customHeight="true" outlineLevel="0" collapsed="false">
      <c r="A16" s="735" t="s">
        <v>229</v>
      </c>
      <c r="B16" s="736" t="n">
        <v>17632</v>
      </c>
      <c r="C16" s="737" t="n">
        <v>17416</v>
      </c>
      <c r="D16" s="737" t="n">
        <v>214</v>
      </c>
      <c r="E16" s="737" t="n">
        <v>211</v>
      </c>
      <c r="F16" s="737" t="n">
        <v>3</v>
      </c>
      <c r="G16" s="738" t="s">
        <v>549</v>
      </c>
      <c r="H16" s="739" t="s">
        <v>549</v>
      </c>
    </row>
    <row r="17" s="570" customFormat="true" ht="15" hidden="false" customHeight="true" outlineLevel="0" collapsed="false">
      <c r="A17" s="735" t="s">
        <v>230</v>
      </c>
      <c r="B17" s="736" t="n">
        <v>17360</v>
      </c>
      <c r="C17" s="737" t="n">
        <v>17100</v>
      </c>
      <c r="D17" s="737" t="n">
        <v>259</v>
      </c>
      <c r="E17" s="737" t="n">
        <v>254</v>
      </c>
      <c r="F17" s="737" t="n">
        <v>5</v>
      </c>
      <c r="G17" s="738" t="s">
        <v>549</v>
      </c>
      <c r="H17" s="739" t="s">
        <v>549</v>
      </c>
    </row>
    <row r="18" s="570" customFormat="true" ht="23.1" hidden="false" customHeight="true" outlineLevel="0" collapsed="false">
      <c r="A18" s="735" t="s">
        <v>231</v>
      </c>
      <c r="B18" s="736" t="n">
        <v>60643</v>
      </c>
      <c r="C18" s="737" t="n">
        <v>59923</v>
      </c>
      <c r="D18" s="737" t="n">
        <v>713</v>
      </c>
      <c r="E18" s="737" t="n">
        <v>701</v>
      </c>
      <c r="F18" s="737" t="n">
        <v>12</v>
      </c>
      <c r="G18" s="738" t="s">
        <v>549</v>
      </c>
      <c r="H18" s="739" t="s">
        <v>549</v>
      </c>
    </row>
    <row r="19" s="570" customFormat="true" ht="15" hidden="false" customHeight="true" outlineLevel="0" collapsed="false">
      <c r="A19" s="735" t="s">
        <v>232</v>
      </c>
      <c r="B19" s="736" t="n">
        <v>51547</v>
      </c>
      <c r="C19" s="737" t="n">
        <v>51021</v>
      </c>
      <c r="D19" s="737" t="n">
        <v>523</v>
      </c>
      <c r="E19" s="737" t="n">
        <v>518</v>
      </c>
      <c r="F19" s="737" t="n">
        <v>5</v>
      </c>
      <c r="G19" s="738" t="s">
        <v>549</v>
      </c>
      <c r="H19" s="739" t="s">
        <v>549</v>
      </c>
    </row>
    <row r="20" s="570" customFormat="true" ht="15" hidden="false" customHeight="true" outlineLevel="0" collapsed="false">
      <c r="A20" s="735" t="s">
        <v>233</v>
      </c>
      <c r="B20" s="736" t="n">
        <v>98200</v>
      </c>
      <c r="C20" s="737" t="n">
        <v>97039</v>
      </c>
      <c r="D20" s="737" t="n">
        <v>1160</v>
      </c>
      <c r="E20" s="737" t="n">
        <v>1137</v>
      </c>
      <c r="F20" s="737" t="n">
        <v>23</v>
      </c>
      <c r="G20" s="738" t="s">
        <v>549</v>
      </c>
      <c r="H20" s="739" t="s">
        <v>549</v>
      </c>
    </row>
    <row r="21" s="570" customFormat="true" ht="15" hidden="false" customHeight="true" outlineLevel="0" collapsed="false">
      <c r="A21" s="735" t="s">
        <v>234</v>
      </c>
      <c r="B21" s="736" t="n">
        <v>77332</v>
      </c>
      <c r="C21" s="737" t="n">
        <v>76413</v>
      </c>
      <c r="D21" s="737" t="n">
        <v>915</v>
      </c>
      <c r="E21" s="737" t="n">
        <v>903</v>
      </c>
      <c r="F21" s="737" t="n">
        <v>12</v>
      </c>
      <c r="G21" s="738" t="s">
        <v>549</v>
      </c>
      <c r="H21" s="739" t="s">
        <v>549</v>
      </c>
    </row>
    <row r="22" s="570" customFormat="true" ht="15" hidden="false" customHeight="true" outlineLevel="0" collapsed="false">
      <c r="A22" s="735" t="s">
        <v>235</v>
      </c>
      <c r="B22" s="736" t="n">
        <v>18771</v>
      </c>
      <c r="C22" s="737" t="n">
        <v>18509</v>
      </c>
      <c r="D22" s="737" t="n">
        <v>262</v>
      </c>
      <c r="E22" s="737" t="n">
        <v>260</v>
      </c>
      <c r="F22" s="737" t="n">
        <v>2</v>
      </c>
      <c r="G22" s="738" t="s">
        <v>549</v>
      </c>
      <c r="H22" s="739" t="s">
        <v>549</v>
      </c>
    </row>
    <row r="23" s="570" customFormat="true" ht="23.1" hidden="false" customHeight="true" outlineLevel="0" collapsed="false">
      <c r="A23" s="735" t="s">
        <v>236</v>
      </c>
      <c r="B23" s="736" t="n">
        <v>9088</v>
      </c>
      <c r="C23" s="737" t="n">
        <v>8971</v>
      </c>
      <c r="D23" s="737" t="n">
        <v>116</v>
      </c>
      <c r="E23" s="737" t="n">
        <v>114</v>
      </c>
      <c r="F23" s="737" t="n">
        <v>2</v>
      </c>
      <c r="G23" s="738" t="s">
        <v>549</v>
      </c>
      <c r="H23" s="739" t="s">
        <v>549</v>
      </c>
    </row>
    <row r="24" s="570" customFormat="true" ht="15" hidden="false" customHeight="true" outlineLevel="0" collapsed="false">
      <c r="A24" s="735" t="s">
        <v>237</v>
      </c>
      <c r="B24" s="736" t="n">
        <v>10176</v>
      </c>
      <c r="C24" s="737" t="n">
        <v>10050</v>
      </c>
      <c r="D24" s="737" t="n">
        <v>126</v>
      </c>
      <c r="E24" s="737" t="n">
        <v>120</v>
      </c>
      <c r="F24" s="737" t="n">
        <v>6</v>
      </c>
      <c r="G24" s="738" t="s">
        <v>549</v>
      </c>
      <c r="H24" s="739" t="s">
        <v>549</v>
      </c>
    </row>
    <row r="25" s="570" customFormat="true" ht="15" hidden="false" customHeight="true" outlineLevel="0" collapsed="false">
      <c r="A25" s="735" t="s">
        <v>238</v>
      </c>
      <c r="B25" s="736" t="n">
        <v>7251</v>
      </c>
      <c r="C25" s="737" t="n">
        <v>7168</v>
      </c>
      <c r="D25" s="737" t="n">
        <v>83</v>
      </c>
      <c r="E25" s="737" t="n">
        <v>77</v>
      </c>
      <c r="F25" s="737" t="n">
        <v>6</v>
      </c>
      <c r="G25" s="738" t="s">
        <v>549</v>
      </c>
      <c r="H25" s="739" t="s">
        <v>549</v>
      </c>
    </row>
    <row r="26" s="570" customFormat="true" ht="15" hidden="false" customHeight="true" outlineLevel="0" collapsed="false">
      <c r="A26" s="735" t="s">
        <v>239</v>
      </c>
      <c r="B26" s="736" t="n">
        <v>7263</v>
      </c>
      <c r="C26" s="737" t="n">
        <v>7183</v>
      </c>
      <c r="D26" s="737" t="n">
        <v>80</v>
      </c>
      <c r="E26" s="737" t="n">
        <v>79</v>
      </c>
      <c r="F26" s="737" t="n">
        <v>1</v>
      </c>
      <c r="G26" s="738" t="s">
        <v>549</v>
      </c>
      <c r="H26" s="739" t="s">
        <v>549</v>
      </c>
    </row>
    <row r="27" s="570" customFormat="true" ht="15" hidden="false" customHeight="true" outlineLevel="0" collapsed="false">
      <c r="A27" s="735" t="s">
        <v>240</v>
      </c>
      <c r="B27" s="736" t="n">
        <v>18751</v>
      </c>
      <c r="C27" s="737" t="n">
        <v>18509</v>
      </c>
      <c r="D27" s="737" t="n">
        <v>239</v>
      </c>
      <c r="E27" s="737" t="n">
        <v>233</v>
      </c>
      <c r="F27" s="737" t="n">
        <v>6</v>
      </c>
      <c r="G27" s="738" t="s">
        <v>549</v>
      </c>
      <c r="H27" s="739" t="s">
        <v>549</v>
      </c>
    </row>
    <row r="28" s="570" customFormat="true" ht="23.1" hidden="false" customHeight="true" outlineLevel="0" collapsed="false">
      <c r="A28" s="735" t="s">
        <v>241</v>
      </c>
      <c r="B28" s="736" t="n">
        <v>17936</v>
      </c>
      <c r="C28" s="737" t="n">
        <v>17696</v>
      </c>
      <c r="D28" s="737" t="n">
        <v>239</v>
      </c>
      <c r="E28" s="737" t="n">
        <v>238</v>
      </c>
      <c r="F28" s="737" t="n">
        <v>1</v>
      </c>
      <c r="G28" s="738" t="s">
        <v>549</v>
      </c>
      <c r="H28" s="739" t="s">
        <v>549</v>
      </c>
    </row>
    <row r="29" s="570" customFormat="true" ht="15" hidden="false" customHeight="true" outlineLevel="0" collapsed="false">
      <c r="A29" s="735" t="s">
        <v>242</v>
      </c>
      <c r="B29" s="736" t="n">
        <v>32347</v>
      </c>
      <c r="C29" s="737" t="n">
        <v>31978</v>
      </c>
      <c r="D29" s="737" t="n">
        <v>368</v>
      </c>
      <c r="E29" s="737" t="n">
        <v>360</v>
      </c>
      <c r="F29" s="737" t="n">
        <v>7</v>
      </c>
      <c r="G29" s="737" t="n">
        <v>1</v>
      </c>
      <c r="H29" s="739" t="s">
        <v>549</v>
      </c>
    </row>
    <row r="30" s="570" customFormat="true" ht="15" hidden="false" customHeight="true" outlineLevel="0" collapsed="false">
      <c r="A30" s="735" t="s">
        <v>243</v>
      </c>
      <c r="B30" s="736" t="n">
        <v>67960</v>
      </c>
      <c r="C30" s="737" t="n">
        <v>67076</v>
      </c>
      <c r="D30" s="737" t="n">
        <v>883</v>
      </c>
      <c r="E30" s="737" t="n">
        <v>866</v>
      </c>
      <c r="F30" s="737" t="n">
        <v>17</v>
      </c>
      <c r="G30" s="738" t="s">
        <v>549</v>
      </c>
      <c r="H30" s="739" t="s">
        <v>549</v>
      </c>
    </row>
    <row r="31" s="570" customFormat="true" ht="15" hidden="false" customHeight="true" outlineLevel="0" collapsed="false">
      <c r="A31" s="735" t="s">
        <v>244</v>
      </c>
      <c r="B31" s="736" t="n">
        <v>15584</v>
      </c>
      <c r="C31" s="737" t="n">
        <v>15407</v>
      </c>
      <c r="D31" s="737" t="n">
        <v>177</v>
      </c>
      <c r="E31" s="737" t="n">
        <v>176</v>
      </c>
      <c r="F31" s="737" t="n">
        <v>1</v>
      </c>
      <c r="G31" s="738" t="s">
        <v>549</v>
      </c>
      <c r="H31" s="739" t="s">
        <v>549</v>
      </c>
    </row>
    <row r="32" s="570" customFormat="true" ht="15" hidden="false" customHeight="true" outlineLevel="0" collapsed="false">
      <c r="A32" s="735" t="s">
        <v>245</v>
      </c>
      <c r="B32" s="736" t="n">
        <v>13048</v>
      </c>
      <c r="C32" s="737" t="n">
        <v>12896</v>
      </c>
      <c r="D32" s="737" t="n">
        <v>152</v>
      </c>
      <c r="E32" s="737" t="n">
        <v>148</v>
      </c>
      <c r="F32" s="737" t="n">
        <v>2</v>
      </c>
      <c r="G32" s="737" t="n">
        <v>1</v>
      </c>
      <c r="H32" s="741" t="n">
        <v>1</v>
      </c>
    </row>
    <row r="33" s="570" customFormat="true" ht="23.1" hidden="false" customHeight="true" outlineLevel="0" collapsed="false">
      <c r="A33" s="735" t="s">
        <v>246</v>
      </c>
      <c r="B33" s="736" t="n">
        <v>21836</v>
      </c>
      <c r="C33" s="737" t="n">
        <v>21518</v>
      </c>
      <c r="D33" s="737" t="n">
        <v>318</v>
      </c>
      <c r="E33" s="737" t="n">
        <v>312</v>
      </c>
      <c r="F33" s="737" t="n">
        <v>6</v>
      </c>
      <c r="G33" s="738" t="s">
        <v>549</v>
      </c>
      <c r="H33" s="739" t="s">
        <v>549</v>
      </c>
    </row>
    <row r="34" s="570" customFormat="true" ht="15" hidden="false" customHeight="true" outlineLevel="0" collapsed="false">
      <c r="A34" s="735" t="s">
        <v>247</v>
      </c>
      <c r="B34" s="736" t="n">
        <v>77360</v>
      </c>
      <c r="C34" s="737" t="n">
        <v>76412</v>
      </c>
      <c r="D34" s="737" t="n">
        <v>942</v>
      </c>
      <c r="E34" s="737" t="n">
        <v>920</v>
      </c>
      <c r="F34" s="737" t="n">
        <v>21</v>
      </c>
      <c r="G34" s="737" t="n">
        <v>1</v>
      </c>
      <c r="H34" s="739" t="s">
        <v>549</v>
      </c>
    </row>
    <row r="35" s="570" customFormat="true" ht="15" hidden="false" customHeight="true" outlineLevel="0" collapsed="false">
      <c r="A35" s="735" t="s">
        <v>248</v>
      </c>
      <c r="B35" s="736" t="n">
        <v>47890</v>
      </c>
      <c r="C35" s="737" t="n">
        <v>47215</v>
      </c>
      <c r="D35" s="737" t="n">
        <v>672</v>
      </c>
      <c r="E35" s="737" t="n">
        <v>665</v>
      </c>
      <c r="F35" s="737" t="n">
        <v>7</v>
      </c>
      <c r="G35" s="738" t="s">
        <v>549</v>
      </c>
      <c r="H35" s="739" t="s">
        <v>549</v>
      </c>
    </row>
    <row r="36" s="570" customFormat="true" ht="15" hidden="false" customHeight="true" outlineLevel="0" collapsed="false">
      <c r="A36" s="735" t="s">
        <v>249</v>
      </c>
      <c r="B36" s="736" t="n">
        <v>11362</v>
      </c>
      <c r="C36" s="737" t="n">
        <v>11213</v>
      </c>
      <c r="D36" s="737" t="n">
        <v>149</v>
      </c>
      <c r="E36" s="737" t="n">
        <v>146</v>
      </c>
      <c r="F36" s="737" t="n">
        <v>3</v>
      </c>
      <c r="G36" s="738" t="s">
        <v>549</v>
      </c>
      <c r="H36" s="739" t="s">
        <v>549</v>
      </c>
    </row>
    <row r="37" s="570" customFormat="true" ht="15" hidden="false" customHeight="true" outlineLevel="0" collapsed="false">
      <c r="A37" s="735" t="s">
        <v>250</v>
      </c>
      <c r="B37" s="736" t="n">
        <v>7999</v>
      </c>
      <c r="C37" s="737" t="n">
        <v>7920</v>
      </c>
      <c r="D37" s="737" t="n">
        <v>75</v>
      </c>
      <c r="E37" s="737" t="n">
        <v>75</v>
      </c>
      <c r="F37" s="740" t="s">
        <v>549</v>
      </c>
      <c r="G37" s="738" t="s">
        <v>549</v>
      </c>
      <c r="H37" s="739" t="s">
        <v>549</v>
      </c>
    </row>
    <row r="38" s="570" customFormat="true" ht="23.1" hidden="false" customHeight="true" outlineLevel="0" collapsed="false">
      <c r="A38" s="735" t="s">
        <v>251</v>
      </c>
      <c r="B38" s="736" t="n">
        <v>5125</v>
      </c>
      <c r="C38" s="737" t="n">
        <v>5066</v>
      </c>
      <c r="D38" s="737" t="n">
        <v>59</v>
      </c>
      <c r="E38" s="737" t="n">
        <v>59</v>
      </c>
      <c r="F38" s="740" t="s">
        <v>549</v>
      </c>
      <c r="G38" s="738" t="s">
        <v>549</v>
      </c>
      <c r="H38" s="739" t="s">
        <v>549</v>
      </c>
    </row>
    <row r="39" s="570" customFormat="true" ht="15" hidden="false" customHeight="true" outlineLevel="0" collapsed="false">
      <c r="A39" s="735" t="s">
        <v>252</v>
      </c>
      <c r="B39" s="736" t="n">
        <v>5797</v>
      </c>
      <c r="C39" s="737" t="n">
        <v>5731</v>
      </c>
      <c r="D39" s="737" t="n">
        <v>66</v>
      </c>
      <c r="E39" s="737" t="n">
        <v>62</v>
      </c>
      <c r="F39" s="737" t="n">
        <v>4</v>
      </c>
      <c r="G39" s="738" t="s">
        <v>549</v>
      </c>
      <c r="H39" s="739" t="s">
        <v>549</v>
      </c>
    </row>
    <row r="40" s="570" customFormat="true" ht="15" hidden="false" customHeight="true" outlineLevel="0" collapsed="false">
      <c r="A40" s="735" t="s">
        <v>253</v>
      </c>
      <c r="B40" s="736" t="n">
        <v>16971</v>
      </c>
      <c r="C40" s="737" t="n">
        <v>16763</v>
      </c>
      <c r="D40" s="737" t="n">
        <v>208</v>
      </c>
      <c r="E40" s="737" t="n">
        <v>200</v>
      </c>
      <c r="F40" s="737" t="n">
        <v>8</v>
      </c>
      <c r="G40" s="738" t="s">
        <v>549</v>
      </c>
      <c r="H40" s="739" t="s">
        <v>549</v>
      </c>
    </row>
    <row r="41" s="570" customFormat="true" ht="15" hidden="false" customHeight="true" outlineLevel="0" collapsed="false">
      <c r="A41" s="735" t="s">
        <v>254</v>
      </c>
      <c r="B41" s="736" t="n">
        <v>25069</v>
      </c>
      <c r="C41" s="737" t="n">
        <v>24789</v>
      </c>
      <c r="D41" s="737" t="n">
        <v>279</v>
      </c>
      <c r="E41" s="737" t="n">
        <v>275</v>
      </c>
      <c r="F41" s="737" t="n">
        <v>3</v>
      </c>
      <c r="G41" s="737" t="n">
        <v>1</v>
      </c>
      <c r="H41" s="739" t="s">
        <v>549</v>
      </c>
    </row>
    <row r="42" s="570" customFormat="true" ht="15" hidden="false" customHeight="true" outlineLevel="0" collapsed="false">
      <c r="A42" s="735" t="s">
        <v>255</v>
      </c>
      <c r="B42" s="736" t="n">
        <v>11710</v>
      </c>
      <c r="C42" s="737" t="n">
        <v>11582</v>
      </c>
      <c r="D42" s="737" t="n">
        <v>128</v>
      </c>
      <c r="E42" s="737" t="n">
        <v>124</v>
      </c>
      <c r="F42" s="737" t="n">
        <v>4</v>
      </c>
      <c r="G42" s="738" t="s">
        <v>549</v>
      </c>
      <c r="H42" s="739" t="s">
        <v>549</v>
      </c>
    </row>
    <row r="43" s="570" customFormat="true" ht="23.1" hidden="false" customHeight="true" outlineLevel="0" collapsed="false">
      <c r="A43" s="735" t="s">
        <v>256</v>
      </c>
      <c r="B43" s="736" t="n">
        <v>6002</v>
      </c>
      <c r="C43" s="737" t="n">
        <v>5921</v>
      </c>
      <c r="D43" s="737" t="n">
        <v>81</v>
      </c>
      <c r="E43" s="737" t="n">
        <v>80</v>
      </c>
      <c r="F43" s="737" t="n">
        <v>1</v>
      </c>
      <c r="G43" s="738" t="s">
        <v>549</v>
      </c>
      <c r="H43" s="739" t="s">
        <v>549</v>
      </c>
    </row>
    <row r="44" s="570" customFormat="true" ht="15" hidden="false" customHeight="true" outlineLevel="0" collapsed="false">
      <c r="A44" s="735" t="s">
        <v>257</v>
      </c>
      <c r="B44" s="736" t="n">
        <v>8800</v>
      </c>
      <c r="C44" s="737" t="n">
        <v>8684</v>
      </c>
      <c r="D44" s="737" t="n">
        <v>116</v>
      </c>
      <c r="E44" s="737" t="n">
        <v>114</v>
      </c>
      <c r="F44" s="737" t="n">
        <v>2</v>
      </c>
      <c r="G44" s="738" t="s">
        <v>549</v>
      </c>
      <c r="H44" s="739" t="s">
        <v>549</v>
      </c>
    </row>
    <row r="45" s="570" customFormat="true" ht="15" hidden="false" customHeight="true" outlineLevel="0" collapsed="false">
      <c r="A45" s="735" t="s">
        <v>258</v>
      </c>
      <c r="B45" s="736" t="n">
        <v>11821</v>
      </c>
      <c r="C45" s="737" t="n">
        <v>11725</v>
      </c>
      <c r="D45" s="737" t="n">
        <v>94</v>
      </c>
      <c r="E45" s="737" t="n">
        <v>88</v>
      </c>
      <c r="F45" s="737" t="n">
        <v>6</v>
      </c>
      <c r="G45" s="738" t="s">
        <v>549</v>
      </c>
      <c r="H45" s="739" t="s">
        <v>549</v>
      </c>
    </row>
    <row r="46" s="570" customFormat="true" ht="15" hidden="false" customHeight="true" outlineLevel="0" collapsed="false">
      <c r="A46" s="735" t="s">
        <v>259</v>
      </c>
      <c r="B46" s="736" t="n">
        <v>6066</v>
      </c>
      <c r="C46" s="737" t="n">
        <v>5992</v>
      </c>
      <c r="D46" s="737" t="n">
        <v>74</v>
      </c>
      <c r="E46" s="737" t="n">
        <v>73</v>
      </c>
      <c r="F46" s="737" t="n">
        <v>1</v>
      </c>
      <c r="G46" s="738" t="s">
        <v>549</v>
      </c>
      <c r="H46" s="739" t="s">
        <v>549</v>
      </c>
    </row>
    <row r="47" s="570" customFormat="true" ht="15" hidden="false" customHeight="true" outlineLevel="0" collapsed="false">
      <c r="A47" s="735" t="s">
        <v>260</v>
      </c>
      <c r="B47" s="736" t="n">
        <v>44446</v>
      </c>
      <c r="C47" s="737" t="n">
        <v>43881</v>
      </c>
      <c r="D47" s="737" t="n">
        <v>564</v>
      </c>
      <c r="E47" s="737" t="n">
        <v>548</v>
      </c>
      <c r="F47" s="737" t="n">
        <v>16</v>
      </c>
      <c r="G47" s="738" t="s">
        <v>549</v>
      </c>
      <c r="H47" s="739" t="s">
        <v>549</v>
      </c>
    </row>
    <row r="48" s="570" customFormat="true" ht="23.1" hidden="false" customHeight="true" outlineLevel="0" collapsed="false">
      <c r="A48" s="735" t="s">
        <v>261</v>
      </c>
      <c r="B48" s="736" t="n">
        <v>7686</v>
      </c>
      <c r="C48" s="737" t="n">
        <v>7615</v>
      </c>
      <c r="D48" s="737" t="n">
        <v>70</v>
      </c>
      <c r="E48" s="737" t="n">
        <v>69</v>
      </c>
      <c r="F48" s="737" t="n">
        <v>1</v>
      </c>
      <c r="G48" s="738" t="s">
        <v>549</v>
      </c>
      <c r="H48" s="739" t="s">
        <v>549</v>
      </c>
    </row>
    <row r="49" s="570" customFormat="true" ht="15" hidden="false" customHeight="true" outlineLevel="0" collapsed="false">
      <c r="A49" s="735" t="s">
        <v>262</v>
      </c>
      <c r="B49" s="742" t="n">
        <v>12514</v>
      </c>
      <c r="C49" s="743" t="n">
        <v>12385</v>
      </c>
      <c r="D49" s="744" t="n">
        <v>129</v>
      </c>
      <c r="E49" s="743" t="n">
        <v>122</v>
      </c>
      <c r="F49" s="744" t="n">
        <v>7</v>
      </c>
      <c r="G49" s="745" t="s">
        <v>549</v>
      </c>
      <c r="H49" s="739" t="s">
        <v>549</v>
      </c>
    </row>
    <row r="50" s="570" customFormat="true" ht="15" hidden="false" customHeight="true" outlineLevel="0" collapsed="false">
      <c r="A50" s="735" t="s">
        <v>263</v>
      </c>
      <c r="B50" s="742" t="n">
        <v>16026</v>
      </c>
      <c r="C50" s="743" t="n">
        <v>15854</v>
      </c>
      <c r="D50" s="744" t="n">
        <v>171</v>
      </c>
      <c r="E50" s="743" t="n">
        <v>167</v>
      </c>
      <c r="F50" s="744" t="n">
        <v>4</v>
      </c>
      <c r="G50" s="745" t="s">
        <v>549</v>
      </c>
      <c r="H50" s="739" t="s">
        <v>549</v>
      </c>
    </row>
    <row r="51" s="570" customFormat="true" ht="15" hidden="false" customHeight="true" outlineLevel="0" collapsed="false">
      <c r="A51" s="735" t="s">
        <v>264</v>
      </c>
      <c r="B51" s="742" t="n">
        <v>9984</v>
      </c>
      <c r="C51" s="743" t="n">
        <v>9883</v>
      </c>
      <c r="D51" s="744" t="n">
        <v>101</v>
      </c>
      <c r="E51" s="743" t="n">
        <v>98</v>
      </c>
      <c r="F51" s="744" t="n">
        <v>3</v>
      </c>
      <c r="G51" s="745" t="s">
        <v>549</v>
      </c>
      <c r="H51" s="739" t="s">
        <v>549</v>
      </c>
    </row>
    <row r="52" s="570" customFormat="true" ht="15" hidden="false" customHeight="true" outlineLevel="0" collapsed="false">
      <c r="A52" s="735" t="s">
        <v>265</v>
      </c>
      <c r="B52" s="742" t="n">
        <v>10067</v>
      </c>
      <c r="C52" s="743" t="n">
        <v>9976</v>
      </c>
      <c r="D52" s="744" t="n">
        <v>90</v>
      </c>
      <c r="E52" s="743" t="n">
        <v>88</v>
      </c>
      <c r="F52" s="744" t="n">
        <v>2</v>
      </c>
      <c r="G52" s="745" t="s">
        <v>549</v>
      </c>
      <c r="H52" s="739" t="s">
        <v>549</v>
      </c>
    </row>
    <row r="53" s="570" customFormat="true" ht="23.1" hidden="false" customHeight="true" outlineLevel="0" collapsed="false">
      <c r="A53" s="735" t="s">
        <v>266</v>
      </c>
      <c r="B53" s="742" t="n">
        <v>15284</v>
      </c>
      <c r="C53" s="743" t="n">
        <v>15123</v>
      </c>
      <c r="D53" s="744" t="n">
        <v>160</v>
      </c>
      <c r="E53" s="743" t="n">
        <v>156</v>
      </c>
      <c r="F53" s="744" t="n">
        <v>4</v>
      </c>
      <c r="G53" s="745" t="s">
        <v>549</v>
      </c>
      <c r="H53" s="739" t="s">
        <v>549</v>
      </c>
    </row>
    <row r="54" s="570" customFormat="true" ht="15" hidden="false" customHeight="true" outlineLevel="0" collapsed="false">
      <c r="A54" s="735" t="s">
        <v>267</v>
      </c>
      <c r="B54" s="742" t="n">
        <v>16560</v>
      </c>
      <c r="C54" s="743" t="n">
        <v>16420</v>
      </c>
      <c r="D54" s="744" t="n">
        <v>138</v>
      </c>
      <c r="E54" s="743" t="n">
        <v>137</v>
      </c>
      <c r="F54" s="744" t="n">
        <v>1</v>
      </c>
      <c r="G54" s="745" t="s">
        <v>549</v>
      </c>
      <c r="H54" s="739" t="s">
        <v>549</v>
      </c>
    </row>
    <row r="55" s="570" customFormat="true" ht="23.1" hidden="false" customHeight="true" outlineLevel="0" collapsed="false">
      <c r="A55" s="735" t="s">
        <v>268</v>
      </c>
      <c r="B55" s="742" t="n">
        <v>177</v>
      </c>
      <c r="C55" s="743" t="n">
        <v>175</v>
      </c>
      <c r="D55" s="744" t="n">
        <v>2</v>
      </c>
      <c r="E55" s="743" t="n">
        <v>2</v>
      </c>
      <c r="F55" s="738" t="s">
        <v>549</v>
      </c>
      <c r="G55" s="745" t="s">
        <v>549</v>
      </c>
      <c r="H55" s="739" t="s">
        <v>549</v>
      </c>
    </row>
    <row r="56" s="570" customFormat="true" ht="23.1" hidden="false" customHeight="true" outlineLevel="0" collapsed="false">
      <c r="A56" s="735" t="s">
        <v>271</v>
      </c>
      <c r="B56" s="742" t="n">
        <v>10</v>
      </c>
      <c r="C56" s="743" t="n">
        <v>9</v>
      </c>
      <c r="D56" s="738" t="s">
        <v>549</v>
      </c>
      <c r="E56" s="745" t="s">
        <v>549</v>
      </c>
      <c r="F56" s="738" t="s">
        <v>549</v>
      </c>
      <c r="G56" s="746" t="s">
        <v>549</v>
      </c>
      <c r="H56" s="739" t="s">
        <v>549</v>
      </c>
    </row>
    <row r="57" s="570" customFormat="true" ht="12.95" hidden="false" customHeight="true" outlineLevel="0" collapsed="false">
      <c r="A57" s="747"/>
      <c r="B57" s="748"/>
      <c r="C57" s="749"/>
      <c r="D57" s="750"/>
      <c r="E57" s="749"/>
      <c r="F57" s="750"/>
      <c r="G57" s="751"/>
      <c r="H57" s="752"/>
    </row>
    <row r="58" customFormat="false" ht="17.25" hidden="false" customHeight="true" outlineLevel="0" collapsed="false">
      <c r="A58" s="675" t="s">
        <v>550</v>
      </c>
    </row>
    <row r="59" customFormat="false" ht="13.5" hidden="false" customHeight="false" outlineLevel="0" collapsed="false">
      <c r="J59" s="753"/>
    </row>
  </sheetData>
  <mergeCells count="2">
    <mergeCell ref="B4:H4"/>
    <mergeCell ref="E5:H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4" width="3.37"/>
    <col collapsed="false" customWidth="true" hidden="false" outlineLevel="0" max="2" min="2" style="754" width="17.49"/>
    <col collapsed="false" customWidth="true" hidden="false" outlineLevel="0" max="3" min="3" style="755" width="4.49"/>
    <col collapsed="false" customWidth="true" hidden="false" outlineLevel="0" max="4" min="4" style="755" width="11.75"/>
    <col collapsed="false" customWidth="true" hidden="false" outlineLevel="0" max="6" min="5" style="754" width="9.12"/>
    <col collapsed="false" customWidth="true" hidden="false" outlineLevel="0" max="7" min="7" style="755" width="4.49"/>
    <col collapsed="false" customWidth="true" hidden="false" outlineLevel="0" max="8" min="8" style="755" width="11.75"/>
    <col collapsed="false" customWidth="true" hidden="false" outlineLevel="0" max="10" min="9" style="754" width="9.12"/>
    <col collapsed="false" customWidth="true" hidden="false" outlineLevel="0" max="11" min="11" style="754" width="12.49"/>
    <col collapsed="false" customWidth="true" hidden="false" outlineLevel="0" max="12" min="12" style="754" width="9.12"/>
    <col collapsed="false" customWidth="false" hidden="false" outlineLevel="0" max="15" min="13" style="754" width="8.99"/>
    <col collapsed="false" customWidth="true" hidden="false" outlineLevel="0" max="16" min="16" style="754" width="20.12"/>
    <col collapsed="false" customWidth="false" hidden="false" outlineLevel="0" max="257" min="17" style="754" width="8.99"/>
  </cols>
  <sheetData>
    <row r="1" s="759" customFormat="true" ht="18" hidden="false" customHeight="true" outlineLevel="0" collapsed="false">
      <c r="A1" s="756" t="s">
        <v>551</v>
      </c>
      <c r="B1" s="757"/>
      <c r="C1" s="758"/>
      <c r="D1" s="758"/>
      <c r="G1" s="758"/>
      <c r="H1" s="758"/>
    </row>
    <row r="2" s="764" customFormat="true" ht="20.25" hidden="false" customHeight="true" outlineLevel="0" collapsed="false">
      <c r="A2" s="756"/>
      <c r="B2" s="760" t="s">
        <v>552</v>
      </c>
      <c r="C2" s="761"/>
      <c r="D2" s="762"/>
      <c r="E2" s="761"/>
      <c r="F2" s="761"/>
      <c r="G2" s="763"/>
      <c r="H2" s="761"/>
      <c r="I2" s="762"/>
      <c r="J2" s="761"/>
      <c r="K2" s="761"/>
      <c r="L2" s="761"/>
      <c r="M2" s="761"/>
    </row>
    <row r="3" s="764" customFormat="true" ht="21" hidden="false" customHeight="true" outlineLevel="0" collapsed="false">
      <c r="A3" s="756"/>
      <c r="B3" s="761"/>
      <c r="C3" s="765"/>
      <c r="D3" s="761"/>
      <c r="E3" s="766" t="s">
        <v>553</v>
      </c>
      <c r="F3" s="761"/>
      <c r="G3" s="761"/>
      <c r="H3" s="761"/>
      <c r="I3" s="761"/>
      <c r="J3" s="761"/>
      <c r="K3" s="761"/>
      <c r="L3" s="761"/>
      <c r="M3" s="761"/>
    </row>
    <row r="4" s="765" customFormat="true" ht="8.25" hidden="false" customHeight="true" outlineLevel="0" collapsed="false">
      <c r="A4" s="767"/>
      <c r="B4" s="767"/>
      <c r="C4" s="768"/>
      <c r="D4" s="768"/>
      <c r="E4" s="767"/>
      <c r="F4" s="767"/>
      <c r="G4" s="768"/>
      <c r="H4" s="768"/>
      <c r="I4" s="767"/>
      <c r="J4" s="767"/>
      <c r="K4" s="767"/>
      <c r="L4" s="761"/>
      <c r="M4" s="761"/>
    </row>
    <row r="5" s="765" customFormat="true" ht="13.5" hidden="false" customHeight="false" outlineLevel="0" collapsed="false">
      <c r="A5" s="767"/>
      <c r="B5" s="769"/>
      <c r="C5" s="770"/>
      <c r="D5" s="771"/>
      <c r="E5" s="771"/>
      <c r="F5" s="772"/>
      <c r="G5" s="770"/>
      <c r="H5" s="771"/>
      <c r="I5" s="771"/>
      <c r="J5" s="773"/>
      <c r="K5" s="774"/>
      <c r="L5" s="775"/>
      <c r="M5" s="761"/>
    </row>
    <row r="6" s="765" customFormat="true" ht="13.5" hidden="false" customHeight="false" outlineLevel="0" collapsed="false">
      <c r="A6" s="776"/>
      <c r="B6" s="777"/>
      <c r="C6" s="778" t="s">
        <v>554</v>
      </c>
      <c r="D6" s="778"/>
      <c r="E6" s="778"/>
      <c r="F6" s="778"/>
      <c r="G6" s="779" t="s">
        <v>555</v>
      </c>
      <c r="H6" s="779"/>
      <c r="I6" s="779"/>
      <c r="J6" s="779"/>
      <c r="K6" s="780" t="s">
        <v>7</v>
      </c>
      <c r="L6" s="780"/>
      <c r="M6" s="761"/>
    </row>
    <row r="7" s="765" customFormat="true" ht="13.5" hidden="false" customHeight="false" outlineLevel="0" collapsed="false">
      <c r="A7" s="767"/>
      <c r="B7" s="781"/>
      <c r="C7" s="782"/>
      <c r="D7" s="783"/>
      <c r="E7" s="783"/>
      <c r="F7" s="784"/>
      <c r="G7" s="782"/>
      <c r="H7" s="783"/>
      <c r="I7" s="783"/>
      <c r="J7" s="785"/>
      <c r="K7" s="786"/>
      <c r="L7" s="787"/>
      <c r="M7" s="761"/>
    </row>
    <row r="8" s="765" customFormat="true" ht="57" hidden="false" customHeight="true" outlineLevel="0" collapsed="false">
      <c r="A8" s="767"/>
      <c r="B8" s="788" t="s">
        <v>556</v>
      </c>
      <c r="C8" s="789" t="s">
        <v>557</v>
      </c>
      <c r="D8" s="789"/>
      <c r="E8" s="790" t="s">
        <v>297</v>
      </c>
      <c r="F8" s="791" t="s">
        <v>558</v>
      </c>
      <c r="G8" s="789" t="s">
        <v>557</v>
      </c>
      <c r="H8" s="789"/>
      <c r="I8" s="790" t="s">
        <v>297</v>
      </c>
      <c r="J8" s="792" t="s">
        <v>559</v>
      </c>
      <c r="K8" s="793" t="s">
        <v>557</v>
      </c>
      <c r="L8" s="794" t="s">
        <v>297</v>
      </c>
      <c r="M8" s="761"/>
    </row>
    <row r="9" s="765" customFormat="true" ht="13.5" hidden="false" customHeight="false" outlineLevel="0" collapsed="false">
      <c r="A9" s="767"/>
      <c r="B9" s="795"/>
      <c r="C9" s="777"/>
      <c r="D9" s="796"/>
      <c r="E9" s="796"/>
      <c r="F9" s="797"/>
      <c r="G9" s="796"/>
      <c r="H9" s="796"/>
      <c r="I9" s="796"/>
      <c r="J9" s="797"/>
      <c r="K9" s="797"/>
      <c r="L9" s="798"/>
      <c r="M9" s="761"/>
    </row>
    <row r="10" s="765" customFormat="true" ht="17.25" hidden="false" customHeight="false" outlineLevel="0" collapsed="false">
      <c r="A10" s="767"/>
      <c r="B10" s="795"/>
      <c r="C10" s="799" t="s">
        <v>560</v>
      </c>
      <c r="D10" s="799"/>
      <c r="E10" s="799"/>
      <c r="F10" s="799"/>
      <c r="G10" s="799"/>
      <c r="H10" s="799"/>
      <c r="I10" s="799"/>
      <c r="J10" s="799"/>
      <c r="K10" s="799"/>
      <c r="L10" s="798"/>
      <c r="M10" s="761"/>
    </row>
    <row r="11" s="765" customFormat="true" ht="13.5" hidden="false" customHeight="false" outlineLevel="0" collapsed="false">
      <c r="A11" s="767"/>
      <c r="B11" s="795"/>
      <c r="C11" s="777"/>
      <c r="D11" s="796"/>
      <c r="E11" s="796"/>
      <c r="F11" s="797"/>
      <c r="G11" s="796"/>
      <c r="H11" s="796"/>
      <c r="I11" s="796"/>
      <c r="J11" s="797"/>
      <c r="K11" s="800"/>
      <c r="L11" s="798"/>
      <c r="M11" s="761"/>
    </row>
    <row r="12" s="765" customFormat="true" ht="13.5" hidden="false" customHeight="false" outlineLevel="0" collapsed="false">
      <c r="A12" s="767"/>
      <c r="B12" s="801" t="s">
        <v>561</v>
      </c>
      <c r="C12" s="802"/>
      <c r="D12" s="803" t="n">
        <v>1083796</v>
      </c>
      <c r="E12" s="804" t="n">
        <v>858.8</v>
      </c>
      <c r="F12" s="805" t="n">
        <v>100</v>
      </c>
      <c r="G12" s="802"/>
      <c r="H12" s="803" t="n">
        <v>1028602</v>
      </c>
      <c r="I12" s="804" t="n">
        <v>815.2</v>
      </c>
      <c r="J12" s="805" t="n">
        <v>100</v>
      </c>
      <c r="K12" s="806" t="n">
        <f aca="false">+D12-H12</f>
        <v>55194</v>
      </c>
      <c r="L12" s="807" t="n">
        <f aca="false">E12-I12</f>
        <v>43.5999999999999</v>
      </c>
      <c r="M12" s="761"/>
    </row>
    <row r="13" s="765" customFormat="true" ht="13.5" hidden="false" customHeight="false" outlineLevel="0" collapsed="false">
      <c r="A13" s="767"/>
      <c r="B13" s="801"/>
      <c r="C13" s="802"/>
      <c r="D13" s="808"/>
      <c r="E13" s="804"/>
      <c r="F13" s="805"/>
      <c r="G13" s="802"/>
      <c r="H13" s="808"/>
      <c r="I13" s="804"/>
      <c r="J13" s="805"/>
      <c r="K13" s="806"/>
      <c r="L13" s="807"/>
      <c r="M13" s="761"/>
    </row>
    <row r="14" s="765" customFormat="true" ht="13.5" hidden="false" customHeight="false" outlineLevel="0" collapsed="false">
      <c r="A14" s="767"/>
      <c r="B14" s="801" t="s">
        <v>562</v>
      </c>
      <c r="C14" s="802" t="s">
        <v>563</v>
      </c>
      <c r="D14" s="808" t="n">
        <v>325941</v>
      </c>
      <c r="E14" s="804" t="n">
        <v>258.3</v>
      </c>
      <c r="F14" s="805" t="n">
        <v>30.1</v>
      </c>
      <c r="G14" s="802" t="s">
        <v>563</v>
      </c>
      <c r="H14" s="808" t="n">
        <v>320358</v>
      </c>
      <c r="I14" s="804" t="n">
        <v>253.9</v>
      </c>
      <c r="J14" s="805" t="n">
        <v>31.1</v>
      </c>
      <c r="K14" s="806" t="n">
        <f aca="false">+D14-H14</f>
        <v>5583</v>
      </c>
      <c r="L14" s="807" t="n">
        <f aca="false">E14-I14</f>
        <v>4.40000000000001</v>
      </c>
      <c r="M14" s="761"/>
    </row>
    <row r="15" s="765" customFormat="true" ht="13.5" hidden="false" customHeight="false" outlineLevel="0" collapsed="false">
      <c r="A15" s="767"/>
      <c r="B15" s="801" t="s">
        <v>564</v>
      </c>
      <c r="C15" s="802" t="s">
        <v>565</v>
      </c>
      <c r="D15" s="808" t="n">
        <v>173125</v>
      </c>
      <c r="E15" s="804" t="n">
        <v>137.2</v>
      </c>
      <c r="F15" s="805" t="n">
        <v>16</v>
      </c>
      <c r="G15" s="802" t="s">
        <v>565</v>
      </c>
      <c r="H15" s="808" t="n">
        <v>159625</v>
      </c>
      <c r="I15" s="804" t="n">
        <v>126.5</v>
      </c>
      <c r="J15" s="805" t="n">
        <v>15.5</v>
      </c>
      <c r="K15" s="806" t="n">
        <f aca="false">+D15-H15</f>
        <v>13500</v>
      </c>
      <c r="L15" s="807" t="n">
        <f aca="false">E15-I15</f>
        <v>10.7</v>
      </c>
      <c r="M15" s="761"/>
    </row>
    <row r="16" s="765" customFormat="true" ht="13.5" hidden="false" customHeight="false" outlineLevel="0" collapsed="false">
      <c r="A16" s="767"/>
      <c r="B16" s="801" t="s">
        <v>566</v>
      </c>
      <c r="C16" s="802" t="s">
        <v>567</v>
      </c>
      <c r="D16" s="808" t="n">
        <v>132847</v>
      </c>
      <c r="E16" s="804" t="n">
        <v>105.3</v>
      </c>
      <c r="F16" s="805" t="n">
        <v>12.3</v>
      </c>
      <c r="G16" s="802" t="s">
        <v>567</v>
      </c>
      <c r="H16" s="808" t="n">
        <v>129055</v>
      </c>
      <c r="I16" s="804" t="n">
        <v>102.3</v>
      </c>
      <c r="J16" s="805" t="n">
        <v>12.5</v>
      </c>
      <c r="K16" s="806" t="n">
        <f aca="false">+D16-H16</f>
        <v>3792</v>
      </c>
      <c r="L16" s="807" t="n">
        <f aca="false">E16-I16</f>
        <v>3</v>
      </c>
      <c r="M16" s="761"/>
    </row>
    <row r="17" s="765" customFormat="true" ht="13.5" hidden="false" customHeight="false" outlineLevel="0" collapsed="false">
      <c r="A17" s="761"/>
      <c r="B17" s="801" t="s">
        <v>568</v>
      </c>
      <c r="C17" s="802" t="s">
        <v>569</v>
      </c>
      <c r="D17" s="808" t="n">
        <v>107241</v>
      </c>
      <c r="E17" s="804" t="n">
        <v>85</v>
      </c>
      <c r="F17" s="805" t="n">
        <v>9.9</v>
      </c>
      <c r="G17" s="802" t="s">
        <v>569</v>
      </c>
      <c r="H17" s="808" t="n">
        <v>95534</v>
      </c>
      <c r="I17" s="804" t="n">
        <v>75.7</v>
      </c>
      <c r="J17" s="805" t="n">
        <v>9.3</v>
      </c>
      <c r="K17" s="806" t="n">
        <f aca="false">+D17-H17</f>
        <v>11707</v>
      </c>
      <c r="L17" s="807" t="n">
        <f aca="false">E17-I17</f>
        <v>9.3</v>
      </c>
      <c r="M17" s="761"/>
    </row>
    <row r="18" s="765" customFormat="true" ht="13.5" hidden="false" customHeight="false" outlineLevel="0" collapsed="false">
      <c r="A18" s="761"/>
      <c r="B18" s="801" t="s">
        <v>570</v>
      </c>
      <c r="C18" s="802" t="s">
        <v>571</v>
      </c>
      <c r="D18" s="808" t="n">
        <v>39863</v>
      </c>
      <c r="E18" s="804" t="n">
        <v>31.6</v>
      </c>
      <c r="F18" s="805" t="n">
        <v>3.7</v>
      </c>
      <c r="G18" s="802" t="s">
        <v>571</v>
      </c>
      <c r="H18" s="808" t="n">
        <v>38193</v>
      </c>
      <c r="I18" s="804" t="n">
        <v>30.3</v>
      </c>
      <c r="J18" s="805" t="n">
        <v>3.7</v>
      </c>
      <c r="K18" s="809" t="n">
        <f aca="false">+D18-H18</f>
        <v>1670</v>
      </c>
      <c r="L18" s="807" t="n">
        <f aca="false">E18-I18</f>
        <v>1.3</v>
      </c>
      <c r="M18" s="761"/>
    </row>
    <row r="19" s="765" customFormat="true" ht="13.5" hidden="false" customHeight="false" outlineLevel="0" collapsed="false">
      <c r="A19" s="761"/>
      <c r="B19" s="801"/>
      <c r="C19" s="802"/>
      <c r="D19" s="808"/>
      <c r="E19" s="804"/>
      <c r="F19" s="805"/>
      <c r="G19" s="802"/>
      <c r="H19" s="808"/>
      <c r="I19" s="804"/>
      <c r="J19" s="805"/>
      <c r="K19" s="806"/>
      <c r="L19" s="810"/>
      <c r="M19" s="761"/>
    </row>
    <row r="20" s="765" customFormat="true" ht="13.5" hidden="false" customHeight="false" outlineLevel="0" collapsed="false">
      <c r="A20" s="761"/>
      <c r="B20" s="801" t="s">
        <v>572</v>
      </c>
      <c r="C20" s="802" t="s">
        <v>573</v>
      </c>
      <c r="D20" s="808" t="n">
        <v>30553</v>
      </c>
      <c r="E20" s="804" t="n">
        <v>24.2</v>
      </c>
      <c r="F20" s="805" t="n">
        <v>2.8</v>
      </c>
      <c r="G20" s="802" t="s">
        <v>573</v>
      </c>
      <c r="H20" s="808" t="n">
        <v>30247</v>
      </c>
      <c r="I20" s="804" t="n">
        <v>24</v>
      </c>
      <c r="J20" s="805" t="n">
        <v>2.9</v>
      </c>
      <c r="K20" s="811" t="n">
        <f aca="false">+D20-H20</f>
        <v>306</v>
      </c>
      <c r="L20" s="807" t="n">
        <f aca="false">E20-I20</f>
        <v>0.199999999999999</v>
      </c>
      <c r="M20" s="761"/>
    </row>
    <row r="21" s="765" customFormat="true" ht="13.5" hidden="false" customHeight="false" outlineLevel="0" collapsed="false">
      <c r="A21" s="761"/>
      <c r="B21" s="801" t="s">
        <v>574</v>
      </c>
      <c r="C21" s="802" t="s">
        <v>575</v>
      </c>
      <c r="D21" s="808" t="n">
        <v>26360</v>
      </c>
      <c r="E21" s="804" t="n">
        <v>20.9</v>
      </c>
      <c r="F21" s="805" t="n">
        <v>2.4</v>
      </c>
      <c r="G21" s="802" t="s">
        <v>575</v>
      </c>
      <c r="H21" s="808" t="n">
        <v>24126</v>
      </c>
      <c r="I21" s="804" t="n">
        <v>19.1</v>
      </c>
      <c r="J21" s="805" t="n">
        <v>2.3</v>
      </c>
      <c r="K21" s="806" t="n">
        <f aca="false">+D21-H21</f>
        <v>2234</v>
      </c>
      <c r="L21" s="807" t="n">
        <f aca="false">E21-I21</f>
        <v>1.8</v>
      </c>
      <c r="M21" s="761"/>
    </row>
    <row r="22" s="765" customFormat="true" ht="13.5" hidden="false" customHeight="false" outlineLevel="0" collapsed="false">
      <c r="A22" s="761"/>
      <c r="B22" s="801" t="s">
        <v>576</v>
      </c>
      <c r="C22" s="802" t="s">
        <v>577</v>
      </c>
      <c r="D22" s="808" t="n">
        <v>20528</v>
      </c>
      <c r="E22" s="804" t="n">
        <v>16.3</v>
      </c>
      <c r="F22" s="805" t="n">
        <v>1.9</v>
      </c>
      <c r="G22" s="802" t="s">
        <v>577</v>
      </c>
      <c r="H22" s="808" t="n">
        <v>19117</v>
      </c>
      <c r="I22" s="804" t="n">
        <v>15.2</v>
      </c>
      <c r="J22" s="805" t="n">
        <v>1.9</v>
      </c>
      <c r="K22" s="806" t="n">
        <f aca="false">+D22-H22</f>
        <v>1411</v>
      </c>
      <c r="L22" s="807" t="n">
        <f aca="false">E22-I22</f>
        <v>1.1</v>
      </c>
      <c r="M22" s="761"/>
    </row>
    <row r="23" s="765" customFormat="true" ht="13.5" hidden="false" customHeight="false" outlineLevel="0" collapsed="false">
      <c r="A23" s="761"/>
      <c r="B23" s="801" t="s">
        <v>578</v>
      </c>
      <c r="C23" s="802" t="s">
        <v>579</v>
      </c>
      <c r="D23" s="808" t="n">
        <v>16430</v>
      </c>
      <c r="E23" s="804" t="n">
        <v>13</v>
      </c>
      <c r="F23" s="805" t="n">
        <v>1.5</v>
      </c>
      <c r="G23" s="802" t="s">
        <v>579</v>
      </c>
      <c r="H23" s="808" t="n">
        <v>15885</v>
      </c>
      <c r="I23" s="804" t="n">
        <v>12.6</v>
      </c>
      <c r="J23" s="805" t="n">
        <v>1.5</v>
      </c>
      <c r="K23" s="806" t="n">
        <f aca="false">+D23-H23</f>
        <v>545</v>
      </c>
      <c r="L23" s="807" t="n">
        <f aca="false">E23-I23</f>
        <v>0.4</v>
      </c>
      <c r="M23" s="761"/>
    </row>
    <row r="24" s="765" customFormat="true" ht="13.5" hidden="false" customHeight="false" outlineLevel="0" collapsed="false">
      <c r="A24" s="761"/>
      <c r="B24" s="801" t="s">
        <v>580</v>
      </c>
      <c r="C24" s="812" t="s">
        <v>581</v>
      </c>
      <c r="D24" s="813" t="n">
        <v>14416</v>
      </c>
      <c r="E24" s="814" t="n">
        <v>11.4</v>
      </c>
      <c r="F24" s="815" t="n">
        <v>1.3</v>
      </c>
      <c r="G24" s="812" t="s">
        <v>581</v>
      </c>
      <c r="H24" s="813" t="n">
        <v>13444</v>
      </c>
      <c r="I24" s="814" t="n">
        <v>10.7</v>
      </c>
      <c r="J24" s="815" t="n">
        <v>1.3</v>
      </c>
      <c r="K24" s="816" t="n">
        <f aca="false">+D24-H24</f>
        <v>972</v>
      </c>
      <c r="L24" s="817" t="n">
        <f aca="false">E24-I24</f>
        <v>0.700000000000001</v>
      </c>
      <c r="M24" s="761"/>
    </row>
    <row r="25" s="765" customFormat="true" ht="13.5" hidden="false" customHeight="false" outlineLevel="0" collapsed="false">
      <c r="A25" s="761"/>
      <c r="B25" s="818"/>
      <c r="C25" s="802"/>
      <c r="D25" s="819"/>
      <c r="E25" s="819"/>
      <c r="F25" s="797"/>
      <c r="G25" s="820"/>
      <c r="H25" s="821"/>
      <c r="I25" s="822"/>
      <c r="J25" s="797"/>
      <c r="K25" s="823"/>
      <c r="L25" s="824"/>
      <c r="M25" s="761"/>
    </row>
    <row r="26" s="765" customFormat="true" ht="17.25" hidden="false" customHeight="false" outlineLevel="0" collapsed="false">
      <c r="A26" s="761"/>
      <c r="B26" s="795"/>
      <c r="C26" s="799" t="s">
        <v>133</v>
      </c>
      <c r="D26" s="799"/>
      <c r="E26" s="799"/>
      <c r="F26" s="799"/>
      <c r="G26" s="799"/>
      <c r="H26" s="799"/>
      <c r="I26" s="799"/>
      <c r="J26" s="799"/>
      <c r="K26" s="799"/>
      <c r="L26" s="824"/>
      <c r="M26" s="761"/>
    </row>
    <row r="27" s="765" customFormat="true" ht="13.5" hidden="false" customHeight="false" outlineLevel="0" collapsed="false">
      <c r="A27" s="761"/>
      <c r="B27" s="795"/>
      <c r="C27" s="802"/>
      <c r="D27" s="819"/>
      <c r="E27" s="819"/>
      <c r="F27" s="797"/>
      <c r="G27" s="825"/>
      <c r="H27" s="822"/>
      <c r="I27" s="822"/>
      <c r="J27" s="797"/>
      <c r="K27" s="823"/>
      <c r="L27" s="826"/>
      <c r="M27" s="761"/>
    </row>
    <row r="28" s="765" customFormat="true" ht="13.5" hidden="false" customHeight="false" outlineLevel="0" collapsed="false">
      <c r="A28" s="761"/>
      <c r="B28" s="801" t="s">
        <v>561</v>
      </c>
      <c r="C28" s="802"/>
      <c r="D28" s="808" t="n">
        <v>584970</v>
      </c>
      <c r="E28" s="804" t="n">
        <v>949.4</v>
      </c>
      <c r="F28" s="805" t="n">
        <v>100</v>
      </c>
      <c r="G28" s="802"/>
      <c r="H28" s="808" t="n">
        <v>557097</v>
      </c>
      <c r="I28" s="804" t="n">
        <v>904.4</v>
      </c>
      <c r="J28" s="805" t="n">
        <v>100</v>
      </c>
      <c r="K28" s="806" t="n">
        <f aca="false">+D28-H28</f>
        <v>27873</v>
      </c>
      <c r="L28" s="807" t="n">
        <f aca="false">E28-I28</f>
        <v>45</v>
      </c>
      <c r="M28" s="761"/>
      <c r="O28" s="827"/>
      <c r="P28" s="828"/>
    </row>
    <row r="29" s="765" customFormat="true" ht="13.5" hidden="false" customHeight="false" outlineLevel="0" collapsed="false">
      <c r="A29" s="761"/>
      <c r="B29" s="801"/>
      <c r="C29" s="802"/>
      <c r="D29" s="808"/>
      <c r="E29" s="804"/>
      <c r="F29" s="805"/>
      <c r="G29" s="802"/>
      <c r="H29" s="808"/>
      <c r="I29" s="804"/>
      <c r="J29" s="805"/>
      <c r="K29" s="806"/>
      <c r="L29" s="810"/>
      <c r="M29" s="761"/>
      <c r="O29" s="827"/>
      <c r="P29" s="828"/>
    </row>
    <row r="30" s="765" customFormat="true" ht="13.5" hidden="false" customHeight="false" outlineLevel="0" collapsed="false">
      <c r="A30" s="761"/>
      <c r="B30" s="801" t="s">
        <v>562</v>
      </c>
      <c r="C30" s="802" t="s">
        <v>563</v>
      </c>
      <c r="D30" s="808" t="n">
        <v>196603</v>
      </c>
      <c r="E30" s="804" t="n">
        <v>319.1</v>
      </c>
      <c r="F30" s="805" t="n">
        <v>33.6</v>
      </c>
      <c r="G30" s="802" t="s">
        <v>563</v>
      </c>
      <c r="H30" s="808" t="n">
        <v>193096</v>
      </c>
      <c r="I30" s="804" t="n">
        <v>313.5</v>
      </c>
      <c r="J30" s="805" t="n">
        <v>34.7</v>
      </c>
      <c r="K30" s="806" t="n">
        <f aca="false">+D30-H30</f>
        <v>3507</v>
      </c>
      <c r="L30" s="807" t="n">
        <f aca="false">E30-I30</f>
        <v>5.60000000000002</v>
      </c>
      <c r="M30" s="761"/>
      <c r="O30" s="827"/>
      <c r="P30" s="828"/>
    </row>
    <row r="31" s="765" customFormat="true" ht="13.5" hidden="false" customHeight="false" outlineLevel="0" collapsed="false">
      <c r="A31" s="761"/>
      <c r="B31" s="801" t="s">
        <v>564</v>
      </c>
      <c r="C31" s="802" t="s">
        <v>565</v>
      </c>
      <c r="D31" s="808" t="n">
        <v>83979</v>
      </c>
      <c r="E31" s="804" t="n">
        <v>136.3</v>
      </c>
      <c r="F31" s="805" t="n">
        <v>14.4</v>
      </c>
      <c r="G31" s="802" t="s">
        <v>565</v>
      </c>
      <c r="H31" s="808" t="n">
        <v>77465</v>
      </c>
      <c r="I31" s="804" t="n">
        <v>125.8</v>
      </c>
      <c r="J31" s="805" t="n">
        <v>13.9</v>
      </c>
      <c r="K31" s="806" t="n">
        <f aca="false">+D31-H31</f>
        <v>6514</v>
      </c>
      <c r="L31" s="807" t="n">
        <f aca="false">E31-I31</f>
        <v>10.5</v>
      </c>
      <c r="M31" s="761"/>
      <c r="O31" s="827"/>
      <c r="P31" s="828"/>
    </row>
    <row r="32" s="765" customFormat="true" ht="13.5" hidden="false" customHeight="false" outlineLevel="0" collapsed="false">
      <c r="A32" s="761"/>
      <c r="B32" s="801" t="s">
        <v>566</v>
      </c>
      <c r="C32" s="802" t="s">
        <v>567</v>
      </c>
      <c r="D32" s="808" t="n">
        <v>63657</v>
      </c>
      <c r="E32" s="804" t="n">
        <v>103.3</v>
      </c>
      <c r="F32" s="805" t="n">
        <v>10.9</v>
      </c>
      <c r="G32" s="802" t="s">
        <v>567</v>
      </c>
      <c r="H32" s="808" t="n">
        <v>61547</v>
      </c>
      <c r="I32" s="804" t="n">
        <v>99.9</v>
      </c>
      <c r="J32" s="805" t="n">
        <v>11</v>
      </c>
      <c r="K32" s="806" t="n">
        <f aca="false">+D32-H32</f>
        <v>2110</v>
      </c>
      <c r="L32" s="807" t="n">
        <f aca="false">E32-I32</f>
        <v>3.39999999999999</v>
      </c>
      <c r="M32" s="761"/>
      <c r="O32" s="827"/>
      <c r="P32" s="828"/>
    </row>
    <row r="33" s="765" customFormat="true" ht="13.5" hidden="false" customHeight="false" outlineLevel="0" collapsed="false">
      <c r="A33" s="761"/>
      <c r="B33" s="801" t="s">
        <v>568</v>
      </c>
      <c r="C33" s="802" t="s">
        <v>569</v>
      </c>
      <c r="D33" s="808" t="n">
        <v>57310</v>
      </c>
      <c r="E33" s="804" t="n">
        <v>93</v>
      </c>
      <c r="F33" s="805" t="n">
        <v>9.8</v>
      </c>
      <c r="G33" s="802" t="s">
        <v>569</v>
      </c>
      <c r="H33" s="808" t="n">
        <v>51306</v>
      </c>
      <c r="I33" s="804" t="n">
        <v>83.3</v>
      </c>
      <c r="J33" s="805" t="n">
        <v>9.2</v>
      </c>
      <c r="K33" s="806" t="n">
        <f aca="false">+D33-H33</f>
        <v>6004</v>
      </c>
      <c r="L33" s="807" t="n">
        <f aca="false">E33-I33</f>
        <v>9.7</v>
      </c>
      <c r="M33" s="767"/>
      <c r="O33" s="827"/>
      <c r="P33" s="828"/>
    </row>
    <row r="34" s="765" customFormat="true" ht="13.5" hidden="false" customHeight="false" outlineLevel="0" collapsed="false">
      <c r="A34" s="761"/>
      <c r="B34" s="801" t="s">
        <v>570</v>
      </c>
      <c r="C34" s="802" t="s">
        <v>571</v>
      </c>
      <c r="D34" s="808" t="n">
        <v>24591</v>
      </c>
      <c r="E34" s="804" t="n">
        <v>39.9</v>
      </c>
      <c r="F34" s="805" t="n">
        <v>4.2</v>
      </c>
      <c r="G34" s="802" t="s">
        <v>571</v>
      </c>
      <c r="H34" s="808" t="n">
        <v>23667</v>
      </c>
      <c r="I34" s="804" t="n">
        <v>38.4</v>
      </c>
      <c r="J34" s="805" t="n">
        <v>4.2</v>
      </c>
      <c r="K34" s="811" t="n">
        <f aca="false">+D34-H34</f>
        <v>924</v>
      </c>
      <c r="L34" s="807" t="n">
        <f aca="false">E34-I34</f>
        <v>1.5</v>
      </c>
      <c r="M34" s="767"/>
      <c r="O34" s="827"/>
      <c r="P34" s="828"/>
    </row>
    <row r="35" s="765" customFormat="true" ht="13.5" hidden="false" customHeight="false" outlineLevel="0" collapsed="false">
      <c r="A35" s="761"/>
      <c r="B35" s="801"/>
      <c r="C35" s="802"/>
      <c r="D35" s="808"/>
      <c r="E35" s="804"/>
      <c r="F35" s="805"/>
      <c r="G35" s="802"/>
      <c r="H35" s="808"/>
      <c r="I35" s="804"/>
      <c r="J35" s="805"/>
      <c r="K35" s="811"/>
      <c r="L35" s="810"/>
      <c r="M35" s="767"/>
      <c r="O35" s="827"/>
      <c r="P35" s="828"/>
    </row>
    <row r="36" s="765" customFormat="true" ht="13.5" hidden="false" customHeight="false" outlineLevel="0" collapsed="false">
      <c r="A36" s="761"/>
      <c r="B36" s="801" t="s">
        <v>572</v>
      </c>
      <c r="C36" s="802" t="s">
        <v>573</v>
      </c>
      <c r="D36" s="808" t="n">
        <v>22236</v>
      </c>
      <c r="E36" s="804" t="n">
        <v>36.1</v>
      </c>
      <c r="F36" s="805" t="n">
        <v>3.8</v>
      </c>
      <c r="G36" s="802" t="s">
        <v>573</v>
      </c>
      <c r="H36" s="808" t="n">
        <v>21955</v>
      </c>
      <c r="I36" s="804" t="n">
        <v>35.6</v>
      </c>
      <c r="J36" s="805" t="n">
        <v>3.9</v>
      </c>
      <c r="K36" s="811" t="n">
        <f aca="false">+D36-H36</f>
        <v>281</v>
      </c>
      <c r="L36" s="807" t="n">
        <f aca="false">E36-I36</f>
        <v>0.5</v>
      </c>
      <c r="M36" s="767"/>
      <c r="O36" s="827"/>
      <c r="P36" s="828"/>
    </row>
    <row r="37" s="765" customFormat="true" ht="13.5" hidden="false" customHeight="false" outlineLevel="0" collapsed="false">
      <c r="A37" s="761"/>
      <c r="B37" s="801" t="s">
        <v>580</v>
      </c>
      <c r="C37" s="802" t="s">
        <v>575</v>
      </c>
      <c r="D37" s="808" t="n">
        <v>11018</v>
      </c>
      <c r="E37" s="804" t="n">
        <v>17.9</v>
      </c>
      <c r="F37" s="805" t="n">
        <v>1.9</v>
      </c>
      <c r="G37" s="802" t="s">
        <v>577</v>
      </c>
      <c r="H37" s="808" t="n">
        <v>10187</v>
      </c>
      <c r="I37" s="804" t="n">
        <v>16.5</v>
      </c>
      <c r="J37" s="805" t="n">
        <v>1.8</v>
      </c>
      <c r="K37" s="806" t="n">
        <f aca="false">+D37-H37</f>
        <v>831</v>
      </c>
      <c r="L37" s="807" t="n">
        <f aca="false">E37-I37</f>
        <v>1.4</v>
      </c>
      <c r="M37" s="767"/>
      <c r="O37" s="827"/>
      <c r="P37" s="828"/>
    </row>
    <row r="38" s="765" customFormat="true" ht="13.5" hidden="false" customHeight="false" outlineLevel="0" collapsed="false">
      <c r="A38" s="761"/>
      <c r="B38" s="801" t="s">
        <v>578</v>
      </c>
      <c r="C38" s="802" t="s">
        <v>577</v>
      </c>
      <c r="D38" s="808" t="n">
        <v>11007</v>
      </c>
      <c r="E38" s="804" t="n">
        <v>17.9</v>
      </c>
      <c r="F38" s="805" t="n">
        <v>1.9</v>
      </c>
      <c r="G38" s="802" t="s">
        <v>575</v>
      </c>
      <c r="H38" s="808" t="n">
        <v>10705</v>
      </c>
      <c r="I38" s="804" t="n">
        <v>17.4</v>
      </c>
      <c r="J38" s="805" t="n">
        <v>1.9</v>
      </c>
      <c r="K38" s="806" t="n">
        <f aca="false">+D38-H38</f>
        <v>302</v>
      </c>
      <c r="L38" s="807" t="n">
        <f aca="false">E38-I38</f>
        <v>0.5</v>
      </c>
      <c r="M38" s="767"/>
      <c r="O38" s="827"/>
      <c r="P38" s="828"/>
    </row>
    <row r="39" s="765" customFormat="true" ht="13.5" hidden="false" customHeight="false" outlineLevel="0" collapsed="false">
      <c r="A39" s="761"/>
      <c r="B39" s="801" t="s">
        <v>576</v>
      </c>
      <c r="C39" s="802" t="s">
        <v>579</v>
      </c>
      <c r="D39" s="808" t="n">
        <v>9463</v>
      </c>
      <c r="E39" s="804" t="n">
        <v>15.4</v>
      </c>
      <c r="F39" s="805" t="n">
        <v>1.6</v>
      </c>
      <c r="G39" s="802" t="s">
        <v>579</v>
      </c>
      <c r="H39" s="808" t="n">
        <v>8806</v>
      </c>
      <c r="I39" s="804" t="n">
        <v>14.3</v>
      </c>
      <c r="J39" s="805" t="n">
        <v>1.6</v>
      </c>
      <c r="K39" s="806" t="n">
        <f aca="false">+D39-H39</f>
        <v>657</v>
      </c>
      <c r="L39" s="807" t="n">
        <f aca="false">E39-I39</f>
        <v>1.1</v>
      </c>
      <c r="M39" s="767"/>
      <c r="O39" s="827"/>
      <c r="P39" s="828"/>
    </row>
    <row r="40" s="765" customFormat="true" ht="13.5" hidden="false" customHeight="false" outlineLevel="0" collapsed="false">
      <c r="A40" s="761"/>
      <c r="B40" s="801" t="s">
        <v>582</v>
      </c>
      <c r="C40" s="812" t="s">
        <v>581</v>
      </c>
      <c r="D40" s="813" t="n">
        <v>7131</v>
      </c>
      <c r="E40" s="814" t="n">
        <v>11.6</v>
      </c>
      <c r="F40" s="815" t="n">
        <v>1.2</v>
      </c>
      <c r="G40" s="812" t="s">
        <v>581</v>
      </c>
      <c r="H40" s="813" t="n">
        <v>6694</v>
      </c>
      <c r="I40" s="814" t="n">
        <v>10.9</v>
      </c>
      <c r="J40" s="815" t="n">
        <v>1.2</v>
      </c>
      <c r="K40" s="816" t="n">
        <f aca="false">+D40-H40</f>
        <v>437</v>
      </c>
      <c r="L40" s="817" t="n">
        <f aca="false">E40-I40</f>
        <v>0.699999999999999</v>
      </c>
      <c r="M40" s="767"/>
      <c r="O40" s="827"/>
      <c r="P40" s="828"/>
    </row>
    <row r="41" s="765" customFormat="true" ht="13.5" hidden="false" customHeight="false" outlineLevel="0" collapsed="false">
      <c r="A41" s="761"/>
      <c r="B41" s="818"/>
      <c r="C41" s="802"/>
      <c r="D41" s="819"/>
      <c r="E41" s="819"/>
      <c r="F41" s="797"/>
      <c r="G41" s="825"/>
      <c r="H41" s="821"/>
      <c r="I41" s="822"/>
      <c r="J41" s="797"/>
      <c r="K41" s="823"/>
      <c r="L41" s="810"/>
      <c r="M41" s="767"/>
    </row>
    <row r="42" s="765" customFormat="true" ht="17.25" hidden="false" customHeight="false" outlineLevel="0" collapsed="false">
      <c r="A42" s="761"/>
      <c r="B42" s="795"/>
      <c r="C42" s="799" t="s">
        <v>32</v>
      </c>
      <c r="D42" s="799"/>
      <c r="E42" s="799"/>
      <c r="F42" s="799"/>
      <c r="G42" s="799"/>
      <c r="H42" s="799"/>
      <c r="I42" s="799"/>
      <c r="J42" s="799"/>
      <c r="K42" s="799"/>
      <c r="L42" s="810"/>
      <c r="M42" s="767"/>
    </row>
    <row r="43" s="765" customFormat="true" ht="13.5" hidden="false" customHeight="false" outlineLevel="0" collapsed="false">
      <c r="A43" s="761"/>
      <c r="B43" s="795"/>
      <c r="C43" s="802"/>
      <c r="D43" s="819"/>
      <c r="E43" s="819"/>
      <c r="F43" s="797"/>
      <c r="G43" s="825"/>
      <c r="H43" s="822"/>
      <c r="I43" s="822"/>
      <c r="J43" s="797"/>
      <c r="K43" s="823"/>
      <c r="L43" s="810"/>
      <c r="M43" s="767"/>
    </row>
    <row r="44" s="765" customFormat="true" ht="13.5" hidden="false" customHeight="false" outlineLevel="0" collapsed="false">
      <c r="A44" s="761"/>
      <c r="B44" s="801" t="s">
        <v>561</v>
      </c>
      <c r="C44" s="802"/>
      <c r="D44" s="808" t="n">
        <v>498826</v>
      </c>
      <c r="E44" s="804" t="n">
        <v>772.3</v>
      </c>
      <c r="F44" s="805" t="n">
        <v>100</v>
      </c>
      <c r="G44" s="802"/>
      <c r="H44" s="808" t="n">
        <v>471505</v>
      </c>
      <c r="I44" s="804" t="n">
        <v>730.1</v>
      </c>
      <c r="J44" s="805" t="n">
        <v>100</v>
      </c>
      <c r="K44" s="806" t="n">
        <f aca="false">+D44-H44</f>
        <v>27321</v>
      </c>
      <c r="L44" s="807" t="n">
        <f aca="false">E44-I44</f>
        <v>42.1999999999999</v>
      </c>
      <c r="M44" s="767"/>
    </row>
    <row r="45" s="765" customFormat="true" ht="13.5" hidden="false" customHeight="false" outlineLevel="0" collapsed="false">
      <c r="A45" s="761"/>
      <c r="B45" s="801"/>
      <c r="C45" s="802"/>
      <c r="D45" s="808"/>
      <c r="E45" s="804"/>
      <c r="F45" s="805"/>
      <c r="G45" s="802"/>
      <c r="H45" s="808"/>
      <c r="I45" s="804"/>
      <c r="J45" s="805"/>
      <c r="K45" s="806"/>
      <c r="L45" s="810"/>
      <c r="M45" s="767"/>
    </row>
    <row r="46" s="765" customFormat="true" ht="13.5" hidden="false" customHeight="false" outlineLevel="0" collapsed="false">
      <c r="A46" s="761"/>
      <c r="B46" s="801" t="s">
        <v>562</v>
      </c>
      <c r="C46" s="802" t="s">
        <v>563</v>
      </c>
      <c r="D46" s="808" t="n">
        <v>129338</v>
      </c>
      <c r="E46" s="804" t="n">
        <v>200.3</v>
      </c>
      <c r="F46" s="805" t="n">
        <v>25.9</v>
      </c>
      <c r="G46" s="802" t="s">
        <v>563</v>
      </c>
      <c r="H46" s="808" t="n">
        <v>127262</v>
      </c>
      <c r="I46" s="804" t="n">
        <v>197.1</v>
      </c>
      <c r="J46" s="805" t="n">
        <v>27</v>
      </c>
      <c r="K46" s="806" t="n">
        <f aca="false">+D46-H46</f>
        <v>2076</v>
      </c>
      <c r="L46" s="807" t="n">
        <f aca="false">E46-I46</f>
        <v>3.20000000000002</v>
      </c>
      <c r="M46" s="767"/>
    </row>
    <row r="47" s="765" customFormat="true" ht="13.5" hidden="false" customHeight="false" outlineLevel="0" collapsed="false">
      <c r="A47" s="761"/>
      <c r="B47" s="801" t="s">
        <v>564</v>
      </c>
      <c r="C47" s="802" t="s">
        <v>565</v>
      </c>
      <c r="D47" s="808" t="n">
        <v>89146</v>
      </c>
      <c r="E47" s="804" t="n">
        <v>138</v>
      </c>
      <c r="F47" s="805" t="n">
        <v>17.9</v>
      </c>
      <c r="G47" s="802" t="s">
        <v>565</v>
      </c>
      <c r="H47" s="808" t="n">
        <v>82160</v>
      </c>
      <c r="I47" s="804" t="n">
        <v>127.2</v>
      </c>
      <c r="J47" s="805" t="n">
        <v>17.4</v>
      </c>
      <c r="K47" s="806" t="n">
        <f aca="false">+D47-H47</f>
        <v>6986</v>
      </c>
      <c r="L47" s="807" t="n">
        <f aca="false">E47-I47</f>
        <v>10.8</v>
      </c>
      <c r="M47" s="761"/>
    </row>
    <row r="48" s="765" customFormat="true" ht="13.5" hidden="false" customHeight="false" outlineLevel="0" collapsed="false">
      <c r="A48" s="761"/>
      <c r="B48" s="801" t="s">
        <v>566</v>
      </c>
      <c r="C48" s="802" t="s">
        <v>567</v>
      </c>
      <c r="D48" s="808" t="n">
        <v>69190</v>
      </c>
      <c r="E48" s="804" t="n">
        <v>107.1</v>
      </c>
      <c r="F48" s="805" t="n">
        <v>13.9</v>
      </c>
      <c r="G48" s="802" t="s">
        <v>567</v>
      </c>
      <c r="H48" s="808" t="n">
        <v>67508</v>
      </c>
      <c r="I48" s="804" t="n">
        <v>104.5</v>
      </c>
      <c r="J48" s="805" t="n">
        <v>14.3</v>
      </c>
      <c r="K48" s="809" t="n">
        <f aca="false">+D48-H48</f>
        <v>1682</v>
      </c>
      <c r="L48" s="807" t="n">
        <f aca="false">E48-I48</f>
        <v>2.59999999999999</v>
      </c>
      <c r="M48" s="767"/>
    </row>
    <row r="49" s="765" customFormat="true" ht="13.5" hidden="false" customHeight="false" outlineLevel="0" collapsed="false">
      <c r="A49" s="761"/>
      <c r="B49" s="801" t="s">
        <v>568</v>
      </c>
      <c r="C49" s="802" t="s">
        <v>569</v>
      </c>
      <c r="D49" s="808" t="n">
        <v>49931</v>
      </c>
      <c r="E49" s="804" t="n">
        <v>77.3</v>
      </c>
      <c r="F49" s="805" t="n">
        <v>10</v>
      </c>
      <c r="G49" s="802" t="s">
        <v>569</v>
      </c>
      <c r="H49" s="808" t="n">
        <v>44228</v>
      </c>
      <c r="I49" s="804" t="n">
        <v>68.5</v>
      </c>
      <c r="J49" s="805" t="n">
        <v>9.4</v>
      </c>
      <c r="K49" s="809" t="n">
        <f aca="false">+D49-H49</f>
        <v>5703</v>
      </c>
      <c r="L49" s="807" t="n">
        <f aca="false">E49-I49</f>
        <v>8.8</v>
      </c>
      <c r="M49" s="761"/>
    </row>
    <row r="50" s="765" customFormat="true" ht="13.5" hidden="false" customHeight="false" outlineLevel="0" collapsed="false">
      <c r="A50" s="761"/>
      <c r="B50" s="801" t="s">
        <v>574</v>
      </c>
      <c r="C50" s="802" t="s">
        <v>571</v>
      </c>
      <c r="D50" s="808" t="n">
        <v>19677</v>
      </c>
      <c r="E50" s="804" t="n">
        <v>30.5</v>
      </c>
      <c r="F50" s="805" t="n">
        <v>3.9</v>
      </c>
      <c r="G50" s="802" t="s">
        <v>571</v>
      </c>
      <c r="H50" s="808" t="n">
        <v>17954</v>
      </c>
      <c r="I50" s="804" t="n">
        <v>27.8</v>
      </c>
      <c r="J50" s="805" t="n">
        <v>3.8</v>
      </c>
      <c r="K50" s="809" t="n">
        <f aca="false">+D50-H50</f>
        <v>1723</v>
      </c>
      <c r="L50" s="807" t="n">
        <f aca="false">E50-I50</f>
        <v>2.7</v>
      </c>
      <c r="M50" s="761"/>
    </row>
    <row r="51" s="765" customFormat="true" ht="13.5" hidden="false" customHeight="false" outlineLevel="0" collapsed="false">
      <c r="A51" s="761"/>
      <c r="B51" s="829" t="s">
        <v>583</v>
      </c>
      <c r="C51" s="802"/>
      <c r="D51" s="808"/>
      <c r="E51" s="804"/>
      <c r="F51" s="805"/>
      <c r="G51" s="802"/>
      <c r="H51" s="808"/>
      <c r="I51" s="804"/>
      <c r="J51" s="805"/>
      <c r="K51" s="811"/>
      <c r="L51" s="807"/>
      <c r="M51" s="761"/>
    </row>
    <row r="52" s="765" customFormat="true" ht="13.5" hidden="false" customHeight="false" outlineLevel="0" collapsed="false">
      <c r="A52" s="761"/>
      <c r="B52" s="801" t="s">
        <v>570</v>
      </c>
      <c r="C52" s="802" t="s">
        <v>573</v>
      </c>
      <c r="D52" s="808" t="n">
        <v>15272</v>
      </c>
      <c r="E52" s="804" t="n">
        <v>23.6</v>
      </c>
      <c r="F52" s="805" t="n">
        <v>3.1</v>
      </c>
      <c r="G52" s="802" t="s">
        <v>573</v>
      </c>
      <c r="H52" s="808" t="n">
        <v>14526</v>
      </c>
      <c r="I52" s="804" t="n">
        <v>22.5</v>
      </c>
      <c r="J52" s="805" t="n">
        <v>3.1</v>
      </c>
      <c r="K52" s="811" t="n">
        <f aca="false">+D52-H52</f>
        <v>746</v>
      </c>
      <c r="L52" s="807" t="n">
        <f aca="false">E52-I52</f>
        <v>1.1</v>
      </c>
      <c r="M52" s="761"/>
    </row>
    <row r="53" s="765" customFormat="true" ht="13.5" hidden="false" customHeight="false" outlineLevel="0" collapsed="false">
      <c r="A53" s="761"/>
      <c r="B53" s="801" t="s">
        <v>576</v>
      </c>
      <c r="C53" s="802" t="s">
        <v>575</v>
      </c>
      <c r="D53" s="808" t="n">
        <v>11065</v>
      </c>
      <c r="E53" s="804" t="n">
        <v>17.1</v>
      </c>
      <c r="F53" s="805" t="n">
        <v>2.2</v>
      </c>
      <c r="G53" s="802" t="s">
        <v>575</v>
      </c>
      <c r="H53" s="808" t="n">
        <v>10311</v>
      </c>
      <c r="I53" s="804" t="n">
        <v>16</v>
      </c>
      <c r="J53" s="805" t="n">
        <v>2.2</v>
      </c>
      <c r="K53" s="811" t="n">
        <f aca="false">+D53-H53</f>
        <v>754</v>
      </c>
      <c r="L53" s="807" t="n">
        <f aca="false">E53-I53</f>
        <v>1.1</v>
      </c>
      <c r="M53" s="761"/>
    </row>
    <row r="54" s="765" customFormat="true" ht="13.5" hidden="false" customHeight="false" outlineLevel="0" collapsed="false">
      <c r="A54" s="761"/>
      <c r="B54" s="801" t="s">
        <v>572</v>
      </c>
      <c r="C54" s="802" t="s">
        <v>577</v>
      </c>
      <c r="D54" s="808" t="n">
        <v>8317</v>
      </c>
      <c r="E54" s="804" t="n">
        <v>12.9</v>
      </c>
      <c r="F54" s="805" t="n">
        <v>1.7</v>
      </c>
      <c r="G54" s="802" t="s">
        <v>577</v>
      </c>
      <c r="H54" s="808" t="n">
        <v>8292</v>
      </c>
      <c r="I54" s="804" t="n">
        <v>12.8</v>
      </c>
      <c r="J54" s="805" t="n">
        <v>1.8</v>
      </c>
      <c r="K54" s="811" t="n">
        <f aca="false">+D54-H54</f>
        <v>25</v>
      </c>
      <c r="L54" s="807" t="n">
        <f aca="false">E54-I54</f>
        <v>0.0999999999999996</v>
      </c>
      <c r="M54" s="761"/>
    </row>
    <row r="55" s="765" customFormat="true" ht="13.5" hidden="false" customHeight="false" outlineLevel="0" collapsed="false">
      <c r="A55" s="761"/>
      <c r="B55" s="801" t="s">
        <v>582</v>
      </c>
      <c r="C55" s="802" t="s">
        <v>579</v>
      </c>
      <c r="D55" s="808" t="n">
        <v>6490</v>
      </c>
      <c r="E55" s="804" t="n">
        <v>10</v>
      </c>
      <c r="F55" s="805" t="n">
        <v>1.3</v>
      </c>
      <c r="G55" s="802" t="s">
        <v>579</v>
      </c>
      <c r="H55" s="808" t="n">
        <v>5943</v>
      </c>
      <c r="I55" s="804" t="n">
        <v>9.2</v>
      </c>
      <c r="J55" s="805" t="n">
        <v>1.3</v>
      </c>
      <c r="K55" s="811" t="n">
        <f aca="false">+D55-H55</f>
        <v>547</v>
      </c>
      <c r="L55" s="807" t="n">
        <f aca="false">E55-I55</f>
        <v>0.800000000000001</v>
      </c>
      <c r="M55" s="761"/>
    </row>
    <row r="56" s="765" customFormat="true" ht="14.25" hidden="false" customHeight="false" outlineLevel="0" collapsed="false">
      <c r="A56" s="761"/>
      <c r="B56" s="830" t="s">
        <v>578</v>
      </c>
      <c r="C56" s="831" t="s">
        <v>581</v>
      </c>
      <c r="D56" s="832" t="n">
        <v>5423</v>
      </c>
      <c r="E56" s="833" t="n">
        <v>8.4</v>
      </c>
      <c r="F56" s="834" t="n">
        <v>1.1</v>
      </c>
      <c r="G56" s="831" t="s">
        <v>581</v>
      </c>
      <c r="H56" s="832" t="n">
        <v>5180</v>
      </c>
      <c r="I56" s="833" t="n">
        <v>8</v>
      </c>
      <c r="J56" s="834" t="n">
        <v>1.1</v>
      </c>
      <c r="K56" s="835" t="n">
        <f aca="false">+D56-H56</f>
        <v>243</v>
      </c>
      <c r="L56" s="836" t="n">
        <f aca="false">E56-I56</f>
        <v>0.4</v>
      </c>
      <c r="M56" s="761"/>
    </row>
    <row r="57" s="765" customFormat="true" ht="4.5" hidden="false" customHeight="true" outlineLevel="0" collapsed="false">
      <c r="A57" s="761"/>
      <c r="B57" s="767"/>
      <c r="C57" s="768"/>
      <c r="D57" s="768"/>
      <c r="E57" s="768"/>
      <c r="F57" s="767"/>
      <c r="G57" s="768"/>
      <c r="H57" s="768"/>
      <c r="I57" s="768"/>
      <c r="J57" s="767"/>
      <c r="K57" s="767"/>
      <c r="L57" s="837"/>
      <c r="M57" s="761"/>
    </row>
    <row r="58" s="765" customFormat="true" ht="13.5" hidden="false" customHeight="false" outlineLevel="0" collapsed="false">
      <c r="A58" s="761"/>
      <c r="B58" s="838" t="s">
        <v>584</v>
      </c>
      <c r="C58" s="762"/>
      <c r="D58" s="762"/>
      <c r="E58" s="762"/>
      <c r="F58" s="761"/>
      <c r="G58" s="762"/>
      <c r="H58" s="762"/>
      <c r="I58" s="762"/>
      <c r="J58" s="761"/>
      <c r="K58" s="761"/>
      <c r="L58" s="761"/>
      <c r="M58" s="761"/>
    </row>
    <row r="59" s="765" customFormat="true" ht="13.5" hidden="false" customHeight="false" outlineLevel="0" collapsed="false">
      <c r="A59" s="761"/>
      <c r="B59" s="838" t="s">
        <v>585</v>
      </c>
      <c r="C59" s="768"/>
      <c r="D59" s="768"/>
      <c r="E59" s="768"/>
      <c r="F59" s="767"/>
      <c r="G59" s="768"/>
      <c r="H59" s="768"/>
      <c r="I59" s="768"/>
      <c r="J59" s="761"/>
      <c r="K59" s="761"/>
      <c r="L59" s="761"/>
      <c r="M59" s="761"/>
    </row>
    <row r="60" s="765" customFormat="true" ht="13.5" hidden="false" customHeight="false" outlineLevel="0" collapsed="false">
      <c r="A60" s="761"/>
      <c r="B60" s="767"/>
      <c r="C60" s="768"/>
      <c r="D60" s="768"/>
      <c r="E60" s="767"/>
      <c r="F60" s="767"/>
      <c r="G60" s="768"/>
      <c r="H60" s="768"/>
      <c r="I60" s="761"/>
      <c r="J60" s="761"/>
      <c r="K60" s="761"/>
      <c r="L60" s="761"/>
      <c r="M60" s="761"/>
    </row>
    <row r="61" customFormat="false" ht="13.5" hidden="false" customHeight="false" outlineLevel="0" collapsed="false">
      <c r="B61" s="839"/>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629861111111111" right="0.4" top="0.747916666666667"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4.25" zeroHeight="false" outlineLevelRow="0" outlineLevelCol="0"/>
  <cols>
    <col collapsed="false" customWidth="true" hidden="false" outlineLevel="0" max="1" min="1" style="88" width="11.62"/>
    <col collapsed="false" customWidth="true" hidden="false" outlineLevel="0" max="5" min="2" style="88" width="18.62"/>
    <col collapsed="false" customWidth="true" hidden="false" outlineLevel="0" max="6" min="6" style="89" width="18.62"/>
    <col collapsed="false" customWidth="true" hidden="false" outlineLevel="0" max="7" min="7" style="88" width="10.62"/>
    <col collapsed="false" customWidth="true" hidden="false" outlineLevel="0" max="9" min="8" style="88" width="12.12"/>
    <col collapsed="false" customWidth="true" hidden="false" outlineLevel="0" max="10" min="10" style="88" width="12.62"/>
    <col collapsed="false" customWidth="true" hidden="false" outlineLevel="0" max="12" min="11" style="88" width="13.62"/>
    <col collapsed="false" customWidth="true" hidden="false" outlineLevel="0" max="13" min="13" style="90" width="4.75"/>
    <col collapsed="false" customWidth="true" hidden="false" outlineLevel="0" max="14" min="14" style="88" width="11.49"/>
    <col collapsed="false" customWidth="true" hidden="false" outlineLevel="0" max="15" min="15" style="88" width="11.62"/>
    <col collapsed="false" customWidth="true" hidden="false" outlineLevel="0" max="16" min="16" style="88" width="10.87"/>
    <col collapsed="false" customWidth="false" hidden="false" outlineLevel="0" max="257" min="17" style="88" width="11.37"/>
  </cols>
  <sheetData>
    <row r="1" customFormat="false" ht="19.5" hidden="false" customHeight="true" outlineLevel="0" collapsed="false">
      <c r="A1" s="91" t="s">
        <v>40</v>
      </c>
      <c r="Q1" s="90"/>
    </row>
    <row r="2" customFormat="false" ht="22.5" hidden="false" customHeight="true" outlineLevel="0" collapsed="false">
      <c r="A2" s="92" t="s">
        <v>41</v>
      </c>
      <c r="B2" s="92"/>
      <c r="C2" s="92"/>
      <c r="Q2" s="90"/>
    </row>
    <row r="3" customFormat="false" ht="21" hidden="false" customHeight="true" outlineLevel="0" collapsed="false">
      <c r="A3" s="93"/>
      <c r="B3" s="93"/>
      <c r="C3" s="93"/>
      <c r="D3" s="93"/>
      <c r="E3" s="93"/>
      <c r="F3" s="94"/>
      <c r="G3" s="95"/>
      <c r="H3" s="93"/>
      <c r="I3" s="93"/>
      <c r="J3" s="93"/>
      <c r="K3" s="93"/>
      <c r="L3" s="93"/>
      <c r="N3" s="96" t="s">
        <v>42</v>
      </c>
      <c r="O3" s="97"/>
      <c r="P3" s="98"/>
      <c r="Q3" s="90"/>
    </row>
    <row r="4" customFormat="false" ht="14.25" hidden="false" customHeight="true" outlineLevel="0" collapsed="false">
      <c r="A4" s="99"/>
      <c r="B4" s="99"/>
      <c r="C4" s="100"/>
      <c r="D4" s="101" t="s">
        <v>43</v>
      </c>
      <c r="E4" s="101"/>
      <c r="F4" s="102"/>
      <c r="G4" s="103" t="s">
        <v>44</v>
      </c>
      <c r="H4" s="103"/>
      <c r="I4" s="103"/>
      <c r="J4" s="99"/>
      <c r="K4" s="100"/>
      <c r="L4" s="99"/>
      <c r="N4" s="99"/>
      <c r="O4" s="99"/>
      <c r="P4" s="90"/>
      <c r="Q4" s="90"/>
    </row>
    <row r="5" customFormat="false" ht="14.25" hidden="false" customHeight="false" outlineLevel="0" collapsed="false">
      <c r="A5" s="104"/>
      <c r="B5" s="104"/>
      <c r="C5" s="105"/>
      <c r="D5" s="101"/>
      <c r="E5" s="101"/>
      <c r="F5" s="106"/>
      <c r="G5" s="103"/>
      <c r="H5" s="103"/>
      <c r="I5" s="103"/>
      <c r="J5" s="107"/>
      <c r="K5" s="108"/>
      <c r="L5" s="109"/>
      <c r="M5" s="98"/>
      <c r="N5" s="107"/>
      <c r="O5" s="104"/>
      <c r="P5" s="98"/>
      <c r="Q5" s="90"/>
    </row>
    <row r="6" customFormat="false" ht="14.25" hidden="false" customHeight="false" outlineLevel="0" collapsed="false">
      <c r="A6" s="110" t="s">
        <v>45</v>
      </c>
      <c r="B6" s="111" t="s">
        <v>46</v>
      </c>
      <c r="C6" s="112" t="s">
        <v>47</v>
      </c>
      <c r="D6" s="113" t="s">
        <v>11</v>
      </c>
      <c r="E6" s="113" t="s">
        <v>11</v>
      </c>
      <c r="F6" s="111" t="s">
        <v>48</v>
      </c>
      <c r="G6" s="114"/>
      <c r="H6" s="115"/>
      <c r="I6" s="115"/>
      <c r="J6" s="111" t="s">
        <v>49</v>
      </c>
      <c r="K6" s="113" t="s">
        <v>50</v>
      </c>
      <c r="L6" s="111" t="s">
        <v>51</v>
      </c>
      <c r="M6" s="116"/>
      <c r="N6" s="111" t="s">
        <v>49</v>
      </c>
      <c r="O6" s="111" t="s">
        <v>45</v>
      </c>
      <c r="P6" s="98"/>
      <c r="Q6" s="90"/>
    </row>
    <row r="7" customFormat="false" ht="14.25" hidden="false" customHeight="false" outlineLevel="0" collapsed="false">
      <c r="A7" s="104"/>
      <c r="B7" s="111"/>
      <c r="C7" s="117"/>
      <c r="D7" s="113" t="s">
        <v>52</v>
      </c>
      <c r="E7" s="113" t="s">
        <v>53</v>
      </c>
      <c r="F7" s="111"/>
      <c r="G7" s="110" t="s">
        <v>54</v>
      </c>
      <c r="H7" s="113" t="s">
        <v>55</v>
      </c>
      <c r="I7" s="113" t="s">
        <v>56</v>
      </c>
      <c r="J7" s="111" t="s">
        <v>57</v>
      </c>
      <c r="K7" s="105"/>
      <c r="L7" s="104"/>
      <c r="N7" s="111" t="s">
        <v>58</v>
      </c>
      <c r="O7" s="104"/>
      <c r="P7" s="90"/>
      <c r="Q7" s="90"/>
    </row>
    <row r="8" customFormat="false" ht="15" hidden="false" customHeight="false" outlineLevel="0" collapsed="false">
      <c r="A8" s="118"/>
      <c r="B8" s="118"/>
      <c r="C8" s="119"/>
      <c r="D8" s="120"/>
      <c r="E8" s="120"/>
      <c r="F8" s="121"/>
      <c r="G8" s="122"/>
      <c r="H8" s="120"/>
      <c r="I8" s="120"/>
      <c r="J8" s="123"/>
      <c r="K8" s="120"/>
      <c r="L8" s="118"/>
      <c r="N8" s="123"/>
      <c r="O8" s="118"/>
      <c r="P8" s="90"/>
      <c r="Q8" s="90"/>
    </row>
    <row r="9" customFormat="false" ht="8.1" hidden="false" customHeight="true" outlineLevel="0" collapsed="false">
      <c r="A9" s="104"/>
      <c r="B9" s="104"/>
      <c r="C9" s="124"/>
      <c r="D9" s="105"/>
      <c r="E9" s="105"/>
      <c r="F9" s="106"/>
      <c r="G9" s="125"/>
      <c r="H9" s="126"/>
      <c r="I9" s="105"/>
      <c r="J9" s="127"/>
      <c r="K9" s="105"/>
      <c r="L9" s="104"/>
      <c r="N9" s="128"/>
      <c r="O9" s="104"/>
      <c r="P9" s="90"/>
      <c r="Q9" s="90"/>
    </row>
    <row r="10" customFormat="false" ht="14.25" hidden="false" customHeight="false" outlineLevel="0" collapsed="false">
      <c r="A10" s="111" t="s">
        <v>59</v>
      </c>
      <c r="B10" s="129" t="n">
        <v>1386981</v>
      </c>
      <c r="C10" s="130" t="n">
        <v>932087</v>
      </c>
      <c r="D10" s="131" t="n">
        <v>213359</v>
      </c>
      <c r="E10" s="131" t="n">
        <v>108077</v>
      </c>
      <c r="F10" s="129" t="n">
        <v>454894</v>
      </c>
      <c r="G10" s="132" t="n">
        <v>135727</v>
      </c>
      <c r="H10" s="133" t="s">
        <v>60</v>
      </c>
      <c r="I10" s="133" t="s">
        <v>60</v>
      </c>
      <c r="J10" s="134" t="s">
        <v>60</v>
      </c>
      <c r="K10" s="131" t="n">
        <v>297372</v>
      </c>
      <c r="L10" s="129" t="n">
        <v>66545</v>
      </c>
      <c r="M10" s="135"/>
      <c r="N10" s="134" t="s">
        <v>60</v>
      </c>
      <c r="O10" s="136" t="s">
        <v>61</v>
      </c>
      <c r="P10" s="90"/>
      <c r="Q10" s="90"/>
    </row>
    <row r="11" customFormat="false" ht="14.25" hidden="false" customHeight="false" outlineLevel="0" collapsed="false">
      <c r="A11" s="136" t="n">
        <v>33</v>
      </c>
      <c r="B11" s="129" t="n">
        <v>1420534</v>
      </c>
      <c r="C11" s="130" t="n">
        <v>910744</v>
      </c>
      <c r="D11" s="131" t="n">
        <v>220211</v>
      </c>
      <c r="E11" s="131" t="n">
        <v>112259</v>
      </c>
      <c r="F11" s="129" t="n">
        <v>509790</v>
      </c>
      <c r="G11" s="132" t="n">
        <v>137987</v>
      </c>
      <c r="H11" s="133" t="s">
        <v>60</v>
      </c>
      <c r="I11" s="133" t="s">
        <v>60</v>
      </c>
      <c r="J11" s="134" t="s">
        <v>60</v>
      </c>
      <c r="K11" s="131" t="n">
        <v>346528</v>
      </c>
      <c r="L11" s="129" t="n">
        <v>63828</v>
      </c>
      <c r="M11" s="135"/>
      <c r="N11" s="134" t="s">
        <v>60</v>
      </c>
      <c r="O11" s="136" t="n">
        <v>33</v>
      </c>
      <c r="P11" s="137"/>
      <c r="Q11" s="90"/>
    </row>
    <row r="12" customFormat="false" ht="14.25" hidden="false" customHeight="false" outlineLevel="0" collapsed="false">
      <c r="A12" s="136" t="n">
        <v>34</v>
      </c>
      <c r="B12" s="129" t="n">
        <v>1501591</v>
      </c>
      <c r="C12" s="130" t="n">
        <v>925810</v>
      </c>
      <c r="D12" s="131" t="n">
        <v>225107</v>
      </c>
      <c r="E12" s="131" t="n">
        <v>115794</v>
      </c>
      <c r="F12" s="129" t="n">
        <v>575781</v>
      </c>
      <c r="G12" s="132" t="n">
        <v>155489</v>
      </c>
      <c r="H12" s="133" t="s">
        <v>60</v>
      </c>
      <c r="I12" s="133" t="s">
        <v>60</v>
      </c>
      <c r="J12" s="134" t="s">
        <v>60</v>
      </c>
      <c r="K12" s="131" t="n">
        <v>378457</v>
      </c>
      <c r="L12" s="129" t="n">
        <v>63442</v>
      </c>
      <c r="M12" s="135"/>
      <c r="N12" s="134" t="s">
        <v>60</v>
      </c>
      <c r="O12" s="136" t="n">
        <v>34</v>
      </c>
      <c r="P12" s="137"/>
      <c r="Q12" s="90"/>
    </row>
    <row r="13" customFormat="false" ht="14.25" hidden="false" customHeight="false" outlineLevel="0" collapsed="false">
      <c r="A13" s="136" t="n">
        <v>35</v>
      </c>
      <c r="B13" s="129" t="n">
        <v>1510835</v>
      </c>
      <c r="C13" s="130" t="n">
        <v>959126</v>
      </c>
      <c r="D13" s="131" t="n">
        <v>232652</v>
      </c>
      <c r="E13" s="131" t="n">
        <v>116654</v>
      </c>
      <c r="F13" s="129" t="n">
        <v>551709</v>
      </c>
      <c r="G13" s="132" t="n">
        <v>157708</v>
      </c>
      <c r="H13" s="133" t="s">
        <v>60</v>
      </c>
      <c r="I13" s="133" t="s">
        <v>60</v>
      </c>
      <c r="J13" s="134" t="s">
        <v>60</v>
      </c>
      <c r="K13" s="131" t="n">
        <v>394165</v>
      </c>
      <c r="L13" s="129" t="n">
        <v>64139</v>
      </c>
      <c r="M13" s="135"/>
      <c r="N13" s="134" t="s">
        <v>60</v>
      </c>
      <c r="O13" s="136" t="n">
        <v>35</v>
      </c>
      <c r="P13" s="137"/>
      <c r="Q13" s="90"/>
    </row>
    <row r="14" customFormat="false" ht="9.95" hidden="false" customHeight="true" outlineLevel="0" collapsed="false">
      <c r="A14" s="136"/>
      <c r="B14" s="129"/>
      <c r="C14" s="130"/>
      <c r="D14" s="131"/>
      <c r="E14" s="131"/>
      <c r="F14" s="129"/>
      <c r="G14" s="132"/>
      <c r="H14" s="133"/>
      <c r="I14" s="133"/>
      <c r="J14" s="134"/>
      <c r="K14" s="131"/>
      <c r="L14" s="129"/>
      <c r="M14" s="135"/>
      <c r="N14" s="134"/>
      <c r="O14" s="136"/>
      <c r="P14" s="137"/>
      <c r="Q14" s="90"/>
    </row>
    <row r="15" customFormat="false" ht="14.25" hidden="false" customHeight="false" outlineLevel="0" collapsed="false">
      <c r="A15" s="136" t="n">
        <v>36</v>
      </c>
      <c r="B15" s="129" t="n">
        <v>1489816</v>
      </c>
      <c r="C15" s="130" t="n">
        <v>931008</v>
      </c>
      <c r="D15" s="131" t="n">
        <v>226982</v>
      </c>
      <c r="E15" s="131" t="n">
        <v>112909</v>
      </c>
      <c r="F15" s="129" t="n">
        <v>558808</v>
      </c>
      <c r="G15" s="132" t="n">
        <v>153920</v>
      </c>
      <c r="H15" s="133" t="s">
        <v>60</v>
      </c>
      <c r="I15" s="133" t="s">
        <v>60</v>
      </c>
      <c r="J15" s="134" t="s">
        <v>60</v>
      </c>
      <c r="K15" s="131" t="n">
        <v>370961</v>
      </c>
      <c r="L15" s="129" t="n">
        <v>65392</v>
      </c>
      <c r="M15" s="135"/>
      <c r="N15" s="134" t="s">
        <v>60</v>
      </c>
      <c r="O15" s="136" t="n">
        <v>36</v>
      </c>
      <c r="P15" s="90"/>
      <c r="Q15" s="90"/>
    </row>
    <row r="16" customFormat="false" ht="14.25" hidden="false" customHeight="false" outlineLevel="0" collapsed="false">
      <c r="A16" s="136" t="n">
        <v>37</v>
      </c>
      <c r="B16" s="129" t="n">
        <v>1440371</v>
      </c>
      <c r="C16" s="130" t="n">
        <v>955400</v>
      </c>
      <c r="D16" s="131" t="n">
        <v>218756</v>
      </c>
      <c r="E16" s="131" t="n">
        <v>106477</v>
      </c>
      <c r="F16" s="129" t="n">
        <v>484971</v>
      </c>
      <c r="G16" s="132" t="n">
        <v>147058</v>
      </c>
      <c r="H16" s="133" t="s">
        <v>60</v>
      </c>
      <c r="I16" s="133" t="s">
        <v>60</v>
      </c>
      <c r="J16" s="134" t="s">
        <v>60</v>
      </c>
      <c r="K16" s="131" t="n">
        <v>398930</v>
      </c>
      <c r="L16" s="129" t="n">
        <v>63913</v>
      </c>
      <c r="M16" s="135"/>
      <c r="N16" s="134" t="s">
        <v>60</v>
      </c>
      <c r="O16" s="136" t="n">
        <v>37</v>
      </c>
      <c r="P16" s="137"/>
      <c r="Q16" s="90"/>
    </row>
    <row r="17" customFormat="false" ht="14.25" hidden="false" customHeight="false" outlineLevel="0" collapsed="false">
      <c r="A17" s="136" t="n">
        <v>38</v>
      </c>
      <c r="B17" s="129" t="n">
        <v>1452770</v>
      </c>
      <c r="C17" s="130" t="n">
        <v>1004661</v>
      </c>
      <c r="D17" s="131" t="n">
        <v>220450</v>
      </c>
      <c r="E17" s="131" t="n">
        <v>103382</v>
      </c>
      <c r="F17" s="129" t="n">
        <v>448109</v>
      </c>
      <c r="G17" s="132" t="n">
        <v>142092</v>
      </c>
      <c r="H17" s="133" t="s">
        <v>60</v>
      </c>
      <c r="I17" s="133" t="s">
        <v>60</v>
      </c>
      <c r="J17" s="134" t="s">
        <v>60</v>
      </c>
      <c r="K17" s="131" t="n">
        <v>350898</v>
      </c>
      <c r="L17" s="129" t="n">
        <v>60061</v>
      </c>
      <c r="M17" s="135"/>
      <c r="N17" s="134" t="s">
        <v>60</v>
      </c>
      <c r="O17" s="136" t="n">
        <v>38</v>
      </c>
      <c r="P17" s="137"/>
      <c r="Q17" s="90"/>
    </row>
    <row r="18" customFormat="false" ht="14.25" hidden="false" customHeight="false" outlineLevel="0" collapsed="false">
      <c r="A18" s="136" t="n">
        <v>39</v>
      </c>
      <c r="B18" s="129" t="n">
        <v>1394295</v>
      </c>
      <c r="C18" s="130" t="n">
        <v>955256</v>
      </c>
      <c r="D18" s="131" t="n">
        <v>214148</v>
      </c>
      <c r="E18" s="131" t="n">
        <v>105307</v>
      </c>
      <c r="F18" s="129" t="n">
        <v>439039</v>
      </c>
      <c r="G18" s="132" t="n">
        <v>149731</v>
      </c>
      <c r="H18" s="133" t="s">
        <v>60</v>
      </c>
      <c r="I18" s="133" t="s">
        <v>60</v>
      </c>
      <c r="J18" s="134" t="s">
        <v>60</v>
      </c>
      <c r="K18" s="131" t="n">
        <v>352857</v>
      </c>
      <c r="L18" s="129" t="n">
        <v>65398</v>
      </c>
      <c r="M18" s="135"/>
      <c r="N18" s="134" t="s">
        <v>60</v>
      </c>
      <c r="O18" s="136" t="n">
        <v>39</v>
      </c>
      <c r="P18" s="137"/>
      <c r="Q18" s="90"/>
    </row>
    <row r="19" customFormat="false" ht="14.25" hidden="false" customHeight="false" outlineLevel="0" collapsed="false">
      <c r="A19" s="136" t="n">
        <v>40</v>
      </c>
      <c r="B19" s="129" t="n">
        <v>1614472</v>
      </c>
      <c r="C19" s="130" t="n">
        <v>1016798</v>
      </c>
      <c r="D19" s="131" t="n">
        <v>244300</v>
      </c>
      <c r="E19" s="131" t="n">
        <v>118617</v>
      </c>
      <c r="F19" s="129" t="n">
        <v>597674</v>
      </c>
      <c r="G19" s="132" t="n">
        <v>158814</v>
      </c>
      <c r="H19" s="133" t="s">
        <v>60</v>
      </c>
      <c r="I19" s="133" t="s">
        <v>60</v>
      </c>
      <c r="J19" s="134" t="s">
        <v>60</v>
      </c>
      <c r="K19" s="131" t="n">
        <v>432949</v>
      </c>
      <c r="L19" s="129" t="n">
        <v>61058</v>
      </c>
      <c r="M19" s="135"/>
      <c r="N19" s="134" t="s">
        <v>60</v>
      </c>
      <c r="O19" s="136" t="n">
        <v>40</v>
      </c>
      <c r="P19" s="137"/>
      <c r="Q19" s="90"/>
    </row>
    <row r="20" customFormat="false" ht="9.95" hidden="false" customHeight="true" outlineLevel="0" collapsed="false">
      <c r="A20" s="136"/>
      <c r="B20" s="129"/>
      <c r="C20" s="130"/>
      <c r="D20" s="131"/>
      <c r="E20" s="131"/>
      <c r="F20" s="129"/>
      <c r="G20" s="132"/>
      <c r="H20" s="133"/>
      <c r="I20" s="133"/>
      <c r="J20" s="134"/>
      <c r="K20" s="131"/>
      <c r="L20" s="129"/>
      <c r="M20" s="135"/>
      <c r="N20" s="134"/>
      <c r="O20" s="136"/>
      <c r="P20" s="137"/>
      <c r="Q20" s="90"/>
    </row>
    <row r="21" customFormat="false" ht="14.25" hidden="false" customHeight="false" outlineLevel="0" collapsed="false">
      <c r="A21" s="136" t="n">
        <v>41</v>
      </c>
      <c r="B21" s="129" t="n">
        <v>1662815</v>
      </c>
      <c r="C21" s="130" t="n">
        <v>1029447</v>
      </c>
      <c r="D21" s="131" t="n">
        <v>262801</v>
      </c>
      <c r="E21" s="131" t="n">
        <v>123867</v>
      </c>
      <c r="F21" s="129" t="n">
        <v>633368</v>
      </c>
      <c r="G21" s="132" t="n">
        <v>162676</v>
      </c>
      <c r="H21" s="133" t="s">
        <v>60</v>
      </c>
      <c r="I21" s="133" t="s">
        <v>60</v>
      </c>
      <c r="J21" s="134" t="s">
        <v>60</v>
      </c>
      <c r="K21" s="131" t="n">
        <v>461254</v>
      </c>
      <c r="L21" s="129" t="n">
        <v>60226</v>
      </c>
      <c r="M21" s="135"/>
      <c r="N21" s="134" t="s">
        <v>60</v>
      </c>
      <c r="O21" s="136" t="n">
        <v>41</v>
      </c>
      <c r="P21" s="137"/>
      <c r="Q21" s="90"/>
    </row>
    <row r="22" customFormat="false" ht="14.25" hidden="false" customHeight="false" outlineLevel="0" collapsed="false">
      <c r="A22" s="136" t="n">
        <v>42</v>
      </c>
      <c r="B22" s="129" t="n">
        <v>1693850</v>
      </c>
      <c r="C22" s="130" t="n">
        <v>1091264</v>
      </c>
      <c r="D22" s="131" t="n">
        <v>283436</v>
      </c>
      <c r="E22" s="131" t="n">
        <v>129629</v>
      </c>
      <c r="F22" s="129" t="n">
        <v>602586</v>
      </c>
      <c r="G22" s="132" t="n">
        <v>161576</v>
      </c>
      <c r="H22" s="133" t="s">
        <v>60</v>
      </c>
      <c r="I22" s="133" t="s">
        <v>60</v>
      </c>
      <c r="J22" s="134" t="s">
        <v>60</v>
      </c>
      <c r="K22" s="131" t="n">
        <v>437882</v>
      </c>
      <c r="L22" s="129" t="n">
        <v>58936</v>
      </c>
      <c r="M22" s="135"/>
      <c r="N22" s="134" t="s">
        <v>60</v>
      </c>
      <c r="O22" s="136" t="n">
        <v>42</v>
      </c>
      <c r="P22" s="137"/>
      <c r="Q22" s="90"/>
    </row>
    <row r="23" customFormat="false" ht="14.25" hidden="false" customHeight="false" outlineLevel="0" collapsed="false">
      <c r="A23" s="136" t="n">
        <v>43</v>
      </c>
      <c r="B23" s="129" t="n">
        <v>1712857</v>
      </c>
      <c r="C23" s="130" t="n">
        <v>1064234</v>
      </c>
      <c r="D23" s="131" t="n">
        <v>276136</v>
      </c>
      <c r="E23" s="131" t="n">
        <v>126910</v>
      </c>
      <c r="F23" s="129" t="n">
        <v>648623</v>
      </c>
      <c r="G23" s="132" t="n">
        <v>157392</v>
      </c>
      <c r="H23" s="133" t="s">
        <v>60</v>
      </c>
      <c r="I23" s="133" t="s">
        <v>60</v>
      </c>
      <c r="J23" s="134" t="s">
        <v>60</v>
      </c>
      <c r="K23" s="131" t="n">
        <v>441222</v>
      </c>
      <c r="L23" s="129" t="n">
        <v>59432</v>
      </c>
      <c r="M23" s="135"/>
      <c r="N23" s="134" t="s">
        <v>60</v>
      </c>
      <c r="O23" s="136" t="n">
        <v>43</v>
      </c>
      <c r="P23" s="137"/>
      <c r="Q23" s="90"/>
    </row>
    <row r="24" customFormat="false" ht="14.25" hidden="false" customHeight="false" outlineLevel="0" collapsed="false">
      <c r="A24" s="136" t="n">
        <v>44</v>
      </c>
      <c r="B24" s="129" t="n">
        <v>1747803</v>
      </c>
      <c r="C24" s="130" t="n">
        <v>1043906</v>
      </c>
      <c r="D24" s="131" t="n">
        <v>276798</v>
      </c>
      <c r="E24" s="131" t="n">
        <v>127302</v>
      </c>
      <c r="F24" s="129" t="n">
        <v>703897</v>
      </c>
      <c r="G24" s="132" t="n">
        <v>155319</v>
      </c>
      <c r="H24" s="133" t="s">
        <v>60</v>
      </c>
      <c r="I24" s="133" t="s">
        <v>60</v>
      </c>
      <c r="J24" s="134" t="s">
        <v>60</v>
      </c>
      <c r="K24" s="131" t="n">
        <v>433117</v>
      </c>
      <c r="L24" s="129" t="n">
        <v>58067</v>
      </c>
      <c r="M24" s="135"/>
      <c r="N24" s="134" t="s">
        <v>60</v>
      </c>
      <c r="O24" s="136" t="n">
        <v>44</v>
      </c>
      <c r="P24" s="137"/>
      <c r="Q24" s="90"/>
    </row>
    <row r="25" customFormat="false" ht="9.95" hidden="false" customHeight="true" outlineLevel="0" collapsed="false">
      <c r="A25" s="138"/>
      <c r="B25" s="129"/>
      <c r="C25" s="130"/>
      <c r="D25" s="131"/>
      <c r="E25" s="131"/>
      <c r="F25" s="129"/>
      <c r="G25" s="132"/>
      <c r="H25" s="133"/>
      <c r="I25" s="133"/>
      <c r="J25" s="134"/>
      <c r="K25" s="131"/>
      <c r="L25" s="129"/>
      <c r="M25" s="135"/>
      <c r="N25" s="134"/>
      <c r="O25" s="136"/>
      <c r="P25" s="137"/>
      <c r="Q25" s="90"/>
    </row>
    <row r="26" customFormat="false" ht="14.25" hidden="false" customHeight="false" outlineLevel="0" collapsed="false">
      <c r="A26" s="139" t="s">
        <v>62</v>
      </c>
      <c r="B26" s="129" t="n">
        <v>1737674</v>
      </c>
      <c r="C26" s="130" t="n">
        <v>1037016</v>
      </c>
      <c r="D26" s="131" t="n">
        <v>268025</v>
      </c>
      <c r="E26" s="131" t="n">
        <v>123902</v>
      </c>
      <c r="F26" s="129" t="n">
        <v>700658</v>
      </c>
      <c r="G26" s="132" t="n">
        <v>147545</v>
      </c>
      <c r="H26" s="133" t="s">
        <v>60</v>
      </c>
      <c r="I26" s="133" t="s">
        <v>60</v>
      </c>
      <c r="J26" s="134" t="s">
        <v>60</v>
      </c>
      <c r="K26" s="131" t="n">
        <v>430422</v>
      </c>
      <c r="L26" s="129" t="n">
        <v>59143</v>
      </c>
      <c r="M26" s="135"/>
      <c r="N26" s="134" t="s">
        <v>60</v>
      </c>
      <c r="O26" s="136" t="s">
        <v>63</v>
      </c>
      <c r="P26" s="137"/>
      <c r="Q26" s="90"/>
    </row>
    <row r="27" customFormat="false" ht="14.25" hidden="false" customHeight="false" outlineLevel="0" collapsed="false">
      <c r="A27" s="138" t="n">
        <v>2</v>
      </c>
      <c r="B27" s="129" t="n">
        <v>1757441</v>
      </c>
      <c r="C27" s="131" t="n">
        <v>1027257</v>
      </c>
      <c r="D27" s="131" t="n">
        <v>267281</v>
      </c>
      <c r="E27" s="131" t="n">
        <v>124213</v>
      </c>
      <c r="F27" s="129" t="n">
        <v>730184</v>
      </c>
      <c r="G27" s="132" t="n">
        <v>147769</v>
      </c>
      <c r="H27" s="133" t="s">
        <v>60</v>
      </c>
      <c r="I27" s="133" t="s">
        <v>60</v>
      </c>
      <c r="J27" s="134" t="s">
        <v>60</v>
      </c>
      <c r="K27" s="131" t="n">
        <v>431287</v>
      </c>
      <c r="L27" s="129" t="n">
        <v>59536</v>
      </c>
      <c r="M27" s="135"/>
      <c r="N27" s="134" t="s">
        <v>60</v>
      </c>
      <c r="O27" s="136" t="n">
        <v>2</v>
      </c>
      <c r="P27" s="137"/>
      <c r="Q27" s="90"/>
    </row>
    <row r="28" customFormat="false" ht="14.25" hidden="false" customHeight="false" outlineLevel="0" collapsed="false">
      <c r="A28" s="138" t="n">
        <v>3</v>
      </c>
      <c r="B28" s="129" t="n">
        <v>1808402</v>
      </c>
      <c r="C28" s="131" t="n">
        <v>1101815</v>
      </c>
      <c r="D28" s="131" t="n">
        <v>286678</v>
      </c>
      <c r="E28" s="131" t="n">
        <v>125745</v>
      </c>
      <c r="F28" s="129" t="n">
        <v>706587</v>
      </c>
      <c r="G28" s="132" t="n">
        <v>145692</v>
      </c>
      <c r="H28" s="133" t="s">
        <v>60</v>
      </c>
      <c r="I28" s="133" t="s">
        <v>60</v>
      </c>
      <c r="J28" s="134" t="s">
        <v>60</v>
      </c>
      <c r="K28" s="131" t="n">
        <v>452932</v>
      </c>
      <c r="L28" s="129" t="n">
        <v>59992</v>
      </c>
      <c r="M28" s="135"/>
      <c r="N28" s="134" t="s">
        <v>60</v>
      </c>
      <c r="O28" s="136" t="n">
        <v>3</v>
      </c>
      <c r="P28" s="137"/>
      <c r="Q28" s="90"/>
    </row>
    <row r="29" customFormat="false" ht="14.25" hidden="false" customHeight="false" outlineLevel="0" collapsed="false">
      <c r="A29" s="138" t="n">
        <v>4</v>
      </c>
      <c r="B29" s="129" t="n">
        <v>1799326</v>
      </c>
      <c r="C29" s="131" t="n">
        <v>1093793</v>
      </c>
      <c r="D29" s="131" t="n">
        <v>288634</v>
      </c>
      <c r="E29" s="131" t="n">
        <v>125337</v>
      </c>
      <c r="F29" s="129" t="n">
        <v>705533</v>
      </c>
      <c r="G29" s="132" t="n">
        <v>141301</v>
      </c>
      <c r="H29" s="133" t="s">
        <v>60</v>
      </c>
      <c r="I29" s="133" t="s">
        <v>60</v>
      </c>
      <c r="J29" s="134" t="s">
        <v>60</v>
      </c>
      <c r="K29" s="131" t="n">
        <v>445210</v>
      </c>
      <c r="L29" s="129" t="n">
        <v>59943</v>
      </c>
      <c r="M29" s="135"/>
      <c r="N29" s="134" t="s">
        <v>60</v>
      </c>
      <c r="O29" s="136" t="n">
        <v>4</v>
      </c>
      <c r="P29" s="90"/>
      <c r="Q29" s="90"/>
    </row>
    <row r="30" customFormat="false" ht="14.25" hidden="false" customHeight="false" outlineLevel="0" collapsed="false">
      <c r="A30" s="138" t="n">
        <v>5</v>
      </c>
      <c r="B30" s="129" t="n">
        <v>1804822</v>
      </c>
      <c r="C30" s="131" t="n">
        <v>1187832</v>
      </c>
      <c r="D30" s="131" t="n">
        <v>307283</v>
      </c>
      <c r="E30" s="131" t="n">
        <v>132000</v>
      </c>
      <c r="F30" s="129" t="n">
        <v>616990</v>
      </c>
      <c r="G30" s="132" t="n">
        <v>139998</v>
      </c>
      <c r="H30" s="133" t="s">
        <v>60</v>
      </c>
      <c r="I30" s="133" t="s">
        <v>60</v>
      </c>
      <c r="J30" s="134" t="s">
        <v>60</v>
      </c>
      <c r="K30" s="131" t="n">
        <v>433680</v>
      </c>
      <c r="L30" s="129" t="n">
        <v>60254</v>
      </c>
      <c r="M30" s="135"/>
      <c r="N30" s="134" t="s">
        <v>60</v>
      </c>
      <c r="O30" s="136" t="n">
        <v>5</v>
      </c>
      <c r="P30" s="137"/>
      <c r="Q30" s="90"/>
    </row>
    <row r="31" customFormat="false" ht="9.95" hidden="false" customHeight="true" outlineLevel="0" collapsed="false">
      <c r="A31" s="138"/>
      <c r="B31" s="129"/>
      <c r="C31" s="131"/>
      <c r="D31" s="131"/>
      <c r="E31" s="131"/>
      <c r="F31" s="129"/>
      <c r="G31" s="132"/>
      <c r="H31" s="133"/>
      <c r="I31" s="133"/>
      <c r="J31" s="134"/>
      <c r="K31" s="131"/>
      <c r="L31" s="129"/>
      <c r="M31" s="135"/>
      <c r="N31" s="134"/>
      <c r="O31" s="136"/>
      <c r="P31" s="137"/>
      <c r="Q31" s="90"/>
    </row>
    <row r="32" customFormat="false" ht="14.25" hidden="false" customHeight="false" outlineLevel="0" collapsed="false">
      <c r="A32" s="138" t="n">
        <v>6</v>
      </c>
      <c r="B32" s="129" t="n">
        <v>1812413</v>
      </c>
      <c r="C32" s="131" t="n">
        <v>1199669</v>
      </c>
      <c r="D32" s="131" t="n">
        <v>313872</v>
      </c>
      <c r="E32" s="131" t="n">
        <v>139717</v>
      </c>
      <c r="F32" s="129" t="n">
        <v>612744</v>
      </c>
      <c r="G32" s="132" t="n">
        <v>140328</v>
      </c>
      <c r="H32" s="133" t="s">
        <v>60</v>
      </c>
      <c r="I32" s="133" t="s">
        <v>60</v>
      </c>
      <c r="J32" s="134" t="s">
        <v>60</v>
      </c>
      <c r="K32" s="131" t="n">
        <v>447970</v>
      </c>
      <c r="L32" s="129" t="n">
        <v>55812</v>
      </c>
      <c r="M32" s="135"/>
      <c r="N32" s="134" t="s">
        <v>60</v>
      </c>
      <c r="O32" s="136" t="n">
        <v>6</v>
      </c>
      <c r="P32" s="137"/>
      <c r="Q32" s="90"/>
    </row>
    <row r="33" customFormat="false" ht="14.25" hidden="false" customHeight="false" outlineLevel="0" collapsed="false">
      <c r="A33" s="138" t="n">
        <v>7</v>
      </c>
      <c r="B33" s="129" t="n">
        <v>1791992</v>
      </c>
      <c r="C33" s="131" t="n">
        <v>1493162</v>
      </c>
      <c r="D33" s="131" t="n">
        <v>337919</v>
      </c>
      <c r="E33" s="131" t="n">
        <v>145710</v>
      </c>
      <c r="F33" s="129" t="n">
        <v>298830</v>
      </c>
      <c r="G33" s="132" t="n">
        <v>142507</v>
      </c>
      <c r="H33" s="133" t="s">
        <v>60</v>
      </c>
      <c r="I33" s="133" t="s">
        <v>60</v>
      </c>
      <c r="J33" s="134" t="s">
        <v>60</v>
      </c>
      <c r="K33" s="131" t="n">
        <v>500580</v>
      </c>
      <c r="L33" s="129" t="n">
        <v>56474</v>
      </c>
      <c r="M33" s="135"/>
      <c r="N33" s="134" t="s">
        <v>60</v>
      </c>
      <c r="O33" s="136" t="n">
        <v>7</v>
      </c>
      <c r="P33" s="137"/>
      <c r="Q33" s="90"/>
    </row>
    <row r="34" customFormat="false" ht="14.25" hidden="false" customHeight="false" outlineLevel="0" collapsed="false">
      <c r="A34" s="138" t="n">
        <v>8</v>
      </c>
      <c r="B34" s="129" t="n">
        <v>1778685</v>
      </c>
      <c r="C34" s="131" t="n">
        <v>1281965</v>
      </c>
      <c r="D34" s="131" t="n">
        <v>303202</v>
      </c>
      <c r="E34" s="131" t="n">
        <v>129072</v>
      </c>
      <c r="F34" s="129" t="n">
        <v>496720</v>
      </c>
      <c r="G34" s="132" t="n">
        <v>132939</v>
      </c>
      <c r="H34" s="133" t="s">
        <v>60</v>
      </c>
      <c r="I34" s="133" t="s">
        <v>60</v>
      </c>
      <c r="J34" s="134" t="s">
        <v>60</v>
      </c>
      <c r="K34" s="131" t="n">
        <v>480136</v>
      </c>
      <c r="L34" s="129" t="n">
        <v>56812</v>
      </c>
      <c r="M34" s="135"/>
      <c r="N34" s="134" t="s">
        <v>60</v>
      </c>
      <c r="O34" s="136" t="n">
        <v>8</v>
      </c>
      <c r="P34" s="137"/>
      <c r="Q34" s="90"/>
    </row>
    <row r="35" customFormat="false" ht="14.25" hidden="false" customHeight="false" outlineLevel="0" collapsed="false">
      <c r="A35" s="138" t="n">
        <v>9</v>
      </c>
      <c r="B35" s="129" t="n">
        <v>2025564</v>
      </c>
      <c r="C35" s="131" t="n">
        <v>1422096</v>
      </c>
      <c r="D35" s="131" t="n">
        <v>335613</v>
      </c>
      <c r="E35" s="131" t="n">
        <v>139681</v>
      </c>
      <c r="F35" s="129" t="n">
        <v>603468</v>
      </c>
      <c r="G35" s="132" t="n">
        <v>144038</v>
      </c>
      <c r="H35" s="133" t="s">
        <v>60</v>
      </c>
      <c r="I35" s="133" t="s">
        <v>60</v>
      </c>
      <c r="J35" s="134" t="s">
        <v>60</v>
      </c>
      <c r="K35" s="131" t="n">
        <v>546207</v>
      </c>
      <c r="L35" s="129" t="n">
        <v>55511</v>
      </c>
      <c r="M35" s="135"/>
      <c r="N35" s="134" t="s">
        <v>60</v>
      </c>
      <c r="O35" s="136" t="n">
        <v>9</v>
      </c>
      <c r="P35" s="137"/>
      <c r="Q35" s="90"/>
    </row>
    <row r="36" customFormat="false" ht="14.25" hidden="false" customHeight="false" outlineLevel="0" collapsed="false">
      <c r="A36" s="136" t="n">
        <v>10</v>
      </c>
      <c r="B36" s="129" t="n">
        <v>1990876</v>
      </c>
      <c r="C36" s="131" t="n">
        <v>1288570</v>
      </c>
      <c r="D36" s="131" t="n">
        <v>335143</v>
      </c>
      <c r="E36" s="131" t="n">
        <v>136342</v>
      </c>
      <c r="F36" s="129" t="n">
        <v>702306</v>
      </c>
      <c r="G36" s="132" t="n">
        <v>138301</v>
      </c>
      <c r="H36" s="133" t="s">
        <v>60</v>
      </c>
      <c r="I36" s="133" t="s">
        <v>60</v>
      </c>
      <c r="J36" s="134" t="s">
        <v>60</v>
      </c>
      <c r="K36" s="131" t="n">
        <v>519217</v>
      </c>
      <c r="L36" s="129" t="n">
        <v>53402</v>
      </c>
      <c r="M36" s="135"/>
      <c r="N36" s="134" t="s">
        <v>60</v>
      </c>
      <c r="O36" s="136" t="n">
        <v>10</v>
      </c>
      <c r="P36" s="137"/>
      <c r="Q36" s="90"/>
    </row>
    <row r="37" customFormat="false" ht="9.95" hidden="false" customHeight="true" outlineLevel="0" collapsed="false">
      <c r="A37" s="136"/>
      <c r="B37" s="129"/>
      <c r="C37" s="131"/>
      <c r="D37" s="131"/>
      <c r="E37" s="131"/>
      <c r="F37" s="129"/>
      <c r="G37" s="132"/>
      <c r="H37" s="133"/>
      <c r="I37" s="133"/>
      <c r="J37" s="134"/>
      <c r="K37" s="131"/>
      <c r="L37" s="129"/>
      <c r="M37" s="135"/>
      <c r="N37" s="134"/>
      <c r="O37" s="136"/>
      <c r="P37" s="137"/>
      <c r="Q37" s="90"/>
    </row>
    <row r="38" customFormat="false" ht="14.25" hidden="false" customHeight="false" outlineLevel="0" collapsed="false">
      <c r="A38" s="136" t="n">
        <v>11</v>
      </c>
      <c r="B38" s="129" t="n">
        <v>1969314</v>
      </c>
      <c r="C38" s="131" t="n">
        <v>1286941</v>
      </c>
      <c r="D38" s="131" t="n">
        <v>327604</v>
      </c>
      <c r="E38" s="131" t="n">
        <v>132856</v>
      </c>
      <c r="F38" s="129" t="n">
        <v>682373</v>
      </c>
      <c r="G38" s="132" t="n">
        <v>132244</v>
      </c>
      <c r="H38" s="133" t="s">
        <v>60</v>
      </c>
      <c r="I38" s="133" t="s">
        <v>60</v>
      </c>
      <c r="J38" s="134" t="s">
        <v>60</v>
      </c>
      <c r="K38" s="131" t="n">
        <v>515916</v>
      </c>
      <c r="L38" s="129" t="n">
        <v>53053</v>
      </c>
      <c r="M38" s="135"/>
      <c r="N38" s="134" t="s">
        <v>60</v>
      </c>
      <c r="O38" s="136" t="n">
        <v>11</v>
      </c>
      <c r="P38" s="137"/>
      <c r="Q38" s="90"/>
    </row>
    <row r="39" customFormat="false" ht="14.25" hidden="false" customHeight="false" outlineLevel="0" collapsed="false">
      <c r="A39" s="136" t="n">
        <v>12</v>
      </c>
      <c r="B39" s="129" t="n">
        <v>2043297</v>
      </c>
      <c r="C39" s="131" t="n">
        <v>1332485</v>
      </c>
      <c r="D39" s="131" t="n">
        <v>333930</v>
      </c>
      <c r="E39" s="131" t="n">
        <v>135504</v>
      </c>
      <c r="F39" s="129" t="n">
        <v>710812</v>
      </c>
      <c r="G39" s="132" t="n">
        <v>133863</v>
      </c>
      <c r="H39" s="133" t="s">
        <v>60</v>
      </c>
      <c r="I39" s="133" t="s">
        <v>60</v>
      </c>
      <c r="J39" s="134" t="s">
        <v>60</v>
      </c>
      <c r="K39" s="131" t="n">
        <v>512689</v>
      </c>
      <c r="L39" s="129" t="n">
        <v>51212</v>
      </c>
      <c r="M39" s="135"/>
      <c r="N39" s="134" t="s">
        <v>60</v>
      </c>
      <c r="O39" s="136" t="n">
        <v>12</v>
      </c>
      <c r="P39" s="137"/>
      <c r="Q39" s="90"/>
    </row>
    <row r="40" customFormat="false" ht="14.25" hidden="false" customHeight="false" outlineLevel="0" collapsed="false">
      <c r="A40" s="136" t="n">
        <v>13</v>
      </c>
      <c r="B40" s="129" t="n">
        <v>1998520</v>
      </c>
      <c r="C40" s="131" t="n">
        <v>1254946</v>
      </c>
      <c r="D40" s="131" t="n">
        <v>312267</v>
      </c>
      <c r="E40" s="131" t="n">
        <v>126385</v>
      </c>
      <c r="F40" s="129" t="n">
        <v>743574</v>
      </c>
      <c r="G40" s="132" t="n">
        <v>125839</v>
      </c>
      <c r="H40" s="133" t="s">
        <v>60</v>
      </c>
      <c r="I40" s="133" t="s">
        <v>60</v>
      </c>
      <c r="J40" s="134" t="s">
        <v>60</v>
      </c>
      <c r="K40" s="131" t="n">
        <v>513130</v>
      </c>
      <c r="L40" s="129" t="n">
        <v>51770</v>
      </c>
      <c r="M40" s="135"/>
      <c r="N40" s="134" t="s">
        <v>60</v>
      </c>
      <c r="O40" s="136" t="n">
        <v>13</v>
      </c>
      <c r="P40" s="137"/>
      <c r="Q40" s="90"/>
    </row>
    <row r="41" customFormat="false" ht="14.25" hidden="false" customHeight="false" outlineLevel="0" collapsed="false">
      <c r="A41" s="136" t="n">
        <v>14</v>
      </c>
      <c r="B41" s="129" t="n">
        <v>2086091</v>
      </c>
      <c r="C41" s="131" t="n">
        <v>1210706</v>
      </c>
      <c r="D41" s="131" t="n">
        <v>297008</v>
      </c>
      <c r="E41" s="131" t="n">
        <v>121238</v>
      </c>
      <c r="F41" s="129" t="n">
        <v>875385</v>
      </c>
      <c r="G41" s="132" t="n">
        <v>124403</v>
      </c>
      <c r="H41" s="133" t="s">
        <v>60</v>
      </c>
      <c r="I41" s="133" t="s">
        <v>60</v>
      </c>
      <c r="J41" s="134" t="s">
        <v>60</v>
      </c>
      <c r="K41" s="131" t="n">
        <v>521438</v>
      </c>
      <c r="L41" s="129" t="n">
        <v>51687</v>
      </c>
      <c r="M41" s="135"/>
      <c r="N41" s="134" t="s">
        <v>60</v>
      </c>
      <c r="O41" s="136" t="n">
        <v>14</v>
      </c>
      <c r="P41" s="137"/>
      <c r="Q41" s="90"/>
    </row>
    <row r="42" customFormat="false" ht="9.95" hidden="false" customHeight="true" outlineLevel="0" collapsed="false">
      <c r="A42" s="138"/>
      <c r="B42" s="129"/>
      <c r="C42" s="131"/>
      <c r="D42" s="131"/>
      <c r="E42" s="131"/>
      <c r="F42" s="129"/>
      <c r="G42" s="132"/>
      <c r="H42" s="133"/>
      <c r="I42" s="133"/>
      <c r="J42" s="134"/>
      <c r="K42" s="131"/>
      <c r="L42" s="129"/>
      <c r="M42" s="135"/>
      <c r="N42" s="134"/>
      <c r="O42" s="136"/>
      <c r="P42" s="137"/>
      <c r="Q42" s="90"/>
    </row>
    <row r="43" customFormat="false" ht="14.25" hidden="false" customHeight="false" outlineLevel="0" collapsed="false">
      <c r="A43" s="139" t="s">
        <v>64</v>
      </c>
      <c r="B43" s="129" t="n">
        <v>2104405</v>
      </c>
      <c r="C43" s="131" t="n">
        <v>1160734</v>
      </c>
      <c r="D43" s="131" t="n">
        <v>289275</v>
      </c>
      <c r="E43" s="131" t="n">
        <v>119642</v>
      </c>
      <c r="F43" s="129" t="n">
        <v>943671</v>
      </c>
      <c r="G43" s="132" t="n">
        <v>124038</v>
      </c>
      <c r="H43" s="133" t="s">
        <v>60</v>
      </c>
      <c r="I43" s="133" t="s">
        <v>60</v>
      </c>
      <c r="J43" s="134" t="s">
        <v>60</v>
      </c>
      <c r="K43" s="131" t="n">
        <v>502847</v>
      </c>
      <c r="L43" s="129" t="n">
        <v>50119</v>
      </c>
      <c r="M43" s="135"/>
      <c r="N43" s="134" t="s">
        <v>60</v>
      </c>
      <c r="O43" s="136" t="s">
        <v>65</v>
      </c>
      <c r="P43" s="137"/>
      <c r="Q43" s="90"/>
    </row>
    <row r="44" customFormat="false" ht="14.25" hidden="false" customHeight="false" outlineLevel="0" collapsed="false">
      <c r="A44" s="138" t="n">
        <v>2</v>
      </c>
      <c r="B44" s="129" t="n">
        <v>2060737</v>
      </c>
      <c r="C44" s="131" t="n">
        <v>1214323</v>
      </c>
      <c r="D44" s="131" t="n">
        <v>292084</v>
      </c>
      <c r="E44" s="131" t="n">
        <v>116240</v>
      </c>
      <c r="F44" s="129" t="n">
        <v>846414</v>
      </c>
      <c r="G44" s="132" t="n">
        <v>116922</v>
      </c>
      <c r="H44" s="133" t="s">
        <v>60</v>
      </c>
      <c r="I44" s="133" t="s">
        <v>60</v>
      </c>
      <c r="J44" s="134" t="s">
        <v>60</v>
      </c>
      <c r="K44" s="131" t="n">
        <v>487850</v>
      </c>
      <c r="L44" s="129" t="n">
        <v>50626</v>
      </c>
      <c r="M44" s="135"/>
      <c r="N44" s="134" t="s">
        <v>60</v>
      </c>
      <c r="O44" s="136" t="n">
        <v>2</v>
      </c>
      <c r="P44" s="90"/>
      <c r="Q44" s="90"/>
    </row>
    <row r="45" customFormat="false" ht="14.25" hidden="false" customHeight="false" outlineLevel="0" collapsed="false">
      <c r="A45" s="138" t="n">
        <v>3</v>
      </c>
      <c r="B45" s="129" t="n">
        <v>2135852</v>
      </c>
      <c r="C45" s="131" t="n">
        <v>1236711</v>
      </c>
      <c r="D45" s="131" t="n">
        <v>293881</v>
      </c>
      <c r="E45" s="131" t="n">
        <v>115682</v>
      </c>
      <c r="F45" s="129" t="n">
        <v>899141</v>
      </c>
      <c r="G45" s="132" t="n">
        <v>120191</v>
      </c>
      <c r="H45" s="133" t="s">
        <v>60</v>
      </c>
      <c r="I45" s="133" t="s">
        <v>60</v>
      </c>
      <c r="J45" s="134" t="s">
        <v>60</v>
      </c>
      <c r="K45" s="131" t="n">
        <v>499555</v>
      </c>
      <c r="L45" s="129" t="n">
        <v>49119</v>
      </c>
      <c r="M45" s="135"/>
      <c r="N45" s="134" t="s">
        <v>60</v>
      </c>
      <c r="O45" s="136" t="n">
        <v>3</v>
      </c>
      <c r="P45" s="137"/>
      <c r="Q45" s="90"/>
    </row>
    <row r="46" customFormat="false" ht="14.25" hidden="false" customHeight="false" outlineLevel="0" collapsed="false">
      <c r="A46" s="138" t="n">
        <v>4</v>
      </c>
      <c r="B46" s="129" t="n">
        <v>2077026</v>
      </c>
      <c r="C46" s="131" t="n">
        <v>1261228</v>
      </c>
      <c r="D46" s="131" t="n">
        <v>295178</v>
      </c>
      <c r="E46" s="131" t="n">
        <v>115009</v>
      </c>
      <c r="F46" s="129" t="n">
        <v>815798</v>
      </c>
      <c r="G46" s="132" t="n">
        <v>116971</v>
      </c>
      <c r="H46" s="133" t="s">
        <v>60</v>
      </c>
      <c r="I46" s="133" t="s">
        <v>60</v>
      </c>
      <c r="J46" s="134" t="s">
        <v>60</v>
      </c>
      <c r="K46" s="131" t="n">
        <v>497410</v>
      </c>
      <c r="L46" s="129" t="n">
        <v>51222</v>
      </c>
      <c r="M46" s="135"/>
      <c r="N46" s="134" t="s">
        <v>60</v>
      </c>
      <c r="O46" s="136" t="n">
        <v>4</v>
      </c>
      <c r="P46" s="137"/>
      <c r="Q46" s="90"/>
    </row>
    <row r="47" customFormat="false" ht="14.25" hidden="false" customHeight="false" outlineLevel="0" collapsed="false">
      <c r="A47" s="138" t="n">
        <v>5</v>
      </c>
      <c r="B47" s="129" t="n">
        <v>2085101</v>
      </c>
      <c r="C47" s="131" t="n">
        <v>1170867</v>
      </c>
      <c r="D47" s="131" t="n">
        <v>258703</v>
      </c>
      <c r="E47" s="131" t="n">
        <v>104101</v>
      </c>
      <c r="F47" s="129" t="n">
        <v>914234</v>
      </c>
      <c r="G47" s="132" t="n">
        <v>117730</v>
      </c>
      <c r="H47" s="133" t="s">
        <v>60</v>
      </c>
      <c r="I47" s="133" t="s">
        <v>60</v>
      </c>
      <c r="J47" s="134" t="s">
        <v>60</v>
      </c>
      <c r="K47" s="131" t="n">
        <v>506674</v>
      </c>
      <c r="L47" s="129" t="n">
        <v>51259</v>
      </c>
      <c r="M47" s="135"/>
      <c r="N47" s="134" t="s">
        <v>60</v>
      </c>
      <c r="O47" s="136" t="n">
        <v>5</v>
      </c>
      <c r="P47" s="137"/>
      <c r="Q47" s="90"/>
    </row>
    <row r="48" customFormat="false" ht="9.95" hidden="false" customHeight="true" outlineLevel="0" collapsed="false">
      <c r="A48" s="138"/>
      <c r="B48" s="129"/>
      <c r="C48" s="131"/>
      <c r="D48" s="131"/>
      <c r="E48" s="131"/>
      <c r="F48" s="129"/>
      <c r="G48" s="132"/>
      <c r="H48" s="133"/>
      <c r="I48" s="133"/>
      <c r="J48" s="134"/>
      <c r="K48" s="131"/>
      <c r="L48" s="129"/>
      <c r="M48" s="135"/>
      <c r="N48" s="134"/>
      <c r="O48" s="136"/>
      <c r="P48" s="137"/>
      <c r="Q48" s="90"/>
    </row>
    <row r="49" customFormat="false" ht="14.25" hidden="false" customHeight="false" outlineLevel="0" collapsed="false">
      <c r="A49" s="138" t="n">
        <v>6</v>
      </c>
      <c r="B49" s="129" t="n">
        <v>2102784</v>
      </c>
      <c r="C49" s="131" t="n">
        <v>1240891</v>
      </c>
      <c r="D49" s="131" t="n">
        <v>276584</v>
      </c>
      <c r="E49" s="131" t="n">
        <v>108812</v>
      </c>
      <c r="F49" s="129" t="n">
        <v>861893</v>
      </c>
      <c r="G49" s="132" t="n">
        <v>116509</v>
      </c>
      <c r="H49" s="133" t="s">
        <v>60</v>
      </c>
      <c r="I49" s="133" t="s">
        <v>60</v>
      </c>
      <c r="J49" s="134" t="s">
        <v>60</v>
      </c>
      <c r="K49" s="131" t="n">
        <v>496574</v>
      </c>
      <c r="L49" s="129" t="n">
        <v>50609</v>
      </c>
      <c r="M49" s="135"/>
      <c r="N49" s="134" t="s">
        <v>60</v>
      </c>
      <c r="O49" s="136" t="n">
        <v>6</v>
      </c>
      <c r="P49" s="137"/>
      <c r="Q49" s="90"/>
    </row>
    <row r="50" customFormat="false" ht="14.25" hidden="false" customHeight="false" outlineLevel="0" collapsed="false">
      <c r="A50" s="138" t="n">
        <v>7</v>
      </c>
      <c r="B50" s="129" t="n">
        <v>2182742</v>
      </c>
      <c r="C50" s="131" t="n">
        <v>1175344</v>
      </c>
      <c r="D50" s="131" t="n">
        <v>256505</v>
      </c>
      <c r="E50" s="131" t="n">
        <v>104573</v>
      </c>
      <c r="F50" s="129" t="n">
        <v>1007398</v>
      </c>
      <c r="G50" s="132" t="n">
        <v>119579</v>
      </c>
      <c r="H50" s="133" t="s">
        <v>60</v>
      </c>
      <c r="I50" s="133" t="s">
        <v>60</v>
      </c>
      <c r="J50" s="134" t="s">
        <v>60</v>
      </c>
      <c r="K50" s="131" t="n">
        <v>515270</v>
      </c>
      <c r="L50" s="129" t="n">
        <v>51437</v>
      </c>
      <c r="M50" s="135"/>
      <c r="N50" s="134" t="s">
        <v>60</v>
      </c>
      <c r="O50" s="136" t="n">
        <v>7</v>
      </c>
      <c r="P50" s="137"/>
      <c r="Q50" s="90"/>
    </row>
    <row r="51" customFormat="false" ht="14.25" hidden="false" customHeight="false" outlineLevel="0" collapsed="false">
      <c r="A51" s="138" t="n">
        <v>8</v>
      </c>
      <c r="B51" s="129" t="n">
        <v>2121253</v>
      </c>
      <c r="C51" s="131" t="n">
        <v>1193987</v>
      </c>
      <c r="D51" s="131" t="n">
        <v>257251</v>
      </c>
      <c r="E51" s="131" t="n">
        <v>102887</v>
      </c>
      <c r="F51" s="129" t="n">
        <v>927266</v>
      </c>
      <c r="G51" s="132" t="n">
        <v>114138</v>
      </c>
      <c r="H51" s="133" t="s">
        <v>60</v>
      </c>
      <c r="I51" s="133" t="s">
        <v>60</v>
      </c>
      <c r="J51" s="134" t="s">
        <v>60</v>
      </c>
      <c r="K51" s="131" t="n">
        <v>486058</v>
      </c>
      <c r="L51" s="129" t="n">
        <v>49282</v>
      </c>
      <c r="M51" s="135"/>
      <c r="N51" s="134" t="s">
        <v>60</v>
      </c>
      <c r="O51" s="136" t="n">
        <v>8</v>
      </c>
      <c r="P51" s="137"/>
      <c r="Q51" s="90"/>
    </row>
    <row r="52" customFormat="false" ht="14.25" hidden="false" customHeight="false" outlineLevel="0" collapsed="false">
      <c r="A52" s="138" t="n">
        <v>9</v>
      </c>
      <c r="B52" s="129" t="n">
        <v>2043783</v>
      </c>
      <c r="C52" s="131" t="n">
        <v>1234684</v>
      </c>
      <c r="D52" s="131" t="n">
        <v>255063</v>
      </c>
      <c r="E52" s="131" t="n">
        <v>103408</v>
      </c>
      <c r="F52" s="129" t="n">
        <v>809099</v>
      </c>
      <c r="G52" s="132" t="n">
        <v>113043</v>
      </c>
      <c r="H52" s="133" t="s">
        <v>60</v>
      </c>
      <c r="I52" s="133" t="s">
        <v>60</v>
      </c>
      <c r="J52" s="134" t="s">
        <v>60</v>
      </c>
      <c r="K52" s="131" t="n">
        <v>512654</v>
      </c>
      <c r="L52" s="129" t="n">
        <v>48610</v>
      </c>
      <c r="M52" s="135"/>
      <c r="N52" s="134" t="s">
        <v>60</v>
      </c>
      <c r="O52" s="136" t="n">
        <v>9</v>
      </c>
      <c r="P52" s="137"/>
      <c r="Q52" s="90"/>
    </row>
    <row r="53" customFormat="false" ht="14.25" hidden="false" customHeight="false" outlineLevel="0" collapsed="false">
      <c r="A53" s="136" t="n">
        <v>10</v>
      </c>
      <c r="B53" s="129" t="n">
        <v>2190704</v>
      </c>
      <c r="C53" s="131" t="n">
        <v>1161936</v>
      </c>
      <c r="D53" s="131" t="n">
        <v>233706</v>
      </c>
      <c r="E53" s="131" t="n">
        <v>97994</v>
      </c>
      <c r="F53" s="129" t="n">
        <v>1028768</v>
      </c>
      <c r="G53" s="132" t="n">
        <v>115593</v>
      </c>
      <c r="H53" s="133" t="s">
        <v>60</v>
      </c>
      <c r="I53" s="133" t="s">
        <v>60</v>
      </c>
      <c r="J53" s="134" t="s">
        <v>60</v>
      </c>
      <c r="K53" s="131" t="n">
        <v>556730</v>
      </c>
      <c r="L53" s="129" t="n">
        <v>48528</v>
      </c>
      <c r="M53" s="135"/>
      <c r="N53" s="134" t="s">
        <v>60</v>
      </c>
      <c r="O53" s="136" t="n">
        <v>10</v>
      </c>
      <c r="P53" s="137"/>
      <c r="Q53" s="90"/>
    </row>
    <row r="54" customFormat="false" ht="9.95" hidden="false" customHeight="true" outlineLevel="0" collapsed="false">
      <c r="A54" s="136"/>
      <c r="B54" s="129"/>
      <c r="C54" s="131"/>
      <c r="D54" s="131"/>
      <c r="E54" s="131"/>
      <c r="F54" s="129"/>
      <c r="G54" s="132"/>
      <c r="H54" s="133"/>
      <c r="I54" s="133"/>
      <c r="J54" s="134"/>
      <c r="K54" s="131"/>
      <c r="L54" s="129"/>
      <c r="M54" s="135"/>
      <c r="N54" s="134"/>
      <c r="O54" s="136"/>
      <c r="P54" s="137"/>
      <c r="Q54" s="90"/>
    </row>
    <row r="55" customFormat="false" ht="14.25" hidden="false" customHeight="false" outlineLevel="0" collapsed="false">
      <c r="A55" s="136" t="n">
        <v>11</v>
      </c>
      <c r="B55" s="129" t="n">
        <v>2101969</v>
      </c>
      <c r="C55" s="131" t="n">
        <v>1230278</v>
      </c>
      <c r="D55" s="131" t="n">
        <v>245357</v>
      </c>
      <c r="E55" s="131" t="n">
        <v>101043</v>
      </c>
      <c r="F55" s="129" t="n">
        <v>871691</v>
      </c>
      <c r="G55" s="132" t="n">
        <v>111056</v>
      </c>
      <c r="H55" s="133" t="s">
        <v>60</v>
      </c>
      <c r="I55" s="133" t="s">
        <v>60</v>
      </c>
      <c r="J55" s="134" t="s">
        <v>60</v>
      </c>
      <c r="K55" s="131" t="n">
        <v>549116</v>
      </c>
      <c r="L55" s="129" t="n">
        <v>46167</v>
      </c>
      <c r="M55" s="135"/>
      <c r="N55" s="134" t="s">
        <v>60</v>
      </c>
      <c r="O55" s="136" t="n">
        <v>11</v>
      </c>
      <c r="P55" s="137"/>
      <c r="Q55" s="90"/>
    </row>
    <row r="56" customFormat="false" ht="14.25" hidden="false" customHeight="false" outlineLevel="0" collapsed="false">
      <c r="A56" s="136" t="n">
        <v>12</v>
      </c>
      <c r="B56" s="129" t="n">
        <v>2180734</v>
      </c>
      <c r="C56" s="131" t="n">
        <v>1207899</v>
      </c>
      <c r="D56" s="131" t="n">
        <v>230701</v>
      </c>
      <c r="E56" s="131" t="n">
        <v>95465</v>
      </c>
      <c r="F56" s="129" t="n">
        <v>972835</v>
      </c>
      <c r="G56" s="132" t="n">
        <v>111485</v>
      </c>
      <c r="H56" s="133" t="s">
        <v>60</v>
      </c>
      <c r="I56" s="133" t="s">
        <v>60</v>
      </c>
      <c r="J56" s="134" t="s">
        <v>60</v>
      </c>
      <c r="K56" s="131" t="n">
        <v>674500</v>
      </c>
      <c r="L56" s="129" t="n">
        <v>46500</v>
      </c>
      <c r="M56" s="135"/>
      <c r="N56" s="134" t="s">
        <v>60</v>
      </c>
      <c r="O56" s="136" t="n">
        <v>12</v>
      </c>
      <c r="P56" s="137"/>
      <c r="Q56" s="90"/>
    </row>
    <row r="57" customFormat="false" ht="14.25" hidden="false" customHeight="false" outlineLevel="0" collapsed="false">
      <c r="A57" s="136" t="n">
        <v>13</v>
      </c>
      <c r="B57" s="129" t="n">
        <v>1928321</v>
      </c>
      <c r="C57" s="131" t="n">
        <v>1259805</v>
      </c>
      <c r="D57" s="131" t="n">
        <v>220695</v>
      </c>
      <c r="E57" s="131" t="n">
        <v>89159</v>
      </c>
      <c r="F57" s="129" t="n">
        <v>668516</v>
      </c>
      <c r="G57" s="132" t="n">
        <v>99528</v>
      </c>
      <c r="H57" s="133" t="s">
        <v>60</v>
      </c>
      <c r="I57" s="133" t="s">
        <v>60</v>
      </c>
      <c r="J57" s="134" t="s">
        <v>60</v>
      </c>
      <c r="K57" s="131" t="n">
        <v>538831</v>
      </c>
      <c r="L57" s="129" t="n">
        <v>44656</v>
      </c>
      <c r="M57" s="135"/>
      <c r="N57" s="134" t="s">
        <v>60</v>
      </c>
      <c r="O57" s="136" t="n">
        <v>13</v>
      </c>
      <c r="P57" s="137"/>
      <c r="Q57" s="90"/>
    </row>
    <row r="58" customFormat="false" ht="14.25" hidden="false" customHeight="false" outlineLevel="0" collapsed="false">
      <c r="A58" s="136" t="n">
        <v>14</v>
      </c>
      <c r="B58" s="129" t="n">
        <v>1901573</v>
      </c>
      <c r="C58" s="131" t="n">
        <v>1268760</v>
      </c>
      <c r="D58" s="131" t="n">
        <v>202018</v>
      </c>
      <c r="E58" s="131" t="n">
        <v>84204</v>
      </c>
      <c r="F58" s="129" t="n">
        <v>632813</v>
      </c>
      <c r="G58" s="132" t="n">
        <v>98349</v>
      </c>
      <c r="H58" s="133" t="s">
        <v>60</v>
      </c>
      <c r="I58" s="133" t="s">
        <v>60</v>
      </c>
      <c r="J58" s="134" t="s">
        <v>60</v>
      </c>
      <c r="K58" s="131" t="n">
        <v>554321</v>
      </c>
      <c r="L58" s="129" t="n">
        <v>45970</v>
      </c>
      <c r="M58" s="135"/>
      <c r="N58" s="134" t="s">
        <v>60</v>
      </c>
      <c r="O58" s="136" t="n">
        <v>14</v>
      </c>
      <c r="P58" s="90"/>
      <c r="Q58" s="90"/>
    </row>
    <row r="59" customFormat="false" ht="14.25" hidden="false" customHeight="false" outlineLevel="0" collapsed="false">
      <c r="A59" s="136" t="n">
        <v>15</v>
      </c>
      <c r="B59" s="129" t="n">
        <v>2115867</v>
      </c>
      <c r="C59" s="131" t="n">
        <v>1186595</v>
      </c>
      <c r="D59" s="131" t="n">
        <v>190509</v>
      </c>
      <c r="E59" s="131" t="n">
        <v>81869</v>
      </c>
      <c r="F59" s="129" t="n">
        <v>929272</v>
      </c>
      <c r="G59" s="132" t="n">
        <v>102034</v>
      </c>
      <c r="H59" s="133" t="s">
        <v>60</v>
      </c>
      <c r="I59" s="133" t="s">
        <v>60</v>
      </c>
      <c r="J59" s="134" t="s">
        <v>60</v>
      </c>
      <c r="K59" s="131" t="n">
        <v>666575</v>
      </c>
      <c r="L59" s="129" t="n">
        <v>48556</v>
      </c>
      <c r="M59" s="135"/>
      <c r="N59" s="134" t="s">
        <v>60</v>
      </c>
      <c r="O59" s="136" t="n">
        <v>15</v>
      </c>
      <c r="P59" s="137"/>
      <c r="Q59" s="90"/>
    </row>
    <row r="60" customFormat="false" ht="9.95" hidden="false" customHeight="true" outlineLevel="0" collapsed="false">
      <c r="A60" s="136"/>
      <c r="B60" s="129"/>
      <c r="C60" s="131"/>
      <c r="D60" s="131"/>
      <c r="E60" s="131"/>
      <c r="F60" s="129"/>
      <c r="G60" s="132"/>
      <c r="H60" s="133"/>
      <c r="I60" s="133"/>
      <c r="J60" s="134"/>
      <c r="K60" s="131"/>
      <c r="L60" s="129"/>
      <c r="M60" s="135"/>
      <c r="N60" s="134"/>
      <c r="O60" s="136"/>
      <c r="P60" s="137"/>
      <c r="Q60" s="90"/>
    </row>
    <row r="61" customFormat="false" ht="14.25" hidden="false" customHeight="false" outlineLevel="0" collapsed="false">
      <c r="A61" s="136" t="n">
        <v>16</v>
      </c>
      <c r="B61" s="129" t="n">
        <v>2277283</v>
      </c>
      <c r="C61" s="131" t="n">
        <v>1149559</v>
      </c>
      <c r="D61" s="131" t="n">
        <v>191420</v>
      </c>
      <c r="E61" s="131" t="n">
        <v>77829</v>
      </c>
      <c r="F61" s="129" t="n">
        <v>1127724</v>
      </c>
      <c r="G61" s="132" t="n">
        <v>103400</v>
      </c>
      <c r="H61" s="133" t="s">
        <v>60</v>
      </c>
      <c r="I61" s="133" t="s">
        <v>60</v>
      </c>
      <c r="J61" s="134" t="s">
        <v>60</v>
      </c>
      <c r="K61" s="131" t="n">
        <v>791625</v>
      </c>
      <c r="L61" s="129" t="n">
        <v>49424</v>
      </c>
      <c r="M61" s="135"/>
      <c r="N61" s="134" t="s">
        <v>60</v>
      </c>
      <c r="O61" s="136" t="n">
        <v>16</v>
      </c>
      <c r="P61" s="137"/>
      <c r="Q61" s="90"/>
    </row>
    <row r="62" customFormat="false" ht="14.25" hidden="false" customHeight="false" outlineLevel="0" collapsed="false">
      <c r="A62" s="136" t="n">
        <v>17</v>
      </c>
      <c r="B62" s="129" t="n">
        <v>2233660</v>
      </c>
      <c r="C62" s="131" t="n">
        <v>1166630</v>
      </c>
      <c r="D62" s="131" t="n">
        <v>190897</v>
      </c>
      <c r="E62" s="131" t="n">
        <v>76177</v>
      </c>
      <c r="F62" s="129" t="n">
        <v>1067030</v>
      </c>
      <c r="G62" s="132" t="n">
        <v>95448</v>
      </c>
      <c r="H62" s="133" t="s">
        <v>60</v>
      </c>
      <c r="I62" s="133" t="s">
        <v>60</v>
      </c>
      <c r="J62" s="134" t="s">
        <v>60</v>
      </c>
      <c r="K62" s="131" t="n">
        <v>679044</v>
      </c>
      <c r="L62" s="129" t="n">
        <v>46268</v>
      </c>
      <c r="M62" s="135"/>
      <c r="N62" s="134" t="s">
        <v>60</v>
      </c>
      <c r="O62" s="136" t="n">
        <v>17</v>
      </c>
      <c r="P62" s="137"/>
      <c r="Q62" s="90"/>
    </row>
    <row r="63" customFormat="false" ht="14.25" hidden="false" customHeight="false" outlineLevel="0" collapsed="false">
      <c r="A63" s="136" t="n">
        <v>18</v>
      </c>
      <c r="B63" s="129" t="n">
        <v>2253535</v>
      </c>
      <c r="C63" s="131" t="n">
        <v>1213811</v>
      </c>
      <c r="D63" s="131" t="n">
        <v>195219</v>
      </c>
      <c r="E63" s="131" t="n">
        <v>76588</v>
      </c>
      <c r="F63" s="129" t="n">
        <v>1039724</v>
      </c>
      <c r="G63" s="132" t="n">
        <v>92889</v>
      </c>
      <c r="H63" s="133" t="s">
        <v>60</v>
      </c>
      <c r="I63" s="133" t="s">
        <v>60</v>
      </c>
      <c r="J63" s="134" t="s">
        <v>60</v>
      </c>
      <c r="K63" s="131" t="n">
        <v>743842</v>
      </c>
      <c r="L63" s="129" t="n">
        <v>49705</v>
      </c>
      <c r="M63" s="135"/>
      <c r="N63" s="134" t="s">
        <v>60</v>
      </c>
      <c r="O63" s="136" t="n">
        <v>18</v>
      </c>
      <c r="P63" s="137"/>
      <c r="Q63" s="90"/>
    </row>
    <row r="64" customFormat="false" ht="9.95" hidden="false" customHeight="true" outlineLevel="0" collapsed="false">
      <c r="A64" s="136"/>
      <c r="B64" s="129"/>
      <c r="C64" s="131"/>
      <c r="D64" s="131"/>
      <c r="E64" s="135"/>
      <c r="F64" s="129"/>
      <c r="G64" s="132"/>
      <c r="H64" s="133"/>
      <c r="I64" s="133"/>
      <c r="J64" s="134"/>
      <c r="K64" s="131"/>
      <c r="L64" s="129"/>
      <c r="M64" s="135"/>
      <c r="N64" s="134"/>
      <c r="O64" s="136"/>
      <c r="P64" s="137"/>
      <c r="Q64" s="90"/>
    </row>
    <row r="65" customFormat="false" ht="14.25" hidden="false" customHeight="false" outlineLevel="0" collapsed="false">
      <c r="A65" s="136" t="n">
        <v>22</v>
      </c>
      <c r="B65" s="129" t="n">
        <v>2678792</v>
      </c>
      <c r="C65" s="131" t="n">
        <v>1138238</v>
      </c>
      <c r="D65" s="131" t="n">
        <v>205360</v>
      </c>
      <c r="E65" s="135" t="n">
        <v>84204</v>
      </c>
      <c r="F65" s="129" t="n">
        <v>1540554</v>
      </c>
      <c r="G65" s="132" t="n">
        <v>123837</v>
      </c>
      <c r="H65" s="133" t="s">
        <v>60</v>
      </c>
      <c r="I65" s="133" t="s">
        <v>60</v>
      </c>
      <c r="J65" s="134" t="s">
        <v>60</v>
      </c>
      <c r="K65" s="131" t="n">
        <v>934170</v>
      </c>
      <c r="L65" s="129" t="n">
        <v>79551</v>
      </c>
      <c r="M65" s="135"/>
      <c r="N65" s="134" t="s">
        <v>60</v>
      </c>
      <c r="O65" s="136" t="n">
        <v>22</v>
      </c>
      <c r="P65" s="137"/>
      <c r="Q65" s="90"/>
    </row>
    <row r="66" customFormat="false" ht="14.25" hidden="false" customHeight="false" outlineLevel="0" collapsed="false">
      <c r="A66" s="136" t="n">
        <v>23</v>
      </c>
      <c r="B66" s="129" t="n">
        <v>2681624</v>
      </c>
      <c r="C66" s="131" t="n">
        <v>950610</v>
      </c>
      <c r="D66" s="131" t="n">
        <v>165406</v>
      </c>
      <c r="E66" s="135" t="n">
        <v>73855</v>
      </c>
      <c r="F66" s="129" t="n">
        <v>1731014</v>
      </c>
      <c r="G66" s="132" t="s">
        <v>66</v>
      </c>
      <c r="H66" s="140" t="s">
        <v>67</v>
      </c>
      <c r="I66" s="140" t="s">
        <v>68</v>
      </c>
      <c r="J66" s="134" t="s">
        <v>60</v>
      </c>
      <c r="K66" s="131" t="n">
        <v>953999</v>
      </c>
      <c r="L66" s="129" t="n">
        <v>79032</v>
      </c>
      <c r="M66" s="135"/>
      <c r="N66" s="134" t="s">
        <v>60</v>
      </c>
      <c r="O66" s="136" t="n">
        <v>23</v>
      </c>
      <c r="P66" s="137"/>
      <c r="Q66" s="90"/>
    </row>
    <row r="67" customFormat="false" ht="14.25" hidden="false" customHeight="false" outlineLevel="0" collapsed="false">
      <c r="A67" s="136" t="n">
        <v>24</v>
      </c>
      <c r="B67" s="129" t="n">
        <v>2696638</v>
      </c>
      <c r="C67" s="131" t="n">
        <v>945444</v>
      </c>
      <c r="D67" s="131" t="n">
        <v>168467</v>
      </c>
      <c r="E67" s="135" t="n">
        <v>72432</v>
      </c>
      <c r="F67" s="129" t="n">
        <v>1751194</v>
      </c>
      <c r="G67" s="132" t="s">
        <v>69</v>
      </c>
      <c r="H67" s="140" t="s">
        <v>70</v>
      </c>
      <c r="I67" s="140" t="s">
        <v>71</v>
      </c>
      <c r="J67" s="134" t="s">
        <v>60</v>
      </c>
      <c r="K67" s="131" t="n">
        <v>842170</v>
      </c>
      <c r="L67" s="129" t="n">
        <v>82575</v>
      </c>
      <c r="M67" s="135"/>
      <c r="N67" s="134" t="s">
        <v>60</v>
      </c>
      <c r="O67" s="136" t="n">
        <v>24</v>
      </c>
      <c r="P67" s="137"/>
      <c r="Q67" s="90"/>
    </row>
    <row r="68" customFormat="false" ht="9.95" hidden="false" customHeight="true" outlineLevel="0" collapsed="false">
      <c r="A68" s="136"/>
      <c r="B68" s="129"/>
      <c r="C68" s="131"/>
      <c r="D68" s="131"/>
      <c r="E68" s="135"/>
      <c r="F68" s="129"/>
      <c r="G68" s="132"/>
      <c r="H68" s="133"/>
      <c r="I68" s="133"/>
      <c r="J68" s="134"/>
      <c r="K68" s="131"/>
      <c r="L68" s="129"/>
      <c r="M68" s="135"/>
      <c r="N68" s="134"/>
      <c r="O68" s="136"/>
      <c r="P68" s="137"/>
      <c r="Q68" s="90"/>
    </row>
    <row r="69" customFormat="false" ht="14.25" hidden="false" customHeight="false" outlineLevel="0" collapsed="false">
      <c r="A69" s="136" t="n">
        <v>25</v>
      </c>
      <c r="B69" s="129" t="n">
        <v>2337507</v>
      </c>
      <c r="C69" s="131" t="n">
        <v>904876</v>
      </c>
      <c r="D69" s="131" t="n">
        <v>140515</v>
      </c>
      <c r="E69" s="135" t="n">
        <v>64142</v>
      </c>
      <c r="F69" s="129" t="n">
        <v>1432631</v>
      </c>
      <c r="G69" s="141" t="n">
        <v>216974</v>
      </c>
      <c r="H69" s="131" t="n">
        <v>106594</v>
      </c>
      <c r="I69" s="130" t="n">
        <v>110380</v>
      </c>
      <c r="J69" s="134" t="s">
        <v>60</v>
      </c>
      <c r="K69" s="131" t="n">
        <v>715081</v>
      </c>
      <c r="L69" s="129" t="n">
        <v>83689</v>
      </c>
      <c r="M69" s="135"/>
      <c r="N69" s="129" t="n">
        <v>108843</v>
      </c>
      <c r="O69" s="136" t="n">
        <v>25</v>
      </c>
      <c r="P69" s="137"/>
      <c r="Q69" s="90"/>
    </row>
    <row r="70" customFormat="false" ht="14.25" hidden="false" customHeight="false" outlineLevel="0" collapsed="false">
      <c r="A70" s="136" t="n">
        <v>26</v>
      </c>
      <c r="B70" s="129" t="n">
        <v>2137689</v>
      </c>
      <c r="C70" s="131" t="n">
        <v>838998</v>
      </c>
      <c r="D70" s="131" t="n">
        <v>122869</v>
      </c>
      <c r="E70" s="135" t="n">
        <v>58686</v>
      </c>
      <c r="F70" s="129" t="n">
        <v>1298691</v>
      </c>
      <c r="G70" s="141" t="n">
        <v>217231</v>
      </c>
      <c r="H70" s="131" t="n">
        <v>101237</v>
      </c>
      <c r="I70" s="130" t="n">
        <v>115994</v>
      </c>
      <c r="J70" s="134" t="s">
        <v>60</v>
      </c>
      <c r="K70" s="131" t="n">
        <v>671905</v>
      </c>
      <c r="L70" s="129" t="n">
        <v>82331</v>
      </c>
      <c r="M70" s="135"/>
      <c r="N70" s="129" t="n">
        <v>99865</v>
      </c>
      <c r="O70" s="136" t="n">
        <v>26</v>
      </c>
      <c r="P70" s="137"/>
      <c r="Q70" s="90"/>
    </row>
    <row r="71" customFormat="false" ht="14.25" hidden="false" customHeight="false" outlineLevel="0" collapsed="false">
      <c r="A71" s="136" t="n">
        <v>27</v>
      </c>
      <c r="B71" s="129" t="n">
        <v>2005162</v>
      </c>
      <c r="C71" s="131" t="n">
        <v>765068</v>
      </c>
      <c r="D71" s="131" t="n">
        <v>99114</v>
      </c>
      <c r="E71" s="135" t="n">
        <v>51015</v>
      </c>
      <c r="F71" s="129" t="n">
        <v>1240094</v>
      </c>
      <c r="G71" s="141" t="n">
        <v>203824</v>
      </c>
      <c r="H71" s="131" t="n">
        <v>94508</v>
      </c>
      <c r="I71" s="135" t="n">
        <v>109316</v>
      </c>
      <c r="J71" s="134" t="s">
        <v>60</v>
      </c>
      <c r="K71" s="130" t="n">
        <v>676995</v>
      </c>
      <c r="L71" s="129" t="n">
        <v>79021</v>
      </c>
      <c r="M71" s="135"/>
      <c r="N71" s="129" t="n">
        <v>91527</v>
      </c>
      <c r="O71" s="136" t="n">
        <v>27</v>
      </c>
      <c r="P71" s="137"/>
      <c r="Q71" s="90"/>
    </row>
    <row r="72" customFormat="false" ht="14.25" hidden="false" customHeight="false" outlineLevel="0" collapsed="false">
      <c r="A72" s="136" t="n">
        <v>28</v>
      </c>
      <c r="B72" s="129" t="n">
        <v>1868040</v>
      </c>
      <c r="C72" s="131" t="n">
        <v>772547</v>
      </c>
      <c r="D72" s="131" t="n">
        <v>91424</v>
      </c>
      <c r="E72" s="135" t="n">
        <v>47580</v>
      </c>
      <c r="F72" s="129" t="n">
        <v>1095493</v>
      </c>
      <c r="G72" s="141" t="n">
        <v>193274</v>
      </c>
      <c r="H72" s="131" t="n">
        <v>89751</v>
      </c>
      <c r="I72" s="135" t="n">
        <v>103523</v>
      </c>
      <c r="J72" s="134" t="s">
        <v>60</v>
      </c>
      <c r="K72" s="130" t="n">
        <v>682077</v>
      </c>
      <c r="L72" s="129" t="n">
        <v>75255</v>
      </c>
      <c r="M72" s="135"/>
      <c r="N72" s="129" t="n">
        <v>85932</v>
      </c>
      <c r="O72" s="136" t="n">
        <v>28</v>
      </c>
      <c r="P72" s="137"/>
      <c r="Q72" s="90"/>
    </row>
    <row r="73" customFormat="false" ht="14.25" hidden="false" customHeight="false" outlineLevel="0" collapsed="false">
      <c r="A73" s="136" t="n">
        <v>29</v>
      </c>
      <c r="B73" s="129" t="n">
        <v>1769580</v>
      </c>
      <c r="C73" s="131" t="n">
        <v>721491</v>
      </c>
      <c r="D73" s="131" t="n">
        <v>78944</v>
      </c>
      <c r="E73" s="135" t="n">
        <v>42726</v>
      </c>
      <c r="F73" s="129" t="n">
        <v>1048089</v>
      </c>
      <c r="G73" s="141" t="n">
        <v>187119</v>
      </c>
      <c r="H73" s="131" t="n">
        <v>87201</v>
      </c>
      <c r="I73" s="135" t="n">
        <v>99918</v>
      </c>
      <c r="J73" s="134" t="s">
        <v>60</v>
      </c>
      <c r="K73" s="130" t="n">
        <v>697809</v>
      </c>
      <c r="L73" s="129" t="n">
        <v>76759</v>
      </c>
      <c r="M73" s="135"/>
      <c r="N73" s="129" t="n">
        <v>79776</v>
      </c>
      <c r="O73" s="136" t="n">
        <v>29</v>
      </c>
      <c r="P73" s="137"/>
      <c r="Q73" s="90"/>
    </row>
    <row r="74" customFormat="false" ht="9.95" hidden="false" customHeight="true" outlineLevel="0" collapsed="false">
      <c r="A74" s="142"/>
      <c r="B74" s="143"/>
      <c r="C74" s="144"/>
      <c r="D74" s="145"/>
      <c r="E74" s="146"/>
      <c r="F74" s="143"/>
      <c r="G74" s="147"/>
      <c r="H74" s="148"/>
      <c r="I74" s="149"/>
      <c r="J74" s="150"/>
      <c r="K74" s="151"/>
      <c r="L74" s="152"/>
      <c r="M74" s="153"/>
      <c r="N74" s="154"/>
      <c r="O74" s="142"/>
      <c r="P74" s="155"/>
      <c r="Q74" s="90"/>
    </row>
    <row r="75" customFormat="false" ht="14.25" hidden="false" customHeight="false" outlineLevel="0" collapsed="false">
      <c r="A75" s="156" t="s">
        <v>72</v>
      </c>
      <c r="B75" s="156"/>
      <c r="C75" s="156"/>
      <c r="D75" s="156"/>
      <c r="E75" s="156"/>
    </row>
    <row r="76" customFormat="false" ht="14.25" hidden="false" customHeight="false" outlineLevel="0" collapsed="false">
      <c r="A76" s="156" t="s">
        <v>73</v>
      </c>
      <c r="B76" s="156"/>
      <c r="C76" s="156"/>
      <c r="D76" s="156"/>
      <c r="E76" s="156"/>
    </row>
    <row r="77" customFormat="false" ht="14.25" hidden="false" customHeight="false" outlineLevel="0" collapsed="false">
      <c r="A77" s="156" t="s">
        <v>74</v>
      </c>
      <c r="B77" s="156"/>
      <c r="C77" s="156"/>
      <c r="D77" s="156"/>
      <c r="E77" s="156"/>
    </row>
    <row r="78" customFormat="false" ht="14.25" hidden="false" customHeight="false" outlineLevel="0" collapsed="false">
      <c r="A78" s="156" t="s">
        <v>75</v>
      </c>
      <c r="B78" s="156"/>
      <c r="C78" s="156"/>
      <c r="D78" s="156"/>
      <c r="E78" s="156"/>
    </row>
    <row r="79" customFormat="false" ht="14.25" hidden="false" customHeight="false" outlineLevel="0" collapsed="false">
      <c r="A79" s="156" t="s">
        <v>76</v>
      </c>
      <c r="B79" s="156"/>
      <c r="C79" s="156"/>
      <c r="D79" s="156"/>
      <c r="E79" s="156"/>
    </row>
    <row r="80" customFormat="false" ht="14.25" hidden="false" customHeight="false" outlineLevel="0" collapsed="false">
      <c r="A80" s="156" t="s">
        <v>77</v>
      </c>
      <c r="B80" s="156"/>
      <c r="C80" s="156"/>
      <c r="D80" s="156"/>
      <c r="E80" s="156"/>
    </row>
    <row r="81" customFormat="false" ht="14.25" hidden="false" customHeight="false" outlineLevel="0" collapsed="false">
      <c r="A81" s="156"/>
      <c r="B81" s="156"/>
      <c r="C81" s="156"/>
      <c r="D81" s="156"/>
      <c r="E81" s="156"/>
    </row>
    <row r="82" customFormat="false" ht="14.25" hidden="false" customHeight="false" outlineLevel="0" collapsed="false">
      <c r="A82" s="156"/>
      <c r="B82" s="156"/>
      <c r="C82" s="156"/>
      <c r="D82" s="156"/>
      <c r="E82" s="156"/>
    </row>
    <row r="83" customFormat="false" ht="19.5" hidden="false" customHeight="true" outlineLevel="0" collapsed="false">
      <c r="A83" s="91" t="s">
        <v>40</v>
      </c>
      <c r="M83" s="88"/>
      <c r="Q83" s="90"/>
    </row>
    <row r="84" customFormat="false" ht="22.5" hidden="false" customHeight="true" outlineLevel="0" collapsed="false">
      <c r="A84" s="92" t="s">
        <v>41</v>
      </c>
      <c r="B84" s="92"/>
      <c r="C84" s="92"/>
      <c r="M84" s="88"/>
      <c r="Q84" s="90"/>
    </row>
    <row r="85" customFormat="false" ht="21" hidden="false" customHeight="true" outlineLevel="0" collapsed="false">
      <c r="A85" s="93"/>
      <c r="B85" s="93"/>
      <c r="C85" s="93"/>
      <c r="D85" s="93"/>
      <c r="E85" s="93"/>
      <c r="F85" s="94"/>
      <c r="G85" s="93"/>
      <c r="H85" s="93"/>
      <c r="I85" s="93"/>
      <c r="J85" s="93"/>
      <c r="K85" s="93"/>
      <c r="L85" s="93"/>
      <c r="N85" s="96" t="s">
        <v>42</v>
      </c>
      <c r="O85" s="97"/>
      <c r="P85" s="98"/>
      <c r="Q85" s="90"/>
    </row>
    <row r="86" customFormat="false" ht="14.25" hidden="false" customHeight="false" outlineLevel="0" collapsed="false">
      <c r="A86" s="157"/>
      <c r="B86" s="99"/>
      <c r="C86" s="100"/>
      <c r="D86" s="101" t="s">
        <v>43</v>
      </c>
      <c r="E86" s="101"/>
      <c r="F86" s="158"/>
      <c r="G86" s="103" t="s">
        <v>44</v>
      </c>
      <c r="H86" s="103"/>
      <c r="I86" s="103"/>
      <c r="J86" s="99"/>
      <c r="K86" s="100"/>
      <c r="L86" s="99"/>
      <c r="M86" s="105"/>
      <c r="N86" s="99"/>
      <c r="O86" s="99"/>
      <c r="P86" s="90"/>
      <c r="Q86" s="90"/>
    </row>
    <row r="87" customFormat="false" ht="14.25" hidden="false" customHeight="false" outlineLevel="0" collapsed="false">
      <c r="A87" s="125"/>
      <c r="B87" s="104"/>
      <c r="C87" s="105"/>
      <c r="D87" s="101"/>
      <c r="E87" s="101"/>
      <c r="F87" s="159"/>
      <c r="G87" s="103"/>
      <c r="H87" s="103"/>
      <c r="I87" s="103"/>
      <c r="J87" s="111"/>
      <c r="K87" s="108"/>
      <c r="L87" s="109"/>
      <c r="M87" s="108"/>
      <c r="N87" s="111"/>
      <c r="O87" s="104"/>
      <c r="P87" s="98"/>
      <c r="Q87" s="90"/>
    </row>
    <row r="88" customFormat="false" ht="14.25" hidden="false" customHeight="false" outlineLevel="0" collapsed="false">
      <c r="A88" s="110" t="s">
        <v>45</v>
      </c>
      <c r="B88" s="111" t="s">
        <v>46</v>
      </c>
      <c r="C88" s="113" t="s">
        <v>47</v>
      </c>
      <c r="D88" s="113" t="s">
        <v>11</v>
      </c>
      <c r="E88" s="160" t="s">
        <v>11</v>
      </c>
      <c r="F88" s="161" t="s">
        <v>48</v>
      </c>
      <c r="G88" s="114"/>
      <c r="H88" s="115"/>
      <c r="I88" s="115"/>
      <c r="J88" s="111" t="s">
        <v>49</v>
      </c>
      <c r="K88" s="113" t="s">
        <v>50</v>
      </c>
      <c r="L88" s="111" t="s">
        <v>51</v>
      </c>
      <c r="M88" s="162"/>
      <c r="N88" s="111" t="s">
        <v>49</v>
      </c>
      <c r="O88" s="111" t="s">
        <v>45</v>
      </c>
      <c r="P88" s="98"/>
      <c r="Q88" s="90"/>
    </row>
    <row r="89" customFormat="false" ht="14.25" hidden="false" customHeight="false" outlineLevel="0" collapsed="false">
      <c r="A89" s="125"/>
      <c r="B89" s="109"/>
      <c r="C89" s="108"/>
      <c r="D89" s="113" t="s">
        <v>52</v>
      </c>
      <c r="E89" s="160" t="s">
        <v>53</v>
      </c>
      <c r="F89" s="161"/>
      <c r="G89" s="110" t="s">
        <v>54</v>
      </c>
      <c r="H89" s="113" t="s">
        <v>55</v>
      </c>
      <c r="I89" s="113" t="s">
        <v>56</v>
      </c>
      <c r="J89" s="111" t="s">
        <v>57</v>
      </c>
      <c r="K89" s="105"/>
      <c r="L89" s="104"/>
      <c r="M89" s="105"/>
      <c r="N89" s="111" t="s">
        <v>58</v>
      </c>
      <c r="O89" s="104"/>
      <c r="P89" s="90"/>
      <c r="Q89" s="90"/>
    </row>
    <row r="90" customFormat="false" ht="15" hidden="false" customHeight="false" outlineLevel="0" collapsed="false">
      <c r="A90" s="122"/>
      <c r="B90" s="118"/>
      <c r="C90" s="120"/>
      <c r="D90" s="120"/>
      <c r="E90" s="163"/>
      <c r="F90" s="164"/>
      <c r="G90" s="122"/>
      <c r="H90" s="120"/>
      <c r="I90" s="120"/>
      <c r="J90" s="123"/>
      <c r="K90" s="120"/>
      <c r="L90" s="118"/>
      <c r="M90" s="105"/>
      <c r="N90" s="123"/>
      <c r="O90" s="118"/>
      <c r="P90" s="90"/>
      <c r="Q90" s="90"/>
    </row>
    <row r="91" customFormat="false" ht="8.1" hidden="false" customHeight="true" outlineLevel="0" collapsed="false">
      <c r="A91" s="165"/>
      <c r="B91" s="129"/>
      <c r="C91" s="131"/>
      <c r="D91" s="131"/>
      <c r="E91" s="166"/>
      <c r="F91" s="167"/>
      <c r="G91" s="132"/>
      <c r="H91" s="131"/>
      <c r="I91" s="131"/>
      <c r="J91" s="134"/>
      <c r="K91" s="131"/>
      <c r="L91" s="129"/>
      <c r="M91" s="168"/>
      <c r="N91" s="132"/>
      <c r="O91" s="106"/>
      <c r="P91" s="137"/>
      <c r="Q91" s="90"/>
    </row>
    <row r="92" customFormat="false" ht="14.25" hidden="false" customHeight="false" outlineLevel="0" collapsed="false">
      <c r="A92" s="165"/>
      <c r="B92" s="129" t="n">
        <v>1730692</v>
      </c>
      <c r="C92" s="131" t="n">
        <v>693523</v>
      </c>
      <c r="D92" s="131" t="n">
        <v>68801</v>
      </c>
      <c r="E92" s="166" t="n">
        <v>38646</v>
      </c>
      <c r="F92" s="129" t="n">
        <v>1037169</v>
      </c>
      <c r="G92" s="132" t="n">
        <v>183265</v>
      </c>
      <c r="H92" s="131" t="n">
        <v>85159</v>
      </c>
      <c r="I92" s="131" t="n">
        <v>98106</v>
      </c>
      <c r="J92" s="134" t="s">
        <v>60</v>
      </c>
      <c r="K92" s="131" t="n">
        <v>714861</v>
      </c>
      <c r="L92" s="129" t="n">
        <v>75267</v>
      </c>
      <c r="M92" s="168"/>
      <c r="N92" s="132" t="n">
        <v>75918</v>
      </c>
      <c r="O92" s="106"/>
      <c r="P92" s="137"/>
      <c r="Q92" s="90"/>
    </row>
    <row r="93" customFormat="false" ht="14.25" hidden="false" customHeight="false" outlineLevel="0" collapsed="false">
      <c r="A93" s="165" t="s">
        <v>78</v>
      </c>
      <c r="B93" s="129" t="n">
        <v>1665278</v>
      </c>
      <c r="C93" s="131" t="n">
        <v>724460</v>
      </c>
      <c r="D93" s="131" t="n">
        <v>67691</v>
      </c>
      <c r="E93" s="166" t="n">
        <v>38232</v>
      </c>
      <c r="F93" s="129" t="n">
        <v>940818</v>
      </c>
      <c r="G93" s="132" t="n">
        <v>179007</v>
      </c>
      <c r="H93" s="131" t="n">
        <v>86558</v>
      </c>
      <c r="I93" s="131" t="n">
        <v>92449</v>
      </c>
      <c r="J93" s="134" t="s">
        <v>60</v>
      </c>
      <c r="K93" s="131" t="n">
        <v>715934</v>
      </c>
      <c r="L93" s="129" t="n">
        <v>72040</v>
      </c>
      <c r="M93" s="168"/>
      <c r="N93" s="132" t="n">
        <v>75706</v>
      </c>
      <c r="O93" s="106" t="s">
        <v>78</v>
      </c>
      <c r="P93" s="137"/>
      <c r="Q93" s="90"/>
    </row>
    <row r="94" customFormat="false" ht="14.25" hidden="false" customHeight="false" outlineLevel="0" collapsed="false">
      <c r="A94" s="165" t="s">
        <v>79</v>
      </c>
      <c r="B94" s="129" t="n">
        <v>1566713</v>
      </c>
      <c r="C94" s="131" t="n">
        <v>752445</v>
      </c>
      <c r="D94" s="131" t="n">
        <v>62678</v>
      </c>
      <c r="E94" s="166" t="n">
        <v>33847</v>
      </c>
      <c r="F94" s="129" t="n">
        <v>814268</v>
      </c>
      <c r="G94" s="132" t="n">
        <v>176353</v>
      </c>
      <c r="H94" s="131" t="n">
        <v>86895</v>
      </c>
      <c r="I94" s="131" t="n">
        <v>89458</v>
      </c>
      <c r="J94" s="134" t="s">
        <v>60</v>
      </c>
      <c r="K94" s="131" t="n">
        <v>773362</v>
      </c>
      <c r="L94" s="129" t="n">
        <v>71651</v>
      </c>
      <c r="M94" s="168"/>
      <c r="N94" s="132" t="n">
        <v>70502</v>
      </c>
      <c r="O94" s="106" t="s">
        <v>79</v>
      </c>
      <c r="P94" s="137"/>
      <c r="Q94" s="90"/>
    </row>
    <row r="95" customFormat="false" ht="14.25" hidden="false" customHeight="false" outlineLevel="0" collapsed="false">
      <c r="A95" s="165" t="s">
        <v>80</v>
      </c>
      <c r="B95" s="129" t="n">
        <v>1653469</v>
      </c>
      <c r="C95" s="131" t="n">
        <v>684189</v>
      </c>
      <c r="D95" s="131" t="n">
        <v>57052</v>
      </c>
      <c r="E95" s="166" t="n">
        <v>32237</v>
      </c>
      <c r="F95" s="129" t="n">
        <v>969280</v>
      </c>
      <c r="G95" s="132" t="n">
        <v>185148</v>
      </c>
      <c r="H95" s="131" t="n">
        <v>92282</v>
      </c>
      <c r="I95" s="131" t="n">
        <v>92866</v>
      </c>
      <c r="J95" s="134" t="s">
        <v>60</v>
      </c>
      <c r="K95" s="131" t="n">
        <v>826902</v>
      </c>
      <c r="L95" s="129" t="n">
        <v>74004</v>
      </c>
      <c r="M95" s="168"/>
      <c r="N95" s="132" t="n">
        <v>72625</v>
      </c>
      <c r="O95" s="106" t="s">
        <v>80</v>
      </c>
      <c r="P95" s="137"/>
      <c r="Q95" s="90"/>
    </row>
    <row r="96" customFormat="false" ht="14.25" hidden="false" customHeight="false" outlineLevel="0" collapsed="false">
      <c r="A96" s="165" t="s">
        <v>81</v>
      </c>
      <c r="B96" s="129" t="n">
        <v>1626088</v>
      </c>
      <c r="C96" s="131" t="n">
        <v>689959</v>
      </c>
      <c r="D96" s="131" t="n">
        <v>54768</v>
      </c>
      <c r="E96" s="166" t="n">
        <v>30235</v>
      </c>
      <c r="F96" s="129" t="n">
        <v>936129</v>
      </c>
      <c r="G96" s="132" t="n">
        <v>181893</v>
      </c>
      <c r="H96" s="131" t="n">
        <v>92688</v>
      </c>
      <c r="I96" s="131" t="n">
        <v>89205</v>
      </c>
      <c r="J96" s="134" t="s">
        <v>60</v>
      </c>
      <c r="K96" s="131" t="n">
        <v>847135</v>
      </c>
      <c r="L96" s="129" t="n">
        <v>72455</v>
      </c>
      <c r="M96" s="168"/>
      <c r="N96" s="132" t="n">
        <v>69912</v>
      </c>
      <c r="O96" s="106" t="s">
        <v>81</v>
      </c>
      <c r="P96" s="137"/>
      <c r="Q96" s="90"/>
    </row>
    <row r="97" customFormat="false" ht="9.95" hidden="false" customHeight="true" outlineLevel="0" collapsed="false">
      <c r="A97" s="165"/>
      <c r="B97" s="129"/>
      <c r="C97" s="131"/>
      <c r="D97" s="131"/>
      <c r="E97" s="166"/>
      <c r="F97" s="129"/>
      <c r="G97" s="132"/>
      <c r="H97" s="131"/>
      <c r="I97" s="131"/>
      <c r="J97" s="169"/>
      <c r="K97" s="131"/>
      <c r="L97" s="129"/>
      <c r="M97" s="168"/>
      <c r="N97" s="132"/>
      <c r="O97" s="106"/>
      <c r="P97" s="90"/>
      <c r="Q97" s="90"/>
    </row>
    <row r="98" customFormat="false" ht="14.25" hidden="false" customHeight="false" outlineLevel="0" collapsed="false">
      <c r="A98" s="165" t="s">
        <v>82</v>
      </c>
      <c r="B98" s="129" t="n">
        <v>1606041</v>
      </c>
      <c r="C98" s="131" t="n">
        <v>706599</v>
      </c>
      <c r="D98" s="131" t="n">
        <v>49293</v>
      </c>
      <c r="E98" s="166" t="n">
        <v>27362</v>
      </c>
      <c r="F98" s="129" t="n">
        <v>899442</v>
      </c>
      <c r="G98" s="132" t="n">
        <v>179281</v>
      </c>
      <c r="H98" s="131" t="n">
        <v>93424</v>
      </c>
      <c r="I98" s="131" t="n">
        <v>85857</v>
      </c>
      <c r="J98" s="134" t="s">
        <v>60</v>
      </c>
      <c r="K98" s="131" t="n">
        <v>866115</v>
      </c>
      <c r="L98" s="129" t="n">
        <v>69410</v>
      </c>
      <c r="M98" s="168"/>
      <c r="N98" s="132" t="n">
        <v>66552</v>
      </c>
      <c r="O98" s="106" t="s">
        <v>82</v>
      </c>
      <c r="P98" s="137"/>
      <c r="Q98" s="90"/>
    </row>
    <row r="99" customFormat="false" ht="14.25" hidden="false" customHeight="false" outlineLevel="0" collapsed="false">
      <c r="A99" s="165" t="s">
        <v>83</v>
      </c>
      <c r="B99" s="129" t="n">
        <v>1589372</v>
      </c>
      <c r="C99" s="131" t="n">
        <v>695644</v>
      </c>
      <c r="D99" s="131" t="n">
        <v>45465</v>
      </c>
      <c r="E99" s="166" t="n">
        <v>26255</v>
      </c>
      <c r="F99" s="129" t="n">
        <v>893728</v>
      </c>
      <c r="G99" s="132" t="n">
        <v>179895</v>
      </c>
      <c r="H99" s="131" t="n">
        <v>96032</v>
      </c>
      <c r="I99" s="131" t="n">
        <v>83863</v>
      </c>
      <c r="J99" s="134" t="s">
        <v>60</v>
      </c>
      <c r="K99" s="131" t="n">
        <v>890158</v>
      </c>
      <c r="L99" s="129" t="n">
        <v>69323</v>
      </c>
      <c r="M99" s="168"/>
      <c r="N99" s="132" t="n">
        <v>65063</v>
      </c>
      <c r="O99" s="106" t="s">
        <v>83</v>
      </c>
      <c r="P99" s="137"/>
      <c r="Q99" s="90"/>
    </row>
    <row r="100" customFormat="false" ht="14.25" hidden="false" customHeight="false" outlineLevel="0" collapsed="false">
      <c r="A100" s="165" t="s">
        <v>84</v>
      </c>
      <c r="B100" s="129" t="n">
        <v>1618616</v>
      </c>
      <c r="C100" s="131" t="n">
        <v>710265</v>
      </c>
      <c r="D100" s="131" t="n">
        <v>42797</v>
      </c>
      <c r="E100" s="166" t="n">
        <v>24777</v>
      </c>
      <c r="F100" s="129" t="n">
        <v>908351</v>
      </c>
      <c r="G100" s="132" t="n">
        <v>177363</v>
      </c>
      <c r="H100" s="131" t="n">
        <v>97256</v>
      </c>
      <c r="I100" s="131" t="n">
        <v>80107</v>
      </c>
      <c r="J100" s="134" t="s">
        <v>60</v>
      </c>
      <c r="K100" s="131" t="n">
        <v>928341</v>
      </c>
      <c r="L100" s="129" t="n">
        <v>71394</v>
      </c>
      <c r="M100" s="168"/>
      <c r="N100" s="132" t="n">
        <v>62650</v>
      </c>
      <c r="O100" s="106" t="s">
        <v>84</v>
      </c>
      <c r="P100" s="137"/>
      <c r="Q100" s="90"/>
    </row>
    <row r="101" customFormat="false" ht="14.25" hidden="false" customHeight="false" outlineLevel="0" collapsed="false">
      <c r="A101" s="165" t="s">
        <v>85</v>
      </c>
      <c r="B101" s="129" t="n">
        <v>1659521</v>
      </c>
      <c r="C101" s="131" t="n">
        <v>670770</v>
      </c>
      <c r="D101" s="131" t="n">
        <v>38442</v>
      </c>
      <c r="E101" s="166" t="n">
        <v>22965</v>
      </c>
      <c r="F101" s="129" t="n">
        <v>988751</v>
      </c>
      <c r="G101" s="132" t="n">
        <v>175424</v>
      </c>
      <c r="H101" s="131" t="n">
        <v>97711</v>
      </c>
      <c r="I101" s="131" t="n">
        <v>77713</v>
      </c>
      <c r="J101" s="134" t="s">
        <v>60</v>
      </c>
      <c r="K101" s="131" t="n">
        <v>937516</v>
      </c>
      <c r="L101" s="129" t="n">
        <v>69996</v>
      </c>
      <c r="M101" s="168"/>
      <c r="N101" s="132" t="n">
        <v>60049</v>
      </c>
      <c r="O101" s="106" t="s">
        <v>85</v>
      </c>
      <c r="P101" s="137"/>
      <c r="Q101" s="90"/>
    </row>
    <row r="102" customFormat="false" ht="14.25" hidden="false" customHeight="false" outlineLevel="0" collapsed="false">
      <c r="A102" s="165" t="s">
        <v>86</v>
      </c>
      <c r="B102" s="129" t="n">
        <v>1716761</v>
      </c>
      <c r="C102" s="131" t="n">
        <v>673067</v>
      </c>
      <c r="D102" s="131" t="n">
        <v>34967</v>
      </c>
      <c r="E102" s="166" t="n">
        <v>21344</v>
      </c>
      <c r="F102" s="129" t="n">
        <v>1043694</v>
      </c>
      <c r="G102" s="132" t="n">
        <v>168046</v>
      </c>
      <c r="H102" s="131" t="n">
        <v>97357</v>
      </c>
      <c r="I102" s="131" t="n">
        <v>70689</v>
      </c>
      <c r="J102" s="134" t="s">
        <v>60</v>
      </c>
      <c r="K102" s="131" t="n">
        <v>963130</v>
      </c>
      <c r="L102" s="129" t="n">
        <v>72306</v>
      </c>
      <c r="M102" s="168"/>
      <c r="N102" s="132" t="n">
        <v>56827</v>
      </c>
      <c r="O102" s="106" t="s">
        <v>86</v>
      </c>
      <c r="P102" s="137"/>
      <c r="Q102" s="90"/>
    </row>
    <row r="103" customFormat="false" ht="9.95" hidden="false" customHeight="true" outlineLevel="0" collapsed="false">
      <c r="A103" s="165"/>
      <c r="B103" s="129"/>
      <c r="C103" s="131"/>
      <c r="D103" s="131"/>
      <c r="E103" s="166"/>
      <c r="F103" s="129"/>
      <c r="G103" s="132"/>
      <c r="H103" s="131"/>
      <c r="I103" s="131"/>
      <c r="J103" s="134"/>
      <c r="K103" s="131"/>
      <c r="L103" s="129"/>
      <c r="M103" s="168"/>
      <c r="N103" s="132"/>
      <c r="O103" s="106"/>
      <c r="P103" s="137"/>
      <c r="Q103" s="90"/>
    </row>
    <row r="104" customFormat="false" ht="14.25" hidden="false" customHeight="false" outlineLevel="0" collapsed="false">
      <c r="A104" s="165" t="s">
        <v>87</v>
      </c>
      <c r="B104" s="129" t="n">
        <v>1823697</v>
      </c>
      <c r="C104" s="131" t="n">
        <v>700438</v>
      </c>
      <c r="D104" s="131" t="n">
        <v>33742</v>
      </c>
      <c r="E104" s="166" t="n">
        <v>21260</v>
      </c>
      <c r="F104" s="129" t="n">
        <v>1123259</v>
      </c>
      <c r="G104" s="132" t="n">
        <v>161617</v>
      </c>
      <c r="H104" s="131" t="n">
        <v>94476</v>
      </c>
      <c r="I104" s="131" t="n">
        <v>67141</v>
      </c>
      <c r="J104" s="134" t="s">
        <v>60</v>
      </c>
      <c r="K104" s="131" t="n">
        <v>954852</v>
      </c>
      <c r="L104" s="129" t="n">
        <v>77195</v>
      </c>
      <c r="M104" s="168"/>
      <c r="N104" s="132" t="n">
        <v>54904</v>
      </c>
      <c r="O104" s="106" t="s">
        <v>87</v>
      </c>
      <c r="P104" s="137"/>
      <c r="Q104" s="90"/>
    </row>
    <row r="105" customFormat="false" ht="14.25" hidden="false" customHeight="false" outlineLevel="0" collapsed="false">
      <c r="A105" s="165" t="s">
        <v>88</v>
      </c>
      <c r="B105" s="129" t="n">
        <v>1360974</v>
      </c>
      <c r="C105" s="131" t="n">
        <v>670342</v>
      </c>
      <c r="D105" s="131" t="n">
        <v>26217</v>
      </c>
      <c r="E105" s="166" t="n">
        <v>16296</v>
      </c>
      <c r="F105" s="129" t="n">
        <v>690632</v>
      </c>
      <c r="G105" s="132" t="n">
        <v>148248</v>
      </c>
      <c r="H105" s="131" t="n">
        <v>83253</v>
      </c>
      <c r="I105" s="131" t="n">
        <v>64995</v>
      </c>
      <c r="J105" s="134" t="s">
        <v>60</v>
      </c>
      <c r="K105" s="131" t="n">
        <v>940120</v>
      </c>
      <c r="L105" s="129" t="n">
        <v>79432</v>
      </c>
      <c r="M105" s="168"/>
      <c r="N105" s="132" t="n">
        <v>42583</v>
      </c>
      <c r="O105" s="106" t="s">
        <v>88</v>
      </c>
      <c r="P105" s="137"/>
      <c r="Q105" s="90"/>
    </row>
    <row r="106" customFormat="false" ht="14.25" hidden="false" customHeight="false" outlineLevel="0" collapsed="false">
      <c r="A106" s="165" t="s">
        <v>89</v>
      </c>
      <c r="B106" s="129" t="n">
        <v>1935647</v>
      </c>
      <c r="C106" s="131" t="n">
        <v>675006</v>
      </c>
      <c r="D106" s="131" t="n">
        <v>28928</v>
      </c>
      <c r="E106" s="166" t="n">
        <v>19248</v>
      </c>
      <c r="F106" s="129" t="n">
        <v>1260641</v>
      </c>
      <c r="G106" s="132" t="n">
        <v>149389</v>
      </c>
      <c r="H106" s="131" t="n">
        <v>90938</v>
      </c>
      <c r="I106" s="131" t="n">
        <v>58451</v>
      </c>
      <c r="J106" s="134" t="s">
        <v>60</v>
      </c>
      <c r="K106" s="131" t="n">
        <v>953096</v>
      </c>
      <c r="L106" s="129" t="n">
        <v>83478</v>
      </c>
      <c r="M106" s="168"/>
      <c r="N106" s="132" t="n">
        <v>50846</v>
      </c>
      <c r="O106" s="106" t="s">
        <v>89</v>
      </c>
      <c r="P106" s="137"/>
      <c r="Q106" s="90"/>
    </row>
    <row r="107" customFormat="false" ht="14.25" hidden="false" customHeight="false" outlineLevel="0" collapsed="false">
      <c r="A107" s="165" t="s">
        <v>90</v>
      </c>
      <c r="B107" s="129" t="n">
        <v>1871839</v>
      </c>
      <c r="C107" s="131" t="n">
        <v>686555</v>
      </c>
      <c r="D107" s="131" t="n">
        <v>28600</v>
      </c>
      <c r="E107" s="166" t="n">
        <v>18326</v>
      </c>
      <c r="F107" s="129" t="n">
        <v>1185284</v>
      </c>
      <c r="G107" s="132" t="n">
        <v>143259</v>
      </c>
      <c r="H107" s="131" t="n">
        <v>87381</v>
      </c>
      <c r="I107" s="131" t="n">
        <v>55878</v>
      </c>
      <c r="J107" s="134" t="s">
        <v>60</v>
      </c>
      <c r="K107" s="131" t="n">
        <v>956312</v>
      </c>
      <c r="L107" s="129" t="n">
        <v>87327</v>
      </c>
      <c r="M107" s="168"/>
      <c r="N107" s="132" t="n">
        <v>45921</v>
      </c>
      <c r="O107" s="106" t="s">
        <v>90</v>
      </c>
      <c r="P107" s="137"/>
      <c r="Q107" s="90"/>
    </row>
    <row r="108" customFormat="false" ht="14.25" hidden="false" customHeight="false" outlineLevel="0" collapsed="false">
      <c r="A108" s="165" t="s">
        <v>91</v>
      </c>
      <c r="B108" s="129" t="n">
        <v>1889815</v>
      </c>
      <c r="C108" s="131" t="n">
        <v>693787</v>
      </c>
      <c r="D108" s="131" t="n">
        <v>26874</v>
      </c>
      <c r="E108" s="166" t="n">
        <v>17116</v>
      </c>
      <c r="F108" s="129" t="n">
        <v>1196028</v>
      </c>
      <c r="G108" s="132" t="n">
        <v>139211</v>
      </c>
      <c r="H108" s="131" t="n">
        <v>85788</v>
      </c>
      <c r="I108" s="131" t="n">
        <v>53423</v>
      </c>
      <c r="J108" s="134" t="s">
        <v>60</v>
      </c>
      <c r="K108" s="131" t="n">
        <v>984142</v>
      </c>
      <c r="L108" s="129" t="n">
        <v>91280</v>
      </c>
      <c r="M108" s="168"/>
      <c r="N108" s="132" t="n">
        <v>43419</v>
      </c>
      <c r="O108" s="106" t="s">
        <v>91</v>
      </c>
      <c r="P108" s="137"/>
      <c r="Q108" s="90"/>
    </row>
    <row r="109" customFormat="false" ht="9.95" hidden="false" customHeight="true" outlineLevel="0" collapsed="false">
      <c r="A109" s="165"/>
      <c r="B109" s="129"/>
      <c r="C109" s="131"/>
      <c r="D109" s="131"/>
      <c r="E109" s="166"/>
      <c r="F109" s="129"/>
      <c r="G109" s="132"/>
      <c r="H109" s="131"/>
      <c r="I109" s="131"/>
      <c r="J109" s="169"/>
      <c r="K109" s="131"/>
      <c r="L109" s="129"/>
      <c r="M109" s="168"/>
      <c r="N109" s="132"/>
      <c r="O109" s="106"/>
      <c r="P109" s="90"/>
      <c r="Q109" s="90"/>
    </row>
    <row r="110" customFormat="false" ht="14.25" hidden="false" customHeight="false" outlineLevel="0" collapsed="false">
      <c r="A110" s="165" t="s">
        <v>92</v>
      </c>
      <c r="B110" s="129" t="n">
        <v>1934239</v>
      </c>
      <c r="C110" s="131" t="n">
        <v>712962</v>
      </c>
      <c r="D110" s="131" t="n">
        <v>25412</v>
      </c>
      <c r="E110" s="166" t="n">
        <v>16742</v>
      </c>
      <c r="F110" s="129" t="n">
        <v>1221277</v>
      </c>
      <c r="G110" s="132" t="n">
        <v>135095</v>
      </c>
      <c r="H110" s="131" t="n">
        <v>84073</v>
      </c>
      <c r="I110" s="131" t="n">
        <v>51022</v>
      </c>
      <c r="J110" s="134" t="s">
        <v>60</v>
      </c>
      <c r="K110" s="131" t="n">
        <v>1029405</v>
      </c>
      <c r="L110" s="129" t="n">
        <v>95937</v>
      </c>
      <c r="M110" s="168"/>
      <c r="N110" s="132" t="n">
        <v>41917</v>
      </c>
      <c r="O110" s="106" t="s">
        <v>92</v>
      </c>
      <c r="P110" s="137"/>
      <c r="Q110" s="90"/>
    </row>
    <row r="111" customFormat="false" ht="14.25" hidden="false" customHeight="false" outlineLevel="0" collapsed="false">
      <c r="A111" s="165" t="s">
        <v>93</v>
      </c>
      <c r="B111" s="129" t="n">
        <v>2000973</v>
      </c>
      <c r="C111" s="131" t="n">
        <v>684521</v>
      </c>
      <c r="D111" s="131" t="n">
        <v>24805</v>
      </c>
      <c r="E111" s="166" t="n">
        <v>16450</v>
      </c>
      <c r="F111" s="129" t="n">
        <v>1316452</v>
      </c>
      <c r="G111" s="132" t="n">
        <v>130920</v>
      </c>
      <c r="H111" s="131" t="n">
        <v>83827</v>
      </c>
      <c r="I111" s="131" t="n">
        <v>47093</v>
      </c>
      <c r="J111" s="134" t="s">
        <v>60</v>
      </c>
      <c r="K111" s="131" t="n">
        <v>1091229</v>
      </c>
      <c r="L111" s="129" t="n">
        <v>103595</v>
      </c>
      <c r="M111" s="168"/>
      <c r="N111" s="132" t="n">
        <v>40900</v>
      </c>
      <c r="O111" s="106" t="s">
        <v>93</v>
      </c>
      <c r="P111" s="137"/>
      <c r="Q111" s="90"/>
    </row>
    <row r="112" customFormat="false" ht="14.25" hidden="false" customHeight="false" outlineLevel="0" collapsed="false">
      <c r="A112" s="165" t="s">
        <v>94</v>
      </c>
      <c r="B112" s="129" t="n">
        <v>2038682</v>
      </c>
      <c r="C112" s="131" t="n">
        <v>683751</v>
      </c>
      <c r="D112" s="131" t="n">
        <v>23773</v>
      </c>
      <c r="E112" s="166" t="n">
        <v>15817</v>
      </c>
      <c r="F112" s="129" t="n">
        <v>1354931</v>
      </c>
      <c r="G112" s="132" t="n">
        <v>125154</v>
      </c>
      <c r="H112" s="131" t="n">
        <v>81741</v>
      </c>
      <c r="I112" s="131" t="n">
        <v>43413</v>
      </c>
      <c r="J112" s="134" t="s">
        <v>60</v>
      </c>
      <c r="K112" s="131" t="n">
        <v>1099984</v>
      </c>
      <c r="L112" s="129" t="n">
        <v>108382</v>
      </c>
      <c r="M112" s="168"/>
      <c r="N112" s="132" t="n">
        <v>38754</v>
      </c>
      <c r="O112" s="106" t="s">
        <v>94</v>
      </c>
      <c r="P112" s="137"/>
      <c r="Q112" s="90"/>
    </row>
    <row r="113" customFormat="false" ht="14.25" hidden="false" customHeight="false" outlineLevel="0" collapsed="false">
      <c r="A113" s="165" t="s">
        <v>95</v>
      </c>
      <c r="B113" s="129" t="n">
        <v>2091983</v>
      </c>
      <c r="C113" s="131" t="n">
        <v>709416</v>
      </c>
      <c r="D113" s="131" t="n">
        <v>23683</v>
      </c>
      <c r="E113" s="166" t="n">
        <v>15473</v>
      </c>
      <c r="F113" s="129" t="n">
        <v>1382567</v>
      </c>
      <c r="G113" s="132" t="n">
        <v>116171</v>
      </c>
      <c r="H113" s="131" t="n">
        <v>78613</v>
      </c>
      <c r="I113" s="131" t="n">
        <v>37558</v>
      </c>
      <c r="J113" s="134" t="s">
        <v>60</v>
      </c>
      <c r="K113" s="131" t="n">
        <v>1071923</v>
      </c>
      <c r="L113" s="129" t="n">
        <v>111877</v>
      </c>
      <c r="M113" s="168"/>
      <c r="N113" s="132" t="n">
        <v>37598</v>
      </c>
      <c r="O113" s="106" t="s">
        <v>95</v>
      </c>
      <c r="P113" s="137"/>
      <c r="Q113" s="90"/>
    </row>
    <row r="114" customFormat="false" ht="14.25" hidden="false" customHeight="false" outlineLevel="0" collapsed="false">
      <c r="A114" s="165" t="s">
        <v>96</v>
      </c>
      <c r="B114" s="129" t="n">
        <v>2029989</v>
      </c>
      <c r="C114" s="131" t="n">
        <v>710510</v>
      </c>
      <c r="D114" s="131" t="n">
        <v>21888</v>
      </c>
      <c r="E114" s="166" t="n">
        <v>14472</v>
      </c>
      <c r="F114" s="129" t="n">
        <v>1319479</v>
      </c>
      <c r="G114" s="132" t="n">
        <v>109738</v>
      </c>
      <c r="H114" s="131" t="n">
        <v>74618</v>
      </c>
      <c r="I114" s="131" t="n">
        <v>35120</v>
      </c>
      <c r="J114" s="134" t="s">
        <v>60</v>
      </c>
      <c r="K114" s="131" t="n">
        <v>1000455</v>
      </c>
      <c r="L114" s="129" t="n">
        <v>113622</v>
      </c>
      <c r="M114" s="168"/>
      <c r="N114" s="132" t="n">
        <v>34383</v>
      </c>
      <c r="O114" s="106" t="s">
        <v>96</v>
      </c>
      <c r="P114" s="137"/>
      <c r="Q114" s="90"/>
    </row>
    <row r="115" customFormat="false" ht="9.95" hidden="false" customHeight="true" outlineLevel="0" collapsed="false">
      <c r="A115" s="165"/>
      <c r="B115" s="129"/>
      <c r="C115" s="131"/>
      <c r="D115" s="131"/>
      <c r="E115" s="166"/>
      <c r="F115" s="129"/>
      <c r="G115" s="132"/>
      <c r="H115" s="131"/>
      <c r="I115" s="131"/>
      <c r="J115" s="134"/>
      <c r="K115" s="131"/>
      <c r="L115" s="129"/>
      <c r="M115" s="168"/>
      <c r="N115" s="132"/>
      <c r="O115" s="106"/>
      <c r="P115" s="137"/>
      <c r="Q115" s="90"/>
    </row>
    <row r="116" customFormat="false" ht="14.25" hidden="false" customHeight="false" outlineLevel="0" collapsed="false">
      <c r="A116" s="165" t="s">
        <v>97</v>
      </c>
      <c r="B116" s="129" t="n">
        <v>1901440</v>
      </c>
      <c r="C116" s="131" t="n">
        <v>702275</v>
      </c>
      <c r="D116" s="131" t="n">
        <v>19103</v>
      </c>
      <c r="E116" s="166" t="n">
        <v>12912</v>
      </c>
      <c r="F116" s="129" t="n">
        <v>1199165</v>
      </c>
      <c r="G116" s="132" t="n">
        <v>101862</v>
      </c>
      <c r="H116" s="131" t="n">
        <v>67643</v>
      </c>
      <c r="I116" s="131" t="n">
        <v>34219</v>
      </c>
      <c r="J116" s="134" t="s">
        <v>60</v>
      </c>
      <c r="K116" s="131" t="n">
        <v>941628</v>
      </c>
      <c r="L116" s="129" t="n">
        <v>119135</v>
      </c>
      <c r="M116" s="168"/>
      <c r="N116" s="132" t="n">
        <v>30513</v>
      </c>
      <c r="O116" s="106" t="s">
        <v>97</v>
      </c>
      <c r="P116" s="137"/>
      <c r="Q116" s="90"/>
    </row>
    <row r="117" customFormat="false" ht="14.25" hidden="false" customHeight="false" outlineLevel="0" collapsed="false">
      <c r="A117" s="165" t="s">
        <v>98</v>
      </c>
      <c r="B117" s="129" t="n">
        <v>1832617</v>
      </c>
      <c r="C117" s="131" t="n">
        <v>703270</v>
      </c>
      <c r="D117" s="131" t="n">
        <v>17105</v>
      </c>
      <c r="E117" s="166" t="n">
        <v>11638</v>
      </c>
      <c r="F117" s="129" t="n">
        <v>1129347</v>
      </c>
      <c r="G117" s="132" t="n">
        <v>101930</v>
      </c>
      <c r="H117" s="131" t="n">
        <v>64046</v>
      </c>
      <c r="I117" s="131" t="n">
        <v>37884</v>
      </c>
      <c r="J117" s="134" t="s">
        <v>60</v>
      </c>
      <c r="K117" s="131" t="n">
        <v>871543</v>
      </c>
      <c r="L117" s="129" t="n">
        <v>124512</v>
      </c>
      <c r="M117" s="168"/>
      <c r="N117" s="132" t="n">
        <v>27133</v>
      </c>
      <c r="O117" s="106" t="s">
        <v>98</v>
      </c>
      <c r="P117" s="137"/>
      <c r="Q117" s="90"/>
    </row>
    <row r="118" customFormat="false" ht="14.25" hidden="false" customHeight="false" outlineLevel="0" collapsed="false">
      <c r="A118" s="165" t="s">
        <v>99</v>
      </c>
      <c r="B118" s="129" t="n">
        <v>1755100</v>
      </c>
      <c r="C118" s="131" t="n">
        <v>690074</v>
      </c>
      <c r="D118" s="131" t="n">
        <v>15666</v>
      </c>
      <c r="E118" s="166" t="n">
        <v>10773</v>
      </c>
      <c r="F118" s="129" t="n">
        <v>1065026</v>
      </c>
      <c r="G118" s="132" t="n">
        <v>95247</v>
      </c>
      <c r="H118" s="131" t="n">
        <v>60330</v>
      </c>
      <c r="I118" s="131" t="n">
        <v>34917</v>
      </c>
      <c r="J118" s="134" t="s">
        <v>60</v>
      </c>
      <c r="K118" s="131" t="n">
        <v>821029</v>
      </c>
      <c r="L118" s="129" t="n">
        <v>129485</v>
      </c>
      <c r="M118" s="168"/>
      <c r="N118" s="132" t="n">
        <v>24708</v>
      </c>
      <c r="O118" s="106" t="s">
        <v>99</v>
      </c>
      <c r="P118" s="137"/>
      <c r="Q118" s="90"/>
    </row>
    <row r="119" customFormat="false" ht="14.25" hidden="false" customHeight="false" outlineLevel="0" collapsed="false">
      <c r="A119" s="165" t="s">
        <v>100</v>
      </c>
      <c r="B119" s="129" t="n">
        <v>1708643</v>
      </c>
      <c r="C119" s="131" t="n">
        <v>695821</v>
      </c>
      <c r="D119" s="131" t="n">
        <v>14327</v>
      </c>
      <c r="E119" s="166" t="n">
        <v>9628</v>
      </c>
      <c r="F119" s="129" t="n">
        <v>1012822</v>
      </c>
      <c r="G119" s="132" t="n">
        <v>87463</v>
      </c>
      <c r="H119" s="131" t="n">
        <v>55818</v>
      </c>
      <c r="I119" s="131" t="n">
        <v>31645</v>
      </c>
      <c r="J119" s="134" t="s">
        <v>60</v>
      </c>
      <c r="K119" s="131" t="n">
        <v>793257</v>
      </c>
      <c r="L119" s="129" t="n">
        <v>132146</v>
      </c>
      <c r="M119" s="168"/>
      <c r="N119" s="132" t="n">
        <v>22217</v>
      </c>
      <c r="O119" s="106" t="s">
        <v>100</v>
      </c>
      <c r="P119" s="137"/>
      <c r="Q119" s="90"/>
    </row>
    <row r="120" customFormat="false" ht="14.25" hidden="false" customHeight="false" outlineLevel="0" collapsed="false">
      <c r="A120" s="165" t="s">
        <v>101</v>
      </c>
      <c r="B120" s="129" t="n">
        <v>1642580</v>
      </c>
      <c r="C120" s="131" t="n">
        <v>689664</v>
      </c>
      <c r="D120" s="131" t="n">
        <v>12923</v>
      </c>
      <c r="E120" s="166" t="n">
        <v>8590</v>
      </c>
      <c r="F120" s="129" t="n">
        <v>952916</v>
      </c>
      <c r="G120" s="132" t="n">
        <v>82311</v>
      </c>
      <c r="H120" s="131" t="n">
        <v>51083</v>
      </c>
      <c r="I120" s="131" t="n">
        <v>31228</v>
      </c>
      <c r="J120" s="129" t="n">
        <v>36190</v>
      </c>
      <c r="K120" s="131" t="n">
        <v>788505</v>
      </c>
      <c r="L120" s="129" t="n">
        <v>135250</v>
      </c>
      <c r="M120" s="168"/>
      <c r="N120" s="132" t="n">
        <v>20481</v>
      </c>
      <c r="O120" s="106" t="s">
        <v>101</v>
      </c>
      <c r="P120" s="137"/>
      <c r="Q120" s="90"/>
    </row>
    <row r="121" customFormat="false" ht="9.95" hidden="false" customHeight="true" outlineLevel="0" collapsed="false">
      <c r="A121" s="165"/>
      <c r="B121" s="129"/>
      <c r="C121" s="131"/>
      <c r="D121" s="131"/>
      <c r="E121" s="166"/>
      <c r="F121" s="129"/>
      <c r="G121" s="132"/>
      <c r="H121" s="131"/>
      <c r="I121" s="131"/>
      <c r="J121" s="129"/>
      <c r="K121" s="131"/>
      <c r="L121" s="129"/>
      <c r="M121" s="168"/>
      <c r="N121" s="132"/>
      <c r="O121" s="106"/>
      <c r="P121" s="90"/>
      <c r="Q121" s="90"/>
    </row>
    <row r="122" customFormat="false" ht="14.25" hidden="false" customHeight="false" outlineLevel="0" collapsed="false">
      <c r="A122" s="165" t="s">
        <v>102</v>
      </c>
      <c r="B122" s="129" t="n">
        <v>1576889</v>
      </c>
      <c r="C122" s="131" t="n">
        <v>722801</v>
      </c>
      <c r="D122" s="131" t="n">
        <v>11841</v>
      </c>
      <c r="E122" s="166" t="n">
        <v>7796</v>
      </c>
      <c r="F122" s="129" t="n">
        <v>854088</v>
      </c>
      <c r="G122" s="132" t="n">
        <v>77446</v>
      </c>
      <c r="H122" s="131" t="n">
        <v>47651</v>
      </c>
      <c r="I122" s="131" t="n">
        <v>29795</v>
      </c>
      <c r="J122" s="129" t="n">
        <v>32422</v>
      </c>
      <c r="K122" s="131" t="n">
        <v>774702</v>
      </c>
      <c r="L122" s="129" t="n">
        <v>141689</v>
      </c>
      <c r="M122" s="168"/>
      <c r="N122" s="132" t="n">
        <v>18385</v>
      </c>
      <c r="O122" s="106" t="s">
        <v>102</v>
      </c>
      <c r="P122" s="137"/>
      <c r="Q122" s="90"/>
    </row>
    <row r="123" customFormat="false" ht="14.25" hidden="false" customHeight="false" outlineLevel="0" collapsed="false">
      <c r="A123" s="165" t="s">
        <v>103</v>
      </c>
      <c r="B123" s="129" t="n">
        <v>1529455</v>
      </c>
      <c r="C123" s="131" t="n">
        <v>720262</v>
      </c>
      <c r="D123" s="131" t="n">
        <v>10891</v>
      </c>
      <c r="E123" s="166" t="n">
        <v>7188</v>
      </c>
      <c r="F123" s="129" t="n">
        <v>809193</v>
      </c>
      <c r="G123" s="132" t="n">
        <v>79222</v>
      </c>
      <c r="H123" s="131" t="n">
        <v>46296</v>
      </c>
      <c r="I123" s="131" t="n">
        <v>32926</v>
      </c>
      <c r="J123" s="129" t="n">
        <v>30274</v>
      </c>
      <c r="K123" s="131" t="n">
        <v>776531</v>
      </c>
      <c r="L123" s="129" t="n">
        <v>154221</v>
      </c>
      <c r="M123" s="168"/>
      <c r="N123" s="132" t="n">
        <v>16531</v>
      </c>
      <c r="O123" s="106" t="s">
        <v>103</v>
      </c>
      <c r="P123" s="137"/>
      <c r="Q123" s="90"/>
    </row>
    <row r="124" customFormat="false" ht="14.25" hidden="false" customHeight="false" outlineLevel="0" collapsed="false">
      <c r="A124" s="165" t="s">
        <v>104</v>
      </c>
      <c r="B124" s="129" t="n">
        <v>1515392</v>
      </c>
      <c r="C124" s="131" t="n">
        <v>711883</v>
      </c>
      <c r="D124" s="131" t="n">
        <v>9969</v>
      </c>
      <c r="E124" s="166" t="n">
        <v>6425</v>
      </c>
      <c r="F124" s="129" t="n">
        <v>803509</v>
      </c>
      <c r="G124" s="132" t="n">
        <v>78107</v>
      </c>
      <c r="H124" s="131" t="n">
        <v>44135</v>
      </c>
      <c r="I124" s="131" t="n">
        <v>33972</v>
      </c>
      <c r="J124" s="129" t="n">
        <v>28204</v>
      </c>
      <c r="K124" s="131" t="n">
        <v>781252</v>
      </c>
      <c r="L124" s="129" t="n">
        <v>163980</v>
      </c>
      <c r="M124" s="168"/>
      <c r="N124" s="132" t="n">
        <v>15303</v>
      </c>
      <c r="O124" s="106" t="s">
        <v>104</v>
      </c>
      <c r="P124" s="137"/>
      <c r="Q124" s="90"/>
    </row>
    <row r="125" customFormat="false" ht="14.25" hidden="false" customHeight="false" outlineLevel="0" collapsed="false">
      <c r="A125" s="165" t="s">
        <v>105</v>
      </c>
      <c r="B125" s="129" t="n">
        <v>1508687</v>
      </c>
      <c r="C125" s="131" t="n">
        <v>740038</v>
      </c>
      <c r="D125" s="131" t="n">
        <v>9406</v>
      </c>
      <c r="E125" s="166" t="n">
        <v>5894</v>
      </c>
      <c r="F125" s="129" t="n">
        <v>768649</v>
      </c>
      <c r="G125" s="132" t="n">
        <v>71941</v>
      </c>
      <c r="H125" s="131" t="n">
        <v>40108</v>
      </c>
      <c r="I125" s="131" t="n">
        <v>31833</v>
      </c>
      <c r="J125" s="129" t="n">
        <v>25925</v>
      </c>
      <c r="K125" s="131" t="n">
        <v>762552</v>
      </c>
      <c r="L125" s="129" t="n">
        <v>179150</v>
      </c>
      <c r="M125" s="168"/>
      <c r="N125" s="132" t="n">
        <v>14035</v>
      </c>
      <c r="O125" s="106" t="s">
        <v>105</v>
      </c>
      <c r="P125" s="137"/>
      <c r="Q125" s="90"/>
    </row>
    <row r="126" customFormat="false" ht="14.25" hidden="false" customHeight="false" outlineLevel="0" collapsed="false">
      <c r="A126" s="165" t="s">
        <v>106</v>
      </c>
      <c r="B126" s="129" t="n">
        <v>1489780</v>
      </c>
      <c r="C126" s="131" t="n">
        <v>740247</v>
      </c>
      <c r="D126" s="131" t="n">
        <v>8920</v>
      </c>
      <c r="E126" s="166" t="n">
        <v>5527</v>
      </c>
      <c r="F126" s="129" t="n">
        <v>749533</v>
      </c>
      <c r="G126" s="132" t="n">
        <v>72361</v>
      </c>
      <c r="H126" s="131" t="n">
        <v>37976</v>
      </c>
      <c r="I126" s="131" t="n">
        <v>34385</v>
      </c>
      <c r="J126" s="129" t="n">
        <v>25149</v>
      </c>
      <c r="K126" s="131" t="n">
        <v>739991</v>
      </c>
      <c r="L126" s="129" t="n">
        <v>178746</v>
      </c>
      <c r="M126" s="168"/>
      <c r="N126" s="132" t="n">
        <v>12998</v>
      </c>
      <c r="O126" s="106" t="s">
        <v>106</v>
      </c>
      <c r="P126" s="137"/>
      <c r="Q126" s="90"/>
    </row>
    <row r="127" customFormat="false" ht="9.95" hidden="false" customHeight="true" outlineLevel="0" collapsed="false">
      <c r="A127" s="165"/>
      <c r="B127" s="129"/>
      <c r="C127" s="131"/>
      <c r="D127" s="131"/>
      <c r="E127" s="166"/>
      <c r="F127" s="129"/>
      <c r="G127" s="132"/>
      <c r="H127" s="131"/>
      <c r="I127" s="131"/>
      <c r="J127" s="129"/>
      <c r="K127" s="131"/>
      <c r="L127" s="129"/>
      <c r="M127" s="168"/>
      <c r="N127" s="132"/>
      <c r="O127" s="106"/>
      <c r="P127" s="137"/>
      <c r="Q127" s="90"/>
    </row>
    <row r="128" customFormat="false" ht="14.25" hidden="false" customHeight="false" outlineLevel="0" collapsed="false">
      <c r="A128" s="165" t="s">
        <v>107</v>
      </c>
      <c r="B128" s="129" t="n">
        <v>1431577</v>
      </c>
      <c r="C128" s="131" t="n">
        <v>752283</v>
      </c>
      <c r="D128" s="131" t="n">
        <v>7899</v>
      </c>
      <c r="E128" s="166" t="n">
        <v>4910</v>
      </c>
      <c r="F128" s="129" t="n">
        <v>679294</v>
      </c>
      <c r="G128" s="132" t="n">
        <v>69009</v>
      </c>
      <c r="H128" s="131" t="n">
        <v>33114</v>
      </c>
      <c r="I128" s="131" t="n">
        <v>35895</v>
      </c>
      <c r="J128" s="129" t="n">
        <v>22379</v>
      </c>
      <c r="K128" s="131" t="n">
        <v>735850</v>
      </c>
      <c r="L128" s="129" t="n">
        <v>166640</v>
      </c>
      <c r="M128" s="168"/>
      <c r="N128" s="132" t="n">
        <v>11470</v>
      </c>
      <c r="O128" s="106" t="s">
        <v>107</v>
      </c>
      <c r="P128" s="137"/>
      <c r="Q128" s="90"/>
    </row>
    <row r="129" customFormat="false" ht="14.25" hidden="false" customHeight="false" outlineLevel="0" collapsed="false">
      <c r="A129" s="165" t="s">
        <v>108</v>
      </c>
      <c r="B129" s="129" t="n">
        <v>1382946</v>
      </c>
      <c r="C129" s="131" t="n">
        <v>750620</v>
      </c>
      <c r="D129" s="131" t="n">
        <v>7251</v>
      </c>
      <c r="E129" s="166" t="n">
        <v>4296</v>
      </c>
      <c r="F129" s="129" t="n">
        <v>632326</v>
      </c>
      <c r="G129" s="132" t="n">
        <v>65678</v>
      </c>
      <c r="H129" s="131" t="n">
        <v>31050</v>
      </c>
      <c r="I129" s="131" t="n">
        <v>34628</v>
      </c>
      <c r="J129" s="129" t="n">
        <v>20389</v>
      </c>
      <c r="K129" s="131" t="n">
        <v>710962</v>
      </c>
      <c r="L129" s="129" t="n">
        <v>166054</v>
      </c>
      <c r="M129" s="168"/>
      <c r="N129" s="132" t="n">
        <v>10148</v>
      </c>
      <c r="O129" s="106" t="s">
        <v>108</v>
      </c>
      <c r="P129" s="137"/>
      <c r="Q129" s="90"/>
    </row>
    <row r="130" customFormat="false" ht="14.25" hidden="false" customHeight="false" outlineLevel="0" collapsed="false">
      <c r="A130" s="165" t="s">
        <v>109</v>
      </c>
      <c r="B130" s="129" t="n">
        <v>1346658</v>
      </c>
      <c r="C130" s="131" t="n">
        <v>751172</v>
      </c>
      <c r="D130" s="131" t="n">
        <v>6711</v>
      </c>
      <c r="E130" s="166" t="n">
        <v>3933</v>
      </c>
      <c r="F130" s="129" t="n">
        <v>595486</v>
      </c>
      <c r="G130" s="132" t="n">
        <v>63834</v>
      </c>
      <c r="H130" s="131" t="n">
        <v>29956</v>
      </c>
      <c r="I130" s="131" t="n">
        <v>33878</v>
      </c>
      <c r="J130" s="129" t="n">
        <v>18699</v>
      </c>
      <c r="K130" s="131" t="n">
        <v>696173</v>
      </c>
      <c r="L130" s="129" t="n">
        <v>158227</v>
      </c>
      <c r="M130" s="168"/>
      <c r="N130" s="132" t="n">
        <v>9317</v>
      </c>
      <c r="O130" s="106" t="s">
        <v>109</v>
      </c>
      <c r="P130" s="137"/>
      <c r="Q130" s="90"/>
    </row>
    <row r="131" customFormat="false" ht="14.25" hidden="false" customHeight="false" outlineLevel="0" collapsed="false">
      <c r="A131" s="165" t="s">
        <v>110</v>
      </c>
      <c r="B131" s="129" t="n">
        <v>1314006</v>
      </c>
      <c r="C131" s="131" t="n">
        <v>793014</v>
      </c>
      <c r="D131" s="131" t="n">
        <v>6265</v>
      </c>
      <c r="E131" s="166" t="n">
        <v>3592</v>
      </c>
      <c r="F131" s="129" t="n">
        <v>520992</v>
      </c>
      <c r="G131" s="132" t="n">
        <v>59636</v>
      </c>
      <c r="H131" s="131" t="n">
        <v>26804</v>
      </c>
      <c r="I131" s="131" t="n">
        <v>32832</v>
      </c>
      <c r="J131" s="129" t="n">
        <v>16839</v>
      </c>
      <c r="K131" s="131" t="n">
        <v>707716</v>
      </c>
      <c r="L131" s="129" t="n">
        <v>153600</v>
      </c>
      <c r="M131" s="168"/>
      <c r="N131" s="132" t="n">
        <v>8508</v>
      </c>
      <c r="O131" s="106" t="s">
        <v>110</v>
      </c>
      <c r="P131" s="137"/>
      <c r="Q131" s="90"/>
    </row>
    <row r="132" customFormat="false" ht="14.25" hidden="false" customHeight="false" outlineLevel="0" collapsed="false">
      <c r="A132" s="165"/>
      <c r="B132" s="129" t="n">
        <v>1246802</v>
      </c>
      <c r="C132" s="131" t="n">
        <v>788594</v>
      </c>
      <c r="D132" s="131" t="n">
        <v>5724</v>
      </c>
      <c r="E132" s="166" t="n">
        <v>3214</v>
      </c>
      <c r="F132" s="129" t="n">
        <v>458208</v>
      </c>
      <c r="G132" s="132" t="n">
        <v>55204</v>
      </c>
      <c r="H132" s="131" t="n">
        <v>24558</v>
      </c>
      <c r="I132" s="131" t="n">
        <v>30646</v>
      </c>
      <c r="J132" s="129" t="n">
        <v>15183</v>
      </c>
      <c r="K132" s="131" t="n">
        <v>708316</v>
      </c>
      <c r="L132" s="129" t="n">
        <v>157811</v>
      </c>
      <c r="M132" s="168"/>
      <c r="N132" s="132" t="n">
        <v>7450</v>
      </c>
      <c r="O132" s="104"/>
      <c r="P132" s="137"/>
      <c r="Q132" s="90"/>
    </row>
    <row r="133" customFormat="false" ht="9.95" hidden="false" customHeight="true" outlineLevel="0" collapsed="false">
      <c r="A133" s="165"/>
      <c r="B133" s="129"/>
      <c r="C133" s="131"/>
      <c r="D133" s="131"/>
      <c r="E133" s="166"/>
      <c r="F133" s="129"/>
      <c r="G133" s="132"/>
      <c r="H133" s="131"/>
      <c r="I133" s="131"/>
      <c r="J133" s="129"/>
      <c r="K133" s="131"/>
      <c r="L133" s="129"/>
      <c r="M133" s="168"/>
      <c r="N133" s="132"/>
      <c r="O133" s="104"/>
      <c r="P133" s="137"/>
      <c r="Q133" s="90"/>
    </row>
    <row r="134" customFormat="false" ht="14.25" hidden="false" customHeight="false" outlineLevel="0" collapsed="false">
      <c r="A134" s="110" t="n">
        <v>2</v>
      </c>
      <c r="B134" s="129" t="n">
        <v>1221585</v>
      </c>
      <c r="C134" s="131" t="n">
        <v>820305</v>
      </c>
      <c r="D134" s="131" t="n">
        <v>5616</v>
      </c>
      <c r="E134" s="166" t="n">
        <v>3179</v>
      </c>
      <c r="F134" s="129" t="n">
        <v>401280</v>
      </c>
      <c r="G134" s="132" t="n">
        <v>53892</v>
      </c>
      <c r="H134" s="131" t="n">
        <v>23383</v>
      </c>
      <c r="I134" s="131" t="n">
        <v>30509</v>
      </c>
      <c r="J134" s="129" t="n">
        <v>13704</v>
      </c>
      <c r="K134" s="131" t="n">
        <v>722138</v>
      </c>
      <c r="L134" s="129" t="n">
        <v>157608</v>
      </c>
      <c r="M134" s="168"/>
      <c r="N134" s="132" t="n">
        <v>7001</v>
      </c>
      <c r="O134" s="111" t="n">
        <v>2</v>
      </c>
      <c r="P134" s="137"/>
      <c r="Q134" s="90"/>
    </row>
    <row r="135" customFormat="false" ht="14.25" hidden="false" customHeight="false" outlineLevel="0" collapsed="false">
      <c r="A135" s="110" t="n">
        <v>3</v>
      </c>
      <c r="B135" s="129" t="n">
        <v>1223245</v>
      </c>
      <c r="C135" s="131" t="n">
        <v>829797</v>
      </c>
      <c r="D135" s="131" t="n">
        <v>5418</v>
      </c>
      <c r="E135" s="166" t="n">
        <v>2978</v>
      </c>
      <c r="F135" s="129" t="n">
        <v>393448</v>
      </c>
      <c r="G135" s="132" t="n">
        <v>50510</v>
      </c>
      <c r="H135" s="131" t="n">
        <v>22317</v>
      </c>
      <c r="I135" s="131" t="n">
        <v>28193</v>
      </c>
      <c r="J135" s="129" t="n">
        <v>10426</v>
      </c>
      <c r="K135" s="131" t="n">
        <v>742264</v>
      </c>
      <c r="L135" s="129" t="n">
        <v>168969</v>
      </c>
      <c r="M135" s="168"/>
      <c r="N135" s="132" t="n">
        <v>6544</v>
      </c>
      <c r="O135" s="111" t="n">
        <v>3</v>
      </c>
      <c r="P135" s="137"/>
      <c r="Q135" s="90"/>
    </row>
    <row r="136" customFormat="false" ht="14.25" hidden="false" customHeight="false" outlineLevel="0" collapsed="false">
      <c r="A136" s="110" t="n">
        <v>4</v>
      </c>
      <c r="B136" s="129" t="n">
        <v>1208989</v>
      </c>
      <c r="C136" s="131" t="n">
        <v>856643</v>
      </c>
      <c r="D136" s="131" t="n">
        <v>5477</v>
      </c>
      <c r="E136" s="166" t="n">
        <v>2905</v>
      </c>
      <c r="F136" s="129" t="n">
        <v>352346</v>
      </c>
      <c r="G136" s="132" t="n">
        <v>48896</v>
      </c>
      <c r="H136" s="131" t="n">
        <v>21689</v>
      </c>
      <c r="I136" s="131" t="n">
        <v>27207</v>
      </c>
      <c r="J136" s="129" t="n">
        <v>9888</v>
      </c>
      <c r="K136" s="131" t="n">
        <v>754441</v>
      </c>
      <c r="L136" s="129" t="n">
        <v>179191</v>
      </c>
      <c r="M136" s="168"/>
      <c r="N136" s="132" t="n">
        <v>6321</v>
      </c>
      <c r="O136" s="111" t="n">
        <v>4</v>
      </c>
      <c r="P136" s="137"/>
      <c r="Q136" s="90"/>
    </row>
    <row r="137" customFormat="false" ht="14.25" hidden="false" customHeight="false" outlineLevel="0" collapsed="false">
      <c r="A137" s="110" t="n">
        <v>5</v>
      </c>
      <c r="B137" s="129" t="n">
        <v>1188282</v>
      </c>
      <c r="C137" s="131" t="n">
        <v>878532</v>
      </c>
      <c r="D137" s="131" t="n">
        <v>5169</v>
      </c>
      <c r="E137" s="166" t="n">
        <v>2765</v>
      </c>
      <c r="F137" s="129" t="n">
        <v>309750</v>
      </c>
      <c r="G137" s="132" t="n">
        <v>45090</v>
      </c>
      <c r="H137" s="131" t="n">
        <v>20205</v>
      </c>
      <c r="I137" s="131" t="n">
        <v>24885</v>
      </c>
      <c r="J137" s="129" t="n">
        <v>9226</v>
      </c>
      <c r="K137" s="131" t="n">
        <v>792658</v>
      </c>
      <c r="L137" s="129" t="n">
        <v>188297</v>
      </c>
      <c r="M137" s="168"/>
      <c r="N137" s="132" t="n">
        <v>5989</v>
      </c>
      <c r="O137" s="111" t="n">
        <v>5</v>
      </c>
      <c r="P137" s="137"/>
      <c r="Q137" s="90"/>
    </row>
    <row r="138" customFormat="false" ht="14.25" hidden="false" customHeight="false" outlineLevel="0" collapsed="false">
      <c r="A138" s="110" t="n">
        <v>6</v>
      </c>
      <c r="B138" s="129" t="n">
        <v>1238328</v>
      </c>
      <c r="C138" s="131" t="n">
        <v>875933</v>
      </c>
      <c r="D138" s="131" t="n">
        <v>5261</v>
      </c>
      <c r="E138" s="170" t="n">
        <v>2889</v>
      </c>
      <c r="F138" s="129" t="n">
        <v>362395</v>
      </c>
      <c r="G138" s="171" t="n">
        <v>42962</v>
      </c>
      <c r="H138" s="172" t="n">
        <v>19754</v>
      </c>
      <c r="I138" s="172" t="n">
        <v>23208</v>
      </c>
      <c r="J138" s="129" t="n">
        <v>9286</v>
      </c>
      <c r="K138" s="173" t="n">
        <v>782738</v>
      </c>
      <c r="L138" s="174" t="n">
        <v>195106</v>
      </c>
      <c r="M138" s="175"/>
      <c r="N138" s="171" t="n">
        <v>6134</v>
      </c>
      <c r="O138" s="111" t="n">
        <v>6</v>
      </c>
      <c r="P138" s="155"/>
      <c r="Q138" s="90"/>
    </row>
    <row r="139" customFormat="false" ht="9.95" hidden="false" customHeight="true" outlineLevel="0" collapsed="false">
      <c r="A139" s="110"/>
      <c r="B139" s="129"/>
      <c r="C139" s="131"/>
      <c r="D139" s="131"/>
      <c r="E139" s="170"/>
      <c r="F139" s="129"/>
      <c r="G139" s="171"/>
      <c r="H139" s="172"/>
      <c r="I139" s="172"/>
      <c r="J139" s="129"/>
      <c r="K139" s="173"/>
      <c r="L139" s="174"/>
      <c r="M139" s="175"/>
      <c r="N139" s="176"/>
      <c r="O139" s="111"/>
      <c r="P139" s="155"/>
      <c r="Q139" s="90"/>
    </row>
    <row r="140" customFormat="false" ht="14.25" hidden="false" customHeight="false" outlineLevel="0" collapsed="false">
      <c r="A140" s="110" t="n">
        <v>7</v>
      </c>
      <c r="B140" s="129" t="n">
        <v>1187064</v>
      </c>
      <c r="C140" s="131" t="n">
        <v>922139</v>
      </c>
      <c r="D140" s="131" t="n">
        <v>5054</v>
      </c>
      <c r="E140" s="170" t="n">
        <v>2615</v>
      </c>
      <c r="F140" s="129" t="n">
        <v>264925</v>
      </c>
      <c r="G140" s="171" t="n">
        <v>39403</v>
      </c>
      <c r="H140" s="172" t="n">
        <v>18262</v>
      </c>
      <c r="I140" s="172" t="n">
        <v>21141</v>
      </c>
      <c r="J140" s="129" t="n">
        <v>8412</v>
      </c>
      <c r="K140" s="173" t="n">
        <v>791888</v>
      </c>
      <c r="L140" s="174" t="n">
        <v>199016</v>
      </c>
      <c r="M140" s="175"/>
      <c r="N140" s="177" t="n">
        <v>5526</v>
      </c>
      <c r="O140" s="111" t="n">
        <v>7</v>
      </c>
      <c r="P140" s="155"/>
      <c r="Q140" s="90"/>
    </row>
    <row r="141" customFormat="false" ht="14.25" hidden="false" customHeight="false" outlineLevel="0" collapsed="false">
      <c r="A141" s="110" t="n">
        <v>8</v>
      </c>
      <c r="B141" s="129" t="n">
        <v>1206555</v>
      </c>
      <c r="C141" s="131" t="n">
        <v>896211</v>
      </c>
      <c r="D141" s="131" t="n">
        <v>4546</v>
      </c>
      <c r="E141" s="170" t="n">
        <v>2438</v>
      </c>
      <c r="F141" s="129" t="n">
        <v>310344</v>
      </c>
      <c r="G141" s="171" t="n">
        <v>39536</v>
      </c>
      <c r="H141" s="172" t="n">
        <v>18329</v>
      </c>
      <c r="I141" s="172" t="n">
        <v>21207</v>
      </c>
      <c r="J141" s="129" t="n">
        <v>8080</v>
      </c>
      <c r="K141" s="173" t="n">
        <v>795080</v>
      </c>
      <c r="L141" s="174" t="n">
        <v>206955</v>
      </c>
      <c r="M141" s="175"/>
      <c r="N141" s="177" t="n">
        <v>5321</v>
      </c>
      <c r="O141" s="111" t="n">
        <v>8</v>
      </c>
      <c r="P141" s="155"/>
      <c r="Q141" s="90"/>
    </row>
    <row r="142" s="90" customFormat="true" ht="14.25" hidden="false" customHeight="false" outlineLevel="0" collapsed="false">
      <c r="A142" s="110" t="n">
        <v>9</v>
      </c>
      <c r="B142" s="129" t="n">
        <v>1191665</v>
      </c>
      <c r="C142" s="131" t="n">
        <v>913402</v>
      </c>
      <c r="D142" s="172" t="n">
        <v>4403</v>
      </c>
      <c r="E142" s="178" t="n">
        <v>2307</v>
      </c>
      <c r="F142" s="129" t="n">
        <v>278263</v>
      </c>
      <c r="G142" s="132" t="n">
        <v>39546</v>
      </c>
      <c r="H142" s="172" t="n">
        <v>17453</v>
      </c>
      <c r="I142" s="172" t="n">
        <v>22093</v>
      </c>
      <c r="J142" s="179" t="n">
        <v>7624</v>
      </c>
      <c r="K142" s="131" t="n">
        <v>775651</v>
      </c>
      <c r="L142" s="129" t="n">
        <v>222635</v>
      </c>
      <c r="M142" s="168"/>
      <c r="N142" s="177" t="n">
        <v>4974</v>
      </c>
      <c r="O142" s="111" t="n">
        <v>9</v>
      </c>
      <c r="P142" s="137"/>
    </row>
    <row r="143" s="90" customFormat="true" ht="14.25" hidden="false" customHeight="false" outlineLevel="0" collapsed="false">
      <c r="A143" s="110" t="n">
        <v>10</v>
      </c>
      <c r="B143" s="129" t="n">
        <v>1203147</v>
      </c>
      <c r="C143" s="131" t="n">
        <v>936484</v>
      </c>
      <c r="D143" s="172" t="n">
        <v>4380</v>
      </c>
      <c r="E143" s="180" t="n">
        <v>2353</v>
      </c>
      <c r="F143" s="129" t="n">
        <v>266663</v>
      </c>
      <c r="G143" s="132" t="n">
        <v>38988</v>
      </c>
      <c r="H143" s="172" t="n">
        <v>16936</v>
      </c>
      <c r="I143" s="172" t="n">
        <v>22052</v>
      </c>
      <c r="J143" s="179" t="n">
        <v>7447</v>
      </c>
      <c r="K143" s="131" t="n">
        <v>784595</v>
      </c>
      <c r="L143" s="129" t="n">
        <v>243183</v>
      </c>
      <c r="M143" s="168"/>
      <c r="N143" s="177" t="n">
        <v>4927</v>
      </c>
      <c r="O143" s="111" t="n">
        <v>10</v>
      </c>
      <c r="P143" s="137"/>
    </row>
    <row r="144" s="90" customFormat="true" ht="14.25" hidden="false" customHeight="false" outlineLevel="0" collapsed="false">
      <c r="A144" s="110" t="n">
        <v>11</v>
      </c>
      <c r="B144" s="129" t="n">
        <v>1177669</v>
      </c>
      <c r="C144" s="131" t="n">
        <v>982031</v>
      </c>
      <c r="D144" s="172" t="n">
        <v>4010</v>
      </c>
      <c r="E144" s="178" t="n">
        <v>2137</v>
      </c>
      <c r="F144" s="129" t="n">
        <v>195638</v>
      </c>
      <c r="G144" s="132" t="n">
        <v>38452</v>
      </c>
      <c r="H144" s="172" t="n">
        <v>16711</v>
      </c>
      <c r="I144" s="172" t="n">
        <v>21741</v>
      </c>
      <c r="J144" s="179" t="n">
        <v>7102</v>
      </c>
      <c r="K144" s="131" t="n">
        <v>762028</v>
      </c>
      <c r="L144" s="129" t="n">
        <v>250529</v>
      </c>
      <c r="M144" s="168"/>
      <c r="N144" s="177" t="n">
        <v>4665</v>
      </c>
      <c r="O144" s="111" t="n">
        <v>11</v>
      </c>
      <c r="P144" s="137"/>
    </row>
    <row r="145" s="90" customFormat="true" ht="9.95" hidden="false" customHeight="true" outlineLevel="0" collapsed="false">
      <c r="A145" s="110"/>
      <c r="B145" s="129"/>
      <c r="C145" s="131"/>
      <c r="D145" s="172"/>
      <c r="E145" s="180"/>
      <c r="F145" s="129"/>
      <c r="G145" s="132"/>
      <c r="H145" s="172"/>
      <c r="I145" s="172"/>
      <c r="J145" s="179"/>
      <c r="K145" s="131"/>
      <c r="L145" s="129"/>
      <c r="M145" s="168"/>
      <c r="N145" s="177"/>
      <c r="O145" s="111"/>
      <c r="P145" s="137"/>
    </row>
    <row r="146" s="90" customFormat="true" ht="14.25" hidden="false" customHeight="false" outlineLevel="0" collapsed="false">
      <c r="A146" s="110" t="n">
        <v>12</v>
      </c>
      <c r="B146" s="129" t="n">
        <v>1190547</v>
      </c>
      <c r="C146" s="131" t="n">
        <v>961653</v>
      </c>
      <c r="D146" s="172" t="n">
        <v>3830</v>
      </c>
      <c r="E146" s="180" t="n">
        <v>2106</v>
      </c>
      <c r="F146" s="129" t="n">
        <v>228894</v>
      </c>
      <c r="G146" s="132" t="n">
        <v>38393</v>
      </c>
      <c r="H146" s="172" t="n">
        <v>16200</v>
      </c>
      <c r="I146" s="172" t="n">
        <v>22193</v>
      </c>
      <c r="J146" s="179" t="n">
        <v>6881</v>
      </c>
      <c r="K146" s="131" t="n">
        <v>798138</v>
      </c>
      <c r="L146" s="129" t="n">
        <v>264246</v>
      </c>
      <c r="M146" s="168"/>
      <c r="N146" s="177" t="n">
        <v>4562</v>
      </c>
      <c r="O146" s="111" t="n">
        <v>12</v>
      </c>
      <c r="P146" s="137"/>
    </row>
    <row r="147" s="90" customFormat="true" ht="14.25" hidden="false" customHeight="false" outlineLevel="0" collapsed="false">
      <c r="A147" s="110" t="n">
        <v>13</v>
      </c>
      <c r="B147" s="129" t="n">
        <v>1170662</v>
      </c>
      <c r="C147" s="131" t="n">
        <v>970331</v>
      </c>
      <c r="D147" s="172" t="n">
        <v>3599</v>
      </c>
      <c r="E147" s="180" t="n">
        <v>1909</v>
      </c>
      <c r="F147" s="129" t="n">
        <v>200331</v>
      </c>
      <c r="G147" s="132" t="n">
        <v>37467</v>
      </c>
      <c r="H147" s="172" t="n">
        <v>15704</v>
      </c>
      <c r="I147" s="172" t="n">
        <v>21763</v>
      </c>
      <c r="J147" s="179" t="n">
        <v>6476</v>
      </c>
      <c r="K147" s="131" t="n">
        <v>799999</v>
      </c>
      <c r="L147" s="129" t="n">
        <v>285911</v>
      </c>
      <c r="M147" s="168"/>
      <c r="N147" s="177" t="n">
        <v>4238</v>
      </c>
      <c r="O147" s="111" t="n">
        <v>13</v>
      </c>
      <c r="P147" s="137"/>
    </row>
    <row r="148" s="90" customFormat="true" ht="14.25" hidden="false" customHeight="false" outlineLevel="0" collapsed="false">
      <c r="A148" s="110" t="n">
        <v>14</v>
      </c>
      <c r="B148" s="129" t="n">
        <v>1153855</v>
      </c>
      <c r="C148" s="131" t="n">
        <v>982379</v>
      </c>
      <c r="D148" s="172" t="n">
        <v>3497</v>
      </c>
      <c r="E148" s="180" t="n">
        <v>1937</v>
      </c>
      <c r="F148" s="129" t="n">
        <v>171476</v>
      </c>
      <c r="G148" s="132" t="n">
        <v>36978</v>
      </c>
      <c r="H148" s="172" t="n">
        <v>15161</v>
      </c>
      <c r="I148" s="172" t="n">
        <v>21817</v>
      </c>
      <c r="J148" s="179" t="n">
        <v>6333</v>
      </c>
      <c r="K148" s="131" t="n">
        <v>757331</v>
      </c>
      <c r="L148" s="129" t="n">
        <v>289836</v>
      </c>
      <c r="M148" s="168"/>
      <c r="N148" s="177" t="n">
        <v>4224</v>
      </c>
      <c r="O148" s="111" t="n">
        <v>14</v>
      </c>
      <c r="P148" s="137"/>
    </row>
    <row r="149" s="90" customFormat="true" ht="14.25" hidden="false" customHeight="false" outlineLevel="0" collapsed="false">
      <c r="A149" s="110" t="n">
        <v>15</v>
      </c>
      <c r="B149" s="129" t="n">
        <v>1123610</v>
      </c>
      <c r="C149" s="131" t="n">
        <v>1014951</v>
      </c>
      <c r="D149" s="172" t="n">
        <v>3364</v>
      </c>
      <c r="E149" s="180" t="n">
        <v>1879</v>
      </c>
      <c r="F149" s="129" t="n">
        <v>108659</v>
      </c>
      <c r="G149" s="132" t="n">
        <v>35330</v>
      </c>
      <c r="H149" s="172" t="n">
        <v>14644</v>
      </c>
      <c r="I149" s="172" t="n">
        <v>20686</v>
      </c>
      <c r="J149" s="179" t="n">
        <v>5929</v>
      </c>
      <c r="K149" s="131" t="n">
        <v>740191</v>
      </c>
      <c r="L149" s="129" t="n">
        <v>283854</v>
      </c>
      <c r="M149" s="181" t="s">
        <v>19</v>
      </c>
      <c r="N149" s="177" t="n">
        <v>3995</v>
      </c>
      <c r="O149" s="111" t="n">
        <v>15</v>
      </c>
      <c r="P149" s="137"/>
    </row>
    <row r="150" s="90" customFormat="true" ht="14.25" hidden="false" customHeight="false" outlineLevel="0" collapsed="false">
      <c r="A150" s="110" t="n">
        <v>16</v>
      </c>
      <c r="B150" s="129" t="n">
        <v>1110721</v>
      </c>
      <c r="C150" s="131" t="n">
        <v>1028602</v>
      </c>
      <c r="D150" s="172" t="n">
        <v>3122</v>
      </c>
      <c r="E150" s="180" t="n">
        <v>1622</v>
      </c>
      <c r="F150" s="129" t="n">
        <v>82119</v>
      </c>
      <c r="G150" s="132" t="n">
        <v>34365</v>
      </c>
      <c r="H150" s="172" t="n">
        <v>14288</v>
      </c>
      <c r="I150" s="172" t="n">
        <v>20077</v>
      </c>
      <c r="J150" s="179" t="n">
        <v>5541</v>
      </c>
      <c r="K150" s="131" t="n">
        <v>720417</v>
      </c>
      <c r="L150" s="129" t="n">
        <v>270804</v>
      </c>
      <c r="M150" s="168"/>
      <c r="N150" s="177" t="n">
        <v>3671</v>
      </c>
      <c r="O150" s="111" t="n">
        <v>16</v>
      </c>
      <c r="P150" s="137"/>
    </row>
    <row r="151" s="90" customFormat="true" ht="9.95" hidden="false" customHeight="true" outlineLevel="0" collapsed="false">
      <c r="A151" s="110"/>
      <c r="B151" s="129"/>
      <c r="C151" s="131"/>
      <c r="D151" s="172"/>
      <c r="E151" s="180"/>
      <c r="F151" s="182"/>
      <c r="G151" s="132"/>
      <c r="H151" s="172"/>
      <c r="I151" s="172"/>
      <c r="J151" s="179"/>
      <c r="K151" s="131"/>
      <c r="L151" s="129"/>
      <c r="M151" s="168"/>
      <c r="N151" s="177"/>
      <c r="O151" s="111"/>
      <c r="P151" s="137"/>
    </row>
    <row r="152" customFormat="false" ht="17.25" hidden="false" customHeight="true" outlineLevel="0" collapsed="false">
      <c r="A152" s="183" t="n">
        <v>17</v>
      </c>
      <c r="B152" s="184" t="n">
        <v>1062530</v>
      </c>
      <c r="C152" s="185" t="n">
        <v>1083796</v>
      </c>
      <c r="D152" s="185" t="n">
        <v>2958</v>
      </c>
      <c r="E152" s="186" t="n">
        <v>1510</v>
      </c>
      <c r="F152" s="187" t="n">
        <v>-21266</v>
      </c>
      <c r="G152" s="188" t="n">
        <v>31818</v>
      </c>
      <c r="H152" s="189" t="n">
        <v>13502</v>
      </c>
      <c r="I152" s="189" t="n">
        <v>18316</v>
      </c>
      <c r="J152" s="184" t="n">
        <v>5149</v>
      </c>
      <c r="K152" s="190" t="n">
        <v>714265</v>
      </c>
      <c r="L152" s="191" t="n">
        <v>261917</v>
      </c>
      <c r="M152" s="192" t="s">
        <v>19</v>
      </c>
      <c r="N152" s="193" t="n">
        <v>3492</v>
      </c>
      <c r="O152" s="123" t="n">
        <v>17</v>
      </c>
      <c r="P152" s="155"/>
      <c r="Q152" s="90"/>
    </row>
  </sheetData>
  <mergeCells count="4">
    <mergeCell ref="D4:E5"/>
    <mergeCell ref="G4:I5"/>
    <mergeCell ref="D86:E87"/>
    <mergeCell ref="G86:I87"/>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40" width="1.87"/>
    <col collapsed="false" customWidth="true" hidden="false" outlineLevel="0" max="2" min="2" style="840" width="10.62"/>
    <col collapsed="false" customWidth="true" hidden="false" outlineLevel="0" max="3" min="3" style="840" width="18.62"/>
    <col collapsed="false" customWidth="true" hidden="false" outlineLevel="0" max="4" min="4" style="840" width="18.74"/>
    <col collapsed="false" customWidth="true" hidden="false" outlineLevel="0" max="6" min="5" style="840" width="18.62"/>
    <col collapsed="false" customWidth="true" hidden="false" outlineLevel="0" max="12" min="7" style="840" width="15.62"/>
    <col collapsed="false" customWidth="true" hidden="false" outlineLevel="0" max="13" min="13" style="840" width="18.62"/>
    <col collapsed="false" customWidth="true" hidden="false" outlineLevel="0" max="14" min="14" style="840" width="10.62"/>
    <col collapsed="false" customWidth="false" hidden="false" outlineLevel="0" max="257" min="15" style="840" width="8.99"/>
  </cols>
  <sheetData>
    <row r="1" customFormat="false" ht="13.5" hidden="false" customHeight="false" outlineLevel="0" collapsed="false">
      <c r="B1" s="841" t="s">
        <v>551</v>
      </c>
    </row>
    <row r="2" s="756" customFormat="true" ht="21.75" hidden="false" customHeight="true" outlineLevel="0" collapsed="false">
      <c r="B2" s="842" t="s">
        <v>586</v>
      </c>
      <c r="C2" s="843"/>
      <c r="D2" s="840"/>
      <c r="F2" s="843"/>
      <c r="G2" s="843"/>
    </row>
    <row r="3" s="756" customFormat="true" ht="21.95" hidden="false" customHeight="true" outlineLevel="0" collapsed="false">
      <c r="B3" s="842"/>
      <c r="C3" s="843"/>
      <c r="D3" s="844" t="s">
        <v>587</v>
      </c>
      <c r="E3" s="840"/>
      <c r="F3" s="843"/>
      <c r="G3" s="843"/>
    </row>
    <row r="4" s="756" customFormat="true" ht="15.75" hidden="false" customHeight="true" outlineLevel="0" collapsed="false">
      <c r="C4" s="845"/>
      <c r="G4" s="845"/>
      <c r="H4" s="845"/>
      <c r="M4" s="846" t="s">
        <v>588</v>
      </c>
      <c r="N4" s="846"/>
    </row>
    <row r="5" customFormat="false" ht="15" hidden="false" customHeight="true" outlineLevel="0" collapsed="false">
      <c r="B5" s="847"/>
      <c r="C5" s="848"/>
      <c r="D5" s="849" t="s">
        <v>589</v>
      </c>
      <c r="E5" s="849" t="s">
        <v>590</v>
      </c>
      <c r="F5" s="849" t="s">
        <v>591</v>
      </c>
      <c r="G5" s="849" t="s">
        <v>592</v>
      </c>
      <c r="H5" s="849" t="s">
        <v>593</v>
      </c>
      <c r="I5" s="849" t="s">
        <v>594</v>
      </c>
      <c r="J5" s="849" t="s">
        <v>595</v>
      </c>
      <c r="K5" s="849" t="s">
        <v>596</v>
      </c>
      <c r="L5" s="849" t="s">
        <v>597</v>
      </c>
      <c r="M5" s="850" t="n">
        <v>10400</v>
      </c>
      <c r="N5" s="847"/>
    </row>
    <row r="6" customFormat="false" ht="15" hidden="false" customHeight="true" outlineLevel="0" collapsed="false">
      <c r="B6" s="851" t="s">
        <v>598</v>
      </c>
      <c r="C6" s="852" t="s">
        <v>599</v>
      </c>
      <c r="D6" s="853" t="s">
        <v>562</v>
      </c>
      <c r="E6" s="853" t="s">
        <v>600</v>
      </c>
      <c r="F6" s="853" t="s">
        <v>566</v>
      </c>
      <c r="G6" s="853" t="s">
        <v>601</v>
      </c>
      <c r="H6" s="853" t="s">
        <v>570</v>
      </c>
      <c r="I6" s="853" t="s">
        <v>602</v>
      </c>
      <c r="J6" s="853" t="s">
        <v>603</v>
      </c>
      <c r="K6" s="853" t="s">
        <v>604</v>
      </c>
      <c r="L6" s="853" t="s">
        <v>605</v>
      </c>
      <c r="M6" s="854" t="s">
        <v>580</v>
      </c>
      <c r="N6" s="851" t="s">
        <v>598</v>
      </c>
    </row>
    <row r="7" customFormat="false" ht="12.75" hidden="false" customHeight="true" outlineLevel="0" collapsed="false">
      <c r="B7" s="855"/>
      <c r="C7" s="856"/>
      <c r="D7" s="857"/>
      <c r="E7" s="857" t="s">
        <v>606</v>
      </c>
      <c r="F7" s="857"/>
      <c r="G7" s="857"/>
      <c r="H7" s="857"/>
      <c r="I7" s="857"/>
      <c r="J7" s="857"/>
      <c r="K7" s="857"/>
      <c r="L7" s="857"/>
      <c r="M7" s="857"/>
      <c r="N7" s="855"/>
    </row>
    <row r="8" customFormat="false" ht="9.75" hidden="false" customHeight="true" outlineLevel="0" collapsed="false">
      <c r="B8" s="858"/>
      <c r="C8" s="859"/>
      <c r="D8" s="859"/>
      <c r="E8" s="859"/>
      <c r="F8" s="859"/>
      <c r="G8" s="859"/>
      <c r="H8" s="859"/>
      <c r="I8" s="859"/>
      <c r="J8" s="859"/>
      <c r="K8" s="859"/>
      <c r="L8" s="859"/>
      <c r="M8" s="859"/>
      <c r="N8" s="858"/>
    </row>
    <row r="9" customFormat="false" ht="15" hidden="false" customHeight="true" outlineLevel="0" collapsed="false">
      <c r="B9" s="858"/>
      <c r="C9" s="860" t="s">
        <v>607</v>
      </c>
      <c r="D9" s="860"/>
      <c r="E9" s="860"/>
      <c r="F9" s="860"/>
      <c r="G9" s="860"/>
      <c r="H9" s="860"/>
      <c r="I9" s="860"/>
      <c r="J9" s="860"/>
      <c r="K9" s="860"/>
      <c r="L9" s="860"/>
      <c r="M9" s="860"/>
      <c r="N9" s="858"/>
    </row>
    <row r="10" customFormat="false" ht="15" hidden="false" customHeight="true" outlineLevel="0" collapsed="false">
      <c r="B10" s="861" t="s">
        <v>211</v>
      </c>
      <c r="C10" s="862" t="n">
        <v>1083796</v>
      </c>
      <c r="D10" s="863" t="n">
        <v>325941</v>
      </c>
      <c r="E10" s="863" t="n">
        <v>173125</v>
      </c>
      <c r="F10" s="863" t="n">
        <v>132847</v>
      </c>
      <c r="G10" s="863" t="n">
        <v>107241</v>
      </c>
      <c r="H10" s="863" t="n">
        <v>39863</v>
      </c>
      <c r="I10" s="863" t="n">
        <v>30553</v>
      </c>
      <c r="J10" s="863" t="n">
        <v>26360</v>
      </c>
      <c r="K10" s="863" t="n">
        <v>20528</v>
      </c>
      <c r="L10" s="863" t="n">
        <v>16430</v>
      </c>
      <c r="M10" s="864" t="n">
        <v>14416</v>
      </c>
      <c r="N10" s="861" t="s">
        <v>211</v>
      </c>
    </row>
    <row r="11" customFormat="false" ht="24.95" hidden="false" customHeight="true" outlineLevel="0" collapsed="false">
      <c r="B11" s="865" t="s">
        <v>608</v>
      </c>
      <c r="C11" s="866" t="n">
        <v>4102</v>
      </c>
      <c r="D11" s="863" t="n">
        <v>121</v>
      </c>
      <c r="E11" s="863" t="n">
        <v>195</v>
      </c>
      <c r="F11" s="863" t="n">
        <v>10</v>
      </c>
      <c r="G11" s="863" t="n">
        <v>118</v>
      </c>
      <c r="H11" s="863" t="n">
        <v>410</v>
      </c>
      <c r="I11" s="863" t="s">
        <v>609</v>
      </c>
      <c r="J11" s="863" t="s">
        <v>609</v>
      </c>
      <c r="K11" s="863" t="n">
        <v>11</v>
      </c>
      <c r="L11" s="863" t="n">
        <v>15</v>
      </c>
      <c r="M11" s="864" t="n">
        <v>3</v>
      </c>
      <c r="N11" s="865" t="s">
        <v>608</v>
      </c>
    </row>
    <row r="12" customFormat="false" ht="15" hidden="false" customHeight="true" outlineLevel="0" collapsed="false">
      <c r="B12" s="865" t="s">
        <v>610</v>
      </c>
      <c r="C12" s="866" t="n">
        <v>655</v>
      </c>
      <c r="D12" s="863" t="n">
        <v>120</v>
      </c>
      <c r="E12" s="863" t="n">
        <v>33</v>
      </c>
      <c r="F12" s="863" t="n">
        <v>10</v>
      </c>
      <c r="G12" s="863" t="n">
        <v>17</v>
      </c>
      <c r="H12" s="863" t="n">
        <v>230</v>
      </c>
      <c r="I12" s="863" t="n">
        <v>1</v>
      </c>
      <c r="J12" s="863" t="s">
        <v>609</v>
      </c>
      <c r="K12" s="863" t="n">
        <v>4</v>
      </c>
      <c r="L12" s="863" t="n">
        <v>3</v>
      </c>
      <c r="M12" s="864" t="s">
        <v>609</v>
      </c>
      <c r="N12" s="865" t="s">
        <v>610</v>
      </c>
    </row>
    <row r="13" customFormat="false" ht="15" hidden="false" customHeight="true" outlineLevel="0" collapsed="false">
      <c r="B13" s="865" t="s">
        <v>611</v>
      </c>
      <c r="C13" s="866" t="n">
        <v>590</v>
      </c>
      <c r="D13" s="863" t="n">
        <v>108</v>
      </c>
      <c r="E13" s="863" t="n">
        <v>44</v>
      </c>
      <c r="F13" s="863" t="n">
        <v>14</v>
      </c>
      <c r="G13" s="863" t="n">
        <v>26</v>
      </c>
      <c r="H13" s="863" t="n">
        <v>150</v>
      </c>
      <c r="I13" s="863" t="n">
        <v>44</v>
      </c>
      <c r="J13" s="863" t="s">
        <v>609</v>
      </c>
      <c r="K13" s="863" t="n">
        <v>1</v>
      </c>
      <c r="L13" s="863" t="n">
        <v>2</v>
      </c>
      <c r="M13" s="864" t="n">
        <v>1</v>
      </c>
      <c r="N13" s="865" t="s">
        <v>611</v>
      </c>
    </row>
    <row r="14" customFormat="false" ht="15" hidden="false" customHeight="true" outlineLevel="0" collapsed="false">
      <c r="B14" s="865" t="s">
        <v>612</v>
      </c>
      <c r="C14" s="866" t="n">
        <v>1802</v>
      </c>
      <c r="D14" s="863" t="n">
        <v>166</v>
      </c>
      <c r="E14" s="863" t="n">
        <v>107</v>
      </c>
      <c r="F14" s="863" t="n">
        <v>22</v>
      </c>
      <c r="G14" s="863" t="n">
        <v>29</v>
      </c>
      <c r="H14" s="863" t="n">
        <v>615</v>
      </c>
      <c r="I14" s="863" t="n">
        <v>511</v>
      </c>
      <c r="J14" s="863" t="s">
        <v>609</v>
      </c>
      <c r="K14" s="863" t="n">
        <v>7</v>
      </c>
      <c r="L14" s="863" t="n">
        <v>2</v>
      </c>
      <c r="M14" s="864" t="n">
        <v>2</v>
      </c>
      <c r="N14" s="865" t="s">
        <v>612</v>
      </c>
    </row>
    <row r="15" customFormat="false" ht="24.95" hidden="false" customHeight="true" outlineLevel="0" collapsed="false">
      <c r="B15" s="865" t="s">
        <v>613</v>
      </c>
      <c r="C15" s="866" t="n">
        <v>3370</v>
      </c>
      <c r="D15" s="863" t="n">
        <v>284</v>
      </c>
      <c r="E15" s="863" t="n">
        <v>196</v>
      </c>
      <c r="F15" s="863" t="n">
        <v>52</v>
      </c>
      <c r="G15" s="863" t="n">
        <v>38</v>
      </c>
      <c r="H15" s="863" t="n">
        <v>859</v>
      </c>
      <c r="I15" s="863" t="n">
        <v>1374</v>
      </c>
      <c r="J15" s="863" t="s">
        <v>609</v>
      </c>
      <c r="K15" s="863" t="n">
        <v>4</v>
      </c>
      <c r="L15" s="863" t="n">
        <v>4</v>
      </c>
      <c r="M15" s="864" t="n">
        <v>4</v>
      </c>
      <c r="N15" s="865" t="s">
        <v>613</v>
      </c>
    </row>
    <row r="16" customFormat="false" ht="15" hidden="false" customHeight="true" outlineLevel="0" collapsed="false">
      <c r="B16" s="865" t="s">
        <v>614</v>
      </c>
      <c r="C16" s="866" t="n">
        <v>4170</v>
      </c>
      <c r="D16" s="863" t="n">
        <v>423</v>
      </c>
      <c r="E16" s="863" t="n">
        <v>307</v>
      </c>
      <c r="F16" s="863" t="n">
        <v>110</v>
      </c>
      <c r="G16" s="863" t="n">
        <v>58</v>
      </c>
      <c r="H16" s="863" t="n">
        <v>775</v>
      </c>
      <c r="I16" s="863" t="n">
        <v>1785</v>
      </c>
      <c r="J16" s="863" t="s">
        <v>609</v>
      </c>
      <c r="K16" s="863" t="n">
        <v>4</v>
      </c>
      <c r="L16" s="863" t="n">
        <v>22</v>
      </c>
      <c r="M16" s="864" t="n">
        <v>5</v>
      </c>
      <c r="N16" s="865" t="s">
        <v>614</v>
      </c>
    </row>
    <row r="17" customFormat="false" ht="15" hidden="false" customHeight="true" outlineLevel="0" collapsed="false">
      <c r="B17" s="865" t="s">
        <v>615</v>
      </c>
      <c r="C17" s="866" t="n">
        <v>5952</v>
      </c>
      <c r="D17" s="863" t="n">
        <v>983</v>
      </c>
      <c r="E17" s="863" t="n">
        <v>531</v>
      </c>
      <c r="F17" s="863" t="n">
        <v>217</v>
      </c>
      <c r="G17" s="863" t="n">
        <v>66</v>
      </c>
      <c r="H17" s="863" t="n">
        <v>825</v>
      </c>
      <c r="I17" s="863" t="n">
        <v>2217</v>
      </c>
      <c r="J17" s="863" t="s">
        <v>609</v>
      </c>
      <c r="K17" s="863" t="n">
        <v>21</v>
      </c>
      <c r="L17" s="863" t="n">
        <v>84</v>
      </c>
      <c r="M17" s="864" t="n">
        <v>7</v>
      </c>
      <c r="N17" s="865" t="s">
        <v>615</v>
      </c>
    </row>
    <row r="18" customFormat="false" ht="15" hidden="false" customHeight="true" outlineLevel="0" collapsed="false">
      <c r="B18" s="865" t="s">
        <v>616</v>
      </c>
      <c r="C18" s="866" t="n">
        <v>7469</v>
      </c>
      <c r="D18" s="863" t="n">
        <v>1670</v>
      </c>
      <c r="E18" s="863" t="n">
        <v>822</v>
      </c>
      <c r="F18" s="863" t="n">
        <v>510</v>
      </c>
      <c r="G18" s="863" t="n">
        <v>116</v>
      </c>
      <c r="H18" s="863" t="n">
        <v>844</v>
      </c>
      <c r="I18" s="863" t="n">
        <v>2098</v>
      </c>
      <c r="J18" s="863" t="s">
        <v>609</v>
      </c>
      <c r="K18" s="863" t="n">
        <v>37</v>
      </c>
      <c r="L18" s="863" t="n">
        <v>209</v>
      </c>
      <c r="M18" s="864" t="n">
        <v>7</v>
      </c>
      <c r="N18" s="865" t="s">
        <v>616</v>
      </c>
    </row>
    <row r="19" customFormat="false" ht="24.95" hidden="false" customHeight="true" outlineLevel="0" collapsed="false">
      <c r="B19" s="865" t="s">
        <v>617</v>
      </c>
      <c r="C19" s="866" t="n">
        <v>10238</v>
      </c>
      <c r="D19" s="863" t="n">
        <v>2859</v>
      </c>
      <c r="E19" s="863" t="n">
        <v>1230</v>
      </c>
      <c r="F19" s="863" t="n">
        <v>844</v>
      </c>
      <c r="G19" s="863" t="n">
        <v>149</v>
      </c>
      <c r="H19" s="863" t="n">
        <v>860</v>
      </c>
      <c r="I19" s="863" t="n">
        <v>2308</v>
      </c>
      <c r="J19" s="863" t="s">
        <v>609</v>
      </c>
      <c r="K19" s="863" t="n">
        <v>50</v>
      </c>
      <c r="L19" s="863" t="n">
        <v>441</v>
      </c>
      <c r="M19" s="864" t="n">
        <v>7</v>
      </c>
      <c r="N19" s="865" t="s">
        <v>617</v>
      </c>
    </row>
    <row r="20" customFormat="false" ht="15" hidden="false" customHeight="true" outlineLevel="0" collapsed="false">
      <c r="B20" s="865" t="s">
        <v>618</v>
      </c>
      <c r="C20" s="866" t="n">
        <v>15754</v>
      </c>
      <c r="D20" s="863" t="n">
        <v>5373</v>
      </c>
      <c r="E20" s="863" t="n">
        <v>1902</v>
      </c>
      <c r="F20" s="863" t="n">
        <v>1467</v>
      </c>
      <c r="G20" s="863" t="n">
        <v>244</v>
      </c>
      <c r="H20" s="863" t="n">
        <v>1058</v>
      </c>
      <c r="I20" s="863" t="n">
        <v>2573</v>
      </c>
      <c r="J20" s="863" t="s">
        <v>609</v>
      </c>
      <c r="K20" s="863" t="n">
        <v>94</v>
      </c>
      <c r="L20" s="863" t="n">
        <v>744</v>
      </c>
      <c r="M20" s="864" t="n">
        <v>16</v>
      </c>
      <c r="N20" s="865" t="s">
        <v>618</v>
      </c>
    </row>
    <row r="21" customFormat="false" ht="15" hidden="false" customHeight="true" outlineLevel="0" collapsed="false">
      <c r="B21" s="865" t="s">
        <v>619</v>
      </c>
      <c r="C21" s="866" t="n">
        <v>28964</v>
      </c>
      <c r="D21" s="863" t="n">
        <v>11764</v>
      </c>
      <c r="E21" s="863" t="n">
        <v>3527</v>
      </c>
      <c r="F21" s="863" t="n">
        <v>2647</v>
      </c>
      <c r="G21" s="863" t="n">
        <v>535</v>
      </c>
      <c r="H21" s="863" t="n">
        <v>1614</v>
      </c>
      <c r="I21" s="863" t="n">
        <v>3208</v>
      </c>
      <c r="J21" s="863" t="s">
        <v>609</v>
      </c>
      <c r="K21" s="863" t="n">
        <v>212</v>
      </c>
      <c r="L21" s="863" t="n">
        <v>1283</v>
      </c>
      <c r="M21" s="864" t="n">
        <v>37</v>
      </c>
      <c r="N21" s="865" t="s">
        <v>619</v>
      </c>
    </row>
    <row r="22" customFormat="false" ht="15" hidden="false" customHeight="true" outlineLevel="0" collapsed="false">
      <c r="B22" s="865" t="s">
        <v>620</v>
      </c>
      <c r="C22" s="866" t="n">
        <v>49579</v>
      </c>
      <c r="D22" s="863" t="n">
        <v>22297</v>
      </c>
      <c r="E22" s="863" t="n">
        <v>6145</v>
      </c>
      <c r="F22" s="863" t="n">
        <v>4439</v>
      </c>
      <c r="G22" s="863" t="n">
        <v>1084</v>
      </c>
      <c r="H22" s="863" t="n">
        <v>2350</v>
      </c>
      <c r="I22" s="863" t="n">
        <v>3917</v>
      </c>
      <c r="J22" s="863" t="s">
        <v>609</v>
      </c>
      <c r="K22" s="863" t="n">
        <v>403</v>
      </c>
      <c r="L22" s="863" t="n">
        <v>1872</v>
      </c>
      <c r="M22" s="864" t="n">
        <v>118</v>
      </c>
      <c r="N22" s="865" t="s">
        <v>620</v>
      </c>
    </row>
    <row r="23" customFormat="false" ht="24.95" hidden="false" customHeight="true" outlineLevel="0" collapsed="false">
      <c r="B23" s="865" t="s">
        <v>621</v>
      </c>
      <c r="C23" s="866" t="n">
        <v>62258</v>
      </c>
      <c r="D23" s="863" t="n">
        <v>29322</v>
      </c>
      <c r="E23" s="863" t="n">
        <v>7950</v>
      </c>
      <c r="F23" s="863" t="n">
        <v>5455</v>
      </c>
      <c r="G23" s="863" t="n">
        <v>1945</v>
      </c>
      <c r="H23" s="863" t="n">
        <v>2549</v>
      </c>
      <c r="I23" s="863" t="n">
        <v>2905</v>
      </c>
      <c r="J23" s="863" t="n">
        <v>2</v>
      </c>
      <c r="K23" s="863" t="n">
        <v>552</v>
      </c>
      <c r="L23" s="863" t="n">
        <v>2084</v>
      </c>
      <c r="M23" s="864" t="n">
        <v>236</v>
      </c>
      <c r="N23" s="865" t="s">
        <v>621</v>
      </c>
    </row>
    <row r="24" customFormat="false" ht="15" hidden="false" customHeight="true" outlineLevel="0" collapsed="false">
      <c r="B24" s="865" t="s">
        <v>622</v>
      </c>
      <c r="C24" s="866" t="n">
        <v>80829</v>
      </c>
      <c r="D24" s="863" t="n">
        <v>37370</v>
      </c>
      <c r="E24" s="863" t="n">
        <v>10739</v>
      </c>
      <c r="F24" s="863" t="n">
        <v>7569</v>
      </c>
      <c r="G24" s="863" t="n">
        <v>3335</v>
      </c>
      <c r="H24" s="863" t="n">
        <v>2883</v>
      </c>
      <c r="I24" s="863" t="n">
        <v>2112</v>
      </c>
      <c r="J24" s="863" t="n">
        <v>59</v>
      </c>
      <c r="K24" s="863" t="n">
        <v>978</v>
      </c>
      <c r="L24" s="863" t="n">
        <v>2076</v>
      </c>
      <c r="M24" s="864" t="n">
        <v>565</v>
      </c>
      <c r="N24" s="865" t="s">
        <v>622</v>
      </c>
    </row>
    <row r="25" customFormat="false" ht="15" hidden="false" customHeight="true" outlineLevel="0" collapsed="false">
      <c r="B25" s="865" t="s">
        <v>623</v>
      </c>
      <c r="C25" s="866" t="n">
        <v>120825</v>
      </c>
      <c r="D25" s="863" t="n">
        <v>51693</v>
      </c>
      <c r="E25" s="863" t="n">
        <v>16612</v>
      </c>
      <c r="F25" s="863" t="n">
        <v>12630</v>
      </c>
      <c r="G25" s="863" t="n">
        <v>7262</v>
      </c>
      <c r="H25" s="863" t="n">
        <v>4138</v>
      </c>
      <c r="I25" s="863" t="n">
        <v>1855</v>
      </c>
      <c r="J25" s="863" t="n">
        <v>186</v>
      </c>
      <c r="K25" s="863" t="n">
        <v>1691</v>
      </c>
      <c r="L25" s="863" t="n">
        <v>2278</v>
      </c>
      <c r="M25" s="864" t="n">
        <v>1448</v>
      </c>
      <c r="N25" s="865" t="s">
        <v>623</v>
      </c>
    </row>
    <row r="26" customFormat="false" ht="15" hidden="false" customHeight="true" outlineLevel="0" collapsed="false">
      <c r="B26" s="865" t="s">
        <v>624</v>
      </c>
      <c r="C26" s="866" t="n">
        <v>159362</v>
      </c>
      <c r="D26" s="863" t="n">
        <v>57251</v>
      </c>
      <c r="E26" s="863" t="n">
        <v>24014</v>
      </c>
      <c r="F26" s="863" t="n">
        <v>19254</v>
      </c>
      <c r="G26" s="863" t="n">
        <v>13929</v>
      </c>
      <c r="H26" s="863" t="n">
        <v>5353</v>
      </c>
      <c r="I26" s="863" t="n">
        <v>1403</v>
      </c>
      <c r="J26" s="863" t="n">
        <v>727</v>
      </c>
      <c r="K26" s="863" t="n">
        <v>2780</v>
      </c>
      <c r="L26" s="863" t="n">
        <v>1959</v>
      </c>
      <c r="M26" s="864" t="n">
        <v>3019</v>
      </c>
      <c r="N26" s="865" t="s">
        <v>624</v>
      </c>
    </row>
    <row r="27" customFormat="false" ht="24.95" hidden="false" customHeight="true" outlineLevel="0" collapsed="false">
      <c r="B27" s="865" t="s">
        <v>625</v>
      </c>
      <c r="C27" s="866" t="n">
        <v>174185</v>
      </c>
      <c r="D27" s="863" t="n">
        <v>48129</v>
      </c>
      <c r="E27" s="863" t="n">
        <v>29569</v>
      </c>
      <c r="F27" s="863" t="n">
        <v>24456</v>
      </c>
      <c r="G27" s="863" t="n">
        <v>20443</v>
      </c>
      <c r="H27" s="863" t="n">
        <v>5437</v>
      </c>
      <c r="I27" s="863" t="n">
        <v>1039</v>
      </c>
      <c r="J27" s="863" t="n">
        <v>2339</v>
      </c>
      <c r="K27" s="863" t="n">
        <v>3930</v>
      </c>
      <c r="L27" s="863" t="n">
        <v>1612</v>
      </c>
      <c r="M27" s="864" t="n">
        <v>3549</v>
      </c>
      <c r="N27" s="865" t="s">
        <v>625</v>
      </c>
    </row>
    <row r="28" customFormat="false" ht="15" hidden="false" customHeight="true" outlineLevel="0" collapsed="false">
      <c r="B28" s="865" t="s">
        <v>626</v>
      </c>
      <c r="C28" s="866" t="n">
        <v>165385</v>
      </c>
      <c r="D28" s="863" t="n">
        <v>33423</v>
      </c>
      <c r="E28" s="863" t="n">
        <v>31159</v>
      </c>
      <c r="F28" s="863" t="n">
        <v>25160</v>
      </c>
      <c r="G28" s="863" t="n">
        <v>24623</v>
      </c>
      <c r="H28" s="863" t="n">
        <v>4607</v>
      </c>
      <c r="I28" s="863" t="n">
        <v>625</v>
      </c>
      <c r="J28" s="863" t="n">
        <v>5367</v>
      </c>
      <c r="K28" s="863" t="n">
        <v>4422</v>
      </c>
      <c r="L28" s="863" t="n">
        <v>1006</v>
      </c>
      <c r="M28" s="864" t="n">
        <v>3092</v>
      </c>
      <c r="N28" s="865" t="s">
        <v>626</v>
      </c>
    </row>
    <row r="29" customFormat="false" ht="15" hidden="false" customHeight="true" outlineLevel="0" collapsed="false">
      <c r="B29" s="865" t="s">
        <v>627</v>
      </c>
      <c r="C29" s="866" t="n">
        <v>127573</v>
      </c>
      <c r="D29" s="863" t="n">
        <v>17538</v>
      </c>
      <c r="E29" s="863" t="n">
        <v>25933</v>
      </c>
      <c r="F29" s="863" t="n">
        <v>19555</v>
      </c>
      <c r="G29" s="863" t="n">
        <v>21937</v>
      </c>
      <c r="H29" s="863" t="n">
        <v>3066</v>
      </c>
      <c r="I29" s="863" t="n">
        <v>316</v>
      </c>
      <c r="J29" s="863" t="n">
        <v>9084</v>
      </c>
      <c r="K29" s="863" t="n">
        <v>3684</v>
      </c>
      <c r="L29" s="863" t="n">
        <v>541</v>
      </c>
      <c r="M29" s="864" t="n">
        <v>1726</v>
      </c>
      <c r="N29" s="865" t="s">
        <v>627</v>
      </c>
    </row>
    <row r="30" customFormat="false" ht="15" hidden="false" customHeight="true" outlineLevel="0" collapsed="false">
      <c r="B30" s="865" t="s">
        <v>628</v>
      </c>
      <c r="C30" s="866" t="n">
        <v>50503</v>
      </c>
      <c r="D30" s="863" t="n">
        <v>4552</v>
      </c>
      <c r="E30" s="863" t="n">
        <v>10256</v>
      </c>
      <c r="F30" s="863" t="n">
        <v>7290</v>
      </c>
      <c r="G30" s="863" t="n">
        <v>9433</v>
      </c>
      <c r="H30" s="863" t="n">
        <v>1035</v>
      </c>
      <c r="I30" s="863" t="n">
        <v>66</v>
      </c>
      <c r="J30" s="863" t="n">
        <v>6435</v>
      </c>
      <c r="K30" s="863" t="n">
        <v>1421</v>
      </c>
      <c r="L30" s="863" t="n">
        <v>163</v>
      </c>
      <c r="M30" s="864" t="n">
        <v>495</v>
      </c>
      <c r="N30" s="865" t="s">
        <v>628</v>
      </c>
    </row>
    <row r="31" customFormat="false" ht="15" hidden="false" customHeight="true" outlineLevel="0" collapsed="false">
      <c r="B31" s="865" t="s">
        <v>629</v>
      </c>
      <c r="C31" s="866" t="n">
        <v>9578</v>
      </c>
      <c r="D31" s="863" t="n">
        <v>480</v>
      </c>
      <c r="E31" s="863" t="n">
        <v>1807</v>
      </c>
      <c r="F31" s="863" t="n">
        <v>1103</v>
      </c>
      <c r="G31" s="863" t="n">
        <v>1843</v>
      </c>
      <c r="H31" s="863" t="n">
        <v>135</v>
      </c>
      <c r="I31" s="863" t="n">
        <v>8</v>
      </c>
      <c r="J31" s="863" t="n">
        <v>2161</v>
      </c>
      <c r="K31" s="863" t="n">
        <v>220</v>
      </c>
      <c r="L31" s="863" t="n">
        <v>25</v>
      </c>
      <c r="M31" s="864" t="n">
        <v>78</v>
      </c>
      <c r="N31" s="865" t="s">
        <v>629</v>
      </c>
    </row>
    <row r="32" customFormat="false" ht="13.5" hidden="false" customHeight="false" outlineLevel="0" collapsed="false">
      <c r="B32" s="858"/>
      <c r="C32" s="867"/>
      <c r="D32" s="868"/>
      <c r="E32" s="868"/>
      <c r="F32" s="868"/>
      <c r="G32" s="868"/>
      <c r="H32" s="868"/>
      <c r="I32" s="868"/>
      <c r="J32" s="868"/>
      <c r="K32" s="868"/>
      <c r="L32" s="868"/>
      <c r="M32" s="868"/>
      <c r="N32" s="858"/>
    </row>
    <row r="33" customFormat="false" ht="17.25" hidden="false" customHeight="false" outlineLevel="0" collapsed="false">
      <c r="B33" s="858"/>
      <c r="C33" s="860" t="s">
        <v>630</v>
      </c>
      <c r="D33" s="860"/>
      <c r="E33" s="860"/>
      <c r="F33" s="860"/>
      <c r="G33" s="860"/>
      <c r="H33" s="860"/>
      <c r="I33" s="860"/>
      <c r="J33" s="860"/>
      <c r="K33" s="860"/>
      <c r="L33" s="860"/>
      <c r="M33" s="860"/>
      <c r="N33" s="858"/>
    </row>
    <row r="34" customFormat="false" ht="13.5" hidden="false" customHeight="false" outlineLevel="0" collapsed="false">
      <c r="B34" s="858"/>
      <c r="C34" s="868"/>
      <c r="D34" s="868"/>
      <c r="E34" s="868"/>
      <c r="F34" s="868"/>
      <c r="G34" s="868"/>
      <c r="H34" s="868"/>
      <c r="I34" s="868"/>
      <c r="J34" s="868"/>
      <c r="K34" s="868"/>
      <c r="L34" s="868"/>
      <c r="M34" s="868"/>
      <c r="N34" s="858"/>
    </row>
    <row r="35" customFormat="false" ht="15" hidden="false" customHeight="true" outlineLevel="0" collapsed="false">
      <c r="B35" s="861" t="s">
        <v>211</v>
      </c>
      <c r="C35" s="869" t="n">
        <v>858.8</v>
      </c>
      <c r="D35" s="870" t="n">
        <v>258.3</v>
      </c>
      <c r="E35" s="870" t="n">
        <v>137.2</v>
      </c>
      <c r="F35" s="871" t="n">
        <v>105.3</v>
      </c>
      <c r="G35" s="870" t="n">
        <v>85</v>
      </c>
      <c r="H35" s="870" t="n">
        <v>31.6</v>
      </c>
      <c r="I35" s="870" t="n">
        <v>24.2</v>
      </c>
      <c r="J35" s="870" t="n">
        <v>20.9</v>
      </c>
      <c r="K35" s="870" t="n">
        <v>16.3</v>
      </c>
      <c r="L35" s="870" t="n">
        <v>13</v>
      </c>
      <c r="M35" s="870" t="n">
        <v>11.4</v>
      </c>
      <c r="N35" s="861" t="s">
        <v>211</v>
      </c>
    </row>
    <row r="36" customFormat="false" ht="24.95" hidden="false" customHeight="true" outlineLevel="0" collapsed="false">
      <c r="B36" s="865" t="s">
        <v>608</v>
      </c>
      <c r="C36" s="869" t="n">
        <v>73.9</v>
      </c>
      <c r="D36" s="870" t="n">
        <v>2.2</v>
      </c>
      <c r="E36" s="870" t="n">
        <v>3.5</v>
      </c>
      <c r="F36" s="871" t="n">
        <v>0.2</v>
      </c>
      <c r="G36" s="870" t="n">
        <v>2.1</v>
      </c>
      <c r="H36" s="870" t="n">
        <v>7.4</v>
      </c>
      <c r="I36" s="863" t="s">
        <v>609</v>
      </c>
      <c r="J36" s="863" t="s">
        <v>609</v>
      </c>
      <c r="K36" s="870" t="n">
        <v>0.2</v>
      </c>
      <c r="L36" s="870" t="n">
        <v>0.3</v>
      </c>
      <c r="M36" s="870" t="n">
        <v>0.1</v>
      </c>
      <c r="N36" s="865" t="s">
        <v>608</v>
      </c>
    </row>
    <row r="37" customFormat="false" ht="15" hidden="false" customHeight="true" outlineLevel="0" collapsed="false">
      <c r="B37" s="865" t="s">
        <v>610</v>
      </c>
      <c r="C37" s="869" t="n">
        <v>11.1</v>
      </c>
      <c r="D37" s="870" t="n">
        <v>2</v>
      </c>
      <c r="E37" s="870" t="n">
        <v>0.6</v>
      </c>
      <c r="F37" s="871" t="n">
        <v>0.2</v>
      </c>
      <c r="G37" s="870" t="n">
        <v>0.3</v>
      </c>
      <c r="H37" s="870" t="n">
        <v>3.9</v>
      </c>
      <c r="I37" s="870" t="n">
        <v>0</v>
      </c>
      <c r="J37" s="863" t="s">
        <v>609</v>
      </c>
      <c r="K37" s="870" t="n">
        <v>0.1</v>
      </c>
      <c r="L37" s="870" t="n">
        <v>0.1</v>
      </c>
      <c r="M37" s="863" t="s">
        <v>609</v>
      </c>
      <c r="N37" s="865" t="s">
        <v>610</v>
      </c>
    </row>
    <row r="38" customFormat="false" ht="15" hidden="false" customHeight="true" outlineLevel="0" collapsed="false">
      <c r="B38" s="865" t="s">
        <v>611</v>
      </c>
      <c r="C38" s="869" t="n">
        <v>9.8</v>
      </c>
      <c r="D38" s="870" t="n">
        <v>1.8</v>
      </c>
      <c r="E38" s="870" t="n">
        <v>0.7</v>
      </c>
      <c r="F38" s="871" t="n">
        <v>0.2</v>
      </c>
      <c r="G38" s="870" t="n">
        <v>0.4</v>
      </c>
      <c r="H38" s="870" t="n">
        <v>2.5</v>
      </c>
      <c r="I38" s="870" t="n">
        <v>0.7</v>
      </c>
      <c r="J38" s="863" t="s">
        <v>609</v>
      </c>
      <c r="K38" s="870" t="n">
        <v>0</v>
      </c>
      <c r="L38" s="870" t="n">
        <v>0</v>
      </c>
      <c r="M38" s="870" t="n">
        <v>0</v>
      </c>
      <c r="N38" s="865" t="s">
        <v>611</v>
      </c>
    </row>
    <row r="39" customFormat="false" ht="15" hidden="false" customHeight="true" outlineLevel="0" collapsed="false">
      <c r="B39" s="865" t="s">
        <v>612</v>
      </c>
      <c r="C39" s="869" t="n">
        <v>27.6</v>
      </c>
      <c r="D39" s="870" t="n">
        <v>2.5</v>
      </c>
      <c r="E39" s="870" t="n">
        <v>1.6</v>
      </c>
      <c r="F39" s="871" t="n">
        <v>0.3</v>
      </c>
      <c r="G39" s="870" t="n">
        <v>0.4</v>
      </c>
      <c r="H39" s="870" t="n">
        <v>9.4</v>
      </c>
      <c r="I39" s="870" t="n">
        <v>7.8</v>
      </c>
      <c r="J39" s="863" t="s">
        <v>609</v>
      </c>
      <c r="K39" s="870" t="n">
        <v>0.1</v>
      </c>
      <c r="L39" s="870" t="n">
        <v>0</v>
      </c>
      <c r="M39" s="870" t="n">
        <v>0</v>
      </c>
      <c r="N39" s="865" t="s">
        <v>612</v>
      </c>
    </row>
    <row r="40" customFormat="false" ht="24.95" hidden="false" customHeight="true" outlineLevel="0" collapsed="false">
      <c r="B40" s="865" t="s">
        <v>613</v>
      </c>
      <c r="C40" s="869" t="n">
        <v>46.9</v>
      </c>
      <c r="D40" s="870" t="n">
        <v>3.9</v>
      </c>
      <c r="E40" s="870" t="n">
        <v>2.7</v>
      </c>
      <c r="F40" s="871" t="n">
        <v>0.7</v>
      </c>
      <c r="G40" s="870" t="n">
        <v>0.5</v>
      </c>
      <c r="H40" s="870" t="n">
        <v>11.9</v>
      </c>
      <c r="I40" s="870" t="n">
        <v>19.1</v>
      </c>
      <c r="J40" s="863" t="s">
        <v>609</v>
      </c>
      <c r="K40" s="870" t="n">
        <v>0.1</v>
      </c>
      <c r="L40" s="870" t="n">
        <v>0.1</v>
      </c>
      <c r="M40" s="870" t="n">
        <v>0.1</v>
      </c>
      <c r="N40" s="865" t="s">
        <v>613</v>
      </c>
    </row>
    <row r="41" customFormat="false" ht="15" hidden="false" customHeight="true" outlineLevel="0" collapsed="false">
      <c r="B41" s="865" t="s">
        <v>614</v>
      </c>
      <c r="C41" s="869" t="n">
        <v>51.5</v>
      </c>
      <c r="D41" s="870" t="n">
        <v>5.2</v>
      </c>
      <c r="E41" s="870" t="n">
        <v>3.8</v>
      </c>
      <c r="F41" s="871" t="n">
        <v>1.4</v>
      </c>
      <c r="G41" s="870" t="n">
        <v>0.7</v>
      </c>
      <c r="H41" s="870" t="n">
        <v>9.6</v>
      </c>
      <c r="I41" s="870" t="n">
        <v>22</v>
      </c>
      <c r="J41" s="863" t="s">
        <v>609</v>
      </c>
      <c r="K41" s="870" t="n">
        <v>0</v>
      </c>
      <c r="L41" s="870" t="n">
        <v>0.3</v>
      </c>
      <c r="M41" s="870" t="n">
        <v>0.1</v>
      </c>
      <c r="N41" s="865" t="s">
        <v>614</v>
      </c>
    </row>
    <row r="42" customFormat="false" ht="15" hidden="false" customHeight="true" outlineLevel="0" collapsed="false">
      <c r="B42" s="865" t="s">
        <v>615</v>
      </c>
      <c r="C42" s="869" t="n">
        <v>62</v>
      </c>
      <c r="D42" s="870" t="n">
        <v>10.2</v>
      </c>
      <c r="E42" s="870" t="n">
        <v>5.5</v>
      </c>
      <c r="F42" s="871" t="n">
        <v>2.3</v>
      </c>
      <c r="G42" s="870" t="n">
        <v>0.7</v>
      </c>
      <c r="H42" s="870" t="n">
        <v>8.6</v>
      </c>
      <c r="I42" s="870" t="n">
        <v>23.1</v>
      </c>
      <c r="J42" s="863" t="s">
        <v>609</v>
      </c>
      <c r="K42" s="870" t="n">
        <v>0.2</v>
      </c>
      <c r="L42" s="870" t="n">
        <v>0.9</v>
      </c>
      <c r="M42" s="870" t="n">
        <v>0.1</v>
      </c>
      <c r="N42" s="865" t="s">
        <v>615</v>
      </c>
    </row>
    <row r="43" customFormat="false" ht="15" hidden="false" customHeight="true" outlineLevel="0" collapsed="false">
      <c r="B43" s="865" t="s">
        <v>616</v>
      </c>
      <c r="C43" s="869" t="n">
        <v>86.9</v>
      </c>
      <c r="D43" s="870" t="n">
        <v>19.4</v>
      </c>
      <c r="E43" s="870" t="n">
        <v>9.6</v>
      </c>
      <c r="F43" s="871" t="n">
        <v>5.9</v>
      </c>
      <c r="G43" s="870" t="n">
        <v>1.3</v>
      </c>
      <c r="H43" s="870" t="n">
        <v>9.8</v>
      </c>
      <c r="I43" s="870" t="n">
        <v>24.4</v>
      </c>
      <c r="J43" s="863" t="s">
        <v>609</v>
      </c>
      <c r="K43" s="870" t="n">
        <v>0.4</v>
      </c>
      <c r="L43" s="870" t="n">
        <v>2.4</v>
      </c>
      <c r="M43" s="870" t="n">
        <v>0.1</v>
      </c>
      <c r="N43" s="865" t="s">
        <v>616</v>
      </c>
    </row>
    <row r="44" customFormat="false" ht="24.95" hidden="false" customHeight="true" outlineLevel="0" collapsed="false">
      <c r="B44" s="865" t="s">
        <v>617</v>
      </c>
      <c r="C44" s="869" t="n">
        <v>128.5</v>
      </c>
      <c r="D44" s="870" t="n">
        <v>35.9</v>
      </c>
      <c r="E44" s="870" t="n">
        <v>15.4</v>
      </c>
      <c r="F44" s="871" t="n">
        <v>10.6</v>
      </c>
      <c r="G44" s="870" t="n">
        <v>1.9</v>
      </c>
      <c r="H44" s="870" t="n">
        <v>10.8</v>
      </c>
      <c r="I44" s="870" t="n">
        <v>29</v>
      </c>
      <c r="J44" s="863" t="s">
        <v>609</v>
      </c>
      <c r="K44" s="870" t="n">
        <v>0.6</v>
      </c>
      <c r="L44" s="870" t="n">
        <v>5.5</v>
      </c>
      <c r="M44" s="870" t="n">
        <v>0.1</v>
      </c>
      <c r="N44" s="865" t="s">
        <v>617</v>
      </c>
    </row>
    <row r="45" customFormat="false" ht="15" hidden="false" customHeight="true" outlineLevel="0" collapsed="false">
      <c r="B45" s="865" t="s">
        <v>618</v>
      </c>
      <c r="C45" s="869" t="n">
        <v>205.9</v>
      </c>
      <c r="D45" s="870" t="n">
        <v>70.2</v>
      </c>
      <c r="E45" s="870" t="n">
        <v>24.9</v>
      </c>
      <c r="F45" s="871" t="n">
        <v>19.2</v>
      </c>
      <c r="G45" s="870" t="n">
        <v>3.2</v>
      </c>
      <c r="H45" s="870" t="n">
        <v>13.8</v>
      </c>
      <c r="I45" s="870" t="n">
        <v>33.6</v>
      </c>
      <c r="J45" s="863" t="s">
        <v>609</v>
      </c>
      <c r="K45" s="870" t="n">
        <v>1.2</v>
      </c>
      <c r="L45" s="870" t="n">
        <v>9.7</v>
      </c>
      <c r="M45" s="870" t="n">
        <v>0.2</v>
      </c>
      <c r="N45" s="865" t="s">
        <v>618</v>
      </c>
    </row>
    <row r="46" customFormat="false" ht="15" hidden="false" customHeight="true" outlineLevel="0" collapsed="false">
      <c r="B46" s="865" t="s">
        <v>619</v>
      </c>
      <c r="C46" s="869" t="n">
        <v>331.3</v>
      </c>
      <c r="D46" s="870" t="n">
        <v>134.5</v>
      </c>
      <c r="E46" s="870" t="n">
        <v>40.3</v>
      </c>
      <c r="F46" s="871" t="n">
        <v>30.3</v>
      </c>
      <c r="G46" s="870" t="n">
        <v>6.1</v>
      </c>
      <c r="H46" s="870" t="n">
        <v>18.5</v>
      </c>
      <c r="I46" s="870" t="n">
        <v>36.7</v>
      </c>
      <c r="J46" s="863" t="s">
        <v>609</v>
      </c>
      <c r="K46" s="870" t="n">
        <v>2.4</v>
      </c>
      <c r="L46" s="870" t="n">
        <v>14.7</v>
      </c>
      <c r="M46" s="870" t="n">
        <v>0.4</v>
      </c>
      <c r="N46" s="865" t="s">
        <v>619</v>
      </c>
    </row>
    <row r="47" customFormat="false" ht="15" hidden="false" customHeight="true" outlineLevel="0" collapsed="false">
      <c r="B47" s="865" t="s">
        <v>620</v>
      </c>
      <c r="C47" s="869" t="n">
        <v>484.9</v>
      </c>
      <c r="D47" s="870" t="n">
        <v>218.1</v>
      </c>
      <c r="E47" s="870" t="n">
        <v>60.1</v>
      </c>
      <c r="F47" s="871" t="n">
        <v>43.4</v>
      </c>
      <c r="G47" s="870" t="n">
        <v>10.6</v>
      </c>
      <c r="H47" s="870" t="n">
        <v>23</v>
      </c>
      <c r="I47" s="870" t="n">
        <v>38.3</v>
      </c>
      <c r="J47" s="863" t="s">
        <v>609</v>
      </c>
      <c r="K47" s="870" t="n">
        <v>3.9</v>
      </c>
      <c r="L47" s="870" t="n">
        <v>18.3</v>
      </c>
      <c r="M47" s="870" t="n">
        <v>1.2</v>
      </c>
      <c r="N47" s="865" t="s">
        <v>620</v>
      </c>
    </row>
    <row r="48" customFormat="false" ht="24.95" hidden="false" customHeight="true" outlineLevel="0" collapsed="false">
      <c r="B48" s="865" t="s">
        <v>621</v>
      </c>
      <c r="C48" s="869" t="n">
        <v>730.1</v>
      </c>
      <c r="D48" s="870" t="n">
        <v>343.9</v>
      </c>
      <c r="E48" s="870" t="n">
        <v>93.2</v>
      </c>
      <c r="F48" s="871" t="n">
        <v>64</v>
      </c>
      <c r="G48" s="870" t="n">
        <v>22.8</v>
      </c>
      <c r="H48" s="870" t="n">
        <v>29.9</v>
      </c>
      <c r="I48" s="870" t="n">
        <v>34.1</v>
      </c>
      <c r="J48" s="870" t="n">
        <v>0</v>
      </c>
      <c r="K48" s="870" t="n">
        <v>6.5</v>
      </c>
      <c r="L48" s="870" t="n">
        <v>24.4</v>
      </c>
      <c r="M48" s="870" t="n">
        <v>2.8</v>
      </c>
      <c r="N48" s="865" t="s">
        <v>621</v>
      </c>
    </row>
    <row r="49" customFormat="false" ht="15" hidden="false" customHeight="true" outlineLevel="0" collapsed="false">
      <c r="B49" s="865" t="s">
        <v>622</v>
      </c>
      <c r="C49" s="869" t="n">
        <v>1088.9</v>
      </c>
      <c r="D49" s="870" t="n">
        <v>503.4</v>
      </c>
      <c r="E49" s="870" t="n">
        <v>144.7</v>
      </c>
      <c r="F49" s="871" t="n">
        <v>102</v>
      </c>
      <c r="G49" s="870" t="n">
        <v>44.9</v>
      </c>
      <c r="H49" s="870" t="n">
        <v>38.8</v>
      </c>
      <c r="I49" s="870" t="n">
        <v>28.5</v>
      </c>
      <c r="J49" s="870" t="n">
        <v>0.8</v>
      </c>
      <c r="K49" s="870" t="n">
        <v>13.2</v>
      </c>
      <c r="L49" s="870" t="n">
        <v>28</v>
      </c>
      <c r="M49" s="870" t="n">
        <v>7.6</v>
      </c>
      <c r="N49" s="865" t="s">
        <v>622</v>
      </c>
    </row>
    <row r="50" customFormat="false" ht="15" hidden="false" customHeight="true" outlineLevel="0" collapsed="false">
      <c r="B50" s="865" t="s">
        <v>623</v>
      </c>
      <c r="C50" s="869" t="n">
        <v>1821.1</v>
      </c>
      <c r="D50" s="870" t="n">
        <v>779.1</v>
      </c>
      <c r="E50" s="870" t="n">
        <v>250.4</v>
      </c>
      <c r="F50" s="871" t="n">
        <v>190.4</v>
      </c>
      <c r="G50" s="870" t="n">
        <v>109.5</v>
      </c>
      <c r="H50" s="870" t="n">
        <v>62.4</v>
      </c>
      <c r="I50" s="870" t="n">
        <v>28</v>
      </c>
      <c r="J50" s="870" t="n">
        <v>2.8</v>
      </c>
      <c r="K50" s="870" t="n">
        <v>25.5</v>
      </c>
      <c r="L50" s="870" t="n">
        <v>34.3</v>
      </c>
      <c r="M50" s="870" t="n">
        <v>21.8</v>
      </c>
      <c r="N50" s="865" t="s">
        <v>623</v>
      </c>
    </row>
    <row r="51" customFormat="false" ht="15" hidden="false" customHeight="true" outlineLevel="0" collapsed="false">
      <c r="B51" s="865" t="s">
        <v>624</v>
      </c>
      <c r="C51" s="869" t="n">
        <v>3029.1</v>
      </c>
      <c r="D51" s="870" t="n">
        <v>1088.2</v>
      </c>
      <c r="E51" s="870" t="n">
        <v>456.4</v>
      </c>
      <c r="F51" s="871" t="n">
        <v>366</v>
      </c>
      <c r="G51" s="870" t="n">
        <v>264.8</v>
      </c>
      <c r="H51" s="870" t="n">
        <v>101.7</v>
      </c>
      <c r="I51" s="870" t="n">
        <v>26.7</v>
      </c>
      <c r="J51" s="870" t="n">
        <v>13.8</v>
      </c>
      <c r="K51" s="870" t="n">
        <v>52.8</v>
      </c>
      <c r="L51" s="870" t="n">
        <v>37.2</v>
      </c>
      <c r="M51" s="870" t="n">
        <v>57.4</v>
      </c>
      <c r="N51" s="865" t="s">
        <v>624</v>
      </c>
    </row>
    <row r="52" customFormat="false" ht="24.95" hidden="false" customHeight="true" outlineLevel="0" collapsed="false">
      <c r="B52" s="865" t="s">
        <v>625</v>
      </c>
      <c r="C52" s="869" t="n">
        <v>5109.4</v>
      </c>
      <c r="D52" s="870" t="n">
        <v>1411.8</v>
      </c>
      <c r="E52" s="870" t="n">
        <v>867.3</v>
      </c>
      <c r="F52" s="871" t="n">
        <v>717.4</v>
      </c>
      <c r="G52" s="870" t="n">
        <v>599.7</v>
      </c>
      <c r="H52" s="870" t="n">
        <v>159.5</v>
      </c>
      <c r="I52" s="870" t="n">
        <v>30.5</v>
      </c>
      <c r="J52" s="870" t="n">
        <v>68.6</v>
      </c>
      <c r="K52" s="870" t="n">
        <v>115.3</v>
      </c>
      <c r="L52" s="870" t="n">
        <v>47.3</v>
      </c>
      <c r="M52" s="870" t="n">
        <v>104.1</v>
      </c>
      <c r="N52" s="865" t="s">
        <v>625</v>
      </c>
    </row>
    <row r="53" customFormat="false" ht="13.5" hidden="false" customHeight="false" outlineLevel="0" collapsed="false">
      <c r="B53" s="865" t="s">
        <v>626</v>
      </c>
      <c r="C53" s="869" t="n">
        <v>8947</v>
      </c>
      <c r="D53" s="870" t="n">
        <v>1808.1</v>
      </c>
      <c r="E53" s="870" t="n">
        <v>1685.6</v>
      </c>
      <c r="F53" s="871" t="n">
        <v>1361.1</v>
      </c>
      <c r="G53" s="870" t="n">
        <v>1332.1</v>
      </c>
      <c r="H53" s="870" t="n">
        <v>249.2</v>
      </c>
      <c r="I53" s="870" t="n">
        <v>33.8</v>
      </c>
      <c r="J53" s="870" t="n">
        <v>290.3</v>
      </c>
      <c r="K53" s="870" t="n">
        <v>239.2</v>
      </c>
      <c r="L53" s="870" t="n">
        <v>54.4</v>
      </c>
      <c r="M53" s="870" t="n">
        <v>167.3</v>
      </c>
      <c r="N53" s="865" t="s">
        <v>626</v>
      </c>
    </row>
    <row r="54" customFormat="false" ht="13.5" hidden="false" customHeight="false" outlineLevel="0" collapsed="false">
      <c r="B54" s="865" t="s">
        <v>627</v>
      </c>
      <c r="C54" s="869" t="n">
        <v>15167.7</v>
      </c>
      <c r="D54" s="870" t="n">
        <v>2085.2</v>
      </c>
      <c r="E54" s="870" t="n">
        <v>3083.3</v>
      </c>
      <c r="F54" s="871" t="n">
        <v>2325</v>
      </c>
      <c r="G54" s="870" t="n">
        <v>2608.2</v>
      </c>
      <c r="H54" s="870" t="n">
        <v>364.5</v>
      </c>
      <c r="I54" s="870" t="n">
        <v>37.6</v>
      </c>
      <c r="J54" s="870" t="n">
        <v>1080</v>
      </c>
      <c r="K54" s="870" t="n">
        <v>438</v>
      </c>
      <c r="L54" s="870" t="n">
        <v>64.3</v>
      </c>
      <c r="M54" s="870" t="n">
        <v>205.2</v>
      </c>
      <c r="N54" s="865" t="s">
        <v>627</v>
      </c>
    </row>
    <row r="55" customFormat="false" ht="13.5" hidden="false" customHeight="false" outlineLevel="0" collapsed="false">
      <c r="B55" s="865" t="s">
        <v>628</v>
      </c>
      <c r="C55" s="869" t="n">
        <v>23894.8</v>
      </c>
      <c r="D55" s="870" t="n">
        <v>2153.7</v>
      </c>
      <c r="E55" s="872" t="n">
        <v>4852.5</v>
      </c>
      <c r="F55" s="871" t="n">
        <v>3449.2</v>
      </c>
      <c r="G55" s="870" t="n">
        <v>4463.1</v>
      </c>
      <c r="H55" s="870" t="n">
        <v>489.7</v>
      </c>
      <c r="I55" s="870" t="n">
        <v>31.2</v>
      </c>
      <c r="J55" s="870" t="n">
        <v>3044.6</v>
      </c>
      <c r="K55" s="870" t="n">
        <v>672.3</v>
      </c>
      <c r="L55" s="870" t="n">
        <v>77.1</v>
      </c>
      <c r="M55" s="873" t="n">
        <v>234.2</v>
      </c>
      <c r="N55" s="865" t="s">
        <v>628</v>
      </c>
    </row>
    <row r="56" customFormat="false" ht="13.5" hidden="false" customHeight="false" outlineLevel="0" collapsed="false">
      <c r="B56" s="865" t="s">
        <v>629</v>
      </c>
      <c r="C56" s="869" t="n">
        <v>37771.1</v>
      </c>
      <c r="D56" s="870" t="n">
        <v>1892.9</v>
      </c>
      <c r="E56" s="872" t="n">
        <v>7126</v>
      </c>
      <c r="F56" s="871" t="n">
        <v>4349.7</v>
      </c>
      <c r="G56" s="870" t="n">
        <v>7267.9</v>
      </c>
      <c r="H56" s="870" t="n">
        <v>532.4</v>
      </c>
      <c r="I56" s="870" t="n">
        <v>31.5</v>
      </c>
      <c r="J56" s="870" t="n">
        <v>8522</v>
      </c>
      <c r="K56" s="870" t="n">
        <v>867.6</v>
      </c>
      <c r="L56" s="870" t="n">
        <v>98.6</v>
      </c>
      <c r="M56" s="873" t="n">
        <v>307.6</v>
      </c>
      <c r="N56" s="865" t="s">
        <v>629</v>
      </c>
    </row>
    <row r="57" customFormat="false" ht="15" hidden="false" customHeight="true" outlineLevel="0" collapsed="false">
      <c r="B57" s="858"/>
      <c r="C57" s="869"/>
      <c r="D57" s="870"/>
      <c r="E57" s="872"/>
      <c r="F57" s="870"/>
      <c r="G57" s="870"/>
      <c r="H57" s="870"/>
      <c r="I57" s="870"/>
      <c r="J57" s="870"/>
      <c r="K57" s="870"/>
      <c r="L57" s="870"/>
      <c r="M57" s="871"/>
      <c r="N57" s="858"/>
    </row>
    <row r="58" customFormat="false" ht="7.5" hidden="false" customHeight="true" outlineLevel="0" collapsed="false">
      <c r="B58" s="855"/>
      <c r="C58" s="874"/>
      <c r="D58" s="875"/>
      <c r="E58" s="875"/>
      <c r="F58" s="875"/>
      <c r="G58" s="875"/>
      <c r="H58" s="876"/>
      <c r="I58" s="876"/>
      <c r="J58" s="876"/>
      <c r="K58" s="876"/>
      <c r="L58" s="876"/>
      <c r="M58" s="874"/>
      <c r="N58" s="855"/>
    </row>
    <row r="59" customFormat="false" ht="13.5" hidden="false" customHeight="false" outlineLevel="0" collapsed="false">
      <c r="B59" s="841" t="s">
        <v>631</v>
      </c>
    </row>
    <row r="60" customFormat="false" ht="13.5" hidden="false" customHeight="false" outlineLevel="0" collapsed="false">
      <c r="B60" s="841" t="s">
        <v>632</v>
      </c>
    </row>
    <row r="61" customFormat="false" ht="13.5" hidden="false" customHeight="false" outlineLevel="0" collapsed="false">
      <c r="B61" s="877"/>
    </row>
  </sheetData>
  <mergeCells count="3">
    <mergeCell ref="M4:N4"/>
    <mergeCell ref="C9:M9"/>
    <mergeCell ref="C33:M33"/>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78" width="0.25"/>
    <col collapsed="false" customWidth="true" hidden="false" outlineLevel="0" max="2" min="2" style="879" width="9.12"/>
    <col collapsed="false" customWidth="true" hidden="false" outlineLevel="0" max="3" min="3" style="880" width="50.49"/>
    <col collapsed="false" customWidth="true" hidden="false" outlineLevel="0" max="4" min="4" style="878" width="11.75"/>
    <col collapsed="false" customWidth="true" hidden="false" outlineLevel="0" max="9" min="5" style="878" width="9.36"/>
    <col collapsed="false" customWidth="true" hidden="false" outlineLevel="0" max="10" min="10" style="878" width="11.75"/>
    <col collapsed="false" customWidth="true" hidden="false" outlineLevel="0" max="11" min="11" style="878" width="9.36"/>
    <col collapsed="false" customWidth="true" hidden="false" outlineLevel="0" max="12" min="12" style="878" width="7.75"/>
    <col collapsed="false" customWidth="false" hidden="false" outlineLevel="0" max="13" min="13" style="878" width="8.99"/>
    <col collapsed="false" customWidth="true" hidden="false" outlineLevel="0" max="14" min="14" style="878" width="7.12"/>
    <col collapsed="false" customWidth="true" hidden="false" outlineLevel="0" max="15" min="15" style="878" width="1.75"/>
    <col collapsed="false" customWidth="false" hidden="false" outlineLevel="0" max="257" min="16" style="878" width="8.99"/>
  </cols>
  <sheetData>
    <row r="1" customFormat="false" ht="13.5" hidden="false" customHeight="false" outlineLevel="0" collapsed="false">
      <c r="A1" s="881" t="s">
        <v>551</v>
      </c>
      <c r="B1" s="882"/>
      <c r="C1" s="883"/>
      <c r="D1" s="881"/>
      <c r="E1" s="881"/>
      <c r="F1" s="881"/>
      <c r="G1" s="881"/>
      <c r="H1" s="881"/>
      <c r="I1" s="881"/>
      <c r="J1" s="881"/>
      <c r="K1" s="881"/>
    </row>
    <row r="2" s="881" customFormat="true" ht="18" hidden="false" customHeight="true" outlineLevel="0" collapsed="false">
      <c r="B2" s="884" t="s">
        <v>633</v>
      </c>
      <c r="C2" s="885"/>
      <c r="D2" s="885"/>
      <c r="E2" s="885"/>
      <c r="F2" s="885"/>
      <c r="G2" s="885"/>
      <c r="H2" s="885"/>
      <c r="I2" s="885"/>
      <c r="J2" s="885"/>
      <c r="K2" s="885"/>
      <c r="L2" s="885"/>
    </row>
    <row r="3" s="881" customFormat="true" ht="18" hidden="false" customHeight="true" outlineLevel="0" collapsed="false">
      <c r="B3" s="882"/>
      <c r="C3" s="883"/>
      <c r="D3" s="885"/>
      <c r="E3" s="885"/>
      <c r="F3" s="885"/>
      <c r="G3" s="885"/>
      <c r="H3" s="885"/>
      <c r="I3" s="885"/>
      <c r="J3" s="885"/>
      <c r="K3" s="885"/>
      <c r="L3" s="885"/>
    </row>
    <row r="4" s="881" customFormat="true" ht="18" hidden="false" customHeight="true" outlineLevel="0" collapsed="false">
      <c r="B4" s="886" t="s">
        <v>634</v>
      </c>
      <c r="C4" s="887"/>
      <c r="D4" s="888" t="s">
        <v>635</v>
      </c>
      <c r="E4" s="888"/>
      <c r="F4" s="888"/>
      <c r="G4" s="888"/>
      <c r="H4" s="888"/>
      <c r="I4" s="888"/>
      <c r="J4" s="888" t="s">
        <v>636</v>
      </c>
      <c r="K4" s="888"/>
      <c r="L4" s="885"/>
    </row>
    <row r="5" s="881" customFormat="true" ht="18" hidden="false" customHeight="true" outlineLevel="0" collapsed="false">
      <c r="B5" s="889" t="s">
        <v>637</v>
      </c>
      <c r="C5" s="889" t="s">
        <v>638</v>
      </c>
      <c r="D5" s="890"/>
      <c r="E5" s="891" t="s">
        <v>639</v>
      </c>
      <c r="F5" s="892"/>
      <c r="G5" s="893"/>
      <c r="H5" s="891" t="s">
        <v>640</v>
      </c>
      <c r="I5" s="894"/>
      <c r="J5" s="895" t="s">
        <v>557</v>
      </c>
      <c r="K5" s="896" t="s">
        <v>297</v>
      </c>
      <c r="L5" s="885"/>
    </row>
    <row r="6" s="881" customFormat="true" ht="18" hidden="false" customHeight="true" outlineLevel="0" collapsed="false">
      <c r="B6" s="897" t="s">
        <v>641</v>
      </c>
      <c r="C6" s="898"/>
      <c r="D6" s="899" t="s">
        <v>642</v>
      </c>
      <c r="E6" s="900" t="s">
        <v>133</v>
      </c>
      <c r="F6" s="901" t="s">
        <v>32</v>
      </c>
      <c r="G6" s="899" t="s">
        <v>642</v>
      </c>
      <c r="H6" s="900" t="s">
        <v>133</v>
      </c>
      <c r="I6" s="901" t="s">
        <v>32</v>
      </c>
      <c r="J6" s="902" t="s">
        <v>210</v>
      </c>
      <c r="K6" s="903" t="s">
        <v>210</v>
      </c>
      <c r="L6" s="885"/>
    </row>
    <row r="7" s="881" customFormat="true" ht="18" hidden="false" customHeight="true" outlineLevel="0" collapsed="false">
      <c r="B7" s="887"/>
      <c r="C7" s="904"/>
      <c r="D7" s="905"/>
      <c r="E7" s="906"/>
      <c r="F7" s="907"/>
      <c r="G7" s="905"/>
      <c r="H7" s="908"/>
      <c r="I7" s="906"/>
      <c r="J7" s="905"/>
      <c r="K7" s="909"/>
      <c r="L7" s="885"/>
    </row>
    <row r="8" s="881" customFormat="true" ht="18" hidden="false" customHeight="true" outlineLevel="0" collapsed="false">
      <c r="B8" s="889"/>
      <c r="C8" s="910" t="s">
        <v>643</v>
      </c>
      <c r="D8" s="911" t="n">
        <v>1083796</v>
      </c>
      <c r="E8" s="912" t="n">
        <v>584970</v>
      </c>
      <c r="F8" s="913" t="n">
        <v>498826</v>
      </c>
      <c r="G8" s="914" t="n">
        <v>858.8</v>
      </c>
      <c r="H8" s="915" t="n">
        <v>949.4</v>
      </c>
      <c r="I8" s="916" t="n">
        <v>772.3</v>
      </c>
      <c r="J8" s="917" t="n">
        <v>1028602</v>
      </c>
      <c r="K8" s="918" t="n">
        <v>815.2</v>
      </c>
      <c r="L8" s="885"/>
    </row>
    <row r="9" s="881" customFormat="true" ht="30" hidden="false" customHeight="true" outlineLevel="0" collapsed="false">
      <c r="B9" s="919" t="s">
        <v>644</v>
      </c>
      <c r="C9" s="920" t="s">
        <v>645</v>
      </c>
      <c r="D9" s="911" t="n">
        <v>23538</v>
      </c>
      <c r="E9" s="912" t="n">
        <v>12211</v>
      </c>
      <c r="F9" s="913" t="n">
        <v>11327</v>
      </c>
      <c r="G9" s="914" t="n">
        <v>18.7</v>
      </c>
      <c r="H9" s="915" t="n">
        <v>19.8</v>
      </c>
      <c r="I9" s="916" t="n">
        <v>17.5</v>
      </c>
      <c r="J9" s="917" t="n">
        <v>21623</v>
      </c>
      <c r="K9" s="918" t="n">
        <v>17.1</v>
      </c>
      <c r="L9" s="885"/>
    </row>
    <row r="10" s="881" customFormat="true" ht="18" hidden="false" customHeight="true" outlineLevel="0" collapsed="false">
      <c r="B10" s="919" t="s">
        <v>646</v>
      </c>
      <c r="C10" s="920" t="s">
        <v>647</v>
      </c>
      <c r="D10" s="911" t="n">
        <v>1752</v>
      </c>
      <c r="E10" s="912" t="n">
        <v>733</v>
      </c>
      <c r="F10" s="913" t="n">
        <v>1019</v>
      </c>
      <c r="G10" s="914" t="n">
        <v>1.4</v>
      </c>
      <c r="H10" s="915" t="n">
        <v>1.2</v>
      </c>
      <c r="I10" s="916" t="n">
        <v>1.6</v>
      </c>
      <c r="J10" s="917" t="n">
        <v>1451</v>
      </c>
      <c r="K10" s="918" t="n">
        <v>1.1</v>
      </c>
      <c r="L10" s="885"/>
    </row>
    <row r="11" s="881" customFormat="true" ht="18" hidden="false" customHeight="true" outlineLevel="0" collapsed="false">
      <c r="B11" s="919" t="s">
        <v>648</v>
      </c>
      <c r="C11" s="920" t="s">
        <v>649</v>
      </c>
      <c r="D11" s="911" t="n">
        <v>2296</v>
      </c>
      <c r="E11" s="912" t="n">
        <v>1579</v>
      </c>
      <c r="F11" s="913" t="n">
        <v>717</v>
      </c>
      <c r="G11" s="914" t="n">
        <v>1.8</v>
      </c>
      <c r="H11" s="915" t="n">
        <v>2.6</v>
      </c>
      <c r="I11" s="916" t="n">
        <v>1.1</v>
      </c>
      <c r="J11" s="917" t="n">
        <v>2330</v>
      </c>
      <c r="K11" s="918" t="n">
        <v>1.8</v>
      </c>
      <c r="L11" s="885"/>
    </row>
    <row r="12" s="881" customFormat="true" ht="18" hidden="false" customHeight="true" outlineLevel="0" collapsed="false">
      <c r="B12" s="919" t="s">
        <v>650</v>
      </c>
      <c r="C12" s="920" t="s">
        <v>651</v>
      </c>
      <c r="D12" s="911" t="n">
        <v>2086</v>
      </c>
      <c r="E12" s="912" t="n">
        <v>1482</v>
      </c>
      <c r="F12" s="913" t="n">
        <v>604</v>
      </c>
      <c r="G12" s="914" t="n">
        <v>1.7</v>
      </c>
      <c r="H12" s="915" t="n">
        <v>2.4</v>
      </c>
      <c r="I12" s="916" t="n">
        <v>0.9</v>
      </c>
      <c r="J12" s="917" t="n">
        <v>2123</v>
      </c>
      <c r="K12" s="918" t="n">
        <v>1.7</v>
      </c>
      <c r="L12" s="885"/>
    </row>
    <row r="13" s="881" customFormat="true" ht="18" hidden="false" customHeight="true" outlineLevel="0" collapsed="false">
      <c r="B13" s="919" t="s">
        <v>652</v>
      </c>
      <c r="C13" s="920" t="s">
        <v>653</v>
      </c>
      <c r="D13" s="911" t="n">
        <v>210</v>
      </c>
      <c r="E13" s="912" t="n">
        <v>97</v>
      </c>
      <c r="F13" s="913" t="n">
        <v>113</v>
      </c>
      <c r="G13" s="914" t="n">
        <v>0.2</v>
      </c>
      <c r="H13" s="915" t="n">
        <v>0.2</v>
      </c>
      <c r="I13" s="916" t="n">
        <v>0.2</v>
      </c>
      <c r="J13" s="917" t="n">
        <v>207</v>
      </c>
      <c r="K13" s="918" t="n">
        <v>0.2</v>
      </c>
      <c r="L13" s="885"/>
    </row>
    <row r="14" s="881" customFormat="true" ht="30" hidden="false" customHeight="true" outlineLevel="0" collapsed="false">
      <c r="B14" s="919" t="s">
        <v>654</v>
      </c>
      <c r="C14" s="920" t="s">
        <v>655</v>
      </c>
      <c r="D14" s="911" t="n">
        <v>8504</v>
      </c>
      <c r="E14" s="912" t="n">
        <v>4045</v>
      </c>
      <c r="F14" s="913" t="n">
        <v>4459</v>
      </c>
      <c r="G14" s="914" t="n">
        <v>6.7</v>
      </c>
      <c r="H14" s="915" t="n">
        <v>6.6</v>
      </c>
      <c r="I14" s="916" t="n">
        <v>6.9</v>
      </c>
      <c r="J14" s="917" t="n">
        <v>7310</v>
      </c>
      <c r="K14" s="918" t="n">
        <v>5.8</v>
      </c>
      <c r="L14" s="885"/>
    </row>
    <row r="15" s="881" customFormat="true" ht="18" hidden="false" customHeight="true" outlineLevel="0" collapsed="false">
      <c r="B15" s="919" t="s">
        <v>656</v>
      </c>
      <c r="C15" s="920" t="s">
        <v>657</v>
      </c>
      <c r="D15" s="911" t="n">
        <v>6042</v>
      </c>
      <c r="E15" s="912" t="n">
        <v>3093</v>
      </c>
      <c r="F15" s="913" t="n">
        <v>2949</v>
      </c>
      <c r="G15" s="914" t="n">
        <v>4.8</v>
      </c>
      <c r="H15" s="915" t="n">
        <v>5</v>
      </c>
      <c r="I15" s="916" t="n">
        <v>4.6</v>
      </c>
      <c r="J15" s="917" t="n">
        <v>5888</v>
      </c>
      <c r="K15" s="918" t="n">
        <v>4.7</v>
      </c>
      <c r="L15" s="885"/>
    </row>
    <row r="16" s="881" customFormat="true" ht="18" hidden="false" customHeight="true" outlineLevel="0" collapsed="false">
      <c r="B16" s="919" t="s">
        <v>658</v>
      </c>
      <c r="C16" s="920" t="s">
        <v>659</v>
      </c>
      <c r="D16" s="911" t="n">
        <v>786</v>
      </c>
      <c r="E16" s="912" t="n">
        <v>524</v>
      </c>
      <c r="F16" s="913" t="n">
        <v>262</v>
      </c>
      <c r="G16" s="914" t="n">
        <v>0.6</v>
      </c>
      <c r="H16" s="915" t="n">
        <v>0.9</v>
      </c>
      <c r="I16" s="916" t="n">
        <v>0.4</v>
      </c>
      <c r="J16" s="917" t="n">
        <v>836</v>
      </c>
      <c r="K16" s="918" t="n">
        <v>0.7</v>
      </c>
      <c r="L16" s="885"/>
    </row>
    <row r="17" s="881" customFormat="true" ht="18" hidden="false" customHeight="true" outlineLevel="0" collapsed="false">
      <c r="B17" s="919" t="s">
        <v>660</v>
      </c>
      <c r="C17" s="920" t="s">
        <v>661</v>
      </c>
      <c r="D17" s="911" t="n">
        <v>4855</v>
      </c>
      <c r="E17" s="912" t="n">
        <v>2350</v>
      </c>
      <c r="F17" s="913" t="n">
        <v>2505</v>
      </c>
      <c r="G17" s="914" t="n">
        <v>3.8</v>
      </c>
      <c r="H17" s="915" t="n">
        <v>3.8</v>
      </c>
      <c r="I17" s="916" t="n">
        <v>3.9</v>
      </c>
      <c r="J17" s="917" t="n">
        <v>4648</v>
      </c>
      <c r="K17" s="918" t="n">
        <v>3.7</v>
      </c>
      <c r="L17" s="885"/>
    </row>
    <row r="18" s="881" customFormat="true" ht="18" hidden="false" customHeight="true" outlineLevel="0" collapsed="false">
      <c r="B18" s="919" t="s">
        <v>662</v>
      </c>
      <c r="C18" s="920" t="s">
        <v>663</v>
      </c>
      <c r="D18" s="911" t="n">
        <v>401</v>
      </c>
      <c r="E18" s="912" t="n">
        <v>219</v>
      </c>
      <c r="F18" s="913" t="n">
        <v>182</v>
      </c>
      <c r="G18" s="914" t="n">
        <v>0.3</v>
      </c>
      <c r="H18" s="915" t="n">
        <v>0.4</v>
      </c>
      <c r="I18" s="916" t="n">
        <v>0.3</v>
      </c>
      <c r="J18" s="917" t="n">
        <v>404</v>
      </c>
      <c r="K18" s="918" t="n">
        <v>0.3</v>
      </c>
      <c r="L18" s="885"/>
    </row>
    <row r="19" s="881" customFormat="true" ht="30" hidden="false" customHeight="true" outlineLevel="0" collapsed="false">
      <c r="B19" s="919" t="s">
        <v>664</v>
      </c>
      <c r="C19" s="920" t="s">
        <v>665</v>
      </c>
      <c r="D19" s="911" t="n">
        <v>69</v>
      </c>
      <c r="E19" s="912" t="n">
        <v>62</v>
      </c>
      <c r="F19" s="913" t="n">
        <v>7</v>
      </c>
      <c r="G19" s="914" t="n">
        <v>0.1</v>
      </c>
      <c r="H19" s="915" t="n">
        <v>0.1</v>
      </c>
      <c r="I19" s="916" t="n">
        <v>0</v>
      </c>
      <c r="J19" s="917" t="n">
        <v>49</v>
      </c>
      <c r="K19" s="918" t="n">
        <v>0</v>
      </c>
      <c r="L19" s="885"/>
    </row>
    <row r="20" s="881" customFormat="true" ht="18" hidden="false" customHeight="true" outlineLevel="0" collapsed="false">
      <c r="B20" s="919" t="s">
        <v>666</v>
      </c>
      <c r="C20" s="920" t="s">
        <v>667</v>
      </c>
      <c r="D20" s="911" t="n">
        <v>4875</v>
      </c>
      <c r="E20" s="912" t="n">
        <v>2699</v>
      </c>
      <c r="F20" s="913" t="n">
        <v>2176</v>
      </c>
      <c r="G20" s="914" t="n">
        <v>3.9</v>
      </c>
      <c r="H20" s="915" t="n">
        <v>4.4</v>
      </c>
      <c r="I20" s="916" t="n">
        <v>3.4</v>
      </c>
      <c r="J20" s="917" t="n">
        <v>4595</v>
      </c>
      <c r="K20" s="918" t="n">
        <v>3.6</v>
      </c>
      <c r="L20" s="885"/>
    </row>
    <row r="21" s="881" customFormat="true" ht="18" hidden="false" customHeight="true" outlineLevel="0" collapsed="false">
      <c r="B21" s="919" t="s">
        <v>668</v>
      </c>
      <c r="C21" s="920" t="s">
        <v>669</v>
      </c>
      <c r="D21" s="911" t="n">
        <v>335870</v>
      </c>
      <c r="E21" s="912" t="n">
        <v>201728</v>
      </c>
      <c r="F21" s="913" t="n">
        <v>134142</v>
      </c>
      <c r="G21" s="914" t="n">
        <v>266.1</v>
      </c>
      <c r="H21" s="915" t="n">
        <v>327.4</v>
      </c>
      <c r="I21" s="916" t="n">
        <v>207.7</v>
      </c>
      <c r="J21" s="917" t="n">
        <v>330258</v>
      </c>
      <c r="K21" s="918" t="n">
        <v>261.7</v>
      </c>
      <c r="L21" s="885"/>
    </row>
    <row r="22" s="881" customFormat="true" ht="18" hidden="false" customHeight="true" outlineLevel="0" collapsed="false">
      <c r="B22" s="919" t="s">
        <v>589</v>
      </c>
      <c r="C22" s="920" t="s">
        <v>670</v>
      </c>
      <c r="D22" s="911" t="n">
        <v>325941</v>
      </c>
      <c r="E22" s="912" t="n">
        <v>196603</v>
      </c>
      <c r="F22" s="913" t="n">
        <v>129338</v>
      </c>
      <c r="G22" s="914" t="n">
        <v>258.3</v>
      </c>
      <c r="H22" s="915" t="n">
        <v>319.1</v>
      </c>
      <c r="I22" s="916" t="n">
        <v>200.3</v>
      </c>
      <c r="J22" s="917" t="n">
        <v>320358</v>
      </c>
      <c r="K22" s="918" t="n">
        <v>253.9</v>
      </c>
      <c r="L22" s="885"/>
    </row>
    <row r="23" s="881" customFormat="true" ht="18" hidden="false" customHeight="true" outlineLevel="0" collapsed="false">
      <c r="B23" s="919" t="s">
        <v>671</v>
      </c>
      <c r="C23" s="920" t="s">
        <v>672</v>
      </c>
      <c r="D23" s="911" t="n">
        <v>5679</v>
      </c>
      <c r="E23" s="912" t="n">
        <v>4151</v>
      </c>
      <c r="F23" s="913" t="n">
        <v>1528</v>
      </c>
      <c r="G23" s="914" t="n">
        <v>4.5</v>
      </c>
      <c r="H23" s="915" t="n">
        <v>6.7</v>
      </c>
      <c r="I23" s="916" t="n">
        <v>2.4</v>
      </c>
      <c r="J23" s="917" t="n">
        <v>5573</v>
      </c>
      <c r="K23" s="918" t="n">
        <v>4.4</v>
      </c>
      <c r="L23" s="885"/>
    </row>
    <row r="24" s="881" customFormat="true" ht="30" hidden="false" customHeight="true" outlineLevel="0" collapsed="false">
      <c r="B24" s="919" t="s">
        <v>673</v>
      </c>
      <c r="C24" s="920" t="s">
        <v>674</v>
      </c>
      <c r="D24" s="911" t="n">
        <v>11182</v>
      </c>
      <c r="E24" s="912" t="n">
        <v>9465</v>
      </c>
      <c r="F24" s="913" t="n">
        <v>1717</v>
      </c>
      <c r="G24" s="914" t="n">
        <v>8.9</v>
      </c>
      <c r="H24" s="915" t="n">
        <v>15.4</v>
      </c>
      <c r="I24" s="916" t="n">
        <v>2.7</v>
      </c>
      <c r="J24" s="917" t="n">
        <v>11172</v>
      </c>
      <c r="K24" s="918" t="n">
        <v>8.9</v>
      </c>
      <c r="L24" s="885"/>
    </row>
    <row r="25" s="881" customFormat="true" ht="18" hidden="false" customHeight="true" outlineLevel="0" collapsed="false">
      <c r="B25" s="919" t="s">
        <v>675</v>
      </c>
      <c r="C25" s="920" t="s">
        <v>676</v>
      </c>
      <c r="D25" s="911" t="n">
        <v>50311</v>
      </c>
      <c r="E25" s="912" t="n">
        <v>32643</v>
      </c>
      <c r="F25" s="913" t="n">
        <v>17668</v>
      </c>
      <c r="G25" s="914" t="n">
        <v>39.9</v>
      </c>
      <c r="H25" s="915" t="n">
        <v>53</v>
      </c>
      <c r="I25" s="916" t="n">
        <v>27.4</v>
      </c>
      <c r="J25" s="917" t="n">
        <v>50562</v>
      </c>
      <c r="K25" s="918" t="n">
        <v>40.1</v>
      </c>
      <c r="L25" s="885"/>
    </row>
    <row r="26" s="881" customFormat="true" ht="20.25" hidden="false" customHeight="true" outlineLevel="0" collapsed="false">
      <c r="B26" s="919" t="s">
        <v>677</v>
      </c>
      <c r="C26" s="920" t="s">
        <v>678</v>
      </c>
      <c r="D26" s="911" t="n">
        <v>27121</v>
      </c>
      <c r="E26" s="912" t="n">
        <v>13436</v>
      </c>
      <c r="F26" s="913" t="n">
        <v>13685</v>
      </c>
      <c r="G26" s="914" t="n">
        <v>21.5</v>
      </c>
      <c r="H26" s="915" t="n">
        <v>21.8</v>
      </c>
      <c r="I26" s="916" t="n">
        <v>21.2</v>
      </c>
      <c r="J26" s="917" t="n">
        <v>26472</v>
      </c>
      <c r="K26" s="918" t="n">
        <v>21</v>
      </c>
      <c r="L26" s="885"/>
    </row>
    <row r="27" s="881" customFormat="true" ht="18.75" hidden="false" customHeight="true" outlineLevel="0" collapsed="false">
      <c r="B27" s="919" t="s">
        <v>679</v>
      </c>
      <c r="C27" s="920" t="s">
        <v>680</v>
      </c>
      <c r="D27" s="911" t="n">
        <v>13709</v>
      </c>
      <c r="E27" s="912" t="n">
        <v>8710</v>
      </c>
      <c r="F27" s="913" t="n">
        <v>4999</v>
      </c>
      <c r="G27" s="914" t="n">
        <v>10.9</v>
      </c>
      <c r="H27" s="915" t="n">
        <v>14.1</v>
      </c>
      <c r="I27" s="916" t="n">
        <v>7.7</v>
      </c>
      <c r="J27" s="917" t="n">
        <v>13570</v>
      </c>
      <c r="K27" s="918" t="n">
        <v>10.8</v>
      </c>
      <c r="L27" s="885"/>
    </row>
    <row r="28" s="881" customFormat="true" ht="18" hidden="false" customHeight="true" outlineLevel="0" collapsed="false">
      <c r="B28" s="919" t="s">
        <v>681</v>
      </c>
      <c r="C28" s="920" t="s">
        <v>682</v>
      </c>
      <c r="D28" s="911" t="n">
        <v>34268</v>
      </c>
      <c r="E28" s="912" t="n">
        <v>23203</v>
      </c>
      <c r="F28" s="913" t="n">
        <v>11065</v>
      </c>
      <c r="G28" s="914" t="n">
        <v>27.2</v>
      </c>
      <c r="H28" s="915" t="n">
        <v>37.7</v>
      </c>
      <c r="I28" s="916" t="n">
        <v>17.1</v>
      </c>
      <c r="J28" s="917" t="n">
        <v>34510</v>
      </c>
      <c r="K28" s="918" t="n">
        <v>27.4</v>
      </c>
      <c r="L28" s="885"/>
    </row>
    <row r="29" s="881" customFormat="true" ht="30" hidden="false" customHeight="true" outlineLevel="0" collapsed="false">
      <c r="B29" s="919" t="s">
        <v>683</v>
      </c>
      <c r="C29" s="920" t="s">
        <v>684</v>
      </c>
      <c r="D29" s="911" t="n">
        <v>16586</v>
      </c>
      <c r="E29" s="912" t="n">
        <v>7845</v>
      </c>
      <c r="F29" s="913" t="n">
        <v>8741</v>
      </c>
      <c r="G29" s="914" t="n">
        <v>13.1</v>
      </c>
      <c r="H29" s="915" t="n">
        <v>12.7</v>
      </c>
      <c r="I29" s="916" t="n">
        <v>13.5</v>
      </c>
      <c r="J29" s="917" t="n">
        <v>16359</v>
      </c>
      <c r="K29" s="918" t="n">
        <v>13</v>
      </c>
      <c r="L29" s="885"/>
    </row>
    <row r="30" s="881" customFormat="true" ht="18" hidden="false" customHeight="true" outlineLevel="0" collapsed="false">
      <c r="B30" s="919" t="s">
        <v>685</v>
      </c>
      <c r="C30" s="920" t="s">
        <v>686</v>
      </c>
      <c r="D30" s="911" t="n">
        <v>22927</v>
      </c>
      <c r="E30" s="912" t="n">
        <v>12284</v>
      </c>
      <c r="F30" s="913" t="n">
        <v>10643</v>
      </c>
      <c r="G30" s="914" t="n">
        <v>18.2</v>
      </c>
      <c r="H30" s="915" t="n">
        <v>19.9</v>
      </c>
      <c r="I30" s="916" t="n">
        <v>16.5</v>
      </c>
      <c r="J30" s="917" t="n">
        <v>22260</v>
      </c>
      <c r="K30" s="918" t="n">
        <v>17.6</v>
      </c>
      <c r="L30" s="885"/>
    </row>
    <row r="31" s="881" customFormat="true" ht="18" hidden="false" customHeight="true" outlineLevel="0" collapsed="false">
      <c r="B31" s="919" t="s">
        <v>687</v>
      </c>
      <c r="C31" s="920" t="s">
        <v>688</v>
      </c>
      <c r="D31" s="911" t="n">
        <v>1090</v>
      </c>
      <c r="E31" s="912" t="n">
        <v>1006</v>
      </c>
      <c r="F31" s="913" t="n">
        <v>84</v>
      </c>
      <c r="G31" s="914" t="n">
        <v>0.9</v>
      </c>
      <c r="H31" s="915" t="n">
        <v>1.6</v>
      </c>
      <c r="I31" s="916" t="n">
        <v>0.1</v>
      </c>
      <c r="J31" s="917" t="n">
        <v>1042</v>
      </c>
      <c r="K31" s="918" t="n">
        <v>0.8</v>
      </c>
      <c r="L31" s="885"/>
    </row>
    <row r="32" s="881" customFormat="true" ht="18" hidden="false" customHeight="true" outlineLevel="0" collapsed="false">
      <c r="B32" s="919" t="s">
        <v>689</v>
      </c>
      <c r="C32" s="920" t="s">
        <v>690</v>
      </c>
      <c r="D32" s="911" t="n">
        <v>62063</v>
      </c>
      <c r="E32" s="912" t="n">
        <v>45189</v>
      </c>
      <c r="F32" s="913" t="n">
        <v>16874</v>
      </c>
      <c r="G32" s="914" t="n">
        <v>49.2</v>
      </c>
      <c r="H32" s="915" t="n">
        <v>73.3</v>
      </c>
      <c r="I32" s="916" t="n">
        <v>26.1</v>
      </c>
      <c r="J32" s="917" t="n">
        <v>59922</v>
      </c>
      <c r="K32" s="918" t="n">
        <v>47.5</v>
      </c>
      <c r="L32" s="885"/>
    </row>
    <row r="33" s="881" customFormat="true" ht="18" hidden="false" customHeight="true" outlineLevel="0" collapsed="false">
      <c r="B33" s="919" t="s">
        <v>691</v>
      </c>
      <c r="C33" s="920" t="s">
        <v>692</v>
      </c>
      <c r="D33" s="911" t="n">
        <v>1207</v>
      </c>
      <c r="E33" s="912" t="n">
        <v>628</v>
      </c>
      <c r="F33" s="913" t="n">
        <v>579</v>
      </c>
      <c r="G33" s="914" t="n">
        <v>1</v>
      </c>
      <c r="H33" s="915" t="n">
        <v>1</v>
      </c>
      <c r="I33" s="916" t="n">
        <v>0.9</v>
      </c>
      <c r="J33" s="917" t="n">
        <v>1138</v>
      </c>
      <c r="K33" s="918" t="n">
        <v>0.9</v>
      </c>
      <c r="L33" s="885"/>
    </row>
    <row r="34" s="881" customFormat="true" ht="26.25" hidden="false" customHeight="true" outlineLevel="0" collapsed="false">
      <c r="B34" s="919" t="s">
        <v>693</v>
      </c>
      <c r="C34" s="920" t="s">
        <v>694</v>
      </c>
      <c r="D34" s="911" t="n">
        <v>10808</v>
      </c>
      <c r="E34" s="912" t="n">
        <v>87</v>
      </c>
      <c r="F34" s="913" t="n">
        <v>10721</v>
      </c>
      <c r="G34" s="914" t="n">
        <v>8.6</v>
      </c>
      <c r="H34" s="915" t="n">
        <v>0.1</v>
      </c>
      <c r="I34" s="916" t="n">
        <v>16.6</v>
      </c>
      <c r="J34" s="917" t="n">
        <v>10609</v>
      </c>
      <c r="K34" s="918" t="n">
        <v>8.4</v>
      </c>
      <c r="L34" s="885"/>
    </row>
    <row r="35" s="881" customFormat="true" ht="18" hidden="false" customHeight="true" outlineLevel="0" collapsed="false">
      <c r="B35" s="919" t="s">
        <v>695</v>
      </c>
      <c r="C35" s="920" t="s">
        <v>696</v>
      </c>
      <c r="D35" s="911" t="n">
        <v>5381</v>
      </c>
      <c r="E35" s="921" t="s">
        <v>697</v>
      </c>
      <c r="F35" s="913" t="n">
        <v>5381</v>
      </c>
      <c r="G35" s="914" t="n">
        <v>8.3</v>
      </c>
      <c r="H35" s="921" t="s">
        <v>697</v>
      </c>
      <c r="I35" s="916" t="n">
        <v>8.3</v>
      </c>
      <c r="J35" s="917" t="n">
        <v>5525</v>
      </c>
      <c r="K35" s="918" t="n">
        <v>8.6</v>
      </c>
      <c r="L35" s="885"/>
    </row>
    <row r="36" s="881" customFormat="true" ht="18" hidden="false" customHeight="true" outlineLevel="0" collapsed="false">
      <c r="B36" s="919" t="s">
        <v>698</v>
      </c>
      <c r="C36" s="920" t="s">
        <v>699</v>
      </c>
      <c r="D36" s="911" t="n">
        <v>4467</v>
      </c>
      <c r="E36" s="921" t="s">
        <v>697</v>
      </c>
      <c r="F36" s="913" t="n">
        <v>4467</v>
      </c>
      <c r="G36" s="914" t="n">
        <v>6.9</v>
      </c>
      <c r="H36" s="921" t="s">
        <v>697</v>
      </c>
      <c r="I36" s="916" t="n">
        <v>6.9</v>
      </c>
      <c r="J36" s="917" t="n">
        <v>4420</v>
      </c>
      <c r="K36" s="918" t="n">
        <v>6.8</v>
      </c>
      <c r="L36" s="885"/>
    </row>
    <row r="37" s="881" customFormat="true" ht="18" hidden="false" customHeight="true" outlineLevel="0" collapsed="false">
      <c r="B37" s="919" t="s">
        <v>700</v>
      </c>
      <c r="C37" s="920" t="s">
        <v>701</v>
      </c>
      <c r="D37" s="911" t="n">
        <v>9265</v>
      </c>
      <c r="E37" s="912" t="n">
        <v>9265</v>
      </c>
      <c r="F37" s="922" t="s">
        <v>697</v>
      </c>
      <c r="G37" s="914" t="n">
        <v>15</v>
      </c>
      <c r="H37" s="915" t="n">
        <v>15</v>
      </c>
      <c r="I37" s="922" t="s">
        <v>697</v>
      </c>
      <c r="J37" s="917" t="n">
        <v>8840</v>
      </c>
      <c r="K37" s="918" t="n">
        <v>14.4</v>
      </c>
      <c r="L37" s="885"/>
    </row>
    <row r="38" s="881" customFormat="true" ht="18" hidden="false" customHeight="true" outlineLevel="0" collapsed="false">
      <c r="B38" s="919" t="s">
        <v>702</v>
      </c>
      <c r="C38" s="920" t="s">
        <v>703</v>
      </c>
      <c r="D38" s="911" t="n">
        <v>6029</v>
      </c>
      <c r="E38" s="912" t="n">
        <v>4141</v>
      </c>
      <c r="F38" s="913" t="n">
        <v>1888</v>
      </c>
      <c r="G38" s="914" t="n">
        <v>4.8</v>
      </c>
      <c r="H38" s="915" t="n">
        <v>6.7</v>
      </c>
      <c r="I38" s="916" t="n">
        <v>2.9</v>
      </c>
      <c r="J38" s="917" t="n">
        <v>5556</v>
      </c>
      <c r="K38" s="918" t="n">
        <v>4.4</v>
      </c>
      <c r="L38" s="885"/>
    </row>
    <row r="39" s="881" customFormat="true" ht="27" hidden="false" customHeight="true" outlineLevel="0" collapsed="false">
      <c r="B39" s="919" t="s">
        <v>704</v>
      </c>
      <c r="C39" s="920" t="s">
        <v>705</v>
      </c>
      <c r="D39" s="911" t="n">
        <v>1681</v>
      </c>
      <c r="E39" s="912" t="n">
        <v>938</v>
      </c>
      <c r="F39" s="913" t="n">
        <v>743</v>
      </c>
      <c r="G39" s="914" t="n">
        <v>1.3</v>
      </c>
      <c r="H39" s="915" t="n">
        <v>1.5</v>
      </c>
      <c r="I39" s="916" t="n">
        <v>1.2</v>
      </c>
      <c r="J39" s="917" t="n">
        <v>1622</v>
      </c>
      <c r="K39" s="918" t="n">
        <v>1.3</v>
      </c>
      <c r="L39" s="885"/>
    </row>
    <row r="40" s="881" customFormat="true" ht="18" hidden="false" customHeight="true" outlineLevel="0" collapsed="false">
      <c r="B40" s="919" t="s">
        <v>706</v>
      </c>
      <c r="C40" s="920" t="s">
        <v>707</v>
      </c>
      <c r="D40" s="911" t="n">
        <v>8537</v>
      </c>
      <c r="E40" s="912" t="n">
        <v>4829</v>
      </c>
      <c r="F40" s="913" t="n">
        <v>3708</v>
      </c>
      <c r="G40" s="914" t="n">
        <v>6.8</v>
      </c>
      <c r="H40" s="915" t="n">
        <v>7.8</v>
      </c>
      <c r="I40" s="916" t="n">
        <v>5.7</v>
      </c>
      <c r="J40" s="917" t="n">
        <v>8401</v>
      </c>
      <c r="K40" s="918" t="n">
        <v>6.7</v>
      </c>
      <c r="L40" s="885"/>
    </row>
    <row r="41" s="881" customFormat="true" ht="18" hidden="false" customHeight="true" outlineLevel="0" collapsed="false">
      <c r="B41" s="919" t="s">
        <v>708</v>
      </c>
      <c r="C41" s="920" t="s">
        <v>709</v>
      </c>
      <c r="D41" s="911" t="n">
        <v>7283</v>
      </c>
      <c r="E41" s="912" t="n">
        <v>4311</v>
      </c>
      <c r="F41" s="913" t="n">
        <v>2972</v>
      </c>
      <c r="G41" s="914" t="n">
        <v>5.8</v>
      </c>
      <c r="H41" s="915" t="n">
        <v>7</v>
      </c>
      <c r="I41" s="916" t="n">
        <v>4.6</v>
      </c>
      <c r="J41" s="917" t="n">
        <v>7048</v>
      </c>
      <c r="K41" s="918" t="n">
        <v>5.6</v>
      </c>
      <c r="L41" s="885"/>
    </row>
    <row r="42" s="881" customFormat="true" ht="28.5" hidden="false" customHeight="false" outlineLevel="0" collapsed="false">
      <c r="B42" s="923" t="s">
        <v>710</v>
      </c>
      <c r="C42" s="924" t="s">
        <v>711</v>
      </c>
      <c r="D42" s="925" t="n">
        <v>3932</v>
      </c>
      <c r="E42" s="926" t="n">
        <v>2004</v>
      </c>
      <c r="F42" s="927" t="n">
        <v>1928</v>
      </c>
      <c r="G42" s="914" t="n">
        <v>3.1</v>
      </c>
      <c r="H42" s="915" t="n">
        <v>3.3</v>
      </c>
      <c r="I42" s="916" t="n">
        <v>3</v>
      </c>
      <c r="J42" s="928" t="n">
        <v>3959</v>
      </c>
      <c r="K42" s="929" t="n">
        <v>3.1</v>
      </c>
      <c r="L42" s="885"/>
    </row>
    <row r="43" s="881" customFormat="true" ht="18" hidden="false" customHeight="true" outlineLevel="0" collapsed="false">
      <c r="B43" s="919" t="s">
        <v>712</v>
      </c>
      <c r="C43" s="920" t="s">
        <v>713</v>
      </c>
      <c r="D43" s="911" t="n">
        <v>22415</v>
      </c>
      <c r="E43" s="912" t="n">
        <v>12468</v>
      </c>
      <c r="F43" s="913" t="n">
        <v>9947</v>
      </c>
      <c r="G43" s="914" t="n">
        <v>17.8</v>
      </c>
      <c r="H43" s="915" t="n">
        <v>20.2</v>
      </c>
      <c r="I43" s="916" t="n">
        <v>15.4</v>
      </c>
      <c r="J43" s="917" t="n">
        <v>21798</v>
      </c>
      <c r="K43" s="918" t="n">
        <v>17.3</v>
      </c>
      <c r="L43" s="885"/>
    </row>
    <row r="44" s="881" customFormat="true" ht="30" hidden="false" customHeight="true" outlineLevel="0" collapsed="false">
      <c r="B44" s="919" t="s">
        <v>714</v>
      </c>
      <c r="C44" s="920" t="s">
        <v>715</v>
      </c>
      <c r="D44" s="911" t="n">
        <v>9929</v>
      </c>
      <c r="E44" s="912" t="n">
        <v>5125</v>
      </c>
      <c r="F44" s="913" t="n">
        <v>4804</v>
      </c>
      <c r="G44" s="914" t="n">
        <v>7.9</v>
      </c>
      <c r="H44" s="915" t="n">
        <v>8.3</v>
      </c>
      <c r="I44" s="916" t="n">
        <v>7.4</v>
      </c>
      <c r="J44" s="917" t="n">
        <v>9900</v>
      </c>
      <c r="K44" s="918" t="n">
        <v>7.8</v>
      </c>
      <c r="L44" s="885"/>
    </row>
    <row r="45" s="881" customFormat="true" ht="18" hidden="false" customHeight="true" outlineLevel="0" collapsed="false">
      <c r="B45" s="919" t="s">
        <v>716</v>
      </c>
      <c r="C45" s="920" t="s">
        <v>717</v>
      </c>
      <c r="D45" s="911" t="n">
        <v>2864</v>
      </c>
      <c r="E45" s="912" t="n">
        <v>1332</v>
      </c>
      <c r="F45" s="913" t="n">
        <v>1532</v>
      </c>
      <c r="G45" s="914" t="n">
        <v>2.3</v>
      </c>
      <c r="H45" s="915" t="n">
        <v>2.2</v>
      </c>
      <c r="I45" s="916" t="n">
        <v>2.4</v>
      </c>
      <c r="J45" s="917" t="n">
        <v>2855</v>
      </c>
      <c r="K45" s="918" t="n">
        <v>2.3</v>
      </c>
      <c r="L45" s="885"/>
    </row>
    <row r="46" s="881" customFormat="true" ht="18" hidden="false" customHeight="true" outlineLevel="0" collapsed="false">
      <c r="B46" s="919" t="s">
        <v>718</v>
      </c>
      <c r="C46" s="920" t="s">
        <v>719</v>
      </c>
      <c r="D46" s="911" t="n">
        <v>7065</v>
      </c>
      <c r="E46" s="912" t="n">
        <v>3793</v>
      </c>
      <c r="F46" s="913" t="n">
        <v>3272</v>
      </c>
      <c r="G46" s="914" t="n">
        <v>5.6</v>
      </c>
      <c r="H46" s="915" t="n">
        <v>6.2</v>
      </c>
      <c r="I46" s="916" t="n">
        <v>5.1</v>
      </c>
      <c r="J46" s="917" t="n">
        <v>7045</v>
      </c>
      <c r="K46" s="918" t="n">
        <v>5.6</v>
      </c>
      <c r="L46" s="885"/>
    </row>
    <row r="47" s="881" customFormat="true" ht="18" hidden="false" customHeight="true" outlineLevel="0" collapsed="false">
      <c r="B47" s="919" t="s">
        <v>720</v>
      </c>
      <c r="C47" s="920" t="s">
        <v>721</v>
      </c>
      <c r="D47" s="911" t="n">
        <v>4173</v>
      </c>
      <c r="E47" s="912" t="n">
        <v>1872</v>
      </c>
      <c r="F47" s="913" t="n">
        <v>2301</v>
      </c>
      <c r="G47" s="914" t="n">
        <v>3.3</v>
      </c>
      <c r="H47" s="915" t="n">
        <v>3</v>
      </c>
      <c r="I47" s="916" t="n">
        <v>3.6</v>
      </c>
      <c r="J47" s="917" t="n">
        <v>4066</v>
      </c>
      <c r="K47" s="918" t="n">
        <v>3.2</v>
      </c>
      <c r="L47" s="885"/>
    </row>
    <row r="48" s="881" customFormat="true" ht="18" hidden="false" customHeight="true" outlineLevel="0" collapsed="false">
      <c r="B48" s="919" t="s">
        <v>722</v>
      </c>
      <c r="C48" s="920" t="s">
        <v>723</v>
      </c>
      <c r="D48" s="911" t="n">
        <v>1668</v>
      </c>
      <c r="E48" s="912" t="n">
        <v>650</v>
      </c>
      <c r="F48" s="913" t="n">
        <v>1018</v>
      </c>
      <c r="G48" s="914" t="n">
        <v>1.3</v>
      </c>
      <c r="H48" s="915" t="n">
        <v>1.1</v>
      </c>
      <c r="I48" s="916" t="n">
        <v>1.6</v>
      </c>
      <c r="J48" s="917" t="n">
        <v>1618</v>
      </c>
      <c r="K48" s="918" t="n">
        <v>1.3</v>
      </c>
      <c r="L48" s="885"/>
    </row>
    <row r="49" s="881" customFormat="true" ht="30" hidden="false" customHeight="true" outlineLevel="0" collapsed="false">
      <c r="B49" s="923" t="s">
        <v>724</v>
      </c>
      <c r="C49" s="930" t="s">
        <v>725</v>
      </c>
      <c r="D49" s="925" t="n">
        <v>2505</v>
      </c>
      <c r="E49" s="926" t="n">
        <v>1222</v>
      </c>
      <c r="F49" s="931" t="n">
        <v>1283</v>
      </c>
      <c r="G49" s="932" t="n">
        <v>2</v>
      </c>
      <c r="H49" s="933" t="n">
        <v>2</v>
      </c>
      <c r="I49" s="934" t="n">
        <v>2</v>
      </c>
      <c r="J49" s="928" t="n">
        <v>2448</v>
      </c>
      <c r="K49" s="929" t="n">
        <v>1.9</v>
      </c>
      <c r="L49" s="885"/>
    </row>
    <row r="50" s="881" customFormat="true" ht="18" hidden="false" customHeight="true" outlineLevel="0" collapsed="false">
      <c r="B50" s="919" t="s">
        <v>726</v>
      </c>
      <c r="C50" s="920" t="s">
        <v>727</v>
      </c>
      <c r="D50" s="911" t="n">
        <v>19726</v>
      </c>
      <c r="E50" s="912" t="n">
        <v>9974</v>
      </c>
      <c r="F50" s="935" t="n">
        <v>9752</v>
      </c>
      <c r="G50" s="914" t="n">
        <v>15.6</v>
      </c>
      <c r="H50" s="915" t="n">
        <v>16.2</v>
      </c>
      <c r="I50" s="936" t="n">
        <v>15.1</v>
      </c>
      <c r="J50" s="917" t="n">
        <v>18079</v>
      </c>
      <c r="K50" s="937" t="n">
        <v>14.3</v>
      </c>
      <c r="L50" s="885"/>
    </row>
    <row r="51" s="881" customFormat="true" ht="18" hidden="false" customHeight="true" outlineLevel="0" collapsed="false">
      <c r="B51" s="938" t="s">
        <v>728</v>
      </c>
      <c r="C51" s="939" t="s">
        <v>729</v>
      </c>
      <c r="D51" s="940" t="n">
        <v>13621</v>
      </c>
      <c r="E51" s="941" t="n">
        <v>7131</v>
      </c>
      <c r="F51" s="942" t="n">
        <v>6490</v>
      </c>
      <c r="G51" s="943" t="n">
        <v>10.8</v>
      </c>
      <c r="H51" s="944" t="n">
        <v>11.6</v>
      </c>
      <c r="I51" s="945" t="n">
        <v>10</v>
      </c>
      <c r="J51" s="946" t="n">
        <v>12637</v>
      </c>
      <c r="K51" s="947" t="n">
        <v>10</v>
      </c>
      <c r="L51" s="885"/>
    </row>
    <row r="52" s="881" customFormat="true" ht="18" hidden="false" customHeight="true" outlineLevel="0" collapsed="false">
      <c r="B52" s="919" t="s">
        <v>730</v>
      </c>
      <c r="C52" s="920" t="s">
        <v>731</v>
      </c>
      <c r="D52" s="911" t="n">
        <v>6105</v>
      </c>
      <c r="E52" s="912" t="n">
        <v>2843</v>
      </c>
      <c r="F52" s="935" t="n">
        <v>3262</v>
      </c>
      <c r="G52" s="914" t="n">
        <v>4.8</v>
      </c>
      <c r="H52" s="915" t="n">
        <v>4.6</v>
      </c>
      <c r="I52" s="936" t="n">
        <v>5.1</v>
      </c>
      <c r="J52" s="917" t="n">
        <v>5442</v>
      </c>
      <c r="K52" s="937" t="n">
        <v>4.3</v>
      </c>
      <c r="L52" s="885"/>
    </row>
    <row r="53" s="881" customFormat="true" ht="18" hidden="false" customHeight="true" outlineLevel="0" collapsed="false">
      <c r="B53" s="919" t="s">
        <v>732</v>
      </c>
      <c r="C53" s="920" t="s">
        <v>733</v>
      </c>
      <c r="D53" s="911" t="n">
        <v>4602</v>
      </c>
      <c r="E53" s="912" t="n">
        <v>1692</v>
      </c>
      <c r="F53" s="935" t="n">
        <v>2910</v>
      </c>
      <c r="G53" s="914" t="n">
        <v>3.6</v>
      </c>
      <c r="H53" s="915" t="n">
        <v>2.7</v>
      </c>
      <c r="I53" s="936" t="n">
        <v>4.5</v>
      </c>
      <c r="J53" s="917" t="n">
        <v>4267</v>
      </c>
      <c r="K53" s="937" t="n">
        <v>3.4</v>
      </c>
      <c r="L53" s="885"/>
    </row>
    <row r="54" s="881" customFormat="true" ht="18" hidden="false" customHeight="true" outlineLevel="0" collapsed="false">
      <c r="B54" s="919" t="s">
        <v>734</v>
      </c>
      <c r="C54" s="920" t="s">
        <v>735</v>
      </c>
      <c r="D54" s="911" t="n">
        <v>3334</v>
      </c>
      <c r="E54" s="912" t="n">
        <v>952</v>
      </c>
      <c r="F54" s="913" t="n">
        <v>2382</v>
      </c>
      <c r="G54" s="914" t="n">
        <v>2.6</v>
      </c>
      <c r="H54" s="915" t="n">
        <v>1.5</v>
      </c>
      <c r="I54" s="936" t="n">
        <v>3.7</v>
      </c>
      <c r="J54" s="917" t="n">
        <v>3105</v>
      </c>
      <c r="K54" s="937" t="n">
        <v>2.5</v>
      </c>
      <c r="L54" s="885"/>
    </row>
    <row r="55" s="881" customFormat="true" ht="18" hidden="false" customHeight="true" outlineLevel="0" collapsed="false">
      <c r="B55" s="919" t="s">
        <v>736</v>
      </c>
      <c r="C55" s="920" t="s">
        <v>737</v>
      </c>
      <c r="D55" s="911" t="n">
        <v>1268</v>
      </c>
      <c r="E55" s="912" t="n">
        <v>740</v>
      </c>
      <c r="F55" s="913" t="n">
        <v>528</v>
      </c>
      <c r="G55" s="914" t="n">
        <v>1</v>
      </c>
      <c r="H55" s="915" t="n">
        <v>1.2</v>
      </c>
      <c r="I55" s="936" t="n">
        <v>0.8</v>
      </c>
      <c r="J55" s="917" t="n">
        <v>1162</v>
      </c>
      <c r="K55" s="937" t="n">
        <v>0.9</v>
      </c>
      <c r="L55" s="885"/>
    </row>
    <row r="56" s="881" customFormat="true" ht="18" hidden="false" customHeight="true" outlineLevel="0" collapsed="false">
      <c r="B56" s="919" t="s">
        <v>738</v>
      </c>
      <c r="C56" s="920" t="s">
        <v>739</v>
      </c>
      <c r="D56" s="911" t="n">
        <v>13004</v>
      </c>
      <c r="E56" s="912" t="n">
        <v>6650</v>
      </c>
      <c r="F56" s="913" t="n">
        <v>6354</v>
      </c>
      <c r="G56" s="914" t="n">
        <v>10.3</v>
      </c>
      <c r="H56" s="915" t="n">
        <v>10.8</v>
      </c>
      <c r="I56" s="936" t="n">
        <v>9.8</v>
      </c>
      <c r="J56" s="917" t="n">
        <v>11902</v>
      </c>
      <c r="K56" s="937" t="n">
        <v>9.4</v>
      </c>
      <c r="L56" s="885"/>
    </row>
    <row r="57" s="881" customFormat="true" ht="30" hidden="false" customHeight="true" outlineLevel="0" collapsed="false">
      <c r="B57" s="919" t="s">
        <v>740</v>
      </c>
      <c r="C57" s="920" t="s">
        <v>741</v>
      </c>
      <c r="D57" s="911" t="n">
        <v>378</v>
      </c>
      <c r="E57" s="912" t="n">
        <v>216</v>
      </c>
      <c r="F57" s="913" t="n">
        <v>162</v>
      </c>
      <c r="G57" s="914" t="n">
        <v>0.3</v>
      </c>
      <c r="H57" s="915" t="n">
        <v>0.4</v>
      </c>
      <c r="I57" s="936" t="n">
        <v>0.3</v>
      </c>
      <c r="J57" s="917" t="n">
        <v>311</v>
      </c>
      <c r="K57" s="937" t="n">
        <v>0.2</v>
      </c>
      <c r="L57" s="885"/>
    </row>
    <row r="58" s="881" customFormat="true" ht="18" hidden="false" customHeight="true" outlineLevel="0" collapsed="false">
      <c r="B58" s="919" t="s">
        <v>742</v>
      </c>
      <c r="C58" s="920" t="s">
        <v>743</v>
      </c>
      <c r="D58" s="911" t="n">
        <v>1730</v>
      </c>
      <c r="E58" s="912" t="n">
        <v>1010</v>
      </c>
      <c r="F58" s="913" t="n">
        <v>720</v>
      </c>
      <c r="G58" s="914" t="n">
        <v>1.4</v>
      </c>
      <c r="H58" s="915" t="n">
        <v>1.6</v>
      </c>
      <c r="I58" s="936" t="n">
        <v>1.1</v>
      </c>
      <c r="J58" s="917" t="n">
        <v>1524</v>
      </c>
      <c r="K58" s="937" t="n">
        <v>1.2</v>
      </c>
      <c r="L58" s="885"/>
    </row>
    <row r="59" s="881" customFormat="true" ht="18" hidden="false" customHeight="true" outlineLevel="0" collapsed="false">
      <c r="B59" s="919" t="s">
        <v>744</v>
      </c>
      <c r="C59" s="920" t="s">
        <v>745</v>
      </c>
      <c r="D59" s="911" t="n">
        <v>3634</v>
      </c>
      <c r="E59" s="912" t="n">
        <v>1728</v>
      </c>
      <c r="F59" s="913" t="n">
        <v>1906</v>
      </c>
      <c r="G59" s="914" t="n">
        <v>2.9</v>
      </c>
      <c r="H59" s="915" t="n">
        <v>2.8</v>
      </c>
      <c r="I59" s="936" t="n">
        <v>3</v>
      </c>
      <c r="J59" s="917" t="n">
        <v>3267</v>
      </c>
      <c r="K59" s="937" t="n">
        <v>2.6</v>
      </c>
      <c r="L59" s="885"/>
    </row>
    <row r="60" s="881" customFormat="true" ht="18" hidden="false" customHeight="true" outlineLevel="0" collapsed="false">
      <c r="B60" s="919" t="s">
        <v>746</v>
      </c>
      <c r="C60" s="920" t="s">
        <v>747</v>
      </c>
      <c r="D60" s="911" t="n">
        <v>1814</v>
      </c>
      <c r="E60" s="912" t="n">
        <v>648</v>
      </c>
      <c r="F60" s="913" t="n">
        <v>1166</v>
      </c>
      <c r="G60" s="914" t="n">
        <v>1.4</v>
      </c>
      <c r="H60" s="915" t="n">
        <v>1.1</v>
      </c>
      <c r="I60" s="936" t="n">
        <v>1.8</v>
      </c>
      <c r="J60" s="917" t="n">
        <v>1789</v>
      </c>
      <c r="K60" s="937" t="n">
        <v>1.4</v>
      </c>
      <c r="L60" s="885"/>
    </row>
    <row r="61" s="881" customFormat="true" ht="18" hidden="false" customHeight="true" outlineLevel="0" collapsed="false">
      <c r="B61" s="919" t="s">
        <v>748</v>
      </c>
      <c r="C61" s="920" t="s">
        <v>749</v>
      </c>
      <c r="D61" s="911" t="n">
        <v>5448</v>
      </c>
      <c r="E61" s="912" t="n">
        <v>3048</v>
      </c>
      <c r="F61" s="913" t="n">
        <v>2400</v>
      </c>
      <c r="G61" s="914" t="n">
        <v>4.3</v>
      </c>
      <c r="H61" s="915" t="n">
        <v>4.9</v>
      </c>
      <c r="I61" s="936" t="n">
        <v>3.7</v>
      </c>
      <c r="J61" s="917" t="n">
        <v>5011</v>
      </c>
      <c r="K61" s="937" t="n">
        <v>4</v>
      </c>
      <c r="L61" s="885"/>
    </row>
    <row r="62" s="881" customFormat="true" ht="30" hidden="false" customHeight="true" outlineLevel="0" collapsed="false">
      <c r="B62" s="919" t="s">
        <v>750</v>
      </c>
      <c r="C62" s="920" t="s">
        <v>751</v>
      </c>
      <c r="D62" s="911" t="n">
        <v>3</v>
      </c>
      <c r="E62" s="921" t="n">
        <v>1</v>
      </c>
      <c r="F62" s="913" t="n">
        <v>2</v>
      </c>
      <c r="G62" s="914" t="n">
        <v>0</v>
      </c>
      <c r="H62" s="915" t="n">
        <v>0</v>
      </c>
      <c r="I62" s="936" t="n">
        <v>0</v>
      </c>
      <c r="J62" s="917" t="n">
        <v>1</v>
      </c>
      <c r="K62" s="937" t="n">
        <v>0</v>
      </c>
      <c r="L62" s="885"/>
    </row>
    <row r="63" s="881" customFormat="true" ht="18" hidden="false" customHeight="true" outlineLevel="0" collapsed="false">
      <c r="B63" s="919" t="s">
        <v>752</v>
      </c>
      <c r="C63" s="920" t="s">
        <v>753</v>
      </c>
      <c r="D63" s="911" t="n">
        <v>14</v>
      </c>
      <c r="E63" s="912" t="n">
        <v>8</v>
      </c>
      <c r="F63" s="913" t="n">
        <v>6</v>
      </c>
      <c r="G63" s="914" t="n">
        <v>0</v>
      </c>
      <c r="H63" s="915" t="n">
        <v>0</v>
      </c>
      <c r="I63" s="936" t="n">
        <v>0</v>
      </c>
      <c r="J63" s="917" t="n">
        <v>14</v>
      </c>
      <c r="K63" s="937" t="n">
        <v>0</v>
      </c>
      <c r="L63" s="885"/>
    </row>
    <row r="64" s="881" customFormat="true" ht="18" hidden="false" customHeight="true" outlineLevel="0" collapsed="false">
      <c r="B64" s="919" t="s">
        <v>754</v>
      </c>
      <c r="C64" s="920" t="s">
        <v>755</v>
      </c>
      <c r="D64" s="911" t="n">
        <v>329475</v>
      </c>
      <c r="E64" s="912" t="n">
        <v>159268</v>
      </c>
      <c r="F64" s="913" t="n">
        <v>170207</v>
      </c>
      <c r="G64" s="914" t="n">
        <v>261.1</v>
      </c>
      <c r="H64" s="915" t="n">
        <v>258.5</v>
      </c>
      <c r="I64" s="936" t="n">
        <v>263.5</v>
      </c>
      <c r="J64" s="917" t="n">
        <v>310894</v>
      </c>
      <c r="K64" s="937" t="n">
        <v>246.4</v>
      </c>
      <c r="L64" s="885"/>
    </row>
    <row r="65" s="881" customFormat="true" ht="18" hidden="false" customHeight="true" outlineLevel="0" collapsed="false">
      <c r="B65" s="919" t="s">
        <v>756</v>
      </c>
      <c r="C65" s="920" t="s">
        <v>757</v>
      </c>
      <c r="D65" s="911" t="n">
        <v>5835</v>
      </c>
      <c r="E65" s="912" t="n">
        <v>2145</v>
      </c>
      <c r="F65" s="913" t="n">
        <v>3690</v>
      </c>
      <c r="G65" s="914" t="n">
        <v>4.6</v>
      </c>
      <c r="H65" s="915" t="n">
        <v>3.5</v>
      </c>
      <c r="I65" s="936" t="n">
        <v>5.7</v>
      </c>
      <c r="J65" s="917" t="n">
        <v>5706</v>
      </c>
      <c r="K65" s="937" t="n">
        <v>4.5</v>
      </c>
      <c r="L65" s="885"/>
    </row>
    <row r="66" s="881" customFormat="true" ht="18" hidden="false" customHeight="true" outlineLevel="0" collapsed="false">
      <c r="B66" s="919" t="s">
        <v>758</v>
      </c>
      <c r="C66" s="920" t="s">
        <v>759</v>
      </c>
      <c r="D66" s="911" t="n">
        <v>3470</v>
      </c>
      <c r="E66" s="912" t="n">
        <v>1256</v>
      </c>
      <c r="F66" s="913" t="n">
        <v>2214</v>
      </c>
      <c r="G66" s="914" t="n">
        <v>2.7</v>
      </c>
      <c r="H66" s="915" t="n">
        <v>2</v>
      </c>
      <c r="I66" s="936" t="n">
        <v>3.4</v>
      </c>
      <c r="J66" s="917" t="n">
        <v>3372</v>
      </c>
      <c r="K66" s="937" t="n">
        <v>2.7</v>
      </c>
      <c r="L66" s="885"/>
    </row>
    <row r="67" s="881" customFormat="true" ht="30" hidden="false" customHeight="true" outlineLevel="0" collapsed="false">
      <c r="B67" s="919" t="s">
        <v>760</v>
      </c>
      <c r="C67" s="920" t="s">
        <v>761</v>
      </c>
      <c r="D67" s="911" t="n">
        <v>2365</v>
      </c>
      <c r="E67" s="912" t="n">
        <v>889</v>
      </c>
      <c r="F67" s="913" t="n">
        <v>1476</v>
      </c>
      <c r="G67" s="914" t="n">
        <v>1.9</v>
      </c>
      <c r="H67" s="915" t="n">
        <v>1.4</v>
      </c>
      <c r="I67" s="936" t="n">
        <v>2.3</v>
      </c>
      <c r="J67" s="917" t="n">
        <v>2334</v>
      </c>
      <c r="K67" s="937" t="n">
        <v>1.8</v>
      </c>
      <c r="L67" s="885"/>
    </row>
    <row r="68" s="881" customFormat="true" ht="18" hidden="false" customHeight="true" outlineLevel="0" collapsed="false">
      <c r="B68" s="919" t="s">
        <v>590</v>
      </c>
      <c r="C68" s="920" t="s">
        <v>762</v>
      </c>
      <c r="D68" s="911" t="n">
        <v>173125</v>
      </c>
      <c r="E68" s="912" t="n">
        <v>83979</v>
      </c>
      <c r="F68" s="913" t="n">
        <v>89146</v>
      </c>
      <c r="G68" s="914" t="n">
        <v>137.2</v>
      </c>
      <c r="H68" s="915" t="n">
        <v>136.3</v>
      </c>
      <c r="I68" s="936" t="n">
        <v>138</v>
      </c>
      <c r="J68" s="917" t="n">
        <v>159625</v>
      </c>
      <c r="K68" s="937" t="n">
        <v>126.5</v>
      </c>
      <c r="L68" s="885"/>
    </row>
    <row r="69" s="881" customFormat="true" ht="18" hidden="false" customHeight="true" outlineLevel="0" collapsed="false">
      <c r="B69" s="919" t="s">
        <v>763</v>
      </c>
      <c r="C69" s="920" t="s">
        <v>764</v>
      </c>
      <c r="D69" s="911" t="n">
        <v>2520</v>
      </c>
      <c r="E69" s="912" t="n">
        <v>829</v>
      </c>
      <c r="F69" s="913" t="n">
        <v>1691</v>
      </c>
      <c r="G69" s="914" t="n">
        <v>2</v>
      </c>
      <c r="H69" s="915" t="n">
        <v>1.3</v>
      </c>
      <c r="I69" s="936" t="n">
        <v>2.6</v>
      </c>
      <c r="J69" s="917" t="n">
        <v>2336</v>
      </c>
      <c r="K69" s="937" t="n">
        <v>1.9</v>
      </c>
      <c r="L69" s="885"/>
    </row>
    <row r="70" s="881" customFormat="true" ht="18" hidden="false" customHeight="true" outlineLevel="0" collapsed="false">
      <c r="B70" s="919" t="s">
        <v>765</v>
      </c>
      <c r="C70" s="920" t="s">
        <v>766</v>
      </c>
      <c r="D70" s="911" t="n">
        <v>47193</v>
      </c>
      <c r="E70" s="912" t="n">
        <v>25762</v>
      </c>
      <c r="F70" s="913" t="n">
        <v>21431</v>
      </c>
      <c r="G70" s="914" t="n">
        <v>37.4</v>
      </c>
      <c r="H70" s="915" t="n">
        <v>41.8</v>
      </c>
      <c r="I70" s="936" t="n">
        <v>33.2</v>
      </c>
      <c r="J70" s="917" t="n">
        <v>44463</v>
      </c>
      <c r="K70" s="937" t="n">
        <v>35.2</v>
      </c>
      <c r="L70" s="885"/>
    </row>
    <row r="71" s="881" customFormat="true" ht="18" hidden="false" customHeight="true" outlineLevel="0" collapsed="false">
      <c r="B71" s="919" t="s">
        <v>767</v>
      </c>
      <c r="C71" s="920" t="s">
        <v>768</v>
      </c>
      <c r="D71" s="911" t="n">
        <v>29310</v>
      </c>
      <c r="E71" s="912" t="n">
        <v>16208</v>
      </c>
      <c r="F71" s="913" t="n">
        <v>13102</v>
      </c>
      <c r="G71" s="914" t="n">
        <v>23.2</v>
      </c>
      <c r="H71" s="915" t="n">
        <v>26.3</v>
      </c>
      <c r="I71" s="936" t="n">
        <v>20.3</v>
      </c>
      <c r="J71" s="917" t="n">
        <v>26822</v>
      </c>
      <c r="K71" s="937" t="n">
        <v>21.3</v>
      </c>
      <c r="L71" s="885"/>
    </row>
    <row r="72" s="881" customFormat="true" ht="30" hidden="false" customHeight="true" outlineLevel="0" collapsed="false">
      <c r="B72" s="919" t="s">
        <v>769</v>
      </c>
      <c r="C72" s="920" t="s">
        <v>770</v>
      </c>
      <c r="D72" s="911" t="n">
        <v>7532</v>
      </c>
      <c r="E72" s="912" t="n">
        <v>2483</v>
      </c>
      <c r="F72" s="913" t="n">
        <v>5049</v>
      </c>
      <c r="G72" s="914" t="n">
        <v>6</v>
      </c>
      <c r="H72" s="915" t="n">
        <v>4</v>
      </c>
      <c r="I72" s="936" t="n">
        <v>7.8</v>
      </c>
      <c r="J72" s="917" t="n">
        <v>6930</v>
      </c>
      <c r="K72" s="937" t="n">
        <v>5.5</v>
      </c>
      <c r="L72" s="885"/>
    </row>
    <row r="73" s="881" customFormat="true" ht="18" hidden="false" customHeight="true" outlineLevel="0" collapsed="false">
      <c r="B73" s="919" t="s">
        <v>771</v>
      </c>
      <c r="C73" s="920" t="s">
        <v>772</v>
      </c>
      <c r="D73" s="911" t="n">
        <v>3625</v>
      </c>
      <c r="E73" s="912" t="n">
        <v>2266</v>
      </c>
      <c r="F73" s="913" t="n">
        <v>1359</v>
      </c>
      <c r="G73" s="914" t="n">
        <v>2.9</v>
      </c>
      <c r="H73" s="915" t="n">
        <v>3.7</v>
      </c>
      <c r="I73" s="936" t="n">
        <v>2.1</v>
      </c>
      <c r="J73" s="917" t="n">
        <v>3495</v>
      </c>
      <c r="K73" s="937" t="n">
        <v>2.8</v>
      </c>
      <c r="L73" s="885"/>
    </row>
    <row r="74" s="881" customFormat="true" ht="18" hidden="false" customHeight="true" outlineLevel="0" collapsed="false">
      <c r="B74" s="919" t="s">
        <v>773</v>
      </c>
      <c r="C74" s="920" t="s">
        <v>774</v>
      </c>
      <c r="D74" s="911" t="n">
        <v>22517</v>
      </c>
      <c r="E74" s="912" t="n">
        <v>11233</v>
      </c>
      <c r="F74" s="913" t="n">
        <v>11284</v>
      </c>
      <c r="G74" s="914" t="n">
        <v>17.8</v>
      </c>
      <c r="H74" s="915" t="n">
        <v>18.2</v>
      </c>
      <c r="I74" s="936" t="n">
        <v>17.5</v>
      </c>
      <c r="J74" s="917" t="n">
        <v>20274</v>
      </c>
      <c r="K74" s="937" t="n">
        <v>16.1</v>
      </c>
      <c r="L74" s="885"/>
    </row>
    <row r="75" s="881" customFormat="true" ht="18" hidden="false" customHeight="true" outlineLevel="0" collapsed="false">
      <c r="B75" s="919" t="s">
        <v>775</v>
      </c>
      <c r="C75" s="920" t="s">
        <v>776</v>
      </c>
      <c r="D75" s="911" t="n">
        <v>56327</v>
      </c>
      <c r="E75" s="912" t="n">
        <v>22962</v>
      </c>
      <c r="F75" s="913" t="n">
        <v>33365</v>
      </c>
      <c r="G75" s="914" t="n">
        <v>44.6</v>
      </c>
      <c r="H75" s="915" t="n">
        <v>37.3</v>
      </c>
      <c r="I75" s="936" t="n">
        <v>51.7</v>
      </c>
      <c r="J75" s="917" t="n">
        <v>51588</v>
      </c>
      <c r="K75" s="937" t="n">
        <v>40.9</v>
      </c>
      <c r="L75" s="885"/>
    </row>
    <row r="76" s="881" customFormat="true" ht="18" hidden="false" customHeight="true" outlineLevel="0" collapsed="false">
      <c r="B76" s="919" t="s">
        <v>777</v>
      </c>
      <c r="C76" s="920" t="s">
        <v>778</v>
      </c>
      <c r="D76" s="911" t="n">
        <v>4101</v>
      </c>
      <c r="E76" s="912" t="n">
        <v>2236</v>
      </c>
      <c r="F76" s="913" t="n">
        <v>1865</v>
      </c>
      <c r="G76" s="914" t="n">
        <v>3.2</v>
      </c>
      <c r="H76" s="915" t="n">
        <v>3.6</v>
      </c>
      <c r="I76" s="936" t="n">
        <v>2.9</v>
      </c>
      <c r="J76" s="917" t="n">
        <v>3717</v>
      </c>
      <c r="K76" s="937" t="n">
        <v>2.9</v>
      </c>
      <c r="L76" s="885"/>
    </row>
    <row r="77" s="881" customFormat="true" ht="30" hidden="false" customHeight="true" outlineLevel="0" collapsed="false">
      <c r="B77" s="919" t="s">
        <v>591</v>
      </c>
      <c r="C77" s="920" t="s">
        <v>779</v>
      </c>
      <c r="D77" s="911" t="n">
        <v>132847</v>
      </c>
      <c r="E77" s="912" t="n">
        <v>63657</v>
      </c>
      <c r="F77" s="913" t="n">
        <v>69190</v>
      </c>
      <c r="G77" s="914" t="n">
        <v>105.3</v>
      </c>
      <c r="H77" s="915" t="n">
        <v>103.3</v>
      </c>
      <c r="I77" s="936" t="n">
        <v>107.1</v>
      </c>
      <c r="J77" s="917" t="n">
        <v>129055</v>
      </c>
      <c r="K77" s="937" t="n">
        <v>102.3</v>
      </c>
      <c r="L77" s="885"/>
    </row>
    <row r="78" s="881" customFormat="true" ht="18" hidden="false" customHeight="true" outlineLevel="0" collapsed="false">
      <c r="B78" s="919" t="s">
        <v>780</v>
      </c>
      <c r="C78" s="920" t="s">
        <v>781</v>
      </c>
      <c r="D78" s="911" t="n">
        <v>14883</v>
      </c>
      <c r="E78" s="912" t="n">
        <v>5689</v>
      </c>
      <c r="F78" s="913" t="n">
        <v>9194</v>
      </c>
      <c r="G78" s="914" t="n">
        <v>11.8</v>
      </c>
      <c r="H78" s="915" t="n">
        <v>9.2</v>
      </c>
      <c r="I78" s="936" t="n">
        <v>14.2</v>
      </c>
      <c r="J78" s="917" t="n">
        <v>14737</v>
      </c>
      <c r="K78" s="937" t="n">
        <v>11.7</v>
      </c>
      <c r="L78" s="885"/>
    </row>
    <row r="79" s="881" customFormat="true" ht="18" hidden="false" customHeight="true" outlineLevel="0" collapsed="false">
      <c r="B79" s="919" t="s">
        <v>782</v>
      </c>
      <c r="C79" s="920" t="s">
        <v>783</v>
      </c>
      <c r="D79" s="911" t="n">
        <v>33362</v>
      </c>
      <c r="E79" s="912" t="n">
        <v>18281</v>
      </c>
      <c r="F79" s="913" t="n">
        <v>15081</v>
      </c>
      <c r="G79" s="914" t="n">
        <v>26.4</v>
      </c>
      <c r="H79" s="915" t="n">
        <v>29.7</v>
      </c>
      <c r="I79" s="936" t="n">
        <v>23.3</v>
      </c>
      <c r="J79" s="917" t="n">
        <v>32060</v>
      </c>
      <c r="K79" s="937" t="n">
        <v>25.4</v>
      </c>
      <c r="L79" s="885"/>
    </row>
    <row r="80" s="881" customFormat="true" ht="18" hidden="false" customHeight="true" outlineLevel="0" collapsed="false">
      <c r="B80" s="919" t="s">
        <v>784</v>
      </c>
      <c r="C80" s="920" t="s">
        <v>785</v>
      </c>
      <c r="D80" s="911" t="n">
        <v>80964</v>
      </c>
      <c r="E80" s="912" t="n">
        <v>38009</v>
      </c>
      <c r="F80" s="913" t="n">
        <v>42955</v>
      </c>
      <c r="G80" s="914" t="n">
        <v>64.2</v>
      </c>
      <c r="H80" s="915" t="n">
        <v>61.7</v>
      </c>
      <c r="I80" s="936" t="n">
        <v>66.5</v>
      </c>
      <c r="J80" s="917" t="n">
        <v>78683</v>
      </c>
      <c r="K80" s="937" t="n">
        <v>62.4</v>
      </c>
      <c r="L80" s="885"/>
    </row>
    <row r="81" s="881" customFormat="true" ht="18" hidden="false" customHeight="true" outlineLevel="0" collapsed="false">
      <c r="B81" s="919" t="s">
        <v>786</v>
      </c>
      <c r="C81" s="920" t="s">
        <v>787</v>
      </c>
      <c r="D81" s="911" t="n">
        <v>3638</v>
      </c>
      <c r="E81" s="912" t="n">
        <v>1678</v>
      </c>
      <c r="F81" s="913" t="n">
        <v>1960</v>
      </c>
      <c r="G81" s="914" t="n">
        <v>2.9</v>
      </c>
      <c r="H81" s="915" t="n">
        <v>2.7</v>
      </c>
      <c r="I81" s="936" t="n">
        <v>3</v>
      </c>
      <c r="J81" s="917" t="n">
        <v>3575</v>
      </c>
      <c r="K81" s="937" t="n">
        <v>2.8</v>
      </c>
      <c r="L81" s="885"/>
    </row>
    <row r="82" s="881" customFormat="true" ht="30" hidden="false" customHeight="true" outlineLevel="0" collapsed="false">
      <c r="B82" s="919" t="s">
        <v>788</v>
      </c>
      <c r="C82" s="920" t="s">
        <v>789</v>
      </c>
      <c r="D82" s="911" t="n">
        <v>11392</v>
      </c>
      <c r="E82" s="912" t="n">
        <v>6407</v>
      </c>
      <c r="F82" s="913" t="n">
        <v>4985</v>
      </c>
      <c r="G82" s="914" t="n">
        <v>9</v>
      </c>
      <c r="H82" s="915" t="n">
        <v>10.4</v>
      </c>
      <c r="I82" s="936" t="n">
        <v>7.7</v>
      </c>
      <c r="J82" s="917" t="n">
        <v>10679</v>
      </c>
      <c r="K82" s="937" t="n">
        <v>8.5</v>
      </c>
      <c r="L82" s="885"/>
    </row>
    <row r="83" s="881" customFormat="true" ht="18" hidden="false" customHeight="true" outlineLevel="0" collapsed="false">
      <c r="B83" s="919" t="s">
        <v>790</v>
      </c>
      <c r="C83" s="920" t="s">
        <v>791</v>
      </c>
      <c r="D83" s="911" t="n">
        <v>6276</v>
      </c>
      <c r="E83" s="912" t="n">
        <v>3080</v>
      </c>
      <c r="F83" s="913" t="n">
        <v>3196</v>
      </c>
      <c r="G83" s="914" t="n">
        <v>5</v>
      </c>
      <c r="H83" s="915" t="n">
        <v>5</v>
      </c>
      <c r="I83" s="936" t="n">
        <v>4.9</v>
      </c>
      <c r="J83" s="917" t="n">
        <v>5829</v>
      </c>
      <c r="K83" s="937" t="n">
        <v>4.6</v>
      </c>
      <c r="L83" s="885"/>
    </row>
    <row r="84" s="881" customFormat="true" ht="18" hidden="false" customHeight="true" outlineLevel="0" collapsed="false">
      <c r="B84" s="919" t="s">
        <v>792</v>
      </c>
      <c r="C84" s="920" t="s">
        <v>793</v>
      </c>
      <c r="D84" s="911" t="n">
        <v>165999</v>
      </c>
      <c r="E84" s="912" t="n">
        <v>92157</v>
      </c>
      <c r="F84" s="913" t="n">
        <v>73842</v>
      </c>
      <c r="G84" s="914" t="n">
        <v>131.5</v>
      </c>
      <c r="H84" s="915" t="n">
        <v>149.6</v>
      </c>
      <c r="I84" s="936" t="n">
        <v>114.3</v>
      </c>
      <c r="J84" s="917" t="n">
        <v>149293</v>
      </c>
      <c r="K84" s="937" t="n">
        <v>118.3</v>
      </c>
      <c r="L84" s="885"/>
    </row>
    <row r="85" s="881" customFormat="true" ht="18" hidden="false" customHeight="true" outlineLevel="0" collapsed="false">
      <c r="B85" s="919" t="s">
        <v>794</v>
      </c>
      <c r="C85" s="920" t="s">
        <v>795</v>
      </c>
      <c r="D85" s="911" t="n">
        <v>1818</v>
      </c>
      <c r="E85" s="912" t="n">
        <v>863</v>
      </c>
      <c r="F85" s="913" t="n">
        <v>955</v>
      </c>
      <c r="G85" s="914" t="n">
        <v>1.4</v>
      </c>
      <c r="H85" s="915" t="n">
        <v>1.4</v>
      </c>
      <c r="I85" s="936" t="n">
        <v>1.5</v>
      </c>
      <c r="J85" s="917" t="n">
        <v>694</v>
      </c>
      <c r="K85" s="937" t="n">
        <v>0.6</v>
      </c>
      <c r="L85" s="885"/>
    </row>
    <row r="86" s="881" customFormat="true" ht="18" hidden="false" customHeight="true" outlineLevel="0" collapsed="false">
      <c r="B86" s="919" t="s">
        <v>592</v>
      </c>
      <c r="C86" s="920" t="s">
        <v>796</v>
      </c>
      <c r="D86" s="911" t="n">
        <v>107241</v>
      </c>
      <c r="E86" s="912" t="n">
        <v>57310</v>
      </c>
      <c r="F86" s="913" t="n">
        <v>49931</v>
      </c>
      <c r="G86" s="914" t="n">
        <v>85</v>
      </c>
      <c r="H86" s="915" t="n">
        <v>93</v>
      </c>
      <c r="I86" s="936" t="n">
        <v>77.3</v>
      </c>
      <c r="J86" s="917" t="n">
        <v>95534</v>
      </c>
      <c r="K86" s="937" t="n">
        <v>75.7</v>
      </c>
      <c r="L86" s="885"/>
    </row>
    <row r="87" s="881" customFormat="true" ht="30" hidden="false" customHeight="true" outlineLevel="0" collapsed="false">
      <c r="B87" s="919" t="s">
        <v>797</v>
      </c>
      <c r="C87" s="920" t="s">
        <v>798</v>
      </c>
      <c r="D87" s="911" t="n">
        <v>962</v>
      </c>
      <c r="E87" s="912" t="n">
        <v>373</v>
      </c>
      <c r="F87" s="913" t="n">
        <v>589</v>
      </c>
      <c r="G87" s="914" t="n">
        <v>0.8</v>
      </c>
      <c r="H87" s="915" t="n">
        <v>0.6</v>
      </c>
      <c r="I87" s="936" t="n">
        <v>0.9</v>
      </c>
      <c r="J87" s="917" t="n">
        <v>937</v>
      </c>
      <c r="K87" s="937" t="n">
        <v>0.7</v>
      </c>
      <c r="L87" s="885"/>
    </row>
    <row r="88" s="881" customFormat="true" ht="18" hidden="false" customHeight="true" outlineLevel="0" collapsed="false">
      <c r="B88" s="919" t="s">
        <v>799</v>
      </c>
      <c r="C88" s="920" t="s">
        <v>800</v>
      </c>
      <c r="D88" s="911" t="n">
        <v>14416</v>
      </c>
      <c r="E88" s="912" t="n">
        <v>11018</v>
      </c>
      <c r="F88" s="913" t="n">
        <v>3398</v>
      </c>
      <c r="G88" s="914" t="n">
        <v>11.4</v>
      </c>
      <c r="H88" s="915" t="n">
        <v>17.9</v>
      </c>
      <c r="I88" s="936" t="n">
        <v>5.3</v>
      </c>
      <c r="J88" s="917" t="n">
        <v>13444</v>
      </c>
      <c r="K88" s="937" t="n">
        <v>10.7</v>
      </c>
      <c r="L88" s="885"/>
    </row>
    <row r="89" s="881" customFormat="true" ht="18" hidden="false" customHeight="true" outlineLevel="0" collapsed="false">
      <c r="B89" s="919" t="s">
        <v>801</v>
      </c>
      <c r="C89" s="920" t="s">
        <v>802</v>
      </c>
      <c r="D89" s="911" t="n">
        <v>3198</v>
      </c>
      <c r="E89" s="912" t="n">
        <v>1565</v>
      </c>
      <c r="F89" s="913" t="n">
        <v>1633</v>
      </c>
      <c r="G89" s="914" t="n">
        <v>2.5</v>
      </c>
      <c r="H89" s="915" t="n">
        <v>2.5</v>
      </c>
      <c r="I89" s="936" t="n">
        <v>2.5</v>
      </c>
      <c r="J89" s="917" t="n">
        <v>3283</v>
      </c>
      <c r="K89" s="937" t="n">
        <v>2.6</v>
      </c>
      <c r="L89" s="885"/>
    </row>
    <row r="90" s="881" customFormat="true" ht="18" hidden="false" customHeight="true" outlineLevel="0" collapsed="false">
      <c r="B90" s="919" t="s">
        <v>803</v>
      </c>
      <c r="C90" s="920" t="s">
        <v>804</v>
      </c>
      <c r="D90" s="911" t="n">
        <v>38364</v>
      </c>
      <c r="E90" s="948" t="n">
        <v>21028</v>
      </c>
      <c r="F90" s="935" t="n">
        <v>17336</v>
      </c>
      <c r="G90" s="914" t="n">
        <v>30.4</v>
      </c>
      <c r="H90" s="915" t="n">
        <v>34.1</v>
      </c>
      <c r="I90" s="936" t="n">
        <v>26.8</v>
      </c>
      <c r="J90" s="917" t="n">
        <v>35401</v>
      </c>
      <c r="K90" s="937" t="n">
        <v>28.1</v>
      </c>
      <c r="L90" s="885"/>
    </row>
    <row r="91" s="881" customFormat="true" ht="18" hidden="false" customHeight="true" outlineLevel="0" collapsed="false">
      <c r="B91" s="919" t="s">
        <v>805</v>
      </c>
      <c r="C91" s="920" t="s">
        <v>806</v>
      </c>
      <c r="D91" s="911" t="n">
        <v>41802</v>
      </c>
      <c r="E91" s="912" t="n">
        <v>22978</v>
      </c>
      <c r="F91" s="913" t="n">
        <v>18824</v>
      </c>
      <c r="G91" s="914" t="n">
        <v>33.1</v>
      </c>
      <c r="H91" s="915" t="n">
        <v>37.3</v>
      </c>
      <c r="I91" s="936" t="n">
        <v>29.1</v>
      </c>
      <c r="J91" s="917" t="n">
        <v>40241</v>
      </c>
      <c r="K91" s="937" t="n">
        <v>31.9</v>
      </c>
      <c r="L91" s="885"/>
    </row>
    <row r="92" s="881" customFormat="true" ht="30" hidden="false" customHeight="true" outlineLevel="0" collapsed="false">
      <c r="B92" s="919" t="s">
        <v>807</v>
      </c>
      <c r="C92" s="920" t="s">
        <v>808</v>
      </c>
      <c r="D92" s="911" t="n">
        <v>3490</v>
      </c>
      <c r="E92" s="912" t="n">
        <v>1897</v>
      </c>
      <c r="F92" s="913" t="n">
        <v>1593</v>
      </c>
      <c r="G92" s="914" t="n">
        <v>2.8</v>
      </c>
      <c r="H92" s="915" t="n">
        <v>3.1</v>
      </c>
      <c r="I92" s="936" t="n">
        <v>2.5</v>
      </c>
      <c r="J92" s="917" t="n">
        <v>3409</v>
      </c>
      <c r="K92" s="937" t="n">
        <v>2.7</v>
      </c>
      <c r="L92" s="885"/>
    </row>
    <row r="93" s="881" customFormat="true" ht="18" hidden="false" customHeight="true" outlineLevel="0" collapsed="false">
      <c r="B93" s="919" t="s">
        <v>809</v>
      </c>
      <c r="C93" s="920" t="s">
        <v>810</v>
      </c>
      <c r="D93" s="911" t="n">
        <v>5260</v>
      </c>
      <c r="E93" s="948" t="n">
        <v>2312</v>
      </c>
      <c r="F93" s="935" t="n">
        <v>2948</v>
      </c>
      <c r="G93" s="914" t="n">
        <v>4.2</v>
      </c>
      <c r="H93" s="915" t="n">
        <v>3.8</v>
      </c>
      <c r="I93" s="936" t="n">
        <v>4.6</v>
      </c>
      <c r="J93" s="917" t="n">
        <v>5087</v>
      </c>
      <c r="K93" s="937" t="n">
        <v>4</v>
      </c>
      <c r="L93" s="885"/>
    </row>
    <row r="94" s="881" customFormat="true" ht="18" hidden="false" customHeight="true" outlineLevel="0" collapsed="false">
      <c r="B94" s="919" t="s">
        <v>597</v>
      </c>
      <c r="C94" s="920" t="s">
        <v>811</v>
      </c>
      <c r="D94" s="911" t="n">
        <v>16430</v>
      </c>
      <c r="E94" s="912" t="n">
        <v>11007</v>
      </c>
      <c r="F94" s="913" t="n">
        <v>5423</v>
      </c>
      <c r="G94" s="914" t="n">
        <v>13</v>
      </c>
      <c r="H94" s="915" t="n">
        <v>17.9</v>
      </c>
      <c r="I94" s="936" t="n">
        <v>8.4</v>
      </c>
      <c r="J94" s="917" t="n">
        <v>15885</v>
      </c>
      <c r="K94" s="937" t="n">
        <v>12.6</v>
      </c>
      <c r="L94" s="885"/>
    </row>
    <row r="95" s="881" customFormat="true" ht="18" hidden="false" customHeight="true" outlineLevel="0" collapsed="false">
      <c r="B95" s="919" t="s">
        <v>812</v>
      </c>
      <c r="C95" s="920" t="s">
        <v>813</v>
      </c>
      <c r="D95" s="911" t="n">
        <v>9387</v>
      </c>
      <c r="E95" s="912" t="n">
        <v>5683</v>
      </c>
      <c r="F95" s="913" t="n">
        <v>3704</v>
      </c>
      <c r="G95" s="914" t="n">
        <v>7.4</v>
      </c>
      <c r="H95" s="915" t="n">
        <v>9.2</v>
      </c>
      <c r="I95" s="936" t="n">
        <v>5.7</v>
      </c>
      <c r="J95" s="917" t="n">
        <v>9150</v>
      </c>
      <c r="K95" s="937" t="n">
        <v>7.3</v>
      </c>
      <c r="L95" s="885"/>
    </row>
    <row r="96" s="881" customFormat="true" ht="18" hidden="false" customHeight="true" outlineLevel="0" collapsed="false">
      <c r="B96" s="919" t="s">
        <v>814</v>
      </c>
      <c r="C96" s="920" t="s">
        <v>815</v>
      </c>
      <c r="D96" s="911" t="n">
        <v>7043</v>
      </c>
      <c r="E96" s="948" t="n">
        <v>5324</v>
      </c>
      <c r="F96" s="935" t="n">
        <v>1719</v>
      </c>
      <c r="G96" s="914" t="n">
        <v>5.6</v>
      </c>
      <c r="H96" s="915" t="n">
        <v>8.6</v>
      </c>
      <c r="I96" s="936" t="n">
        <v>2.7</v>
      </c>
      <c r="J96" s="917" t="n">
        <v>6735</v>
      </c>
      <c r="K96" s="937" t="n">
        <v>5.3</v>
      </c>
      <c r="L96" s="949"/>
    </row>
    <row r="97" s="881" customFormat="true" ht="30" hidden="false" customHeight="true" outlineLevel="0" collapsed="false">
      <c r="B97" s="919" t="s">
        <v>816</v>
      </c>
      <c r="C97" s="920" t="s">
        <v>817</v>
      </c>
      <c r="D97" s="911" t="n">
        <v>16622</v>
      </c>
      <c r="E97" s="948" t="n">
        <v>7762</v>
      </c>
      <c r="F97" s="935" t="n">
        <v>8860</v>
      </c>
      <c r="G97" s="914" t="n">
        <v>13.2</v>
      </c>
      <c r="H97" s="915" t="n">
        <v>12.6</v>
      </c>
      <c r="I97" s="936" t="n">
        <v>13.7</v>
      </c>
      <c r="J97" s="917" t="n">
        <v>15860</v>
      </c>
      <c r="K97" s="937" t="n">
        <v>12.6</v>
      </c>
      <c r="L97" s="949"/>
    </row>
    <row r="98" s="881" customFormat="true" ht="18" hidden="false" customHeight="true" outlineLevel="0" collapsed="false">
      <c r="B98" s="919" t="s">
        <v>818</v>
      </c>
      <c r="C98" s="920" t="s">
        <v>819</v>
      </c>
      <c r="D98" s="911" t="n">
        <v>969</v>
      </c>
      <c r="E98" s="948" t="n">
        <v>370</v>
      </c>
      <c r="F98" s="935" t="n">
        <v>599</v>
      </c>
      <c r="G98" s="914" t="n">
        <v>0.8</v>
      </c>
      <c r="H98" s="915" t="n">
        <v>0.6</v>
      </c>
      <c r="I98" s="936" t="n">
        <v>0.9</v>
      </c>
      <c r="J98" s="917" t="n">
        <v>828</v>
      </c>
      <c r="K98" s="937" t="n">
        <v>0.7</v>
      </c>
      <c r="L98" s="949"/>
    </row>
    <row r="99" s="881" customFormat="true" ht="18" hidden="false" customHeight="true" outlineLevel="0" collapsed="false">
      <c r="B99" s="938" t="s">
        <v>820</v>
      </c>
      <c r="C99" s="939" t="s">
        <v>821</v>
      </c>
      <c r="D99" s="940" t="n">
        <v>4603</v>
      </c>
      <c r="E99" s="950" t="n">
        <v>1566</v>
      </c>
      <c r="F99" s="951" t="n">
        <v>3037</v>
      </c>
      <c r="G99" s="943" t="n">
        <v>3.6</v>
      </c>
      <c r="H99" s="944" t="n">
        <v>2.5</v>
      </c>
      <c r="I99" s="945" t="n">
        <v>4.7</v>
      </c>
      <c r="J99" s="946" t="n">
        <v>4463</v>
      </c>
      <c r="K99" s="947" t="n">
        <v>3.5</v>
      </c>
      <c r="L99" s="949"/>
    </row>
    <row r="100" s="881" customFormat="true" ht="18" hidden="false" customHeight="true" outlineLevel="0" collapsed="false">
      <c r="B100" s="919" t="s">
        <v>822</v>
      </c>
      <c r="C100" s="920" t="s">
        <v>823</v>
      </c>
      <c r="D100" s="911" t="n">
        <v>26952</v>
      </c>
      <c r="E100" s="948" t="n">
        <v>11793</v>
      </c>
      <c r="F100" s="913" t="n">
        <v>15159</v>
      </c>
      <c r="G100" s="914" t="n">
        <v>21.4</v>
      </c>
      <c r="H100" s="915" t="n">
        <v>19.1</v>
      </c>
      <c r="I100" s="936" t="n">
        <v>23.5</v>
      </c>
      <c r="J100" s="917" t="n">
        <v>24690</v>
      </c>
      <c r="K100" s="937" t="n">
        <v>19.6</v>
      </c>
      <c r="L100" s="949"/>
    </row>
    <row r="101" s="881" customFormat="true" ht="18" hidden="false" customHeight="true" outlineLevel="0" collapsed="false">
      <c r="B101" s="919" t="s">
        <v>824</v>
      </c>
      <c r="C101" s="920" t="s">
        <v>825</v>
      </c>
      <c r="D101" s="911" t="n">
        <v>3028</v>
      </c>
      <c r="E101" s="948" t="n">
        <v>1105</v>
      </c>
      <c r="F101" s="935" t="n">
        <v>1923</v>
      </c>
      <c r="G101" s="914" t="n">
        <v>2.4</v>
      </c>
      <c r="H101" s="915" t="n">
        <v>1.8</v>
      </c>
      <c r="I101" s="936" t="n">
        <v>3</v>
      </c>
      <c r="J101" s="917" t="n">
        <v>2785</v>
      </c>
      <c r="K101" s="937" t="n">
        <v>2.2</v>
      </c>
      <c r="L101" s="952"/>
    </row>
    <row r="102" s="881" customFormat="true" ht="18" hidden="false" customHeight="true" outlineLevel="0" collapsed="false">
      <c r="B102" s="919" t="s">
        <v>596</v>
      </c>
      <c r="C102" s="920" t="s">
        <v>826</v>
      </c>
      <c r="D102" s="911" t="n">
        <v>20528</v>
      </c>
      <c r="E102" s="912" t="n">
        <v>9463</v>
      </c>
      <c r="F102" s="913" t="n">
        <v>11065</v>
      </c>
      <c r="G102" s="914" t="n">
        <v>16.3</v>
      </c>
      <c r="H102" s="915" t="n">
        <v>15.4</v>
      </c>
      <c r="I102" s="936" t="n">
        <v>17.1</v>
      </c>
      <c r="J102" s="917" t="n">
        <v>19117</v>
      </c>
      <c r="K102" s="937" t="n">
        <v>15.2</v>
      </c>
      <c r="L102" s="949"/>
    </row>
    <row r="103" s="881" customFormat="true" ht="18" hidden="false" customHeight="true" outlineLevel="0" collapsed="false">
      <c r="B103" s="919" t="s">
        <v>827</v>
      </c>
      <c r="C103" s="920" t="s">
        <v>828</v>
      </c>
      <c r="D103" s="911" t="n">
        <v>4012</v>
      </c>
      <c r="E103" s="912" t="n">
        <v>1802</v>
      </c>
      <c r="F103" s="913" t="n">
        <v>2210</v>
      </c>
      <c r="G103" s="914" t="n">
        <v>3.2</v>
      </c>
      <c r="H103" s="915" t="n">
        <v>2.9</v>
      </c>
      <c r="I103" s="936" t="n">
        <v>3.4</v>
      </c>
      <c r="J103" s="917" t="n">
        <v>3828</v>
      </c>
      <c r="K103" s="937" t="n">
        <v>3</v>
      </c>
      <c r="L103" s="949"/>
    </row>
    <row r="104" s="881" customFormat="true" ht="18" hidden="false" customHeight="true" outlineLevel="0" collapsed="false">
      <c r="B104" s="919" t="s">
        <v>829</v>
      </c>
      <c r="C104" s="920" t="s">
        <v>830</v>
      </c>
      <c r="D104" s="911" t="n">
        <v>11539</v>
      </c>
      <c r="E104" s="912" t="n">
        <v>5566</v>
      </c>
      <c r="F104" s="913" t="n">
        <v>5973</v>
      </c>
      <c r="G104" s="914" t="n">
        <v>9.1</v>
      </c>
      <c r="H104" s="915" t="n">
        <v>9</v>
      </c>
      <c r="I104" s="936" t="n">
        <v>9.2</v>
      </c>
      <c r="J104" s="917" t="n">
        <v>10633</v>
      </c>
      <c r="K104" s="937" t="n">
        <v>8.4</v>
      </c>
      <c r="L104" s="949"/>
    </row>
    <row r="105" s="881" customFormat="true" ht="30" hidden="false" customHeight="true" outlineLevel="0" collapsed="false">
      <c r="B105" s="919" t="s">
        <v>831</v>
      </c>
      <c r="C105" s="920" t="s">
        <v>832</v>
      </c>
      <c r="D105" s="911" t="n">
        <v>4977</v>
      </c>
      <c r="E105" s="912" t="n">
        <v>2095</v>
      </c>
      <c r="F105" s="913" t="n">
        <v>2882</v>
      </c>
      <c r="G105" s="914" t="n">
        <v>3.9</v>
      </c>
      <c r="H105" s="915" t="n">
        <v>3.4</v>
      </c>
      <c r="I105" s="936" t="n">
        <v>4.5</v>
      </c>
      <c r="J105" s="917" t="n">
        <v>4656</v>
      </c>
      <c r="K105" s="937" t="n">
        <v>3.7</v>
      </c>
      <c r="L105" s="949"/>
    </row>
    <row r="106" s="881" customFormat="true" ht="18" hidden="false" customHeight="true" outlineLevel="0" collapsed="false">
      <c r="B106" s="919" t="s">
        <v>833</v>
      </c>
      <c r="C106" s="920" t="s">
        <v>834</v>
      </c>
      <c r="D106" s="911" t="n">
        <v>3396</v>
      </c>
      <c r="E106" s="912" t="n">
        <v>1225</v>
      </c>
      <c r="F106" s="913" t="n">
        <v>2171</v>
      </c>
      <c r="G106" s="914" t="n">
        <v>2.7</v>
      </c>
      <c r="H106" s="915" t="n">
        <v>2</v>
      </c>
      <c r="I106" s="936" t="n">
        <v>3.4</v>
      </c>
      <c r="J106" s="917" t="n">
        <v>2788</v>
      </c>
      <c r="K106" s="937" t="n">
        <v>2.2</v>
      </c>
      <c r="L106" s="949"/>
    </row>
    <row r="107" s="881" customFormat="true" ht="18" hidden="false" customHeight="true" outlineLevel="0" collapsed="false">
      <c r="B107" s="919" t="s">
        <v>835</v>
      </c>
      <c r="C107" s="920" t="s">
        <v>836</v>
      </c>
      <c r="D107" s="911" t="n">
        <v>66</v>
      </c>
      <c r="E107" s="921" t="s">
        <v>697</v>
      </c>
      <c r="F107" s="913" t="n">
        <v>66</v>
      </c>
      <c r="G107" s="914" t="n">
        <v>0.1</v>
      </c>
      <c r="H107" s="921" t="s">
        <v>697</v>
      </c>
      <c r="I107" s="936" t="n">
        <v>0.1</v>
      </c>
      <c r="J107" s="917" t="n">
        <v>56</v>
      </c>
      <c r="K107" s="937" t="n">
        <v>0.1</v>
      </c>
      <c r="L107" s="949"/>
    </row>
    <row r="108" s="881" customFormat="true" ht="18" hidden="false" customHeight="true" outlineLevel="0" collapsed="false">
      <c r="B108" s="919" t="s">
        <v>837</v>
      </c>
      <c r="C108" s="920" t="s">
        <v>838</v>
      </c>
      <c r="D108" s="911" t="n">
        <v>842</v>
      </c>
      <c r="E108" s="912" t="n">
        <v>462</v>
      </c>
      <c r="F108" s="913" t="n">
        <v>380</v>
      </c>
      <c r="G108" s="914" t="n">
        <v>0.7</v>
      </c>
      <c r="H108" s="915" t="n">
        <v>0.7</v>
      </c>
      <c r="I108" s="936" t="n">
        <v>0.6</v>
      </c>
      <c r="J108" s="917" t="n">
        <v>878</v>
      </c>
      <c r="K108" s="937" t="n">
        <v>0.7</v>
      </c>
      <c r="L108" s="949"/>
    </row>
    <row r="109" s="881" customFormat="true" ht="18" hidden="false" customHeight="true" outlineLevel="0" collapsed="false">
      <c r="B109" s="919" t="s">
        <v>839</v>
      </c>
      <c r="C109" s="920" t="s">
        <v>840</v>
      </c>
      <c r="D109" s="911" t="n">
        <v>67</v>
      </c>
      <c r="E109" s="912" t="n">
        <v>29</v>
      </c>
      <c r="F109" s="913" t="n">
        <v>38</v>
      </c>
      <c r="G109" s="914" t="n">
        <v>0.1</v>
      </c>
      <c r="H109" s="915" t="n">
        <v>0</v>
      </c>
      <c r="I109" s="936" t="n">
        <v>0.1</v>
      </c>
      <c r="J109" s="917" t="n">
        <v>64</v>
      </c>
      <c r="K109" s="937" t="n">
        <v>0.1</v>
      </c>
      <c r="L109" s="953"/>
    </row>
    <row r="110" s="881" customFormat="true" ht="30" hidden="false" customHeight="true" outlineLevel="0" collapsed="false">
      <c r="B110" s="919" t="s">
        <v>841</v>
      </c>
      <c r="C110" s="920" t="s">
        <v>842</v>
      </c>
      <c r="D110" s="911" t="n">
        <v>7</v>
      </c>
      <c r="E110" s="954" t="s">
        <v>843</v>
      </c>
      <c r="F110" s="922" t="n">
        <v>7</v>
      </c>
      <c r="G110" s="914" t="n">
        <v>0</v>
      </c>
      <c r="H110" s="955" t="s">
        <v>609</v>
      </c>
      <c r="I110" s="936" t="n">
        <v>0</v>
      </c>
      <c r="J110" s="917" t="n">
        <v>6</v>
      </c>
      <c r="K110" s="937" t="n">
        <v>0</v>
      </c>
      <c r="L110" s="949"/>
    </row>
    <row r="111" s="881" customFormat="true" ht="18" hidden="false" customHeight="true" outlineLevel="0" collapsed="false">
      <c r="B111" s="919" t="s">
        <v>844</v>
      </c>
      <c r="C111" s="920" t="s">
        <v>845</v>
      </c>
      <c r="D111" s="911" t="n">
        <v>425</v>
      </c>
      <c r="E111" s="954" t="n">
        <v>235</v>
      </c>
      <c r="F111" s="913" t="n">
        <v>190</v>
      </c>
      <c r="G111" s="914" t="n">
        <v>0.3</v>
      </c>
      <c r="H111" s="915" t="n">
        <v>0.4</v>
      </c>
      <c r="I111" s="936" t="n">
        <v>0.3</v>
      </c>
      <c r="J111" s="917" t="n">
        <v>432</v>
      </c>
      <c r="K111" s="937" t="n">
        <v>0.3</v>
      </c>
      <c r="L111" s="952"/>
    </row>
    <row r="112" s="881" customFormat="true" ht="18" hidden="false" customHeight="true" outlineLevel="0" collapsed="false">
      <c r="B112" s="919" t="s">
        <v>846</v>
      </c>
      <c r="C112" s="920" t="s">
        <v>847</v>
      </c>
      <c r="D112" s="911" t="n">
        <v>64</v>
      </c>
      <c r="E112" s="954" t="n">
        <v>36</v>
      </c>
      <c r="F112" s="913" t="n">
        <v>28</v>
      </c>
      <c r="G112" s="914" t="n">
        <v>0.1</v>
      </c>
      <c r="H112" s="915" t="n">
        <v>0.1</v>
      </c>
      <c r="I112" s="936" t="n">
        <v>0</v>
      </c>
      <c r="J112" s="917" t="n">
        <v>83</v>
      </c>
      <c r="K112" s="937" t="n">
        <v>0.1</v>
      </c>
      <c r="L112" s="885"/>
    </row>
    <row r="113" s="881" customFormat="true" ht="18" hidden="false" customHeight="true" outlineLevel="0" collapsed="false">
      <c r="B113" s="919" t="s">
        <v>848</v>
      </c>
      <c r="C113" s="920" t="s">
        <v>849</v>
      </c>
      <c r="D113" s="911" t="n">
        <v>161</v>
      </c>
      <c r="E113" s="954" t="n">
        <v>93</v>
      </c>
      <c r="F113" s="913" t="n">
        <v>68</v>
      </c>
      <c r="G113" s="914" t="n">
        <v>0.1</v>
      </c>
      <c r="H113" s="915" t="n">
        <v>0.2</v>
      </c>
      <c r="I113" s="936" t="n">
        <v>0.1</v>
      </c>
      <c r="J113" s="917" t="n">
        <v>175</v>
      </c>
      <c r="K113" s="937" t="n">
        <v>0.1</v>
      </c>
      <c r="L113" s="885"/>
    </row>
    <row r="114" s="881" customFormat="true" ht="18" hidden="false" customHeight="true" outlineLevel="0" collapsed="false">
      <c r="B114" s="919" t="s">
        <v>850</v>
      </c>
      <c r="C114" s="920" t="s">
        <v>851</v>
      </c>
      <c r="D114" s="911" t="n">
        <v>118</v>
      </c>
      <c r="E114" s="954" t="n">
        <v>69</v>
      </c>
      <c r="F114" s="913" t="n">
        <v>49</v>
      </c>
      <c r="G114" s="914" t="n">
        <v>0.1</v>
      </c>
      <c r="H114" s="915" t="n">
        <v>0.1</v>
      </c>
      <c r="I114" s="936" t="n">
        <v>0.1</v>
      </c>
      <c r="J114" s="917" t="n">
        <v>118</v>
      </c>
      <c r="K114" s="937" t="n">
        <v>0.1</v>
      </c>
      <c r="L114" s="885"/>
    </row>
    <row r="115" s="881" customFormat="true" ht="30" hidden="false" customHeight="true" outlineLevel="0" collapsed="false">
      <c r="B115" s="919" t="s">
        <v>852</v>
      </c>
      <c r="C115" s="920" t="s">
        <v>853</v>
      </c>
      <c r="D115" s="911" t="n">
        <v>2324</v>
      </c>
      <c r="E115" s="954" t="n">
        <v>1163</v>
      </c>
      <c r="F115" s="913" t="n">
        <v>1161</v>
      </c>
      <c r="G115" s="914" t="n">
        <v>1.8</v>
      </c>
      <c r="H115" s="915" t="n">
        <v>1.9</v>
      </c>
      <c r="I115" s="936" t="n">
        <v>1.8</v>
      </c>
      <c r="J115" s="917" t="n">
        <v>2469</v>
      </c>
      <c r="K115" s="937" t="n">
        <v>2</v>
      </c>
      <c r="L115" s="885"/>
    </row>
    <row r="116" s="881" customFormat="true" ht="18" hidden="false" customHeight="true" outlineLevel="0" collapsed="false">
      <c r="B116" s="919" t="s">
        <v>854</v>
      </c>
      <c r="C116" s="920" t="s">
        <v>855</v>
      </c>
      <c r="D116" s="911" t="n">
        <v>119</v>
      </c>
      <c r="E116" s="954" t="n">
        <v>60</v>
      </c>
      <c r="F116" s="913" t="n">
        <v>59</v>
      </c>
      <c r="G116" s="914" t="n">
        <v>0.1</v>
      </c>
      <c r="H116" s="915" t="n">
        <v>0.1</v>
      </c>
      <c r="I116" s="936" t="n">
        <v>0.1</v>
      </c>
      <c r="J116" s="917" t="n">
        <v>123</v>
      </c>
      <c r="K116" s="937" t="n">
        <v>0.1</v>
      </c>
      <c r="L116" s="885"/>
    </row>
    <row r="117" s="881" customFormat="true" ht="18" hidden="false" customHeight="true" outlineLevel="0" collapsed="false">
      <c r="B117" s="919" t="s">
        <v>856</v>
      </c>
      <c r="C117" s="920" t="s">
        <v>857</v>
      </c>
      <c r="D117" s="911" t="n">
        <v>1215</v>
      </c>
      <c r="E117" s="954" t="n">
        <v>616</v>
      </c>
      <c r="F117" s="913" t="n">
        <v>599</v>
      </c>
      <c r="G117" s="914" t="n">
        <v>1</v>
      </c>
      <c r="H117" s="915" t="n">
        <v>1</v>
      </c>
      <c r="I117" s="936" t="n">
        <v>0.9</v>
      </c>
      <c r="J117" s="917" t="n">
        <v>1326</v>
      </c>
      <c r="K117" s="937" t="n">
        <v>1.1</v>
      </c>
      <c r="L117" s="885"/>
    </row>
    <row r="118" s="881" customFormat="true" ht="18" hidden="false" customHeight="true" outlineLevel="0" collapsed="false">
      <c r="B118" s="919" t="s">
        <v>858</v>
      </c>
      <c r="C118" s="920" t="s">
        <v>859</v>
      </c>
      <c r="D118" s="911" t="n">
        <v>931</v>
      </c>
      <c r="E118" s="954" t="n">
        <v>480</v>
      </c>
      <c r="F118" s="913" t="n">
        <v>451</v>
      </c>
      <c r="G118" s="914" t="n">
        <v>0.7</v>
      </c>
      <c r="H118" s="915" t="n">
        <v>0.8</v>
      </c>
      <c r="I118" s="936" t="n">
        <v>0.7</v>
      </c>
      <c r="J118" s="917" t="n">
        <v>1010</v>
      </c>
      <c r="K118" s="937" t="n">
        <v>0.8</v>
      </c>
      <c r="L118" s="885"/>
    </row>
    <row r="119" s="881" customFormat="true" ht="18" hidden="false" customHeight="true" outlineLevel="0" collapsed="false">
      <c r="B119" s="919" t="s">
        <v>860</v>
      </c>
      <c r="C119" s="920" t="s">
        <v>861</v>
      </c>
      <c r="D119" s="911" t="n">
        <v>284</v>
      </c>
      <c r="E119" s="954" t="n">
        <v>136</v>
      </c>
      <c r="F119" s="913" t="n">
        <v>148</v>
      </c>
      <c r="G119" s="914" t="n">
        <v>0.2</v>
      </c>
      <c r="H119" s="915" t="n">
        <v>0.2</v>
      </c>
      <c r="I119" s="936" t="n">
        <v>0.2</v>
      </c>
      <c r="J119" s="917" t="n">
        <v>316</v>
      </c>
      <c r="K119" s="937" t="n">
        <v>0.3</v>
      </c>
      <c r="L119" s="885"/>
    </row>
    <row r="120" s="881" customFormat="true" ht="30" hidden="false" customHeight="true" outlineLevel="0" collapsed="false">
      <c r="B120" s="919" t="s">
        <v>862</v>
      </c>
      <c r="C120" s="920" t="s">
        <v>863</v>
      </c>
      <c r="D120" s="911" t="n">
        <v>97</v>
      </c>
      <c r="E120" s="954" t="n">
        <v>54</v>
      </c>
      <c r="F120" s="913" t="n">
        <v>43</v>
      </c>
      <c r="G120" s="914" t="n">
        <v>0.1</v>
      </c>
      <c r="H120" s="915" t="n">
        <v>0.1</v>
      </c>
      <c r="I120" s="936" t="n">
        <v>0.1</v>
      </c>
      <c r="J120" s="917" t="n">
        <v>90</v>
      </c>
      <c r="K120" s="937" t="n">
        <v>0.1</v>
      </c>
      <c r="L120" s="885"/>
    </row>
    <row r="121" s="881" customFormat="true" ht="18" hidden="false" customHeight="true" outlineLevel="0" collapsed="false">
      <c r="B121" s="919" t="s">
        <v>864</v>
      </c>
      <c r="C121" s="920" t="s">
        <v>865</v>
      </c>
      <c r="D121" s="911" t="n">
        <v>663</v>
      </c>
      <c r="E121" s="954" t="n">
        <v>335</v>
      </c>
      <c r="F121" s="913" t="n">
        <v>328</v>
      </c>
      <c r="G121" s="914" t="n">
        <v>0.5</v>
      </c>
      <c r="H121" s="915" t="n">
        <v>0.5</v>
      </c>
      <c r="I121" s="936" t="n">
        <v>0.5</v>
      </c>
      <c r="J121" s="917" t="n">
        <v>660</v>
      </c>
      <c r="K121" s="937" t="n">
        <v>0.5</v>
      </c>
      <c r="L121" s="885"/>
    </row>
    <row r="122" s="881" customFormat="true" ht="18" hidden="false" customHeight="true" outlineLevel="0" collapsed="false">
      <c r="B122" s="919" t="s">
        <v>866</v>
      </c>
      <c r="C122" s="920" t="s">
        <v>867</v>
      </c>
      <c r="D122" s="911" t="n">
        <v>230</v>
      </c>
      <c r="E122" s="954" t="n">
        <v>98</v>
      </c>
      <c r="F122" s="913" t="n">
        <v>132</v>
      </c>
      <c r="G122" s="914" t="n">
        <v>0.2</v>
      </c>
      <c r="H122" s="915" t="n">
        <v>0.2</v>
      </c>
      <c r="I122" s="936" t="n">
        <v>0.2</v>
      </c>
      <c r="J122" s="917" t="n">
        <v>270</v>
      </c>
      <c r="K122" s="937" t="n">
        <v>0.2</v>
      </c>
      <c r="L122" s="885"/>
    </row>
    <row r="123" s="881" customFormat="true" ht="33" hidden="false" customHeight="true" outlineLevel="0" collapsed="false">
      <c r="B123" s="923" t="s">
        <v>868</v>
      </c>
      <c r="C123" s="956" t="s">
        <v>869</v>
      </c>
      <c r="D123" s="925" t="n">
        <v>34454</v>
      </c>
      <c r="E123" s="926" t="n">
        <v>11302</v>
      </c>
      <c r="F123" s="927" t="n">
        <v>23152</v>
      </c>
      <c r="G123" s="932" t="n">
        <v>27.3</v>
      </c>
      <c r="H123" s="933" t="n">
        <v>18.3</v>
      </c>
      <c r="I123" s="957" t="n">
        <v>35.8</v>
      </c>
      <c r="J123" s="928" t="n">
        <v>31155</v>
      </c>
      <c r="K123" s="958" t="n">
        <v>24.7</v>
      </c>
      <c r="L123" s="885"/>
    </row>
    <row r="124" s="881" customFormat="true" ht="18" hidden="false" customHeight="true" outlineLevel="0" collapsed="false">
      <c r="B124" s="919" t="s">
        <v>595</v>
      </c>
      <c r="C124" s="920" t="s">
        <v>870</v>
      </c>
      <c r="D124" s="911" t="n">
        <v>26360</v>
      </c>
      <c r="E124" s="954" t="n">
        <v>6683</v>
      </c>
      <c r="F124" s="913" t="n">
        <v>19677</v>
      </c>
      <c r="G124" s="914" t="n">
        <v>20.9</v>
      </c>
      <c r="H124" s="915" t="n">
        <v>10.8</v>
      </c>
      <c r="I124" s="936" t="n">
        <v>30.5</v>
      </c>
      <c r="J124" s="917" t="n">
        <v>24126</v>
      </c>
      <c r="K124" s="937" t="n">
        <v>19.1</v>
      </c>
      <c r="L124" s="885"/>
    </row>
    <row r="125" s="881" customFormat="true" ht="30" hidden="false" customHeight="true" outlineLevel="0" collapsed="false">
      <c r="B125" s="919" t="s">
        <v>871</v>
      </c>
      <c r="C125" s="920" t="s">
        <v>872</v>
      </c>
      <c r="D125" s="911" t="n">
        <v>196</v>
      </c>
      <c r="E125" s="954" t="n">
        <v>120</v>
      </c>
      <c r="F125" s="913" t="n">
        <v>76</v>
      </c>
      <c r="G125" s="914" t="n">
        <v>0.2</v>
      </c>
      <c r="H125" s="915" t="n">
        <v>0.2</v>
      </c>
      <c r="I125" s="936" t="n">
        <v>0.1</v>
      </c>
      <c r="J125" s="917" t="n">
        <v>232</v>
      </c>
      <c r="K125" s="937" t="n">
        <v>0.2</v>
      </c>
      <c r="L125" s="885"/>
    </row>
    <row r="126" s="881" customFormat="true" ht="31.5" hidden="false" customHeight="true" outlineLevel="0" collapsed="false">
      <c r="B126" s="923" t="s">
        <v>873</v>
      </c>
      <c r="C126" s="924" t="s">
        <v>874</v>
      </c>
      <c r="D126" s="925" t="n">
        <v>7898</v>
      </c>
      <c r="E126" s="926" t="n">
        <v>4499</v>
      </c>
      <c r="F126" s="927" t="n">
        <v>3399</v>
      </c>
      <c r="G126" s="932" t="n">
        <v>6.3</v>
      </c>
      <c r="H126" s="933" t="n">
        <v>7.3</v>
      </c>
      <c r="I126" s="957" t="n">
        <v>5.3</v>
      </c>
      <c r="J126" s="928" t="n">
        <v>6797</v>
      </c>
      <c r="K126" s="958" t="n">
        <v>5.4</v>
      </c>
      <c r="L126" s="885"/>
    </row>
    <row r="127" s="881" customFormat="true" ht="18" hidden="false" customHeight="true" outlineLevel="0" collapsed="false">
      <c r="B127" s="919" t="s">
        <v>875</v>
      </c>
      <c r="C127" s="920" t="s">
        <v>876</v>
      </c>
      <c r="D127" s="911" t="n">
        <v>75380</v>
      </c>
      <c r="E127" s="954" t="n">
        <v>49775</v>
      </c>
      <c r="F127" s="913" t="n">
        <v>25605</v>
      </c>
      <c r="G127" s="914" t="n">
        <v>59.7</v>
      </c>
      <c r="H127" s="915" t="n">
        <v>80.8</v>
      </c>
      <c r="I127" s="936" t="n">
        <v>39.6</v>
      </c>
      <c r="J127" s="917" t="n">
        <v>73425</v>
      </c>
      <c r="K127" s="937" t="n">
        <v>58.2</v>
      </c>
      <c r="L127" s="885"/>
    </row>
    <row r="128" s="881" customFormat="true" ht="18" hidden="false" customHeight="true" outlineLevel="0" collapsed="false">
      <c r="B128" s="919" t="s">
        <v>593</v>
      </c>
      <c r="C128" s="920" t="s">
        <v>877</v>
      </c>
      <c r="D128" s="911" t="n">
        <v>39863</v>
      </c>
      <c r="E128" s="954" t="n">
        <v>24591</v>
      </c>
      <c r="F128" s="913" t="n">
        <v>15272</v>
      </c>
      <c r="G128" s="914" t="n">
        <v>31.6</v>
      </c>
      <c r="H128" s="915" t="n">
        <v>39.9</v>
      </c>
      <c r="I128" s="936" t="n">
        <v>23.6</v>
      </c>
      <c r="J128" s="917" t="n">
        <v>38193</v>
      </c>
      <c r="K128" s="937" t="n">
        <v>30.3</v>
      </c>
      <c r="L128" s="885"/>
    </row>
    <row r="129" s="881" customFormat="true" ht="18" hidden="false" customHeight="true" outlineLevel="0" collapsed="false">
      <c r="B129" s="919" t="s">
        <v>878</v>
      </c>
      <c r="C129" s="920" t="s">
        <v>879</v>
      </c>
      <c r="D129" s="911" t="n">
        <v>10028</v>
      </c>
      <c r="E129" s="954" t="n">
        <v>7015</v>
      </c>
      <c r="F129" s="913" t="n">
        <v>3013</v>
      </c>
      <c r="G129" s="914" t="n">
        <v>7.9</v>
      </c>
      <c r="H129" s="915" t="n">
        <v>11.4</v>
      </c>
      <c r="I129" s="936" t="n">
        <v>4.7</v>
      </c>
      <c r="J129" s="917" t="n">
        <v>10551</v>
      </c>
      <c r="K129" s="937" t="n">
        <v>8.4</v>
      </c>
      <c r="L129" s="885"/>
    </row>
    <row r="130" s="881" customFormat="true" ht="30" hidden="false" customHeight="true" outlineLevel="0" collapsed="false">
      <c r="B130" s="919" t="s">
        <v>880</v>
      </c>
      <c r="C130" s="920" t="s">
        <v>881</v>
      </c>
      <c r="D130" s="911" t="n">
        <v>6702</v>
      </c>
      <c r="E130" s="954" t="n">
        <v>3989</v>
      </c>
      <c r="F130" s="913" t="n">
        <v>2713</v>
      </c>
      <c r="G130" s="914" t="n">
        <v>5.3</v>
      </c>
      <c r="H130" s="915" t="n">
        <v>6.5</v>
      </c>
      <c r="I130" s="936" t="n">
        <v>4.2</v>
      </c>
      <c r="J130" s="917" t="n">
        <v>6412</v>
      </c>
      <c r="K130" s="937" t="n">
        <v>5.1</v>
      </c>
      <c r="L130" s="885"/>
    </row>
    <row r="131" s="881" customFormat="true" ht="18" hidden="false" customHeight="true" outlineLevel="0" collapsed="false">
      <c r="B131" s="919" t="s">
        <v>882</v>
      </c>
      <c r="C131" s="920" t="s">
        <v>883</v>
      </c>
      <c r="D131" s="911" t="n">
        <v>6222</v>
      </c>
      <c r="E131" s="954" t="n">
        <v>3404</v>
      </c>
      <c r="F131" s="913" t="n">
        <v>2818</v>
      </c>
      <c r="G131" s="914" t="n">
        <v>4.9</v>
      </c>
      <c r="H131" s="915" t="n">
        <v>5.5</v>
      </c>
      <c r="I131" s="936" t="n">
        <v>4.4</v>
      </c>
      <c r="J131" s="917" t="n">
        <v>5584</v>
      </c>
      <c r="K131" s="937" t="n">
        <v>4.4</v>
      </c>
      <c r="L131" s="885"/>
    </row>
    <row r="132" s="881" customFormat="true" ht="18" hidden="false" customHeight="true" outlineLevel="0" collapsed="false">
      <c r="B132" s="919" t="s">
        <v>884</v>
      </c>
      <c r="C132" s="920" t="s">
        <v>885</v>
      </c>
      <c r="D132" s="911" t="n">
        <v>9319</v>
      </c>
      <c r="E132" s="954" t="n">
        <v>5058</v>
      </c>
      <c r="F132" s="913" t="n">
        <v>4261</v>
      </c>
      <c r="G132" s="914" t="n">
        <v>7.4</v>
      </c>
      <c r="H132" s="915" t="n">
        <v>8.2</v>
      </c>
      <c r="I132" s="936" t="n">
        <v>6.6</v>
      </c>
      <c r="J132" s="917" t="n">
        <v>8645</v>
      </c>
      <c r="K132" s="937" t="n">
        <v>6.9</v>
      </c>
      <c r="L132" s="885"/>
    </row>
    <row r="133" s="881" customFormat="true" ht="18" hidden="false" customHeight="true" outlineLevel="0" collapsed="false">
      <c r="B133" s="919" t="s">
        <v>886</v>
      </c>
      <c r="C133" s="920" t="s">
        <v>887</v>
      </c>
      <c r="D133" s="911" t="n">
        <v>1593</v>
      </c>
      <c r="E133" s="954" t="n">
        <v>972</v>
      </c>
      <c r="F133" s="913" t="n">
        <v>621</v>
      </c>
      <c r="G133" s="914" t="n">
        <v>1.3</v>
      </c>
      <c r="H133" s="915" t="n">
        <v>1.6</v>
      </c>
      <c r="I133" s="936" t="n">
        <v>1</v>
      </c>
      <c r="J133" s="917" t="n">
        <v>1396</v>
      </c>
      <c r="K133" s="937" t="n">
        <v>1.1</v>
      </c>
      <c r="L133" s="885"/>
    </row>
    <row r="134" s="881" customFormat="true" ht="31.5" hidden="false" customHeight="true" outlineLevel="0" collapsed="false">
      <c r="B134" s="923" t="s">
        <v>888</v>
      </c>
      <c r="C134" s="924" t="s">
        <v>889</v>
      </c>
      <c r="D134" s="925" t="n">
        <v>891</v>
      </c>
      <c r="E134" s="926" t="n">
        <v>609</v>
      </c>
      <c r="F134" s="927" t="n">
        <v>282</v>
      </c>
      <c r="G134" s="932" t="n">
        <v>0.7</v>
      </c>
      <c r="H134" s="933" t="n">
        <v>1</v>
      </c>
      <c r="I134" s="957" t="n">
        <v>0.4</v>
      </c>
      <c r="J134" s="928" t="n">
        <v>759</v>
      </c>
      <c r="K134" s="958" t="n">
        <v>0.6</v>
      </c>
      <c r="L134" s="885"/>
    </row>
    <row r="135" s="881" customFormat="true" ht="27.95" hidden="false" customHeight="true" outlineLevel="0" collapsed="false">
      <c r="B135" s="919" t="s">
        <v>890</v>
      </c>
      <c r="C135" s="920" t="s">
        <v>891</v>
      </c>
      <c r="D135" s="911" t="n">
        <v>5108</v>
      </c>
      <c r="E135" s="954" t="n">
        <v>3544</v>
      </c>
      <c r="F135" s="913" t="n">
        <v>1564</v>
      </c>
      <c r="G135" s="914" t="n">
        <v>4</v>
      </c>
      <c r="H135" s="915" t="n">
        <v>5.8</v>
      </c>
      <c r="I135" s="936" t="n">
        <v>2.4</v>
      </c>
      <c r="J135" s="917" t="n">
        <v>4846</v>
      </c>
      <c r="K135" s="937" t="n">
        <v>3.8</v>
      </c>
      <c r="L135" s="885"/>
    </row>
    <row r="136" s="881" customFormat="true" ht="18" hidden="false" customHeight="true" outlineLevel="0" collapsed="false">
      <c r="B136" s="919" t="s">
        <v>594</v>
      </c>
      <c r="C136" s="920" t="s">
        <v>892</v>
      </c>
      <c r="D136" s="911" t="n">
        <v>30553</v>
      </c>
      <c r="E136" s="954" t="n">
        <v>22236</v>
      </c>
      <c r="F136" s="913" t="n">
        <v>8317</v>
      </c>
      <c r="G136" s="914" t="n">
        <v>24.2</v>
      </c>
      <c r="H136" s="915" t="n">
        <v>36.1</v>
      </c>
      <c r="I136" s="936" t="n">
        <v>12.9</v>
      </c>
      <c r="J136" s="917" t="n">
        <v>30247</v>
      </c>
      <c r="K136" s="937" t="n">
        <v>24</v>
      </c>
      <c r="L136" s="885"/>
    </row>
    <row r="137" s="881" customFormat="true" ht="18" hidden="false" customHeight="true" outlineLevel="0" collapsed="false">
      <c r="B137" s="919" t="s">
        <v>893</v>
      </c>
      <c r="C137" s="920" t="s">
        <v>894</v>
      </c>
      <c r="D137" s="911" t="n">
        <v>600</v>
      </c>
      <c r="E137" s="954" t="n">
        <v>317</v>
      </c>
      <c r="F137" s="913" t="n">
        <v>283</v>
      </c>
      <c r="G137" s="914" t="n">
        <v>0.5</v>
      </c>
      <c r="H137" s="915" t="n">
        <v>0.5</v>
      </c>
      <c r="I137" s="936" t="n">
        <v>0.4</v>
      </c>
      <c r="J137" s="917" t="n">
        <v>655</v>
      </c>
      <c r="K137" s="937" t="n">
        <v>0.5</v>
      </c>
      <c r="L137" s="885"/>
    </row>
    <row r="138" s="881" customFormat="true" ht="18" hidden="false" customHeight="true" outlineLevel="0" collapsed="false">
      <c r="B138" s="919" t="s">
        <v>895</v>
      </c>
      <c r="C138" s="920" t="s">
        <v>896</v>
      </c>
      <c r="D138" s="911" t="n">
        <v>4364</v>
      </c>
      <c r="E138" s="954" t="n">
        <v>2631</v>
      </c>
      <c r="F138" s="913" t="n">
        <v>1733</v>
      </c>
      <c r="G138" s="914" t="n">
        <v>3.5</v>
      </c>
      <c r="H138" s="915" t="n">
        <v>4.3</v>
      </c>
      <c r="I138" s="936" t="n">
        <v>2.7</v>
      </c>
      <c r="J138" s="917" t="n">
        <v>4330</v>
      </c>
      <c r="K138" s="937" t="n">
        <v>3.4</v>
      </c>
      <c r="L138" s="885"/>
    </row>
    <row r="139" s="881" customFormat="true" ht="18" hidden="false" customHeight="true" outlineLevel="0" collapsed="false">
      <c r="B139" s="959" t="s">
        <v>11</v>
      </c>
      <c r="C139" s="960" t="s">
        <v>11</v>
      </c>
      <c r="D139" s="961"/>
      <c r="E139" s="962"/>
      <c r="F139" s="963"/>
      <c r="G139" s="964"/>
      <c r="H139" s="962"/>
      <c r="I139" s="965"/>
      <c r="J139" s="961"/>
      <c r="K139" s="963"/>
      <c r="L139" s="885"/>
    </row>
    <row r="140" s="881" customFormat="true" ht="18" hidden="false" customHeight="true" outlineLevel="0" collapsed="false">
      <c r="B140" s="966" t="s">
        <v>897</v>
      </c>
      <c r="C140" s="883"/>
      <c r="D140" s="967" t="s">
        <v>11</v>
      </c>
      <c r="E140" s="967" t="s">
        <v>11</v>
      </c>
      <c r="F140" s="967" t="s">
        <v>11</v>
      </c>
      <c r="G140" s="967"/>
      <c r="H140" s="967"/>
      <c r="I140" s="967"/>
      <c r="J140" s="885"/>
      <c r="K140" s="885"/>
      <c r="L140" s="885"/>
    </row>
    <row r="141" s="881" customFormat="true" ht="16.5" hidden="false" customHeight="true" outlineLevel="0" collapsed="false">
      <c r="B141" s="968" t="s">
        <v>898</v>
      </c>
      <c r="D141" s="969"/>
      <c r="E141" s="969"/>
      <c r="F141" s="969"/>
      <c r="G141" s="969"/>
      <c r="H141" s="969"/>
      <c r="I141" s="969"/>
      <c r="J141" s="885"/>
      <c r="K141" s="885"/>
      <c r="L141" s="885"/>
    </row>
    <row r="142" s="881" customFormat="true" ht="18" hidden="false" customHeight="true" outlineLevel="0" collapsed="false">
      <c r="D142" s="885"/>
      <c r="E142" s="885"/>
      <c r="F142" s="885"/>
      <c r="G142" s="885"/>
      <c r="H142" s="885"/>
      <c r="I142" s="885"/>
      <c r="J142" s="885"/>
      <c r="K142" s="885"/>
      <c r="L142" s="885"/>
    </row>
  </sheetData>
  <mergeCells count="2">
    <mergeCell ref="D4:I4"/>
    <mergeCell ref="J4:K4"/>
  </mergeCells>
  <printOptions headings="false" gridLines="false" gridLinesSet="true" horizontalCentered="false" verticalCentered="false"/>
  <pageMargins left="0.433333333333333" right="0.179861111111111" top="0.66944444444444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70" width="10.74"/>
    <col collapsed="false" customWidth="true" hidden="false" outlineLevel="0" max="9" min="2" style="970" width="11.87"/>
    <col collapsed="false" customWidth="true" hidden="false" outlineLevel="0" max="10" min="10" style="970" width="14.74"/>
    <col collapsed="false" customWidth="true" hidden="false" outlineLevel="0" max="18" min="11" style="970" width="11.75"/>
    <col collapsed="false" customWidth="true" hidden="false" outlineLevel="0" max="19" min="19" style="970" width="14.74"/>
    <col collapsed="false" customWidth="true" hidden="false" outlineLevel="0" max="27" min="20" style="970" width="11.75"/>
    <col collapsed="false" customWidth="true" hidden="false" outlineLevel="0" max="28" min="28" style="970" width="14.74"/>
    <col collapsed="false" customWidth="true" hidden="false" outlineLevel="0" max="29" min="29" style="970" width="10.87"/>
    <col collapsed="false" customWidth="false" hidden="false" outlineLevel="0" max="257" min="30" style="970" width="8.99"/>
  </cols>
  <sheetData>
    <row r="1" customFormat="false" ht="15.75" hidden="false" customHeight="true" outlineLevel="0" collapsed="false">
      <c r="A1" s="971" t="s">
        <v>551</v>
      </c>
    </row>
    <row r="2" s="973" customFormat="true" ht="23.25" hidden="false" customHeight="true" outlineLevel="0" collapsed="false">
      <c r="A2" s="972" t="s">
        <v>899</v>
      </c>
      <c r="C2" s="974"/>
      <c r="D2" s="970"/>
      <c r="K2" s="974"/>
      <c r="L2" s="970"/>
    </row>
    <row r="3" s="973" customFormat="true" ht="22.5" hidden="false" customHeight="true" outlineLevel="0" collapsed="false">
      <c r="B3" s="970"/>
      <c r="C3" s="975" t="s">
        <v>900</v>
      </c>
      <c r="D3" s="970"/>
      <c r="J3" s="973" t="s">
        <v>583</v>
      </c>
      <c r="K3" s="976"/>
      <c r="L3" s="976"/>
      <c r="M3" s="973" t="s">
        <v>583</v>
      </c>
    </row>
    <row r="4" s="973" customFormat="true" ht="13.5" hidden="false" customHeight="true" outlineLevel="0" collapsed="false">
      <c r="B4" s="976"/>
      <c r="C4" s="976"/>
      <c r="K4" s="976"/>
      <c r="L4" s="976"/>
      <c r="AB4" s="977"/>
      <c r="AC4" s="977"/>
    </row>
    <row r="5" customFormat="false" ht="21" hidden="false" customHeight="true" outlineLevel="0" collapsed="false">
      <c r="A5" s="978"/>
      <c r="B5" s="979"/>
      <c r="C5" s="980"/>
      <c r="D5" s="981" t="s">
        <v>901</v>
      </c>
      <c r="E5" s="981"/>
      <c r="F5" s="981"/>
      <c r="G5" s="981"/>
      <c r="H5" s="982"/>
      <c r="I5" s="982"/>
      <c r="J5" s="983"/>
      <c r="K5" s="979"/>
      <c r="L5" s="984"/>
      <c r="M5" s="981" t="s">
        <v>133</v>
      </c>
      <c r="N5" s="981"/>
      <c r="O5" s="981"/>
      <c r="P5" s="981"/>
      <c r="Q5" s="982"/>
      <c r="R5" s="982"/>
      <c r="S5" s="983"/>
      <c r="T5" s="979"/>
      <c r="U5" s="980"/>
      <c r="V5" s="981" t="s">
        <v>32</v>
      </c>
      <c r="W5" s="981"/>
      <c r="X5" s="981"/>
      <c r="Y5" s="981"/>
      <c r="Z5" s="982"/>
      <c r="AA5" s="982"/>
      <c r="AB5" s="983"/>
      <c r="AC5" s="978"/>
    </row>
    <row r="6" customFormat="false" ht="35.25" hidden="false" customHeight="true" outlineLevel="0" collapsed="false">
      <c r="A6" s="985" t="s">
        <v>598</v>
      </c>
      <c r="B6" s="986" t="s">
        <v>902</v>
      </c>
      <c r="C6" s="987" t="s">
        <v>329</v>
      </c>
      <c r="D6" s="987" t="s">
        <v>330</v>
      </c>
      <c r="E6" s="988" t="s">
        <v>903</v>
      </c>
      <c r="F6" s="988" t="s">
        <v>904</v>
      </c>
      <c r="G6" s="989" t="s">
        <v>905</v>
      </c>
      <c r="H6" s="990" t="s">
        <v>906</v>
      </c>
      <c r="I6" s="991" t="s">
        <v>907</v>
      </c>
      <c r="J6" s="992" t="s">
        <v>908</v>
      </c>
      <c r="K6" s="986" t="s">
        <v>902</v>
      </c>
      <c r="L6" s="987" t="s">
        <v>329</v>
      </c>
      <c r="M6" s="987" t="s">
        <v>330</v>
      </c>
      <c r="N6" s="988" t="s">
        <v>903</v>
      </c>
      <c r="O6" s="988" t="s">
        <v>904</v>
      </c>
      <c r="P6" s="989" t="s">
        <v>905</v>
      </c>
      <c r="Q6" s="990" t="s">
        <v>906</v>
      </c>
      <c r="R6" s="991" t="s">
        <v>907</v>
      </c>
      <c r="S6" s="992" t="s">
        <v>908</v>
      </c>
      <c r="T6" s="986" t="s">
        <v>902</v>
      </c>
      <c r="U6" s="987" t="s">
        <v>329</v>
      </c>
      <c r="V6" s="987" t="s">
        <v>330</v>
      </c>
      <c r="W6" s="987" t="s">
        <v>903</v>
      </c>
      <c r="X6" s="988" t="s">
        <v>904</v>
      </c>
      <c r="Y6" s="988" t="s">
        <v>905</v>
      </c>
      <c r="Z6" s="989" t="s">
        <v>906</v>
      </c>
      <c r="AA6" s="991" t="s">
        <v>907</v>
      </c>
      <c r="AB6" s="992" t="s">
        <v>908</v>
      </c>
      <c r="AC6" s="985" t="s">
        <v>598</v>
      </c>
    </row>
    <row r="7" customFormat="false" ht="15.75" hidden="false" customHeight="true" outlineLevel="0" collapsed="false">
      <c r="A7" s="993"/>
      <c r="B7" s="994"/>
      <c r="C7" s="995"/>
      <c r="D7" s="995"/>
      <c r="E7" s="995"/>
      <c r="F7" s="995"/>
      <c r="G7" s="995"/>
      <c r="H7" s="996"/>
      <c r="I7" s="996"/>
      <c r="J7" s="997"/>
      <c r="K7" s="994"/>
      <c r="L7" s="996"/>
      <c r="M7" s="996"/>
      <c r="N7" s="996"/>
      <c r="O7" s="996"/>
      <c r="P7" s="996"/>
      <c r="Q7" s="996"/>
      <c r="R7" s="996"/>
      <c r="S7" s="998"/>
      <c r="T7" s="999"/>
      <c r="U7" s="996"/>
      <c r="V7" s="996"/>
      <c r="W7" s="996"/>
      <c r="X7" s="1000"/>
      <c r="Y7" s="1000"/>
      <c r="Z7" s="1000"/>
      <c r="AA7" s="1000"/>
      <c r="AB7" s="998"/>
      <c r="AC7" s="1001"/>
    </row>
    <row r="8" customFormat="false" ht="15" hidden="false" customHeight="true" outlineLevel="0" collapsed="false">
      <c r="A8" s="993"/>
      <c r="B8" s="1002" t="s">
        <v>909</v>
      </c>
      <c r="C8" s="1002"/>
      <c r="D8" s="1002"/>
      <c r="E8" s="1002"/>
      <c r="F8" s="1002"/>
      <c r="G8" s="1002"/>
      <c r="H8" s="1002"/>
      <c r="I8" s="1002"/>
      <c r="J8" s="1002"/>
      <c r="K8" s="1002" t="s">
        <v>909</v>
      </c>
      <c r="L8" s="1002"/>
      <c r="M8" s="1002"/>
      <c r="N8" s="1002"/>
      <c r="O8" s="1002"/>
      <c r="P8" s="1002"/>
      <c r="Q8" s="1002"/>
      <c r="R8" s="1002"/>
      <c r="S8" s="1002"/>
      <c r="T8" s="1002" t="s">
        <v>909</v>
      </c>
      <c r="U8" s="1002"/>
      <c r="V8" s="1002"/>
      <c r="W8" s="1002"/>
      <c r="X8" s="1002"/>
      <c r="Y8" s="1002"/>
      <c r="Z8" s="1002"/>
      <c r="AA8" s="1002"/>
      <c r="AB8" s="1002"/>
      <c r="AC8" s="993"/>
    </row>
    <row r="9" customFormat="false" ht="14.25" hidden="false" customHeight="true" outlineLevel="0" collapsed="false">
      <c r="A9" s="993"/>
      <c r="B9" s="1003"/>
      <c r="C9" s="1000"/>
      <c r="D9" s="1000"/>
      <c r="E9" s="1000"/>
      <c r="F9" s="1000"/>
      <c r="G9" s="1000"/>
      <c r="H9" s="1000"/>
      <c r="I9" s="1000"/>
      <c r="J9" s="1004"/>
      <c r="K9" s="1003"/>
      <c r="L9" s="1000"/>
      <c r="M9" s="1000"/>
      <c r="N9" s="1000"/>
      <c r="O9" s="1000"/>
      <c r="P9" s="1000"/>
      <c r="Q9" s="1000"/>
      <c r="R9" s="1000"/>
      <c r="S9" s="1004"/>
      <c r="T9" s="1003"/>
      <c r="U9" s="1000"/>
      <c r="V9" s="1000"/>
      <c r="W9" s="1000"/>
      <c r="X9" s="1000"/>
      <c r="Y9" s="1000"/>
      <c r="Z9" s="1000"/>
      <c r="AA9" s="1000"/>
      <c r="AB9" s="1004"/>
      <c r="AC9" s="993"/>
    </row>
    <row r="10" customFormat="false" ht="15" hidden="false" customHeight="true" outlineLevel="0" collapsed="false">
      <c r="A10" s="1005" t="s">
        <v>211</v>
      </c>
      <c r="B10" s="1006" t="n">
        <v>752283</v>
      </c>
      <c r="C10" s="1007" t="n">
        <v>820305</v>
      </c>
      <c r="D10" s="1007" t="n">
        <v>922139</v>
      </c>
      <c r="E10" s="1008" t="n">
        <v>961653</v>
      </c>
      <c r="F10" s="1009" t="n">
        <v>982379</v>
      </c>
      <c r="G10" s="1010" t="n">
        <v>1014951</v>
      </c>
      <c r="H10" s="1011" t="n">
        <v>1028602</v>
      </c>
      <c r="I10" s="1012" t="n">
        <v>1083796</v>
      </c>
      <c r="J10" s="1013" t="n">
        <f aca="false">I10-H10</f>
        <v>55194</v>
      </c>
      <c r="K10" s="1014" t="n">
        <v>407769</v>
      </c>
      <c r="L10" s="1007" t="n">
        <v>443718</v>
      </c>
      <c r="M10" s="1007" t="n">
        <v>501276</v>
      </c>
      <c r="N10" s="1008" t="n">
        <v>525903</v>
      </c>
      <c r="O10" s="1015" t="n">
        <v>535305</v>
      </c>
      <c r="P10" s="1010" t="n">
        <v>551746</v>
      </c>
      <c r="Q10" s="1016" t="n">
        <v>557097</v>
      </c>
      <c r="R10" s="1016" t="n">
        <v>584970</v>
      </c>
      <c r="S10" s="1013" t="n">
        <f aca="false">R10-Q10</f>
        <v>27873</v>
      </c>
      <c r="T10" s="1006" t="n">
        <v>344514</v>
      </c>
      <c r="U10" s="1007" t="n">
        <v>376587</v>
      </c>
      <c r="V10" s="1007" t="n">
        <v>420863</v>
      </c>
      <c r="W10" s="1017" t="n">
        <v>435750</v>
      </c>
      <c r="X10" s="1009" t="n">
        <v>447074</v>
      </c>
      <c r="Y10" s="1010" t="n">
        <v>463205</v>
      </c>
      <c r="Z10" s="1018" t="n">
        <v>471505</v>
      </c>
      <c r="AA10" s="1018" t="n">
        <v>498826</v>
      </c>
      <c r="AB10" s="1013" t="n">
        <f aca="false">AA10-Z10</f>
        <v>27321</v>
      </c>
      <c r="AC10" s="1019" t="s">
        <v>210</v>
      </c>
    </row>
    <row r="11" customFormat="false" ht="24.95" hidden="false" customHeight="true" outlineLevel="0" collapsed="false">
      <c r="A11" s="1020" t="s">
        <v>608</v>
      </c>
      <c r="B11" s="1006" t="n">
        <v>10834</v>
      </c>
      <c r="C11" s="1007" t="n">
        <v>7983</v>
      </c>
      <c r="D11" s="1007" t="n">
        <v>7040</v>
      </c>
      <c r="E11" s="1008" t="n">
        <v>5269</v>
      </c>
      <c r="F11" s="1009" t="n">
        <v>4746</v>
      </c>
      <c r="G11" s="1010" t="n">
        <v>4518</v>
      </c>
      <c r="H11" s="1011" t="n">
        <v>4281</v>
      </c>
      <c r="I11" s="1012" t="n">
        <v>4102</v>
      </c>
      <c r="J11" s="1021" t="n">
        <f aca="false">I11-H11</f>
        <v>-179</v>
      </c>
      <c r="K11" s="1014" t="n">
        <v>6042</v>
      </c>
      <c r="L11" s="1007" t="n">
        <v>4532</v>
      </c>
      <c r="M11" s="1007" t="n">
        <v>3929</v>
      </c>
      <c r="N11" s="1008" t="n">
        <v>2933</v>
      </c>
      <c r="O11" s="1015" t="n">
        <v>2584</v>
      </c>
      <c r="P11" s="1010" t="n">
        <v>2402</v>
      </c>
      <c r="Q11" s="1016" t="n">
        <v>2377</v>
      </c>
      <c r="R11" s="1016" t="n">
        <v>2291</v>
      </c>
      <c r="S11" s="1022" t="n">
        <f aca="false">R11-Q11</f>
        <v>-86</v>
      </c>
      <c r="T11" s="1006" t="n">
        <v>4792</v>
      </c>
      <c r="U11" s="1007" t="n">
        <v>3451</v>
      </c>
      <c r="V11" s="1007" t="n">
        <v>3111</v>
      </c>
      <c r="W11" s="1017" t="n">
        <v>2336</v>
      </c>
      <c r="X11" s="1009" t="n">
        <v>2162</v>
      </c>
      <c r="Y11" s="1010" t="n">
        <v>2116</v>
      </c>
      <c r="Z11" s="1018" t="n">
        <v>1904</v>
      </c>
      <c r="AA11" s="1018" t="n">
        <v>1811</v>
      </c>
      <c r="AB11" s="1022" t="n">
        <f aca="false">AA11-Z11</f>
        <v>-93</v>
      </c>
      <c r="AC11" s="1020" t="s">
        <v>608</v>
      </c>
    </row>
    <row r="12" customFormat="false" ht="15" hidden="false" customHeight="true" outlineLevel="0" collapsed="false">
      <c r="A12" s="1020" t="s">
        <v>610</v>
      </c>
      <c r="B12" s="1006" t="n">
        <v>1791</v>
      </c>
      <c r="C12" s="1007" t="n">
        <v>1377</v>
      </c>
      <c r="D12" s="1007" t="n">
        <v>1235</v>
      </c>
      <c r="E12" s="1008" t="n">
        <v>738</v>
      </c>
      <c r="F12" s="1009" t="n">
        <v>730</v>
      </c>
      <c r="G12" s="1010" t="n">
        <v>663</v>
      </c>
      <c r="H12" s="1011" t="n">
        <v>607</v>
      </c>
      <c r="I12" s="1012" t="n">
        <v>655</v>
      </c>
      <c r="J12" s="1013" t="n">
        <f aca="false">I12-H12</f>
        <v>48</v>
      </c>
      <c r="K12" s="1014" t="n">
        <v>1155</v>
      </c>
      <c r="L12" s="1007" t="n">
        <v>844</v>
      </c>
      <c r="M12" s="1007" t="n">
        <v>752</v>
      </c>
      <c r="N12" s="1008" t="n">
        <v>438</v>
      </c>
      <c r="O12" s="1015" t="n">
        <v>410</v>
      </c>
      <c r="P12" s="1010" t="n">
        <v>370</v>
      </c>
      <c r="Q12" s="1016" t="n">
        <v>380</v>
      </c>
      <c r="R12" s="1016" t="n">
        <v>409</v>
      </c>
      <c r="S12" s="1022" t="n">
        <f aca="false">R12-Q12</f>
        <v>29</v>
      </c>
      <c r="T12" s="1006" t="n">
        <v>636</v>
      </c>
      <c r="U12" s="1007" t="n">
        <v>533</v>
      </c>
      <c r="V12" s="1007" t="n">
        <v>483</v>
      </c>
      <c r="W12" s="1017" t="n">
        <v>300</v>
      </c>
      <c r="X12" s="1009" t="n">
        <v>320</v>
      </c>
      <c r="Y12" s="1010" t="n">
        <v>293</v>
      </c>
      <c r="Z12" s="1018" t="n">
        <v>227</v>
      </c>
      <c r="AA12" s="1018" t="n">
        <v>246</v>
      </c>
      <c r="AB12" s="1022" t="n">
        <f aca="false">AA12-Z12</f>
        <v>19</v>
      </c>
      <c r="AC12" s="1020" t="s">
        <v>610</v>
      </c>
    </row>
    <row r="13" customFormat="false" ht="15" hidden="false" customHeight="true" outlineLevel="0" collapsed="false">
      <c r="A13" s="1020" t="s">
        <v>611</v>
      </c>
      <c r="B13" s="1006" t="n">
        <v>1649</v>
      </c>
      <c r="C13" s="1007" t="n">
        <v>1242</v>
      </c>
      <c r="D13" s="1007" t="n">
        <v>1184</v>
      </c>
      <c r="E13" s="1008" t="n">
        <v>744</v>
      </c>
      <c r="F13" s="1009" t="n">
        <v>644</v>
      </c>
      <c r="G13" s="1010" t="n">
        <v>662</v>
      </c>
      <c r="H13" s="1011" t="n">
        <v>589</v>
      </c>
      <c r="I13" s="1012" t="n">
        <v>590</v>
      </c>
      <c r="J13" s="1013" t="n">
        <f aca="false">I13-H13</f>
        <v>1</v>
      </c>
      <c r="K13" s="1014" t="n">
        <v>1011</v>
      </c>
      <c r="L13" s="1007" t="n">
        <v>760</v>
      </c>
      <c r="M13" s="1007" t="n">
        <v>716</v>
      </c>
      <c r="N13" s="1008" t="n">
        <v>493</v>
      </c>
      <c r="O13" s="1015" t="n">
        <v>386</v>
      </c>
      <c r="P13" s="1010" t="n">
        <v>377</v>
      </c>
      <c r="Q13" s="1016" t="n">
        <v>364</v>
      </c>
      <c r="R13" s="1016" t="n">
        <v>361</v>
      </c>
      <c r="S13" s="1022" t="n">
        <f aca="false">R13-Q13</f>
        <v>-3</v>
      </c>
      <c r="T13" s="1006" t="n">
        <v>638</v>
      </c>
      <c r="U13" s="1007" t="n">
        <v>482</v>
      </c>
      <c r="V13" s="1007" t="n">
        <v>468</v>
      </c>
      <c r="W13" s="1017" t="n">
        <v>251</v>
      </c>
      <c r="X13" s="1009" t="n">
        <v>258</v>
      </c>
      <c r="Y13" s="1010" t="n">
        <v>285</v>
      </c>
      <c r="Z13" s="1018" t="n">
        <v>225</v>
      </c>
      <c r="AA13" s="1018" t="n">
        <v>229</v>
      </c>
      <c r="AB13" s="1022" t="n">
        <f aca="false">AA13-Z13</f>
        <v>4</v>
      </c>
      <c r="AC13" s="1020" t="s">
        <v>611</v>
      </c>
    </row>
    <row r="14" customFormat="false" ht="15" hidden="false" customHeight="true" outlineLevel="0" collapsed="false">
      <c r="A14" s="1020" t="s">
        <v>612</v>
      </c>
      <c r="B14" s="1006" t="n">
        <v>4212</v>
      </c>
      <c r="C14" s="1007" t="n">
        <v>4353</v>
      </c>
      <c r="D14" s="1007" t="n">
        <v>3362</v>
      </c>
      <c r="E14" s="1008" t="n">
        <v>2397</v>
      </c>
      <c r="F14" s="1009" t="n">
        <v>2191</v>
      </c>
      <c r="G14" s="1010" t="n">
        <v>2132</v>
      </c>
      <c r="H14" s="1011" t="n">
        <v>1928</v>
      </c>
      <c r="I14" s="1012" t="n">
        <v>1802</v>
      </c>
      <c r="J14" s="1021" t="n">
        <f aca="false">I14-H14</f>
        <v>-126</v>
      </c>
      <c r="K14" s="1014" t="n">
        <v>3179</v>
      </c>
      <c r="L14" s="1007" t="n">
        <v>3204</v>
      </c>
      <c r="M14" s="1007" t="n">
        <v>2413</v>
      </c>
      <c r="N14" s="1008" t="n">
        <v>1721</v>
      </c>
      <c r="O14" s="1015" t="n">
        <v>1540</v>
      </c>
      <c r="P14" s="1010" t="n">
        <v>1460</v>
      </c>
      <c r="Q14" s="1016" t="n">
        <v>1297</v>
      </c>
      <c r="R14" s="1016" t="n">
        <v>1220</v>
      </c>
      <c r="S14" s="1022" t="n">
        <f aca="false">R14-Q14</f>
        <v>-77</v>
      </c>
      <c r="T14" s="1006" t="n">
        <v>1033</v>
      </c>
      <c r="U14" s="1007" t="n">
        <v>1149</v>
      </c>
      <c r="V14" s="1007" t="n">
        <v>949</v>
      </c>
      <c r="W14" s="1017" t="n">
        <v>676</v>
      </c>
      <c r="X14" s="1009" t="n">
        <v>651</v>
      </c>
      <c r="Y14" s="1010" t="n">
        <v>672</v>
      </c>
      <c r="Z14" s="1018" t="n">
        <v>631</v>
      </c>
      <c r="AA14" s="1018" t="n">
        <v>582</v>
      </c>
      <c r="AB14" s="1022" t="n">
        <f aca="false">AA14-Z14</f>
        <v>-49</v>
      </c>
      <c r="AC14" s="1020" t="s">
        <v>612</v>
      </c>
    </row>
    <row r="15" customFormat="false" ht="24.95" hidden="false" customHeight="true" outlineLevel="0" collapsed="false">
      <c r="A15" s="1020" t="s">
        <v>613</v>
      </c>
      <c r="B15" s="1006" t="n">
        <v>4669</v>
      </c>
      <c r="C15" s="1007" t="n">
        <v>4795</v>
      </c>
      <c r="D15" s="1007" t="n">
        <v>5087</v>
      </c>
      <c r="E15" s="1008" t="n">
        <v>4035</v>
      </c>
      <c r="F15" s="1009" t="n">
        <v>3468</v>
      </c>
      <c r="G15" s="1010" t="n">
        <v>3284</v>
      </c>
      <c r="H15" s="1011" t="n">
        <v>3241</v>
      </c>
      <c r="I15" s="1012" t="n">
        <v>3370</v>
      </c>
      <c r="J15" s="1013" t="n">
        <f aca="false">I15-H15</f>
        <v>129</v>
      </c>
      <c r="K15" s="1014" t="n">
        <v>3397</v>
      </c>
      <c r="L15" s="1007" t="n">
        <v>3466</v>
      </c>
      <c r="M15" s="1007" t="n">
        <v>3640</v>
      </c>
      <c r="N15" s="1008" t="n">
        <v>2875</v>
      </c>
      <c r="O15" s="1015" t="n">
        <v>2467</v>
      </c>
      <c r="P15" s="1010" t="n">
        <v>2319</v>
      </c>
      <c r="Q15" s="1016" t="n">
        <v>2265</v>
      </c>
      <c r="R15" s="1016" t="n">
        <v>2303</v>
      </c>
      <c r="S15" s="1022" t="n">
        <f aca="false">R15-Q15</f>
        <v>38</v>
      </c>
      <c r="T15" s="1006" t="n">
        <v>1272</v>
      </c>
      <c r="U15" s="1007" t="n">
        <v>1329</v>
      </c>
      <c r="V15" s="1007" t="n">
        <v>1447</v>
      </c>
      <c r="W15" s="1017" t="n">
        <v>1160</v>
      </c>
      <c r="X15" s="1009" t="n">
        <v>1001</v>
      </c>
      <c r="Y15" s="1010" t="n">
        <v>965</v>
      </c>
      <c r="Z15" s="1018" t="n">
        <v>976</v>
      </c>
      <c r="AA15" s="1018" t="n">
        <v>1067</v>
      </c>
      <c r="AB15" s="1022" t="n">
        <f aca="false">AA15-Z15</f>
        <v>91</v>
      </c>
      <c r="AC15" s="1020" t="s">
        <v>613</v>
      </c>
    </row>
    <row r="16" customFormat="false" ht="15" hidden="false" customHeight="true" outlineLevel="0" collapsed="false">
      <c r="A16" s="1020" t="s">
        <v>614</v>
      </c>
      <c r="B16" s="1006" t="n">
        <v>4725</v>
      </c>
      <c r="C16" s="1007" t="n">
        <v>4277</v>
      </c>
      <c r="D16" s="1007" t="n">
        <v>4596</v>
      </c>
      <c r="E16" s="1008" t="n">
        <v>4817</v>
      </c>
      <c r="F16" s="1009" t="n">
        <v>4419</v>
      </c>
      <c r="G16" s="1010" t="n">
        <v>4581</v>
      </c>
      <c r="H16" s="1011" t="n">
        <v>4157</v>
      </c>
      <c r="I16" s="1012" t="n">
        <v>4170</v>
      </c>
      <c r="J16" s="1013" t="n">
        <f aca="false">I16-H16</f>
        <v>13</v>
      </c>
      <c r="K16" s="1014" t="n">
        <v>3167</v>
      </c>
      <c r="L16" s="1007" t="n">
        <v>2916</v>
      </c>
      <c r="M16" s="1007" t="n">
        <v>3203</v>
      </c>
      <c r="N16" s="1008" t="n">
        <v>3271</v>
      </c>
      <c r="O16" s="1015" t="n">
        <v>3053</v>
      </c>
      <c r="P16" s="1010" t="n">
        <v>3186</v>
      </c>
      <c r="Q16" s="1016" t="n">
        <v>2832</v>
      </c>
      <c r="R16" s="1016" t="n">
        <v>2887</v>
      </c>
      <c r="S16" s="1022" t="n">
        <f aca="false">R16-Q16</f>
        <v>55</v>
      </c>
      <c r="T16" s="1006" t="n">
        <v>1558</v>
      </c>
      <c r="U16" s="1007" t="n">
        <v>1361</v>
      </c>
      <c r="V16" s="1007" t="n">
        <v>1393</v>
      </c>
      <c r="W16" s="1017" t="n">
        <v>1546</v>
      </c>
      <c r="X16" s="1009" t="n">
        <v>1366</v>
      </c>
      <c r="Y16" s="1010" t="n">
        <v>1395</v>
      </c>
      <c r="Z16" s="1018" t="n">
        <v>1325</v>
      </c>
      <c r="AA16" s="1018" t="n">
        <v>1283</v>
      </c>
      <c r="AB16" s="1022" t="n">
        <f aca="false">AA16-Z16</f>
        <v>-42</v>
      </c>
      <c r="AC16" s="1020" t="s">
        <v>614</v>
      </c>
    </row>
    <row r="17" customFormat="false" ht="15" hidden="false" customHeight="true" outlineLevel="0" collapsed="false">
      <c r="A17" s="1020" t="s">
        <v>615</v>
      </c>
      <c r="B17" s="1006" t="n">
        <v>6733</v>
      </c>
      <c r="C17" s="1007" t="n">
        <v>5038</v>
      </c>
      <c r="D17" s="1007" t="n">
        <v>5129</v>
      </c>
      <c r="E17" s="1008" t="n">
        <v>5596</v>
      </c>
      <c r="F17" s="1009" t="n">
        <v>5782</v>
      </c>
      <c r="G17" s="1010" t="n">
        <v>6022</v>
      </c>
      <c r="H17" s="1011" t="n">
        <v>5969</v>
      </c>
      <c r="I17" s="1012" t="n">
        <v>5952</v>
      </c>
      <c r="J17" s="1021" t="n">
        <f aca="false">I17-H17</f>
        <v>-17</v>
      </c>
      <c r="K17" s="1014" t="n">
        <v>4237</v>
      </c>
      <c r="L17" s="1007" t="n">
        <v>3264</v>
      </c>
      <c r="M17" s="1007" t="n">
        <v>3297</v>
      </c>
      <c r="N17" s="1008" t="n">
        <v>3749</v>
      </c>
      <c r="O17" s="1015" t="n">
        <v>3848</v>
      </c>
      <c r="P17" s="1010" t="n">
        <v>4072</v>
      </c>
      <c r="Q17" s="1016" t="n">
        <v>4050</v>
      </c>
      <c r="R17" s="1016" t="n">
        <v>3915</v>
      </c>
      <c r="S17" s="1022" t="n">
        <f aca="false">R17-Q17</f>
        <v>-135</v>
      </c>
      <c r="T17" s="1006" t="n">
        <v>2496</v>
      </c>
      <c r="U17" s="1007" t="n">
        <v>1774</v>
      </c>
      <c r="V17" s="1007" t="n">
        <v>1832</v>
      </c>
      <c r="W17" s="1017" t="n">
        <v>1847</v>
      </c>
      <c r="X17" s="1009" t="n">
        <v>1934</v>
      </c>
      <c r="Y17" s="1010" t="n">
        <v>1950</v>
      </c>
      <c r="Z17" s="1018" t="n">
        <v>1919</v>
      </c>
      <c r="AA17" s="1018" t="n">
        <v>2037</v>
      </c>
      <c r="AB17" s="1022" t="n">
        <f aca="false">AA17-Z17</f>
        <v>118</v>
      </c>
      <c r="AC17" s="1020" t="s">
        <v>615</v>
      </c>
    </row>
    <row r="18" customFormat="false" ht="15" hidden="false" customHeight="true" outlineLevel="0" collapsed="false">
      <c r="A18" s="1020" t="s">
        <v>616</v>
      </c>
      <c r="B18" s="1006" t="n">
        <v>11127</v>
      </c>
      <c r="C18" s="1007" t="n">
        <v>8551</v>
      </c>
      <c r="D18" s="1007" t="n">
        <v>6839</v>
      </c>
      <c r="E18" s="1008" t="n">
        <v>7046</v>
      </c>
      <c r="F18" s="1009" t="n">
        <v>6955</v>
      </c>
      <c r="G18" s="1010" t="n">
        <v>7199</v>
      </c>
      <c r="H18" s="1011" t="n">
        <v>7405</v>
      </c>
      <c r="I18" s="1012" t="n">
        <v>7469</v>
      </c>
      <c r="J18" s="1013" t="n">
        <f aca="false">I18-H18</f>
        <v>64</v>
      </c>
      <c r="K18" s="1014" t="n">
        <v>7110</v>
      </c>
      <c r="L18" s="1007" t="n">
        <v>5449</v>
      </c>
      <c r="M18" s="1007" t="n">
        <v>4413</v>
      </c>
      <c r="N18" s="1008" t="n">
        <v>4621</v>
      </c>
      <c r="O18" s="1015" t="n">
        <v>4574</v>
      </c>
      <c r="P18" s="1010" t="n">
        <v>4752</v>
      </c>
      <c r="Q18" s="1016" t="n">
        <v>4842</v>
      </c>
      <c r="R18" s="1016" t="n">
        <v>4915</v>
      </c>
      <c r="S18" s="1022" t="n">
        <f aca="false">R18-Q18</f>
        <v>73</v>
      </c>
      <c r="T18" s="1006" t="n">
        <v>4017</v>
      </c>
      <c r="U18" s="1007" t="n">
        <v>3102</v>
      </c>
      <c r="V18" s="1007" t="n">
        <v>2426</v>
      </c>
      <c r="W18" s="1017" t="n">
        <v>2425</v>
      </c>
      <c r="X18" s="1009" t="n">
        <v>2381</v>
      </c>
      <c r="Y18" s="1010" t="n">
        <v>2447</v>
      </c>
      <c r="Z18" s="1018" t="n">
        <v>2563</v>
      </c>
      <c r="AA18" s="1018" t="n">
        <v>2554</v>
      </c>
      <c r="AB18" s="1022" t="n">
        <f aca="false">AA18-Z18</f>
        <v>-9</v>
      </c>
      <c r="AC18" s="1020" t="s">
        <v>616</v>
      </c>
    </row>
    <row r="19" customFormat="false" ht="24.95" hidden="false" customHeight="true" outlineLevel="0" collapsed="false">
      <c r="A19" s="1020" t="s">
        <v>617</v>
      </c>
      <c r="B19" s="1006" t="n">
        <v>15884</v>
      </c>
      <c r="C19" s="1007" t="n">
        <v>15311</v>
      </c>
      <c r="D19" s="1007" t="n">
        <v>12814</v>
      </c>
      <c r="E19" s="1008" t="n">
        <v>10479</v>
      </c>
      <c r="F19" s="1009" t="n">
        <v>10110</v>
      </c>
      <c r="G19" s="1010" t="n">
        <v>10386</v>
      </c>
      <c r="H19" s="1011" t="n">
        <v>10069</v>
      </c>
      <c r="I19" s="1012" t="n">
        <v>10238</v>
      </c>
      <c r="J19" s="1013" t="n">
        <f aca="false">I19-H19</f>
        <v>169</v>
      </c>
      <c r="K19" s="1014" t="n">
        <v>10234</v>
      </c>
      <c r="L19" s="1007" t="n">
        <v>9769</v>
      </c>
      <c r="M19" s="1007" t="n">
        <v>8236</v>
      </c>
      <c r="N19" s="1008" t="n">
        <v>6840</v>
      </c>
      <c r="O19" s="1015" t="n">
        <v>6765</v>
      </c>
      <c r="P19" s="1010" t="n">
        <v>7034</v>
      </c>
      <c r="Q19" s="1016" t="n">
        <v>6747</v>
      </c>
      <c r="R19" s="1016" t="n">
        <v>6806</v>
      </c>
      <c r="S19" s="1022" t="n">
        <f aca="false">R19-Q19</f>
        <v>59</v>
      </c>
      <c r="T19" s="1006" t="n">
        <v>5650</v>
      </c>
      <c r="U19" s="1007" t="n">
        <v>5542</v>
      </c>
      <c r="V19" s="1007" t="n">
        <v>4578</v>
      </c>
      <c r="W19" s="1017" t="n">
        <v>3639</v>
      </c>
      <c r="X19" s="1009" t="n">
        <v>3345</v>
      </c>
      <c r="Y19" s="1010" t="n">
        <v>3352</v>
      </c>
      <c r="Z19" s="1018" t="n">
        <v>3322</v>
      </c>
      <c r="AA19" s="1018" t="n">
        <v>3432</v>
      </c>
      <c r="AB19" s="1022" t="n">
        <f aca="false">AA19-Z19</f>
        <v>110</v>
      </c>
      <c r="AC19" s="1020" t="s">
        <v>617</v>
      </c>
    </row>
    <row r="20" customFormat="false" ht="15" hidden="false" customHeight="true" outlineLevel="0" collapsed="false">
      <c r="A20" s="1020" t="s">
        <v>618</v>
      </c>
      <c r="B20" s="1006" t="n">
        <v>22707</v>
      </c>
      <c r="C20" s="1007" t="n">
        <v>21728</v>
      </c>
      <c r="D20" s="1007" t="n">
        <v>24136</v>
      </c>
      <c r="E20" s="1008" t="n">
        <v>19736</v>
      </c>
      <c r="F20" s="1009" t="n">
        <v>17014</v>
      </c>
      <c r="G20" s="1010" t="n">
        <v>16574</v>
      </c>
      <c r="H20" s="1011" t="n">
        <v>16098</v>
      </c>
      <c r="I20" s="1012" t="n">
        <v>15754</v>
      </c>
      <c r="J20" s="1021" t="n">
        <f aca="false">I20-H20</f>
        <v>-344</v>
      </c>
      <c r="K20" s="1014" t="n">
        <v>15063</v>
      </c>
      <c r="L20" s="1007" t="n">
        <v>14218</v>
      </c>
      <c r="M20" s="1007" t="n">
        <v>15616</v>
      </c>
      <c r="N20" s="1008" t="n">
        <v>13141</v>
      </c>
      <c r="O20" s="1015" t="n">
        <v>11372</v>
      </c>
      <c r="P20" s="1010" t="n">
        <v>11227</v>
      </c>
      <c r="Q20" s="1016" t="n">
        <v>10746</v>
      </c>
      <c r="R20" s="1016" t="n">
        <v>10577</v>
      </c>
      <c r="S20" s="1022" t="n">
        <f aca="false">R20-Q20</f>
        <v>-169</v>
      </c>
      <c r="T20" s="1006" t="n">
        <v>7644</v>
      </c>
      <c r="U20" s="1007" t="n">
        <v>7510</v>
      </c>
      <c r="V20" s="1007" t="n">
        <v>8520</v>
      </c>
      <c r="W20" s="1017" t="n">
        <v>6595</v>
      </c>
      <c r="X20" s="1009" t="n">
        <v>5642</v>
      </c>
      <c r="Y20" s="1010" t="n">
        <v>5347</v>
      </c>
      <c r="Z20" s="1018" t="n">
        <v>5352</v>
      </c>
      <c r="AA20" s="1018" t="n">
        <v>5177</v>
      </c>
      <c r="AB20" s="1022" t="n">
        <f aca="false">AA20-Z20</f>
        <v>-175</v>
      </c>
      <c r="AC20" s="1020" t="s">
        <v>618</v>
      </c>
    </row>
    <row r="21" customFormat="false" ht="15" hidden="false" customHeight="true" outlineLevel="0" collapsed="false">
      <c r="A21" s="1020" t="s">
        <v>619</v>
      </c>
      <c r="B21" s="1006" t="n">
        <v>35851</v>
      </c>
      <c r="C21" s="1007" t="n">
        <v>30258</v>
      </c>
      <c r="D21" s="1007" t="n">
        <v>32946</v>
      </c>
      <c r="E21" s="1008" t="n">
        <v>35843</v>
      </c>
      <c r="F21" s="1009" t="n">
        <v>36605</v>
      </c>
      <c r="G21" s="1010" t="n">
        <v>34522</v>
      </c>
      <c r="H21" s="1011" t="n">
        <v>31307</v>
      </c>
      <c r="I21" s="1012" t="n">
        <v>28964</v>
      </c>
      <c r="J21" s="1021" t="n">
        <f aca="false">I21-H21</f>
        <v>-2343</v>
      </c>
      <c r="K21" s="1014" t="n">
        <v>24347</v>
      </c>
      <c r="L21" s="1007" t="n">
        <v>20161</v>
      </c>
      <c r="M21" s="1007" t="n">
        <v>21905</v>
      </c>
      <c r="N21" s="1008" t="n">
        <v>24103</v>
      </c>
      <c r="O21" s="1015" t="n">
        <v>24892</v>
      </c>
      <c r="P21" s="1010" t="n">
        <v>23609</v>
      </c>
      <c r="Q21" s="1016" t="n">
        <v>21028</v>
      </c>
      <c r="R21" s="1016" t="n">
        <v>19546</v>
      </c>
      <c r="S21" s="1023" t="n">
        <f aca="false">R21-Q21</f>
        <v>-1482</v>
      </c>
      <c r="T21" s="1006" t="n">
        <v>11504</v>
      </c>
      <c r="U21" s="1007" t="n">
        <v>10097</v>
      </c>
      <c r="V21" s="1007" t="n">
        <v>11041</v>
      </c>
      <c r="W21" s="1017" t="n">
        <v>11740</v>
      </c>
      <c r="X21" s="1009" t="n">
        <v>11713</v>
      </c>
      <c r="Y21" s="1010" t="n">
        <v>10913</v>
      </c>
      <c r="Z21" s="1018" t="n">
        <v>10279</v>
      </c>
      <c r="AA21" s="1018" t="n">
        <v>9418</v>
      </c>
      <c r="AB21" s="1022" t="n">
        <f aca="false">AA21-Z21</f>
        <v>-861</v>
      </c>
      <c r="AC21" s="1020" t="s">
        <v>619</v>
      </c>
    </row>
    <row r="22" customFormat="false" ht="15" hidden="false" customHeight="true" outlineLevel="0" collapsed="false">
      <c r="A22" s="1020" t="s">
        <v>620</v>
      </c>
      <c r="B22" s="1006" t="n">
        <v>45575</v>
      </c>
      <c r="C22" s="1007" t="n">
        <v>47541</v>
      </c>
      <c r="D22" s="1007" t="n">
        <v>44732</v>
      </c>
      <c r="E22" s="1008" t="n">
        <v>45992</v>
      </c>
      <c r="F22" s="1009" t="n">
        <v>43427</v>
      </c>
      <c r="G22" s="1010" t="n">
        <v>45325</v>
      </c>
      <c r="H22" s="1011" t="n">
        <v>46480</v>
      </c>
      <c r="I22" s="1012" t="n">
        <v>49579</v>
      </c>
      <c r="J22" s="1013" t="n">
        <f aca="false">I22-H22</f>
        <v>3099</v>
      </c>
      <c r="K22" s="1014" t="n">
        <v>30747</v>
      </c>
      <c r="L22" s="1007" t="n">
        <v>32925</v>
      </c>
      <c r="M22" s="1007" t="n">
        <v>30491</v>
      </c>
      <c r="N22" s="1008" t="n">
        <v>31848</v>
      </c>
      <c r="O22" s="1015" t="n">
        <v>30084</v>
      </c>
      <c r="P22" s="1010" t="n">
        <v>31535</v>
      </c>
      <c r="Q22" s="1016" t="n">
        <v>31818</v>
      </c>
      <c r="R22" s="1016" t="n">
        <v>34233</v>
      </c>
      <c r="S22" s="1013" t="n">
        <f aca="false">R22-Q22</f>
        <v>2415</v>
      </c>
      <c r="T22" s="1006" t="n">
        <v>14828</v>
      </c>
      <c r="U22" s="1007" t="n">
        <v>14616</v>
      </c>
      <c r="V22" s="1007" t="n">
        <v>14241</v>
      </c>
      <c r="W22" s="1017" t="n">
        <v>14144</v>
      </c>
      <c r="X22" s="1009" t="n">
        <v>13343</v>
      </c>
      <c r="Y22" s="1010" t="n">
        <v>13790</v>
      </c>
      <c r="Z22" s="1018" t="n">
        <v>14662</v>
      </c>
      <c r="AA22" s="1018" t="n">
        <v>15346</v>
      </c>
      <c r="AB22" s="1022" t="n">
        <f aca="false">AA22-Z22</f>
        <v>684</v>
      </c>
      <c r="AC22" s="1020" t="s">
        <v>620</v>
      </c>
    </row>
    <row r="23" customFormat="false" ht="24.95" hidden="false" customHeight="true" outlineLevel="0" collapsed="false">
      <c r="A23" s="1020" t="s">
        <v>621</v>
      </c>
      <c r="B23" s="1006" t="n">
        <v>50845</v>
      </c>
      <c r="C23" s="1007" t="n">
        <v>62728</v>
      </c>
      <c r="D23" s="1007" t="n">
        <v>68310</v>
      </c>
      <c r="E23" s="1008" t="n">
        <v>60680</v>
      </c>
      <c r="F23" s="1009" t="n">
        <v>58667</v>
      </c>
      <c r="G23" s="1010" t="n">
        <v>59459</v>
      </c>
      <c r="H23" s="1011" t="n">
        <v>61579</v>
      </c>
      <c r="I23" s="1012" t="n">
        <v>62258</v>
      </c>
      <c r="J23" s="1013" t="n">
        <f aca="false">I23-H23</f>
        <v>679</v>
      </c>
      <c r="K23" s="1014" t="n">
        <v>30884</v>
      </c>
      <c r="L23" s="1007" t="n">
        <v>42742</v>
      </c>
      <c r="M23" s="1007" t="n">
        <v>47188</v>
      </c>
      <c r="N23" s="1008" t="n">
        <v>42214</v>
      </c>
      <c r="O23" s="1015" t="n">
        <v>40492</v>
      </c>
      <c r="P23" s="1010" t="n">
        <v>41343</v>
      </c>
      <c r="Q23" s="1016" t="n">
        <v>42772</v>
      </c>
      <c r="R23" s="1016" t="n">
        <v>43403</v>
      </c>
      <c r="S23" s="1022" t="n">
        <f aca="false">R23-Q23</f>
        <v>631</v>
      </c>
      <c r="T23" s="1006" t="n">
        <v>19961</v>
      </c>
      <c r="U23" s="1007" t="n">
        <v>19986</v>
      </c>
      <c r="V23" s="1007" t="n">
        <v>21122</v>
      </c>
      <c r="W23" s="1017" t="n">
        <v>18466</v>
      </c>
      <c r="X23" s="1009" t="n">
        <v>18175</v>
      </c>
      <c r="Y23" s="1010" t="n">
        <v>18116</v>
      </c>
      <c r="Z23" s="1018" t="n">
        <v>18807</v>
      </c>
      <c r="AA23" s="1018" t="n">
        <v>18855</v>
      </c>
      <c r="AB23" s="1022" t="n">
        <f aca="false">AA23-Z23</f>
        <v>48</v>
      </c>
      <c r="AC23" s="1020" t="s">
        <v>621</v>
      </c>
    </row>
    <row r="24" customFormat="false" ht="15" hidden="false" customHeight="true" outlineLevel="0" collapsed="false">
      <c r="A24" s="1020" t="s">
        <v>622</v>
      </c>
      <c r="B24" s="1006" t="n">
        <v>64730</v>
      </c>
      <c r="C24" s="1007" t="n">
        <v>69931</v>
      </c>
      <c r="D24" s="1007" t="n">
        <v>89089</v>
      </c>
      <c r="E24" s="1008" t="n">
        <v>89058</v>
      </c>
      <c r="F24" s="1009" t="n">
        <v>85289</v>
      </c>
      <c r="G24" s="1010" t="n">
        <v>84109</v>
      </c>
      <c r="H24" s="1011" t="n">
        <v>81497</v>
      </c>
      <c r="I24" s="1012" t="n">
        <v>80829</v>
      </c>
      <c r="J24" s="1021" t="n">
        <f aca="false">I24-H24</f>
        <v>-668</v>
      </c>
      <c r="K24" s="1014" t="n">
        <v>38240</v>
      </c>
      <c r="L24" s="1007" t="n">
        <v>42664</v>
      </c>
      <c r="M24" s="1007" t="n">
        <v>59828</v>
      </c>
      <c r="N24" s="1008" t="n">
        <v>60962</v>
      </c>
      <c r="O24" s="1015" t="n">
        <v>58221</v>
      </c>
      <c r="P24" s="1010" t="n">
        <v>57644</v>
      </c>
      <c r="Q24" s="1016" t="n">
        <v>55800</v>
      </c>
      <c r="R24" s="1016" t="n">
        <v>55261</v>
      </c>
      <c r="S24" s="1022" t="n">
        <f aca="false">R24-Q24</f>
        <v>-539</v>
      </c>
      <c r="T24" s="1006" t="n">
        <v>26490</v>
      </c>
      <c r="U24" s="1007" t="n">
        <v>27267</v>
      </c>
      <c r="V24" s="1007" t="n">
        <v>29261</v>
      </c>
      <c r="W24" s="1017" t="n">
        <v>28096</v>
      </c>
      <c r="X24" s="1009" t="n">
        <v>27068</v>
      </c>
      <c r="Y24" s="1010" t="n">
        <v>26465</v>
      </c>
      <c r="Z24" s="1018" t="n">
        <v>25697</v>
      </c>
      <c r="AA24" s="1018" t="n">
        <v>25568</v>
      </c>
      <c r="AB24" s="1022" t="n">
        <f aca="false">AA24-Z24</f>
        <v>-129</v>
      </c>
      <c r="AC24" s="1020" t="s">
        <v>622</v>
      </c>
    </row>
    <row r="25" customFormat="false" ht="15" hidden="false" customHeight="true" outlineLevel="0" collapsed="false">
      <c r="A25" s="1020" t="s">
        <v>623</v>
      </c>
      <c r="B25" s="1006" t="n">
        <v>95991</v>
      </c>
      <c r="C25" s="1007" t="n">
        <v>89813</v>
      </c>
      <c r="D25" s="1007" t="n">
        <v>102443</v>
      </c>
      <c r="E25" s="1008" t="n">
        <v>116528</v>
      </c>
      <c r="F25" s="1009" t="n">
        <v>116977</v>
      </c>
      <c r="G25" s="1010" t="n">
        <v>118835</v>
      </c>
      <c r="H25" s="1011" t="n">
        <v>117114</v>
      </c>
      <c r="I25" s="1012" t="n">
        <v>120825</v>
      </c>
      <c r="J25" s="1013" t="n">
        <f aca="false">I25-H25</f>
        <v>3711</v>
      </c>
      <c r="K25" s="1014" t="n">
        <v>55100</v>
      </c>
      <c r="L25" s="1007" t="n">
        <v>51737</v>
      </c>
      <c r="M25" s="1007" t="n">
        <v>60927</v>
      </c>
      <c r="N25" s="1008" t="n">
        <v>76413</v>
      </c>
      <c r="O25" s="1015" t="n">
        <v>77488</v>
      </c>
      <c r="P25" s="1010" t="n">
        <v>78884</v>
      </c>
      <c r="Q25" s="1016" t="n">
        <v>77929</v>
      </c>
      <c r="R25" s="1016" t="n">
        <v>80198</v>
      </c>
      <c r="S25" s="1013" t="n">
        <f aca="false">R25-Q25</f>
        <v>2269</v>
      </c>
      <c r="T25" s="1006" t="n">
        <v>40891</v>
      </c>
      <c r="U25" s="1007" t="n">
        <v>38076</v>
      </c>
      <c r="V25" s="1007" t="n">
        <v>41516</v>
      </c>
      <c r="W25" s="1017" t="n">
        <v>40115</v>
      </c>
      <c r="X25" s="1009" t="n">
        <v>39489</v>
      </c>
      <c r="Y25" s="1010" t="n">
        <v>39951</v>
      </c>
      <c r="Z25" s="1018" t="n">
        <v>39185</v>
      </c>
      <c r="AA25" s="1018" t="n">
        <v>40627</v>
      </c>
      <c r="AB25" s="1013" t="n">
        <f aca="false">AA25-Z25</f>
        <v>1442</v>
      </c>
      <c r="AC25" s="1020" t="s">
        <v>623</v>
      </c>
    </row>
    <row r="26" customFormat="false" ht="15" hidden="false" customHeight="true" outlineLevel="0" collapsed="false">
      <c r="A26" s="1020" t="s">
        <v>624</v>
      </c>
      <c r="B26" s="1006" t="n">
        <v>121250</v>
      </c>
      <c r="C26" s="1007" t="n">
        <v>127523</v>
      </c>
      <c r="D26" s="1007" t="n">
        <v>125428</v>
      </c>
      <c r="E26" s="1008" t="n">
        <v>131000</v>
      </c>
      <c r="F26" s="1009" t="n">
        <v>140943</v>
      </c>
      <c r="G26" s="1010" t="n">
        <v>147462</v>
      </c>
      <c r="H26" s="1011" t="n">
        <v>152164</v>
      </c>
      <c r="I26" s="1012" t="n">
        <v>159362</v>
      </c>
      <c r="J26" s="1013" t="n">
        <f aca="false">I26-H26</f>
        <v>7198</v>
      </c>
      <c r="K26" s="1014" t="n">
        <v>65593</v>
      </c>
      <c r="L26" s="1007" t="n">
        <v>69320</v>
      </c>
      <c r="M26" s="1007" t="n">
        <v>68504</v>
      </c>
      <c r="N26" s="1008" t="n">
        <v>73947</v>
      </c>
      <c r="O26" s="1015" t="n">
        <v>83891</v>
      </c>
      <c r="P26" s="1010" t="n">
        <v>89520</v>
      </c>
      <c r="Q26" s="1016" t="n">
        <v>94090</v>
      </c>
      <c r="R26" s="1016" t="n">
        <v>99338</v>
      </c>
      <c r="S26" s="1013" t="n">
        <f aca="false">R26-Q26</f>
        <v>5248</v>
      </c>
      <c r="T26" s="1006" t="n">
        <v>55657</v>
      </c>
      <c r="U26" s="1007" t="n">
        <v>58203</v>
      </c>
      <c r="V26" s="1007" t="n">
        <v>56924</v>
      </c>
      <c r="W26" s="1017" t="n">
        <v>57053</v>
      </c>
      <c r="X26" s="1009" t="n">
        <v>57052</v>
      </c>
      <c r="Y26" s="1010" t="n">
        <v>57942</v>
      </c>
      <c r="Z26" s="1018" t="n">
        <v>58074</v>
      </c>
      <c r="AA26" s="1018" t="n">
        <v>60024</v>
      </c>
      <c r="AB26" s="1013" t="n">
        <f aca="false">AA26-Z26</f>
        <v>1950</v>
      </c>
      <c r="AC26" s="1020" t="s">
        <v>624</v>
      </c>
    </row>
    <row r="27" customFormat="false" ht="24.95" hidden="false" customHeight="true" outlineLevel="0" collapsed="false">
      <c r="A27" s="1020" t="s">
        <v>625</v>
      </c>
      <c r="B27" s="1006" t="n">
        <v>123573</v>
      </c>
      <c r="C27" s="1007" t="n">
        <v>139549</v>
      </c>
      <c r="D27" s="1007" t="n">
        <v>157863</v>
      </c>
      <c r="E27" s="1008" t="n">
        <v>147060</v>
      </c>
      <c r="F27" s="1009" t="n">
        <v>147737</v>
      </c>
      <c r="G27" s="1010" t="n">
        <v>154129</v>
      </c>
      <c r="H27" s="1011" t="n">
        <v>160438</v>
      </c>
      <c r="I27" s="1012" t="n">
        <v>174185</v>
      </c>
      <c r="J27" s="1013" t="n">
        <f aca="false">I27-H27</f>
        <v>13747</v>
      </c>
      <c r="K27" s="1014" t="n">
        <v>59125</v>
      </c>
      <c r="L27" s="1007" t="n">
        <v>67916</v>
      </c>
      <c r="M27" s="1007" t="n">
        <v>77924</v>
      </c>
      <c r="N27" s="1008" t="n">
        <v>73533</v>
      </c>
      <c r="O27" s="1015" t="n">
        <v>73270</v>
      </c>
      <c r="P27" s="1010" t="n">
        <v>76401</v>
      </c>
      <c r="Q27" s="1016" t="n">
        <v>80607</v>
      </c>
      <c r="R27" s="1016" t="n">
        <v>89502</v>
      </c>
      <c r="S27" s="1013" t="n">
        <f aca="false">R27-Q27</f>
        <v>8895</v>
      </c>
      <c r="T27" s="1006" t="n">
        <v>64448</v>
      </c>
      <c r="U27" s="1007" t="n">
        <v>71633</v>
      </c>
      <c r="V27" s="1007" t="n">
        <v>79939</v>
      </c>
      <c r="W27" s="1017" t="n">
        <v>73527</v>
      </c>
      <c r="X27" s="1009" t="n">
        <v>74467</v>
      </c>
      <c r="Y27" s="1010" t="n">
        <v>77728</v>
      </c>
      <c r="Z27" s="1018" t="n">
        <v>79831</v>
      </c>
      <c r="AA27" s="1018" t="n">
        <v>84683</v>
      </c>
      <c r="AB27" s="1013" t="n">
        <f aca="false">AA27-Z27</f>
        <v>4852</v>
      </c>
      <c r="AC27" s="1020" t="s">
        <v>625</v>
      </c>
    </row>
    <row r="28" customFormat="false" ht="15" hidden="false" customHeight="true" outlineLevel="0" collapsed="false">
      <c r="A28" s="1020" t="s">
        <v>626</v>
      </c>
      <c r="B28" s="1006" t="n">
        <v>86351</v>
      </c>
      <c r="C28" s="1007" t="n">
        <v>111120</v>
      </c>
      <c r="D28" s="1007" t="n">
        <v>134363</v>
      </c>
      <c r="E28" s="1008" t="n">
        <v>148980</v>
      </c>
      <c r="F28" s="1009" t="n">
        <v>152140</v>
      </c>
      <c r="G28" s="1010" t="n">
        <v>156568</v>
      </c>
      <c r="H28" s="1011" t="n">
        <v>154810</v>
      </c>
      <c r="I28" s="1012" t="n">
        <v>165385</v>
      </c>
      <c r="J28" s="1013" t="n">
        <f aca="false">I28-H28</f>
        <v>10575</v>
      </c>
      <c r="K28" s="1014" t="n">
        <v>34749</v>
      </c>
      <c r="L28" s="1007" t="n">
        <v>45623</v>
      </c>
      <c r="M28" s="1007" t="n">
        <v>56495</v>
      </c>
      <c r="N28" s="1008" t="n">
        <v>62730</v>
      </c>
      <c r="O28" s="1015" t="n">
        <v>64874</v>
      </c>
      <c r="P28" s="1010" t="n">
        <v>66350</v>
      </c>
      <c r="Q28" s="1016" t="n">
        <v>65091</v>
      </c>
      <c r="R28" s="1016" t="n">
        <v>70110</v>
      </c>
      <c r="S28" s="1013" t="n">
        <f aca="false">R28-Q28</f>
        <v>5019</v>
      </c>
      <c r="T28" s="1006" t="n">
        <v>51602</v>
      </c>
      <c r="U28" s="1007" t="n">
        <v>65497</v>
      </c>
      <c r="V28" s="1007" t="n">
        <v>77868</v>
      </c>
      <c r="W28" s="1017" t="n">
        <v>86250</v>
      </c>
      <c r="X28" s="1009" t="n">
        <v>87266</v>
      </c>
      <c r="Y28" s="1010" t="n">
        <v>90218</v>
      </c>
      <c r="Z28" s="1018" t="n">
        <v>89719</v>
      </c>
      <c r="AA28" s="1018" t="n">
        <v>95275</v>
      </c>
      <c r="AB28" s="1013" t="n">
        <f aca="false">AA28-Z28</f>
        <v>5556</v>
      </c>
      <c r="AC28" s="1020" t="s">
        <v>626</v>
      </c>
    </row>
    <row r="29" customFormat="false" ht="15" hidden="false" customHeight="true" outlineLevel="0" collapsed="false">
      <c r="A29" s="1020" t="s">
        <v>627</v>
      </c>
      <c r="B29" s="1006" t="n">
        <v>34768</v>
      </c>
      <c r="C29" s="1007" t="n">
        <v>52814</v>
      </c>
      <c r="D29" s="1007" t="n">
        <v>72295</v>
      </c>
      <c r="E29" s="1008" t="n">
        <v>90913</v>
      </c>
      <c r="F29" s="1024" t="n">
        <v>103304</v>
      </c>
      <c r="G29" s="1017" t="n">
        <v>111400</v>
      </c>
      <c r="H29" s="1025" t="n">
        <v>116289</v>
      </c>
      <c r="I29" s="1026" t="n">
        <v>127573</v>
      </c>
      <c r="J29" s="1013" t="n">
        <f aca="false">I29-H29</f>
        <v>11284</v>
      </c>
      <c r="K29" s="1014" t="n">
        <v>11718</v>
      </c>
      <c r="L29" s="1007" t="n">
        <v>17914</v>
      </c>
      <c r="M29" s="1007" t="n">
        <v>24961</v>
      </c>
      <c r="N29" s="1008" t="n">
        <v>30830</v>
      </c>
      <c r="O29" s="1027" t="n">
        <v>34424</v>
      </c>
      <c r="P29" s="1017" t="n">
        <v>37235</v>
      </c>
      <c r="Q29" s="1028" t="n">
        <v>38879</v>
      </c>
      <c r="R29" s="1028" t="n">
        <v>42590</v>
      </c>
      <c r="S29" s="1013" t="n">
        <f aca="false">R29-Q29</f>
        <v>3711</v>
      </c>
      <c r="T29" s="1006" t="n">
        <v>23050</v>
      </c>
      <c r="U29" s="1008" t="n">
        <v>34900</v>
      </c>
      <c r="V29" s="1029" t="n">
        <v>47334</v>
      </c>
      <c r="W29" s="1017" t="n">
        <v>60083</v>
      </c>
      <c r="X29" s="1024" t="n">
        <v>68880</v>
      </c>
      <c r="Y29" s="1017" t="n">
        <v>74165</v>
      </c>
      <c r="Z29" s="1028" t="n">
        <v>77410</v>
      </c>
      <c r="AA29" s="1028" t="n">
        <v>84983</v>
      </c>
      <c r="AB29" s="1013" t="n">
        <f aca="false">AA29-Z29</f>
        <v>7573</v>
      </c>
      <c r="AC29" s="1020" t="s">
        <v>627</v>
      </c>
    </row>
    <row r="30" customFormat="false" ht="15" hidden="false" customHeight="true" outlineLevel="0" collapsed="false">
      <c r="A30" s="1020" t="s">
        <v>628</v>
      </c>
      <c r="B30" s="1006" t="n">
        <v>7772</v>
      </c>
      <c r="C30" s="1008" t="n">
        <v>12355</v>
      </c>
      <c r="D30" s="1029" t="n">
        <v>19831</v>
      </c>
      <c r="E30" s="1008" t="n">
        <v>29230</v>
      </c>
      <c r="F30" s="1024" t="n">
        <v>34126</v>
      </c>
      <c r="G30" s="1017" t="n">
        <v>39096</v>
      </c>
      <c r="H30" s="1025" t="n">
        <v>43485</v>
      </c>
      <c r="I30" s="1030" t="n">
        <v>50503</v>
      </c>
      <c r="J30" s="1031" t="n">
        <f aca="false">I30-H30</f>
        <v>7018</v>
      </c>
      <c r="K30" s="1006" t="n">
        <v>2127</v>
      </c>
      <c r="L30" s="1008" t="n">
        <v>3547</v>
      </c>
      <c r="M30" s="1029" t="n">
        <v>5655</v>
      </c>
      <c r="N30" s="1008" t="n">
        <v>7642</v>
      </c>
      <c r="O30" s="1024" t="n">
        <v>8885</v>
      </c>
      <c r="P30" s="1017" t="n">
        <v>10010</v>
      </c>
      <c r="Q30" s="1028" t="n">
        <v>11088</v>
      </c>
      <c r="R30" s="1026" t="n">
        <v>12825</v>
      </c>
      <c r="S30" s="1013" t="n">
        <f aca="false">R30-Q30</f>
        <v>1737</v>
      </c>
      <c r="T30" s="1006" t="n">
        <v>5645</v>
      </c>
      <c r="U30" s="1008" t="n">
        <v>8808</v>
      </c>
      <c r="V30" s="1029" t="n">
        <v>14176</v>
      </c>
      <c r="W30" s="1017" t="n">
        <v>21588</v>
      </c>
      <c r="X30" s="1024" t="n">
        <v>25241</v>
      </c>
      <c r="Y30" s="1017" t="n">
        <v>29086</v>
      </c>
      <c r="Z30" s="1025" t="n">
        <v>32397</v>
      </c>
      <c r="AA30" s="1030" t="n">
        <v>37678</v>
      </c>
      <c r="AB30" s="1031" t="n">
        <f aca="false">AA30-Z30</f>
        <v>5281</v>
      </c>
      <c r="AC30" s="1020" t="s">
        <v>628</v>
      </c>
    </row>
    <row r="31" customFormat="false" ht="15" hidden="false" customHeight="true" outlineLevel="0" collapsed="false">
      <c r="A31" s="1020" t="s">
        <v>629</v>
      </c>
      <c r="B31" s="1006" t="n">
        <v>825</v>
      </c>
      <c r="C31" s="1008" t="n">
        <v>1569</v>
      </c>
      <c r="D31" s="1029" t="n">
        <v>2780</v>
      </c>
      <c r="E31" s="1008" t="n">
        <v>4789</v>
      </c>
      <c r="F31" s="1024" t="n">
        <v>6444</v>
      </c>
      <c r="G31" s="1017" t="n">
        <v>7323</v>
      </c>
      <c r="H31" s="1025" t="n">
        <v>8436</v>
      </c>
      <c r="I31" s="1030" t="n">
        <v>9578</v>
      </c>
      <c r="J31" s="1031" t="n">
        <f aca="false">I31-H31</f>
        <v>1142</v>
      </c>
      <c r="K31" s="1006" t="n">
        <v>192</v>
      </c>
      <c r="L31" s="1008" t="n">
        <v>367</v>
      </c>
      <c r="M31" s="1029" t="n">
        <v>639</v>
      </c>
      <c r="N31" s="1008" t="n">
        <v>975</v>
      </c>
      <c r="O31" s="1024" t="n">
        <v>1227</v>
      </c>
      <c r="P31" s="1017" t="n">
        <v>1416</v>
      </c>
      <c r="Q31" s="1028" t="n">
        <v>1546</v>
      </c>
      <c r="R31" s="1026" t="n">
        <v>1736</v>
      </c>
      <c r="S31" s="1013" t="n">
        <f aca="false">R31-Q31</f>
        <v>190</v>
      </c>
      <c r="T31" s="1032" t="n">
        <v>633</v>
      </c>
      <c r="U31" s="1017" t="n">
        <v>1202</v>
      </c>
      <c r="V31" s="1033" t="n">
        <v>2141</v>
      </c>
      <c r="W31" s="1017" t="n">
        <v>3814</v>
      </c>
      <c r="X31" s="1024" t="n">
        <v>5217</v>
      </c>
      <c r="Y31" s="1017" t="n">
        <v>5907</v>
      </c>
      <c r="Z31" s="1025" t="n">
        <v>6890</v>
      </c>
      <c r="AA31" s="1030" t="n">
        <v>7842</v>
      </c>
      <c r="AB31" s="1031" t="n">
        <f aca="false">AA31-Z31</f>
        <v>952</v>
      </c>
      <c r="AC31" s="1020" t="s">
        <v>629</v>
      </c>
    </row>
    <row r="32" customFormat="false" ht="15" hidden="false" customHeight="true" outlineLevel="0" collapsed="false">
      <c r="A32" s="993"/>
      <c r="B32" s="1003" t="s">
        <v>583</v>
      </c>
      <c r="C32" s="1000"/>
      <c r="D32" s="1000"/>
      <c r="E32" s="1000"/>
      <c r="F32" s="1000"/>
      <c r="G32" s="1000"/>
      <c r="H32" s="1000"/>
      <c r="I32" s="1000"/>
      <c r="J32" s="1034"/>
      <c r="K32" s="1003"/>
      <c r="L32" s="1000"/>
      <c r="M32" s="1000"/>
      <c r="N32" s="1000"/>
      <c r="O32" s="1000"/>
      <c r="P32" s="1000"/>
      <c r="Q32" s="1000"/>
      <c r="R32" s="1000"/>
      <c r="S32" s="1035" t="s">
        <v>583</v>
      </c>
      <c r="T32" s="1003"/>
      <c r="U32" s="1000"/>
      <c r="V32" s="1000"/>
      <c r="W32" s="1000"/>
      <c r="X32" s="1000"/>
      <c r="Y32" s="1000"/>
      <c r="Z32" s="1000"/>
      <c r="AA32" s="1000"/>
      <c r="AB32" s="1036" t="s">
        <v>583</v>
      </c>
      <c r="AC32" s="993"/>
    </row>
    <row r="33" customFormat="false" ht="24.95" hidden="false" customHeight="true" outlineLevel="0" collapsed="false">
      <c r="A33" s="993"/>
      <c r="B33" s="1002" t="s">
        <v>910</v>
      </c>
      <c r="C33" s="1002"/>
      <c r="D33" s="1002"/>
      <c r="E33" s="1002"/>
      <c r="F33" s="1002"/>
      <c r="G33" s="1002"/>
      <c r="H33" s="1002"/>
      <c r="I33" s="1002"/>
      <c r="J33" s="1002"/>
      <c r="K33" s="1002" t="s">
        <v>911</v>
      </c>
      <c r="L33" s="1002"/>
      <c r="M33" s="1002"/>
      <c r="N33" s="1002"/>
      <c r="O33" s="1002"/>
      <c r="P33" s="1002"/>
      <c r="Q33" s="1002"/>
      <c r="R33" s="1002"/>
      <c r="S33" s="1002"/>
      <c r="T33" s="1002" t="s">
        <v>912</v>
      </c>
      <c r="U33" s="1002"/>
      <c r="V33" s="1002"/>
      <c r="W33" s="1002"/>
      <c r="X33" s="1002"/>
      <c r="Y33" s="1002"/>
      <c r="Z33" s="1002"/>
      <c r="AA33" s="1002"/>
      <c r="AB33" s="1002"/>
      <c r="AC33" s="993"/>
    </row>
    <row r="34" customFormat="false" ht="15" hidden="false" customHeight="true" outlineLevel="0" collapsed="false">
      <c r="A34" s="993"/>
      <c r="B34" s="1003"/>
      <c r="C34" s="1000"/>
      <c r="D34" s="1000"/>
      <c r="E34" s="1000"/>
      <c r="F34" s="1000"/>
      <c r="G34" s="1000"/>
      <c r="H34" s="1000"/>
      <c r="I34" s="1000"/>
      <c r="J34" s="1036"/>
      <c r="K34" s="1003"/>
      <c r="L34" s="1000"/>
      <c r="M34" s="1000"/>
      <c r="N34" s="1000"/>
      <c r="O34" s="1000"/>
      <c r="P34" s="1000"/>
      <c r="Q34" s="1000"/>
      <c r="R34" s="1000"/>
      <c r="S34" s="1035" t="s">
        <v>583</v>
      </c>
      <c r="T34" s="1003"/>
      <c r="U34" s="1000"/>
      <c r="V34" s="1000"/>
      <c r="W34" s="1000"/>
      <c r="X34" s="1000"/>
      <c r="Y34" s="1000"/>
      <c r="Z34" s="1000"/>
      <c r="AA34" s="1000"/>
      <c r="AB34" s="1036" t="s">
        <v>583</v>
      </c>
      <c r="AC34" s="993"/>
    </row>
    <row r="35" customFormat="false" ht="15" hidden="false" customHeight="true" outlineLevel="0" collapsed="false">
      <c r="A35" s="1005" t="s">
        <v>211</v>
      </c>
      <c r="B35" s="1037" t="n">
        <v>625.5</v>
      </c>
      <c r="C35" s="1038" t="n">
        <v>668.4</v>
      </c>
      <c r="D35" s="1038" t="n">
        <v>741.9</v>
      </c>
      <c r="E35" s="1039" t="n">
        <v>765.6</v>
      </c>
      <c r="F35" s="1040" t="n">
        <v>779.6</v>
      </c>
      <c r="G35" s="1041" t="n">
        <v>804.6</v>
      </c>
      <c r="H35" s="1041" t="n">
        <v>815.2</v>
      </c>
      <c r="I35" s="1041" t="n">
        <v>858.8</v>
      </c>
      <c r="J35" s="1042" t="n">
        <f aca="false">I35-H35</f>
        <v>43.5999999999999</v>
      </c>
      <c r="K35" s="1037" t="n">
        <v>690.6</v>
      </c>
      <c r="L35" s="1038" t="n">
        <v>736.5</v>
      </c>
      <c r="M35" s="1038" t="n">
        <v>822.9</v>
      </c>
      <c r="N35" s="1039" t="n">
        <v>855.3</v>
      </c>
      <c r="O35" s="1040" t="n">
        <v>869.1</v>
      </c>
      <c r="P35" s="1041" t="n">
        <v>895.4</v>
      </c>
      <c r="Q35" s="1041" t="n">
        <v>904.4</v>
      </c>
      <c r="R35" s="1043" t="n">
        <v>949.4</v>
      </c>
      <c r="S35" s="1044" t="n">
        <f aca="false">R35-Q35</f>
        <v>45</v>
      </c>
      <c r="T35" s="1037" t="n">
        <v>562.7</v>
      </c>
      <c r="U35" s="1038" t="n">
        <v>602.8</v>
      </c>
      <c r="V35" s="1038" t="n">
        <v>664</v>
      </c>
      <c r="W35" s="1039" t="n">
        <v>679.5</v>
      </c>
      <c r="X35" s="1038" t="n">
        <v>694</v>
      </c>
      <c r="Y35" s="1041" t="n">
        <v>717.9</v>
      </c>
      <c r="Z35" s="1041" t="n">
        <v>730.1</v>
      </c>
      <c r="AA35" s="1043" t="n">
        <v>772.3</v>
      </c>
      <c r="AB35" s="1044" t="n">
        <f aca="false">AA35-Z35</f>
        <v>42.1999999999999</v>
      </c>
      <c r="AC35" s="1019" t="s">
        <v>210</v>
      </c>
    </row>
    <row r="36" customFormat="false" ht="24.95" hidden="false" customHeight="true" outlineLevel="0" collapsed="false">
      <c r="A36" s="1020" t="s">
        <v>608</v>
      </c>
      <c r="B36" s="1037" t="n">
        <v>145.3</v>
      </c>
      <c r="C36" s="1038" t="n">
        <v>123.4</v>
      </c>
      <c r="D36" s="1038" t="n">
        <v>118.3</v>
      </c>
      <c r="E36" s="1039" t="n">
        <v>89.9</v>
      </c>
      <c r="F36" s="1040" t="n">
        <v>81.6</v>
      </c>
      <c r="G36" s="1041" t="n">
        <v>78.7</v>
      </c>
      <c r="H36" s="1041" t="n">
        <v>75.4</v>
      </c>
      <c r="I36" s="1041" t="n">
        <v>73.9</v>
      </c>
      <c r="J36" s="1042" t="n">
        <f aca="false">I36-H36</f>
        <v>-1.5</v>
      </c>
      <c r="K36" s="1037" t="n">
        <v>158.8</v>
      </c>
      <c r="L36" s="1038" t="n">
        <v>136.6</v>
      </c>
      <c r="M36" s="1038" t="n">
        <v>129</v>
      </c>
      <c r="N36" s="1039" t="n">
        <v>97.7</v>
      </c>
      <c r="O36" s="1040" t="n">
        <v>86.6</v>
      </c>
      <c r="P36" s="1041" t="n">
        <v>81.5</v>
      </c>
      <c r="Q36" s="1041" t="n">
        <v>81.6</v>
      </c>
      <c r="R36" s="1043" t="n">
        <v>80.6</v>
      </c>
      <c r="S36" s="1044" t="n">
        <f aca="false">R36-Q36</f>
        <v>-1</v>
      </c>
      <c r="T36" s="1037" t="n">
        <v>131.2</v>
      </c>
      <c r="U36" s="1038" t="n">
        <v>109.5</v>
      </c>
      <c r="V36" s="1038" t="n">
        <v>107.2</v>
      </c>
      <c r="W36" s="1039" t="n">
        <v>81.7</v>
      </c>
      <c r="X36" s="1045" t="n">
        <v>76.3</v>
      </c>
      <c r="Y36" s="1041" t="n">
        <v>75.7</v>
      </c>
      <c r="Z36" s="1041" t="n">
        <v>68.9</v>
      </c>
      <c r="AA36" s="1043" t="n">
        <v>66.9</v>
      </c>
      <c r="AB36" s="1044" t="n">
        <f aca="false">AA36-Z36</f>
        <v>-2</v>
      </c>
      <c r="AC36" s="1020" t="s">
        <v>608</v>
      </c>
    </row>
    <row r="37" customFormat="false" ht="15" hidden="false" customHeight="true" outlineLevel="0" collapsed="false">
      <c r="A37" s="1020" t="s">
        <v>610</v>
      </c>
      <c r="B37" s="1037" t="n">
        <v>21.1</v>
      </c>
      <c r="C37" s="1038" t="n">
        <v>18.5</v>
      </c>
      <c r="D37" s="1038" t="n">
        <v>19</v>
      </c>
      <c r="E37" s="1039" t="n">
        <v>12.3</v>
      </c>
      <c r="F37" s="1040" t="n">
        <v>12.3</v>
      </c>
      <c r="G37" s="1041" t="n">
        <v>11.2</v>
      </c>
      <c r="H37" s="1041" t="n">
        <v>10.3</v>
      </c>
      <c r="I37" s="1041" t="n">
        <v>11.1</v>
      </c>
      <c r="J37" s="1042" t="n">
        <f aca="false">I37-H37</f>
        <v>0.799999999999999</v>
      </c>
      <c r="K37" s="1037" t="n">
        <v>26.6</v>
      </c>
      <c r="L37" s="1038" t="n">
        <v>22.2</v>
      </c>
      <c r="M37" s="1038" t="n">
        <v>22.6</v>
      </c>
      <c r="N37" s="1039" t="n">
        <v>14.3</v>
      </c>
      <c r="O37" s="1040" t="n">
        <v>13.5</v>
      </c>
      <c r="P37" s="1041" t="n">
        <v>12.2</v>
      </c>
      <c r="Q37" s="1041" t="n">
        <v>12.6</v>
      </c>
      <c r="R37" s="1043" t="n">
        <v>13.5</v>
      </c>
      <c r="S37" s="1044" t="n">
        <f aca="false">R37-Q37</f>
        <v>0.9</v>
      </c>
      <c r="T37" s="1037" t="n">
        <v>15.3</v>
      </c>
      <c r="U37" s="1038" t="n">
        <v>14.7</v>
      </c>
      <c r="V37" s="1038" t="n">
        <v>15.2</v>
      </c>
      <c r="W37" s="1039" t="n">
        <v>10.3</v>
      </c>
      <c r="X37" s="1038" t="n">
        <v>11</v>
      </c>
      <c r="Y37" s="1041" t="n">
        <v>10.1</v>
      </c>
      <c r="Z37" s="1041" t="n">
        <v>7.9</v>
      </c>
      <c r="AA37" s="1043" t="n">
        <v>8.6</v>
      </c>
      <c r="AB37" s="1044" t="n">
        <f aca="false">AA37-Z37</f>
        <v>0.699999999999999</v>
      </c>
      <c r="AC37" s="1020" t="s">
        <v>610</v>
      </c>
    </row>
    <row r="38" customFormat="false" ht="15" hidden="false" customHeight="true" outlineLevel="0" collapsed="false">
      <c r="A38" s="1020" t="s">
        <v>611</v>
      </c>
      <c r="B38" s="1037" t="n">
        <v>16.5</v>
      </c>
      <c r="C38" s="1038" t="n">
        <v>14.6</v>
      </c>
      <c r="D38" s="1038" t="n">
        <v>15.9</v>
      </c>
      <c r="E38" s="1039" t="n">
        <v>11.4</v>
      </c>
      <c r="F38" s="1040" t="n">
        <v>10.4</v>
      </c>
      <c r="G38" s="1041" t="n">
        <v>10.9</v>
      </c>
      <c r="H38" s="1041" t="n">
        <v>9.8</v>
      </c>
      <c r="I38" s="1041" t="n">
        <v>9.8</v>
      </c>
      <c r="J38" s="1042" t="n">
        <f aca="false">I38-H38</f>
        <v>0</v>
      </c>
      <c r="K38" s="1037" t="n">
        <v>19.9</v>
      </c>
      <c r="L38" s="1038" t="n">
        <v>17.4</v>
      </c>
      <c r="M38" s="1038" t="n">
        <v>18.8</v>
      </c>
      <c r="N38" s="1039" t="n">
        <v>14.8</v>
      </c>
      <c r="O38" s="1040" t="n">
        <v>12.2</v>
      </c>
      <c r="P38" s="1041" t="n">
        <v>12.1</v>
      </c>
      <c r="Q38" s="1041" t="n">
        <v>11.8</v>
      </c>
      <c r="R38" s="1043" t="n">
        <v>11.8</v>
      </c>
      <c r="S38" s="1044" t="n">
        <f aca="false">R38-Q38</f>
        <v>0</v>
      </c>
      <c r="T38" s="1037" t="n">
        <v>13.1</v>
      </c>
      <c r="U38" s="1038" t="n">
        <v>11.6</v>
      </c>
      <c r="V38" s="1038" t="n">
        <v>12.9</v>
      </c>
      <c r="W38" s="1039" t="n">
        <v>7.9</v>
      </c>
      <c r="X38" s="1045" t="n">
        <v>8.5</v>
      </c>
      <c r="Y38" s="1041" t="n">
        <v>9.6</v>
      </c>
      <c r="Z38" s="1041" t="n">
        <v>7.7</v>
      </c>
      <c r="AA38" s="1043" t="n">
        <v>7.8</v>
      </c>
      <c r="AB38" s="1044" t="n">
        <f aca="false">AA38-Z38</f>
        <v>0.0999999999999996</v>
      </c>
      <c r="AC38" s="1020" t="s">
        <v>611</v>
      </c>
    </row>
    <row r="39" customFormat="false" ht="15" hidden="false" customHeight="true" outlineLevel="0" collapsed="false">
      <c r="A39" s="1020" t="s">
        <v>612</v>
      </c>
      <c r="B39" s="1037" t="n">
        <v>47.2</v>
      </c>
      <c r="C39" s="1038" t="n">
        <v>43.7</v>
      </c>
      <c r="D39" s="1038" t="n">
        <v>39.6</v>
      </c>
      <c r="E39" s="1039" t="n">
        <v>32.2</v>
      </c>
      <c r="F39" s="1040" t="n">
        <v>30.8</v>
      </c>
      <c r="G39" s="1041" t="n">
        <v>30.8</v>
      </c>
      <c r="H39" s="1041" t="n">
        <v>28.8</v>
      </c>
      <c r="I39" s="1041" t="n">
        <v>27.6</v>
      </c>
      <c r="J39" s="1042" t="n">
        <f aca="false">I39-H39</f>
        <v>-1.2</v>
      </c>
      <c r="K39" s="1037" t="n">
        <v>69.8</v>
      </c>
      <c r="L39" s="1038" t="n">
        <v>62.7</v>
      </c>
      <c r="M39" s="1038" t="n">
        <v>55.4</v>
      </c>
      <c r="N39" s="1039" t="n">
        <v>45.2</v>
      </c>
      <c r="O39" s="1040" t="n">
        <v>42.2</v>
      </c>
      <c r="P39" s="1041" t="n">
        <v>41.1</v>
      </c>
      <c r="Q39" s="1041" t="n">
        <v>37.8</v>
      </c>
      <c r="R39" s="1043" t="n">
        <v>36.4</v>
      </c>
      <c r="S39" s="1044" t="n">
        <f aca="false">R39-Q39</f>
        <v>-1.4</v>
      </c>
      <c r="T39" s="1037" t="n">
        <v>23.7</v>
      </c>
      <c r="U39" s="1038" t="n">
        <v>23.6</v>
      </c>
      <c r="V39" s="1038" t="n">
        <v>22.9</v>
      </c>
      <c r="W39" s="1039" t="n">
        <v>18.7</v>
      </c>
      <c r="X39" s="1045" t="n">
        <v>18.8</v>
      </c>
      <c r="Y39" s="1041" t="n">
        <v>20</v>
      </c>
      <c r="Z39" s="1041" t="n">
        <v>19.4</v>
      </c>
      <c r="AA39" s="1043" t="n">
        <v>18.4</v>
      </c>
      <c r="AB39" s="1044" t="n">
        <f aca="false">AA39-Z39</f>
        <v>-1</v>
      </c>
      <c r="AC39" s="1020" t="s">
        <v>612</v>
      </c>
    </row>
    <row r="40" customFormat="false" ht="24.95" hidden="false" customHeight="true" outlineLevel="0" collapsed="false">
      <c r="A40" s="1020" t="s">
        <v>613</v>
      </c>
      <c r="B40" s="1037" t="n">
        <v>57.1</v>
      </c>
      <c r="C40" s="1038" t="n">
        <v>55</v>
      </c>
      <c r="D40" s="1038" t="n">
        <v>52.1</v>
      </c>
      <c r="E40" s="1039" t="n">
        <v>48.6</v>
      </c>
      <c r="F40" s="1040" t="n">
        <v>44.3</v>
      </c>
      <c r="G40" s="1041" t="n">
        <v>42.9</v>
      </c>
      <c r="H40" s="1041" t="n">
        <v>43.2</v>
      </c>
      <c r="I40" s="1041" t="n">
        <v>46.9</v>
      </c>
      <c r="J40" s="1042" t="n">
        <f aca="false">I40-H40</f>
        <v>3.7</v>
      </c>
      <c r="K40" s="1037" t="n">
        <v>81.4</v>
      </c>
      <c r="L40" s="1038" t="n">
        <v>78.1</v>
      </c>
      <c r="M40" s="1038" t="n">
        <v>73.1</v>
      </c>
      <c r="N40" s="1039" t="n">
        <v>67.6</v>
      </c>
      <c r="O40" s="1040" t="n">
        <v>61.4</v>
      </c>
      <c r="P40" s="1041" t="n">
        <v>59</v>
      </c>
      <c r="Q40" s="1041" t="n">
        <v>58.7</v>
      </c>
      <c r="R40" s="1043" t="n">
        <v>62.4</v>
      </c>
      <c r="S40" s="1044" t="n">
        <f aca="false">R40-Q40</f>
        <v>3.7</v>
      </c>
      <c r="T40" s="1037" t="n">
        <v>31.8</v>
      </c>
      <c r="U40" s="1038" t="n">
        <v>31</v>
      </c>
      <c r="V40" s="1038" t="n">
        <v>30.2</v>
      </c>
      <c r="W40" s="1039" t="n">
        <v>28.7</v>
      </c>
      <c r="X40" s="1045" t="n">
        <v>26.3</v>
      </c>
      <c r="Y40" s="1041" t="n">
        <v>25.9</v>
      </c>
      <c r="Z40" s="1041" t="n">
        <v>26.7</v>
      </c>
      <c r="AA40" s="1043" t="n">
        <v>30.5</v>
      </c>
      <c r="AB40" s="1044" t="n">
        <f aca="false">AA40-Z40</f>
        <v>3.8</v>
      </c>
      <c r="AC40" s="1020" t="s">
        <v>613</v>
      </c>
    </row>
    <row r="41" customFormat="false" ht="15" hidden="false" customHeight="true" outlineLevel="0" collapsed="false">
      <c r="A41" s="1020" t="s">
        <v>614</v>
      </c>
      <c r="B41" s="1037" t="n">
        <v>60.9</v>
      </c>
      <c r="C41" s="1038" t="n">
        <v>53.6</v>
      </c>
      <c r="D41" s="1038" t="n">
        <v>53.4</v>
      </c>
      <c r="E41" s="1039" t="n">
        <v>50</v>
      </c>
      <c r="F41" s="1040" t="n">
        <v>47.8</v>
      </c>
      <c r="G41" s="1041" t="n">
        <v>51.4</v>
      </c>
      <c r="H41" s="1041" t="n">
        <v>48.6</v>
      </c>
      <c r="I41" s="1041" t="n">
        <v>51.5</v>
      </c>
      <c r="J41" s="1042" t="n">
        <f aca="false">I41-H41</f>
        <v>2.9</v>
      </c>
      <c r="K41" s="1037" t="n">
        <v>80.7</v>
      </c>
      <c r="L41" s="1038" t="n">
        <v>72.3</v>
      </c>
      <c r="M41" s="1038" t="n">
        <v>73.3</v>
      </c>
      <c r="N41" s="1039" t="n">
        <v>66.8</v>
      </c>
      <c r="O41" s="1041" t="n">
        <v>65</v>
      </c>
      <c r="P41" s="1041" t="n">
        <v>70.2</v>
      </c>
      <c r="Q41" s="1041" t="n">
        <v>64.9</v>
      </c>
      <c r="R41" s="1043" t="n">
        <v>70.1</v>
      </c>
      <c r="S41" s="1044" t="n">
        <f aca="false">R41-Q41</f>
        <v>5.19999999999999</v>
      </c>
      <c r="T41" s="1037" t="n">
        <v>40.7</v>
      </c>
      <c r="U41" s="1038" t="n">
        <v>34.5</v>
      </c>
      <c r="V41" s="1038" t="n">
        <v>32.8</v>
      </c>
      <c r="W41" s="1039" t="n">
        <v>32.7</v>
      </c>
      <c r="X41" s="1045" t="n">
        <v>30.1</v>
      </c>
      <c r="Y41" s="1041" t="n">
        <v>31.9</v>
      </c>
      <c r="Z41" s="1041" t="n">
        <v>31.7</v>
      </c>
      <c r="AA41" s="1043" t="n">
        <v>32.2</v>
      </c>
      <c r="AB41" s="1044" t="n">
        <f aca="false">AA41-Z41</f>
        <v>0.500000000000004</v>
      </c>
      <c r="AC41" s="1020" t="s">
        <v>614</v>
      </c>
    </row>
    <row r="42" customFormat="false" ht="15" hidden="false" customHeight="true" outlineLevel="0" collapsed="false">
      <c r="A42" s="1020" t="s">
        <v>615</v>
      </c>
      <c r="B42" s="1037" t="n">
        <v>74.5</v>
      </c>
      <c r="C42" s="1038" t="n">
        <v>65.3</v>
      </c>
      <c r="D42" s="1038" t="n">
        <v>64.4</v>
      </c>
      <c r="E42" s="1039" t="n">
        <v>65</v>
      </c>
      <c r="F42" s="1040" t="n">
        <v>62.2</v>
      </c>
      <c r="G42" s="1041" t="n">
        <v>63.4</v>
      </c>
      <c r="H42" s="1041" t="n">
        <v>62</v>
      </c>
      <c r="I42" s="1041" t="n">
        <v>62</v>
      </c>
      <c r="J42" s="1042" t="n">
        <f aca="false">I42-H42</f>
        <v>0</v>
      </c>
      <c r="K42" s="1037" t="n">
        <v>93.3</v>
      </c>
      <c r="L42" s="1038" t="n">
        <v>83.9</v>
      </c>
      <c r="M42" s="1038" t="n">
        <v>81.7</v>
      </c>
      <c r="N42" s="1039" t="n">
        <v>85.9</v>
      </c>
      <c r="O42" s="1040" t="n">
        <v>81.8</v>
      </c>
      <c r="P42" s="1041" t="n">
        <v>84.7</v>
      </c>
      <c r="Q42" s="1041" t="n">
        <v>83.1</v>
      </c>
      <c r="R42" s="1043" t="n">
        <v>80.5</v>
      </c>
      <c r="S42" s="1044" t="n">
        <f aca="false">R42-Q42</f>
        <v>-2.59999999999999</v>
      </c>
      <c r="T42" s="1037" t="n">
        <v>55.6</v>
      </c>
      <c r="U42" s="1038" t="n">
        <v>46.4</v>
      </c>
      <c r="V42" s="1038" t="n">
        <v>46.6</v>
      </c>
      <c r="W42" s="1039" t="n">
        <v>43.5</v>
      </c>
      <c r="X42" s="1045" t="n">
        <v>42.2</v>
      </c>
      <c r="Y42" s="1041" t="n">
        <v>41.6</v>
      </c>
      <c r="Z42" s="1041" t="n">
        <v>40.4</v>
      </c>
      <c r="AA42" s="1043" t="n">
        <v>43.1</v>
      </c>
      <c r="AB42" s="1044" t="n">
        <f aca="false">AA42-Z42</f>
        <v>2.7</v>
      </c>
      <c r="AC42" s="1020" t="s">
        <v>615</v>
      </c>
    </row>
    <row r="43" customFormat="false" ht="15" hidden="false" customHeight="true" outlineLevel="0" collapsed="false">
      <c r="A43" s="1020" t="s">
        <v>616</v>
      </c>
      <c r="B43" s="1037" t="n">
        <v>104.2</v>
      </c>
      <c r="C43" s="1038" t="n">
        <v>95.6</v>
      </c>
      <c r="D43" s="1038" t="n">
        <v>88.7</v>
      </c>
      <c r="E43" s="1039" t="n">
        <v>88.3</v>
      </c>
      <c r="F43" s="1040" t="n">
        <v>85.9</v>
      </c>
      <c r="G43" s="1041" t="n">
        <v>86.7</v>
      </c>
      <c r="H43" s="1041" t="n">
        <v>87.2</v>
      </c>
      <c r="I43" s="1041" t="n">
        <v>86.9</v>
      </c>
      <c r="J43" s="1042" t="n">
        <f aca="false">I43-H43</f>
        <v>-0.299999999999997</v>
      </c>
      <c r="K43" s="1037" t="n">
        <v>131.9</v>
      </c>
      <c r="L43" s="1038" t="n">
        <v>121.1</v>
      </c>
      <c r="M43" s="1038" t="n">
        <v>113.5</v>
      </c>
      <c r="N43" s="1039" t="n">
        <v>114.5</v>
      </c>
      <c r="O43" s="1040" t="n">
        <v>111.8</v>
      </c>
      <c r="P43" s="1041" t="n">
        <v>113.4</v>
      </c>
      <c r="Q43" s="1041" t="n">
        <v>113</v>
      </c>
      <c r="R43" s="1043" t="n">
        <v>113.1</v>
      </c>
      <c r="S43" s="1044" t="n">
        <f aca="false">R43-Q43</f>
        <v>0.0999999999999943</v>
      </c>
      <c r="T43" s="1037" t="n">
        <v>76</v>
      </c>
      <c r="U43" s="1038" t="n">
        <v>69.8</v>
      </c>
      <c r="V43" s="1038" t="n">
        <v>63.5</v>
      </c>
      <c r="W43" s="1039" t="n">
        <v>61.5</v>
      </c>
      <c r="X43" s="1045" t="n">
        <v>59.4</v>
      </c>
      <c r="Y43" s="1041" t="n">
        <v>59.5</v>
      </c>
      <c r="Z43" s="1041" t="n">
        <v>60.9</v>
      </c>
      <c r="AA43" s="1043" t="n">
        <v>60.2</v>
      </c>
      <c r="AB43" s="1044" t="n">
        <f aca="false">AA43-Z43</f>
        <v>-0.699999999999996</v>
      </c>
      <c r="AC43" s="1020" t="s">
        <v>616</v>
      </c>
    </row>
    <row r="44" customFormat="false" ht="24.95" hidden="false" customHeight="true" outlineLevel="0" collapsed="false">
      <c r="A44" s="1020" t="s">
        <v>617</v>
      </c>
      <c r="B44" s="1037" t="n">
        <v>175.6</v>
      </c>
      <c r="C44" s="1038" t="n">
        <v>144.2</v>
      </c>
      <c r="D44" s="1038" t="n">
        <v>143.7</v>
      </c>
      <c r="E44" s="1039" t="n">
        <v>136</v>
      </c>
      <c r="F44" s="1040" t="n">
        <v>131.7</v>
      </c>
      <c r="G44" s="1041" t="n">
        <v>134.3</v>
      </c>
      <c r="H44" s="1041" t="n">
        <v>129.5</v>
      </c>
      <c r="I44" s="1041" t="n">
        <v>128.5</v>
      </c>
      <c r="J44" s="1042" t="n">
        <f aca="false">I44-H44</f>
        <v>-1</v>
      </c>
      <c r="K44" s="1037" t="n">
        <v>227.7</v>
      </c>
      <c r="L44" s="1038" t="n">
        <v>183.2</v>
      </c>
      <c r="M44" s="1038" t="n">
        <v>183.8</v>
      </c>
      <c r="N44" s="1039" t="n">
        <v>176.2</v>
      </c>
      <c r="O44" s="1041" t="n">
        <v>175</v>
      </c>
      <c r="P44" s="1041" t="n">
        <v>180.7</v>
      </c>
      <c r="Q44" s="1041" t="n">
        <v>172.4</v>
      </c>
      <c r="R44" s="1043" t="n">
        <v>169.3</v>
      </c>
      <c r="S44" s="1044" t="n">
        <f aca="false">R44-Q44</f>
        <v>-3.09999999999999</v>
      </c>
      <c r="T44" s="1037" t="n">
        <v>124.1</v>
      </c>
      <c r="U44" s="1038" t="n">
        <v>104.9</v>
      </c>
      <c r="V44" s="1038" t="n">
        <v>103.2</v>
      </c>
      <c r="W44" s="1039" t="n">
        <v>95.2</v>
      </c>
      <c r="X44" s="1045" t="n">
        <v>87.7</v>
      </c>
      <c r="Y44" s="1041" t="n">
        <v>87.3</v>
      </c>
      <c r="Z44" s="1041" t="n">
        <v>86</v>
      </c>
      <c r="AA44" s="1043" t="n">
        <v>86.9</v>
      </c>
      <c r="AB44" s="1044" t="n">
        <f aca="false">AA44-Z44</f>
        <v>0.900000000000006</v>
      </c>
      <c r="AC44" s="1020" t="s">
        <v>617</v>
      </c>
    </row>
    <row r="45" customFormat="false" ht="15" hidden="false" customHeight="true" outlineLevel="0" collapsed="false">
      <c r="A45" s="1020" t="s">
        <v>618</v>
      </c>
      <c r="B45" s="1037" t="n">
        <v>277.1</v>
      </c>
      <c r="C45" s="1038" t="n">
        <v>241.7</v>
      </c>
      <c r="D45" s="1038" t="n">
        <v>228.9</v>
      </c>
      <c r="E45" s="1039" t="n">
        <v>223.1</v>
      </c>
      <c r="F45" s="1040" t="n">
        <v>211.1</v>
      </c>
      <c r="G45" s="1041" t="n">
        <v>211.5</v>
      </c>
      <c r="H45" s="1041" t="n">
        <v>207.5</v>
      </c>
      <c r="I45" s="1041" t="n">
        <v>205.9</v>
      </c>
      <c r="J45" s="1042" t="n">
        <f aca="false">I45-H45</f>
        <v>-1.59999999999999</v>
      </c>
      <c r="K45" s="1037" t="n">
        <v>371.7</v>
      </c>
      <c r="L45" s="1038" t="n">
        <v>317.9</v>
      </c>
      <c r="M45" s="1038" t="n">
        <v>295.2</v>
      </c>
      <c r="N45" s="1039" t="n">
        <v>296.2</v>
      </c>
      <c r="O45" s="1040" t="n">
        <v>281.3</v>
      </c>
      <c r="P45" s="1041" t="n">
        <v>285.5</v>
      </c>
      <c r="Q45" s="1041" t="n">
        <v>276.2</v>
      </c>
      <c r="R45" s="1043" t="n">
        <v>275.6</v>
      </c>
      <c r="S45" s="1044" t="n">
        <f aca="false">R45-Q45</f>
        <v>-0.599999999999966</v>
      </c>
      <c r="T45" s="1037" t="n">
        <v>184.6</v>
      </c>
      <c r="U45" s="1038" t="n">
        <v>166.2</v>
      </c>
      <c r="V45" s="1038" t="n">
        <v>162.1</v>
      </c>
      <c r="W45" s="1039" t="n">
        <v>149.6</v>
      </c>
      <c r="X45" s="1045" t="n">
        <v>140.5</v>
      </c>
      <c r="Y45" s="1041" t="n">
        <v>137</v>
      </c>
      <c r="Z45" s="1041" t="n">
        <v>138.4</v>
      </c>
      <c r="AA45" s="1043" t="n">
        <v>135.8</v>
      </c>
      <c r="AB45" s="1044" t="n">
        <f aca="false">AA45-Z45</f>
        <v>-2.59999999999999</v>
      </c>
      <c r="AC45" s="1020" t="s">
        <v>618</v>
      </c>
    </row>
    <row r="46" customFormat="false" ht="15" hidden="false" customHeight="true" outlineLevel="0" collapsed="false">
      <c r="A46" s="1020" t="s">
        <v>619</v>
      </c>
      <c r="B46" s="1037" t="n">
        <v>455.6</v>
      </c>
      <c r="C46" s="1038" t="n">
        <v>375</v>
      </c>
      <c r="D46" s="1038" t="n">
        <v>371.5</v>
      </c>
      <c r="E46" s="1039" t="n">
        <v>344.9</v>
      </c>
      <c r="F46" s="1040" t="n">
        <v>347.5</v>
      </c>
      <c r="G46" s="1041" t="n">
        <v>347.4</v>
      </c>
      <c r="H46" s="1041" t="n">
        <v>339.4</v>
      </c>
      <c r="I46" s="1041" t="n">
        <v>331.3</v>
      </c>
      <c r="J46" s="1042" t="n">
        <f aca="false">I46-H46</f>
        <v>-8.09999999999997</v>
      </c>
      <c r="K46" s="1037" t="n">
        <v>624.6</v>
      </c>
      <c r="L46" s="1038" t="n">
        <v>505.2</v>
      </c>
      <c r="M46" s="1038" t="n">
        <v>498.6</v>
      </c>
      <c r="N46" s="1039" t="n">
        <v>464.7</v>
      </c>
      <c r="O46" s="1040" t="n">
        <v>474.1</v>
      </c>
      <c r="P46" s="1041" t="n">
        <v>476.9</v>
      </c>
      <c r="Q46" s="1041" t="n">
        <v>457.5</v>
      </c>
      <c r="R46" s="1043" t="n">
        <v>448.1</v>
      </c>
      <c r="S46" s="1044" t="n">
        <f aca="false">R46-Q46</f>
        <v>-9.39999999999998</v>
      </c>
      <c r="T46" s="1037" t="n">
        <v>289.7</v>
      </c>
      <c r="U46" s="1038" t="n">
        <v>247.6</v>
      </c>
      <c r="V46" s="1038" t="n">
        <v>246.8</v>
      </c>
      <c r="W46" s="1039" t="n">
        <v>225.6</v>
      </c>
      <c r="X46" s="1045" t="n">
        <v>221.6</v>
      </c>
      <c r="Y46" s="1041" t="n">
        <v>218.8</v>
      </c>
      <c r="Z46" s="1041" t="n">
        <v>222.1</v>
      </c>
      <c r="AA46" s="1043" t="n">
        <v>214.9</v>
      </c>
      <c r="AB46" s="1044" t="n">
        <f aca="false">AA46-Z46</f>
        <v>-7.19999999999999</v>
      </c>
      <c r="AC46" s="1020" t="s">
        <v>619</v>
      </c>
    </row>
    <row r="47" customFormat="false" ht="15" hidden="false" customHeight="true" outlineLevel="0" collapsed="false">
      <c r="A47" s="1020" t="s">
        <v>620</v>
      </c>
      <c r="B47" s="1037" t="n">
        <v>654.3</v>
      </c>
      <c r="C47" s="1038" t="n">
        <v>616.3</v>
      </c>
      <c r="D47" s="1038" t="n">
        <v>565.3</v>
      </c>
      <c r="E47" s="1039" t="n">
        <v>528.7</v>
      </c>
      <c r="F47" s="1040" t="n">
        <v>504.7</v>
      </c>
      <c r="G47" s="1041" t="n">
        <v>497.3</v>
      </c>
      <c r="H47" s="1041" t="n">
        <v>485.1</v>
      </c>
      <c r="I47" s="1041" t="n">
        <v>484.9</v>
      </c>
      <c r="J47" s="1042" t="n">
        <f aca="false">I47-H47</f>
        <v>-0.200000000000045</v>
      </c>
      <c r="K47" s="1037" t="n">
        <v>906.7</v>
      </c>
      <c r="L47" s="1038" t="n">
        <v>870.7</v>
      </c>
      <c r="M47" s="1038" t="n">
        <v>784.7</v>
      </c>
      <c r="N47" s="1039" t="n">
        <v>745</v>
      </c>
      <c r="O47" s="1040" t="n">
        <v>710.2</v>
      </c>
      <c r="P47" s="1041" t="n">
        <v>701.6</v>
      </c>
      <c r="Q47" s="1041" t="n">
        <v>672.3</v>
      </c>
      <c r="R47" s="1043" t="n">
        <v>675.9</v>
      </c>
      <c r="S47" s="1044" t="n">
        <f aca="false">R47-Q47</f>
        <v>3.60000000000002</v>
      </c>
      <c r="T47" s="1037" t="n">
        <v>414.9</v>
      </c>
      <c r="U47" s="1038" t="n">
        <v>371.7</v>
      </c>
      <c r="V47" s="1038" t="n">
        <v>353.7</v>
      </c>
      <c r="W47" s="1039" t="n">
        <v>319.7</v>
      </c>
      <c r="X47" s="1045" t="n">
        <v>305.5</v>
      </c>
      <c r="Y47" s="1041" t="n">
        <v>298.5</v>
      </c>
      <c r="Z47" s="1041" t="n">
        <v>302.4</v>
      </c>
      <c r="AA47" s="1043" t="n">
        <v>297.4</v>
      </c>
      <c r="AB47" s="1044" t="n">
        <f aca="false">AA47-Z47</f>
        <v>-5</v>
      </c>
      <c r="AC47" s="1020" t="s">
        <v>620</v>
      </c>
    </row>
    <row r="48" customFormat="false" ht="24.95" hidden="false" customHeight="true" outlineLevel="0" collapsed="false">
      <c r="A48" s="1020" t="s">
        <v>621</v>
      </c>
      <c r="B48" s="1037" t="n">
        <v>948.7</v>
      </c>
      <c r="C48" s="1038" t="n">
        <v>931.3</v>
      </c>
      <c r="D48" s="1038" t="n">
        <v>917.4</v>
      </c>
      <c r="E48" s="1039" t="n">
        <v>786.9</v>
      </c>
      <c r="F48" s="1040" t="n">
        <v>727.8</v>
      </c>
      <c r="G48" s="1041" t="n">
        <v>719.7</v>
      </c>
      <c r="H48" s="1041" t="n">
        <v>715.3</v>
      </c>
      <c r="I48" s="1041" t="n">
        <v>730.1</v>
      </c>
      <c r="J48" s="1042" t="n">
        <f aca="false">I48-H48</f>
        <v>14.8000000000001</v>
      </c>
      <c r="K48" s="1037" t="n">
        <v>1314.9</v>
      </c>
      <c r="L48" s="1038" t="n">
        <v>1321.5</v>
      </c>
      <c r="M48" s="1038" t="n">
        <v>1311.6</v>
      </c>
      <c r="N48" s="1039" t="n">
        <v>1128.7</v>
      </c>
      <c r="O48" s="1040" t="n">
        <v>1035.3</v>
      </c>
      <c r="P48" s="1041" t="n">
        <v>1031.3</v>
      </c>
      <c r="Q48" s="1041" t="n">
        <v>1025.2</v>
      </c>
      <c r="R48" s="1043" t="n">
        <v>1046.2</v>
      </c>
      <c r="S48" s="1044" t="n">
        <f aca="false">R48-Q48</f>
        <v>21</v>
      </c>
      <c r="T48" s="1037" t="n">
        <v>663</v>
      </c>
      <c r="U48" s="1038" t="n">
        <v>570.8</v>
      </c>
      <c r="V48" s="1038" t="n">
        <v>548.9</v>
      </c>
      <c r="W48" s="1039" t="n">
        <v>464.9</v>
      </c>
      <c r="X48" s="1038" t="n">
        <v>438</v>
      </c>
      <c r="Y48" s="1041" t="n">
        <v>425.9</v>
      </c>
      <c r="Z48" s="1041" t="n">
        <v>423.9</v>
      </c>
      <c r="AA48" s="1043" t="n">
        <v>430.7</v>
      </c>
      <c r="AB48" s="1044" t="n">
        <f aca="false">AA48-Z48</f>
        <v>6.80000000000001</v>
      </c>
      <c r="AC48" s="1020" t="s">
        <v>621</v>
      </c>
    </row>
    <row r="49" customFormat="false" ht="15" hidden="false" customHeight="true" outlineLevel="0" collapsed="false">
      <c r="A49" s="1020" t="s">
        <v>622</v>
      </c>
      <c r="B49" s="1037" t="n">
        <v>1554</v>
      </c>
      <c r="C49" s="1038" t="n">
        <v>1373.7</v>
      </c>
      <c r="D49" s="1038" t="n">
        <v>1397.9</v>
      </c>
      <c r="E49" s="1039" t="n">
        <v>1255.8</v>
      </c>
      <c r="F49" s="1040" t="n">
        <v>1161.2</v>
      </c>
      <c r="G49" s="1041" t="n">
        <v>1140.6</v>
      </c>
      <c r="H49" s="1041" t="n">
        <v>1114.6</v>
      </c>
      <c r="I49" s="1041" t="n">
        <v>1088.9</v>
      </c>
      <c r="J49" s="1042" t="n">
        <f aca="false">I49-H49</f>
        <v>-25.6999999999998</v>
      </c>
      <c r="K49" s="1037" t="n">
        <v>2159.4</v>
      </c>
      <c r="L49" s="1038" t="n">
        <v>1948.7</v>
      </c>
      <c r="M49" s="1038" t="n">
        <v>2002.8</v>
      </c>
      <c r="N49" s="1039" t="n">
        <v>1818.3</v>
      </c>
      <c r="O49" s="1040" t="n">
        <v>1673</v>
      </c>
      <c r="P49" s="1041" t="n">
        <v>1648.9</v>
      </c>
      <c r="Q49" s="1041" t="n">
        <v>1608.1</v>
      </c>
      <c r="R49" s="1043" t="n">
        <v>1559.7</v>
      </c>
      <c r="S49" s="1044" t="n">
        <f aca="false">R49-Q49</f>
        <v>-48.3999999999999</v>
      </c>
      <c r="T49" s="1037" t="n">
        <v>1106.4</v>
      </c>
      <c r="U49" s="1038" t="n">
        <v>939.7</v>
      </c>
      <c r="V49" s="1038" t="n">
        <v>864.2</v>
      </c>
      <c r="W49" s="1039" t="n">
        <v>751.5</v>
      </c>
      <c r="X49" s="1045" t="n">
        <v>700.3</v>
      </c>
      <c r="Y49" s="1041" t="n">
        <v>682.4</v>
      </c>
      <c r="Z49" s="1041" t="n">
        <v>668.8</v>
      </c>
      <c r="AA49" s="1043" t="n">
        <v>659</v>
      </c>
      <c r="AB49" s="1044" t="n">
        <f aca="false">AA49-Z49</f>
        <v>-9.79999999999996</v>
      </c>
      <c r="AC49" s="1020" t="s">
        <v>622</v>
      </c>
    </row>
    <row r="50" customFormat="false" ht="15" hidden="false" customHeight="true" outlineLevel="0" collapsed="false">
      <c r="A50" s="1020" t="s">
        <v>623</v>
      </c>
      <c r="B50" s="1037" t="n">
        <v>2717.5</v>
      </c>
      <c r="C50" s="1038" t="n">
        <v>2357.4</v>
      </c>
      <c r="D50" s="1038" t="n">
        <v>2191.5</v>
      </c>
      <c r="E50" s="1039" t="n">
        <v>1978.4</v>
      </c>
      <c r="F50" s="1040" t="n">
        <v>1889.5</v>
      </c>
      <c r="G50" s="1041" t="n">
        <v>1875</v>
      </c>
      <c r="H50" s="1041" t="n">
        <v>1817.4</v>
      </c>
      <c r="I50" s="1041" t="n">
        <v>1821.1</v>
      </c>
      <c r="J50" s="1042" t="n">
        <f aca="false">I50-H50</f>
        <v>3.69999999999982</v>
      </c>
      <c r="K50" s="1037" t="n">
        <v>3707.7</v>
      </c>
      <c r="L50" s="1038" t="n">
        <v>3323.7</v>
      </c>
      <c r="M50" s="1038" t="n">
        <v>3154.7</v>
      </c>
      <c r="N50" s="1039" t="n">
        <v>2865.5</v>
      </c>
      <c r="O50" s="1040" t="n">
        <v>2748.8</v>
      </c>
      <c r="P50" s="1041" t="n">
        <v>2730.5</v>
      </c>
      <c r="Q50" s="1041" t="n">
        <v>2649.7</v>
      </c>
      <c r="R50" s="1043" t="n">
        <v>2637.3</v>
      </c>
      <c r="S50" s="1044" t="n">
        <f aca="false">R50-Q50</f>
        <v>-12.3999999999996</v>
      </c>
      <c r="T50" s="1037" t="n">
        <v>1998.4</v>
      </c>
      <c r="U50" s="1038" t="n">
        <v>1689.8</v>
      </c>
      <c r="V50" s="1038" t="n">
        <v>1513.4</v>
      </c>
      <c r="W50" s="1039" t="n">
        <v>1244.5</v>
      </c>
      <c r="X50" s="1045" t="n">
        <v>1171.4</v>
      </c>
      <c r="Y50" s="1041" t="n">
        <v>1158.3</v>
      </c>
      <c r="Z50" s="1041" t="n">
        <v>1118.6</v>
      </c>
      <c r="AA50" s="1043" t="n">
        <v>1130.4</v>
      </c>
      <c r="AB50" s="1044" t="n">
        <f aca="false">AA50-Z50</f>
        <v>11.8000000000002</v>
      </c>
      <c r="AC50" s="1020" t="s">
        <v>623</v>
      </c>
    </row>
    <row r="51" customFormat="false" ht="15" hidden="false" customHeight="true" outlineLevel="0" collapsed="false">
      <c r="A51" s="1020" t="s">
        <v>624</v>
      </c>
      <c r="B51" s="1037" t="n">
        <v>4980.5</v>
      </c>
      <c r="C51" s="1038" t="n">
        <v>4230.4</v>
      </c>
      <c r="D51" s="1038" t="n">
        <v>3827.8</v>
      </c>
      <c r="E51" s="1039" t="n">
        <v>3164.6</v>
      </c>
      <c r="F51" s="1040" t="n">
        <v>3027.1</v>
      </c>
      <c r="G51" s="1041" t="n">
        <v>3021.1</v>
      </c>
      <c r="H51" s="1041" t="n">
        <v>2994.2</v>
      </c>
      <c r="I51" s="1041" t="n">
        <v>3029.1</v>
      </c>
      <c r="J51" s="1042" t="n">
        <f aca="false">I51-H51</f>
        <v>34.9000000000001</v>
      </c>
      <c r="K51" s="1037" t="n">
        <v>6581</v>
      </c>
      <c r="L51" s="1038" t="n">
        <v>5793.4</v>
      </c>
      <c r="M51" s="1038" t="n">
        <v>5461.1</v>
      </c>
      <c r="N51" s="1039" t="n">
        <v>4561.5</v>
      </c>
      <c r="O51" s="1040" t="n">
        <v>4367</v>
      </c>
      <c r="P51" s="1041" t="n">
        <v>4358.3</v>
      </c>
      <c r="Q51" s="1041" t="n">
        <v>4354</v>
      </c>
      <c r="R51" s="1043" t="n">
        <v>4401.7</v>
      </c>
      <c r="S51" s="1044" t="n">
        <f aca="false">R51-Q51</f>
        <v>47.6999999999998</v>
      </c>
      <c r="T51" s="1037" t="n">
        <v>3871.3</v>
      </c>
      <c r="U51" s="1038" t="n">
        <v>3201.6</v>
      </c>
      <c r="V51" s="1038" t="n">
        <v>2814.8</v>
      </c>
      <c r="W51" s="1039" t="n">
        <v>2265.4</v>
      </c>
      <c r="X51" s="1038" t="n">
        <v>2086</v>
      </c>
      <c r="Y51" s="1041" t="n">
        <v>2050.3</v>
      </c>
      <c r="Z51" s="1041" t="n">
        <v>1988.2</v>
      </c>
      <c r="AA51" s="1043" t="n">
        <v>1998</v>
      </c>
      <c r="AB51" s="1044" t="n">
        <f aca="false">AA51-Z51</f>
        <v>9.79999999999996</v>
      </c>
      <c r="AC51" s="1020" t="s">
        <v>624</v>
      </c>
    </row>
    <row r="52" customFormat="false" ht="24.95" hidden="false" customHeight="true" outlineLevel="0" collapsed="false">
      <c r="A52" s="1020" t="s">
        <v>625</v>
      </c>
      <c r="B52" s="1037" t="n">
        <v>8540.5</v>
      </c>
      <c r="C52" s="1038" t="n">
        <v>7618.5</v>
      </c>
      <c r="D52" s="1038" t="n">
        <v>6882</v>
      </c>
      <c r="E52" s="1039" t="n">
        <v>5635.6</v>
      </c>
      <c r="F52" s="1040" t="n">
        <v>5192.9</v>
      </c>
      <c r="G52" s="1041" t="n">
        <v>5122.3</v>
      </c>
      <c r="H52" s="1041" t="n">
        <v>4979.5</v>
      </c>
      <c r="I52" s="1041" t="n">
        <v>5109.4</v>
      </c>
      <c r="J52" s="1042" t="n">
        <f aca="false">I52-H52</f>
        <v>129.9</v>
      </c>
      <c r="K52" s="1037" t="n">
        <v>10799.1</v>
      </c>
      <c r="L52" s="1038" t="n">
        <v>10010.3</v>
      </c>
      <c r="M52" s="1038" t="n">
        <v>9484.5</v>
      </c>
      <c r="N52" s="1039" t="n">
        <v>8052.4</v>
      </c>
      <c r="O52" s="1040" t="n">
        <v>7491.8</v>
      </c>
      <c r="P52" s="1041" t="n">
        <v>7388.9</v>
      </c>
      <c r="Q52" s="1041" t="n">
        <v>7165.1</v>
      </c>
      <c r="R52" s="1043" t="n">
        <v>7328.5</v>
      </c>
      <c r="S52" s="1044" t="n">
        <f aca="false">R52-Q52</f>
        <v>163.4</v>
      </c>
      <c r="T52" s="1037" t="n">
        <v>7165.7</v>
      </c>
      <c r="U52" s="1038" t="n">
        <v>6211.4</v>
      </c>
      <c r="V52" s="1038" t="n">
        <v>5429.7</v>
      </c>
      <c r="W52" s="1039" t="n">
        <v>4334.5</v>
      </c>
      <c r="X52" s="1045" t="n">
        <v>3988.6</v>
      </c>
      <c r="Y52" s="1041" t="n">
        <v>3935.6</v>
      </c>
      <c r="Z52" s="1041" t="n">
        <v>3805.1</v>
      </c>
      <c r="AA52" s="1043" t="n">
        <v>3870.6</v>
      </c>
      <c r="AB52" s="1044" t="n">
        <f aca="false">AA52-Z52</f>
        <v>65.5</v>
      </c>
      <c r="AC52" s="1020" t="s">
        <v>625</v>
      </c>
    </row>
    <row r="53" customFormat="false" ht="15" hidden="false" customHeight="true" outlineLevel="0" collapsed="false">
      <c r="A53" s="1020" t="s">
        <v>626</v>
      </c>
      <c r="B53" s="1037" t="n">
        <v>14725.6</v>
      </c>
      <c r="C53" s="1038" t="n">
        <v>13341.6</v>
      </c>
      <c r="D53" s="1038" t="n">
        <v>11847.5</v>
      </c>
      <c r="E53" s="1039" t="n">
        <v>9735.1</v>
      </c>
      <c r="F53" s="1040" t="n">
        <v>9198.3</v>
      </c>
      <c r="G53" s="1041" t="n">
        <v>9242.5</v>
      </c>
      <c r="H53" s="1041" t="n">
        <v>9037.4</v>
      </c>
      <c r="I53" s="1041" t="n">
        <v>8947</v>
      </c>
      <c r="J53" s="1042" t="n">
        <f aca="false">I53-H53</f>
        <v>-90.3999999999996</v>
      </c>
      <c r="K53" s="1037" t="n">
        <v>18136.2</v>
      </c>
      <c r="L53" s="1038" t="n">
        <v>16535.9</v>
      </c>
      <c r="M53" s="1038" t="n">
        <v>15648.6</v>
      </c>
      <c r="N53" s="1039" t="n">
        <v>13163.8</v>
      </c>
      <c r="O53" s="1040" t="n">
        <v>12670.7</v>
      </c>
      <c r="P53" s="1041" t="n">
        <v>12735.1</v>
      </c>
      <c r="Q53" s="1041" t="n">
        <v>12421.9</v>
      </c>
      <c r="R53" s="1043" t="n">
        <v>12638.9</v>
      </c>
      <c r="S53" s="1044" t="n">
        <f aca="false">R53-Q53</f>
        <v>217</v>
      </c>
      <c r="T53" s="1037" t="n">
        <v>13067.1</v>
      </c>
      <c r="U53" s="1038" t="n">
        <v>11759.2</v>
      </c>
      <c r="V53" s="1038" t="n">
        <v>10072.4</v>
      </c>
      <c r="W53" s="1039" t="n">
        <v>8184.7</v>
      </c>
      <c r="X53" s="1045" t="n">
        <v>7641.5</v>
      </c>
      <c r="Y53" s="1041" t="n">
        <v>7691.2</v>
      </c>
      <c r="Z53" s="1041" t="n">
        <v>7539.4</v>
      </c>
      <c r="AA53" s="1043" t="n">
        <v>7364.1</v>
      </c>
      <c r="AB53" s="1044" t="n">
        <f aca="false">AA53-Z53</f>
        <v>-175.299999999999</v>
      </c>
      <c r="AC53" s="1020" t="s">
        <v>626</v>
      </c>
    </row>
    <row r="54" customFormat="false" ht="15" hidden="false" customHeight="true" outlineLevel="0" collapsed="false">
      <c r="A54" s="1020" t="s">
        <v>913</v>
      </c>
      <c r="B54" s="1037" t="n">
        <v>23364.8</v>
      </c>
      <c r="C54" s="1039" t="n">
        <v>23067.3</v>
      </c>
      <c r="D54" s="1046" t="n">
        <v>21468.2</v>
      </c>
      <c r="E54" s="1039" t="n">
        <v>17836.3</v>
      </c>
      <c r="F54" s="1046" t="n">
        <v>16847.1</v>
      </c>
      <c r="G54" s="1039" t="n">
        <v>16988.1</v>
      </c>
      <c r="H54" s="1046" t="n">
        <v>16605.1</v>
      </c>
      <c r="I54" s="1041" t="n">
        <v>15167.7</v>
      </c>
      <c r="J54" s="1042" t="s">
        <v>914</v>
      </c>
      <c r="K54" s="1047" t="n">
        <v>25429.3</v>
      </c>
      <c r="L54" s="1038" t="n">
        <v>26796</v>
      </c>
      <c r="M54" s="1038" t="n">
        <v>26734.7</v>
      </c>
      <c r="N54" s="1039" t="n">
        <v>22373.4</v>
      </c>
      <c r="O54" s="1048" t="n">
        <v>21207.6</v>
      </c>
      <c r="P54" s="1041" t="n">
        <v>21531.4</v>
      </c>
      <c r="Q54" s="1041" t="n">
        <v>20940.2</v>
      </c>
      <c r="R54" s="1043" t="n">
        <v>20217.3</v>
      </c>
      <c r="S54" s="1049" t="s">
        <v>914</v>
      </c>
      <c r="T54" s="1037" t="n">
        <v>22490.8</v>
      </c>
      <c r="U54" s="1038" t="n">
        <v>21606</v>
      </c>
      <c r="V54" s="1038" t="n">
        <v>19574.7</v>
      </c>
      <c r="W54" s="1039" t="n">
        <v>16310</v>
      </c>
      <c r="X54" s="1048" t="n">
        <v>15449.1</v>
      </c>
      <c r="Y54" s="1041" t="n">
        <v>15549.6</v>
      </c>
      <c r="Z54" s="1041" t="n">
        <v>15194.9</v>
      </c>
      <c r="AA54" s="1043" t="n">
        <v>13480.3</v>
      </c>
      <c r="AB54" s="1042" t="s">
        <v>914</v>
      </c>
      <c r="AC54" s="1020" t="s">
        <v>913</v>
      </c>
    </row>
    <row r="55" customFormat="false" ht="15" hidden="false" customHeight="true" outlineLevel="0" collapsed="false">
      <c r="A55" s="1020" t="s">
        <v>628</v>
      </c>
      <c r="B55" s="1037" t="s">
        <v>914</v>
      </c>
      <c r="C55" s="1039" t="s">
        <v>914</v>
      </c>
      <c r="D55" s="1046" t="s">
        <v>914</v>
      </c>
      <c r="E55" s="1039" t="s">
        <v>914</v>
      </c>
      <c r="F55" s="1046" t="s">
        <v>914</v>
      </c>
      <c r="G55" s="1039" t="s">
        <v>914</v>
      </c>
      <c r="H55" s="1046" t="s">
        <v>914</v>
      </c>
      <c r="I55" s="1043" t="n">
        <v>23894.8</v>
      </c>
      <c r="J55" s="1042" t="s">
        <v>914</v>
      </c>
      <c r="K55" s="1047" t="s">
        <v>914</v>
      </c>
      <c r="L55" s="1039" t="s">
        <v>914</v>
      </c>
      <c r="M55" s="1046" t="s">
        <v>914</v>
      </c>
      <c r="N55" s="1039" t="s">
        <v>914</v>
      </c>
      <c r="O55" s="1050" t="s">
        <v>914</v>
      </c>
      <c r="P55" s="1051" t="s">
        <v>914</v>
      </c>
      <c r="Q55" s="1052" t="s">
        <v>914</v>
      </c>
      <c r="R55" s="1043" t="n">
        <v>30937.2</v>
      </c>
      <c r="S55" s="1049" t="s">
        <v>914</v>
      </c>
      <c r="T55" s="1047" t="s">
        <v>914</v>
      </c>
      <c r="U55" s="1046" t="s">
        <v>914</v>
      </c>
      <c r="V55" s="1039" t="s">
        <v>914</v>
      </c>
      <c r="W55" s="1046" t="s">
        <v>914</v>
      </c>
      <c r="X55" s="1048" t="s">
        <v>914</v>
      </c>
      <c r="Y55" s="1052" t="s">
        <v>914</v>
      </c>
      <c r="Z55" s="1051" t="s">
        <v>914</v>
      </c>
      <c r="AA55" s="1052" t="n">
        <v>22176.4</v>
      </c>
      <c r="AB55" s="1042" t="s">
        <v>914</v>
      </c>
      <c r="AC55" s="1020" t="s">
        <v>628</v>
      </c>
    </row>
    <row r="56" customFormat="false" ht="15" hidden="false" customHeight="true" outlineLevel="0" collapsed="false">
      <c r="A56" s="1053" t="s">
        <v>629</v>
      </c>
      <c r="B56" s="1054" t="s">
        <v>914</v>
      </c>
      <c r="C56" s="1055" t="s">
        <v>914</v>
      </c>
      <c r="D56" s="1056" t="s">
        <v>914</v>
      </c>
      <c r="E56" s="1055" t="s">
        <v>914</v>
      </c>
      <c r="F56" s="1056" t="s">
        <v>914</v>
      </c>
      <c r="G56" s="1055" t="s">
        <v>914</v>
      </c>
      <c r="H56" s="1057" t="s">
        <v>914</v>
      </c>
      <c r="I56" s="1058" t="n">
        <v>37771.1</v>
      </c>
      <c r="J56" s="1059" t="s">
        <v>914</v>
      </c>
      <c r="K56" s="1060" t="s">
        <v>914</v>
      </c>
      <c r="L56" s="1055" t="s">
        <v>914</v>
      </c>
      <c r="M56" s="1056" t="s">
        <v>914</v>
      </c>
      <c r="N56" s="1055" t="s">
        <v>914</v>
      </c>
      <c r="O56" s="1061" t="s">
        <v>914</v>
      </c>
      <c r="P56" s="1062" t="s">
        <v>914</v>
      </c>
      <c r="Q56" s="1063" t="s">
        <v>914</v>
      </c>
      <c r="R56" s="1058" t="n">
        <v>46157.9</v>
      </c>
      <c r="S56" s="1064" t="s">
        <v>914</v>
      </c>
      <c r="T56" s="1060" t="s">
        <v>914</v>
      </c>
      <c r="U56" s="1056" t="s">
        <v>914</v>
      </c>
      <c r="V56" s="1055" t="s">
        <v>914</v>
      </c>
      <c r="W56" s="1056" t="s">
        <v>914</v>
      </c>
      <c r="X56" s="1065" t="s">
        <v>914</v>
      </c>
      <c r="Y56" s="1063" t="s">
        <v>914</v>
      </c>
      <c r="Z56" s="1062" t="s">
        <v>914</v>
      </c>
      <c r="AA56" s="1063" t="n">
        <v>36310.6</v>
      </c>
      <c r="AB56" s="1059" t="s">
        <v>914</v>
      </c>
      <c r="AC56" s="1053" t="s">
        <v>629</v>
      </c>
    </row>
    <row r="57" customFormat="false" ht="5.25" hidden="false" customHeight="true" outlineLevel="0" collapsed="false"/>
    <row r="58" customFormat="false" ht="13.5" hidden="false" customHeight="false" outlineLevel="0" collapsed="false">
      <c r="A58" s="971" t="s">
        <v>915</v>
      </c>
    </row>
    <row r="59" customFormat="false" ht="13.5" hidden="false" customHeight="false" outlineLevel="0" collapsed="false">
      <c r="A59" s="971" t="s">
        <v>916</v>
      </c>
    </row>
  </sheetData>
  <mergeCells count="9">
    <mergeCell ref="D5:G5"/>
    <mergeCell ref="M5:P5"/>
    <mergeCell ref="V5:Y5"/>
    <mergeCell ref="B8:J8"/>
    <mergeCell ref="K8:S8"/>
    <mergeCell ref="T8:AB8"/>
    <mergeCell ref="B33:J33"/>
    <mergeCell ref="K33:S33"/>
    <mergeCell ref="T33:AB33"/>
  </mergeCells>
  <printOptions headings="false" gridLines="false" gridLinesSet="true" horizontalCentered="false" verticalCentered="false"/>
  <pageMargins left="0.170138888888889" right="0.179861111111111" top="0.551388888888889" bottom="0.70833333333333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66" width="4.99"/>
    <col collapsed="false" customWidth="true" hidden="false" outlineLevel="0" max="2" min="2" style="1066" width="11.12"/>
    <col collapsed="false" customWidth="true" hidden="false" outlineLevel="0" max="3" min="3" style="1066" width="11.75"/>
    <col collapsed="false" customWidth="true" hidden="false" outlineLevel="0" max="4" min="4" style="1066" width="10.74"/>
    <col collapsed="false" customWidth="true" hidden="false" outlineLevel="0" max="5" min="5" style="1066" width="9.75"/>
    <col collapsed="false" customWidth="true" hidden="false" outlineLevel="0" max="7" min="6" style="1066" width="9.12"/>
    <col collapsed="false" customWidth="true" hidden="false" outlineLevel="0" max="8" min="8" style="1066" width="9.75"/>
    <col collapsed="false" customWidth="true" hidden="false" outlineLevel="0" max="9" min="9" style="1066" width="10.74"/>
    <col collapsed="false" customWidth="true" hidden="false" outlineLevel="0" max="10" min="10" style="1066" width="9.75"/>
    <col collapsed="false" customWidth="false" hidden="false" outlineLevel="0" max="257" min="11" style="1066" width="8.99"/>
  </cols>
  <sheetData>
    <row r="1" customFormat="false" ht="13.5" hidden="false" customHeight="false" outlineLevel="0" collapsed="false">
      <c r="B1" s="1067" t="s">
        <v>551</v>
      </c>
    </row>
    <row r="2" customFormat="false" ht="17.25" hidden="false" customHeight="false" outlineLevel="0" collapsed="false">
      <c r="B2" s="1068" t="s">
        <v>917</v>
      </c>
    </row>
    <row r="3" customFormat="false" ht="14.25" hidden="false" customHeight="false" outlineLevel="0" collapsed="false"/>
    <row r="4" customFormat="false" ht="23.25" hidden="false" customHeight="true" outlineLevel="0" collapsed="false">
      <c r="B4" s="1069"/>
      <c r="C4" s="1069"/>
      <c r="D4" s="1070"/>
      <c r="E4" s="1070"/>
      <c r="F4" s="1071" t="s">
        <v>918</v>
      </c>
      <c r="G4" s="1070"/>
      <c r="H4" s="1072" t="s">
        <v>919</v>
      </c>
      <c r="I4" s="1072"/>
      <c r="J4" s="1073"/>
    </row>
    <row r="5" customFormat="false" ht="12.95" hidden="false" customHeight="true" outlineLevel="0" collapsed="false">
      <c r="B5" s="1074" t="s">
        <v>920</v>
      </c>
      <c r="C5" s="1074" t="s">
        <v>210</v>
      </c>
      <c r="D5" s="1075" t="s">
        <v>921</v>
      </c>
      <c r="E5" s="1075" t="s">
        <v>922</v>
      </c>
      <c r="F5" s="1075" t="s">
        <v>11</v>
      </c>
      <c r="G5" s="1075" t="s">
        <v>923</v>
      </c>
      <c r="H5" s="1075"/>
      <c r="I5" s="1075" t="s">
        <v>924</v>
      </c>
      <c r="J5" s="1076" t="s">
        <v>925</v>
      </c>
    </row>
    <row r="6" customFormat="false" ht="12.95" hidden="false" customHeight="true" outlineLevel="0" collapsed="false">
      <c r="B6" s="1074"/>
      <c r="C6" s="1074"/>
      <c r="D6" s="1075"/>
      <c r="E6" s="1075"/>
      <c r="F6" s="1077" t="s">
        <v>926</v>
      </c>
      <c r="G6" s="1075"/>
      <c r="H6" s="1075" t="s">
        <v>927</v>
      </c>
      <c r="I6" s="1075"/>
      <c r="J6" s="1076"/>
    </row>
    <row r="7" customFormat="false" ht="7.5" hidden="false" customHeight="true" outlineLevel="0" collapsed="false">
      <c r="B7" s="1078"/>
      <c r="C7" s="1078"/>
      <c r="D7" s="1079"/>
      <c r="E7" s="1080"/>
      <c r="F7" s="1081" t="s">
        <v>11</v>
      </c>
      <c r="G7" s="1080"/>
      <c r="H7" s="1080"/>
      <c r="I7" s="1080"/>
      <c r="J7" s="1082"/>
    </row>
    <row r="8" customFormat="false" ht="13.5" hidden="false" customHeight="true" outlineLevel="0" collapsed="false">
      <c r="B8" s="1083"/>
      <c r="C8" s="1084"/>
      <c r="D8" s="1085"/>
      <c r="E8" s="1086"/>
      <c r="F8" s="1086"/>
      <c r="G8" s="1086"/>
      <c r="H8" s="1086"/>
      <c r="I8" s="1086"/>
      <c r="J8" s="1087"/>
    </row>
    <row r="9" customFormat="false" ht="18" hidden="false" customHeight="true" outlineLevel="0" collapsed="false">
      <c r="B9" s="1088"/>
      <c r="C9" s="1089"/>
      <c r="D9" s="1085"/>
      <c r="E9" s="1085"/>
      <c r="F9" s="1090" t="s">
        <v>639</v>
      </c>
      <c r="G9" s="1085"/>
      <c r="H9" s="1085"/>
      <c r="I9" s="1085"/>
      <c r="J9" s="1091"/>
    </row>
    <row r="10" customFormat="false" ht="13.5" hidden="false" customHeight="true" outlineLevel="0" collapsed="false">
      <c r="B10" s="1088"/>
      <c r="C10" s="1089"/>
      <c r="D10" s="1085"/>
      <c r="E10" s="1085"/>
      <c r="F10" s="1085"/>
      <c r="G10" s="1085"/>
      <c r="H10" s="1085"/>
      <c r="I10" s="1085"/>
      <c r="J10" s="1091"/>
    </row>
    <row r="11" customFormat="false" ht="20.1" hidden="false" customHeight="true" outlineLevel="0" collapsed="false">
      <c r="B11" s="1092" t="s">
        <v>928</v>
      </c>
      <c r="C11" s="1093" t="n">
        <v>838998</v>
      </c>
      <c r="D11" s="1094" t="n">
        <v>75944</v>
      </c>
      <c r="E11" s="1095" t="n">
        <v>21511</v>
      </c>
      <c r="F11" s="1096" t="s">
        <v>929</v>
      </c>
      <c r="G11" s="1095" t="n">
        <v>261</v>
      </c>
      <c r="H11" s="1096" t="s">
        <v>929</v>
      </c>
      <c r="I11" s="1095" t="n">
        <v>691901</v>
      </c>
      <c r="J11" s="1097" t="n">
        <v>49381</v>
      </c>
    </row>
    <row r="12" customFormat="false" ht="20.1" hidden="false" customHeight="true" outlineLevel="0" collapsed="false">
      <c r="B12" s="1092" t="s">
        <v>930</v>
      </c>
      <c r="C12" s="1093" t="n">
        <v>693523</v>
      </c>
      <c r="D12" s="1094" t="n">
        <v>85086</v>
      </c>
      <c r="E12" s="1095" t="n">
        <v>21646</v>
      </c>
      <c r="F12" s="1096" t="s">
        <v>929</v>
      </c>
      <c r="G12" s="1095" t="n">
        <v>402</v>
      </c>
      <c r="H12" s="1096" t="s">
        <v>929</v>
      </c>
      <c r="I12" s="1095" t="n">
        <v>533098</v>
      </c>
      <c r="J12" s="1097" t="n">
        <v>53291</v>
      </c>
    </row>
    <row r="13" customFormat="false" ht="20.1" hidden="false" customHeight="true" outlineLevel="0" collapsed="false">
      <c r="B13" s="1092" t="s">
        <v>931</v>
      </c>
      <c r="C13" s="1093" t="n">
        <v>706599</v>
      </c>
      <c r="D13" s="1094" t="n">
        <v>128306</v>
      </c>
      <c r="E13" s="1095" t="n">
        <v>25941</v>
      </c>
      <c r="F13" s="1096" t="s">
        <v>929</v>
      </c>
      <c r="G13" s="1095" t="n">
        <v>791</v>
      </c>
      <c r="H13" s="1096" t="s">
        <v>929</v>
      </c>
      <c r="I13" s="1095" t="n">
        <v>499406</v>
      </c>
      <c r="J13" s="1097" t="n">
        <v>52155</v>
      </c>
    </row>
    <row r="14" customFormat="false" ht="20.1" hidden="false" customHeight="true" outlineLevel="0" collapsed="false">
      <c r="B14" s="1092" t="s">
        <v>932</v>
      </c>
      <c r="C14" s="1093" t="n">
        <v>700438</v>
      </c>
      <c r="D14" s="1094" t="n">
        <v>172091</v>
      </c>
      <c r="E14" s="1095" t="n">
        <v>27477</v>
      </c>
      <c r="F14" s="1096" t="s">
        <v>929</v>
      </c>
      <c r="G14" s="1095" t="n">
        <v>774</v>
      </c>
      <c r="H14" s="1096" t="s">
        <v>929</v>
      </c>
      <c r="I14" s="1095" t="n">
        <v>455081</v>
      </c>
      <c r="J14" s="1097" t="n">
        <v>45015</v>
      </c>
    </row>
    <row r="15" customFormat="false" ht="20.1" hidden="false" customHeight="true" outlineLevel="0" collapsed="false">
      <c r="B15" s="1092" t="s">
        <v>933</v>
      </c>
      <c r="C15" s="1093" t="n">
        <v>712962</v>
      </c>
      <c r="D15" s="1094" t="n">
        <v>234915</v>
      </c>
      <c r="E15" s="1095" t="n">
        <v>31949</v>
      </c>
      <c r="F15" s="1096" t="s">
        <v>929</v>
      </c>
      <c r="G15" s="1095" t="n">
        <v>428</v>
      </c>
      <c r="H15" s="1096" t="s">
        <v>929</v>
      </c>
      <c r="I15" s="1095" t="n">
        <v>403870</v>
      </c>
      <c r="J15" s="1097" t="n">
        <v>41800</v>
      </c>
    </row>
    <row r="16" customFormat="false" ht="20.1" hidden="false" customHeight="true" outlineLevel="0" collapsed="false">
      <c r="B16" s="1092" t="s">
        <v>934</v>
      </c>
      <c r="C16" s="1093" t="n">
        <v>702275</v>
      </c>
      <c r="D16" s="1094" t="n">
        <v>293352</v>
      </c>
      <c r="E16" s="1095" t="n">
        <v>34556</v>
      </c>
      <c r="F16" s="1096" t="s">
        <v>929</v>
      </c>
      <c r="G16" s="1095" t="n">
        <v>193</v>
      </c>
      <c r="H16" s="1096" t="s">
        <v>929</v>
      </c>
      <c r="I16" s="1095" t="n">
        <v>334980</v>
      </c>
      <c r="J16" s="1097" t="n">
        <v>39194</v>
      </c>
    </row>
    <row r="17" customFormat="false" ht="20.1" hidden="false" customHeight="true" outlineLevel="0" collapsed="false">
      <c r="B17" s="1092" t="s">
        <v>935</v>
      </c>
      <c r="C17" s="1093" t="n">
        <v>722801</v>
      </c>
      <c r="D17" s="1094" t="n">
        <v>376838</v>
      </c>
      <c r="E17" s="1095" t="n">
        <v>35102</v>
      </c>
      <c r="F17" s="1096" t="s">
        <v>929</v>
      </c>
      <c r="G17" s="1095" t="n">
        <v>30</v>
      </c>
      <c r="H17" s="1096" t="s">
        <v>929</v>
      </c>
      <c r="I17" s="1095" t="n">
        <v>274966</v>
      </c>
      <c r="J17" s="1097" t="n">
        <v>35865</v>
      </c>
    </row>
    <row r="18" customFormat="false" ht="20.1" hidden="false" customHeight="true" outlineLevel="0" collapsed="false">
      <c r="B18" s="1092" t="s">
        <v>936</v>
      </c>
      <c r="C18" s="1093" t="n">
        <v>752283</v>
      </c>
      <c r="D18" s="1094" t="n">
        <v>473691</v>
      </c>
      <c r="E18" s="1095" t="n">
        <v>32353</v>
      </c>
      <c r="F18" s="1096" t="s">
        <v>929</v>
      </c>
      <c r="G18" s="1095" t="n">
        <v>10</v>
      </c>
      <c r="H18" s="1096" t="s">
        <v>929</v>
      </c>
      <c r="I18" s="1095" t="n">
        <v>212763</v>
      </c>
      <c r="J18" s="1097" t="n">
        <v>33466</v>
      </c>
    </row>
    <row r="19" customFormat="false" ht="20.1" hidden="false" customHeight="true" outlineLevel="0" collapsed="false">
      <c r="B19" s="1092" t="s">
        <v>937</v>
      </c>
      <c r="C19" s="1093" t="n">
        <v>820305</v>
      </c>
      <c r="D19" s="1094" t="n">
        <v>587438</v>
      </c>
      <c r="E19" s="1095" t="n">
        <v>27968</v>
      </c>
      <c r="F19" s="1095" t="n">
        <v>351</v>
      </c>
      <c r="G19" s="1095" t="n">
        <v>2</v>
      </c>
      <c r="H19" s="1096" t="s">
        <v>929</v>
      </c>
      <c r="I19" s="1095" t="n">
        <v>177657</v>
      </c>
      <c r="J19" s="1097" t="n">
        <v>26889</v>
      </c>
    </row>
    <row r="20" customFormat="false" ht="20.1" hidden="false" customHeight="true" outlineLevel="0" collapsed="false">
      <c r="B20" s="1092" t="s">
        <v>938</v>
      </c>
      <c r="C20" s="1093" t="n">
        <v>922139</v>
      </c>
      <c r="D20" s="1094" t="n">
        <v>682943</v>
      </c>
      <c r="E20" s="1095" t="n">
        <v>27555</v>
      </c>
      <c r="F20" s="1095" t="n">
        <v>2080</v>
      </c>
      <c r="G20" s="1095" t="n">
        <v>2</v>
      </c>
      <c r="H20" s="1098" t="n">
        <v>14256</v>
      </c>
      <c r="I20" s="1095" t="n">
        <v>168756</v>
      </c>
      <c r="J20" s="1097" t="n">
        <v>26547</v>
      </c>
    </row>
    <row r="21" customFormat="false" ht="20.1" hidden="false" customHeight="true" outlineLevel="0" collapsed="false">
      <c r="B21" s="1092" t="s">
        <v>939</v>
      </c>
      <c r="C21" s="1093" t="n">
        <v>961653</v>
      </c>
      <c r="D21" s="1094" t="n">
        <v>751581</v>
      </c>
      <c r="E21" s="1095" t="n">
        <v>27087</v>
      </c>
      <c r="F21" s="1095" t="n">
        <v>4818</v>
      </c>
      <c r="G21" s="1095" t="n">
        <v>2</v>
      </c>
      <c r="H21" s="1095" t="n">
        <v>17807</v>
      </c>
      <c r="I21" s="1095" t="n">
        <v>133534</v>
      </c>
      <c r="J21" s="1097" t="n">
        <v>26824</v>
      </c>
    </row>
    <row r="22" customFormat="false" ht="20.1" hidden="false" customHeight="true" outlineLevel="0" collapsed="false">
      <c r="B22" s="1092" t="s">
        <v>940</v>
      </c>
      <c r="C22" s="1099" t="n">
        <v>982379</v>
      </c>
      <c r="D22" s="1100" t="n">
        <v>772638</v>
      </c>
      <c r="E22" s="1101" t="n">
        <v>27479</v>
      </c>
      <c r="F22" s="1101" t="n">
        <v>5611</v>
      </c>
      <c r="G22" s="1101" t="n">
        <v>1</v>
      </c>
      <c r="H22" s="1101" t="n">
        <v>18713</v>
      </c>
      <c r="I22" s="1101" t="n">
        <v>131379</v>
      </c>
      <c r="J22" s="1102" t="n">
        <v>26558</v>
      </c>
    </row>
    <row r="23" customFormat="false" ht="20.1" hidden="false" customHeight="true" outlineLevel="0" collapsed="false">
      <c r="B23" s="1092" t="s">
        <v>941</v>
      </c>
      <c r="C23" s="1099" t="n">
        <v>1014951</v>
      </c>
      <c r="D23" s="1100" t="n">
        <v>801125</v>
      </c>
      <c r="E23" s="1101" t="n">
        <v>27898</v>
      </c>
      <c r="F23" s="1101" t="n">
        <v>5986</v>
      </c>
      <c r="G23" s="1101" t="n">
        <v>2</v>
      </c>
      <c r="H23" s="1101" t="n">
        <v>19659</v>
      </c>
      <c r="I23" s="1101" t="n">
        <v>131991</v>
      </c>
      <c r="J23" s="1102" t="n">
        <v>28290</v>
      </c>
    </row>
    <row r="24" customFormat="false" ht="20.1" hidden="false" customHeight="true" outlineLevel="0" collapsed="false">
      <c r="B24" s="1092" t="s">
        <v>942</v>
      </c>
      <c r="C24" s="1103" t="n">
        <v>1028602</v>
      </c>
      <c r="D24" s="1101" t="n">
        <v>818586</v>
      </c>
      <c r="E24" s="1101" t="n">
        <v>27586</v>
      </c>
      <c r="F24" s="1101" t="n">
        <v>6490</v>
      </c>
      <c r="G24" s="1101" t="n">
        <v>3</v>
      </c>
      <c r="H24" s="1101" t="n">
        <v>21313</v>
      </c>
      <c r="I24" s="1101" t="n">
        <v>127445</v>
      </c>
      <c r="J24" s="1102" t="n">
        <v>27179</v>
      </c>
    </row>
    <row r="25" customFormat="false" ht="20.1" hidden="false" customHeight="true" outlineLevel="0" collapsed="false">
      <c r="B25" s="1092" t="s">
        <v>943</v>
      </c>
      <c r="C25" s="1099" t="n">
        <v>1083796</v>
      </c>
      <c r="D25" s="1101" t="n">
        <v>864338</v>
      </c>
      <c r="E25" s="1101" t="n">
        <v>28581</v>
      </c>
      <c r="F25" s="1101" t="n">
        <v>7346</v>
      </c>
      <c r="G25" s="1101" t="n">
        <v>3</v>
      </c>
      <c r="H25" s="1101" t="n">
        <v>23278</v>
      </c>
      <c r="I25" s="1101" t="n">
        <v>132702</v>
      </c>
      <c r="J25" s="1102" t="n">
        <v>27548</v>
      </c>
    </row>
    <row r="26" customFormat="false" ht="13.5" hidden="false" customHeight="true" outlineLevel="0" collapsed="false">
      <c r="B26" s="1088"/>
      <c r="C26" s="1089"/>
      <c r="D26" s="1085"/>
      <c r="E26" s="1085"/>
      <c r="F26" s="1085"/>
      <c r="G26" s="1085"/>
      <c r="H26" s="1085"/>
      <c r="I26" s="1085"/>
      <c r="J26" s="1091"/>
    </row>
    <row r="27" customFormat="false" ht="18" hidden="false" customHeight="true" outlineLevel="0" collapsed="false">
      <c r="B27" s="1088"/>
      <c r="C27" s="1104" t="s">
        <v>455</v>
      </c>
      <c r="D27" s="1104"/>
      <c r="E27" s="1104"/>
      <c r="F27" s="1104"/>
      <c r="G27" s="1104"/>
      <c r="H27" s="1104"/>
      <c r="I27" s="1104"/>
      <c r="J27" s="1104"/>
    </row>
    <row r="28" customFormat="false" ht="13.5" hidden="false" customHeight="true" outlineLevel="0" collapsed="false">
      <c r="B28" s="1088"/>
      <c r="C28" s="1089"/>
      <c r="D28" s="1085"/>
      <c r="E28" s="1085"/>
      <c r="F28" s="1085"/>
      <c r="G28" s="1085"/>
      <c r="H28" s="1085"/>
      <c r="I28" s="1085"/>
      <c r="J28" s="1091"/>
    </row>
    <row r="29" customFormat="false" ht="20.1" hidden="false" customHeight="true" outlineLevel="0" collapsed="false">
      <c r="B29" s="1092" t="s">
        <v>928</v>
      </c>
      <c r="C29" s="1105" t="n">
        <v>100</v>
      </c>
      <c r="D29" s="1106" t="n">
        <v>9.1</v>
      </c>
      <c r="E29" s="1107" t="n">
        <v>2.6</v>
      </c>
      <c r="F29" s="1096" t="s">
        <v>929</v>
      </c>
      <c r="G29" s="1108" t="n">
        <v>0</v>
      </c>
      <c r="H29" s="1096" t="s">
        <v>929</v>
      </c>
      <c r="I29" s="1107" t="n">
        <v>82.5</v>
      </c>
      <c r="J29" s="1109" t="n">
        <v>5.9</v>
      </c>
    </row>
    <row r="30" customFormat="false" ht="20.1" hidden="false" customHeight="true" outlineLevel="0" collapsed="false">
      <c r="B30" s="1092" t="s">
        <v>930</v>
      </c>
      <c r="C30" s="1105" t="n">
        <v>100</v>
      </c>
      <c r="D30" s="1106" t="n">
        <v>12.3</v>
      </c>
      <c r="E30" s="1107" t="n">
        <v>3.1</v>
      </c>
      <c r="F30" s="1096" t="s">
        <v>929</v>
      </c>
      <c r="G30" s="1108" t="n">
        <v>0.1</v>
      </c>
      <c r="H30" s="1096" t="s">
        <v>929</v>
      </c>
      <c r="I30" s="1107" t="n">
        <v>76.9</v>
      </c>
      <c r="J30" s="1109" t="n">
        <v>7.7</v>
      </c>
    </row>
    <row r="31" customFormat="false" ht="20.1" hidden="false" customHeight="true" outlineLevel="0" collapsed="false">
      <c r="B31" s="1092" t="s">
        <v>931</v>
      </c>
      <c r="C31" s="1105" t="n">
        <v>100</v>
      </c>
      <c r="D31" s="1106" t="n">
        <v>18.2</v>
      </c>
      <c r="E31" s="1107" t="n">
        <v>3.7</v>
      </c>
      <c r="F31" s="1096" t="s">
        <v>929</v>
      </c>
      <c r="G31" s="1108" t="n">
        <v>0.1</v>
      </c>
      <c r="H31" s="1096" t="s">
        <v>929</v>
      </c>
      <c r="I31" s="1107" t="n">
        <v>70.7</v>
      </c>
      <c r="J31" s="1109" t="n">
        <v>7.4</v>
      </c>
    </row>
    <row r="32" customFormat="false" ht="20.1" hidden="false" customHeight="true" outlineLevel="0" collapsed="false">
      <c r="B32" s="1092" t="s">
        <v>932</v>
      </c>
      <c r="C32" s="1105" t="n">
        <v>100</v>
      </c>
      <c r="D32" s="1106" t="n">
        <v>24.6</v>
      </c>
      <c r="E32" s="1107" t="n">
        <v>3.9</v>
      </c>
      <c r="F32" s="1096" t="s">
        <v>929</v>
      </c>
      <c r="G32" s="1108" t="n">
        <v>0.1</v>
      </c>
      <c r="H32" s="1096" t="s">
        <v>929</v>
      </c>
      <c r="I32" s="1107" t="n">
        <v>65</v>
      </c>
      <c r="J32" s="1109" t="n">
        <v>6.4</v>
      </c>
    </row>
    <row r="33" customFormat="false" ht="20.1" hidden="false" customHeight="true" outlineLevel="0" collapsed="false">
      <c r="B33" s="1092" t="s">
        <v>933</v>
      </c>
      <c r="C33" s="1105" t="n">
        <v>100</v>
      </c>
      <c r="D33" s="1106" t="n">
        <v>32.9</v>
      </c>
      <c r="E33" s="1107" t="n">
        <v>4.5</v>
      </c>
      <c r="F33" s="1096" t="s">
        <v>929</v>
      </c>
      <c r="G33" s="1108" t="n">
        <v>0.1</v>
      </c>
      <c r="H33" s="1096" t="s">
        <v>929</v>
      </c>
      <c r="I33" s="1107" t="n">
        <v>56.6</v>
      </c>
      <c r="J33" s="1109" t="n">
        <v>5.9</v>
      </c>
    </row>
    <row r="34" customFormat="false" ht="20.1" hidden="false" customHeight="true" outlineLevel="0" collapsed="false">
      <c r="B34" s="1092" t="s">
        <v>934</v>
      </c>
      <c r="C34" s="1105" t="n">
        <v>100</v>
      </c>
      <c r="D34" s="1106" t="n">
        <v>41.8</v>
      </c>
      <c r="E34" s="1107" t="n">
        <v>4.9</v>
      </c>
      <c r="F34" s="1096" t="s">
        <v>929</v>
      </c>
      <c r="G34" s="1108" t="n">
        <v>0</v>
      </c>
      <c r="H34" s="1096" t="s">
        <v>929</v>
      </c>
      <c r="I34" s="1107" t="n">
        <v>47.7</v>
      </c>
      <c r="J34" s="1109" t="n">
        <v>5.6</v>
      </c>
    </row>
    <row r="35" customFormat="false" ht="20.1" hidden="false" customHeight="true" outlineLevel="0" collapsed="false">
      <c r="B35" s="1092" t="s">
        <v>935</v>
      </c>
      <c r="C35" s="1105" t="n">
        <v>100</v>
      </c>
      <c r="D35" s="1106" t="n">
        <v>52.1</v>
      </c>
      <c r="E35" s="1107" t="n">
        <v>4.9</v>
      </c>
      <c r="F35" s="1096" t="s">
        <v>929</v>
      </c>
      <c r="G35" s="1108" t="n">
        <v>0</v>
      </c>
      <c r="H35" s="1096" t="s">
        <v>929</v>
      </c>
      <c r="I35" s="1107" t="n">
        <v>38</v>
      </c>
      <c r="J35" s="1109" t="n">
        <v>5</v>
      </c>
    </row>
    <row r="36" customFormat="false" ht="20.1" hidden="false" customHeight="true" outlineLevel="0" collapsed="false">
      <c r="B36" s="1092" t="s">
        <v>936</v>
      </c>
      <c r="C36" s="1105" t="n">
        <v>100</v>
      </c>
      <c r="D36" s="1106" t="n">
        <v>63</v>
      </c>
      <c r="E36" s="1107" t="n">
        <v>4.3</v>
      </c>
      <c r="F36" s="1096" t="s">
        <v>929</v>
      </c>
      <c r="G36" s="1108" t="n">
        <v>0</v>
      </c>
      <c r="H36" s="1096" t="s">
        <v>929</v>
      </c>
      <c r="I36" s="1107" t="n">
        <v>28.3</v>
      </c>
      <c r="J36" s="1109" t="n">
        <v>4.4</v>
      </c>
    </row>
    <row r="37" customFormat="false" ht="20.1" hidden="false" customHeight="true" outlineLevel="0" collapsed="false">
      <c r="B37" s="1092" t="s">
        <v>937</v>
      </c>
      <c r="C37" s="1105" t="n">
        <v>100</v>
      </c>
      <c r="D37" s="1106" t="n">
        <v>71.6</v>
      </c>
      <c r="E37" s="1107" t="n">
        <v>3.4</v>
      </c>
      <c r="F37" s="1108" t="n">
        <v>0</v>
      </c>
      <c r="G37" s="1108" t="n">
        <v>0</v>
      </c>
      <c r="H37" s="1096" t="s">
        <v>929</v>
      </c>
      <c r="I37" s="1107" t="n">
        <v>21.7</v>
      </c>
      <c r="J37" s="1109" t="n">
        <v>3.3</v>
      </c>
    </row>
    <row r="38" customFormat="false" ht="20.1" hidden="false" customHeight="true" outlineLevel="0" collapsed="false">
      <c r="B38" s="1092" t="s">
        <v>938</v>
      </c>
      <c r="C38" s="1105" t="n">
        <v>100</v>
      </c>
      <c r="D38" s="1106" t="n">
        <v>74.1</v>
      </c>
      <c r="E38" s="1107" t="n">
        <v>3</v>
      </c>
      <c r="F38" s="1108" t="n">
        <v>0.2</v>
      </c>
      <c r="G38" s="1108" t="n">
        <v>0</v>
      </c>
      <c r="H38" s="1107" t="n">
        <v>1.5</v>
      </c>
      <c r="I38" s="1107" t="n">
        <v>18.3</v>
      </c>
      <c r="J38" s="1109" t="n">
        <v>2.9</v>
      </c>
    </row>
    <row r="39" customFormat="false" ht="20.1" hidden="false" customHeight="true" outlineLevel="0" collapsed="false">
      <c r="B39" s="1092" t="s">
        <v>939</v>
      </c>
      <c r="C39" s="1105" t="n">
        <v>100</v>
      </c>
      <c r="D39" s="1106" t="n">
        <v>78.2</v>
      </c>
      <c r="E39" s="1107" t="n">
        <v>2.8</v>
      </c>
      <c r="F39" s="1108" t="n">
        <v>0.5</v>
      </c>
      <c r="G39" s="1108" t="n">
        <v>0</v>
      </c>
      <c r="H39" s="1107" t="n">
        <v>1.9</v>
      </c>
      <c r="I39" s="1107" t="n">
        <v>13.9</v>
      </c>
      <c r="J39" s="1109" t="n">
        <v>2.8</v>
      </c>
    </row>
    <row r="40" customFormat="false" ht="20.1" hidden="false" customHeight="true" outlineLevel="0" collapsed="false">
      <c r="B40" s="1092" t="s">
        <v>940</v>
      </c>
      <c r="C40" s="1110" t="n">
        <v>100</v>
      </c>
      <c r="D40" s="1111" t="n">
        <v>78.6</v>
      </c>
      <c r="E40" s="1112" t="n">
        <v>2.8</v>
      </c>
      <c r="F40" s="1112" t="n">
        <v>0.6</v>
      </c>
      <c r="G40" s="1112" t="n">
        <v>0</v>
      </c>
      <c r="H40" s="1112" t="n">
        <v>1.9</v>
      </c>
      <c r="I40" s="1112" t="n">
        <v>13.4</v>
      </c>
      <c r="J40" s="1113" t="n">
        <v>2.7</v>
      </c>
    </row>
    <row r="41" customFormat="false" ht="20.1" hidden="false" customHeight="true" outlineLevel="0" collapsed="false">
      <c r="B41" s="1092" t="s">
        <v>941</v>
      </c>
      <c r="C41" s="1110" t="n">
        <v>100</v>
      </c>
      <c r="D41" s="1111" t="n">
        <v>78.9</v>
      </c>
      <c r="E41" s="1112" t="n">
        <v>2.7</v>
      </c>
      <c r="F41" s="1112" t="n">
        <v>0.6</v>
      </c>
      <c r="G41" s="1112" t="n">
        <v>0</v>
      </c>
      <c r="H41" s="1112" t="n">
        <v>1.9</v>
      </c>
      <c r="I41" s="1112" t="n">
        <v>13</v>
      </c>
      <c r="J41" s="1113" t="n">
        <v>2.8</v>
      </c>
    </row>
    <row r="42" customFormat="false" ht="20.1" hidden="false" customHeight="true" outlineLevel="0" collapsed="false">
      <c r="B42" s="1092" t="s">
        <v>942</v>
      </c>
      <c r="C42" s="1110" t="n">
        <v>100</v>
      </c>
      <c r="D42" s="1111" t="n">
        <v>79.6</v>
      </c>
      <c r="E42" s="1112" t="n">
        <v>2.7</v>
      </c>
      <c r="F42" s="1112" t="n">
        <v>0.6</v>
      </c>
      <c r="G42" s="1112" t="n">
        <v>0</v>
      </c>
      <c r="H42" s="1112" t="n">
        <v>2.1</v>
      </c>
      <c r="I42" s="1112" t="n">
        <v>12.4</v>
      </c>
      <c r="J42" s="1113" t="n">
        <v>2.6</v>
      </c>
    </row>
    <row r="43" customFormat="false" ht="20.1" hidden="false" customHeight="true" outlineLevel="0" collapsed="false">
      <c r="B43" s="1092" t="s">
        <v>943</v>
      </c>
      <c r="C43" s="1110" t="n">
        <v>100</v>
      </c>
      <c r="D43" s="1111" t="n">
        <v>79.8</v>
      </c>
      <c r="E43" s="1112" t="n">
        <v>2.6</v>
      </c>
      <c r="F43" s="1112" t="n">
        <v>0.7</v>
      </c>
      <c r="G43" s="1112" t="n">
        <v>0</v>
      </c>
      <c r="H43" s="1112" t="n">
        <v>2.1</v>
      </c>
      <c r="I43" s="1112" t="n">
        <v>12.2</v>
      </c>
      <c r="J43" s="1113" t="n">
        <v>2.5</v>
      </c>
    </row>
    <row r="44" customFormat="false" ht="6.75" hidden="false" customHeight="true" outlineLevel="0" collapsed="false">
      <c r="B44" s="1114"/>
      <c r="C44" s="1115"/>
      <c r="D44" s="1116"/>
      <c r="E44" s="1079"/>
      <c r="F44" s="1079"/>
      <c r="G44" s="1079"/>
      <c r="H44" s="1079"/>
      <c r="I44" s="1079"/>
      <c r="J44" s="1082"/>
    </row>
    <row r="45" customFormat="false" ht="3.75" hidden="false" customHeight="true" outlineLevel="0" collapsed="false"/>
    <row r="46" customFormat="false" ht="13.5" hidden="false" customHeight="false" outlineLevel="0" collapsed="false">
      <c r="B46" s="1117" t="s">
        <v>944</v>
      </c>
    </row>
    <row r="47" customFormat="false" ht="6.75" hidden="false" customHeight="true" outlineLevel="0" collapsed="false"/>
  </sheetData>
  <mergeCells count="1">
    <mergeCell ref="C27:J27"/>
  </mergeCells>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8" width="11.37"/>
    <col collapsed="false" customWidth="true" hidden="false" outlineLevel="0" max="9" min="2" style="1118" width="10.62"/>
    <col collapsed="false" customWidth="false" hidden="false" outlineLevel="0" max="13" min="10" style="1118" width="8.99"/>
    <col collapsed="false" customWidth="true" hidden="false" outlineLevel="0" max="14" min="14" style="1118" width="9.25"/>
    <col collapsed="false" customWidth="false" hidden="false" outlineLevel="0" max="17" min="15" style="1118" width="8.99"/>
    <col collapsed="false" customWidth="true" hidden="false" outlineLevel="0" max="18" min="18" style="1118" width="11.37"/>
    <col collapsed="false" customWidth="false" hidden="false" outlineLevel="0" max="257" min="19" style="1118" width="8.99"/>
  </cols>
  <sheetData>
    <row r="1" customFormat="false" ht="13.5" hidden="false" customHeight="false" outlineLevel="0" collapsed="false">
      <c r="A1" s="1119" t="s">
        <v>551</v>
      </c>
    </row>
    <row r="2" customFormat="false" ht="17.25" hidden="false" customHeight="false" outlineLevel="0" collapsed="false">
      <c r="A2" s="1120" t="s">
        <v>945</v>
      </c>
      <c r="J2" s="1120"/>
      <c r="P2" s="1121" t="s">
        <v>946</v>
      </c>
      <c r="Q2" s="1121"/>
    </row>
    <row r="3" customFormat="false" ht="9.75" hidden="false" customHeight="true" outlineLevel="0" collapsed="false"/>
    <row r="4" customFormat="false" ht="24.75" hidden="false" customHeight="true" outlineLevel="0" collapsed="false">
      <c r="A4" s="1122"/>
      <c r="B4" s="1123" t="s">
        <v>909</v>
      </c>
      <c r="C4" s="1123"/>
      <c r="D4" s="1123"/>
      <c r="E4" s="1123"/>
      <c r="F4" s="1123"/>
      <c r="G4" s="1123"/>
      <c r="H4" s="1123"/>
      <c r="I4" s="1123"/>
      <c r="J4" s="1123" t="s">
        <v>947</v>
      </c>
      <c r="K4" s="1123"/>
      <c r="L4" s="1123"/>
      <c r="M4" s="1123"/>
      <c r="N4" s="1123"/>
      <c r="O4" s="1123"/>
      <c r="P4" s="1123"/>
      <c r="Q4" s="1123"/>
      <c r="R4" s="1124"/>
    </row>
    <row r="5" customFormat="false" ht="41.25" hidden="false" customHeight="true" outlineLevel="0" collapsed="false">
      <c r="A5" s="1125" t="s">
        <v>203</v>
      </c>
      <c r="B5" s="1126" t="s">
        <v>210</v>
      </c>
      <c r="C5" s="1127" t="s">
        <v>921</v>
      </c>
      <c r="D5" s="1127" t="s">
        <v>922</v>
      </c>
      <c r="E5" s="1128" t="s">
        <v>948</v>
      </c>
      <c r="F5" s="1127" t="s">
        <v>923</v>
      </c>
      <c r="G5" s="1128" t="s">
        <v>949</v>
      </c>
      <c r="H5" s="1127" t="s">
        <v>924</v>
      </c>
      <c r="I5" s="1129" t="s">
        <v>925</v>
      </c>
      <c r="J5" s="1126" t="s">
        <v>210</v>
      </c>
      <c r="K5" s="1127" t="s">
        <v>921</v>
      </c>
      <c r="L5" s="1127" t="s">
        <v>922</v>
      </c>
      <c r="M5" s="1130" t="s">
        <v>950</v>
      </c>
      <c r="N5" s="1127" t="s">
        <v>923</v>
      </c>
      <c r="O5" s="1128" t="s">
        <v>949</v>
      </c>
      <c r="P5" s="1127" t="s">
        <v>924</v>
      </c>
      <c r="Q5" s="1129" t="s">
        <v>925</v>
      </c>
      <c r="R5" s="1131" t="s">
        <v>203</v>
      </c>
    </row>
    <row r="6" customFormat="false" ht="6.75" hidden="false" customHeight="true" outlineLevel="0" collapsed="false">
      <c r="A6" s="1132"/>
      <c r="B6" s="1133"/>
      <c r="C6" s="1134"/>
      <c r="D6" s="1134"/>
      <c r="E6" s="1134"/>
      <c r="F6" s="1134" t="s">
        <v>583</v>
      </c>
      <c r="G6" s="1134"/>
      <c r="H6" s="1134"/>
      <c r="I6" s="1135"/>
      <c r="J6" s="1133"/>
      <c r="K6" s="1134"/>
      <c r="L6" s="1134"/>
      <c r="M6" s="1134"/>
      <c r="N6" s="1134"/>
      <c r="O6" s="1134"/>
      <c r="P6" s="1134"/>
      <c r="Q6" s="1135"/>
      <c r="R6" s="1132"/>
    </row>
    <row r="7" customFormat="false" ht="13.5" hidden="false" customHeight="false" outlineLevel="0" collapsed="false">
      <c r="A7" s="405" t="s">
        <v>219</v>
      </c>
      <c r="B7" s="1136" t="n">
        <v>1083796</v>
      </c>
      <c r="C7" s="1137" t="n">
        <v>864338</v>
      </c>
      <c r="D7" s="1137" t="n">
        <v>28581</v>
      </c>
      <c r="E7" s="1137" t="n">
        <v>7346</v>
      </c>
      <c r="F7" s="1137" t="n">
        <v>3</v>
      </c>
      <c r="G7" s="1137" t="n">
        <v>23278</v>
      </c>
      <c r="H7" s="1137" t="n">
        <v>132702</v>
      </c>
      <c r="I7" s="1138" t="n">
        <v>27548</v>
      </c>
      <c r="J7" s="1139" t="n">
        <v>100</v>
      </c>
      <c r="K7" s="1140" t="n">
        <v>79.8</v>
      </c>
      <c r="L7" s="1140" t="n">
        <v>2.6</v>
      </c>
      <c r="M7" s="1140" t="n">
        <v>0.7</v>
      </c>
      <c r="N7" s="1140" t="n">
        <v>0</v>
      </c>
      <c r="O7" s="1140" t="n">
        <v>2.1</v>
      </c>
      <c r="P7" s="1140" t="n">
        <v>12.2</v>
      </c>
      <c r="Q7" s="1141" t="n">
        <v>2.5</v>
      </c>
      <c r="R7" s="405" t="s">
        <v>219</v>
      </c>
    </row>
    <row r="8" customFormat="false" ht="19.5" hidden="false" customHeight="true" outlineLevel="0" collapsed="false">
      <c r="A8" s="405" t="s">
        <v>220</v>
      </c>
      <c r="B8" s="1136" t="n">
        <v>49982</v>
      </c>
      <c r="C8" s="1137" t="n">
        <v>42226</v>
      </c>
      <c r="D8" s="1137" t="n">
        <v>1507</v>
      </c>
      <c r="E8" s="1137" t="n">
        <v>162</v>
      </c>
      <c r="F8" s="1137" t="s">
        <v>609</v>
      </c>
      <c r="G8" s="1137" t="n">
        <v>561</v>
      </c>
      <c r="H8" s="1137" t="n">
        <v>4058</v>
      </c>
      <c r="I8" s="1138" t="n">
        <v>1468</v>
      </c>
      <c r="J8" s="1139" t="n">
        <v>100</v>
      </c>
      <c r="K8" s="1140" t="n">
        <v>84.5</v>
      </c>
      <c r="L8" s="1140" t="n">
        <v>3</v>
      </c>
      <c r="M8" s="1140" t="n">
        <v>0.3</v>
      </c>
      <c r="N8" s="1140" t="s">
        <v>609</v>
      </c>
      <c r="O8" s="1140" t="n">
        <v>1.1</v>
      </c>
      <c r="P8" s="1140" t="n">
        <v>8.1</v>
      </c>
      <c r="Q8" s="1141" t="n">
        <v>2.9</v>
      </c>
      <c r="R8" s="405" t="s">
        <v>220</v>
      </c>
    </row>
    <row r="9" customFormat="false" ht="13.5" hidden="false" customHeight="false" outlineLevel="0" collapsed="false">
      <c r="A9" s="405" t="s">
        <v>221</v>
      </c>
      <c r="B9" s="1136" t="n">
        <v>14882</v>
      </c>
      <c r="C9" s="1137" t="n">
        <v>11344</v>
      </c>
      <c r="D9" s="1137" t="n">
        <v>939</v>
      </c>
      <c r="E9" s="1137" t="n">
        <v>205</v>
      </c>
      <c r="F9" s="1137" t="s">
        <v>609</v>
      </c>
      <c r="G9" s="1137" t="n">
        <v>328</v>
      </c>
      <c r="H9" s="1137" t="n">
        <v>1572</v>
      </c>
      <c r="I9" s="1138" t="n">
        <v>494</v>
      </c>
      <c r="J9" s="1139" t="n">
        <v>100</v>
      </c>
      <c r="K9" s="1140" t="n">
        <v>76.2</v>
      </c>
      <c r="L9" s="1140" t="n">
        <v>6.3</v>
      </c>
      <c r="M9" s="1140" t="n">
        <v>1.4</v>
      </c>
      <c r="N9" s="1140" t="s">
        <v>609</v>
      </c>
      <c r="O9" s="1140" t="n">
        <v>2.2</v>
      </c>
      <c r="P9" s="1140" t="n">
        <v>10.6</v>
      </c>
      <c r="Q9" s="1141" t="n">
        <v>3.3</v>
      </c>
      <c r="R9" s="405" t="s">
        <v>221</v>
      </c>
    </row>
    <row r="10" customFormat="false" ht="13.5" hidden="false" customHeight="false" outlineLevel="0" collapsed="false">
      <c r="A10" s="405" t="s">
        <v>222</v>
      </c>
      <c r="B10" s="1136" t="n">
        <v>14638</v>
      </c>
      <c r="C10" s="1137" t="n">
        <v>11461</v>
      </c>
      <c r="D10" s="1137" t="n">
        <v>470</v>
      </c>
      <c r="E10" s="1137" t="n">
        <v>226</v>
      </c>
      <c r="F10" s="1137" t="s">
        <v>609</v>
      </c>
      <c r="G10" s="1137" t="n">
        <v>303</v>
      </c>
      <c r="H10" s="1137" t="n">
        <v>1751</v>
      </c>
      <c r="I10" s="1138" t="n">
        <v>427</v>
      </c>
      <c r="J10" s="1139" t="n">
        <v>100</v>
      </c>
      <c r="K10" s="1140" t="n">
        <v>78.3</v>
      </c>
      <c r="L10" s="1140" t="n">
        <v>3.2</v>
      </c>
      <c r="M10" s="1140" t="n">
        <v>1.5</v>
      </c>
      <c r="N10" s="1140" t="s">
        <v>609</v>
      </c>
      <c r="O10" s="1140" t="n">
        <v>2.1</v>
      </c>
      <c r="P10" s="1140" t="n">
        <v>12</v>
      </c>
      <c r="Q10" s="1141" t="n">
        <v>2.9</v>
      </c>
      <c r="R10" s="405" t="s">
        <v>222</v>
      </c>
    </row>
    <row r="11" customFormat="false" ht="13.5" hidden="false" customHeight="false" outlineLevel="0" collapsed="false">
      <c r="A11" s="405" t="s">
        <v>223</v>
      </c>
      <c r="B11" s="1136" t="n">
        <v>19765</v>
      </c>
      <c r="C11" s="1137" t="n">
        <v>15251</v>
      </c>
      <c r="D11" s="1137" t="n">
        <v>527</v>
      </c>
      <c r="E11" s="1137" t="n">
        <v>172</v>
      </c>
      <c r="F11" s="1137" t="s">
        <v>609</v>
      </c>
      <c r="G11" s="1137" t="n">
        <v>325</v>
      </c>
      <c r="H11" s="1137" t="n">
        <v>2866</v>
      </c>
      <c r="I11" s="1138" t="n">
        <v>624</v>
      </c>
      <c r="J11" s="1139" t="n">
        <v>100</v>
      </c>
      <c r="K11" s="1140" t="n">
        <v>77.2</v>
      </c>
      <c r="L11" s="1140" t="n">
        <v>2.7</v>
      </c>
      <c r="M11" s="1140" t="n">
        <v>0.9</v>
      </c>
      <c r="N11" s="1140" t="s">
        <v>609</v>
      </c>
      <c r="O11" s="1140" t="n">
        <v>1.6</v>
      </c>
      <c r="P11" s="1140" t="n">
        <v>14.5</v>
      </c>
      <c r="Q11" s="1141" t="n">
        <v>3.2</v>
      </c>
      <c r="R11" s="405" t="s">
        <v>223</v>
      </c>
    </row>
    <row r="12" customFormat="false" ht="13.5" hidden="false" customHeight="false" outlineLevel="0" collapsed="false">
      <c r="A12" s="1142" t="s">
        <v>224</v>
      </c>
      <c r="B12" s="1136" t="n">
        <v>13061</v>
      </c>
      <c r="C12" s="1137" t="n">
        <v>10421</v>
      </c>
      <c r="D12" s="1137" t="n">
        <v>288</v>
      </c>
      <c r="E12" s="1137" t="n">
        <v>126</v>
      </c>
      <c r="F12" s="1137" t="s">
        <v>609</v>
      </c>
      <c r="G12" s="1137" t="n">
        <v>327</v>
      </c>
      <c r="H12" s="1137" t="n">
        <v>1564</v>
      </c>
      <c r="I12" s="1138" t="n">
        <v>335</v>
      </c>
      <c r="J12" s="1139" t="n">
        <v>100</v>
      </c>
      <c r="K12" s="1140" t="n">
        <v>79.8</v>
      </c>
      <c r="L12" s="1140" t="n">
        <v>2.2</v>
      </c>
      <c r="M12" s="1140" t="n">
        <v>1</v>
      </c>
      <c r="N12" s="1140" t="s">
        <v>609</v>
      </c>
      <c r="O12" s="1140" t="n">
        <v>2.5</v>
      </c>
      <c r="P12" s="1140" t="n">
        <v>12</v>
      </c>
      <c r="Q12" s="1141" t="n">
        <v>2.6</v>
      </c>
      <c r="R12" s="1142" t="s">
        <v>224</v>
      </c>
    </row>
    <row r="13" customFormat="false" ht="20.1" hidden="false" customHeight="true" outlineLevel="0" collapsed="false">
      <c r="A13" s="405" t="s">
        <v>226</v>
      </c>
      <c r="B13" s="1136" t="n">
        <v>13255</v>
      </c>
      <c r="C13" s="1137" t="n">
        <v>10288</v>
      </c>
      <c r="D13" s="1137" t="n">
        <v>286</v>
      </c>
      <c r="E13" s="1137" t="n">
        <v>100</v>
      </c>
      <c r="F13" s="1137" t="s">
        <v>609</v>
      </c>
      <c r="G13" s="1137" t="n">
        <v>453</v>
      </c>
      <c r="H13" s="1137" t="n">
        <v>1808</v>
      </c>
      <c r="I13" s="1138" t="n">
        <v>320</v>
      </c>
      <c r="J13" s="1139" t="n">
        <v>100</v>
      </c>
      <c r="K13" s="1140" t="n">
        <v>77.6</v>
      </c>
      <c r="L13" s="1140" t="n">
        <v>2.2</v>
      </c>
      <c r="M13" s="1140" t="n">
        <v>0.8</v>
      </c>
      <c r="N13" s="1140" t="s">
        <v>609</v>
      </c>
      <c r="O13" s="1140" t="n">
        <v>3.4</v>
      </c>
      <c r="P13" s="1140" t="n">
        <v>13.6</v>
      </c>
      <c r="Q13" s="1141" t="n">
        <v>2.4</v>
      </c>
      <c r="R13" s="405" t="s">
        <v>226</v>
      </c>
    </row>
    <row r="14" customFormat="false" ht="13.5" hidden="false" customHeight="false" outlineLevel="0" collapsed="false">
      <c r="A14" s="405" t="s">
        <v>227</v>
      </c>
      <c r="B14" s="1136" t="n">
        <v>20981</v>
      </c>
      <c r="C14" s="1137" t="n">
        <v>16514</v>
      </c>
      <c r="D14" s="1137" t="n">
        <v>512</v>
      </c>
      <c r="E14" s="1137" t="n">
        <v>141</v>
      </c>
      <c r="F14" s="1137" t="s">
        <v>609</v>
      </c>
      <c r="G14" s="1137" t="n">
        <v>295</v>
      </c>
      <c r="H14" s="1137" t="n">
        <v>2969</v>
      </c>
      <c r="I14" s="1138" t="n">
        <v>550</v>
      </c>
      <c r="J14" s="1139" t="n">
        <v>100</v>
      </c>
      <c r="K14" s="1140" t="n">
        <v>78.7</v>
      </c>
      <c r="L14" s="1140" t="n">
        <v>2.4</v>
      </c>
      <c r="M14" s="1140" t="n">
        <v>0.7</v>
      </c>
      <c r="N14" s="1140" t="s">
        <v>609</v>
      </c>
      <c r="O14" s="1140" t="n">
        <v>1.4</v>
      </c>
      <c r="P14" s="1140" t="n">
        <v>14.2</v>
      </c>
      <c r="Q14" s="1141" t="n">
        <v>2.6</v>
      </c>
      <c r="R14" s="405" t="s">
        <v>227</v>
      </c>
    </row>
    <row r="15" customFormat="false" ht="13.5" hidden="false" customHeight="false" outlineLevel="0" collapsed="false">
      <c r="A15" s="405" t="s">
        <v>228</v>
      </c>
      <c r="B15" s="1136" t="n">
        <v>25839</v>
      </c>
      <c r="C15" s="1137" t="n">
        <v>20954</v>
      </c>
      <c r="D15" s="1137" t="n">
        <v>665</v>
      </c>
      <c r="E15" s="1137" t="n">
        <v>220</v>
      </c>
      <c r="F15" s="1137" t="s">
        <v>609</v>
      </c>
      <c r="G15" s="1137" t="n">
        <v>410</v>
      </c>
      <c r="H15" s="1137" t="n">
        <v>3017</v>
      </c>
      <c r="I15" s="1138" t="n">
        <v>573</v>
      </c>
      <c r="J15" s="1139" t="n">
        <v>100</v>
      </c>
      <c r="K15" s="1140" t="n">
        <v>81.1</v>
      </c>
      <c r="L15" s="1140" t="n">
        <v>2.6</v>
      </c>
      <c r="M15" s="1140" t="n">
        <v>0.9</v>
      </c>
      <c r="N15" s="1140" t="s">
        <v>609</v>
      </c>
      <c r="O15" s="1140" t="n">
        <v>1.6</v>
      </c>
      <c r="P15" s="1140" t="n">
        <v>11.7</v>
      </c>
      <c r="Q15" s="1141" t="n">
        <v>2.2</v>
      </c>
      <c r="R15" s="405" t="s">
        <v>228</v>
      </c>
    </row>
    <row r="16" customFormat="false" ht="13.5" hidden="false" customHeight="false" outlineLevel="0" collapsed="false">
      <c r="A16" s="405" t="s">
        <v>229</v>
      </c>
      <c r="B16" s="1136" t="n">
        <v>18091</v>
      </c>
      <c r="C16" s="1137" t="n">
        <v>14039</v>
      </c>
      <c r="D16" s="1137" t="n">
        <v>788</v>
      </c>
      <c r="E16" s="1137" t="n">
        <v>206</v>
      </c>
      <c r="F16" s="1137" t="s">
        <v>609</v>
      </c>
      <c r="G16" s="1137" t="n">
        <v>412</v>
      </c>
      <c r="H16" s="1137" t="n">
        <v>2245</v>
      </c>
      <c r="I16" s="1138" t="n">
        <v>401</v>
      </c>
      <c r="J16" s="1139" t="n">
        <v>100</v>
      </c>
      <c r="K16" s="1140" t="n">
        <v>77.6</v>
      </c>
      <c r="L16" s="1140" t="n">
        <v>4.4</v>
      </c>
      <c r="M16" s="1140" t="n">
        <v>1.1</v>
      </c>
      <c r="N16" s="1140" t="s">
        <v>609</v>
      </c>
      <c r="O16" s="1140" t="n">
        <v>2.3</v>
      </c>
      <c r="P16" s="1140" t="n">
        <v>12.4</v>
      </c>
      <c r="Q16" s="1141" t="n">
        <v>2.2</v>
      </c>
      <c r="R16" s="405" t="s">
        <v>229</v>
      </c>
    </row>
    <row r="17" customFormat="false" ht="13.5" hidden="false" customHeight="false" outlineLevel="0" collapsed="false">
      <c r="A17" s="405" t="s">
        <v>230</v>
      </c>
      <c r="B17" s="1136" t="n">
        <v>18546</v>
      </c>
      <c r="C17" s="1137" t="n">
        <v>15036</v>
      </c>
      <c r="D17" s="1137" t="n">
        <v>453</v>
      </c>
      <c r="E17" s="1137" t="n">
        <v>163</v>
      </c>
      <c r="F17" s="1137" t="s">
        <v>609</v>
      </c>
      <c r="G17" s="1137" t="n">
        <v>363</v>
      </c>
      <c r="H17" s="1137" t="n">
        <v>2095</v>
      </c>
      <c r="I17" s="1138" t="n">
        <v>436</v>
      </c>
      <c r="J17" s="1139" t="n">
        <v>100</v>
      </c>
      <c r="K17" s="1140" t="n">
        <v>81.1</v>
      </c>
      <c r="L17" s="1140" t="n">
        <v>2.4</v>
      </c>
      <c r="M17" s="1140" t="n">
        <v>0.9</v>
      </c>
      <c r="N17" s="1140" t="s">
        <v>609</v>
      </c>
      <c r="O17" s="1140" t="n">
        <v>2</v>
      </c>
      <c r="P17" s="1140" t="n">
        <v>11.3</v>
      </c>
      <c r="Q17" s="1141" t="n">
        <v>2.4</v>
      </c>
      <c r="R17" s="405" t="s">
        <v>230</v>
      </c>
    </row>
    <row r="18" customFormat="false" ht="20.1" hidden="false" customHeight="true" outlineLevel="0" collapsed="false">
      <c r="A18" s="405" t="s">
        <v>231</v>
      </c>
      <c r="B18" s="1136" t="n">
        <v>48095</v>
      </c>
      <c r="C18" s="1137" t="n">
        <v>39461</v>
      </c>
      <c r="D18" s="1137" t="n">
        <v>1142</v>
      </c>
      <c r="E18" s="1137" t="n">
        <v>184</v>
      </c>
      <c r="F18" s="1137" t="s">
        <v>609</v>
      </c>
      <c r="G18" s="1137" t="n">
        <v>642</v>
      </c>
      <c r="H18" s="1137" t="n">
        <v>5599</v>
      </c>
      <c r="I18" s="1138" t="n">
        <v>1067</v>
      </c>
      <c r="J18" s="1139" t="n">
        <v>100</v>
      </c>
      <c r="K18" s="1140" t="n">
        <v>82</v>
      </c>
      <c r="L18" s="1140" t="n">
        <v>2.4</v>
      </c>
      <c r="M18" s="1140" t="n">
        <v>0.4</v>
      </c>
      <c r="N18" s="1140" t="s">
        <v>609</v>
      </c>
      <c r="O18" s="1140" t="n">
        <v>1.3</v>
      </c>
      <c r="P18" s="1140" t="n">
        <v>11.6</v>
      </c>
      <c r="Q18" s="1141" t="n">
        <v>2.2</v>
      </c>
      <c r="R18" s="405" t="s">
        <v>231</v>
      </c>
    </row>
    <row r="19" customFormat="false" ht="13.5" hidden="false" customHeight="false" outlineLevel="0" collapsed="false">
      <c r="A19" s="405" t="s">
        <v>232</v>
      </c>
      <c r="B19" s="1136" t="n">
        <v>44021</v>
      </c>
      <c r="C19" s="1137" t="n">
        <v>35179</v>
      </c>
      <c r="D19" s="1137" t="n">
        <v>1086</v>
      </c>
      <c r="E19" s="1137" t="n">
        <v>242</v>
      </c>
      <c r="F19" s="1137" t="s">
        <v>609</v>
      </c>
      <c r="G19" s="1137" t="n">
        <v>581</v>
      </c>
      <c r="H19" s="1137" t="n">
        <v>5811</v>
      </c>
      <c r="I19" s="1138" t="n">
        <v>1122</v>
      </c>
      <c r="J19" s="1139" t="n">
        <v>100</v>
      </c>
      <c r="K19" s="1140" t="n">
        <v>79.9</v>
      </c>
      <c r="L19" s="1140" t="n">
        <v>2.5</v>
      </c>
      <c r="M19" s="1140" t="n">
        <v>0.5</v>
      </c>
      <c r="N19" s="1140" t="s">
        <v>609</v>
      </c>
      <c r="O19" s="1140" t="n">
        <v>1.3</v>
      </c>
      <c r="P19" s="1140" t="n">
        <v>13.2</v>
      </c>
      <c r="Q19" s="1141" t="n">
        <v>2.5</v>
      </c>
      <c r="R19" s="405" t="s">
        <v>232</v>
      </c>
    </row>
    <row r="20" customFormat="false" ht="13.5" hidden="false" customHeight="false" outlineLevel="0" collapsed="false">
      <c r="A20" s="405" t="s">
        <v>233</v>
      </c>
      <c r="B20" s="1136" t="n">
        <v>93599</v>
      </c>
      <c r="C20" s="1137" t="n">
        <v>76246</v>
      </c>
      <c r="D20" s="1137" t="n">
        <v>1264</v>
      </c>
      <c r="E20" s="1137" t="n">
        <v>255</v>
      </c>
      <c r="F20" s="1137" t="n">
        <v>2</v>
      </c>
      <c r="G20" s="1137" t="n">
        <v>1748</v>
      </c>
      <c r="H20" s="1137" t="n">
        <v>12329</v>
      </c>
      <c r="I20" s="1138" t="n">
        <v>1755</v>
      </c>
      <c r="J20" s="1139" t="n">
        <v>100</v>
      </c>
      <c r="K20" s="1140" t="n">
        <v>81.5</v>
      </c>
      <c r="L20" s="1140" t="n">
        <v>1.4</v>
      </c>
      <c r="M20" s="1140" t="n">
        <v>0.3</v>
      </c>
      <c r="N20" s="1140" t="n">
        <v>0</v>
      </c>
      <c r="O20" s="1140" t="n">
        <v>1.9</v>
      </c>
      <c r="P20" s="1140" t="n">
        <v>13.2</v>
      </c>
      <c r="Q20" s="1141" t="n">
        <v>1.9</v>
      </c>
      <c r="R20" s="405" t="s">
        <v>233</v>
      </c>
    </row>
    <row r="21" customFormat="false" ht="13.5" hidden="false" customHeight="false" outlineLevel="0" collapsed="false">
      <c r="A21" s="405" t="s">
        <v>234</v>
      </c>
      <c r="B21" s="1136" t="n">
        <v>58801</v>
      </c>
      <c r="C21" s="1137" t="n">
        <v>48283</v>
      </c>
      <c r="D21" s="1137" t="n">
        <v>761</v>
      </c>
      <c r="E21" s="1137" t="n">
        <v>143</v>
      </c>
      <c r="F21" s="1137" t="s">
        <v>609</v>
      </c>
      <c r="G21" s="1137" t="n">
        <v>995</v>
      </c>
      <c r="H21" s="1137" t="n">
        <v>7327</v>
      </c>
      <c r="I21" s="1138" t="n">
        <v>1292</v>
      </c>
      <c r="J21" s="1139" t="n">
        <v>100</v>
      </c>
      <c r="K21" s="1140" t="n">
        <v>82.1</v>
      </c>
      <c r="L21" s="1140" t="n">
        <v>1.3</v>
      </c>
      <c r="M21" s="1140" t="n">
        <v>0.2</v>
      </c>
      <c r="N21" s="1140" t="s">
        <v>609</v>
      </c>
      <c r="O21" s="1140" t="n">
        <v>1.7</v>
      </c>
      <c r="P21" s="1140" t="n">
        <v>12.5</v>
      </c>
      <c r="Q21" s="1141" t="n">
        <v>2.2</v>
      </c>
      <c r="R21" s="405" t="s">
        <v>234</v>
      </c>
    </row>
    <row r="22" customFormat="false" ht="13.5" hidden="false" customHeight="false" outlineLevel="0" collapsed="false">
      <c r="A22" s="405" t="s">
        <v>235</v>
      </c>
      <c r="B22" s="1136" t="n">
        <v>24396</v>
      </c>
      <c r="C22" s="1137" t="n">
        <v>19245</v>
      </c>
      <c r="D22" s="1137" t="n">
        <v>130</v>
      </c>
      <c r="E22" s="1137" t="n">
        <v>230</v>
      </c>
      <c r="F22" s="1137" t="s">
        <v>609</v>
      </c>
      <c r="G22" s="1137" t="n">
        <v>694</v>
      </c>
      <c r="H22" s="1137" t="n">
        <v>3532</v>
      </c>
      <c r="I22" s="1138" t="n">
        <v>565</v>
      </c>
      <c r="J22" s="1139" t="n">
        <v>100</v>
      </c>
      <c r="K22" s="1140" t="n">
        <v>78.9</v>
      </c>
      <c r="L22" s="1140" t="n">
        <v>0.5</v>
      </c>
      <c r="M22" s="1140" t="n">
        <v>0.9</v>
      </c>
      <c r="N22" s="1140" t="s">
        <v>609</v>
      </c>
      <c r="O22" s="1140" t="n">
        <v>2.8</v>
      </c>
      <c r="P22" s="1140" t="n">
        <v>14.5</v>
      </c>
      <c r="Q22" s="1141" t="n">
        <v>2.3</v>
      </c>
      <c r="R22" s="405" t="s">
        <v>235</v>
      </c>
    </row>
    <row r="23" customFormat="false" ht="20.1" hidden="false" customHeight="true" outlineLevel="0" collapsed="false">
      <c r="A23" s="405" t="s">
        <v>236</v>
      </c>
      <c r="B23" s="1136" t="n">
        <v>10861</v>
      </c>
      <c r="C23" s="1137" t="n">
        <v>9047</v>
      </c>
      <c r="D23" s="1137" t="n">
        <v>180</v>
      </c>
      <c r="E23" s="1137" t="n">
        <v>84</v>
      </c>
      <c r="F23" s="1137" t="s">
        <v>609</v>
      </c>
      <c r="G23" s="1137" t="n">
        <v>235</v>
      </c>
      <c r="H23" s="1137" t="n">
        <v>1096</v>
      </c>
      <c r="I23" s="1138" t="n">
        <v>219</v>
      </c>
      <c r="J23" s="1139" t="n">
        <v>100</v>
      </c>
      <c r="K23" s="1140" t="n">
        <v>83.3</v>
      </c>
      <c r="L23" s="1140" t="n">
        <v>1.7</v>
      </c>
      <c r="M23" s="1140" t="n">
        <v>0.8</v>
      </c>
      <c r="N23" s="1140" t="s">
        <v>609</v>
      </c>
      <c r="O23" s="1140" t="n">
        <v>2.2</v>
      </c>
      <c r="P23" s="1140" t="n">
        <v>10.1</v>
      </c>
      <c r="Q23" s="1141" t="n">
        <v>2</v>
      </c>
      <c r="R23" s="405" t="s">
        <v>236</v>
      </c>
    </row>
    <row r="24" customFormat="false" ht="13.5" hidden="false" customHeight="false" outlineLevel="0" collapsed="false">
      <c r="A24" s="405" t="s">
        <v>237</v>
      </c>
      <c r="B24" s="1136" t="n">
        <v>10376</v>
      </c>
      <c r="C24" s="1137" t="n">
        <v>8286</v>
      </c>
      <c r="D24" s="1137" t="n">
        <v>292</v>
      </c>
      <c r="E24" s="1137" t="n">
        <v>153</v>
      </c>
      <c r="F24" s="1137" t="s">
        <v>609</v>
      </c>
      <c r="G24" s="1137" t="n">
        <v>241</v>
      </c>
      <c r="H24" s="1137" t="n">
        <v>1123</v>
      </c>
      <c r="I24" s="1138" t="n">
        <v>281</v>
      </c>
      <c r="J24" s="1139" t="n">
        <v>100</v>
      </c>
      <c r="K24" s="1140" t="n">
        <v>79.9</v>
      </c>
      <c r="L24" s="1140" t="n">
        <v>2.8</v>
      </c>
      <c r="M24" s="1140" t="n">
        <v>1.5</v>
      </c>
      <c r="N24" s="1140" t="s">
        <v>609</v>
      </c>
      <c r="O24" s="1140" t="n">
        <v>2.3</v>
      </c>
      <c r="P24" s="1140" t="n">
        <v>10.8</v>
      </c>
      <c r="Q24" s="1141" t="n">
        <v>2.7</v>
      </c>
      <c r="R24" s="405" t="s">
        <v>237</v>
      </c>
    </row>
    <row r="25" customFormat="false" ht="13.5" hidden="false" customHeight="false" outlineLevel="0" collapsed="false">
      <c r="A25" s="405" t="s">
        <v>238</v>
      </c>
      <c r="B25" s="1136" t="n">
        <v>7772</v>
      </c>
      <c r="C25" s="1137" t="n">
        <v>5995</v>
      </c>
      <c r="D25" s="1137" t="n">
        <v>326</v>
      </c>
      <c r="E25" s="1137" t="n">
        <v>105</v>
      </c>
      <c r="F25" s="1137" t="s">
        <v>609</v>
      </c>
      <c r="G25" s="1137" t="n">
        <v>271</v>
      </c>
      <c r="H25" s="1137" t="n">
        <v>906</v>
      </c>
      <c r="I25" s="1138" t="n">
        <v>169</v>
      </c>
      <c r="J25" s="1139" t="n">
        <v>100</v>
      </c>
      <c r="K25" s="1140" t="n">
        <v>77.1</v>
      </c>
      <c r="L25" s="1140" t="n">
        <v>4.2</v>
      </c>
      <c r="M25" s="1140" t="n">
        <v>1.4</v>
      </c>
      <c r="N25" s="1140" t="s">
        <v>609</v>
      </c>
      <c r="O25" s="1140" t="n">
        <v>3.5</v>
      </c>
      <c r="P25" s="1140" t="n">
        <v>11.7</v>
      </c>
      <c r="Q25" s="1141" t="n">
        <v>2.2</v>
      </c>
      <c r="R25" s="405" t="s">
        <v>238</v>
      </c>
    </row>
    <row r="26" customFormat="false" ht="13.5" hidden="false" customHeight="false" outlineLevel="0" collapsed="false">
      <c r="A26" s="405" t="s">
        <v>239</v>
      </c>
      <c r="B26" s="1136" t="n">
        <v>8291</v>
      </c>
      <c r="C26" s="1137" t="n">
        <v>6555</v>
      </c>
      <c r="D26" s="1137" t="n">
        <v>254</v>
      </c>
      <c r="E26" s="1137" t="n">
        <v>63</v>
      </c>
      <c r="F26" s="1137" t="s">
        <v>609</v>
      </c>
      <c r="G26" s="1137" t="n">
        <v>201</v>
      </c>
      <c r="H26" s="1137" t="n">
        <v>1012</v>
      </c>
      <c r="I26" s="1138" t="n">
        <v>206</v>
      </c>
      <c r="J26" s="1139" t="n">
        <v>100</v>
      </c>
      <c r="K26" s="1140" t="n">
        <v>79.1</v>
      </c>
      <c r="L26" s="1140" t="n">
        <v>3.1</v>
      </c>
      <c r="M26" s="1140" t="n">
        <v>0.8</v>
      </c>
      <c r="N26" s="1140" t="s">
        <v>609</v>
      </c>
      <c r="O26" s="1140" t="n">
        <v>2.4</v>
      </c>
      <c r="P26" s="1140" t="n">
        <v>12.2</v>
      </c>
      <c r="Q26" s="1141" t="n">
        <v>2.5</v>
      </c>
      <c r="R26" s="405" t="s">
        <v>239</v>
      </c>
    </row>
    <row r="27" customFormat="false" ht="13.5" hidden="false" customHeight="false" outlineLevel="0" collapsed="false">
      <c r="A27" s="405" t="s">
        <v>240</v>
      </c>
      <c r="B27" s="1136" t="n">
        <v>21369</v>
      </c>
      <c r="C27" s="1137" t="n">
        <v>15981</v>
      </c>
      <c r="D27" s="1137" t="n">
        <v>428</v>
      </c>
      <c r="E27" s="1137" t="n">
        <v>329</v>
      </c>
      <c r="F27" s="1137" t="s">
        <v>609</v>
      </c>
      <c r="G27" s="1137" t="n">
        <v>1048</v>
      </c>
      <c r="H27" s="1137" t="n">
        <v>3119</v>
      </c>
      <c r="I27" s="1138" t="n">
        <v>464</v>
      </c>
      <c r="J27" s="1139" t="n">
        <v>100</v>
      </c>
      <c r="K27" s="1140" t="n">
        <v>74.8</v>
      </c>
      <c r="L27" s="1140" t="n">
        <v>2</v>
      </c>
      <c r="M27" s="1140" t="n">
        <v>1.5</v>
      </c>
      <c r="N27" s="1140" t="s">
        <v>609</v>
      </c>
      <c r="O27" s="1140" t="n">
        <v>4.9</v>
      </c>
      <c r="P27" s="1140" t="n">
        <v>14.6</v>
      </c>
      <c r="Q27" s="1141" t="n">
        <v>2.2</v>
      </c>
      <c r="R27" s="405" t="s">
        <v>240</v>
      </c>
    </row>
    <row r="28" customFormat="false" ht="20.1" hidden="false" customHeight="true" outlineLevel="0" collapsed="false">
      <c r="A28" s="405" t="s">
        <v>241</v>
      </c>
      <c r="B28" s="1136" t="n">
        <v>18511</v>
      </c>
      <c r="C28" s="1137" t="n">
        <v>14387</v>
      </c>
      <c r="D28" s="1137" t="n">
        <v>629</v>
      </c>
      <c r="E28" s="1137" t="n">
        <v>173</v>
      </c>
      <c r="F28" s="1137" t="s">
        <v>609</v>
      </c>
      <c r="G28" s="1137" t="n">
        <v>317</v>
      </c>
      <c r="H28" s="1137" t="n">
        <v>2522</v>
      </c>
      <c r="I28" s="1138" t="n">
        <v>483</v>
      </c>
      <c r="J28" s="1139" t="n">
        <v>100</v>
      </c>
      <c r="K28" s="1140" t="n">
        <v>77.7</v>
      </c>
      <c r="L28" s="1140" t="n">
        <v>3.4</v>
      </c>
      <c r="M28" s="1140" t="n">
        <v>0.9</v>
      </c>
      <c r="N28" s="1140" t="s">
        <v>609</v>
      </c>
      <c r="O28" s="1140" t="n">
        <v>1.7</v>
      </c>
      <c r="P28" s="1140" t="n">
        <v>13.6</v>
      </c>
      <c r="Q28" s="1141" t="n">
        <v>2.6</v>
      </c>
      <c r="R28" s="405" t="s">
        <v>241</v>
      </c>
    </row>
    <row r="29" customFormat="false" ht="13.5" hidden="false" customHeight="false" outlineLevel="0" collapsed="false">
      <c r="A29" s="405" t="s">
        <v>242</v>
      </c>
      <c r="B29" s="1136" t="n">
        <v>31747</v>
      </c>
      <c r="C29" s="1137" t="n">
        <v>24964</v>
      </c>
      <c r="D29" s="1137" t="n">
        <v>744</v>
      </c>
      <c r="E29" s="1137" t="n">
        <v>233</v>
      </c>
      <c r="F29" s="1137" t="s">
        <v>609</v>
      </c>
      <c r="G29" s="1137" t="n">
        <v>957</v>
      </c>
      <c r="H29" s="1137" t="n">
        <v>4141</v>
      </c>
      <c r="I29" s="1138" t="n">
        <v>708</v>
      </c>
      <c r="J29" s="1139" t="n">
        <v>100</v>
      </c>
      <c r="K29" s="1140" t="n">
        <v>78.6</v>
      </c>
      <c r="L29" s="1140" t="n">
        <v>2.3</v>
      </c>
      <c r="M29" s="1140" t="n">
        <v>0.7</v>
      </c>
      <c r="N29" s="1140" t="s">
        <v>609</v>
      </c>
      <c r="O29" s="1140" t="n">
        <v>3</v>
      </c>
      <c r="P29" s="1140" t="n">
        <v>13</v>
      </c>
      <c r="Q29" s="1141" t="n">
        <v>2.2</v>
      </c>
      <c r="R29" s="405" t="s">
        <v>242</v>
      </c>
    </row>
    <row r="30" customFormat="false" ht="13.5" hidden="false" customHeight="false" outlineLevel="0" collapsed="false">
      <c r="A30" s="405" t="s">
        <v>243</v>
      </c>
      <c r="B30" s="1136" t="n">
        <v>52536</v>
      </c>
      <c r="C30" s="1137" t="n">
        <v>43585</v>
      </c>
      <c r="D30" s="1137" t="n">
        <v>961</v>
      </c>
      <c r="E30" s="1137" t="n">
        <v>309</v>
      </c>
      <c r="F30" s="1137" t="s">
        <v>609</v>
      </c>
      <c r="G30" s="1137" t="n">
        <v>647</v>
      </c>
      <c r="H30" s="1137" t="n">
        <v>5990</v>
      </c>
      <c r="I30" s="1138" t="n">
        <v>1044</v>
      </c>
      <c r="J30" s="1139" t="n">
        <v>100</v>
      </c>
      <c r="K30" s="1140" t="n">
        <v>83</v>
      </c>
      <c r="L30" s="1140" t="n">
        <v>1.8</v>
      </c>
      <c r="M30" s="1140" t="n">
        <v>0.6</v>
      </c>
      <c r="N30" s="1140" t="s">
        <v>609</v>
      </c>
      <c r="O30" s="1140" t="n">
        <v>1.2</v>
      </c>
      <c r="P30" s="1140" t="n">
        <v>11.4</v>
      </c>
      <c r="Q30" s="1141" t="n">
        <v>2</v>
      </c>
      <c r="R30" s="405" t="s">
        <v>243</v>
      </c>
    </row>
    <row r="31" customFormat="false" ht="13.5" hidden="false" customHeight="false" outlineLevel="0" collapsed="false">
      <c r="A31" s="405" t="s">
        <v>244</v>
      </c>
      <c r="B31" s="1136" t="n">
        <v>17154</v>
      </c>
      <c r="C31" s="1137" t="n">
        <v>13351</v>
      </c>
      <c r="D31" s="1137" t="n">
        <v>349</v>
      </c>
      <c r="E31" s="1137" t="n">
        <v>216</v>
      </c>
      <c r="F31" s="1137" t="s">
        <v>609</v>
      </c>
      <c r="G31" s="1137" t="n">
        <v>478</v>
      </c>
      <c r="H31" s="1137" t="n">
        <v>2379</v>
      </c>
      <c r="I31" s="1138" t="n">
        <v>381</v>
      </c>
      <c r="J31" s="1139" t="n">
        <v>100</v>
      </c>
      <c r="K31" s="1140" t="n">
        <v>77.8</v>
      </c>
      <c r="L31" s="1140" t="n">
        <v>2</v>
      </c>
      <c r="M31" s="1140" t="n">
        <v>1.3</v>
      </c>
      <c r="N31" s="1140" t="s">
        <v>609</v>
      </c>
      <c r="O31" s="1140" t="n">
        <v>2.8</v>
      </c>
      <c r="P31" s="1140" t="n">
        <v>13.9</v>
      </c>
      <c r="Q31" s="1141" t="n">
        <v>2.2</v>
      </c>
      <c r="R31" s="405" t="s">
        <v>244</v>
      </c>
    </row>
    <row r="32" customFormat="false" ht="13.5" hidden="false" customHeight="false" outlineLevel="0" collapsed="false">
      <c r="A32" s="405" t="s">
        <v>245</v>
      </c>
      <c r="B32" s="1136" t="n">
        <v>10419</v>
      </c>
      <c r="C32" s="1137" t="n">
        <v>8440</v>
      </c>
      <c r="D32" s="1137" t="n">
        <v>53</v>
      </c>
      <c r="E32" s="1137" t="n">
        <v>20</v>
      </c>
      <c r="F32" s="1137" t="s">
        <v>609</v>
      </c>
      <c r="G32" s="1137" t="n">
        <v>187</v>
      </c>
      <c r="H32" s="1137" t="n">
        <v>1481</v>
      </c>
      <c r="I32" s="1138" t="n">
        <v>238</v>
      </c>
      <c r="J32" s="1139" t="n">
        <v>100</v>
      </c>
      <c r="K32" s="1140" t="n">
        <v>81</v>
      </c>
      <c r="L32" s="1140" t="n">
        <v>0.5</v>
      </c>
      <c r="M32" s="1140" t="n">
        <v>0.2</v>
      </c>
      <c r="N32" s="1140" t="s">
        <v>609</v>
      </c>
      <c r="O32" s="1140" t="n">
        <v>1.8</v>
      </c>
      <c r="P32" s="1140" t="n">
        <v>14.2</v>
      </c>
      <c r="Q32" s="1141" t="n">
        <v>2.3</v>
      </c>
      <c r="R32" s="405" t="s">
        <v>245</v>
      </c>
    </row>
    <row r="33" customFormat="false" ht="20.1" hidden="false" customHeight="true" outlineLevel="0" collapsed="false">
      <c r="A33" s="405" t="s">
        <v>246</v>
      </c>
      <c r="B33" s="1136" t="n">
        <v>22134</v>
      </c>
      <c r="C33" s="1137" t="n">
        <v>17783</v>
      </c>
      <c r="D33" s="1137" t="n">
        <v>107</v>
      </c>
      <c r="E33" s="1137" t="n">
        <v>94</v>
      </c>
      <c r="F33" s="1137" t="s">
        <v>609</v>
      </c>
      <c r="G33" s="1137" t="n">
        <v>537</v>
      </c>
      <c r="H33" s="1137" t="n">
        <v>3046</v>
      </c>
      <c r="I33" s="1138" t="n">
        <v>567</v>
      </c>
      <c r="J33" s="1139" t="n">
        <v>100</v>
      </c>
      <c r="K33" s="1140" t="n">
        <v>80.3</v>
      </c>
      <c r="L33" s="1140" t="n">
        <v>0.5</v>
      </c>
      <c r="M33" s="1140" t="n">
        <v>0.4</v>
      </c>
      <c r="N33" s="1140" t="s">
        <v>609</v>
      </c>
      <c r="O33" s="1140" t="n">
        <v>2.4</v>
      </c>
      <c r="P33" s="1140" t="n">
        <v>13.8</v>
      </c>
      <c r="Q33" s="1141" t="n">
        <v>2.6</v>
      </c>
      <c r="R33" s="405" t="s">
        <v>246</v>
      </c>
    </row>
    <row r="34" customFormat="false" ht="13.5" hidden="false" customHeight="false" outlineLevel="0" collapsed="false">
      <c r="A34" s="405" t="s">
        <v>247</v>
      </c>
      <c r="B34" s="1136" t="n">
        <v>68648</v>
      </c>
      <c r="C34" s="1137" t="n">
        <v>54985</v>
      </c>
      <c r="D34" s="1137" t="n">
        <v>583</v>
      </c>
      <c r="E34" s="1137" t="n">
        <v>195</v>
      </c>
      <c r="F34" s="1137" t="s">
        <v>609</v>
      </c>
      <c r="G34" s="1137" t="n">
        <v>985</v>
      </c>
      <c r="H34" s="1137" t="n">
        <v>9822</v>
      </c>
      <c r="I34" s="1138" t="n">
        <v>2078</v>
      </c>
      <c r="J34" s="1139" t="n">
        <v>100</v>
      </c>
      <c r="K34" s="1140" t="n">
        <v>80.1</v>
      </c>
      <c r="L34" s="1140" t="n">
        <v>0.8</v>
      </c>
      <c r="M34" s="1140" t="n">
        <v>0.3</v>
      </c>
      <c r="N34" s="1140" t="s">
        <v>609</v>
      </c>
      <c r="O34" s="1140" t="n">
        <v>1.4</v>
      </c>
      <c r="P34" s="1140" t="n">
        <v>14.3</v>
      </c>
      <c r="Q34" s="1141" t="n">
        <v>3</v>
      </c>
      <c r="R34" s="405" t="s">
        <v>247</v>
      </c>
    </row>
    <row r="35" customFormat="false" ht="13.5" hidden="false" customHeight="false" outlineLevel="0" collapsed="false">
      <c r="A35" s="405" t="s">
        <v>248</v>
      </c>
      <c r="B35" s="1136" t="n">
        <v>46657</v>
      </c>
      <c r="C35" s="1137" t="n">
        <v>36210</v>
      </c>
      <c r="D35" s="1137" t="n">
        <v>1051</v>
      </c>
      <c r="E35" s="1137" t="n">
        <v>208</v>
      </c>
      <c r="F35" s="1137" t="s">
        <v>609</v>
      </c>
      <c r="G35" s="1137" t="n">
        <v>1175</v>
      </c>
      <c r="H35" s="1137" t="n">
        <v>6752</v>
      </c>
      <c r="I35" s="1138" t="n">
        <v>1261</v>
      </c>
      <c r="J35" s="1139" t="n">
        <v>100</v>
      </c>
      <c r="K35" s="1140" t="n">
        <v>77.6</v>
      </c>
      <c r="L35" s="1140" t="n">
        <v>2.3</v>
      </c>
      <c r="M35" s="1140" t="n">
        <v>0.4</v>
      </c>
      <c r="N35" s="1140" t="s">
        <v>609</v>
      </c>
      <c r="O35" s="1140" t="n">
        <v>2.5</v>
      </c>
      <c r="P35" s="1140" t="n">
        <v>14.5</v>
      </c>
      <c r="Q35" s="1141" t="n">
        <v>2.7</v>
      </c>
      <c r="R35" s="405" t="s">
        <v>248</v>
      </c>
    </row>
    <row r="36" customFormat="false" ht="13.5" hidden="false" customHeight="false" outlineLevel="0" collapsed="false">
      <c r="A36" s="405" t="s">
        <v>249</v>
      </c>
      <c r="B36" s="1136" t="n">
        <v>11880</v>
      </c>
      <c r="C36" s="1137" t="n">
        <v>9125</v>
      </c>
      <c r="D36" s="1137" t="n">
        <v>91</v>
      </c>
      <c r="E36" s="1137" t="n">
        <v>28</v>
      </c>
      <c r="F36" s="1137" t="s">
        <v>609</v>
      </c>
      <c r="G36" s="1137" t="n">
        <v>293</v>
      </c>
      <c r="H36" s="1137" t="n">
        <v>1990</v>
      </c>
      <c r="I36" s="1138" t="n">
        <v>353</v>
      </c>
      <c r="J36" s="1139" t="n">
        <v>100</v>
      </c>
      <c r="K36" s="1140" t="n">
        <v>76.8</v>
      </c>
      <c r="L36" s="1140" t="n">
        <v>0.8</v>
      </c>
      <c r="M36" s="1140" t="n">
        <v>0.2</v>
      </c>
      <c r="N36" s="1140" t="s">
        <v>609</v>
      </c>
      <c r="O36" s="1140" t="n">
        <v>2.5</v>
      </c>
      <c r="P36" s="1140" t="n">
        <v>16.8</v>
      </c>
      <c r="Q36" s="1141" t="n">
        <v>3</v>
      </c>
      <c r="R36" s="405" t="s">
        <v>249</v>
      </c>
    </row>
    <row r="37" customFormat="false" ht="13.5" hidden="false" customHeight="false" outlineLevel="0" collapsed="false">
      <c r="A37" s="405" t="s">
        <v>250</v>
      </c>
      <c r="B37" s="1136" t="n">
        <v>11251</v>
      </c>
      <c r="C37" s="1137" t="n">
        <v>8381</v>
      </c>
      <c r="D37" s="1137" t="n">
        <v>353</v>
      </c>
      <c r="E37" s="1137" t="n">
        <v>146</v>
      </c>
      <c r="F37" s="1137" t="s">
        <v>609</v>
      </c>
      <c r="G37" s="1137" t="n">
        <v>411</v>
      </c>
      <c r="H37" s="1137" t="n">
        <v>1691</v>
      </c>
      <c r="I37" s="1138" t="n">
        <v>269</v>
      </c>
      <c r="J37" s="1139" t="n">
        <v>100</v>
      </c>
      <c r="K37" s="1140" t="n">
        <v>74.5</v>
      </c>
      <c r="L37" s="1140" t="n">
        <v>3.1</v>
      </c>
      <c r="M37" s="1140" t="n">
        <v>1.3</v>
      </c>
      <c r="N37" s="1140" t="s">
        <v>609</v>
      </c>
      <c r="O37" s="1140" t="n">
        <v>3.7</v>
      </c>
      <c r="P37" s="1140" t="n">
        <v>15</v>
      </c>
      <c r="Q37" s="1141" t="n">
        <v>2.4</v>
      </c>
      <c r="R37" s="405" t="s">
        <v>250</v>
      </c>
    </row>
    <row r="38" customFormat="false" ht="20.1" hidden="false" customHeight="true" outlineLevel="0" collapsed="false">
      <c r="A38" s="405" t="s">
        <v>251</v>
      </c>
      <c r="B38" s="1136" t="n">
        <v>6303</v>
      </c>
      <c r="C38" s="1137" t="n">
        <v>4613</v>
      </c>
      <c r="D38" s="1137" t="n">
        <v>274</v>
      </c>
      <c r="E38" s="1137" t="n">
        <v>134</v>
      </c>
      <c r="F38" s="1137" t="s">
        <v>609</v>
      </c>
      <c r="G38" s="1137" t="n">
        <v>232</v>
      </c>
      <c r="H38" s="1137" t="n">
        <v>850</v>
      </c>
      <c r="I38" s="1138" t="n">
        <v>200</v>
      </c>
      <c r="J38" s="1139" t="n">
        <v>100</v>
      </c>
      <c r="K38" s="1140" t="n">
        <v>73.2</v>
      </c>
      <c r="L38" s="1140" t="n">
        <v>4.3</v>
      </c>
      <c r="M38" s="1140" t="n">
        <v>2.1</v>
      </c>
      <c r="N38" s="1140" t="s">
        <v>609</v>
      </c>
      <c r="O38" s="1140" t="n">
        <v>3.7</v>
      </c>
      <c r="P38" s="1140" t="n">
        <v>13.5</v>
      </c>
      <c r="Q38" s="1141" t="n">
        <v>3.2</v>
      </c>
      <c r="R38" s="405" t="s">
        <v>251</v>
      </c>
    </row>
    <row r="39" customFormat="false" ht="13.5" hidden="false" customHeight="false" outlineLevel="0" collapsed="false">
      <c r="A39" s="405" t="s">
        <v>252</v>
      </c>
      <c r="B39" s="1136" t="n">
        <v>8557</v>
      </c>
      <c r="C39" s="1137" t="n">
        <v>6673</v>
      </c>
      <c r="D39" s="1137" t="n">
        <v>155</v>
      </c>
      <c r="E39" s="1137" t="n">
        <v>88</v>
      </c>
      <c r="F39" s="1137" t="s">
        <v>609</v>
      </c>
      <c r="G39" s="1137" t="n">
        <v>326</v>
      </c>
      <c r="H39" s="1137" t="n">
        <v>1095</v>
      </c>
      <c r="I39" s="1138" t="n">
        <v>220</v>
      </c>
      <c r="J39" s="1139" t="n">
        <v>100</v>
      </c>
      <c r="K39" s="1140" t="n">
        <v>78</v>
      </c>
      <c r="L39" s="1140" t="n">
        <v>1.8</v>
      </c>
      <c r="M39" s="1140" t="n">
        <v>1</v>
      </c>
      <c r="N39" s="1140" t="s">
        <v>609</v>
      </c>
      <c r="O39" s="1140" t="n">
        <v>3.8</v>
      </c>
      <c r="P39" s="1140" t="n">
        <v>12.8</v>
      </c>
      <c r="Q39" s="1141" t="n">
        <v>2.6</v>
      </c>
      <c r="R39" s="405" t="s">
        <v>252</v>
      </c>
    </row>
    <row r="40" customFormat="false" ht="13.5" hidden="false" customHeight="false" outlineLevel="0" collapsed="false">
      <c r="A40" s="405" t="s">
        <v>253</v>
      </c>
      <c r="B40" s="1136" t="n">
        <v>18428</v>
      </c>
      <c r="C40" s="1137" t="n">
        <v>14408</v>
      </c>
      <c r="D40" s="1137" t="n">
        <v>686</v>
      </c>
      <c r="E40" s="1137" t="n">
        <v>165</v>
      </c>
      <c r="F40" s="1137" t="s">
        <v>609</v>
      </c>
      <c r="G40" s="1137" t="n">
        <v>557</v>
      </c>
      <c r="H40" s="1137" t="n">
        <v>2155</v>
      </c>
      <c r="I40" s="1138" t="n">
        <v>457</v>
      </c>
      <c r="J40" s="1139" t="n">
        <v>100</v>
      </c>
      <c r="K40" s="1140" t="n">
        <v>78.2</v>
      </c>
      <c r="L40" s="1140" t="n">
        <v>3.7</v>
      </c>
      <c r="M40" s="1140" t="n">
        <v>0.9</v>
      </c>
      <c r="N40" s="1140" t="s">
        <v>609</v>
      </c>
      <c r="O40" s="1140" t="n">
        <v>3</v>
      </c>
      <c r="P40" s="1140" t="n">
        <v>11.7</v>
      </c>
      <c r="Q40" s="1141" t="n">
        <v>2.5</v>
      </c>
      <c r="R40" s="405" t="s">
        <v>253</v>
      </c>
    </row>
    <row r="41" customFormat="false" ht="13.5" hidden="false" customHeight="false" outlineLevel="0" collapsed="false">
      <c r="A41" s="405" t="s">
        <v>254</v>
      </c>
      <c r="B41" s="1136" t="n">
        <v>25579</v>
      </c>
      <c r="C41" s="1137" t="n">
        <v>20039</v>
      </c>
      <c r="D41" s="1137" t="n">
        <v>743</v>
      </c>
      <c r="E41" s="1137" t="n">
        <v>127</v>
      </c>
      <c r="F41" s="1137" t="s">
        <v>609</v>
      </c>
      <c r="G41" s="1137" t="n">
        <v>907</v>
      </c>
      <c r="H41" s="1137" t="n">
        <v>3075</v>
      </c>
      <c r="I41" s="1138" t="n">
        <v>688</v>
      </c>
      <c r="J41" s="1139" t="n">
        <v>100</v>
      </c>
      <c r="K41" s="1140" t="n">
        <v>78.3</v>
      </c>
      <c r="L41" s="1140" t="n">
        <v>2.9</v>
      </c>
      <c r="M41" s="1140" t="n">
        <v>0.5</v>
      </c>
      <c r="N41" s="1140" t="s">
        <v>609</v>
      </c>
      <c r="O41" s="1140" t="n">
        <v>3.5</v>
      </c>
      <c r="P41" s="1140" t="n">
        <v>12</v>
      </c>
      <c r="Q41" s="1141" t="n">
        <v>2.7</v>
      </c>
      <c r="R41" s="405" t="s">
        <v>254</v>
      </c>
    </row>
    <row r="42" customFormat="false" ht="13.5" hidden="false" customHeight="false" outlineLevel="0" collapsed="false">
      <c r="A42" s="405" t="s">
        <v>255</v>
      </c>
      <c r="B42" s="1136" t="n">
        <v>16522</v>
      </c>
      <c r="C42" s="1137" t="n">
        <v>13119</v>
      </c>
      <c r="D42" s="1137" t="n">
        <v>539</v>
      </c>
      <c r="E42" s="1137" t="n">
        <v>112</v>
      </c>
      <c r="F42" s="1137" t="s">
        <v>609</v>
      </c>
      <c r="G42" s="1137" t="n">
        <v>510</v>
      </c>
      <c r="H42" s="1137" t="n">
        <v>1838</v>
      </c>
      <c r="I42" s="1138" t="n">
        <v>404</v>
      </c>
      <c r="J42" s="1139" t="n">
        <v>100</v>
      </c>
      <c r="K42" s="1140" t="n">
        <v>79.4</v>
      </c>
      <c r="L42" s="1140" t="n">
        <v>3.3</v>
      </c>
      <c r="M42" s="1140" t="n">
        <v>0.7</v>
      </c>
      <c r="N42" s="1140" t="s">
        <v>609</v>
      </c>
      <c r="O42" s="1140" t="n">
        <v>3.1</v>
      </c>
      <c r="P42" s="1140" t="n">
        <v>11.1</v>
      </c>
      <c r="Q42" s="1141" t="n">
        <v>2.4</v>
      </c>
      <c r="R42" s="405" t="s">
        <v>255</v>
      </c>
    </row>
    <row r="43" customFormat="false" ht="20.1" hidden="false" customHeight="true" outlineLevel="0" collapsed="false">
      <c r="A43" s="405" t="s">
        <v>256</v>
      </c>
      <c r="B43" s="1136" t="n">
        <v>8609</v>
      </c>
      <c r="C43" s="1137" t="n">
        <v>6485</v>
      </c>
      <c r="D43" s="1137" t="n">
        <v>414</v>
      </c>
      <c r="E43" s="1137" t="n">
        <v>247</v>
      </c>
      <c r="F43" s="1137" t="s">
        <v>609</v>
      </c>
      <c r="G43" s="1137" t="n">
        <v>293</v>
      </c>
      <c r="H43" s="1137" t="n">
        <v>964</v>
      </c>
      <c r="I43" s="1138" t="n">
        <v>206</v>
      </c>
      <c r="J43" s="1139" t="n">
        <v>100</v>
      </c>
      <c r="K43" s="1140" t="n">
        <v>75.3</v>
      </c>
      <c r="L43" s="1140" t="n">
        <v>4.8</v>
      </c>
      <c r="M43" s="1140" t="n">
        <v>2.9</v>
      </c>
      <c r="N43" s="1140" t="s">
        <v>609</v>
      </c>
      <c r="O43" s="1140" t="n">
        <v>3.4</v>
      </c>
      <c r="P43" s="1140" t="n">
        <v>11.2</v>
      </c>
      <c r="Q43" s="1141" t="n">
        <v>2.4</v>
      </c>
      <c r="R43" s="405" t="s">
        <v>256</v>
      </c>
    </row>
    <row r="44" customFormat="false" ht="13.5" hidden="false" customHeight="false" outlineLevel="0" collapsed="false">
      <c r="A44" s="405" t="s">
        <v>257</v>
      </c>
      <c r="B44" s="1136" t="n">
        <v>10265</v>
      </c>
      <c r="C44" s="1137" t="n">
        <v>7843</v>
      </c>
      <c r="D44" s="1137" t="n">
        <v>548</v>
      </c>
      <c r="E44" s="1137" t="n">
        <v>185</v>
      </c>
      <c r="F44" s="1137" t="s">
        <v>609</v>
      </c>
      <c r="G44" s="1137" t="n">
        <v>328</v>
      </c>
      <c r="H44" s="1137" t="n">
        <v>1150</v>
      </c>
      <c r="I44" s="1138" t="n">
        <v>211</v>
      </c>
      <c r="J44" s="1139" t="n">
        <v>100</v>
      </c>
      <c r="K44" s="1140" t="n">
        <v>76.4</v>
      </c>
      <c r="L44" s="1140" t="n">
        <v>5.3</v>
      </c>
      <c r="M44" s="1140" t="n">
        <v>1.8</v>
      </c>
      <c r="N44" s="1140" t="s">
        <v>609</v>
      </c>
      <c r="O44" s="1140" t="n">
        <v>3.2</v>
      </c>
      <c r="P44" s="1140" t="n">
        <v>11.2</v>
      </c>
      <c r="Q44" s="1141" t="n">
        <v>2.1</v>
      </c>
      <c r="R44" s="405" t="s">
        <v>257</v>
      </c>
    </row>
    <row r="45" customFormat="false" ht="13.5" hidden="false" customHeight="false" outlineLevel="0" collapsed="false">
      <c r="A45" s="405" t="s">
        <v>258</v>
      </c>
      <c r="B45" s="1136" t="n">
        <v>15469</v>
      </c>
      <c r="C45" s="1137" t="n">
        <v>11924</v>
      </c>
      <c r="D45" s="1137" t="n">
        <v>707</v>
      </c>
      <c r="E45" s="1137" t="n">
        <v>139</v>
      </c>
      <c r="F45" s="1137" t="s">
        <v>609</v>
      </c>
      <c r="G45" s="1137" t="n">
        <v>313</v>
      </c>
      <c r="H45" s="1137" t="n">
        <v>1981</v>
      </c>
      <c r="I45" s="1138" t="n">
        <v>405</v>
      </c>
      <c r="J45" s="1139" t="n">
        <v>100</v>
      </c>
      <c r="K45" s="1140" t="n">
        <v>77.1</v>
      </c>
      <c r="L45" s="1140" t="n">
        <v>4.6</v>
      </c>
      <c r="M45" s="1140" t="n">
        <v>0.9</v>
      </c>
      <c r="N45" s="1140" t="s">
        <v>609</v>
      </c>
      <c r="O45" s="1140" t="n">
        <v>2</v>
      </c>
      <c r="P45" s="1140" t="n">
        <v>12.8</v>
      </c>
      <c r="Q45" s="1141" t="n">
        <v>2.6</v>
      </c>
      <c r="R45" s="405" t="s">
        <v>258</v>
      </c>
    </row>
    <row r="46" customFormat="false" ht="13.5" hidden="false" customHeight="false" outlineLevel="0" collapsed="false">
      <c r="A46" s="405" t="s">
        <v>259</v>
      </c>
      <c r="B46" s="1136" t="n">
        <v>9119</v>
      </c>
      <c r="C46" s="1137" t="n">
        <v>7618</v>
      </c>
      <c r="D46" s="1137" t="n">
        <v>192</v>
      </c>
      <c r="E46" s="1137" t="n">
        <v>43</v>
      </c>
      <c r="F46" s="1137" t="s">
        <v>609</v>
      </c>
      <c r="G46" s="1137" t="n">
        <v>97</v>
      </c>
      <c r="H46" s="1137" t="n">
        <v>915</v>
      </c>
      <c r="I46" s="1138" t="n">
        <v>254</v>
      </c>
      <c r="J46" s="1139" t="n">
        <v>100</v>
      </c>
      <c r="K46" s="1140" t="n">
        <v>83.5</v>
      </c>
      <c r="L46" s="1140" t="n">
        <v>2.1</v>
      </c>
      <c r="M46" s="1140" t="n">
        <v>0.5</v>
      </c>
      <c r="N46" s="1140" t="s">
        <v>609</v>
      </c>
      <c r="O46" s="1140" t="n">
        <v>1.1</v>
      </c>
      <c r="P46" s="1140" t="n">
        <v>10</v>
      </c>
      <c r="Q46" s="1141" t="n">
        <v>2.8</v>
      </c>
      <c r="R46" s="405" t="s">
        <v>259</v>
      </c>
    </row>
    <row r="47" customFormat="false" ht="13.5" hidden="false" customHeight="false" outlineLevel="0" collapsed="false">
      <c r="A47" s="405" t="s">
        <v>260</v>
      </c>
      <c r="B47" s="1136" t="n">
        <v>42675</v>
      </c>
      <c r="C47" s="1137" t="n">
        <v>35944</v>
      </c>
      <c r="D47" s="1137" t="n">
        <v>1063</v>
      </c>
      <c r="E47" s="1137" t="n">
        <v>245</v>
      </c>
      <c r="F47" s="1137" t="n">
        <v>1</v>
      </c>
      <c r="G47" s="1137" t="n">
        <v>592</v>
      </c>
      <c r="H47" s="1137" t="n">
        <v>3874</v>
      </c>
      <c r="I47" s="1138" t="n">
        <v>956</v>
      </c>
      <c r="J47" s="1139" t="n">
        <v>100</v>
      </c>
      <c r="K47" s="1140" t="n">
        <v>84.2</v>
      </c>
      <c r="L47" s="1140" t="n">
        <v>2.5</v>
      </c>
      <c r="M47" s="1140" t="n">
        <v>0.6</v>
      </c>
      <c r="N47" s="1140" t="n">
        <v>0</v>
      </c>
      <c r="O47" s="1140" t="n">
        <v>1.4</v>
      </c>
      <c r="P47" s="1140" t="n">
        <v>9.1</v>
      </c>
      <c r="Q47" s="1141" t="n">
        <v>2.2</v>
      </c>
      <c r="R47" s="405" t="s">
        <v>260</v>
      </c>
    </row>
    <row r="48" customFormat="false" ht="20.1" hidden="false" customHeight="true" outlineLevel="0" collapsed="false">
      <c r="A48" s="405" t="s">
        <v>261</v>
      </c>
      <c r="B48" s="1136" t="n">
        <v>8546</v>
      </c>
      <c r="C48" s="1137" t="n">
        <v>6756</v>
      </c>
      <c r="D48" s="1137" t="n">
        <v>424</v>
      </c>
      <c r="E48" s="1137" t="n">
        <v>98</v>
      </c>
      <c r="F48" s="1137" t="s">
        <v>609</v>
      </c>
      <c r="G48" s="1137" t="n">
        <v>212</v>
      </c>
      <c r="H48" s="1137" t="n">
        <v>872</v>
      </c>
      <c r="I48" s="1138" t="n">
        <v>184</v>
      </c>
      <c r="J48" s="1139" t="n">
        <v>100</v>
      </c>
      <c r="K48" s="1140" t="n">
        <v>79.1</v>
      </c>
      <c r="L48" s="1140" t="n">
        <v>5</v>
      </c>
      <c r="M48" s="1140" t="n">
        <v>1.1</v>
      </c>
      <c r="N48" s="1140" t="s">
        <v>609</v>
      </c>
      <c r="O48" s="1140" t="n">
        <v>2.5</v>
      </c>
      <c r="P48" s="1140" t="n">
        <v>10.2</v>
      </c>
      <c r="Q48" s="1141" t="n">
        <v>2.2</v>
      </c>
      <c r="R48" s="405" t="s">
        <v>261</v>
      </c>
    </row>
    <row r="49" customFormat="false" ht="13.5" hidden="false" customHeight="false" outlineLevel="0" collapsed="false">
      <c r="A49" s="405" t="s">
        <v>262</v>
      </c>
      <c r="B49" s="1136" t="n">
        <v>14866</v>
      </c>
      <c r="C49" s="1137" t="n">
        <v>11824</v>
      </c>
      <c r="D49" s="1137" t="n">
        <v>824</v>
      </c>
      <c r="E49" s="1137" t="n">
        <v>138</v>
      </c>
      <c r="F49" s="1137" t="s">
        <v>609</v>
      </c>
      <c r="G49" s="1137" t="n">
        <v>400</v>
      </c>
      <c r="H49" s="1137" t="n">
        <v>1301</v>
      </c>
      <c r="I49" s="1138" t="n">
        <v>379</v>
      </c>
      <c r="J49" s="1139" t="n">
        <v>100</v>
      </c>
      <c r="K49" s="1140" t="n">
        <v>79.5</v>
      </c>
      <c r="L49" s="1140" t="n">
        <v>5.5</v>
      </c>
      <c r="M49" s="1140" t="n">
        <v>0.9</v>
      </c>
      <c r="N49" s="1140" t="s">
        <v>609</v>
      </c>
      <c r="O49" s="1140" t="n">
        <v>2.7</v>
      </c>
      <c r="P49" s="1140" t="n">
        <v>8.8</v>
      </c>
      <c r="Q49" s="1141" t="n">
        <v>2.5</v>
      </c>
      <c r="R49" s="405" t="s">
        <v>262</v>
      </c>
    </row>
    <row r="50" customFormat="false" ht="13.5" hidden="false" customHeight="false" outlineLevel="0" collapsed="false">
      <c r="A50" s="405" t="s">
        <v>263</v>
      </c>
      <c r="B50" s="1136" t="n">
        <v>17906</v>
      </c>
      <c r="C50" s="1137" t="n">
        <v>13923</v>
      </c>
      <c r="D50" s="1137" t="n">
        <v>1169</v>
      </c>
      <c r="E50" s="1137" t="n">
        <v>110</v>
      </c>
      <c r="F50" s="1137" t="s">
        <v>609</v>
      </c>
      <c r="G50" s="1137" t="n">
        <v>603</v>
      </c>
      <c r="H50" s="1137" t="n">
        <v>1700</v>
      </c>
      <c r="I50" s="1138" t="n">
        <v>401</v>
      </c>
      <c r="J50" s="1139" t="n">
        <v>100</v>
      </c>
      <c r="K50" s="1140" t="n">
        <v>77.8</v>
      </c>
      <c r="L50" s="1140" t="n">
        <v>6.5</v>
      </c>
      <c r="M50" s="1140" t="n">
        <v>0.6</v>
      </c>
      <c r="N50" s="1140" t="s">
        <v>609</v>
      </c>
      <c r="O50" s="1140" t="n">
        <v>3.4</v>
      </c>
      <c r="P50" s="1140" t="n">
        <v>9.5</v>
      </c>
      <c r="Q50" s="1141" t="n">
        <v>2.2</v>
      </c>
      <c r="R50" s="405" t="s">
        <v>263</v>
      </c>
    </row>
    <row r="51" customFormat="false" ht="13.5" hidden="false" customHeight="false" outlineLevel="0" collapsed="false">
      <c r="A51" s="405" t="s">
        <v>264</v>
      </c>
      <c r="B51" s="1136" t="n">
        <v>12160</v>
      </c>
      <c r="C51" s="1137" t="n">
        <v>9237</v>
      </c>
      <c r="D51" s="1137" t="n">
        <v>916</v>
      </c>
      <c r="E51" s="1137" t="n">
        <v>134</v>
      </c>
      <c r="F51" s="1137" t="s">
        <v>609</v>
      </c>
      <c r="G51" s="1137" t="n">
        <v>426</v>
      </c>
      <c r="H51" s="1137" t="n">
        <v>1158</v>
      </c>
      <c r="I51" s="1138" t="n">
        <v>289</v>
      </c>
      <c r="J51" s="1139" t="n">
        <v>100</v>
      </c>
      <c r="K51" s="1140" t="n">
        <v>76</v>
      </c>
      <c r="L51" s="1140" t="n">
        <v>7.5</v>
      </c>
      <c r="M51" s="1140" t="n">
        <v>1.1</v>
      </c>
      <c r="N51" s="1140" t="s">
        <v>609</v>
      </c>
      <c r="O51" s="1140" t="n">
        <v>3.5</v>
      </c>
      <c r="P51" s="1140" t="n">
        <v>9.5</v>
      </c>
      <c r="Q51" s="1141" t="n">
        <v>2.4</v>
      </c>
      <c r="R51" s="405" t="s">
        <v>264</v>
      </c>
    </row>
    <row r="52" customFormat="false" ht="13.5" hidden="false" customHeight="false" outlineLevel="0" collapsed="false">
      <c r="A52" s="405" t="s">
        <v>265</v>
      </c>
      <c r="B52" s="1136" t="n">
        <v>11167</v>
      </c>
      <c r="C52" s="1137" t="n">
        <v>8374</v>
      </c>
      <c r="D52" s="1137" t="n">
        <v>888</v>
      </c>
      <c r="E52" s="1137" t="n">
        <v>87</v>
      </c>
      <c r="F52" s="1137" t="s">
        <v>609</v>
      </c>
      <c r="G52" s="1137" t="n">
        <v>279</v>
      </c>
      <c r="H52" s="1137" t="n">
        <v>1239</v>
      </c>
      <c r="I52" s="1138" t="n">
        <v>300</v>
      </c>
      <c r="J52" s="1139" t="n">
        <v>100</v>
      </c>
      <c r="K52" s="1140" t="n">
        <v>75</v>
      </c>
      <c r="L52" s="1140" t="n">
        <v>8</v>
      </c>
      <c r="M52" s="1140" t="n">
        <v>0.8</v>
      </c>
      <c r="N52" s="1140" t="s">
        <v>609</v>
      </c>
      <c r="O52" s="1140" t="n">
        <v>2.5</v>
      </c>
      <c r="P52" s="1140" t="n">
        <v>11.1</v>
      </c>
      <c r="Q52" s="1141" t="n">
        <v>2.7</v>
      </c>
      <c r="R52" s="405" t="s">
        <v>265</v>
      </c>
    </row>
    <row r="53" customFormat="false" ht="20.1" hidden="false" customHeight="true" outlineLevel="0" collapsed="false">
      <c r="A53" s="405" t="s">
        <v>266</v>
      </c>
      <c r="B53" s="1136" t="n">
        <v>18980</v>
      </c>
      <c r="C53" s="1137" t="n">
        <v>14323</v>
      </c>
      <c r="D53" s="1137" t="n">
        <v>1621</v>
      </c>
      <c r="E53" s="1137" t="n">
        <v>110</v>
      </c>
      <c r="F53" s="1137" t="s">
        <v>609</v>
      </c>
      <c r="G53" s="1137" t="n">
        <v>627</v>
      </c>
      <c r="H53" s="1137" t="n">
        <v>1869</v>
      </c>
      <c r="I53" s="1138" t="n">
        <v>430</v>
      </c>
      <c r="J53" s="1139" t="n">
        <v>100</v>
      </c>
      <c r="K53" s="1140" t="n">
        <v>75.5</v>
      </c>
      <c r="L53" s="1140" t="n">
        <v>8.5</v>
      </c>
      <c r="M53" s="1140" t="n">
        <v>0.6</v>
      </c>
      <c r="N53" s="1140" t="s">
        <v>609</v>
      </c>
      <c r="O53" s="1140" t="n">
        <v>3.3</v>
      </c>
      <c r="P53" s="1140" t="n">
        <v>9.8</v>
      </c>
      <c r="Q53" s="1141" t="n">
        <v>2.3</v>
      </c>
      <c r="R53" s="405" t="s">
        <v>266</v>
      </c>
    </row>
    <row r="54" customFormat="false" ht="13.5" hidden="false" customHeight="false" outlineLevel="0" collapsed="false">
      <c r="A54" s="405" t="s">
        <v>267</v>
      </c>
      <c r="B54" s="1136" t="n">
        <v>9021</v>
      </c>
      <c r="C54" s="1137" t="n">
        <v>7226</v>
      </c>
      <c r="D54" s="1137" t="n">
        <v>177</v>
      </c>
      <c r="E54" s="1137" t="n">
        <v>51</v>
      </c>
      <c r="F54" s="1137" t="s">
        <v>609</v>
      </c>
      <c r="G54" s="1137" t="n">
        <v>150</v>
      </c>
      <c r="H54" s="1137" t="n">
        <v>1053</v>
      </c>
      <c r="I54" s="1138" t="n">
        <v>364</v>
      </c>
      <c r="J54" s="1139" t="n">
        <v>100</v>
      </c>
      <c r="K54" s="1140" t="n">
        <v>80.1</v>
      </c>
      <c r="L54" s="1140" t="n">
        <v>2</v>
      </c>
      <c r="M54" s="1140" t="n">
        <v>0.6</v>
      </c>
      <c r="N54" s="1140" t="s">
        <v>609</v>
      </c>
      <c r="O54" s="1140" t="n">
        <v>1.7</v>
      </c>
      <c r="P54" s="1140" t="n">
        <v>11.7</v>
      </c>
      <c r="Q54" s="1141" t="n">
        <v>4</v>
      </c>
      <c r="R54" s="405" t="s">
        <v>267</v>
      </c>
    </row>
    <row r="55" customFormat="false" ht="20.1" hidden="false" customHeight="true" outlineLevel="0" collapsed="false">
      <c r="A55" s="405" t="s">
        <v>272</v>
      </c>
      <c r="B55" s="1136"/>
      <c r="C55" s="1137"/>
      <c r="D55" s="1137"/>
      <c r="E55" s="1137"/>
      <c r="F55" s="1137"/>
      <c r="G55" s="1137"/>
      <c r="H55" s="1137"/>
      <c r="I55" s="1138"/>
      <c r="J55" s="1139"/>
      <c r="K55" s="1140"/>
      <c r="L55" s="1140"/>
      <c r="M55" s="1140"/>
      <c r="N55" s="1140"/>
      <c r="O55" s="1140"/>
      <c r="P55" s="1140"/>
      <c r="Q55" s="1143"/>
      <c r="R55" s="405" t="s">
        <v>272</v>
      </c>
    </row>
    <row r="56" customFormat="false" ht="13.5" hidden="false" customHeight="false" outlineLevel="0" collapsed="false">
      <c r="A56" s="1144" t="s">
        <v>951</v>
      </c>
      <c r="B56" s="1136" t="n">
        <v>65153</v>
      </c>
      <c r="C56" s="1137" t="n">
        <v>52688</v>
      </c>
      <c r="D56" s="1137" t="n">
        <v>839</v>
      </c>
      <c r="E56" s="1137" t="n">
        <v>149</v>
      </c>
      <c r="F56" s="1137" t="n">
        <v>2</v>
      </c>
      <c r="G56" s="1137" t="n">
        <v>949</v>
      </c>
      <c r="H56" s="1137" t="n">
        <v>9287</v>
      </c>
      <c r="I56" s="1138" t="n">
        <v>1239</v>
      </c>
      <c r="J56" s="1139" t="n">
        <v>100</v>
      </c>
      <c r="K56" s="1140" t="n">
        <v>80.9</v>
      </c>
      <c r="L56" s="1140" t="n">
        <v>1.3</v>
      </c>
      <c r="M56" s="1140" t="n">
        <v>0.2</v>
      </c>
      <c r="N56" s="1140" t="n">
        <v>0</v>
      </c>
      <c r="O56" s="1140" t="n">
        <v>1.5</v>
      </c>
      <c r="P56" s="1140" t="n">
        <v>14.3</v>
      </c>
      <c r="Q56" s="1141" t="n">
        <v>1.9</v>
      </c>
      <c r="R56" s="1144" t="s">
        <v>951</v>
      </c>
    </row>
    <row r="57" customFormat="false" ht="13.5" hidden="false" customHeight="false" outlineLevel="0" collapsed="false">
      <c r="A57" s="1145" t="s">
        <v>952</v>
      </c>
      <c r="B57" s="1136" t="n">
        <v>13105</v>
      </c>
      <c r="C57" s="1137" t="n">
        <v>11076</v>
      </c>
      <c r="D57" s="1137" t="n">
        <v>196</v>
      </c>
      <c r="E57" s="1137" t="n">
        <v>43</v>
      </c>
      <c r="F57" s="1137" t="s">
        <v>609</v>
      </c>
      <c r="G57" s="1137" t="n">
        <v>78</v>
      </c>
      <c r="H57" s="1137" t="n">
        <v>1281</v>
      </c>
      <c r="I57" s="1138" t="n">
        <v>431</v>
      </c>
      <c r="J57" s="1139" t="n">
        <v>100</v>
      </c>
      <c r="K57" s="1140" t="n">
        <v>84.5</v>
      </c>
      <c r="L57" s="1140" t="n">
        <v>1.5</v>
      </c>
      <c r="M57" s="1140" t="n">
        <v>0.3</v>
      </c>
      <c r="N57" s="1140" t="s">
        <v>609</v>
      </c>
      <c r="O57" s="1140" t="n">
        <v>0.6</v>
      </c>
      <c r="P57" s="1140" t="n">
        <v>9.8</v>
      </c>
      <c r="Q57" s="1141" t="n">
        <v>3.3</v>
      </c>
      <c r="R57" s="1145" t="s">
        <v>952</v>
      </c>
    </row>
    <row r="58" customFormat="false" ht="13.5" hidden="false" customHeight="false" outlineLevel="0" collapsed="false">
      <c r="A58" s="1145" t="s">
        <v>953</v>
      </c>
      <c r="B58" s="1136" t="n">
        <v>6305</v>
      </c>
      <c r="C58" s="1137" t="n">
        <v>4849</v>
      </c>
      <c r="D58" s="1137" t="n">
        <v>89</v>
      </c>
      <c r="E58" s="1137" t="n">
        <v>73</v>
      </c>
      <c r="F58" s="1137" t="s">
        <v>609</v>
      </c>
      <c r="G58" s="1137" t="n">
        <v>120</v>
      </c>
      <c r="H58" s="1137" t="n">
        <v>938</v>
      </c>
      <c r="I58" s="1138" t="n">
        <v>236</v>
      </c>
      <c r="J58" s="1139" t="n">
        <v>100</v>
      </c>
      <c r="K58" s="1140" t="n">
        <v>76.9</v>
      </c>
      <c r="L58" s="1140" t="n">
        <v>1.4</v>
      </c>
      <c r="M58" s="1140" t="n">
        <v>1.2</v>
      </c>
      <c r="N58" s="1140" t="s">
        <v>609</v>
      </c>
      <c r="O58" s="1140" t="n">
        <v>1.9</v>
      </c>
      <c r="P58" s="1140" t="n">
        <v>14.9</v>
      </c>
      <c r="Q58" s="1141" t="n">
        <v>3.7</v>
      </c>
      <c r="R58" s="1145" t="s">
        <v>953</v>
      </c>
    </row>
    <row r="59" customFormat="false" ht="13.5" hidden="false" customHeight="false" outlineLevel="0" collapsed="false">
      <c r="A59" s="1144" t="s">
        <v>954</v>
      </c>
      <c r="B59" s="1136" t="n">
        <v>7185</v>
      </c>
      <c r="C59" s="1137" t="n">
        <v>6065</v>
      </c>
      <c r="D59" s="1137" t="n">
        <v>53</v>
      </c>
      <c r="E59" s="1137" t="n">
        <v>13</v>
      </c>
      <c r="F59" s="1137" t="s">
        <v>609</v>
      </c>
      <c r="G59" s="1137" t="n">
        <v>57</v>
      </c>
      <c r="H59" s="1137" t="n">
        <v>850</v>
      </c>
      <c r="I59" s="1138" t="n">
        <v>147</v>
      </c>
      <c r="J59" s="1139" t="n">
        <v>100</v>
      </c>
      <c r="K59" s="1140" t="n">
        <v>84.4</v>
      </c>
      <c r="L59" s="1140" t="n">
        <v>0.7</v>
      </c>
      <c r="M59" s="1140" t="n">
        <v>0.2</v>
      </c>
      <c r="N59" s="1140" t="s">
        <v>609</v>
      </c>
      <c r="O59" s="1140" t="n">
        <v>0.8</v>
      </c>
      <c r="P59" s="1140" t="n">
        <v>11.8</v>
      </c>
      <c r="Q59" s="1141" t="n">
        <v>2</v>
      </c>
      <c r="R59" s="1144" t="s">
        <v>954</v>
      </c>
    </row>
    <row r="60" customFormat="false" ht="13.5" hidden="false" customHeight="false" outlineLevel="0" collapsed="false">
      <c r="A60" s="1145" t="s">
        <v>955</v>
      </c>
      <c r="B60" s="1136" t="n">
        <v>5854</v>
      </c>
      <c r="C60" s="1137" t="n">
        <v>4687</v>
      </c>
      <c r="D60" s="1137" t="n">
        <v>185</v>
      </c>
      <c r="E60" s="1137" t="n">
        <v>21</v>
      </c>
      <c r="F60" s="1137" t="s">
        <v>609</v>
      </c>
      <c r="G60" s="1137" t="n">
        <v>54</v>
      </c>
      <c r="H60" s="1137" t="n">
        <v>725</v>
      </c>
      <c r="I60" s="1138" t="n">
        <v>182</v>
      </c>
      <c r="J60" s="1139" t="n">
        <v>100</v>
      </c>
      <c r="K60" s="1140" t="n">
        <v>80.1</v>
      </c>
      <c r="L60" s="1140" t="n">
        <v>3.2</v>
      </c>
      <c r="M60" s="1140" t="n">
        <v>0.4</v>
      </c>
      <c r="N60" s="1140" t="s">
        <v>609</v>
      </c>
      <c r="O60" s="1140" t="n">
        <v>0.9</v>
      </c>
      <c r="P60" s="1140" t="n">
        <v>12.4</v>
      </c>
      <c r="Q60" s="1141" t="n">
        <v>3.1</v>
      </c>
      <c r="R60" s="1145" t="s">
        <v>955</v>
      </c>
    </row>
    <row r="61" customFormat="false" ht="19.5" hidden="false" customHeight="true" outlineLevel="0" collapsed="false">
      <c r="A61" s="1145" t="s">
        <v>956</v>
      </c>
      <c r="B61" s="1136" t="n">
        <v>23333</v>
      </c>
      <c r="C61" s="1137" t="n">
        <v>19132</v>
      </c>
      <c r="D61" s="1137" t="n">
        <v>278</v>
      </c>
      <c r="E61" s="1137" t="n">
        <v>76</v>
      </c>
      <c r="F61" s="1137" t="s">
        <v>609</v>
      </c>
      <c r="G61" s="1137" t="n">
        <v>378</v>
      </c>
      <c r="H61" s="1137" t="n">
        <v>2964</v>
      </c>
      <c r="I61" s="1138" t="n">
        <v>505</v>
      </c>
      <c r="J61" s="1139" t="n">
        <v>100</v>
      </c>
      <c r="K61" s="1140" t="n">
        <v>82</v>
      </c>
      <c r="L61" s="1140" t="n">
        <v>1.2</v>
      </c>
      <c r="M61" s="1140" t="n">
        <v>0.3</v>
      </c>
      <c r="N61" s="1140" t="s">
        <v>609</v>
      </c>
      <c r="O61" s="1140" t="n">
        <v>1.6</v>
      </c>
      <c r="P61" s="1140" t="n">
        <v>12.7</v>
      </c>
      <c r="Q61" s="1141" t="n">
        <v>2.2</v>
      </c>
      <c r="R61" s="1145" t="s">
        <v>956</v>
      </c>
    </row>
    <row r="62" customFormat="false" ht="13.5" hidden="false" customHeight="false" outlineLevel="0" collapsed="false">
      <c r="A62" s="1145" t="s">
        <v>957</v>
      </c>
      <c r="B62" s="1136" t="n">
        <v>8034</v>
      </c>
      <c r="C62" s="1137" t="n">
        <v>6537</v>
      </c>
      <c r="D62" s="1137" t="n">
        <v>79</v>
      </c>
      <c r="E62" s="1137" t="n">
        <v>21</v>
      </c>
      <c r="F62" s="1137" t="s">
        <v>609</v>
      </c>
      <c r="G62" s="1137" t="n">
        <v>95</v>
      </c>
      <c r="H62" s="1137" t="n">
        <v>1109</v>
      </c>
      <c r="I62" s="1138" t="n">
        <v>193</v>
      </c>
      <c r="J62" s="1139" t="n">
        <v>100</v>
      </c>
      <c r="K62" s="1140" t="n">
        <v>81.4</v>
      </c>
      <c r="L62" s="1140" t="n">
        <v>1</v>
      </c>
      <c r="M62" s="1140" t="n">
        <v>0.3</v>
      </c>
      <c r="N62" s="1140" t="s">
        <v>609</v>
      </c>
      <c r="O62" s="1140" t="n">
        <v>1.2</v>
      </c>
      <c r="P62" s="1140" t="n">
        <v>13.8</v>
      </c>
      <c r="Q62" s="1141" t="n">
        <v>2.4</v>
      </c>
      <c r="R62" s="1145" t="s">
        <v>957</v>
      </c>
    </row>
    <row r="63" customFormat="false" ht="13.5" hidden="false" customHeight="false" outlineLevel="0" collapsed="false">
      <c r="A63" s="1145" t="s">
        <v>958</v>
      </c>
      <c r="B63" s="1136" t="n">
        <v>5974</v>
      </c>
      <c r="C63" s="1137" t="n">
        <v>4871</v>
      </c>
      <c r="D63" s="1137" t="n">
        <v>13</v>
      </c>
      <c r="E63" s="1137" t="n">
        <v>47</v>
      </c>
      <c r="F63" s="1137" t="s">
        <v>609</v>
      </c>
      <c r="G63" s="1137" t="n">
        <v>127</v>
      </c>
      <c r="H63" s="1137" t="n">
        <v>791</v>
      </c>
      <c r="I63" s="1138" t="n">
        <v>125</v>
      </c>
      <c r="J63" s="1139" t="n">
        <v>100</v>
      </c>
      <c r="K63" s="1140" t="n">
        <v>81.5</v>
      </c>
      <c r="L63" s="1140" t="n">
        <v>0.2</v>
      </c>
      <c r="M63" s="1140" t="n">
        <v>0.8</v>
      </c>
      <c r="N63" s="1140" t="s">
        <v>609</v>
      </c>
      <c r="O63" s="1140" t="n">
        <v>2.1</v>
      </c>
      <c r="P63" s="1140" t="n">
        <v>13.2</v>
      </c>
      <c r="Q63" s="1141" t="n">
        <v>2.1</v>
      </c>
      <c r="R63" s="1145" t="s">
        <v>958</v>
      </c>
    </row>
    <row r="64" customFormat="false" ht="13.5" hidden="false" customHeight="false" outlineLevel="0" collapsed="false">
      <c r="A64" s="1145" t="s">
        <v>959</v>
      </c>
      <c r="B64" s="1136" t="n">
        <v>17396</v>
      </c>
      <c r="C64" s="1137" t="n">
        <v>14499</v>
      </c>
      <c r="D64" s="1137" t="n">
        <v>329</v>
      </c>
      <c r="E64" s="1137" t="n">
        <v>78</v>
      </c>
      <c r="F64" s="1137" t="s">
        <v>609</v>
      </c>
      <c r="G64" s="1137" t="n">
        <v>124</v>
      </c>
      <c r="H64" s="1137" t="n">
        <v>2027</v>
      </c>
      <c r="I64" s="1138" t="n">
        <v>339</v>
      </c>
      <c r="J64" s="1139" t="n">
        <v>100</v>
      </c>
      <c r="K64" s="1140" t="n">
        <v>83.3</v>
      </c>
      <c r="L64" s="1140" t="n">
        <v>1.9</v>
      </c>
      <c r="M64" s="1140" t="n">
        <v>0.4</v>
      </c>
      <c r="N64" s="1140" t="s">
        <v>609</v>
      </c>
      <c r="O64" s="1140" t="n">
        <v>0.7</v>
      </c>
      <c r="P64" s="1140" t="n">
        <v>11.7</v>
      </c>
      <c r="Q64" s="1141" t="n">
        <v>1.9</v>
      </c>
      <c r="R64" s="1145" t="s">
        <v>959</v>
      </c>
    </row>
    <row r="65" customFormat="false" ht="13.5" hidden="false" customHeight="false" outlineLevel="0" collapsed="false">
      <c r="A65" s="1145" t="s">
        <v>960</v>
      </c>
      <c r="B65" s="1136" t="n">
        <v>12334</v>
      </c>
      <c r="C65" s="1137" t="n">
        <v>10038</v>
      </c>
      <c r="D65" s="1137" t="n">
        <v>35</v>
      </c>
      <c r="E65" s="1137" t="n">
        <v>64</v>
      </c>
      <c r="F65" s="1137" t="s">
        <v>609</v>
      </c>
      <c r="G65" s="1137" t="n">
        <v>241</v>
      </c>
      <c r="H65" s="1137" t="n">
        <v>1665</v>
      </c>
      <c r="I65" s="1138" t="n">
        <v>291</v>
      </c>
      <c r="J65" s="1139" t="n">
        <v>100</v>
      </c>
      <c r="K65" s="1140" t="n">
        <v>81.4</v>
      </c>
      <c r="L65" s="1140" t="n">
        <v>0.3</v>
      </c>
      <c r="M65" s="1140" t="n">
        <v>0.5</v>
      </c>
      <c r="N65" s="1140" t="s">
        <v>609</v>
      </c>
      <c r="O65" s="1140" t="n">
        <v>2</v>
      </c>
      <c r="P65" s="1140" t="n">
        <v>13.5</v>
      </c>
      <c r="Q65" s="1141" t="n">
        <v>2.4</v>
      </c>
      <c r="R65" s="1145" t="s">
        <v>960</v>
      </c>
    </row>
    <row r="66" customFormat="false" ht="19.5" hidden="false" customHeight="true" outlineLevel="0" collapsed="false">
      <c r="A66" s="1145" t="s">
        <v>961</v>
      </c>
      <c r="B66" s="1136" t="n">
        <v>23555</v>
      </c>
      <c r="C66" s="1137" t="n">
        <v>18584</v>
      </c>
      <c r="D66" s="1137" t="n">
        <v>187</v>
      </c>
      <c r="E66" s="1137" t="n">
        <v>41</v>
      </c>
      <c r="F66" s="1137" t="s">
        <v>609</v>
      </c>
      <c r="G66" s="1137" t="n">
        <v>253</v>
      </c>
      <c r="H66" s="1137" t="n">
        <v>3707</v>
      </c>
      <c r="I66" s="1138" t="n">
        <v>783</v>
      </c>
      <c r="J66" s="1139" t="n">
        <v>100</v>
      </c>
      <c r="K66" s="1140" t="n">
        <v>78.9</v>
      </c>
      <c r="L66" s="1140" t="n">
        <v>0.8</v>
      </c>
      <c r="M66" s="1140" t="n">
        <v>0.2</v>
      </c>
      <c r="N66" s="1140" t="s">
        <v>609</v>
      </c>
      <c r="O66" s="1140" t="n">
        <v>1.1</v>
      </c>
      <c r="P66" s="1140" t="n">
        <v>15.7</v>
      </c>
      <c r="Q66" s="1141" t="n">
        <v>3.3</v>
      </c>
      <c r="R66" s="1145" t="s">
        <v>961</v>
      </c>
    </row>
    <row r="67" customFormat="false" ht="13.5" hidden="false" customHeight="false" outlineLevel="0" collapsed="false">
      <c r="A67" s="1145" t="s">
        <v>962</v>
      </c>
      <c r="B67" s="1136" t="n">
        <v>12267</v>
      </c>
      <c r="C67" s="1137" t="n">
        <v>9542</v>
      </c>
      <c r="D67" s="1137" t="n">
        <v>226</v>
      </c>
      <c r="E67" s="1137" t="n">
        <v>47</v>
      </c>
      <c r="F67" s="1137" t="s">
        <v>609</v>
      </c>
      <c r="G67" s="1137" t="n">
        <v>285</v>
      </c>
      <c r="H67" s="1137" t="n">
        <v>1835</v>
      </c>
      <c r="I67" s="1138" t="n">
        <v>332</v>
      </c>
      <c r="J67" s="1139" t="n">
        <v>100</v>
      </c>
      <c r="K67" s="1140" t="n">
        <v>77.8</v>
      </c>
      <c r="L67" s="1140" t="n">
        <v>1.8</v>
      </c>
      <c r="M67" s="1140" t="n">
        <v>0.4</v>
      </c>
      <c r="N67" s="1140" t="s">
        <v>609</v>
      </c>
      <c r="O67" s="1140" t="n">
        <v>2.3</v>
      </c>
      <c r="P67" s="1140" t="n">
        <v>15</v>
      </c>
      <c r="Q67" s="1141" t="n">
        <v>2.7</v>
      </c>
      <c r="R67" s="1145" t="s">
        <v>962</v>
      </c>
    </row>
    <row r="68" customFormat="false" ht="13.5" hidden="false" customHeight="false" outlineLevel="0" collapsed="false">
      <c r="A68" s="1145" t="s">
        <v>963</v>
      </c>
      <c r="B68" s="1136" t="n">
        <v>8150</v>
      </c>
      <c r="C68" s="1137" t="n">
        <v>6391</v>
      </c>
      <c r="D68" s="1137" t="n">
        <v>203</v>
      </c>
      <c r="E68" s="1137" t="n">
        <v>44</v>
      </c>
      <c r="F68" s="1137" t="s">
        <v>609</v>
      </c>
      <c r="G68" s="1137" t="n">
        <v>317</v>
      </c>
      <c r="H68" s="1137" t="n">
        <v>945</v>
      </c>
      <c r="I68" s="1138" t="n">
        <v>250</v>
      </c>
      <c r="J68" s="1139" t="n">
        <v>100</v>
      </c>
      <c r="K68" s="1140" t="n">
        <v>78.4</v>
      </c>
      <c r="L68" s="1140" t="n">
        <v>2.5</v>
      </c>
      <c r="M68" s="1140" t="n">
        <v>0.5</v>
      </c>
      <c r="N68" s="1140" t="s">
        <v>609</v>
      </c>
      <c r="O68" s="1140" t="n">
        <v>3.9</v>
      </c>
      <c r="P68" s="1140" t="n">
        <v>11.6</v>
      </c>
      <c r="Q68" s="1141" t="n">
        <v>3.1</v>
      </c>
      <c r="R68" s="1145" t="s">
        <v>963</v>
      </c>
    </row>
    <row r="69" customFormat="false" ht="13.5" hidden="false" customHeight="false" outlineLevel="0" collapsed="false">
      <c r="A69" s="1145" t="s">
        <v>964</v>
      </c>
      <c r="B69" s="1136" t="n">
        <v>9205</v>
      </c>
      <c r="C69" s="1137" t="n">
        <v>7934</v>
      </c>
      <c r="D69" s="1137" t="n">
        <v>115</v>
      </c>
      <c r="E69" s="1137" t="n">
        <v>48</v>
      </c>
      <c r="F69" s="1137" t="n">
        <v>1</v>
      </c>
      <c r="G69" s="1137" t="n">
        <v>111</v>
      </c>
      <c r="H69" s="1137" t="n">
        <v>799</v>
      </c>
      <c r="I69" s="1138" t="n">
        <v>197</v>
      </c>
      <c r="J69" s="1139" t="n">
        <v>100</v>
      </c>
      <c r="K69" s="1140" t="n">
        <v>86.2</v>
      </c>
      <c r="L69" s="1140" t="n">
        <v>1.2</v>
      </c>
      <c r="M69" s="1140" t="n">
        <v>0.5</v>
      </c>
      <c r="N69" s="1140" t="n">
        <v>0</v>
      </c>
      <c r="O69" s="1140" t="n">
        <v>1.2</v>
      </c>
      <c r="P69" s="1140" t="n">
        <v>8.7</v>
      </c>
      <c r="Q69" s="1141" t="n">
        <v>2.1</v>
      </c>
      <c r="R69" s="1145" t="s">
        <v>964</v>
      </c>
    </row>
    <row r="70" customFormat="false" ht="14.25" hidden="false" customHeight="false" outlineLevel="0" collapsed="false">
      <c r="A70" s="1146" t="s">
        <v>965</v>
      </c>
      <c r="B70" s="1147" t="n">
        <v>8756</v>
      </c>
      <c r="C70" s="1148" t="n">
        <v>7403</v>
      </c>
      <c r="D70" s="1148" t="n">
        <v>163</v>
      </c>
      <c r="E70" s="1148" t="n">
        <v>41</v>
      </c>
      <c r="F70" s="1148" t="s">
        <v>609</v>
      </c>
      <c r="G70" s="1148" t="n">
        <v>49</v>
      </c>
      <c r="H70" s="1148" t="n">
        <v>874</v>
      </c>
      <c r="I70" s="1149" t="n">
        <v>226</v>
      </c>
      <c r="J70" s="1150" t="n">
        <v>100</v>
      </c>
      <c r="K70" s="1151" t="n">
        <v>84.5</v>
      </c>
      <c r="L70" s="1151" t="n">
        <v>1.9</v>
      </c>
      <c r="M70" s="1151" t="n">
        <v>0.5</v>
      </c>
      <c r="N70" s="1151" t="s">
        <v>609</v>
      </c>
      <c r="O70" s="1151" t="n">
        <v>0.6</v>
      </c>
      <c r="P70" s="1151" t="n">
        <v>10</v>
      </c>
      <c r="Q70" s="1152" t="n">
        <v>2.6</v>
      </c>
      <c r="R70" s="1146" t="s">
        <v>965</v>
      </c>
    </row>
    <row r="71" customFormat="false" ht="13.5" hidden="false" customHeight="false" outlineLevel="0" collapsed="false">
      <c r="A71" s="1153"/>
      <c r="B71" s="1154"/>
      <c r="C71" s="1154"/>
      <c r="D71" s="1154"/>
      <c r="E71" s="1154"/>
      <c r="F71" s="1154"/>
      <c r="G71" s="1154"/>
      <c r="H71" s="1154"/>
      <c r="I71" s="1154"/>
      <c r="J71" s="1155"/>
      <c r="K71" s="1155"/>
      <c r="L71" s="1155"/>
      <c r="M71" s="1155"/>
      <c r="N71" s="1155"/>
      <c r="O71" s="1155"/>
      <c r="P71" s="1155"/>
      <c r="Q71" s="1156"/>
    </row>
    <row r="72" customFormat="false" ht="13.5" hidden="false" customHeight="false" outlineLevel="0" collapsed="false">
      <c r="A72" s="1119" t="s">
        <v>966</v>
      </c>
    </row>
    <row r="73" customFormat="false" ht="13.5" hidden="false" customHeight="false" outlineLevel="0" collapsed="false">
      <c r="B73" s="1" t="s">
        <v>583</v>
      </c>
    </row>
  </sheetData>
  <mergeCells count="3">
    <mergeCell ref="P2:Q2"/>
    <mergeCell ref="B4:I4"/>
    <mergeCell ref="J4:Q4"/>
  </mergeCells>
  <printOptions headings="false" gridLines="false" gridLinesSet="true" horizontalCentered="false" verticalCentered="false"/>
  <pageMargins left="1.10208333333333" right="0.472222222222222" top="0.433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157" width="5.62"/>
    <col collapsed="false" customWidth="true" hidden="false" outlineLevel="0" max="2" min="2" style="1157" width="9.75"/>
    <col collapsed="false" customWidth="true" hidden="false" outlineLevel="0" max="3" min="3" style="1157" width="15.62"/>
    <col collapsed="false" customWidth="true" hidden="false" outlineLevel="0" max="4" min="4" style="1157" width="8.86"/>
    <col collapsed="false" customWidth="true" hidden="false" outlineLevel="0" max="5" min="5" style="1157" width="8.49"/>
    <col collapsed="false" customWidth="true" hidden="false" outlineLevel="0" max="6" min="6" style="1157" width="15.62"/>
    <col collapsed="false" customWidth="true" hidden="false" outlineLevel="0" max="7" min="7" style="1157" width="8.86"/>
    <col collapsed="false" customWidth="true" hidden="false" outlineLevel="0" max="8" min="8" style="1157" width="8.49"/>
    <col collapsed="false" customWidth="true" hidden="false" outlineLevel="0" max="9" min="9" style="1157" width="15.99"/>
    <col collapsed="false" customWidth="true" hidden="false" outlineLevel="0" max="11" min="10" style="1157" width="8.49"/>
    <col collapsed="false" customWidth="true" hidden="false" outlineLevel="0" max="12" min="12" style="1157" width="15.62"/>
    <col collapsed="false" customWidth="true" hidden="false" outlineLevel="0" max="14" min="13" style="1157" width="8.49"/>
    <col collapsed="false" customWidth="true" hidden="false" outlineLevel="0" max="15" min="15" style="1157" width="15.62"/>
    <col collapsed="false" customWidth="true" hidden="false" outlineLevel="0" max="17" min="16" style="1157" width="8.49"/>
    <col collapsed="false" customWidth="false" hidden="false" outlineLevel="0" max="257" min="18" style="1157" width="8.99"/>
  </cols>
  <sheetData>
    <row r="1" customFormat="false" ht="13.5" hidden="false" customHeight="false" outlineLevel="0" collapsed="false">
      <c r="B1" s="1158" t="s">
        <v>551</v>
      </c>
      <c r="C1" s="1158"/>
      <c r="D1" s="1158"/>
      <c r="E1" s="1158"/>
      <c r="F1" s="1158"/>
      <c r="G1" s="1158"/>
      <c r="H1" s="1158"/>
      <c r="I1" s="1158"/>
      <c r="J1" s="1158"/>
      <c r="K1" s="1158"/>
      <c r="L1" s="1158"/>
      <c r="M1" s="1158"/>
      <c r="N1" s="1158"/>
      <c r="O1" s="1158"/>
      <c r="P1" s="1158"/>
      <c r="Q1" s="1158"/>
    </row>
    <row r="2" customFormat="false" ht="21" hidden="false" customHeight="false" outlineLevel="0" collapsed="false">
      <c r="B2" s="1159" t="s">
        <v>967</v>
      </c>
      <c r="C2" s="1160"/>
      <c r="D2" s="1160"/>
      <c r="E2" s="1160"/>
      <c r="F2" s="1160"/>
      <c r="G2" s="1160"/>
      <c r="H2" s="1160"/>
      <c r="I2" s="1160"/>
      <c r="J2" s="1160"/>
      <c r="K2" s="1160"/>
      <c r="L2" s="1160"/>
      <c r="M2" s="1160"/>
      <c r="N2" s="1160"/>
      <c r="O2" s="1160"/>
      <c r="P2" s="1160"/>
      <c r="Q2" s="1160"/>
    </row>
    <row r="3" customFormat="false" ht="22.5" hidden="false" customHeight="true" outlineLevel="0" collapsed="false">
      <c r="B3" s="1158"/>
      <c r="C3" s="1158"/>
      <c r="D3" s="1158"/>
      <c r="E3" s="1158"/>
      <c r="F3" s="1158"/>
      <c r="G3" s="1158"/>
      <c r="H3" s="1158"/>
      <c r="I3" s="1158"/>
      <c r="J3" s="1158"/>
      <c r="K3" s="1158"/>
      <c r="L3" s="1158"/>
      <c r="M3" s="1158"/>
      <c r="N3" s="1158"/>
      <c r="O3" s="1158"/>
      <c r="P3" s="1158"/>
      <c r="Q3" s="1158"/>
    </row>
    <row r="4" customFormat="false" ht="19.5" hidden="false" customHeight="true" outlineLevel="0" collapsed="false">
      <c r="B4" s="1161"/>
      <c r="C4" s="1162" t="s">
        <v>968</v>
      </c>
      <c r="D4" s="1162"/>
      <c r="E4" s="1162"/>
      <c r="F4" s="1162" t="s">
        <v>969</v>
      </c>
      <c r="G4" s="1162"/>
      <c r="H4" s="1162"/>
      <c r="I4" s="1163" t="s">
        <v>970</v>
      </c>
      <c r="J4" s="1163"/>
      <c r="K4" s="1163"/>
      <c r="L4" s="1162" t="s">
        <v>971</v>
      </c>
      <c r="M4" s="1162"/>
      <c r="N4" s="1162"/>
      <c r="O4" s="1162" t="s">
        <v>972</v>
      </c>
      <c r="P4" s="1162"/>
      <c r="Q4" s="1162"/>
    </row>
    <row r="5" customFormat="false" ht="18" hidden="false" customHeight="true" outlineLevel="0" collapsed="false">
      <c r="B5" s="1164" t="s">
        <v>973</v>
      </c>
      <c r="C5" s="1162" t="s">
        <v>974</v>
      </c>
      <c r="D5" s="1162" t="s">
        <v>557</v>
      </c>
      <c r="E5" s="1162" t="s">
        <v>297</v>
      </c>
      <c r="F5" s="1162" t="s">
        <v>974</v>
      </c>
      <c r="G5" s="1162" t="s">
        <v>557</v>
      </c>
      <c r="H5" s="1162" t="s">
        <v>297</v>
      </c>
      <c r="I5" s="1162" t="s">
        <v>974</v>
      </c>
      <c r="J5" s="1162" t="s">
        <v>557</v>
      </c>
      <c r="K5" s="1162" t="s">
        <v>297</v>
      </c>
      <c r="L5" s="1162" t="s">
        <v>974</v>
      </c>
      <c r="M5" s="1162" t="s">
        <v>557</v>
      </c>
      <c r="N5" s="1162" t="s">
        <v>297</v>
      </c>
      <c r="O5" s="1162" t="s">
        <v>974</v>
      </c>
      <c r="P5" s="1162" t="s">
        <v>557</v>
      </c>
      <c r="Q5" s="1162" t="s">
        <v>297</v>
      </c>
    </row>
    <row r="6" customFormat="false" ht="23.25" hidden="false" customHeight="true" outlineLevel="0" collapsed="false">
      <c r="B6" s="1165" t="s">
        <v>975</v>
      </c>
      <c r="C6" s="1166" t="s">
        <v>976</v>
      </c>
      <c r="D6" s="1167" t="n">
        <v>146241</v>
      </c>
      <c r="E6" s="1168" t="n">
        <v>187.2</v>
      </c>
      <c r="F6" s="1169" t="s">
        <v>977</v>
      </c>
      <c r="G6" s="1167" t="n">
        <v>136524</v>
      </c>
      <c r="H6" s="1168" t="n">
        <v>174.8</v>
      </c>
      <c r="I6" s="1170" t="s">
        <v>978</v>
      </c>
      <c r="J6" s="1167" t="n">
        <v>106838</v>
      </c>
      <c r="K6" s="1168" t="n">
        <v>136.8</v>
      </c>
      <c r="L6" s="1166" t="s">
        <v>566</v>
      </c>
      <c r="M6" s="1167" t="n">
        <v>101095</v>
      </c>
      <c r="N6" s="1168" t="n">
        <v>129.4</v>
      </c>
      <c r="O6" s="1170" t="s">
        <v>979</v>
      </c>
      <c r="P6" s="1167" t="n">
        <v>78342</v>
      </c>
      <c r="Q6" s="1168" t="n">
        <v>100.3</v>
      </c>
    </row>
    <row r="7" customFormat="false" ht="23.25" hidden="false" customHeight="true" outlineLevel="0" collapsed="false">
      <c r="B7" s="1171" t="s">
        <v>980</v>
      </c>
      <c r="C7" s="1166" t="s">
        <v>976</v>
      </c>
      <c r="D7" s="1167" t="n">
        <v>143909</v>
      </c>
      <c r="E7" s="1168" t="n">
        <v>179.9</v>
      </c>
      <c r="F7" s="1166" t="s">
        <v>566</v>
      </c>
      <c r="G7" s="1167" t="n">
        <v>94329</v>
      </c>
      <c r="H7" s="1168" t="n">
        <v>117.9</v>
      </c>
      <c r="I7" s="1170" t="s">
        <v>978</v>
      </c>
      <c r="J7" s="1167" t="n">
        <v>87890</v>
      </c>
      <c r="K7" s="1168" t="n">
        <v>109.9</v>
      </c>
      <c r="L7" s="1169" t="s">
        <v>977</v>
      </c>
      <c r="M7" s="1167" t="n">
        <v>78911</v>
      </c>
      <c r="N7" s="1168" t="n">
        <v>98.6</v>
      </c>
      <c r="O7" s="1170" t="s">
        <v>981</v>
      </c>
      <c r="P7" s="1167" t="n">
        <v>63639</v>
      </c>
      <c r="Q7" s="1168" t="n">
        <v>79.5</v>
      </c>
    </row>
    <row r="8" customFormat="false" ht="23.25" hidden="false" customHeight="true" outlineLevel="0" collapsed="false">
      <c r="B8" s="1171" t="s">
        <v>982</v>
      </c>
      <c r="C8" s="1166" t="s">
        <v>976</v>
      </c>
      <c r="D8" s="1167" t="n">
        <v>138113</v>
      </c>
      <c r="E8" s="1168" t="n">
        <v>168.9</v>
      </c>
      <c r="F8" s="1166" t="s">
        <v>566</v>
      </c>
      <c r="G8" s="1167" t="n">
        <v>100278</v>
      </c>
      <c r="H8" s="1168" t="n">
        <v>122.6</v>
      </c>
      <c r="I8" s="1172" t="s">
        <v>977</v>
      </c>
      <c r="J8" s="1167" t="n">
        <v>81812</v>
      </c>
      <c r="K8" s="1168" t="n">
        <v>100</v>
      </c>
      <c r="L8" s="1166" t="s">
        <v>978</v>
      </c>
      <c r="M8" s="1167" t="n">
        <v>75748</v>
      </c>
      <c r="N8" s="1168" t="n">
        <v>92.6</v>
      </c>
      <c r="O8" s="1170" t="s">
        <v>981</v>
      </c>
      <c r="P8" s="1167" t="n">
        <v>65574</v>
      </c>
      <c r="Q8" s="1168" t="n">
        <v>80.2</v>
      </c>
    </row>
    <row r="9" customFormat="false" ht="23.25" hidden="false" customHeight="true" outlineLevel="0" collapsed="false">
      <c r="B9" s="1171" t="s">
        <v>983</v>
      </c>
      <c r="C9" s="1166" t="s">
        <v>976</v>
      </c>
      <c r="D9" s="1167" t="n">
        <v>121769</v>
      </c>
      <c r="E9" s="1168" t="n">
        <v>146.4</v>
      </c>
      <c r="F9" s="1166" t="s">
        <v>566</v>
      </c>
      <c r="G9" s="1167" t="n">
        <v>105728</v>
      </c>
      <c r="H9" s="1168" t="n">
        <v>127.1</v>
      </c>
      <c r="I9" s="1172" t="s">
        <v>977</v>
      </c>
      <c r="J9" s="1167" t="n">
        <v>77565</v>
      </c>
      <c r="K9" s="1168" t="n">
        <v>93.2</v>
      </c>
      <c r="L9" s="1166" t="s">
        <v>978</v>
      </c>
      <c r="M9" s="1167" t="n">
        <v>68540</v>
      </c>
      <c r="N9" s="1168" t="n">
        <v>82.4</v>
      </c>
      <c r="O9" s="1170" t="s">
        <v>562</v>
      </c>
      <c r="P9" s="1167" t="n">
        <v>64428</v>
      </c>
      <c r="Q9" s="1168" t="n">
        <v>77.4</v>
      </c>
    </row>
    <row r="10" customFormat="false" ht="23.25" hidden="false" customHeight="true" outlineLevel="0" collapsed="false">
      <c r="B10" s="1171" t="s">
        <v>984</v>
      </c>
      <c r="C10" s="1166" t="s">
        <v>566</v>
      </c>
      <c r="D10" s="1167" t="n">
        <v>105858</v>
      </c>
      <c r="E10" s="1168" t="n">
        <v>125.2</v>
      </c>
      <c r="F10" s="1166" t="s">
        <v>976</v>
      </c>
      <c r="G10" s="1167" t="n">
        <v>93307</v>
      </c>
      <c r="H10" s="1168" t="n">
        <v>110.3</v>
      </c>
      <c r="I10" s="1172" t="s">
        <v>977</v>
      </c>
      <c r="J10" s="1167" t="n">
        <v>69555</v>
      </c>
      <c r="K10" s="1168" t="n">
        <v>82.2</v>
      </c>
      <c r="L10" s="1166" t="s">
        <v>562</v>
      </c>
      <c r="M10" s="1167" t="n">
        <v>66354</v>
      </c>
      <c r="N10" s="1168" t="n">
        <v>78.5</v>
      </c>
      <c r="O10" s="1170" t="s">
        <v>981</v>
      </c>
      <c r="P10" s="1167" t="n">
        <v>59796</v>
      </c>
      <c r="Q10" s="1168" t="n">
        <v>70.7</v>
      </c>
    </row>
    <row r="11" customFormat="false" ht="23.25" hidden="false" customHeight="true" outlineLevel="0" collapsed="false">
      <c r="B11" s="1171" t="s">
        <v>985</v>
      </c>
      <c r="C11" s="1166" t="s">
        <v>566</v>
      </c>
      <c r="D11" s="1167" t="n">
        <v>110359</v>
      </c>
      <c r="E11" s="1168" t="n">
        <v>128.5</v>
      </c>
      <c r="F11" s="1166" t="s">
        <v>976</v>
      </c>
      <c r="G11" s="1167" t="n">
        <v>70558</v>
      </c>
      <c r="H11" s="1168" t="n">
        <v>82.2</v>
      </c>
      <c r="I11" s="1170" t="s">
        <v>562</v>
      </c>
      <c r="J11" s="1167" t="n">
        <v>69488</v>
      </c>
      <c r="K11" s="1168" t="n">
        <v>80.9</v>
      </c>
      <c r="L11" s="1166" t="s">
        <v>981</v>
      </c>
      <c r="M11" s="1167" t="n">
        <v>59514</v>
      </c>
      <c r="N11" s="1168" t="n">
        <v>69.3</v>
      </c>
      <c r="O11" s="1172" t="s">
        <v>977</v>
      </c>
      <c r="P11" s="1167" t="n">
        <v>57586</v>
      </c>
      <c r="Q11" s="1168" t="n">
        <v>67.1</v>
      </c>
    </row>
    <row r="12" customFormat="false" ht="23.25" hidden="false" customHeight="true" outlineLevel="0" collapsed="false">
      <c r="B12" s="1171" t="s">
        <v>986</v>
      </c>
      <c r="C12" s="1166" t="s">
        <v>566</v>
      </c>
      <c r="D12" s="1167" t="n">
        <v>116351</v>
      </c>
      <c r="E12" s="1168" t="n">
        <v>133.7</v>
      </c>
      <c r="F12" s="1166" t="s">
        <v>562</v>
      </c>
      <c r="G12" s="1167" t="n">
        <v>71578</v>
      </c>
      <c r="H12" s="1168" t="n">
        <v>82.2</v>
      </c>
      <c r="I12" s="1170" t="s">
        <v>981</v>
      </c>
      <c r="J12" s="1167" t="n">
        <v>67514</v>
      </c>
      <c r="K12" s="1168" t="n">
        <v>77.6</v>
      </c>
      <c r="L12" s="1169" t="s">
        <v>977</v>
      </c>
      <c r="M12" s="1167" t="n">
        <v>62091</v>
      </c>
      <c r="N12" s="1168" t="n">
        <v>71.3</v>
      </c>
      <c r="O12" s="1170" t="s">
        <v>976</v>
      </c>
      <c r="P12" s="1167" t="n">
        <v>57849</v>
      </c>
      <c r="Q12" s="1168" t="n">
        <v>66.5</v>
      </c>
    </row>
    <row r="13" customFormat="false" ht="23.25" hidden="false" customHeight="true" outlineLevel="0" collapsed="false">
      <c r="B13" s="1171" t="s">
        <v>987</v>
      </c>
      <c r="C13" s="1166" t="s">
        <v>566</v>
      </c>
      <c r="D13" s="1167" t="n">
        <v>116925</v>
      </c>
      <c r="E13" s="1168" t="n">
        <v>132.4</v>
      </c>
      <c r="F13" s="1166" t="s">
        <v>562</v>
      </c>
      <c r="G13" s="1167" t="n">
        <v>75309</v>
      </c>
      <c r="H13" s="1168" t="n">
        <v>85.3</v>
      </c>
      <c r="I13" s="1170" t="s">
        <v>981</v>
      </c>
      <c r="J13" s="1167" t="n">
        <v>61334</v>
      </c>
      <c r="K13" s="1168" t="n">
        <v>69.5</v>
      </c>
      <c r="L13" s="1166" t="s">
        <v>976</v>
      </c>
      <c r="M13" s="1167" t="n">
        <v>55124</v>
      </c>
      <c r="N13" s="1168" t="n">
        <v>62.4</v>
      </c>
      <c r="O13" s="1170" t="s">
        <v>564</v>
      </c>
      <c r="P13" s="1167" t="n">
        <v>53128</v>
      </c>
      <c r="Q13" s="1168" t="n">
        <v>60.2</v>
      </c>
    </row>
    <row r="14" customFormat="false" ht="23.25" hidden="false" customHeight="true" outlineLevel="0" collapsed="false">
      <c r="B14" s="1171" t="s">
        <v>988</v>
      </c>
      <c r="C14" s="1166" t="s">
        <v>566</v>
      </c>
      <c r="D14" s="1167" t="n">
        <v>121504</v>
      </c>
      <c r="E14" s="1168" t="n">
        <v>136.1</v>
      </c>
      <c r="F14" s="1166" t="s">
        <v>562</v>
      </c>
      <c r="G14" s="1167" t="n">
        <v>77721</v>
      </c>
      <c r="H14" s="1168" t="n">
        <v>87.1</v>
      </c>
      <c r="I14" s="1170" t="s">
        <v>981</v>
      </c>
      <c r="J14" s="1167" t="n">
        <v>59932</v>
      </c>
      <c r="K14" s="1168" t="n">
        <v>67.1</v>
      </c>
      <c r="L14" s="1166" t="s">
        <v>564</v>
      </c>
      <c r="M14" s="1167" t="n">
        <v>54351</v>
      </c>
      <c r="N14" s="1168" t="n">
        <v>60.9</v>
      </c>
      <c r="O14" s="1170" t="s">
        <v>976</v>
      </c>
      <c r="P14" s="1167" t="n">
        <v>46735</v>
      </c>
      <c r="Q14" s="1168" t="n">
        <v>52.3</v>
      </c>
    </row>
    <row r="15" customFormat="false" ht="23.25" hidden="false" customHeight="true" outlineLevel="0" collapsed="false">
      <c r="B15" s="1171" t="s">
        <v>989</v>
      </c>
      <c r="C15" s="1166" t="s">
        <v>566</v>
      </c>
      <c r="D15" s="1167" t="n">
        <v>133931</v>
      </c>
      <c r="E15" s="1168" t="n">
        <v>148.4</v>
      </c>
      <c r="F15" s="1166" t="s">
        <v>562</v>
      </c>
      <c r="G15" s="1167" t="n">
        <v>81879</v>
      </c>
      <c r="H15" s="1168" t="n">
        <v>90.7</v>
      </c>
      <c r="I15" s="1170" t="s">
        <v>981</v>
      </c>
      <c r="J15" s="1167" t="n">
        <v>68414</v>
      </c>
      <c r="K15" s="1168" t="n">
        <v>75.8</v>
      </c>
      <c r="L15" s="1166" t="s">
        <v>564</v>
      </c>
      <c r="M15" s="1167" t="n">
        <v>59543</v>
      </c>
      <c r="N15" s="1168" t="n">
        <v>66</v>
      </c>
      <c r="O15" s="1170" t="s">
        <v>976</v>
      </c>
      <c r="P15" s="1167" t="n">
        <v>43874</v>
      </c>
      <c r="Q15" s="1168" t="n">
        <v>48.6</v>
      </c>
    </row>
    <row r="16" customFormat="false" ht="23.25" hidden="false" customHeight="true" outlineLevel="0" collapsed="false">
      <c r="B16" s="1171" t="s">
        <v>990</v>
      </c>
      <c r="C16" s="1166" t="s">
        <v>566</v>
      </c>
      <c r="D16" s="1167" t="n">
        <v>138181</v>
      </c>
      <c r="E16" s="1168" t="n">
        <v>151.7</v>
      </c>
      <c r="F16" s="1166" t="s">
        <v>562</v>
      </c>
      <c r="G16" s="1167" t="n">
        <v>83155</v>
      </c>
      <c r="H16" s="1168" t="n">
        <v>91.3</v>
      </c>
      <c r="I16" s="1170" t="s">
        <v>981</v>
      </c>
      <c r="J16" s="1167" t="n">
        <v>73283</v>
      </c>
      <c r="K16" s="1168" t="n">
        <v>80.5</v>
      </c>
      <c r="L16" s="1166" t="s">
        <v>564</v>
      </c>
      <c r="M16" s="1167" t="n">
        <v>66571</v>
      </c>
      <c r="N16" s="1168" t="n">
        <v>73.1</v>
      </c>
      <c r="O16" s="1172" t="s">
        <v>977</v>
      </c>
      <c r="P16" s="1167" t="n">
        <v>53923</v>
      </c>
      <c r="Q16" s="1168" t="n">
        <v>59.2</v>
      </c>
    </row>
    <row r="17" customFormat="false" ht="23.25" hidden="false" customHeight="true" outlineLevel="0" collapsed="false">
      <c r="B17" s="1171" t="s">
        <v>991</v>
      </c>
      <c r="C17" s="1166" t="s">
        <v>566</v>
      </c>
      <c r="D17" s="1167" t="n">
        <v>136767</v>
      </c>
      <c r="E17" s="1168" t="n">
        <v>148.6</v>
      </c>
      <c r="F17" s="1166" t="s">
        <v>562</v>
      </c>
      <c r="G17" s="1167" t="n">
        <v>87895</v>
      </c>
      <c r="H17" s="1168" t="n">
        <v>95.5</v>
      </c>
      <c r="I17" s="1170" t="s">
        <v>564</v>
      </c>
      <c r="J17" s="1167" t="n">
        <v>59603</v>
      </c>
      <c r="K17" s="1168" t="n">
        <v>64.8</v>
      </c>
      <c r="L17" s="1166" t="s">
        <v>981</v>
      </c>
      <c r="M17" s="1167" t="n">
        <v>51046</v>
      </c>
      <c r="N17" s="1168" t="n">
        <v>55.5</v>
      </c>
      <c r="O17" s="1172" t="s">
        <v>977</v>
      </c>
      <c r="P17" s="1167" t="n">
        <v>43832</v>
      </c>
      <c r="Q17" s="1168" t="n">
        <v>47.6</v>
      </c>
    </row>
    <row r="18" customFormat="false" ht="23.25" hidden="false" customHeight="true" outlineLevel="0" collapsed="false">
      <c r="B18" s="1171" t="s">
        <v>992</v>
      </c>
      <c r="C18" s="1166" t="s">
        <v>566</v>
      </c>
      <c r="D18" s="1167" t="n">
        <v>142858</v>
      </c>
      <c r="E18" s="1168" t="n">
        <v>153.7</v>
      </c>
      <c r="F18" s="1166" t="s">
        <v>562</v>
      </c>
      <c r="G18" s="1167" t="n">
        <v>91286</v>
      </c>
      <c r="H18" s="1168" t="n">
        <v>98.2</v>
      </c>
      <c r="I18" s="1170" t="s">
        <v>564</v>
      </c>
      <c r="J18" s="1167" t="n">
        <v>62954</v>
      </c>
      <c r="K18" s="1168" t="n">
        <v>67.7</v>
      </c>
      <c r="L18" s="1166" t="s">
        <v>981</v>
      </c>
      <c r="M18" s="1167" t="n">
        <v>52687</v>
      </c>
      <c r="N18" s="1168" t="n">
        <v>56.7</v>
      </c>
      <c r="O18" s="1172" t="s">
        <v>977</v>
      </c>
      <c r="P18" s="1167" t="n">
        <v>42018</v>
      </c>
      <c r="Q18" s="1168" t="n">
        <v>45.2</v>
      </c>
    </row>
    <row r="19" customFormat="false" ht="23.25" hidden="false" customHeight="true" outlineLevel="0" collapsed="false">
      <c r="B19" s="1171" t="s">
        <v>993</v>
      </c>
      <c r="C19" s="1166" t="s">
        <v>566</v>
      </c>
      <c r="D19" s="1167" t="n">
        <v>150109</v>
      </c>
      <c r="E19" s="1168" t="n">
        <v>160.7</v>
      </c>
      <c r="F19" s="1166" t="s">
        <v>562</v>
      </c>
      <c r="G19" s="1167" t="n">
        <v>93773</v>
      </c>
      <c r="H19" s="1168" t="n">
        <v>100.4</v>
      </c>
      <c r="I19" s="1170" t="s">
        <v>564</v>
      </c>
      <c r="J19" s="1167" t="n">
        <v>68400</v>
      </c>
      <c r="K19" s="1168" t="n">
        <v>73.2</v>
      </c>
      <c r="L19" s="1166" t="s">
        <v>981</v>
      </c>
      <c r="M19" s="1167" t="n">
        <v>54139</v>
      </c>
      <c r="N19" s="1168" t="n">
        <v>58</v>
      </c>
      <c r="O19" s="1172" t="s">
        <v>977</v>
      </c>
      <c r="P19" s="1167" t="n">
        <v>46045</v>
      </c>
      <c r="Q19" s="1168" t="n">
        <v>49.3</v>
      </c>
    </row>
    <row r="20" customFormat="false" ht="23.25" hidden="false" customHeight="true" outlineLevel="0" collapsed="false">
      <c r="B20" s="1171" t="s">
        <v>994</v>
      </c>
      <c r="C20" s="1166" t="s">
        <v>566</v>
      </c>
      <c r="D20" s="1167" t="n">
        <v>155966</v>
      </c>
      <c r="E20" s="1168" t="n">
        <v>165.4</v>
      </c>
      <c r="F20" s="1166" t="s">
        <v>562</v>
      </c>
      <c r="G20" s="1167" t="n">
        <v>96442</v>
      </c>
      <c r="H20" s="1168" t="n">
        <v>102.3</v>
      </c>
      <c r="I20" s="1170" t="s">
        <v>564</v>
      </c>
      <c r="J20" s="1167" t="n">
        <v>68017</v>
      </c>
      <c r="K20" s="1168" t="n">
        <v>72.1</v>
      </c>
      <c r="L20" s="1166" t="s">
        <v>981</v>
      </c>
      <c r="M20" s="1167" t="n">
        <v>54880</v>
      </c>
      <c r="N20" s="1168" t="n">
        <v>58.2</v>
      </c>
      <c r="O20" s="1170" t="s">
        <v>570</v>
      </c>
      <c r="P20" s="1167" t="n">
        <v>41614</v>
      </c>
      <c r="Q20" s="1168" t="n">
        <v>44.1</v>
      </c>
    </row>
    <row r="21" customFormat="false" ht="23.25" hidden="false" customHeight="true" outlineLevel="0" collapsed="false">
      <c r="B21" s="1171" t="s">
        <v>995</v>
      </c>
      <c r="C21" s="1166" t="s">
        <v>566</v>
      </c>
      <c r="D21" s="1167" t="n">
        <v>161228</v>
      </c>
      <c r="E21" s="1168" t="n">
        <v>169.4</v>
      </c>
      <c r="F21" s="1166" t="s">
        <v>562</v>
      </c>
      <c r="G21" s="1167" t="n">
        <v>98224</v>
      </c>
      <c r="H21" s="1168" t="n">
        <v>103.2</v>
      </c>
      <c r="I21" s="1170" t="s">
        <v>564</v>
      </c>
      <c r="J21" s="1167" t="n">
        <v>72493</v>
      </c>
      <c r="K21" s="1168" t="n">
        <v>76.2</v>
      </c>
      <c r="L21" s="1166" t="s">
        <v>981</v>
      </c>
      <c r="M21" s="1167" t="n">
        <v>54738</v>
      </c>
      <c r="N21" s="1168" t="n">
        <v>57.5</v>
      </c>
      <c r="O21" s="1172" t="s">
        <v>977</v>
      </c>
      <c r="P21" s="1167" t="n">
        <v>42861</v>
      </c>
      <c r="Q21" s="1168" t="n">
        <v>45</v>
      </c>
    </row>
    <row r="22" customFormat="false" ht="23.25" hidden="false" customHeight="true" outlineLevel="0" collapsed="false">
      <c r="B22" s="1171" t="s">
        <v>996</v>
      </c>
      <c r="C22" s="1166" t="s">
        <v>566</v>
      </c>
      <c r="D22" s="1167" t="n">
        <v>164818</v>
      </c>
      <c r="E22" s="1168" t="n">
        <v>171.4</v>
      </c>
      <c r="F22" s="1166" t="s">
        <v>562</v>
      </c>
      <c r="G22" s="1167" t="n">
        <v>101426</v>
      </c>
      <c r="H22" s="1168" t="n">
        <v>105.5</v>
      </c>
      <c r="I22" s="1170" t="s">
        <v>564</v>
      </c>
      <c r="J22" s="1167" t="n">
        <v>67672</v>
      </c>
      <c r="K22" s="1168" t="n">
        <v>70.4</v>
      </c>
      <c r="L22" s="1166" t="s">
        <v>981</v>
      </c>
      <c r="M22" s="1167" t="n">
        <v>48466</v>
      </c>
      <c r="N22" s="1168" t="n">
        <v>50.4</v>
      </c>
      <c r="O22" s="1170" t="s">
        <v>570</v>
      </c>
      <c r="P22" s="1167" t="n">
        <v>39698</v>
      </c>
      <c r="Q22" s="1168" t="n">
        <v>41.3</v>
      </c>
    </row>
    <row r="23" customFormat="false" ht="23.25" hidden="false" customHeight="true" outlineLevel="0" collapsed="false">
      <c r="B23" s="1171" t="s">
        <v>997</v>
      </c>
      <c r="C23" s="1166" t="s">
        <v>566</v>
      </c>
      <c r="D23" s="1167" t="n">
        <v>166901</v>
      </c>
      <c r="E23" s="1168" t="n">
        <v>171.7</v>
      </c>
      <c r="F23" s="1166" t="s">
        <v>562</v>
      </c>
      <c r="G23" s="1167" t="n">
        <v>104324</v>
      </c>
      <c r="H23" s="1168" t="n">
        <v>107.3</v>
      </c>
      <c r="I23" s="1170" t="s">
        <v>564</v>
      </c>
      <c r="J23" s="1167" t="n">
        <v>68328</v>
      </c>
      <c r="K23" s="1168" t="n">
        <v>70.3</v>
      </c>
      <c r="L23" s="1166" t="s">
        <v>981</v>
      </c>
      <c r="M23" s="1167" t="n">
        <v>46995</v>
      </c>
      <c r="N23" s="1168" t="n">
        <v>48.4</v>
      </c>
      <c r="O23" s="1170" t="s">
        <v>570</v>
      </c>
      <c r="P23" s="1167" t="n">
        <v>40437</v>
      </c>
      <c r="Q23" s="1168" t="n">
        <v>41.6</v>
      </c>
    </row>
    <row r="24" customFormat="false" ht="23.25" hidden="false" customHeight="true" outlineLevel="0" collapsed="false">
      <c r="B24" s="1171" t="s">
        <v>998</v>
      </c>
      <c r="C24" s="1166" t="s">
        <v>566</v>
      </c>
      <c r="D24" s="1167" t="n">
        <v>172773</v>
      </c>
      <c r="E24" s="1168" t="n">
        <v>175.8</v>
      </c>
      <c r="F24" s="1166" t="s">
        <v>562</v>
      </c>
      <c r="G24" s="1167" t="n">
        <v>106536</v>
      </c>
      <c r="H24" s="1168" t="n">
        <v>108.4</v>
      </c>
      <c r="I24" s="1170" t="s">
        <v>564</v>
      </c>
      <c r="J24" s="1167" t="n">
        <v>75672</v>
      </c>
      <c r="K24" s="1168" t="n">
        <v>77</v>
      </c>
      <c r="L24" s="1166" t="s">
        <v>981</v>
      </c>
      <c r="M24" s="1167" t="n">
        <v>49092</v>
      </c>
      <c r="N24" s="1168" t="n">
        <v>50</v>
      </c>
      <c r="O24" s="1170" t="s">
        <v>570</v>
      </c>
      <c r="P24" s="1167" t="n">
        <v>40188</v>
      </c>
      <c r="Q24" s="1168" t="n">
        <v>40.9</v>
      </c>
    </row>
    <row r="25" customFormat="false" ht="23.25" hidden="false" customHeight="true" outlineLevel="0" collapsed="false">
      <c r="B25" s="1171" t="s">
        <v>999</v>
      </c>
      <c r="C25" s="1166" t="s">
        <v>566</v>
      </c>
      <c r="D25" s="1167" t="n">
        <v>172186</v>
      </c>
      <c r="E25" s="1168" t="n">
        <v>173.8</v>
      </c>
      <c r="F25" s="1166" t="s">
        <v>562</v>
      </c>
      <c r="G25" s="1167" t="n">
        <v>109805</v>
      </c>
      <c r="H25" s="1168" t="n">
        <v>110.9</v>
      </c>
      <c r="I25" s="1170" t="s">
        <v>564</v>
      </c>
      <c r="J25" s="1167" t="n">
        <v>71188</v>
      </c>
      <c r="K25" s="1168" t="n">
        <v>71.9</v>
      </c>
      <c r="L25" s="1166" t="s">
        <v>981</v>
      </c>
      <c r="M25" s="1167" t="n">
        <v>44209</v>
      </c>
      <c r="N25" s="1168" t="n">
        <v>44.6</v>
      </c>
      <c r="O25" s="1170" t="s">
        <v>570</v>
      </c>
      <c r="P25" s="1167" t="n">
        <v>42547</v>
      </c>
      <c r="Q25" s="1168" t="n">
        <v>43</v>
      </c>
    </row>
    <row r="26" customFormat="false" ht="23.25" hidden="false" customHeight="true" outlineLevel="0" collapsed="false">
      <c r="B26" s="1171" t="s">
        <v>1000</v>
      </c>
      <c r="C26" s="1166" t="s">
        <v>566</v>
      </c>
      <c r="D26" s="1167" t="n">
        <v>172464</v>
      </c>
      <c r="E26" s="1168" t="n">
        <v>173.1</v>
      </c>
      <c r="F26" s="1166" t="s">
        <v>562</v>
      </c>
      <c r="G26" s="1167" t="n">
        <v>112593</v>
      </c>
      <c r="H26" s="1168" t="n">
        <v>113</v>
      </c>
      <c r="I26" s="1170" t="s">
        <v>564</v>
      </c>
      <c r="J26" s="1167" t="n">
        <v>75424</v>
      </c>
      <c r="K26" s="1168" t="n">
        <v>75.7</v>
      </c>
      <c r="L26" s="1166" t="s">
        <v>981</v>
      </c>
      <c r="M26" s="1167" t="n">
        <v>43129</v>
      </c>
      <c r="N26" s="1168" t="n">
        <v>43.3</v>
      </c>
      <c r="O26" s="1170" t="s">
        <v>570</v>
      </c>
      <c r="P26" s="1167" t="n">
        <v>41769</v>
      </c>
      <c r="Q26" s="1168" t="n">
        <v>41.9</v>
      </c>
    </row>
    <row r="27" customFormat="false" ht="23.25" hidden="false" customHeight="true" outlineLevel="0" collapsed="false">
      <c r="B27" s="1171" t="s">
        <v>1001</v>
      </c>
      <c r="C27" s="1166" t="s">
        <v>566</v>
      </c>
      <c r="D27" s="1167" t="n">
        <v>174905</v>
      </c>
      <c r="E27" s="1168" t="n">
        <v>173.5</v>
      </c>
      <c r="F27" s="1166" t="s">
        <v>562</v>
      </c>
      <c r="G27" s="1167" t="n">
        <v>115462</v>
      </c>
      <c r="H27" s="1168" t="n">
        <v>114.6</v>
      </c>
      <c r="I27" s="1170" t="s">
        <v>564</v>
      </c>
      <c r="J27" s="1167" t="n">
        <v>80866</v>
      </c>
      <c r="K27" s="1168" t="n">
        <v>80.2</v>
      </c>
      <c r="L27" s="1166" t="s">
        <v>570</v>
      </c>
      <c r="M27" s="1167" t="n">
        <v>40564</v>
      </c>
      <c r="N27" s="1168" t="n">
        <v>40.2</v>
      </c>
      <c r="O27" s="1170" t="s">
        <v>981</v>
      </c>
      <c r="P27" s="1167" t="n">
        <v>39750</v>
      </c>
      <c r="Q27" s="1168" t="n">
        <v>39.4</v>
      </c>
    </row>
    <row r="28" customFormat="false" ht="23.25" hidden="false" customHeight="true" outlineLevel="0" collapsed="false">
      <c r="B28" s="1171" t="s">
        <v>1002</v>
      </c>
      <c r="C28" s="1166" t="s">
        <v>566</v>
      </c>
      <c r="D28" s="1167" t="n">
        <v>177894</v>
      </c>
      <c r="E28" s="1168" t="n">
        <v>174.4</v>
      </c>
      <c r="F28" s="1166" t="s">
        <v>562</v>
      </c>
      <c r="G28" s="1167" t="n">
        <v>118559</v>
      </c>
      <c r="H28" s="1168" t="n">
        <v>116.2</v>
      </c>
      <c r="I28" s="1170" t="s">
        <v>564</v>
      </c>
      <c r="J28" s="1167" t="n">
        <v>83357</v>
      </c>
      <c r="K28" s="1168" t="n">
        <v>81.7</v>
      </c>
      <c r="L28" s="1166" t="s">
        <v>570</v>
      </c>
      <c r="M28" s="1167" t="n">
        <v>43011</v>
      </c>
      <c r="N28" s="1168" t="n">
        <v>42.2</v>
      </c>
      <c r="O28" s="1170" t="s">
        <v>981</v>
      </c>
      <c r="P28" s="1167" t="n">
        <v>37817</v>
      </c>
      <c r="Q28" s="1168" t="n">
        <v>37.1</v>
      </c>
    </row>
    <row r="29" customFormat="false" ht="23.25" hidden="false" customHeight="true" outlineLevel="0" collapsed="false">
      <c r="B29" s="1171" t="s">
        <v>1003</v>
      </c>
      <c r="C29" s="1166" t="s">
        <v>566</v>
      </c>
      <c r="D29" s="1167" t="n">
        <v>181315</v>
      </c>
      <c r="E29" s="1168" t="n">
        <v>175.8</v>
      </c>
      <c r="F29" s="1166" t="s">
        <v>562</v>
      </c>
      <c r="G29" s="1167" t="n">
        <v>119977</v>
      </c>
      <c r="H29" s="1168" t="n">
        <v>116.3</v>
      </c>
      <c r="I29" s="1170" t="s">
        <v>564</v>
      </c>
      <c r="J29" s="1167" t="n">
        <v>89411</v>
      </c>
      <c r="K29" s="1168" t="n">
        <v>86.7</v>
      </c>
      <c r="L29" s="1166" t="s">
        <v>570</v>
      </c>
      <c r="M29" s="1167" t="n">
        <v>43802</v>
      </c>
      <c r="N29" s="1168" t="n">
        <v>42.5</v>
      </c>
      <c r="O29" s="1170" t="s">
        <v>981</v>
      </c>
      <c r="P29" s="1167" t="n">
        <v>39277</v>
      </c>
      <c r="Q29" s="1168" t="n">
        <v>38.1</v>
      </c>
    </row>
    <row r="30" customFormat="false" ht="23.25" hidden="false" customHeight="true" outlineLevel="0" collapsed="false">
      <c r="B30" s="1171" t="s">
        <v>1004</v>
      </c>
      <c r="C30" s="1166" t="s">
        <v>566</v>
      </c>
      <c r="D30" s="1167" t="n">
        <v>176952</v>
      </c>
      <c r="E30" s="1168" t="n">
        <v>169.6</v>
      </c>
      <c r="F30" s="1166" t="s">
        <v>562</v>
      </c>
      <c r="G30" s="1167" t="n">
        <v>122850</v>
      </c>
      <c r="H30" s="1168" t="n">
        <v>117.7</v>
      </c>
      <c r="I30" s="1170" t="s">
        <v>564</v>
      </c>
      <c r="J30" s="1167" t="n">
        <v>85529</v>
      </c>
      <c r="K30" s="1168" t="n">
        <v>82</v>
      </c>
      <c r="L30" s="1166" t="s">
        <v>570</v>
      </c>
      <c r="M30" s="1167" t="n">
        <v>42433</v>
      </c>
      <c r="N30" s="1168" t="n">
        <v>40.7</v>
      </c>
      <c r="O30" s="1170" t="s">
        <v>981</v>
      </c>
      <c r="P30" s="1167" t="n">
        <v>35457</v>
      </c>
      <c r="Q30" s="1168" t="n">
        <v>34</v>
      </c>
    </row>
    <row r="31" customFormat="false" ht="23.25" hidden="false" customHeight="true" outlineLevel="0" collapsed="false">
      <c r="B31" s="1171" t="s">
        <v>1005</v>
      </c>
      <c r="C31" s="1166" t="s">
        <v>566</v>
      </c>
      <c r="D31" s="1167" t="n">
        <v>176228</v>
      </c>
      <c r="E31" s="1168" t="n">
        <v>166.7</v>
      </c>
      <c r="F31" s="1166" t="s">
        <v>562</v>
      </c>
      <c r="G31" s="1167" t="n">
        <v>127299</v>
      </c>
      <c r="H31" s="1168" t="n">
        <v>120.4</v>
      </c>
      <c r="I31" s="1170" t="s">
        <v>564</v>
      </c>
      <c r="J31" s="1167" t="n">
        <v>85885</v>
      </c>
      <c r="K31" s="1168" t="n">
        <v>81.2</v>
      </c>
      <c r="L31" s="1166" t="s">
        <v>570</v>
      </c>
      <c r="M31" s="1167" t="n">
        <v>42431</v>
      </c>
      <c r="N31" s="1168" t="n">
        <v>40.1</v>
      </c>
      <c r="O31" s="1170" t="s">
        <v>981</v>
      </c>
      <c r="P31" s="1167" t="n">
        <v>32520</v>
      </c>
      <c r="Q31" s="1168" t="n">
        <v>30.8</v>
      </c>
    </row>
    <row r="32" customFormat="false" ht="23.25" hidden="false" customHeight="true" outlineLevel="0" collapsed="false">
      <c r="B32" s="1171" t="s">
        <v>1006</v>
      </c>
      <c r="C32" s="1166" t="s">
        <v>566</v>
      </c>
      <c r="D32" s="1167" t="n">
        <v>180332</v>
      </c>
      <c r="E32" s="1168" t="n">
        <v>166.9</v>
      </c>
      <c r="F32" s="1166" t="s">
        <v>562</v>
      </c>
      <c r="G32" s="1167" t="n">
        <v>130964</v>
      </c>
      <c r="H32" s="1168" t="n">
        <v>121.2</v>
      </c>
      <c r="I32" s="1170" t="s">
        <v>564</v>
      </c>
      <c r="J32" s="1167" t="n">
        <v>94324</v>
      </c>
      <c r="K32" s="1168" t="n">
        <v>87.3</v>
      </c>
      <c r="L32" s="1166" t="s">
        <v>570</v>
      </c>
      <c r="M32" s="1167" t="n">
        <v>40244</v>
      </c>
      <c r="N32" s="1168" t="n">
        <v>37.2</v>
      </c>
      <c r="O32" s="1172" t="s">
        <v>977</v>
      </c>
      <c r="P32" s="1167" t="n">
        <v>33779</v>
      </c>
      <c r="Q32" s="1168" t="n">
        <v>31.3</v>
      </c>
    </row>
    <row r="33" customFormat="false" ht="23.25" hidden="false" customHeight="true" outlineLevel="0" collapsed="false">
      <c r="B33" s="1171" t="s">
        <v>1007</v>
      </c>
      <c r="C33" s="1166" t="s">
        <v>566</v>
      </c>
      <c r="D33" s="1167" t="n">
        <v>178365</v>
      </c>
      <c r="E33" s="1168" t="n">
        <v>163</v>
      </c>
      <c r="F33" s="1166" t="s">
        <v>562</v>
      </c>
      <c r="G33" s="1167" t="n">
        <v>133751</v>
      </c>
      <c r="H33" s="1168" t="n">
        <v>122.2</v>
      </c>
      <c r="I33" s="1170" t="s">
        <v>564</v>
      </c>
      <c r="J33" s="1167" t="n">
        <v>98251</v>
      </c>
      <c r="K33" s="1168" t="n">
        <v>89.8</v>
      </c>
      <c r="L33" s="1166" t="s">
        <v>570</v>
      </c>
      <c r="M33" s="1167" t="n">
        <v>36085</v>
      </c>
      <c r="N33" s="1168" t="n">
        <v>33</v>
      </c>
      <c r="O33" s="1172" t="s">
        <v>977</v>
      </c>
      <c r="P33" s="1167" t="n">
        <v>35692</v>
      </c>
      <c r="Q33" s="1168" t="n">
        <v>32.6</v>
      </c>
    </row>
    <row r="34" customFormat="false" ht="23.25" hidden="false" customHeight="true" outlineLevel="0" collapsed="false">
      <c r="B34" s="1173" t="s">
        <v>1008</v>
      </c>
      <c r="C34" s="1174" t="s">
        <v>566</v>
      </c>
      <c r="D34" s="1175" t="n">
        <v>174367</v>
      </c>
      <c r="E34" s="1176" t="n">
        <v>156.7</v>
      </c>
      <c r="F34" s="1174" t="s">
        <v>562</v>
      </c>
      <c r="G34" s="1175" t="n">
        <v>136383</v>
      </c>
      <c r="H34" s="1176" t="n">
        <v>122.6</v>
      </c>
      <c r="I34" s="1177" t="s">
        <v>564</v>
      </c>
      <c r="J34" s="1175" t="n">
        <v>99226</v>
      </c>
      <c r="K34" s="1176" t="n">
        <v>89.2</v>
      </c>
      <c r="L34" s="1178" t="s">
        <v>977</v>
      </c>
      <c r="M34" s="1175" t="n">
        <v>37462</v>
      </c>
      <c r="N34" s="1176" t="n">
        <v>33.7</v>
      </c>
      <c r="O34" s="1177" t="s">
        <v>570</v>
      </c>
      <c r="P34" s="1175" t="n">
        <v>33710</v>
      </c>
      <c r="Q34" s="1176" t="n">
        <v>30.3</v>
      </c>
    </row>
    <row r="35" customFormat="false" ht="22.5" hidden="false" customHeight="true" outlineLevel="0" collapsed="false">
      <c r="B35" s="1171" t="s">
        <v>1009</v>
      </c>
      <c r="C35" s="1166" t="s">
        <v>566</v>
      </c>
      <c r="D35" s="1167" t="n">
        <v>173745</v>
      </c>
      <c r="E35" s="1168" t="n">
        <v>154.5</v>
      </c>
      <c r="F35" s="1166" t="s">
        <v>562</v>
      </c>
      <c r="G35" s="1167" t="n">
        <v>140893</v>
      </c>
      <c r="H35" s="1168" t="n">
        <v>125.3</v>
      </c>
      <c r="I35" s="1170" t="s">
        <v>564</v>
      </c>
      <c r="J35" s="1167" t="n">
        <v>103638</v>
      </c>
      <c r="K35" s="1168" t="n">
        <v>92.2</v>
      </c>
      <c r="L35" s="1169" t="s">
        <v>977</v>
      </c>
      <c r="M35" s="1167" t="n">
        <v>36616</v>
      </c>
      <c r="N35" s="1168" t="n">
        <v>32.6</v>
      </c>
      <c r="O35" s="1170" t="s">
        <v>570</v>
      </c>
      <c r="P35" s="1167" t="n">
        <v>31489</v>
      </c>
      <c r="Q35" s="1168" t="n">
        <v>28</v>
      </c>
    </row>
    <row r="36" customFormat="false" ht="23.1" hidden="false" customHeight="true" outlineLevel="0" collapsed="false">
      <c r="B36" s="1171" t="s">
        <v>1010</v>
      </c>
      <c r="C36" s="1166" t="s">
        <v>566</v>
      </c>
      <c r="D36" s="1167" t="n">
        <v>170029</v>
      </c>
      <c r="E36" s="1168" t="n">
        <v>149.8</v>
      </c>
      <c r="F36" s="1166" t="s">
        <v>562</v>
      </c>
      <c r="G36" s="1167" t="n">
        <v>145772</v>
      </c>
      <c r="H36" s="1168" t="n">
        <v>128.4</v>
      </c>
      <c r="I36" s="1170" t="s">
        <v>564</v>
      </c>
      <c r="J36" s="1167" t="n">
        <v>103564</v>
      </c>
      <c r="K36" s="1168" t="n">
        <v>91.2</v>
      </c>
      <c r="L36" s="1169" t="s">
        <v>977</v>
      </c>
      <c r="M36" s="1167" t="n">
        <v>32430</v>
      </c>
      <c r="N36" s="1168" t="n">
        <v>28.6</v>
      </c>
      <c r="O36" s="1170" t="s">
        <v>570</v>
      </c>
      <c r="P36" s="1167" t="n">
        <v>30352</v>
      </c>
      <c r="Q36" s="1168" t="n">
        <v>26.7</v>
      </c>
    </row>
    <row r="37" customFormat="false" ht="23.1" hidden="false" customHeight="true" outlineLevel="0" collapsed="false">
      <c r="B37" s="1171" t="s">
        <v>1011</v>
      </c>
      <c r="C37" s="1166" t="s">
        <v>566</v>
      </c>
      <c r="D37" s="1167" t="n">
        <v>167452</v>
      </c>
      <c r="E37" s="1168" t="n">
        <v>146.2</v>
      </c>
      <c r="F37" s="1166" t="s">
        <v>562</v>
      </c>
      <c r="G37" s="1167" t="n">
        <v>150336</v>
      </c>
      <c r="H37" s="1168" t="n">
        <v>131.3</v>
      </c>
      <c r="I37" s="1170" t="s">
        <v>564</v>
      </c>
      <c r="J37" s="1167" t="n">
        <v>106786</v>
      </c>
      <c r="K37" s="1168" t="n">
        <v>93.3</v>
      </c>
      <c r="L37" s="1169" t="s">
        <v>977</v>
      </c>
      <c r="M37" s="1167" t="n">
        <v>34682</v>
      </c>
      <c r="N37" s="1168" t="n">
        <v>30.3</v>
      </c>
      <c r="O37" s="1170" t="s">
        <v>570</v>
      </c>
      <c r="P37" s="1167" t="n">
        <v>30017</v>
      </c>
      <c r="Q37" s="1168" t="n">
        <v>26.2</v>
      </c>
    </row>
    <row r="38" customFormat="false" ht="23.1" hidden="false" customHeight="true" outlineLevel="0" collapsed="false">
      <c r="B38" s="1171" t="s">
        <v>1012</v>
      </c>
      <c r="C38" s="1166" t="s">
        <v>566</v>
      </c>
      <c r="D38" s="1167" t="n">
        <v>158974</v>
      </c>
      <c r="E38" s="1168" t="n">
        <v>137.7</v>
      </c>
      <c r="F38" s="1166" t="s">
        <v>562</v>
      </c>
      <c r="G38" s="1167" t="n">
        <v>156661</v>
      </c>
      <c r="H38" s="1168" t="n">
        <v>135.7</v>
      </c>
      <c r="I38" s="1170" t="s">
        <v>564</v>
      </c>
      <c r="J38" s="1167" t="n">
        <v>111938</v>
      </c>
      <c r="K38" s="1168" t="n">
        <v>96.9</v>
      </c>
      <c r="L38" s="1169" t="s">
        <v>977</v>
      </c>
      <c r="M38" s="1167" t="n">
        <v>32859</v>
      </c>
      <c r="N38" s="1168" t="n">
        <v>28.5</v>
      </c>
      <c r="O38" s="1170" t="s">
        <v>981</v>
      </c>
      <c r="P38" s="1167" t="n">
        <v>29419</v>
      </c>
      <c r="Q38" s="1168" t="n">
        <v>25.5</v>
      </c>
    </row>
    <row r="39" customFormat="false" ht="23.1" hidden="false" customHeight="true" outlineLevel="0" collapsed="false">
      <c r="B39" s="1171" t="s">
        <v>1013</v>
      </c>
      <c r="C39" s="1166" t="s">
        <v>566</v>
      </c>
      <c r="D39" s="1167" t="n">
        <v>162317</v>
      </c>
      <c r="E39" s="1168" t="n">
        <v>139.5</v>
      </c>
      <c r="F39" s="1166" t="s">
        <v>562</v>
      </c>
      <c r="G39" s="1167" t="n">
        <v>161764</v>
      </c>
      <c r="H39" s="1168" t="n">
        <v>139.1</v>
      </c>
      <c r="I39" s="1170" t="s">
        <v>564</v>
      </c>
      <c r="J39" s="1167" t="n">
        <v>123505</v>
      </c>
      <c r="K39" s="1168" t="n">
        <v>106.2</v>
      </c>
      <c r="L39" s="1169" t="s">
        <v>977</v>
      </c>
      <c r="M39" s="1167" t="n">
        <v>39241</v>
      </c>
      <c r="N39" s="1168" t="n">
        <v>33.7</v>
      </c>
      <c r="O39" s="1170" t="s">
        <v>981</v>
      </c>
      <c r="P39" s="1167" t="n">
        <v>32154</v>
      </c>
      <c r="Q39" s="1168" t="n">
        <v>27.6</v>
      </c>
    </row>
    <row r="40" customFormat="false" ht="23.1" hidden="false" customHeight="true" outlineLevel="0" collapsed="false">
      <c r="B40" s="1171" t="s">
        <v>1014</v>
      </c>
      <c r="C40" s="1166" t="s">
        <v>562</v>
      </c>
      <c r="D40" s="1167" t="n">
        <v>166399</v>
      </c>
      <c r="E40" s="1168" t="n">
        <v>142</v>
      </c>
      <c r="F40" s="1166" t="s">
        <v>566</v>
      </c>
      <c r="G40" s="1167" t="n">
        <v>157351</v>
      </c>
      <c r="H40" s="1168" t="n">
        <v>134.3</v>
      </c>
      <c r="I40" s="1170" t="s">
        <v>564</v>
      </c>
      <c r="J40" s="1167" t="n">
        <v>126012</v>
      </c>
      <c r="K40" s="1168" t="n">
        <v>107.5</v>
      </c>
      <c r="L40" s="1169" t="s">
        <v>977</v>
      </c>
      <c r="M40" s="1167" t="n">
        <v>39448</v>
      </c>
      <c r="N40" s="1168" t="n">
        <v>33.7</v>
      </c>
      <c r="O40" s="1170" t="s">
        <v>981</v>
      </c>
      <c r="P40" s="1167" t="n">
        <v>29873</v>
      </c>
      <c r="Q40" s="1168" t="n">
        <v>25.5</v>
      </c>
    </row>
    <row r="41" customFormat="false" ht="23.1" hidden="false" customHeight="true" outlineLevel="0" collapsed="false">
      <c r="B41" s="1171" t="s">
        <v>1015</v>
      </c>
      <c r="C41" s="1166" t="s">
        <v>562</v>
      </c>
      <c r="D41" s="1167" t="n">
        <v>170130</v>
      </c>
      <c r="E41" s="1168" t="n">
        <v>144.2</v>
      </c>
      <c r="F41" s="1166" t="s">
        <v>566</v>
      </c>
      <c r="G41" s="1167" t="n">
        <v>147537</v>
      </c>
      <c r="H41" s="1168" t="n">
        <v>125</v>
      </c>
      <c r="I41" s="1170" t="s">
        <v>564</v>
      </c>
      <c r="J41" s="1167" t="n">
        <v>125905</v>
      </c>
      <c r="K41" s="1168" t="n">
        <v>106.7</v>
      </c>
      <c r="L41" s="1169" t="s">
        <v>977</v>
      </c>
      <c r="M41" s="1167" t="n">
        <v>41335</v>
      </c>
      <c r="N41" s="1168" t="n">
        <v>35</v>
      </c>
      <c r="O41" s="1179" t="s">
        <v>1016</v>
      </c>
      <c r="P41" s="1167" t="n">
        <v>29197</v>
      </c>
      <c r="Q41" s="1168" t="n">
        <v>24.7</v>
      </c>
    </row>
    <row r="42" customFormat="false" ht="23.1" hidden="false" customHeight="true" outlineLevel="0" collapsed="false">
      <c r="B42" s="1171" t="s">
        <v>1017</v>
      </c>
      <c r="C42" s="1166" t="s">
        <v>562</v>
      </c>
      <c r="D42" s="1167" t="n">
        <v>176206</v>
      </c>
      <c r="E42" s="1168" t="n">
        <v>148.3</v>
      </c>
      <c r="F42" s="1166" t="s">
        <v>566</v>
      </c>
      <c r="G42" s="1167" t="n">
        <v>145880</v>
      </c>
      <c r="H42" s="1168" t="n">
        <v>122.8</v>
      </c>
      <c r="I42" s="1170" t="s">
        <v>564</v>
      </c>
      <c r="J42" s="1167" t="n">
        <v>132244</v>
      </c>
      <c r="K42" s="1168" t="n">
        <v>111.3</v>
      </c>
      <c r="L42" s="1169" t="s">
        <v>977</v>
      </c>
      <c r="M42" s="1167" t="n">
        <v>46687</v>
      </c>
      <c r="N42" s="1168" t="n">
        <v>39.3</v>
      </c>
      <c r="O42" s="1179" t="s">
        <v>1016</v>
      </c>
      <c r="P42" s="1167" t="n">
        <v>29668</v>
      </c>
      <c r="Q42" s="1168" t="n">
        <v>25</v>
      </c>
    </row>
    <row r="43" customFormat="false" ht="23.1" hidden="false" customHeight="true" outlineLevel="0" collapsed="false">
      <c r="B43" s="1171" t="s">
        <v>1018</v>
      </c>
      <c r="C43" s="1166" t="s">
        <v>562</v>
      </c>
      <c r="D43" s="1167" t="n">
        <v>182280</v>
      </c>
      <c r="E43" s="1168" t="n">
        <v>152.5</v>
      </c>
      <c r="F43" s="1166" t="s">
        <v>566</v>
      </c>
      <c r="G43" s="1167" t="n">
        <v>140093</v>
      </c>
      <c r="H43" s="1168" t="n">
        <v>117.2</v>
      </c>
      <c r="I43" s="1170" t="s">
        <v>564</v>
      </c>
      <c r="J43" s="1167" t="n">
        <v>136162</v>
      </c>
      <c r="K43" s="1168" t="n">
        <v>113.9</v>
      </c>
      <c r="L43" s="1169" t="s">
        <v>977</v>
      </c>
      <c r="M43" s="1167" t="n">
        <v>44982</v>
      </c>
      <c r="N43" s="1168" t="n">
        <v>37.6</v>
      </c>
      <c r="O43" s="1179" t="s">
        <v>1016</v>
      </c>
      <c r="P43" s="1167" t="n">
        <v>29344</v>
      </c>
      <c r="Q43" s="1168" t="n">
        <v>24.6</v>
      </c>
    </row>
    <row r="44" customFormat="false" ht="23.1" hidden="false" customHeight="true" outlineLevel="0" collapsed="false">
      <c r="B44" s="1171" t="s">
        <v>1019</v>
      </c>
      <c r="C44" s="1166" t="s">
        <v>562</v>
      </c>
      <c r="D44" s="1167" t="n">
        <v>187714</v>
      </c>
      <c r="E44" s="1168" t="n">
        <v>156.1</v>
      </c>
      <c r="F44" s="1166" t="s">
        <v>564</v>
      </c>
      <c r="G44" s="1167" t="n">
        <v>141097</v>
      </c>
      <c r="H44" s="1168" t="n">
        <v>117.3</v>
      </c>
      <c r="I44" s="1170" t="s">
        <v>566</v>
      </c>
      <c r="J44" s="1167" t="n">
        <v>134994</v>
      </c>
      <c r="K44" s="1168" t="n">
        <v>112.2</v>
      </c>
      <c r="L44" s="1169" t="s">
        <v>977</v>
      </c>
      <c r="M44" s="1167" t="n">
        <v>51366</v>
      </c>
      <c r="N44" s="1168" t="n">
        <v>42.7</v>
      </c>
      <c r="O44" s="1179" t="s">
        <v>1016</v>
      </c>
      <c r="P44" s="1167" t="n">
        <v>29597</v>
      </c>
      <c r="Q44" s="1168" t="n">
        <v>24.6</v>
      </c>
    </row>
    <row r="45" customFormat="false" ht="23.1" hidden="false" customHeight="true" outlineLevel="0" collapsed="false">
      <c r="B45" s="1171" t="s">
        <v>1020</v>
      </c>
      <c r="C45" s="1166" t="s">
        <v>562</v>
      </c>
      <c r="D45" s="1167" t="n">
        <v>191654</v>
      </c>
      <c r="E45" s="1168" t="n">
        <v>158.5</v>
      </c>
      <c r="F45" s="1166" t="s">
        <v>564</v>
      </c>
      <c r="G45" s="1167" t="n">
        <v>142581</v>
      </c>
      <c r="H45" s="1168" t="n">
        <v>117.9</v>
      </c>
      <c r="I45" s="1170" t="s">
        <v>566</v>
      </c>
      <c r="J45" s="1167" t="n">
        <v>129289</v>
      </c>
      <c r="K45" s="1168" t="n">
        <v>106.9</v>
      </c>
      <c r="L45" s="1169" t="s">
        <v>977</v>
      </c>
      <c r="M45" s="1167" t="n">
        <v>53065</v>
      </c>
      <c r="N45" s="1168" t="n">
        <v>43.9</v>
      </c>
      <c r="O45" s="1179" t="s">
        <v>1016</v>
      </c>
      <c r="P45" s="1167" t="n">
        <v>28610</v>
      </c>
      <c r="Q45" s="1168" t="n">
        <v>23.7</v>
      </c>
    </row>
    <row r="46" customFormat="false" ht="23.1" hidden="false" customHeight="true" outlineLevel="0" collapsed="false">
      <c r="B46" s="1171" t="s">
        <v>1021</v>
      </c>
      <c r="C46" s="1166" t="s">
        <v>562</v>
      </c>
      <c r="D46" s="1167" t="n">
        <v>199563</v>
      </c>
      <c r="E46" s="1168" t="n">
        <v>164.2</v>
      </c>
      <c r="F46" s="1166" t="s">
        <v>564</v>
      </c>
      <c r="G46" s="1167" t="n">
        <v>143909</v>
      </c>
      <c r="H46" s="1168" t="n">
        <v>118.4</v>
      </c>
      <c r="I46" s="1170" t="s">
        <v>566</v>
      </c>
      <c r="J46" s="1167" t="n">
        <v>123626</v>
      </c>
      <c r="K46" s="1168" t="n">
        <v>101.7</v>
      </c>
      <c r="L46" s="1169" t="s">
        <v>977</v>
      </c>
      <c r="M46" s="1167" t="n">
        <v>54523</v>
      </c>
      <c r="N46" s="1168" t="n">
        <v>44.9</v>
      </c>
      <c r="O46" s="1179" t="s">
        <v>1016</v>
      </c>
      <c r="P46" s="1167" t="n">
        <v>28255</v>
      </c>
      <c r="Q46" s="1168" t="n">
        <v>23.2</v>
      </c>
    </row>
    <row r="47" customFormat="false" ht="23.1" hidden="false" customHeight="true" outlineLevel="0" collapsed="false">
      <c r="B47" s="1171" t="s">
        <v>1022</v>
      </c>
      <c r="C47" s="1166" t="s">
        <v>562</v>
      </c>
      <c r="D47" s="1167" t="n">
        <v>205470</v>
      </c>
      <c r="E47" s="1168" t="n">
        <v>168.4</v>
      </c>
      <c r="F47" s="1166" t="s">
        <v>564</v>
      </c>
      <c r="G47" s="1167" t="n">
        <v>157920</v>
      </c>
      <c r="H47" s="1168" t="n">
        <v>129.4</v>
      </c>
      <c r="I47" s="1170" t="s">
        <v>566</v>
      </c>
      <c r="J47" s="1167" t="n">
        <v>128695</v>
      </c>
      <c r="K47" s="1168" t="n">
        <v>105.5</v>
      </c>
      <c r="L47" s="1169" t="s">
        <v>977</v>
      </c>
      <c r="M47" s="1167" t="n">
        <v>62914</v>
      </c>
      <c r="N47" s="1168" t="n">
        <v>51.6</v>
      </c>
      <c r="O47" s="1179" t="s">
        <v>1016</v>
      </c>
      <c r="P47" s="1167" t="n">
        <v>30212</v>
      </c>
      <c r="Q47" s="1168" t="n">
        <v>24.8</v>
      </c>
    </row>
    <row r="48" customFormat="false" ht="23.1" hidden="false" customHeight="true" outlineLevel="0" collapsed="false">
      <c r="B48" s="1180" t="s">
        <v>1023</v>
      </c>
      <c r="C48" s="1166" t="s">
        <v>562</v>
      </c>
      <c r="D48" s="1167" t="n">
        <v>212625</v>
      </c>
      <c r="E48" s="1168" t="n">
        <v>173.6</v>
      </c>
      <c r="F48" s="1166" t="s">
        <v>564</v>
      </c>
      <c r="G48" s="1167" t="n">
        <v>156831</v>
      </c>
      <c r="H48" s="1168" t="n">
        <v>128.1</v>
      </c>
      <c r="I48" s="1170" t="s">
        <v>566</v>
      </c>
      <c r="J48" s="1167" t="n">
        <v>120652</v>
      </c>
      <c r="K48" s="1168" t="n">
        <v>98.5</v>
      </c>
      <c r="L48" s="1169" t="s">
        <v>977</v>
      </c>
      <c r="M48" s="1167" t="n">
        <v>64534</v>
      </c>
      <c r="N48" s="1168" t="n">
        <v>52.7</v>
      </c>
      <c r="O48" s="1179" t="s">
        <v>1016</v>
      </c>
      <c r="P48" s="1167" t="n">
        <v>31049</v>
      </c>
      <c r="Q48" s="1168" t="n">
        <v>25.4</v>
      </c>
    </row>
    <row r="49" customFormat="false" ht="23.1" hidden="false" customHeight="true" outlineLevel="0" collapsed="false">
      <c r="B49" s="1171" t="s">
        <v>1024</v>
      </c>
      <c r="C49" s="1166" t="s">
        <v>562</v>
      </c>
      <c r="D49" s="1167" t="n">
        <v>217413</v>
      </c>
      <c r="E49" s="1168" t="n">
        <v>177.2</v>
      </c>
      <c r="F49" s="1166" t="s">
        <v>564</v>
      </c>
      <c r="G49" s="1167" t="n">
        <v>165478</v>
      </c>
      <c r="H49" s="1168" t="n">
        <v>134.8</v>
      </c>
      <c r="I49" s="1170" t="s">
        <v>566</v>
      </c>
      <c r="J49" s="1167" t="n">
        <v>121944</v>
      </c>
      <c r="K49" s="1168" t="n">
        <v>99.4</v>
      </c>
      <c r="L49" s="1169" t="s">
        <v>977</v>
      </c>
      <c r="M49" s="1167" t="n">
        <v>74535</v>
      </c>
      <c r="N49" s="1168" t="n">
        <v>60.7</v>
      </c>
      <c r="O49" s="1179" t="s">
        <v>1016</v>
      </c>
      <c r="P49" s="1167" t="n">
        <v>32122</v>
      </c>
      <c r="Q49" s="1168" t="n">
        <v>26.2</v>
      </c>
    </row>
    <row r="50" customFormat="false" ht="23.1" hidden="false" customHeight="true" outlineLevel="0" collapsed="false">
      <c r="B50" s="1171" t="s">
        <v>1025</v>
      </c>
      <c r="C50" s="1166" t="s">
        <v>562</v>
      </c>
      <c r="D50" s="1167" t="n">
        <v>223727</v>
      </c>
      <c r="E50" s="1168" t="n">
        <v>181.7</v>
      </c>
      <c r="F50" s="1166" t="s">
        <v>564</v>
      </c>
      <c r="G50" s="1167" t="n">
        <v>168878</v>
      </c>
      <c r="H50" s="1168" t="n">
        <v>137.2</v>
      </c>
      <c r="I50" s="1170" t="s">
        <v>566</v>
      </c>
      <c r="J50" s="1167" t="n">
        <v>118448</v>
      </c>
      <c r="K50" s="1168" t="n">
        <v>96.2</v>
      </c>
      <c r="L50" s="1169" t="s">
        <v>977</v>
      </c>
      <c r="M50" s="1167" t="n">
        <v>76351</v>
      </c>
      <c r="N50" s="1168" t="n">
        <v>62</v>
      </c>
      <c r="O50" s="1179" t="s">
        <v>1016</v>
      </c>
      <c r="P50" s="1167" t="n">
        <v>33155</v>
      </c>
      <c r="Q50" s="1168" t="n">
        <v>26.9</v>
      </c>
    </row>
    <row r="51" customFormat="false" ht="22.5" hidden="false" customHeight="true" outlineLevel="0" collapsed="false">
      <c r="B51" s="1171" t="s">
        <v>1026</v>
      </c>
      <c r="C51" s="1166" t="s">
        <v>562</v>
      </c>
      <c r="D51" s="1167" t="n">
        <v>231917</v>
      </c>
      <c r="E51" s="1168" t="n">
        <v>187.8</v>
      </c>
      <c r="F51" s="1166" t="s">
        <v>564</v>
      </c>
      <c r="G51" s="1167" t="n">
        <v>175546</v>
      </c>
      <c r="H51" s="1168" t="n">
        <v>142.2</v>
      </c>
      <c r="I51" s="1170" t="s">
        <v>566</v>
      </c>
      <c r="J51" s="1167" t="n">
        <v>118058</v>
      </c>
      <c r="K51" s="1168" t="n">
        <v>95.6</v>
      </c>
      <c r="L51" s="1169" t="s">
        <v>977</v>
      </c>
      <c r="M51" s="1167" t="n">
        <v>80306</v>
      </c>
      <c r="N51" s="1168" t="n">
        <v>65</v>
      </c>
      <c r="O51" s="1179" t="s">
        <v>1016</v>
      </c>
      <c r="P51" s="1167" t="n">
        <v>34677</v>
      </c>
      <c r="Q51" s="1168" t="n">
        <v>28.1</v>
      </c>
    </row>
    <row r="52" customFormat="false" ht="23.1" hidden="false" customHeight="true" outlineLevel="0" collapsed="false">
      <c r="B52" s="1171" t="s">
        <v>1027</v>
      </c>
      <c r="C52" s="1166" t="s">
        <v>562</v>
      </c>
      <c r="D52" s="1167" t="n">
        <v>235707</v>
      </c>
      <c r="E52" s="1168" t="n">
        <v>190.4</v>
      </c>
      <c r="F52" s="1166" t="s">
        <v>564</v>
      </c>
      <c r="G52" s="1167" t="n">
        <v>180297</v>
      </c>
      <c r="H52" s="1168" t="n">
        <v>145.6</v>
      </c>
      <c r="I52" s="1170" t="s">
        <v>566</v>
      </c>
      <c r="J52" s="1167" t="n">
        <v>118794</v>
      </c>
      <c r="K52" s="1168" t="n">
        <v>96</v>
      </c>
      <c r="L52" s="1169" t="s">
        <v>977</v>
      </c>
      <c r="M52" s="1167" t="n">
        <v>87409</v>
      </c>
      <c r="N52" s="1168" t="n">
        <v>70.6</v>
      </c>
      <c r="O52" s="1179" t="s">
        <v>1016</v>
      </c>
      <c r="P52" s="1167" t="n">
        <v>34717</v>
      </c>
      <c r="Q52" s="1168" t="n">
        <v>28</v>
      </c>
    </row>
    <row r="53" customFormat="false" ht="23.1" hidden="false" customHeight="true" outlineLevel="0" collapsed="false">
      <c r="B53" s="1171" t="s">
        <v>1028</v>
      </c>
      <c r="C53" s="1166" t="s">
        <v>562</v>
      </c>
      <c r="D53" s="1167" t="n">
        <v>243670</v>
      </c>
      <c r="E53" s="1168" t="n">
        <v>196.4</v>
      </c>
      <c r="F53" s="1166" t="s">
        <v>564</v>
      </c>
      <c r="G53" s="1167" t="n">
        <v>159579</v>
      </c>
      <c r="H53" s="1168" t="n">
        <v>128.6</v>
      </c>
      <c r="I53" s="1170" t="s">
        <v>566</v>
      </c>
      <c r="J53" s="1167" t="n">
        <v>120239</v>
      </c>
      <c r="K53" s="1168" t="n">
        <v>96.9</v>
      </c>
      <c r="L53" s="1169" t="s">
        <v>977</v>
      </c>
      <c r="M53" s="1167" t="n">
        <v>89834</v>
      </c>
      <c r="N53" s="1168" t="n">
        <v>72.4</v>
      </c>
      <c r="O53" s="1179" t="s">
        <v>1016</v>
      </c>
      <c r="P53" s="1167" t="n">
        <v>36115</v>
      </c>
      <c r="Q53" s="1168" t="n">
        <v>29.1</v>
      </c>
    </row>
    <row r="54" customFormat="false" ht="23.1" hidden="false" customHeight="true" outlineLevel="0" collapsed="false">
      <c r="B54" s="1171" t="s">
        <v>1029</v>
      </c>
      <c r="C54" s="1166" t="s">
        <v>562</v>
      </c>
      <c r="D54" s="1167" t="n">
        <v>263022</v>
      </c>
      <c r="E54" s="1168" t="n">
        <v>211.6</v>
      </c>
      <c r="F54" s="1166" t="s">
        <v>566</v>
      </c>
      <c r="G54" s="1167" t="n">
        <v>146552</v>
      </c>
      <c r="H54" s="1168" t="n">
        <v>117.9</v>
      </c>
      <c r="I54" s="1170" t="s">
        <v>564</v>
      </c>
      <c r="J54" s="1167" t="n">
        <v>139206</v>
      </c>
      <c r="K54" s="1168" t="n">
        <v>112</v>
      </c>
      <c r="L54" s="1166" t="s">
        <v>568</v>
      </c>
      <c r="M54" s="1167" t="n">
        <v>79629</v>
      </c>
      <c r="N54" s="1181" t="n">
        <v>64.1</v>
      </c>
      <c r="O54" s="1182" t="s">
        <v>570</v>
      </c>
      <c r="P54" s="1167" t="n">
        <v>45323</v>
      </c>
      <c r="Q54" s="1181" t="n">
        <v>36.5</v>
      </c>
    </row>
    <row r="55" customFormat="false" ht="23.1" hidden="false" customHeight="true" outlineLevel="0" collapsed="false">
      <c r="B55" s="1183" t="s">
        <v>1030</v>
      </c>
      <c r="C55" s="1166" t="s">
        <v>562</v>
      </c>
      <c r="D55" s="1167" t="n">
        <v>271183</v>
      </c>
      <c r="E55" s="1168" t="n">
        <v>217.5</v>
      </c>
      <c r="F55" s="1166" t="s">
        <v>566</v>
      </c>
      <c r="G55" s="1167" t="n">
        <v>140366</v>
      </c>
      <c r="H55" s="1168" t="n">
        <v>112.6</v>
      </c>
      <c r="I55" s="1170" t="s">
        <v>564</v>
      </c>
      <c r="J55" s="1167" t="n">
        <v>138229</v>
      </c>
      <c r="K55" s="1168" t="n">
        <v>110.8</v>
      </c>
      <c r="L55" s="1166" t="s">
        <v>568</v>
      </c>
      <c r="M55" s="1167" t="n">
        <v>70971</v>
      </c>
      <c r="N55" s="1181" t="n">
        <v>56.9</v>
      </c>
      <c r="O55" s="1182" t="s">
        <v>570</v>
      </c>
      <c r="P55" s="1167" t="n">
        <v>39184</v>
      </c>
      <c r="Q55" s="1181" t="n">
        <v>31.4</v>
      </c>
    </row>
    <row r="56" customFormat="false" ht="23.1" hidden="false" customHeight="true" outlineLevel="0" collapsed="false">
      <c r="B56" s="1183" t="s">
        <v>1031</v>
      </c>
      <c r="C56" s="1166" t="s">
        <v>562</v>
      </c>
      <c r="D56" s="1167" t="n">
        <v>275413</v>
      </c>
      <c r="E56" s="1168" t="n">
        <v>220.4</v>
      </c>
      <c r="F56" s="1170" t="s">
        <v>564</v>
      </c>
      <c r="G56" s="1167" t="n">
        <v>140174</v>
      </c>
      <c r="H56" s="1168" t="n">
        <v>112.2</v>
      </c>
      <c r="I56" s="1170" t="s">
        <v>566</v>
      </c>
      <c r="J56" s="1167" t="n">
        <v>138697</v>
      </c>
      <c r="K56" s="1168" t="n">
        <v>111</v>
      </c>
      <c r="L56" s="1166" t="s">
        <v>568</v>
      </c>
      <c r="M56" s="1167" t="n">
        <v>78904</v>
      </c>
      <c r="N56" s="1181" t="n">
        <v>63.1</v>
      </c>
      <c r="O56" s="1182" t="s">
        <v>570</v>
      </c>
      <c r="P56" s="1167" t="n">
        <v>38886</v>
      </c>
      <c r="Q56" s="1181" t="n">
        <v>31.1</v>
      </c>
    </row>
    <row r="57" customFormat="false" ht="23.1" hidden="false" customHeight="true" outlineLevel="0" collapsed="false">
      <c r="B57" s="1183" t="s">
        <v>1032</v>
      </c>
      <c r="C57" s="1166" t="s">
        <v>562</v>
      </c>
      <c r="D57" s="1167" t="n">
        <v>283921</v>
      </c>
      <c r="E57" s="1168" t="n">
        <v>226.7</v>
      </c>
      <c r="F57" s="1170" t="s">
        <v>564</v>
      </c>
      <c r="G57" s="1167" t="n">
        <v>143120</v>
      </c>
      <c r="H57" s="1168" t="n">
        <v>114.3</v>
      </c>
      <c r="I57" s="1166" t="s">
        <v>566</v>
      </c>
      <c r="J57" s="1167" t="n">
        <v>137819</v>
      </c>
      <c r="K57" s="1168" t="n">
        <v>110</v>
      </c>
      <c r="L57" s="1166" t="s">
        <v>568</v>
      </c>
      <c r="M57" s="1167" t="n">
        <v>79952</v>
      </c>
      <c r="N57" s="1181" t="n">
        <v>63.8</v>
      </c>
      <c r="O57" s="1182" t="s">
        <v>570</v>
      </c>
      <c r="P57" s="1167" t="n">
        <v>38925</v>
      </c>
      <c r="Q57" s="1181" t="n">
        <v>31.1</v>
      </c>
    </row>
    <row r="58" customFormat="false" ht="22.5" hidden="false" customHeight="true" outlineLevel="0" collapsed="false">
      <c r="B58" s="1183" t="s">
        <v>1033</v>
      </c>
      <c r="C58" s="1166" t="s">
        <v>562</v>
      </c>
      <c r="D58" s="1184" t="n">
        <v>290556</v>
      </c>
      <c r="E58" s="1185" t="n">
        <v>231.6</v>
      </c>
      <c r="F58" s="1170" t="s">
        <v>564</v>
      </c>
      <c r="G58" s="1186" t="n">
        <v>151079</v>
      </c>
      <c r="H58" s="1185" t="n">
        <v>120.4</v>
      </c>
      <c r="I58" s="1166" t="s">
        <v>566</v>
      </c>
      <c r="J58" s="1186" t="n">
        <v>138989</v>
      </c>
      <c r="K58" s="1185" t="n">
        <v>110.8</v>
      </c>
      <c r="L58" s="1166" t="s">
        <v>568</v>
      </c>
      <c r="M58" s="1186" t="n">
        <v>93994</v>
      </c>
      <c r="N58" s="1185" t="n">
        <v>74.9</v>
      </c>
      <c r="O58" s="1182" t="s">
        <v>570</v>
      </c>
      <c r="P58" s="1186" t="n">
        <v>40079</v>
      </c>
      <c r="Q58" s="1187" t="n">
        <v>32</v>
      </c>
    </row>
    <row r="59" customFormat="false" ht="23.1" hidden="false" customHeight="true" outlineLevel="0" collapsed="false">
      <c r="B59" s="1183" t="s">
        <v>1034</v>
      </c>
      <c r="C59" s="1166" t="s">
        <v>562</v>
      </c>
      <c r="D59" s="1188" t="n">
        <v>295484</v>
      </c>
      <c r="E59" s="1189" t="n">
        <v>235.2</v>
      </c>
      <c r="F59" s="1190" t="s">
        <v>564</v>
      </c>
      <c r="G59" s="1191" t="n">
        <v>146741</v>
      </c>
      <c r="H59" s="1189" t="n">
        <v>116.8</v>
      </c>
      <c r="I59" s="1166" t="s">
        <v>566</v>
      </c>
      <c r="J59" s="1186" t="n">
        <v>132529</v>
      </c>
      <c r="K59" s="1189" t="n">
        <v>105.5</v>
      </c>
      <c r="L59" s="1190" t="s">
        <v>568</v>
      </c>
      <c r="M59" s="1186" t="n">
        <v>86938</v>
      </c>
      <c r="N59" s="1189" t="n">
        <v>69.2</v>
      </c>
      <c r="O59" s="1192" t="s">
        <v>570</v>
      </c>
      <c r="P59" s="1186" t="n">
        <v>39484</v>
      </c>
      <c r="Q59" s="1189" t="n">
        <v>31.4</v>
      </c>
    </row>
    <row r="60" customFormat="false" ht="22.5" hidden="false" customHeight="true" outlineLevel="0" collapsed="false">
      <c r="B60" s="1171" t="s">
        <v>1035</v>
      </c>
      <c r="C60" s="1170" t="s">
        <v>562</v>
      </c>
      <c r="D60" s="1188" t="n">
        <v>300658</v>
      </c>
      <c r="E60" s="1193" t="n">
        <v>238.8</v>
      </c>
      <c r="F60" s="1190" t="s">
        <v>564</v>
      </c>
      <c r="G60" s="1194" t="n">
        <v>148292</v>
      </c>
      <c r="H60" s="1189" t="n">
        <v>117.8</v>
      </c>
      <c r="I60" s="1170" t="s">
        <v>566</v>
      </c>
      <c r="J60" s="1186" t="n">
        <v>131856</v>
      </c>
      <c r="K60" s="1193" t="n">
        <v>104.7</v>
      </c>
      <c r="L60" s="1190" t="s">
        <v>568</v>
      </c>
      <c r="M60" s="1195" t="n">
        <v>85305</v>
      </c>
      <c r="N60" s="1189" t="n">
        <v>67.8</v>
      </c>
      <c r="O60" s="1182" t="s">
        <v>570</v>
      </c>
      <c r="P60" s="1186" t="n">
        <v>39496</v>
      </c>
      <c r="Q60" s="1189" t="n">
        <v>31.4</v>
      </c>
    </row>
    <row r="61" customFormat="false" ht="22.5" hidden="false" customHeight="true" outlineLevel="0" collapsed="false">
      <c r="B61" s="1171" t="s">
        <v>1036</v>
      </c>
      <c r="C61" s="1170" t="s">
        <v>562</v>
      </c>
      <c r="D61" s="1188" t="n">
        <v>304568</v>
      </c>
      <c r="E61" s="1193" t="n">
        <v>241.7</v>
      </c>
      <c r="F61" s="1190" t="s">
        <v>564</v>
      </c>
      <c r="G61" s="1194" t="n">
        <v>152518</v>
      </c>
      <c r="H61" s="1196" t="n">
        <v>121</v>
      </c>
      <c r="I61" s="1170" t="s">
        <v>566</v>
      </c>
      <c r="J61" s="1186" t="n">
        <v>130257</v>
      </c>
      <c r="K61" s="1193" t="n">
        <v>103.4</v>
      </c>
      <c r="L61" s="1190" t="s">
        <v>568</v>
      </c>
      <c r="M61" s="1195" t="n">
        <v>87421</v>
      </c>
      <c r="N61" s="1189" t="n">
        <v>69.4</v>
      </c>
      <c r="O61" s="1182" t="s">
        <v>570</v>
      </c>
      <c r="P61" s="1186" t="n">
        <v>38643</v>
      </c>
      <c r="Q61" s="1189" t="n">
        <v>30.7</v>
      </c>
    </row>
    <row r="62" customFormat="false" ht="22.5" hidden="false" customHeight="true" outlineLevel="0" collapsed="false">
      <c r="B62" s="1197" t="s">
        <v>1037</v>
      </c>
      <c r="C62" s="1198" t="s">
        <v>562</v>
      </c>
      <c r="D62" s="1199" t="n">
        <v>309543</v>
      </c>
      <c r="E62" s="1200" t="n">
        <v>245.4</v>
      </c>
      <c r="F62" s="1201" t="s">
        <v>564</v>
      </c>
      <c r="G62" s="1202" t="n">
        <v>159545</v>
      </c>
      <c r="H62" s="1203" t="n">
        <v>126.5</v>
      </c>
      <c r="I62" s="1198" t="s">
        <v>566</v>
      </c>
      <c r="J62" s="1204" t="n">
        <v>132067</v>
      </c>
      <c r="K62" s="1200" t="n">
        <v>104.7</v>
      </c>
      <c r="L62" s="1201" t="s">
        <v>568</v>
      </c>
      <c r="M62" s="1205" t="n">
        <v>94942</v>
      </c>
      <c r="N62" s="1206" t="n">
        <v>75.3</v>
      </c>
      <c r="O62" s="1207" t="s">
        <v>570</v>
      </c>
      <c r="P62" s="1204" t="n">
        <v>38714</v>
      </c>
      <c r="Q62" s="1206" t="n">
        <v>30.7</v>
      </c>
    </row>
    <row r="63" customFormat="false" ht="22.5" hidden="false" customHeight="true" outlineLevel="0" collapsed="false">
      <c r="B63" s="1171" t="s">
        <v>1038</v>
      </c>
      <c r="C63" s="1170" t="s">
        <v>562</v>
      </c>
      <c r="D63" s="1188" t="n">
        <v>320358</v>
      </c>
      <c r="E63" s="1193" t="n">
        <v>253.9</v>
      </c>
      <c r="F63" s="1190" t="s">
        <v>564</v>
      </c>
      <c r="G63" s="1194" t="n">
        <v>159625</v>
      </c>
      <c r="H63" s="1196" t="n">
        <v>126.5</v>
      </c>
      <c r="I63" s="1170" t="s">
        <v>566</v>
      </c>
      <c r="J63" s="1186" t="n">
        <v>129055</v>
      </c>
      <c r="K63" s="1193" t="n">
        <v>102.3</v>
      </c>
      <c r="L63" s="1190" t="s">
        <v>568</v>
      </c>
      <c r="M63" s="1195" t="n">
        <v>95534</v>
      </c>
      <c r="N63" s="1189" t="n">
        <v>75.7</v>
      </c>
      <c r="O63" s="1182" t="s">
        <v>570</v>
      </c>
      <c r="P63" s="1186" t="n">
        <v>38193</v>
      </c>
      <c r="Q63" s="1189" t="n">
        <v>30.3</v>
      </c>
    </row>
    <row r="64" customFormat="false" ht="22.5" hidden="false" customHeight="true" outlineLevel="0" collapsed="false">
      <c r="B64" s="1173" t="s">
        <v>1039</v>
      </c>
      <c r="C64" s="1208" t="s">
        <v>562</v>
      </c>
      <c r="D64" s="1209" t="n">
        <v>325941</v>
      </c>
      <c r="E64" s="1210" t="n">
        <v>258.3</v>
      </c>
      <c r="F64" s="1211" t="s">
        <v>564</v>
      </c>
      <c r="G64" s="1212" t="n">
        <v>173125</v>
      </c>
      <c r="H64" s="1213" t="n">
        <v>137.2</v>
      </c>
      <c r="I64" s="1177" t="s">
        <v>566</v>
      </c>
      <c r="J64" s="1214" t="n">
        <v>132847</v>
      </c>
      <c r="K64" s="1210" t="n">
        <v>105.3</v>
      </c>
      <c r="L64" s="1211" t="s">
        <v>568</v>
      </c>
      <c r="M64" s="1215" t="n">
        <v>107241</v>
      </c>
      <c r="N64" s="1216" t="n">
        <v>85</v>
      </c>
      <c r="O64" s="1217" t="s">
        <v>570</v>
      </c>
      <c r="P64" s="1214" t="n">
        <v>39863</v>
      </c>
      <c r="Q64" s="1218" t="n">
        <v>31.6</v>
      </c>
    </row>
    <row r="65" customFormat="false" ht="13.5" hidden="false" customHeight="false" outlineLevel="0" collapsed="false">
      <c r="B65" s="1219" t="s">
        <v>1040</v>
      </c>
      <c r="C65" s="1158"/>
      <c r="D65" s="1158"/>
      <c r="E65" s="1158"/>
      <c r="F65" s="1158"/>
      <c r="G65" s="1158"/>
      <c r="H65" s="1158"/>
      <c r="I65" s="1158"/>
      <c r="J65" s="1158"/>
      <c r="K65" s="1158"/>
      <c r="L65" s="1158"/>
      <c r="M65" s="1158"/>
      <c r="N65" s="1158"/>
      <c r="O65" s="1158"/>
      <c r="P65" s="1158"/>
      <c r="Q65" s="1158"/>
    </row>
    <row r="66" customFormat="false" ht="13.5" hidden="false" customHeight="false" outlineLevel="0" collapsed="false">
      <c r="B66" s="1158" t="s">
        <v>1041</v>
      </c>
      <c r="D66" s="1158"/>
      <c r="E66" s="1158"/>
      <c r="F66" s="1158"/>
      <c r="G66" s="1158"/>
      <c r="H66" s="1158"/>
      <c r="I66" s="1158"/>
      <c r="J66" s="1158"/>
      <c r="K66" s="1158"/>
      <c r="L66" s="1158"/>
      <c r="M66" s="1158"/>
      <c r="N66" s="1158"/>
      <c r="O66" s="1158"/>
      <c r="P66" s="1158"/>
      <c r="Q66" s="1158"/>
    </row>
    <row r="67" customFormat="false" ht="13.5" hidden="false" customHeight="false" outlineLevel="0" collapsed="false">
      <c r="B67" s="1158" t="s">
        <v>1042</v>
      </c>
      <c r="D67" s="1158"/>
      <c r="E67" s="1158"/>
      <c r="F67" s="1158"/>
      <c r="G67" s="1158"/>
      <c r="H67" s="1158"/>
      <c r="I67" s="1158"/>
      <c r="J67" s="1158"/>
      <c r="K67" s="1158"/>
      <c r="L67" s="1158"/>
      <c r="M67" s="1158"/>
      <c r="N67" s="1158"/>
      <c r="O67" s="1158"/>
      <c r="P67" s="1158"/>
      <c r="Q67" s="1158"/>
    </row>
    <row r="68" customFormat="false" ht="13.5" hidden="false" customHeight="false" outlineLevel="0" collapsed="false">
      <c r="B68" s="1158" t="s">
        <v>1043</v>
      </c>
      <c r="D68" s="1158"/>
      <c r="E68" s="1158"/>
      <c r="F68" s="1158"/>
      <c r="G68" s="1158"/>
      <c r="H68" s="1158"/>
      <c r="I68" s="1158"/>
      <c r="J68" s="1158"/>
      <c r="K68" s="1158"/>
      <c r="L68" s="1158"/>
      <c r="M68" s="1158"/>
      <c r="N68" s="1158"/>
      <c r="O68" s="1158"/>
      <c r="P68" s="1158"/>
      <c r="Q68" s="1158"/>
    </row>
    <row r="69" customFormat="false" ht="13.5" hidden="false" customHeight="false" outlineLevel="0" collapsed="false">
      <c r="B69" s="1220" t="s">
        <v>1044</v>
      </c>
    </row>
    <row r="70" customFormat="false" ht="13.5" hidden="false" customHeight="false" outlineLevel="0" collapsed="false">
      <c r="C70" s="1220"/>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20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21" width="2.49"/>
    <col collapsed="false" customWidth="true" hidden="false" outlineLevel="0" max="2" min="2" style="1221" width="11.49"/>
    <col collapsed="false" customWidth="true" hidden="false" outlineLevel="0" max="3" min="3" style="1221" width="15.62"/>
    <col collapsed="false" customWidth="true" hidden="false" outlineLevel="0" max="4" min="4" style="1221" width="9.75"/>
    <col collapsed="false" customWidth="true" hidden="false" outlineLevel="0" max="5" min="5" style="1221" width="9.99"/>
    <col collapsed="false" customWidth="true" hidden="false" outlineLevel="0" max="6" min="6" style="1221" width="7.37"/>
    <col collapsed="false" customWidth="true" hidden="false" outlineLevel="0" max="7" min="7" style="1221" width="15.62"/>
    <col collapsed="false" customWidth="true" hidden="false" outlineLevel="0" max="8" min="8" style="1221" width="9.87"/>
    <col collapsed="false" customWidth="true" hidden="false" outlineLevel="0" max="9" min="9" style="1221" width="8.12"/>
    <col collapsed="false" customWidth="true" hidden="false" outlineLevel="0" max="10" min="10" style="1221" width="7.37"/>
    <col collapsed="false" customWidth="true" hidden="false" outlineLevel="0" max="11" min="11" style="1221" width="15.62"/>
    <col collapsed="false" customWidth="true" hidden="false" outlineLevel="0" max="12" min="12" style="1221" width="9.87"/>
    <col collapsed="false" customWidth="true" hidden="false" outlineLevel="0" max="13" min="13" style="1221" width="8.12"/>
    <col collapsed="false" customWidth="true" hidden="false" outlineLevel="0" max="14" min="14" style="1221" width="7.37"/>
    <col collapsed="false" customWidth="true" hidden="false" outlineLevel="0" max="15" min="15" style="1221" width="15.62"/>
    <col collapsed="false" customWidth="true" hidden="false" outlineLevel="0" max="16" min="16" style="1221" width="9.75"/>
    <col collapsed="false" customWidth="true" hidden="false" outlineLevel="0" max="17" min="17" style="1221" width="8.12"/>
    <col collapsed="false" customWidth="true" hidden="false" outlineLevel="0" max="18" min="18" style="1221" width="7.37"/>
    <col collapsed="false" customWidth="true" hidden="false" outlineLevel="0" max="19" min="19" style="1221" width="15.62"/>
    <col collapsed="false" customWidth="true" hidden="false" outlineLevel="0" max="20" min="20" style="1221" width="9.12"/>
    <col collapsed="false" customWidth="true" hidden="false" outlineLevel="0" max="21" min="21" style="1221" width="8.12"/>
    <col collapsed="false" customWidth="true" hidden="false" outlineLevel="0" max="22" min="22" style="1221" width="7.37"/>
    <col collapsed="false" customWidth="true" hidden="false" outlineLevel="0" max="23" min="23" style="1221" width="11.37"/>
    <col collapsed="false" customWidth="false" hidden="false" outlineLevel="0" max="257" min="24" style="1221" width="8.99"/>
  </cols>
  <sheetData>
    <row r="1" customFormat="false" ht="13.5" hidden="false" customHeight="true" outlineLevel="0" collapsed="false">
      <c r="A1" s="1222" t="s">
        <v>1045</v>
      </c>
      <c r="E1" s="1223"/>
      <c r="F1" s="1223"/>
      <c r="G1" s="1223"/>
      <c r="H1" s="1223"/>
      <c r="I1" s="1223"/>
      <c r="J1" s="1223"/>
      <c r="K1" s="1223"/>
      <c r="L1" s="1223"/>
      <c r="M1" s="1223"/>
      <c r="N1" s="1223"/>
      <c r="O1" s="1223"/>
    </row>
    <row r="2" customFormat="false" ht="23.25" hidden="false" customHeight="true" outlineLevel="0" collapsed="false">
      <c r="B2" s="1224" t="s">
        <v>1046</v>
      </c>
      <c r="C2" s="1225" t="s">
        <v>1047</v>
      </c>
      <c r="E2" s="1223"/>
      <c r="F2" s="1223"/>
      <c r="G2" s="1223"/>
      <c r="H2" s="1223"/>
      <c r="I2" s="1223"/>
      <c r="J2" s="1223"/>
      <c r="K2" s="1223"/>
      <c r="L2" s="1223"/>
      <c r="M2" s="1223"/>
      <c r="N2" s="1223"/>
      <c r="O2" s="1223"/>
    </row>
    <row r="3" s="1226" customFormat="true" ht="24" hidden="false" customHeight="true" outlineLevel="0" collapsed="false">
      <c r="B3" s="1227"/>
      <c r="E3" s="1228"/>
      <c r="F3" s="1229" t="s">
        <v>1048</v>
      </c>
      <c r="G3" s="1228"/>
      <c r="H3" s="1228"/>
      <c r="I3" s="1228"/>
      <c r="J3" s="1228"/>
      <c r="K3" s="1228"/>
      <c r="L3" s="1228"/>
      <c r="M3" s="1228"/>
      <c r="N3" s="1228"/>
      <c r="O3" s="1228"/>
      <c r="W3" s="1230"/>
    </row>
    <row r="4" customFormat="false" ht="20.1" hidden="false" customHeight="true" outlineLevel="0" collapsed="false">
      <c r="B4" s="1231" t="s">
        <v>210</v>
      </c>
      <c r="E4" s="1223"/>
      <c r="F4" s="1223"/>
      <c r="G4" s="1223"/>
      <c r="H4" s="1223"/>
      <c r="I4" s="1223"/>
      <c r="J4" s="1223"/>
      <c r="K4" s="1223"/>
      <c r="L4" s="1223"/>
      <c r="M4" s="1223"/>
      <c r="N4" s="1223"/>
      <c r="O4" s="1231" t="s">
        <v>210</v>
      </c>
      <c r="V4" s="1232" t="s">
        <v>1049</v>
      </c>
      <c r="W4" s="1232"/>
    </row>
    <row r="5" s="1220" customFormat="true" ht="18" hidden="false" customHeight="true" outlineLevel="0" collapsed="false">
      <c r="B5" s="1233"/>
      <c r="C5" s="1162" t="s">
        <v>968</v>
      </c>
      <c r="D5" s="1162"/>
      <c r="E5" s="1162"/>
      <c r="F5" s="1162"/>
      <c r="G5" s="1162" t="s">
        <v>969</v>
      </c>
      <c r="H5" s="1162"/>
      <c r="I5" s="1162"/>
      <c r="J5" s="1162"/>
      <c r="K5" s="1162" t="s">
        <v>970</v>
      </c>
      <c r="L5" s="1162"/>
      <c r="M5" s="1162"/>
      <c r="N5" s="1162"/>
      <c r="O5" s="1162" t="s">
        <v>971</v>
      </c>
      <c r="P5" s="1162"/>
      <c r="Q5" s="1162"/>
      <c r="R5" s="1162"/>
      <c r="S5" s="1162" t="s">
        <v>972</v>
      </c>
      <c r="T5" s="1162"/>
      <c r="U5" s="1162"/>
      <c r="V5" s="1162"/>
      <c r="W5" s="1233"/>
    </row>
    <row r="6" s="1220" customFormat="true" ht="18" hidden="false" customHeight="true" outlineLevel="0" collapsed="false">
      <c r="B6" s="1164" t="s">
        <v>598</v>
      </c>
      <c r="C6" s="1162" t="s">
        <v>974</v>
      </c>
      <c r="D6" s="1162" t="s">
        <v>557</v>
      </c>
      <c r="E6" s="1162" t="s">
        <v>297</v>
      </c>
      <c r="F6" s="1234" t="s">
        <v>1050</v>
      </c>
      <c r="G6" s="1162" t="s">
        <v>974</v>
      </c>
      <c r="H6" s="1162" t="s">
        <v>557</v>
      </c>
      <c r="I6" s="1162" t="s">
        <v>297</v>
      </c>
      <c r="J6" s="1234" t="s">
        <v>1050</v>
      </c>
      <c r="K6" s="1162" t="s">
        <v>974</v>
      </c>
      <c r="L6" s="1162" t="s">
        <v>557</v>
      </c>
      <c r="M6" s="1162" t="s">
        <v>297</v>
      </c>
      <c r="N6" s="1162" t="s">
        <v>1050</v>
      </c>
      <c r="O6" s="1162" t="s">
        <v>974</v>
      </c>
      <c r="P6" s="1235" t="s">
        <v>557</v>
      </c>
      <c r="Q6" s="1162" t="s">
        <v>297</v>
      </c>
      <c r="R6" s="1162" t="s">
        <v>1050</v>
      </c>
      <c r="S6" s="1162" t="s">
        <v>974</v>
      </c>
      <c r="T6" s="1162" t="s">
        <v>557</v>
      </c>
      <c r="U6" s="1162" t="s">
        <v>297</v>
      </c>
      <c r="V6" s="1162" t="s">
        <v>1050</v>
      </c>
      <c r="W6" s="1164" t="s">
        <v>598</v>
      </c>
    </row>
    <row r="7" customFormat="false" ht="13.5" hidden="false" customHeight="false" outlineLevel="0" collapsed="false">
      <c r="B7" s="1236"/>
      <c r="C7" s="1237"/>
      <c r="D7" s="1237"/>
      <c r="E7" s="1238"/>
      <c r="F7" s="1237"/>
      <c r="G7" s="1239" t="s">
        <v>583</v>
      </c>
      <c r="H7" s="1240" t="s">
        <v>583</v>
      </c>
      <c r="I7" s="1238"/>
      <c r="J7" s="1237"/>
      <c r="K7" s="1237"/>
      <c r="L7" s="1237"/>
      <c r="M7" s="1238"/>
      <c r="N7" s="1236"/>
      <c r="O7" s="1236"/>
      <c r="P7" s="1223"/>
      <c r="Q7" s="1238"/>
      <c r="R7" s="1237"/>
      <c r="S7" s="1237"/>
      <c r="T7" s="1237"/>
      <c r="U7" s="1237"/>
      <c r="V7" s="1236"/>
      <c r="W7" s="1236"/>
    </row>
    <row r="8" customFormat="false" ht="13.5" hidden="false" customHeight="false" outlineLevel="0" collapsed="false">
      <c r="B8" s="1241" t="s">
        <v>642</v>
      </c>
      <c r="C8" s="1242" t="s">
        <v>562</v>
      </c>
      <c r="D8" s="1243" t="n">
        <v>325941</v>
      </c>
      <c r="E8" s="1244" t="n">
        <v>258.3</v>
      </c>
      <c r="F8" s="1245" t="n">
        <v>30.1</v>
      </c>
      <c r="G8" s="1246" t="s">
        <v>1051</v>
      </c>
      <c r="H8" s="1247" t="n">
        <v>173125</v>
      </c>
      <c r="I8" s="1244" t="n">
        <v>137.2</v>
      </c>
      <c r="J8" s="1248" t="n">
        <v>16</v>
      </c>
      <c r="K8" s="1249" t="s">
        <v>566</v>
      </c>
      <c r="L8" s="1247" t="n">
        <v>132847</v>
      </c>
      <c r="M8" s="1244" t="n">
        <v>105.3</v>
      </c>
      <c r="N8" s="1248" t="n">
        <v>12.3</v>
      </c>
      <c r="O8" s="1242" t="s">
        <v>1052</v>
      </c>
      <c r="P8" s="1250" t="n">
        <v>107241</v>
      </c>
      <c r="Q8" s="1244" t="n">
        <v>85</v>
      </c>
      <c r="R8" s="1248" t="n">
        <v>9.9</v>
      </c>
      <c r="S8" s="1249" t="s">
        <v>570</v>
      </c>
      <c r="T8" s="1247" t="n">
        <v>39863</v>
      </c>
      <c r="U8" s="1244" t="n">
        <v>31.6</v>
      </c>
      <c r="V8" s="1248" t="n">
        <v>3.7</v>
      </c>
      <c r="W8" s="1241" t="s">
        <v>642</v>
      </c>
    </row>
    <row r="9" customFormat="false" ht="13.5" hidden="false" customHeight="false" outlineLevel="0" collapsed="false">
      <c r="B9" s="1241"/>
      <c r="C9" s="1242"/>
      <c r="D9" s="1243"/>
      <c r="E9" s="1244"/>
      <c r="F9" s="1245"/>
      <c r="G9" s="1239"/>
      <c r="H9" s="1247"/>
      <c r="I9" s="1244"/>
      <c r="J9" s="1248"/>
      <c r="K9" s="1249"/>
      <c r="L9" s="1247"/>
      <c r="M9" s="1244"/>
      <c r="N9" s="1248"/>
      <c r="O9" s="1242"/>
      <c r="P9" s="1250"/>
      <c r="Q9" s="1244"/>
      <c r="R9" s="1248"/>
      <c r="S9" s="1249"/>
      <c r="T9" s="1247"/>
      <c r="U9" s="1244"/>
      <c r="V9" s="1248"/>
      <c r="W9" s="1241"/>
    </row>
    <row r="10" s="1251" customFormat="true" ht="36.75" hidden="false" customHeight="true" outlineLevel="0" collapsed="false">
      <c r="B10" s="1252" t="s">
        <v>1053</v>
      </c>
      <c r="C10" s="1253" t="s">
        <v>1054</v>
      </c>
      <c r="D10" s="1254" t="n">
        <v>1025</v>
      </c>
      <c r="E10" s="1255" t="n">
        <v>96.5</v>
      </c>
      <c r="F10" s="1256" t="n">
        <v>34.7</v>
      </c>
      <c r="G10" s="1166" t="s">
        <v>1055</v>
      </c>
      <c r="H10" s="1257" t="n">
        <v>414</v>
      </c>
      <c r="I10" s="1255" t="n">
        <v>39</v>
      </c>
      <c r="J10" s="1258" t="n">
        <v>14</v>
      </c>
      <c r="K10" s="1259" t="s">
        <v>1056</v>
      </c>
      <c r="L10" s="1257" t="n">
        <v>174</v>
      </c>
      <c r="M10" s="1255" t="n">
        <v>16.4</v>
      </c>
      <c r="N10" s="1258" t="n">
        <v>5.9</v>
      </c>
      <c r="O10" s="1260"/>
      <c r="P10" s="1257"/>
      <c r="Q10" s="1244"/>
      <c r="R10" s="1258"/>
      <c r="S10" s="1166" t="s">
        <v>1057</v>
      </c>
      <c r="T10" s="1257" t="n">
        <v>159</v>
      </c>
      <c r="U10" s="1255" t="n">
        <v>15</v>
      </c>
      <c r="V10" s="1258" t="n">
        <v>5.4</v>
      </c>
      <c r="W10" s="1252" t="s">
        <v>1053</v>
      </c>
    </row>
    <row r="11" s="1251" customFormat="true" ht="27" hidden="false" customHeight="false" outlineLevel="0" collapsed="false">
      <c r="B11" s="1252" t="s">
        <v>1058</v>
      </c>
      <c r="C11" s="1192" t="s">
        <v>570</v>
      </c>
      <c r="D11" s="1254" t="n">
        <v>236</v>
      </c>
      <c r="E11" s="1255" t="n">
        <v>5.2</v>
      </c>
      <c r="F11" s="1256" t="n">
        <v>20.6</v>
      </c>
      <c r="G11" s="1253" t="s">
        <v>1054</v>
      </c>
      <c r="H11" s="1257" t="n">
        <v>184</v>
      </c>
      <c r="I11" s="1255" t="n">
        <v>4.1</v>
      </c>
      <c r="J11" s="1258" t="n">
        <v>16.1</v>
      </c>
      <c r="K11" s="1190" t="s">
        <v>562</v>
      </c>
      <c r="L11" s="1257" t="n">
        <v>100</v>
      </c>
      <c r="M11" s="1255" t="n">
        <v>2.2</v>
      </c>
      <c r="N11" s="1258" t="n">
        <v>8.7</v>
      </c>
      <c r="O11" s="1166" t="s">
        <v>1052</v>
      </c>
      <c r="P11" s="1257" t="n">
        <v>70</v>
      </c>
      <c r="Q11" s="1255" t="n">
        <v>1.6</v>
      </c>
      <c r="R11" s="1258" t="n">
        <v>6.1</v>
      </c>
      <c r="S11" s="1166" t="s">
        <v>1051</v>
      </c>
      <c r="T11" s="1257" t="n">
        <v>57</v>
      </c>
      <c r="U11" s="1255" t="n">
        <v>1.3</v>
      </c>
      <c r="V11" s="1258" t="n">
        <v>5</v>
      </c>
      <c r="W11" s="1252" t="s">
        <v>1058</v>
      </c>
    </row>
    <row r="12" s="1251" customFormat="true" ht="27" hidden="false" customHeight="false" outlineLevel="0" collapsed="false">
      <c r="B12" s="1252" t="s">
        <v>610</v>
      </c>
      <c r="C12" s="1192" t="s">
        <v>570</v>
      </c>
      <c r="D12" s="1254" t="n">
        <v>230</v>
      </c>
      <c r="E12" s="1255" t="n">
        <v>3.9</v>
      </c>
      <c r="F12" s="1256" t="n">
        <v>35.1</v>
      </c>
      <c r="G12" s="1190" t="s">
        <v>562</v>
      </c>
      <c r="H12" s="1257" t="n">
        <v>120</v>
      </c>
      <c r="I12" s="1255" t="n">
        <v>2</v>
      </c>
      <c r="J12" s="1258" t="n">
        <v>18.3</v>
      </c>
      <c r="K12" s="1261" t="s">
        <v>853</v>
      </c>
      <c r="L12" s="1257" t="n">
        <v>44</v>
      </c>
      <c r="M12" s="1255" t="n">
        <v>0.7</v>
      </c>
      <c r="N12" s="1258" t="n">
        <v>6.7</v>
      </c>
      <c r="O12" s="1166" t="s">
        <v>1051</v>
      </c>
      <c r="P12" s="1257" t="n">
        <v>33</v>
      </c>
      <c r="Q12" s="1255" t="n">
        <v>0.6</v>
      </c>
      <c r="R12" s="1258" t="n">
        <v>5</v>
      </c>
      <c r="S12" s="1166" t="s">
        <v>1059</v>
      </c>
      <c r="T12" s="1257" t="n">
        <v>32</v>
      </c>
      <c r="U12" s="1255" t="n">
        <v>0.5</v>
      </c>
      <c r="V12" s="1258" t="n">
        <v>4.9</v>
      </c>
      <c r="W12" s="1252" t="s">
        <v>610</v>
      </c>
    </row>
    <row r="13" s="1251" customFormat="true" ht="44.25" hidden="false" customHeight="true" outlineLevel="0" collapsed="false">
      <c r="B13" s="1252" t="s">
        <v>611</v>
      </c>
      <c r="C13" s="1192" t="s">
        <v>570</v>
      </c>
      <c r="D13" s="1254" t="n">
        <v>150</v>
      </c>
      <c r="E13" s="1255" t="n">
        <v>2.5</v>
      </c>
      <c r="F13" s="1256" t="n">
        <v>25.4</v>
      </c>
      <c r="G13" s="1190" t="s">
        <v>562</v>
      </c>
      <c r="H13" s="1257" t="n">
        <v>108</v>
      </c>
      <c r="I13" s="1255" t="n">
        <v>1.8</v>
      </c>
      <c r="J13" s="1258" t="n">
        <v>18.3</v>
      </c>
      <c r="K13" s="1253" t="s">
        <v>1060</v>
      </c>
      <c r="L13" s="1257" t="n">
        <v>44</v>
      </c>
      <c r="M13" s="1255" t="n">
        <v>0.7</v>
      </c>
      <c r="N13" s="1258" t="n">
        <v>7.5</v>
      </c>
      <c r="O13" s="1260"/>
      <c r="P13" s="1257"/>
      <c r="Q13" s="1244"/>
      <c r="R13" s="1258"/>
      <c r="S13" s="1261" t="s">
        <v>568</v>
      </c>
      <c r="T13" s="1257" t="n">
        <v>26</v>
      </c>
      <c r="U13" s="1255" t="n">
        <v>0.4</v>
      </c>
      <c r="V13" s="1258" t="n">
        <v>4.4</v>
      </c>
      <c r="W13" s="1252" t="s">
        <v>611</v>
      </c>
    </row>
    <row r="14" customFormat="false" ht="29.25" hidden="false" customHeight="true" outlineLevel="0" collapsed="false">
      <c r="B14" s="1252" t="s">
        <v>612</v>
      </c>
      <c r="C14" s="1192" t="s">
        <v>570</v>
      </c>
      <c r="D14" s="1254" t="n">
        <v>615</v>
      </c>
      <c r="E14" s="1255" t="n">
        <v>9.4</v>
      </c>
      <c r="F14" s="1256" t="n">
        <v>34.1</v>
      </c>
      <c r="G14" s="1253" t="s">
        <v>1061</v>
      </c>
      <c r="H14" s="1257" t="n">
        <v>511</v>
      </c>
      <c r="I14" s="1255" t="n">
        <v>7.8</v>
      </c>
      <c r="J14" s="1258" t="n">
        <v>28.4</v>
      </c>
      <c r="K14" s="1190" t="s">
        <v>562</v>
      </c>
      <c r="L14" s="1257" t="n">
        <v>166</v>
      </c>
      <c r="M14" s="1255" t="n">
        <v>2.5</v>
      </c>
      <c r="N14" s="1258" t="n">
        <v>9.2</v>
      </c>
      <c r="O14" s="1166" t="s">
        <v>1051</v>
      </c>
      <c r="P14" s="1257" t="n">
        <v>107</v>
      </c>
      <c r="Q14" s="1255" t="n">
        <v>1.6</v>
      </c>
      <c r="R14" s="1258" t="n">
        <v>5.9</v>
      </c>
      <c r="S14" s="1253" t="s">
        <v>1054</v>
      </c>
      <c r="T14" s="1257" t="n">
        <v>38</v>
      </c>
      <c r="U14" s="1255" t="n">
        <v>0.6</v>
      </c>
      <c r="V14" s="1258" t="n">
        <v>2.1</v>
      </c>
      <c r="W14" s="1252" t="s">
        <v>612</v>
      </c>
    </row>
    <row r="15" customFormat="false" ht="13.5" hidden="false" customHeight="false" outlineLevel="0" collapsed="false">
      <c r="B15" s="1262" t="s">
        <v>613</v>
      </c>
      <c r="C15" s="1263" t="s">
        <v>1061</v>
      </c>
      <c r="D15" s="1264" t="n">
        <v>1374</v>
      </c>
      <c r="E15" s="1244" t="n">
        <v>19.1</v>
      </c>
      <c r="F15" s="1265" t="n">
        <v>40.8</v>
      </c>
      <c r="G15" s="1266" t="s">
        <v>570</v>
      </c>
      <c r="H15" s="1267" t="n">
        <v>859</v>
      </c>
      <c r="I15" s="1244" t="n">
        <v>11.9</v>
      </c>
      <c r="J15" s="1268" t="n">
        <v>25.5</v>
      </c>
      <c r="K15" s="1242" t="s">
        <v>562</v>
      </c>
      <c r="L15" s="1267" t="n">
        <v>284</v>
      </c>
      <c r="M15" s="1244" t="n">
        <v>3.9</v>
      </c>
      <c r="N15" s="1268" t="n">
        <v>8.4</v>
      </c>
      <c r="O15" s="1246" t="s">
        <v>1051</v>
      </c>
      <c r="P15" s="1267" t="n">
        <v>196</v>
      </c>
      <c r="Q15" s="1244" t="n">
        <v>2.7</v>
      </c>
      <c r="R15" s="1268" t="n">
        <v>5.8</v>
      </c>
      <c r="S15" s="1246" t="s">
        <v>566</v>
      </c>
      <c r="T15" s="1267" t="n">
        <v>52</v>
      </c>
      <c r="U15" s="1244" t="n">
        <v>0.7</v>
      </c>
      <c r="V15" s="1268" t="n">
        <v>1.5</v>
      </c>
      <c r="W15" s="1262" t="s">
        <v>613</v>
      </c>
    </row>
    <row r="16" customFormat="false" ht="13.5" hidden="false" customHeight="false" outlineLevel="0" collapsed="false">
      <c r="B16" s="1269" t="s">
        <v>614</v>
      </c>
      <c r="C16" s="1266" t="s">
        <v>1061</v>
      </c>
      <c r="D16" s="1243" t="n">
        <v>1785</v>
      </c>
      <c r="E16" s="1244" t="n">
        <v>22</v>
      </c>
      <c r="F16" s="1270" t="n">
        <v>42.8</v>
      </c>
      <c r="G16" s="1263" t="s">
        <v>570</v>
      </c>
      <c r="H16" s="1247" t="n">
        <v>775</v>
      </c>
      <c r="I16" s="1244" t="n">
        <v>9.6</v>
      </c>
      <c r="J16" s="1248" t="n">
        <v>18.6</v>
      </c>
      <c r="K16" s="1242" t="s">
        <v>562</v>
      </c>
      <c r="L16" s="1247" t="n">
        <v>423</v>
      </c>
      <c r="M16" s="1244" t="n">
        <v>5.2</v>
      </c>
      <c r="N16" s="1248" t="n">
        <v>10.1</v>
      </c>
      <c r="O16" s="1246" t="s">
        <v>1051</v>
      </c>
      <c r="P16" s="1247" t="n">
        <v>307</v>
      </c>
      <c r="Q16" s="1244" t="n">
        <v>3.8</v>
      </c>
      <c r="R16" s="1248" t="n">
        <v>7.4</v>
      </c>
      <c r="S16" s="1246" t="s">
        <v>566</v>
      </c>
      <c r="T16" s="1247" t="n">
        <v>110</v>
      </c>
      <c r="U16" s="1244" t="n">
        <v>1.4</v>
      </c>
      <c r="V16" s="1248" t="n">
        <v>2.6</v>
      </c>
      <c r="W16" s="1269" t="s">
        <v>614</v>
      </c>
    </row>
    <row r="17" customFormat="false" ht="13.5" hidden="false" customHeight="false" outlineLevel="0" collapsed="false">
      <c r="B17" s="1269" t="s">
        <v>615</v>
      </c>
      <c r="C17" s="1266" t="s">
        <v>1061</v>
      </c>
      <c r="D17" s="1243" t="n">
        <v>2217</v>
      </c>
      <c r="E17" s="1244" t="n">
        <v>23.1</v>
      </c>
      <c r="F17" s="1270" t="n">
        <v>37.2</v>
      </c>
      <c r="G17" s="1242" t="s">
        <v>562</v>
      </c>
      <c r="H17" s="1247" t="n">
        <v>983</v>
      </c>
      <c r="I17" s="1244" t="n">
        <v>10.2</v>
      </c>
      <c r="J17" s="1248" t="n">
        <v>16.5</v>
      </c>
      <c r="K17" s="1263" t="s">
        <v>570</v>
      </c>
      <c r="L17" s="1247" t="n">
        <v>825</v>
      </c>
      <c r="M17" s="1244" t="n">
        <v>8.6</v>
      </c>
      <c r="N17" s="1248" t="n">
        <v>13.9</v>
      </c>
      <c r="O17" s="1246" t="s">
        <v>1051</v>
      </c>
      <c r="P17" s="1247" t="n">
        <v>531</v>
      </c>
      <c r="Q17" s="1244" t="n">
        <v>5.5</v>
      </c>
      <c r="R17" s="1248" t="n">
        <v>8.9</v>
      </c>
      <c r="S17" s="1246" t="s">
        <v>566</v>
      </c>
      <c r="T17" s="1247" t="n">
        <v>217</v>
      </c>
      <c r="U17" s="1244" t="n">
        <v>2.3</v>
      </c>
      <c r="V17" s="1248" t="n">
        <v>3.6</v>
      </c>
      <c r="W17" s="1269" t="s">
        <v>615</v>
      </c>
    </row>
    <row r="18" customFormat="false" ht="13.5" hidden="false" customHeight="false" outlineLevel="0" collapsed="false">
      <c r="B18" s="1269" t="s">
        <v>616</v>
      </c>
      <c r="C18" s="1242" t="s">
        <v>1061</v>
      </c>
      <c r="D18" s="1243" t="n">
        <v>2098</v>
      </c>
      <c r="E18" s="1244" t="n">
        <v>24.4</v>
      </c>
      <c r="F18" s="1270" t="n">
        <v>28.1</v>
      </c>
      <c r="G18" s="1266" t="s">
        <v>562</v>
      </c>
      <c r="H18" s="1247" t="n">
        <v>1670</v>
      </c>
      <c r="I18" s="1244" t="n">
        <v>19.4</v>
      </c>
      <c r="J18" s="1248" t="n">
        <v>22.4</v>
      </c>
      <c r="K18" s="1263" t="s">
        <v>570</v>
      </c>
      <c r="L18" s="1247" t="n">
        <v>844</v>
      </c>
      <c r="M18" s="1244" t="n">
        <v>9.8</v>
      </c>
      <c r="N18" s="1248" t="n">
        <v>11.3</v>
      </c>
      <c r="O18" s="1246" t="s">
        <v>1051</v>
      </c>
      <c r="P18" s="1247" t="n">
        <v>822</v>
      </c>
      <c r="Q18" s="1244" t="n">
        <v>9.6</v>
      </c>
      <c r="R18" s="1248" t="n">
        <v>11</v>
      </c>
      <c r="S18" s="1246" t="s">
        <v>566</v>
      </c>
      <c r="T18" s="1247" t="n">
        <v>510</v>
      </c>
      <c r="U18" s="1244" t="n">
        <v>5.9</v>
      </c>
      <c r="V18" s="1248" t="n">
        <v>6.8</v>
      </c>
      <c r="W18" s="1269" t="s">
        <v>616</v>
      </c>
    </row>
    <row r="19" customFormat="false" ht="13.5" hidden="false" customHeight="false" outlineLevel="0" collapsed="false">
      <c r="B19" s="1269" t="s">
        <v>617</v>
      </c>
      <c r="C19" s="1242" t="s">
        <v>562</v>
      </c>
      <c r="D19" s="1243" t="n">
        <v>2859</v>
      </c>
      <c r="E19" s="1244" t="n">
        <v>35.9</v>
      </c>
      <c r="F19" s="1270" t="n">
        <v>27.9</v>
      </c>
      <c r="G19" s="1266" t="s">
        <v>1061</v>
      </c>
      <c r="H19" s="1247" t="n">
        <v>2308</v>
      </c>
      <c r="I19" s="1244" t="n">
        <v>29</v>
      </c>
      <c r="J19" s="1248" t="n">
        <v>22.5</v>
      </c>
      <c r="K19" s="1246" t="s">
        <v>1051</v>
      </c>
      <c r="L19" s="1247" t="n">
        <v>1230</v>
      </c>
      <c r="M19" s="1244" t="n">
        <v>15.4</v>
      </c>
      <c r="N19" s="1248" t="n">
        <v>12</v>
      </c>
      <c r="O19" s="1166" t="s">
        <v>570</v>
      </c>
      <c r="P19" s="1247" t="n">
        <v>860</v>
      </c>
      <c r="Q19" s="1244" t="n">
        <v>10.8</v>
      </c>
      <c r="R19" s="1248" t="n">
        <v>8.4</v>
      </c>
      <c r="S19" s="1246" t="s">
        <v>566</v>
      </c>
      <c r="T19" s="1247" t="n">
        <v>844</v>
      </c>
      <c r="U19" s="1244" t="n">
        <v>10.6</v>
      </c>
      <c r="V19" s="1248" t="n">
        <v>8.2</v>
      </c>
      <c r="W19" s="1269" t="s">
        <v>617</v>
      </c>
    </row>
    <row r="20" customFormat="false" ht="13.5" hidden="false" customHeight="false" outlineLevel="0" collapsed="false">
      <c r="B20" s="1269" t="s">
        <v>618</v>
      </c>
      <c r="C20" s="1242" t="s">
        <v>562</v>
      </c>
      <c r="D20" s="1243" t="n">
        <v>5373</v>
      </c>
      <c r="E20" s="1244" t="n">
        <v>70.2</v>
      </c>
      <c r="F20" s="1270" t="n">
        <v>34.1</v>
      </c>
      <c r="G20" s="1266" t="s">
        <v>1061</v>
      </c>
      <c r="H20" s="1247" t="n">
        <v>2573</v>
      </c>
      <c r="I20" s="1244" t="n">
        <v>33.6</v>
      </c>
      <c r="J20" s="1248" t="n">
        <v>16.3</v>
      </c>
      <c r="K20" s="1246" t="s">
        <v>1051</v>
      </c>
      <c r="L20" s="1247" t="n">
        <v>1902</v>
      </c>
      <c r="M20" s="1244" t="n">
        <v>24.9</v>
      </c>
      <c r="N20" s="1248" t="n">
        <v>12.1</v>
      </c>
      <c r="O20" s="1271" t="s">
        <v>566</v>
      </c>
      <c r="P20" s="1247" t="n">
        <v>1467</v>
      </c>
      <c r="Q20" s="1244" t="n">
        <v>19.2</v>
      </c>
      <c r="R20" s="1248" t="n">
        <v>9.3</v>
      </c>
      <c r="S20" s="1249" t="s">
        <v>570</v>
      </c>
      <c r="T20" s="1247" t="n">
        <v>1058</v>
      </c>
      <c r="U20" s="1244" t="n">
        <v>13.8</v>
      </c>
      <c r="V20" s="1248" t="n">
        <v>6.7</v>
      </c>
      <c r="W20" s="1269" t="s">
        <v>618</v>
      </c>
    </row>
    <row r="21" customFormat="false" ht="13.5" hidden="false" customHeight="false" outlineLevel="0" collapsed="false">
      <c r="B21" s="1269" t="s">
        <v>619</v>
      </c>
      <c r="C21" s="1242" t="s">
        <v>562</v>
      </c>
      <c r="D21" s="1243" t="n">
        <v>11764</v>
      </c>
      <c r="E21" s="1244" t="n">
        <v>134.5</v>
      </c>
      <c r="F21" s="1270" t="n">
        <v>40.6</v>
      </c>
      <c r="G21" s="1266" t="s">
        <v>1051</v>
      </c>
      <c r="H21" s="1247" t="n">
        <v>3527</v>
      </c>
      <c r="I21" s="1244" t="n">
        <v>40.3</v>
      </c>
      <c r="J21" s="1248" t="n">
        <v>12.2</v>
      </c>
      <c r="K21" s="1246" t="s">
        <v>1061</v>
      </c>
      <c r="L21" s="1247" t="n">
        <v>3208</v>
      </c>
      <c r="M21" s="1244" t="n">
        <v>36.7</v>
      </c>
      <c r="N21" s="1248" t="n">
        <v>11.1</v>
      </c>
      <c r="O21" s="1271" t="s">
        <v>566</v>
      </c>
      <c r="P21" s="1247" t="n">
        <v>2647</v>
      </c>
      <c r="Q21" s="1244" t="n">
        <v>30.3</v>
      </c>
      <c r="R21" s="1248" t="n">
        <v>9.1</v>
      </c>
      <c r="S21" s="1249" t="s">
        <v>570</v>
      </c>
      <c r="T21" s="1247" t="n">
        <v>1614</v>
      </c>
      <c r="U21" s="1244" t="n">
        <v>18.5</v>
      </c>
      <c r="V21" s="1248" t="n">
        <v>5.6</v>
      </c>
      <c r="W21" s="1269" t="s">
        <v>619</v>
      </c>
    </row>
    <row r="22" customFormat="false" ht="13.5" hidden="false" customHeight="false" outlineLevel="0" collapsed="false">
      <c r="B22" s="1269" t="s">
        <v>620</v>
      </c>
      <c r="C22" s="1242" t="s">
        <v>562</v>
      </c>
      <c r="D22" s="1243" t="n">
        <v>22297</v>
      </c>
      <c r="E22" s="1244" t="n">
        <v>218.1</v>
      </c>
      <c r="F22" s="1270" t="n">
        <v>45</v>
      </c>
      <c r="G22" s="1242" t="s">
        <v>1051</v>
      </c>
      <c r="H22" s="1247" t="n">
        <v>6145</v>
      </c>
      <c r="I22" s="1244" t="n">
        <v>60.1</v>
      </c>
      <c r="J22" s="1248" t="n">
        <v>12.4</v>
      </c>
      <c r="K22" s="1246" t="s">
        <v>566</v>
      </c>
      <c r="L22" s="1247" t="n">
        <v>4439</v>
      </c>
      <c r="M22" s="1244" t="n">
        <v>43.4</v>
      </c>
      <c r="N22" s="1248" t="n">
        <v>9</v>
      </c>
      <c r="O22" s="1249" t="s">
        <v>1061</v>
      </c>
      <c r="P22" s="1247" t="n">
        <v>3917</v>
      </c>
      <c r="Q22" s="1244" t="n">
        <v>38.3</v>
      </c>
      <c r="R22" s="1248" t="n">
        <v>7.9</v>
      </c>
      <c r="S22" s="1271" t="s">
        <v>570</v>
      </c>
      <c r="T22" s="1247" t="n">
        <v>2350</v>
      </c>
      <c r="U22" s="1244" t="n">
        <v>23</v>
      </c>
      <c r="V22" s="1248" t="n">
        <v>4.7</v>
      </c>
      <c r="W22" s="1269" t="s">
        <v>620</v>
      </c>
    </row>
    <row r="23" customFormat="false" ht="13.5" hidden="false" customHeight="false" outlineLevel="0" collapsed="false">
      <c r="B23" s="1269" t="s">
        <v>621</v>
      </c>
      <c r="C23" s="1242" t="s">
        <v>562</v>
      </c>
      <c r="D23" s="1243" t="n">
        <v>29322</v>
      </c>
      <c r="E23" s="1244" t="n">
        <v>343.9</v>
      </c>
      <c r="F23" s="1270" t="n">
        <v>47.1</v>
      </c>
      <c r="G23" s="1242" t="s">
        <v>1051</v>
      </c>
      <c r="H23" s="1247" t="n">
        <v>7950</v>
      </c>
      <c r="I23" s="1244" t="n">
        <v>93.2</v>
      </c>
      <c r="J23" s="1248" t="n">
        <v>12.8</v>
      </c>
      <c r="K23" s="1246" t="s">
        <v>566</v>
      </c>
      <c r="L23" s="1247" t="n">
        <v>5455</v>
      </c>
      <c r="M23" s="1244" t="n">
        <v>64</v>
      </c>
      <c r="N23" s="1248" t="n">
        <v>8.8</v>
      </c>
      <c r="O23" s="1249" t="s">
        <v>1061</v>
      </c>
      <c r="P23" s="1247" t="n">
        <v>2905</v>
      </c>
      <c r="Q23" s="1244" t="n">
        <v>34.1</v>
      </c>
      <c r="R23" s="1248" t="n">
        <v>4.7</v>
      </c>
      <c r="S23" s="1271" t="s">
        <v>570</v>
      </c>
      <c r="T23" s="1247" t="n">
        <v>2549</v>
      </c>
      <c r="U23" s="1244" t="n">
        <v>29.9</v>
      </c>
      <c r="V23" s="1248" t="n">
        <v>4.1</v>
      </c>
      <c r="W23" s="1269" t="s">
        <v>621</v>
      </c>
    </row>
    <row r="24" customFormat="false" ht="13.5" hidden="false" customHeight="false" outlineLevel="0" collapsed="false">
      <c r="B24" s="1269" t="s">
        <v>622</v>
      </c>
      <c r="C24" s="1242" t="s">
        <v>562</v>
      </c>
      <c r="D24" s="1243" t="n">
        <v>37370</v>
      </c>
      <c r="E24" s="1244" t="n">
        <v>503.4</v>
      </c>
      <c r="F24" s="1270" t="n">
        <v>46.2</v>
      </c>
      <c r="G24" s="1242" t="s">
        <v>1051</v>
      </c>
      <c r="H24" s="1247" t="n">
        <v>10739</v>
      </c>
      <c r="I24" s="1244" t="n">
        <v>144.7</v>
      </c>
      <c r="J24" s="1248" t="n">
        <v>13.3</v>
      </c>
      <c r="K24" s="1246" t="s">
        <v>566</v>
      </c>
      <c r="L24" s="1247" t="n">
        <v>7569</v>
      </c>
      <c r="M24" s="1244" t="n">
        <v>102</v>
      </c>
      <c r="N24" s="1248" t="n">
        <v>9.4</v>
      </c>
      <c r="O24" s="1246" t="s">
        <v>1052</v>
      </c>
      <c r="P24" s="1247" t="n">
        <v>3335</v>
      </c>
      <c r="Q24" s="1244" t="n">
        <v>44.9</v>
      </c>
      <c r="R24" s="1248" t="n">
        <v>4.1</v>
      </c>
      <c r="S24" s="1249" t="s">
        <v>570</v>
      </c>
      <c r="T24" s="1247" t="n">
        <v>2883</v>
      </c>
      <c r="U24" s="1244" t="n">
        <v>38.8</v>
      </c>
      <c r="V24" s="1248" t="n">
        <v>3.6</v>
      </c>
      <c r="W24" s="1269" t="s">
        <v>622</v>
      </c>
    </row>
    <row r="25" customFormat="false" ht="13.5" hidden="false" customHeight="false" outlineLevel="0" collapsed="false">
      <c r="B25" s="1269" t="s">
        <v>623</v>
      </c>
      <c r="C25" s="1242" t="s">
        <v>562</v>
      </c>
      <c r="D25" s="1243" t="n">
        <v>51693</v>
      </c>
      <c r="E25" s="1244" t="n">
        <v>779.1</v>
      </c>
      <c r="F25" s="1270" t="n">
        <v>42.8</v>
      </c>
      <c r="G25" s="1242" t="s">
        <v>1051</v>
      </c>
      <c r="H25" s="1247" t="n">
        <v>16612</v>
      </c>
      <c r="I25" s="1244" t="n">
        <v>250.4</v>
      </c>
      <c r="J25" s="1248" t="n">
        <v>13.7</v>
      </c>
      <c r="K25" s="1246" t="s">
        <v>566</v>
      </c>
      <c r="L25" s="1247" t="n">
        <v>12630</v>
      </c>
      <c r="M25" s="1244" t="n">
        <v>190.4</v>
      </c>
      <c r="N25" s="1248" t="n">
        <v>10.5</v>
      </c>
      <c r="O25" s="1246" t="s">
        <v>1052</v>
      </c>
      <c r="P25" s="1247" t="n">
        <v>7262</v>
      </c>
      <c r="Q25" s="1244" t="n">
        <v>109.5</v>
      </c>
      <c r="R25" s="1248" t="n">
        <v>6</v>
      </c>
      <c r="S25" s="1249" t="s">
        <v>570</v>
      </c>
      <c r="T25" s="1247" t="n">
        <v>4138</v>
      </c>
      <c r="U25" s="1244" t="n">
        <v>62.4</v>
      </c>
      <c r="V25" s="1248" t="n">
        <v>3.4</v>
      </c>
      <c r="W25" s="1269" t="s">
        <v>623</v>
      </c>
    </row>
    <row r="26" customFormat="false" ht="13.5" hidden="false" customHeight="false" outlineLevel="0" collapsed="false">
      <c r="B26" s="1269" t="s">
        <v>624</v>
      </c>
      <c r="C26" s="1242" t="s">
        <v>562</v>
      </c>
      <c r="D26" s="1243" t="n">
        <v>57251</v>
      </c>
      <c r="E26" s="1244" t="n">
        <v>1088.2</v>
      </c>
      <c r="F26" s="1270" t="n">
        <v>35.9</v>
      </c>
      <c r="G26" s="1242" t="s">
        <v>1051</v>
      </c>
      <c r="H26" s="1247" t="n">
        <v>24014</v>
      </c>
      <c r="I26" s="1244" t="n">
        <v>456.4</v>
      </c>
      <c r="J26" s="1248" t="n">
        <v>15.1</v>
      </c>
      <c r="K26" s="1246" t="s">
        <v>566</v>
      </c>
      <c r="L26" s="1247" t="n">
        <v>19254</v>
      </c>
      <c r="M26" s="1244" t="n">
        <v>366</v>
      </c>
      <c r="N26" s="1248" t="n">
        <v>12.1</v>
      </c>
      <c r="O26" s="1246" t="s">
        <v>1052</v>
      </c>
      <c r="P26" s="1247" t="n">
        <v>13929</v>
      </c>
      <c r="Q26" s="1244" t="n">
        <v>264.8</v>
      </c>
      <c r="R26" s="1248" t="n">
        <v>8.7</v>
      </c>
      <c r="S26" s="1249" t="s">
        <v>570</v>
      </c>
      <c r="T26" s="1247" t="n">
        <v>5353</v>
      </c>
      <c r="U26" s="1244" t="n">
        <v>101.7</v>
      </c>
      <c r="V26" s="1248" t="n">
        <v>3.4</v>
      </c>
      <c r="W26" s="1269" t="s">
        <v>624</v>
      </c>
    </row>
    <row r="27" customFormat="false" ht="13.5" hidden="false" customHeight="false" outlineLevel="0" collapsed="false">
      <c r="B27" s="1269" t="s">
        <v>625</v>
      </c>
      <c r="C27" s="1242" t="s">
        <v>562</v>
      </c>
      <c r="D27" s="1243" t="n">
        <v>48129</v>
      </c>
      <c r="E27" s="1244" t="n">
        <v>1411.8</v>
      </c>
      <c r="F27" s="1270" t="n">
        <v>27.6</v>
      </c>
      <c r="G27" s="1242" t="s">
        <v>1051</v>
      </c>
      <c r="H27" s="1247" t="n">
        <v>29569</v>
      </c>
      <c r="I27" s="1244" t="n">
        <v>867.3</v>
      </c>
      <c r="J27" s="1248" t="n">
        <v>17</v>
      </c>
      <c r="K27" s="1246" t="s">
        <v>566</v>
      </c>
      <c r="L27" s="1247" t="n">
        <v>24456</v>
      </c>
      <c r="M27" s="1244" t="n">
        <v>717.4</v>
      </c>
      <c r="N27" s="1248" t="n">
        <v>14</v>
      </c>
      <c r="O27" s="1246" t="s">
        <v>1052</v>
      </c>
      <c r="P27" s="1247" t="n">
        <v>20443</v>
      </c>
      <c r="Q27" s="1244" t="n">
        <v>599.7</v>
      </c>
      <c r="R27" s="1248" t="n">
        <v>11.7</v>
      </c>
      <c r="S27" s="1249" t="s">
        <v>570</v>
      </c>
      <c r="T27" s="1247" t="n">
        <v>5437</v>
      </c>
      <c r="U27" s="1244" t="n">
        <v>159.5</v>
      </c>
      <c r="V27" s="1248" t="n">
        <v>3.1</v>
      </c>
      <c r="W27" s="1269" t="s">
        <v>625</v>
      </c>
    </row>
    <row r="28" customFormat="false" ht="13.5" hidden="false" customHeight="false" outlineLevel="0" collapsed="false">
      <c r="B28" s="1269" t="s">
        <v>626</v>
      </c>
      <c r="C28" s="1242" t="s">
        <v>562</v>
      </c>
      <c r="D28" s="1243" t="n">
        <v>33423</v>
      </c>
      <c r="E28" s="1244" t="n">
        <v>1808.1</v>
      </c>
      <c r="F28" s="1248" t="n">
        <v>20.2</v>
      </c>
      <c r="G28" s="1242" t="s">
        <v>1051</v>
      </c>
      <c r="H28" s="1247" t="n">
        <v>31159</v>
      </c>
      <c r="I28" s="1244" t="n">
        <v>1685.6</v>
      </c>
      <c r="J28" s="1248" t="n">
        <v>18.8</v>
      </c>
      <c r="K28" s="1242" t="s">
        <v>566</v>
      </c>
      <c r="L28" s="1247" t="n">
        <v>25160</v>
      </c>
      <c r="M28" s="1244" t="n">
        <v>1361.1</v>
      </c>
      <c r="N28" s="1248" t="n">
        <v>15.2</v>
      </c>
      <c r="O28" s="1242" t="s">
        <v>1052</v>
      </c>
      <c r="P28" s="1247" t="n">
        <v>24623</v>
      </c>
      <c r="Q28" s="1244" t="n">
        <v>1332.1</v>
      </c>
      <c r="R28" s="1248" t="n">
        <v>14.9</v>
      </c>
      <c r="S28" s="1266" t="s">
        <v>1062</v>
      </c>
      <c r="T28" s="1247" t="n">
        <v>5367</v>
      </c>
      <c r="U28" s="1244" t="n">
        <v>290.3</v>
      </c>
      <c r="V28" s="1248" t="n">
        <v>3.2</v>
      </c>
      <c r="W28" s="1269" t="s">
        <v>626</v>
      </c>
    </row>
    <row r="29" customFormat="false" ht="13.5" hidden="false" customHeight="false" outlineLevel="0" collapsed="false">
      <c r="B29" s="1272" t="s">
        <v>627</v>
      </c>
      <c r="C29" s="1242" t="s">
        <v>1051</v>
      </c>
      <c r="D29" s="1243" t="n">
        <v>25933</v>
      </c>
      <c r="E29" s="1244" t="n">
        <v>3083.3</v>
      </c>
      <c r="F29" s="1248" t="n">
        <v>20.3</v>
      </c>
      <c r="G29" s="1242" t="s">
        <v>1052</v>
      </c>
      <c r="H29" s="1247" t="n">
        <v>21937</v>
      </c>
      <c r="I29" s="1244" t="n">
        <v>2608.2</v>
      </c>
      <c r="J29" s="1248" t="n">
        <v>17.2</v>
      </c>
      <c r="K29" s="1242" t="s">
        <v>566</v>
      </c>
      <c r="L29" s="1247" t="n">
        <v>19555</v>
      </c>
      <c r="M29" s="1244" t="n">
        <v>2325</v>
      </c>
      <c r="N29" s="1248" t="n">
        <v>15.3</v>
      </c>
      <c r="O29" s="1266" t="s">
        <v>562</v>
      </c>
      <c r="P29" s="1247" t="n">
        <v>17538</v>
      </c>
      <c r="Q29" s="1244" t="n">
        <v>2085.2</v>
      </c>
      <c r="R29" s="1248" t="n">
        <v>13.7</v>
      </c>
      <c r="S29" s="1266" t="s">
        <v>1062</v>
      </c>
      <c r="T29" s="1247" t="n">
        <v>9084</v>
      </c>
      <c r="U29" s="1244" t="n">
        <v>1080</v>
      </c>
      <c r="V29" s="1248" t="n">
        <v>7.1</v>
      </c>
      <c r="W29" s="1272" t="s">
        <v>627</v>
      </c>
    </row>
    <row r="30" customFormat="false" ht="13.5" hidden="false" customHeight="false" outlineLevel="0" collapsed="false">
      <c r="B30" s="1272" t="s">
        <v>628</v>
      </c>
      <c r="C30" s="1242" t="s">
        <v>1051</v>
      </c>
      <c r="D30" s="1243" t="n">
        <v>10256</v>
      </c>
      <c r="E30" s="1244" t="n">
        <v>4852.5</v>
      </c>
      <c r="F30" s="1248" t="n">
        <v>20.3</v>
      </c>
      <c r="G30" s="1242" t="s">
        <v>1052</v>
      </c>
      <c r="H30" s="1247" t="n">
        <v>9433</v>
      </c>
      <c r="I30" s="1244" t="n">
        <v>4463.1</v>
      </c>
      <c r="J30" s="1248" t="n">
        <v>18.7</v>
      </c>
      <c r="K30" s="1242" t="s">
        <v>566</v>
      </c>
      <c r="L30" s="1247" t="n">
        <v>7290</v>
      </c>
      <c r="M30" s="1244" t="n">
        <v>3449.2</v>
      </c>
      <c r="N30" s="1248" t="n">
        <v>14.4</v>
      </c>
      <c r="O30" s="1266" t="s">
        <v>1062</v>
      </c>
      <c r="P30" s="1247" t="n">
        <v>6435</v>
      </c>
      <c r="Q30" s="1244" t="n">
        <v>3044.6</v>
      </c>
      <c r="R30" s="1248" t="n">
        <v>12.7</v>
      </c>
      <c r="S30" s="1266" t="s">
        <v>562</v>
      </c>
      <c r="T30" s="1247" t="n">
        <v>4552</v>
      </c>
      <c r="U30" s="1244" t="n">
        <v>2153.7</v>
      </c>
      <c r="V30" s="1248" t="n">
        <v>9</v>
      </c>
      <c r="W30" s="1272" t="s">
        <v>628</v>
      </c>
    </row>
    <row r="31" customFormat="false" ht="13.5" hidden="false" customHeight="false" outlineLevel="0" collapsed="false">
      <c r="B31" s="1272" t="s">
        <v>629</v>
      </c>
      <c r="C31" s="1266" t="s">
        <v>1062</v>
      </c>
      <c r="D31" s="1243" t="n">
        <v>2161</v>
      </c>
      <c r="E31" s="1244" t="n">
        <v>8522</v>
      </c>
      <c r="F31" s="1248" t="n">
        <v>22.6</v>
      </c>
      <c r="G31" s="1242" t="s">
        <v>1052</v>
      </c>
      <c r="H31" s="1247" t="n">
        <v>1843</v>
      </c>
      <c r="I31" s="1244" t="n">
        <v>7267.9</v>
      </c>
      <c r="J31" s="1248" t="n">
        <v>19.2</v>
      </c>
      <c r="K31" s="1242" t="s">
        <v>1051</v>
      </c>
      <c r="L31" s="1247" t="n">
        <v>1807</v>
      </c>
      <c r="M31" s="1244" t="n">
        <v>7126</v>
      </c>
      <c r="N31" s="1248" t="n">
        <v>18.9</v>
      </c>
      <c r="O31" s="1242" t="s">
        <v>566</v>
      </c>
      <c r="P31" s="1247" t="n">
        <v>1103</v>
      </c>
      <c r="Q31" s="1244" t="n">
        <v>4349.7</v>
      </c>
      <c r="R31" s="1248" t="n">
        <v>11.5</v>
      </c>
      <c r="S31" s="1266" t="s">
        <v>562</v>
      </c>
      <c r="T31" s="1247" t="n">
        <v>480</v>
      </c>
      <c r="U31" s="1244" t="n">
        <v>1892.9</v>
      </c>
      <c r="V31" s="1248" t="n">
        <v>5</v>
      </c>
      <c r="W31" s="1272" t="s">
        <v>629</v>
      </c>
    </row>
    <row r="32" customFormat="false" ht="5.25" hidden="false" customHeight="true" outlineLevel="0" collapsed="false">
      <c r="B32" s="1273"/>
      <c r="C32" s="1274"/>
      <c r="D32" s="1275"/>
      <c r="E32" s="1276"/>
      <c r="F32" s="1274"/>
      <c r="G32" s="1274"/>
      <c r="H32" s="1277"/>
      <c r="I32" s="1278"/>
      <c r="J32" s="1274"/>
      <c r="K32" s="1274"/>
      <c r="L32" s="1274" t="s">
        <v>583</v>
      </c>
      <c r="M32" s="1274" t="s">
        <v>583</v>
      </c>
      <c r="N32" s="1274" t="s">
        <v>583</v>
      </c>
      <c r="O32" s="1274"/>
      <c r="P32" s="1274"/>
      <c r="Q32" s="1274"/>
      <c r="R32" s="1279"/>
      <c r="S32" s="1274"/>
      <c r="T32" s="1277"/>
      <c r="U32" s="1274"/>
      <c r="V32" s="1274"/>
      <c r="W32" s="1273"/>
    </row>
    <row r="33" customFormat="false" ht="3" hidden="false" customHeight="true" outlineLevel="0" collapsed="false">
      <c r="B33" s="1280"/>
      <c r="C33" s="1223"/>
      <c r="D33" s="1223"/>
      <c r="E33" s="1223"/>
      <c r="F33" s="1223"/>
      <c r="G33" s="1223"/>
      <c r="H33" s="1223"/>
      <c r="I33" s="1223"/>
      <c r="J33" s="1223"/>
      <c r="K33" s="1223"/>
      <c r="L33" s="1223"/>
      <c r="M33" s="1223"/>
      <c r="N33" s="1223"/>
      <c r="O33" s="1223"/>
      <c r="P33" s="1223"/>
      <c r="Q33" s="1223"/>
      <c r="R33" s="1223"/>
      <c r="S33" s="1223"/>
      <c r="T33" s="1223"/>
      <c r="U33" s="1223"/>
      <c r="V33" s="1223"/>
      <c r="W33" s="1280"/>
    </row>
    <row r="34" customFormat="false" ht="12.95" hidden="false" customHeight="true" outlineLevel="0" collapsed="false">
      <c r="B34" s="1281" t="s">
        <v>1063</v>
      </c>
      <c r="D34" s="1223"/>
      <c r="E34" s="1223"/>
      <c r="F34" s="1223"/>
      <c r="G34" s="1223"/>
      <c r="H34" s="1223"/>
      <c r="I34" s="1223"/>
      <c r="J34" s="1223"/>
      <c r="K34" s="1223"/>
      <c r="L34" s="1223"/>
      <c r="M34" s="1223"/>
      <c r="N34" s="1223"/>
      <c r="O34" s="1223"/>
      <c r="P34" s="1223"/>
      <c r="Q34" s="1223"/>
      <c r="R34" s="1223"/>
      <c r="S34" s="1223"/>
      <c r="T34" s="1223"/>
      <c r="U34" s="1223"/>
      <c r="V34" s="1223"/>
      <c r="W34" s="1280"/>
    </row>
    <row r="35" customFormat="false" ht="12.95" hidden="false" customHeight="true" outlineLevel="0" collapsed="false">
      <c r="B35" s="1281" t="s">
        <v>1064</v>
      </c>
      <c r="D35" s="1223"/>
      <c r="E35" s="1223"/>
      <c r="F35" s="1223"/>
      <c r="G35" s="1223"/>
      <c r="H35" s="1223"/>
      <c r="I35" s="1223"/>
      <c r="J35" s="1223"/>
      <c r="K35" s="1223"/>
      <c r="L35" s="1223"/>
      <c r="M35" s="1223"/>
      <c r="N35" s="1223"/>
      <c r="O35" s="1223"/>
      <c r="P35" s="1223"/>
      <c r="Q35" s="1223"/>
      <c r="R35" s="1223"/>
      <c r="S35" s="1223"/>
      <c r="T35" s="1223"/>
      <c r="U35" s="1223"/>
      <c r="V35" s="1223"/>
      <c r="W35" s="1280"/>
    </row>
    <row r="36" customFormat="false" ht="12.95" hidden="false" customHeight="true" outlineLevel="0" collapsed="false">
      <c r="B36" s="1281" t="s">
        <v>1065</v>
      </c>
      <c r="D36" s="1223"/>
      <c r="E36" s="1223"/>
      <c r="F36" s="1223"/>
      <c r="G36" s="1223"/>
      <c r="H36" s="1223"/>
      <c r="I36" s="1223"/>
      <c r="J36" s="1223"/>
      <c r="K36" s="1223"/>
      <c r="L36" s="1223"/>
      <c r="M36" s="1223"/>
      <c r="N36" s="1223"/>
      <c r="O36" s="1223"/>
      <c r="P36" s="1223"/>
      <c r="Q36" s="1223"/>
      <c r="R36" s="1223"/>
      <c r="S36" s="1223"/>
      <c r="T36" s="1223"/>
      <c r="U36" s="1223"/>
      <c r="V36" s="1223"/>
      <c r="W36" s="1280"/>
    </row>
    <row r="37" customFormat="false" ht="12.95" hidden="false" customHeight="true" outlineLevel="0" collapsed="false">
      <c r="B37" s="1281" t="s">
        <v>1066</v>
      </c>
      <c r="E37" s="1282"/>
      <c r="W37" s="1280"/>
    </row>
    <row r="38" customFormat="false" ht="12.95" hidden="false" customHeight="true" outlineLevel="0" collapsed="false">
      <c r="C38" s="1222" t="s">
        <v>1067</v>
      </c>
      <c r="W38" s="1280"/>
    </row>
    <row r="39" customFormat="false" ht="12.95" hidden="false" customHeight="true" outlineLevel="0" collapsed="false">
      <c r="B39" s="1281" t="s">
        <v>1068</v>
      </c>
      <c r="D39" s="1223"/>
      <c r="E39" s="1223"/>
      <c r="F39" s="1223"/>
      <c r="G39" s="1223"/>
      <c r="H39" s="1223"/>
      <c r="I39" s="1223"/>
      <c r="J39" s="1223"/>
      <c r="K39" s="1223"/>
      <c r="L39" s="1223"/>
      <c r="M39" s="1223"/>
      <c r="N39" s="1223"/>
      <c r="O39" s="1223"/>
      <c r="P39" s="1223"/>
      <c r="Q39" s="1223"/>
      <c r="R39" s="1223"/>
      <c r="S39" s="1223"/>
      <c r="T39" s="1223"/>
      <c r="U39" s="1223"/>
      <c r="V39" s="1223"/>
      <c r="W39" s="1280"/>
    </row>
    <row r="40" customFormat="false" ht="20.1" hidden="false" customHeight="true" outlineLevel="0" collapsed="false">
      <c r="B40" s="1283" t="s">
        <v>133</v>
      </c>
      <c r="O40" s="1283" t="s">
        <v>133</v>
      </c>
      <c r="P40" s="1284" t="s">
        <v>11</v>
      </c>
      <c r="V40" s="1232" t="s">
        <v>1049</v>
      </c>
      <c r="W40" s="1232"/>
    </row>
    <row r="41" s="1220" customFormat="true" ht="19.5" hidden="false" customHeight="true" outlineLevel="0" collapsed="false">
      <c r="B41" s="1285" t="s">
        <v>11</v>
      </c>
      <c r="C41" s="1162" t="s">
        <v>968</v>
      </c>
      <c r="D41" s="1162"/>
      <c r="E41" s="1162"/>
      <c r="F41" s="1162"/>
      <c r="G41" s="1162" t="s">
        <v>969</v>
      </c>
      <c r="H41" s="1162"/>
      <c r="I41" s="1162"/>
      <c r="J41" s="1162"/>
      <c r="K41" s="1162" t="s">
        <v>970</v>
      </c>
      <c r="L41" s="1162"/>
      <c r="M41" s="1162"/>
      <c r="N41" s="1162"/>
      <c r="O41" s="1162" t="s">
        <v>971</v>
      </c>
      <c r="P41" s="1162"/>
      <c r="Q41" s="1162"/>
      <c r="R41" s="1162"/>
      <c r="S41" s="1162" t="s">
        <v>972</v>
      </c>
      <c r="T41" s="1162"/>
      <c r="U41" s="1162"/>
      <c r="V41" s="1162"/>
      <c r="W41" s="1233" t="s">
        <v>583</v>
      </c>
    </row>
    <row r="42" s="1220" customFormat="true" ht="18" hidden="false" customHeight="true" outlineLevel="0" collapsed="false">
      <c r="B42" s="1164" t="s">
        <v>598</v>
      </c>
      <c r="C42" s="1162" t="s">
        <v>974</v>
      </c>
      <c r="D42" s="1162" t="s">
        <v>557</v>
      </c>
      <c r="E42" s="1162" t="s">
        <v>297</v>
      </c>
      <c r="F42" s="1162" t="s">
        <v>1050</v>
      </c>
      <c r="G42" s="1162" t="s">
        <v>974</v>
      </c>
      <c r="H42" s="1162" t="s">
        <v>557</v>
      </c>
      <c r="I42" s="1162" t="s">
        <v>297</v>
      </c>
      <c r="J42" s="1162" t="s">
        <v>1050</v>
      </c>
      <c r="K42" s="1162" t="s">
        <v>974</v>
      </c>
      <c r="L42" s="1162" t="s">
        <v>557</v>
      </c>
      <c r="M42" s="1162" t="s">
        <v>297</v>
      </c>
      <c r="N42" s="1162" t="s">
        <v>1050</v>
      </c>
      <c r="O42" s="1162" t="s">
        <v>974</v>
      </c>
      <c r="P42" s="1162" t="s">
        <v>557</v>
      </c>
      <c r="Q42" s="1162" t="s">
        <v>297</v>
      </c>
      <c r="R42" s="1162" t="s">
        <v>1050</v>
      </c>
      <c r="S42" s="1162" t="s">
        <v>974</v>
      </c>
      <c r="T42" s="1162" t="s">
        <v>557</v>
      </c>
      <c r="U42" s="1162" t="s">
        <v>297</v>
      </c>
      <c r="V42" s="1162" t="s">
        <v>1050</v>
      </c>
      <c r="W42" s="1164" t="s">
        <v>598</v>
      </c>
    </row>
    <row r="43" customFormat="false" ht="13.5" hidden="false" customHeight="false" outlineLevel="0" collapsed="false">
      <c r="B43" s="1236"/>
      <c r="C43" s="1237"/>
      <c r="D43" s="1237"/>
      <c r="E43" s="1237"/>
      <c r="F43" s="1237"/>
      <c r="G43" s="1237"/>
      <c r="H43" s="1237"/>
      <c r="I43" s="1237"/>
      <c r="J43" s="1237"/>
      <c r="K43" s="1237"/>
      <c r="L43" s="1237"/>
      <c r="M43" s="1238"/>
      <c r="N43" s="1236"/>
      <c r="O43" s="1237"/>
      <c r="P43" s="1237"/>
      <c r="Q43" s="1237"/>
      <c r="R43" s="1237"/>
      <c r="S43" s="1237"/>
      <c r="T43" s="1237"/>
      <c r="U43" s="1237"/>
      <c r="V43" s="1236"/>
      <c r="W43" s="1236"/>
    </row>
    <row r="44" customFormat="false" ht="13.5" hidden="false" customHeight="false" outlineLevel="0" collapsed="false">
      <c r="B44" s="1241" t="s">
        <v>210</v>
      </c>
      <c r="C44" s="1246" t="s">
        <v>562</v>
      </c>
      <c r="D44" s="1247" t="n">
        <v>196603</v>
      </c>
      <c r="E44" s="1244" t="n">
        <v>319.1</v>
      </c>
      <c r="F44" s="1248" t="n">
        <v>33.6</v>
      </c>
      <c r="G44" s="1246" t="s">
        <v>1051</v>
      </c>
      <c r="H44" s="1247" t="n">
        <v>83979</v>
      </c>
      <c r="I44" s="1244" t="n">
        <v>136.3</v>
      </c>
      <c r="J44" s="1286" t="n">
        <v>14.4</v>
      </c>
      <c r="K44" s="1246" t="s">
        <v>566</v>
      </c>
      <c r="L44" s="1247" t="n">
        <v>63657</v>
      </c>
      <c r="M44" s="1244" t="n">
        <v>103.3</v>
      </c>
      <c r="N44" s="1287" t="n">
        <v>10.9</v>
      </c>
      <c r="O44" s="1246" t="s">
        <v>1052</v>
      </c>
      <c r="P44" s="1247" t="n">
        <v>57310</v>
      </c>
      <c r="Q44" s="1244" t="n">
        <v>93</v>
      </c>
      <c r="R44" s="1287" t="n">
        <v>9.8</v>
      </c>
      <c r="S44" s="1249" t="s">
        <v>570</v>
      </c>
      <c r="T44" s="1247" t="n">
        <v>24591</v>
      </c>
      <c r="U44" s="1244" t="n">
        <v>39.9</v>
      </c>
      <c r="V44" s="1287" t="n">
        <v>4.2</v>
      </c>
      <c r="W44" s="1241" t="s">
        <v>210</v>
      </c>
    </row>
    <row r="45" customFormat="false" ht="13.5" hidden="false" customHeight="false" outlineLevel="0" collapsed="false">
      <c r="B45" s="1241"/>
      <c r="C45" s="1239"/>
      <c r="D45" s="1247"/>
      <c r="E45" s="1244"/>
      <c r="F45" s="1248"/>
      <c r="G45" s="1239"/>
      <c r="H45" s="1247"/>
      <c r="I45" s="1244"/>
      <c r="J45" s="1286"/>
      <c r="K45" s="1239"/>
      <c r="L45" s="1247"/>
      <c r="M45" s="1244"/>
      <c r="N45" s="1287"/>
      <c r="O45" s="1239"/>
      <c r="P45" s="1247"/>
      <c r="Q45" s="1244"/>
      <c r="R45" s="1287"/>
      <c r="S45" s="1249"/>
      <c r="T45" s="1247"/>
      <c r="U45" s="1244"/>
      <c r="V45" s="1287"/>
      <c r="W45" s="1241"/>
    </row>
    <row r="46" s="1251" customFormat="true" ht="27" hidden="false" customHeight="false" outlineLevel="0" collapsed="false">
      <c r="B46" s="1252" t="s">
        <v>1053</v>
      </c>
      <c r="C46" s="1253" t="s">
        <v>1054</v>
      </c>
      <c r="D46" s="1257" t="n">
        <v>539</v>
      </c>
      <c r="E46" s="1255" t="n">
        <v>98.9</v>
      </c>
      <c r="F46" s="1258" t="n">
        <v>32.8</v>
      </c>
      <c r="G46" s="1166" t="s">
        <v>1055</v>
      </c>
      <c r="H46" s="1257" t="n">
        <v>226</v>
      </c>
      <c r="I46" s="1255" t="n">
        <v>41.5</v>
      </c>
      <c r="J46" s="1288" t="n">
        <v>13.8</v>
      </c>
      <c r="K46" s="1166" t="s">
        <v>1069</v>
      </c>
      <c r="L46" s="1257" t="n">
        <v>107</v>
      </c>
      <c r="M46" s="1255" t="n">
        <v>19.6</v>
      </c>
      <c r="N46" s="1289" t="n">
        <v>6.5</v>
      </c>
      <c r="O46" s="1290" t="s">
        <v>570</v>
      </c>
      <c r="P46" s="1257" t="n">
        <v>102</v>
      </c>
      <c r="Q46" s="1255" t="n">
        <v>18.7</v>
      </c>
      <c r="R46" s="1289" t="n">
        <v>6.2</v>
      </c>
      <c r="S46" s="1290" t="s">
        <v>1057</v>
      </c>
      <c r="T46" s="1257" t="n">
        <v>92</v>
      </c>
      <c r="U46" s="1255" t="n">
        <v>16.9</v>
      </c>
      <c r="V46" s="1289" t="n">
        <v>5.6</v>
      </c>
      <c r="W46" s="1252" t="s">
        <v>1053</v>
      </c>
    </row>
    <row r="47" s="1251" customFormat="true" ht="27" hidden="false" customHeight="false" outlineLevel="0" collapsed="false">
      <c r="B47" s="1252" t="s">
        <v>1058</v>
      </c>
      <c r="C47" s="1290" t="s">
        <v>570</v>
      </c>
      <c r="D47" s="1257" t="n">
        <v>140</v>
      </c>
      <c r="E47" s="1255" t="n">
        <v>6.1</v>
      </c>
      <c r="F47" s="1258" t="n">
        <v>21.5</v>
      </c>
      <c r="G47" s="1253" t="s">
        <v>1054</v>
      </c>
      <c r="H47" s="1257" t="n">
        <v>101</v>
      </c>
      <c r="I47" s="1255" t="n">
        <v>4.4</v>
      </c>
      <c r="J47" s="1288" t="n">
        <v>15.5</v>
      </c>
      <c r="K47" s="1166" t="s">
        <v>562</v>
      </c>
      <c r="L47" s="1257" t="n">
        <v>55</v>
      </c>
      <c r="M47" s="1255" t="n">
        <v>2.4</v>
      </c>
      <c r="N47" s="1289" t="n">
        <v>8.5</v>
      </c>
      <c r="O47" s="1291" t="s">
        <v>1052</v>
      </c>
      <c r="P47" s="1257" t="n">
        <v>37</v>
      </c>
      <c r="Q47" s="1255" t="n">
        <v>1.6</v>
      </c>
      <c r="R47" s="1289" t="n">
        <v>5.7</v>
      </c>
      <c r="S47" s="1166" t="s">
        <v>1051</v>
      </c>
      <c r="T47" s="1257" t="n">
        <v>31</v>
      </c>
      <c r="U47" s="1255" t="n">
        <v>1.3</v>
      </c>
      <c r="V47" s="1289" t="n">
        <v>4.8</v>
      </c>
      <c r="W47" s="1252" t="s">
        <v>1058</v>
      </c>
    </row>
    <row r="48" s="1251" customFormat="true" ht="39.75" hidden="false" customHeight="true" outlineLevel="0" collapsed="false">
      <c r="B48" s="1252" t="s">
        <v>610</v>
      </c>
      <c r="C48" s="1290" t="s">
        <v>570</v>
      </c>
      <c r="D48" s="1257" t="n">
        <v>165</v>
      </c>
      <c r="E48" s="1255" t="n">
        <v>5.5</v>
      </c>
      <c r="F48" s="1258" t="n">
        <v>40.3</v>
      </c>
      <c r="G48" s="1166" t="s">
        <v>562</v>
      </c>
      <c r="H48" s="1257" t="n">
        <v>77</v>
      </c>
      <c r="I48" s="1255" t="n">
        <v>2.5</v>
      </c>
      <c r="J48" s="1288" t="n">
        <v>18.8</v>
      </c>
      <c r="K48" s="1166" t="s">
        <v>1070</v>
      </c>
      <c r="L48" s="1257" t="n">
        <v>19</v>
      </c>
      <c r="M48" s="1255" t="n">
        <v>0.6</v>
      </c>
      <c r="N48" s="1289" t="n">
        <v>4.6</v>
      </c>
      <c r="O48" s="1260"/>
      <c r="P48" s="1257"/>
      <c r="Q48" s="1244"/>
      <c r="R48" s="1289"/>
      <c r="S48" s="1166" t="s">
        <v>1059</v>
      </c>
      <c r="T48" s="1257" t="n">
        <v>17</v>
      </c>
      <c r="U48" s="1255" t="n">
        <v>0.6</v>
      </c>
      <c r="V48" s="1289" t="n">
        <v>4.2</v>
      </c>
      <c r="W48" s="1252" t="s">
        <v>610</v>
      </c>
    </row>
    <row r="49" s="1251" customFormat="true" ht="13.5" hidden="false" customHeight="false" outlineLevel="0" collapsed="false">
      <c r="B49" s="1252" t="s">
        <v>611</v>
      </c>
      <c r="C49" s="1290" t="s">
        <v>570</v>
      </c>
      <c r="D49" s="1257" t="n">
        <v>106</v>
      </c>
      <c r="E49" s="1255" t="n">
        <v>3.5</v>
      </c>
      <c r="F49" s="1258" t="n">
        <v>29.4</v>
      </c>
      <c r="G49" s="1166" t="s">
        <v>562</v>
      </c>
      <c r="H49" s="1257" t="n">
        <v>61</v>
      </c>
      <c r="I49" s="1255" t="n">
        <v>2</v>
      </c>
      <c r="J49" s="1288" t="n">
        <v>16.9</v>
      </c>
      <c r="K49" s="1291" t="s">
        <v>1061</v>
      </c>
      <c r="L49" s="1257" t="n">
        <v>28</v>
      </c>
      <c r="M49" s="1255" t="n">
        <v>0.9</v>
      </c>
      <c r="N49" s="1289" t="n">
        <v>7.8</v>
      </c>
      <c r="O49" s="1166" t="s">
        <v>1051</v>
      </c>
      <c r="P49" s="1257" t="n">
        <v>24</v>
      </c>
      <c r="Q49" s="1255" t="n">
        <v>0.8</v>
      </c>
      <c r="R49" s="1289" t="n">
        <v>6.6</v>
      </c>
      <c r="S49" s="1166" t="s">
        <v>1052</v>
      </c>
      <c r="T49" s="1257" t="n">
        <v>15</v>
      </c>
      <c r="U49" s="1255" t="n">
        <v>0.5</v>
      </c>
      <c r="V49" s="1289" t="n">
        <v>4.2</v>
      </c>
      <c r="W49" s="1252" t="s">
        <v>611</v>
      </c>
    </row>
    <row r="50" s="1251" customFormat="true" ht="13.5" hidden="false" customHeight="false" outlineLevel="0" collapsed="false">
      <c r="B50" s="1252" t="s">
        <v>612</v>
      </c>
      <c r="C50" s="1290" t="s">
        <v>570</v>
      </c>
      <c r="D50" s="1257" t="n">
        <v>473</v>
      </c>
      <c r="E50" s="1255" t="n">
        <v>14.1</v>
      </c>
      <c r="F50" s="1258" t="n">
        <v>38.8</v>
      </c>
      <c r="G50" s="1261" t="s">
        <v>1061</v>
      </c>
      <c r="H50" s="1257" t="n">
        <v>321</v>
      </c>
      <c r="I50" s="1255" t="n">
        <v>9.6</v>
      </c>
      <c r="J50" s="1288" t="n">
        <v>26.3</v>
      </c>
      <c r="K50" s="1166" t="s">
        <v>562</v>
      </c>
      <c r="L50" s="1257" t="n">
        <v>103</v>
      </c>
      <c r="M50" s="1255" t="n">
        <v>3.1</v>
      </c>
      <c r="N50" s="1289" t="n">
        <v>8.4</v>
      </c>
      <c r="O50" s="1166" t="s">
        <v>1051</v>
      </c>
      <c r="P50" s="1257" t="n">
        <v>79</v>
      </c>
      <c r="Q50" s="1255" t="n">
        <v>2.4</v>
      </c>
      <c r="R50" s="1289" t="n">
        <v>6.5</v>
      </c>
      <c r="S50" s="1166" t="s">
        <v>1059</v>
      </c>
      <c r="T50" s="1257" t="n">
        <v>21</v>
      </c>
      <c r="U50" s="1255" t="n">
        <v>0.6</v>
      </c>
      <c r="V50" s="1289" t="n">
        <v>1.7</v>
      </c>
      <c r="W50" s="1252" t="s">
        <v>612</v>
      </c>
    </row>
    <row r="51" customFormat="false" ht="13.5" hidden="false" customHeight="false" outlineLevel="0" collapsed="false">
      <c r="B51" s="1262" t="s">
        <v>613</v>
      </c>
      <c r="C51" s="1249" t="s">
        <v>1061</v>
      </c>
      <c r="D51" s="1267" t="n">
        <v>922</v>
      </c>
      <c r="E51" s="1292" t="n">
        <v>25</v>
      </c>
      <c r="F51" s="1268" t="n">
        <v>40</v>
      </c>
      <c r="G51" s="1271" t="s">
        <v>570</v>
      </c>
      <c r="H51" s="1267" t="n">
        <v>678</v>
      </c>
      <c r="I51" s="1292" t="n">
        <v>18.4</v>
      </c>
      <c r="J51" s="1293" t="n">
        <v>29.4</v>
      </c>
      <c r="K51" s="1246" t="s">
        <v>562</v>
      </c>
      <c r="L51" s="1267" t="n">
        <v>163</v>
      </c>
      <c r="M51" s="1292" t="n">
        <v>4.4</v>
      </c>
      <c r="N51" s="1294" t="n">
        <v>7.1</v>
      </c>
      <c r="O51" s="1246" t="s">
        <v>1051</v>
      </c>
      <c r="P51" s="1267" t="n">
        <v>144</v>
      </c>
      <c r="Q51" s="1292" t="n">
        <v>3.9</v>
      </c>
      <c r="R51" s="1294" t="n">
        <v>6.3</v>
      </c>
      <c r="S51" s="1246" t="s">
        <v>566</v>
      </c>
      <c r="T51" s="1267" t="n">
        <v>32</v>
      </c>
      <c r="U51" s="1292" t="n">
        <v>0.9</v>
      </c>
      <c r="V51" s="1294" t="n">
        <v>1.4</v>
      </c>
      <c r="W51" s="1262" t="s">
        <v>613</v>
      </c>
    </row>
    <row r="52" s="1251" customFormat="true" ht="13.5" hidden="false" customHeight="false" outlineLevel="0" collapsed="false">
      <c r="B52" s="1252" t="s">
        <v>614</v>
      </c>
      <c r="C52" s="1290" t="s">
        <v>1061</v>
      </c>
      <c r="D52" s="1257" t="n">
        <v>1277</v>
      </c>
      <c r="E52" s="1244" t="n">
        <v>31</v>
      </c>
      <c r="F52" s="1258" t="n">
        <v>44.2</v>
      </c>
      <c r="G52" s="1261" t="s">
        <v>570</v>
      </c>
      <c r="H52" s="1257" t="n">
        <v>609</v>
      </c>
      <c r="I52" s="1255" t="n">
        <v>14.8</v>
      </c>
      <c r="J52" s="1288" t="n">
        <v>21.1</v>
      </c>
      <c r="K52" s="1166" t="s">
        <v>1051</v>
      </c>
      <c r="L52" s="1257" t="n">
        <v>235</v>
      </c>
      <c r="M52" s="1255" t="n">
        <v>5.7</v>
      </c>
      <c r="N52" s="1289" t="n">
        <v>8.1</v>
      </c>
      <c r="O52" s="1166" t="s">
        <v>562</v>
      </c>
      <c r="P52" s="1257" t="n">
        <v>216</v>
      </c>
      <c r="Q52" s="1255" t="n">
        <v>5.2</v>
      </c>
      <c r="R52" s="1289" t="n">
        <v>7.5</v>
      </c>
      <c r="S52" s="1166" t="s">
        <v>566</v>
      </c>
      <c r="T52" s="1257" t="n">
        <v>76</v>
      </c>
      <c r="U52" s="1255" t="n">
        <v>1.8</v>
      </c>
      <c r="V52" s="1289" t="n">
        <v>2.6</v>
      </c>
      <c r="W52" s="1252" t="s">
        <v>614</v>
      </c>
    </row>
    <row r="53" customFormat="false" ht="13.5" hidden="false" customHeight="false" outlineLevel="0" collapsed="false">
      <c r="B53" s="1269" t="s">
        <v>615</v>
      </c>
      <c r="C53" s="1271" t="s">
        <v>1061</v>
      </c>
      <c r="D53" s="1247" t="n">
        <v>1585</v>
      </c>
      <c r="E53" s="1244" t="n">
        <v>32.6</v>
      </c>
      <c r="F53" s="1248" t="n">
        <v>40.5</v>
      </c>
      <c r="G53" s="1249" t="s">
        <v>570</v>
      </c>
      <c r="H53" s="1247" t="n">
        <v>667</v>
      </c>
      <c r="I53" s="1244" t="n">
        <v>13.7</v>
      </c>
      <c r="J53" s="1286" t="n">
        <v>17</v>
      </c>
      <c r="K53" s="1166" t="s">
        <v>1051</v>
      </c>
      <c r="L53" s="1247" t="n">
        <v>413</v>
      </c>
      <c r="M53" s="1244" t="n">
        <v>8.5</v>
      </c>
      <c r="N53" s="1287" t="n">
        <v>10.5</v>
      </c>
      <c r="O53" s="1246" t="s">
        <v>562</v>
      </c>
      <c r="P53" s="1247" t="n">
        <v>401</v>
      </c>
      <c r="Q53" s="1244" t="n">
        <v>8.2</v>
      </c>
      <c r="R53" s="1287" t="n">
        <v>10.2</v>
      </c>
      <c r="S53" s="1246" t="s">
        <v>566</v>
      </c>
      <c r="T53" s="1247" t="n">
        <v>143</v>
      </c>
      <c r="U53" s="1244" t="n">
        <v>2.9</v>
      </c>
      <c r="V53" s="1287" t="n">
        <v>3.7</v>
      </c>
      <c r="W53" s="1269" t="s">
        <v>615</v>
      </c>
    </row>
    <row r="54" customFormat="false" ht="13.5" hidden="false" customHeight="false" outlineLevel="0" collapsed="false">
      <c r="B54" s="1269" t="s">
        <v>616</v>
      </c>
      <c r="C54" s="1271" t="s">
        <v>1061</v>
      </c>
      <c r="D54" s="1247" t="n">
        <v>1587</v>
      </c>
      <c r="E54" s="1244" t="n">
        <v>36.5</v>
      </c>
      <c r="F54" s="1248" t="n">
        <v>32.3</v>
      </c>
      <c r="G54" s="1246" t="s">
        <v>562</v>
      </c>
      <c r="H54" s="1247" t="n">
        <v>689</v>
      </c>
      <c r="I54" s="1244" t="n">
        <v>15.9</v>
      </c>
      <c r="J54" s="1286" t="n">
        <v>14</v>
      </c>
      <c r="K54" s="1246" t="s">
        <v>570</v>
      </c>
      <c r="L54" s="1247" t="n">
        <v>684</v>
      </c>
      <c r="M54" s="1244" t="n">
        <v>15.7</v>
      </c>
      <c r="N54" s="1287" t="n">
        <v>13.9</v>
      </c>
      <c r="O54" s="1246" t="s">
        <v>1051</v>
      </c>
      <c r="P54" s="1247" t="n">
        <v>611</v>
      </c>
      <c r="Q54" s="1244" t="n">
        <v>14.1</v>
      </c>
      <c r="R54" s="1287" t="n">
        <v>12.4</v>
      </c>
      <c r="S54" s="1246" t="s">
        <v>566</v>
      </c>
      <c r="T54" s="1247" t="n">
        <v>365</v>
      </c>
      <c r="U54" s="1244" t="n">
        <v>8.4</v>
      </c>
      <c r="V54" s="1287" t="n">
        <v>7.4</v>
      </c>
      <c r="W54" s="1269" t="s">
        <v>616</v>
      </c>
    </row>
    <row r="55" customFormat="false" ht="13.5" hidden="false" customHeight="false" outlineLevel="0" collapsed="false">
      <c r="B55" s="1269" t="s">
        <v>617</v>
      </c>
      <c r="C55" s="1246" t="s">
        <v>1061</v>
      </c>
      <c r="D55" s="1247" t="n">
        <v>1806</v>
      </c>
      <c r="E55" s="1244" t="n">
        <v>44.9</v>
      </c>
      <c r="F55" s="1248" t="n">
        <v>26.5</v>
      </c>
      <c r="G55" s="1271" t="s">
        <v>562</v>
      </c>
      <c r="H55" s="1247" t="n">
        <v>1234</v>
      </c>
      <c r="I55" s="1244" t="n">
        <v>30.7</v>
      </c>
      <c r="J55" s="1286" t="n">
        <v>18.1</v>
      </c>
      <c r="K55" s="1246" t="s">
        <v>1051</v>
      </c>
      <c r="L55" s="1247" t="n">
        <v>986</v>
      </c>
      <c r="M55" s="1244" t="n">
        <v>24.5</v>
      </c>
      <c r="N55" s="1287" t="n">
        <v>14.5</v>
      </c>
      <c r="O55" s="1249" t="s">
        <v>570</v>
      </c>
      <c r="P55" s="1247" t="n">
        <v>683</v>
      </c>
      <c r="Q55" s="1244" t="n">
        <v>17</v>
      </c>
      <c r="R55" s="1287" t="n">
        <v>10</v>
      </c>
      <c r="S55" s="1246" t="s">
        <v>566</v>
      </c>
      <c r="T55" s="1247" t="n">
        <v>579</v>
      </c>
      <c r="U55" s="1244" t="n">
        <v>14.4</v>
      </c>
      <c r="V55" s="1287" t="n">
        <v>8.5</v>
      </c>
      <c r="W55" s="1269" t="s">
        <v>617</v>
      </c>
    </row>
    <row r="56" customFormat="false" ht="13.5" hidden="false" customHeight="false" outlineLevel="0" collapsed="false">
      <c r="B56" s="1269" t="s">
        <v>618</v>
      </c>
      <c r="C56" s="1246" t="s">
        <v>562</v>
      </c>
      <c r="D56" s="1247" t="n">
        <v>2727</v>
      </c>
      <c r="E56" s="1244" t="n">
        <v>71.1</v>
      </c>
      <c r="F56" s="1248" t="n">
        <v>25.8</v>
      </c>
      <c r="G56" s="1246" t="s">
        <v>1061</v>
      </c>
      <c r="H56" s="1247" t="n">
        <v>2096</v>
      </c>
      <c r="I56" s="1244" t="n">
        <v>54.6</v>
      </c>
      <c r="J56" s="1286" t="n">
        <v>19.8</v>
      </c>
      <c r="K56" s="1271" t="s">
        <v>1051</v>
      </c>
      <c r="L56" s="1247" t="n">
        <v>1494</v>
      </c>
      <c r="M56" s="1244" t="n">
        <v>38.9</v>
      </c>
      <c r="N56" s="1287" t="n">
        <v>14.1</v>
      </c>
      <c r="O56" s="1246" t="s">
        <v>566</v>
      </c>
      <c r="P56" s="1247" t="n">
        <v>1001</v>
      </c>
      <c r="Q56" s="1244" t="n">
        <v>26.1</v>
      </c>
      <c r="R56" s="1287" t="n">
        <v>9.5</v>
      </c>
      <c r="S56" s="1249" t="s">
        <v>570</v>
      </c>
      <c r="T56" s="1247" t="n">
        <v>812</v>
      </c>
      <c r="U56" s="1244" t="n">
        <v>21.2</v>
      </c>
      <c r="V56" s="1287" t="n">
        <v>7.7</v>
      </c>
      <c r="W56" s="1269" t="s">
        <v>618</v>
      </c>
    </row>
    <row r="57" customFormat="false" ht="13.5" hidden="false" customHeight="false" outlineLevel="0" collapsed="false">
      <c r="B57" s="1269" t="s">
        <v>619</v>
      </c>
      <c r="C57" s="1246" t="s">
        <v>562</v>
      </c>
      <c r="D57" s="1247" t="n">
        <v>6562</v>
      </c>
      <c r="E57" s="1244" t="n">
        <v>150.5</v>
      </c>
      <c r="F57" s="1248" t="n">
        <v>33.6</v>
      </c>
      <c r="G57" s="1246" t="s">
        <v>1051</v>
      </c>
      <c r="H57" s="1247" t="n">
        <v>2775</v>
      </c>
      <c r="I57" s="1244" t="n">
        <v>63.6</v>
      </c>
      <c r="J57" s="1286" t="n">
        <v>14.2</v>
      </c>
      <c r="K57" s="1246" t="s">
        <v>1061</v>
      </c>
      <c r="L57" s="1247" t="n">
        <v>2584</v>
      </c>
      <c r="M57" s="1244" t="n">
        <v>59.2</v>
      </c>
      <c r="N57" s="1287" t="n">
        <v>13.2</v>
      </c>
      <c r="O57" s="1271" t="s">
        <v>566</v>
      </c>
      <c r="P57" s="1247" t="n">
        <v>1806</v>
      </c>
      <c r="Q57" s="1244" t="n">
        <v>41.4</v>
      </c>
      <c r="R57" s="1287" t="n">
        <v>9.2</v>
      </c>
      <c r="S57" s="1249" t="s">
        <v>570</v>
      </c>
      <c r="T57" s="1247" t="n">
        <v>1247</v>
      </c>
      <c r="U57" s="1244" t="n">
        <v>28.6</v>
      </c>
      <c r="V57" s="1287" t="n">
        <v>6.4</v>
      </c>
      <c r="W57" s="1269" t="s">
        <v>619</v>
      </c>
    </row>
    <row r="58" customFormat="false" ht="13.5" hidden="false" customHeight="false" outlineLevel="0" collapsed="false">
      <c r="B58" s="1269" t="s">
        <v>620</v>
      </c>
      <c r="C58" s="1246" t="s">
        <v>562</v>
      </c>
      <c r="D58" s="1247" t="n">
        <v>13771</v>
      </c>
      <c r="E58" s="1244" t="n">
        <v>271.9</v>
      </c>
      <c r="F58" s="1248" t="n">
        <v>40.2</v>
      </c>
      <c r="G58" s="1246" t="s">
        <v>1051</v>
      </c>
      <c r="H58" s="1247" t="n">
        <v>4852</v>
      </c>
      <c r="I58" s="1244" t="n">
        <v>95.8</v>
      </c>
      <c r="J58" s="1286" t="n">
        <v>14.2</v>
      </c>
      <c r="K58" s="1246" t="s">
        <v>1061</v>
      </c>
      <c r="L58" s="1247" t="n">
        <v>3104</v>
      </c>
      <c r="M58" s="1244" t="n">
        <v>61.3</v>
      </c>
      <c r="N58" s="1287" t="n">
        <v>9.1</v>
      </c>
      <c r="O58" s="1271" t="s">
        <v>566</v>
      </c>
      <c r="P58" s="1247" t="n">
        <v>3055</v>
      </c>
      <c r="Q58" s="1244" t="n">
        <v>60.3</v>
      </c>
      <c r="R58" s="1287" t="n">
        <v>8.9</v>
      </c>
      <c r="S58" s="1249" t="s">
        <v>570</v>
      </c>
      <c r="T58" s="1247" t="n">
        <v>1779</v>
      </c>
      <c r="U58" s="1244" t="n">
        <v>35.1</v>
      </c>
      <c r="V58" s="1287" t="n">
        <v>5.2</v>
      </c>
      <c r="W58" s="1269" t="s">
        <v>620</v>
      </c>
    </row>
    <row r="59" customFormat="false" ht="13.5" hidden="false" customHeight="false" outlineLevel="0" collapsed="false">
      <c r="B59" s="1269" t="s">
        <v>621</v>
      </c>
      <c r="C59" s="1246" t="s">
        <v>562</v>
      </c>
      <c r="D59" s="1247" t="n">
        <v>19672</v>
      </c>
      <c r="E59" s="1244" t="n">
        <v>474.2</v>
      </c>
      <c r="F59" s="1248" t="n">
        <v>45.3</v>
      </c>
      <c r="G59" s="1246" t="s">
        <v>1051</v>
      </c>
      <c r="H59" s="1247" t="n">
        <v>6020</v>
      </c>
      <c r="I59" s="1244" t="n">
        <v>145.1</v>
      </c>
      <c r="J59" s="1286" t="n">
        <v>13.9</v>
      </c>
      <c r="K59" s="1246" t="s">
        <v>566</v>
      </c>
      <c r="L59" s="1247" t="n">
        <v>3691</v>
      </c>
      <c r="M59" s="1244" t="n">
        <v>89</v>
      </c>
      <c r="N59" s="1287" t="n">
        <v>8.5</v>
      </c>
      <c r="O59" s="1249" t="s">
        <v>1061</v>
      </c>
      <c r="P59" s="1247" t="n">
        <v>2155</v>
      </c>
      <c r="Q59" s="1244" t="n">
        <v>51.9</v>
      </c>
      <c r="R59" s="1287" t="n">
        <v>5</v>
      </c>
      <c r="S59" s="1249" t="s">
        <v>570</v>
      </c>
      <c r="T59" s="1247" t="n">
        <v>1887</v>
      </c>
      <c r="U59" s="1244" t="n">
        <v>45.5</v>
      </c>
      <c r="V59" s="1287" t="n">
        <v>4.3</v>
      </c>
      <c r="W59" s="1269" t="s">
        <v>621</v>
      </c>
    </row>
    <row r="60" customFormat="false" ht="13.5" hidden="false" customHeight="false" outlineLevel="0" collapsed="false">
      <c r="B60" s="1269" t="s">
        <v>622</v>
      </c>
      <c r="C60" s="1246" t="s">
        <v>562</v>
      </c>
      <c r="D60" s="1247" t="n">
        <v>25537</v>
      </c>
      <c r="E60" s="1244" t="n">
        <v>720.8</v>
      </c>
      <c r="F60" s="1248" t="n">
        <v>46.2</v>
      </c>
      <c r="G60" s="1246" t="s">
        <v>1051</v>
      </c>
      <c r="H60" s="1247" t="n">
        <v>7517</v>
      </c>
      <c r="I60" s="1244" t="n">
        <v>212.2</v>
      </c>
      <c r="J60" s="1286" t="n">
        <v>13.6</v>
      </c>
      <c r="K60" s="1246" t="s">
        <v>566</v>
      </c>
      <c r="L60" s="1247" t="n">
        <v>5009</v>
      </c>
      <c r="M60" s="1244" t="n">
        <v>141.4</v>
      </c>
      <c r="N60" s="1287" t="n">
        <v>9.1</v>
      </c>
      <c r="O60" s="1246" t="s">
        <v>1052</v>
      </c>
      <c r="P60" s="1247" t="n">
        <v>2466</v>
      </c>
      <c r="Q60" s="1244" t="n">
        <v>69.6</v>
      </c>
      <c r="R60" s="1287" t="n">
        <v>4.5</v>
      </c>
      <c r="S60" s="1249" t="s">
        <v>570</v>
      </c>
      <c r="T60" s="1247" t="n">
        <v>1998</v>
      </c>
      <c r="U60" s="1244" t="n">
        <v>56.4</v>
      </c>
      <c r="V60" s="1287" t="n">
        <v>3.6</v>
      </c>
      <c r="W60" s="1269" t="s">
        <v>622</v>
      </c>
    </row>
    <row r="61" customFormat="false" ht="13.5" hidden="false" customHeight="false" outlineLevel="0" collapsed="false">
      <c r="B61" s="1269" t="s">
        <v>623</v>
      </c>
      <c r="C61" s="1246" t="s">
        <v>562</v>
      </c>
      <c r="D61" s="1247" t="n">
        <v>35297</v>
      </c>
      <c r="E61" s="1244" t="n">
        <v>1160.7</v>
      </c>
      <c r="F61" s="1248" t="n">
        <v>44</v>
      </c>
      <c r="G61" s="1246" t="s">
        <v>1051</v>
      </c>
      <c r="H61" s="1247" t="n">
        <v>10690</v>
      </c>
      <c r="I61" s="1244" t="n">
        <v>351.5</v>
      </c>
      <c r="J61" s="1286" t="n">
        <v>13.3</v>
      </c>
      <c r="K61" s="1246" t="s">
        <v>566</v>
      </c>
      <c r="L61" s="1247" t="n">
        <v>8044</v>
      </c>
      <c r="M61" s="1244" t="n">
        <v>264.5</v>
      </c>
      <c r="N61" s="1287" t="n">
        <v>10</v>
      </c>
      <c r="O61" s="1246" t="s">
        <v>1052</v>
      </c>
      <c r="P61" s="1247" t="n">
        <v>5231</v>
      </c>
      <c r="Q61" s="1244" t="n">
        <v>172</v>
      </c>
      <c r="R61" s="1287" t="n">
        <v>6.5</v>
      </c>
      <c r="S61" s="1249" t="s">
        <v>570</v>
      </c>
      <c r="T61" s="1247" t="n">
        <v>2713</v>
      </c>
      <c r="U61" s="1244" t="n">
        <v>89.2</v>
      </c>
      <c r="V61" s="1287" t="n">
        <v>3.4</v>
      </c>
      <c r="W61" s="1269" t="s">
        <v>623</v>
      </c>
    </row>
    <row r="62" customFormat="false" ht="13.5" hidden="false" customHeight="false" outlineLevel="0" collapsed="false">
      <c r="B62" s="1269" t="s">
        <v>624</v>
      </c>
      <c r="C62" s="1246" t="s">
        <v>562</v>
      </c>
      <c r="D62" s="1247" t="n">
        <v>37755</v>
      </c>
      <c r="E62" s="1244" t="n">
        <v>1672.9</v>
      </c>
      <c r="F62" s="1248" t="n">
        <v>38</v>
      </c>
      <c r="G62" s="1246" t="s">
        <v>1051</v>
      </c>
      <c r="H62" s="1247" t="n">
        <v>13710</v>
      </c>
      <c r="I62" s="1244" t="n">
        <v>607.5</v>
      </c>
      <c r="J62" s="1286" t="n">
        <v>13.8</v>
      </c>
      <c r="K62" s="1246" t="s">
        <v>566</v>
      </c>
      <c r="L62" s="1247" t="n">
        <v>11298</v>
      </c>
      <c r="M62" s="1244" t="n">
        <v>500.6</v>
      </c>
      <c r="N62" s="1287" t="n">
        <v>11.4</v>
      </c>
      <c r="O62" s="1246" t="s">
        <v>1052</v>
      </c>
      <c r="P62" s="1247" t="n">
        <v>9664</v>
      </c>
      <c r="Q62" s="1244" t="n">
        <v>428.2</v>
      </c>
      <c r="R62" s="1287" t="n">
        <v>9.7</v>
      </c>
      <c r="S62" s="1249" t="s">
        <v>570</v>
      </c>
      <c r="T62" s="1247" t="n">
        <v>3350</v>
      </c>
      <c r="U62" s="1244" t="n">
        <v>148.4</v>
      </c>
      <c r="V62" s="1287" t="n">
        <v>3.4</v>
      </c>
      <c r="W62" s="1269" t="s">
        <v>624</v>
      </c>
    </row>
    <row r="63" customFormat="false" ht="13.5" hidden="false" customHeight="false" outlineLevel="0" collapsed="false">
      <c r="B63" s="1269" t="s">
        <v>625</v>
      </c>
      <c r="C63" s="1246" t="s">
        <v>562</v>
      </c>
      <c r="D63" s="1247" t="n">
        <v>27244</v>
      </c>
      <c r="E63" s="1244" t="n">
        <v>2230.8</v>
      </c>
      <c r="F63" s="1248" t="n">
        <v>30.4</v>
      </c>
      <c r="G63" s="1246" t="s">
        <v>1051</v>
      </c>
      <c r="H63" s="1247" t="n">
        <v>13167</v>
      </c>
      <c r="I63" s="1244" t="n">
        <v>1078.1</v>
      </c>
      <c r="J63" s="1286" t="n">
        <v>14.7</v>
      </c>
      <c r="K63" s="1246" t="s">
        <v>1052</v>
      </c>
      <c r="L63" s="1247" t="n">
        <v>12040</v>
      </c>
      <c r="M63" s="1244" t="n">
        <v>985.8</v>
      </c>
      <c r="N63" s="1287" t="n">
        <v>13.5</v>
      </c>
      <c r="O63" s="1246" t="s">
        <v>566</v>
      </c>
      <c r="P63" s="1247" t="n">
        <v>11496</v>
      </c>
      <c r="Q63" s="1244" t="n">
        <v>941.3</v>
      </c>
      <c r="R63" s="1287" t="n">
        <v>12.8</v>
      </c>
      <c r="S63" s="1295" t="s">
        <v>580</v>
      </c>
      <c r="T63" s="1247" t="n">
        <v>2825</v>
      </c>
      <c r="U63" s="1244" t="n">
        <v>231.3</v>
      </c>
      <c r="V63" s="1287" t="n">
        <v>3.2</v>
      </c>
      <c r="W63" s="1269" t="s">
        <v>625</v>
      </c>
    </row>
    <row r="64" customFormat="false" ht="13.5" hidden="false" customHeight="false" outlineLevel="0" collapsed="false">
      <c r="B64" s="1269" t="s">
        <v>626</v>
      </c>
      <c r="C64" s="1242" t="s">
        <v>562</v>
      </c>
      <c r="D64" s="1247" t="n">
        <v>16285</v>
      </c>
      <c r="E64" s="1244" t="n">
        <v>2935.7</v>
      </c>
      <c r="F64" s="1248" t="n">
        <v>23.2</v>
      </c>
      <c r="G64" s="1242" t="s">
        <v>1052</v>
      </c>
      <c r="H64" s="1247" t="n">
        <v>12199</v>
      </c>
      <c r="I64" s="1244" t="n">
        <v>2199.1</v>
      </c>
      <c r="J64" s="1286" t="n">
        <v>17.4</v>
      </c>
      <c r="K64" s="1242" t="s">
        <v>1051</v>
      </c>
      <c r="L64" s="1247" t="n">
        <v>11229</v>
      </c>
      <c r="M64" s="1244" t="n">
        <v>2024.3</v>
      </c>
      <c r="N64" s="1287" t="n">
        <v>16</v>
      </c>
      <c r="O64" s="1242" t="s">
        <v>566</v>
      </c>
      <c r="P64" s="1247" t="n">
        <v>9519</v>
      </c>
      <c r="Q64" s="1244" t="n">
        <v>1716</v>
      </c>
      <c r="R64" s="1287" t="n">
        <v>13.6</v>
      </c>
      <c r="S64" s="1296" t="s">
        <v>580</v>
      </c>
      <c r="T64" s="1247" t="n">
        <v>2211</v>
      </c>
      <c r="U64" s="1244" t="n">
        <v>398.6</v>
      </c>
      <c r="V64" s="1287" t="n">
        <v>3.2</v>
      </c>
      <c r="W64" s="1269" t="s">
        <v>626</v>
      </c>
    </row>
    <row r="65" customFormat="false" ht="13.5" hidden="false" customHeight="false" outlineLevel="0" collapsed="false">
      <c r="B65" s="1272" t="s">
        <v>627</v>
      </c>
      <c r="C65" s="1242" t="s">
        <v>1052</v>
      </c>
      <c r="D65" s="1247" t="n">
        <v>8956</v>
      </c>
      <c r="E65" s="1244" t="n">
        <v>4251.4</v>
      </c>
      <c r="F65" s="1248" t="n">
        <v>21</v>
      </c>
      <c r="G65" s="1242" t="s">
        <v>1051</v>
      </c>
      <c r="H65" s="1247" t="n">
        <v>7341</v>
      </c>
      <c r="I65" s="1244" t="n">
        <v>3484.7</v>
      </c>
      <c r="J65" s="1286" t="n">
        <v>17.2</v>
      </c>
      <c r="K65" s="1266" t="s">
        <v>562</v>
      </c>
      <c r="L65" s="1247" t="n">
        <v>7089</v>
      </c>
      <c r="M65" s="1244" t="n">
        <v>3365.1</v>
      </c>
      <c r="N65" s="1287" t="n">
        <v>16.6</v>
      </c>
      <c r="O65" s="1242" t="s">
        <v>566</v>
      </c>
      <c r="P65" s="1247" t="n">
        <v>5694</v>
      </c>
      <c r="Q65" s="1244" t="n">
        <v>2702.9</v>
      </c>
      <c r="R65" s="1287" t="n">
        <v>13.4</v>
      </c>
      <c r="S65" s="1266" t="s">
        <v>1062</v>
      </c>
      <c r="T65" s="1247" t="n">
        <v>2224</v>
      </c>
      <c r="U65" s="1244" t="n">
        <v>1055.7</v>
      </c>
      <c r="V65" s="1287" t="n">
        <v>5.2</v>
      </c>
      <c r="W65" s="1272" t="s">
        <v>627</v>
      </c>
    </row>
    <row r="66" customFormat="false" ht="13.5" hidden="false" customHeight="false" outlineLevel="0" collapsed="false">
      <c r="B66" s="1272" t="s">
        <v>628</v>
      </c>
      <c r="C66" s="1242" t="s">
        <v>1052</v>
      </c>
      <c r="D66" s="1247" t="n">
        <v>3038</v>
      </c>
      <c r="E66" s="1244" t="n">
        <v>7328.4</v>
      </c>
      <c r="F66" s="1248" t="n">
        <v>23.7</v>
      </c>
      <c r="G66" s="1242" t="s">
        <v>1051</v>
      </c>
      <c r="H66" s="1247" t="n">
        <v>2215</v>
      </c>
      <c r="I66" s="1244" t="n">
        <v>5343.1</v>
      </c>
      <c r="J66" s="1286" t="n">
        <v>17.3</v>
      </c>
      <c r="K66" s="1242" t="s">
        <v>566</v>
      </c>
      <c r="L66" s="1247" t="n">
        <v>1640</v>
      </c>
      <c r="M66" s="1244" t="n">
        <v>3956.1</v>
      </c>
      <c r="N66" s="1287" t="n">
        <v>12.8</v>
      </c>
      <c r="O66" s="1266" t="s">
        <v>562</v>
      </c>
      <c r="P66" s="1247" t="n">
        <v>1525</v>
      </c>
      <c r="Q66" s="1244" t="n">
        <v>3678.7</v>
      </c>
      <c r="R66" s="1287" t="n">
        <v>11.9</v>
      </c>
      <c r="S66" s="1266" t="s">
        <v>1062</v>
      </c>
      <c r="T66" s="1247" t="n">
        <v>1224</v>
      </c>
      <c r="U66" s="1244" t="n">
        <v>2952.6</v>
      </c>
      <c r="V66" s="1287" t="n">
        <v>9.5</v>
      </c>
      <c r="W66" s="1272" t="s">
        <v>628</v>
      </c>
    </row>
    <row r="67" customFormat="false" ht="13.5" hidden="false" customHeight="false" outlineLevel="0" collapsed="false">
      <c r="B67" s="1272" t="s">
        <v>629</v>
      </c>
      <c r="C67" s="1242" t="s">
        <v>1052</v>
      </c>
      <c r="D67" s="1247" t="n">
        <v>445</v>
      </c>
      <c r="E67" s="1244" t="n">
        <v>11832</v>
      </c>
      <c r="F67" s="1248" t="n">
        <v>25.6</v>
      </c>
      <c r="G67" s="1266" t="s">
        <v>1062</v>
      </c>
      <c r="H67" s="1247" t="n">
        <v>323</v>
      </c>
      <c r="I67" s="1244" t="n">
        <v>8588.1</v>
      </c>
      <c r="J67" s="1286" t="n">
        <v>18.6</v>
      </c>
      <c r="K67" s="1242" t="s">
        <v>1051</v>
      </c>
      <c r="L67" s="1247" t="n">
        <v>305</v>
      </c>
      <c r="M67" s="1244" t="n">
        <v>8109.5</v>
      </c>
      <c r="N67" s="1287" t="n">
        <v>17.6</v>
      </c>
      <c r="O67" s="1242" t="s">
        <v>566</v>
      </c>
      <c r="P67" s="1247" t="n">
        <v>148</v>
      </c>
      <c r="Q67" s="1244" t="n">
        <v>3935.1</v>
      </c>
      <c r="R67" s="1287" t="n">
        <v>8.5</v>
      </c>
      <c r="S67" s="1266" t="s">
        <v>562</v>
      </c>
      <c r="T67" s="1247" t="n">
        <v>119</v>
      </c>
      <c r="U67" s="1244" t="n">
        <v>3164.1</v>
      </c>
      <c r="V67" s="1287" t="n">
        <v>6.9</v>
      </c>
      <c r="W67" s="1272" t="s">
        <v>629</v>
      </c>
    </row>
    <row r="68" customFormat="false" ht="5.25" hidden="false" customHeight="true" outlineLevel="0" collapsed="false">
      <c r="B68" s="1273"/>
      <c r="C68" s="1274"/>
      <c r="D68" s="1297"/>
      <c r="E68" s="1298"/>
      <c r="F68" s="1274"/>
      <c r="G68" s="1274"/>
      <c r="H68" s="1274"/>
      <c r="I68" s="1274"/>
      <c r="J68" s="1274"/>
      <c r="K68" s="1274"/>
      <c r="L68" s="1274"/>
      <c r="M68" s="1274"/>
      <c r="N68" s="1299"/>
      <c r="O68" s="1274"/>
      <c r="P68" s="1274"/>
      <c r="Q68" s="1298"/>
      <c r="R68" s="1274"/>
      <c r="S68" s="1274"/>
      <c r="T68" s="1274"/>
      <c r="U68" s="1274"/>
      <c r="V68" s="1274"/>
      <c r="W68" s="1273"/>
    </row>
    <row r="69" customFormat="false" ht="13.5" hidden="false" customHeight="false" outlineLevel="0" collapsed="false">
      <c r="B69" s="1280"/>
      <c r="W69" s="1280"/>
    </row>
    <row r="70" customFormat="false" ht="29.25" hidden="false" customHeight="true" outlineLevel="0" collapsed="false">
      <c r="B70" s="1280"/>
      <c r="W70" s="1280"/>
    </row>
    <row r="71" customFormat="false" ht="13.5" hidden="false" customHeight="false" outlineLevel="0" collapsed="false">
      <c r="B71" s="1280"/>
      <c r="W71" s="1280"/>
    </row>
    <row r="72" customFormat="false" ht="13.5" hidden="false" customHeight="false" outlineLevel="0" collapsed="false">
      <c r="B72" s="1280"/>
      <c r="W72" s="1280"/>
    </row>
    <row r="73" customFormat="false" ht="13.5" hidden="false" customHeight="false" outlineLevel="0" collapsed="false">
      <c r="B73" s="1280"/>
      <c r="W73" s="1280"/>
    </row>
    <row r="74" customFormat="false" ht="19.5" hidden="false" customHeight="true" outlineLevel="0" collapsed="false">
      <c r="B74" s="1283" t="s">
        <v>32</v>
      </c>
      <c r="O74" s="1283" t="s">
        <v>32</v>
      </c>
      <c r="V74" s="1232" t="s">
        <v>1049</v>
      </c>
      <c r="W74" s="1232"/>
    </row>
    <row r="75" s="1220" customFormat="true" ht="19.5" hidden="false" customHeight="true" outlineLevel="0" collapsed="false">
      <c r="B75" s="1285" t="s">
        <v>11</v>
      </c>
      <c r="C75" s="1162" t="s">
        <v>968</v>
      </c>
      <c r="D75" s="1162"/>
      <c r="E75" s="1162"/>
      <c r="F75" s="1162"/>
      <c r="G75" s="1162" t="s">
        <v>969</v>
      </c>
      <c r="H75" s="1162"/>
      <c r="I75" s="1162"/>
      <c r="J75" s="1162"/>
      <c r="K75" s="1162" t="s">
        <v>970</v>
      </c>
      <c r="L75" s="1162"/>
      <c r="M75" s="1162"/>
      <c r="N75" s="1162"/>
      <c r="O75" s="1162" t="s">
        <v>971</v>
      </c>
      <c r="P75" s="1162"/>
      <c r="Q75" s="1162"/>
      <c r="R75" s="1162"/>
      <c r="S75" s="1162" t="s">
        <v>972</v>
      </c>
      <c r="T75" s="1162"/>
      <c r="U75" s="1162"/>
      <c r="V75" s="1162"/>
      <c r="W75" s="1285" t="s">
        <v>11</v>
      </c>
    </row>
    <row r="76" s="1220" customFormat="true" ht="18" hidden="false" customHeight="true" outlineLevel="0" collapsed="false">
      <c r="B76" s="1164" t="s">
        <v>598</v>
      </c>
      <c r="C76" s="1162" t="s">
        <v>974</v>
      </c>
      <c r="D76" s="1162" t="s">
        <v>557</v>
      </c>
      <c r="E76" s="1162" t="s">
        <v>297</v>
      </c>
      <c r="F76" s="1162" t="s">
        <v>1050</v>
      </c>
      <c r="G76" s="1162" t="s">
        <v>974</v>
      </c>
      <c r="H76" s="1162" t="s">
        <v>557</v>
      </c>
      <c r="I76" s="1162" t="s">
        <v>297</v>
      </c>
      <c r="J76" s="1162" t="s">
        <v>1050</v>
      </c>
      <c r="K76" s="1162" t="s">
        <v>974</v>
      </c>
      <c r="L76" s="1162" t="s">
        <v>557</v>
      </c>
      <c r="M76" s="1162" t="s">
        <v>297</v>
      </c>
      <c r="N76" s="1162" t="s">
        <v>1050</v>
      </c>
      <c r="O76" s="1162" t="s">
        <v>974</v>
      </c>
      <c r="P76" s="1162" t="s">
        <v>557</v>
      </c>
      <c r="Q76" s="1162" t="s">
        <v>297</v>
      </c>
      <c r="R76" s="1162" t="s">
        <v>1050</v>
      </c>
      <c r="S76" s="1162" t="s">
        <v>974</v>
      </c>
      <c r="T76" s="1162" t="s">
        <v>557</v>
      </c>
      <c r="U76" s="1162" t="s">
        <v>297</v>
      </c>
      <c r="V76" s="1162" t="s">
        <v>1050</v>
      </c>
      <c r="W76" s="1164" t="s">
        <v>598</v>
      </c>
    </row>
    <row r="77" customFormat="false" ht="13.5" hidden="false" customHeight="false" outlineLevel="0" collapsed="false">
      <c r="B77" s="1236"/>
      <c r="C77" s="1237"/>
      <c r="D77" s="1237"/>
      <c r="E77" s="1237"/>
      <c r="F77" s="1237"/>
      <c r="G77" s="1237"/>
      <c r="H77" s="1237"/>
      <c r="I77" s="1300"/>
      <c r="J77" s="1223"/>
      <c r="K77" s="1237"/>
      <c r="L77" s="1237"/>
      <c r="M77" s="1237"/>
      <c r="N77" s="1236"/>
      <c r="O77" s="1237"/>
      <c r="P77" s="1237"/>
      <c r="Q77" s="1237"/>
      <c r="R77" s="1237"/>
      <c r="S77" s="1237"/>
      <c r="T77" s="1237"/>
      <c r="U77" s="1237"/>
      <c r="V77" s="1236"/>
      <c r="W77" s="1236"/>
    </row>
    <row r="78" customFormat="false" ht="13.5" hidden="false" customHeight="false" outlineLevel="0" collapsed="false">
      <c r="B78" s="1241" t="s">
        <v>210</v>
      </c>
      <c r="C78" s="1246" t="s">
        <v>562</v>
      </c>
      <c r="D78" s="1247" t="n">
        <v>129338</v>
      </c>
      <c r="E78" s="1244" t="n">
        <v>200.3</v>
      </c>
      <c r="F78" s="1301" t="n">
        <v>25.9</v>
      </c>
      <c r="G78" s="1246" t="s">
        <v>1051</v>
      </c>
      <c r="H78" s="1247" t="n">
        <v>89146</v>
      </c>
      <c r="I78" s="1244" t="n">
        <v>138</v>
      </c>
      <c r="J78" s="1301" t="n">
        <v>17.9</v>
      </c>
      <c r="K78" s="1302" t="s">
        <v>566</v>
      </c>
      <c r="L78" s="1247" t="n">
        <v>69190</v>
      </c>
      <c r="M78" s="1244" t="n">
        <v>107.1</v>
      </c>
      <c r="N78" s="1303" t="n">
        <v>13.9</v>
      </c>
      <c r="O78" s="1246" t="s">
        <v>1052</v>
      </c>
      <c r="P78" s="1247" t="n">
        <v>49931</v>
      </c>
      <c r="Q78" s="1244" t="n">
        <v>77.3</v>
      </c>
      <c r="R78" s="1301" t="n">
        <v>10</v>
      </c>
      <c r="S78" s="1271" t="s">
        <v>1062</v>
      </c>
      <c r="T78" s="1247" t="n">
        <v>19677</v>
      </c>
      <c r="U78" s="1244" t="n">
        <v>30.5</v>
      </c>
      <c r="V78" s="1304" t="n">
        <v>3.9</v>
      </c>
      <c r="W78" s="1241" t="s">
        <v>210</v>
      </c>
    </row>
    <row r="79" customFormat="false" ht="13.5" hidden="false" customHeight="false" outlineLevel="0" collapsed="false">
      <c r="B79" s="1241"/>
      <c r="C79" s="1239"/>
      <c r="D79" s="1247"/>
      <c r="E79" s="1244"/>
      <c r="F79" s="1301"/>
      <c r="G79" s="1239"/>
      <c r="H79" s="1247"/>
      <c r="I79" s="1244"/>
      <c r="J79" s="1301"/>
      <c r="K79" s="1302"/>
      <c r="L79" s="1247"/>
      <c r="M79" s="1244"/>
      <c r="N79" s="1303"/>
      <c r="O79" s="1239"/>
      <c r="P79" s="1247"/>
      <c r="Q79" s="1244"/>
      <c r="R79" s="1301"/>
      <c r="S79" s="1271"/>
      <c r="T79" s="1247"/>
      <c r="U79" s="1244"/>
      <c r="V79" s="1304"/>
      <c r="W79" s="1241"/>
    </row>
    <row r="80" s="1251" customFormat="true" ht="53.25" hidden="false" customHeight="true" outlineLevel="0" collapsed="false">
      <c r="B80" s="1252" t="s">
        <v>1053</v>
      </c>
      <c r="C80" s="1253" t="s">
        <v>1054</v>
      </c>
      <c r="D80" s="1257" t="n">
        <v>486</v>
      </c>
      <c r="E80" s="1255" t="n">
        <v>93.9</v>
      </c>
      <c r="F80" s="1305" t="n">
        <v>36.9</v>
      </c>
      <c r="G80" s="1166" t="s">
        <v>1055</v>
      </c>
      <c r="H80" s="1257" t="n">
        <v>188</v>
      </c>
      <c r="I80" s="1255" t="n">
        <v>36.3</v>
      </c>
      <c r="J80" s="1305" t="n">
        <v>14.3</v>
      </c>
      <c r="K80" s="1166" t="s">
        <v>570</v>
      </c>
      <c r="L80" s="1257" t="n">
        <v>72</v>
      </c>
      <c r="M80" s="1255" t="n">
        <v>13.9</v>
      </c>
      <c r="N80" s="1306" t="n">
        <v>5.5</v>
      </c>
      <c r="O80" s="1307" t="s">
        <v>1071</v>
      </c>
      <c r="P80" s="1257" t="n">
        <v>67</v>
      </c>
      <c r="Q80" s="1255" t="n">
        <v>12.9</v>
      </c>
      <c r="R80" s="1305" t="n">
        <v>5.1</v>
      </c>
      <c r="S80" s="1260"/>
      <c r="T80" s="1257"/>
      <c r="U80" s="1244"/>
      <c r="V80" s="1308"/>
      <c r="W80" s="1252" t="s">
        <v>1053</v>
      </c>
    </row>
    <row r="81" s="1251" customFormat="true" ht="27" hidden="false" customHeight="false" outlineLevel="0" collapsed="false">
      <c r="B81" s="1252" t="s">
        <v>1058</v>
      </c>
      <c r="C81" s="1290" t="s">
        <v>570</v>
      </c>
      <c r="D81" s="1257" t="n">
        <v>96</v>
      </c>
      <c r="E81" s="1255" t="n">
        <v>4.4</v>
      </c>
      <c r="F81" s="1305" t="n">
        <v>19.4</v>
      </c>
      <c r="G81" s="1253" t="s">
        <v>1054</v>
      </c>
      <c r="H81" s="1257" t="n">
        <v>83</v>
      </c>
      <c r="I81" s="1255" t="n">
        <v>3.8</v>
      </c>
      <c r="J81" s="1305" t="n">
        <v>16.8</v>
      </c>
      <c r="K81" s="1166" t="s">
        <v>562</v>
      </c>
      <c r="L81" s="1257" t="n">
        <v>45</v>
      </c>
      <c r="M81" s="1255" t="n">
        <v>2.1</v>
      </c>
      <c r="N81" s="1306" t="n">
        <v>9.1</v>
      </c>
      <c r="O81" s="1166" t="s">
        <v>1052</v>
      </c>
      <c r="P81" s="1257" t="n">
        <v>33</v>
      </c>
      <c r="Q81" s="1255" t="n">
        <v>1.5</v>
      </c>
      <c r="R81" s="1305" t="n">
        <v>6.7</v>
      </c>
      <c r="S81" s="1166" t="s">
        <v>1051</v>
      </c>
      <c r="T81" s="1257" t="n">
        <v>26</v>
      </c>
      <c r="U81" s="1255" t="n">
        <v>1.2</v>
      </c>
      <c r="V81" s="1308" t="n">
        <v>5.3</v>
      </c>
      <c r="W81" s="1252" t="s">
        <v>1058</v>
      </c>
    </row>
    <row r="82" s="1251" customFormat="true" ht="27" hidden="false" customHeight="false" outlineLevel="0" collapsed="false">
      <c r="B82" s="1252" t="s">
        <v>610</v>
      </c>
      <c r="C82" s="1290" t="s">
        <v>570</v>
      </c>
      <c r="D82" s="1257" t="n">
        <v>65</v>
      </c>
      <c r="E82" s="1255" t="n">
        <v>2.3</v>
      </c>
      <c r="F82" s="1305" t="n">
        <v>26.4</v>
      </c>
      <c r="G82" s="1166" t="s">
        <v>562</v>
      </c>
      <c r="H82" s="1257" t="n">
        <v>43</v>
      </c>
      <c r="I82" s="1255" t="n">
        <v>1.5</v>
      </c>
      <c r="J82" s="1305" t="n">
        <v>17.5</v>
      </c>
      <c r="K82" s="1166" t="s">
        <v>853</v>
      </c>
      <c r="L82" s="1257" t="n">
        <v>25</v>
      </c>
      <c r="M82" s="1255" t="n">
        <v>0.9</v>
      </c>
      <c r="N82" s="1306" t="n">
        <v>10.2</v>
      </c>
      <c r="O82" s="1166" t="s">
        <v>1059</v>
      </c>
      <c r="P82" s="1257" t="n">
        <v>15</v>
      </c>
      <c r="Q82" s="1255" t="n">
        <v>0.5</v>
      </c>
      <c r="R82" s="1305" t="n">
        <v>6.1</v>
      </c>
      <c r="S82" s="1166" t="s">
        <v>1051</v>
      </c>
      <c r="T82" s="1257" t="n">
        <v>14</v>
      </c>
      <c r="U82" s="1255" t="n">
        <v>0.5</v>
      </c>
      <c r="V82" s="1308" t="n">
        <v>5.7</v>
      </c>
      <c r="W82" s="1252" t="s">
        <v>610</v>
      </c>
    </row>
    <row r="83" s="1251" customFormat="true" ht="42.75" hidden="false" customHeight="true" outlineLevel="0" collapsed="false">
      <c r="B83" s="1252" t="s">
        <v>611</v>
      </c>
      <c r="C83" s="1166" t="s">
        <v>562</v>
      </c>
      <c r="D83" s="1257" t="n">
        <v>47</v>
      </c>
      <c r="E83" s="1255" t="n">
        <v>1.6</v>
      </c>
      <c r="F83" s="1305" t="n">
        <v>20.5</v>
      </c>
      <c r="G83" s="1166" t="s">
        <v>570</v>
      </c>
      <c r="H83" s="1257" t="n">
        <v>44</v>
      </c>
      <c r="I83" s="1255" t="n">
        <v>1.5</v>
      </c>
      <c r="J83" s="1305" t="n">
        <v>19.2</v>
      </c>
      <c r="K83" s="1166" t="s">
        <v>1051</v>
      </c>
      <c r="L83" s="1257" t="n">
        <v>20</v>
      </c>
      <c r="M83" s="1255" t="n">
        <v>0.7</v>
      </c>
      <c r="N83" s="1306" t="n">
        <v>8.7</v>
      </c>
      <c r="O83" s="1166" t="s">
        <v>572</v>
      </c>
      <c r="P83" s="1257" t="n">
        <v>16</v>
      </c>
      <c r="Q83" s="1255" t="n">
        <v>0.5</v>
      </c>
      <c r="R83" s="1305" t="n">
        <v>7</v>
      </c>
      <c r="S83" s="1166" t="s">
        <v>1072</v>
      </c>
      <c r="T83" s="1257" t="n">
        <v>11</v>
      </c>
      <c r="U83" s="1255" t="n">
        <v>0.4</v>
      </c>
      <c r="V83" s="1308" t="n">
        <v>4.8</v>
      </c>
      <c r="W83" s="1252" t="s">
        <v>611</v>
      </c>
    </row>
    <row r="84" s="1251" customFormat="true" ht="27" hidden="false" customHeight="false" outlineLevel="0" collapsed="false">
      <c r="B84" s="1252" t="s">
        <v>612</v>
      </c>
      <c r="C84" s="1166" t="s">
        <v>1061</v>
      </c>
      <c r="D84" s="1257" t="n">
        <v>190</v>
      </c>
      <c r="E84" s="1255" t="n">
        <v>6</v>
      </c>
      <c r="F84" s="1305" t="n">
        <v>32.6</v>
      </c>
      <c r="G84" s="1166" t="s">
        <v>570</v>
      </c>
      <c r="H84" s="1257" t="n">
        <v>142</v>
      </c>
      <c r="I84" s="1255" t="n">
        <v>4.5</v>
      </c>
      <c r="J84" s="1305" t="n">
        <v>24.4</v>
      </c>
      <c r="K84" s="1291" t="s">
        <v>562</v>
      </c>
      <c r="L84" s="1257" t="n">
        <v>63</v>
      </c>
      <c r="M84" s="1255" t="n">
        <v>2</v>
      </c>
      <c r="N84" s="1306" t="n">
        <v>10.8</v>
      </c>
      <c r="O84" s="1166" t="s">
        <v>1051</v>
      </c>
      <c r="P84" s="1257" t="n">
        <v>28</v>
      </c>
      <c r="Q84" s="1255" t="n">
        <v>0.9</v>
      </c>
      <c r="R84" s="1305" t="n">
        <v>4.8</v>
      </c>
      <c r="S84" s="1253" t="s">
        <v>1054</v>
      </c>
      <c r="T84" s="1257" t="n">
        <v>19</v>
      </c>
      <c r="U84" s="1255" t="n">
        <v>0.6</v>
      </c>
      <c r="V84" s="1308" t="n">
        <v>3.3</v>
      </c>
      <c r="W84" s="1252" t="s">
        <v>612</v>
      </c>
    </row>
    <row r="85" s="1309" customFormat="true" ht="13.5" hidden="false" customHeight="false" outlineLevel="0" collapsed="false">
      <c r="B85" s="1262" t="s">
        <v>613</v>
      </c>
      <c r="C85" s="1302" t="s">
        <v>1061</v>
      </c>
      <c r="D85" s="1267" t="n">
        <v>452</v>
      </c>
      <c r="E85" s="1244" t="n">
        <v>12.9</v>
      </c>
      <c r="F85" s="1310" t="n">
        <v>42.4</v>
      </c>
      <c r="G85" s="1249" t="s">
        <v>570</v>
      </c>
      <c r="H85" s="1267" t="n">
        <v>181</v>
      </c>
      <c r="I85" s="1244" t="n">
        <v>5.2</v>
      </c>
      <c r="J85" s="1310" t="n">
        <v>17</v>
      </c>
      <c r="K85" s="1246" t="s">
        <v>562</v>
      </c>
      <c r="L85" s="1267" t="n">
        <v>121</v>
      </c>
      <c r="M85" s="1244" t="n">
        <v>3.5</v>
      </c>
      <c r="N85" s="1311" t="n">
        <v>11.3</v>
      </c>
      <c r="O85" s="1246" t="s">
        <v>1051</v>
      </c>
      <c r="P85" s="1267" t="n">
        <v>52</v>
      </c>
      <c r="Q85" s="1244" t="n">
        <v>1.5</v>
      </c>
      <c r="R85" s="1310" t="n">
        <v>4.9</v>
      </c>
      <c r="S85" s="1246" t="s">
        <v>566</v>
      </c>
      <c r="T85" s="1267" t="n">
        <v>20</v>
      </c>
      <c r="U85" s="1244" t="n">
        <v>0.6</v>
      </c>
      <c r="V85" s="1312" t="n">
        <v>1.9</v>
      </c>
      <c r="W85" s="1262" t="s">
        <v>613</v>
      </c>
    </row>
    <row r="86" customFormat="false" ht="13.5" hidden="false" customHeight="true" outlineLevel="0" collapsed="false">
      <c r="B86" s="1269" t="s">
        <v>614</v>
      </c>
      <c r="C86" s="1302" t="s">
        <v>1061</v>
      </c>
      <c r="D86" s="1247" t="n">
        <v>508</v>
      </c>
      <c r="E86" s="1244" t="n">
        <v>12.8</v>
      </c>
      <c r="F86" s="1301" t="n">
        <v>39.6</v>
      </c>
      <c r="G86" s="1246" t="s">
        <v>562</v>
      </c>
      <c r="H86" s="1247" t="n">
        <v>207</v>
      </c>
      <c r="I86" s="1244" t="n">
        <v>5.2</v>
      </c>
      <c r="J86" s="1301" t="n">
        <v>16.1</v>
      </c>
      <c r="K86" s="1249" t="s">
        <v>570</v>
      </c>
      <c r="L86" s="1247" t="n">
        <v>166</v>
      </c>
      <c r="M86" s="1244" t="n">
        <v>4.2</v>
      </c>
      <c r="N86" s="1303" t="n">
        <v>12.9</v>
      </c>
      <c r="O86" s="1246" t="s">
        <v>1051</v>
      </c>
      <c r="P86" s="1247" t="n">
        <v>72</v>
      </c>
      <c r="Q86" s="1244" t="n">
        <v>1.8</v>
      </c>
      <c r="R86" s="1301" t="n">
        <v>5.6</v>
      </c>
      <c r="S86" s="1246" t="s">
        <v>566</v>
      </c>
      <c r="T86" s="1247" t="n">
        <v>34</v>
      </c>
      <c r="U86" s="1244" t="n">
        <v>0.9</v>
      </c>
      <c r="V86" s="1304" t="n">
        <v>2.7</v>
      </c>
      <c r="W86" s="1269" t="s">
        <v>614</v>
      </c>
    </row>
    <row r="87" customFormat="false" ht="13.5" hidden="false" customHeight="true" outlineLevel="0" collapsed="false">
      <c r="B87" s="1269" t="s">
        <v>615</v>
      </c>
      <c r="C87" s="1302" t="s">
        <v>1061</v>
      </c>
      <c r="D87" s="1247" t="n">
        <v>632</v>
      </c>
      <c r="E87" s="1244" t="n">
        <v>13.4</v>
      </c>
      <c r="F87" s="1301" t="n">
        <v>31</v>
      </c>
      <c r="G87" s="1246" t="s">
        <v>562</v>
      </c>
      <c r="H87" s="1247" t="n">
        <v>582</v>
      </c>
      <c r="I87" s="1244" t="n">
        <v>12.3</v>
      </c>
      <c r="J87" s="1301" t="n">
        <v>28.6</v>
      </c>
      <c r="K87" s="1249" t="s">
        <v>570</v>
      </c>
      <c r="L87" s="1247" t="n">
        <v>158</v>
      </c>
      <c r="M87" s="1244" t="n">
        <v>3.3</v>
      </c>
      <c r="N87" s="1303" t="n">
        <v>7.8</v>
      </c>
      <c r="O87" s="1246" t="s">
        <v>1051</v>
      </c>
      <c r="P87" s="1247" t="n">
        <v>118</v>
      </c>
      <c r="Q87" s="1244" t="n">
        <v>2.5</v>
      </c>
      <c r="R87" s="1301" t="n">
        <v>5.8</v>
      </c>
      <c r="S87" s="1246" t="s">
        <v>566</v>
      </c>
      <c r="T87" s="1247" t="n">
        <v>74</v>
      </c>
      <c r="U87" s="1244" t="n">
        <v>1.6</v>
      </c>
      <c r="V87" s="1304" t="n">
        <v>3.6</v>
      </c>
      <c r="W87" s="1269" t="s">
        <v>615</v>
      </c>
    </row>
    <row r="88" customFormat="false" ht="13.5" hidden="false" customHeight="false" outlineLevel="0" collapsed="false">
      <c r="B88" s="1252" t="s">
        <v>616</v>
      </c>
      <c r="C88" s="1166" t="s">
        <v>562</v>
      </c>
      <c r="D88" s="1247" t="n">
        <v>981</v>
      </c>
      <c r="E88" s="1244" t="n">
        <v>23.1</v>
      </c>
      <c r="F88" s="1301" t="n">
        <v>38.4</v>
      </c>
      <c r="G88" s="1291" t="s">
        <v>1061</v>
      </c>
      <c r="H88" s="1247" t="n">
        <v>511</v>
      </c>
      <c r="I88" s="1244" t="n">
        <v>12</v>
      </c>
      <c r="J88" s="1301" t="n">
        <v>20</v>
      </c>
      <c r="K88" s="1166" t="s">
        <v>1051</v>
      </c>
      <c r="L88" s="1247" t="n">
        <v>211</v>
      </c>
      <c r="M88" s="1244" t="n">
        <v>5</v>
      </c>
      <c r="N88" s="1303" t="n">
        <v>8.3</v>
      </c>
      <c r="O88" s="1246" t="s">
        <v>570</v>
      </c>
      <c r="P88" s="1247" t="n">
        <v>160</v>
      </c>
      <c r="Q88" s="1244" t="n">
        <v>3.8</v>
      </c>
      <c r="R88" s="1301" t="n">
        <v>6.3</v>
      </c>
      <c r="S88" s="1166" t="s">
        <v>566</v>
      </c>
      <c r="T88" s="1247" t="n">
        <v>145</v>
      </c>
      <c r="U88" s="1244" t="n">
        <v>3.4</v>
      </c>
      <c r="V88" s="1304" t="n">
        <v>5.7</v>
      </c>
      <c r="W88" s="1252" t="s">
        <v>616</v>
      </c>
    </row>
    <row r="89" s="1251" customFormat="true" ht="13.5" hidden="false" customHeight="false" outlineLevel="0" collapsed="false">
      <c r="B89" s="1269" t="s">
        <v>617</v>
      </c>
      <c r="C89" s="1246" t="s">
        <v>562</v>
      </c>
      <c r="D89" s="1247" t="n">
        <v>1625</v>
      </c>
      <c r="E89" s="1244" t="n">
        <v>41.2</v>
      </c>
      <c r="F89" s="1301" t="n">
        <v>47.3</v>
      </c>
      <c r="G89" s="1246" t="s">
        <v>1061</v>
      </c>
      <c r="H89" s="1247" t="n">
        <v>502</v>
      </c>
      <c r="I89" s="1244" t="n">
        <v>12.7</v>
      </c>
      <c r="J89" s="1301" t="n">
        <v>14.6</v>
      </c>
      <c r="K89" s="1246" t="s">
        <v>566</v>
      </c>
      <c r="L89" s="1247" t="n">
        <v>265</v>
      </c>
      <c r="M89" s="1244" t="n">
        <v>6.7</v>
      </c>
      <c r="N89" s="1303" t="n">
        <v>7.7</v>
      </c>
      <c r="O89" s="1302" t="s">
        <v>1051</v>
      </c>
      <c r="P89" s="1247" t="n">
        <v>244</v>
      </c>
      <c r="Q89" s="1244" t="n">
        <v>6.2</v>
      </c>
      <c r="R89" s="1301" t="n">
        <v>7.1</v>
      </c>
      <c r="S89" s="1249" t="s">
        <v>570</v>
      </c>
      <c r="T89" s="1247" t="n">
        <v>177</v>
      </c>
      <c r="U89" s="1244" t="n">
        <v>4.5</v>
      </c>
      <c r="V89" s="1304" t="n">
        <v>5.2</v>
      </c>
      <c r="W89" s="1269" t="s">
        <v>617</v>
      </c>
    </row>
    <row r="90" customFormat="false" ht="13.5" hidden="false" customHeight="true" outlineLevel="0" collapsed="false">
      <c r="B90" s="1269" t="s">
        <v>618</v>
      </c>
      <c r="C90" s="1246" t="s">
        <v>562</v>
      </c>
      <c r="D90" s="1247" t="n">
        <v>2646</v>
      </c>
      <c r="E90" s="1244" t="n">
        <v>69.4</v>
      </c>
      <c r="F90" s="1301" t="n">
        <v>51.1</v>
      </c>
      <c r="G90" s="1291" t="s">
        <v>1061</v>
      </c>
      <c r="H90" s="1247" t="n">
        <v>477</v>
      </c>
      <c r="I90" s="1244" t="n">
        <v>12.5</v>
      </c>
      <c r="J90" s="1301" t="n">
        <v>9.2</v>
      </c>
      <c r="K90" s="1246" t="s">
        <v>566</v>
      </c>
      <c r="L90" s="1247" t="n">
        <v>466</v>
      </c>
      <c r="M90" s="1244" t="n">
        <v>12.2</v>
      </c>
      <c r="N90" s="1303" t="n">
        <v>9</v>
      </c>
      <c r="O90" s="1302" t="s">
        <v>1051</v>
      </c>
      <c r="P90" s="1247" t="n">
        <v>408</v>
      </c>
      <c r="Q90" s="1244" t="n">
        <v>10.7</v>
      </c>
      <c r="R90" s="1301" t="n">
        <v>7.9</v>
      </c>
      <c r="S90" s="1249" t="s">
        <v>570</v>
      </c>
      <c r="T90" s="1247" t="n">
        <v>246</v>
      </c>
      <c r="U90" s="1244" t="n">
        <v>6.5</v>
      </c>
      <c r="V90" s="1304" t="n">
        <v>4.8</v>
      </c>
      <c r="W90" s="1269" t="s">
        <v>618</v>
      </c>
    </row>
    <row r="91" customFormat="false" ht="13.5" hidden="false" customHeight="false" outlineLevel="0" collapsed="false">
      <c r="B91" s="1269" t="s">
        <v>619</v>
      </c>
      <c r="C91" s="1246" t="s">
        <v>562</v>
      </c>
      <c r="D91" s="1247" t="n">
        <v>5202</v>
      </c>
      <c r="E91" s="1244" t="n">
        <v>118.7</v>
      </c>
      <c r="F91" s="1301" t="n">
        <v>55.2</v>
      </c>
      <c r="G91" s="1246" t="s">
        <v>566</v>
      </c>
      <c r="H91" s="1247" t="n">
        <v>841</v>
      </c>
      <c r="I91" s="1244" t="n">
        <v>19.2</v>
      </c>
      <c r="J91" s="1301" t="n">
        <v>8.9</v>
      </c>
      <c r="K91" s="1246" t="s">
        <v>1051</v>
      </c>
      <c r="L91" s="1247" t="n">
        <v>752</v>
      </c>
      <c r="M91" s="1244" t="n">
        <v>17.2</v>
      </c>
      <c r="N91" s="1303" t="n">
        <v>8</v>
      </c>
      <c r="O91" s="1302" t="s">
        <v>1061</v>
      </c>
      <c r="P91" s="1247" t="n">
        <v>624</v>
      </c>
      <c r="Q91" s="1244" t="n">
        <v>14.2</v>
      </c>
      <c r="R91" s="1301" t="n">
        <v>6.6</v>
      </c>
      <c r="S91" s="1249" t="s">
        <v>570</v>
      </c>
      <c r="T91" s="1247" t="n">
        <v>367</v>
      </c>
      <c r="U91" s="1244" t="n">
        <v>8.4</v>
      </c>
      <c r="V91" s="1304" t="n">
        <v>3.9</v>
      </c>
      <c r="W91" s="1269" t="s">
        <v>619</v>
      </c>
    </row>
    <row r="92" customFormat="false" ht="13.5" hidden="false" customHeight="false" outlineLevel="0" collapsed="false">
      <c r="B92" s="1269" t="s">
        <v>620</v>
      </c>
      <c r="C92" s="1246" t="s">
        <v>562</v>
      </c>
      <c r="D92" s="1247" t="n">
        <v>8526</v>
      </c>
      <c r="E92" s="1244" t="n">
        <v>165.3</v>
      </c>
      <c r="F92" s="1301" t="n">
        <v>55.6</v>
      </c>
      <c r="G92" s="1246" t="s">
        <v>566</v>
      </c>
      <c r="H92" s="1247" t="n">
        <v>1384</v>
      </c>
      <c r="I92" s="1244" t="n">
        <v>26.8</v>
      </c>
      <c r="J92" s="1301" t="n">
        <v>9</v>
      </c>
      <c r="K92" s="1246" t="s">
        <v>1051</v>
      </c>
      <c r="L92" s="1247" t="n">
        <v>1293</v>
      </c>
      <c r="M92" s="1244" t="n">
        <v>25.1</v>
      </c>
      <c r="N92" s="1303" t="n">
        <v>8.4</v>
      </c>
      <c r="O92" s="1302" t="s">
        <v>1061</v>
      </c>
      <c r="P92" s="1247" t="n">
        <v>813</v>
      </c>
      <c r="Q92" s="1244" t="n">
        <v>15.8</v>
      </c>
      <c r="R92" s="1301" t="n">
        <v>5.3</v>
      </c>
      <c r="S92" s="1249" t="s">
        <v>570</v>
      </c>
      <c r="T92" s="1247" t="n">
        <v>571</v>
      </c>
      <c r="U92" s="1244" t="n">
        <v>11.1</v>
      </c>
      <c r="V92" s="1304" t="n">
        <v>3.7</v>
      </c>
      <c r="W92" s="1269" t="s">
        <v>620</v>
      </c>
    </row>
    <row r="93" customFormat="false" ht="13.5" hidden="false" customHeight="false" outlineLevel="0" collapsed="false">
      <c r="B93" s="1269" t="s">
        <v>621</v>
      </c>
      <c r="C93" s="1246" t="s">
        <v>562</v>
      </c>
      <c r="D93" s="1247" t="n">
        <v>9650</v>
      </c>
      <c r="E93" s="1244" t="n">
        <v>220.4</v>
      </c>
      <c r="F93" s="1301" t="n">
        <v>51.2</v>
      </c>
      <c r="G93" s="1246" t="s">
        <v>1051</v>
      </c>
      <c r="H93" s="1247" t="n">
        <v>1930</v>
      </c>
      <c r="I93" s="1244" t="n">
        <v>44.1</v>
      </c>
      <c r="J93" s="1301" t="n">
        <v>10.2</v>
      </c>
      <c r="K93" s="1246" t="s">
        <v>566</v>
      </c>
      <c r="L93" s="1247" t="n">
        <v>1764</v>
      </c>
      <c r="M93" s="1244" t="n">
        <v>40.3</v>
      </c>
      <c r="N93" s="1303" t="n">
        <v>9.4</v>
      </c>
      <c r="O93" s="1249" t="s">
        <v>1061</v>
      </c>
      <c r="P93" s="1247" t="n">
        <v>750</v>
      </c>
      <c r="Q93" s="1244" t="n">
        <v>17.1</v>
      </c>
      <c r="R93" s="1301" t="n">
        <v>4</v>
      </c>
      <c r="S93" s="1302" t="s">
        <v>570</v>
      </c>
      <c r="T93" s="1247" t="n">
        <v>662</v>
      </c>
      <c r="U93" s="1244" t="n">
        <v>15.1</v>
      </c>
      <c r="V93" s="1304" t="n">
        <v>3.5</v>
      </c>
      <c r="W93" s="1269" t="s">
        <v>621</v>
      </c>
    </row>
    <row r="94" customFormat="false" ht="13.5" hidden="false" customHeight="true" outlineLevel="0" collapsed="false">
      <c r="B94" s="1269" t="s">
        <v>622</v>
      </c>
      <c r="C94" s="1246" t="s">
        <v>562</v>
      </c>
      <c r="D94" s="1247" t="n">
        <v>11833</v>
      </c>
      <c r="E94" s="1244" t="n">
        <v>305</v>
      </c>
      <c r="F94" s="1301" t="n">
        <v>46.3</v>
      </c>
      <c r="G94" s="1246" t="s">
        <v>1051</v>
      </c>
      <c r="H94" s="1247" t="n">
        <v>3222</v>
      </c>
      <c r="I94" s="1244" t="n">
        <v>83</v>
      </c>
      <c r="J94" s="1301" t="n">
        <v>12.6</v>
      </c>
      <c r="K94" s="1246" t="s">
        <v>566</v>
      </c>
      <c r="L94" s="1247" t="n">
        <v>2560</v>
      </c>
      <c r="M94" s="1244" t="n">
        <v>66</v>
      </c>
      <c r="N94" s="1303" t="n">
        <v>10</v>
      </c>
      <c r="O94" s="1246" t="s">
        <v>570</v>
      </c>
      <c r="P94" s="1247" t="n">
        <v>885</v>
      </c>
      <c r="Q94" s="1244" t="n">
        <v>22.8</v>
      </c>
      <c r="R94" s="1301" t="n">
        <v>3.5</v>
      </c>
      <c r="S94" s="1302" t="s">
        <v>1052</v>
      </c>
      <c r="T94" s="1247" t="n">
        <v>869</v>
      </c>
      <c r="U94" s="1244" t="n">
        <v>22.4</v>
      </c>
      <c r="V94" s="1304" t="n">
        <v>3.4</v>
      </c>
      <c r="W94" s="1269" t="s">
        <v>622</v>
      </c>
    </row>
    <row r="95" customFormat="false" ht="13.5" hidden="false" customHeight="false" outlineLevel="0" collapsed="false">
      <c r="B95" s="1269" t="s">
        <v>623</v>
      </c>
      <c r="C95" s="1246" t="s">
        <v>562</v>
      </c>
      <c r="D95" s="1247" t="n">
        <v>16396</v>
      </c>
      <c r="E95" s="1244" t="n">
        <v>456.2</v>
      </c>
      <c r="F95" s="1301" t="n">
        <v>40.4</v>
      </c>
      <c r="G95" s="1246" t="s">
        <v>1051</v>
      </c>
      <c r="H95" s="1247" t="n">
        <v>5922</v>
      </c>
      <c r="I95" s="1244" t="n">
        <v>164.8</v>
      </c>
      <c r="J95" s="1301" t="n">
        <v>14.6</v>
      </c>
      <c r="K95" s="1246" t="s">
        <v>566</v>
      </c>
      <c r="L95" s="1247" t="n">
        <v>4586</v>
      </c>
      <c r="M95" s="1244" t="n">
        <v>127.6</v>
      </c>
      <c r="N95" s="1303" t="n">
        <v>11.3</v>
      </c>
      <c r="O95" s="1246" t="s">
        <v>1052</v>
      </c>
      <c r="P95" s="1247" t="n">
        <v>2031</v>
      </c>
      <c r="Q95" s="1244" t="n">
        <v>56.5</v>
      </c>
      <c r="R95" s="1301" t="n">
        <v>5</v>
      </c>
      <c r="S95" s="1249" t="s">
        <v>570</v>
      </c>
      <c r="T95" s="1247" t="n">
        <v>1425</v>
      </c>
      <c r="U95" s="1244" t="n">
        <v>39.7</v>
      </c>
      <c r="V95" s="1304" t="n">
        <v>3.5</v>
      </c>
      <c r="W95" s="1269" t="s">
        <v>623</v>
      </c>
    </row>
    <row r="96" customFormat="false" ht="13.5" hidden="false" customHeight="false" outlineLevel="0" collapsed="false">
      <c r="B96" s="1269" t="s">
        <v>624</v>
      </c>
      <c r="C96" s="1246" t="s">
        <v>562</v>
      </c>
      <c r="D96" s="1247" t="n">
        <v>19496</v>
      </c>
      <c r="E96" s="1244" t="n">
        <v>648.9</v>
      </c>
      <c r="F96" s="1301" t="n">
        <v>32.5</v>
      </c>
      <c r="G96" s="1246" t="s">
        <v>1051</v>
      </c>
      <c r="H96" s="1247" t="n">
        <v>10304</v>
      </c>
      <c r="I96" s="1244" t="n">
        <v>343</v>
      </c>
      <c r="J96" s="1301" t="n">
        <v>17.2</v>
      </c>
      <c r="K96" s="1246" t="s">
        <v>566</v>
      </c>
      <c r="L96" s="1247" t="n">
        <v>7956</v>
      </c>
      <c r="M96" s="1244" t="n">
        <v>264.8</v>
      </c>
      <c r="N96" s="1303" t="n">
        <v>13.3</v>
      </c>
      <c r="O96" s="1246" t="s">
        <v>1052</v>
      </c>
      <c r="P96" s="1247" t="n">
        <v>4265</v>
      </c>
      <c r="Q96" s="1244" t="n">
        <v>142</v>
      </c>
      <c r="R96" s="1301" t="n">
        <v>7.1</v>
      </c>
      <c r="S96" s="1249" t="s">
        <v>570</v>
      </c>
      <c r="T96" s="1247" t="n">
        <v>2003</v>
      </c>
      <c r="U96" s="1244" t="n">
        <v>66.7</v>
      </c>
      <c r="V96" s="1304" t="n">
        <v>3.3</v>
      </c>
      <c r="W96" s="1269" t="s">
        <v>624</v>
      </c>
    </row>
    <row r="97" customFormat="false" ht="13.5" hidden="false" customHeight="false" outlineLevel="0" collapsed="false">
      <c r="B97" s="1269" t="s">
        <v>625</v>
      </c>
      <c r="C97" s="1246" t="s">
        <v>562</v>
      </c>
      <c r="D97" s="1247" t="n">
        <v>20885</v>
      </c>
      <c r="E97" s="1244" t="n">
        <v>954.6</v>
      </c>
      <c r="F97" s="1301" t="n">
        <v>24.7</v>
      </c>
      <c r="G97" s="1246" t="s">
        <v>1051</v>
      </c>
      <c r="H97" s="1247" t="n">
        <v>16402</v>
      </c>
      <c r="I97" s="1244" t="n">
        <v>749.7</v>
      </c>
      <c r="J97" s="1301" t="n">
        <v>19.4</v>
      </c>
      <c r="K97" s="1246" t="s">
        <v>566</v>
      </c>
      <c r="L97" s="1247" t="n">
        <v>12960</v>
      </c>
      <c r="M97" s="1244" t="n">
        <v>592.4</v>
      </c>
      <c r="N97" s="1303" t="n">
        <v>15.3</v>
      </c>
      <c r="O97" s="1246" t="s">
        <v>1052</v>
      </c>
      <c r="P97" s="1247" t="n">
        <v>8403</v>
      </c>
      <c r="Q97" s="1244" t="n">
        <v>384.1</v>
      </c>
      <c r="R97" s="1301" t="n">
        <v>9.9</v>
      </c>
      <c r="S97" s="1249" t="s">
        <v>570</v>
      </c>
      <c r="T97" s="1247" t="n">
        <v>2637</v>
      </c>
      <c r="U97" s="1244" t="n">
        <v>120.5</v>
      </c>
      <c r="V97" s="1304" t="n">
        <v>3.1</v>
      </c>
      <c r="W97" s="1269" t="s">
        <v>625</v>
      </c>
    </row>
    <row r="98" customFormat="false" ht="13.5" hidden="false" customHeight="true" outlineLevel="0" collapsed="false">
      <c r="B98" s="1269" t="s">
        <v>626</v>
      </c>
      <c r="C98" s="1242" t="s">
        <v>1051</v>
      </c>
      <c r="D98" s="1247" t="n">
        <v>19930</v>
      </c>
      <c r="E98" s="1244" t="n">
        <v>1540.4</v>
      </c>
      <c r="F98" s="1304" t="n">
        <v>20.9</v>
      </c>
      <c r="G98" s="1242" t="s">
        <v>562</v>
      </c>
      <c r="H98" s="1247" t="n">
        <v>17138</v>
      </c>
      <c r="I98" s="1244" t="n">
        <v>1324.6</v>
      </c>
      <c r="J98" s="1304" t="n">
        <v>18</v>
      </c>
      <c r="K98" s="1242" t="s">
        <v>566</v>
      </c>
      <c r="L98" s="1247" t="n">
        <v>15641</v>
      </c>
      <c r="M98" s="1244" t="n">
        <v>1208.9</v>
      </c>
      <c r="N98" s="1304" t="n">
        <v>16.4</v>
      </c>
      <c r="O98" s="1242" t="s">
        <v>1052</v>
      </c>
      <c r="P98" s="1247" t="n">
        <v>12424</v>
      </c>
      <c r="Q98" s="1244" t="n">
        <v>960.3</v>
      </c>
      <c r="R98" s="1304" t="n">
        <v>13</v>
      </c>
      <c r="S98" s="1266" t="s">
        <v>1062</v>
      </c>
      <c r="T98" s="1247" t="n">
        <v>3805</v>
      </c>
      <c r="U98" s="1244" t="n">
        <v>294.1</v>
      </c>
      <c r="V98" s="1304" t="n">
        <v>4</v>
      </c>
      <c r="W98" s="1269" t="s">
        <v>626</v>
      </c>
    </row>
    <row r="99" customFormat="false" ht="13.5" hidden="false" customHeight="true" outlineLevel="0" collapsed="false">
      <c r="B99" s="1272" t="s">
        <v>627</v>
      </c>
      <c r="C99" s="1242" t="s">
        <v>1051</v>
      </c>
      <c r="D99" s="1247" t="n">
        <v>18592</v>
      </c>
      <c r="E99" s="1244" t="n">
        <v>2949.1</v>
      </c>
      <c r="F99" s="1304" t="n">
        <v>21.9</v>
      </c>
      <c r="G99" s="1242" t="s">
        <v>566</v>
      </c>
      <c r="H99" s="1247" t="n">
        <v>13861</v>
      </c>
      <c r="I99" s="1244" t="n">
        <v>2198.7</v>
      </c>
      <c r="J99" s="1304" t="n">
        <v>16.3</v>
      </c>
      <c r="K99" s="1242" t="s">
        <v>1052</v>
      </c>
      <c r="L99" s="1247" t="n">
        <v>12981</v>
      </c>
      <c r="M99" s="1244" t="n">
        <v>2059.1</v>
      </c>
      <c r="N99" s="1304" t="n">
        <v>15.3</v>
      </c>
      <c r="O99" s="1242" t="s">
        <v>562</v>
      </c>
      <c r="P99" s="1247" t="n">
        <v>10449</v>
      </c>
      <c r="Q99" s="1244" t="n">
        <v>1657.5</v>
      </c>
      <c r="R99" s="1304" t="n">
        <v>12.3</v>
      </c>
      <c r="S99" s="1266" t="s">
        <v>1062</v>
      </c>
      <c r="T99" s="1247" t="n">
        <v>6860</v>
      </c>
      <c r="U99" s="1244" t="n">
        <v>1088.2</v>
      </c>
      <c r="V99" s="1304" t="n">
        <v>8.1</v>
      </c>
      <c r="W99" s="1272" t="s">
        <v>627</v>
      </c>
    </row>
    <row r="100" customFormat="false" ht="13.5" hidden="false" customHeight="true" outlineLevel="0" collapsed="false">
      <c r="B100" s="1272" t="s">
        <v>628</v>
      </c>
      <c r="C100" s="1242" t="s">
        <v>1051</v>
      </c>
      <c r="D100" s="1247" t="n">
        <v>8041</v>
      </c>
      <c r="E100" s="1244" t="n">
        <v>4732.8</v>
      </c>
      <c r="F100" s="1304" t="n">
        <v>21.3</v>
      </c>
      <c r="G100" s="1242" t="s">
        <v>1052</v>
      </c>
      <c r="H100" s="1247" t="n">
        <v>6395</v>
      </c>
      <c r="I100" s="1244" t="n">
        <v>3764</v>
      </c>
      <c r="J100" s="1304" t="n">
        <v>17</v>
      </c>
      <c r="K100" s="1242" t="s">
        <v>566</v>
      </c>
      <c r="L100" s="1247" t="n">
        <v>5650</v>
      </c>
      <c r="M100" s="1244" t="n">
        <v>3325.5</v>
      </c>
      <c r="N100" s="1304" t="n">
        <v>15</v>
      </c>
      <c r="O100" s="1266" t="s">
        <v>1062</v>
      </c>
      <c r="P100" s="1247" t="n">
        <v>5211</v>
      </c>
      <c r="Q100" s="1244" t="n">
        <v>3067.1</v>
      </c>
      <c r="R100" s="1304" t="n">
        <v>13.8</v>
      </c>
      <c r="S100" s="1242" t="s">
        <v>562</v>
      </c>
      <c r="T100" s="1247" t="n">
        <v>3027</v>
      </c>
      <c r="U100" s="1244" t="n">
        <v>1781.6</v>
      </c>
      <c r="V100" s="1304" t="n">
        <v>8</v>
      </c>
      <c r="W100" s="1272" t="s">
        <v>628</v>
      </c>
    </row>
    <row r="101" customFormat="false" ht="14.25" hidden="false" customHeight="true" outlineLevel="0" collapsed="false">
      <c r="B101" s="1272" t="s">
        <v>629</v>
      </c>
      <c r="C101" s="1266" t="s">
        <v>1062</v>
      </c>
      <c r="D101" s="1247" t="n">
        <v>1838</v>
      </c>
      <c r="E101" s="1244" t="n">
        <v>8510.4</v>
      </c>
      <c r="F101" s="1304" t="n">
        <v>23.4</v>
      </c>
      <c r="G101" s="1242" t="s">
        <v>1051</v>
      </c>
      <c r="H101" s="1247" t="n">
        <v>1502</v>
      </c>
      <c r="I101" s="1244" t="n">
        <v>6954.7</v>
      </c>
      <c r="J101" s="1304" t="n">
        <v>19.2</v>
      </c>
      <c r="K101" s="1242" t="s">
        <v>1052</v>
      </c>
      <c r="L101" s="1247" t="n">
        <v>1398</v>
      </c>
      <c r="M101" s="1244" t="n">
        <v>6473.1</v>
      </c>
      <c r="N101" s="1304" t="n">
        <v>17.8</v>
      </c>
      <c r="O101" s="1242" t="s">
        <v>566</v>
      </c>
      <c r="P101" s="1247" t="n">
        <v>955</v>
      </c>
      <c r="Q101" s="1244" t="n">
        <v>4421.9</v>
      </c>
      <c r="R101" s="1304" t="n">
        <v>12.2</v>
      </c>
      <c r="S101" s="1242" t="s">
        <v>562</v>
      </c>
      <c r="T101" s="1247" t="n">
        <v>361</v>
      </c>
      <c r="U101" s="1244" t="n">
        <v>1671.5</v>
      </c>
      <c r="V101" s="1304" t="n">
        <v>4.6</v>
      </c>
      <c r="W101" s="1272" t="s">
        <v>629</v>
      </c>
    </row>
    <row r="102" customFormat="false" ht="5.25" hidden="false" customHeight="true" outlineLevel="0" collapsed="false">
      <c r="B102" s="1272"/>
      <c r="C102" s="1242"/>
      <c r="D102" s="1247"/>
      <c r="E102" s="1244"/>
      <c r="F102" s="1304"/>
      <c r="G102" s="1242"/>
      <c r="H102" s="1247"/>
      <c r="I102" s="1244"/>
      <c r="J102" s="1304"/>
      <c r="K102" s="1242"/>
      <c r="L102" s="1247"/>
      <c r="M102" s="1244"/>
      <c r="N102" s="1304"/>
      <c r="O102" s="1266"/>
      <c r="P102" s="1247"/>
      <c r="Q102" s="1244"/>
      <c r="R102" s="1304"/>
      <c r="S102" s="1242"/>
      <c r="T102" s="1247"/>
      <c r="U102" s="1244"/>
      <c r="V102" s="1304"/>
      <c r="W102" s="1272"/>
    </row>
    <row r="103" customFormat="false" ht="13.5" hidden="false" customHeight="false" outlineLevel="0" collapsed="false">
      <c r="B103" s="1313"/>
      <c r="C103" s="1314"/>
      <c r="D103" s="1314"/>
      <c r="E103" s="1314"/>
      <c r="F103" s="1314"/>
      <c r="G103" s="1314"/>
      <c r="H103" s="1314"/>
      <c r="I103" s="1314"/>
      <c r="J103" s="1314"/>
      <c r="K103" s="1314"/>
      <c r="L103" s="1314"/>
      <c r="M103" s="1314"/>
      <c r="N103" s="1314"/>
      <c r="O103" s="1314"/>
      <c r="P103" s="1314"/>
      <c r="Q103" s="1314"/>
      <c r="R103" s="1314"/>
      <c r="S103" s="1314"/>
      <c r="T103" s="1314"/>
      <c r="U103" s="1314"/>
      <c r="V103" s="1314"/>
      <c r="W103" s="1313"/>
    </row>
    <row r="104" customFormat="false" ht="13.5" hidden="false" customHeight="true" outlineLevel="0" collapsed="false">
      <c r="B104" s="1281"/>
      <c r="C104" s="1223"/>
      <c r="D104" s="1223"/>
      <c r="E104" s="1223"/>
      <c r="F104" s="1223"/>
      <c r="G104" s="1223"/>
      <c r="H104" s="1223"/>
      <c r="I104" s="1223"/>
      <c r="J104" s="1223"/>
      <c r="K104" s="1223"/>
      <c r="L104" s="1223"/>
      <c r="M104" s="1223"/>
      <c r="N104" s="1223"/>
      <c r="O104" s="1223"/>
      <c r="P104" s="1223"/>
      <c r="Q104" s="1223"/>
      <c r="R104" s="1223"/>
      <c r="S104" s="1223"/>
      <c r="T104" s="1223"/>
      <c r="U104" s="1223"/>
      <c r="V104" s="1223"/>
      <c r="W104" s="1280"/>
    </row>
    <row r="105" customFormat="false" ht="13.5" hidden="false" customHeight="true" outlineLevel="0" collapsed="false">
      <c r="B105" s="1281"/>
      <c r="C105" s="1223"/>
      <c r="D105" s="1223"/>
      <c r="E105" s="1223"/>
      <c r="F105" s="1223"/>
      <c r="G105" s="1223"/>
      <c r="H105" s="1223"/>
      <c r="I105" s="1223"/>
      <c r="J105" s="1223"/>
      <c r="K105" s="1223"/>
      <c r="L105" s="1223"/>
      <c r="M105" s="1223"/>
      <c r="N105" s="1223"/>
      <c r="O105" s="1223"/>
      <c r="P105" s="1223"/>
      <c r="Q105" s="1223"/>
      <c r="R105" s="1223"/>
      <c r="S105" s="1223"/>
      <c r="T105" s="1223"/>
      <c r="U105" s="1223"/>
      <c r="V105" s="1223"/>
      <c r="W105" s="1280"/>
    </row>
    <row r="106" customFormat="false" ht="13.5" hidden="false" customHeight="true" outlineLevel="0" collapsed="false">
      <c r="B106" s="1281"/>
      <c r="C106" s="1223"/>
      <c r="D106" s="1223"/>
      <c r="E106" s="1223"/>
      <c r="F106" s="1223"/>
      <c r="G106" s="1223"/>
      <c r="H106" s="1223"/>
      <c r="I106" s="1223"/>
      <c r="J106" s="1223"/>
      <c r="K106" s="1223"/>
      <c r="L106" s="1223"/>
      <c r="M106" s="1223"/>
      <c r="N106" s="1223"/>
      <c r="O106" s="1223"/>
      <c r="P106" s="1223"/>
      <c r="Q106" s="1223"/>
      <c r="R106" s="1223"/>
      <c r="S106" s="1223"/>
      <c r="T106" s="1223"/>
      <c r="U106" s="1223"/>
      <c r="V106" s="1223"/>
      <c r="W106" s="1280"/>
    </row>
  </sheetData>
  <mergeCells count="18">
    <mergeCell ref="V4:W4"/>
    <mergeCell ref="C5:F5"/>
    <mergeCell ref="G5:J5"/>
    <mergeCell ref="K5:N5"/>
    <mergeCell ref="O5:R5"/>
    <mergeCell ref="S5:V5"/>
    <mergeCell ref="V40:W40"/>
    <mergeCell ref="C41:F41"/>
    <mergeCell ref="G41:J41"/>
    <mergeCell ref="K41:N41"/>
    <mergeCell ref="O41:R41"/>
    <mergeCell ref="S41:V41"/>
    <mergeCell ref="V74:W74"/>
    <mergeCell ref="C75:F75"/>
    <mergeCell ref="G75:J75"/>
    <mergeCell ref="K75:N75"/>
    <mergeCell ref="O75:R75"/>
    <mergeCell ref="S75:V75"/>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8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 man="true" max="16383" min="0"/>
    <brk id="73" man="true" max="16383" min="0"/>
  </rowBreaks>
  <colBreaks count="1" manualBreakCount="1">
    <brk id="14"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315" width="2.87"/>
    <col collapsed="false" customWidth="true" hidden="false" outlineLevel="0" max="2" min="2" style="1315" width="2.74"/>
    <col collapsed="false" customWidth="true" hidden="false" outlineLevel="0" max="3" min="3" style="1315" width="26.62"/>
    <col collapsed="false" customWidth="true" hidden="false" outlineLevel="0" max="4" min="4" style="1315" width="3.49"/>
    <col collapsed="false" customWidth="true" hidden="false" outlineLevel="0" max="5" min="5" style="1315" width="11.75"/>
    <col collapsed="false" customWidth="true" hidden="false" outlineLevel="0" max="27" min="6" style="1315" width="8.12"/>
    <col collapsed="false" customWidth="true" hidden="false" outlineLevel="0" max="28" min="28" style="1315" width="12.49"/>
    <col collapsed="false" customWidth="false" hidden="false" outlineLevel="0" max="257" min="29" style="1315" width="8.99"/>
  </cols>
  <sheetData>
    <row r="1" customFormat="false" ht="17.25" hidden="false" customHeight="false" outlineLevel="0" collapsed="false">
      <c r="A1" s="1316"/>
      <c r="C1" s="1317"/>
    </row>
    <row r="2" customFormat="false" ht="24" hidden="false" customHeight="false" outlineLevel="0" collapsed="false">
      <c r="B2" s="1318"/>
      <c r="D2" s="1317"/>
      <c r="P2" s="1318"/>
      <c r="AB2" s="1319"/>
    </row>
    <row r="3" customFormat="false" ht="14.25" hidden="false" customHeight="false" outlineLevel="0" collapsed="false">
      <c r="AB3" s="1320" t="s">
        <v>1049</v>
      </c>
    </row>
    <row r="4" customFormat="false" ht="41.25" hidden="false" customHeight="true" outlineLevel="0" collapsed="false">
      <c r="B4" s="1321"/>
      <c r="C4" s="1322" t="s">
        <v>1073</v>
      </c>
      <c r="D4" s="1323"/>
      <c r="E4" s="1324" t="s">
        <v>54</v>
      </c>
      <c r="F4" s="1325" t="s">
        <v>1074</v>
      </c>
      <c r="G4" s="1326" t="s">
        <v>1075</v>
      </c>
      <c r="H4" s="1327" t="s">
        <v>1076</v>
      </c>
      <c r="I4" s="1327" t="s">
        <v>1077</v>
      </c>
      <c r="J4" s="1327" t="s">
        <v>1078</v>
      </c>
      <c r="K4" s="1327" t="s">
        <v>1079</v>
      </c>
      <c r="L4" s="1327" t="s">
        <v>1080</v>
      </c>
      <c r="M4" s="1327" t="s">
        <v>1081</v>
      </c>
      <c r="N4" s="1328" t="s">
        <v>1082</v>
      </c>
      <c r="O4" s="1329" t="s">
        <v>1083</v>
      </c>
      <c r="P4" s="1330" t="s">
        <v>1084</v>
      </c>
      <c r="Q4" s="1328" t="s">
        <v>1085</v>
      </c>
      <c r="R4" s="1327" t="s">
        <v>1086</v>
      </c>
      <c r="S4" s="1327" t="s">
        <v>1087</v>
      </c>
      <c r="T4" s="1327" t="s">
        <v>1088</v>
      </c>
      <c r="U4" s="1327" t="s">
        <v>1089</v>
      </c>
      <c r="V4" s="1327" t="s">
        <v>1090</v>
      </c>
      <c r="W4" s="1327" t="s">
        <v>1091</v>
      </c>
      <c r="X4" s="1327" t="s">
        <v>1092</v>
      </c>
      <c r="Y4" s="1328" t="s">
        <v>1093</v>
      </c>
      <c r="Z4" s="1328" t="s">
        <v>1094</v>
      </c>
      <c r="AA4" s="1328" t="s">
        <v>1095</v>
      </c>
      <c r="AB4" s="1331" t="s">
        <v>1096</v>
      </c>
    </row>
    <row r="5" customFormat="false" ht="13.5" hidden="false" customHeight="false" outlineLevel="0" collapsed="false">
      <c r="B5" s="1332"/>
      <c r="C5" s="1333"/>
      <c r="D5" s="1334"/>
      <c r="E5" s="1332"/>
      <c r="F5" s="1335"/>
      <c r="G5" s="1333"/>
      <c r="H5" s="1336"/>
      <c r="I5" s="1336"/>
      <c r="J5" s="1336"/>
      <c r="K5" s="1336"/>
      <c r="L5" s="1336"/>
      <c r="M5" s="1336"/>
      <c r="N5" s="1337"/>
      <c r="O5" s="1338"/>
      <c r="P5" s="1339"/>
      <c r="Q5" s="1337"/>
      <c r="R5" s="1336"/>
      <c r="S5" s="1336"/>
      <c r="T5" s="1336"/>
      <c r="U5" s="1336"/>
      <c r="V5" s="1336"/>
      <c r="W5" s="1336"/>
      <c r="X5" s="1336"/>
      <c r="Y5" s="1337"/>
      <c r="Z5" s="1337"/>
      <c r="AA5" s="1338"/>
      <c r="AB5" s="1340"/>
    </row>
    <row r="6" customFormat="false" ht="13.5" hidden="false" customHeight="false" outlineLevel="0" collapsed="false">
      <c r="B6" s="1341"/>
      <c r="C6" s="1342" t="s">
        <v>1097</v>
      </c>
      <c r="D6" s="1343"/>
      <c r="E6" s="1344" t="n">
        <v>1083796</v>
      </c>
      <c r="F6" s="1345" t="n">
        <v>2958</v>
      </c>
      <c r="G6" s="1346" t="n">
        <v>4102</v>
      </c>
      <c r="H6" s="1347" t="n">
        <v>655</v>
      </c>
      <c r="I6" s="1347" t="n">
        <v>590</v>
      </c>
      <c r="J6" s="1347" t="n">
        <v>1802</v>
      </c>
      <c r="K6" s="1347" t="n">
        <v>3370</v>
      </c>
      <c r="L6" s="1347" t="n">
        <v>4170</v>
      </c>
      <c r="M6" s="1347" t="n">
        <v>5952</v>
      </c>
      <c r="N6" s="1347" t="n">
        <v>7469</v>
      </c>
      <c r="O6" s="1348" t="n">
        <v>10238</v>
      </c>
      <c r="P6" s="1346" t="n">
        <v>15754</v>
      </c>
      <c r="Q6" s="1347" t="n">
        <v>28964</v>
      </c>
      <c r="R6" s="1347" t="n">
        <v>49579</v>
      </c>
      <c r="S6" s="1347" t="n">
        <v>62258</v>
      </c>
      <c r="T6" s="1347" t="n">
        <v>80829</v>
      </c>
      <c r="U6" s="1347" t="n">
        <v>120825</v>
      </c>
      <c r="V6" s="1347" t="n">
        <v>159362</v>
      </c>
      <c r="W6" s="1347" t="n">
        <v>174185</v>
      </c>
      <c r="X6" s="1347" t="n">
        <v>165385</v>
      </c>
      <c r="Y6" s="1347" t="n">
        <v>127573</v>
      </c>
      <c r="Z6" s="1347" t="n">
        <v>50503</v>
      </c>
      <c r="AA6" s="1347" t="n">
        <v>9578</v>
      </c>
      <c r="AB6" s="1349" t="s">
        <v>561</v>
      </c>
    </row>
    <row r="7" customFormat="false" ht="13.5" hidden="false" customHeight="false" outlineLevel="0" collapsed="false">
      <c r="B7" s="1341"/>
      <c r="C7" s="1342"/>
      <c r="D7" s="1350" t="s">
        <v>133</v>
      </c>
      <c r="E7" s="1347" t="n">
        <v>584970</v>
      </c>
      <c r="F7" s="1345" t="n">
        <v>1641</v>
      </c>
      <c r="G7" s="1346" t="n">
        <v>2291</v>
      </c>
      <c r="H7" s="1347" t="n">
        <v>409</v>
      </c>
      <c r="I7" s="1347" t="n">
        <v>361</v>
      </c>
      <c r="J7" s="1347" t="n">
        <v>1220</v>
      </c>
      <c r="K7" s="1347" t="n">
        <v>2303</v>
      </c>
      <c r="L7" s="1347" t="n">
        <v>2887</v>
      </c>
      <c r="M7" s="1347" t="n">
        <v>3915</v>
      </c>
      <c r="N7" s="1347" t="n">
        <v>4915</v>
      </c>
      <c r="O7" s="1348" t="n">
        <v>6806</v>
      </c>
      <c r="P7" s="1346" t="n">
        <v>10577</v>
      </c>
      <c r="Q7" s="1347" t="n">
        <v>19546</v>
      </c>
      <c r="R7" s="1347" t="n">
        <v>34233</v>
      </c>
      <c r="S7" s="1347" t="n">
        <v>43403</v>
      </c>
      <c r="T7" s="1347" t="n">
        <v>55261</v>
      </c>
      <c r="U7" s="1347" t="n">
        <v>80198</v>
      </c>
      <c r="V7" s="1347" t="n">
        <v>99338</v>
      </c>
      <c r="W7" s="1347" t="n">
        <v>89502</v>
      </c>
      <c r="X7" s="1347" t="n">
        <v>70110</v>
      </c>
      <c r="Y7" s="1347" t="n">
        <v>42590</v>
      </c>
      <c r="Z7" s="1347" t="n">
        <v>12825</v>
      </c>
      <c r="AA7" s="1347" t="n">
        <v>1736</v>
      </c>
      <c r="AB7" s="1349" t="s">
        <v>133</v>
      </c>
    </row>
    <row r="8" customFormat="false" ht="13.5" hidden="false" customHeight="false" outlineLevel="0" collapsed="false">
      <c r="B8" s="1341"/>
      <c r="C8" s="1342"/>
      <c r="D8" s="1350" t="s">
        <v>32</v>
      </c>
      <c r="E8" s="1347" t="n">
        <v>498826</v>
      </c>
      <c r="F8" s="1345" t="n">
        <v>1317</v>
      </c>
      <c r="G8" s="1346" t="n">
        <v>1811</v>
      </c>
      <c r="H8" s="1347" t="n">
        <v>246</v>
      </c>
      <c r="I8" s="1347" t="n">
        <v>229</v>
      </c>
      <c r="J8" s="1347" t="n">
        <v>582</v>
      </c>
      <c r="K8" s="1347" t="n">
        <v>1067</v>
      </c>
      <c r="L8" s="1347" t="n">
        <v>1283</v>
      </c>
      <c r="M8" s="1347" t="n">
        <v>2037</v>
      </c>
      <c r="N8" s="1347" t="n">
        <v>2554</v>
      </c>
      <c r="O8" s="1348" t="n">
        <v>3432</v>
      </c>
      <c r="P8" s="1346" t="n">
        <v>5177</v>
      </c>
      <c r="Q8" s="1347" t="n">
        <v>9418</v>
      </c>
      <c r="R8" s="1347" t="n">
        <v>15346</v>
      </c>
      <c r="S8" s="1347" t="n">
        <v>18855</v>
      </c>
      <c r="T8" s="1347" t="n">
        <v>25568</v>
      </c>
      <c r="U8" s="1347" t="n">
        <v>40627</v>
      </c>
      <c r="V8" s="1347" t="n">
        <v>60024</v>
      </c>
      <c r="W8" s="1347" t="n">
        <v>84683</v>
      </c>
      <c r="X8" s="1347" t="n">
        <v>95275</v>
      </c>
      <c r="Y8" s="1347" t="n">
        <v>84983</v>
      </c>
      <c r="Z8" s="1347" t="n">
        <v>37678</v>
      </c>
      <c r="AA8" s="1347" t="n">
        <v>7842</v>
      </c>
      <c r="AB8" s="1349" t="s">
        <v>32</v>
      </c>
    </row>
    <row r="9" customFormat="false" ht="13.5" hidden="false" customHeight="false" outlineLevel="0" collapsed="false">
      <c r="B9" s="1341" t="s">
        <v>1098</v>
      </c>
      <c r="C9" s="1342"/>
      <c r="D9" s="1343"/>
      <c r="E9" s="1347"/>
      <c r="F9" s="1345"/>
      <c r="G9" s="1346"/>
      <c r="H9" s="1347"/>
      <c r="I9" s="1347"/>
      <c r="J9" s="1347"/>
      <c r="K9" s="1347"/>
      <c r="L9" s="1347"/>
      <c r="M9" s="1347"/>
      <c r="N9" s="1347"/>
      <c r="O9" s="1348"/>
      <c r="P9" s="1346"/>
      <c r="Q9" s="1347"/>
      <c r="R9" s="1347"/>
      <c r="S9" s="1347"/>
      <c r="T9" s="1347"/>
      <c r="U9" s="1347"/>
      <c r="V9" s="1347"/>
      <c r="W9" s="1347"/>
      <c r="X9" s="1347"/>
      <c r="Y9" s="1347"/>
      <c r="Z9" s="1347"/>
      <c r="AA9" s="1347"/>
      <c r="AB9" s="1349"/>
    </row>
    <row r="10" customFormat="false" ht="13.5" hidden="false" customHeight="false" outlineLevel="0" collapsed="false">
      <c r="B10" s="1341"/>
      <c r="C10" s="1342" t="s">
        <v>1099</v>
      </c>
      <c r="D10" s="1343"/>
      <c r="E10" s="1347" t="n">
        <v>2296</v>
      </c>
      <c r="F10" s="1345" t="s">
        <v>609</v>
      </c>
      <c r="G10" s="1346" t="s">
        <v>609</v>
      </c>
      <c r="H10" s="1347" t="s">
        <v>609</v>
      </c>
      <c r="I10" s="1347" t="s">
        <v>609</v>
      </c>
      <c r="J10" s="1347" t="s">
        <v>609</v>
      </c>
      <c r="K10" s="1347" t="n">
        <v>2</v>
      </c>
      <c r="L10" s="1347" t="n">
        <v>2</v>
      </c>
      <c r="M10" s="1347" t="n">
        <v>5</v>
      </c>
      <c r="N10" s="1347" t="n">
        <v>6</v>
      </c>
      <c r="O10" s="1348" t="n">
        <v>7</v>
      </c>
      <c r="P10" s="1346" t="n">
        <v>27</v>
      </c>
      <c r="Q10" s="1347" t="n">
        <v>61</v>
      </c>
      <c r="R10" s="1347" t="n">
        <v>112</v>
      </c>
      <c r="S10" s="1347" t="n">
        <v>90</v>
      </c>
      <c r="T10" s="1347" t="n">
        <v>138</v>
      </c>
      <c r="U10" s="1347" t="n">
        <v>203</v>
      </c>
      <c r="V10" s="1347" t="n">
        <v>415</v>
      </c>
      <c r="W10" s="1347" t="n">
        <v>515</v>
      </c>
      <c r="X10" s="1347" t="n">
        <v>400</v>
      </c>
      <c r="Y10" s="1347" t="n">
        <v>232</v>
      </c>
      <c r="Z10" s="1347" t="n">
        <v>67</v>
      </c>
      <c r="AA10" s="1347" t="n">
        <v>9</v>
      </c>
      <c r="AB10" s="1351" t="s">
        <v>1098</v>
      </c>
    </row>
    <row r="11" customFormat="false" ht="13.5" hidden="false" customHeight="false" outlineLevel="0" collapsed="false">
      <c r="B11" s="1341"/>
      <c r="C11" s="1342"/>
      <c r="D11" s="1350" t="s">
        <v>133</v>
      </c>
      <c r="E11" s="1347" t="n">
        <v>1579</v>
      </c>
      <c r="F11" s="1345" t="s">
        <v>609</v>
      </c>
      <c r="G11" s="1346" t="s">
        <v>609</v>
      </c>
      <c r="H11" s="1347" t="s">
        <v>609</v>
      </c>
      <c r="I11" s="1347" t="s">
        <v>609</v>
      </c>
      <c r="J11" s="1347" t="s">
        <v>609</v>
      </c>
      <c r="K11" s="1347" t="n">
        <v>2</v>
      </c>
      <c r="L11" s="1347" t="n">
        <v>1</v>
      </c>
      <c r="M11" s="1347" t="n">
        <v>3</v>
      </c>
      <c r="N11" s="1347" t="n">
        <v>5</v>
      </c>
      <c r="O11" s="1348" t="n">
        <v>4</v>
      </c>
      <c r="P11" s="1346" t="n">
        <v>25</v>
      </c>
      <c r="Q11" s="1347" t="n">
        <v>52</v>
      </c>
      <c r="R11" s="1347" t="n">
        <v>103</v>
      </c>
      <c r="S11" s="1347" t="n">
        <v>78</v>
      </c>
      <c r="T11" s="1347" t="n">
        <v>107</v>
      </c>
      <c r="U11" s="1347" t="n">
        <v>151</v>
      </c>
      <c r="V11" s="1347" t="n">
        <v>285</v>
      </c>
      <c r="W11" s="1347" t="n">
        <v>354</v>
      </c>
      <c r="X11" s="1347" t="n">
        <v>237</v>
      </c>
      <c r="Y11" s="1347" t="n">
        <v>128</v>
      </c>
      <c r="Z11" s="1347" t="n">
        <v>38</v>
      </c>
      <c r="AA11" s="1347" t="n">
        <v>1</v>
      </c>
      <c r="AB11" s="1349" t="s">
        <v>133</v>
      </c>
    </row>
    <row r="12" customFormat="false" ht="13.5" hidden="false" customHeight="false" outlineLevel="0" collapsed="false">
      <c r="B12" s="1341"/>
      <c r="C12" s="1342"/>
      <c r="D12" s="1350" t="s">
        <v>32</v>
      </c>
      <c r="E12" s="1347" t="n">
        <v>717</v>
      </c>
      <c r="F12" s="1345" t="s">
        <v>609</v>
      </c>
      <c r="G12" s="1346" t="s">
        <v>609</v>
      </c>
      <c r="H12" s="1347" t="s">
        <v>609</v>
      </c>
      <c r="I12" s="1347" t="s">
        <v>609</v>
      </c>
      <c r="J12" s="1347" t="s">
        <v>609</v>
      </c>
      <c r="K12" s="1347" t="s">
        <v>609</v>
      </c>
      <c r="L12" s="1347" t="n">
        <v>1</v>
      </c>
      <c r="M12" s="1347" t="n">
        <v>2</v>
      </c>
      <c r="N12" s="1347" t="n">
        <v>1</v>
      </c>
      <c r="O12" s="1348" t="n">
        <v>3</v>
      </c>
      <c r="P12" s="1346" t="n">
        <v>2</v>
      </c>
      <c r="Q12" s="1347" t="n">
        <v>9</v>
      </c>
      <c r="R12" s="1347" t="n">
        <v>9</v>
      </c>
      <c r="S12" s="1347" t="n">
        <v>12</v>
      </c>
      <c r="T12" s="1347" t="n">
        <v>31</v>
      </c>
      <c r="U12" s="1347" t="n">
        <v>52</v>
      </c>
      <c r="V12" s="1347" t="n">
        <v>130</v>
      </c>
      <c r="W12" s="1347" t="n">
        <v>161</v>
      </c>
      <c r="X12" s="1347" t="n">
        <v>163</v>
      </c>
      <c r="Y12" s="1347" t="n">
        <v>104</v>
      </c>
      <c r="Z12" s="1347" t="n">
        <v>29</v>
      </c>
      <c r="AA12" s="1347" t="n">
        <v>8</v>
      </c>
      <c r="AB12" s="1349" t="s">
        <v>32</v>
      </c>
    </row>
    <row r="13" customFormat="false" ht="13.5" hidden="false" customHeight="false" outlineLevel="0" collapsed="false">
      <c r="B13" s="1341" t="s">
        <v>1100</v>
      </c>
      <c r="C13" s="1342"/>
      <c r="D13" s="1343"/>
      <c r="E13" s="1347"/>
      <c r="F13" s="1345"/>
      <c r="G13" s="1346"/>
      <c r="H13" s="1347"/>
      <c r="I13" s="1347"/>
      <c r="J13" s="1347"/>
      <c r="K13" s="1347"/>
      <c r="L13" s="1347"/>
      <c r="M13" s="1347"/>
      <c r="N13" s="1347"/>
      <c r="O13" s="1348"/>
      <c r="P13" s="1346"/>
      <c r="Q13" s="1347"/>
      <c r="R13" s="1347"/>
      <c r="S13" s="1347"/>
      <c r="T13" s="1347"/>
      <c r="U13" s="1347"/>
      <c r="V13" s="1347"/>
      <c r="W13" s="1347"/>
      <c r="X13" s="1347"/>
      <c r="Y13" s="1347"/>
      <c r="Z13" s="1347"/>
      <c r="AA13" s="1347"/>
      <c r="AB13" s="1351"/>
    </row>
    <row r="14" customFormat="false" ht="13.5" hidden="false" customHeight="false" outlineLevel="0" collapsed="false">
      <c r="B14" s="1341"/>
      <c r="C14" s="1342" t="s">
        <v>1101</v>
      </c>
      <c r="D14" s="1343"/>
      <c r="E14" s="1347" t="n">
        <v>325941</v>
      </c>
      <c r="F14" s="1345" t="n">
        <v>21</v>
      </c>
      <c r="G14" s="1346" t="n">
        <v>121</v>
      </c>
      <c r="H14" s="1347" t="n">
        <v>120</v>
      </c>
      <c r="I14" s="1347" t="n">
        <v>108</v>
      </c>
      <c r="J14" s="1347" t="n">
        <v>166</v>
      </c>
      <c r="K14" s="1347" t="n">
        <v>284</v>
      </c>
      <c r="L14" s="1347" t="n">
        <v>423</v>
      </c>
      <c r="M14" s="1347" t="n">
        <v>983</v>
      </c>
      <c r="N14" s="1347" t="n">
        <v>1670</v>
      </c>
      <c r="O14" s="1348" t="n">
        <v>2859</v>
      </c>
      <c r="P14" s="1346" t="n">
        <v>5373</v>
      </c>
      <c r="Q14" s="1347" t="n">
        <v>11764</v>
      </c>
      <c r="R14" s="1347" t="n">
        <v>22297</v>
      </c>
      <c r="S14" s="1347" t="n">
        <v>29322</v>
      </c>
      <c r="T14" s="1347" t="n">
        <v>37370</v>
      </c>
      <c r="U14" s="1347" t="n">
        <v>51693</v>
      </c>
      <c r="V14" s="1347" t="n">
        <v>57251</v>
      </c>
      <c r="W14" s="1347" t="n">
        <v>48129</v>
      </c>
      <c r="X14" s="1347" t="n">
        <v>33423</v>
      </c>
      <c r="Y14" s="1347" t="n">
        <v>17538</v>
      </c>
      <c r="Z14" s="1347" t="n">
        <v>4552</v>
      </c>
      <c r="AA14" s="1347" t="n">
        <v>480</v>
      </c>
      <c r="AB14" s="1351" t="s">
        <v>1100</v>
      </c>
    </row>
    <row r="15" customFormat="false" ht="13.5" hidden="false" customHeight="false" outlineLevel="0" collapsed="false">
      <c r="B15" s="1341"/>
      <c r="C15" s="1342"/>
      <c r="D15" s="1350" t="s">
        <v>133</v>
      </c>
      <c r="E15" s="1347" t="n">
        <v>196603</v>
      </c>
      <c r="F15" s="1345" t="n">
        <v>10</v>
      </c>
      <c r="G15" s="1346" t="n">
        <v>65</v>
      </c>
      <c r="H15" s="1347" t="n">
        <v>77</v>
      </c>
      <c r="I15" s="1347" t="n">
        <v>61</v>
      </c>
      <c r="J15" s="1347" t="n">
        <v>103</v>
      </c>
      <c r="K15" s="1347" t="n">
        <v>163</v>
      </c>
      <c r="L15" s="1347" t="n">
        <v>216</v>
      </c>
      <c r="M15" s="1347" t="n">
        <v>401</v>
      </c>
      <c r="N15" s="1347" t="n">
        <v>689</v>
      </c>
      <c r="O15" s="1348" t="n">
        <v>1234</v>
      </c>
      <c r="P15" s="1346" t="n">
        <v>2727</v>
      </c>
      <c r="Q15" s="1347" t="n">
        <v>6562</v>
      </c>
      <c r="R15" s="1347" t="n">
        <v>13771</v>
      </c>
      <c r="S15" s="1347" t="n">
        <v>19672</v>
      </c>
      <c r="T15" s="1347" t="n">
        <v>25537</v>
      </c>
      <c r="U15" s="1347" t="n">
        <v>35297</v>
      </c>
      <c r="V15" s="1347" t="n">
        <v>37755</v>
      </c>
      <c r="W15" s="1347" t="n">
        <v>27244</v>
      </c>
      <c r="X15" s="1347" t="n">
        <v>16285</v>
      </c>
      <c r="Y15" s="1347" t="n">
        <v>7089</v>
      </c>
      <c r="Z15" s="1347" t="n">
        <v>1525</v>
      </c>
      <c r="AA15" s="1347" t="n">
        <v>119</v>
      </c>
      <c r="AB15" s="1349" t="s">
        <v>133</v>
      </c>
    </row>
    <row r="16" customFormat="false" ht="13.5" hidden="false" customHeight="false" outlineLevel="0" collapsed="false">
      <c r="B16" s="1341"/>
      <c r="C16" s="1342"/>
      <c r="D16" s="1350" t="s">
        <v>32</v>
      </c>
      <c r="E16" s="1347" t="n">
        <v>129338</v>
      </c>
      <c r="F16" s="1345" t="n">
        <v>11</v>
      </c>
      <c r="G16" s="1346" t="n">
        <v>56</v>
      </c>
      <c r="H16" s="1347" t="n">
        <v>43</v>
      </c>
      <c r="I16" s="1347" t="n">
        <v>47</v>
      </c>
      <c r="J16" s="1347" t="n">
        <v>63</v>
      </c>
      <c r="K16" s="1347" t="n">
        <v>121</v>
      </c>
      <c r="L16" s="1347" t="n">
        <v>207</v>
      </c>
      <c r="M16" s="1347" t="n">
        <v>582</v>
      </c>
      <c r="N16" s="1347" t="n">
        <v>981</v>
      </c>
      <c r="O16" s="1348" t="n">
        <v>1625</v>
      </c>
      <c r="P16" s="1346" t="n">
        <v>2646</v>
      </c>
      <c r="Q16" s="1347" t="n">
        <v>5202</v>
      </c>
      <c r="R16" s="1347" t="n">
        <v>8526</v>
      </c>
      <c r="S16" s="1347" t="n">
        <v>9650</v>
      </c>
      <c r="T16" s="1347" t="n">
        <v>11833</v>
      </c>
      <c r="U16" s="1347" t="n">
        <v>16396</v>
      </c>
      <c r="V16" s="1347" t="n">
        <v>19496</v>
      </c>
      <c r="W16" s="1347" t="n">
        <v>20885</v>
      </c>
      <c r="X16" s="1347" t="n">
        <v>17138</v>
      </c>
      <c r="Y16" s="1347" t="n">
        <v>10449</v>
      </c>
      <c r="Z16" s="1347" t="n">
        <v>3027</v>
      </c>
      <c r="AA16" s="1347" t="n">
        <v>361</v>
      </c>
      <c r="AB16" s="1349" t="s">
        <v>32</v>
      </c>
    </row>
    <row r="17" customFormat="false" ht="13.5" hidden="false" customHeight="false" outlineLevel="0" collapsed="false">
      <c r="B17" s="1352" t="s">
        <v>272</v>
      </c>
      <c r="C17" s="1342"/>
      <c r="D17" s="1343"/>
      <c r="E17" s="1347"/>
      <c r="F17" s="1345"/>
      <c r="G17" s="1346"/>
      <c r="H17" s="1347"/>
      <c r="I17" s="1347"/>
      <c r="J17" s="1347"/>
      <c r="K17" s="1347"/>
      <c r="L17" s="1347"/>
      <c r="M17" s="1347"/>
      <c r="N17" s="1347"/>
      <c r="O17" s="1348"/>
      <c r="P17" s="1346"/>
      <c r="Q17" s="1347"/>
      <c r="R17" s="1347"/>
      <c r="S17" s="1347"/>
      <c r="T17" s="1347"/>
      <c r="U17" s="1347"/>
      <c r="V17" s="1347"/>
      <c r="W17" s="1347"/>
      <c r="X17" s="1347"/>
      <c r="Y17" s="1347"/>
      <c r="Z17" s="1347"/>
      <c r="AA17" s="1347"/>
      <c r="AB17" s="1351"/>
    </row>
    <row r="18" customFormat="false" ht="13.5" hidden="false" customHeight="false" outlineLevel="0" collapsed="false">
      <c r="B18" s="1341" t="s">
        <v>1102</v>
      </c>
      <c r="C18" s="1342"/>
      <c r="D18" s="1343"/>
      <c r="E18" s="1347"/>
      <c r="F18" s="1345"/>
      <c r="G18" s="1346"/>
      <c r="H18" s="1347"/>
      <c r="I18" s="1347"/>
      <c r="J18" s="1347"/>
      <c r="K18" s="1347"/>
      <c r="L18" s="1347"/>
      <c r="M18" s="1347"/>
      <c r="N18" s="1347"/>
      <c r="O18" s="1348"/>
      <c r="P18" s="1346"/>
      <c r="Q18" s="1347"/>
      <c r="R18" s="1347"/>
      <c r="S18" s="1347"/>
      <c r="T18" s="1347"/>
      <c r="U18" s="1347"/>
      <c r="V18" s="1347"/>
      <c r="W18" s="1347"/>
      <c r="X18" s="1347"/>
      <c r="Y18" s="1347"/>
      <c r="Z18" s="1347"/>
      <c r="AA18" s="1347"/>
      <c r="AB18" s="1351" t="s">
        <v>1103</v>
      </c>
    </row>
    <row r="19" customFormat="false" ht="13.5" hidden="false" customHeight="false" outlineLevel="0" collapsed="false">
      <c r="B19" s="1341"/>
      <c r="C19" s="1342" t="s">
        <v>1104</v>
      </c>
      <c r="D19" s="1343"/>
      <c r="E19" s="1347" t="n">
        <v>11182</v>
      </c>
      <c r="F19" s="1345" t="s">
        <v>609</v>
      </c>
      <c r="G19" s="1346" t="s">
        <v>609</v>
      </c>
      <c r="H19" s="1347" t="s">
        <v>609</v>
      </c>
      <c r="I19" s="1347" t="s">
        <v>609</v>
      </c>
      <c r="J19" s="1347" t="s">
        <v>609</v>
      </c>
      <c r="K19" s="1347" t="s">
        <v>609</v>
      </c>
      <c r="L19" s="1347" t="n">
        <v>1</v>
      </c>
      <c r="M19" s="1347" t="n">
        <v>3</v>
      </c>
      <c r="N19" s="1347" t="n">
        <v>9</v>
      </c>
      <c r="O19" s="1348" t="n">
        <v>44</v>
      </c>
      <c r="P19" s="1346" t="n">
        <v>171</v>
      </c>
      <c r="Q19" s="1347" t="n">
        <v>471</v>
      </c>
      <c r="R19" s="1347" t="n">
        <v>1106</v>
      </c>
      <c r="S19" s="1347" t="n">
        <v>1720</v>
      </c>
      <c r="T19" s="1347" t="n">
        <v>1741</v>
      </c>
      <c r="U19" s="1347" t="n">
        <v>1926</v>
      </c>
      <c r="V19" s="1347" t="n">
        <v>1769</v>
      </c>
      <c r="W19" s="1347" t="n">
        <v>1127</v>
      </c>
      <c r="X19" s="1347" t="n">
        <v>701</v>
      </c>
      <c r="Y19" s="1347" t="n">
        <v>320</v>
      </c>
      <c r="Z19" s="1347" t="n">
        <v>64</v>
      </c>
      <c r="AA19" s="1347" t="n">
        <v>9</v>
      </c>
      <c r="AB19" s="1349" t="s">
        <v>1105</v>
      </c>
    </row>
    <row r="20" customFormat="false" ht="13.5" hidden="false" customHeight="false" outlineLevel="0" collapsed="false">
      <c r="B20" s="1341"/>
      <c r="C20" s="1342"/>
      <c r="D20" s="1350" t="s">
        <v>133</v>
      </c>
      <c r="E20" s="1347" t="n">
        <v>9465</v>
      </c>
      <c r="F20" s="1345" t="s">
        <v>609</v>
      </c>
      <c r="G20" s="1346" t="s">
        <v>609</v>
      </c>
      <c r="H20" s="1347" t="s">
        <v>609</v>
      </c>
      <c r="I20" s="1347" t="s">
        <v>609</v>
      </c>
      <c r="J20" s="1347" t="s">
        <v>609</v>
      </c>
      <c r="K20" s="1347" t="s">
        <v>609</v>
      </c>
      <c r="L20" s="1347" t="s">
        <v>609</v>
      </c>
      <c r="M20" s="1347" t="n">
        <v>2</v>
      </c>
      <c r="N20" s="1347" t="n">
        <v>5</v>
      </c>
      <c r="O20" s="1348" t="n">
        <v>32</v>
      </c>
      <c r="P20" s="1346" t="n">
        <v>144</v>
      </c>
      <c r="Q20" s="1347" t="n">
        <v>406</v>
      </c>
      <c r="R20" s="1347" t="n">
        <v>989</v>
      </c>
      <c r="S20" s="1347" t="n">
        <v>1525</v>
      </c>
      <c r="T20" s="1347" t="n">
        <v>1575</v>
      </c>
      <c r="U20" s="1347" t="n">
        <v>1711</v>
      </c>
      <c r="V20" s="1347" t="n">
        <v>1544</v>
      </c>
      <c r="W20" s="1347" t="n">
        <v>881</v>
      </c>
      <c r="X20" s="1347" t="n">
        <v>457</v>
      </c>
      <c r="Y20" s="1347" t="n">
        <v>161</v>
      </c>
      <c r="Z20" s="1347" t="n">
        <v>29</v>
      </c>
      <c r="AA20" s="1347" t="n">
        <v>4</v>
      </c>
      <c r="AB20" s="1349" t="s">
        <v>1106</v>
      </c>
    </row>
    <row r="21" customFormat="false" ht="13.5" hidden="false" customHeight="false" outlineLevel="0" collapsed="false">
      <c r="B21" s="1341"/>
      <c r="C21" s="1342"/>
      <c r="D21" s="1350" t="s">
        <v>32</v>
      </c>
      <c r="E21" s="1347" t="n">
        <v>1717</v>
      </c>
      <c r="F21" s="1345" t="s">
        <v>609</v>
      </c>
      <c r="G21" s="1346" t="s">
        <v>609</v>
      </c>
      <c r="H21" s="1347" t="s">
        <v>609</v>
      </c>
      <c r="I21" s="1347" t="s">
        <v>609</v>
      </c>
      <c r="J21" s="1347" t="s">
        <v>609</v>
      </c>
      <c r="K21" s="1347" t="s">
        <v>609</v>
      </c>
      <c r="L21" s="1347" t="n">
        <v>1</v>
      </c>
      <c r="M21" s="1347" t="n">
        <v>1</v>
      </c>
      <c r="N21" s="1347" t="n">
        <v>4</v>
      </c>
      <c r="O21" s="1348" t="n">
        <v>12</v>
      </c>
      <c r="P21" s="1346" t="n">
        <v>27</v>
      </c>
      <c r="Q21" s="1347" t="n">
        <v>65</v>
      </c>
      <c r="R21" s="1347" t="n">
        <v>117</v>
      </c>
      <c r="S21" s="1347" t="n">
        <v>195</v>
      </c>
      <c r="T21" s="1347" t="n">
        <v>166</v>
      </c>
      <c r="U21" s="1347" t="n">
        <v>215</v>
      </c>
      <c r="V21" s="1347" t="n">
        <v>225</v>
      </c>
      <c r="W21" s="1347" t="n">
        <v>246</v>
      </c>
      <c r="X21" s="1347" t="n">
        <v>244</v>
      </c>
      <c r="Y21" s="1347" t="n">
        <v>159</v>
      </c>
      <c r="Z21" s="1347" t="n">
        <v>35</v>
      </c>
      <c r="AA21" s="1347" t="n">
        <v>5</v>
      </c>
      <c r="AB21" s="1349" t="s">
        <v>1107</v>
      </c>
    </row>
    <row r="22" customFormat="false" ht="13.5" hidden="false" customHeight="false" outlineLevel="0" collapsed="false">
      <c r="B22" s="1341" t="s">
        <v>1108</v>
      </c>
      <c r="C22" s="1342"/>
      <c r="D22" s="1343"/>
      <c r="E22" s="1347"/>
      <c r="F22" s="1345"/>
      <c r="G22" s="1346"/>
      <c r="H22" s="1347"/>
      <c r="I22" s="1347"/>
      <c r="J22" s="1347"/>
      <c r="K22" s="1347"/>
      <c r="L22" s="1347"/>
      <c r="M22" s="1347"/>
      <c r="N22" s="1347"/>
      <c r="O22" s="1348"/>
      <c r="P22" s="1346"/>
      <c r="Q22" s="1347"/>
      <c r="R22" s="1347"/>
      <c r="S22" s="1347"/>
      <c r="T22" s="1347"/>
      <c r="U22" s="1347"/>
      <c r="V22" s="1347"/>
      <c r="W22" s="1347"/>
      <c r="X22" s="1347"/>
      <c r="Y22" s="1347"/>
      <c r="Z22" s="1347"/>
      <c r="AA22" s="1347"/>
      <c r="AB22" s="1351"/>
    </row>
    <row r="23" customFormat="false" ht="13.5" hidden="false" customHeight="false" outlineLevel="0" collapsed="false">
      <c r="B23" s="1341"/>
      <c r="C23" s="1342" t="s">
        <v>1109</v>
      </c>
      <c r="D23" s="1343"/>
      <c r="E23" s="1347" t="n">
        <v>50311</v>
      </c>
      <c r="F23" s="1345" t="s">
        <v>609</v>
      </c>
      <c r="G23" s="1346" t="s">
        <v>609</v>
      </c>
      <c r="H23" s="1347" t="s">
        <v>609</v>
      </c>
      <c r="I23" s="1347" t="n">
        <v>1</v>
      </c>
      <c r="J23" s="1347" t="n">
        <v>2</v>
      </c>
      <c r="K23" s="1347" t="n">
        <v>20</v>
      </c>
      <c r="L23" s="1347" t="n">
        <v>43</v>
      </c>
      <c r="M23" s="1347" t="n">
        <v>148</v>
      </c>
      <c r="N23" s="1347" t="n">
        <v>276</v>
      </c>
      <c r="O23" s="1348" t="n">
        <v>380</v>
      </c>
      <c r="P23" s="1346" t="n">
        <v>754</v>
      </c>
      <c r="Q23" s="1347" t="n">
        <v>1753</v>
      </c>
      <c r="R23" s="1347" t="n">
        <v>3257</v>
      </c>
      <c r="S23" s="1347" t="n">
        <v>4328</v>
      </c>
      <c r="T23" s="1347" t="n">
        <v>5839</v>
      </c>
      <c r="U23" s="1347" t="n">
        <v>7800</v>
      </c>
      <c r="V23" s="1347" t="n">
        <v>8496</v>
      </c>
      <c r="W23" s="1347" t="n">
        <v>7387</v>
      </c>
      <c r="X23" s="1347" t="n">
        <v>5807</v>
      </c>
      <c r="Y23" s="1347" t="n">
        <v>3143</v>
      </c>
      <c r="Z23" s="1347" t="n">
        <v>800</v>
      </c>
      <c r="AA23" s="1347" t="n">
        <v>73</v>
      </c>
      <c r="AB23" s="1349" t="s">
        <v>1110</v>
      </c>
    </row>
    <row r="24" customFormat="false" ht="13.5" hidden="false" customHeight="false" outlineLevel="0" collapsed="false">
      <c r="B24" s="1341"/>
      <c r="C24" s="1342"/>
      <c r="D24" s="1350" t="s">
        <v>133</v>
      </c>
      <c r="E24" s="1347" t="n">
        <v>32643</v>
      </c>
      <c r="F24" s="1345" t="s">
        <v>609</v>
      </c>
      <c r="G24" s="1346" t="s">
        <v>609</v>
      </c>
      <c r="H24" s="1347" t="s">
        <v>609</v>
      </c>
      <c r="I24" s="1347" t="n">
        <v>1</v>
      </c>
      <c r="J24" s="1347" t="n">
        <v>2</v>
      </c>
      <c r="K24" s="1347" t="n">
        <v>11</v>
      </c>
      <c r="L24" s="1347" t="n">
        <v>25</v>
      </c>
      <c r="M24" s="1347" t="n">
        <v>62</v>
      </c>
      <c r="N24" s="1347" t="n">
        <v>120</v>
      </c>
      <c r="O24" s="1348" t="n">
        <v>183</v>
      </c>
      <c r="P24" s="1346" t="n">
        <v>432</v>
      </c>
      <c r="Q24" s="1347" t="n">
        <v>1147</v>
      </c>
      <c r="R24" s="1347" t="n">
        <v>2293</v>
      </c>
      <c r="S24" s="1347" t="n">
        <v>3209</v>
      </c>
      <c r="T24" s="1347" t="n">
        <v>4393</v>
      </c>
      <c r="U24" s="1347" t="n">
        <v>5776</v>
      </c>
      <c r="V24" s="1347" t="n">
        <v>5971</v>
      </c>
      <c r="W24" s="1347" t="n">
        <v>4475</v>
      </c>
      <c r="X24" s="1347" t="n">
        <v>2901</v>
      </c>
      <c r="Y24" s="1347" t="n">
        <v>1359</v>
      </c>
      <c r="Z24" s="1347" t="n">
        <v>268</v>
      </c>
      <c r="AA24" s="1347" t="n">
        <v>11</v>
      </c>
      <c r="AB24" s="1349" t="s">
        <v>1106</v>
      </c>
    </row>
    <row r="25" customFormat="false" ht="13.5" hidden="false" customHeight="false" outlineLevel="0" collapsed="false">
      <c r="B25" s="1341"/>
      <c r="C25" s="1342"/>
      <c r="D25" s="1350" t="s">
        <v>32</v>
      </c>
      <c r="E25" s="1347" t="n">
        <v>17668</v>
      </c>
      <c r="F25" s="1345" t="s">
        <v>609</v>
      </c>
      <c r="G25" s="1346" t="s">
        <v>609</v>
      </c>
      <c r="H25" s="1347" t="s">
        <v>609</v>
      </c>
      <c r="I25" s="1347" t="s">
        <v>609</v>
      </c>
      <c r="J25" s="1347" t="s">
        <v>609</v>
      </c>
      <c r="K25" s="1347" t="n">
        <v>9</v>
      </c>
      <c r="L25" s="1347" t="n">
        <v>18</v>
      </c>
      <c r="M25" s="1347" t="n">
        <v>86</v>
      </c>
      <c r="N25" s="1347" t="n">
        <v>156</v>
      </c>
      <c r="O25" s="1348" t="n">
        <v>197</v>
      </c>
      <c r="P25" s="1346" t="n">
        <v>322</v>
      </c>
      <c r="Q25" s="1347" t="n">
        <v>606</v>
      </c>
      <c r="R25" s="1347" t="n">
        <v>964</v>
      </c>
      <c r="S25" s="1347" t="n">
        <v>1119</v>
      </c>
      <c r="T25" s="1347" t="n">
        <v>1446</v>
      </c>
      <c r="U25" s="1347" t="n">
        <v>2024</v>
      </c>
      <c r="V25" s="1347" t="n">
        <v>2525</v>
      </c>
      <c r="W25" s="1347" t="n">
        <v>2912</v>
      </c>
      <c r="X25" s="1347" t="n">
        <v>2906</v>
      </c>
      <c r="Y25" s="1347" t="n">
        <v>1784</v>
      </c>
      <c r="Z25" s="1347" t="n">
        <v>532</v>
      </c>
      <c r="AA25" s="1347" t="n">
        <v>62</v>
      </c>
      <c r="AB25" s="1349" t="s">
        <v>1107</v>
      </c>
    </row>
    <row r="26" customFormat="false" ht="13.5" hidden="false" customHeight="false" outlineLevel="0" collapsed="false">
      <c r="B26" s="1341" t="s">
        <v>1111</v>
      </c>
      <c r="C26" s="1342"/>
      <c r="D26" s="1343"/>
      <c r="E26" s="1347"/>
      <c r="F26" s="1345"/>
      <c r="G26" s="1346"/>
      <c r="H26" s="1347"/>
      <c r="I26" s="1347"/>
      <c r="J26" s="1347"/>
      <c r="K26" s="1347"/>
      <c r="L26" s="1347"/>
      <c r="M26" s="1347"/>
      <c r="N26" s="1347"/>
      <c r="O26" s="1348"/>
      <c r="P26" s="1346"/>
      <c r="Q26" s="1347"/>
      <c r="R26" s="1347"/>
      <c r="S26" s="1347"/>
      <c r="T26" s="1347"/>
      <c r="U26" s="1347"/>
      <c r="V26" s="1347"/>
      <c r="W26" s="1347"/>
      <c r="X26" s="1347"/>
      <c r="Y26" s="1347"/>
      <c r="Z26" s="1347"/>
      <c r="AA26" s="1347"/>
      <c r="AB26" s="1351"/>
    </row>
    <row r="27" customFormat="false" ht="13.5" hidden="false" customHeight="false" outlineLevel="0" collapsed="false">
      <c r="B27" s="1341"/>
      <c r="C27" s="1342" t="s">
        <v>1112</v>
      </c>
      <c r="D27" s="1343"/>
      <c r="E27" s="1347" t="n">
        <v>27121</v>
      </c>
      <c r="F27" s="1345" t="s">
        <v>609</v>
      </c>
      <c r="G27" s="1346" t="s">
        <v>609</v>
      </c>
      <c r="H27" s="1347" t="s">
        <v>609</v>
      </c>
      <c r="I27" s="1347" t="n">
        <v>2</v>
      </c>
      <c r="J27" s="1347" t="n">
        <v>4</v>
      </c>
      <c r="K27" s="1347" t="n">
        <v>8</v>
      </c>
      <c r="L27" s="1347" t="n">
        <v>25</v>
      </c>
      <c r="M27" s="1347" t="n">
        <v>76</v>
      </c>
      <c r="N27" s="1347" t="n">
        <v>114</v>
      </c>
      <c r="O27" s="1348" t="n">
        <v>211</v>
      </c>
      <c r="P27" s="1346" t="n">
        <v>364</v>
      </c>
      <c r="Q27" s="1347" t="n">
        <v>830</v>
      </c>
      <c r="R27" s="1347" t="n">
        <v>1594</v>
      </c>
      <c r="S27" s="1347" t="n">
        <v>2136</v>
      </c>
      <c r="T27" s="1347" t="n">
        <v>2942</v>
      </c>
      <c r="U27" s="1347" t="n">
        <v>3754</v>
      </c>
      <c r="V27" s="1347" t="n">
        <v>4550</v>
      </c>
      <c r="W27" s="1347" t="n">
        <v>4224</v>
      </c>
      <c r="X27" s="1347" t="n">
        <v>3403</v>
      </c>
      <c r="Y27" s="1347" t="n">
        <v>2203</v>
      </c>
      <c r="Z27" s="1347" t="n">
        <v>629</v>
      </c>
      <c r="AA27" s="1347" t="n">
        <v>52</v>
      </c>
      <c r="AB27" s="1349" t="s">
        <v>1113</v>
      </c>
    </row>
    <row r="28" customFormat="false" ht="13.5" hidden="false" customHeight="false" outlineLevel="0" collapsed="false">
      <c r="B28" s="1341"/>
      <c r="C28" s="1342"/>
      <c r="D28" s="1350" t="s">
        <v>133</v>
      </c>
      <c r="E28" s="1347" t="n">
        <v>13436</v>
      </c>
      <c r="F28" s="1345" t="s">
        <v>609</v>
      </c>
      <c r="G28" s="1346" t="s">
        <v>609</v>
      </c>
      <c r="H28" s="1347" t="s">
        <v>609</v>
      </c>
      <c r="I28" s="1347" t="n">
        <v>2</v>
      </c>
      <c r="J28" s="1347" t="n">
        <v>2</v>
      </c>
      <c r="K28" s="1347" t="n">
        <v>6</v>
      </c>
      <c r="L28" s="1347" t="n">
        <v>12</v>
      </c>
      <c r="M28" s="1347" t="n">
        <v>40</v>
      </c>
      <c r="N28" s="1347" t="n">
        <v>60</v>
      </c>
      <c r="O28" s="1348" t="n">
        <v>95</v>
      </c>
      <c r="P28" s="1346" t="n">
        <v>184</v>
      </c>
      <c r="Q28" s="1347" t="n">
        <v>443</v>
      </c>
      <c r="R28" s="1347" t="n">
        <v>865</v>
      </c>
      <c r="S28" s="1347" t="n">
        <v>1249</v>
      </c>
      <c r="T28" s="1347" t="n">
        <v>1746</v>
      </c>
      <c r="U28" s="1347" t="n">
        <v>2222</v>
      </c>
      <c r="V28" s="1347" t="n">
        <v>2535</v>
      </c>
      <c r="W28" s="1347" t="n">
        <v>1912</v>
      </c>
      <c r="X28" s="1347" t="n">
        <v>1280</v>
      </c>
      <c r="Y28" s="1347" t="n">
        <v>611</v>
      </c>
      <c r="Z28" s="1347" t="n">
        <v>160</v>
      </c>
      <c r="AA28" s="1347" t="n">
        <v>12</v>
      </c>
      <c r="AB28" s="1349" t="s">
        <v>1106</v>
      </c>
    </row>
    <row r="29" customFormat="false" ht="13.5" hidden="false" customHeight="false" outlineLevel="0" collapsed="false">
      <c r="B29" s="1341"/>
      <c r="C29" s="1342"/>
      <c r="D29" s="1350" t="s">
        <v>32</v>
      </c>
      <c r="E29" s="1347" t="n">
        <v>13685</v>
      </c>
      <c r="F29" s="1345" t="s">
        <v>609</v>
      </c>
      <c r="G29" s="1346" t="s">
        <v>609</v>
      </c>
      <c r="H29" s="1347" t="s">
        <v>609</v>
      </c>
      <c r="I29" s="1347" t="s">
        <v>609</v>
      </c>
      <c r="J29" s="1347" t="n">
        <v>2</v>
      </c>
      <c r="K29" s="1347" t="n">
        <v>2</v>
      </c>
      <c r="L29" s="1347" t="n">
        <v>13</v>
      </c>
      <c r="M29" s="1347" t="n">
        <v>36</v>
      </c>
      <c r="N29" s="1347" t="n">
        <v>54</v>
      </c>
      <c r="O29" s="1348" t="n">
        <v>116</v>
      </c>
      <c r="P29" s="1346" t="n">
        <v>180</v>
      </c>
      <c r="Q29" s="1347" t="n">
        <v>387</v>
      </c>
      <c r="R29" s="1347" t="n">
        <v>729</v>
      </c>
      <c r="S29" s="1347" t="n">
        <v>887</v>
      </c>
      <c r="T29" s="1347" t="n">
        <v>1196</v>
      </c>
      <c r="U29" s="1347" t="n">
        <v>1532</v>
      </c>
      <c r="V29" s="1347" t="n">
        <v>2015</v>
      </c>
      <c r="W29" s="1347" t="n">
        <v>2312</v>
      </c>
      <c r="X29" s="1347" t="n">
        <v>2123</v>
      </c>
      <c r="Y29" s="1347" t="n">
        <v>1592</v>
      </c>
      <c r="Z29" s="1347" t="n">
        <v>469</v>
      </c>
      <c r="AA29" s="1347" t="n">
        <v>40</v>
      </c>
      <c r="AB29" s="1349" t="s">
        <v>1107</v>
      </c>
    </row>
    <row r="30" customFormat="false" ht="13.5" hidden="false" customHeight="false" outlineLevel="0" collapsed="false">
      <c r="B30" s="1341" t="s">
        <v>1114</v>
      </c>
      <c r="C30" s="1342"/>
      <c r="D30" s="1343"/>
      <c r="E30" s="1347"/>
      <c r="F30" s="1345"/>
      <c r="G30" s="1346"/>
      <c r="H30" s="1347"/>
      <c r="I30" s="1347"/>
      <c r="J30" s="1347"/>
      <c r="K30" s="1347"/>
      <c r="L30" s="1347"/>
      <c r="M30" s="1347"/>
      <c r="N30" s="1347"/>
      <c r="O30" s="1348"/>
      <c r="P30" s="1346"/>
      <c r="Q30" s="1347"/>
      <c r="R30" s="1347"/>
      <c r="S30" s="1347"/>
      <c r="T30" s="1347"/>
      <c r="U30" s="1347"/>
      <c r="V30" s="1347"/>
      <c r="W30" s="1347"/>
      <c r="X30" s="1347"/>
      <c r="Y30" s="1347"/>
      <c r="Z30" s="1347"/>
      <c r="AA30" s="1347"/>
      <c r="AB30" s="1351"/>
    </row>
    <row r="31" customFormat="false" ht="13.5" hidden="false" customHeight="false" outlineLevel="0" collapsed="false">
      <c r="B31" s="1341"/>
      <c r="C31" s="1353" t="s">
        <v>1115</v>
      </c>
      <c r="D31" s="1343"/>
      <c r="E31" s="1347" t="n">
        <v>13709</v>
      </c>
      <c r="F31" s="1345" t="s">
        <v>609</v>
      </c>
      <c r="G31" s="1346" t="s">
        <v>609</v>
      </c>
      <c r="H31" s="1347" t="s">
        <v>609</v>
      </c>
      <c r="I31" s="1347" t="s">
        <v>609</v>
      </c>
      <c r="J31" s="1347" t="s">
        <v>609</v>
      </c>
      <c r="K31" s="1347" t="n">
        <v>3</v>
      </c>
      <c r="L31" s="1347" t="n">
        <v>4</v>
      </c>
      <c r="M31" s="1347" t="n">
        <v>35</v>
      </c>
      <c r="N31" s="1347" t="n">
        <v>75</v>
      </c>
      <c r="O31" s="1348" t="n">
        <v>139</v>
      </c>
      <c r="P31" s="1346" t="n">
        <v>273</v>
      </c>
      <c r="Q31" s="1347" t="n">
        <v>670</v>
      </c>
      <c r="R31" s="1347" t="n">
        <v>1218</v>
      </c>
      <c r="S31" s="1347" t="n">
        <v>1517</v>
      </c>
      <c r="T31" s="1347" t="n">
        <v>1815</v>
      </c>
      <c r="U31" s="1347" t="n">
        <v>2166</v>
      </c>
      <c r="V31" s="1347" t="n">
        <v>2069</v>
      </c>
      <c r="W31" s="1347" t="n">
        <v>1704</v>
      </c>
      <c r="X31" s="1347" t="n">
        <v>1175</v>
      </c>
      <c r="Y31" s="1347" t="n">
        <v>648</v>
      </c>
      <c r="Z31" s="1347" t="n">
        <v>168</v>
      </c>
      <c r="AA31" s="1347" t="n">
        <v>30</v>
      </c>
      <c r="AB31" s="1349" t="s">
        <v>1116</v>
      </c>
    </row>
    <row r="32" customFormat="false" ht="13.5" hidden="false" customHeight="false" outlineLevel="0" collapsed="false">
      <c r="B32" s="1341"/>
      <c r="C32" s="1342" t="s">
        <v>1117</v>
      </c>
      <c r="D32" s="1350" t="s">
        <v>133</v>
      </c>
      <c r="E32" s="1347" t="n">
        <v>8710</v>
      </c>
      <c r="F32" s="1345" t="s">
        <v>609</v>
      </c>
      <c r="G32" s="1346" t="s">
        <v>609</v>
      </c>
      <c r="H32" s="1347" t="s">
        <v>609</v>
      </c>
      <c r="I32" s="1347" t="s">
        <v>609</v>
      </c>
      <c r="J32" s="1347" t="s">
        <v>609</v>
      </c>
      <c r="K32" s="1347" t="n">
        <v>3</v>
      </c>
      <c r="L32" s="1347" t="n">
        <v>2</v>
      </c>
      <c r="M32" s="1347" t="n">
        <v>16</v>
      </c>
      <c r="N32" s="1347" t="n">
        <v>41</v>
      </c>
      <c r="O32" s="1348" t="n">
        <v>88</v>
      </c>
      <c r="P32" s="1346" t="n">
        <v>169</v>
      </c>
      <c r="Q32" s="1347" t="n">
        <v>431</v>
      </c>
      <c r="R32" s="1347" t="n">
        <v>841</v>
      </c>
      <c r="S32" s="1347" t="n">
        <v>1076</v>
      </c>
      <c r="T32" s="1347" t="n">
        <v>1288</v>
      </c>
      <c r="U32" s="1347" t="n">
        <v>1520</v>
      </c>
      <c r="V32" s="1347" t="n">
        <v>1383</v>
      </c>
      <c r="W32" s="1347" t="n">
        <v>935</v>
      </c>
      <c r="X32" s="1347" t="n">
        <v>577</v>
      </c>
      <c r="Y32" s="1347" t="n">
        <v>277</v>
      </c>
      <c r="Z32" s="1347" t="n">
        <v>53</v>
      </c>
      <c r="AA32" s="1347" t="n">
        <v>10</v>
      </c>
      <c r="AB32" s="1349" t="s">
        <v>1106</v>
      </c>
    </row>
    <row r="33" customFormat="false" ht="13.5" hidden="false" customHeight="false" outlineLevel="0" collapsed="false">
      <c r="B33" s="1341"/>
      <c r="C33" s="1354" t="s">
        <v>583</v>
      </c>
      <c r="D33" s="1350" t="s">
        <v>32</v>
      </c>
      <c r="E33" s="1347" t="n">
        <v>4999</v>
      </c>
      <c r="F33" s="1345" t="s">
        <v>609</v>
      </c>
      <c r="G33" s="1346" t="s">
        <v>609</v>
      </c>
      <c r="H33" s="1347" t="s">
        <v>609</v>
      </c>
      <c r="I33" s="1347" t="s">
        <v>609</v>
      </c>
      <c r="J33" s="1347" t="s">
        <v>609</v>
      </c>
      <c r="K33" s="1347" t="s">
        <v>609</v>
      </c>
      <c r="L33" s="1347" t="n">
        <v>2</v>
      </c>
      <c r="M33" s="1347" t="n">
        <v>19</v>
      </c>
      <c r="N33" s="1347" t="n">
        <v>34</v>
      </c>
      <c r="O33" s="1348" t="n">
        <v>51</v>
      </c>
      <c r="P33" s="1346" t="n">
        <v>104</v>
      </c>
      <c r="Q33" s="1347" t="n">
        <v>239</v>
      </c>
      <c r="R33" s="1347" t="n">
        <v>377</v>
      </c>
      <c r="S33" s="1347" t="n">
        <v>441</v>
      </c>
      <c r="T33" s="1347" t="n">
        <v>527</v>
      </c>
      <c r="U33" s="1347" t="n">
        <v>646</v>
      </c>
      <c r="V33" s="1347" t="n">
        <v>686</v>
      </c>
      <c r="W33" s="1347" t="n">
        <v>769</v>
      </c>
      <c r="X33" s="1347" t="n">
        <v>598</v>
      </c>
      <c r="Y33" s="1347" t="n">
        <v>371</v>
      </c>
      <c r="Z33" s="1347" t="n">
        <v>115</v>
      </c>
      <c r="AA33" s="1347" t="n">
        <v>20</v>
      </c>
      <c r="AB33" s="1349" t="s">
        <v>1107</v>
      </c>
    </row>
    <row r="34" customFormat="false" ht="13.5" hidden="false" customHeight="false" outlineLevel="0" collapsed="false">
      <c r="B34" s="1341" t="s">
        <v>1118</v>
      </c>
      <c r="C34" s="1354"/>
      <c r="D34" s="1343"/>
      <c r="E34" s="1347"/>
      <c r="F34" s="1345"/>
      <c r="G34" s="1346"/>
      <c r="H34" s="1347"/>
      <c r="I34" s="1347"/>
      <c r="J34" s="1347"/>
      <c r="K34" s="1347"/>
      <c r="L34" s="1347"/>
      <c r="M34" s="1347"/>
      <c r="N34" s="1347"/>
      <c r="O34" s="1348"/>
      <c r="P34" s="1346"/>
      <c r="Q34" s="1347"/>
      <c r="R34" s="1347"/>
      <c r="S34" s="1347"/>
      <c r="T34" s="1347"/>
      <c r="U34" s="1347"/>
      <c r="V34" s="1347"/>
      <c r="W34" s="1347"/>
      <c r="X34" s="1347"/>
      <c r="Y34" s="1347"/>
      <c r="Z34" s="1347"/>
      <c r="AA34" s="1347"/>
      <c r="AB34" s="1351"/>
    </row>
    <row r="35" customFormat="false" ht="13.5" hidden="false" customHeight="false" outlineLevel="0" collapsed="false">
      <c r="B35" s="1341"/>
      <c r="C35" s="1342" t="s">
        <v>1119</v>
      </c>
      <c r="D35" s="1343"/>
      <c r="E35" s="1347" t="n">
        <v>34268</v>
      </c>
      <c r="F35" s="1345" t="n">
        <v>2</v>
      </c>
      <c r="G35" s="1346" t="n">
        <v>4</v>
      </c>
      <c r="H35" s="1347" t="n">
        <v>7</v>
      </c>
      <c r="I35" s="1347" t="s">
        <v>609</v>
      </c>
      <c r="J35" s="1347" t="n">
        <v>2</v>
      </c>
      <c r="K35" s="1347" t="n">
        <v>3</v>
      </c>
      <c r="L35" s="1347" t="n">
        <v>13</v>
      </c>
      <c r="M35" s="1347" t="n">
        <v>27</v>
      </c>
      <c r="N35" s="1347" t="n">
        <v>84</v>
      </c>
      <c r="O35" s="1348" t="n">
        <v>145</v>
      </c>
      <c r="P35" s="1346" t="n">
        <v>357</v>
      </c>
      <c r="Q35" s="1347" t="n">
        <v>1122</v>
      </c>
      <c r="R35" s="1347" t="n">
        <v>2266</v>
      </c>
      <c r="S35" s="1347" t="n">
        <v>3387</v>
      </c>
      <c r="T35" s="1347" t="n">
        <v>4833</v>
      </c>
      <c r="U35" s="1347" t="n">
        <v>7557</v>
      </c>
      <c r="V35" s="1347" t="n">
        <v>6663</v>
      </c>
      <c r="W35" s="1347" t="n">
        <v>4339</v>
      </c>
      <c r="X35" s="1347" t="n">
        <v>2250</v>
      </c>
      <c r="Y35" s="1347" t="n">
        <v>969</v>
      </c>
      <c r="Z35" s="1347" t="n">
        <v>223</v>
      </c>
      <c r="AA35" s="1347" t="n">
        <v>14</v>
      </c>
      <c r="AB35" s="1349" t="s">
        <v>1120</v>
      </c>
    </row>
    <row r="36" customFormat="false" ht="13.5" hidden="false" customHeight="false" outlineLevel="0" collapsed="false">
      <c r="B36" s="1341"/>
      <c r="C36" s="1354"/>
      <c r="D36" s="1350" t="s">
        <v>133</v>
      </c>
      <c r="E36" s="1347" t="n">
        <v>23203</v>
      </c>
      <c r="F36" s="1345" t="n">
        <v>2</v>
      </c>
      <c r="G36" s="1346" t="n">
        <v>4</v>
      </c>
      <c r="H36" s="1347" t="n">
        <v>6</v>
      </c>
      <c r="I36" s="1347" t="s">
        <v>609</v>
      </c>
      <c r="J36" s="1347" t="n">
        <v>2</v>
      </c>
      <c r="K36" s="1347" t="n">
        <v>3</v>
      </c>
      <c r="L36" s="1347" t="n">
        <v>9</v>
      </c>
      <c r="M36" s="1347" t="n">
        <v>21</v>
      </c>
      <c r="N36" s="1347" t="n">
        <v>73</v>
      </c>
      <c r="O36" s="1348" t="n">
        <v>119</v>
      </c>
      <c r="P36" s="1346" t="n">
        <v>320</v>
      </c>
      <c r="Q36" s="1347" t="n">
        <v>975</v>
      </c>
      <c r="R36" s="1347" t="n">
        <v>1930</v>
      </c>
      <c r="S36" s="1347" t="n">
        <v>2731</v>
      </c>
      <c r="T36" s="1347" t="n">
        <v>3628</v>
      </c>
      <c r="U36" s="1347" t="n">
        <v>5341</v>
      </c>
      <c r="V36" s="1347" t="n">
        <v>4252</v>
      </c>
      <c r="W36" s="1347" t="n">
        <v>2314</v>
      </c>
      <c r="X36" s="1347" t="n">
        <v>1013</v>
      </c>
      <c r="Y36" s="1347" t="n">
        <v>380</v>
      </c>
      <c r="Z36" s="1347" t="n">
        <v>76</v>
      </c>
      <c r="AA36" s="1347" t="n">
        <v>4</v>
      </c>
      <c r="AB36" s="1349" t="s">
        <v>1106</v>
      </c>
    </row>
    <row r="37" customFormat="false" ht="13.5" hidden="false" customHeight="false" outlineLevel="0" collapsed="false">
      <c r="B37" s="1341"/>
      <c r="C37" s="1354"/>
      <c r="D37" s="1350" t="s">
        <v>32</v>
      </c>
      <c r="E37" s="1347" t="n">
        <v>11065</v>
      </c>
      <c r="F37" s="1345" t="s">
        <v>609</v>
      </c>
      <c r="G37" s="1346" t="s">
        <v>609</v>
      </c>
      <c r="H37" s="1347" t="n">
        <v>1</v>
      </c>
      <c r="I37" s="1347" t="s">
        <v>609</v>
      </c>
      <c r="J37" s="1347" t="s">
        <v>609</v>
      </c>
      <c r="K37" s="1347" t="s">
        <v>609</v>
      </c>
      <c r="L37" s="1347" t="n">
        <v>4</v>
      </c>
      <c r="M37" s="1347" t="n">
        <v>6</v>
      </c>
      <c r="N37" s="1347" t="n">
        <v>11</v>
      </c>
      <c r="O37" s="1348" t="n">
        <v>26</v>
      </c>
      <c r="P37" s="1346" t="n">
        <v>37</v>
      </c>
      <c r="Q37" s="1347" t="n">
        <v>147</v>
      </c>
      <c r="R37" s="1347" t="n">
        <v>336</v>
      </c>
      <c r="S37" s="1347" t="n">
        <v>656</v>
      </c>
      <c r="T37" s="1347" t="n">
        <v>1205</v>
      </c>
      <c r="U37" s="1347" t="n">
        <v>2216</v>
      </c>
      <c r="V37" s="1347" t="n">
        <v>2411</v>
      </c>
      <c r="W37" s="1347" t="n">
        <v>2025</v>
      </c>
      <c r="X37" s="1347" t="n">
        <v>1237</v>
      </c>
      <c r="Y37" s="1347" t="n">
        <v>589</v>
      </c>
      <c r="Z37" s="1347" t="n">
        <v>147</v>
      </c>
      <c r="AA37" s="1347" t="n">
        <v>10</v>
      </c>
      <c r="AB37" s="1349" t="s">
        <v>1107</v>
      </c>
    </row>
    <row r="38" customFormat="false" ht="13.5" hidden="false" customHeight="false" outlineLevel="0" collapsed="false">
      <c r="B38" s="1341" t="s">
        <v>1121</v>
      </c>
      <c r="C38" s="1354"/>
      <c r="D38" s="1343"/>
      <c r="E38" s="1347"/>
      <c r="F38" s="1345"/>
      <c r="G38" s="1346"/>
      <c r="H38" s="1347"/>
      <c r="I38" s="1347"/>
      <c r="J38" s="1347"/>
      <c r="K38" s="1347"/>
      <c r="L38" s="1347"/>
      <c r="M38" s="1347"/>
      <c r="N38" s="1347"/>
      <c r="O38" s="1348"/>
      <c r="P38" s="1346"/>
      <c r="Q38" s="1347"/>
      <c r="R38" s="1347"/>
      <c r="S38" s="1347"/>
      <c r="T38" s="1347"/>
      <c r="U38" s="1347"/>
      <c r="V38" s="1347"/>
      <c r="W38" s="1347"/>
      <c r="X38" s="1347"/>
      <c r="Y38" s="1347"/>
      <c r="Z38" s="1347"/>
      <c r="AA38" s="1347"/>
      <c r="AB38" s="1351"/>
    </row>
    <row r="39" customFormat="false" ht="13.5" hidden="false" customHeight="false" outlineLevel="0" collapsed="false">
      <c r="B39" s="1341"/>
      <c r="C39" s="1353" t="s">
        <v>1122</v>
      </c>
      <c r="D39" s="1343"/>
      <c r="E39" s="1347" t="n">
        <v>16586</v>
      </c>
      <c r="F39" s="1345" t="n">
        <v>1</v>
      </c>
      <c r="G39" s="1346" t="n">
        <v>1</v>
      </c>
      <c r="H39" s="1347" t="s">
        <v>609</v>
      </c>
      <c r="I39" s="1347" t="s">
        <v>609</v>
      </c>
      <c r="J39" s="1347" t="s">
        <v>609</v>
      </c>
      <c r="K39" s="1347" t="n">
        <v>2</v>
      </c>
      <c r="L39" s="1347" t="n">
        <v>1</v>
      </c>
      <c r="M39" s="1347" t="n">
        <v>9</v>
      </c>
      <c r="N39" s="1347" t="n">
        <v>19</v>
      </c>
      <c r="O39" s="1348" t="n">
        <v>47</v>
      </c>
      <c r="P39" s="1346" t="n">
        <v>115</v>
      </c>
      <c r="Q39" s="1347" t="n">
        <v>299</v>
      </c>
      <c r="R39" s="1347" t="n">
        <v>639</v>
      </c>
      <c r="S39" s="1347" t="n">
        <v>1055</v>
      </c>
      <c r="T39" s="1347" t="n">
        <v>1566</v>
      </c>
      <c r="U39" s="1347" t="n">
        <v>2375</v>
      </c>
      <c r="V39" s="1347" t="n">
        <v>3029</v>
      </c>
      <c r="W39" s="1347" t="n">
        <v>3163</v>
      </c>
      <c r="X39" s="1347" t="n">
        <v>2505</v>
      </c>
      <c r="Y39" s="1347" t="n">
        <v>1347</v>
      </c>
      <c r="Z39" s="1347" t="n">
        <v>373</v>
      </c>
      <c r="AA39" s="1347" t="n">
        <v>41</v>
      </c>
      <c r="AB39" s="1349" t="s">
        <v>1123</v>
      </c>
    </row>
    <row r="40" customFormat="false" ht="13.5" hidden="false" customHeight="false" outlineLevel="0" collapsed="false">
      <c r="B40" s="1341"/>
      <c r="C40" s="1354"/>
      <c r="D40" s="1350" t="s">
        <v>133</v>
      </c>
      <c r="E40" s="1347" t="n">
        <v>7845</v>
      </c>
      <c r="F40" s="1345" t="s">
        <v>609</v>
      </c>
      <c r="G40" s="1346" t="s">
        <v>609</v>
      </c>
      <c r="H40" s="1347" t="s">
        <v>609</v>
      </c>
      <c r="I40" s="1347" t="s">
        <v>609</v>
      </c>
      <c r="J40" s="1347" t="s">
        <v>609</v>
      </c>
      <c r="K40" s="1347" t="s">
        <v>609</v>
      </c>
      <c r="L40" s="1347" t="n">
        <v>1</v>
      </c>
      <c r="M40" s="1347" t="n">
        <v>5</v>
      </c>
      <c r="N40" s="1347" t="n">
        <v>10</v>
      </c>
      <c r="O40" s="1348" t="n">
        <v>26</v>
      </c>
      <c r="P40" s="1346" t="n">
        <v>68</v>
      </c>
      <c r="Q40" s="1347" t="n">
        <v>158</v>
      </c>
      <c r="R40" s="1347" t="n">
        <v>358</v>
      </c>
      <c r="S40" s="1347" t="n">
        <v>616</v>
      </c>
      <c r="T40" s="1347" t="n">
        <v>951</v>
      </c>
      <c r="U40" s="1347" t="n">
        <v>1317</v>
      </c>
      <c r="V40" s="1347" t="n">
        <v>1617</v>
      </c>
      <c r="W40" s="1347" t="n">
        <v>1337</v>
      </c>
      <c r="X40" s="1347" t="n">
        <v>892</v>
      </c>
      <c r="Y40" s="1347" t="n">
        <v>394</v>
      </c>
      <c r="Z40" s="1347" t="n">
        <v>88</v>
      </c>
      <c r="AA40" s="1347" t="n">
        <v>7</v>
      </c>
      <c r="AB40" s="1349" t="s">
        <v>1106</v>
      </c>
    </row>
    <row r="41" customFormat="false" ht="13.5" hidden="false" customHeight="false" outlineLevel="0" collapsed="false">
      <c r="B41" s="1341"/>
      <c r="C41" s="1354"/>
      <c r="D41" s="1350" t="s">
        <v>32</v>
      </c>
      <c r="E41" s="1347" t="n">
        <v>8741</v>
      </c>
      <c r="F41" s="1345" t="n">
        <v>1</v>
      </c>
      <c r="G41" s="1346" t="n">
        <v>1</v>
      </c>
      <c r="H41" s="1347" t="s">
        <v>609</v>
      </c>
      <c r="I41" s="1347" t="s">
        <v>609</v>
      </c>
      <c r="J41" s="1347" t="s">
        <v>609</v>
      </c>
      <c r="K41" s="1347" t="n">
        <v>2</v>
      </c>
      <c r="L41" s="1347" t="s">
        <v>609</v>
      </c>
      <c r="M41" s="1347" t="n">
        <v>4</v>
      </c>
      <c r="N41" s="1347" t="n">
        <v>9</v>
      </c>
      <c r="O41" s="1348" t="n">
        <v>21</v>
      </c>
      <c r="P41" s="1346" t="n">
        <v>47</v>
      </c>
      <c r="Q41" s="1347" t="n">
        <v>141</v>
      </c>
      <c r="R41" s="1347" t="n">
        <v>281</v>
      </c>
      <c r="S41" s="1347" t="n">
        <v>439</v>
      </c>
      <c r="T41" s="1347" t="n">
        <v>615</v>
      </c>
      <c r="U41" s="1347" t="n">
        <v>1058</v>
      </c>
      <c r="V41" s="1347" t="n">
        <v>1412</v>
      </c>
      <c r="W41" s="1347" t="n">
        <v>1826</v>
      </c>
      <c r="X41" s="1347" t="n">
        <v>1613</v>
      </c>
      <c r="Y41" s="1347" t="n">
        <v>953</v>
      </c>
      <c r="Z41" s="1347" t="n">
        <v>285</v>
      </c>
      <c r="AA41" s="1347" t="n">
        <v>34</v>
      </c>
      <c r="AB41" s="1349" t="s">
        <v>1107</v>
      </c>
    </row>
    <row r="42" customFormat="false" ht="13.5" hidden="false" customHeight="false" outlineLevel="0" collapsed="false">
      <c r="B42" s="1341" t="s">
        <v>1124</v>
      </c>
      <c r="C42" s="1354"/>
      <c r="D42" s="1343"/>
      <c r="E42" s="1347"/>
      <c r="F42" s="1345"/>
      <c r="G42" s="1346"/>
      <c r="H42" s="1347"/>
      <c r="I42" s="1347"/>
      <c r="J42" s="1347"/>
      <c r="K42" s="1347"/>
      <c r="L42" s="1347"/>
      <c r="M42" s="1347"/>
      <c r="N42" s="1347"/>
      <c r="O42" s="1348"/>
      <c r="P42" s="1346"/>
      <c r="Q42" s="1347"/>
      <c r="R42" s="1347"/>
      <c r="S42" s="1347"/>
      <c r="T42" s="1347"/>
      <c r="U42" s="1347"/>
      <c r="V42" s="1347"/>
      <c r="W42" s="1347"/>
      <c r="X42" s="1347"/>
      <c r="Y42" s="1347"/>
      <c r="Z42" s="1347"/>
      <c r="AA42" s="1347"/>
      <c r="AB42" s="1351"/>
    </row>
    <row r="43" customFormat="false" ht="13.5" hidden="false" customHeight="false" outlineLevel="0" collapsed="false">
      <c r="B43" s="1341"/>
      <c r="C43" s="1342" t="s">
        <v>1125</v>
      </c>
      <c r="D43" s="1343"/>
      <c r="E43" s="1347" t="n">
        <v>22927</v>
      </c>
      <c r="F43" s="1345" t="s">
        <v>609</v>
      </c>
      <c r="G43" s="1346" t="s">
        <v>609</v>
      </c>
      <c r="H43" s="1347" t="s">
        <v>609</v>
      </c>
      <c r="I43" s="1347" t="s">
        <v>609</v>
      </c>
      <c r="J43" s="1347" t="s">
        <v>609</v>
      </c>
      <c r="K43" s="1347" t="n">
        <v>2</v>
      </c>
      <c r="L43" s="1347" t="n">
        <v>5</v>
      </c>
      <c r="M43" s="1347" t="n">
        <v>13</v>
      </c>
      <c r="N43" s="1347" t="n">
        <v>57</v>
      </c>
      <c r="O43" s="1348" t="n">
        <v>154</v>
      </c>
      <c r="P43" s="1346" t="n">
        <v>313</v>
      </c>
      <c r="Q43" s="1347" t="n">
        <v>769</v>
      </c>
      <c r="R43" s="1347" t="n">
        <v>1702</v>
      </c>
      <c r="S43" s="1347" t="n">
        <v>2296</v>
      </c>
      <c r="T43" s="1347" t="n">
        <v>2949</v>
      </c>
      <c r="U43" s="1347" t="n">
        <v>3720</v>
      </c>
      <c r="V43" s="1347" t="n">
        <v>3916</v>
      </c>
      <c r="W43" s="1347" t="n">
        <v>3361</v>
      </c>
      <c r="X43" s="1347" t="n">
        <v>2280</v>
      </c>
      <c r="Y43" s="1347" t="n">
        <v>1105</v>
      </c>
      <c r="Z43" s="1347" t="n">
        <v>262</v>
      </c>
      <c r="AA43" s="1347" t="n">
        <v>22</v>
      </c>
      <c r="AB43" s="1349" t="s">
        <v>1126</v>
      </c>
    </row>
    <row r="44" customFormat="false" ht="13.5" hidden="false" customHeight="false" outlineLevel="0" collapsed="false">
      <c r="B44" s="1341"/>
      <c r="C44" s="1354"/>
      <c r="D44" s="1350" t="s">
        <v>133</v>
      </c>
      <c r="E44" s="1347" t="n">
        <v>12284</v>
      </c>
      <c r="F44" s="1345" t="s">
        <v>609</v>
      </c>
      <c r="G44" s="1346" t="s">
        <v>609</v>
      </c>
      <c r="H44" s="1347" t="s">
        <v>609</v>
      </c>
      <c r="I44" s="1347" t="s">
        <v>609</v>
      </c>
      <c r="J44" s="1347" t="s">
        <v>609</v>
      </c>
      <c r="K44" s="1347" t="n">
        <v>1</v>
      </c>
      <c r="L44" s="1347" t="n">
        <v>2</v>
      </c>
      <c r="M44" s="1347" t="n">
        <v>6</v>
      </c>
      <c r="N44" s="1347" t="n">
        <v>32</v>
      </c>
      <c r="O44" s="1348" t="n">
        <v>97</v>
      </c>
      <c r="P44" s="1346" t="n">
        <v>211</v>
      </c>
      <c r="Q44" s="1347" t="n">
        <v>499</v>
      </c>
      <c r="R44" s="1347" t="n">
        <v>1144</v>
      </c>
      <c r="S44" s="1347" t="n">
        <v>1490</v>
      </c>
      <c r="T44" s="1347" t="n">
        <v>1834</v>
      </c>
      <c r="U44" s="1347" t="n">
        <v>2169</v>
      </c>
      <c r="V44" s="1347" t="n">
        <v>2090</v>
      </c>
      <c r="W44" s="1347" t="n">
        <v>1509</v>
      </c>
      <c r="X44" s="1347" t="n">
        <v>811</v>
      </c>
      <c r="Y44" s="1347" t="n">
        <v>327</v>
      </c>
      <c r="Z44" s="1347" t="n">
        <v>56</v>
      </c>
      <c r="AA44" s="1347" t="n">
        <v>5</v>
      </c>
      <c r="AB44" s="1349" t="s">
        <v>1106</v>
      </c>
    </row>
    <row r="45" customFormat="false" ht="13.5" hidden="false" customHeight="false" outlineLevel="0" collapsed="false">
      <c r="B45" s="1341"/>
      <c r="C45" s="1354"/>
      <c r="D45" s="1350" t="s">
        <v>32</v>
      </c>
      <c r="E45" s="1347" t="n">
        <v>10643</v>
      </c>
      <c r="F45" s="1345" t="s">
        <v>609</v>
      </c>
      <c r="G45" s="1346" t="s">
        <v>609</v>
      </c>
      <c r="H45" s="1347" t="s">
        <v>609</v>
      </c>
      <c r="I45" s="1347" t="s">
        <v>609</v>
      </c>
      <c r="J45" s="1347" t="s">
        <v>609</v>
      </c>
      <c r="K45" s="1347" t="n">
        <v>1</v>
      </c>
      <c r="L45" s="1347" t="n">
        <v>3</v>
      </c>
      <c r="M45" s="1347" t="n">
        <v>7</v>
      </c>
      <c r="N45" s="1347" t="n">
        <v>25</v>
      </c>
      <c r="O45" s="1348" t="n">
        <v>57</v>
      </c>
      <c r="P45" s="1346" t="n">
        <v>102</v>
      </c>
      <c r="Q45" s="1347" t="n">
        <v>270</v>
      </c>
      <c r="R45" s="1347" t="n">
        <v>558</v>
      </c>
      <c r="S45" s="1347" t="n">
        <v>806</v>
      </c>
      <c r="T45" s="1347" t="n">
        <v>1115</v>
      </c>
      <c r="U45" s="1347" t="n">
        <v>1551</v>
      </c>
      <c r="V45" s="1347" t="n">
        <v>1826</v>
      </c>
      <c r="W45" s="1347" t="n">
        <v>1852</v>
      </c>
      <c r="X45" s="1347" t="n">
        <v>1469</v>
      </c>
      <c r="Y45" s="1347" t="n">
        <v>778</v>
      </c>
      <c r="Z45" s="1347" t="n">
        <v>206</v>
      </c>
      <c r="AA45" s="1347" t="n">
        <v>17</v>
      </c>
      <c r="AB45" s="1349" t="s">
        <v>1107</v>
      </c>
    </row>
    <row r="46" customFormat="false" ht="13.5" hidden="false" customHeight="false" outlineLevel="0" collapsed="false">
      <c r="B46" s="1341" t="s">
        <v>1127</v>
      </c>
      <c r="C46" s="1354"/>
      <c r="D46" s="1343"/>
      <c r="E46" s="1347"/>
      <c r="F46" s="1345"/>
      <c r="G46" s="1346"/>
      <c r="H46" s="1347"/>
      <c r="I46" s="1347"/>
      <c r="J46" s="1347"/>
      <c r="K46" s="1347"/>
      <c r="L46" s="1347"/>
      <c r="M46" s="1347"/>
      <c r="N46" s="1347"/>
      <c r="O46" s="1348"/>
      <c r="P46" s="1346"/>
      <c r="Q46" s="1347"/>
      <c r="R46" s="1347"/>
      <c r="S46" s="1347"/>
      <c r="T46" s="1347"/>
      <c r="U46" s="1347"/>
      <c r="V46" s="1347"/>
      <c r="W46" s="1347"/>
      <c r="X46" s="1347"/>
      <c r="Y46" s="1347"/>
      <c r="Z46" s="1347"/>
      <c r="AA46" s="1347"/>
      <c r="AB46" s="1351"/>
    </row>
    <row r="47" customFormat="false" ht="13.5" hidden="false" customHeight="false" outlineLevel="0" collapsed="false">
      <c r="B47" s="1341"/>
      <c r="C47" s="1342" t="s">
        <v>1128</v>
      </c>
      <c r="D47" s="1343"/>
      <c r="E47" s="1347" t="n">
        <v>62063</v>
      </c>
      <c r="F47" s="1345" t="s">
        <v>609</v>
      </c>
      <c r="G47" s="1346" t="s">
        <v>609</v>
      </c>
      <c r="H47" s="1347" t="n">
        <v>1</v>
      </c>
      <c r="I47" s="1347" t="s">
        <v>609</v>
      </c>
      <c r="J47" s="1347" t="n">
        <v>2</v>
      </c>
      <c r="K47" s="1347" t="n">
        <v>3</v>
      </c>
      <c r="L47" s="1347" t="n">
        <v>25</v>
      </c>
      <c r="M47" s="1347" t="n">
        <v>71</v>
      </c>
      <c r="N47" s="1347" t="n">
        <v>148</v>
      </c>
      <c r="O47" s="1348" t="n">
        <v>316</v>
      </c>
      <c r="P47" s="1346" t="n">
        <v>710</v>
      </c>
      <c r="Q47" s="1347" t="n">
        <v>1633</v>
      </c>
      <c r="R47" s="1347" t="n">
        <v>3586</v>
      </c>
      <c r="S47" s="1347" t="n">
        <v>5206</v>
      </c>
      <c r="T47" s="1347" t="n">
        <v>6714</v>
      </c>
      <c r="U47" s="1347" t="n">
        <v>10483</v>
      </c>
      <c r="V47" s="1347" t="n">
        <v>12837</v>
      </c>
      <c r="W47" s="1347" t="n">
        <v>10430</v>
      </c>
      <c r="X47" s="1347" t="n">
        <v>6348</v>
      </c>
      <c r="Y47" s="1347" t="n">
        <v>2830</v>
      </c>
      <c r="Z47" s="1347" t="n">
        <v>641</v>
      </c>
      <c r="AA47" s="1347" t="n">
        <v>77</v>
      </c>
      <c r="AB47" s="1349" t="s">
        <v>1129</v>
      </c>
    </row>
    <row r="48" customFormat="false" ht="13.5" hidden="false" customHeight="false" outlineLevel="0" collapsed="false">
      <c r="B48" s="1341"/>
      <c r="C48" s="1354"/>
      <c r="D48" s="1350" t="s">
        <v>133</v>
      </c>
      <c r="E48" s="1347" t="n">
        <v>45189</v>
      </c>
      <c r="F48" s="1345" t="s">
        <v>609</v>
      </c>
      <c r="G48" s="1346" t="s">
        <v>609</v>
      </c>
      <c r="H48" s="1347" t="n">
        <v>1</v>
      </c>
      <c r="I48" s="1347" t="s">
        <v>609</v>
      </c>
      <c r="J48" s="1347" t="n">
        <v>1</v>
      </c>
      <c r="K48" s="1347" t="n">
        <v>3</v>
      </c>
      <c r="L48" s="1347" t="n">
        <v>10</v>
      </c>
      <c r="M48" s="1347" t="n">
        <v>37</v>
      </c>
      <c r="N48" s="1347" t="n">
        <v>83</v>
      </c>
      <c r="O48" s="1348" t="n">
        <v>232</v>
      </c>
      <c r="P48" s="1346" t="n">
        <v>514</v>
      </c>
      <c r="Q48" s="1347" t="n">
        <v>1157</v>
      </c>
      <c r="R48" s="1347" t="n">
        <v>2666</v>
      </c>
      <c r="S48" s="1347" t="n">
        <v>4055</v>
      </c>
      <c r="T48" s="1347" t="n">
        <v>5221</v>
      </c>
      <c r="U48" s="1347" t="n">
        <v>8216</v>
      </c>
      <c r="V48" s="1347" t="n">
        <v>10055</v>
      </c>
      <c r="W48" s="1347" t="n">
        <v>7348</v>
      </c>
      <c r="X48" s="1347" t="n">
        <v>3917</v>
      </c>
      <c r="Y48" s="1347" t="n">
        <v>1400</v>
      </c>
      <c r="Z48" s="1347" t="n">
        <v>256</v>
      </c>
      <c r="AA48" s="1347" t="n">
        <v>16</v>
      </c>
      <c r="AB48" s="1349" t="s">
        <v>1106</v>
      </c>
    </row>
    <row r="49" customFormat="false" ht="13.5" hidden="false" customHeight="false" outlineLevel="0" collapsed="false">
      <c r="B49" s="1341"/>
      <c r="C49" s="1354"/>
      <c r="D49" s="1350" t="s">
        <v>32</v>
      </c>
      <c r="E49" s="1347" t="n">
        <v>16874</v>
      </c>
      <c r="F49" s="1345" t="s">
        <v>609</v>
      </c>
      <c r="G49" s="1346" t="s">
        <v>609</v>
      </c>
      <c r="H49" s="1347" t="s">
        <v>609</v>
      </c>
      <c r="I49" s="1347" t="s">
        <v>609</v>
      </c>
      <c r="J49" s="1347" t="n">
        <v>1</v>
      </c>
      <c r="K49" s="1347" t="s">
        <v>609</v>
      </c>
      <c r="L49" s="1347" t="n">
        <v>15</v>
      </c>
      <c r="M49" s="1347" t="n">
        <v>34</v>
      </c>
      <c r="N49" s="1347" t="n">
        <v>65</v>
      </c>
      <c r="O49" s="1348" t="n">
        <v>84</v>
      </c>
      <c r="P49" s="1346" t="n">
        <v>196</v>
      </c>
      <c r="Q49" s="1347" t="n">
        <v>476</v>
      </c>
      <c r="R49" s="1347" t="n">
        <v>920</v>
      </c>
      <c r="S49" s="1347" t="n">
        <v>1151</v>
      </c>
      <c r="T49" s="1347" t="n">
        <v>1493</v>
      </c>
      <c r="U49" s="1347" t="n">
        <v>2267</v>
      </c>
      <c r="V49" s="1347" t="n">
        <v>2782</v>
      </c>
      <c r="W49" s="1347" t="n">
        <v>3082</v>
      </c>
      <c r="X49" s="1347" t="n">
        <v>2431</v>
      </c>
      <c r="Y49" s="1347" t="n">
        <v>1430</v>
      </c>
      <c r="Z49" s="1347" t="n">
        <v>385</v>
      </c>
      <c r="AA49" s="1347" t="n">
        <v>61</v>
      </c>
      <c r="AB49" s="1349" t="s">
        <v>1107</v>
      </c>
    </row>
    <row r="50" customFormat="false" ht="13.5" hidden="false" customHeight="false" outlineLevel="0" collapsed="false">
      <c r="B50" s="1341" t="s">
        <v>1130</v>
      </c>
      <c r="C50" s="1354"/>
      <c r="D50" s="1343"/>
      <c r="E50" s="1347"/>
      <c r="F50" s="1345"/>
      <c r="G50" s="1346"/>
      <c r="H50" s="1347"/>
      <c r="I50" s="1347"/>
      <c r="J50" s="1347"/>
      <c r="K50" s="1347"/>
      <c r="L50" s="1347"/>
      <c r="M50" s="1347"/>
      <c r="N50" s="1347"/>
      <c r="O50" s="1348"/>
      <c r="P50" s="1346"/>
      <c r="Q50" s="1347"/>
      <c r="R50" s="1347"/>
      <c r="S50" s="1347"/>
      <c r="T50" s="1347"/>
      <c r="U50" s="1347"/>
      <c r="V50" s="1347"/>
      <c r="W50" s="1347"/>
      <c r="X50" s="1347"/>
      <c r="Y50" s="1347"/>
      <c r="Z50" s="1347"/>
      <c r="AA50" s="1347"/>
      <c r="AB50" s="1351"/>
    </row>
    <row r="51" customFormat="false" ht="13.5" hidden="false" customHeight="false" outlineLevel="0" collapsed="false">
      <c r="B51" s="1341"/>
      <c r="C51" s="1342" t="s">
        <v>1131</v>
      </c>
      <c r="D51" s="1343"/>
      <c r="E51" s="1347" t="n">
        <v>10808</v>
      </c>
      <c r="F51" s="1345" t="s">
        <v>609</v>
      </c>
      <c r="G51" s="1346" t="s">
        <v>609</v>
      </c>
      <c r="H51" s="1347" t="s">
        <v>609</v>
      </c>
      <c r="I51" s="1347" t="s">
        <v>609</v>
      </c>
      <c r="J51" s="1347" t="s">
        <v>609</v>
      </c>
      <c r="K51" s="1347" t="n">
        <v>4</v>
      </c>
      <c r="L51" s="1347" t="n">
        <v>20</v>
      </c>
      <c r="M51" s="1347" t="n">
        <v>124</v>
      </c>
      <c r="N51" s="1347" t="n">
        <v>255</v>
      </c>
      <c r="O51" s="1348" t="n">
        <v>480</v>
      </c>
      <c r="P51" s="1346" t="n">
        <v>749</v>
      </c>
      <c r="Q51" s="1347" t="n">
        <v>1264</v>
      </c>
      <c r="R51" s="1347" t="n">
        <v>1788</v>
      </c>
      <c r="S51" s="1347" t="n">
        <v>1369</v>
      </c>
      <c r="T51" s="1347" t="n">
        <v>1101</v>
      </c>
      <c r="U51" s="1347" t="n">
        <v>1003</v>
      </c>
      <c r="V51" s="1347" t="n">
        <v>944</v>
      </c>
      <c r="W51" s="1347" t="n">
        <v>779</v>
      </c>
      <c r="X51" s="1347" t="n">
        <v>500</v>
      </c>
      <c r="Y51" s="1347" t="n">
        <v>314</v>
      </c>
      <c r="Z51" s="1347" t="n">
        <v>104</v>
      </c>
      <c r="AA51" s="1347" t="n">
        <v>10</v>
      </c>
      <c r="AB51" s="1349" t="s">
        <v>1132</v>
      </c>
    </row>
    <row r="52" customFormat="false" ht="13.5" hidden="false" customHeight="false" outlineLevel="0" collapsed="false">
      <c r="B52" s="1341"/>
      <c r="C52" s="1354"/>
      <c r="D52" s="1350" t="s">
        <v>133</v>
      </c>
      <c r="E52" s="1347" t="n">
        <v>87</v>
      </c>
      <c r="F52" s="1345" t="s">
        <v>609</v>
      </c>
      <c r="G52" s="1346" t="s">
        <v>609</v>
      </c>
      <c r="H52" s="1347" t="s">
        <v>609</v>
      </c>
      <c r="I52" s="1347" t="s">
        <v>609</v>
      </c>
      <c r="J52" s="1347" t="s">
        <v>609</v>
      </c>
      <c r="K52" s="1347" t="s">
        <v>609</v>
      </c>
      <c r="L52" s="1347" t="s">
        <v>609</v>
      </c>
      <c r="M52" s="1347" t="s">
        <v>609</v>
      </c>
      <c r="N52" s="1347" t="n">
        <v>1</v>
      </c>
      <c r="O52" s="1348" t="s">
        <v>609</v>
      </c>
      <c r="P52" s="1346" t="s">
        <v>609</v>
      </c>
      <c r="Q52" s="1347" t="n">
        <v>1</v>
      </c>
      <c r="R52" s="1347" t="n">
        <v>6</v>
      </c>
      <c r="S52" s="1347" t="n">
        <v>6</v>
      </c>
      <c r="T52" s="1347" t="n">
        <v>12</v>
      </c>
      <c r="U52" s="1347" t="n">
        <v>10</v>
      </c>
      <c r="V52" s="1347" t="n">
        <v>22</v>
      </c>
      <c r="W52" s="1347" t="n">
        <v>16</v>
      </c>
      <c r="X52" s="1347" t="n">
        <v>10</v>
      </c>
      <c r="Y52" s="1347" t="n">
        <v>3</v>
      </c>
      <c r="Z52" s="1347" t="s">
        <v>609</v>
      </c>
      <c r="AA52" s="1347" t="s">
        <v>609</v>
      </c>
      <c r="AB52" s="1349" t="s">
        <v>1106</v>
      </c>
    </row>
    <row r="53" customFormat="false" ht="13.5" hidden="false" customHeight="false" outlineLevel="0" collapsed="false">
      <c r="B53" s="1341"/>
      <c r="C53" s="1354"/>
      <c r="D53" s="1350" t="s">
        <v>32</v>
      </c>
      <c r="E53" s="1347" t="n">
        <v>10721</v>
      </c>
      <c r="F53" s="1345" t="s">
        <v>609</v>
      </c>
      <c r="G53" s="1346" t="s">
        <v>609</v>
      </c>
      <c r="H53" s="1347" t="s">
        <v>609</v>
      </c>
      <c r="I53" s="1347" t="s">
        <v>609</v>
      </c>
      <c r="J53" s="1347" t="s">
        <v>609</v>
      </c>
      <c r="K53" s="1347" t="n">
        <v>4</v>
      </c>
      <c r="L53" s="1347" t="n">
        <v>20</v>
      </c>
      <c r="M53" s="1347" t="n">
        <v>124</v>
      </c>
      <c r="N53" s="1347" t="n">
        <v>254</v>
      </c>
      <c r="O53" s="1348" t="n">
        <v>480</v>
      </c>
      <c r="P53" s="1346" t="n">
        <v>749</v>
      </c>
      <c r="Q53" s="1347" t="n">
        <v>1263</v>
      </c>
      <c r="R53" s="1347" t="n">
        <v>1782</v>
      </c>
      <c r="S53" s="1347" t="n">
        <v>1363</v>
      </c>
      <c r="T53" s="1347" t="n">
        <v>1089</v>
      </c>
      <c r="U53" s="1347" t="n">
        <v>993</v>
      </c>
      <c r="V53" s="1347" t="n">
        <v>922</v>
      </c>
      <c r="W53" s="1347" t="n">
        <v>763</v>
      </c>
      <c r="X53" s="1347" t="n">
        <v>490</v>
      </c>
      <c r="Y53" s="1347" t="n">
        <v>311</v>
      </c>
      <c r="Z53" s="1347" t="n">
        <v>104</v>
      </c>
      <c r="AA53" s="1347" t="n">
        <v>10</v>
      </c>
      <c r="AB53" s="1349" t="s">
        <v>1107</v>
      </c>
    </row>
    <row r="54" customFormat="false" ht="13.5" hidden="false" customHeight="false" outlineLevel="0" collapsed="false">
      <c r="B54" s="1341" t="s">
        <v>1133</v>
      </c>
      <c r="C54" s="1354"/>
      <c r="D54" s="1343"/>
      <c r="E54" s="1347"/>
      <c r="F54" s="1345"/>
      <c r="G54" s="1346"/>
      <c r="H54" s="1347"/>
      <c r="I54" s="1347"/>
      <c r="J54" s="1347"/>
      <c r="K54" s="1347"/>
      <c r="L54" s="1347"/>
      <c r="M54" s="1347"/>
      <c r="N54" s="1347"/>
      <c r="O54" s="1348"/>
      <c r="P54" s="1346"/>
      <c r="Q54" s="1347"/>
      <c r="R54" s="1347"/>
      <c r="S54" s="1347"/>
      <c r="T54" s="1347"/>
      <c r="U54" s="1347"/>
      <c r="V54" s="1347"/>
      <c r="W54" s="1347"/>
      <c r="X54" s="1347"/>
      <c r="Y54" s="1347"/>
      <c r="Z54" s="1347"/>
      <c r="AA54" s="1347"/>
      <c r="AB54" s="1351"/>
    </row>
    <row r="55" customFormat="false" ht="13.5" hidden="false" customHeight="false" outlineLevel="0" collapsed="false">
      <c r="B55" s="1341"/>
      <c r="C55" s="1342" t="s">
        <v>1134</v>
      </c>
      <c r="D55" s="1343"/>
      <c r="E55" s="1347" t="n">
        <v>5381</v>
      </c>
      <c r="F55" s="1345" t="s">
        <v>609</v>
      </c>
      <c r="G55" s="1346" t="s">
        <v>609</v>
      </c>
      <c r="H55" s="1347" t="s">
        <v>609</v>
      </c>
      <c r="I55" s="1347" t="s">
        <v>609</v>
      </c>
      <c r="J55" s="1347" t="s">
        <v>609</v>
      </c>
      <c r="K55" s="1347" t="n">
        <v>3</v>
      </c>
      <c r="L55" s="1347" t="n">
        <v>26</v>
      </c>
      <c r="M55" s="1347" t="n">
        <v>74</v>
      </c>
      <c r="N55" s="1347" t="n">
        <v>124</v>
      </c>
      <c r="O55" s="1348" t="n">
        <v>218</v>
      </c>
      <c r="P55" s="1346" t="n">
        <v>261</v>
      </c>
      <c r="Q55" s="1347" t="n">
        <v>447</v>
      </c>
      <c r="R55" s="1347" t="n">
        <v>611</v>
      </c>
      <c r="S55" s="1347" t="n">
        <v>528</v>
      </c>
      <c r="T55" s="1347" t="n">
        <v>535</v>
      </c>
      <c r="U55" s="1347" t="n">
        <v>593</v>
      </c>
      <c r="V55" s="1347" t="n">
        <v>594</v>
      </c>
      <c r="W55" s="1347" t="n">
        <v>577</v>
      </c>
      <c r="X55" s="1347" t="n">
        <v>420</v>
      </c>
      <c r="Y55" s="1347" t="n">
        <v>277</v>
      </c>
      <c r="Z55" s="1347" t="n">
        <v>84</v>
      </c>
      <c r="AA55" s="1347" t="n">
        <v>8</v>
      </c>
      <c r="AB55" s="1349" t="s">
        <v>1135</v>
      </c>
    </row>
    <row r="56" customFormat="false" ht="13.5" hidden="false" customHeight="false" outlineLevel="0" collapsed="false">
      <c r="B56" s="1341"/>
      <c r="C56" s="1354" t="s">
        <v>583</v>
      </c>
      <c r="D56" s="1350" t="s">
        <v>32</v>
      </c>
      <c r="E56" s="1347" t="n">
        <v>5381</v>
      </c>
      <c r="F56" s="1345" t="s">
        <v>609</v>
      </c>
      <c r="G56" s="1346" t="s">
        <v>609</v>
      </c>
      <c r="H56" s="1347" t="s">
        <v>609</v>
      </c>
      <c r="I56" s="1347" t="s">
        <v>609</v>
      </c>
      <c r="J56" s="1347" t="s">
        <v>609</v>
      </c>
      <c r="K56" s="1347" t="n">
        <v>3</v>
      </c>
      <c r="L56" s="1347" t="n">
        <v>26</v>
      </c>
      <c r="M56" s="1347" t="n">
        <v>74</v>
      </c>
      <c r="N56" s="1347" t="n">
        <v>124</v>
      </c>
      <c r="O56" s="1348" t="n">
        <v>218</v>
      </c>
      <c r="P56" s="1346" t="n">
        <v>261</v>
      </c>
      <c r="Q56" s="1347" t="n">
        <v>447</v>
      </c>
      <c r="R56" s="1347" t="n">
        <v>611</v>
      </c>
      <c r="S56" s="1347" t="n">
        <v>528</v>
      </c>
      <c r="T56" s="1347" t="n">
        <v>535</v>
      </c>
      <c r="U56" s="1347" t="n">
        <v>593</v>
      </c>
      <c r="V56" s="1347" t="n">
        <v>594</v>
      </c>
      <c r="W56" s="1347" t="n">
        <v>577</v>
      </c>
      <c r="X56" s="1347" t="n">
        <v>420</v>
      </c>
      <c r="Y56" s="1347" t="n">
        <v>277</v>
      </c>
      <c r="Z56" s="1347" t="n">
        <v>84</v>
      </c>
      <c r="AA56" s="1347" t="n">
        <v>8</v>
      </c>
      <c r="AB56" s="1349" t="s">
        <v>1107</v>
      </c>
    </row>
    <row r="57" customFormat="false" ht="13.5" hidden="false" customHeight="false" outlineLevel="0" collapsed="false">
      <c r="B57" s="1341" t="s">
        <v>1136</v>
      </c>
      <c r="C57" s="1354"/>
      <c r="D57" s="1343"/>
      <c r="E57" s="1347"/>
      <c r="F57" s="1345"/>
      <c r="G57" s="1346"/>
      <c r="H57" s="1347"/>
      <c r="I57" s="1347"/>
      <c r="J57" s="1347"/>
      <c r="K57" s="1347"/>
      <c r="L57" s="1347"/>
      <c r="M57" s="1347"/>
      <c r="N57" s="1347"/>
      <c r="O57" s="1348"/>
      <c r="P57" s="1346"/>
      <c r="Q57" s="1347"/>
      <c r="R57" s="1347"/>
      <c r="S57" s="1347"/>
      <c r="T57" s="1347"/>
      <c r="U57" s="1347"/>
      <c r="V57" s="1347"/>
      <c r="W57" s="1347"/>
      <c r="X57" s="1347"/>
      <c r="Y57" s="1347"/>
      <c r="Z57" s="1347"/>
      <c r="AA57" s="1347"/>
      <c r="AB57" s="1351"/>
    </row>
    <row r="58" customFormat="false" ht="13.5" hidden="false" customHeight="false" outlineLevel="0" collapsed="false">
      <c r="B58" s="1341"/>
      <c r="C58" s="1342" t="s">
        <v>1137</v>
      </c>
      <c r="D58" s="1343"/>
      <c r="E58" s="1347" t="n">
        <v>7283</v>
      </c>
      <c r="F58" s="1345" t="n">
        <v>6</v>
      </c>
      <c r="G58" s="1346" t="n">
        <v>46</v>
      </c>
      <c r="H58" s="1347" t="n">
        <v>42</v>
      </c>
      <c r="I58" s="1347" t="n">
        <v>46</v>
      </c>
      <c r="J58" s="1347" t="n">
        <v>61</v>
      </c>
      <c r="K58" s="1347" t="n">
        <v>83</v>
      </c>
      <c r="L58" s="1347" t="n">
        <v>75</v>
      </c>
      <c r="M58" s="1347" t="n">
        <v>109</v>
      </c>
      <c r="N58" s="1347" t="n">
        <v>120</v>
      </c>
      <c r="O58" s="1348" t="n">
        <v>124</v>
      </c>
      <c r="P58" s="1346" t="n">
        <v>202</v>
      </c>
      <c r="Q58" s="1347" t="n">
        <v>284</v>
      </c>
      <c r="R58" s="1347" t="n">
        <v>574</v>
      </c>
      <c r="S58" s="1347" t="n">
        <v>669</v>
      </c>
      <c r="T58" s="1347" t="n">
        <v>849</v>
      </c>
      <c r="U58" s="1347" t="n">
        <v>1072</v>
      </c>
      <c r="V58" s="1347" t="n">
        <v>1167</v>
      </c>
      <c r="W58" s="1347" t="n">
        <v>908</v>
      </c>
      <c r="X58" s="1347" t="n">
        <v>552</v>
      </c>
      <c r="Y58" s="1347" t="n">
        <v>250</v>
      </c>
      <c r="Z58" s="1347" t="n">
        <v>46</v>
      </c>
      <c r="AA58" s="1347" t="n">
        <v>4</v>
      </c>
      <c r="AB58" s="1349" t="s">
        <v>1138</v>
      </c>
    </row>
    <row r="59" customFormat="false" ht="13.5" hidden="false" customHeight="false" outlineLevel="0" collapsed="false">
      <c r="B59" s="1341"/>
      <c r="C59" s="1354"/>
      <c r="D59" s="1350" t="s">
        <v>133</v>
      </c>
      <c r="E59" s="1347" t="n">
        <v>4311</v>
      </c>
      <c r="F59" s="1345" t="n">
        <v>3</v>
      </c>
      <c r="G59" s="1346" t="n">
        <v>26</v>
      </c>
      <c r="H59" s="1347" t="n">
        <v>26</v>
      </c>
      <c r="I59" s="1347" t="n">
        <v>24</v>
      </c>
      <c r="J59" s="1347" t="n">
        <v>37</v>
      </c>
      <c r="K59" s="1347" t="n">
        <v>51</v>
      </c>
      <c r="L59" s="1347" t="n">
        <v>39</v>
      </c>
      <c r="M59" s="1347" t="n">
        <v>66</v>
      </c>
      <c r="N59" s="1347" t="n">
        <v>83</v>
      </c>
      <c r="O59" s="1348" t="n">
        <v>67</v>
      </c>
      <c r="P59" s="1346" t="n">
        <v>122</v>
      </c>
      <c r="Q59" s="1347" t="n">
        <v>176</v>
      </c>
      <c r="R59" s="1347" t="n">
        <v>356</v>
      </c>
      <c r="S59" s="1347" t="n">
        <v>434</v>
      </c>
      <c r="T59" s="1347" t="n">
        <v>544</v>
      </c>
      <c r="U59" s="1347" t="n">
        <v>698</v>
      </c>
      <c r="V59" s="1347" t="n">
        <v>705</v>
      </c>
      <c r="W59" s="1347" t="n">
        <v>476</v>
      </c>
      <c r="X59" s="1347" t="n">
        <v>262</v>
      </c>
      <c r="Y59" s="1347" t="n">
        <v>101</v>
      </c>
      <c r="Z59" s="1347" t="n">
        <v>17</v>
      </c>
      <c r="AA59" s="1347" t="n">
        <v>1</v>
      </c>
      <c r="AB59" s="1349" t="s">
        <v>1106</v>
      </c>
    </row>
    <row r="60" customFormat="false" ht="13.5" hidden="false" customHeight="false" outlineLevel="0" collapsed="false">
      <c r="B60" s="1341"/>
      <c r="C60" s="1354"/>
      <c r="D60" s="1350" t="s">
        <v>32</v>
      </c>
      <c r="E60" s="1347" t="n">
        <v>2972</v>
      </c>
      <c r="F60" s="1345" t="n">
        <v>3</v>
      </c>
      <c r="G60" s="1346" t="n">
        <v>20</v>
      </c>
      <c r="H60" s="1347" t="n">
        <v>16</v>
      </c>
      <c r="I60" s="1347" t="n">
        <v>22</v>
      </c>
      <c r="J60" s="1347" t="n">
        <v>24</v>
      </c>
      <c r="K60" s="1347" t="n">
        <v>32</v>
      </c>
      <c r="L60" s="1347" t="n">
        <v>36</v>
      </c>
      <c r="M60" s="1347" t="n">
        <v>43</v>
      </c>
      <c r="N60" s="1347" t="n">
        <v>37</v>
      </c>
      <c r="O60" s="1348" t="n">
        <v>57</v>
      </c>
      <c r="P60" s="1346" t="n">
        <v>80</v>
      </c>
      <c r="Q60" s="1347" t="n">
        <v>108</v>
      </c>
      <c r="R60" s="1347" t="n">
        <v>218</v>
      </c>
      <c r="S60" s="1347" t="n">
        <v>235</v>
      </c>
      <c r="T60" s="1347" t="n">
        <v>305</v>
      </c>
      <c r="U60" s="1347" t="n">
        <v>374</v>
      </c>
      <c r="V60" s="1347" t="n">
        <v>462</v>
      </c>
      <c r="W60" s="1347" t="n">
        <v>432</v>
      </c>
      <c r="X60" s="1347" t="n">
        <v>290</v>
      </c>
      <c r="Y60" s="1347" t="n">
        <v>149</v>
      </c>
      <c r="Z60" s="1347" t="n">
        <v>29</v>
      </c>
      <c r="AA60" s="1347" t="n">
        <v>3</v>
      </c>
      <c r="AB60" s="1349" t="s">
        <v>1107</v>
      </c>
    </row>
    <row r="61" customFormat="false" ht="13.5" hidden="false" customHeight="false" outlineLevel="0" collapsed="false">
      <c r="B61" s="1341" t="s">
        <v>1139</v>
      </c>
      <c r="C61" s="1354"/>
      <c r="D61" s="1343"/>
      <c r="E61" s="1347"/>
      <c r="F61" s="1345"/>
      <c r="G61" s="1346"/>
      <c r="H61" s="1347"/>
      <c r="I61" s="1347"/>
      <c r="J61" s="1347"/>
      <c r="K61" s="1347"/>
      <c r="L61" s="1347"/>
      <c r="M61" s="1347"/>
      <c r="N61" s="1347"/>
      <c r="O61" s="1348"/>
      <c r="P61" s="1346"/>
      <c r="Q61" s="1347"/>
      <c r="R61" s="1347"/>
      <c r="S61" s="1347"/>
      <c r="T61" s="1347"/>
      <c r="U61" s="1347"/>
      <c r="V61" s="1347"/>
      <c r="W61" s="1347"/>
      <c r="X61" s="1347"/>
      <c r="Y61" s="1347"/>
      <c r="Z61" s="1347"/>
      <c r="AA61" s="1347"/>
      <c r="AB61" s="1351"/>
    </row>
    <row r="62" customFormat="false" ht="13.5" hidden="false" customHeight="false" outlineLevel="0" collapsed="false">
      <c r="B62" s="1341"/>
      <c r="C62" s="1342" t="s">
        <v>1140</v>
      </c>
      <c r="D62" s="1343"/>
      <c r="E62" s="1347" t="n">
        <v>13621</v>
      </c>
      <c r="F62" s="1345" t="s">
        <v>609</v>
      </c>
      <c r="G62" s="1346" t="s">
        <v>609</v>
      </c>
      <c r="H62" s="1347" t="s">
        <v>609</v>
      </c>
      <c r="I62" s="1347" t="n">
        <v>1</v>
      </c>
      <c r="J62" s="1347" t="n">
        <v>7</v>
      </c>
      <c r="K62" s="1347" t="n">
        <v>9</v>
      </c>
      <c r="L62" s="1347" t="n">
        <v>19</v>
      </c>
      <c r="M62" s="1347" t="n">
        <v>46</v>
      </c>
      <c r="N62" s="1347" t="n">
        <v>55</v>
      </c>
      <c r="O62" s="1348" t="n">
        <v>117</v>
      </c>
      <c r="P62" s="1346" t="n">
        <v>191</v>
      </c>
      <c r="Q62" s="1347" t="n">
        <v>377</v>
      </c>
      <c r="R62" s="1347" t="n">
        <v>733</v>
      </c>
      <c r="S62" s="1347" t="n">
        <v>1000</v>
      </c>
      <c r="T62" s="1347" t="n">
        <v>1315</v>
      </c>
      <c r="U62" s="1347" t="n">
        <v>1918</v>
      </c>
      <c r="V62" s="1347" t="n">
        <v>2300</v>
      </c>
      <c r="W62" s="1347" t="n">
        <v>2281</v>
      </c>
      <c r="X62" s="1347" t="n">
        <v>1781</v>
      </c>
      <c r="Y62" s="1347" t="n">
        <v>1108</v>
      </c>
      <c r="Z62" s="1347" t="n">
        <v>320</v>
      </c>
      <c r="AA62" s="1347" t="n">
        <v>42</v>
      </c>
      <c r="AB62" s="1351" t="s">
        <v>1139</v>
      </c>
    </row>
    <row r="63" customFormat="false" ht="13.5" hidden="false" customHeight="false" outlineLevel="0" collapsed="false">
      <c r="B63" s="1341"/>
      <c r="C63" s="1354"/>
      <c r="D63" s="1350" t="s">
        <v>133</v>
      </c>
      <c r="E63" s="1347" t="n">
        <v>7131</v>
      </c>
      <c r="F63" s="1345" t="s">
        <v>609</v>
      </c>
      <c r="G63" s="1346" t="s">
        <v>609</v>
      </c>
      <c r="H63" s="1347" t="s">
        <v>609</v>
      </c>
      <c r="I63" s="1347" t="s">
        <v>609</v>
      </c>
      <c r="J63" s="1347" t="n">
        <v>6</v>
      </c>
      <c r="K63" s="1347" t="n">
        <v>5</v>
      </c>
      <c r="L63" s="1347" t="n">
        <v>13</v>
      </c>
      <c r="M63" s="1347" t="n">
        <v>33</v>
      </c>
      <c r="N63" s="1347" t="n">
        <v>41</v>
      </c>
      <c r="O63" s="1348" t="n">
        <v>86</v>
      </c>
      <c r="P63" s="1346" t="n">
        <v>142</v>
      </c>
      <c r="Q63" s="1347" t="n">
        <v>295</v>
      </c>
      <c r="R63" s="1347" t="n">
        <v>551</v>
      </c>
      <c r="S63" s="1347" t="n">
        <v>719</v>
      </c>
      <c r="T63" s="1347" t="n">
        <v>916</v>
      </c>
      <c r="U63" s="1347" t="n">
        <v>1246</v>
      </c>
      <c r="V63" s="1347" t="n">
        <v>1210</v>
      </c>
      <c r="W63" s="1347" t="n">
        <v>946</v>
      </c>
      <c r="X63" s="1347" t="n">
        <v>548</v>
      </c>
      <c r="Y63" s="1347" t="n">
        <v>319</v>
      </c>
      <c r="Z63" s="1347" t="n">
        <v>47</v>
      </c>
      <c r="AA63" s="1347" t="n">
        <v>7</v>
      </c>
      <c r="AB63" s="1349" t="s">
        <v>133</v>
      </c>
    </row>
    <row r="64" customFormat="false" ht="13.5" hidden="false" customHeight="false" outlineLevel="0" collapsed="false">
      <c r="B64" s="1341"/>
      <c r="C64" s="1354"/>
      <c r="D64" s="1350" t="s">
        <v>32</v>
      </c>
      <c r="E64" s="1347" t="n">
        <v>6490</v>
      </c>
      <c r="F64" s="1345" t="s">
        <v>609</v>
      </c>
      <c r="G64" s="1346" t="s">
        <v>609</v>
      </c>
      <c r="H64" s="1347" t="s">
        <v>609</v>
      </c>
      <c r="I64" s="1347" t="n">
        <v>1</v>
      </c>
      <c r="J64" s="1347" t="n">
        <v>1</v>
      </c>
      <c r="K64" s="1347" t="n">
        <v>4</v>
      </c>
      <c r="L64" s="1347" t="n">
        <v>6</v>
      </c>
      <c r="M64" s="1347" t="n">
        <v>13</v>
      </c>
      <c r="N64" s="1347" t="n">
        <v>14</v>
      </c>
      <c r="O64" s="1348" t="n">
        <v>31</v>
      </c>
      <c r="P64" s="1346" t="n">
        <v>49</v>
      </c>
      <c r="Q64" s="1347" t="n">
        <v>82</v>
      </c>
      <c r="R64" s="1347" t="n">
        <v>182</v>
      </c>
      <c r="S64" s="1347" t="n">
        <v>281</v>
      </c>
      <c r="T64" s="1347" t="n">
        <v>399</v>
      </c>
      <c r="U64" s="1347" t="n">
        <v>672</v>
      </c>
      <c r="V64" s="1347" t="n">
        <v>1090</v>
      </c>
      <c r="W64" s="1347" t="n">
        <v>1335</v>
      </c>
      <c r="X64" s="1347" t="n">
        <v>1233</v>
      </c>
      <c r="Y64" s="1347" t="n">
        <v>789</v>
      </c>
      <c r="Z64" s="1347" t="n">
        <v>273</v>
      </c>
      <c r="AA64" s="1347" t="n">
        <v>35</v>
      </c>
      <c r="AB64" s="1349" t="s">
        <v>32</v>
      </c>
    </row>
    <row r="65" customFormat="false" ht="13.5" hidden="false" customHeight="false" outlineLevel="0" collapsed="false">
      <c r="B65" s="1341" t="s">
        <v>1141</v>
      </c>
      <c r="C65" s="1354"/>
      <c r="D65" s="1343"/>
      <c r="E65" s="1347"/>
      <c r="F65" s="1345"/>
      <c r="G65" s="1346"/>
      <c r="H65" s="1347"/>
      <c r="I65" s="1347"/>
      <c r="J65" s="1347"/>
      <c r="K65" s="1347"/>
      <c r="L65" s="1347"/>
      <c r="M65" s="1347"/>
      <c r="N65" s="1347"/>
      <c r="O65" s="1348"/>
      <c r="P65" s="1346"/>
      <c r="Q65" s="1347"/>
      <c r="R65" s="1347"/>
      <c r="S65" s="1347"/>
      <c r="T65" s="1347"/>
      <c r="U65" s="1347"/>
      <c r="V65" s="1347"/>
      <c r="W65" s="1347"/>
      <c r="X65" s="1347"/>
      <c r="Y65" s="1347"/>
      <c r="Z65" s="1347"/>
      <c r="AA65" s="1347"/>
      <c r="AB65" s="1351"/>
    </row>
    <row r="66" customFormat="false" ht="13.5" hidden="false" customHeight="false" outlineLevel="0" collapsed="false">
      <c r="B66" s="1341"/>
      <c r="C66" s="1342" t="s">
        <v>1142</v>
      </c>
      <c r="D66" s="1343"/>
      <c r="E66" s="1347" t="n">
        <v>5835</v>
      </c>
      <c r="F66" s="1345" t="s">
        <v>609</v>
      </c>
      <c r="G66" s="1346" t="s">
        <v>609</v>
      </c>
      <c r="H66" s="1347" t="s">
        <v>609</v>
      </c>
      <c r="I66" s="1347" t="s">
        <v>609</v>
      </c>
      <c r="J66" s="1347" t="s">
        <v>609</v>
      </c>
      <c r="K66" s="1347" t="n">
        <v>1</v>
      </c>
      <c r="L66" s="1347" t="n">
        <v>4</v>
      </c>
      <c r="M66" s="1347" t="n">
        <v>7</v>
      </c>
      <c r="N66" s="1347" t="n">
        <v>14</v>
      </c>
      <c r="O66" s="1348" t="n">
        <v>8</v>
      </c>
      <c r="P66" s="1346" t="n">
        <v>31</v>
      </c>
      <c r="Q66" s="1347" t="n">
        <v>57</v>
      </c>
      <c r="R66" s="1347" t="n">
        <v>99</v>
      </c>
      <c r="S66" s="1347" t="n">
        <v>167</v>
      </c>
      <c r="T66" s="1347" t="n">
        <v>200</v>
      </c>
      <c r="U66" s="1347" t="n">
        <v>339</v>
      </c>
      <c r="V66" s="1347" t="n">
        <v>633</v>
      </c>
      <c r="W66" s="1347" t="n">
        <v>913</v>
      </c>
      <c r="X66" s="1347" t="n">
        <v>1190</v>
      </c>
      <c r="Y66" s="1347" t="n">
        <v>1348</v>
      </c>
      <c r="Z66" s="1347" t="n">
        <v>689</v>
      </c>
      <c r="AA66" s="1347" t="n">
        <v>135</v>
      </c>
      <c r="AB66" s="1351" t="s">
        <v>1141</v>
      </c>
    </row>
    <row r="67" customFormat="false" ht="13.5" hidden="false" customHeight="false" outlineLevel="0" collapsed="false">
      <c r="B67" s="1341"/>
      <c r="C67" s="1354"/>
      <c r="D67" s="1350" t="s">
        <v>133</v>
      </c>
      <c r="E67" s="1347" t="n">
        <v>2145</v>
      </c>
      <c r="F67" s="1345" t="s">
        <v>609</v>
      </c>
      <c r="G67" s="1346" t="s">
        <v>609</v>
      </c>
      <c r="H67" s="1347" t="s">
        <v>609</v>
      </c>
      <c r="I67" s="1347" t="s">
        <v>609</v>
      </c>
      <c r="J67" s="1347" t="s">
        <v>609</v>
      </c>
      <c r="K67" s="1347" t="s">
        <v>609</v>
      </c>
      <c r="L67" s="1347" t="n">
        <v>3</v>
      </c>
      <c r="M67" s="1347" t="n">
        <v>5</v>
      </c>
      <c r="N67" s="1347" t="n">
        <v>13</v>
      </c>
      <c r="O67" s="1348" t="n">
        <v>6</v>
      </c>
      <c r="P67" s="1346" t="n">
        <v>26</v>
      </c>
      <c r="Q67" s="1347" t="n">
        <v>49</v>
      </c>
      <c r="R67" s="1347" t="n">
        <v>79</v>
      </c>
      <c r="S67" s="1347" t="n">
        <v>122</v>
      </c>
      <c r="T67" s="1347" t="n">
        <v>133</v>
      </c>
      <c r="U67" s="1347" t="n">
        <v>206</v>
      </c>
      <c r="V67" s="1347" t="n">
        <v>326</v>
      </c>
      <c r="W67" s="1347" t="n">
        <v>351</v>
      </c>
      <c r="X67" s="1347" t="n">
        <v>380</v>
      </c>
      <c r="Y67" s="1347" t="n">
        <v>300</v>
      </c>
      <c r="Z67" s="1347" t="n">
        <v>129</v>
      </c>
      <c r="AA67" s="1347" t="n">
        <v>17</v>
      </c>
      <c r="AB67" s="1349" t="s">
        <v>133</v>
      </c>
    </row>
    <row r="68" customFormat="false" ht="13.5" hidden="false" customHeight="false" outlineLevel="0" collapsed="false">
      <c r="B68" s="1341"/>
      <c r="C68" s="1354"/>
      <c r="D68" s="1350" t="s">
        <v>32</v>
      </c>
      <c r="E68" s="1347" t="n">
        <v>3690</v>
      </c>
      <c r="F68" s="1345" t="s">
        <v>609</v>
      </c>
      <c r="G68" s="1346" t="s">
        <v>609</v>
      </c>
      <c r="H68" s="1347" t="s">
        <v>609</v>
      </c>
      <c r="I68" s="1347" t="s">
        <v>609</v>
      </c>
      <c r="J68" s="1347" t="s">
        <v>609</v>
      </c>
      <c r="K68" s="1347" t="n">
        <v>1</v>
      </c>
      <c r="L68" s="1347" t="n">
        <v>1</v>
      </c>
      <c r="M68" s="1347" t="n">
        <v>2</v>
      </c>
      <c r="N68" s="1347" t="n">
        <v>1</v>
      </c>
      <c r="O68" s="1348" t="n">
        <v>2</v>
      </c>
      <c r="P68" s="1346" t="n">
        <v>5</v>
      </c>
      <c r="Q68" s="1347" t="n">
        <v>8</v>
      </c>
      <c r="R68" s="1347" t="n">
        <v>20</v>
      </c>
      <c r="S68" s="1347" t="n">
        <v>45</v>
      </c>
      <c r="T68" s="1347" t="n">
        <v>67</v>
      </c>
      <c r="U68" s="1347" t="n">
        <v>133</v>
      </c>
      <c r="V68" s="1347" t="n">
        <v>307</v>
      </c>
      <c r="W68" s="1347" t="n">
        <v>562</v>
      </c>
      <c r="X68" s="1347" t="n">
        <v>810</v>
      </c>
      <c r="Y68" s="1347" t="n">
        <v>1048</v>
      </c>
      <c r="Z68" s="1347" t="n">
        <v>560</v>
      </c>
      <c r="AA68" s="1347" t="n">
        <v>118</v>
      </c>
      <c r="AB68" s="1349" t="s">
        <v>32</v>
      </c>
    </row>
    <row r="69" customFormat="false" ht="13.5" hidden="false" customHeight="false" outlineLevel="0" collapsed="false">
      <c r="B69" s="1341" t="s">
        <v>1143</v>
      </c>
      <c r="C69" s="1354"/>
      <c r="D69" s="1343"/>
      <c r="E69" s="1347"/>
      <c r="F69" s="1345"/>
      <c r="G69" s="1346"/>
      <c r="H69" s="1347"/>
      <c r="I69" s="1347"/>
      <c r="J69" s="1347"/>
      <c r="K69" s="1347"/>
      <c r="L69" s="1347"/>
      <c r="M69" s="1347"/>
      <c r="N69" s="1347"/>
      <c r="O69" s="1348"/>
      <c r="P69" s="1346"/>
      <c r="Q69" s="1347"/>
      <c r="R69" s="1347"/>
      <c r="S69" s="1347"/>
      <c r="T69" s="1347"/>
      <c r="U69" s="1347"/>
      <c r="V69" s="1347"/>
      <c r="W69" s="1347"/>
      <c r="X69" s="1347"/>
      <c r="Y69" s="1347"/>
      <c r="Z69" s="1347"/>
      <c r="AA69" s="1347"/>
      <c r="AB69" s="1351"/>
    </row>
    <row r="70" customFormat="false" ht="13.5" hidden="false" customHeight="false" outlineLevel="0" collapsed="false">
      <c r="B70" s="1341"/>
      <c r="C70" s="1342" t="s">
        <v>1144</v>
      </c>
      <c r="D70" s="1343"/>
      <c r="E70" s="1347" t="n">
        <v>173125</v>
      </c>
      <c r="F70" s="1345" t="n">
        <v>138</v>
      </c>
      <c r="G70" s="1346" t="n">
        <v>195</v>
      </c>
      <c r="H70" s="1347" t="n">
        <v>33</v>
      </c>
      <c r="I70" s="1347" t="n">
        <v>44</v>
      </c>
      <c r="J70" s="1347" t="n">
        <v>107</v>
      </c>
      <c r="K70" s="1347" t="n">
        <v>196</v>
      </c>
      <c r="L70" s="1347" t="n">
        <v>307</v>
      </c>
      <c r="M70" s="1347" t="n">
        <v>531</v>
      </c>
      <c r="N70" s="1347" t="n">
        <v>822</v>
      </c>
      <c r="O70" s="1348" t="n">
        <v>1230</v>
      </c>
      <c r="P70" s="1346" t="n">
        <v>1902</v>
      </c>
      <c r="Q70" s="1347" t="n">
        <v>3527</v>
      </c>
      <c r="R70" s="1347" t="n">
        <v>6145</v>
      </c>
      <c r="S70" s="1347" t="n">
        <v>7950</v>
      </c>
      <c r="T70" s="1347" t="n">
        <v>10739</v>
      </c>
      <c r="U70" s="1347" t="n">
        <v>16612</v>
      </c>
      <c r="V70" s="1347" t="n">
        <v>24014</v>
      </c>
      <c r="W70" s="1347" t="n">
        <v>29569</v>
      </c>
      <c r="X70" s="1347" t="n">
        <v>31159</v>
      </c>
      <c r="Y70" s="1347" t="n">
        <v>25933</v>
      </c>
      <c r="Z70" s="1347" t="n">
        <v>10256</v>
      </c>
      <c r="AA70" s="1347" t="n">
        <v>1807</v>
      </c>
      <c r="AB70" s="1351" t="s">
        <v>1143</v>
      </c>
    </row>
    <row r="71" customFormat="false" ht="13.5" hidden="false" customHeight="false" outlineLevel="0" collapsed="false">
      <c r="B71" s="1341"/>
      <c r="C71" s="1354" t="s">
        <v>583</v>
      </c>
      <c r="D71" s="1350" t="s">
        <v>133</v>
      </c>
      <c r="E71" s="1347" t="n">
        <v>83979</v>
      </c>
      <c r="F71" s="1345" t="n">
        <v>83</v>
      </c>
      <c r="G71" s="1346" t="n">
        <v>114</v>
      </c>
      <c r="H71" s="1347" t="n">
        <v>19</v>
      </c>
      <c r="I71" s="1347" t="n">
        <v>24</v>
      </c>
      <c r="J71" s="1347" t="n">
        <v>79</v>
      </c>
      <c r="K71" s="1347" t="n">
        <v>144</v>
      </c>
      <c r="L71" s="1347" t="n">
        <v>235</v>
      </c>
      <c r="M71" s="1347" t="n">
        <v>413</v>
      </c>
      <c r="N71" s="1347" t="n">
        <v>611</v>
      </c>
      <c r="O71" s="1348" t="n">
        <v>986</v>
      </c>
      <c r="P71" s="1346" t="n">
        <v>1494</v>
      </c>
      <c r="Q71" s="1347" t="n">
        <v>2775</v>
      </c>
      <c r="R71" s="1347" t="n">
        <v>4852</v>
      </c>
      <c r="S71" s="1347" t="n">
        <v>6020</v>
      </c>
      <c r="T71" s="1347" t="n">
        <v>7517</v>
      </c>
      <c r="U71" s="1347" t="n">
        <v>10690</v>
      </c>
      <c r="V71" s="1347" t="n">
        <v>13710</v>
      </c>
      <c r="W71" s="1347" t="n">
        <v>13167</v>
      </c>
      <c r="X71" s="1347" t="n">
        <v>11229</v>
      </c>
      <c r="Y71" s="1347" t="n">
        <v>7341</v>
      </c>
      <c r="Z71" s="1347" t="n">
        <v>2215</v>
      </c>
      <c r="AA71" s="1347" t="n">
        <v>305</v>
      </c>
      <c r="AB71" s="1349" t="s">
        <v>133</v>
      </c>
    </row>
    <row r="72" customFormat="false" ht="13.5" hidden="false" customHeight="false" outlineLevel="0" collapsed="false">
      <c r="B72" s="1341"/>
      <c r="C72" s="1354"/>
      <c r="D72" s="1350" t="s">
        <v>32</v>
      </c>
      <c r="E72" s="1347" t="n">
        <v>89146</v>
      </c>
      <c r="F72" s="1345" t="n">
        <v>55</v>
      </c>
      <c r="G72" s="1346" t="n">
        <v>81</v>
      </c>
      <c r="H72" s="1347" t="n">
        <v>14</v>
      </c>
      <c r="I72" s="1347" t="n">
        <v>20</v>
      </c>
      <c r="J72" s="1347" t="n">
        <v>28</v>
      </c>
      <c r="K72" s="1347" t="n">
        <v>52</v>
      </c>
      <c r="L72" s="1347" t="n">
        <v>72</v>
      </c>
      <c r="M72" s="1347" t="n">
        <v>118</v>
      </c>
      <c r="N72" s="1347" t="n">
        <v>211</v>
      </c>
      <c r="O72" s="1348" t="n">
        <v>244</v>
      </c>
      <c r="P72" s="1346" t="n">
        <v>408</v>
      </c>
      <c r="Q72" s="1347" t="n">
        <v>752</v>
      </c>
      <c r="R72" s="1347" t="n">
        <v>1293</v>
      </c>
      <c r="S72" s="1347" t="n">
        <v>1930</v>
      </c>
      <c r="T72" s="1347" t="n">
        <v>3222</v>
      </c>
      <c r="U72" s="1347" t="n">
        <v>5922</v>
      </c>
      <c r="V72" s="1347" t="n">
        <v>10304</v>
      </c>
      <c r="W72" s="1347" t="n">
        <v>16402</v>
      </c>
      <c r="X72" s="1347" t="n">
        <v>19930</v>
      </c>
      <c r="Y72" s="1347" t="n">
        <v>18592</v>
      </c>
      <c r="Z72" s="1347" t="n">
        <v>8041</v>
      </c>
      <c r="AA72" s="1347" t="n">
        <v>1502</v>
      </c>
      <c r="AB72" s="1349" t="s">
        <v>32</v>
      </c>
    </row>
    <row r="73" customFormat="false" ht="13.5" hidden="false" customHeight="false" outlineLevel="0" collapsed="false">
      <c r="B73" s="1352" t="s">
        <v>272</v>
      </c>
      <c r="C73" s="1354"/>
      <c r="D73" s="1343"/>
      <c r="E73" s="1347"/>
      <c r="F73" s="1345"/>
      <c r="G73" s="1346"/>
      <c r="H73" s="1347"/>
      <c r="I73" s="1347"/>
      <c r="J73" s="1347"/>
      <c r="K73" s="1347"/>
      <c r="L73" s="1347"/>
      <c r="M73" s="1347"/>
      <c r="N73" s="1347"/>
      <c r="O73" s="1348"/>
      <c r="P73" s="1346"/>
      <c r="Q73" s="1347"/>
      <c r="R73" s="1347"/>
      <c r="S73" s="1347"/>
      <c r="T73" s="1347"/>
      <c r="U73" s="1347"/>
      <c r="V73" s="1347"/>
      <c r="W73" s="1347"/>
      <c r="X73" s="1347"/>
      <c r="Y73" s="1347"/>
      <c r="Z73" s="1347"/>
      <c r="AA73" s="1347"/>
      <c r="AB73" s="1351"/>
    </row>
    <row r="74" customFormat="false" ht="13.5" hidden="false" customHeight="false" outlineLevel="0" collapsed="false">
      <c r="B74" s="1341" t="s">
        <v>1145</v>
      </c>
      <c r="C74" s="1354"/>
      <c r="D74" s="1343"/>
      <c r="E74" s="1347"/>
      <c r="F74" s="1345"/>
      <c r="G74" s="1346"/>
      <c r="H74" s="1347"/>
      <c r="I74" s="1347"/>
      <c r="J74" s="1347"/>
      <c r="K74" s="1347"/>
      <c r="L74" s="1347"/>
      <c r="M74" s="1347"/>
      <c r="N74" s="1347"/>
      <c r="O74" s="1348"/>
      <c r="P74" s="1346"/>
      <c r="Q74" s="1347"/>
      <c r="R74" s="1347"/>
      <c r="S74" s="1347"/>
      <c r="T74" s="1347"/>
      <c r="U74" s="1347"/>
      <c r="V74" s="1347"/>
      <c r="W74" s="1347"/>
      <c r="X74" s="1347"/>
      <c r="Y74" s="1347"/>
      <c r="Z74" s="1347"/>
      <c r="AA74" s="1347"/>
      <c r="AB74" s="1351" t="s">
        <v>1103</v>
      </c>
    </row>
    <row r="75" customFormat="false" ht="13.5" hidden="false" customHeight="false" outlineLevel="0" collapsed="false">
      <c r="B75" s="1341"/>
      <c r="C75" s="1342" t="s">
        <v>1146</v>
      </c>
      <c r="D75" s="1343"/>
      <c r="E75" s="1347" t="n">
        <v>47193</v>
      </c>
      <c r="F75" s="1345" t="s">
        <v>609</v>
      </c>
      <c r="G75" s="1346" t="n">
        <v>1</v>
      </c>
      <c r="H75" s="1347" t="s">
        <v>609</v>
      </c>
      <c r="I75" s="1347" t="n">
        <v>1</v>
      </c>
      <c r="J75" s="1347" t="n">
        <v>4</v>
      </c>
      <c r="K75" s="1347" t="n">
        <v>19</v>
      </c>
      <c r="L75" s="1347" t="n">
        <v>36</v>
      </c>
      <c r="M75" s="1347" t="n">
        <v>100</v>
      </c>
      <c r="N75" s="1347" t="n">
        <v>199</v>
      </c>
      <c r="O75" s="1348" t="n">
        <v>368</v>
      </c>
      <c r="P75" s="1346" t="n">
        <v>604</v>
      </c>
      <c r="Q75" s="1347" t="n">
        <v>1175</v>
      </c>
      <c r="R75" s="1347" t="n">
        <v>2111</v>
      </c>
      <c r="S75" s="1347" t="n">
        <v>2652</v>
      </c>
      <c r="T75" s="1347" t="n">
        <v>3602</v>
      </c>
      <c r="U75" s="1347" t="n">
        <v>5524</v>
      </c>
      <c r="V75" s="1347" t="n">
        <v>7497</v>
      </c>
      <c r="W75" s="1347" t="n">
        <v>8483</v>
      </c>
      <c r="X75" s="1347" t="n">
        <v>7706</v>
      </c>
      <c r="Y75" s="1347" t="n">
        <v>5245</v>
      </c>
      <c r="Z75" s="1347" t="n">
        <v>1666</v>
      </c>
      <c r="AA75" s="1347" t="n">
        <v>191</v>
      </c>
      <c r="AB75" s="1349" t="s">
        <v>1147</v>
      </c>
    </row>
    <row r="76" customFormat="false" ht="13.5" hidden="false" customHeight="false" outlineLevel="0" collapsed="false">
      <c r="B76" s="1341"/>
      <c r="C76" s="1354"/>
      <c r="D76" s="1350" t="s">
        <v>133</v>
      </c>
      <c r="E76" s="1347" t="n">
        <v>25762</v>
      </c>
      <c r="F76" s="1345" t="s">
        <v>609</v>
      </c>
      <c r="G76" s="1346" t="s">
        <v>609</v>
      </c>
      <c r="H76" s="1347" t="s">
        <v>609</v>
      </c>
      <c r="I76" s="1347" t="n">
        <v>1</v>
      </c>
      <c r="J76" s="1347" t="n">
        <v>4</v>
      </c>
      <c r="K76" s="1347" t="n">
        <v>13</v>
      </c>
      <c r="L76" s="1347" t="n">
        <v>31</v>
      </c>
      <c r="M76" s="1347" t="n">
        <v>86</v>
      </c>
      <c r="N76" s="1347" t="n">
        <v>166</v>
      </c>
      <c r="O76" s="1348" t="n">
        <v>317</v>
      </c>
      <c r="P76" s="1346" t="n">
        <v>506</v>
      </c>
      <c r="Q76" s="1347" t="n">
        <v>976</v>
      </c>
      <c r="R76" s="1347" t="n">
        <v>1714</v>
      </c>
      <c r="S76" s="1347" t="n">
        <v>2072</v>
      </c>
      <c r="T76" s="1347" t="n">
        <v>2604</v>
      </c>
      <c r="U76" s="1347" t="n">
        <v>3720</v>
      </c>
      <c r="V76" s="1347" t="n">
        <v>4515</v>
      </c>
      <c r="W76" s="1347" t="n">
        <v>4018</v>
      </c>
      <c r="X76" s="1347" t="n">
        <v>2972</v>
      </c>
      <c r="Y76" s="1347" t="n">
        <v>1580</v>
      </c>
      <c r="Z76" s="1347" t="n">
        <v>411</v>
      </c>
      <c r="AA76" s="1347" t="n">
        <v>48</v>
      </c>
      <c r="AB76" s="1349" t="s">
        <v>1106</v>
      </c>
    </row>
    <row r="77" customFormat="false" ht="13.5" hidden="false" customHeight="false" outlineLevel="0" collapsed="false">
      <c r="B77" s="1341"/>
      <c r="C77" s="1354"/>
      <c r="D77" s="1350" t="s">
        <v>32</v>
      </c>
      <c r="E77" s="1347" t="n">
        <v>21431</v>
      </c>
      <c r="F77" s="1345" t="s">
        <v>609</v>
      </c>
      <c r="G77" s="1346" t="n">
        <v>1</v>
      </c>
      <c r="H77" s="1347" t="s">
        <v>609</v>
      </c>
      <c r="I77" s="1347" t="s">
        <v>609</v>
      </c>
      <c r="J77" s="1347" t="s">
        <v>609</v>
      </c>
      <c r="K77" s="1347" t="n">
        <v>6</v>
      </c>
      <c r="L77" s="1347" t="n">
        <v>5</v>
      </c>
      <c r="M77" s="1347" t="n">
        <v>14</v>
      </c>
      <c r="N77" s="1347" t="n">
        <v>33</v>
      </c>
      <c r="O77" s="1348" t="n">
        <v>51</v>
      </c>
      <c r="P77" s="1346" t="n">
        <v>98</v>
      </c>
      <c r="Q77" s="1347" t="n">
        <v>199</v>
      </c>
      <c r="R77" s="1347" t="n">
        <v>397</v>
      </c>
      <c r="S77" s="1347" t="n">
        <v>580</v>
      </c>
      <c r="T77" s="1347" t="n">
        <v>998</v>
      </c>
      <c r="U77" s="1347" t="n">
        <v>1804</v>
      </c>
      <c r="V77" s="1347" t="n">
        <v>2982</v>
      </c>
      <c r="W77" s="1347" t="n">
        <v>4465</v>
      </c>
      <c r="X77" s="1347" t="n">
        <v>4734</v>
      </c>
      <c r="Y77" s="1347" t="n">
        <v>3665</v>
      </c>
      <c r="Z77" s="1347" t="n">
        <v>1255</v>
      </c>
      <c r="AA77" s="1347" t="n">
        <v>143</v>
      </c>
      <c r="AB77" s="1349" t="s">
        <v>1107</v>
      </c>
    </row>
    <row r="78" customFormat="false" ht="13.5" hidden="false" customHeight="false" outlineLevel="0" collapsed="false">
      <c r="B78" s="1341" t="s">
        <v>1148</v>
      </c>
      <c r="C78" s="1354"/>
      <c r="D78" s="1343"/>
      <c r="E78" s="1347"/>
      <c r="F78" s="1345"/>
      <c r="G78" s="1346"/>
      <c r="H78" s="1347"/>
      <c r="I78" s="1347"/>
      <c r="J78" s="1347"/>
      <c r="K78" s="1347"/>
      <c r="L78" s="1347"/>
      <c r="M78" s="1347"/>
      <c r="N78" s="1347"/>
      <c r="O78" s="1348"/>
      <c r="P78" s="1346"/>
      <c r="Q78" s="1347"/>
      <c r="R78" s="1347"/>
      <c r="S78" s="1347"/>
      <c r="T78" s="1347"/>
      <c r="U78" s="1347"/>
      <c r="V78" s="1347"/>
      <c r="W78" s="1347"/>
      <c r="X78" s="1347"/>
      <c r="Y78" s="1347"/>
      <c r="Z78" s="1347"/>
      <c r="AA78" s="1347"/>
      <c r="AB78" s="1351"/>
    </row>
    <row r="79" customFormat="false" ht="13.5" hidden="false" customHeight="false" outlineLevel="0" collapsed="false">
      <c r="B79" s="1341"/>
      <c r="C79" s="1342" t="s">
        <v>1149</v>
      </c>
      <c r="D79" s="1343"/>
      <c r="E79" s="1347" t="n">
        <v>29310</v>
      </c>
      <c r="F79" s="1345" t="n">
        <v>3</v>
      </c>
      <c r="G79" s="1346" t="n">
        <v>3</v>
      </c>
      <c r="H79" s="1347" t="s">
        <v>609</v>
      </c>
      <c r="I79" s="1347" t="s">
        <v>609</v>
      </c>
      <c r="J79" s="1347" t="n">
        <v>11</v>
      </c>
      <c r="K79" s="1347" t="n">
        <v>18</v>
      </c>
      <c r="L79" s="1347" t="n">
        <v>48</v>
      </c>
      <c r="M79" s="1347" t="n">
        <v>79</v>
      </c>
      <c r="N79" s="1347" t="n">
        <v>150</v>
      </c>
      <c r="O79" s="1348" t="n">
        <v>243</v>
      </c>
      <c r="P79" s="1346" t="n">
        <v>371</v>
      </c>
      <c r="Q79" s="1347" t="n">
        <v>686</v>
      </c>
      <c r="R79" s="1347" t="n">
        <v>1328</v>
      </c>
      <c r="S79" s="1347" t="n">
        <v>1781</v>
      </c>
      <c r="T79" s="1347" t="n">
        <v>2259</v>
      </c>
      <c r="U79" s="1347" t="n">
        <v>3319</v>
      </c>
      <c r="V79" s="1347" t="n">
        <v>4422</v>
      </c>
      <c r="W79" s="1347" t="n">
        <v>4966</v>
      </c>
      <c r="X79" s="1347" t="n">
        <v>4686</v>
      </c>
      <c r="Y79" s="1347" t="n">
        <v>3468</v>
      </c>
      <c r="Z79" s="1347" t="n">
        <v>1229</v>
      </c>
      <c r="AA79" s="1347" t="n">
        <v>223</v>
      </c>
      <c r="AB79" s="1349" t="s">
        <v>1150</v>
      </c>
    </row>
    <row r="80" customFormat="false" ht="13.5" hidden="false" customHeight="false" outlineLevel="0" collapsed="false">
      <c r="B80" s="1341"/>
      <c r="C80" s="1354"/>
      <c r="D80" s="1350" t="s">
        <v>133</v>
      </c>
      <c r="E80" s="1347" t="n">
        <v>16208</v>
      </c>
      <c r="F80" s="1345" t="n">
        <v>2</v>
      </c>
      <c r="G80" s="1346" t="n">
        <v>2</v>
      </c>
      <c r="H80" s="1347" t="s">
        <v>609</v>
      </c>
      <c r="I80" s="1347" t="s">
        <v>609</v>
      </c>
      <c r="J80" s="1347" t="n">
        <v>8</v>
      </c>
      <c r="K80" s="1347" t="n">
        <v>13</v>
      </c>
      <c r="L80" s="1347" t="n">
        <v>36</v>
      </c>
      <c r="M80" s="1347" t="n">
        <v>71</v>
      </c>
      <c r="N80" s="1347" t="n">
        <v>115</v>
      </c>
      <c r="O80" s="1348" t="n">
        <v>194</v>
      </c>
      <c r="P80" s="1346" t="n">
        <v>309</v>
      </c>
      <c r="Q80" s="1347" t="n">
        <v>590</v>
      </c>
      <c r="R80" s="1347" t="n">
        <v>1111</v>
      </c>
      <c r="S80" s="1347" t="n">
        <v>1421</v>
      </c>
      <c r="T80" s="1347" t="n">
        <v>1696</v>
      </c>
      <c r="U80" s="1347" t="n">
        <v>2193</v>
      </c>
      <c r="V80" s="1347" t="n">
        <v>2591</v>
      </c>
      <c r="W80" s="1347" t="n">
        <v>2412</v>
      </c>
      <c r="X80" s="1347" t="n">
        <v>1920</v>
      </c>
      <c r="Y80" s="1347" t="n">
        <v>1167</v>
      </c>
      <c r="Z80" s="1347" t="n">
        <v>304</v>
      </c>
      <c r="AA80" s="1347" t="n">
        <v>37</v>
      </c>
      <c r="AB80" s="1349" t="s">
        <v>1106</v>
      </c>
    </row>
    <row r="81" customFormat="false" ht="13.5" hidden="false" customHeight="false" outlineLevel="0" collapsed="false">
      <c r="B81" s="1341"/>
      <c r="C81" s="1354"/>
      <c r="D81" s="1350" t="s">
        <v>32</v>
      </c>
      <c r="E81" s="1347" t="n">
        <v>13102</v>
      </c>
      <c r="F81" s="1345" t="n">
        <v>1</v>
      </c>
      <c r="G81" s="1346" t="n">
        <v>1</v>
      </c>
      <c r="H81" s="1347" t="s">
        <v>609</v>
      </c>
      <c r="I81" s="1347" t="s">
        <v>609</v>
      </c>
      <c r="J81" s="1347" t="n">
        <v>3</v>
      </c>
      <c r="K81" s="1347" t="n">
        <v>5</v>
      </c>
      <c r="L81" s="1347" t="n">
        <v>12</v>
      </c>
      <c r="M81" s="1347" t="n">
        <v>8</v>
      </c>
      <c r="N81" s="1347" t="n">
        <v>35</v>
      </c>
      <c r="O81" s="1348" t="n">
        <v>49</v>
      </c>
      <c r="P81" s="1346" t="n">
        <v>62</v>
      </c>
      <c r="Q81" s="1347" t="n">
        <v>96</v>
      </c>
      <c r="R81" s="1347" t="n">
        <v>217</v>
      </c>
      <c r="S81" s="1347" t="n">
        <v>360</v>
      </c>
      <c r="T81" s="1347" t="n">
        <v>563</v>
      </c>
      <c r="U81" s="1347" t="n">
        <v>1126</v>
      </c>
      <c r="V81" s="1347" t="n">
        <v>1831</v>
      </c>
      <c r="W81" s="1347" t="n">
        <v>2554</v>
      </c>
      <c r="X81" s="1347" t="n">
        <v>2766</v>
      </c>
      <c r="Y81" s="1347" t="n">
        <v>2301</v>
      </c>
      <c r="Z81" s="1347" t="n">
        <v>925</v>
      </c>
      <c r="AA81" s="1347" t="n">
        <v>186</v>
      </c>
      <c r="AB81" s="1349" t="s">
        <v>1107</v>
      </c>
    </row>
    <row r="82" customFormat="false" ht="14.25" hidden="false" customHeight="false" outlineLevel="0" collapsed="false">
      <c r="B82" s="1355"/>
      <c r="C82" s="1356"/>
      <c r="D82" s="1357"/>
      <c r="E82" s="1358"/>
      <c r="F82" s="1359"/>
      <c r="G82" s="1360"/>
      <c r="H82" s="1358"/>
      <c r="I82" s="1358"/>
      <c r="J82" s="1358"/>
      <c r="K82" s="1358"/>
      <c r="L82" s="1358"/>
      <c r="M82" s="1358"/>
      <c r="N82" s="1358"/>
      <c r="O82" s="1361"/>
      <c r="P82" s="1360"/>
      <c r="Q82" s="1358"/>
      <c r="R82" s="1358"/>
      <c r="S82" s="1358"/>
      <c r="T82" s="1358"/>
      <c r="U82" s="1358"/>
      <c r="V82" s="1358"/>
      <c r="W82" s="1358"/>
      <c r="X82" s="1358"/>
      <c r="Y82" s="1358"/>
      <c r="Z82" s="1362"/>
      <c r="AA82" s="1362"/>
      <c r="AB82" s="1363"/>
    </row>
    <row r="83" customFormat="false" ht="13.5" hidden="false" customHeight="false" outlineLevel="0" collapsed="false">
      <c r="B83" s="1341" t="s">
        <v>1151</v>
      </c>
      <c r="C83" s="1354"/>
      <c r="D83" s="1343"/>
      <c r="E83" s="1347"/>
      <c r="F83" s="1345"/>
      <c r="G83" s="1346"/>
      <c r="H83" s="1347"/>
      <c r="I83" s="1347"/>
      <c r="J83" s="1347"/>
      <c r="K83" s="1347"/>
      <c r="L83" s="1347"/>
      <c r="M83" s="1347"/>
      <c r="N83" s="1347"/>
      <c r="O83" s="1348"/>
      <c r="P83" s="1346"/>
      <c r="Q83" s="1347"/>
      <c r="R83" s="1347"/>
      <c r="S83" s="1347"/>
      <c r="T83" s="1347"/>
      <c r="U83" s="1347"/>
      <c r="V83" s="1347"/>
      <c r="W83" s="1347"/>
      <c r="X83" s="1347"/>
      <c r="Y83" s="1347"/>
      <c r="Z83" s="1347"/>
      <c r="AA83" s="1347"/>
      <c r="AB83" s="1351"/>
    </row>
    <row r="84" customFormat="false" ht="13.5" hidden="false" customHeight="false" outlineLevel="0" collapsed="false">
      <c r="B84" s="1341"/>
      <c r="C84" s="1342" t="s">
        <v>1152</v>
      </c>
      <c r="D84" s="1343"/>
      <c r="E84" s="1347" t="n">
        <v>22517</v>
      </c>
      <c r="F84" s="1345" t="n">
        <v>25</v>
      </c>
      <c r="G84" s="1346" t="n">
        <v>36</v>
      </c>
      <c r="H84" s="1347" t="n">
        <v>11</v>
      </c>
      <c r="I84" s="1347" t="n">
        <v>14</v>
      </c>
      <c r="J84" s="1347" t="n">
        <v>43</v>
      </c>
      <c r="K84" s="1347" t="n">
        <v>72</v>
      </c>
      <c r="L84" s="1347" t="n">
        <v>84</v>
      </c>
      <c r="M84" s="1347" t="n">
        <v>133</v>
      </c>
      <c r="N84" s="1347" t="n">
        <v>158</v>
      </c>
      <c r="O84" s="1348" t="n">
        <v>202</v>
      </c>
      <c r="P84" s="1346" t="n">
        <v>332</v>
      </c>
      <c r="Q84" s="1347" t="n">
        <v>529</v>
      </c>
      <c r="R84" s="1347" t="n">
        <v>812</v>
      </c>
      <c r="S84" s="1347" t="n">
        <v>1028</v>
      </c>
      <c r="T84" s="1347" t="n">
        <v>1440</v>
      </c>
      <c r="U84" s="1347" t="n">
        <v>2292</v>
      </c>
      <c r="V84" s="1347" t="n">
        <v>3142</v>
      </c>
      <c r="W84" s="1347" t="n">
        <v>3811</v>
      </c>
      <c r="X84" s="1347" t="n">
        <v>3927</v>
      </c>
      <c r="Y84" s="1347" t="n">
        <v>3136</v>
      </c>
      <c r="Z84" s="1347" t="n">
        <v>1144</v>
      </c>
      <c r="AA84" s="1347" t="n">
        <v>165</v>
      </c>
      <c r="AB84" s="1349" t="s">
        <v>1153</v>
      </c>
    </row>
    <row r="85" customFormat="false" ht="13.5" hidden="false" customHeight="false" outlineLevel="0" collapsed="false">
      <c r="B85" s="1341"/>
      <c r="C85" s="1354"/>
      <c r="D85" s="1350" t="s">
        <v>133</v>
      </c>
      <c r="E85" s="1347" t="n">
        <v>11233</v>
      </c>
      <c r="F85" s="1345" t="n">
        <v>18</v>
      </c>
      <c r="G85" s="1346" t="n">
        <v>22</v>
      </c>
      <c r="H85" s="1347" t="n">
        <v>7</v>
      </c>
      <c r="I85" s="1347" t="n">
        <v>8</v>
      </c>
      <c r="J85" s="1347" t="n">
        <v>32</v>
      </c>
      <c r="K85" s="1347" t="n">
        <v>51</v>
      </c>
      <c r="L85" s="1347" t="n">
        <v>64</v>
      </c>
      <c r="M85" s="1347" t="n">
        <v>106</v>
      </c>
      <c r="N85" s="1347" t="n">
        <v>113</v>
      </c>
      <c r="O85" s="1348" t="n">
        <v>163</v>
      </c>
      <c r="P85" s="1346" t="n">
        <v>249</v>
      </c>
      <c r="Q85" s="1347" t="n">
        <v>372</v>
      </c>
      <c r="R85" s="1347" t="n">
        <v>637</v>
      </c>
      <c r="S85" s="1347" t="n">
        <v>772</v>
      </c>
      <c r="T85" s="1347" t="n">
        <v>980</v>
      </c>
      <c r="U85" s="1347" t="n">
        <v>1483</v>
      </c>
      <c r="V85" s="1347" t="n">
        <v>1790</v>
      </c>
      <c r="W85" s="1347" t="n">
        <v>1682</v>
      </c>
      <c r="X85" s="1347" t="n">
        <v>1460</v>
      </c>
      <c r="Y85" s="1347" t="n">
        <v>940</v>
      </c>
      <c r="Z85" s="1347" t="n">
        <v>257</v>
      </c>
      <c r="AA85" s="1347" t="n">
        <v>40</v>
      </c>
      <c r="AB85" s="1349" t="s">
        <v>1106</v>
      </c>
    </row>
    <row r="86" customFormat="false" ht="13.5" hidden="false" customHeight="false" outlineLevel="0" collapsed="false">
      <c r="B86" s="1341"/>
      <c r="C86" s="1354"/>
      <c r="D86" s="1350" t="s">
        <v>32</v>
      </c>
      <c r="E86" s="1347" t="n">
        <v>11284</v>
      </c>
      <c r="F86" s="1345" t="n">
        <v>7</v>
      </c>
      <c r="G86" s="1346" t="n">
        <v>14</v>
      </c>
      <c r="H86" s="1347" t="n">
        <v>4</v>
      </c>
      <c r="I86" s="1347" t="n">
        <v>6</v>
      </c>
      <c r="J86" s="1347" t="n">
        <v>11</v>
      </c>
      <c r="K86" s="1347" t="n">
        <v>21</v>
      </c>
      <c r="L86" s="1347" t="n">
        <v>20</v>
      </c>
      <c r="M86" s="1347" t="n">
        <v>27</v>
      </c>
      <c r="N86" s="1347" t="n">
        <v>45</v>
      </c>
      <c r="O86" s="1348" t="n">
        <v>39</v>
      </c>
      <c r="P86" s="1346" t="n">
        <v>83</v>
      </c>
      <c r="Q86" s="1347" t="n">
        <v>157</v>
      </c>
      <c r="R86" s="1347" t="n">
        <v>175</v>
      </c>
      <c r="S86" s="1347" t="n">
        <v>256</v>
      </c>
      <c r="T86" s="1347" t="n">
        <v>460</v>
      </c>
      <c r="U86" s="1347" t="n">
        <v>809</v>
      </c>
      <c r="V86" s="1347" t="n">
        <v>1352</v>
      </c>
      <c r="W86" s="1347" t="n">
        <v>2129</v>
      </c>
      <c r="X86" s="1347" t="n">
        <v>2467</v>
      </c>
      <c r="Y86" s="1347" t="n">
        <v>2196</v>
      </c>
      <c r="Z86" s="1347" t="n">
        <v>887</v>
      </c>
      <c r="AA86" s="1347" t="n">
        <v>125</v>
      </c>
      <c r="AB86" s="1349" t="s">
        <v>1107</v>
      </c>
    </row>
    <row r="87" customFormat="false" ht="13.5" hidden="false" customHeight="false" outlineLevel="0" collapsed="false">
      <c r="B87" s="1341" t="s">
        <v>1154</v>
      </c>
      <c r="C87" s="1354"/>
      <c r="D87" s="1343"/>
      <c r="E87" s="1347"/>
      <c r="F87" s="1345"/>
      <c r="G87" s="1346"/>
      <c r="H87" s="1347"/>
      <c r="I87" s="1347"/>
      <c r="J87" s="1347"/>
      <c r="K87" s="1347"/>
      <c r="L87" s="1347"/>
      <c r="M87" s="1347"/>
      <c r="N87" s="1347"/>
      <c r="O87" s="1348"/>
      <c r="P87" s="1346"/>
      <c r="Q87" s="1347"/>
      <c r="R87" s="1347"/>
      <c r="S87" s="1347"/>
      <c r="T87" s="1347"/>
      <c r="U87" s="1347"/>
      <c r="V87" s="1347"/>
      <c r="W87" s="1347"/>
      <c r="X87" s="1347"/>
      <c r="Y87" s="1347"/>
      <c r="Z87" s="1347"/>
      <c r="AA87" s="1347"/>
      <c r="AB87" s="1351"/>
    </row>
    <row r="88" customFormat="false" ht="13.5" hidden="false" customHeight="false" outlineLevel="0" collapsed="false">
      <c r="B88" s="1341"/>
      <c r="C88" s="1342" t="s">
        <v>1155</v>
      </c>
      <c r="D88" s="1343"/>
      <c r="E88" s="1347" t="n">
        <v>56327</v>
      </c>
      <c r="F88" s="1345" t="n">
        <v>15</v>
      </c>
      <c r="G88" s="1346" t="n">
        <v>27</v>
      </c>
      <c r="H88" s="1347" t="n">
        <v>4</v>
      </c>
      <c r="I88" s="1347" t="n">
        <v>10</v>
      </c>
      <c r="J88" s="1347" t="n">
        <v>21</v>
      </c>
      <c r="K88" s="1347" t="n">
        <v>54</v>
      </c>
      <c r="L88" s="1347" t="n">
        <v>77</v>
      </c>
      <c r="M88" s="1347" t="n">
        <v>141</v>
      </c>
      <c r="N88" s="1347" t="n">
        <v>203</v>
      </c>
      <c r="O88" s="1348" t="n">
        <v>287</v>
      </c>
      <c r="P88" s="1346" t="n">
        <v>372</v>
      </c>
      <c r="Q88" s="1347" t="n">
        <v>740</v>
      </c>
      <c r="R88" s="1347" t="n">
        <v>1242</v>
      </c>
      <c r="S88" s="1347" t="n">
        <v>1621</v>
      </c>
      <c r="T88" s="1347" t="n">
        <v>2342</v>
      </c>
      <c r="U88" s="1347" t="n">
        <v>3847</v>
      </c>
      <c r="V88" s="1347" t="n">
        <v>6516</v>
      </c>
      <c r="W88" s="1347" t="n">
        <v>9265</v>
      </c>
      <c r="X88" s="1347" t="n">
        <v>11573</v>
      </c>
      <c r="Y88" s="1347" t="n">
        <v>11548</v>
      </c>
      <c r="Z88" s="1347" t="n">
        <v>5328</v>
      </c>
      <c r="AA88" s="1347" t="n">
        <v>1099</v>
      </c>
      <c r="AB88" s="1349" t="s">
        <v>1156</v>
      </c>
    </row>
    <row r="89" customFormat="false" ht="13.5" hidden="false" customHeight="false" outlineLevel="0" collapsed="false">
      <c r="B89" s="1341"/>
      <c r="C89" s="1354"/>
      <c r="D89" s="1350" t="s">
        <v>133</v>
      </c>
      <c r="E89" s="1347" t="n">
        <v>22962</v>
      </c>
      <c r="F89" s="1345" t="n">
        <v>9</v>
      </c>
      <c r="G89" s="1346" t="n">
        <v>20</v>
      </c>
      <c r="H89" s="1347" t="n">
        <v>2</v>
      </c>
      <c r="I89" s="1347" t="n">
        <v>5</v>
      </c>
      <c r="J89" s="1347" t="n">
        <v>17</v>
      </c>
      <c r="K89" s="1347" t="n">
        <v>40</v>
      </c>
      <c r="L89" s="1347" t="n">
        <v>59</v>
      </c>
      <c r="M89" s="1347" t="n">
        <v>98</v>
      </c>
      <c r="N89" s="1347" t="n">
        <v>130</v>
      </c>
      <c r="O89" s="1348" t="n">
        <v>217</v>
      </c>
      <c r="P89" s="1346" t="n">
        <v>256</v>
      </c>
      <c r="Q89" s="1347" t="n">
        <v>540</v>
      </c>
      <c r="R89" s="1347" t="n">
        <v>919</v>
      </c>
      <c r="S89" s="1347" t="n">
        <v>1150</v>
      </c>
      <c r="T89" s="1347" t="n">
        <v>1556</v>
      </c>
      <c r="U89" s="1347" t="n">
        <v>2346</v>
      </c>
      <c r="V89" s="1347" t="n">
        <v>3540</v>
      </c>
      <c r="W89" s="1347" t="n">
        <v>3889</v>
      </c>
      <c r="X89" s="1347" t="n">
        <v>3891</v>
      </c>
      <c r="Y89" s="1347" t="n">
        <v>3022</v>
      </c>
      <c r="Z89" s="1347" t="n">
        <v>1094</v>
      </c>
      <c r="AA89" s="1347" t="n">
        <v>165</v>
      </c>
      <c r="AB89" s="1349" t="s">
        <v>1106</v>
      </c>
    </row>
    <row r="90" customFormat="false" ht="13.5" hidden="false" customHeight="false" outlineLevel="0" collapsed="false">
      <c r="B90" s="1341"/>
      <c r="C90" s="1354"/>
      <c r="D90" s="1350" t="s">
        <v>32</v>
      </c>
      <c r="E90" s="1347" t="n">
        <v>33365</v>
      </c>
      <c r="F90" s="1345" t="n">
        <v>6</v>
      </c>
      <c r="G90" s="1346" t="n">
        <v>7</v>
      </c>
      <c r="H90" s="1347" t="n">
        <v>2</v>
      </c>
      <c r="I90" s="1347" t="n">
        <v>5</v>
      </c>
      <c r="J90" s="1347" t="n">
        <v>4</v>
      </c>
      <c r="K90" s="1347" t="n">
        <v>14</v>
      </c>
      <c r="L90" s="1347" t="n">
        <v>18</v>
      </c>
      <c r="M90" s="1347" t="n">
        <v>43</v>
      </c>
      <c r="N90" s="1347" t="n">
        <v>73</v>
      </c>
      <c r="O90" s="1348" t="n">
        <v>70</v>
      </c>
      <c r="P90" s="1346" t="n">
        <v>116</v>
      </c>
      <c r="Q90" s="1347" t="n">
        <v>200</v>
      </c>
      <c r="R90" s="1347" t="n">
        <v>323</v>
      </c>
      <c r="S90" s="1347" t="n">
        <v>471</v>
      </c>
      <c r="T90" s="1347" t="n">
        <v>786</v>
      </c>
      <c r="U90" s="1347" t="n">
        <v>1501</v>
      </c>
      <c r="V90" s="1347" t="n">
        <v>2976</v>
      </c>
      <c r="W90" s="1347" t="n">
        <v>5376</v>
      </c>
      <c r="X90" s="1347" t="n">
        <v>7682</v>
      </c>
      <c r="Y90" s="1347" t="n">
        <v>8526</v>
      </c>
      <c r="Z90" s="1347" t="n">
        <v>4234</v>
      </c>
      <c r="AA90" s="1347" t="n">
        <v>934</v>
      </c>
      <c r="AB90" s="1349" t="s">
        <v>1107</v>
      </c>
    </row>
    <row r="91" customFormat="false" ht="13.5" hidden="false" customHeight="false" outlineLevel="0" collapsed="false">
      <c r="B91" s="1341" t="s">
        <v>1157</v>
      </c>
      <c r="C91" s="1354"/>
      <c r="D91" s="1343"/>
      <c r="E91" s="1347"/>
      <c r="F91" s="1345"/>
      <c r="G91" s="1346"/>
      <c r="H91" s="1347"/>
      <c r="I91" s="1347"/>
      <c r="J91" s="1347"/>
      <c r="K91" s="1347"/>
      <c r="L91" s="1347"/>
      <c r="M91" s="1347"/>
      <c r="N91" s="1347"/>
      <c r="O91" s="1348"/>
      <c r="P91" s="1346"/>
      <c r="Q91" s="1347"/>
      <c r="R91" s="1347"/>
      <c r="S91" s="1347"/>
      <c r="T91" s="1347"/>
      <c r="U91" s="1347"/>
      <c r="V91" s="1347"/>
      <c r="W91" s="1347"/>
      <c r="X91" s="1347"/>
      <c r="Y91" s="1347"/>
      <c r="Z91" s="1347"/>
      <c r="AA91" s="1347"/>
      <c r="AB91" s="1351"/>
    </row>
    <row r="92" customFormat="false" ht="13.5" hidden="false" customHeight="false" outlineLevel="0" collapsed="false">
      <c r="B92" s="1341"/>
      <c r="C92" s="1342" t="s">
        <v>1158</v>
      </c>
      <c r="D92" s="1343"/>
      <c r="E92" s="1347" t="n">
        <v>132847</v>
      </c>
      <c r="F92" s="1345" t="n">
        <v>7</v>
      </c>
      <c r="G92" s="1346" t="n">
        <v>10</v>
      </c>
      <c r="H92" s="1347" t="n">
        <v>10</v>
      </c>
      <c r="I92" s="1347" t="n">
        <v>14</v>
      </c>
      <c r="J92" s="1347" t="n">
        <v>22</v>
      </c>
      <c r="K92" s="1347" t="n">
        <v>52</v>
      </c>
      <c r="L92" s="1347" t="n">
        <v>110</v>
      </c>
      <c r="M92" s="1347" t="n">
        <v>217</v>
      </c>
      <c r="N92" s="1347" t="n">
        <v>510</v>
      </c>
      <c r="O92" s="1348" t="n">
        <v>844</v>
      </c>
      <c r="P92" s="1346" t="n">
        <v>1467</v>
      </c>
      <c r="Q92" s="1347" t="n">
        <v>2647</v>
      </c>
      <c r="R92" s="1347" t="n">
        <v>4439</v>
      </c>
      <c r="S92" s="1347" t="n">
        <v>5455</v>
      </c>
      <c r="T92" s="1347" t="n">
        <v>7569</v>
      </c>
      <c r="U92" s="1347" t="n">
        <v>12630</v>
      </c>
      <c r="V92" s="1347" t="n">
        <v>19254</v>
      </c>
      <c r="W92" s="1347" t="n">
        <v>24456</v>
      </c>
      <c r="X92" s="1347" t="n">
        <v>25160</v>
      </c>
      <c r="Y92" s="1347" t="n">
        <v>19555</v>
      </c>
      <c r="Z92" s="1347" t="n">
        <v>7290</v>
      </c>
      <c r="AA92" s="1347" t="n">
        <v>1103</v>
      </c>
      <c r="AB92" s="1351" t="s">
        <v>1157</v>
      </c>
    </row>
    <row r="93" customFormat="false" ht="13.5" hidden="false" customHeight="false" outlineLevel="0" collapsed="false">
      <c r="B93" s="1341"/>
      <c r="C93" s="1354"/>
      <c r="D93" s="1350" t="s">
        <v>133</v>
      </c>
      <c r="E93" s="1347" t="n">
        <v>63657</v>
      </c>
      <c r="F93" s="1345" t="n">
        <v>5</v>
      </c>
      <c r="G93" s="1346" t="n">
        <v>6</v>
      </c>
      <c r="H93" s="1347" t="n">
        <v>5</v>
      </c>
      <c r="I93" s="1347" t="n">
        <v>9</v>
      </c>
      <c r="J93" s="1347" t="n">
        <v>11</v>
      </c>
      <c r="K93" s="1347" t="n">
        <v>32</v>
      </c>
      <c r="L93" s="1347" t="n">
        <v>76</v>
      </c>
      <c r="M93" s="1347" t="n">
        <v>143</v>
      </c>
      <c r="N93" s="1347" t="n">
        <v>365</v>
      </c>
      <c r="O93" s="1348" t="n">
        <v>579</v>
      </c>
      <c r="P93" s="1346" t="n">
        <v>1001</v>
      </c>
      <c r="Q93" s="1347" t="n">
        <v>1806</v>
      </c>
      <c r="R93" s="1347" t="n">
        <v>3055</v>
      </c>
      <c r="S93" s="1347" t="n">
        <v>3691</v>
      </c>
      <c r="T93" s="1347" t="n">
        <v>5009</v>
      </c>
      <c r="U93" s="1347" t="n">
        <v>8044</v>
      </c>
      <c r="V93" s="1347" t="n">
        <v>11298</v>
      </c>
      <c r="W93" s="1347" t="n">
        <v>11496</v>
      </c>
      <c r="X93" s="1347" t="n">
        <v>9519</v>
      </c>
      <c r="Y93" s="1347" t="n">
        <v>5694</v>
      </c>
      <c r="Z93" s="1347" t="n">
        <v>1640</v>
      </c>
      <c r="AA93" s="1347" t="n">
        <v>148</v>
      </c>
      <c r="AB93" s="1349" t="s">
        <v>133</v>
      </c>
    </row>
    <row r="94" customFormat="false" ht="13.5" hidden="false" customHeight="false" outlineLevel="0" collapsed="false">
      <c r="B94" s="1341"/>
      <c r="C94" s="1354"/>
      <c r="D94" s="1350" t="s">
        <v>32</v>
      </c>
      <c r="E94" s="1347" t="n">
        <v>69190</v>
      </c>
      <c r="F94" s="1345" t="n">
        <v>2</v>
      </c>
      <c r="G94" s="1346" t="n">
        <v>4</v>
      </c>
      <c r="H94" s="1347" t="n">
        <v>5</v>
      </c>
      <c r="I94" s="1347" t="n">
        <v>5</v>
      </c>
      <c r="J94" s="1347" t="n">
        <v>11</v>
      </c>
      <c r="K94" s="1347" t="n">
        <v>20</v>
      </c>
      <c r="L94" s="1347" t="n">
        <v>34</v>
      </c>
      <c r="M94" s="1347" t="n">
        <v>74</v>
      </c>
      <c r="N94" s="1347" t="n">
        <v>145</v>
      </c>
      <c r="O94" s="1348" t="n">
        <v>265</v>
      </c>
      <c r="P94" s="1346" t="n">
        <v>466</v>
      </c>
      <c r="Q94" s="1347" t="n">
        <v>841</v>
      </c>
      <c r="R94" s="1347" t="n">
        <v>1384</v>
      </c>
      <c r="S94" s="1347" t="n">
        <v>1764</v>
      </c>
      <c r="T94" s="1347" t="n">
        <v>2560</v>
      </c>
      <c r="U94" s="1347" t="n">
        <v>4586</v>
      </c>
      <c r="V94" s="1347" t="n">
        <v>7956</v>
      </c>
      <c r="W94" s="1347" t="n">
        <v>12960</v>
      </c>
      <c r="X94" s="1347" t="n">
        <v>15641</v>
      </c>
      <c r="Y94" s="1347" t="n">
        <v>13861</v>
      </c>
      <c r="Z94" s="1347" t="n">
        <v>5650</v>
      </c>
      <c r="AA94" s="1347" t="n">
        <v>955</v>
      </c>
      <c r="AB94" s="1349" t="s">
        <v>32</v>
      </c>
    </row>
    <row r="95" customFormat="false" ht="13.5" hidden="false" customHeight="false" outlineLevel="0" collapsed="false">
      <c r="B95" s="1352" t="s">
        <v>272</v>
      </c>
      <c r="C95" s="1354"/>
      <c r="D95" s="1343"/>
      <c r="E95" s="1347"/>
      <c r="F95" s="1345"/>
      <c r="G95" s="1346"/>
      <c r="H95" s="1347"/>
      <c r="I95" s="1347"/>
      <c r="J95" s="1347"/>
      <c r="K95" s="1347"/>
      <c r="L95" s="1347"/>
      <c r="M95" s="1347"/>
      <c r="N95" s="1347"/>
      <c r="O95" s="1348"/>
      <c r="P95" s="1346"/>
      <c r="Q95" s="1347"/>
      <c r="R95" s="1347"/>
      <c r="S95" s="1347"/>
      <c r="T95" s="1347"/>
      <c r="U95" s="1347"/>
      <c r="V95" s="1347"/>
      <c r="W95" s="1347"/>
      <c r="X95" s="1347"/>
      <c r="Y95" s="1347"/>
      <c r="Z95" s="1347"/>
      <c r="AA95" s="1347"/>
      <c r="AB95" s="1351"/>
    </row>
    <row r="96" customFormat="false" ht="13.5" hidden="false" customHeight="false" outlineLevel="0" collapsed="false">
      <c r="B96" s="1341" t="s">
        <v>1159</v>
      </c>
      <c r="C96" s="1354"/>
      <c r="D96" s="1343"/>
      <c r="E96" s="1347"/>
      <c r="F96" s="1345"/>
      <c r="G96" s="1346"/>
      <c r="H96" s="1347"/>
      <c r="I96" s="1347"/>
      <c r="J96" s="1347"/>
      <c r="K96" s="1347"/>
      <c r="L96" s="1347"/>
      <c r="M96" s="1347"/>
      <c r="N96" s="1347"/>
      <c r="O96" s="1348"/>
      <c r="P96" s="1346"/>
      <c r="Q96" s="1347"/>
      <c r="R96" s="1347"/>
      <c r="S96" s="1347"/>
      <c r="T96" s="1347"/>
      <c r="U96" s="1347"/>
      <c r="V96" s="1347"/>
      <c r="W96" s="1347"/>
      <c r="X96" s="1347"/>
      <c r="Y96" s="1347"/>
      <c r="Z96" s="1347"/>
      <c r="AA96" s="1347"/>
      <c r="AB96" s="1351" t="s">
        <v>1103</v>
      </c>
    </row>
    <row r="97" customFormat="false" ht="13.5" hidden="false" customHeight="false" outlineLevel="0" collapsed="false">
      <c r="B97" s="1341"/>
      <c r="C97" s="1342" t="s">
        <v>1160</v>
      </c>
      <c r="D97" s="1343"/>
      <c r="E97" s="1347" t="n">
        <v>14883</v>
      </c>
      <c r="F97" s="1345" t="n">
        <v>3</v>
      </c>
      <c r="G97" s="1346" t="n">
        <v>4</v>
      </c>
      <c r="H97" s="1347" t="n">
        <v>3</v>
      </c>
      <c r="I97" s="1347" t="n">
        <v>5</v>
      </c>
      <c r="J97" s="1347" t="n">
        <v>6</v>
      </c>
      <c r="K97" s="1347" t="n">
        <v>23</v>
      </c>
      <c r="L97" s="1347" t="n">
        <v>61</v>
      </c>
      <c r="M97" s="1347" t="n">
        <v>112</v>
      </c>
      <c r="N97" s="1347" t="n">
        <v>245</v>
      </c>
      <c r="O97" s="1348" t="n">
        <v>410</v>
      </c>
      <c r="P97" s="1346" t="n">
        <v>636</v>
      </c>
      <c r="Q97" s="1347" t="n">
        <v>933</v>
      </c>
      <c r="R97" s="1347" t="n">
        <v>1310</v>
      </c>
      <c r="S97" s="1347" t="n">
        <v>1369</v>
      </c>
      <c r="T97" s="1347" t="n">
        <v>1474</v>
      </c>
      <c r="U97" s="1347" t="n">
        <v>1830</v>
      </c>
      <c r="V97" s="1347" t="n">
        <v>2067</v>
      </c>
      <c r="W97" s="1347" t="n">
        <v>2058</v>
      </c>
      <c r="X97" s="1347" t="n">
        <v>1429</v>
      </c>
      <c r="Y97" s="1347" t="n">
        <v>729</v>
      </c>
      <c r="Z97" s="1347" t="n">
        <v>166</v>
      </c>
      <c r="AA97" s="1347" t="n">
        <v>9</v>
      </c>
      <c r="AB97" s="1349" t="s">
        <v>1161</v>
      </c>
    </row>
    <row r="98" customFormat="false" ht="13.5" hidden="false" customHeight="false" outlineLevel="0" collapsed="false">
      <c r="B98" s="1341"/>
      <c r="C98" s="1354"/>
      <c r="D98" s="1350" t="s">
        <v>133</v>
      </c>
      <c r="E98" s="1347" t="n">
        <v>5689</v>
      </c>
      <c r="F98" s="1345" t="n">
        <v>3</v>
      </c>
      <c r="G98" s="1346" t="n">
        <v>3</v>
      </c>
      <c r="H98" s="1347" t="n">
        <v>1</v>
      </c>
      <c r="I98" s="1347" t="n">
        <v>2</v>
      </c>
      <c r="J98" s="1347" t="n">
        <v>5</v>
      </c>
      <c r="K98" s="1347" t="n">
        <v>15</v>
      </c>
      <c r="L98" s="1347" t="n">
        <v>42</v>
      </c>
      <c r="M98" s="1347" t="n">
        <v>69</v>
      </c>
      <c r="N98" s="1347" t="n">
        <v>163</v>
      </c>
      <c r="O98" s="1348" t="n">
        <v>256</v>
      </c>
      <c r="P98" s="1346" t="n">
        <v>382</v>
      </c>
      <c r="Q98" s="1347" t="n">
        <v>538</v>
      </c>
      <c r="R98" s="1347" t="n">
        <v>696</v>
      </c>
      <c r="S98" s="1347" t="n">
        <v>664</v>
      </c>
      <c r="T98" s="1347" t="n">
        <v>642</v>
      </c>
      <c r="U98" s="1347" t="n">
        <v>667</v>
      </c>
      <c r="V98" s="1347" t="n">
        <v>648</v>
      </c>
      <c r="W98" s="1347" t="n">
        <v>481</v>
      </c>
      <c r="X98" s="1347" t="n">
        <v>276</v>
      </c>
      <c r="Y98" s="1347" t="n">
        <v>106</v>
      </c>
      <c r="Z98" s="1347" t="n">
        <v>29</v>
      </c>
      <c r="AA98" s="1347" t="s">
        <v>609</v>
      </c>
      <c r="AB98" s="1349" t="s">
        <v>1106</v>
      </c>
    </row>
    <row r="99" customFormat="false" ht="13.5" hidden="false" customHeight="false" outlineLevel="0" collapsed="false">
      <c r="B99" s="1341"/>
      <c r="C99" s="1354"/>
      <c r="D99" s="1350" t="s">
        <v>32</v>
      </c>
      <c r="E99" s="1347" t="n">
        <v>9194</v>
      </c>
      <c r="F99" s="1345" t="s">
        <v>609</v>
      </c>
      <c r="G99" s="1346" t="n">
        <v>1</v>
      </c>
      <c r="H99" s="1347" t="n">
        <v>2</v>
      </c>
      <c r="I99" s="1347" t="n">
        <v>3</v>
      </c>
      <c r="J99" s="1347" t="n">
        <v>1</v>
      </c>
      <c r="K99" s="1347" t="n">
        <v>8</v>
      </c>
      <c r="L99" s="1347" t="n">
        <v>19</v>
      </c>
      <c r="M99" s="1347" t="n">
        <v>43</v>
      </c>
      <c r="N99" s="1347" t="n">
        <v>82</v>
      </c>
      <c r="O99" s="1348" t="n">
        <v>154</v>
      </c>
      <c r="P99" s="1346" t="n">
        <v>254</v>
      </c>
      <c r="Q99" s="1347" t="n">
        <v>395</v>
      </c>
      <c r="R99" s="1347" t="n">
        <v>614</v>
      </c>
      <c r="S99" s="1347" t="n">
        <v>705</v>
      </c>
      <c r="T99" s="1347" t="n">
        <v>832</v>
      </c>
      <c r="U99" s="1347" t="n">
        <v>1163</v>
      </c>
      <c r="V99" s="1347" t="n">
        <v>1419</v>
      </c>
      <c r="W99" s="1347" t="n">
        <v>1577</v>
      </c>
      <c r="X99" s="1347" t="n">
        <v>1153</v>
      </c>
      <c r="Y99" s="1347" t="n">
        <v>623</v>
      </c>
      <c r="Z99" s="1347" t="n">
        <v>137</v>
      </c>
      <c r="AA99" s="1347" t="n">
        <v>9</v>
      </c>
      <c r="AB99" s="1349" t="s">
        <v>1107</v>
      </c>
    </row>
    <row r="100" customFormat="false" ht="13.5" hidden="false" customHeight="false" outlineLevel="0" collapsed="false">
      <c r="B100" s="1341" t="s">
        <v>1162</v>
      </c>
      <c r="C100" s="1354"/>
      <c r="D100" s="1343"/>
      <c r="E100" s="1347"/>
      <c r="F100" s="1345"/>
      <c r="G100" s="1346"/>
      <c r="H100" s="1347"/>
      <c r="I100" s="1347"/>
      <c r="J100" s="1347"/>
      <c r="K100" s="1347"/>
      <c r="L100" s="1347"/>
      <c r="M100" s="1347"/>
      <c r="N100" s="1347"/>
      <c r="O100" s="1348"/>
      <c r="P100" s="1346"/>
      <c r="Q100" s="1347"/>
      <c r="R100" s="1347"/>
      <c r="S100" s="1347"/>
      <c r="T100" s="1347"/>
      <c r="U100" s="1347"/>
      <c r="V100" s="1347"/>
      <c r="W100" s="1347"/>
      <c r="X100" s="1347"/>
      <c r="Y100" s="1347"/>
      <c r="Z100" s="1347"/>
      <c r="AA100" s="1347"/>
      <c r="AB100" s="1351"/>
    </row>
    <row r="101" customFormat="false" ht="13.5" hidden="false" customHeight="false" outlineLevel="0" collapsed="false">
      <c r="B101" s="1341"/>
      <c r="C101" s="1342" t="s">
        <v>1163</v>
      </c>
      <c r="D101" s="1343"/>
      <c r="E101" s="1347" t="n">
        <v>33362</v>
      </c>
      <c r="F101" s="1345" t="n">
        <v>2</v>
      </c>
      <c r="G101" s="1346" t="n">
        <v>3</v>
      </c>
      <c r="H101" s="1347" t="n">
        <v>5</v>
      </c>
      <c r="I101" s="1347" t="n">
        <v>6</v>
      </c>
      <c r="J101" s="1347" t="n">
        <v>9</v>
      </c>
      <c r="K101" s="1347" t="n">
        <v>20</v>
      </c>
      <c r="L101" s="1347" t="n">
        <v>34</v>
      </c>
      <c r="M101" s="1347" t="n">
        <v>88</v>
      </c>
      <c r="N101" s="1347" t="n">
        <v>211</v>
      </c>
      <c r="O101" s="1348" t="n">
        <v>342</v>
      </c>
      <c r="P101" s="1346" t="n">
        <v>688</v>
      </c>
      <c r="Q101" s="1347" t="n">
        <v>1319</v>
      </c>
      <c r="R101" s="1347" t="n">
        <v>2175</v>
      </c>
      <c r="S101" s="1347" t="n">
        <v>2445</v>
      </c>
      <c r="T101" s="1347" t="n">
        <v>2919</v>
      </c>
      <c r="U101" s="1347" t="n">
        <v>4152</v>
      </c>
      <c r="V101" s="1347" t="n">
        <v>5159</v>
      </c>
      <c r="W101" s="1347" t="n">
        <v>5585</v>
      </c>
      <c r="X101" s="1347" t="n">
        <v>4474</v>
      </c>
      <c r="Y101" s="1347" t="n">
        <v>2777</v>
      </c>
      <c r="Z101" s="1347" t="n">
        <v>830</v>
      </c>
      <c r="AA101" s="1347" t="n">
        <v>108</v>
      </c>
      <c r="AB101" s="1349" t="s">
        <v>1164</v>
      </c>
    </row>
    <row r="102" customFormat="false" ht="13.5" hidden="false" customHeight="false" outlineLevel="0" collapsed="false">
      <c r="B102" s="1341"/>
      <c r="C102" s="1354"/>
      <c r="D102" s="1350" t="s">
        <v>133</v>
      </c>
      <c r="E102" s="1347" t="n">
        <v>18281</v>
      </c>
      <c r="F102" s="1345" t="s">
        <v>609</v>
      </c>
      <c r="G102" s="1346" t="s">
        <v>609</v>
      </c>
      <c r="H102" s="1347" t="n">
        <v>2</v>
      </c>
      <c r="I102" s="1347" t="n">
        <v>5</v>
      </c>
      <c r="J102" s="1347" t="n">
        <v>3</v>
      </c>
      <c r="K102" s="1347" t="n">
        <v>11</v>
      </c>
      <c r="L102" s="1347" t="n">
        <v>24</v>
      </c>
      <c r="M102" s="1347" t="n">
        <v>66</v>
      </c>
      <c r="N102" s="1347" t="n">
        <v>166</v>
      </c>
      <c r="O102" s="1348" t="n">
        <v>265</v>
      </c>
      <c r="P102" s="1346" t="n">
        <v>516</v>
      </c>
      <c r="Q102" s="1347" t="n">
        <v>979</v>
      </c>
      <c r="R102" s="1347" t="n">
        <v>1627</v>
      </c>
      <c r="S102" s="1347" t="n">
        <v>1821</v>
      </c>
      <c r="T102" s="1347" t="n">
        <v>2014</v>
      </c>
      <c r="U102" s="1347" t="n">
        <v>2695</v>
      </c>
      <c r="V102" s="1347" t="n">
        <v>2917</v>
      </c>
      <c r="W102" s="1347" t="n">
        <v>2541</v>
      </c>
      <c r="X102" s="1347" t="n">
        <v>1604</v>
      </c>
      <c r="Y102" s="1347" t="n">
        <v>801</v>
      </c>
      <c r="Z102" s="1347" t="n">
        <v>199</v>
      </c>
      <c r="AA102" s="1347" t="n">
        <v>14</v>
      </c>
      <c r="AB102" s="1349" t="s">
        <v>1106</v>
      </c>
    </row>
    <row r="103" customFormat="false" ht="13.5" hidden="false" customHeight="false" outlineLevel="0" collapsed="false">
      <c r="B103" s="1341"/>
      <c r="C103" s="1354"/>
      <c r="D103" s="1350" t="s">
        <v>32</v>
      </c>
      <c r="E103" s="1347" t="n">
        <v>15081</v>
      </c>
      <c r="F103" s="1345" t="n">
        <v>2</v>
      </c>
      <c r="G103" s="1346" t="n">
        <v>3</v>
      </c>
      <c r="H103" s="1347" t="n">
        <v>3</v>
      </c>
      <c r="I103" s="1347" t="n">
        <v>1</v>
      </c>
      <c r="J103" s="1347" t="n">
        <v>6</v>
      </c>
      <c r="K103" s="1347" t="n">
        <v>9</v>
      </c>
      <c r="L103" s="1347" t="n">
        <v>10</v>
      </c>
      <c r="M103" s="1347" t="n">
        <v>22</v>
      </c>
      <c r="N103" s="1347" t="n">
        <v>45</v>
      </c>
      <c r="O103" s="1348" t="n">
        <v>77</v>
      </c>
      <c r="P103" s="1346" t="n">
        <v>172</v>
      </c>
      <c r="Q103" s="1347" t="n">
        <v>340</v>
      </c>
      <c r="R103" s="1347" t="n">
        <v>548</v>
      </c>
      <c r="S103" s="1347" t="n">
        <v>624</v>
      </c>
      <c r="T103" s="1347" t="n">
        <v>905</v>
      </c>
      <c r="U103" s="1347" t="n">
        <v>1457</v>
      </c>
      <c r="V103" s="1347" t="n">
        <v>2242</v>
      </c>
      <c r="W103" s="1347" t="n">
        <v>3044</v>
      </c>
      <c r="X103" s="1347" t="n">
        <v>2870</v>
      </c>
      <c r="Y103" s="1347" t="n">
        <v>1976</v>
      </c>
      <c r="Z103" s="1347" t="n">
        <v>631</v>
      </c>
      <c r="AA103" s="1347" t="n">
        <v>94</v>
      </c>
      <c r="AB103" s="1349" t="s">
        <v>1107</v>
      </c>
    </row>
    <row r="104" customFormat="false" ht="13.5" hidden="false" customHeight="false" outlineLevel="0" collapsed="false">
      <c r="B104" s="1341" t="s">
        <v>1165</v>
      </c>
      <c r="C104" s="1354"/>
      <c r="D104" s="1343"/>
      <c r="E104" s="1347"/>
      <c r="F104" s="1345"/>
      <c r="G104" s="1346"/>
      <c r="H104" s="1347"/>
      <c r="I104" s="1347"/>
      <c r="J104" s="1347"/>
      <c r="K104" s="1347"/>
      <c r="L104" s="1347"/>
      <c r="M104" s="1347"/>
      <c r="N104" s="1347"/>
      <c r="O104" s="1348"/>
      <c r="P104" s="1346"/>
      <c r="Q104" s="1347"/>
      <c r="R104" s="1347"/>
      <c r="S104" s="1347"/>
      <c r="T104" s="1347"/>
      <c r="U104" s="1347"/>
      <c r="V104" s="1347"/>
      <c r="W104" s="1347"/>
      <c r="X104" s="1347"/>
      <c r="Y104" s="1347"/>
      <c r="Z104" s="1347"/>
      <c r="AA104" s="1347"/>
      <c r="AB104" s="1351"/>
    </row>
    <row r="105" customFormat="false" ht="13.5" hidden="false" customHeight="false" outlineLevel="0" collapsed="false">
      <c r="B105" s="1341"/>
      <c r="C105" s="1342" t="s">
        <v>1166</v>
      </c>
      <c r="D105" s="1343"/>
      <c r="E105" s="1347" t="n">
        <v>80964</v>
      </c>
      <c r="F105" s="1345" t="s">
        <v>609</v>
      </c>
      <c r="G105" s="1346" t="s">
        <v>609</v>
      </c>
      <c r="H105" s="1347" t="n">
        <v>1</v>
      </c>
      <c r="I105" s="1347" t="s">
        <v>609</v>
      </c>
      <c r="J105" s="1347" t="n">
        <v>3</v>
      </c>
      <c r="K105" s="1347" t="n">
        <v>3</v>
      </c>
      <c r="L105" s="1347" t="n">
        <v>7</v>
      </c>
      <c r="M105" s="1347" t="n">
        <v>11</v>
      </c>
      <c r="N105" s="1347" t="n">
        <v>31</v>
      </c>
      <c r="O105" s="1348" t="n">
        <v>59</v>
      </c>
      <c r="P105" s="1346" t="n">
        <v>107</v>
      </c>
      <c r="Q105" s="1347" t="n">
        <v>319</v>
      </c>
      <c r="R105" s="1347" t="n">
        <v>811</v>
      </c>
      <c r="S105" s="1347" t="n">
        <v>1471</v>
      </c>
      <c r="T105" s="1347" t="n">
        <v>2935</v>
      </c>
      <c r="U105" s="1347" t="n">
        <v>6305</v>
      </c>
      <c r="V105" s="1347" t="n">
        <v>11532</v>
      </c>
      <c r="W105" s="1347" t="n">
        <v>16201</v>
      </c>
      <c r="X105" s="1347" t="n">
        <v>18601</v>
      </c>
      <c r="Y105" s="1347" t="n">
        <v>15542</v>
      </c>
      <c r="Z105" s="1347" t="n">
        <v>6068</v>
      </c>
      <c r="AA105" s="1347" t="n">
        <v>943</v>
      </c>
      <c r="AB105" s="1349" t="s">
        <v>1167</v>
      </c>
    </row>
    <row r="106" customFormat="false" ht="13.5" hidden="false" customHeight="false" outlineLevel="0" collapsed="false">
      <c r="B106" s="1341"/>
      <c r="C106" s="1354"/>
      <c r="D106" s="1350" t="s">
        <v>133</v>
      </c>
      <c r="E106" s="1347" t="n">
        <v>38009</v>
      </c>
      <c r="F106" s="1345" t="s">
        <v>609</v>
      </c>
      <c r="G106" s="1346" t="s">
        <v>609</v>
      </c>
      <c r="H106" s="1347" t="n">
        <v>1</v>
      </c>
      <c r="I106" s="1347" t="s">
        <v>609</v>
      </c>
      <c r="J106" s="1347" t="n">
        <v>1</v>
      </c>
      <c r="K106" s="1347" t="n">
        <v>3</v>
      </c>
      <c r="L106" s="1347" t="n">
        <v>6</v>
      </c>
      <c r="M106" s="1347" t="n">
        <v>5</v>
      </c>
      <c r="N106" s="1347" t="n">
        <v>18</v>
      </c>
      <c r="O106" s="1348" t="n">
        <v>35</v>
      </c>
      <c r="P106" s="1346" t="n">
        <v>75</v>
      </c>
      <c r="Q106" s="1347" t="n">
        <v>232</v>
      </c>
      <c r="R106" s="1347" t="n">
        <v>624</v>
      </c>
      <c r="S106" s="1347" t="n">
        <v>1094</v>
      </c>
      <c r="T106" s="1347" t="n">
        <v>2180</v>
      </c>
      <c r="U106" s="1347" t="n">
        <v>4476</v>
      </c>
      <c r="V106" s="1347" t="n">
        <v>7475</v>
      </c>
      <c r="W106" s="1347" t="n">
        <v>8229</v>
      </c>
      <c r="X106" s="1347" t="n">
        <v>7402</v>
      </c>
      <c r="Y106" s="1347" t="n">
        <v>4647</v>
      </c>
      <c r="Z106" s="1347" t="n">
        <v>1365</v>
      </c>
      <c r="AA106" s="1347" t="n">
        <v>128</v>
      </c>
      <c r="AB106" s="1349" t="s">
        <v>1106</v>
      </c>
    </row>
    <row r="107" customFormat="false" ht="13.5" hidden="false" customHeight="false" outlineLevel="0" collapsed="false">
      <c r="B107" s="1341"/>
      <c r="C107" s="1354"/>
      <c r="D107" s="1350" t="s">
        <v>32</v>
      </c>
      <c r="E107" s="1347" t="n">
        <v>42955</v>
      </c>
      <c r="F107" s="1345" t="s">
        <v>609</v>
      </c>
      <c r="G107" s="1346" t="s">
        <v>609</v>
      </c>
      <c r="H107" s="1347" t="s">
        <v>609</v>
      </c>
      <c r="I107" s="1347" t="s">
        <v>609</v>
      </c>
      <c r="J107" s="1347" t="n">
        <v>2</v>
      </c>
      <c r="K107" s="1347" t="s">
        <v>609</v>
      </c>
      <c r="L107" s="1347" t="n">
        <v>1</v>
      </c>
      <c r="M107" s="1347" t="n">
        <v>6</v>
      </c>
      <c r="N107" s="1347" t="n">
        <v>13</v>
      </c>
      <c r="O107" s="1348" t="n">
        <v>24</v>
      </c>
      <c r="P107" s="1346" t="n">
        <v>32</v>
      </c>
      <c r="Q107" s="1347" t="n">
        <v>87</v>
      </c>
      <c r="R107" s="1347" t="n">
        <v>187</v>
      </c>
      <c r="S107" s="1347" t="n">
        <v>377</v>
      </c>
      <c r="T107" s="1347" t="n">
        <v>755</v>
      </c>
      <c r="U107" s="1347" t="n">
        <v>1829</v>
      </c>
      <c r="V107" s="1347" t="n">
        <v>4057</v>
      </c>
      <c r="W107" s="1347" t="n">
        <v>7972</v>
      </c>
      <c r="X107" s="1347" t="n">
        <v>11199</v>
      </c>
      <c r="Y107" s="1347" t="n">
        <v>10895</v>
      </c>
      <c r="Z107" s="1347" t="n">
        <v>4703</v>
      </c>
      <c r="AA107" s="1347" t="n">
        <v>815</v>
      </c>
      <c r="AB107" s="1349" t="s">
        <v>1107</v>
      </c>
    </row>
    <row r="108" customFormat="false" ht="13.5" hidden="false" customHeight="false" outlineLevel="0" collapsed="false">
      <c r="B108" s="1341" t="s">
        <v>1168</v>
      </c>
      <c r="C108" s="1354"/>
      <c r="D108" s="1343"/>
      <c r="E108" s="1347"/>
      <c r="F108" s="1345"/>
      <c r="G108" s="1346"/>
      <c r="H108" s="1347"/>
      <c r="I108" s="1347"/>
      <c r="J108" s="1347"/>
      <c r="K108" s="1347"/>
      <c r="L108" s="1347"/>
      <c r="M108" s="1347"/>
      <c r="N108" s="1347"/>
      <c r="O108" s="1348"/>
      <c r="P108" s="1346"/>
      <c r="Q108" s="1347"/>
      <c r="R108" s="1347"/>
      <c r="S108" s="1347"/>
      <c r="T108" s="1347"/>
      <c r="U108" s="1347"/>
      <c r="V108" s="1347"/>
      <c r="W108" s="1347"/>
      <c r="X108" s="1347"/>
      <c r="Y108" s="1347"/>
      <c r="Z108" s="1347"/>
      <c r="AA108" s="1347"/>
      <c r="AB108" s="1351"/>
    </row>
    <row r="109" customFormat="false" ht="13.5" hidden="false" customHeight="false" outlineLevel="0" collapsed="false">
      <c r="B109" s="1341"/>
      <c r="C109" s="1364" t="s">
        <v>1169</v>
      </c>
      <c r="D109" s="1343"/>
      <c r="E109" s="1347" t="n">
        <v>11392</v>
      </c>
      <c r="F109" s="1345" t="s">
        <v>609</v>
      </c>
      <c r="G109" s="1346" t="s">
        <v>609</v>
      </c>
      <c r="H109" s="1347" t="s">
        <v>609</v>
      </c>
      <c r="I109" s="1347" t="s">
        <v>609</v>
      </c>
      <c r="J109" s="1347" t="n">
        <v>1</v>
      </c>
      <c r="K109" s="1347" t="n">
        <v>4</v>
      </c>
      <c r="L109" s="1347" t="n">
        <v>10</v>
      </c>
      <c r="M109" s="1347" t="n">
        <v>19</v>
      </c>
      <c r="N109" s="1347" t="n">
        <v>25</v>
      </c>
      <c r="O109" s="1348" t="n">
        <v>56</v>
      </c>
      <c r="P109" s="1346" t="n">
        <v>113</v>
      </c>
      <c r="Q109" s="1347" t="n">
        <v>216</v>
      </c>
      <c r="R109" s="1347" t="n">
        <v>389</v>
      </c>
      <c r="S109" s="1347" t="n">
        <v>555</v>
      </c>
      <c r="T109" s="1347" t="n">
        <v>835</v>
      </c>
      <c r="U109" s="1347" t="n">
        <v>1462</v>
      </c>
      <c r="V109" s="1347" t="n">
        <v>2117</v>
      </c>
      <c r="W109" s="1347" t="n">
        <v>2337</v>
      </c>
      <c r="X109" s="1347" t="n">
        <v>1953</v>
      </c>
      <c r="Y109" s="1347" t="n">
        <v>1051</v>
      </c>
      <c r="Z109" s="1347" t="n">
        <v>227</v>
      </c>
      <c r="AA109" s="1347" t="n">
        <v>19</v>
      </c>
      <c r="AB109" s="1351" t="s">
        <v>1168</v>
      </c>
    </row>
    <row r="110" customFormat="false" ht="13.5" hidden="false" customHeight="false" outlineLevel="0" collapsed="false">
      <c r="B110" s="1341"/>
      <c r="C110" s="1354"/>
      <c r="D110" s="1350" t="s">
        <v>133</v>
      </c>
      <c r="E110" s="1347" t="n">
        <v>6407</v>
      </c>
      <c r="F110" s="1345" t="s">
        <v>609</v>
      </c>
      <c r="G110" s="1346" t="s">
        <v>609</v>
      </c>
      <c r="H110" s="1347" t="s">
        <v>609</v>
      </c>
      <c r="I110" s="1347" t="s">
        <v>609</v>
      </c>
      <c r="J110" s="1347" t="n">
        <v>1</v>
      </c>
      <c r="K110" s="1347" t="n">
        <v>2</v>
      </c>
      <c r="L110" s="1347" t="n">
        <v>8</v>
      </c>
      <c r="M110" s="1347" t="n">
        <v>12</v>
      </c>
      <c r="N110" s="1347" t="n">
        <v>21</v>
      </c>
      <c r="O110" s="1348" t="n">
        <v>51</v>
      </c>
      <c r="P110" s="1346" t="n">
        <v>96</v>
      </c>
      <c r="Q110" s="1347" t="n">
        <v>164</v>
      </c>
      <c r="R110" s="1347" t="n">
        <v>290</v>
      </c>
      <c r="S110" s="1347" t="n">
        <v>397</v>
      </c>
      <c r="T110" s="1347" t="n">
        <v>556</v>
      </c>
      <c r="U110" s="1347" t="n">
        <v>946</v>
      </c>
      <c r="V110" s="1347" t="n">
        <v>1358</v>
      </c>
      <c r="W110" s="1347" t="n">
        <v>1216</v>
      </c>
      <c r="X110" s="1347" t="n">
        <v>852</v>
      </c>
      <c r="Y110" s="1347" t="n">
        <v>368</v>
      </c>
      <c r="Z110" s="1347" t="n">
        <v>64</v>
      </c>
      <c r="AA110" s="1347" t="n">
        <v>2</v>
      </c>
      <c r="AB110" s="1349" t="s">
        <v>133</v>
      </c>
    </row>
    <row r="111" customFormat="false" ht="13.5" hidden="false" customHeight="false" outlineLevel="0" collapsed="false">
      <c r="B111" s="1341"/>
      <c r="C111" s="1354"/>
      <c r="D111" s="1350" t="s">
        <v>32</v>
      </c>
      <c r="E111" s="1347" t="n">
        <v>4985</v>
      </c>
      <c r="F111" s="1345" t="s">
        <v>609</v>
      </c>
      <c r="G111" s="1346" t="s">
        <v>609</v>
      </c>
      <c r="H111" s="1347" t="s">
        <v>609</v>
      </c>
      <c r="I111" s="1347" t="s">
        <v>609</v>
      </c>
      <c r="J111" s="1347" t="s">
        <v>609</v>
      </c>
      <c r="K111" s="1347" t="n">
        <v>2</v>
      </c>
      <c r="L111" s="1347" t="n">
        <v>2</v>
      </c>
      <c r="M111" s="1347" t="n">
        <v>7</v>
      </c>
      <c r="N111" s="1347" t="n">
        <v>4</v>
      </c>
      <c r="O111" s="1348" t="n">
        <v>5</v>
      </c>
      <c r="P111" s="1346" t="n">
        <v>17</v>
      </c>
      <c r="Q111" s="1347" t="n">
        <v>52</v>
      </c>
      <c r="R111" s="1347" t="n">
        <v>99</v>
      </c>
      <c r="S111" s="1347" t="n">
        <v>158</v>
      </c>
      <c r="T111" s="1347" t="n">
        <v>279</v>
      </c>
      <c r="U111" s="1347" t="n">
        <v>516</v>
      </c>
      <c r="V111" s="1347" t="n">
        <v>759</v>
      </c>
      <c r="W111" s="1347" t="n">
        <v>1121</v>
      </c>
      <c r="X111" s="1347" t="n">
        <v>1101</v>
      </c>
      <c r="Y111" s="1347" t="n">
        <v>683</v>
      </c>
      <c r="Z111" s="1347" t="n">
        <v>163</v>
      </c>
      <c r="AA111" s="1347" t="n">
        <v>17</v>
      </c>
      <c r="AB111" s="1349" t="s">
        <v>32</v>
      </c>
    </row>
    <row r="112" customFormat="false" ht="13.5" hidden="false" customHeight="false" outlineLevel="0" collapsed="false">
      <c r="B112" s="1341" t="s">
        <v>1170</v>
      </c>
      <c r="C112" s="1354"/>
      <c r="D112" s="1343"/>
      <c r="E112" s="1347"/>
      <c r="F112" s="1345"/>
      <c r="G112" s="1346"/>
      <c r="H112" s="1347"/>
      <c r="I112" s="1347"/>
      <c r="J112" s="1347"/>
      <c r="K112" s="1347"/>
      <c r="L112" s="1347"/>
      <c r="M112" s="1347"/>
      <c r="N112" s="1347"/>
      <c r="O112" s="1348"/>
      <c r="P112" s="1346"/>
      <c r="Q112" s="1347"/>
      <c r="R112" s="1347"/>
      <c r="S112" s="1347"/>
      <c r="T112" s="1347"/>
      <c r="U112" s="1347"/>
      <c r="V112" s="1347"/>
      <c r="W112" s="1347"/>
      <c r="X112" s="1347"/>
      <c r="Y112" s="1347"/>
      <c r="Z112" s="1347"/>
      <c r="AA112" s="1347"/>
      <c r="AB112" s="1351"/>
    </row>
    <row r="113" customFormat="false" ht="13.5" hidden="false" customHeight="false" outlineLevel="0" collapsed="false">
      <c r="B113" s="1341"/>
      <c r="C113" s="1342" t="s">
        <v>1171</v>
      </c>
      <c r="D113" s="1343"/>
      <c r="E113" s="1347" t="n">
        <v>107241</v>
      </c>
      <c r="F113" s="1345" t="n">
        <v>48</v>
      </c>
      <c r="G113" s="1346" t="n">
        <v>118</v>
      </c>
      <c r="H113" s="1347" t="n">
        <v>17</v>
      </c>
      <c r="I113" s="1347" t="n">
        <v>26</v>
      </c>
      <c r="J113" s="1347" t="n">
        <v>29</v>
      </c>
      <c r="K113" s="1347" t="n">
        <v>38</v>
      </c>
      <c r="L113" s="1347" t="n">
        <v>58</v>
      </c>
      <c r="M113" s="1347" t="n">
        <v>66</v>
      </c>
      <c r="N113" s="1347" t="n">
        <v>116</v>
      </c>
      <c r="O113" s="1348" t="n">
        <v>149</v>
      </c>
      <c r="P113" s="1346" t="n">
        <v>244</v>
      </c>
      <c r="Q113" s="1347" t="n">
        <v>535</v>
      </c>
      <c r="R113" s="1347" t="n">
        <v>1084</v>
      </c>
      <c r="S113" s="1347" t="n">
        <v>1945</v>
      </c>
      <c r="T113" s="1347" t="n">
        <v>3335</v>
      </c>
      <c r="U113" s="1347" t="n">
        <v>7262</v>
      </c>
      <c r="V113" s="1347" t="n">
        <v>13929</v>
      </c>
      <c r="W113" s="1347" t="n">
        <v>20443</v>
      </c>
      <c r="X113" s="1347" t="n">
        <v>24623</v>
      </c>
      <c r="Y113" s="1347" t="n">
        <v>21937</v>
      </c>
      <c r="Z113" s="1347" t="n">
        <v>9433</v>
      </c>
      <c r="AA113" s="1347" t="n">
        <v>1843</v>
      </c>
      <c r="AB113" s="1351" t="s">
        <v>1170</v>
      </c>
    </row>
    <row r="114" customFormat="false" ht="13.5" hidden="false" customHeight="false" outlineLevel="0" collapsed="false">
      <c r="B114" s="1341"/>
      <c r="C114" s="1354"/>
      <c r="D114" s="1350" t="s">
        <v>133</v>
      </c>
      <c r="E114" s="1347" t="n">
        <v>57310</v>
      </c>
      <c r="F114" s="1345" t="n">
        <v>29</v>
      </c>
      <c r="G114" s="1346" t="n">
        <v>66</v>
      </c>
      <c r="H114" s="1347" t="n">
        <v>11</v>
      </c>
      <c r="I114" s="1347" t="n">
        <v>15</v>
      </c>
      <c r="J114" s="1347" t="n">
        <v>12</v>
      </c>
      <c r="K114" s="1347" t="n">
        <v>27</v>
      </c>
      <c r="L114" s="1347" t="n">
        <v>36</v>
      </c>
      <c r="M114" s="1347" t="n">
        <v>42</v>
      </c>
      <c r="N114" s="1347" t="n">
        <v>67</v>
      </c>
      <c r="O114" s="1348" t="n">
        <v>102</v>
      </c>
      <c r="P114" s="1346" t="n">
        <v>180</v>
      </c>
      <c r="Q114" s="1347" t="n">
        <v>410</v>
      </c>
      <c r="R114" s="1347" t="n">
        <v>809</v>
      </c>
      <c r="S114" s="1347" t="n">
        <v>1483</v>
      </c>
      <c r="T114" s="1347" t="n">
        <v>2466</v>
      </c>
      <c r="U114" s="1347" t="n">
        <v>5231</v>
      </c>
      <c r="V114" s="1347" t="n">
        <v>9664</v>
      </c>
      <c r="W114" s="1347" t="n">
        <v>12040</v>
      </c>
      <c r="X114" s="1347" t="n">
        <v>12199</v>
      </c>
      <c r="Y114" s="1347" t="n">
        <v>8956</v>
      </c>
      <c r="Z114" s="1347" t="n">
        <v>3038</v>
      </c>
      <c r="AA114" s="1347" t="n">
        <v>445</v>
      </c>
      <c r="AB114" s="1349" t="s">
        <v>133</v>
      </c>
    </row>
    <row r="115" customFormat="false" ht="13.5" hidden="false" customHeight="false" outlineLevel="0" collapsed="false">
      <c r="B115" s="1341"/>
      <c r="C115" s="1354"/>
      <c r="D115" s="1350" t="s">
        <v>32</v>
      </c>
      <c r="E115" s="1347" t="n">
        <v>49931</v>
      </c>
      <c r="F115" s="1345" t="n">
        <v>19</v>
      </c>
      <c r="G115" s="1346" t="n">
        <v>52</v>
      </c>
      <c r="H115" s="1347" t="n">
        <v>6</v>
      </c>
      <c r="I115" s="1347" t="n">
        <v>11</v>
      </c>
      <c r="J115" s="1347" t="n">
        <v>17</v>
      </c>
      <c r="K115" s="1347" t="n">
        <v>11</v>
      </c>
      <c r="L115" s="1347" t="n">
        <v>22</v>
      </c>
      <c r="M115" s="1347" t="n">
        <v>24</v>
      </c>
      <c r="N115" s="1347" t="n">
        <v>49</v>
      </c>
      <c r="O115" s="1348" t="n">
        <v>47</v>
      </c>
      <c r="P115" s="1346" t="n">
        <v>64</v>
      </c>
      <c r="Q115" s="1347" t="n">
        <v>125</v>
      </c>
      <c r="R115" s="1347" t="n">
        <v>275</v>
      </c>
      <c r="S115" s="1347" t="n">
        <v>462</v>
      </c>
      <c r="T115" s="1347" t="n">
        <v>869</v>
      </c>
      <c r="U115" s="1347" t="n">
        <v>2031</v>
      </c>
      <c r="V115" s="1347" t="n">
        <v>4265</v>
      </c>
      <c r="W115" s="1347" t="n">
        <v>8403</v>
      </c>
      <c r="X115" s="1347" t="n">
        <v>12424</v>
      </c>
      <c r="Y115" s="1347" t="n">
        <v>12981</v>
      </c>
      <c r="Z115" s="1347" t="n">
        <v>6395</v>
      </c>
      <c r="AA115" s="1347" t="n">
        <v>1398</v>
      </c>
      <c r="AB115" s="1349" t="s">
        <v>32</v>
      </c>
    </row>
    <row r="116" customFormat="false" ht="13.5" hidden="false" customHeight="false" outlineLevel="0" collapsed="false">
      <c r="B116" s="1341" t="s">
        <v>1172</v>
      </c>
      <c r="C116" s="1354"/>
      <c r="D116" s="1343"/>
      <c r="E116" s="1347"/>
      <c r="F116" s="1345"/>
      <c r="G116" s="1346"/>
      <c r="H116" s="1347"/>
      <c r="I116" s="1347"/>
      <c r="J116" s="1347"/>
      <c r="K116" s="1347"/>
      <c r="L116" s="1347"/>
      <c r="M116" s="1347"/>
      <c r="N116" s="1347"/>
      <c r="O116" s="1348"/>
      <c r="P116" s="1346"/>
      <c r="Q116" s="1347"/>
      <c r="R116" s="1347"/>
      <c r="S116" s="1347"/>
      <c r="T116" s="1347"/>
      <c r="U116" s="1347"/>
      <c r="V116" s="1347"/>
      <c r="W116" s="1347"/>
      <c r="X116" s="1347"/>
      <c r="Y116" s="1347"/>
      <c r="Z116" s="1347"/>
      <c r="AA116" s="1347"/>
      <c r="AB116" s="1351"/>
    </row>
    <row r="117" customFormat="false" ht="13.5" hidden="false" customHeight="false" outlineLevel="0" collapsed="false">
      <c r="B117" s="1341"/>
      <c r="C117" s="1342" t="s">
        <v>1173</v>
      </c>
      <c r="D117" s="1343"/>
      <c r="E117" s="1347" t="n">
        <v>14416</v>
      </c>
      <c r="F117" s="1345" t="n">
        <v>2</v>
      </c>
      <c r="G117" s="1346" t="n">
        <v>3</v>
      </c>
      <c r="H117" s="1347" t="s">
        <v>609</v>
      </c>
      <c r="I117" s="1347" t="n">
        <v>1</v>
      </c>
      <c r="J117" s="1347" t="n">
        <v>2</v>
      </c>
      <c r="K117" s="1347" t="n">
        <v>4</v>
      </c>
      <c r="L117" s="1347" t="n">
        <v>5</v>
      </c>
      <c r="M117" s="1347" t="n">
        <v>7</v>
      </c>
      <c r="N117" s="1347" t="n">
        <v>7</v>
      </c>
      <c r="O117" s="1348" t="n">
        <v>7</v>
      </c>
      <c r="P117" s="1346" t="n">
        <v>16</v>
      </c>
      <c r="Q117" s="1347" t="n">
        <v>37</v>
      </c>
      <c r="R117" s="1347" t="n">
        <v>118</v>
      </c>
      <c r="S117" s="1347" t="n">
        <v>236</v>
      </c>
      <c r="T117" s="1347" t="n">
        <v>565</v>
      </c>
      <c r="U117" s="1347" t="n">
        <v>1448</v>
      </c>
      <c r="V117" s="1347" t="n">
        <v>3019</v>
      </c>
      <c r="W117" s="1347" t="n">
        <v>3549</v>
      </c>
      <c r="X117" s="1347" t="n">
        <v>3092</v>
      </c>
      <c r="Y117" s="1347" t="n">
        <v>1726</v>
      </c>
      <c r="Z117" s="1347" t="n">
        <v>495</v>
      </c>
      <c r="AA117" s="1347" t="n">
        <v>78</v>
      </c>
      <c r="AB117" s="1351" t="s">
        <v>1172</v>
      </c>
    </row>
    <row r="118" customFormat="false" ht="13.5" hidden="false" customHeight="false" outlineLevel="0" collapsed="false">
      <c r="B118" s="1341"/>
      <c r="C118" s="1354"/>
      <c r="D118" s="1350" t="s">
        <v>133</v>
      </c>
      <c r="E118" s="1347" t="n">
        <v>11018</v>
      </c>
      <c r="F118" s="1345" t="n">
        <v>1</v>
      </c>
      <c r="G118" s="1346" t="n">
        <v>1</v>
      </c>
      <c r="H118" s="1347" t="s">
        <v>609</v>
      </c>
      <c r="I118" s="1347" t="s">
        <v>609</v>
      </c>
      <c r="J118" s="1347" t="n">
        <v>1</v>
      </c>
      <c r="K118" s="1347" t="n">
        <v>2</v>
      </c>
      <c r="L118" s="1347" t="n">
        <v>3</v>
      </c>
      <c r="M118" s="1347" t="n">
        <v>2</v>
      </c>
      <c r="N118" s="1347" t="n">
        <v>3</v>
      </c>
      <c r="O118" s="1348" t="n">
        <v>5</v>
      </c>
      <c r="P118" s="1346" t="n">
        <v>13</v>
      </c>
      <c r="Q118" s="1347" t="n">
        <v>31</v>
      </c>
      <c r="R118" s="1347" t="n">
        <v>99</v>
      </c>
      <c r="S118" s="1347" t="n">
        <v>209</v>
      </c>
      <c r="T118" s="1347" t="n">
        <v>477</v>
      </c>
      <c r="U118" s="1347" t="n">
        <v>1255</v>
      </c>
      <c r="V118" s="1347" t="n">
        <v>2548</v>
      </c>
      <c r="W118" s="1347" t="n">
        <v>2825</v>
      </c>
      <c r="X118" s="1347" t="n">
        <v>2211</v>
      </c>
      <c r="Y118" s="1347" t="n">
        <v>1080</v>
      </c>
      <c r="Z118" s="1347" t="n">
        <v>224</v>
      </c>
      <c r="AA118" s="1347" t="n">
        <v>28</v>
      </c>
      <c r="AB118" s="1349" t="s">
        <v>133</v>
      </c>
    </row>
    <row r="119" customFormat="false" ht="13.5" hidden="false" customHeight="false" outlineLevel="0" collapsed="false">
      <c r="B119" s="1341"/>
      <c r="C119" s="1354"/>
      <c r="D119" s="1350" t="s">
        <v>32</v>
      </c>
      <c r="E119" s="1347" t="n">
        <v>3398</v>
      </c>
      <c r="F119" s="1345" t="n">
        <v>1</v>
      </c>
      <c r="G119" s="1346" t="n">
        <v>2</v>
      </c>
      <c r="H119" s="1347" t="s">
        <v>609</v>
      </c>
      <c r="I119" s="1347" t="n">
        <v>1</v>
      </c>
      <c r="J119" s="1347" t="n">
        <v>1</v>
      </c>
      <c r="K119" s="1347" t="n">
        <v>2</v>
      </c>
      <c r="L119" s="1347" t="n">
        <v>2</v>
      </c>
      <c r="M119" s="1347" t="n">
        <v>5</v>
      </c>
      <c r="N119" s="1347" t="n">
        <v>4</v>
      </c>
      <c r="O119" s="1348" t="n">
        <v>2</v>
      </c>
      <c r="P119" s="1346" t="n">
        <v>3</v>
      </c>
      <c r="Q119" s="1347" t="n">
        <v>6</v>
      </c>
      <c r="R119" s="1347" t="n">
        <v>19</v>
      </c>
      <c r="S119" s="1347" t="n">
        <v>27</v>
      </c>
      <c r="T119" s="1347" t="n">
        <v>88</v>
      </c>
      <c r="U119" s="1347" t="n">
        <v>193</v>
      </c>
      <c r="V119" s="1347" t="n">
        <v>471</v>
      </c>
      <c r="W119" s="1347" t="n">
        <v>724</v>
      </c>
      <c r="X119" s="1347" t="n">
        <v>881</v>
      </c>
      <c r="Y119" s="1347" t="n">
        <v>646</v>
      </c>
      <c r="Z119" s="1347" t="n">
        <v>271</v>
      </c>
      <c r="AA119" s="1347" t="n">
        <v>50</v>
      </c>
      <c r="AB119" s="1349" t="s">
        <v>32</v>
      </c>
    </row>
    <row r="120" customFormat="false" ht="13.5" hidden="false" customHeight="false" outlineLevel="0" collapsed="false">
      <c r="B120" s="1341" t="s">
        <v>1174</v>
      </c>
      <c r="C120" s="1354"/>
      <c r="D120" s="1343"/>
      <c r="E120" s="1347"/>
      <c r="F120" s="1345"/>
      <c r="G120" s="1346"/>
      <c r="H120" s="1347"/>
      <c r="I120" s="1347"/>
      <c r="J120" s="1347"/>
      <c r="K120" s="1347"/>
      <c r="L120" s="1347"/>
      <c r="M120" s="1347"/>
      <c r="N120" s="1347"/>
      <c r="O120" s="1348"/>
      <c r="P120" s="1346"/>
      <c r="Q120" s="1347"/>
      <c r="R120" s="1347"/>
      <c r="S120" s="1347"/>
      <c r="T120" s="1347"/>
      <c r="U120" s="1347"/>
      <c r="V120" s="1347"/>
      <c r="W120" s="1347"/>
      <c r="X120" s="1347"/>
      <c r="Y120" s="1347"/>
      <c r="Z120" s="1347"/>
      <c r="AA120" s="1347"/>
      <c r="AB120" s="1351"/>
    </row>
    <row r="121" customFormat="false" ht="13.5" hidden="false" customHeight="false" outlineLevel="0" collapsed="false">
      <c r="B121" s="1341"/>
      <c r="C121" s="1342" t="s">
        <v>1175</v>
      </c>
      <c r="D121" s="1343"/>
      <c r="E121" s="1347" t="n">
        <v>3198</v>
      </c>
      <c r="F121" s="1345" t="n">
        <v>4</v>
      </c>
      <c r="G121" s="1346" t="n">
        <v>14</v>
      </c>
      <c r="H121" s="1347" t="n">
        <v>2</v>
      </c>
      <c r="I121" s="1347" t="n">
        <v>3</v>
      </c>
      <c r="J121" s="1347" t="n">
        <v>4</v>
      </c>
      <c r="K121" s="1347" t="n">
        <v>11</v>
      </c>
      <c r="L121" s="1347" t="n">
        <v>17</v>
      </c>
      <c r="M121" s="1347" t="n">
        <v>33</v>
      </c>
      <c r="N121" s="1347" t="n">
        <v>26</v>
      </c>
      <c r="O121" s="1348" t="n">
        <v>35</v>
      </c>
      <c r="P121" s="1346" t="n">
        <v>35</v>
      </c>
      <c r="Q121" s="1347" t="n">
        <v>56</v>
      </c>
      <c r="R121" s="1347" t="n">
        <v>95</v>
      </c>
      <c r="S121" s="1347" t="n">
        <v>110</v>
      </c>
      <c r="T121" s="1347" t="n">
        <v>193</v>
      </c>
      <c r="U121" s="1347" t="n">
        <v>312</v>
      </c>
      <c r="V121" s="1347" t="n">
        <v>475</v>
      </c>
      <c r="W121" s="1347" t="n">
        <v>535</v>
      </c>
      <c r="X121" s="1347" t="n">
        <v>579</v>
      </c>
      <c r="Y121" s="1347" t="n">
        <v>438</v>
      </c>
      <c r="Z121" s="1347" t="n">
        <v>185</v>
      </c>
      <c r="AA121" s="1347" t="n">
        <v>40</v>
      </c>
      <c r="AB121" s="1351" t="s">
        <v>1174</v>
      </c>
    </row>
    <row r="122" customFormat="false" ht="13.5" hidden="false" customHeight="false" outlineLevel="0" collapsed="false">
      <c r="B122" s="1341"/>
      <c r="C122" s="1354"/>
      <c r="D122" s="1350" t="s">
        <v>133</v>
      </c>
      <c r="E122" s="1347" t="n">
        <v>1565</v>
      </c>
      <c r="F122" s="1345" t="n">
        <v>3</v>
      </c>
      <c r="G122" s="1346" t="n">
        <v>13</v>
      </c>
      <c r="H122" s="1347" t="s">
        <v>609</v>
      </c>
      <c r="I122" s="1347" t="s">
        <v>609</v>
      </c>
      <c r="J122" s="1347" t="n">
        <v>3</v>
      </c>
      <c r="K122" s="1347" t="n">
        <v>6</v>
      </c>
      <c r="L122" s="1347" t="n">
        <v>13</v>
      </c>
      <c r="M122" s="1347" t="n">
        <v>24</v>
      </c>
      <c r="N122" s="1347" t="n">
        <v>16</v>
      </c>
      <c r="O122" s="1348" t="n">
        <v>24</v>
      </c>
      <c r="P122" s="1346" t="n">
        <v>18</v>
      </c>
      <c r="Q122" s="1347" t="n">
        <v>32</v>
      </c>
      <c r="R122" s="1347" t="n">
        <v>45</v>
      </c>
      <c r="S122" s="1347" t="n">
        <v>69</v>
      </c>
      <c r="T122" s="1347" t="n">
        <v>110</v>
      </c>
      <c r="U122" s="1347" t="n">
        <v>188</v>
      </c>
      <c r="V122" s="1347" t="n">
        <v>286</v>
      </c>
      <c r="W122" s="1347" t="n">
        <v>271</v>
      </c>
      <c r="X122" s="1347" t="n">
        <v>247</v>
      </c>
      <c r="Y122" s="1347" t="n">
        <v>139</v>
      </c>
      <c r="Z122" s="1347" t="n">
        <v>54</v>
      </c>
      <c r="AA122" s="1347" t="n">
        <v>7</v>
      </c>
      <c r="AB122" s="1349" t="s">
        <v>133</v>
      </c>
    </row>
    <row r="123" customFormat="false" ht="13.5" hidden="false" customHeight="false" outlineLevel="0" collapsed="false">
      <c r="B123" s="1341"/>
      <c r="C123" s="1354"/>
      <c r="D123" s="1350" t="s">
        <v>32</v>
      </c>
      <c r="E123" s="1347" t="n">
        <v>1633</v>
      </c>
      <c r="F123" s="1345" t="n">
        <v>1</v>
      </c>
      <c r="G123" s="1346" t="n">
        <v>1</v>
      </c>
      <c r="H123" s="1347" t="n">
        <v>2</v>
      </c>
      <c r="I123" s="1347" t="n">
        <v>3</v>
      </c>
      <c r="J123" s="1347" t="n">
        <v>1</v>
      </c>
      <c r="K123" s="1347" t="n">
        <v>5</v>
      </c>
      <c r="L123" s="1347" t="n">
        <v>4</v>
      </c>
      <c r="M123" s="1347" t="n">
        <v>9</v>
      </c>
      <c r="N123" s="1347" t="n">
        <v>10</v>
      </c>
      <c r="O123" s="1348" t="n">
        <v>11</v>
      </c>
      <c r="P123" s="1346" t="n">
        <v>17</v>
      </c>
      <c r="Q123" s="1347" t="n">
        <v>24</v>
      </c>
      <c r="R123" s="1347" t="n">
        <v>50</v>
      </c>
      <c r="S123" s="1347" t="n">
        <v>41</v>
      </c>
      <c r="T123" s="1347" t="n">
        <v>83</v>
      </c>
      <c r="U123" s="1347" t="n">
        <v>124</v>
      </c>
      <c r="V123" s="1347" t="n">
        <v>189</v>
      </c>
      <c r="W123" s="1347" t="n">
        <v>264</v>
      </c>
      <c r="X123" s="1347" t="n">
        <v>332</v>
      </c>
      <c r="Y123" s="1347" t="n">
        <v>299</v>
      </c>
      <c r="Z123" s="1347" t="n">
        <v>131</v>
      </c>
      <c r="AA123" s="1347" t="n">
        <v>33</v>
      </c>
      <c r="AB123" s="1349" t="s">
        <v>32</v>
      </c>
    </row>
    <row r="124" customFormat="false" ht="13.5" hidden="false" customHeight="false" outlineLevel="0" collapsed="false">
      <c r="B124" s="1341" t="s">
        <v>1176</v>
      </c>
      <c r="C124" s="1354"/>
      <c r="D124" s="1343"/>
      <c r="E124" s="1347"/>
      <c r="F124" s="1345"/>
      <c r="G124" s="1346"/>
      <c r="H124" s="1347"/>
      <c r="I124" s="1347"/>
      <c r="J124" s="1347"/>
      <c r="K124" s="1347"/>
      <c r="L124" s="1347"/>
      <c r="M124" s="1347"/>
      <c r="N124" s="1347"/>
      <c r="O124" s="1348"/>
      <c r="P124" s="1346"/>
      <c r="Q124" s="1347"/>
      <c r="R124" s="1347"/>
      <c r="S124" s="1347"/>
      <c r="T124" s="1347"/>
      <c r="U124" s="1347"/>
      <c r="V124" s="1347"/>
      <c r="W124" s="1347"/>
      <c r="X124" s="1347"/>
      <c r="Y124" s="1347"/>
      <c r="Z124" s="1347"/>
      <c r="AA124" s="1347"/>
      <c r="AB124" s="1351"/>
    </row>
    <row r="125" customFormat="false" ht="13.5" hidden="false" customHeight="false" outlineLevel="0" collapsed="false">
      <c r="B125" s="1341"/>
      <c r="C125" s="1342" t="s">
        <v>1177</v>
      </c>
      <c r="D125" s="1343"/>
      <c r="E125" s="1347" t="n">
        <v>16430</v>
      </c>
      <c r="F125" s="1345" t="n">
        <v>9</v>
      </c>
      <c r="G125" s="1346" t="n">
        <v>15</v>
      </c>
      <c r="H125" s="1347" t="n">
        <v>3</v>
      </c>
      <c r="I125" s="1347" t="n">
        <v>2</v>
      </c>
      <c r="J125" s="1347" t="n">
        <v>2</v>
      </c>
      <c r="K125" s="1347" t="n">
        <v>4</v>
      </c>
      <c r="L125" s="1347" t="n">
        <v>22</v>
      </c>
      <c r="M125" s="1347" t="n">
        <v>84</v>
      </c>
      <c r="N125" s="1347" t="n">
        <v>209</v>
      </c>
      <c r="O125" s="1348" t="n">
        <v>441</v>
      </c>
      <c r="P125" s="1346" t="n">
        <v>744</v>
      </c>
      <c r="Q125" s="1347" t="n">
        <v>1283</v>
      </c>
      <c r="R125" s="1347" t="n">
        <v>1872</v>
      </c>
      <c r="S125" s="1347" t="n">
        <v>2084</v>
      </c>
      <c r="T125" s="1347" t="n">
        <v>2076</v>
      </c>
      <c r="U125" s="1347" t="n">
        <v>2278</v>
      </c>
      <c r="V125" s="1347" t="n">
        <v>1959</v>
      </c>
      <c r="W125" s="1347" t="n">
        <v>1612</v>
      </c>
      <c r="X125" s="1347" t="n">
        <v>1006</v>
      </c>
      <c r="Y125" s="1347" t="n">
        <v>541</v>
      </c>
      <c r="Z125" s="1347" t="n">
        <v>163</v>
      </c>
      <c r="AA125" s="1347" t="n">
        <v>25</v>
      </c>
      <c r="AB125" s="1351" t="s">
        <v>1176</v>
      </c>
    </row>
    <row r="126" customFormat="false" ht="13.5" hidden="false" customHeight="false" outlineLevel="0" collapsed="false">
      <c r="B126" s="1341"/>
      <c r="C126" s="1354"/>
      <c r="D126" s="1350" t="s">
        <v>133</v>
      </c>
      <c r="E126" s="1347" t="n">
        <v>11007</v>
      </c>
      <c r="F126" s="1345" t="n">
        <v>6</v>
      </c>
      <c r="G126" s="1346" t="n">
        <v>8</v>
      </c>
      <c r="H126" s="1347" t="n">
        <v>2</v>
      </c>
      <c r="I126" s="1347" t="n">
        <v>1</v>
      </c>
      <c r="J126" s="1347" t="s">
        <v>609</v>
      </c>
      <c r="K126" s="1347" t="n">
        <v>2</v>
      </c>
      <c r="L126" s="1347" t="n">
        <v>14</v>
      </c>
      <c r="M126" s="1347" t="n">
        <v>52</v>
      </c>
      <c r="N126" s="1347" t="n">
        <v>150</v>
      </c>
      <c r="O126" s="1348" t="n">
        <v>356</v>
      </c>
      <c r="P126" s="1346" t="n">
        <v>618</v>
      </c>
      <c r="Q126" s="1347" t="n">
        <v>1069</v>
      </c>
      <c r="R126" s="1347" t="n">
        <v>1574</v>
      </c>
      <c r="S126" s="1347" t="n">
        <v>1700</v>
      </c>
      <c r="T126" s="1347" t="n">
        <v>1606</v>
      </c>
      <c r="U126" s="1347" t="n">
        <v>1511</v>
      </c>
      <c r="V126" s="1347" t="n">
        <v>1085</v>
      </c>
      <c r="W126" s="1347" t="n">
        <v>684</v>
      </c>
      <c r="X126" s="1347" t="n">
        <v>354</v>
      </c>
      <c r="Y126" s="1347" t="n">
        <v>174</v>
      </c>
      <c r="Z126" s="1347" t="n">
        <v>37</v>
      </c>
      <c r="AA126" s="1347" t="n">
        <v>5</v>
      </c>
      <c r="AB126" s="1349" t="s">
        <v>133</v>
      </c>
    </row>
    <row r="127" customFormat="false" ht="13.5" hidden="false" customHeight="false" outlineLevel="0" collapsed="false">
      <c r="B127" s="1341"/>
      <c r="C127" s="1354"/>
      <c r="D127" s="1350" t="s">
        <v>32</v>
      </c>
      <c r="E127" s="1347" t="n">
        <v>5423</v>
      </c>
      <c r="F127" s="1345" t="n">
        <v>3</v>
      </c>
      <c r="G127" s="1346" t="n">
        <v>7</v>
      </c>
      <c r="H127" s="1347" t="n">
        <v>1</v>
      </c>
      <c r="I127" s="1347" t="n">
        <v>1</v>
      </c>
      <c r="J127" s="1347" t="n">
        <v>2</v>
      </c>
      <c r="K127" s="1347" t="n">
        <v>2</v>
      </c>
      <c r="L127" s="1347" t="n">
        <v>8</v>
      </c>
      <c r="M127" s="1347" t="n">
        <v>32</v>
      </c>
      <c r="N127" s="1347" t="n">
        <v>59</v>
      </c>
      <c r="O127" s="1348" t="n">
        <v>85</v>
      </c>
      <c r="P127" s="1346" t="n">
        <v>126</v>
      </c>
      <c r="Q127" s="1347" t="n">
        <v>214</v>
      </c>
      <c r="R127" s="1347" t="n">
        <v>298</v>
      </c>
      <c r="S127" s="1347" t="n">
        <v>384</v>
      </c>
      <c r="T127" s="1347" t="n">
        <v>470</v>
      </c>
      <c r="U127" s="1347" t="n">
        <v>767</v>
      </c>
      <c r="V127" s="1347" t="n">
        <v>874</v>
      </c>
      <c r="W127" s="1347" t="n">
        <v>928</v>
      </c>
      <c r="X127" s="1347" t="n">
        <v>652</v>
      </c>
      <c r="Y127" s="1347" t="n">
        <v>367</v>
      </c>
      <c r="Z127" s="1347" t="n">
        <v>126</v>
      </c>
      <c r="AA127" s="1347" t="n">
        <v>20</v>
      </c>
      <c r="AB127" s="1349" t="s">
        <v>32</v>
      </c>
    </row>
    <row r="128" customFormat="false" ht="13.5" hidden="false" customHeight="false" outlineLevel="0" collapsed="false">
      <c r="B128" s="1341" t="s">
        <v>1178</v>
      </c>
      <c r="C128" s="1354"/>
      <c r="D128" s="1343"/>
      <c r="E128" s="1347"/>
      <c r="F128" s="1345"/>
      <c r="G128" s="1346"/>
      <c r="H128" s="1347"/>
      <c r="I128" s="1347"/>
      <c r="J128" s="1347"/>
      <c r="K128" s="1347"/>
      <c r="L128" s="1347"/>
      <c r="M128" s="1347"/>
      <c r="N128" s="1347"/>
      <c r="O128" s="1348"/>
      <c r="P128" s="1346"/>
      <c r="Q128" s="1347"/>
      <c r="R128" s="1347"/>
      <c r="S128" s="1347"/>
      <c r="T128" s="1347"/>
      <c r="U128" s="1347"/>
      <c r="V128" s="1347"/>
      <c r="W128" s="1347"/>
      <c r="X128" s="1347"/>
      <c r="Y128" s="1347"/>
      <c r="Z128" s="1347"/>
      <c r="AA128" s="1347"/>
      <c r="AB128" s="1351"/>
    </row>
    <row r="129" customFormat="false" ht="13.5" hidden="false" customHeight="false" outlineLevel="0" collapsed="false">
      <c r="B129" s="1341"/>
      <c r="C129" s="1342" t="s">
        <v>1179</v>
      </c>
      <c r="D129" s="1343"/>
      <c r="E129" s="1347" t="n">
        <v>20528</v>
      </c>
      <c r="F129" s="1345" t="n">
        <v>4</v>
      </c>
      <c r="G129" s="1346" t="n">
        <v>11</v>
      </c>
      <c r="H129" s="1347" t="n">
        <v>4</v>
      </c>
      <c r="I129" s="1347" t="n">
        <v>1</v>
      </c>
      <c r="J129" s="1347" t="n">
        <v>7</v>
      </c>
      <c r="K129" s="1347" t="n">
        <v>4</v>
      </c>
      <c r="L129" s="1347" t="n">
        <v>4</v>
      </c>
      <c r="M129" s="1347" t="n">
        <v>21</v>
      </c>
      <c r="N129" s="1347" t="n">
        <v>37</v>
      </c>
      <c r="O129" s="1348" t="n">
        <v>50</v>
      </c>
      <c r="P129" s="1346" t="n">
        <v>94</v>
      </c>
      <c r="Q129" s="1347" t="n">
        <v>212</v>
      </c>
      <c r="R129" s="1347" t="n">
        <v>403</v>
      </c>
      <c r="S129" s="1347" t="n">
        <v>552</v>
      </c>
      <c r="T129" s="1347" t="n">
        <v>978</v>
      </c>
      <c r="U129" s="1347" t="n">
        <v>1691</v>
      </c>
      <c r="V129" s="1347" t="n">
        <v>2780</v>
      </c>
      <c r="W129" s="1347" t="n">
        <v>3930</v>
      </c>
      <c r="X129" s="1347" t="n">
        <v>4422</v>
      </c>
      <c r="Y129" s="1347" t="n">
        <v>3684</v>
      </c>
      <c r="Z129" s="1347" t="n">
        <v>1421</v>
      </c>
      <c r="AA129" s="1347" t="n">
        <v>220</v>
      </c>
      <c r="AB129" s="1351" t="s">
        <v>1178</v>
      </c>
    </row>
    <row r="130" customFormat="false" ht="13.5" hidden="false" customHeight="false" outlineLevel="0" collapsed="false">
      <c r="B130" s="1341"/>
      <c r="C130" s="1354"/>
      <c r="D130" s="1350" t="s">
        <v>133</v>
      </c>
      <c r="E130" s="1347" t="n">
        <v>9463</v>
      </c>
      <c r="F130" s="1345" t="n">
        <v>3</v>
      </c>
      <c r="G130" s="1346" t="n">
        <v>8</v>
      </c>
      <c r="H130" s="1347" t="n">
        <v>3</v>
      </c>
      <c r="I130" s="1347" t="s">
        <v>609</v>
      </c>
      <c r="J130" s="1347" t="n">
        <v>4</v>
      </c>
      <c r="K130" s="1347" t="s">
        <v>609</v>
      </c>
      <c r="L130" s="1347" t="n">
        <v>3</v>
      </c>
      <c r="M130" s="1347" t="n">
        <v>10</v>
      </c>
      <c r="N130" s="1347" t="n">
        <v>27</v>
      </c>
      <c r="O130" s="1348" t="n">
        <v>34</v>
      </c>
      <c r="P130" s="1346" t="n">
        <v>66</v>
      </c>
      <c r="Q130" s="1347" t="n">
        <v>157</v>
      </c>
      <c r="R130" s="1347" t="n">
        <v>287</v>
      </c>
      <c r="S130" s="1347" t="n">
        <v>352</v>
      </c>
      <c r="T130" s="1347" t="n">
        <v>648</v>
      </c>
      <c r="U130" s="1347" t="n">
        <v>1049</v>
      </c>
      <c r="V130" s="1347" t="n">
        <v>1606</v>
      </c>
      <c r="W130" s="1347" t="n">
        <v>1832</v>
      </c>
      <c r="X130" s="1347" t="n">
        <v>1767</v>
      </c>
      <c r="Y130" s="1347" t="n">
        <v>1200</v>
      </c>
      <c r="Z130" s="1347" t="n">
        <v>359</v>
      </c>
      <c r="AA130" s="1347" t="n">
        <v>50</v>
      </c>
      <c r="AB130" s="1349" t="s">
        <v>133</v>
      </c>
    </row>
    <row r="131" customFormat="false" ht="13.5" hidden="false" customHeight="false" outlineLevel="0" collapsed="false">
      <c r="B131" s="1341"/>
      <c r="C131" s="1354"/>
      <c r="D131" s="1350" t="s">
        <v>32</v>
      </c>
      <c r="E131" s="1347" t="n">
        <v>11065</v>
      </c>
      <c r="F131" s="1345" t="n">
        <v>1</v>
      </c>
      <c r="G131" s="1346" t="n">
        <v>3</v>
      </c>
      <c r="H131" s="1347" t="n">
        <v>1</v>
      </c>
      <c r="I131" s="1347" t="n">
        <v>1</v>
      </c>
      <c r="J131" s="1347" t="n">
        <v>3</v>
      </c>
      <c r="K131" s="1347" t="n">
        <v>4</v>
      </c>
      <c r="L131" s="1347" t="n">
        <v>1</v>
      </c>
      <c r="M131" s="1347" t="n">
        <v>11</v>
      </c>
      <c r="N131" s="1347" t="n">
        <v>10</v>
      </c>
      <c r="O131" s="1348" t="n">
        <v>16</v>
      </c>
      <c r="P131" s="1346" t="n">
        <v>28</v>
      </c>
      <c r="Q131" s="1347" t="n">
        <v>55</v>
      </c>
      <c r="R131" s="1347" t="n">
        <v>116</v>
      </c>
      <c r="S131" s="1347" t="n">
        <v>200</v>
      </c>
      <c r="T131" s="1347" t="n">
        <v>330</v>
      </c>
      <c r="U131" s="1347" t="n">
        <v>642</v>
      </c>
      <c r="V131" s="1347" t="n">
        <v>1174</v>
      </c>
      <c r="W131" s="1347" t="n">
        <v>2098</v>
      </c>
      <c r="X131" s="1347" t="n">
        <v>2655</v>
      </c>
      <c r="Y131" s="1347" t="n">
        <v>2484</v>
      </c>
      <c r="Z131" s="1347" t="n">
        <v>1062</v>
      </c>
      <c r="AA131" s="1347" t="n">
        <v>170</v>
      </c>
      <c r="AB131" s="1349" t="s">
        <v>32</v>
      </c>
    </row>
    <row r="132" customFormat="false" ht="13.5" hidden="false" customHeight="false" outlineLevel="0" collapsed="false">
      <c r="B132" s="1341" t="s">
        <v>1180</v>
      </c>
      <c r="C132" s="1354"/>
      <c r="D132" s="1343"/>
      <c r="E132" s="1347"/>
      <c r="F132" s="1345"/>
      <c r="G132" s="1346"/>
      <c r="H132" s="1347"/>
      <c r="I132" s="1347"/>
      <c r="J132" s="1347"/>
      <c r="K132" s="1347"/>
      <c r="L132" s="1347"/>
      <c r="M132" s="1347"/>
      <c r="N132" s="1347"/>
      <c r="O132" s="1348"/>
      <c r="P132" s="1346"/>
      <c r="Q132" s="1347"/>
      <c r="R132" s="1347"/>
      <c r="S132" s="1347"/>
      <c r="T132" s="1347"/>
      <c r="U132" s="1347"/>
      <c r="V132" s="1347"/>
      <c r="W132" s="1347"/>
      <c r="X132" s="1347"/>
      <c r="Y132" s="1347"/>
      <c r="Z132" s="1347"/>
      <c r="AA132" s="1347"/>
      <c r="AB132" s="1351"/>
    </row>
    <row r="133" customFormat="false" ht="13.5" hidden="false" customHeight="false" outlineLevel="0" collapsed="false">
      <c r="B133" s="1341"/>
      <c r="C133" s="1342" t="s">
        <v>1181</v>
      </c>
      <c r="D133" s="1343"/>
      <c r="E133" s="1347" t="n">
        <v>26360</v>
      </c>
      <c r="F133" s="1345" t="s">
        <v>609</v>
      </c>
      <c r="G133" s="1346" t="s">
        <v>609</v>
      </c>
      <c r="H133" s="1347" t="s">
        <v>609</v>
      </c>
      <c r="I133" s="1347" t="s">
        <v>609</v>
      </c>
      <c r="J133" s="1347" t="s">
        <v>609</v>
      </c>
      <c r="K133" s="1347" t="s">
        <v>609</v>
      </c>
      <c r="L133" s="1347" t="s">
        <v>609</v>
      </c>
      <c r="M133" s="1347" t="s">
        <v>609</v>
      </c>
      <c r="N133" s="1347" t="s">
        <v>609</v>
      </c>
      <c r="O133" s="1348" t="s">
        <v>609</v>
      </c>
      <c r="P133" s="1346" t="s">
        <v>609</v>
      </c>
      <c r="Q133" s="1347" t="s">
        <v>609</v>
      </c>
      <c r="R133" s="1347" t="s">
        <v>609</v>
      </c>
      <c r="S133" s="1347" t="n">
        <v>2</v>
      </c>
      <c r="T133" s="1347" t="n">
        <v>59</v>
      </c>
      <c r="U133" s="1347" t="n">
        <v>186</v>
      </c>
      <c r="V133" s="1347" t="n">
        <v>727</v>
      </c>
      <c r="W133" s="1347" t="n">
        <v>2339</v>
      </c>
      <c r="X133" s="1347" t="n">
        <v>5367</v>
      </c>
      <c r="Y133" s="1347" t="n">
        <v>9084</v>
      </c>
      <c r="Z133" s="1347" t="n">
        <v>6435</v>
      </c>
      <c r="AA133" s="1347" t="n">
        <v>2161</v>
      </c>
      <c r="AB133" s="1351" t="s">
        <v>1180</v>
      </c>
    </row>
    <row r="134" customFormat="false" ht="13.5" hidden="false" customHeight="false" outlineLevel="0" collapsed="false">
      <c r="B134" s="1341"/>
      <c r="C134" s="1354"/>
      <c r="D134" s="1350" t="s">
        <v>133</v>
      </c>
      <c r="E134" s="1347" t="n">
        <v>6683</v>
      </c>
      <c r="F134" s="1345" t="s">
        <v>609</v>
      </c>
      <c r="G134" s="1346" t="s">
        <v>609</v>
      </c>
      <c r="H134" s="1347" t="s">
        <v>609</v>
      </c>
      <c r="I134" s="1347" t="s">
        <v>609</v>
      </c>
      <c r="J134" s="1347" t="s">
        <v>609</v>
      </c>
      <c r="K134" s="1347" t="s">
        <v>609</v>
      </c>
      <c r="L134" s="1347" t="s">
        <v>609</v>
      </c>
      <c r="M134" s="1347" t="s">
        <v>609</v>
      </c>
      <c r="N134" s="1347" t="s">
        <v>609</v>
      </c>
      <c r="O134" s="1348" t="s">
        <v>609</v>
      </c>
      <c r="P134" s="1346" t="s">
        <v>609</v>
      </c>
      <c r="Q134" s="1347" t="s">
        <v>609</v>
      </c>
      <c r="R134" s="1347" t="s">
        <v>609</v>
      </c>
      <c r="S134" s="1347" t="s">
        <v>609</v>
      </c>
      <c r="T134" s="1347" t="n">
        <v>35</v>
      </c>
      <c r="U134" s="1347" t="n">
        <v>101</v>
      </c>
      <c r="V134" s="1347" t="n">
        <v>362</v>
      </c>
      <c r="W134" s="1347" t="n">
        <v>852</v>
      </c>
      <c r="X134" s="1347" t="n">
        <v>1562</v>
      </c>
      <c r="Y134" s="1347" t="n">
        <v>2224</v>
      </c>
      <c r="Z134" s="1347" t="n">
        <v>1224</v>
      </c>
      <c r="AA134" s="1347" t="n">
        <v>323</v>
      </c>
      <c r="AB134" s="1349" t="s">
        <v>133</v>
      </c>
    </row>
    <row r="135" customFormat="false" ht="13.5" hidden="false" customHeight="false" outlineLevel="0" collapsed="false">
      <c r="B135" s="1341"/>
      <c r="C135" s="1354"/>
      <c r="D135" s="1350" t="s">
        <v>32</v>
      </c>
      <c r="E135" s="1347" t="n">
        <v>19677</v>
      </c>
      <c r="F135" s="1345" t="s">
        <v>609</v>
      </c>
      <c r="G135" s="1346" t="s">
        <v>609</v>
      </c>
      <c r="H135" s="1347" t="s">
        <v>609</v>
      </c>
      <c r="I135" s="1347" t="s">
        <v>609</v>
      </c>
      <c r="J135" s="1347" t="s">
        <v>609</v>
      </c>
      <c r="K135" s="1347" t="s">
        <v>609</v>
      </c>
      <c r="L135" s="1347" t="s">
        <v>609</v>
      </c>
      <c r="M135" s="1347" t="s">
        <v>609</v>
      </c>
      <c r="N135" s="1347" t="s">
        <v>609</v>
      </c>
      <c r="O135" s="1348" t="s">
        <v>609</v>
      </c>
      <c r="P135" s="1346" t="s">
        <v>609</v>
      </c>
      <c r="Q135" s="1347" t="s">
        <v>609</v>
      </c>
      <c r="R135" s="1347" t="s">
        <v>609</v>
      </c>
      <c r="S135" s="1347" t="n">
        <v>2</v>
      </c>
      <c r="T135" s="1347" t="n">
        <v>24</v>
      </c>
      <c r="U135" s="1347" t="n">
        <v>85</v>
      </c>
      <c r="V135" s="1347" t="n">
        <v>365</v>
      </c>
      <c r="W135" s="1347" t="n">
        <v>1487</v>
      </c>
      <c r="X135" s="1347" t="n">
        <v>3805</v>
      </c>
      <c r="Y135" s="1347" t="n">
        <v>6860</v>
      </c>
      <c r="Z135" s="1347" t="n">
        <v>5211</v>
      </c>
      <c r="AA135" s="1347" t="n">
        <v>1838</v>
      </c>
      <c r="AB135" s="1349" t="s">
        <v>32</v>
      </c>
    </row>
    <row r="136" customFormat="false" ht="13.5" hidden="false" customHeight="false" outlineLevel="0" collapsed="false">
      <c r="B136" s="1341" t="s">
        <v>1182</v>
      </c>
      <c r="C136" s="1354"/>
      <c r="D136" s="1343"/>
      <c r="E136" s="1347"/>
      <c r="F136" s="1345"/>
      <c r="G136" s="1346"/>
      <c r="H136" s="1347"/>
      <c r="I136" s="1347"/>
      <c r="J136" s="1347"/>
      <c r="K136" s="1347"/>
      <c r="L136" s="1347"/>
      <c r="M136" s="1347"/>
      <c r="N136" s="1347"/>
      <c r="O136" s="1348"/>
      <c r="P136" s="1346"/>
      <c r="Q136" s="1347"/>
      <c r="R136" s="1347"/>
      <c r="S136" s="1347"/>
      <c r="T136" s="1347"/>
      <c r="U136" s="1347"/>
      <c r="V136" s="1347"/>
      <c r="W136" s="1347"/>
      <c r="X136" s="1347"/>
      <c r="Y136" s="1347"/>
      <c r="Z136" s="1347"/>
      <c r="AA136" s="1347"/>
      <c r="AB136" s="1351"/>
    </row>
    <row r="137" customFormat="false" ht="13.5" hidden="false" customHeight="false" outlineLevel="0" collapsed="false">
      <c r="B137" s="1341"/>
      <c r="C137" s="1342" t="s">
        <v>1183</v>
      </c>
      <c r="D137" s="1343"/>
      <c r="E137" s="1347" t="n">
        <v>39863</v>
      </c>
      <c r="F137" s="1345" t="n">
        <v>174</v>
      </c>
      <c r="G137" s="1346" t="n">
        <v>410</v>
      </c>
      <c r="H137" s="1347" t="n">
        <v>230</v>
      </c>
      <c r="I137" s="1347" t="n">
        <v>150</v>
      </c>
      <c r="J137" s="1347" t="n">
        <v>615</v>
      </c>
      <c r="K137" s="1347" t="n">
        <v>859</v>
      </c>
      <c r="L137" s="1347" t="n">
        <v>775</v>
      </c>
      <c r="M137" s="1347" t="n">
        <v>825</v>
      </c>
      <c r="N137" s="1347" t="n">
        <v>844</v>
      </c>
      <c r="O137" s="1348" t="n">
        <v>860</v>
      </c>
      <c r="P137" s="1346" t="n">
        <v>1058</v>
      </c>
      <c r="Q137" s="1347" t="n">
        <v>1614</v>
      </c>
      <c r="R137" s="1347" t="n">
        <v>2350</v>
      </c>
      <c r="S137" s="1347" t="n">
        <v>2549</v>
      </c>
      <c r="T137" s="1347" t="n">
        <v>2883</v>
      </c>
      <c r="U137" s="1347" t="n">
        <v>4138</v>
      </c>
      <c r="V137" s="1347" t="n">
        <v>5353</v>
      </c>
      <c r="W137" s="1347" t="n">
        <v>5437</v>
      </c>
      <c r="X137" s="1347" t="n">
        <v>4607</v>
      </c>
      <c r="Y137" s="1347" t="n">
        <v>3066</v>
      </c>
      <c r="Z137" s="1347" t="n">
        <v>1035</v>
      </c>
      <c r="AA137" s="1347" t="n">
        <v>135</v>
      </c>
      <c r="AB137" s="1351" t="s">
        <v>1182</v>
      </c>
    </row>
    <row r="138" customFormat="false" ht="13.5" hidden="false" customHeight="false" outlineLevel="0" collapsed="false">
      <c r="B138" s="1341"/>
      <c r="C138" s="1354"/>
      <c r="D138" s="1350" t="s">
        <v>133</v>
      </c>
      <c r="E138" s="1347" t="n">
        <v>24591</v>
      </c>
      <c r="F138" s="1345" t="n">
        <v>102</v>
      </c>
      <c r="G138" s="1346" t="n">
        <v>242</v>
      </c>
      <c r="H138" s="1347" t="n">
        <v>165</v>
      </c>
      <c r="I138" s="1347" t="n">
        <v>106</v>
      </c>
      <c r="J138" s="1347" t="n">
        <v>473</v>
      </c>
      <c r="K138" s="1347" t="n">
        <v>678</v>
      </c>
      <c r="L138" s="1347" t="n">
        <v>609</v>
      </c>
      <c r="M138" s="1347" t="n">
        <v>667</v>
      </c>
      <c r="N138" s="1347" t="n">
        <v>684</v>
      </c>
      <c r="O138" s="1348" t="n">
        <v>683</v>
      </c>
      <c r="P138" s="1346" t="n">
        <v>812</v>
      </c>
      <c r="Q138" s="1347" t="n">
        <v>1247</v>
      </c>
      <c r="R138" s="1347" t="n">
        <v>1779</v>
      </c>
      <c r="S138" s="1347" t="n">
        <v>1887</v>
      </c>
      <c r="T138" s="1347" t="n">
        <v>1998</v>
      </c>
      <c r="U138" s="1347" t="n">
        <v>2713</v>
      </c>
      <c r="V138" s="1347" t="n">
        <v>3350</v>
      </c>
      <c r="W138" s="1347" t="n">
        <v>2800</v>
      </c>
      <c r="X138" s="1347" t="n">
        <v>2059</v>
      </c>
      <c r="Y138" s="1347" t="n">
        <v>1207</v>
      </c>
      <c r="Z138" s="1347" t="n">
        <v>345</v>
      </c>
      <c r="AA138" s="1347" t="n">
        <v>28</v>
      </c>
      <c r="AB138" s="1349" t="s">
        <v>133</v>
      </c>
    </row>
    <row r="139" customFormat="false" ht="13.5" hidden="false" customHeight="false" outlineLevel="0" collapsed="false">
      <c r="B139" s="1341"/>
      <c r="C139" s="1354"/>
      <c r="D139" s="1350" t="s">
        <v>32</v>
      </c>
      <c r="E139" s="1347" t="n">
        <v>15272</v>
      </c>
      <c r="F139" s="1345" t="n">
        <v>72</v>
      </c>
      <c r="G139" s="1346" t="n">
        <v>168</v>
      </c>
      <c r="H139" s="1347" t="n">
        <v>65</v>
      </c>
      <c r="I139" s="1347" t="n">
        <v>44</v>
      </c>
      <c r="J139" s="1347" t="n">
        <v>142</v>
      </c>
      <c r="K139" s="1347" t="n">
        <v>181</v>
      </c>
      <c r="L139" s="1347" t="n">
        <v>166</v>
      </c>
      <c r="M139" s="1347" t="n">
        <v>158</v>
      </c>
      <c r="N139" s="1347" t="n">
        <v>160</v>
      </c>
      <c r="O139" s="1348" t="n">
        <v>177</v>
      </c>
      <c r="P139" s="1346" t="n">
        <v>246</v>
      </c>
      <c r="Q139" s="1347" t="n">
        <v>367</v>
      </c>
      <c r="R139" s="1347" t="n">
        <v>571</v>
      </c>
      <c r="S139" s="1347" t="n">
        <v>662</v>
      </c>
      <c r="T139" s="1347" t="n">
        <v>885</v>
      </c>
      <c r="U139" s="1347" t="n">
        <v>1425</v>
      </c>
      <c r="V139" s="1347" t="n">
        <v>2003</v>
      </c>
      <c r="W139" s="1347" t="n">
        <v>2637</v>
      </c>
      <c r="X139" s="1347" t="n">
        <v>2548</v>
      </c>
      <c r="Y139" s="1347" t="n">
        <v>1859</v>
      </c>
      <c r="Z139" s="1347" t="n">
        <v>690</v>
      </c>
      <c r="AA139" s="1347" t="n">
        <v>107</v>
      </c>
      <c r="AB139" s="1349" t="s">
        <v>32</v>
      </c>
    </row>
    <row r="140" customFormat="false" ht="13.5" hidden="false" customHeight="false" outlineLevel="0" collapsed="false">
      <c r="B140" s="1352" t="s">
        <v>272</v>
      </c>
      <c r="C140" s="1354"/>
      <c r="D140" s="1343"/>
      <c r="E140" s="1347"/>
      <c r="F140" s="1345"/>
      <c r="G140" s="1346"/>
      <c r="H140" s="1347"/>
      <c r="I140" s="1347"/>
      <c r="J140" s="1347"/>
      <c r="K140" s="1347"/>
      <c r="L140" s="1347"/>
      <c r="M140" s="1347"/>
      <c r="N140" s="1347"/>
      <c r="O140" s="1348"/>
      <c r="P140" s="1346"/>
      <c r="Q140" s="1347"/>
      <c r="R140" s="1347"/>
      <c r="S140" s="1347"/>
      <c r="T140" s="1347"/>
      <c r="U140" s="1347"/>
      <c r="V140" s="1347"/>
      <c r="W140" s="1347"/>
      <c r="X140" s="1347"/>
      <c r="Y140" s="1347"/>
      <c r="Z140" s="1347"/>
      <c r="AA140" s="1347"/>
      <c r="AB140" s="1351"/>
    </row>
    <row r="141" customFormat="false" ht="13.5" hidden="false" customHeight="false" outlineLevel="0" collapsed="false">
      <c r="B141" s="1341" t="s">
        <v>1184</v>
      </c>
      <c r="C141" s="1354"/>
      <c r="D141" s="1343"/>
      <c r="E141" s="1347"/>
      <c r="F141" s="1345"/>
      <c r="G141" s="1346"/>
      <c r="H141" s="1347"/>
      <c r="I141" s="1347"/>
      <c r="J141" s="1347"/>
      <c r="K141" s="1347"/>
      <c r="L141" s="1347"/>
      <c r="M141" s="1347"/>
      <c r="N141" s="1347"/>
      <c r="O141" s="1348"/>
      <c r="P141" s="1346"/>
      <c r="Q141" s="1347"/>
      <c r="R141" s="1347"/>
      <c r="S141" s="1347"/>
      <c r="T141" s="1347"/>
      <c r="U141" s="1347"/>
      <c r="V141" s="1347"/>
      <c r="W141" s="1347"/>
      <c r="X141" s="1347"/>
      <c r="Y141" s="1347"/>
      <c r="Z141" s="1347"/>
      <c r="AA141" s="1347"/>
      <c r="AB141" s="1351" t="s">
        <v>1103</v>
      </c>
    </row>
    <row r="142" customFormat="false" ht="13.5" hidden="false" customHeight="false" outlineLevel="0" collapsed="false">
      <c r="B142" s="1341"/>
      <c r="C142" s="1342" t="s">
        <v>1185</v>
      </c>
      <c r="D142" s="1343"/>
      <c r="E142" s="1347" t="n">
        <v>10028</v>
      </c>
      <c r="F142" s="1345" t="n">
        <v>11</v>
      </c>
      <c r="G142" s="1346" t="n">
        <v>82</v>
      </c>
      <c r="H142" s="1347" t="n">
        <v>109</v>
      </c>
      <c r="I142" s="1347" t="n">
        <v>71</v>
      </c>
      <c r="J142" s="1347" t="n">
        <v>461</v>
      </c>
      <c r="K142" s="1347" t="n">
        <v>602</v>
      </c>
      <c r="L142" s="1347" t="n">
        <v>441</v>
      </c>
      <c r="M142" s="1347" t="n">
        <v>444</v>
      </c>
      <c r="N142" s="1347" t="n">
        <v>418</v>
      </c>
      <c r="O142" s="1348" t="n">
        <v>382</v>
      </c>
      <c r="P142" s="1346" t="n">
        <v>393</v>
      </c>
      <c r="Q142" s="1347" t="n">
        <v>608</v>
      </c>
      <c r="R142" s="1347" t="n">
        <v>801</v>
      </c>
      <c r="S142" s="1347" t="n">
        <v>826</v>
      </c>
      <c r="T142" s="1347" t="n">
        <v>864</v>
      </c>
      <c r="U142" s="1347" t="n">
        <v>1030</v>
      </c>
      <c r="V142" s="1347" t="n">
        <v>1070</v>
      </c>
      <c r="W142" s="1347" t="n">
        <v>833</v>
      </c>
      <c r="X142" s="1347" t="n">
        <v>417</v>
      </c>
      <c r="Y142" s="1347" t="n">
        <v>142</v>
      </c>
      <c r="Z142" s="1347" t="n">
        <v>23</v>
      </c>
      <c r="AA142" s="1347" t="n">
        <v>1</v>
      </c>
      <c r="AB142" s="1349" t="s">
        <v>1186</v>
      </c>
    </row>
    <row r="143" customFormat="false" ht="13.5" hidden="false" customHeight="false" outlineLevel="0" collapsed="false">
      <c r="B143" s="1341"/>
      <c r="C143" s="1354"/>
      <c r="D143" s="1350" t="s">
        <v>133</v>
      </c>
      <c r="E143" s="1347" t="n">
        <v>7015</v>
      </c>
      <c r="F143" s="1345" t="n">
        <v>8</v>
      </c>
      <c r="G143" s="1346" t="n">
        <v>43</v>
      </c>
      <c r="H143" s="1347" t="n">
        <v>80</v>
      </c>
      <c r="I143" s="1347" t="n">
        <v>47</v>
      </c>
      <c r="J143" s="1347" t="n">
        <v>362</v>
      </c>
      <c r="K143" s="1347" t="n">
        <v>484</v>
      </c>
      <c r="L143" s="1347" t="n">
        <v>371</v>
      </c>
      <c r="M143" s="1347" t="n">
        <v>380</v>
      </c>
      <c r="N143" s="1347" t="n">
        <v>360</v>
      </c>
      <c r="O143" s="1348" t="n">
        <v>321</v>
      </c>
      <c r="P143" s="1346" t="n">
        <v>311</v>
      </c>
      <c r="Q143" s="1347" t="n">
        <v>474</v>
      </c>
      <c r="R143" s="1347" t="n">
        <v>593</v>
      </c>
      <c r="S143" s="1347" t="n">
        <v>589</v>
      </c>
      <c r="T143" s="1347" t="n">
        <v>541</v>
      </c>
      <c r="U143" s="1347" t="n">
        <v>639</v>
      </c>
      <c r="V143" s="1347" t="n">
        <v>681</v>
      </c>
      <c r="W143" s="1347" t="n">
        <v>455</v>
      </c>
      <c r="X143" s="1347" t="n">
        <v>198</v>
      </c>
      <c r="Y143" s="1347" t="n">
        <v>69</v>
      </c>
      <c r="Z143" s="1347" t="n">
        <v>8</v>
      </c>
      <c r="AA143" s="1347" t="s">
        <v>609</v>
      </c>
      <c r="AB143" s="1349" t="s">
        <v>1106</v>
      </c>
    </row>
    <row r="144" customFormat="false" ht="13.5" hidden="false" customHeight="false" outlineLevel="0" collapsed="false">
      <c r="B144" s="1341"/>
      <c r="C144" s="1354"/>
      <c r="D144" s="1350" t="s">
        <v>32</v>
      </c>
      <c r="E144" s="1347" t="n">
        <v>3013</v>
      </c>
      <c r="F144" s="1345" t="n">
        <v>3</v>
      </c>
      <c r="G144" s="1346" t="n">
        <v>39</v>
      </c>
      <c r="H144" s="1347" t="n">
        <v>29</v>
      </c>
      <c r="I144" s="1347" t="n">
        <v>24</v>
      </c>
      <c r="J144" s="1347" t="n">
        <v>99</v>
      </c>
      <c r="K144" s="1347" t="n">
        <v>118</v>
      </c>
      <c r="L144" s="1347" t="n">
        <v>70</v>
      </c>
      <c r="M144" s="1347" t="n">
        <v>64</v>
      </c>
      <c r="N144" s="1347" t="n">
        <v>58</v>
      </c>
      <c r="O144" s="1348" t="n">
        <v>61</v>
      </c>
      <c r="P144" s="1346" t="n">
        <v>82</v>
      </c>
      <c r="Q144" s="1347" t="n">
        <v>134</v>
      </c>
      <c r="R144" s="1347" t="n">
        <v>208</v>
      </c>
      <c r="S144" s="1347" t="n">
        <v>237</v>
      </c>
      <c r="T144" s="1347" t="n">
        <v>323</v>
      </c>
      <c r="U144" s="1347" t="n">
        <v>391</v>
      </c>
      <c r="V144" s="1347" t="n">
        <v>389</v>
      </c>
      <c r="W144" s="1347" t="n">
        <v>378</v>
      </c>
      <c r="X144" s="1347" t="n">
        <v>219</v>
      </c>
      <c r="Y144" s="1347" t="n">
        <v>73</v>
      </c>
      <c r="Z144" s="1347" t="n">
        <v>15</v>
      </c>
      <c r="AA144" s="1347" t="n">
        <v>1</v>
      </c>
      <c r="AB144" s="1349" t="s">
        <v>1107</v>
      </c>
    </row>
    <row r="145" customFormat="false" ht="13.5" hidden="false" customHeight="false" outlineLevel="0" collapsed="false">
      <c r="B145" s="1341" t="s">
        <v>1187</v>
      </c>
      <c r="C145" s="1354"/>
      <c r="D145" s="1343"/>
      <c r="E145" s="1347"/>
      <c r="F145" s="1345"/>
      <c r="G145" s="1346"/>
      <c r="H145" s="1347"/>
      <c r="I145" s="1347"/>
      <c r="J145" s="1347"/>
      <c r="K145" s="1347"/>
      <c r="L145" s="1347"/>
      <c r="M145" s="1347"/>
      <c r="N145" s="1347"/>
      <c r="O145" s="1348"/>
      <c r="P145" s="1346"/>
      <c r="Q145" s="1347"/>
      <c r="R145" s="1347"/>
      <c r="S145" s="1347"/>
      <c r="T145" s="1347"/>
      <c r="U145" s="1347"/>
      <c r="V145" s="1347"/>
      <c r="W145" s="1347"/>
      <c r="X145" s="1347"/>
      <c r="Y145" s="1347"/>
      <c r="Z145" s="1347"/>
      <c r="AA145" s="1347"/>
      <c r="AB145" s="1351"/>
    </row>
    <row r="146" customFormat="false" ht="13.5" hidden="false" customHeight="false" outlineLevel="0" collapsed="false">
      <c r="B146" s="1341"/>
      <c r="C146" s="1342" t="s">
        <v>1188</v>
      </c>
      <c r="D146" s="1343"/>
      <c r="E146" s="1347" t="n">
        <v>30553</v>
      </c>
      <c r="F146" s="1345" t="s">
        <v>609</v>
      </c>
      <c r="G146" s="1346" t="s">
        <v>609</v>
      </c>
      <c r="H146" s="1347" t="n">
        <v>1</v>
      </c>
      <c r="I146" s="1347" t="n">
        <v>44</v>
      </c>
      <c r="J146" s="1347" t="n">
        <v>511</v>
      </c>
      <c r="K146" s="1347" t="n">
        <v>1374</v>
      </c>
      <c r="L146" s="1347" t="n">
        <v>1785</v>
      </c>
      <c r="M146" s="1347" t="n">
        <v>2217</v>
      </c>
      <c r="N146" s="1347" t="n">
        <v>2098</v>
      </c>
      <c r="O146" s="1348" t="n">
        <v>2308</v>
      </c>
      <c r="P146" s="1346" t="n">
        <v>2573</v>
      </c>
      <c r="Q146" s="1347" t="n">
        <v>3208</v>
      </c>
      <c r="R146" s="1347" t="n">
        <v>3917</v>
      </c>
      <c r="S146" s="1347" t="n">
        <v>2905</v>
      </c>
      <c r="T146" s="1347" t="n">
        <v>2112</v>
      </c>
      <c r="U146" s="1347" t="n">
        <v>1855</v>
      </c>
      <c r="V146" s="1347" t="n">
        <v>1403</v>
      </c>
      <c r="W146" s="1347" t="n">
        <v>1039</v>
      </c>
      <c r="X146" s="1347" t="n">
        <v>625</v>
      </c>
      <c r="Y146" s="1347" t="n">
        <v>316</v>
      </c>
      <c r="Z146" s="1347" t="n">
        <v>66</v>
      </c>
      <c r="AA146" s="1347" t="n">
        <v>8</v>
      </c>
      <c r="AB146" s="1351" t="s">
        <v>1187</v>
      </c>
    </row>
    <row r="147" customFormat="false" ht="13.5" hidden="false" customHeight="false" outlineLevel="0" collapsed="false">
      <c r="B147" s="1341"/>
      <c r="C147" s="1354"/>
      <c r="D147" s="1350" t="s">
        <v>133</v>
      </c>
      <c r="E147" s="1347" t="n">
        <v>22236</v>
      </c>
      <c r="F147" s="1345" t="s">
        <v>609</v>
      </c>
      <c r="G147" s="1346" t="s">
        <v>609</v>
      </c>
      <c r="H147" s="1347" t="n">
        <v>1</v>
      </c>
      <c r="I147" s="1347" t="n">
        <v>28</v>
      </c>
      <c r="J147" s="1347" t="n">
        <v>321</v>
      </c>
      <c r="K147" s="1347" t="n">
        <v>922</v>
      </c>
      <c r="L147" s="1347" t="n">
        <v>1277</v>
      </c>
      <c r="M147" s="1347" t="n">
        <v>1585</v>
      </c>
      <c r="N147" s="1347" t="n">
        <v>1587</v>
      </c>
      <c r="O147" s="1348" t="n">
        <v>1806</v>
      </c>
      <c r="P147" s="1346" t="n">
        <v>2096</v>
      </c>
      <c r="Q147" s="1347" t="n">
        <v>2584</v>
      </c>
      <c r="R147" s="1347" t="n">
        <v>3104</v>
      </c>
      <c r="S147" s="1347" t="n">
        <v>2155</v>
      </c>
      <c r="T147" s="1347" t="n">
        <v>1499</v>
      </c>
      <c r="U147" s="1347" t="n">
        <v>1245</v>
      </c>
      <c r="V147" s="1347" t="n">
        <v>813</v>
      </c>
      <c r="W147" s="1347" t="n">
        <v>549</v>
      </c>
      <c r="X147" s="1347" t="n">
        <v>306</v>
      </c>
      <c r="Y147" s="1347" t="n">
        <v>146</v>
      </c>
      <c r="Z147" s="1347" t="n">
        <v>36</v>
      </c>
      <c r="AA147" s="1347" t="n">
        <v>7</v>
      </c>
      <c r="AB147" s="1349" t="s">
        <v>133</v>
      </c>
    </row>
    <row r="148" customFormat="false" ht="13.5" hidden="false" customHeight="false" outlineLevel="0" collapsed="false">
      <c r="B148" s="1341"/>
      <c r="C148" s="1354"/>
      <c r="D148" s="1350" t="s">
        <v>32</v>
      </c>
      <c r="E148" s="1347" t="n">
        <v>8317</v>
      </c>
      <c r="F148" s="1345" t="s">
        <v>609</v>
      </c>
      <c r="G148" s="1346" t="s">
        <v>609</v>
      </c>
      <c r="H148" s="1347" t="s">
        <v>609</v>
      </c>
      <c r="I148" s="1347" t="n">
        <v>16</v>
      </c>
      <c r="J148" s="1347" t="n">
        <v>190</v>
      </c>
      <c r="K148" s="1347" t="n">
        <v>452</v>
      </c>
      <c r="L148" s="1347" t="n">
        <v>508</v>
      </c>
      <c r="M148" s="1347" t="n">
        <v>632</v>
      </c>
      <c r="N148" s="1347" t="n">
        <v>511</v>
      </c>
      <c r="O148" s="1348" t="n">
        <v>502</v>
      </c>
      <c r="P148" s="1346" t="n">
        <v>477</v>
      </c>
      <c r="Q148" s="1347" t="n">
        <v>624</v>
      </c>
      <c r="R148" s="1347" t="n">
        <v>813</v>
      </c>
      <c r="S148" s="1347" t="n">
        <v>750</v>
      </c>
      <c r="T148" s="1347" t="n">
        <v>613</v>
      </c>
      <c r="U148" s="1347" t="n">
        <v>610</v>
      </c>
      <c r="V148" s="1347" t="n">
        <v>590</v>
      </c>
      <c r="W148" s="1347" t="n">
        <v>490</v>
      </c>
      <c r="X148" s="1347" t="n">
        <v>319</v>
      </c>
      <c r="Y148" s="1347" t="n">
        <v>170</v>
      </c>
      <c r="Z148" s="1347" t="n">
        <v>30</v>
      </c>
      <c r="AA148" s="1347" t="n">
        <v>1</v>
      </c>
      <c r="AB148" s="1349" t="s">
        <v>32</v>
      </c>
    </row>
    <row r="149" customFormat="false" ht="6.75" hidden="false" customHeight="true" outlineLevel="0" collapsed="false">
      <c r="B149" s="1355"/>
      <c r="C149" s="1356"/>
      <c r="D149" s="1356"/>
      <c r="E149" s="1355"/>
      <c r="F149" s="1365"/>
      <c r="G149" s="1356"/>
      <c r="H149" s="1366"/>
      <c r="I149" s="1366"/>
      <c r="J149" s="1366"/>
      <c r="K149" s="1366"/>
      <c r="L149" s="1366"/>
      <c r="M149" s="1366"/>
      <c r="N149" s="1367"/>
      <c r="O149" s="1368"/>
      <c r="P149" s="1369"/>
      <c r="Q149" s="1367"/>
      <c r="R149" s="1366"/>
      <c r="S149" s="1366"/>
      <c r="T149" s="1366"/>
      <c r="U149" s="1366"/>
      <c r="V149" s="1366"/>
      <c r="W149" s="1366"/>
      <c r="X149" s="1366"/>
      <c r="Y149" s="1366"/>
      <c r="Z149" s="1356"/>
      <c r="AA149" s="1356"/>
      <c r="AB149" s="1370" t="s">
        <v>11</v>
      </c>
    </row>
    <row r="150" customFormat="false" ht="13.5" hidden="false" customHeight="false" outlineLevel="0" collapsed="false">
      <c r="B150" s="1320" t="s">
        <v>915</v>
      </c>
    </row>
    <row r="152" customFormat="false" ht="13.5" hidden="false" customHeight="false" outlineLevel="0" collapsed="false">
      <c r="AB152" s="1315" t="s">
        <v>583</v>
      </c>
    </row>
  </sheetData>
  <printOptions headings="false" gridLines="false" gridLinesSet="true" horizontalCentered="false" verticalCentered="false"/>
  <pageMargins left="0.820138888888889" right="0.420138888888889" top="0.859722222222222" bottom="0.679861111111111"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L&amp;"ＭＳ 明朝,Regular"（死亡）
&amp;20第９表　年齢階級別にみた選択死因分類・性別死亡数</oddHeader>
    <oddFooter/>
  </headerFooter>
  <rowBreaks count="1" manualBreakCount="1">
    <brk id="82" man="true" max="16383" min="0"/>
  </rowBreaks>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1" width="2.87"/>
    <col collapsed="false" customWidth="true" hidden="false" outlineLevel="0" max="2" min="2" style="1371" width="2.74"/>
    <col collapsed="false" customWidth="true" hidden="false" outlineLevel="0" max="3" min="3" style="1371" width="26.62"/>
    <col collapsed="false" customWidth="true" hidden="false" outlineLevel="0" max="4" min="4" style="1371" width="3.49"/>
    <col collapsed="false" customWidth="true" hidden="false" outlineLevel="0" max="5" min="5" style="1371" width="8.62"/>
    <col collapsed="false" customWidth="true" hidden="false" outlineLevel="0" max="18" min="6" style="1371" width="7.87"/>
    <col collapsed="false" customWidth="true" hidden="false" outlineLevel="0" max="23" min="19" style="1371" width="8.62"/>
    <col collapsed="false" customWidth="true" hidden="false" outlineLevel="0" max="27" min="24" style="1371" width="9.36"/>
    <col collapsed="false" customWidth="true" hidden="false" outlineLevel="0" max="28" min="28" style="1371" width="12.49"/>
    <col collapsed="false" customWidth="false" hidden="false" outlineLevel="0" max="257" min="29" style="1371" width="8.99"/>
  </cols>
  <sheetData>
    <row r="1" customFormat="false" ht="17.25" hidden="false" customHeight="false" outlineLevel="0" collapsed="false">
      <c r="B1" s="1372"/>
      <c r="C1" s="1373" t="s">
        <v>551</v>
      </c>
    </row>
    <row r="2" customFormat="false" ht="24" hidden="false" customHeight="false" outlineLevel="0" collapsed="false">
      <c r="B2" s="1374" t="s">
        <v>1189</v>
      </c>
      <c r="C2" s="1375"/>
      <c r="D2" s="1317"/>
      <c r="P2" s="1376" t="s">
        <v>1190</v>
      </c>
      <c r="AB2" s="1319"/>
    </row>
    <row r="3" customFormat="false" ht="14.25" hidden="false" customHeight="false" outlineLevel="0" collapsed="false">
      <c r="AB3" s="1377" t="s">
        <v>1049</v>
      </c>
    </row>
    <row r="4" customFormat="false" ht="41.25" hidden="false" customHeight="true" outlineLevel="0" collapsed="false">
      <c r="B4" s="1378"/>
      <c r="C4" s="1379" t="s">
        <v>1073</v>
      </c>
      <c r="D4" s="1380"/>
      <c r="E4" s="1381" t="s">
        <v>54</v>
      </c>
      <c r="F4" s="1382" t="s">
        <v>1074</v>
      </c>
      <c r="G4" s="1383" t="s">
        <v>1075</v>
      </c>
      <c r="H4" s="1384" t="s">
        <v>1076</v>
      </c>
      <c r="I4" s="1384" t="s">
        <v>1077</v>
      </c>
      <c r="J4" s="1384" t="s">
        <v>1078</v>
      </c>
      <c r="K4" s="1384" t="s">
        <v>1079</v>
      </c>
      <c r="L4" s="1384" t="s">
        <v>1080</v>
      </c>
      <c r="M4" s="1384" t="s">
        <v>1081</v>
      </c>
      <c r="N4" s="1385" t="s">
        <v>1082</v>
      </c>
      <c r="O4" s="1386" t="s">
        <v>1083</v>
      </c>
      <c r="P4" s="1382" t="s">
        <v>1084</v>
      </c>
      <c r="Q4" s="1385" t="s">
        <v>1085</v>
      </c>
      <c r="R4" s="1384" t="s">
        <v>1086</v>
      </c>
      <c r="S4" s="1384" t="s">
        <v>1087</v>
      </c>
      <c r="T4" s="1384" t="s">
        <v>1088</v>
      </c>
      <c r="U4" s="1384" t="s">
        <v>1089</v>
      </c>
      <c r="V4" s="1384" t="s">
        <v>1090</v>
      </c>
      <c r="W4" s="1384" t="s">
        <v>1091</v>
      </c>
      <c r="X4" s="1384" t="s">
        <v>1092</v>
      </c>
      <c r="Y4" s="1328" t="s">
        <v>1093</v>
      </c>
      <c r="Z4" s="1328" t="s">
        <v>1094</v>
      </c>
      <c r="AA4" s="1328" t="s">
        <v>1095</v>
      </c>
      <c r="AB4" s="1387" t="s">
        <v>1096</v>
      </c>
    </row>
    <row r="5" customFormat="false" ht="13.5" hidden="false" customHeight="false" outlineLevel="0" collapsed="false">
      <c r="B5" s="1388"/>
      <c r="C5" s="1389"/>
      <c r="D5" s="1390"/>
      <c r="E5" s="1391"/>
      <c r="F5" s="1392"/>
      <c r="G5" s="1389"/>
      <c r="H5" s="1393"/>
      <c r="I5" s="1393"/>
      <c r="J5" s="1393"/>
      <c r="K5" s="1393"/>
      <c r="L5" s="1393"/>
      <c r="M5" s="1393"/>
      <c r="N5" s="1392"/>
      <c r="O5" s="1394"/>
      <c r="P5" s="1395"/>
      <c r="Q5" s="1392"/>
      <c r="R5" s="1393"/>
      <c r="S5" s="1393"/>
      <c r="T5" s="1393"/>
      <c r="U5" s="1393"/>
      <c r="V5" s="1393"/>
      <c r="W5" s="1393"/>
      <c r="X5" s="1392"/>
      <c r="Y5" s="1392"/>
      <c r="Z5" s="1392"/>
      <c r="AA5" s="1394"/>
      <c r="AB5" s="1396"/>
    </row>
    <row r="6" customFormat="false" ht="13.5" hidden="false" customHeight="false" outlineLevel="0" collapsed="false">
      <c r="B6" s="1397"/>
      <c r="C6" s="1398" t="s">
        <v>1097</v>
      </c>
      <c r="D6" s="1399"/>
      <c r="E6" s="1400" t="n">
        <v>858.8</v>
      </c>
      <c r="F6" s="1400" t="n">
        <v>278.4</v>
      </c>
      <c r="G6" s="1400" t="n">
        <v>73.9</v>
      </c>
      <c r="H6" s="1400" t="n">
        <v>11.1</v>
      </c>
      <c r="I6" s="1400" t="n">
        <v>9.8</v>
      </c>
      <c r="J6" s="1400" t="n">
        <v>27.6</v>
      </c>
      <c r="K6" s="1400" t="n">
        <v>46.9</v>
      </c>
      <c r="L6" s="1400" t="n">
        <v>51.5</v>
      </c>
      <c r="M6" s="1400" t="n">
        <v>62</v>
      </c>
      <c r="N6" s="1400" t="n">
        <v>86.9</v>
      </c>
      <c r="O6" s="1401" t="n">
        <v>128.5</v>
      </c>
      <c r="P6" s="1402" t="n">
        <v>205.9</v>
      </c>
      <c r="Q6" s="1400" t="n">
        <v>331.3</v>
      </c>
      <c r="R6" s="1400" t="n">
        <v>484.9</v>
      </c>
      <c r="S6" s="1400" t="n">
        <v>730.1</v>
      </c>
      <c r="T6" s="1400" t="n">
        <v>1088.9</v>
      </c>
      <c r="U6" s="1400" t="n">
        <v>1821.1</v>
      </c>
      <c r="V6" s="1400" t="n">
        <v>3029.1</v>
      </c>
      <c r="W6" s="1400" t="n">
        <v>5109.4</v>
      </c>
      <c r="X6" s="1400" t="n">
        <v>8947</v>
      </c>
      <c r="Y6" s="1400" t="n">
        <v>15167.7</v>
      </c>
      <c r="Z6" s="1400" t="n">
        <v>23894.8</v>
      </c>
      <c r="AA6" s="1401" t="n">
        <v>37771.1</v>
      </c>
      <c r="AB6" s="1403" t="s">
        <v>561</v>
      </c>
    </row>
    <row r="7" customFormat="false" ht="13.5" hidden="false" customHeight="false" outlineLevel="0" collapsed="false">
      <c r="B7" s="1397"/>
      <c r="C7" s="1398"/>
      <c r="D7" s="1404" t="s">
        <v>133</v>
      </c>
      <c r="E7" s="1400" t="n">
        <v>949.4</v>
      </c>
      <c r="F7" s="1400" t="n">
        <v>301.1</v>
      </c>
      <c r="G7" s="1400" t="n">
        <v>80.6</v>
      </c>
      <c r="H7" s="1400" t="n">
        <v>13.5</v>
      </c>
      <c r="I7" s="1400" t="n">
        <v>11.8</v>
      </c>
      <c r="J7" s="1400" t="n">
        <v>36.4</v>
      </c>
      <c r="K7" s="1400" t="n">
        <v>62.4</v>
      </c>
      <c r="L7" s="1400" t="n">
        <v>70.1</v>
      </c>
      <c r="M7" s="1400" t="n">
        <v>80.5</v>
      </c>
      <c r="N7" s="1400" t="n">
        <v>113.1</v>
      </c>
      <c r="O7" s="1401" t="n">
        <v>169.3</v>
      </c>
      <c r="P7" s="1402" t="n">
        <v>275.6</v>
      </c>
      <c r="Q7" s="1400" t="n">
        <v>448.1</v>
      </c>
      <c r="R7" s="1400" t="n">
        <v>675.9</v>
      </c>
      <c r="S7" s="1400" t="n">
        <v>1046.2</v>
      </c>
      <c r="T7" s="1400" t="n">
        <v>1559.7</v>
      </c>
      <c r="U7" s="1400" t="n">
        <v>2637.3</v>
      </c>
      <c r="V7" s="1400" t="n">
        <v>4401.7</v>
      </c>
      <c r="W7" s="1400" t="n">
        <v>7328.5</v>
      </c>
      <c r="X7" s="1400" t="n">
        <v>12638.9</v>
      </c>
      <c r="Y7" s="1400" t="n">
        <v>20217.3</v>
      </c>
      <c r="Z7" s="1400" t="n">
        <v>30937.2</v>
      </c>
      <c r="AA7" s="1401" t="n">
        <v>46157.9</v>
      </c>
      <c r="AB7" s="1403" t="s">
        <v>133</v>
      </c>
    </row>
    <row r="8" customFormat="false" ht="13.5" hidden="false" customHeight="false" outlineLevel="0" collapsed="false">
      <c r="B8" s="1397"/>
      <c r="C8" s="1398"/>
      <c r="D8" s="1404" t="s">
        <v>32</v>
      </c>
      <c r="E8" s="1400" t="n">
        <v>772.3</v>
      </c>
      <c r="F8" s="1400" t="n">
        <v>254.5</v>
      </c>
      <c r="G8" s="1400" t="n">
        <v>66.9</v>
      </c>
      <c r="H8" s="1400" t="n">
        <v>8.6</v>
      </c>
      <c r="I8" s="1400" t="n">
        <v>7.8</v>
      </c>
      <c r="J8" s="1400" t="n">
        <v>18.4</v>
      </c>
      <c r="K8" s="1400" t="n">
        <v>30.5</v>
      </c>
      <c r="L8" s="1400" t="n">
        <v>32.2</v>
      </c>
      <c r="M8" s="1400" t="n">
        <v>43.1</v>
      </c>
      <c r="N8" s="1400" t="n">
        <v>60.2</v>
      </c>
      <c r="O8" s="1401" t="n">
        <v>86.9</v>
      </c>
      <c r="P8" s="1402" t="n">
        <v>135.8</v>
      </c>
      <c r="Q8" s="1400" t="n">
        <v>214.9</v>
      </c>
      <c r="R8" s="1400" t="n">
        <v>297.4</v>
      </c>
      <c r="S8" s="1400" t="n">
        <v>430.7</v>
      </c>
      <c r="T8" s="1400" t="n">
        <v>659</v>
      </c>
      <c r="U8" s="1400" t="n">
        <v>1130.4</v>
      </c>
      <c r="V8" s="1400" t="n">
        <v>1998</v>
      </c>
      <c r="W8" s="1400" t="n">
        <v>3870.6</v>
      </c>
      <c r="X8" s="1400" t="n">
        <v>7364.1</v>
      </c>
      <c r="Y8" s="1400" t="n">
        <v>13480.3</v>
      </c>
      <c r="Z8" s="1400" t="n">
        <v>22176.4</v>
      </c>
      <c r="AA8" s="1401" t="n">
        <v>36310.6</v>
      </c>
      <c r="AB8" s="1403" t="s">
        <v>32</v>
      </c>
    </row>
    <row r="9" customFormat="false" ht="13.5" hidden="false" customHeight="false" outlineLevel="0" collapsed="false">
      <c r="B9" s="1397" t="s">
        <v>1098</v>
      </c>
      <c r="C9" s="1398"/>
      <c r="D9" s="1399"/>
      <c r="E9" s="1400"/>
      <c r="F9" s="1400"/>
      <c r="G9" s="1400"/>
      <c r="H9" s="1400"/>
      <c r="I9" s="1400"/>
      <c r="J9" s="1400"/>
      <c r="K9" s="1400"/>
      <c r="L9" s="1400"/>
      <c r="M9" s="1400"/>
      <c r="N9" s="1400"/>
      <c r="O9" s="1401"/>
      <c r="P9" s="1402"/>
      <c r="Q9" s="1400"/>
      <c r="R9" s="1400"/>
      <c r="S9" s="1400"/>
      <c r="T9" s="1400"/>
      <c r="U9" s="1400"/>
      <c r="V9" s="1400"/>
      <c r="W9" s="1400"/>
      <c r="X9" s="1400"/>
      <c r="Y9" s="1400"/>
      <c r="Z9" s="1400"/>
      <c r="AA9" s="1401"/>
      <c r="AB9" s="1403"/>
    </row>
    <row r="10" customFormat="false" ht="13.5" hidden="false" customHeight="false" outlineLevel="0" collapsed="false">
      <c r="B10" s="1397"/>
      <c r="C10" s="1398" t="s">
        <v>1099</v>
      </c>
      <c r="D10" s="1399"/>
      <c r="E10" s="1400" t="n">
        <v>1.8</v>
      </c>
      <c r="F10" s="1400" t="s">
        <v>609</v>
      </c>
      <c r="G10" s="1400" t="s">
        <v>609</v>
      </c>
      <c r="H10" s="1400" t="s">
        <v>609</v>
      </c>
      <c r="I10" s="1400" t="s">
        <v>609</v>
      </c>
      <c r="J10" s="1400" t="s">
        <v>609</v>
      </c>
      <c r="K10" s="1400" t="n">
        <v>0</v>
      </c>
      <c r="L10" s="1400" t="n">
        <v>0</v>
      </c>
      <c r="M10" s="1400" t="n">
        <v>0.1</v>
      </c>
      <c r="N10" s="1400" t="n">
        <v>0.1</v>
      </c>
      <c r="O10" s="1401" t="n">
        <v>0.1</v>
      </c>
      <c r="P10" s="1402" t="n">
        <v>0.4</v>
      </c>
      <c r="Q10" s="1400" t="n">
        <v>0.7</v>
      </c>
      <c r="R10" s="1400" t="n">
        <v>1.1</v>
      </c>
      <c r="S10" s="1400" t="n">
        <v>1.1</v>
      </c>
      <c r="T10" s="1400" t="n">
        <v>1.9</v>
      </c>
      <c r="U10" s="1400" t="n">
        <v>3.1</v>
      </c>
      <c r="V10" s="1400" t="n">
        <v>7.9</v>
      </c>
      <c r="W10" s="1400" t="n">
        <v>15.1</v>
      </c>
      <c r="X10" s="1400" t="n">
        <v>21.6</v>
      </c>
      <c r="Y10" s="1400" t="n">
        <v>27.6</v>
      </c>
      <c r="Z10" s="1400" t="n">
        <v>31.7</v>
      </c>
      <c r="AA10" s="1401" t="n">
        <v>35.5</v>
      </c>
      <c r="AB10" s="1405" t="s">
        <v>1098</v>
      </c>
    </row>
    <row r="11" customFormat="false" ht="13.5" hidden="false" customHeight="false" outlineLevel="0" collapsed="false">
      <c r="B11" s="1397"/>
      <c r="C11" s="1398"/>
      <c r="D11" s="1404" t="s">
        <v>133</v>
      </c>
      <c r="E11" s="1400" t="n">
        <v>2.6</v>
      </c>
      <c r="F11" s="1400" t="s">
        <v>609</v>
      </c>
      <c r="G11" s="1400" t="s">
        <v>609</v>
      </c>
      <c r="H11" s="1400" t="s">
        <v>609</v>
      </c>
      <c r="I11" s="1400" t="s">
        <v>609</v>
      </c>
      <c r="J11" s="1400" t="s">
        <v>609</v>
      </c>
      <c r="K11" s="1400" t="n">
        <v>0.1</v>
      </c>
      <c r="L11" s="1400" t="n">
        <v>0</v>
      </c>
      <c r="M11" s="1400" t="n">
        <v>0.1</v>
      </c>
      <c r="N11" s="1400" t="n">
        <v>0.1</v>
      </c>
      <c r="O11" s="1401" t="n">
        <v>0.1</v>
      </c>
      <c r="P11" s="1402" t="n">
        <v>0.7</v>
      </c>
      <c r="Q11" s="1400" t="n">
        <v>1.2</v>
      </c>
      <c r="R11" s="1400" t="n">
        <v>2</v>
      </c>
      <c r="S11" s="1400" t="n">
        <v>1.9</v>
      </c>
      <c r="T11" s="1400" t="n">
        <v>3</v>
      </c>
      <c r="U11" s="1400" t="n">
        <v>5</v>
      </c>
      <c r="V11" s="1400" t="n">
        <v>12.6</v>
      </c>
      <c r="W11" s="1400" t="n">
        <v>29</v>
      </c>
      <c r="X11" s="1400" t="n">
        <v>42.7</v>
      </c>
      <c r="Y11" s="1400" t="n">
        <v>60.8</v>
      </c>
      <c r="Z11" s="1400" t="n">
        <v>91.7</v>
      </c>
      <c r="AA11" s="1401" t="n">
        <v>26.6</v>
      </c>
      <c r="AB11" s="1403" t="s">
        <v>133</v>
      </c>
    </row>
    <row r="12" customFormat="false" ht="13.5" hidden="false" customHeight="false" outlineLevel="0" collapsed="false">
      <c r="B12" s="1397"/>
      <c r="C12" s="1398"/>
      <c r="D12" s="1404" t="s">
        <v>32</v>
      </c>
      <c r="E12" s="1400" t="n">
        <v>1.1</v>
      </c>
      <c r="F12" s="1400" t="s">
        <v>609</v>
      </c>
      <c r="G12" s="1400" t="s">
        <v>609</v>
      </c>
      <c r="H12" s="1400" t="s">
        <v>609</v>
      </c>
      <c r="I12" s="1400" t="s">
        <v>609</v>
      </c>
      <c r="J12" s="1400" t="s">
        <v>609</v>
      </c>
      <c r="K12" s="1400" t="s">
        <v>609</v>
      </c>
      <c r="L12" s="1400" t="n">
        <v>0</v>
      </c>
      <c r="M12" s="1400" t="n">
        <v>0</v>
      </c>
      <c r="N12" s="1400" t="n">
        <v>0</v>
      </c>
      <c r="O12" s="1401" t="n">
        <v>0.1</v>
      </c>
      <c r="P12" s="1402" t="n">
        <v>0.1</v>
      </c>
      <c r="Q12" s="1400" t="n">
        <v>0.2</v>
      </c>
      <c r="R12" s="1400" t="n">
        <v>0.2</v>
      </c>
      <c r="S12" s="1400" t="n">
        <v>0.3</v>
      </c>
      <c r="T12" s="1400" t="n">
        <v>0.8</v>
      </c>
      <c r="U12" s="1400" t="n">
        <v>1.4</v>
      </c>
      <c r="V12" s="1400" t="n">
        <v>4.3</v>
      </c>
      <c r="W12" s="1400" t="n">
        <v>7.4</v>
      </c>
      <c r="X12" s="1400" t="n">
        <v>12.6</v>
      </c>
      <c r="Y12" s="1400" t="n">
        <v>16.5</v>
      </c>
      <c r="Z12" s="1400" t="n">
        <v>17.1</v>
      </c>
      <c r="AA12" s="1400" t="n">
        <v>37</v>
      </c>
      <c r="AB12" s="1403" t="s">
        <v>32</v>
      </c>
    </row>
    <row r="13" customFormat="false" ht="13.5" hidden="false" customHeight="false" outlineLevel="0" collapsed="false">
      <c r="B13" s="1397" t="s">
        <v>1100</v>
      </c>
      <c r="C13" s="1398"/>
      <c r="D13" s="1399"/>
      <c r="E13" s="1400"/>
      <c r="F13" s="1400"/>
      <c r="G13" s="1400"/>
      <c r="H13" s="1400"/>
      <c r="I13" s="1400"/>
      <c r="J13" s="1400"/>
      <c r="K13" s="1400"/>
      <c r="L13" s="1400"/>
      <c r="M13" s="1400"/>
      <c r="N13" s="1400"/>
      <c r="O13" s="1401"/>
      <c r="P13" s="1402"/>
      <c r="Q13" s="1400"/>
      <c r="R13" s="1400"/>
      <c r="S13" s="1400"/>
      <c r="T13" s="1400"/>
      <c r="U13" s="1400"/>
      <c r="V13" s="1400"/>
      <c r="W13" s="1400"/>
      <c r="X13" s="1400"/>
      <c r="Y13" s="1400"/>
      <c r="Z13" s="1400"/>
      <c r="AA13" s="1400"/>
      <c r="AB13" s="1405"/>
    </row>
    <row r="14" customFormat="false" ht="13.5" hidden="false" customHeight="false" outlineLevel="0" collapsed="false">
      <c r="B14" s="1397"/>
      <c r="C14" s="1398" t="s">
        <v>1101</v>
      </c>
      <c r="D14" s="1399"/>
      <c r="E14" s="1400" t="n">
        <v>258.3</v>
      </c>
      <c r="F14" s="1400" t="n">
        <v>2</v>
      </c>
      <c r="G14" s="1400" t="n">
        <v>2.2</v>
      </c>
      <c r="H14" s="1400" t="n">
        <v>2</v>
      </c>
      <c r="I14" s="1400" t="n">
        <v>1.8</v>
      </c>
      <c r="J14" s="1400" t="n">
        <v>2.5</v>
      </c>
      <c r="K14" s="1400" t="n">
        <v>3.9</v>
      </c>
      <c r="L14" s="1400" t="n">
        <v>5.2</v>
      </c>
      <c r="M14" s="1400" t="n">
        <v>10.2</v>
      </c>
      <c r="N14" s="1400" t="n">
        <v>19.4</v>
      </c>
      <c r="O14" s="1401" t="n">
        <v>35.9</v>
      </c>
      <c r="P14" s="1402" t="n">
        <v>70.2</v>
      </c>
      <c r="Q14" s="1400" t="n">
        <v>134.5</v>
      </c>
      <c r="R14" s="1400" t="n">
        <v>218.1</v>
      </c>
      <c r="S14" s="1400" t="n">
        <v>343.9</v>
      </c>
      <c r="T14" s="1400" t="n">
        <v>503.4</v>
      </c>
      <c r="U14" s="1400" t="n">
        <v>779.1</v>
      </c>
      <c r="V14" s="1400" t="n">
        <v>1088.2</v>
      </c>
      <c r="W14" s="1400" t="n">
        <v>1411.8</v>
      </c>
      <c r="X14" s="1400" t="n">
        <v>1808.1</v>
      </c>
      <c r="Y14" s="1400" t="n">
        <v>2085.2</v>
      </c>
      <c r="Z14" s="1400" t="n">
        <v>2153.7</v>
      </c>
      <c r="AA14" s="1400" t="n">
        <v>1892.9</v>
      </c>
      <c r="AB14" s="1405" t="s">
        <v>1100</v>
      </c>
    </row>
    <row r="15" customFormat="false" ht="13.5" hidden="false" customHeight="false" outlineLevel="0" collapsed="false">
      <c r="B15" s="1397"/>
      <c r="C15" s="1398"/>
      <c r="D15" s="1404" t="s">
        <v>133</v>
      </c>
      <c r="E15" s="1400" t="n">
        <v>319.1</v>
      </c>
      <c r="F15" s="1400" t="n">
        <v>1.8</v>
      </c>
      <c r="G15" s="1400" t="n">
        <v>2.3</v>
      </c>
      <c r="H15" s="1400" t="n">
        <v>2.5</v>
      </c>
      <c r="I15" s="1400" t="n">
        <v>2</v>
      </c>
      <c r="J15" s="1400" t="n">
        <v>3.1</v>
      </c>
      <c r="K15" s="1400" t="n">
        <v>4.4</v>
      </c>
      <c r="L15" s="1400" t="n">
        <v>5.2</v>
      </c>
      <c r="M15" s="1400" t="n">
        <v>8.2</v>
      </c>
      <c r="N15" s="1400" t="n">
        <v>15.9</v>
      </c>
      <c r="O15" s="1401" t="n">
        <v>30.7</v>
      </c>
      <c r="P15" s="1402" t="n">
        <v>71.1</v>
      </c>
      <c r="Q15" s="1400" t="n">
        <v>150.5</v>
      </c>
      <c r="R15" s="1400" t="n">
        <v>271.9</v>
      </c>
      <c r="S15" s="1400" t="n">
        <v>474.2</v>
      </c>
      <c r="T15" s="1400" t="n">
        <v>720.8</v>
      </c>
      <c r="U15" s="1400" t="n">
        <v>1160.7</v>
      </c>
      <c r="V15" s="1400" t="n">
        <v>1672.9</v>
      </c>
      <c r="W15" s="1400" t="n">
        <v>2230.8</v>
      </c>
      <c r="X15" s="1400" t="n">
        <v>2935.7</v>
      </c>
      <c r="Y15" s="1400" t="n">
        <v>3365.1</v>
      </c>
      <c r="Z15" s="1400" t="n">
        <v>3678.7</v>
      </c>
      <c r="AA15" s="1400" t="n">
        <v>3164.1</v>
      </c>
      <c r="AB15" s="1403" t="s">
        <v>133</v>
      </c>
    </row>
    <row r="16" customFormat="false" ht="13.5" hidden="false" customHeight="false" outlineLevel="0" collapsed="false">
      <c r="B16" s="1397"/>
      <c r="C16" s="1398"/>
      <c r="D16" s="1404" t="s">
        <v>32</v>
      </c>
      <c r="E16" s="1400" t="n">
        <v>200.3</v>
      </c>
      <c r="F16" s="1400" t="n">
        <v>2.1</v>
      </c>
      <c r="G16" s="1400" t="n">
        <v>2.1</v>
      </c>
      <c r="H16" s="1400" t="n">
        <v>1.5</v>
      </c>
      <c r="I16" s="1400" t="n">
        <v>1.6</v>
      </c>
      <c r="J16" s="1400" t="n">
        <v>2</v>
      </c>
      <c r="K16" s="1400" t="n">
        <v>3.5</v>
      </c>
      <c r="L16" s="1400" t="n">
        <v>5.2</v>
      </c>
      <c r="M16" s="1400" t="n">
        <v>12.3</v>
      </c>
      <c r="N16" s="1400" t="n">
        <v>23.1</v>
      </c>
      <c r="O16" s="1401" t="n">
        <v>41.2</v>
      </c>
      <c r="P16" s="1402" t="n">
        <v>69.4</v>
      </c>
      <c r="Q16" s="1400" t="n">
        <v>118.7</v>
      </c>
      <c r="R16" s="1400" t="n">
        <v>165.3</v>
      </c>
      <c r="S16" s="1400" t="n">
        <v>220.4</v>
      </c>
      <c r="T16" s="1400" t="n">
        <v>305</v>
      </c>
      <c r="U16" s="1400" t="n">
        <v>456.2</v>
      </c>
      <c r="V16" s="1400" t="n">
        <v>648.9</v>
      </c>
      <c r="W16" s="1400" t="n">
        <v>954.6</v>
      </c>
      <c r="X16" s="1400" t="n">
        <v>1324.6</v>
      </c>
      <c r="Y16" s="1400" t="n">
        <v>1657.5</v>
      </c>
      <c r="Z16" s="1400" t="n">
        <v>1781.6</v>
      </c>
      <c r="AA16" s="1400" t="n">
        <v>1671.5</v>
      </c>
      <c r="AB16" s="1403" t="s">
        <v>32</v>
      </c>
    </row>
    <row r="17" customFormat="false" ht="13.5" hidden="false" customHeight="false" outlineLevel="0" collapsed="false">
      <c r="B17" s="1406" t="s">
        <v>272</v>
      </c>
      <c r="C17" s="1398"/>
      <c r="D17" s="1399"/>
      <c r="E17" s="1400"/>
      <c r="F17" s="1400"/>
      <c r="G17" s="1400"/>
      <c r="H17" s="1400"/>
      <c r="I17" s="1400"/>
      <c r="J17" s="1400"/>
      <c r="K17" s="1400"/>
      <c r="L17" s="1400"/>
      <c r="M17" s="1400"/>
      <c r="N17" s="1400"/>
      <c r="O17" s="1401"/>
      <c r="P17" s="1402"/>
      <c r="Q17" s="1400"/>
      <c r="R17" s="1400"/>
      <c r="S17" s="1400"/>
      <c r="T17" s="1400"/>
      <c r="U17" s="1400"/>
      <c r="V17" s="1400"/>
      <c r="W17" s="1400"/>
      <c r="X17" s="1400"/>
      <c r="Y17" s="1400"/>
      <c r="Z17" s="1400"/>
      <c r="AA17" s="1400"/>
      <c r="AB17" s="1405"/>
    </row>
    <row r="18" customFormat="false" ht="13.5" hidden="false" customHeight="false" outlineLevel="0" collapsed="false">
      <c r="B18" s="1397" t="s">
        <v>1102</v>
      </c>
      <c r="C18" s="1398"/>
      <c r="D18" s="1399"/>
      <c r="E18" s="1400"/>
      <c r="F18" s="1400"/>
      <c r="G18" s="1400"/>
      <c r="H18" s="1400"/>
      <c r="I18" s="1400"/>
      <c r="J18" s="1400"/>
      <c r="K18" s="1400"/>
      <c r="L18" s="1400"/>
      <c r="M18" s="1400"/>
      <c r="N18" s="1400"/>
      <c r="O18" s="1401"/>
      <c r="P18" s="1402"/>
      <c r="Q18" s="1400"/>
      <c r="R18" s="1400"/>
      <c r="S18" s="1400"/>
      <c r="T18" s="1400"/>
      <c r="U18" s="1400"/>
      <c r="V18" s="1400"/>
      <c r="W18" s="1400"/>
      <c r="X18" s="1400"/>
      <c r="Y18" s="1400"/>
      <c r="Z18" s="1400"/>
      <c r="AA18" s="1400"/>
      <c r="AB18" s="1405" t="s">
        <v>1103</v>
      </c>
    </row>
    <row r="19" customFormat="false" ht="13.5" hidden="false" customHeight="false" outlineLevel="0" collapsed="false">
      <c r="B19" s="1397"/>
      <c r="C19" s="1398" t="s">
        <v>1104</v>
      </c>
      <c r="D19" s="1399"/>
      <c r="E19" s="1400" t="n">
        <v>8.9</v>
      </c>
      <c r="F19" s="1400" t="s">
        <v>609</v>
      </c>
      <c r="G19" s="1400" t="s">
        <v>609</v>
      </c>
      <c r="H19" s="1400" t="s">
        <v>609</v>
      </c>
      <c r="I19" s="1400" t="s">
        <v>609</v>
      </c>
      <c r="J19" s="1400" t="s">
        <v>609</v>
      </c>
      <c r="K19" s="1400" t="s">
        <v>609</v>
      </c>
      <c r="L19" s="1400" t="n">
        <v>0</v>
      </c>
      <c r="M19" s="1400" t="n">
        <v>0</v>
      </c>
      <c r="N19" s="1400" t="n">
        <v>0.1</v>
      </c>
      <c r="O19" s="1401" t="n">
        <v>0.6</v>
      </c>
      <c r="P19" s="1402" t="n">
        <v>2.2</v>
      </c>
      <c r="Q19" s="1400" t="n">
        <v>5.4</v>
      </c>
      <c r="R19" s="1400" t="n">
        <v>10.8</v>
      </c>
      <c r="S19" s="1400" t="n">
        <v>20.2</v>
      </c>
      <c r="T19" s="1400" t="n">
        <v>23.5</v>
      </c>
      <c r="U19" s="1400" t="n">
        <v>29</v>
      </c>
      <c r="V19" s="1400" t="n">
        <v>33.6</v>
      </c>
      <c r="W19" s="1400" t="n">
        <v>33.1</v>
      </c>
      <c r="X19" s="1400" t="n">
        <v>37.9</v>
      </c>
      <c r="Y19" s="1400" t="n">
        <v>38</v>
      </c>
      <c r="Z19" s="1400" t="n">
        <v>30.3</v>
      </c>
      <c r="AA19" s="1400" t="n">
        <v>35.5</v>
      </c>
      <c r="AB19" s="1403" t="s">
        <v>1105</v>
      </c>
    </row>
    <row r="20" customFormat="false" ht="13.5" hidden="false" customHeight="false" outlineLevel="0" collapsed="false">
      <c r="B20" s="1397"/>
      <c r="C20" s="1398"/>
      <c r="D20" s="1404" t="s">
        <v>133</v>
      </c>
      <c r="E20" s="1400" t="n">
        <v>15.4</v>
      </c>
      <c r="F20" s="1400" t="s">
        <v>609</v>
      </c>
      <c r="G20" s="1400" t="s">
        <v>609</v>
      </c>
      <c r="H20" s="1400" t="s">
        <v>609</v>
      </c>
      <c r="I20" s="1400" t="s">
        <v>609</v>
      </c>
      <c r="J20" s="1400" t="s">
        <v>609</v>
      </c>
      <c r="K20" s="1400" t="s">
        <v>609</v>
      </c>
      <c r="L20" s="1400" t="s">
        <v>609</v>
      </c>
      <c r="M20" s="1400" t="n">
        <v>0</v>
      </c>
      <c r="N20" s="1400" t="n">
        <v>0.1</v>
      </c>
      <c r="O20" s="1401" t="n">
        <v>0.8</v>
      </c>
      <c r="P20" s="1402" t="n">
        <v>3.8</v>
      </c>
      <c r="Q20" s="1400" t="n">
        <v>9.3</v>
      </c>
      <c r="R20" s="1400" t="n">
        <v>19.5</v>
      </c>
      <c r="S20" s="1400" t="n">
        <v>36.8</v>
      </c>
      <c r="T20" s="1400" t="n">
        <v>44.5</v>
      </c>
      <c r="U20" s="1400" t="n">
        <v>56.3</v>
      </c>
      <c r="V20" s="1400" t="n">
        <v>68.4</v>
      </c>
      <c r="W20" s="1400" t="n">
        <v>72.1</v>
      </c>
      <c r="X20" s="1400" t="n">
        <v>82.4</v>
      </c>
      <c r="Y20" s="1400" t="n">
        <v>76.4</v>
      </c>
      <c r="Z20" s="1400" t="n">
        <v>70</v>
      </c>
      <c r="AA20" s="1400" t="n">
        <v>106.4</v>
      </c>
      <c r="AB20" s="1403" t="s">
        <v>1106</v>
      </c>
    </row>
    <row r="21" customFormat="false" ht="13.5" hidden="false" customHeight="false" outlineLevel="0" collapsed="false">
      <c r="B21" s="1397"/>
      <c r="C21" s="1398"/>
      <c r="D21" s="1404" t="s">
        <v>32</v>
      </c>
      <c r="E21" s="1400" t="n">
        <v>2.7</v>
      </c>
      <c r="F21" s="1400" t="s">
        <v>609</v>
      </c>
      <c r="G21" s="1400" t="s">
        <v>609</v>
      </c>
      <c r="H21" s="1400" t="s">
        <v>609</v>
      </c>
      <c r="I21" s="1400" t="s">
        <v>609</v>
      </c>
      <c r="J21" s="1400" t="s">
        <v>609</v>
      </c>
      <c r="K21" s="1400" t="s">
        <v>609</v>
      </c>
      <c r="L21" s="1400" t="n">
        <v>0</v>
      </c>
      <c r="M21" s="1400" t="n">
        <v>0</v>
      </c>
      <c r="N21" s="1400" t="n">
        <v>0.1</v>
      </c>
      <c r="O21" s="1401" t="n">
        <v>0.3</v>
      </c>
      <c r="P21" s="1402" t="n">
        <v>0.7</v>
      </c>
      <c r="Q21" s="1400" t="n">
        <v>1.5</v>
      </c>
      <c r="R21" s="1400" t="n">
        <v>2.3</v>
      </c>
      <c r="S21" s="1400" t="n">
        <v>4.5</v>
      </c>
      <c r="T21" s="1400" t="n">
        <v>4.3</v>
      </c>
      <c r="U21" s="1400" t="n">
        <v>6</v>
      </c>
      <c r="V21" s="1400" t="n">
        <v>7.5</v>
      </c>
      <c r="W21" s="1400" t="n">
        <v>11.2</v>
      </c>
      <c r="X21" s="1400" t="n">
        <v>18.9</v>
      </c>
      <c r="Y21" s="1400" t="n">
        <v>25.2</v>
      </c>
      <c r="Z21" s="1400" t="n">
        <v>20.6</v>
      </c>
      <c r="AA21" s="1400" t="n">
        <v>23.2</v>
      </c>
      <c r="AB21" s="1403" t="s">
        <v>1107</v>
      </c>
    </row>
    <row r="22" customFormat="false" ht="13.5" hidden="false" customHeight="false" outlineLevel="0" collapsed="false">
      <c r="B22" s="1397" t="s">
        <v>1108</v>
      </c>
      <c r="C22" s="1398"/>
      <c r="D22" s="1399"/>
      <c r="E22" s="1400"/>
      <c r="F22" s="1400"/>
      <c r="G22" s="1400"/>
      <c r="H22" s="1400"/>
      <c r="I22" s="1400"/>
      <c r="J22" s="1400"/>
      <c r="K22" s="1400"/>
      <c r="L22" s="1400"/>
      <c r="M22" s="1400"/>
      <c r="N22" s="1400"/>
      <c r="O22" s="1401"/>
      <c r="P22" s="1402"/>
      <c r="Q22" s="1400"/>
      <c r="R22" s="1400"/>
      <c r="S22" s="1400"/>
      <c r="T22" s="1400"/>
      <c r="U22" s="1400"/>
      <c r="V22" s="1400"/>
      <c r="W22" s="1400"/>
      <c r="X22" s="1400"/>
      <c r="Y22" s="1400"/>
      <c r="Z22" s="1400"/>
      <c r="AA22" s="1400"/>
      <c r="AB22" s="1405"/>
    </row>
    <row r="23" customFormat="false" ht="13.5" hidden="false" customHeight="false" outlineLevel="0" collapsed="false">
      <c r="B23" s="1397"/>
      <c r="C23" s="1398" t="s">
        <v>1109</v>
      </c>
      <c r="D23" s="1399"/>
      <c r="E23" s="1400" t="n">
        <v>39.9</v>
      </c>
      <c r="F23" s="1400" t="s">
        <v>609</v>
      </c>
      <c r="G23" s="1400" t="s">
        <v>609</v>
      </c>
      <c r="H23" s="1400" t="s">
        <v>609</v>
      </c>
      <c r="I23" s="1400" t="n">
        <v>0</v>
      </c>
      <c r="J23" s="1400" t="n">
        <v>0</v>
      </c>
      <c r="K23" s="1400" t="n">
        <v>0.3</v>
      </c>
      <c r="L23" s="1400" t="n">
        <v>0.5</v>
      </c>
      <c r="M23" s="1400" t="n">
        <v>1.5</v>
      </c>
      <c r="N23" s="1400" t="n">
        <v>3.2</v>
      </c>
      <c r="O23" s="1401" t="n">
        <v>4.8</v>
      </c>
      <c r="P23" s="1402" t="n">
        <v>9.9</v>
      </c>
      <c r="Q23" s="1400" t="n">
        <v>20</v>
      </c>
      <c r="R23" s="1400" t="n">
        <v>31.9</v>
      </c>
      <c r="S23" s="1400" t="n">
        <v>50.8</v>
      </c>
      <c r="T23" s="1400" t="n">
        <v>78.7</v>
      </c>
      <c r="U23" s="1400" t="n">
        <v>117.6</v>
      </c>
      <c r="V23" s="1400" t="n">
        <v>161.5</v>
      </c>
      <c r="W23" s="1400" t="n">
        <v>216.7</v>
      </c>
      <c r="X23" s="1400" t="n">
        <v>314.1</v>
      </c>
      <c r="Y23" s="1400" t="n">
        <v>373.7</v>
      </c>
      <c r="Z23" s="1400" t="n">
        <v>378.5</v>
      </c>
      <c r="AA23" s="1400" t="n">
        <v>287.9</v>
      </c>
      <c r="AB23" s="1403" t="s">
        <v>1110</v>
      </c>
    </row>
    <row r="24" customFormat="false" ht="13.5" hidden="false" customHeight="false" outlineLevel="0" collapsed="false">
      <c r="B24" s="1397"/>
      <c r="C24" s="1398"/>
      <c r="D24" s="1404" t="s">
        <v>133</v>
      </c>
      <c r="E24" s="1400" t="n">
        <v>53</v>
      </c>
      <c r="F24" s="1400" t="s">
        <v>609</v>
      </c>
      <c r="G24" s="1400" t="s">
        <v>609</v>
      </c>
      <c r="H24" s="1400" t="s">
        <v>609</v>
      </c>
      <c r="I24" s="1400" t="n">
        <v>0</v>
      </c>
      <c r="J24" s="1400" t="n">
        <v>0.1</v>
      </c>
      <c r="K24" s="1400" t="n">
        <v>0.3</v>
      </c>
      <c r="L24" s="1400" t="n">
        <v>0.6</v>
      </c>
      <c r="M24" s="1400" t="n">
        <v>1.3</v>
      </c>
      <c r="N24" s="1400" t="n">
        <v>2.8</v>
      </c>
      <c r="O24" s="1401" t="n">
        <v>4.6</v>
      </c>
      <c r="P24" s="1402" t="n">
        <v>11.3</v>
      </c>
      <c r="Q24" s="1400" t="n">
        <v>26.3</v>
      </c>
      <c r="R24" s="1400" t="n">
        <v>45.3</v>
      </c>
      <c r="S24" s="1400" t="n">
        <v>77.4</v>
      </c>
      <c r="T24" s="1400" t="n">
        <v>124</v>
      </c>
      <c r="U24" s="1400" t="n">
        <v>189.9</v>
      </c>
      <c r="V24" s="1400" t="n">
        <v>264.6</v>
      </c>
      <c r="W24" s="1400" t="n">
        <v>366.4</v>
      </c>
      <c r="X24" s="1400" t="n">
        <v>523</v>
      </c>
      <c r="Y24" s="1400" t="n">
        <v>645.1</v>
      </c>
      <c r="Z24" s="1400" t="n">
        <v>646.5</v>
      </c>
      <c r="AA24" s="1400" t="n">
        <v>292.5</v>
      </c>
      <c r="AB24" s="1403" t="s">
        <v>1106</v>
      </c>
    </row>
    <row r="25" customFormat="false" ht="13.5" hidden="false" customHeight="false" outlineLevel="0" collapsed="false">
      <c r="B25" s="1397"/>
      <c r="C25" s="1398"/>
      <c r="D25" s="1404" t="s">
        <v>32</v>
      </c>
      <c r="E25" s="1400" t="n">
        <v>27.4</v>
      </c>
      <c r="F25" s="1400" t="s">
        <v>609</v>
      </c>
      <c r="G25" s="1400" t="s">
        <v>609</v>
      </c>
      <c r="H25" s="1400" t="s">
        <v>609</v>
      </c>
      <c r="I25" s="1400" t="s">
        <v>609</v>
      </c>
      <c r="J25" s="1400" t="s">
        <v>609</v>
      </c>
      <c r="K25" s="1400" t="n">
        <v>0.3</v>
      </c>
      <c r="L25" s="1400" t="n">
        <v>0.5</v>
      </c>
      <c r="M25" s="1400" t="n">
        <v>1.8</v>
      </c>
      <c r="N25" s="1400" t="n">
        <v>3.7</v>
      </c>
      <c r="O25" s="1401" t="n">
        <v>5</v>
      </c>
      <c r="P25" s="1402" t="n">
        <v>8.4</v>
      </c>
      <c r="Q25" s="1400" t="n">
        <v>13.8</v>
      </c>
      <c r="R25" s="1400" t="n">
        <v>18.7</v>
      </c>
      <c r="S25" s="1400" t="n">
        <v>25.6</v>
      </c>
      <c r="T25" s="1400" t="n">
        <v>37.3</v>
      </c>
      <c r="U25" s="1400" t="n">
        <v>56.3</v>
      </c>
      <c r="V25" s="1400" t="n">
        <v>84</v>
      </c>
      <c r="W25" s="1400" t="n">
        <v>133.1</v>
      </c>
      <c r="X25" s="1400" t="n">
        <v>224.6</v>
      </c>
      <c r="Y25" s="1400" t="n">
        <v>283</v>
      </c>
      <c r="Z25" s="1400" t="n">
        <v>313.1</v>
      </c>
      <c r="AA25" s="1400" t="n">
        <v>287.1</v>
      </c>
      <c r="AB25" s="1403" t="s">
        <v>1107</v>
      </c>
    </row>
    <row r="26" customFormat="false" ht="13.5" hidden="false" customHeight="false" outlineLevel="0" collapsed="false">
      <c r="B26" s="1397" t="s">
        <v>1111</v>
      </c>
      <c r="C26" s="1398"/>
      <c r="D26" s="1399"/>
      <c r="E26" s="1400"/>
      <c r="F26" s="1400"/>
      <c r="G26" s="1400"/>
      <c r="H26" s="1400"/>
      <c r="I26" s="1400"/>
      <c r="J26" s="1400"/>
      <c r="K26" s="1400"/>
      <c r="L26" s="1400"/>
      <c r="M26" s="1400"/>
      <c r="N26" s="1400"/>
      <c r="O26" s="1401"/>
      <c r="P26" s="1402"/>
      <c r="Q26" s="1400"/>
      <c r="R26" s="1400"/>
      <c r="S26" s="1400"/>
      <c r="T26" s="1400"/>
      <c r="U26" s="1400"/>
      <c r="V26" s="1400"/>
      <c r="W26" s="1400"/>
      <c r="X26" s="1400"/>
      <c r="Y26" s="1400"/>
      <c r="Z26" s="1400"/>
      <c r="AA26" s="1400"/>
      <c r="AB26" s="1405"/>
    </row>
    <row r="27" customFormat="false" ht="13.5" hidden="false" customHeight="false" outlineLevel="0" collapsed="false">
      <c r="B27" s="1397"/>
      <c r="C27" s="1398" t="s">
        <v>1112</v>
      </c>
      <c r="D27" s="1399"/>
      <c r="E27" s="1400" t="n">
        <v>21.5</v>
      </c>
      <c r="F27" s="1400" t="s">
        <v>609</v>
      </c>
      <c r="G27" s="1400" t="s">
        <v>609</v>
      </c>
      <c r="H27" s="1400" t="s">
        <v>609</v>
      </c>
      <c r="I27" s="1400" t="n">
        <v>0</v>
      </c>
      <c r="J27" s="1400" t="n">
        <v>0.1</v>
      </c>
      <c r="K27" s="1400" t="n">
        <v>0.1</v>
      </c>
      <c r="L27" s="1400" t="n">
        <v>0.3</v>
      </c>
      <c r="M27" s="1400" t="n">
        <v>0.8</v>
      </c>
      <c r="N27" s="1400" t="n">
        <v>1.3</v>
      </c>
      <c r="O27" s="1401" t="n">
        <v>2.6</v>
      </c>
      <c r="P27" s="1402" t="n">
        <v>4.8</v>
      </c>
      <c r="Q27" s="1400" t="n">
        <v>9.5</v>
      </c>
      <c r="R27" s="1400" t="n">
        <v>15.6</v>
      </c>
      <c r="S27" s="1400" t="n">
        <v>25.1</v>
      </c>
      <c r="T27" s="1400" t="n">
        <v>39.6</v>
      </c>
      <c r="U27" s="1400" t="n">
        <v>56.6</v>
      </c>
      <c r="V27" s="1400" t="n">
        <v>86.5</v>
      </c>
      <c r="W27" s="1400" t="n">
        <v>123.9</v>
      </c>
      <c r="X27" s="1400" t="n">
        <v>184.1</v>
      </c>
      <c r="Y27" s="1400" t="n">
        <v>261.9</v>
      </c>
      <c r="Z27" s="1400" t="n">
        <v>297.6</v>
      </c>
      <c r="AA27" s="1400" t="n">
        <v>205.1</v>
      </c>
      <c r="AB27" s="1403" t="s">
        <v>1113</v>
      </c>
    </row>
    <row r="28" customFormat="false" ht="13.5" hidden="false" customHeight="false" outlineLevel="0" collapsed="false">
      <c r="B28" s="1397"/>
      <c r="C28" s="1398"/>
      <c r="D28" s="1404" t="s">
        <v>133</v>
      </c>
      <c r="E28" s="1400" t="n">
        <v>21.8</v>
      </c>
      <c r="F28" s="1400" t="s">
        <v>609</v>
      </c>
      <c r="G28" s="1400" t="s">
        <v>609</v>
      </c>
      <c r="H28" s="1400" t="s">
        <v>609</v>
      </c>
      <c r="I28" s="1400" t="n">
        <v>0.1</v>
      </c>
      <c r="J28" s="1400" t="n">
        <v>0.1</v>
      </c>
      <c r="K28" s="1400" t="n">
        <v>0.2</v>
      </c>
      <c r="L28" s="1400" t="n">
        <v>0.3</v>
      </c>
      <c r="M28" s="1400" t="n">
        <v>0.8</v>
      </c>
      <c r="N28" s="1400" t="n">
        <v>1.4</v>
      </c>
      <c r="O28" s="1401" t="n">
        <v>2.4</v>
      </c>
      <c r="P28" s="1402" t="n">
        <v>4.8</v>
      </c>
      <c r="Q28" s="1400" t="n">
        <v>10.2</v>
      </c>
      <c r="R28" s="1400" t="n">
        <v>17.1</v>
      </c>
      <c r="S28" s="1400" t="n">
        <v>30.1</v>
      </c>
      <c r="T28" s="1400" t="n">
        <v>49.3</v>
      </c>
      <c r="U28" s="1400" t="n">
        <v>73.1</v>
      </c>
      <c r="V28" s="1400" t="n">
        <v>112.3</v>
      </c>
      <c r="W28" s="1400" t="n">
        <v>156.6</v>
      </c>
      <c r="X28" s="1400" t="n">
        <v>230.7</v>
      </c>
      <c r="Y28" s="1400" t="n">
        <v>290</v>
      </c>
      <c r="Z28" s="1400" t="n">
        <v>386</v>
      </c>
      <c r="AA28" s="1400" t="n">
        <v>319.1</v>
      </c>
      <c r="AB28" s="1403" t="s">
        <v>1106</v>
      </c>
    </row>
    <row r="29" customFormat="false" ht="13.5" hidden="false" customHeight="false" outlineLevel="0" collapsed="false">
      <c r="B29" s="1397"/>
      <c r="C29" s="1398"/>
      <c r="D29" s="1404" t="s">
        <v>32</v>
      </c>
      <c r="E29" s="1400" t="n">
        <v>21.2</v>
      </c>
      <c r="F29" s="1400" t="s">
        <v>609</v>
      </c>
      <c r="G29" s="1400" t="s">
        <v>609</v>
      </c>
      <c r="H29" s="1400" t="s">
        <v>609</v>
      </c>
      <c r="I29" s="1400" t="s">
        <v>609</v>
      </c>
      <c r="J29" s="1400" t="n">
        <v>0.1</v>
      </c>
      <c r="K29" s="1400" t="n">
        <v>0.1</v>
      </c>
      <c r="L29" s="1400" t="n">
        <v>0.3</v>
      </c>
      <c r="M29" s="1400" t="n">
        <v>0.8</v>
      </c>
      <c r="N29" s="1400" t="n">
        <v>1.3</v>
      </c>
      <c r="O29" s="1401" t="n">
        <v>2.9</v>
      </c>
      <c r="P29" s="1402" t="n">
        <v>4.7</v>
      </c>
      <c r="Q29" s="1400" t="n">
        <v>8.8</v>
      </c>
      <c r="R29" s="1400" t="n">
        <v>14.1</v>
      </c>
      <c r="S29" s="1400" t="n">
        <v>20.3</v>
      </c>
      <c r="T29" s="1400" t="n">
        <v>30.8</v>
      </c>
      <c r="U29" s="1400" t="n">
        <v>42.6</v>
      </c>
      <c r="V29" s="1400" t="n">
        <v>67.1</v>
      </c>
      <c r="W29" s="1400" t="n">
        <v>105.7</v>
      </c>
      <c r="X29" s="1400" t="n">
        <v>164.1</v>
      </c>
      <c r="Y29" s="1400" t="n">
        <v>252.5</v>
      </c>
      <c r="Z29" s="1400" t="n">
        <v>276</v>
      </c>
      <c r="AA29" s="1400" t="n">
        <v>185.2</v>
      </c>
      <c r="AB29" s="1403" t="s">
        <v>1107</v>
      </c>
    </row>
    <row r="30" customFormat="false" ht="13.5" hidden="false" customHeight="false" outlineLevel="0" collapsed="false">
      <c r="B30" s="1397" t="s">
        <v>1114</v>
      </c>
      <c r="C30" s="1398"/>
      <c r="D30" s="1399"/>
      <c r="E30" s="1400"/>
      <c r="F30" s="1400"/>
      <c r="G30" s="1400"/>
      <c r="H30" s="1400"/>
      <c r="I30" s="1400"/>
      <c r="J30" s="1400"/>
      <c r="K30" s="1400"/>
      <c r="L30" s="1400"/>
      <c r="M30" s="1400"/>
      <c r="N30" s="1400"/>
      <c r="O30" s="1401"/>
      <c r="P30" s="1402"/>
      <c r="Q30" s="1400"/>
      <c r="R30" s="1400"/>
      <c r="S30" s="1400"/>
      <c r="T30" s="1400"/>
      <c r="U30" s="1400"/>
      <c r="V30" s="1400"/>
      <c r="W30" s="1400"/>
      <c r="X30" s="1400"/>
      <c r="Y30" s="1400"/>
      <c r="Z30" s="1400"/>
      <c r="AA30" s="1400"/>
      <c r="AB30" s="1405"/>
    </row>
    <row r="31" customFormat="false" ht="13.5" hidden="false" customHeight="false" outlineLevel="0" collapsed="false">
      <c r="B31" s="1397"/>
      <c r="C31" s="1407" t="s">
        <v>1115</v>
      </c>
      <c r="D31" s="1399"/>
      <c r="E31" s="1400" t="n">
        <v>10.9</v>
      </c>
      <c r="F31" s="1400" t="s">
        <v>609</v>
      </c>
      <c r="G31" s="1400" t="s">
        <v>609</v>
      </c>
      <c r="H31" s="1400" t="s">
        <v>609</v>
      </c>
      <c r="I31" s="1400" t="s">
        <v>609</v>
      </c>
      <c r="J31" s="1400" t="s">
        <v>609</v>
      </c>
      <c r="K31" s="1400" t="n">
        <v>0</v>
      </c>
      <c r="L31" s="1400" t="n">
        <v>0</v>
      </c>
      <c r="M31" s="1400" t="n">
        <v>0.4</v>
      </c>
      <c r="N31" s="1400" t="n">
        <v>0.9</v>
      </c>
      <c r="O31" s="1401" t="n">
        <v>1.7</v>
      </c>
      <c r="P31" s="1402" t="n">
        <v>3.6</v>
      </c>
      <c r="Q31" s="1400" t="n">
        <v>7.7</v>
      </c>
      <c r="R31" s="1400" t="n">
        <v>11.9</v>
      </c>
      <c r="S31" s="1400" t="n">
        <v>17.8</v>
      </c>
      <c r="T31" s="1400" t="n">
        <v>24.5</v>
      </c>
      <c r="U31" s="1400" t="n">
        <v>32.6</v>
      </c>
      <c r="V31" s="1400" t="n">
        <v>39.3</v>
      </c>
      <c r="W31" s="1400" t="n">
        <v>50</v>
      </c>
      <c r="X31" s="1400" t="n">
        <v>63.6</v>
      </c>
      <c r="Y31" s="1400" t="n">
        <v>77</v>
      </c>
      <c r="Z31" s="1400" t="n">
        <v>79.5</v>
      </c>
      <c r="AA31" s="1400" t="n">
        <v>118.3</v>
      </c>
      <c r="AB31" s="1403" t="s">
        <v>1116</v>
      </c>
    </row>
    <row r="32" customFormat="false" ht="13.5" hidden="false" customHeight="false" outlineLevel="0" collapsed="false">
      <c r="B32" s="1397"/>
      <c r="C32" s="1398" t="s">
        <v>1117</v>
      </c>
      <c r="D32" s="1404" t="s">
        <v>133</v>
      </c>
      <c r="E32" s="1400" t="n">
        <v>14.1</v>
      </c>
      <c r="F32" s="1400" t="s">
        <v>609</v>
      </c>
      <c r="G32" s="1400" t="s">
        <v>609</v>
      </c>
      <c r="H32" s="1400" t="s">
        <v>609</v>
      </c>
      <c r="I32" s="1400" t="s">
        <v>609</v>
      </c>
      <c r="J32" s="1400" t="s">
        <v>609</v>
      </c>
      <c r="K32" s="1400" t="n">
        <v>0.1</v>
      </c>
      <c r="L32" s="1400" t="n">
        <v>0</v>
      </c>
      <c r="M32" s="1400" t="n">
        <v>0.3</v>
      </c>
      <c r="N32" s="1400" t="n">
        <v>0.9</v>
      </c>
      <c r="O32" s="1401" t="n">
        <v>2.2</v>
      </c>
      <c r="P32" s="1402" t="n">
        <v>4.4</v>
      </c>
      <c r="Q32" s="1400" t="n">
        <v>9.9</v>
      </c>
      <c r="R32" s="1400" t="n">
        <v>16.6</v>
      </c>
      <c r="S32" s="1400" t="n">
        <v>25.9</v>
      </c>
      <c r="T32" s="1400" t="n">
        <v>36.4</v>
      </c>
      <c r="U32" s="1400" t="n">
        <v>50</v>
      </c>
      <c r="V32" s="1400" t="n">
        <v>61.3</v>
      </c>
      <c r="W32" s="1400" t="n">
        <v>76.6</v>
      </c>
      <c r="X32" s="1400" t="n">
        <v>104</v>
      </c>
      <c r="Y32" s="1400" t="n">
        <v>131.5</v>
      </c>
      <c r="Z32" s="1400" t="n">
        <v>127.8</v>
      </c>
      <c r="AA32" s="1400" t="n">
        <v>265.9</v>
      </c>
      <c r="AB32" s="1403" t="s">
        <v>1106</v>
      </c>
    </row>
    <row r="33" customFormat="false" ht="13.5" hidden="false" customHeight="false" outlineLevel="0" collapsed="false">
      <c r="B33" s="1397"/>
      <c r="C33" s="1408" t="s">
        <v>583</v>
      </c>
      <c r="D33" s="1404" t="s">
        <v>32</v>
      </c>
      <c r="E33" s="1400" t="n">
        <v>7.7</v>
      </c>
      <c r="F33" s="1400" t="s">
        <v>609</v>
      </c>
      <c r="G33" s="1400" t="s">
        <v>609</v>
      </c>
      <c r="H33" s="1400" t="s">
        <v>609</v>
      </c>
      <c r="I33" s="1400" t="s">
        <v>609</v>
      </c>
      <c r="J33" s="1400" t="s">
        <v>609</v>
      </c>
      <c r="K33" s="1400" t="s">
        <v>609</v>
      </c>
      <c r="L33" s="1400" t="n">
        <v>0.1</v>
      </c>
      <c r="M33" s="1400" t="n">
        <v>0.4</v>
      </c>
      <c r="N33" s="1400" t="n">
        <v>0.8</v>
      </c>
      <c r="O33" s="1401" t="n">
        <v>1.3</v>
      </c>
      <c r="P33" s="1402" t="n">
        <v>2.7</v>
      </c>
      <c r="Q33" s="1400" t="n">
        <v>5.5</v>
      </c>
      <c r="R33" s="1400" t="n">
        <v>7.3</v>
      </c>
      <c r="S33" s="1400" t="n">
        <v>10.1</v>
      </c>
      <c r="T33" s="1400" t="n">
        <v>13.6</v>
      </c>
      <c r="U33" s="1400" t="n">
        <v>18</v>
      </c>
      <c r="V33" s="1400" t="n">
        <v>22.8</v>
      </c>
      <c r="W33" s="1400" t="n">
        <v>35.1</v>
      </c>
      <c r="X33" s="1400" t="n">
        <v>46.2</v>
      </c>
      <c r="Y33" s="1400" t="n">
        <v>58.8</v>
      </c>
      <c r="Z33" s="1400" t="n">
        <v>67.7</v>
      </c>
      <c r="AA33" s="1400" t="n">
        <v>92.6</v>
      </c>
      <c r="AB33" s="1403" t="s">
        <v>1107</v>
      </c>
    </row>
    <row r="34" customFormat="false" ht="13.5" hidden="false" customHeight="false" outlineLevel="0" collapsed="false">
      <c r="B34" s="1397" t="s">
        <v>1118</v>
      </c>
      <c r="C34" s="1408"/>
      <c r="D34" s="1399"/>
      <c r="E34" s="1400"/>
      <c r="F34" s="1400"/>
      <c r="G34" s="1400"/>
      <c r="H34" s="1400"/>
      <c r="I34" s="1400"/>
      <c r="J34" s="1400"/>
      <c r="K34" s="1400"/>
      <c r="L34" s="1400"/>
      <c r="M34" s="1400"/>
      <c r="N34" s="1400"/>
      <c r="O34" s="1401"/>
      <c r="P34" s="1402"/>
      <c r="Q34" s="1400"/>
      <c r="R34" s="1400"/>
      <c r="S34" s="1400"/>
      <c r="T34" s="1400"/>
      <c r="U34" s="1400"/>
      <c r="V34" s="1400"/>
      <c r="W34" s="1400"/>
      <c r="X34" s="1400"/>
      <c r="Y34" s="1400"/>
      <c r="Z34" s="1400"/>
      <c r="AA34" s="1400"/>
      <c r="AB34" s="1405"/>
    </row>
    <row r="35" customFormat="false" ht="13.5" hidden="false" customHeight="false" outlineLevel="0" collapsed="false">
      <c r="B35" s="1397"/>
      <c r="C35" s="1398" t="s">
        <v>1119</v>
      </c>
      <c r="D35" s="1399"/>
      <c r="E35" s="1400" t="n">
        <v>27.2</v>
      </c>
      <c r="F35" s="1400" t="n">
        <v>0.2</v>
      </c>
      <c r="G35" s="1400" t="n">
        <v>0.1</v>
      </c>
      <c r="H35" s="1400" t="n">
        <v>0.1</v>
      </c>
      <c r="I35" s="1400" t="s">
        <v>609</v>
      </c>
      <c r="J35" s="1400" t="n">
        <v>0</v>
      </c>
      <c r="K35" s="1400" t="n">
        <v>0</v>
      </c>
      <c r="L35" s="1400" t="n">
        <v>0.2</v>
      </c>
      <c r="M35" s="1400" t="n">
        <v>0.3</v>
      </c>
      <c r="N35" s="1400" t="n">
        <v>1</v>
      </c>
      <c r="O35" s="1401" t="n">
        <v>1.8</v>
      </c>
      <c r="P35" s="1402" t="n">
        <v>4.7</v>
      </c>
      <c r="Q35" s="1400" t="n">
        <v>12.8</v>
      </c>
      <c r="R35" s="1400" t="n">
        <v>22.2</v>
      </c>
      <c r="S35" s="1400" t="n">
        <v>39.7</v>
      </c>
      <c r="T35" s="1400" t="n">
        <v>65.1</v>
      </c>
      <c r="U35" s="1400" t="n">
        <v>113.9</v>
      </c>
      <c r="V35" s="1400" t="n">
        <v>126.6</v>
      </c>
      <c r="W35" s="1400" t="n">
        <v>127.3</v>
      </c>
      <c r="X35" s="1400" t="n">
        <v>121.7</v>
      </c>
      <c r="Y35" s="1400" t="n">
        <v>115.2</v>
      </c>
      <c r="Z35" s="1400" t="n">
        <v>105.5</v>
      </c>
      <c r="AA35" s="1400" t="n">
        <v>55.2</v>
      </c>
      <c r="AB35" s="1403" t="s">
        <v>1120</v>
      </c>
    </row>
    <row r="36" customFormat="false" ht="13.5" hidden="false" customHeight="false" outlineLevel="0" collapsed="false">
      <c r="B36" s="1397"/>
      <c r="C36" s="1408"/>
      <c r="D36" s="1404" t="s">
        <v>133</v>
      </c>
      <c r="E36" s="1400" t="n">
        <v>37.7</v>
      </c>
      <c r="F36" s="1400" t="n">
        <v>0.4</v>
      </c>
      <c r="G36" s="1400" t="n">
        <v>0.1</v>
      </c>
      <c r="H36" s="1400" t="n">
        <v>0.2</v>
      </c>
      <c r="I36" s="1400" t="s">
        <v>609</v>
      </c>
      <c r="J36" s="1400" t="n">
        <v>0.1</v>
      </c>
      <c r="K36" s="1400" t="n">
        <v>0.1</v>
      </c>
      <c r="L36" s="1400" t="n">
        <v>0.2</v>
      </c>
      <c r="M36" s="1400" t="n">
        <v>0.4</v>
      </c>
      <c r="N36" s="1400" t="n">
        <v>1.7</v>
      </c>
      <c r="O36" s="1401" t="n">
        <v>3</v>
      </c>
      <c r="P36" s="1402" t="n">
        <v>8.3</v>
      </c>
      <c r="Q36" s="1400" t="n">
        <v>22.4</v>
      </c>
      <c r="R36" s="1400" t="n">
        <v>38.1</v>
      </c>
      <c r="S36" s="1400" t="n">
        <v>65.8</v>
      </c>
      <c r="T36" s="1400" t="n">
        <v>102.4</v>
      </c>
      <c r="U36" s="1400" t="n">
        <v>175.6</v>
      </c>
      <c r="V36" s="1400" t="n">
        <v>188.4</v>
      </c>
      <c r="W36" s="1400" t="n">
        <v>189.5</v>
      </c>
      <c r="X36" s="1400" t="n">
        <v>182.6</v>
      </c>
      <c r="Y36" s="1400" t="n">
        <v>180.4</v>
      </c>
      <c r="Z36" s="1400" t="n">
        <v>183.3</v>
      </c>
      <c r="AA36" s="1400" t="n">
        <v>106.4</v>
      </c>
      <c r="AB36" s="1403" t="s">
        <v>1106</v>
      </c>
    </row>
    <row r="37" customFormat="false" ht="13.5" hidden="false" customHeight="false" outlineLevel="0" collapsed="false">
      <c r="B37" s="1397"/>
      <c r="C37" s="1408"/>
      <c r="D37" s="1404" t="s">
        <v>32</v>
      </c>
      <c r="E37" s="1400" t="n">
        <v>17.1</v>
      </c>
      <c r="F37" s="1400" t="s">
        <v>609</v>
      </c>
      <c r="G37" s="1400" t="s">
        <v>609</v>
      </c>
      <c r="H37" s="1400" t="n">
        <v>0</v>
      </c>
      <c r="I37" s="1400" t="s">
        <v>609</v>
      </c>
      <c r="J37" s="1400" t="s">
        <v>609</v>
      </c>
      <c r="K37" s="1400" t="s">
        <v>609</v>
      </c>
      <c r="L37" s="1400" t="n">
        <v>0.1</v>
      </c>
      <c r="M37" s="1400" t="n">
        <v>0.1</v>
      </c>
      <c r="N37" s="1400" t="n">
        <v>0.3</v>
      </c>
      <c r="O37" s="1401" t="n">
        <v>0.7</v>
      </c>
      <c r="P37" s="1402" t="n">
        <v>1</v>
      </c>
      <c r="Q37" s="1400" t="n">
        <v>3.4</v>
      </c>
      <c r="R37" s="1400" t="n">
        <v>6.5</v>
      </c>
      <c r="S37" s="1400" t="n">
        <v>15</v>
      </c>
      <c r="T37" s="1400" t="n">
        <v>31.1</v>
      </c>
      <c r="U37" s="1400" t="n">
        <v>61.7</v>
      </c>
      <c r="V37" s="1400" t="n">
        <v>80.3</v>
      </c>
      <c r="W37" s="1400" t="n">
        <v>92.6</v>
      </c>
      <c r="X37" s="1400" t="n">
        <v>95.6</v>
      </c>
      <c r="Y37" s="1400" t="n">
        <v>93.4</v>
      </c>
      <c r="Z37" s="1400" t="n">
        <v>86.5</v>
      </c>
      <c r="AA37" s="1400" t="n">
        <v>46.3</v>
      </c>
      <c r="AB37" s="1403" t="s">
        <v>1107</v>
      </c>
    </row>
    <row r="38" customFormat="false" ht="13.5" hidden="false" customHeight="false" outlineLevel="0" collapsed="false">
      <c r="B38" s="1397" t="s">
        <v>1121</v>
      </c>
      <c r="C38" s="1408"/>
      <c r="D38" s="1399"/>
      <c r="E38" s="1400"/>
      <c r="F38" s="1400"/>
      <c r="G38" s="1400"/>
      <c r="H38" s="1400"/>
      <c r="I38" s="1400"/>
      <c r="J38" s="1400"/>
      <c r="K38" s="1400"/>
      <c r="L38" s="1400"/>
      <c r="M38" s="1400"/>
      <c r="N38" s="1400"/>
      <c r="O38" s="1401"/>
      <c r="P38" s="1402"/>
      <c r="Q38" s="1400"/>
      <c r="R38" s="1400"/>
      <c r="S38" s="1400"/>
      <c r="T38" s="1400"/>
      <c r="U38" s="1400"/>
      <c r="V38" s="1400"/>
      <c r="W38" s="1400"/>
      <c r="X38" s="1400"/>
      <c r="Y38" s="1400"/>
      <c r="Z38" s="1400"/>
      <c r="AA38" s="1400"/>
      <c r="AB38" s="1405"/>
    </row>
    <row r="39" customFormat="false" ht="13.5" hidden="false" customHeight="false" outlineLevel="0" collapsed="false">
      <c r="B39" s="1397"/>
      <c r="C39" s="1407" t="s">
        <v>1122</v>
      </c>
      <c r="D39" s="1399"/>
      <c r="E39" s="1400" t="n">
        <v>13.1</v>
      </c>
      <c r="F39" s="1400" t="n">
        <v>0.1</v>
      </c>
      <c r="G39" s="1400" t="n">
        <v>0</v>
      </c>
      <c r="H39" s="1400" t="s">
        <v>609</v>
      </c>
      <c r="I39" s="1400" t="s">
        <v>609</v>
      </c>
      <c r="J39" s="1400" t="s">
        <v>609</v>
      </c>
      <c r="K39" s="1400" t="n">
        <v>0</v>
      </c>
      <c r="L39" s="1400" t="n">
        <v>0</v>
      </c>
      <c r="M39" s="1400" t="n">
        <v>0.1</v>
      </c>
      <c r="N39" s="1400" t="n">
        <v>0.2</v>
      </c>
      <c r="O39" s="1401" t="n">
        <v>0.6</v>
      </c>
      <c r="P39" s="1402" t="n">
        <v>1.5</v>
      </c>
      <c r="Q39" s="1400" t="n">
        <v>3.4</v>
      </c>
      <c r="R39" s="1400" t="n">
        <v>6.3</v>
      </c>
      <c r="S39" s="1400" t="n">
        <v>12.4</v>
      </c>
      <c r="T39" s="1400" t="n">
        <v>21.1</v>
      </c>
      <c r="U39" s="1400" t="n">
        <v>35.8</v>
      </c>
      <c r="V39" s="1400" t="n">
        <v>57.6</v>
      </c>
      <c r="W39" s="1400" t="n">
        <v>92.8</v>
      </c>
      <c r="X39" s="1400" t="n">
        <v>135.5</v>
      </c>
      <c r="Y39" s="1400" t="n">
        <v>160.2</v>
      </c>
      <c r="Z39" s="1400" t="n">
        <v>176.5</v>
      </c>
      <c r="AA39" s="1400" t="n">
        <v>161.7</v>
      </c>
      <c r="AB39" s="1403" t="s">
        <v>1123</v>
      </c>
    </row>
    <row r="40" customFormat="false" ht="13.5" hidden="false" customHeight="false" outlineLevel="0" collapsed="false">
      <c r="B40" s="1397"/>
      <c r="C40" s="1408"/>
      <c r="D40" s="1404" t="s">
        <v>133</v>
      </c>
      <c r="E40" s="1400" t="n">
        <v>12.7</v>
      </c>
      <c r="F40" s="1400" t="s">
        <v>609</v>
      </c>
      <c r="G40" s="1400" t="s">
        <v>609</v>
      </c>
      <c r="H40" s="1400" t="s">
        <v>609</v>
      </c>
      <c r="I40" s="1400" t="s">
        <v>609</v>
      </c>
      <c r="J40" s="1400" t="s">
        <v>609</v>
      </c>
      <c r="K40" s="1400" t="s">
        <v>609</v>
      </c>
      <c r="L40" s="1400" t="n">
        <v>0</v>
      </c>
      <c r="M40" s="1400" t="n">
        <v>0.1</v>
      </c>
      <c r="N40" s="1400" t="n">
        <v>0.2</v>
      </c>
      <c r="O40" s="1401" t="n">
        <v>0.6</v>
      </c>
      <c r="P40" s="1402" t="n">
        <v>1.8</v>
      </c>
      <c r="Q40" s="1400" t="n">
        <v>3.6</v>
      </c>
      <c r="R40" s="1400" t="n">
        <v>7.1</v>
      </c>
      <c r="S40" s="1400" t="n">
        <v>14.8</v>
      </c>
      <c r="T40" s="1400" t="n">
        <v>26.8</v>
      </c>
      <c r="U40" s="1400" t="n">
        <v>43.3</v>
      </c>
      <c r="V40" s="1400" t="n">
        <v>71.6</v>
      </c>
      <c r="W40" s="1400" t="n">
        <v>109.5</v>
      </c>
      <c r="X40" s="1400" t="n">
        <v>160.8</v>
      </c>
      <c r="Y40" s="1400" t="n">
        <v>187</v>
      </c>
      <c r="Z40" s="1400" t="n">
        <v>212.3</v>
      </c>
      <c r="AA40" s="1400" t="n">
        <v>186.1</v>
      </c>
      <c r="AB40" s="1403" t="s">
        <v>1106</v>
      </c>
    </row>
    <row r="41" customFormat="false" ht="13.5" hidden="false" customHeight="false" outlineLevel="0" collapsed="false">
      <c r="B41" s="1397"/>
      <c r="C41" s="1408"/>
      <c r="D41" s="1404" t="s">
        <v>32</v>
      </c>
      <c r="E41" s="1400" t="n">
        <v>13.5</v>
      </c>
      <c r="F41" s="1400" t="n">
        <v>0.2</v>
      </c>
      <c r="G41" s="1400" t="n">
        <v>0</v>
      </c>
      <c r="H41" s="1400" t="s">
        <v>609</v>
      </c>
      <c r="I41" s="1400" t="s">
        <v>609</v>
      </c>
      <c r="J41" s="1400" t="s">
        <v>609</v>
      </c>
      <c r="K41" s="1400" t="n">
        <v>0.1</v>
      </c>
      <c r="L41" s="1400" t="s">
        <v>609</v>
      </c>
      <c r="M41" s="1400" t="n">
        <v>0.1</v>
      </c>
      <c r="N41" s="1400" t="n">
        <v>0.2</v>
      </c>
      <c r="O41" s="1401" t="n">
        <v>0.5</v>
      </c>
      <c r="P41" s="1402" t="n">
        <v>1.2</v>
      </c>
      <c r="Q41" s="1400" t="n">
        <v>3.2</v>
      </c>
      <c r="R41" s="1400" t="n">
        <v>5.4</v>
      </c>
      <c r="S41" s="1400" t="n">
        <v>10</v>
      </c>
      <c r="T41" s="1400" t="n">
        <v>15.9</v>
      </c>
      <c r="U41" s="1400" t="n">
        <v>29.4</v>
      </c>
      <c r="V41" s="1400" t="n">
        <v>47</v>
      </c>
      <c r="W41" s="1400" t="n">
        <v>83.5</v>
      </c>
      <c r="X41" s="1400" t="n">
        <v>124.7</v>
      </c>
      <c r="Y41" s="1400" t="n">
        <v>151.2</v>
      </c>
      <c r="Z41" s="1400" t="n">
        <v>167.7</v>
      </c>
      <c r="AA41" s="1400" t="n">
        <v>157.4</v>
      </c>
      <c r="AB41" s="1403" t="s">
        <v>1107</v>
      </c>
    </row>
    <row r="42" customFormat="false" ht="13.5" hidden="false" customHeight="false" outlineLevel="0" collapsed="false">
      <c r="B42" s="1397" t="s">
        <v>1124</v>
      </c>
      <c r="C42" s="1408"/>
      <c r="D42" s="1399"/>
      <c r="E42" s="1400"/>
      <c r="F42" s="1400"/>
      <c r="G42" s="1400"/>
      <c r="H42" s="1400"/>
      <c r="I42" s="1400"/>
      <c r="J42" s="1400"/>
      <c r="K42" s="1400"/>
      <c r="L42" s="1400"/>
      <c r="M42" s="1400"/>
      <c r="N42" s="1400"/>
      <c r="O42" s="1401"/>
      <c r="P42" s="1402"/>
      <c r="Q42" s="1400"/>
      <c r="R42" s="1400"/>
      <c r="S42" s="1400"/>
      <c r="T42" s="1400"/>
      <c r="U42" s="1400"/>
      <c r="V42" s="1400"/>
      <c r="W42" s="1400"/>
      <c r="X42" s="1400"/>
      <c r="Y42" s="1400"/>
      <c r="Z42" s="1400"/>
      <c r="AA42" s="1400"/>
      <c r="AB42" s="1405"/>
    </row>
    <row r="43" customFormat="false" ht="13.5" hidden="false" customHeight="false" outlineLevel="0" collapsed="false">
      <c r="B43" s="1397"/>
      <c r="C43" s="1398" t="s">
        <v>1125</v>
      </c>
      <c r="D43" s="1399"/>
      <c r="E43" s="1400" t="n">
        <v>18.2</v>
      </c>
      <c r="F43" s="1400" t="s">
        <v>609</v>
      </c>
      <c r="G43" s="1400" t="s">
        <v>609</v>
      </c>
      <c r="H43" s="1400" t="s">
        <v>609</v>
      </c>
      <c r="I43" s="1400" t="s">
        <v>609</v>
      </c>
      <c r="J43" s="1400" t="s">
        <v>609</v>
      </c>
      <c r="K43" s="1400" t="n">
        <v>0</v>
      </c>
      <c r="L43" s="1400" t="n">
        <v>0.1</v>
      </c>
      <c r="M43" s="1400" t="n">
        <v>0.1</v>
      </c>
      <c r="N43" s="1400" t="n">
        <v>0.7</v>
      </c>
      <c r="O43" s="1401" t="n">
        <v>1.9</v>
      </c>
      <c r="P43" s="1402" t="n">
        <v>4.1</v>
      </c>
      <c r="Q43" s="1400" t="n">
        <v>8.8</v>
      </c>
      <c r="R43" s="1400" t="n">
        <v>16.6</v>
      </c>
      <c r="S43" s="1400" t="n">
        <v>26.9</v>
      </c>
      <c r="T43" s="1400" t="n">
        <v>39.7</v>
      </c>
      <c r="U43" s="1400" t="n">
        <v>56.1</v>
      </c>
      <c r="V43" s="1400" t="n">
        <v>74.4</v>
      </c>
      <c r="W43" s="1400" t="n">
        <v>98.6</v>
      </c>
      <c r="X43" s="1400" t="n">
        <v>123.3</v>
      </c>
      <c r="Y43" s="1400" t="n">
        <v>131.4</v>
      </c>
      <c r="Z43" s="1400" t="n">
        <v>124</v>
      </c>
      <c r="AA43" s="1400" t="n">
        <v>86.8</v>
      </c>
      <c r="AB43" s="1403" t="s">
        <v>1126</v>
      </c>
    </row>
    <row r="44" customFormat="false" ht="13.5" hidden="false" customHeight="false" outlineLevel="0" collapsed="false">
      <c r="B44" s="1397"/>
      <c r="C44" s="1408"/>
      <c r="D44" s="1404" t="s">
        <v>133</v>
      </c>
      <c r="E44" s="1400" t="n">
        <v>19.9</v>
      </c>
      <c r="F44" s="1400" t="s">
        <v>609</v>
      </c>
      <c r="G44" s="1400" t="s">
        <v>609</v>
      </c>
      <c r="H44" s="1400" t="s">
        <v>609</v>
      </c>
      <c r="I44" s="1400" t="s">
        <v>609</v>
      </c>
      <c r="J44" s="1400" t="s">
        <v>609</v>
      </c>
      <c r="K44" s="1400" t="n">
        <v>0</v>
      </c>
      <c r="L44" s="1400" t="n">
        <v>0</v>
      </c>
      <c r="M44" s="1400" t="n">
        <v>0.1</v>
      </c>
      <c r="N44" s="1400" t="n">
        <v>0.7</v>
      </c>
      <c r="O44" s="1401" t="n">
        <v>2.4</v>
      </c>
      <c r="P44" s="1402" t="n">
        <v>5.5</v>
      </c>
      <c r="Q44" s="1400" t="n">
        <v>11.4</v>
      </c>
      <c r="R44" s="1400" t="n">
        <v>22.6</v>
      </c>
      <c r="S44" s="1400" t="n">
        <v>35.9</v>
      </c>
      <c r="T44" s="1400" t="n">
        <v>51.8</v>
      </c>
      <c r="U44" s="1400" t="n">
        <v>71.3</v>
      </c>
      <c r="V44" s="1400" t="n">
        <v>92.6</v>
      </c>
      <c r="W44" s="1400" t="n">
        <v>123.6</v>
      </c>
      <c r="X44" s="1400" t="n">
        <v>146.2</v>
      </c>
      <c r="Y44" s="1400" t="n">
        <v>155.2</v>
      </c>
      <c r="Z44" s="1400" t="n">
        <v>135.1</v>
      </c>
      <c r="AA44" s="1400" t="n">
        <v>132.9</v>
      </c>
      <c r="AB44" s="1403" t="s">
        <v>1106</v>
      </c>
    </row>
    <row r="45" customFormat="false" ht="13.5" hidden="false" customHeight="false" outlineLevel="0" collapsed="false">
      <c r="B45" s="1397"/>
      <c r="C45" s="1408"/>
      <c r="D45" s="1404" t="s">
        <v>32</v>
      </c>
      <c r="E45" s="1400" t="n">
        <v>16.5</v>
      </c>
      <c r="F45" s="1400" t="s">
        <v>609</v>
      </c>
      <c r="G45" s="1400" t="s">
        <v>609</v>
      </c>
      <c r="H45" s="1400" t="s">
        <v>609</v>
      </c>
      <c r="I45" s="1400" t="s">
        <v>609</v>
      </c>
      <c r="J45" s="1400" t="s">
        <v>609</v>
      </c>
      <c r="K45" s="1400" t="n">
        <v>0</v>
      </c>
      <c r="L45" s="1400" t="n">
        <v>0.1</v>
      </c>
      <c r="M45" s="1400" t="n">
        <v>0.1</v>
      </c>
      <c r="N45" s="1400" t="n">
        <v>0.6</v>
      </c>
      <c r="O45" s="1401" t="n">
        <v>1.4</v>
      </c>
      <c r="P45" s="1402" t="n">
        <v>2.7</v>
      </c>
      <c r="Q45" s="1400" t="n">
        <v>6.2</v>
      </c>
      <c r="R45" s="1400" t="n">
        <v>10.8</v>
      </c>
      <c r="S45" s="1400" t="n">
        <v>18.4</v>
      </c>
      <c r="T45" s="1400" t="n">
        <v>28.7</v>
      </c>
      <c r="U45" s="1400" t="n">
        <v>43.2</v>
      </c>
      <c r="V45" s="1400" t="n">
        <v>60.8</v>
      </c>
      <c r="W45" s="1400" t="n">
        <v>84.6</v>
      </c>
      <c r="X45" s="1400" t="n">
        <v>113.5</v>
      </c>
      <c r="Y45" s="1400" t="n">
        <v>123.4</v>
      </c>
      <c r="Z45" s="1400" t="n">
        <v>121.2</v>
      </c>
      <c r="AA45" s="1400" t="n">
        <v>78.7</v>
      </c>
      <c r="AB45" s="1403" t="s">
        <v>1107</v>
      </c>
    </row>
    <row r="46" customFormat="false" ht="13.5" hidden="false" customHeight="false" outlineLevel="0" collapsed="false">
      <c r="B46" s="1397" t="s">
        <v>1127</v>
      </c>
      <c r="C46" s="1408"/>
      <c r="D46" s="1399"/>
      <c r="E46" s="1400"/>
      <c r="F46" s="1400"/>
      <c r="G46" s="1400"/>
      <c r="H46" s="1400"/>
      <c r="I46" s="1400"/>
      <c r="J46" s="1400"/>
      <c r="K46" s="1400"/>
      <c r="L46" s="1400"/>
      <c r="M46" s="1400"/>
      <c r="N46" s="1400"/>
      <c r="O46" s="1401"/>
      <c r="P46" s="1402"/>
      <c r="Q46" s="1400"/>
      <c r="R46" s="1400"/>
      <c r="S46" s="1400"/>
      <c r="T46" s="1400"/>
      <c r="U46" s="1400"/>
      <c r="V46" s="1400"/>
      <c r="W46" s="1400"/>
      <c r="X46" s="1400"/>
      <c r="Y46" s="1400"/>
      <c r="Z46" s="1400"/>
      <c r="AA46" s="1400"/>
      <c r="AB46" s="1405"/>
    </row>
    <row r="47" customFormat="false" ht="13.5" hidden="false" customHeight="false" outlineLevel="0" collapsed="false">
      <c r="B47" s="1397"/>
      <c r="C47" s="1398" t="s">
        <v>1128</v>
      </c>
      <c r="D47" s="1399"/>
      <c r="E47" s="1400" t="n">
        <v>49.2</v>
      </c>
      <c r="F47" s="1400" t="s">
        <v>609</v>
      </c>
      <c r="G47" s="1400" t="s">
        <v>609</v>
      </c>
      <c r="H47" s="1400" t="n">
        <v>0</v>
      </c>
      <c r="I47" s="1400" t="s">
        <v>609</v>
      </c>
      <c r="J47" s="1400" t="n">
        <v>0</v>
      </c>
      <c r="K47" s="1400" t="n">
        <v>0</v>
      </c>
      <c r="L47" s="1400" t="n">
        <v>0.3</v>
      </c>
      <c r="M47" s="1400" t="n">
        <v>0.7</v>
      </c>
      <c r="N47" s="1400" t="n">
        <v>1.7</v>
      </c>
      <c r="O47" s="1401" t="n">
        <v>4</v>
      </c>
      <c r="P47" s="1402" t="n">
        <v>9.3</v>
      </c>
      <c r="Q47" s="1400" t="n">
        <v>18.7</v>
      </c>
      <c r="R47" s="1400" t="n">
        <v>35.1</v>
      </c>
      <c r="S47" s="1400" t="n">
        <v>61.1</v>
      </c>
      <c r="T47" s="1400" t="n">
        <v>90.4</v>
      </c>
      <c r="U47" s="1400" t="n">
        <v>158</v>
      </c>
      <c r="V47" s="1400" t="n">
        <v>244</v>
      </c>
      <c r="W47" s="1400" t="n">
        <v>305.9</v>
      </c>
      <c r="X47" s="1400" t="n">
        <v>343.4</v>
      </c>
      <c r="Y47" s="1400" t="n">
        <v>336.5</v>
      </c>
      <c r="Z47" s="1400" t="n">
        <v>303.3</v>
      </c>
      <c r="AA47" s="1400" t="n">
        <v>303.7</v>
      </c>
      <c r="AB47" s="1403" t="s">
        <v>1129</v>
      </c>
    </row>
    <row r="48" customFormat="false" ht="13.5" hidden="false" customHeight="false" outlineLevel="0" collapsed="false">
      <c r="B48" s="1397"/>
      <c r="C48" s="1408"/>
      <c r="D48" s="1404" t="s">
        <v>133</v>
      </c>
      <c r="E48" s="1400" t="n">
        <v>73.3</v>
      </c>
      <c r="F48" s="1400" t="s">
        <v>609</v>
      </c>
      <c r="G48" s="1400" t="s">
        <v>609</v>
      </c>
      <c r="H48" s="1400" t="n">
        <v>0</v>
      </c>
      <c r="I48" s="1400" t="s">
        <v>609</v>
      </c>
      <c r="J48" s="1400" t="n">
        <v>0</v>
      </c>
      <c r="K48" s="1400" t="n">
        <v>0.1</v>
      </c>
      <c r="L48" s="1400" t="n">
        <v>0.2</v>
      </c>
      <c r="M48" s="1400" t="n">
        <v>0.8</v>
      </c>
      <c r="N48" s="1400" t="n">
        <v>1.9</v>
      </c>
      <c r="O48" s="1401" t="n">
        <v>5.8</v>
      </c>
      <c r="P48" s="1402" t="n">
        <v>13.4</v>
      </c>
      <c r="Q48" s="1400" t="n">
        <v>26.5</v>
      </c>
      <c r="R48" s="1400" t="n">
        <v>52.6</v>
      </c>
      <c r="S48" s="1400" t="n">
        <v>97.7</v>
      </c>
      <c r="T48" s="1400" t="n">
        <v>147.4</v>
      </c>
      <c r="U48" s="1400" t="n">
        <v>270.2</v>
      </c>
      <c r="V48" s="1400" t="n">
        <v>445.5</v>
      </c>
      <c r="W48" s="1400" t="n">
        <v>601.7</v>
      </c>
      <c r="X48" s="1400" t="n">
        <v>706.1</v>
      </c>
      <c r="Y48" s="1400" t="n">
        <v>664.6</v>
      </c>
      <c r="Z48" s="1400" t="n">
        <v>617.5</v>
      </c>
      <c r="AA48" s="1400" t="n">
        <v>425.4</v>
      </c>
      <c r="AB48" s="1403" t="s">
        <v>1106</v>
      </c>
    </row>
    <row r="49" customFormat="false" ht="13.5" hidden="false" customHeight="false" outlineLevel="0" collapsed="false">
      <c r="B49" s="1397"/>
      <c r="C49" s="1408"/>
      <c r="D49" s="1404" t="s">
        <v>32</v>
      </c>
      <c r="E49" s="1400" t="n">
        <v>26.1</v>
      </c>
      <c r="F49" s="1400" t="s">
        <v>609</v>
      </c>
      <c r="G49" s="1400" t="s">
        <v>609</v>
      </c>
      <c r="H49" s="1400" t="s">
        <v>609</v>
      </c>
      <c r="I49" s="1400" t="s">
        <v>609</v>
      </c>
      <c r="J49" s="1400" t="n">
        <v>0</v>
      </c>
      <c r="K49" s="1400" t="s">
        <v>609</v>
      </c>
      <c r="L49" s="1400" t="n">
        <v>0.4</v>
      </c>
      <c r="M49" s="1400" t="n">
        <v>0.7</v>
      </c>
      <c r="N49" s="1400" t="n">
        <v>1.5</v>
      </c>
      <c r="O49" s="1401" t="n">
        <v>2.1</v>
      </c>
      <c r="P49" s="1402" t="n">
        <v>5.1</v>
      </c>
      <c r="Q49" s="1400" t="n">
        <v>10.9</v>
      </c>
      <c r="R49" s="1400" t="n">
        <v>17.8</v>
      </c>
      <c r="S49" s="1400" t="n">
        <v>26.3</v>
      </c>
      <c r="T49" s="1400" t="n">
        <v>38.5</v>
      </c>
      <c r="U49" s="1400" t="n">
        <v>63.1</v>
      </c>
      <c r="V49" s="1400" t="n">
        <v>92.6</v>
      </c>
      <c r="W49" s="1400" t="n">
        <v>140.9</v>
      </c>
      <c r="X49" s="1400" t="n">
        <v>187.9</v>
      </c>
      <c r="Y49" s="1400" t="n">
        <v>226.8</v>
      </c>
      <c r="Z49" s="1400" t="n">
        <v>226.6</v>
      </c>
      <c r="AA49" s="1400" t="n">
        <v>282.4</v>
      </c>
      <c r="AB49" s="1403" t="s">
        <v>1107</v>
      </c>
    </row>
    <row r="50" customFormat="false" ht="13.5" hidden="false" customHeight="false" outlineLevel="0" collapsed="false">
      <c r="B50" s="1397" t="s">
        <v>1130</v>
      </c>
      <c r="C50" s="1408"/>
      <c r="D50" s="1399"/>
      <c r="E50" s="1400"/>
      <c r="F50" s="1400"/>
      <c r="G50" s="1400"/>
      <c r="H50" s="1400"/>
      <c r="I50" s="1400"/>
      <c r="J50" s="1400"/>
      <c r="K50" s="1400"/>
      <c r="L50" s="1400"/>
      <c r="M50" s="1400"/>
      <c r="N50" s="1400"/>
      <c r="O50" s="1401"/>
      <c r="P50" s="1402"/>
      <c r="Q50" s="1400"/>
      <c r="R50" s="1400"/>
      <c r="S50" s="1400"/>
      <c r="T50" s="1400"/>
      <c r="U50" s="1400"/>
      <c r="V50" s="1400"/>
      <c r="W50" s="1400"/>
      <c r="X50" s="1400"/>
      <c r="Y50" s="1400"/>
      <c r="Z50" s="1400"/>
      <c r="AA50" s="1400"/>
      <c r="AB50" s="1405"/>
    </row>
    <row r="51" customFormat="false" ht="13.5" hidden="false" customHeight="false" outlineLevel="0" collapsed="false">
      <c r="B51" s="1397"/>
      <c r="C51" s="1398" t="s">
        <v>1131</v>
      </c>
      <c r="D51" s="1399"/>
      <c r="E51" s="1400" t="n">
        <v>8.6</v>
      </c>
      <c r="F51" s="1400" t="s">
        <v>609</v>
      </c>
      <c r="G51" s="1400" t="s">
        <v>609</v>
      </c>
      <c r="H51" s="1400" t="s">
        <v>609</v>
      </c>
      <c r="I51" s="1400" t="s">
        <v>609</v>
      </c>
      <c r="J51" s="1400" t="s">
        <v>609</v>
      </c>
      <c r="K51" s="1400" t="n">
        <v>0.1</v>
      </c>
      <c r="L51" s="1400" t="n">
        <v>0.2</v>
      </c>
      <c r="M51" s="1400" t="n">
        <v>1.3</v>
      </c>
      <c r="N51" s="1400" t="n">
        <v>3</v>
      </c>
      <c r="O51" s="1401" t="n">
        <v>6</v>
      </c>
      <c r="P51" s="1402" t="n">
        <v>9.8</v>
      </c>
      <c r="Q51" s="1400" t="n">
        <v>14.5</v>
      </c>
      <c r="R51" s="1400" t="n">
        <v>17.5</v>
      </c>
      <c r="S51" s="1400" t="n">
        <v>16.1</v>
      </c>
      <c r="T51" s="1400" t="n">
        <v>14.8</v>
      </c>
      <c r="U51" s="1400" t="n">
        <v>15.1</v>
      </c>
      <c r="V51" s="1400" t="n">
        <v>17.9</v>
      </c>
      <c r="W51" s="1400" t="n">
        <v>22.9</v>
      </c>
      <c r="X51" s="1400" t="n">
        <v>27</v>
      </c>
      <c r="Y51" s="1400" t="n">
        <v>37.3</v>
      </c>
      <c r="Z51" s="1400" t="n">
        <v>49.2</v>
      </c>
      <c r="AA51" s="1400" t="n">
        <v>39.4</v>
      </c>
      <c r="AB51" s="1403" t="s">
        <v>1132</v>
      </c>
    </row>
    <row r="52" customFormat="false" ht="13.5" hidden="false" customHeight="false" outlineLevel="0" collapsed="false">
      <c r="B52" s="1397"/>
      <c r="C52" s="1408"/>
      <c r="D52" s="1404" t="s">
        <v>133</v>
      </c>
      <c r="E52" s="1400" t="n">
        <v>0.1</v>
      </c>
      <c r="F52" s="1400" t="s">
        <v>609</v>
      </c>
      <c r="G52" s="1400" t="s">
        <v>609</v>
      </c>
      <c r="H52" s="1400" t="s">
        <v>609</v>
      </c>
      <c r="I52" s="1400" t="s">
        <v>609</v>
      </c>
      <c r="J52" s="1400" t="s">
        <v>609</v>
      </c>
      <c r="K52" s="1400" t="s">
        <v>609</v>
      </c>
      <c r="L52" s="1400" t="s">
        <v>609</v>
      </c>
      <c r="M52" s="1400" t="s">
        <v>609</v>
      </c>
      <c r="N52" s="1400" t="n">
        <v>0</v>
      </c>
      <c r="O52" s="1401" t="s">
        <v>609</v>
      </c>
      <c r="P52" s="1402" t="s">
        <v>609</v>
      </c>
      <c r="Q52" s="1400" t="n">
        <v>0</v>
      </c>
      <c r="R52" s="1400" t="n">
        <v>0.1</v>
      </c>
      <c r="S52" s="1400" t="n">
        <v>0.1</v>
      </c>
      <c r="T52" s="1400" t="n">
        <v>0.3</v>
      </c>
      <c r="U52" s="1400" t="n">
        <v>0.3</v>
      </c>
      <c r="V52" s="1400" t="n">
        <v>1</v>
      </c>
      <c r="W52" s="1400" t="n">
        <v>1.3</v>
      </c>
      <c r="X52" s="1400" t="n">
        <v>1.8</v>
      </c>
      <c r="Y52" s="1400" t="n">
        <v>1.4</v>
      </c>
      <c r="Z52" s="1400" t="s">
        <v>609</v>
      </c>
      <c r="AA52" s="1400" t="s">
        <v>609</v>
      </c>
      <c r="AB52" s="1403" t="s">
        <v>1106</v>
      </c>
    </row>
    <row r="53" customFormat="false" ht="13.5" hidden="false" customHeight="false" outlineLevel="0" collapsed="false">
      <c r="B53" s="1397"/>
      <c r="C53" s="1408"/>
      <c r="D53" s="1404" t="s">
        <v>32</v>
      </c>
      <c r="E53" s="1400" t="n">
        <v>16.6</v>
      </c>
      <c r="F53" s="1400" t="s">
        <v>609</v>
      </c>
      <c r="G53" s="1400" t="s">
        <v>609</v>
      </c>
      <c r="H53" s="1400" t="s">
        <v>609</v>
      </c>
      <c r="I53" s="1400" t="s">
        <v>609</v>
      </c>
      <c r="J53" s="1400" t="s">
        <v>609</v>
      </c>
      <c r="K53" s="1400" t="n">
        <v>0.1</v>
      </c>
      <c r="L53" s="1400" t="n">
        <v>0.5</v>
      </c>
      <c r="M53" s="1400" t="n">
        <v>2.6</v>
      </c>
      <c r="N53" s="1400" t="n">
        <v>6</v>
      </c>
      <c r="O53" s="1401" t="n">
        <v>12.2</v>
      </c>
      <c r="P53" s="1402" t="n">
        <v>19.6</v>
      </c>
      <c r="Q53" s="1400" t="n">
        <v>28.8</v>
      </c>
      <c r="R53" s="1400" t="n">
        <v>34.5</v>
      </c>
      <c r="S53" s="1400" t="n">
        <v>31.1</v>
      </c>
      <c r="T53" s="1400" t="n">
        <v>28.1</v>
      </c>
      <c r="U53" s="1400" t="n">
        <v>27.6</v>
      </c>
      <c r="V53" s="1400" t="n">
        <v>30.7</v>
      </c>
      <c r="W53" s="1400" t="n">
        <v>34.9</v>
      </c>
      <c r="X53" s="1400" t="n">
        <v>37.9</v>
      </c>
      <c r="Y53" s="1400" t="n">
        <v>49.3</v>
      </c>
      <c r="Z53" s="1400" t="n">
        <v>61.2</v>
      </c>
      <c r="AA53" s="1400" t="n">
        <v>46.3</v>
      </c>
      <c r="AB53" s="1403" t="s">
        <v>1107</v>
      </c>
    </row>
    <row r="54" customFormat="false" ht="13.5" hidden="false" customHeight="false" outlineLevel="0" collapsed="false">
      <c r="B54" s="1397" t="s">
        <v>1133</v>
      </c>
      <c r="C54" s="1408"/>
      <c r="D54" s="1399"/>
      <c r="E54" s="1400"/>
      <c r="F54" s="1400"/>
      <c r="G54" s="1400"/>
      <c r="H54" s="1400"/>
      <c r="I54" s="1400"/>
      <c r="J54" s="1400"/>
      <c r="K54" s="1400"/>
      <c r="L54" s="1400"/>
      <c r="M54" s="1400"/>
      <c r="N54" s="1400"/>
      <c r="O54" s="1401"/>
      <c r="P54" s="1402"/>
      <c r="Q54" s="1400"/>
      <c r="R54" s="1400"/>
      <c r="S54" s="1400"/>
      <c r="T54" s="1400"/>
      <c r="U54" s="1400"/>
      <c r="V54" s="1400"/>
      <c r="W54" s="1400"/>
      <c r="X54" s="1400"/>
      <c r="Y54" s="1400"/>
      <c r="Z54" s="1400"/>
      <c r="AA54" s="1400"/>
      <c r="AB54" s="1405"/>
    </row>
    <row r="55" customFormat="false" ht="13.5" hidden="false" customHeight="false" outlineLevel="0" collapsed="false">
      <c r="B55" s="1397"/>
      <c r="C55" s="1398" t="s">
        <v>1134</v>
      </c>
      <c r="D55" s="1399"/>
      <c r="E55" s="1400" t="n">
        <v>8.3</v>
      </c>
      <c r="F55" s="1400" t="s">
        <v>609</v>
      </c>
      <c r="G55" s="1400" t="s">
        <v>609</v>
      </c>
      <c r="H55" s="1400" t="s">
        <v>609</v>
      </c>
      <c r="I55" s="1400" t="s">
        <v>609</v>
      </c>
      <c r="J55" s="1400" t="s">
        <v>609</v>
      </c>
      <c r="K55" s="1400" t="n">
        <v>0.1</v>
      </c>
      <c r="L55" s="1400" t="n">
        <v>0.7</v>
      </c>
      <c r="M55" s="1400" t="n">
        <v>1.6</v>
      </c>
      <c r="N55" s="1400" t="n">
        <v>2.9</v>
      </c>
      <c r="O55" s="1401" t="n">
        <v>5.5</v>
      </c>
      <c r="P55" s="1402" t="n">
        <v>6.8</v>
      </c>
      <c r="Q55" s="1400" t="n">
        <v>10.2</v>
      </c>
      <c r="R55" s="1400" t="n">
        <v>11.8</v>
      </c>
      <c r="S55" s="1400" t="n">
        <v>12.1</v>
      </c>
      <c r="T55" s="1400" t="n">
        <v>13.8</v>
      </c>
      <c r="U55" s="1400" t="n">
        <v>16.5</v>
      </c>
      <c r="V55" s="1400" t="n">
        <v>19.8</v>
      </c>
      <c r="W55" s="1400" t="n">
        <v>26.4</v>
      </c>
      <c r="X55" s="1400" t="n">
        <v>32.5</v>
      </c>
      <c r="Y55" s="1400" t="n">
        <v>43.9</v>
      </c>
      <c r="Z55" s="1400" t="n">
        <v>49.4</v>
      </c>
      <c r="AA55" s="1400" t="n">
        <v>37</v>
      </c>
      <c r="AB55" s="1403" t="s">
        <v>1135</v>
      </c>
    </row>
    <row r="56" customFormat="false" ht="13.5" hidden="false" customHeight="false" outlineLevel="0" collapsed="false">
      <c r="B56" s="1397"/>
      <c r="C56" s="1408" t="s">
        <v>583</v>
      </c>
      <c r="D56" s="1404" t="s">
        <v>32</v>
      </c>
      <c r="E56" s="1400" t="n">
        <v>8.3</v>
      </c>
      <c r="F56" s="1400" t="s">
        <v>609</v>
      </c>
      <c r="G56" s="1400" t="s">
        <v>609</v>
      </c>
      <c r="H56" s="1400" t="s">
        <v>609</v>
      </c>
      <c r="I56" s="1400" t="s">
        <v>609</v>
      </c>
      <c r="J56" s="1400" t="s">
        <v>609</v>
      </c>
      <c r="K56" s="1400" t="n">
        <v>0.1</v>
      </c>
      <c r="L56" s="1400" t="n">
        <v>0.7</v>
      </c>
      <c r="M56" s="1400" t="n">
        <v>1.6</v>
      </c>
      <c r="N56" s="1400" t="n">
        <v>2.9</v>
      </c>
      <c r="O56" s="1401" t="n">
        <v>5.5</v>
      </c>
      <c r="P56" s="1402" t="n">
        <v>6.8</v>
      </c>
      <c r="Q56" s="1400" t="n">
        <v>10.2</v>
      </c>
      <c r="R56" s="1400" t="n">
        <v>11.8</v>
      </c>
      <c r="S56" s="1400" t="n">
        <v>12.1</v>
      </c>
      <c r="T56" s="1400" t="n">
        <v>13.8</v>
      </c>
      <c r="U56" s="1400" t="n">
        <v>16.5</v>
      </c>
      <c r="V56" s="1400" t="n">
        <v>19.8</v>
      </c>
      <c r="W56" s="1400" t="n">
        <v>26.4</v>
      </c>
      <c r="X56" s="1400" t="n">
        <v>32.5</v>
      </c>
      <c r="Y56" s="1400" t="n">
        <v>43.9</v>
      </c>
      <c r="Z56" s="1400" t="n">
        <v>49.4</v>
      </c>
      <c r="AA56" s="1400" t="n">
        <v>37</v>
      </c>
      <c r="AB56" s="1403" t="s">
        <v>1107</v>
      </c>
    </row>
    <row r="57" customFormat="false" ht="13.5" hidden="false" customHeight="false" outlineLevel="0" collapsed="false">
      <c r="B57" s="1397"/>
      <c r="C57" s="1408"/>
      <c r="D57" s="1399"/>
      <c r="E57" s="1400"/>
      <c r="F57" s="1400"/>
      <c r="G57" s="1400"/>
      <c r="H57" s="1400"/>
      <c r="I57" s="1400"/>
      <c r="J57" s="1400"/>
      <c r="K57" s="1400"/>
      <c r="L57" s="1400"/>
      <c r="M57" s="1400"/>
      <c r="N57" s="1400"/>
      <c r="O57" s="1401"/>
      <c r="P57" s="1402"/>
      <c r="Q57" s="1400"/>
      <c r="R57" s="1400"/>
      <c r="S57" s="1400"/>
      <c r="T57" s="1400"/>
      <c r="U57" s="1400"/>
      <c r="V57" s="1400"/>
      <c r="W57" s="1400"/>
      <c r="X57" s="1400"/>
      <c r="Y57" s="1400"/>
      <c r="Z57" s="1400"/>
      <c r="AA57" s="1400"/>
      <c r="AB57" s="1405"/>
    </row>
    <row r="58" customFormat="false" ht="13.5" hidden="false" customHeight="false" outlineLevel="0" collapsed="false">
      <c r="B58" s="1397" t="s">
        <v>1136</v>
      </c>
      <c r="C58" s="1408"/>
      <c r="D58" s="1399"/>
      <c r="E58" s="1400"/>
      <c r="F58" s="1400"/>
      <c r="G58" s="1400"/>
      <c r="H58" s="1400"/>
      <c r="I58" s="1400"/>
      <c r="J58" s="1400"/>
      <c r="K58" s="1400"/>
      <c r="L58" s="1400"/>
      <c r="M58" s="1400"/>
      <c r="N58" s="1400"/>
      <c r="O58" s="1401"/>
      <c r="P58" s="1402"/>
      <c r="Q58" s="1400"/>
      <c r="R58" s="1400"/>
      <c r="S58" s="1400"/>
      <c r="T58" s="1400"/>
      <c r="U58" s="1400"/>
      <c r="V58" s="1400"/>
      <c r="W58" s="1400"/>
      <c r="X58" s="1400"/>
      <c r="Y58" s="1400"/>
      <c r="Z58" s="1400"/>
      <c r="AA58" s="1400"/>
      <c r="AB58" s="1405"/>
    </row>
    <row r="59" customFormat="false" ht="13.5" hidden="false" customHeight="false" outlineLevel="0" collapsed="false">
      <c r="B59" s="1397"/>
      <c r="C59" s="1398" t="s">
        <v>1137</v>
      </c>
      <c r="D59" s="1399"/>
      <c r="E59" s="1400" t="n">
        <v>5.8</v>
      </c>
      <c r="F59" s="1400" t="n">
        <v>0.6</v>
      </c>
      <c r="G59" s="1400" t="n">
        <v>0.8</v>
      </c>
      <c r="H59" s="1400" t="n">
        <v>0.7</v>
      </c>
      <c r="I59" s="1400" t="n">
        <v>0.8</v>
      </c>
      <c r="J59" s="1400" t="n">
        <v>0.9</v>
      </c>
      <c r="K59" s="1400" t="n">
        <v>1.2</v>
      </c>
      <c r="L59" s="1400" t="n">
        <v>0.9</v>
      </c>
      <c r="M59" s="1400" t="n">
        <v>1.1</v>
      </c>
      <c r="N59" s="1400" t="n">
        <v>1.4</v>
      </c>
      <c r="O59" s="1401" t="n">
        <v>1.6</v>
      </c>
      <c r="P59" s="1402" t="n">
        <v>2.6</v>
      </c>
      <c r="Q59" s="1400" t="n">
        <v>3.2</v>
      </c>
      <c r="R59" s="1400" t="n">
        <v>5.6</v>
      </c>
      <c r="S59" s="1400" t="n">
        <v>7.8</v>
      </c>
      <c r="T59" s="1400" t="n">
        <v>11.4</v>
      </c>
      <c r="U59" s="1400" t="n">
        <v>16.2</v>
      </c>
      <c r="V59" s="1400" t="n">
        <v>22.2</v>
      </c>
      <c r="W59" s="1400" t="n">
        <v>26.6</v>
      </c>
      <c r="X59" s="1400" t="n">
        <v>29.9</v>
      </c>
      <c r="Y59" s="1400" t="n">
        <v>29.7</v>
      </c>
      <c r="Z59" s="1400" t="n">
        <v>21.8</v>
      </c>
      <c r="AA59" s="1400" t="n">
        <v>15.8</v>
      </c>
      <c r="AB59" s="1403" t="s">
        <v>1138</v>
      </c>
    </row>
    <row r="60" customFormat="false" ht="13.5" hidden="false" customHeight="false" outlineLevel="0" collapsed="false">
      <c r="B60" s="1397"/>
      <c r="C60" s="1408"/>
      <c r="D60" s="1404" t="s">
        <v>133</v>
      </c>
      <c r="E60" s="1400" t="n">
        <v>7</v>
      </c>
      <c r="F60" s="1400" t="n">
        <v>0.6</v>
      </c>
      <c r="G60" s="1400" t="n">
        <v>0.9</v>
      </c>
      <c r="H60" s="1400" t="n">
        <v>0.9</v>
      </c>
      <c r="I60" s="1400" t="n">
        <v>0.8</v>
      </c>
      <c r="J60" s="1400" t="n">
        <v>1.1</v>
      </c>
      <c r="K60" s="1400" t="n">
        <v>1.4</v>
      </c>
      <c r="L60" s="1400" t="n">
        <v>0.9</v>
      </c>
      <c r="M60" s="1400" t="n">
        <v>1.4</v>
      </c>
      <c r="N60" s="1400" t="n">
        <v>1.9</v>
      </c>
      <c r="O60" s="1401" t="n">
        <v>1.7</v>
      </c>
      <c r="P60" s="1402" t="n">
        <v>3.2</v>
      </c>
      <c r="Q60" s="1400" t="n">
        <v>4</v>
      </c>
      <c r="R60" s="1400" t="n">
        <v>7</v>
      </c>
      <c r="S60" s="1400" t="n">
        <v>10.5</v>
      </c>
      <c r="T60" s="1400" t="n">
        <v>15.4</v>
      </c>
      <c r="U60" s="1400" t="n">
        <v>23</v>
      </c>
      <c r="V60" s="1400" t="n">
        <v>31.2</v>
      </c>
      <c r="W60" s="1400" t="n">
        <v>39</v>
      </c>
      <c r="X60" s="1400" t="n">
        <v>47.2</v>
      </c>
      <c r="Y60" s="1400" t="n">
        <v>47.9</v>
      </c>
      <c r="Z60" s="1400" t="n">
        <v>41</v>
      </c>
      <c r="AA60" s="1400" t="n">
        <v>26.6</v>
      </c>
      <c r="AB60" s="1403" t="s">
        <v>1106</v>
      </c>
    </row>
    <row r="61" customFormat="false" ht="13.5" hidden="false" customHeight="false" outlineLevel="0" collapsed="false">
      <c r="B61" s="1397"/>
      <c r="C61" s="1408"/>
      <c r="D61" s="1404" t="s">
        <v>32</v>
      </c>
      <c r="E61" s="1400" t="n">
        <v>4.6</v>
      </c>
      <c r="F61" s="1400" t="n">
        <v>0.6</v>
      </c>
      <c r="G61" s="1400" t="n">
        <v>0.7</v>
      </c>
      <c r="H61" s="1400" t="n">
        <v>0.6</v>
      </c>
      <c r="I61" s="1400" t="n">
        <v>0.8</v>
      </c>
      <c r="J61" s="1400" t="n">
        <v>0.8</v>
      </c>
      <c r="K61" s="1400" t="n">
        <v>0.9</v>
      </c>
      <c r="L61" s="1400" t="n">
        <v>0.9</v>
      </c>
      <c r="M61" s="1400" t="n">
        <v>0.9</v>
      </c>
      <c r="N61" s="1400" t="n">
        <v>0.9</v>
      </c>
      <c r="O61" s="1401" t="n">
        <v>1.4</v>
      </c>
      <c r="P61" s="1402" t="n">
        <v>2.1</v>
      </c>
      <c r="Q61" s="1400" t="n">
        <v>2.5</v>
      </c>
      <c r="R61" s="1400" t="n">
        <v>4.2</v>
      </c>
      <c r="S61" s="1400" t="n">
        <v>5.4</v>
      </c>
      <c r="T61" s="1400" t="n">
        <v>7.9</v>
      </c>
      <c r="U61" s="1400" t="n">
        <v>10.4</v>
      </c>
      <c r="V61" s="1400" t="n">
        <v>15.4</v>
      </c>
      <c r="W61" s="1400" t="n">
        <v>19.7</v>
      </c>
      <c r="X61" s="1400" t="n">
        <v>22.4</v>
      </c>
      <c r="Y61" s="1400" t="n">
        <v>23.6</v>
      </c>
      <c r="Z61" s="1400" t="n">
        <v>17.1</v>
      </c>
      <c r="AA61" s="1400" t="n">
        <v>13.9</v>
      </c>
      <c r="AB61" s="1403" t="s">
        <v>1107</v>
      </c>
    </row>
    <row r="62" customFormat="false" ht="13.5" hidden="false" customHeight="false" outlineLevel="0" collapsed="false">
      <c r="B62" s="1397" t="s">
        <v>1139</v>
      </c>
      <c r="C62" s="1408"/>
      <c r="D62" s="1399"/>
      <c r="E62" s="1400"/>
      <c r="F62" s="1400"/>
      <c r="G62" s="1400"/>
      <c r="H62" s="1400"/>
      <c r="I62" s="1400"/>
      <c r="J62" s="1400"/>
      <c r="K62" s="1400"/>
      <c r="L62" s="1400"/>
      <c r="M62" s="1400"/>
      <c r="N62" s="1400"/>
      <c r="O62" s="1401"/>
      <c r="P62" s="1402"/>
      <c r="Q62" s="1400"/>
      <c r="R62" s="1400"/>
      <c r="S62" s="1400"/>
      <c r="T62" s="1400"/>
      <c r="U62" s="1400"/>
      <c r="V62" s="1400"/>
      <c r="W62" s="1400"/>
      <c r="X62" s="1400"/>
      <c r="Y62" s="1400"/>
      <c r="Z62" s="1400"/>
      <c r="AA62" s="1400"/>
      <c r="AB62" s="1405"/>
    </row>
    <row r="63" customFormat="false" ht="13.5" hidden="false" customHeight="false" outlineLevel="0" collapsed="false">
      <c r="B63" s="1397"/>
      <c r="C63" s="1398" t="s">
        <v>1140</v>
      </c>
      <c r="D63" s="1399"/>
      <c r="E63" s="1400" t="n">
        <v>10.8</v>
      </c>
      <c r="F63" s="1400" t="s">
        <v>609</v>
      </c>
      <c r="G63" s="1400" t="s">
        <v>609</v>
      </c>
      <c r="H63" s="1400" t="s">
        <v>609</v>
      </c>
      <c r="I63" s="1400" t="n">
        <v>0</v>
      </c>
      <c r="J63" s="1400" t="n">
        <v>0.1</v>
      </c>
      <c r="K63" s="1400" t="n">
        <v>0.1</v>
      </c>
      <c r="L63" s="1400" t="n">
        <v>0.2</v>
      </c>
      <c r="M63" s="1400" t="n">
        <v>0.5</v>
      </c>
      <c r="N63" s="1400" t="n">
        <v>0.6</v>
      </c>
      <c r="O63" s="1401" t="n">
        <v>1.5</v>
      </c>
      <c r="P63" s="1402" t="n">
        <v>2.5</v>
      </c>
      <c r="Q63" s="1400" t="n">
        <v>4.3</v>
      </c>
      <c r="R63" s="1400" t="n">
        <v>7.2</v>
      </c>
      <c r="S63" s="1400" t="n">
        <v>11.7</v>
      </c>
      <c r="T63" s="1400" t="n">
        <v>17.7</v>
      </c>
      <c r="U63" s="1400" t="n">
        <v>28.9</v>
      </c>
      <c r="V63" s="1400" t="n">
        <v>43.7</v>
      </c>
      <c r="W63" s="1400" t="n">
        <v>66.9</v>
      </c>
      <c r="X63" s="1400" t="n">
        <v>96.3</v>
      </c>
      <c r="Y63" s="1400" t="n">
        <v>131.7</v>
      </c>
      <c r="Z63" s="1400" t="n">
        <v>151.4</v>
      </c>
      <c r="AA63" s="1400" t="n">
        <v>165.6</v>
      </c>
      <c r="AB63" s="1405" t="s">
        <v>1139</v>
      </c>
    </row>
    <row r="64" customFormat="false" ht="13.5" hidden="false" customHeight="false" outlineLevel="0" collapsed="false">
      <c r="B64" s="1397"/>
      <c r="C64" s="1408"/>
      <c r="D64" s="1404" t="s">
        <v>133</v>
      </c>
      <c r="E64" s="1400" t="n">
        <v>11.6</v>
      </c>
      <c r="F64" s="1400" t="s">
        <v>609</v>
      </c>
      <c r="G64" s="1400" t="s">
        <v>609</v>
      </c>
      <c r="H64" s="1400" t="s">
        <v>609</v>
      </c>
      <c r="I64" s="1400" t="s">
        <v>609</v>
      </c>
      <c r="J64" s="1400" t="n">
        <v>0.2</v>
      </c>
      <c r="K64" s="1400" t="n">
        <v>0.1</v>
      </c>
      <c r="L64" s="1400" t="n">
        <v>0.3</v>
      </c>
      <c r="M64" s="1400" t="n">
        <v>0.7</v>
      </c>
      <c r="N64" s="1400" t="n">
        <v>0.9</v>
      </c>
      <c r="O64" s="1401" t="n">
        <v>2.1</v>
      </c>
      <c r="P64" s="1402" t="n">
        <v>3.7</v>
      </c>
      <c r="Q64" s="1400" t="n">
        <v>6.8</v>
      </c>
      <c r="R64" s="1400" t="n">
        <v>10.9</v>
      </c>
      <c r="S64" s="1400" t="n">
        <v>17.3</v>
      </c>
      <c r="T64" s="1400" t="n">
        <v>25.9</v>
      </c>
      <c r="U64" s="1400" t="n">
        <v>41</v>
      </c>
      <c r="V64" s="1400" t="n">
        <v>53.6</v>
      </c>
      <c r="W64" s="1400" t="n">
        <v>77.5</v>
      </c>
      <c r="X64" s="1400" t="n">
        <v>98.8</v>
      </c>
      <c r="Y64" s="1400" t="n">
        <v>151.4</v>
      </c>
      <c r="Z64" s="1400" t="n">
        <v>113.4</v>
      </c>
      <c r="AA64" s="1400" t="n">
        <v>186.1</v>
      </c>
      <c r="AB64" s="1403" t="s">
        <v>133</v>
      </c>
    </row>
    <row r="65" customFormat="false" ht="13.5" hidden="false" customHeight="false" outlineLevel="0" collapsed="false">
      <c r="B65" s="1397"/>
      <c r="C65" s="1408"/>
      <c r="D65" s="1404" t="s">
        <v>32</v>
      </c>
      <c r="E65" s="1400" t="n">
        <v>10</v>
      </c>
      <c r="F65" s="1400" t="s">
        <v>609</v>
      </c>
      <c r="G65" s="1400" t="s">
        <v>609</v>
      </c>
      <c r="H65" s="1400" t="s">
        <v>609</v>
      </c>
      <c r="I65" s="1400" t="n">
        <v>0</v>
      </c>
      <c r="J65" s="1400" t="n">
        <v>0</v>
      </c>
      <c r="K65" s="1400" t="n">
        <v>0.1</v>
      </c>
      <c r="L65" s="1400" t="n">
        <v>0.2</v>
      </c>
      <c r="M65" s="1400" t="n">
        <v>0.3</v>
      </c>
      <c r="N65" s="1400" t="n">
        <v>0.3</v>
      </c>
      <c r="O65" s="1401" t="n">
        <v>0.8</v>
      </c>
      <c r="P65" s="1402" t="n">
        <v>1.3</v>
      </c>
      <c r="Q65" s="1400" t="n">
        <v>1.9</v>
      </c>
      <c r="R65" s="1400" t="n">
        <v>3.5</v>
      </c>
      <c r="S65" s="1400" t="n">
        <v>6.4</v>
      </c>
      <c r="T65" s="1400" t="n">
        <v>10.3</v>
      </c>
      <c r="U65" s="1400" t="n">
        <v>18.7</v>
      </c>
      <c r="V65" s="1400" t="n">
        <v>36.3</v>
      </c>
      <c r="W65" s="1400" t="n">
        <v>61</v>
      </c>
      <c r="X65" s="1400" t="n">
        <v>95.3</v>
      </c>
      <c r="Y65" s="1400" t="n">
        <v>125.2</v>
      </c>
      <c r="Z65" s="1400" t="n">
        <v>160.7</v>
      </c>
      <c r="AA65" s="1400" t="n">
        <v>162.1</v>
      </c>
      <c r="AB65" s="1403" t="s">
        <v>32</v>
      </c>
    </row>
    <row r="66" customFormat="false" ht="13.5" hidden="false" customHeight="false" outlineLevel="0" collapsed="false">
      <c r="B66" s="1397" t="s">
        <v>1141</v>
      </c>
      <c r="C66" s="1408"/>
      <c r="D66" s="1399"/>
      <c r="E66" s="1400"/>
      <c r="F66" s="1400"/>
      <c r="G66" s="1400"/>
      <c r="H66" s="1400"/>
      <c r="I66" s="1400"/>
      <c r="J66" s="1400"/>
      <c r="K66" s="1400"/>
      <c r="L66" s="1400"/>
      <c r="M66" s="1400"/>
      <c r="N66" s="1400"/>
      <c r="O66" s="1401"/>
      <c r="P66" s="1402"/>
      <c r="Q66" s="1400"/>
      <c r="R66" s="1400"/>
      <c r="S66" s="1400"/>
      <c r="T66" s="1400"/>
      <c r="U66" s="1400"/>
      <c r="V66" s="1400"/>
      <c r="W66" s="1400"/>
      <c r="X66" s="1400"/>
      <c r="Y66" s="1400"/>
      <c r="Z66" s="1400"/>
      <c r="AA66" s="1400"/>
      <c r="AB66" s="1405"/>
    </row>
    <row r="67" customFormat="false" ht="13.5" hidden="false" customHeight="false" outlineLevel="0" collapsed="false">
      <c r="B67" s="1397"/>
      <c r="C67" s="1398" t="s">
        <v>1142</v>
      </c>
      <c r="D67" s="1399"/>
      <c r="E67" s="1400" t="n">
        <v>4.6</v>
      </c>
      <c r="F67" s="1400" t="s">
        <v>609</v>
      </c>
      <c r="G67" s="1400" t="s">
        <v>609</v>
      </c>
      <c r="H67" s="1400" t="s">
        <v>609</v>
      </c>
      <c r="I67" s="1400" t="s">
        <v>609</v>
      </c>
      <c r="J67" s="1400" t="s">
        <v>609</v>
      </c>
      <c r="K67" s="1400" t="n">
        <v>0</v>
      </c>
      <c r="L67" s="1400" t="n">
        <v>0</v>
      </c>
      <c r="M67" s="1400" t="n">
        <v>0.1</v>
      </c>
      <c r="N67" s="1400" t="n">
        <v>0.2</v>
      </c>
      <c r="O67" s="1401" t="n">
        <v>0.1</v>
      </c>
      <c r="P67" s="1402" t="n">
        <v>0.4</v>
      </c>
      <c r="Q67" s="1400" t="n">
        <v>0.7</v>
      </c>
      <c r="R67" s="1400" t="n">
        <v>1</v>
      </c>
      <c r="S67" s="1400" t="n">
        <v>2</v>
      </c>
      <c r="T67" s="1400" t="n">
        <v>2.7</v>
      </c>
      <c r="U67" s="1400" t="n">
        <v>5.1</v>
      </c>
      <c r="V67" s="1400" t="n">
        <v>12</v>
      </c>
      <c r="W67" s="1400" t="n">
        <v>26.8</v>
      </c>
      <c r="X67" s="1400" t="n">
        <v>64.4</v>
      </c>
      <c r="Y67" s="1400" t="n">
        <v>160.3</v>
      </c>
      <c r="Z67" s="1400" t="n">
        <v>326</v>
      </c>
      <c r="AA67" s="1400" t="n">
        <v>532.4</v>
      </c>
      <c r="AB67" s="1405" t="s">
        <v>1141</v>
      </c>
    </row>
    <row r="68" customFormat="false" ht="13.5" hidden="false" customHeight="false" outlineLevel="0" collapsed="false">
      <c r="B68" s="1397"/>
      <c r="C68" s="1408"/>
      <c r="D68" s="1404" t="s">
        <v>133</v>
      </c>
      <c r="E68" s="1400" t="n">
        <v>3.5</v>
      </c>
      <c r="F68" s="1400" t="s">
        <v>609</v>
      </c>
      <c r="G68" s="1400" t="s">
        <v>609</v>
      </c>
      <c r="H68" s="1400" t="s">
        <v>609</v>
      </c>
      <c r="I68" s="1400" t="s">
        <v>609</v>
      </c>
      <c r="J68" s="1400" t="s">
        <v>609</v>
      </c>
      <c r="K68" s="1400" t="s">
        <v>609</v>
      </c>
      <c r="L68" s="1400" t="n">
        <v>0.1</v>
      </c>
      <c r="M68" s="1400" t="n">
        <v>0.1</v>
      </c>
      <c r="N68" s="1400" t="n">
        <v>0.3</v>
      </c>
      <c r="O68" s="1401" t="n">
        <v>0.1</v>
      </c>
      <c r="P68" s="1402" t="n">
        <v>0.7</v>
      </c>
      <c r="Q68" s="1400" t="n">
        <v>1.1</v>
      </c>
      <c r="R68" s="1400" t="n">
        <v>1.6</v>
      </c>
      <c r="S68" s="1400" t="n">
        <v>2.9</v>
      </c>
      <c r="T68" s="1400" t="n">
        <v>3.8</v>
      </c>
      <c r="U68" s="1400" t="n">
        <v>6.8</v>
      </c>
      <c r="V68" s="1400" t="n">
        <v>14.4</v>
      </c>
      <c r="W68" s="1400" t="n">
        <v>28.7</v>
      </c>
      <c r="X68" s="1400" t="n">
        <v>68.5</v>
      </c>
      <c r="Y68" s="1400" t="n">
        <v>142.4</v>
      </c>
      <c r="Z68" s="1400" t="n">
        <v>311.2</v>
      </c>
      <c r="AA68" s="1400" t="n">
        <v>452</v>
      </c>
      <c r="AB68" s="1403" t="s">
        <v>133</v>
      </c>
    </row>
    <row r="69" customFormat="false" ht="13.5" hidden="false" customHeight="false" outlineLevel="0" collapsed="false">
      <c r="B69" s="1397"/>
      <c r="C69" s="1408"/>
      <c r="D69" s="1404" t="s">
        <v>32</v>
      </c>
      <c r="E69" s="1400" t="n">
        <v>5.7</v>
      </c>
      <c r="F69" s="1400" t="s">
        <v>609</v>
      </c>
      <c r="G69" s="1400" t="s">
        <v>609</v>
      </c>
      <c r="H69" s="1400" t="s">
        <v>609</v>
      </c>
      <c r="I69" s="1400" t="s">
        <v>609</v>
      </c>
      <c r="J69" s="1400" t="s">
        <v>609</v>
      </c>
      <c r="K69" s="1400" t="n">
        <v>0</v>
      </c>
      <c r="L69" s="1400" t="n">
        <v>0</v>
      </c>
      <c r="M69" s="1400" t="n">
        <v>0</v>
      </c>
      <c r="N69" s="1400" t="n">
        <v>0</v>
      </c>
      <c r="O69" s="1401" t="n">
        <v>0.1</v>
      </c>
      <c r="P69" s="1402" t="n">
        <v>0.1</v>
      </c>
      <c r="Q69" s="1400" t="n">
        <v>0.2</v>
      </c>
      <c r="R69" s="1400" t="n">
        <v>0.4</v>
      </c>
      <c r="S69" s="1400" t="n">
        <v>1</v>
      </c>
      <c r="T69" s="1400" t="n">
        <v>1.7</v>
      </c>
      <c r="U69" s="1400" t="n">
        <v>3.7</v>
      </c>
      <c r="V69" s="1400" t="n">
        <v>10.2</v>
      </c>
      <c r="W69" s="1400" t="n">
        <v>25.7</v>
      </c>
      <c r="X69" s="1400" t="n">
        <v>62.6</v>
      </c>
      <c r="Y69" s="1400" t="n">
        <v>166.2</v>
      </c>
      <c r="Z69" s="1400" t="n">
        <v>329.6</v>
      </c>
      <c r="AA69" s="1400" t="n">
        <v>546.4</v>
      </c>
      <c r="AB69" s="1403" t="s">
        <v>32</v>
      </c>
    </row>
    <row r="70" customFormat="false" ht="13.5" hidden="false" customHeight="false" outlineLevel="0" collapsed="false">
      <c r="B70" s="1397" t="s">
        <v>1143</v>
      </c>
      <c r="C70" s="1408"/>
      <c r="D70" s="1399"/>
      <c r="E70" s="1400"/>
      <c r="F70" s="1400"/>
      <c r="G70" s="1400"/>
      <c r="H70" s="1400"/>
      <c r="I70" s="1400"/>
      <c r="J70" s="1400"/>
      <c r="K70" s="1400"/>
      <c r="L70" s="1400"/>
      <c r="M70" s="1400"/>
      <c r="N70" s="1400"/>
      <c r="O70" s="1401"/>
      <c r="P70" s="1402"/>
      <c r="Q70" s="1400"/>
      <c r="R70" s="1400"/>
      <c r="S70" s="1400"/>
      <c r="T70" s="1400"/>
      <c r="U70" s="1400"/>
      <c r="V70" s="1400"/>
      <c r="W70" s="1400"/>
      <c r="X70" s="1400"/>
      <c r="Y70" s="1400"/>
      <c r="Z70" s="1400"/>
      <c r="AA70" s="1400"/>
      <c r="AB70" s="1405"/>
    </row>
    <row r="71" customFormat="false" ht="13.5" hidden="false" customHeight="false" outlineLevel="0" collapsed="false">
      <c r="B71" s="1397"/>
      <c r="C71" s="1398" t="s">
        <v>1144</v>
      </c>
      <c r="D71" s="1399"/>
      <c r="E71" s="1400" t="n">
        <v>137.2</v>
      </c>
      <c r="F71" s="1400" t="n">
        <v>13</v>
      </c>
      <c r="G71" s="1400" t="n">
        <v>3.5</v>
      </c>
      <c r="H71" s="1400" t="n">
        <v>0.6</v>
      </c>
      <c r="I71" s="1400" t="n">
        <v>0.7</v>
      </c>
      <c r="J71" s="1400" t="n">
        <v>1.6</v>
      </c>
      <c r="K71" s="1400" t="n">
        <v>2.7</v>
      </c>
      <c r="L71" s="1400" t="n">
        <v>3.8</v>
      </c>
      <c r="M71" s="1400" t="n">
        <v>5.5</v>
      </c>
      <c r="N71" s="1400" t="n">
        <v>9.6</v>
      </c>
      <c r="O71" s="1401" t="n">
        <v>15.4</v>
      </c>
      <c r="P71" s="1402" t="n">
        <v>24.9</v>
      </c>
      <c r="Q71" s="1400" t="n">
        <v>40.3</v>
      </c>
      <c r="R71" s="1400" t="n">
        <v>60.1</v>
      </c>
      <c r="S71" s="1400" t="n">
        <v>93.2</v>
      </c>
      <c r="T71" s="1400" t="n">
        <v>144.7</v>
      </c>
      <c r="U71" s="1400" t="n">
        <v>250.4</v>
      </c>
      <c r="V71" s="1400" t="n">
        <v>456.4</v>
      </c>
      <c r="W71" s="1400" t="n">
        <v>867.3</v>
      </c>
      <c r="X71" s="1400" t="n">
        <v>1685.6</v>
      </c>
      <c r="Y71" s="1400" t="n">
        <v>3083.3</v>
      </c>
      <c r="Z71" s="1400" t="n">
        <v>4852.5</v>
      </c>
      <c r="AA71" s="1400" t="n">
        <v>7126</v>
      </c>
      <c r="AB71" s="1405" t="s">
        <v>1143</v>
      </c>
    </row>
    <row r="72" customFormat="false" ht="13.5" hidden="false" customHeight="false" outlineLevel="0" collapsed="false">
      <c r="B72" s="1397"/>
      <c r="C72" s="1408" t="s">
        <v>583</v>
      </c>
      <c r="D72" s="1404" t="s">
        <v>133</v>
      </c>
      <c r="E72" s="1400" t="n">
        <v>136.3</v>
      </c>
      <c r="F72" s="1400" t="n">
        <v>15.2</v>
      </c>
      <c r="G72" s="1400" t="n">
        <v>4</v>
      </c>
      <c r="H72" s="1400" t="n">
        <v>0.6</v>
      </c>
      <c r="I72" s="1400" t="n">
        <v>0.8</v>
      </c>
      <c r="J72" s="1400" t="n">
        <v>2.4</v>
      </c>
      <c r="K72" s="1400" t="n">
        <v>3.9</v>
      </c>
      <c r="L72" s="1400" t="n">
        <v>5.7</v>
      </c>
      <c r="M72" s="1400" t="n">
        <v>8.5</v>
      </c>
      <c r="N72" s="1400" t="n">
        <v>14.1</v>
      </c>
      <c r="O72" s="1401" t="n">
        <v>24.5</v>
      </c>
      <c r="P72" s="1402" t="n">
        <v>38.9</v>
      </c>
      <c r="Q72" s="1400" t="n">
        <v>63.6</v>
      </c>
      <c r="R72" s="1400" t="n">
        <v>95.8</v>
      </c>
      <c r="S72" s="1400" t="n">
        <v>145.1</v>
      </c>
      <c r="T72" s="1400" t="n">
        <v>212.2</v>
      </c>
      <c r="U72" s="1400" t="n">
        <v>351.5</v>
      </c>
      <c r="V72" s="1400" t="n">
        <v>607.5</v>
      </c>
      <c r="W72" s="1400" t="n">
        <v>1078.1</v>
      </c>
      <c r="X72" s="1400" t="n">
        <v>2024.3</v>
      </c>
      <c r="Y72" s="1400" t="n">
        <v>3484.7</v>
      </c>
      <c r="Z72" s="1400" t="n">
        <v>5343.1</v>
      </c>
      <c r="AA72" s="1400" t="n">
        <v>8109.5</v>
      </c>
      <c r="AB72" s="1403" t="s">
        <v>133</v>
      </c>
    </row>
    <row r="73" customFormat="false" ht="13.5" hidden="false" customHeight="false" outlineLevel="0" collapsed="false">
      <c r="B73" s="1397"/>
      <c r="C73" s="1408"/>
      <c r="D73" s="1404" t="s">
        <v>32</v>
      </c>
      <c r="E73" s="1400" t="n">
        <v>138</v>
      </c>
      <c r="F73" s="1400" t="n">
        <v>10.6</v>
      </c>
      <c r="G73" s="1400" t="n">
        <v>3</v>
      </c>
      <c r="H73" s="1400" t="n">
        <v>0.5</v>
      </c>
      <c r="I73" s="1400" t="n">
        <v>0.7</v>
      </c>
      <c r="J73" s="1400" t="n">
        <v>0.9</v>
      </c>
      <c r="K73" s="1400" t="n">
        <v>1.5</v>
      </c>
      <c r="L73" s="1400" t="n">
        <v>1.8</v>
      </c>
      <c r="M73" s="1400" t="n">
        <v>2.5</v>
      </c>
      <c r="N73" s="1400" t="n">
        <v>5</v>
      </c>
      <c r="O73" s="1401" t="n">
        <v>6.2</v>
      </c>
      <c r="P73" s="1402" t="n">
        <v>10.7</v>
      </c>
      <c r="Q73" s="1400" t="n">
        <v>17.2</v>
      </c>
      <c r="R73" s="1400" t="n">
        <v>25.1</v>
      </c>
      <c r="S73" s="1400" t="n">
        <v>44.1</v>
      </c>
      <c r="T73" s="1400" t="n">
        <v>83</v>
      </c>
      <c r="U73" s="1400" t="n">
        <v>164.8</v>
      </c>
      <c r="V73" s="1400" t="n">
        <v>343</v>
      </c>
      <c r="W73" s="1400" t="n">
        <v>749.7</v>
      </c>
      <c r="X73" s="1400" t="n">
        <v>1540.4</v>
      </c>
      <c r="Y73" s="1400" t="n">
        <v>2949.1</v>
      </c>
      <c r="Z73" s="1400" t="n">
        <v>4732.8</v>
      </c>
      <c r="AA73" s="1400" t="n">
        <v>6954.7</v>
      </c>
      <c r="AB73" s="1403" t="s">
        <v>32</v>
      </c>
    </row>
    <row r="74" customFormat="false" ht="13.5" hidden="false" customHeight="false" outlineLevel="0" collapsed="false">
      <c r="B74" s="1406" t="s">
        <v>272</v>
      </c>
      <c r="C74" s="1408"/>
      <c r="D74" s="1399"/>
      <c r="E74" s="1400"/>
      <c r="F74" s="1400"/>
      <c r="G74" s="1400"/>
      <c r="H74" s="1400"/>
      <c r="I74" s="1400"/>
      <c r="J74" s="1400"/>
      <c r="K74" s="1400"/>
      <c r="L74" s="1400"/>
      <c r="M74" s="1400"/>
      <c r="N74" s="1400"/>
      <c r="O74" s="1401"/>
      <c r="P74" s="1402"/>
      <c r="Q74" s="1400"/>
      <c r="R74" s="1400"/>
      <c r="S74" s="1400"/>
      <c r="T74" s="1400"/>
      <c r="U74" s="1400"/>
      <c r="V74" s="1400"/>
      <c r="W74" s="1400"/>
      <c r="X74" s="1400"/>
      <c r="Y74" s="1400"/>
      <c r="Z74" s="1400"/>
      <c r="AA74" s="1400"/>
      <c r="AB74" s="1405"/>
    </row>
    <row r="75" customFormat="false" ht="13.5" hidden="false" customHeight="false" outlineLevel="0" collapsed="false">
      <c r="B75" s="1397" t="s">
        <v>1145</v>
      </c>
      <c r="C75" s="1408"/>
      <c r="D75" s="1399"/>
      <c r="E75" s="1400"/>
      <c r="F75" s="1400"/>
      <c r="G75" s="1400"/>
      <c r="H75" s="1400"/>
      <c r="I75" s="1400"/>
      <c r="J75" s="1400"/>
      <c r="K75" s="1400"/>
      <c r="L75" s="1400"/>
      <c r="M75" s="1400"/>
      <c r="N75" s="1400"/>
      <c r="O75" s="1401"/>
      <c r="P75" s="1402"/>
      <c r="Q75" s="1400"/>
      <c r="R75" s="1400"/>
      <c r="S75" s="1400"/>
      <c r="T75" s="1400"/>
      <c r="U75" s="1400"/>
      <c r="V75" s="1400"/>
      <c r="W75" s="1400"/>
      <c r="X75" s="1400"/>
      <c r="Y75" s="1400"/>
      <c r="Z75" s="1400"/>
      <c r="AA75" s="1400"/>
      <c r="AB75" s="1405" t="s">
        <v>1103</v>
      </c>
    </row>
    <row r="76" customFormat="false" ht="13.5" hidden="false" customHeight="false" outlineLevel="0" collapsed="false">
      <c r="B76" s="1397"/>
      <c r="C76" s="1398" t="s">
        <v>1146</v>
      </c>
      <c r="D76" s="1399"/>
      <c r="E76" s="1400" t="n">
        <v>37.4</v>
      </c>
      <c r="F76" s="1400" t="s">
        <v>609</v>
      </c>
      <c r="G76" s="1400" t="n">
        <v>0</v>
      </c>
      <c r="H76" s="1400" t="s">
        <v>609</v>
      </c>
      <c r="I76" s="1400" t="n">
        <v>0</v>
      </c>
      <c r="J76" s="1400" t="n">
        <v>0.1</v>
      </c>
      <c r="K76" s="1400" t="n">
        <v>0.3</v>
      </c>
      <c r="L76" s="1400" t="n">
        <v>0.4</v>
      </c>
      <c r="M76" s="1400" t="n">
        <v>1</v>
      </c>
      <c r="N76" s="1400" t="n">
        <v>2.3</v>
      </c>
      <c r="O76" s="1401" t="n">
        <v>4.6</v>
      </c>
      <c r="P76" s="1402" t="n">
        <v>7.9</v>
      </c>
      <c r="Q76" s="1400" t="n">
        <v>13.4</v>
      </c>
      <c r="R76" s="1400" t="n">
        <v>20.6</v>
      </c>
      <c r="S76" s="1400" t="n">
        <v>31.1</v>
      </c>
      <c r="T76" s="1400" t="n">
        <v>48.5</v>
      </c>
      <c r="U76" s="1400" t="n">
        <v>83.3</v>
      </c>
      <c r="V76" s="1400" t="n">
        <v>142.5</v>
      </c>
      <c r="W76" s="1400" t="n">
        <v>248.8</v>
      </c>
      <c r="X76" s="1400" t="n">
        <v>416.9</v>
      </c>
      <c r="Y76" s="1400" t="n">
        <v>623.6</v>
      </c>
      <c r="Z76" s="1400" t="n">
        <v>788.2</v>
      </c>
      <c r="AA76" s="1400" t="n">
        <v>753.2</v>
      </c>
      <c r="AB76" s="1403" t="s">
        <v>1147</v>
      </c>
    </row>
    <row r="77" customFormat="false" ht="13.5" hidden="false" customHeight="false" outlineLevel="0" collapsed="false">
      <c r="B77" s="1397"/>
      <c r="C77" s="1408"/>
      <c r="D77" s="1404" t="s">
        <v>133</v>
      </c>
      <c r="E77" s="1400" t="n">
        <v>41.8</v>
      </c>
      <c r="F77" s="1400" t="s">
        <v>609</v>
      </c>
      <c r="G77" s="1400" t="s">
        <v>609</v>
      </c>
      <c r="H77" s="1400" t="s">
        <v>609</v>
      </c>
      <c r="I77" s="1400" t="n">
        <v>0</v>
      </c>
      <c r="J77" s="1400" t="n">
        <v>0.1</v>
      </c>
      <c r="K77" s="1400" t="n">
        <v>0.4</v>
      </c>
      <c r="L77" s="1400" t="n">
        <v>0.8</v>
      </c>
      <c r="M77" s="1400" t="n">
        <v>1.8</v>
      </c>
      <c r="N77" s="1400" t="n">
        <v>3.8</v>
      </c>
      <c r="O77" s="1401" t="n">
        <v>7.9</v>
      </c>
      <c r="P77" s="1402" t="n">
        <v>13.2</v>
      </c>
      <c r="Q77" s="1400" t="n">
        <v>22.4</v>
      </c>
      <c r="R77" s="1400" t="n">
        <v>33.8</v>
      </c>
      <c r="S77" s="1400" t="n">
        <v>49.9</v>
      </c>
      <c r="T77" s="1400" t="n">
        <v>73.5</v>
      </c>
      <c r="U77" s="1400" t="n">
        <v>122.3</v>
      </c>
      <c r="V77" s="1400" t="n">
        <v>200.1</v>
      </c>
      <c r="W77" s="1400" t="n">
        <v>329</v>
      </c>
      <c r="X77" s="1400" t="n">
        <v>535.8</v>
      </c>
      <c r="Y77" s="1400" t="n">
        <v>750</v>
      </c>
      <c r="Z77" s="1400" t="n">
        <v>991.4</v>
      </c>
      <c r="AA77" s="1400" t="n">
        <v>1276.3</v>
      </c>
      <c r="AB77" s="1403" t="s">
        <v>1106</v>
      </c>
    </row>
    <row r="78" customFormat="false" ht="13.5" hidden="false" customHeight="false" outlineLevel="0" collapsed="false">
      <c r="B78" s="1397"/>
      <c r="C78" s="1408"/>
      <c r="D78" s="1404" t="s">
        <v>32</v>
      </c>
      <c r="E78" s="1400" t="n">
        <v>33.2</v>
      </c>
      <c r="F78" s="1400" t="s">
        <v>609</v>
      </c>
      <c r="G78" s="1400" t="n">
        <v>0</v>
      </c>
      <c r="H78" s="1400" t="s">
        <v>609</v>
      </c>
      <c r="I78" s="1400" t="s">
        <v>609</v>
      </c>
      <c r="J78" s="1400" t="s">
        <v>609</v>
      </c>
      <c r="K78" s="1400" t="n">
        <v>0.2</v>
      </c>
      <c r="L78" s="1400" t="n">
        <v>0.1</v>
      </c>
      <c r="M78" s="1400" t="n">
        <v>0.3</v>
      </c>
      <c r="N78" s="1400" t="n">
        <v>0.8</v>
      </c>
      <c r="O78" s="1401" t="n">
        <v>1.3</v>
      </c>
      <c r="P78" s="1402" t="n">
        <v>2.6</v>
      </c>
      <c r="Q78" s="1400" t="n">
        <v>4.5</v>
      </c>
      <c r="R78" s="1400" t="n">
        <v>7.7</v>
      </c>
      <c r="S78" s="1400" t="n">
        <v>13.2</v>
      </c>
      <c r="T78" s="1400" t="n">
        <v>25.7</v>
      </c>
      <c r="U78" s="1400" t="n">
        <v>50.2</v>
      </c>
      <c r="V78" s="1400" t="n">
        <v>99.3</v>
      </c>
      <c r="W78" s="1400" t="n">
        <v>204.1</v>
      </c>
      <c r="X78" s="1400" t="n">
        <v>365.9</v>
      </c>
      <c r="Y78" s="1400" t="n">
        <v>581.4</v>
      </c>
      <c r="Z78" s="1400" t="n">
        <v>738.7</v>
      </c>
      <c r="AA78" s="1400" t="n">
        <v>662.1</v>
      </c>
      <c r="AB78" s="1403" t="s">
        <v>1107</v>
      </c>
    </row>
    <row r="79" customFormat="false" ht="13.5" hidden="false" customHeight="false" outlineLevel="0" collapsed="false">
      <c r="B79" s="1397" t="s">
        <v>1148</v>
      </c>
      <c r="C79" s="1408"/>
      <c r="D79" s="1399"/>
      <c r="E79" s="1400"/>
      <c r="F79" s="1400"/>
      <c r="G79" s="1400"/>
      <c r="H79" s="1400"/>
      <c r="I79" s="1400"/>
      <c r="J79" s="1400"/>
      <c r="K79" s="1400"/>
      <c r="L79" s="1400"/>
      <c r="M79" s="1400"/>
      <c r="N79" s="1400"/>
      <c r="O79" s="1401"/>
      <c r="P79" s="1402"/>
      <c r="Q79" s="1400"/>
      <c r="R79" s="1400"/>
      <c r="S79" s="1400"/>
      <c r="T79" s="1400"/>
      <c r="U79" s="1400"/>
      <c r="V79" s="1400"/>
      <c r="W79" s="1400"/>
      <c r="X79" s="1400"/>
      <c r="Y79" s="1400"/>
      <c r="Z79" s="1400"/>
      <c r="AA79" s="1400"/>
      <c r="AB79" s="1405"/>
    </row>
    <row r="80" customFormat="false" ht="13.5" hidden="false" customHeight="false" outlineLevel="0" collapsed="false">
      <c r="B80" s="1397"/>
      <c r="C80" s="1398" t="s">
        <v>1149</v>
      </c>
      <c r="D80" s="1399"/>
      <c r="E80" s="1400" t="n">
        <v>23.2</v>
      </c>
      <c r="F80" s="1400" t="n">
        <v>0.3</v>
      </c>
      <c r="G80" s="1400" t="n">
        <v>0.1</v>
      </c>
      <c r="H80" s="1400" t="s">
        <v>609</v>
      </c>
      <c r="I80" s="1400" t="s">
        <v>609</v>
      </c>
      <c r="J80" s="1400" t="n">
        <v>0.2</v>
      </c>
      <c r="K80" s="1400" t="n">
        <v>0.3</v>
      </c>
      <c r="L80" s="1400" t="n">
        <v>0.6</v>
      </c>
      <c r="M80" s="1400" t="n">
        <v>0.8</v>
      </c>
      <c r="N80" s="1400" t="n">
        <v>1.7</v>
      </c>
      <c r="O80" s="1401" t="n">
        <v>3</v>
      </c>
      <c r="P80" s="1402" t="n">
        <v>4.8</v>
      </c>
      <c r="Q80" s="1400" t="n">
        <v>7.8</v>
      </c>
      <c r="R80" s="1400" t="n">
        <v>13</v>
      </c>
      <c r="S80" s="1400" t="n">
        <v>20.9</v>
      </c>
      <c r="T80" s="1400" t="n">
        <v>30.4</v>
      </c>
      <c r="U80" s="1400" t="n">
        <v>50</v>
      </c>
      <c r="V80" s="1400" t="n">
        <v>84.1</v>
      </c>
      <c r="W80" s="1400" t="n">
        <v>145.7</v>
      </c>
      <c r="X80" s="1400" t="n">
        <v>253.5</v>
      </c>
      <c r="Y80" s="1400" t="n">
        <v>412.3</v>
      </c>
      <c r="Z80" s="1400" t="n">
        <v>581.5</v>
      </c>
      <c r="AA80" s="1400" t="n">
        <v>879.4</v>
      </c>
      <c r="AB80" s="1403" t="s">
        <v>1150</v>
      </c>
    </row>
    <row r="81" customFormat="false" ht="13.5" hidden="false" customHeight="false" outlineLevel="0" collapsed="false">
      <c r="B81" s="1397"/>
      <c r="C81" s="1408"/>
      <c r="D81" s="1404" t="s">
        <v>133</v>
      </c>
      <c r="E81" s="1400" t="n">
        <v>26.3</v>
      </c>
      <c r="F81" s="1400" t="n">
        <v>0.4</v>
      </c>
      <c r="G81" s="1400" t="n">
        <v>0.1</v>
      </c>
      <c r="H81" s="1400" t="s">
        <v>609</v>
      </c>
      <c r="I81" s="1400" t="s">
        <v>609</v>
      </c>
      <c r="J81" s="1400" t="n">
        <v>0.2</v>
      </c>
      <c r="K81" s="1400" t="n">
        <v>0.4</v>
      </c>
      <c r="L81" s="1400" t="n">
        <v>0.9</v>
      </c>
      <c r="M81" s="1400" t="n">
        <v>1.5</v>
      </c>
      <c r="N81" s="1400" t="n">
        <v>2.6</v>
      </c>
      <c r="O81" s="1401" t="n">
        <v>4.8</v>
      </c>
      <c r="P81" s="1402" t="n">
        <v>8.1</v>
      </c>
      <c r="Q81" s="1400" t="n">
        <v>13.5</v>
      </c>
      <c r="R81" s="1400" t="n">
        <v>21.9</v>
      </c>
      <c r="S81" s="1400" t="n">
        <v>34.3</v>
      </c>
      <c r="T81" s="1400" t="n">
        <v>47.9</v>
      </c>
      <c r="U81" s="1400" t="n">
        <v>72.1</v>
      </c>
      <c r="V81" s="1400" t="n">
        <v>114.8</v>
      </c>
      <c r="W81" s="1400" t="n">
        <v>197.5</v>
      </c>
      <c r="X81" s="1400" t="n">
        <v>346.1</v>
      </c>
      <c r="Y81" s="1400" t="n">
        <v>554</v>
      </c>
      <c r="Z81" s="1400" t="n">
        <v>733.3</v>
      </c>
      <c r="AA81" s="1400" t="n">
        <v>983.8</v>
      </c>
      <c r="AB81" s="1403" t="s">
        <v>1106</v>
      </c>
    </row>
    <row r="82" customFormat="false" ht="14.25" hidden="false" customHeight="false" outlineLevel="0" collapsed="false">
      <c r="B82" s="1409"/>
      <c r="C82" s="1410"/>
      <c r="D82" s="1411" t="s">
        <v>32</v>
      </c>
      <c r="E82" s="1412" t="n">
        <v>20.3</v>
      </c>
      <c r="F82" s="1412" t="n">
        <v>0.2</v>
      </c>
      <c r="G82" s="1412" t="n">
        <v>0</v>
      </c>
      <c r="H82" s="1412" t="s">
        <v>609</v>
      </c>
      <c r="I82" s="1412" t="s">
        <v>609</v>
      </c>
      <c r="J82" s="1412" t="n">
        <v>0.1</v>
      </c>
      <c r="K82" s="1412" t="n">
        <v>0.1</v>
      </c>
      <c r="L82" s="1412" t="n">
        <v>0.3</v>
      </c>
      <c r="M82" s="1412" t="n">
        <v>0.2</v>
      </c>
      <c r="N82" s="1412" t="n">
        <v>0.8</v>
      </c>
      <c r="O82" s="1413" t="n">
        <v>1.2</v>
      </c>
      <c r="P82" s="1414" t="n">
        <v>1.6</v>
      </c>
      <c r="Q82" s="1412" t="n">
        <v>2.2</v>
      </c>
      <c r="R82" s="1412" t="n">
        <v>4.2</v>
      </c>
      <c r="S82" s="1412" t="n">
        <v>8.2</v>
      </c>
      <c r="T82" s="1412" t="n">
        <v>14.5</v>
      </c>
      <c r="U82" s="1412" t="n">
        <v>31.3</v>
      </c>
      <c r="V82" s="1412" t="n">
        <v>60.9</v>
      </c>
      <c r="W82" s="1412" t="n">
        <v>116.7</v>
      </c>
      <c r="X82" s="1412" t="n">
        <v>213.8</v>
      </c>
      <c r="Y82" s="1412" t="n">
        <v>365</v>
      </c>
      <c r="Z82" s="1415" t="n">
        <v>544.4</v>
      </c>
      <c r="AA82" s="1415" t="n">
        <v>861.2</v>
      </c>
      <c r="AB82" s="1416" t="s">
        <v>1107</v>
      </c>
    </row>
    <row r="83" customFormat="false" ht="13.5" hidden="false" customHeight="false" outlineLevel="0" collapsed="false">
      <c r="B83" s="1397" t="s">
        <v>1151</v>
      </c>
      <c r="C83" s="1408"/>
      <c r="D83" s="1399"/>
      <c r="E83" s="1400"/>
      <c r="F83" s="1400"/>
      <c r="G83" s="1400"/>
      <c r="H83" s="1400"/>
      <c r="I83" s="1400"/>
      <c r="J83" s="1400"/>
      <c r="K83" s="1400"/>
      <c r="L83" s="1400"/>
      <c r="M83" s="1400"/>
      <c r="N83" s="1400"/>
      <c r="O83" s="1401"/>
      <c r="P83" s="1402"/>
      <c r="Q83" s="1400"/>
      <c r="R83" s="1400"/>
      <c r="S83" s="1400"/>
      <c r="T83" s="1400"/>
      <c r="U83" s="1400"/>
      <c r="V83" s="1400"/>
      <c r="W83" s="1400"/>
      <c r="X83" s="1400"/>
      <c r="Y83" s="1400"/>
      <c r="Z83" s="1400"/>
      <c r="AA83" s="1400"/>
      <c r="AB83" s="1405"/>
    </row>
    <row r="84" customFormat="false" ht="13.5" hidden="false" customHeight="false" outlineLevel="0" collapsed="false">
      <c r="B84" s="1397"/>
      <c r="C84" s="1398" t="s">
        <v>1152</v>
      </c>
      <c r="D84" s="1399"/>
      <c r="E84" s="1400" t="n">
        <v>17.8</v>
      </c>
      <c r="F84" s="1400" t="n">
        <v>2.4</v>
      </c>
      <c r="G84" s="1400" t="n">
        <v>0.6</v>
      </c>
      <c r="H84" s="1400" t="n">
        <v>0.2</v>
      </c>
      <c r="I84" s="1400" t="n">
        <v>0.2</v>
      </c>
      <c r="J84" s="1400" t="n">
        <v>0.7</v>
      </c>
      <c r="K84" s="1400" t="n">
        <v>1</v>
      </c>
      <c r="L84" s="1400" t="n">
        <v>1</v>
      </c>
      <c r="M84" s="1400" t="n">
        <v>1.4</v>
      </c>
      <c r="N84" s="1400" t="n">
        <v>1.8</v>
      </c>
      <c r="O84" s="1401" t="n">
        <v>2.5</v>
      </c>
      <c r="P84" s="1402" t="n">
        <v>4.3</v>
      </c>
      <c r="Q84" s="1400" t="n">
        <v>6</v>
      </c>
      <c r="R84" s="1400" t="n">
        <v>7.9</v>
      </c>
      <c r="S84" s="1400" t="n">
        <v>12.1</v>
      </c>
      <c r="T84" s="1400" t="n">
        <v>19.4</v>
      </c>
      <c r="U84" s="1400" t="n">
        <v>34.5</v>
      </c>
      <c r="V84" s="1400" t="n">
        <v>59.7</v>
      </c>
      <c r="W84" s="1400" t="n">
        <v>111.8</v>
      </c>
      <c r="X84" s="1400" t="n">
        <v>212.4</v>
      </c>
      <c r="Y84" s="1400" t="n">
        <v>372.9</v>
      </c>
      <c r="Z84" s="1400" t="n">
        <v>541.3</v>
      </c>
      <c r="AA84" s="1400" t="n">
        <v>650.7</v>
      </c>
      <c r="AB84" s="1403" t="s">
        <v>1153</v>
      </c>
    </row>
    <row r="85" customFormat="false" ht="13.5" hidden="false" customHeight="false" outlineLevel="0" collapsed="false">
      <c r="B85" s="1397"/>
      <c r="C85" s="1408"/>
      <c r="D85" s="1404" t="s">
        <v>133</v>
      </c>
      <c r="E85" s="1400" t="n">
        <v>18.2</v>
      </c>
      <c r="F85" s="1400" t="n">
        <v>3.3</v>
      </c>
      <c r="G85" s="1400" t="n">
        <v>0.8</v>
      </c>
      <c r="H85" s="1400" t="n">
        <v>0.2</v>
      </c>
      <c r="I85" s="1400" t="n">
        <v>0.3</v>
      </c>
      <c r="J85" s="1400" t="n">
        <v>1</v>
      </c>
      <c r="K85" s="1400" t="n">
        <v>1.4</v>
      </c>
      <c r="L85" s="1400" t="n">
        <v>1.6</v>
      </c>
      <c r="M85" s="1400" t="n">
        <v>2.2</v>
      </c>
      <c r="N85" s="1400" t="n">
        <v>2.6</v>
      </c>
      <c r="O85" s="1401" t="n">
        <v>4.1</v>
      </c>
      <c r="P85" s="1402" t="n">
        <v>6.5</v>
      </c>
      <c r="Q85" s="1400" t="n">
        <v>8.5</v>
      </c>
      <c r="R85" s="1400" t="n">
        <v>12.6</v>
      </c>
      <c r="S85" s="1400" t="n">
        <v>18.6</v>
      </c>
      <c r="T85" s="1400" t="n">
        <v>27.7</v>
      </c>
      <c r="U85" s="1400" t="n">
        <v>48.8</v>
      </c>
      <c r="V85" s="1400" t="n">
        <v>79.3</v>
      </c>
      <c r="W85" s="1400" t="n">
        <v>137.7</v>
      </c>
      <c r="X85" s="1400" t="n">
        <v>263.2</v>
      </c>
      <c r="Y85" s="1400" t="n">
        <v>446.2</v>
      </c>
      <c r="Z85" s="1400" t="n">
        <v>619.9</v>
      </c>
      <c r="AA85" s="1400" t="n">
        <v>1063.5</v>
      </c>
      <c r="AB85" s="1403" t="s">
        <v>1106</v>
      </c>
    </row>
    <row r="86" customFormat="false" ht="13.5" hidden="false" customHeight="false" outlineLevel="0" collapsed="false">
      <c r="B86" s="1397"/>
      <c r="C86" s="1408"/>
      <c r="D86" s="1404" t="s">
        <v>32</v>
      </c>
      <c r="E86" s="1400" t="n">
        <v>17.5</v>
      </c>
      <c r="F86" s="1400" t="n">
        <v>1.4</v>
      </c>
      <c r="G86" s="1400" t="n">
        <v>0.5</v>
      </c>
      <c r="H86" s="1400" t="n">
        <v>0.1</v>
      </c>
      <c r="I86" s="1400" t="n">
        <v>0.2</v>
      </c>
      <c r="J86" s="1400" t="n">
        <v>0.3</v>
      </c>
      <c r="K86" s="1400" t="n">
        <v>0.6</v>
      </c>
      <c r="L86" s="1400" t="n">
        <v>0.5</v>
      </c>
      <c r="M86" s="1400" t="n">
        <v>0.6</v>
      </c>
      <c r="N86" s="1400" t="n">
        <v>1.1</v>
      </c>
      <c r="O86" s="1401" t="n">
        <v>1</v>
      </c>
      <c r="P86" s="1402" t="n">
        <v>2.2</v>
      </c>
      <c r="Q86" s="1400" t="n">
        <v>3.6</v>
      </c>
      <c r="R86" s="1400" t="n">
        <v>3.4</v>
      </c>
      <c r="S86" s="1400" t="n">
        <v>5.8</v>
      </c>
      <c r="T86" s="1400" t="n">
        <v>11.9</v>
      </c>
      <c r="U86" s="1400" t="n">
        <v>22.5</v>
      </c>
      <c r="V86" s="1400" t="n">
        <v>45</v>
      </c>
      <c r="W86" s="1400" t="n">
        <v>97.3</v>
      </c>
      <c r="X86" s="1400" t="n">
        <v>190.7</v>
      </c>
      <c r="Y86" s="1400" t="n">
        <v>348.3</v>
      </c>
      <c r="Z86" s="1400" t="n">
        <v>522.1</v>
      </c>
      <c r="AA86" s="1400" t="n">
        <v>578.8</v>
      </c>
      <c r="AB86" s="1403" t="s">
        <v>1107</v>
      </c>
    </row>
    <row r="87" customFormat="false" ht="13.5" hidden="false" customHeight="false" outlineLevel="0" collapsed="false">
      <c r="B87" s="1397" t="s">
        <v>1154</v>
      </c>
      <c r="C87" s="1408"/>
      <c r="D87" s="1399"/>
      <c r="E87" s="1400"/>
      <c r="F87" s="1400"/>
      <c r="G87" s="1400"/>
      <c r="H87" s="1400"/>
      <c r="I87" s="1400"/>
      <c r="J87" s="1400"/>
      <c r="K87" s="1400"/>
      <c r="L87" s="1400"/>
      <c r="M87" s="1400"/>
      <c r="N87" s="1400"/>
      <c r="O87" s="1401"/>
      <c r="P87" s="1402"/>
      <c r="Q87" s="1400"/>
      <c r="R87" s="1400"/>
      <c r="S87" s="1400"/>
      <c r="T87" s="1400"/>
      <c r="U87" s="1400"/>
      <c r="V87" s="1400"/>
      <c r="W87" s="1400"/>
      <c r="X87" s="1400"/>
      <c r="Y87" s="1400"/>
      <c r="Z87" s="1400"/>
      <c r="AA87" s="1400"/>
      <c r="AB87" s="1405"/>
    </row>
    <row r="88" customFormat="false" ht="13.5" hidden="false" customHeight="false" outlineLevel="0" collapsed="false">
      <c r="B88" s="1397"/>
      <c r="C88" s="1398" t="s">
        <v>1155</v>
      </c>
      <c r="D88" s="1399"/>
      <c r="E88" s="1400" t="n">
        <v>44.6</v>
      </c>
      <c r="F88" s="1400" t="n">
        <v>1.4</v>
      </c>
      <c r="G88" s="1400" t="n">
        <v>0.5</v>
      </c>
      <c r="H88" s="1400" t="n">
        <v>0.1</v>
      </c>
      <c r="I88" s="1400" t="n">
        <v>0.2</v>
      </c>
      <c r="J88" s="1400" t="n">
        <v>0.3</v>
      </c>
      <c r="K88" s="1400" t="n">
        <v>0.8</v>
      </c>
      <c r="L88" s="1400" t="n">
        <v>1</v>
      </c>
      <c r="M88" s="1400" t="n">
        <v>1.5</v>
      </c>
      <c r="N88" s="1400" t="n">
        <v>2.4</v>
      </c>
      <c r="O88" s="1401" t="n">
        <v>3.6</v>
      </c>
      <c r="P88" s="1402" t="n">
        <v>4.9</v>
      </c>
      <c r="Q88" s="1400" t="n">
        <v>8.5</v>
      </c>
      <c r="R88" s="1400" t="n">
        <v>12.1</v>
      </c>
      <c r="S88" s="1400" t="n">
        <v>19</v>
      </c>
      <c r="T88" s="1400" t="n">
        <v>31.6</v>
      </c>
      <c r="U88" s="1400" t="n">
        <v>58</v>
      </c>
      <c r="V88" s="1400" t="n">
        <v>123.9</v>
      </c>
      <c r="W88" s="1400" t="n">
        <v>271.8</v>
      </c>
      <c r="X88" s="1400" t="n">
        <v>626.1</v>
      </c>
      <c r="Y88" s="1400" t="n">
        <v>1373</v>
      </c>
      <c r="Z88" s="1400" t="n">
        <v>2520.9</v>
      </c>
      <c r="AA88" s="1400" t="n">
        <v>4333.9</v>
      </c>
      <c r="AB88" s="1403" t="s">
        <v>1156</v>
      </c>
    </row>
    <row r="89" customFormat="false" ht="13.5" hidden="false" customHeight="false" outlineLevel="0" collapsed="false">
      <c r="B89" s="1397"/>
      <c r="C89" s="1408"/>
      <c r="D89" s="1404" t="s">
        <v>133</v>
      </c>
      <c r="E89" s="1400" t="n">
        <v>37.3</v>
      </c>
      <c r="F89" s="1400" t="n">
        <v>1.7</v>
      </c>
      <c r="G89" s="1400" t="n">
        <v>0.7</v>
      </c>
      <c r="H89" s="1400" t="n">
        <v>0.1</v>
      </c>
      <c r="I89" s="1400" t="n">
        <v>0.2</v>
      </c>
      <c r="J89" s="1400" t="n">
        <v>0.5</v>
      </c>
      <c r="K89" s="1400" t="n">
        <v>1.1</v>
      </c>
      <c r="L89" s="1400" t="n">
        <v>1.4</v>
      </c>
      <c r="M89" s="1400" t="n">
        <v>2</v>
      </c>
      <c r="N89" s="1400" t="n">
        <v>3</v>
      </c>
      <c r="O89" s="1401" t="n">
        <v>5.4</v>
      </c>
      <c r="P89" s="1402" t="n">
        <v>6.7</v>
      </c>
      <c r="Q89" s="1400" t="n">
        <v>12.4</v>
      </c>
      <c r="R89" s="1400" t="n">
        <v>18.1</v>
      </c>
      <c r="S89" s="1400" t="n">
        <v>27.7</v>
      </c>
      <c r="T89" s="1400" t="n">
        <v>43.9</v>
      </c>
      <c r="U89" s="1400" t="n">
        <v>77.1</v>
      </c>
      <c r="V89" s="1400" t="n">
        <v>156.9</v>
      </c>
      <c r="W89" s="1400" t="n">
        <v>318.4</v>
      </c>
      <c r="X89" s="1400" t="n">
        <v>701.4</v>
      </c>
      <c r="Y89" s="1400" t="n">
        <v>1434.5</v>
      </c>
      <c r="Z89" s="1400" t="n">
        <v>2639</v>
      </c>
      <c r="AA89" s="1400" t="n">
        <v>4387.1</v>
      </c>
      <c r="AB89" s="1403" t="s">
        <v>1106</v>
      </c>
    </row>
    <row r="90" customFormat="false" ht="13.5" hidden="false" customHeight="false" outlineLevel="0" collapsed="false">
      <c r="B90" s="1397"/>
      <c r="C90" s="1408"/>
      <c r="D90" s="1404" t="s">
        <v>32</v>
      </c>
      <c r="E90" s="1400" t="n">
        <v>51.7</v>
      </c>
      <c r="F90" s="1400" t="n">
        <v>1.2</v>
      </c>
      <c r="G90" s="1400" t="n">
        <v>0.3</v>
      </c>
      <c r="H90" s="1400" t="n">
        <v>0.1</v>
      </c>
      <c r="I90" s="1400" t="n">
        <v>0.2</v>
      </c>
      <c r="J90" s="1400" t="n">
        <v>0.1</v>
      </c>
      <c r="K90" s="1400" t="n">
        <v>0.4</v>
      </c>
      <c r="L90" s="1400" t="n">
        <v>0.5</v>
      </c>
      <c r="M90" s="1400" t="n">
        <v>0.9</v>
      </c>
      <c r="N90" s="1400" t="n">
        <v>1.7</v>
      </c>
      <c r="O90" s="1401" t="n">
        <v>1.8</v>
      </c>
      <c r="P90" s="1402" t="n">
        <v>3</v>
      </c>
      <c r="Q90" s="1400" t="n">
        <v>4.6</v>
      </c>
      <c r="R90" s="1400" t="n">
        <v>6.3</v>
      </c>
      <c r="S90" s="1400" t="n">
        <v>10.8</v>
      </c>
      <c r="T90" s="1400" t="n">
        <v>20.3</v>
      </c>
      <c r="U90" s="1400" t="n">
        <v>41.8</v>
      </c>
      <c r="V90" s="1400" t="n">
        <v>99.1</v>
      </c>
      <c r="W90" s="1400" t="n">
        <v>245.7</v>
      </c>
      <c r="X90" s="1400" t="n">
        <v>593.8</v>
      </c>
      <c r="Y90" s="1400" t="n">
        <v>1352.4</v>
      </c>
      <c r="Z90" s="1400" t="n">
        <v>2492</v>
      </c>
      <c r="AA90" s="1400" t="n">
        <v>4324.7</v>
      </c>
      <c r="AB90" s="1403" t="s">
        <v>1107</v>
      </c>
    </row>
    <row r="91" customFormat="false" ht="13.5" hidden="false" customHeight="false" outlineLevel="0" collapsed="false">
      <c r="B91" s="1397" t="s">
        <v>1157</v>
      </c>
      <c r="C91" s="1408"/>
      <c r="D91" s="1399"/>
      <c r="E91" s="1400"/>
      <c r="F91" s="1400"/>
      <c r="G91" s="1400"/>
      <c r="H91" s="1400"/>
      <c r="I91" s="1400"/>
      <c r="J91" s="1400"/>
      <c r="K91" s="1400"/>
      <c r="L91" s="1400"/>
      <c r="M91" s="1400"/>
      <c r="N91" s="1400"/>
      <c r="O91" s="1401"/>
      <c r="P91" s="1402"/>
      <c r="Q91" s="1400"/>
      <c r="R91" s="1400"/>
      <c r="S91" s="1400"/>
      <c r="T91" s="1400"/>
      <c r="U91" s="1400"/>
      <c r="V91" s="1400"/>
      <c r="W91" s="1400"/>
      <c r="X91" s="1400"/>
      <c r="Y91" s="1400"/>
      <c r="Z91" s="1400"/>
      <c r="AA91" s="1400"/>
      <c r="AB91" s="1405"/>
    </row>
    <row r="92" customFormat="false" ht="13.5" hidden="false" customHeight="false" outlineLevel="0" collapsed="false">
      <c r="B92" s="1397"/>
      <c r="C92" s="1398" t="s">
        <v>1158</v>
      </c>
      <c r="D92" s="1399"/>
      <c r="E92" s="1400" t="n">
        <v>105.3</v>
      </c>
      <c r="F92" s="1400" t="n">
        <v>0.7</v>
      </c>
      <c r="G92" s="1400" t="n">
        <v>0.2</v>
      </c>
      <c r="H92" s="1400" t="n">
        <v>0.2</v>
      </c>
      <c r="I92" s="1400" t="n">
        <v>0.2</v>
      </c>
      <c r="J92" s="1400" t="n">
        <v>0.3</v>
      </c>
      <c r="K92" s="1400" t="n">
        <v>0.7</v>
      </c>
      <c r="L92" s="1400" t="n">
        <v>1.4</v>
      </c>
      <c r="M92" s="1400" t="n">
        <v>2.3</v>
      </c>
      <c r="N92" s="1400" t="n">
        <v>5.9</v>
      </c>
      <c r="O92" s="1401" t="n">
        <v>10.6</v>
      </c>
      <c r="P92" s="1402" t="n">
        <v>19.2</v>
      </c>
      <c r="Q92" s="1400" t="n">
        <v>30.3</v>
      </c>
      <c r="R92" s="1400" t="n">
        <v>43.4</v>
      </c>
      <c r="S92" s="1400" t="n">
        <v>64</v>
      </c>
      <c r="T92" s="1400" t="n">
        <v>102</v>
      </c>
      <c r="U92" s="1400" t="n">
        <v>190.4</v>
      </c>
      <c r="V92" s="1400" t="n">
        <v>366</v>
      </c>
      <c r="W92" s="1400" t="n">
        <v>717.4</v>
      </c>
      <c r="X92" s="1400" t="n">
        <v>1361.1</v>
      </c>
      <c r="Y92" s="1400" t="n">
        <v>2325</v>
      </c>
      <c r="Z92" s="1400" t="n">
        <v>3449.2</v>
      </c>
      <c r="AA92" s="1400" t="n">
        <v>4349.7</v>
      </c>
      <c r="AB92" s="1405" t="s">
        <v>1157</v>
      </c>
    </row>
    <row r="93" customFormat="false" ht="13.5" hidden="false" customHeight="false" outlineLevel="0" collapsed="false">
      <c r="B93" s="1397"/>
      <c r="C93" s="1408"/>
      <c r="D93" s="1404" t="s">
        <v>133</v>
      </c>
      <c r="E93" s="1400" t="n">
        <v>103.3</v>
      </c>
      <c r="F93" s="1400" t="n">
        <v>0.9</v>
      </c>
      <c r="G93" s="1400" t="n">
        <v>0.2</v>
      </c>
      <c r="H93" s="1400" t="n">
        <v>0.2</v>
      </c>
      <c r="I93" s="1400" t="n">
        <v>0.3</v>
      </c>
      <c r="J93" s="1400" t="n">
        <v>0.3</v>
      </c>
      <c r="K93" s="1400" t="n">
        <v>0.9</v>
      </c>
      <c r="L93" s="1400" t="n">
        <v>1.8</v>
      </c>
      <c r="M93" s="1400" t="n">
        <v>2.9</v>
      </c>
      <c r="N93" s="1400" t="n">
        <v>8.4</v>
      </c>
      <c r="O93" s="1401" t="n">
        <v>14.4</v>
      </c>
      <c r="P93" s="1402" t="n">
        <v>26.1</v>
      </c>
      <c r="Q93" s="1400" t="n">
        <v>41.4</v>
      </c>
      <c r="R93" s="1400" t="n">
        <v>60.3</v>
      </c>
      <c r="S93" s="1400" t="n">
        <v>89</v>
      </c>
      <c r="T93" s="1400" t="n">
        <v>141.4</v>
      </c>
      <c r="U93" s="1400" t="n">
        <v>264.5</v>
      </c>
      <c r="V93" s="1400" t="n">
        <v>500.6</v>
      </c>
      <c r="W93" s="1400" t="n">
        <v>941.3</v>
      </c>
      <c r="X93" s="1400" t="n">
        <v>1716</v>
      </c>
      <c r="Y93" s="1400" t="n">
        <v>2702.9</v>
      </c>
      <c r="Z93" s="1400" t="n">
        <v>3956.1</v>
      </c>
      <c r="AA93" s="1400" t="n">
        <v>3935.1</v>
      </c>
      <c r="AB93" s="1403" t="s">
        <v>133</v>
      </c>
    </row>
    <row r="94" customFormat="false" ht="13.5" hidden="false" customHeight="false" outlineLevel="0" collapsed="false">
      <c r="B94" s="1397"/>
      <c r="C94" s="1408"/>
      <c r="D94" s="1404" t="s">
        <v>32</v>
      </c>
      <c r="E94" s="1400" t="n">
        <v>107.1</v>
      </c>
      <c r="F94" s="1400" t="n">
        <v>0.4</v>
      </c>
      <c r="G94" s="1400" t="n">
        <v>0.1</v>
      </c>
      <c r="H94" s="1400" t="n">
        <v>0.2</v>
      </c>
      <c r="I94" s="1400" t="n">
        <v>0.2</v>
      </c>
      <c r="J94" s="1400" t="n">
        <v>0.3</v>
      </c>
      <c r="K94" s="1400" t="n">
        <v>0.6</v>
      </c>
      <c r="L94" s="1400" t="n">
        <v>0.9</v>
      </c>
      <c r="M94" s="1400" t="n">
        <v>1.6</v>
      </c>
      <c r="N94" s="1400" t="n">
        <v>3.4</v>
      </c>
      <c r="O94" s="1401" t="n">
        <v>6.7</v>
      </c>
      <c r="P94" s="1402" t="n">
        <v>12.2</v>
      </c>
      <c r="Q94" s="1400" t="n">
        <v>19.2</v>
      </c>
      <c r="R94" s="1400" t="n">
        <v>26.8</v>
      </c>
      <c r="S94" s="1400" t="n">
        <v>40.3</v>
      </c>
      <c r="T94" s="1400" t="n">
        <v>66</v>
      </c>
      <c r="U94" s="1400" t="n">
        <v>127.6</v>
      </c>
      <c r="V94" s="1400" t="n">
        <v>264.8</v>
      </c>
      <c r="W94" s="1400" t="n">
        <v>592.4</v>
      </c>
      <c r="X94" s="1400" t="n">
        <v>1208.9</v>
      </c>
      <c r="Y94" s="1400" t="n">
        <v>2198.7</v>
      </c>
      <c r="Z94" s="1400" t="n">
        <v>3325.5</v>
      </c>
      <c r="AA94" s="1400" t="n">
        <v>4421.9</v>
      </c>
      <c r="AB94" s="1403" t="s">
        <v>32</v>
      </c>
    </row>
    <row r="95" customFormat="false" ht="13.5" hidden="false" customHeight="false" outlineLevel="0" collapsed="false">
      <c r="B95" s="1406" t="s">
        <v>272</v>
      </c>
      <c r="C95" s="1408"/>
      <c r="D95" s="1399"/>
      <c r="E95" s="1400"/>
      <c r="F95" s="1400"/>
      <c r="G95" s="1400"/>
      <c r="H95" s="1400"/>
      <c r="I95" s="1400"/>
      <c r="J95" s="1400"/>
      <c r="K95" s="1400"/>
      <c r="L95" s="1400"/>
      <c r="M95" s="1400"/>
      <c r="N95" s="1400"/>
      <c r="O95" s="1401"/>
      <c r="P95" s="1402"/>
      <c r="Q95" s="1400"/>
      <c r="R95" s="1400"/>
      <c r="S95" s="1400"/>
      <c r="T95" s="1400"/>
      <c r="U95" s="1400"/>
      <c r="V95" s="1400"/>
      <c r="W95" s="1400"/>
      <c r="X95" s="1400"/>
      <c r="Y95" s="1400"/>
      <c r="Z95" s="1400"/>
      <c r="AA95" s="1400"/>
      <c r="AB95" s="1405"/>
    </row>
    <row r="96" customFormat="false" ht="13.5" hidden="false" customHeight="false" outlineLevel="0" collapsed="false">
      <c r="B96" s="1397" t="s">
        <v>1159</v>
      </c>
      <c r="C96" s="1408"/>
      <c r="D96" s="1399"/>
      <c r="E96" s="1400"/>
      <c r="F96" s="1400"/>
      <c r="G96" s="1400"/>
      <c r="H96" s="1400"/>
      <c r="I96" s="1400"/>
      <c r="J96" s="1400"/>
      <c r="K96" s="1400"/>
      <c r="L96" s="1400"/>
      <c r="M96" s="1400"/>
      <c r="N96" s="1400"/>
      <c r="O96" s="1401"/>
      <c r="P96" s="1402"/>
      <c r="Q96" s="1400"/>
      <c r="R96" s="1400"/>
      <c r="S96" s="1400"/>
      <c r="T96" s="1400"/>
      <c r="U96" s="1400"/>
      <c r="V96" s="1400"/>
      <c r="W96" s="1400"/>
      <c r="X96" s="1400"/>
      <c r="Y96" s="1400"/>
      <c r="Z96" s="1400"/>
      <c r="AA96" s="1400"/>
      <c r="AB96" s="1405" t="s">
        <v>1103</v>
      </c>
    </row>
    <row r="97" customFormat="false" ht="13.5" hidden="false" customHeight="false" outlineLevel="0" collapsed="false">
      <c r="B97" s="1397"/>
      <c r="C97" s="1398" t="s">
        <v>1160</v>
      </c>
      <c r="D97" s="1399"/>
      <c r="E97" s="1400" t="n">
        <v>11.8</v>
      </c>
      <c r="F97" s="1400" t="n">
        <v>0.3</v>
      </c>
      <c r="G97" s="1400" t="n">
        <v>0.1</v>
      </c>
      <c r="H97" s="1400" t="n">
        <v>0.1</v>
      </c>
      <c r="I97" s="1400" t="n">
        <v>0.1</v>
      </c>
      <c r="J97" s="1400" t="n">
        <v>0.1</v>
      </c>
      <c r="K97" s="1400" t="n">
        <v>0.3</v>
      </c>
      <c r="L97" s="1400" t="n">
        <v>0.8</v>
      </c>
      <c r="M97" s="1400" t="n">
        <v>1.2</v>
      </c>
      <c r="N97" s="1400" t="n">
        <v>2.9</v>
      </c>
      <c r="O97" s="1401" t="n">
        <v>5.1</v>
      </c>
      <c r="P97" s="1402" t="n">
        <v>8.3</v>
      </c>
      <c r="Q97" s="1400" t="n">
        <v>10.7</v>
      </c>
      <c r="R97" s="1400" t="n">
        <v>12.8</v>
      </c>
      <c r="S97" s="1400" t="n">
        <v>16.1</v>
      </c>
      <c r="T97" s="1400" t="n">
        <v>19.9</v>
      </c>
      <c r="U97" s="1400" t="n">
        <v>27.6</v>
      </c>
      <c r="V97" s="1400" t="n">
        <v>39.3</v>
      </c>
      <c r="W97" s="1400" t="n">
        <v>60.4</v>
      </c>
      <c r="X97" s="1400" t="n">
        <v>77.3</v>
      </c>
      <c r="Y97" s="1400" t="n">
        <v>86.7</v>
      </c>
      <c r="Z97" s="1400" t="n">
        <v>78.5</v>
      </c>
      <c r="AA97" s="1400" t="n">
        <v>35.5</v>
      </c>
      <c r="AB97" s="1403" t="s">
        <v>1161</v>
      </c>
    </row>
    <row r="98" customFormat="false" ht="13.5" hidden="false" customHeight="false" outlineLevel="0" collapsed="false">
      <c r="B98" s="1397"/>
      <c r="C98" s="1408"/>
      <c r="D98" s="1404" t="s">
        <v>133</v>
      </c>
      <c r="E98" s="1400" t="n">
        <v>9.2</v>
      </c>
      <c r="F98" s="1400" t="n">
        <v>0.6</v>
      </c>
      <c r="G98" s="1400" t="n">
        <v>0.1</v>
      </c>
      <c r="H98" s="1400" t="n">
        <v>0</v>
      </c>
      <c r="I98" s="1400" t="n">
        <v>0.1</v>
      </c>
      <c r="J98" s="1400" t="n">
        <v>0.1</v>
      </c>
      <c r="K98" s="1400" t="n">
        <v>0.4</v>
      </c>
      <c r="L98" s="1400" t="n">
        <v>1</v>
      </c>
      <c r="M98" s="1400" t="n">
        <v>1.4</v>
      </c>
      <c r="N98" s="1400" t="n">
        <v>3.7</v>
      </c>
      <c r="O98" s="1401" t="n">
        <v>6.4</v>
      </c>
      <c r="P98" s="1402" t="n">
        <v>10</v>
      </c>
      <c r="Q98" s="1400" t="n">
        <v>12.3</v>
      </c>
      <c r="R98" s="1400" t="n">
        <v>13.7</v>
      </c>
      <c r="S98" s="1400" t="n">
        <v>16</v>
      </c>
      <c r="T98" s="1400" t="n">
        <v>18.1</v>
      </c>
      <c r="U98" s="1400" t="n">
        <v>21.9</v>
      </c>
      <c r="V98" s="1400" t="n">
        <v>28.7</v>
      </c>
      <c r="W98" s="1400" t="n">
        <v>39.4</v>
      </c>
      <c r="X98" s="1400" t="n">
        <v>49.8</v>
      </c>
      <c r="Y98" s="1400" t="n">
        <v>50.3</v>
      </c>
      <c r="Z98" s="1400" t="n">
        <v>70</v>
      </c>
      <c r="AA98" s="1400" t="s">
        <v>609</v>
      </c>
      <c r="AB98" s="1403" t="s">
        <v>1106</v>
      </c>
    </row>
    <row r="99" customFormat="false" ht="13.5" hidden="false" customHeight="false" outlineLevel="0" collapsed="false">
      <c r="B99" s="1397"/>
      <c r="C99" s="1408"/>
      <c r="D99" s="1404" t="s">
        <v>32</v>
      </c>
      <c r="E99" s="1400" t="n">
        <v>14.2</v>
      </c>
      <c r="F99" s="1400" t="s">
        <v>609</v>
      </c>
      <c r="G99" s="1400" t="n">
        <v>0</v>
      </c>
      <c r="H99" s="1400" t="n">
        <v>0.1</v>
      </c>
      <c r="I99" s="1400" t="n">
        <v>0.1</v>
      </c>
      <c r="J99" s="1400" t="n">
        <v>0</v>
      </c>
      <c r="K99" s="1400" t="n">
        <v>0.2</v>
      </c>
      <c r="L99" s="1400" t="n">
        <v>0.5</v>
      </c>
      <c r="M99" s="1400" t="n">
        <v>0.9</v>
      </c>
      <c r="N99" s="1400" t="n">
        <v>1.9</v>
      </c>
      <c r="O99" s="1401" t="n">
        <v>3.9</v>
      </c>
      <c r="P99" s="1402" t="n">
        <v>6.7</v>
      </c>
      <c r="Q99" s="1400" t="n">
        <v>9</v>
      </c>
      <c r="R99" s="1400" t="n">
        <v>11.9</v>
      </c>
      <c r="S99" s="1400" t="n">
        <v>16.1</v>
      </c>
      <c r="T99" s="1400" t="n">
        <v>21.4</v>
      </c>
      <c r="U99" s="1400" t="n">
        <v>32.4</v>
      </c>
      <c r="V99" s="1400" t="n">
        <v>47.2</v>
      </c>
      <c r="W99" s="1400" t="n">
        <v>72.1</v>
      </c>
      <c r="X99" s="1400" t="n">
        <v>89.1</v>
      </c>
      <c r="Y99" s="1400" t="n">
        <v>98.8</v>
      </c>
      <c r="Z99" s="1400" t="n">
        <v>80.6</v>
      </c>
      <c r="AA99" s="1400" t="n">
        <v>41.7</v>
      </c>
      <c r="AB99" s="1403" t="s">
        <v>1107</v>
      </c>
    </row>
    <row r="100" customFormat="false" ht="13.5" hidden="false" customHeight="false" outlineLevel="0" collapsed="false">
      <c r="B100" s="1397" t="s">
        <v>1162</v>
      </c>
      <c r="C100" s="1408"/>
      <c r="D100" s="1399"/>
      <c r="E100" s="1400"/>
      <c r="F100" s="1400"/>
      <c r="G100" s="1400"/>
      <c r="H100" s="1400"/>
      <c r="I100" s="1400"/>
      <c r="J100" s="1400"/>
      <c r="K100" s="1400"/>
      <c r="L100" s="1400"/>
      <c r="M100" s="1400"/>
      <c r="N100" s="1400"/>
      <c r="O100" s="1401"/>
      <c r="P100" s="1402"/>
      <c r="Q100" s="1400"/>
      <c r="R100" s="1400"/>
      <c r="S100" s="1400"/>
      <c r="T100" s="1400"/>
      <c r="U100" s="1400"/>
      <c r="V100" s="1400"/>
      <c r="W100" s="1400"/>
      <c r="X100" s="1400"/>
      <c r="Y100" s="1400"/>
      <c r="Z100" s="1400"/>
      <c r="AA100" s="1400"/>
      <c r="AB100" s="1405"/>
    </row>
    <row r="101" customFormat="false" ht="13.5" hidden="false" customHeight="false" outlineLevel="0" collapsed="false">
      <c r="B101" s="1397"/>
      <c r="C101" s="1398" t="s">
        <v>1163</v>
      </c>
      <c r="D101" s="1399"/>
      <c r="E101" s="1400" t="n">
        <v>26.4</v>
      </c>
      <c r="F101" s="1400" t="n">
        <v>0.2</v>
      </c>
      <c r="G101" s="1400" t="n">
        <v>0.1</v>
      </c>
      <c r="H101" s="1400" t="n">
        <v>0.1</v>
      </c>
      <c r="I101" s="1400" t="n">
        <v>0.1</v>
      </c>
      <c r="J101" s="1400" t="n">
        <v>0.1</v>
      </c>
      <c r="K101" s="1400" t="n">
        <v>0.3</v>
      </c>
      <c r="L101" s="1400" t="n">
        <v>0.4</v>
      </c>
      <c r="M101" s="1400" t="n">
        <v>0.9</v>
      </c>
      <c r="N101" s="1400" t="n">
        <v>2.5</v>
      </c>
      <c r="O101" s="1401" t="n">
        <v>4.3</v>
      </c>
      <c r="P101" s="1402" t="n">
        <v>9</v>
      </c>
      <c r="Q101" s="1400" t="n">
        <v>15.1</v>
      </c>
      <c r="R101" s="1400" t="n">
        <v>21.3</v>
      </c>
      <c r="S101" s="1400" t="n">
        <v>28.7</v>
      </c>
      <c r="T101" s="1400" t="n">
        <v>39.3</v>
      </c>
      <c r="U101" s="1400" t="n">
        <v>62.6</v>
      </c>
      <c r="V101" s="1400" t="n">
        <v>98.1</v>
      </c>
      <c r="W101" s="1400" t="n">
        <v>163.8</v>
      </c>
      <c r="X101" s="1400" t="n">
        <v>242</v>
      </c>
      <c r="Y101" s="1400" t="n">
        <v>330.2</v>
      </c>
      <c r="Z101" s="1400" t="n">
        <v>392.7</v>
      </c>
      <c r="AA101" s="1400" t="n">
        <v>425.9</v>
      </c>
      <c r="AB101" s="1403" t="s">
        <v>1164</v>
      </c>
    </row>
    <row r="102" customFormat="false" ht="13.5" hidden="false" customHeight="false" outlineLevel="0" collapsed="false">
      <c r="B102" s="1397"/>
      <c r="C102" s="1408"/>
      <c r="D102" s="1404" t="s">
        <v>133</v>
      </c>
      <c r="E102" s="1400" t="n">
        <v>29.7</v>
      </c>
      <c r="F102" s="1400" t="s">
        <v>609</v>
      </c>
      <c r="G102" s="1400" t="s">
        <v>609</v>
      </c>
      <c r="H102" s="1400" t="n">
        <v>0.1</v>
      </c>
      <c r="I102" s="1400" t="n">
        <v>0.2</v>
      </c>
      <c r="J102" s="1400" t="n">
        <v>0.1</v>
      </c>
      <c r="K102" s="1400" t="n">
        <v>0.3</v>
      </c>
      <c r="L102" s="1400" t="n">
        <v>0.6</v>
      </c>
      <c r="M102" s="1400" t="n">
        <v>1.4</v>
      </c>
      <c r="N102" s="1400" t="n">
        <v>3.8</v>
      </c>
      <c r="O102" s="1401" t="n">
        <v>6.6</v>
      </c>
      <c r="P102" s="1402" t="n">
        <v>13.4</v>
      </c>
      <c r="Q102" s="1400" t="n">
        <v>22.4</v>
      </c>
      <c r="R102" s="1400" t="n">
        <v>32.1</v>
      </c>
      <c r="S102" s="1400" t="n">
        <v>43.9</v>
      </c>
      <c r="T102" s="1400" t="n">
        <v>56.8</v>
      </c>
      <c r="U102" s="1400" t="n">
        <v>88.6</v>
      </c>
      <c r="V102" s="1400" t="n">
        <v>129.3</v>
      </c>
      <c r="W102" s="1400" t="n">
        <v>208.1</v>
      </c>
      <c r="X102" s="1400" t="n">
        <v>289.2</v>
      </c>
      <c r="Y102" s="1400" t="n">
        <v>380.2</v>
      </c>
      <c r="Z102" s="1400" t="n">
        <v>480</v>
      </c>
      <c r="AA102" s="1400" t="n">
        <v>372.2</v>
      </c>
      <c r="AB102" s="1403" t="s">
        <v>1106</v>
      </c>
    </row>
    <row r="103" customFormat="false" ht="13.5" hidden="false" customHeight="false" outlineLevel="0" collapsed="false">
      <c r="B103" s="1397"/>
      <c r="C103" s="1408"/>
      <c r="D103" s="1404" t="s">
        <v>32</v>
      </c>
      <c r="E103" s="1400" t="n">
        <v>23.3</v>
      </c>
      <c r="F103" s="1400" t="n">
        <v>0.4</v>
      </c>
      <c r="G103" s="1400" t="n">
        <v>0.1</v>
      </c>
      <c r="H103" s="1400" t="n">
        <v>0.1</v>
      </c>
      <c r="I103" s="1400" t="n">
        <v>0</v>
      </c>
      <c r="J103" s="1400" t="n">
        <v>0.2</v>
      </c>
      <c r="K103" s="1400" t="n">
        <v>0.3</v>
      </c>
      <c r="L103" s="1400" t="n">
        <v>0.3</v>
      </c>
      <c r="M103" s="1400" t="n">
        <v>0.5</v>
      </c>
      <c r="N103" s="1400" t="n">
        <v>1.1</v>
      </c>
      <c r="O103" s="1401" t="n">
        <v>2</v>
      </c>
      <c r="P103" s="1402" t="n">
        <v>4.5</v>
      </c>
      <c r="Q103" s="1400" t="n">
        <v>7.8</v>
      </c>
      <c r="R103" s="1400" t="n">
        <v>10.6</v>
      </c>
      <c r="S103" s="1400" t="n">
        <v>14.3</v>
      </c>
      <c r="T103" s="1400" t="n">
        <v>23.3</v>
      </c>
      <c r="U103" s="1400" t="n">
        <v>40.5</v>
      </c>
      <c r="V103" s="1400" t="n">
        <v>74.6</v>
      </c>
      <c r="W103" s="1400" t="n">
        <v>139.1</v>
      </c>
      <c r="X103" s="1400" t="n">
        <v>221.8</v>
      </c>
      <c r="Y103" s="1400" t="n">
        <v>313.4</v>
      </c>
      <c r="Z103" s="1400" t="n">
        <v>371.4</v>
      </c>
      <c r="AA103" s="1400" t="n">
        <v>435.2</v>
      </c>
      <c r="AB103" s="1403" t="s">
        <v>1107</v>
      </c>
    </row>
    <row r="104" customFormat="false" ht="13.5" hidden="false" customHeight="false" outlineLevel="0" collapsed="false">
      <c r="B104" s="1397" t="s">
        <v>1165</v>
      </c>
      <c r="C104" s="1408"/>
      <c r="D104" s="1399"/>
      <c r="E104" s="1400"/>
      <c r="F104" s="1400"/>
      <c r="G104" s="1400"/>
      <c r="H104" s="1400"/>
      <c r="I104" s="1400"/>
      <c r="J104" s="1400"/>
      <c r="K104" s="1400"/>
      <c r="L104" s="1400"/>
      <c r="M104" s="1400"/>
      <c r="N104" s="1400"/>
      <c r="O104" s="1401"/>
      <c r="P104" s="1402"/>
      <c r="Q104" s="1400"/>
      <c r="R104" s="1400"/>
      <c r="S104" s="1400"/>
      <c r="T104" s="1400"/>
      <c r="U104" s="1400"/>
      <c r="V104" s="1400"/>
      <c r="W104" s="1400"/>
      <c r="X104" s="1400"/>
      <c r="Y104" s="1400"/>
      <c r="Z104" s="1400"/>
      <c r="AA104" s="1400"/>
      <c r="AB104" s="1405"/>
    </row>
    <row r="105" customFormat="false" ht="13.5" hidden="false" customHeight="false" outlineLevel="0" collapsed="false">
      <c r="B105" s="1397"/>
      <c r="C105" s="1398" t="s">
        <v>1166</v>
      </c>
      <c r="D105" s="1399"/>
      <c r="E105" s="1400" t="n">
        <v>64.2</v>
      </c>
      <c r="F105" s="1400" t="s">
        <v>609</v>
      </c>
      <c r="G105" s="1400" t="s">
        <v>609</v>
      </c>
      <c r="H105" s="1400" t="n">
        <v>0</v>
      </c>
      <c r="I105" s="1400" t="s">
        <v>609</v>
      </c>
      <c r="J105" s="1400" t="n">
        <v>0</v>
      </c>
      <c r="K105" s="1400" t="n">
        <v>0</v>
      </c>
      <c r="L105" s="1400" t="n">
        <v>0.1</v>
      </c>
      <c r="M105" s="1400" t="n">
        <v>0.1</v>
      </c>
      <c r="N105" s="1400" t="n">
        <v>0.4</v>
      </c>
      <c r="O105" s="1401" t="n">
        <v>0.7</v>
      </c>
      <c r="P105" s="1402" t="n">
        <v>1.4</v>
      </c>
      <c r="Q105" s="1400" t="n">
        <v>3.6</v>
      </c>
      <c r="R105" s="1400" t="n">
        <v>7.9</v>
      </c>
      <c r="S105" s="1400" t="n">
        <v>17.3</v>
      </c>
      <c r="T105" s="1400" t="n">
        <v>39.5</v>
      </c>
      <c r="U105" s="1400" t="n">
        <v>95</v>
      </c>
      <c r="V105" s="1400" t="n">
        <v>219.2</v>
      </c>
      <c r="W105" s="1400" t="n">
        <v>475.2</v>
      </c>
      <c r="X105" s="1400" t="n">
        <v>1006.3</v>
      </c>
      <c r="Y105" s="1400" t="n">
        <v>1847.8</v>
      </c>
      <c r="Z105" s="1400" t="n">
        <v>2871</v>
      </c>
      <c r="AA105" s="1400" t="n">
        <v>3718.7</v>
      </c>
      <c r="AB105" s="1403" t="s">
        <v>1167</v>
      </c>
    </row>
    <row r="106" customFormat="false" ht="13.5" hidden="false" customHeight="false" outlineLevel="0" collapsed="false">
      <c r="B106" s="1397"/>
      <c r="C106" s="1408"/>
      <c r="D106" s="1404" t="s">
        <v>133</v>
      </c>
      <c r="E106" s="1400" t="n">
        <v>61.7</v>
      </c>
      <c r="F106" s="1400" t="s">
        <v>609</v>
      </c>
      <c r="G106" s="1400" t="s">
        <v>609</v>
      </c>
      <c r="H106" s="1400" t="n">
        <v>0</v>
      </c>
      <c r="I106" s="1400" t="s">
        <v>609</v>
      </c>
      <c r="J106" s="1400" t="n">
        <v>0</v>
      </c>
      <c r="K106" s="1400" t="n">
        <v>0.1</v>
      </c>
      <c r="L106" s="1400" t="n">
        <v>0.1</v>
      </c>
      <c r="M106" s="1400" t="n">
        <v>0.1</v>
      </c>
      <c r="N106" s="1400" t="n">
        <v>0.4</v>
      </c>
      <c r="O106" s="1401" t="n">
        <v>0.9</v>
      </c>
      <c r="P106" s="1402" t="n">
        <v>2</v>
      </c>
      <c r="Q106" s="1400" t="n">
        <v>5.3</v>
      </c>
      <c r="R106" s="1400" t="n">
        <v>12.3</v>
      </c>
      <c r="S106" s="1400" t="n">
        <v>26.4</v>
      </c>
      <c r="T106" s="1400" t="n">
        <v>61.5</v>
      </c>
      <c r="U106" s="1400" t="n">
        <v>147.2</v>
      </c>
      <c r="V106" s="1400" t="n">
        <v>331.2</v>
      </c>
      <c r="W106" s="1400" t="n">
        <v>673.8</v>
      </c>
      <c r="X106" s="1400" t="n">
        <v>1334.4</v>
      </c>
      <c r="Y106" s="1400" t="n">
        <v>2205.9</v>
      </c>
      <c r="Z106" s="1400" t="n">
        <v>3292.7</v>
      </c>
      <c r="AA106" s="1400" t="n">
        <v>3403.4</v>
      </c>
      <c r="AB106" s="1403" t="s">
        <v>1106</v>
      </c>
    </row>
    <row r="107" customFormat="false" ht="13.5" hidden="false" customHeight="false" outlineLevel="0" collapsed="false">
      <c r="B107" s="1397"/>
      <c r="C107" s="1408"/>
      <c r="D107" s="1404" t="s">
        <v>32</v>
      </c>
      <c r="E107" s="1400" t="n">
        <v>66.5</v>
      </c>
      <c r="F107" s="1400" t="s">
        <v>609</v>
      </c>
      <c r="G107" s="1400" t="s">
        <v>609</v>
      </c>
      <c r="H107" s="1400" t="s">
        <v>609</v>
      </c>
      <c r="I107" s="1400" t="s">
        <v>609</v>
      </c>
      <c r="J107" s="1400" t="n">
        <v>0.1</v>
      </c>
      <c r="K107" s="1400" t="s">
        <v>609</v>
      </c>
      <c r="L107" s="1400" t="n">
        <v>0</v>
      </c>
      <c r="M107" s="1400" t="n">
        <v>0.1</v>
      </c>
      <c r="N107" s="1400" t="n">
        <v>0.3</v>
      </c>
      <c r="O107" s="1401" t="n">
        <v>0.6</v>
      </c>
      <c r="P107" s="1402" t="n">
        <v>0.8</v>
      </c>
      <c r="Q107" s="1400" t="n">
        <v>2</v>
      </c>
      <c r="R107" s="1400" t="n">
        <v>3.6</v>
      </c>
      <c r="S107" s="1400" t="n">
        <v>8.6</v>
      </c>
      <c r="T107" s="1400" t="n">
        <v>19.5</v>
      </c>
      <c r="U107" s="1400" t="n">
        <v>50.9</v>
      </c>
      <c r="V107" s="1400" t="n">
        <v>135</v>
      </c>
      <c r="W107" s="1400" t="n">
        <v>364.4</v>
      </c>
      <c r="X107" s="1400" t="n">
        <v>865.6</v>
      </c>
      <c r="Y107" s="1400" t="n">
        <v>1728.2</v>
      </c>
      <c r="Z107" s="1400" t="n">
        <v>2768.1</v>
      </c>
      <c r="AA107" s="1400" t="n">
        <v>3773.7</v>
      </c>
      <c r="AB107" s="1403" t="s">
        <v>1107</v>
      </c>
    </row>
    <row r="108" customFormat="false" ht="13.5" hidden="false" customHeight="false" outlineLevel="0" collapsed="false">
      <c r="B108" s="1397" t="s">
        <v>1168</v>
      </c>
      <c r="C108" s="1408"/>
      <c r="D108" s="1399"/>
      <c r="E108" s="1400"/>
      <c r="F108" s="1400"/>
      <c r="G108" s="1400"/>
      <c r="H108" s="1400"/>
      <c r="I108" s="1400"/>
      <c r="J108" s="1400"/>
      <c r="K108" s="1400"/>
      <c r="L108" s="1400"/>
      <c r="M108" s="1400"/>
      <c r="N108" s="1400"/>
      <c r="O108" s="1401"/>
      <c r="P108" s="1402"/>
      <c r="Q108" s="1400"/>
      <c r="R108" s="1400"/>
      <c r="S108" s="1400"/>
      <c r="T108" s="1400"/>
      <c r="U108" s="1400"/>
      <c r="V108" s="1400"/>
      <c r="W108" s="1400"/>
      <c r="X108" s="1400"/>
      <c r="Y108" s="1400"/>
      <c r="Z108" s="1400"/>
      <c r="AA108" s="1400"/>
      <c r="AB108" s="1405"/>
    </row>
    <row r="109" customFormat="false" ht="13.5" hidden="false" customHeight="false" outlineLevel="0" collapsed="false">
      <c r="B109" s="1397"/>
      <c r="C109" s="1417" t="s">
        <v>1169</v>
      </c>
      <c r="D109" s="1399"/>
      <c r="E109" s="1400" t="n">
        <v>9</v>
      </c>
      <c r="F109" s="1400" t="s">
        <v>609</v>
      </c>
      <c r="G109" s="1400" t="s">
        <v>609</v>
      </c>
      <c r="H109" s="1400" t="s">
        <v>609</v>
      </c>
      <c r="I109" s="1400" t="s">
        <v>609</v>
      </c>
      <c r="J109" s="1400" t="n">
        <v>0</v>
      </c>
      <c r="K109" s="1400" t="n">
        <v>0.1</v>
      </c>
      <c r="L109" s="1400" t="n">
        <v>0.1</v>
      </c>
      <c r="M109" s="1400" t="n">
        <v>0.2</v>
      </c>
      <c r="N109" s="1400" t="n">
        <v>0.3</v>
      </c>
      <c r="O109" s="1401" t="n">
        <v>0.7</v>
      </c>
      <c r="P109" s="1402" t="n">
        <v>1.5</v>
      </c>
      <c r="Q109" s="1400" t="n">
        <v>2.5</v>
      </c>
      <c r="R109" s="1400" t="n">
        <v>3.8</v>
      </c>
      <c r="S109" s="1400" t="n">
        <v>6.5</v>
      </c>
      <c r="T109" s="1400" t="n">
        <v>11.2</v>
      </c>
      <c r="U109" s="1400" t="n">
        <v>22</v>
      </c>
      <c r="V109" s="1400" t="n">
        <v>40.2</v>
      </c>
      <c r="W109" s="1400" t="n">
        <v>68.6</v>
      </c>
      <c r="X109" s="1400" t="n">
        <v>105.7</v>
      </c>
      <c r="Y109" s="1400" t="n">
        <v>125</v>
      </c>
      <c r="Z109" s="1400" t="n">
        <v>107.4</v>
      </c>
      <c r="AA109" s="1400" t="n">
        <v>74.9</v>
      </c>
      <c r="AB109" s="1405" t="s">
        <v>1168</v>
      </c>
    </row>
    <row r="110" customFormat="false" ht="13.5" hidden="false" customHeight="false" outlineLevel="0" collapsed="false">
      <c r="B110" s="1397"/>
      <c r="C110" s="1408"/>
      <c r="D110" s="1404" t="s">
        <v>133</v>
      </c>
      <c r="E110" s="1400" t="n">
        <v>10.4</v>
      </c>
      <c r="F110" s="1400" t="s">
        <v>609</v>
      </c>
      <c r="G110" s="1400" t="s">
        <v>609</v>
      </c>
      <c r="H110" s="1400" t="s">
        <v>609</v>
      </c>
      <c r="I110" s="1400" t="s">
        <v>609</v>
      </c>
      <c r="J110" s="1400" t="n">
        <v>0</v>
      </c>
      <c r="K110" s="1400" t="n">
        <v>0.1</v>
      </c>
      <c r="L110" s="1400" t="n">
        <v>0.2</v>
      </c>
      <c r="M110" s="1400" t="n">
        <v>0.2</v>
      </c>
      <c r="N110" s="1400" t="n">
        <v>0.5</v>
      </c>
      <c r="O110" s="1401" t="n">
        <v>1.3</v>
      </c>
      <c r="P110" s="1402" t="n">
        <v>2.5</v>
      </c>
      <c r="Q110" s="1400" t="n">
        <v>3.8</v>
      </c>
      <c r="R110" s="1400" t="n">
        <v>5.7</v>
      </c>
      <c r="S110" s="1400" t="n">
        <v>9.6</v>
      </c>
      <c r="T110" s="1400" t="n">
        <v>15.7</v>
      </c>
      <c r="U110" s="1400" t="n">
        <v>31.1</v>
      </c>
      <c r="V110" s="1400" t="n">
        <v>60.2</v>
      </c>
      <c r="W110" s="1400" t="n">
        <v>99.6</v>
      </c>
      <c r="X110" s="1400" t="n">
        <v>153.6</v>
      </c>
      <c r="Y110" s="1400" t="n">
        <v>174.7</v>
      </c>
      <c r="Z110" s="1400" t="n">
        <v>154.4</v>
      </c>
      <c r="AA110" s="1400" t="n">
        <v>53.2</v>
      </c>
      <c r="AB110" s="1403" t="s">
        <v>133</v>
      </c>
    </row>
    <row r="111" customFormat="false" ht="13.5" hidden="false" customHeight="false" outlineLevel="0" collapsed="false">
      <c r="B111" s="1397"/>
      <c r="C111" s="1408"/>
      <c r="D111" s="1404" t="s">
        <v>32</v>
      </c>
      <c r="E111" s="1400" t="n">
        <v>7.7</v>
      </c>
      <c r="F111" s="1400" t="s">
        <v>609</v>
      </c>
      <c r="G111" s="1400" t="s">
        <v>609</v>
      </c>
      <c r="H111" s="1400" t="s">
        <v>609</v>
      </c>
      <c r="I111" s="1400" t="s">
        <v>609</v>
      </c>
      <c r="J111" s="1400" t="s">
        <v>609</v>
      </c>
      <c r="K111" s="1400" t="n">
        <v>0.1</v>
      </c>
      <c r="L111" s="1400" t="n">
        <v>0.1</v>
      </c>
      <c r="M111" s="1400" t="n">
        <v>0.1</v>
      </c>
      <c r="N111" s="1400" t="n">
        <v>0.1</v>
      </c>
      <c r="O111" s="1401" t="n">
        <v>0.1</v>
      </c>
      <c r="P111" s="1402" t="n">
        <v>0.4</v>
      </c>
      <c r="Q111" s="1400" t="n">
        <v>1.2</v>
      </c>
      <c r="R111" s="1400" t="n">
        <v>1.9</v>
      </c>
      <c r="S111" s="1400" t="n">
        <v>3.6</v>
      </c>
      <c r="T111" s="1400" t="n">
        <v>7.2</v>
      </c>
      <c r="U111" s="1400" t="n">
        <v>14.4</v>
      </c>
      <c r="V111" s="1400" t="n">
        <v>25.3</v>
      </c>
      <c r="W111" s="1400" t="n">
        <v>51.2</v>
      </c>
      <c r="X111" s="1400" t="n">
        <v>85.1</v>
      </c>
      <c r="Y111" s="1400" t="n">
        <v>108.3</v>
      </c>
      <c r="Z111" s="1400" t="n">
        <v>95.9</v>
      </c>
      <c r="AA111" s="1400" t="n">
        <v>78.7</v>
      </c>
      <c r="AB111" s="1403" t="s">
        <v>32</v>
      </c>
    </row>
    <row r="112" customFormat="false" ht="13.5" hidden="false" customHeight="false" outlineLevel="0" collapsed="false">
      <c r="B112" s="1397" t="s">
        <v>1170</v>
      </c>
      <c r="C112" s="1408"/>
      <c r="D112" s="1399"/>
      <c r="E112" s="1400"/>
      <c r="F112" s="1400"/>
      <c r="G112" s="1400"/>
      <c r="H112" s="1400"/>
      <c r="I112" s="1400"/>
      <c r="J112" s="1400"/>
      <c r="K112" s="1400"/>
      <c r="L112" s="1400"/>
      <c r="M112" s="1400"/>
      <c r="N112" s="1400"/>
      <c r="O112" s="1401"/>
      <c r="P112" s="1402"/>
      <c r="Q112" s="1400"/>
      <c r="R112" s="1400"/>
      <c r="S112" s="1400"/>
      <c r="T112" s="1400"/>
      <c r="U112" s="1400"/>
      <c r="V112" s="1400"/>
      <c r="W112" s="1400"/>
      <c r="X112" s="1400"/>
      <c r="Y112" s="1400"/>
      <c r="Z112" s="1400"/>
      <c r="AA112" s="1400"/>
      <c r="AB112" s="1405"/>
    </row>
    <row r="113" customFormat="false" ht="13.5" hidden="false" customHeight="false" outlineLevel="0" collapsed="false">
      <c r="B113" s="1397"/>
      <c r="C113" s="1398" t="s">
        <v>1171</v>
      </c>
      <c r="D113" s="1399"/>
      <c r="E113" s="1400" t="n">
        <v>85</v>
      </c>
      <c r="F113" s="1400" t="n">
        <v>4.5</v>
      </c>
      <c r="G113" s="1400" t="n">
        <v>2.1</v>
      </c>
      <c r="H113" s="1400" t="n">
        <v>0.3</v>
      </c>
      <c r="I113" s="1400" t="n">
        <v>0.4</v>
      </c>
      <c r="J113" s="1400" t="n">
        <v>0.4</v>
      </c>
      <c r="K113" s="1400" t="n">
        <v>0.5</v>
      </c>
      <c r="L113" s="1400" t="n">
        <v>0.7</v>
      </c>
      <c r="M113" s="1400" t="n">
        <v>0.7</v>
      </c>
      <c r="N113" s="1400" t="n">
        <v>1.3</v>
      </c>
      <c r="O113" s="1401" t="n">
        <v>1.9</v>
      </c>
      <c r="P113" s="1402" t="n">
        <v>3.2</v>
      </c>
      <c r="Q113" s="1400" t="n">
        <v>6.1</v>
      </c>
      <c r="R113" s="1400" t="n">
        <v>10.6</v>
      </c>
      <c r="S113" s="1400" t="n">
        <v>22.8</v>
      </c>
      <c r="T113" s="1400" t="n">
        <v>44.9</v>
      </c>
      <c r="U113" s="1400" t="n">
        <v>109.5</v>
      </c>
      <c r="V113" s="1400" t="n">
        <v>264.8</v>
      </c>
      <c r="W113" s="1400" t="n">
        <v>599.7</v>
      </c>
      <c r="X113" s="1400" t="n">
        <v>1332.1</v>
      </c>
      <c r="Y113" s="1400" t="n">
        <v>2608.2</v>
      </c>
      <c r="Z113" s="1400" t="n">
        <v>4463.1</v>
      </c>
      <c r="AA113" s="1400" t="n">
        <v>7267.9</v>
      </c>
      <c r="AB113" s="1405" t="s">
        <v>1170</v>
      </c>
    </row>
    <row r="114" customFormat="false" ht="13.5" hidden="false" customHeight="false" outlineLevel="0" collapsed="false">
      <c r="B114" s="1397"/>
      <c r="C114" s="1408"/>
      <c r="D114" s="1404" t="s">
        <v>133</v>
      </c>
      <c r="E114" s="1400" t="n">
        <v>93</v>
      </c>
      <c r="F114" s="1400" t="n">
        <v>5.3</v>
      </c>
      <c r="G114" s="1400" t="n">
        <v>2.3</v>
      </c>
      <c r="H114" s="1400" t="n">
        <v>0.4</v>
      </c>
      <c r="I114" s="1400" t="n">
        <v>0.5</v>
      </c>
      <c r="J114" s="1400" t="n">
        <v>0.4</v>
      </c>
      <c r="K114" s="1400" t="n">
        <v>0.7</v>
      </c>
      <c r="L114" s="1400" t="n">
        <v>0.9</v>
      </c>
      <c r="M114" s="1400" t="n">
        <v>0.9</v>
      </c>
      <c r="N114" s="1400" t="n">
        <v>1.5</v>
      </c>
      <c r="O114" s="1401" t="n">
        <v>2.5</v>
      </c>
      <c r="P114" s="1402" t="n">
        <v>4.7</v>
      </c>
      <c r="Q114" s="1400" t="n">
        <v>9.4</v>
      </c>
      <c r="R114" s="1400" t="n">
        <v>16</v>
      </c>
      <c r="S114" s="1400" t="n">
        <v>35.7</v>
      </c>
      <c r="T114" s="1400" t="n">
        <v>69.6</v>
      </c>
      <c r="U114" s="1400" t="n">
        <v>172</v>
      </c>
      <c r="V114" s="1400" t="n">
        <v>428.2</v>
      </c>
      <c r="W114" s="1400" t="n">
        <v>985.8</v>
      </c>
      <c r="X114" s="1400" t="n">
        <v>2199.1</v>
      </c>
      <c r="Y114" s="1400" t="n">
        <v>4251.4</v>
      </c>
      <c r="Z114" s="1400" t="n">
        <v>7328.4</v>
      </c>
      <c r="AA114" s="1400" t="n">
        <v>11832</v>
      </c>
      <c r="AB114" s="1403" t="s">
        <v>133</v>
      </c>
    </row>
    <row r="115" customFormat="false" ht="13.5" hidden="false" customHeight="false" outlineLevel="0" collapsed="false">
      <c r="B115" s="1397"/>
      <c r="C115" s="1408"/>
      <c r="D115" s="1404" t="s">
        <v>32</v>
      </c>
      <c r="E115" s="1400" t="n">
        <v>77.3</v>
      </c>
      <c r="F115" s="1400" t="n">
        <v>3.7</v>
      </c>
      <c r="G115" s="1400" t="n">
        <v>1.9</v>
      </c>
      <c r="H115" s="1400" t="n">
        <v>0.2</v>
      </c>
      <c r="I115" s="1400" t="n">
        <v>0.4</v>
      </c>
      <c r="J115" s="1400" t="n">
        <v>0.5</v>
      </c>
      <c r="K115" s="1400" t="n">
        <v>0.3</v>
      </c>
      <c r="L115" s="1400" t="n">
        <v>0.6</v>
      </c>
      <c r="M115" s="1400" t="n">
        <v>0.5</v>
      </c>
      <c r="N115" s="1400" t="n">
        <v>1.2</v>
      </c>
      <c r="O115" s="1401" t="n">
        <v>1.2</v>
      </c>
      <c r="P115" s="1402" t="n">
        <v>1.7</v>
      </c>
      <c r="Q115" s="1400" t="n">
        <v>2.9</v>
      </c>
      <c r="R115" s="1400" t="n">
        <v>5.3</v>
      </c>
      <c r="S115" s="1400" t="n">
        <v>10.6</v>
      </c>
      <c r="T115" s="1400" t="n">
        <v>22.4</v>
      </c>
      <c r="U115" s="1400" t="n">
        <v>56.5</v>
      </c>
      <c r="V115" s="1400" t="n">
        <v>142</v>
      </c>
      <c r="W115" s="1400" t="n">
        <v>384.1</v>
      </c>
      <c r="X115" s="1400" t="n">
        <v>960.3</v>
      </c>
      <c r="Y115" s="1400" t="n">
        <v>2059.1</v>
      </c>
      <c r="Z115" s="1400" t="n">
        <v>3764</v>
      </c>
      <c r="AA115" s="1400" t="n">
        <v>6473.1</v>
      </c>
      <c r="AB115" s="1403" t="s">
        <v>32</v>
      </c>
    </row>
    <row r="116" customFormat="false" ht="13.5" hidden="false" customHeight="false" outlineLevel="0" collapsed="false">
      <c r="B116" s="1397" t="s">
        <v>1172</v>
      </c>
      <c r="C116" s="1408"/>
      <c r="D116" s="1399"/>
      <c r="E116" s="1400"/>
      <c r="F116" s="1400"/>
      <c r="G116" s="1400"/>
      <c r="H116" s="1400"/>
      <c r="I116" s="1400"/>
      <c r="J116" s="1400"/>
      <c r="K116" s="1400"/>
      <c r="L116" s="1400"/>
      <c r="M116" s="1400"/>
      <c r="N116" s="1400"/>
      <c r="O116" s="1401"/>
      <c r="P116" s="1402"/>
      <c r="Q116" s="1400"/>
      <c r="R116" s="1400"/>
      <c r="S116" s="1400"/>
      <c r="T116" s="1400"/>
      <c r="U116" s="1400"/>
      <c r="V116" s="1400"/>
      <c r="W116" s="1400"/>
      <c r="X116" s="1400"/>
      <c r="Y116" s="1400"/>
      <c r="Z116" s="1400"/>
      <c r="AA116" s="1400"/>
      <c r="AB116" s="1405"/>
    </row>
    <row r="117" customFormat="false" ht="13.5" hidden="false" customHeight="false" outlineLevel="0" collapsed="false">
      <c r="B117" s="1397"/>
      <c r="C117" s="1398" t="s">
        <v>1173</v>
      </c>
      <c r="D117" s="1399"/>
      <c r="E117" s="1400" t="n">
        <v>11.4</v>
      </c>
      <c r="F117" s="1400" t="n">
        <v>0.2</v>
      </c>
      <c r="G117" s="1400" t="n">
        <v>0.1</v>
      </c>
      <c r="H117" s="1400" t="s">
        <v>609</v>
      </c>
      <c r="I117" s="1400" t="n">
        <v>0</v>
      </c>
      <c r="J117" s="1400" t="n">
        <v>0</v>
      </c>
      <c r="K117" s="1400" t="n">
        <v>0.1</v>
      </c>
      <c r="L117" s="1400" t="n">
        <v>0.1</v>
      </c>
      <c r="M117" s="1400" t="n">
        <v>0.1</v>
      </c>
      <c r="N117" s="1400" t="n">
        <v>0.1</v>
      </c>
      <c r="O117" s="1401" t="n">
        <v>0.1</v>
      </c>
      <c r="P117" s="1402" t="n">
        <v>0.2</v>
      </c>
      <c r="Q117" s="1400" t="n">
        <v>0.4</v>
      </c>
      <c r="R117" s="1400" t="n">
        <v>1.2</v>
      </c>
      <c r="S117" s="1400" t="n">
        <v>2.8</v>
      </c>
      <c r="T117" s="1400" t="n">
        <v>7.6</v>
      </c>
      <c r="U117" s="1400" t="n">
        <v>21.8</v>
      </c>
      <c r="V117" s="1400" t="n">
        <v>57.4</v>
      </c>
      <c r="W117" s="1400" t="n">
        <v>104.1</v>
      </c>
      <c r="X117" s="1400" t="n">
        <v>167.3</v>
      </c>
      <c r="Y117" s="1400" t="n">
        <v>205.2</v>
      </c>
      <c r="Z117" s="1400" t="n">
        <v>234.2</v>
      </c>
      <c r="AA117" s="1400" t="n">
        <v>307.6</v>
      </c>
      <c r="AB117" s="1405" t="s">
        <v>1172</v>
      </c>
    </row>
    <row r="118" customFormat="false" ht="13.5" hidden="false" customHeight="false" outlineLevel="0" collapsed="false">
      <c r="B118" s="1397"/>
      <c r="C118" s="1408"/>
      <c r="D118" s="1404" t="s">
        <v>133</v>
      </c>
      <c r="E118" s="1400" t="n">
        <v>17.9</v>
      </c>
      <c r="F118" s="1400" t="n">
        <v>0.2</v>
      </c>
      <c r="G118" s="1400" t="n">
        <v>0</v>
      </c>
      <c r="H118" s="1400" t="s">
        <v>609</v>
      </c>
      <c r="I118" s="1400" t="s">
        <v>609</v>
      </c>
      <c r="J118" s="1400" t="n">
        <v>0</v>
      </c>
      <c r="K118" s="1400" t="n">
        <v>0.1</v>
      </c>
      <c r="L118" s="1400" t="n">
        <v>0.1</v>
      </c>
      <c r="M118" s="1400" t="n">
        <v>0</v>
      </c>
      <c r="N118" s="1400" t="n">
        <v>0.1</v>
      </c>
      <c r="O118" s="1401" t="n">
        <v>0.1</v>
      </c>
      <c r="P118" s="1402" t="n">
        <v>0.3</v>
      </c>
      <c r="Q118" s="1400" t="n">
        <v>0.7</v>
      </c>
      <c r="R118" s="1400" t="n">
        <v>2</v>
      </c>
      <c r="S118" s="1400" t="n">
        <v>5</v>
      </c>
      <c r="T118" s="1400" t="n">
        <v>13.5</v>
      </c>
      <c r="U118" s="1400" t="n">
        <v>41.3</v>
      </c>
      <c r="V118" s="1400" t="n">
        <v>112.9</v>
      </c>
      <c r="W118" s="1400" t="n">
        <v>231.3</v>
      </c>
      <c r="X118" s="1400" t="n">
        <v>398.6</v>
      </c>
      <c r="Y118" s="1400" t="n">
        <v>512.7</v>
      </c>
      <c r="Z118" s="1400" t="n">
        <v>540.3</v>
      </c>
      <c r="AA118" s="1400" t="n">
        <v>744.5</v>
      </c>
      <c r="AB118" s="1403" t="s">
        <v>133</v>
      </c>
    </row>
    <row r="119" customFormat="false" ht="13.5" hidden="false" customHeight="false" outlineLevel="0" collapsed="false">
      <c r="B119" s="1397"/>
      <c r="C119" s="1408"/>
      <c r="D119" s="1404" t="s">
        <v>32</v>
      </c>
      <c r="E119" s="1400" t="n">
        <v>5.3</v>
      </c>
      <c r="F119" s="1400" t="n">
        <v>0.2</v>
      </c>
      <c r="G119" s="1400" t="n">
        <v>0.1</v>
      </c>
      <c r="H119" s="1400" t="s">
        <v>609</v>
      </c>
      <c r="I119" s="1400" t="n">
        <v>0</v>
      </c>
      <c r="J119" s="1400" t="n">
        <v>0</v>
      </c>
      <c r="K119" s="1400" t="n">
        <v>0.1</v>
      </c>
      <c r="L119" s="1400" t="n">
        <v>0.1</v>
      </c>
      <c r="M119" s="1400" t="n">
        <v>0.1</v>
      </c>
      <c r="N119" s="1400" t="n">
        <v>0.1</v>
      </c>
      <c r="O119" s="1401" t="n">
        <v>0.1</v>
      </c>
      <c r="P119" s="1402" t="n">
        <v>0.1</v>
      </c>
      <c r="Q119" s="1400" t="n">
        <v>0.1</v>
      </c>
      <c r="R119" s="1400" t="n">
        <v>0.4</v>
      </c>
      <c r="S119" s="1400" t="n">
        <v>0.6</v>
      </c>
      <c r="T119" s="1400" t="n">
        <v>2.3</v>
      </c>
      <c r="U119" s="1400" t="n">
        <v>5.4</v>
      </c>
      <c r="V119" s="1400" t="n">
        <v>15.7</v>
      </c>
      <c r="W119" s="1400" t="n">
        <v>33.1</v>
      </c>
      <c r="X119" s="1400" t="n">
        <v>68.1</v>
      </c>
      <c r="Y119" s="1400" t="n">
        <v>102.5</v>
      </c>
      <c r="Z119" s="1400" t="n">
        <v>159.5</v>
      </c>
      <c r="AA119" s="1400" t="n">
        <v>231.5</v>
      </c>
      <c r="AB119" s="1403" t="s">
        <v>32</v>
      </c>
    </row>
    <row r="120" customFormat="false" ht="13.5" hidden="false" customHeight="false" outlineLevel="0" collapsed="false">
      <c r="B120" s="1397" t="s">
        <v>1174</v>
      </c>
      <c r="C120" s="1408"/>
      <c r="D120" s="1399"/>
      <c r="E120" s="1400"/>
      <c r="F120" s="1400"/>
      <c r="G120" s="1400"/>
      <c r="H120" s="1400"/>
      <c r="I120" s="1400"/>
      <c r="J120" s="1400"/>
      <c r="K120" s="1400"/>
      <c r="L120" s="1400"/>
      <c r="M120" s="1400"/>
      <c r="N120" s="1400"/>
      <c r="O120" s="1401"/>
      <c r="P120" s="1402"/>
      <c r="Q120" s="1400"/>
      <c r="R120" s="1400"/>
      <c r="S120" s="1400"/>
      <c r="T120" s="1400"/>
      <c r="U120" s="1400"/>
      <c r="V120" s="1400"/>
      <c r="W120" s="1400"/>
      <c r="X120" s="1400"/>
      <c r="Y120" s="1400"/>
      <c r="Z120" s="1400"/>
      <c r="AA120" s="1400"/>
      <c r="AB120" s="1405"/>
    </row>
    <row r="121" customFormat="false" ht="13.5" hidden="false" customHeight="false" outlineLevel="0" collapsed="false">
      <c r="B121" s="1397"/>
      <c r="C121" s="1398" t="s">
        <v>1175</v>
      </c>
      <c r="D121" s="1399"/>
      <c r="E121" s="1400" t="n">
        <v>2.5</v>
      </c>
      <c r="F121" s="1400" t="n">
        <v>0.4</v>
      </c>
      <c r="G121" s="1400" t="n">
        <v>0.3</v>
      </c>
      <c r="H121" s="1400" t="n">
        <v>0</v>
      </c>
      <c r="I121" s="1400" t="n">
        <v>0.1</v>
      </c>
      <c r="J121" s="1400" t="n">
        <v>0.1</v>
      </c>
      <c r="K121" s="1400" t="n">
        <v>0.2</v>
      </c>
      <c r="L121" s="1400" t="n">
        <v>0.2</v>
      </c>
      <c r="M121" s="1400" t="n">
        <v>0.3</v>
      </c>
      <c r="N121" s="1400" t="n">
        <v>0.3</v>
      </c>
      <c r="O121" s="1401" t="n">
        <v>0.4</v>
      </c>
      <c r="P121" s="1402" t="n">
        <v>0.5</v>
      </c>
      <c r="Q121" s="1400" t="n">
        <v>0.6</v>
      </c>
      <c r="R121" s="1400" t="n">
        <v>0.9</v>
      </c>
      <c r="S121" s="1400" t="n">
        <v>1.3</v>
      </c>
      <c r="T121" s="1400" t="n">
        <v>2.6</v>
      </c>
      <c r="U121" s="1400" t="n">
        <v>4.7</v>
      </c>
      <c r="V121" s="1400" t="n">
        <v>9</v>
      </c>
      <c r="W121" s="1400" t="n">
        <v>15.7</v>
      </c>
      <c r="X121" s="1400" t="n">
        <v>31.3</v>
      </c>
      <c r="Y121" s="1400" t="n">
        <v>52.1</v>
      </c>
      <c r="Z121" s="1400" t="n">
        <v>87.5</v>
      </c>
      <c r="AA121" s="1400" t="n">
        <v>157.7</v>
      </c>
      <c r="AB121" s="1405" t="s">
        <v>1174</v>
      </c>
    </row>
    <row r="122" customFormat="false" ht="13.5" hidden="false" customHeight="false" outlineLevel="0" collapsed="false">
      <c r="B122" s="1397"/>
      <c r="C122" s="1408"/>
      <c r="D122" s="1404" t="s">
        <v>133</v>
      </c>
      <c r="E122" s="1400" t="n">
        <v>2.5</v>
      </c>
      <c r="F122" s="1400" t="n">
        <v>0.6</v>
      </c>
      <c r="G122" s="1400" t="n">
        <v>0.5</v>
      </c>
      <c r="H122" s="1400" t="s">
        <v>609</v>
      </c>
      <c r="I122" s="1400" t="s">
        <v>609</v>
      </c>
      <c r="J122" s="1400" t="n">
        <v>0.1</v>
      </c>
      <c r="K122" s="1400" t="n">
        <v>0.2</v>
      </c>
      <c r="L122" s="1400" t="n">
        <v>0.3</v>
      </c>
      <c r="M122" s="1400" t="n">
        <v>0.5</v>
      </c>
      <c r="N122" s="1400" t="n">
        <v>0.4</v>
      </c>
      <c r="O122" s="1401" t="n">
        <v>0.6</v>
      </c>
      <c r="P122" s="1402" t="n">
        <v>0.5</v>
      </c>
      <c r="Q122" s="1400" t="n">
        <v>0.7</v>
      </c>
      <c r="R122" s="1400" t="n">
        <v>0.9</v>
      </c>
      <c r="S122" s="1400" t="n">
        <v>1.7</v>
      </c>
      <c r="T122" s="1400" t="n">
        <v>3.1</v>
      </c>
      <c r="U122" s="1400" t="n">
        <v>6.2</v>
      </c>
      <c r="V122" s="1400" t="n">
        <v>12.7</v>
      </c>
      <c r="W122" s="1400" t="n">
        <v>22.2</v>
      </c>
      <c r="X122" s="1400" t="n">
        <v>44.5</v>
      </c>
      <c r="Y122" s="1400" t="n">
        <v>66</v>
      </c>
      <c r="Z122" s="1400" t="n">
        <v>130.3</v>
      </c>
      <c r="AA122" s="1400" t="n">
        <v>186.1</v>
      </c>
      <c r="AB122" s="1403" t="s">
        <v>133</v>
      </c>
    </row>
    <row r="123" customFormat="false" ht="13.5" hidden="false" customHeight="false" outlineLevel="0" collapsed="false">
      <c r="B123" s="1397"/>
      <c r="C123" s="1408"/>
      <c r="D123" s="1404" t="s">
        <v>32</v>
      </c>
      <c r="E123" s="1400" t="n">
        <v>2.5</v>
      </c>
      <c r="F123" s="1400" t="n">
        <v>0.2</v>
      </c>
      <c r="G123" s="1400" t="n">
        <v>0</v>
      </c>
      <c r="H123" s="1400" t="n">
        <v>0.1</v>
      </c>
      <c r="I123" s="1400" t="n">
        <v>0.1</v>
      </c>
      <c r="J123" s="1400" t="n">
        <v>0</v>
      </c>
      <c r="K123" s="1400" t="n">
        <v>0.1</v>
      </c>
      <c r="L123" s="1400" t="n">
        <v>0.1</v>
      </c>
      <c r="M123" s="1400" t="n">
        <v>0.2</v>
      </c>
      <c r="N123" s="1400" t="n">
        <v>0.2</v>
      </c>
      <c r="O123" s="1401" t="n">
        <v>0.3</v>
      </c>
      <c r="P123" s="1402" t="n">
        <v>0.4</v>
      </c>
      <c r="Q123" s="1400" t="n">
        <v>0.5</v>
      </c>
      <c r="R123" s="1400" t="n">
        <v>1</v>
      </c>
      <c r="S123" s="1400" t="n">
        <v>0.9</v>
      </c>
      <c r="T123" s="1400" t="n">
        <v>2.1</v>
      </c>
      <c r="U123" s="1400" t="n">
        <v>3.5</v>
      </c>
      <c r="V123" s="1400" t="n">
        <v>6.3</v>
      </c>
      <c r="W123" s="1400" t="n">
        <v>12.1</v>
      </c>
      <c r="X123" s="1400" t="n">
        <v>25.7</v>
      </c>
      <c r="Y123" s="1400" t="n">
        <v>47.4</v>
      </c>
      <c r="Z123" s="1400" t="n">
        <v>77.1</v>
      </c>
      <c r="AA123" s="1400" t="n">
        <v>152.8</v>
      </c>
      <c r="AB123" s="1403" t="s">
        <v>32</v>
      </c>
    </row>
    <row r="124" customFormat="false" ht="13.5" hidden="false" customHeight="false" outlineLevel="0" collapsed="false">
      <c r="B124" s="1397" t="s">
        <v>1176</v>
      </c>
      <c r="C124" s="1408"/>
      <c r="D124" s="1399"/>
      <c r="E124" s="1400"/>
      <c r="F124" s="1400"/>
      <c r="G124" s="1400"/>
      <c r="H124" s="1400"/>
      <c r="I124" s="1400"/>
      <c r="J124" s="1400"/>
      <c r="K124" s="1400"/>
      <c r="L124" s="1400"/>
      <c r="M124" s="1400"/>
      <c r="N124" s="1400"/>
      <c r="O124" s="1401"/>
      <c r="P124" s="1402"/>
      <c r="Q124" s="1400"/>
      <c r="R124" s="1400"/>
      <c r="S124" s="1400"/>
      <c r="T124" s="1400"/>
      <c r="U124" s="1400"/>
      <c r="V124" s="1400"/>
      <c r="W124" s="1400"/>
      <c r="X124" s="1400"/>
      <c r="Y124" s="1400"/>
      <c r="Z124" s="1400"/>
      <c r="AA124" s="1400"/>
      <c r="AB124" s="1405"/>
    </row>
    <row r="125" customFormat="false" ht="13.5" hidden="false" customHeight="false" outlineLevel="0" collapsed="false">
      <c r="B125" s="1397"/>
      <c r="C125" s="1398" t="s">
        <v>1177</v>
      </c>
      <c r="D125" s="1399"/>
      <c r="E125" s="1400" t="n">
        <v>13</v>
      </c>
      <c r="F125" s="1400" t="n">
        <v>0.8</v>
      </c>
      <c r="G125" s="1400" t="n">
        <v>0.3</v>
      </c>
      <c r="H125" s="1400" t="n">
        <v>0.1</v>
      </c>
      <c r="I125" s="1400" t="n">
        <v>0</v>
      </c>
      <c r="J125" s="1400" t="n">
        <v>0</v>
      </c>
      <c r="K125" s="1400" t="n">
        <v>0.1</v>
      </c>
      <c r="L125" s="1400" t="n">
        <v>0.3</v>
      </c>
      <c r="M125" s="1400" t="n">
        <v>0.9</v>
      </c>
      <c r="N125" s="1400" t="n">
        <v>2.4</v>
      </c>
      <c r="O125" s="1401" t="n">
        <v>5.5</v>
      </c>
      <c r="P125" s="1402" t="n">
        <v>9.7</v>
      </c>
      <c r="Q125" s="1400" t="n">
        <v>14.7</v>
      </c>
      <c r="R125" s="1400" t="n">
        <v>18.3</v>
      </c>
      <c r="S125" s="1400" t="n">
        <v>24.4</v>
      </c>
      <c r="T125" s="1400" t="n">
        <v>28</v>
      </c>
      <c r="U125" s="1400" t="n">
        <v>34.3</v>
      </c>
      <c r="V125" s="1400" t="n">
        <v>37.2</v>
      </c>
      <c r="W125" s="1400" t="n">
        <v>47.3</v>
      </c>
      <c r="X125" s="1400" t="n">
        <v>54.4</v>
      </c>
      <c r="Y125" s="1400" t="n">
        <v>64.3</v>
      </c>
      <c r="Z125" s="1400" t="n">
        <v>77.1</v>
      </c>
      <c r="AA125" s="1400" t="n">
        <v>98.6</v>
      </c>
      <c r="AB125" s="1405" t="s">
        <v>1176</v>
      </c>
    </row>
    <row r="126" customFormat="false" ht="13.5" hidden="false" customHeight="false" outlineLevel="0" collapsed="false">
      <c r="B126" s="1397"/>
      <c r="C126" s="1408"/>
      <c r="D126" s="1404" t="s">
        <v>133</v>
      </c>
      <c r="E126" s="1400" t="n">
        <v>17.9</v>
      </c>
      <c r="F126" s="1400" t="n">
        <v>1.1</v>
      </c>
      <c r="G126" s="1400" t="n">
        <v>0.3</v>
      </c>
      <c r="H126" s="1400" t="n">
        <v>0.1</v>
      </c>
      <c r="I126" s="1400" t="n">
        <v>0</v>
      </c>
      <c r="J126" s="1400" t="s">
        <v>609</v>
      </c>
      <c r="K126" s="1400" t="n">
        <v>0.1</v>
      </c>
      <c r="L126" s="1400" t="n">
        <v>0.3</v>
      </c>
      <c r="M126" s="1400" t="n">
        <v>1.1</v>
      </c>
      <c r="N126" s="1400" t="n">
        <v>3.5</v>
      </c>
      <c r="O126" s="1401" t="n">
        <v>8.9</v>
      </c>
      <c r="P126" s="1402" t="n">
        <v>16.1</v>
      </c>
      <c r="Q126" s="1400" t="n">
        <v>24.5</v>
      </c>
      <c r="R126" s="1400" t="n">
        <v>31.1</v>
      </c>
      <c r="S126" s="1400" t="n">
        <v>41</v>
      </c>
      <c r="T126" s="1400" t="n">
        <v>45.3</v>
      </c>
      <c r="U126" s="1400" t="n">
        <v>49.7</v>
      </c>
      <c r="V126" s="1400" t="n">
        <v>48.1</v>
      </c>
      <c r="W126" s="1400" t="n">
        <v>56</v>
      </c>
      <c r="X126" s="1400" t="n">
        <v>63.8</v>
      </c>
      <c r="Y126" s="1400" t="n">
        <v>82.6</v>
      </c>
      <c r="Z126" s="1400" t="n">
        <v>89.3</v>
      </c>
      <c r="AA126" s="1400" t="n">
        <v>132.9</v>
      </c>
      <c r="AB126" s="1403" t="s">
        <v>133</v>
      </c>
    </row>
    <row r="127" customFormat="false" ht="13.5" hidden="false" customHeight="false" outlineLevel="0" collapsed="false">
      <c r="B127" s="1397"/>
      <c r="C127" s="1408"/>
      <c r="D127" s="1404" t="s">
        <v>32</v>
      </c>
      <c r="E127" s="1400" t="n">
        <v>8.4</v>
      </c>
      <c r="F127" s="1400" t="n">
        <v>0.6</v>
      </c>
      <c r="G127" s="1400" t="n">
        <v>0.3</v>
      </c>
      <c r="H127" s="1400" t="n">
        <v>0</v>
      </c>
      <c r="I127" s="1400" t="n">
        <v>0</v>
      </c>
      <c r="J127" s="1400" t="n">
        <v>0.1</v>
      </c>
      <c r="K127" s="1400" t="n">
        <v>0.1</v>
      </c>
      <c r="L127" s="1400" t="n">
        <v>0.2</v>
      </c>
      <c r="M127" s="1400" t="n">
        <v>0.7</v>
      </c>
      <c r="N127" s="1400" t="n">
        <v>1.4</v>
      </c>
      <c r="O127" s="1401" t="n">
        <v>2.2</v>
      </c>
      <c r="P127" s="1402" t="n">
        <v>3.3</v>
      </c>
      <c r="Q127" s="1400" t="n">
        <v>4.9</v>
      </c>
      <c r="R127" s="1400" t="n">
        <v>5.8</v>
      </c>
      <c r="S127" s="1400" t="n">
        <v>8.8</v>
      </c>
      <c r="T127" s="1400" t="n">
        <v>12.1</v>
      </c>
      <c r="U127" s="1400" t="n">
        <v>21.3</v>
      </c>
      <c r="V127" s="1400" t="n">
        <v>29.1</v>
      </c>
      <c r="W127" s="1400" t="n">
        <v>42.4</v>
      </c>
      <c r="X127" s="1400" t="n">
        <v>50.4</v>
      </c>
      <c r="Y127" s="1400" t="n">
        <v>58.2</v>
      </c>
      <c r="Z127" s="1400" t="n">
        <v>74.2</v>
      </c>
      <c r="AA127" s="1400" t="n">
        <v>92.6</v>
      </c>
      <c r="AB127" s="1403" t="s">
        <v>32</v>
      </c>
    </row>
    <row r="128" customFormat="false" ht="13.5" hidden="false" customHeight="false" outlineLevel="0" collapsed="false">
      <c r="B128" s="1397" t="s">
        <v>1178</v>
      </c>
      <c r="C128" s="1408"/>
      <c r="D128" s="1399"/>
      <c r="E128" s="1400"/>
      <c r="F128" s="1400"/>
      <c r="G128" s="1400"/>
      <c r="H128" s="1400"/>
      <c r="I128" s="1400"/>
      <c r="J128" s="1400"/>
      <c r="K128" s="1400"/>
      <c r="L128" s="1400"/>
      <c r="M128" s="1400"/>
      <c r="N128" s="1400"/>
      <c r="O128" s="1401"/>
      <c r="P128" s="1402"/>
      <c r="Q128" s="1400"/>
      <c r="R128" s="1400"/>
      <c r="S128" s="1400"/>
      <c r="T128" s="1400"/>
      <c r="U128" s="1400"/>
      <c r="V128" s="1400"/>
      <c r="W128" s="1400"/>
      <c r="X128" s="1400"/>
      <c r="Y128" s="1400"/>
      <c r="Z128" s="1400"/>
      <c r="AA128" s="1400"/>
      <c r="AB128" s="1405"/>
    </row>
    <row r="129" customFormat="false" ht="13.5" hidden="false" customHeight="false" outlineLevel="0" collapsed="false">
      <c r="B129" s="1397"/>
      <c r="C129" s="1398" t="s">
        <v>1179</v>
      </c>
      <c r="D129" s="1399"/>
      <c r="E129" s="1400" t="n">
        <v>16.3</v>
      </c>
      <c r="F129" s="1400" t="n">
        <v>0.4</v>
      </c>
      <c r="G129" s="1400" t="n">
        <v>0.2</v>
      </c>
      <c r="H129" s="1400" t="n">
        <v>0.1</v>
      </c>
      <c r="I129" s="1400" t="n">
        <v>0</v>
      </c>
      <c r="J129" s="1400" t="n">
        <v>0.1</v>
      </c>
      <c r="K129" s="1400" t="n">
        <v>0.1</v>
      </c>
      <c r="L129" s="1400" t="n">
        <v>0</v>
      </c>
      <c r="M129" s="1400" t="n">
        <v>0.2</v>
      </c>
      <c r="N129" s="1400" t="n">
        <v>0.4</v>
      </c>
      <c r="O129" s="1401" t="n">
        <v>0.6</v>
      </c>
      <c r="P129" s="1402" t="n">
        <v>1.2</v>
      </c>
      <c r="Q129" s="1400" t="n">
        <v>2.4</v>
      </c>
      <c r="R129" s="1400" t="n">
        <v>3.9</v>
      </c>
      <c r="S129" s="1400" t="n">
        <v>6.5</v>
      </c>
      <c r="T129" s="1400" t="n">
        <v>13.2</v>
      </c>
      <c r="U129" s="1400" t="n">
        <v>25.5</v>
      </c>
      <c r="V129" s="1400" t="n">
        <v>52.8</v>
      </c>
      <c r="W129" s="1400" t="n">
        <v>115.3</v>
      </c>
      <c r="X129" s="1400" t="n">
        <v>239.2</v>
      </c>
      <c r="Y129" s="1400" t="n">
        <v>438</v>
      </c>
      <c r="Z129" s="1400" t="n">
        <v>672.3</v>
      </c>
      <c r="AA129" s="1400" t="n">
        <v>867.6</v>
      </c>
      <c r="AB129" s="1405" t="s">
        <v>1178</v>
      </c>
    </row>
    <row r="130" customFormat="false" ht="13.5" hidden="false" customHeight="false" outlineLevel="0" collapsed="false">
      <c r="B130" s="1397"/>
      <c r="C130" s="1408"/>
      <c r="D130" s="1404" t="s">
        <v>133</v>
      </c>
      <c r="E130" s="1400" t="n">
        <v>15.4</v>
      </c>
      <c r="F130" s="1400" t="n">
        <v>0.6</v>
      </c>
      <c r="G130" s="1400" t="n">
        <v>0.3</v>
      </c>
      <c r="H130" s="1400" t="n">
        <v>0.1</v>
      </c>
      <c r="I130" s="1400" t="s">
        <v>609</v>
      </c>
      <c r="J130" s="1400" t="n">
        <v>0.1</v>
      </c>
      <c r="K130" s="1400" t="s">
        <v>609</v>
      </c>
      <c r="L130" s="1400" t="n">
        <v>0.1</v>
      </c>
      <c r="M130" s="1400" t="n">
        <v>0.2</v>
      </c>
      <c r="N130" s="1400" t="n">
        <v>0.6</v>
      </c>
      <c r="O130" s="1401" t="n">
        <v>0.8</v>
      </c>
      <c r="P130" s="1402" t="n">
        <v>1.7</v>
      </c>
      <c r="Q130" s="1400" t="n">
        <v>3.6</v>
      </c>
      <c r="R130" s="1400" t="n">
        <v>5.7</v>
      </c>
      <c r="S130" s="1400" t="n">
        <v>8.5</v>
      </c>
      <c r="T130" s="1400" t="n">
        <v>18.3</v>
      </c>
      <c r="U130" s="1400" t="n">
        <v>34.5</v>
      </c>
      <c r="V130" s="1400" t="n">
        <v>71.2</v>
      </c>
      <c r="W130" s="1400" t="n">
        <v>150</v>
      </c>
      <c r="X130" s="1400" t="n">
        <v>318.5</v>
      </c>
      <c r="Y130" s="1400" t="n">
        <v>569.6</v>
      </c>
      <c r="Z130" s="1400" t="n">
        <v>866</v>
      </c>
      <c r="AA130" s="1400" t="n">
        <v>1329.4</v>
      </c>
      <c r="AB130" s="1403" t="s">
        <v>133</v>
      </c>
    </row>
    <row r="131" customFormat="false" ht="13.5" hidden="false" customHeight="false" outlineLevel="0" collapsed="false">
      <c r="B131" s="1397"/>
      <c r="C131" s="1408"/>
      <c r="D131" s="1404" t="s">
        <v>32</v>
      </c>
      <c r="E131" s="1400" t="n">
        <v>17.1</v>
      </c>
      <c r="F131" s="1400" t="n">
        <v>0.2</v>
      </c>
      <c r="G131" s="1400" t="n">
        <v>0.1</v>
      </c>
      <c r="H131" s="1400" t="n">
        <v>0</v>
      </c>
      <c r="I131" s="1400" t="n">
        <v>0</v>
      </c>
      <c r="J131" s="1400" t="n">
        <v>0.1</v>
      </c>
      <c r="K131" s="1400" t="n">
        <v>0.1</v>
      </c>
      <c r="L131" s="1400" t="n">
        <v>0</v>
      </c>
      <c r="M131" s="1400" t="n">
        <v>0.2</v>
      </c>
      <c r="N131" s="1400" t="n">
        <v>0.2</v>
      </c>
      <c r="O131" s="1401" t="n">
        <v>0.4</v>
      </c>
      <c r="P131" s="1402" t="n">
        <v>0.7</v>
      </c>
      <c r="Q131" s="1400" t="n">
        <v>1.3</v>
      </c>
      <c r="R131" s="1400" t="n">
        <v>2.2</v>
      </c>
      <c r="S131" s="1400" t="n">
        <v>4.6</v>
      </c>
      <c r="T131" s="1400" t="n">
        <v>8.5</v>
      </c>
      <c r="U131" s="1400" t="n">
        <v>17.9</v>
      </c>
      <c r="V131" s="1400" t="n">
        <v>39.1</v>
      </c>
      <c r="W131" s="1400" t="n">
        <v>95.9</v>
      </c>
      <c r="X131" s="1400" t="n">
        <v>205.2</v>
      </c>
      <c r="Y131" s="1400" t="n">
        <v>394</v>
      </c>
      <c r="Z131" s="1400" t="n">
        <v>625.1</v>
      </c>
      <c r="AA131" s="1400" t="n">
        <v>787.1</v>
      </c>
      <c r="AB131" s="1403" t="s">
        <v>32</v>
      </c>
    </row>
    <row r="132" customFormat="false" ht="13.5" hidden="false" customHeight="false" outlineLevel="0" collapsed="false">
      <c r="B132" s="1397" t="s">
        <v>1180</v>
      </c>
      <c r="C132" s="1408"/>
      <c r="D132" s="1399"/>
      <c r="E132" s="1400"/>
      <c r="F132" s="1400"/>
      <c r="G132" s="1400"/>
      <c r="H132" s="1400"/>
      <c r="I132" s="1400"/>
      <c r="J132" s="1400"/>
      <c r="K132" s="1400"/>
      <c r="L132" s="1400"/>
      <c r="M132" s="1400"/>
      <c r="N132" s="1400"/>
      <c r="O132" s="1401"/>
      <c r="P132" s="1402"/>
      <c r="Q132" s="1400"/>
      <c r="R132" s="1400"/>
      <c r="S132" s="1400"/>
      <c r="T132" s="1400"/>
      <c r="U132" s="1400"/>
      <c r="V132" s="1400"/>
      <c r="W132" s="1400"/>
      <c r="X132" s="1400"/>
      <c r="Y132" s="1400"/>
      <c r="Z132" s="1400"/>
      <c r="AA132" s="1400"/>
      <c r="AB132" s="1405"/>
    </row>
    <row r="133" customFormat="false" ht="13.5" hidden="false" customHeight="false" outlineLevel="0" collapsed="false">
      <c r="B133" s="1397"/>
      <c r="C133" s="1398" t="s">
        <v>1181</v>
      </c>
      <c r="D133" s="1399"/>
      <c r="E133" s="1400" t="n">
        <v>20.9</v>
      </c>
      <c r="F133" s="1400" t="s">
        <v>609</v>
      </c>
      <c r="G133" s="1400" t="s">
        <v>609</v>
      </c>
      <c r="H133" s="1400" t="s">
        <v>609</v>
      </c>
      <c r="I133" s="1400" t="s">
        <v>609</v>
      </c>
      <c r="J133" s="1400" t="s">
        <v>609</v>
      </c>
      <c r="K133" s="1400" t="s">
        <v>609</v>
      </c>
      <c r="L133" s="1400" t="s">
        <v>609</v>
      </c>
      <c r="M133" s="1400" t="s">
        <v>609</v>
      </c>
      <c r="N133" s="1400" t="s">
        <v>609</v>
      </c>
      <c r="O133" s="1401" t="s">
        <v>609</v>
      </c>
      <c r="P133" s="1402" t="s">
        <v>609</v>
      </c>
      <c r="Q133" s="1400" t="s">
        <v>609</v>
      </c>
      <c r="R133" s="1400" t="s">
        <v>609</v>
      </c>
      <c r="S133" s="1400" t="n">
        <v>0</v>
      </c>
      <c r="T133" s="1400" t="n">
        <v>0.8</v>
      </c>
      <c r="U133" s="1400" t="n">
        <v>2.8</v>
      </c>
      <c r="V133" s="1400" t="n">
        <v>13.8</v>
      </c>
      <c r="W133" s="1400" t="n">
        <v>68.6</v>
      </c>
      <c r="X133" s="1400" t="n">
        <v>290.3</v>
      </c>
      <c r="Y133" s="1400" t="n">
        <v>1080</v>
      </c>
      <c r="Z133" s="1400" t="n">
        <v>3044.6</v>
      </c>
      <c r="AA133" s="1400" t="n">
        <v>8522</v>
      </c>
      <c r="AB133" s="1405" t="s">
        <v>1180</v>
      </c>
    </row>
    <row r="134" customFormat="false" ht="13.5" hidden="false" customHeight="false" outlineLevel="0" collapsed="false">
      <c r="B134" s="1397"/>
      <c r="C134" s="1408"/>
      <c r="D134" s="1404" t="s">
        <v>133</v>
      </c>
      <c r="E134" s="1400" t="n">
        <v>10.8</v>
      </c>
      <c r="F134" s="1400" t="s">
        <v>609</v>
      </c>
      <c r="G134" s="1400" t="s">
        <v>609</v>
      </c>
      <c r="H134" s="1400" t="s">
        <v>609</v>
      </c>
      <c r="I134" s="1400" t="s">
        <v>609</v>
      </c>
      <c r="J134" s="1400" t="s">
        <v>609</v>
      </c>
      <c r="K134" s="1400" t="s">
        <v>609</v>
      </c>
      <c r="L134" s="1400" t="s">
        <v>609</v>
      </c>
      <c r="M134" s="1400" t="s">
        <v>609</v>
      </c>
      <c r="N134" s="1400" t="s">
        <v>609</v>
      </c>
      <c r="O134" s="1401" t="s">
        <v>609</v>
      </c>
      <c r="P134" s="1402" t="s">
        <v>609</v>
      </c>
      <c r="Q134" s="1400" t="s">
        <v>609</v>
      </c>
      <c r="R134" s="1400" t="s">
        <v>609</v>
      </c>
      <c r="S134" s="1400" t="s">
        <v>609</v>
      </c>
      <c r="T134" s="1400" t="n">
        <v>1</v>
      </c>
      <c r="U134" s="1400" t="n">
        <v>3.3</v>
      </c>
      <c r="V134" s="1400" t="n">
        <v>16</v>
      </c>
      <c r="W134" s="1400" t="n">
        <v>69.8</v>
      </c>
      <c r="X134" s="1400" t="n">
        <v>281.6</v>
      </c>
      <c r="Y134" s="1400" t="n">
        <v>1055.7</v>
      </c>
      <c r="Z134" s="1400" t="n">
        <v>2952.6</v>
      </c>
      <c r="AA134" s="1400" t="n">
        <v>8588.1</v>
      </c>
      <c r="AB134" s="1403" t="s">
        <v>133</v>
      </c>
    </row>
    <row r="135" customFormat="false" ht="13.5" hidden="false" customHeight="false" outlineLevel="0" collapsed="false">
      <c r="B135" s="1397"/>
      <c r="C135" s="1408"/>
      <c r="D135" s="1404" t="s">
        <v>32</v>
      </c>
      <c r="E135" s="1400" t="n">
        <v>30.5</v>
      </c>
      <c r="F135" s="1400" t="s">
        <v>609</v>
      </c>
      <c r="G135" s="1400" t="s">
        <v>609</v>
      </c>
      <c r="H135" s="1400" t="s">
        <v>609</v>
      </c>
      <c r="I135" s="1400" t="s">
        <v>609</v>
      </c>
      <c r="J135" s="1400" t="s">
        <v>609</v>
      </c>
      <c r="K135" s="1400" t="s">
        <v>609</v>
      </c>
      <c r="L135" s="1400" t="s">
        <v>609</v>
      </c>
      <c r="M135" s="1400" t="s">
        <v>609</v>
      </c>
      <c r="N135" s="1400" t="s">
        <v>609</v>
      </c>
      <c r="O135" s="1401" t="s">
        <v>609</v>
      </c>
      <c r="P135" s="1402" t="s">
        <v>609</v>
      </c>
      <c r="Q135" s="1400" t="s">
        <v>609</v>
      </c>
      <c r="R135" s="1400" t="s">
        <v>609</v>
      </c>
      <c r="S135" s="1400" t="n">
        <v>0</v>
      </c>
      <c r="T135" s="1400" t="n">
        <v>0.6</v>
      </c>
      <c r="U135" s="1400" t="n">
        <v>2.4</v>
      </c>
      <c r="V135" s="1400" t="n">
        <v>12.1</v>
      </c>
      <c r="W135" s="1400" t="n">
        <v>68</v>
      </c>
      <c r="X135" s="1400" t="n">
        <v>294.1</v>
      </c>
      <c r="Y135" s="1400" t="n">
        <v>1088.2</v>
      </c>
      <c r="Z135" s="1400" t="n">
        <v>3067.1</v>
      </c>
      <c r="AA135" s="1400" t="n">
        <v>8510.4</v>
      </c>
      <c r="AB135" s="1403" t="s">
        <v>32</v>
      </c>
    </row>
    <row r="136" customFormat="false" ht="13.5" hidden="false" customHeight="false" outlineLevel="0" collapsed="false">
      <c r="B136" s="1397" t="s">
        <v>1182</v>
      </c>
      <c r="C136" s="1408"/>
      <c r="D136" s="1399"/>
      <c r="E136" s="1400"/>
      <c r="F136" s="1400"/>
      <c r="G136" s="1400"/>
      <c r="H136" s="1400"/>
      <c r="I136" s="1400"/>
      <c r="J136" s="1400"/>
      <c r="K136" s="1400"/>
      <c r="L136" s="1400"/>
      <c r="M136" s="1400"/>
      <c r="N136" s="1400"/>
      <c r="O136" s="1401"/>
      <c r="P136" s="1402"/>
      <c r="Q136" s="1400"/>
      <c r="R136" s="1400"/>
      <c r="S136" s="1400"/>
      <c r="T136" s="1400"/>
      <c r="U136" s="1400"/>
      <c r="V136" s="1400"/>
      <c r="W136" s="1400"/>
      <c r="X136" s="1400"/>
      <c r="Y136" s="1400"/>
      <c r="Z136" s="1400"/>
      <c r="AA136" s="1400"/>
      <c r="AB136" s="1405"/>
    </row>
    <row r="137" customFormat="false" ht="13.5" hidden="false" customHeight="false" outlineLevel="0" collapsed="false">
      <c r="B137" s="1397"/>
      <c r="C137" s="1398" t="s">
        <v>1183</v>
      </c>
      <c r="D137" s="1399"/>
      <c r="E137" s="1400" t="n">
        <v>31.6</v>
      </c>
      <c r="F137" s="1400" t="n">
        <v>16.4</v>
      </c>
      <c r="G137" s="1400" t="n">
        <v>7.4</v>
      </c>
      <c r="H137" s="1400" t="n">
        <v>3.9</v>
      </c>
      <c r="I137" s="1400" t="n">
        <v>2.5</v>
      </c>
      <c r="J137" s="1400" t="n">
        <v>9.4</v>
      </c>
      <c r="K137" s="1400" t="n">
        <v>11.9</v>
      </c>
      <c r="L137" s="1400" t="n">
        <v>9.6</v>
      </c>
      <c r="M137" s="1400" t="n">
        <v>8.6</v>
      </c>
      <c r="N137" s="1400" t="n">
        <v>9.8</v>
      </c>
      <c r="O137" s="1401" t="n">
        <v>10.8</v>
      </c>
      <c r="P137" s="1402" t="n">
        <v>13.8</v>
      </c>
      <c r="Q137" s="1400" t="n">
        <v>18.5</v>
      </c>
      <c r="R137" s="1400" t="n">
        <v>23</v>
      </c>
      <c r="S137" s="1400" t="n">
        <v>29.9</v>
      </c>
      <c r="T137" s="1400" t="n">
        <v>38.8</v>
      </c>
      <c r="U137" s="1400" t="n">
        <v>62.4</v>
      </c>
      <c r="V137" s="1400" t="n">
        <v>101.7</v>
      </c>
      <c r="W137" s="1400" t="n">
        <v>159.5</v>
      </c>
      <c r="X137" s="1400" t="n">
        <v>249.2</v>
      </c>
      <c r="Y137" s="1400" t="n">
        <v>364.5</v>
      </c>
      <c r="Z137" s="1400" t="n">
        <v>489.7</v>
      </c>
      <c r="AA137" s="1400" t="n">
        <v>532.4</v>
      </c>
      <c r="AB137" s="1405" t="s">
        <v>1182</v>
      </c>
    </row>
    <row r="138" customFormat="false" ht="13.5" hidden="false" customHeight="false" outlineLevel="0" collapsed="false">
      <c r="B138" s="1397"/>
      <c r="C138" s="1408"/>
      <c r="D138" s="1404" t="s">
        <v>133</v>
      </c>
      <c r="E138" s="1400" t="n">
        <v>39.9</v>
      </c>
      <c r="F138" s="1400" t="n">
        <v>18.7</v>
      </c>
      <c r="G138" s="1400" t="n">
        <v>8.5</v>
      </c>
      <c r="H138" s="1400" t="n">
        <v>5.5</v>
      </c>
      <c r="I138" s="1400" t="n">
        <v>3.5</v>
      </c>
      <c r="J138" s="1400" t="n">
        <v>14.1</v>
      </c>
      <c r="K138" s="1400" t="n">
        <v>18.4</v>
      </c>
      <c r="L138" s="1400" t="n">
        <v>14.8</v>
      </c>
      <c r="M138" s="1400" t="n">
        <v>13.7</v>
      </c>
      <c r="N138" s="1400" t="n">
        <v>15.7</v>
      </c>
      <c r="O138" s="1401" t="n">
        <v>17</v>
      </c>
      <c r="P138" s="1402" t="n">
        <v>21.2</v>
      </c>
      <c r="Q138" s="1400" t="n">
        <v>28.6</v>
      </c>
      <c r="R138" s="1400" t="n">
        <v>35.1</v>
      </c>
      <c r="S138" s="1400" t="n">
        <v>45.5</v>
      </c>
      <c r="T138" s="1400" t="n">
        <v>56.4</v>
      </c>
      <c r="U138" s="1400" t="n">
        <v>89.2</v>
      </c>
      <c r="V138" s="1400" t="n">
        <v>148.4</v>
      </c>
      <c r="W138" s="1400" t="n">
        <v>229.3</v>
      </c>
      <c r="X138" s="1400" t="n">
        <v>371.2</v>
      </c>
      <c r="Y138" s="1400" t="n">
        <v>573</v>
      </c>
      <c r="Z138" s="1400" t="n">
        <v>832.2</v>
      </c>
      <c r="AA138" s="1400" t="n">
        <v>744.5</v>
      </c>
      <c r="AB138" s="1403" t="s">
        <v>133</v>
      </c>
    </row>
    <row r="139" customFormat="false" ht="13.5" hidden="false" customHeight="false" outlineLevel="0" collapsed="false">
      <c r="B139" s="1397"/>
      <c r="C139" s="1408"/>
      <c r="D139" s="1404" t="s">
        <v>32</v>
      </c>
      <c r="E139" s="1400" t="n">
        <v>23.6</v>
      </c>
      <c r="F139" s="1400" t="n">
        <v>13.9</v>
      </c>
      <c r="G139" s="1400" t="n">
        <v>6.2</v>
      </c>
      <c r="H139" s="1400" t="n">
        <v>2.3</v>
      </c>
      <c r="I139" s="1400" t="n">
        <v>1.5</v>
      </c>
      <c r="J139" s="1400" t="n">
        <v>4.5</v>
      </c>
      <c r="K139" s="1400" t="n">
        <v>5.2</v>
      </c>
      <c r="L139" s="1400" t="n">
        <v>4.2</v>
      </c>
      <c r="M139" s="1400" t="n">
        <v>3.3</v>
      </c>
      <c r="N139" s="1400" t="n">
        <v>3.8</v>
      </c>
      <c r="O139" s="1401" t="n">
        <v>4.5</v>
      </c>
      <c r="P139" s="1402" t="n">
        <v>6.5</v>
      </c>
      <c r="Q139" s="1400" t="n">
        <v>8.4</v>
      </c>
      <c r="R139" s="1400" t="n">
        <v>11.1</v>
      </c>
      <c r="S139" s="1400" t="n">
        <v>15.1</v>
      </c>
      <c r="T139" s="1400" t="n">
        <v>22.8</v>
      </c>
      <c r="U139" s="1400" t="n">
        <v>39.7</v>
      </c>
      <c r="V139" s="1400" t="n">
        <v>66.7</v>
      </c>
      <c r="W139" s="1400" t="n">
        <v>120.5</v>
      </c>
      <c r="X139" s="1400" t="n">
        <v>196.9</v>
      </c>
      <c r="Y139" s="1400" t="n">
        <v>294.9</v>
      </c>
      <c r="Z139" s="1400" t="n">
        <v>406.1</v>
      </c>
      <c r="AA139" s="1400" t="n">
        <v>495.4</v>
      </c>
      <c r="AB139" s="1403" t="s">
        <v>32</v>
      </c>
    </row>
    <row r="140" customFormat="false" ht="13.5" hidden="false" customHeight="false" outlineLevel="0" collapsed="false">
      <c r="B140" s="1406" t="s">
        <v>272</v>
      </c>
      <c r="C140" s="1408"/>
      <c r="D140" s="1399"/>
      <c r="E140" s="1400"/>
      <c r="F140" s="1400"/>
      <c r="G140" s="1400"/>
      <c r="H140" s="1400"/>
      <c r="I140" s="1400"/>
      <c r="J140" s="1400"/>
      <c r="K140" s="1400"/>
      <c r="L140" s="1400"/>
      <c r="M140" s="1400"/>
      <c r="N140" s="1400"/>
      <c r="O140" s="1401"/>
      <c r="P140" s="1402"/>
      <c r="Q140" s="1400"/>
      <c r="R140" s="1400"/>
      <c r="S140" s="1400"/>
      <c r="T140" s="1400"/>
      <c r="U140" s="1400"/>
      <c r="V140" s="1400"/>
      <c r="W140" s="1400"/>
      <c r="X140" s="1400"/>
      <c r="Y140" s="1400"/>
      <c r="Z140" s="1400"/>
      <c r="AA140" s="1400"/>
      <c r="AB140" s="1405"/>
    </row>
    <row r="141" customFormat="false" ht="13.5" hidden="false" customHeight="false" outlineLevel="0" collapsed="false">
      <c r="B141" s="1397" t="s">
        <v>1184</v>
      </c>
      <c r="C141" s="1408"/>
      <c r="D141" s="1399"/>
      <c r="E141" s="1400"/>
      <c r="F141" s="1400"/>
      <c r="G141" s="1400"/>
      <c r="H141" s="1400"/>
      <c r="I141" s="1400"/>
      <c r="J141" s="1400"/>
      <c r="K141" s="1400"/>
      <c r="L141" s="1400"/>
      <c r="M141" s="1400"/>
      <c r="N141" s="1400"/>
      <c r="O141" s="1401"/>
      <c r="P141" s="1402"/>
      <c r="Q141" s="1400"/>
      <c r="R141" s="1400"/>
      <c r="S141" s="1400"/>
      <c r="T141" s="1400"/>
      <c r="U141" s="1400"/>
      <c r="V141" s="1400"/>
      <c r="W141" s="1400"/>
      <c r="X141" s="1400"/>
      <c r="Y141" s="1400"/>
      <c r="Z141" s="1400"/>
      <c r="AA141" s="1400"/>
      <c r="AB141" s="1405" t="s">
        <v>1103</v>
      </c>
    </row>
    <row r="142" customFormat="false" ht="13.5" hidden="false" customHeight="false" outlineLevel="0" collapsed="false">
      <c r="B142" s="1397"/>
      <c r="C142" s="1398" t="s">
        <v>1185</v>
      </c>
      <c r="D142" s="1399"/>
      <c r="E142" s="1400" t="n">
        <v>7.9</v>
      </c>
      <c r="F142" s="1400" t="n">
        <v>1</v>
      </c>
      <c r="G142" s="1400" t="n">
        <v>1.5</v>
      </c>
      <c r="H142" s="1400" t="n">
        <v>1.8</v>
      </c>
      <c r="I142" s="1400" t="n">
        <v>1.2</v>
      </c>
      <c r="J142" s="1400" t="n">
        <v>7.1</v>
      </c>
      <c r="K142" s="1400" t="n">
        <v>8.4</v>
      </c>
      <c r="L142" s="1400" t="n">
        <v>5.4</v>
      </c>
      <c r="M142" s="1400" t="n">
        <v>4.6</v>
      </c>
      <c r="N142" s="1400" t="n">
        <v>4.9</v>
      </c>
      <c r="O142" s="1401" t="n">
        <v>4.8</v>
      </c>
      <c r="P142" s="1402" t="n">
        <v>5.1</v>
      </c>
      <c r="Q142" s="1400" t="n">
        <v>7</v>
      </c>
      <c r="R142" s="1400" t="n">
        <v>7.8</v>
      </c>
      <c r="S142" s="1400" t="n">
        <v>9.7</v>
      </c>
      <c r="T142" s="1400" t="n">
        <v>11.6</v>
      </c>
      <c r="U142" s="1400" t="n">
        <v>15.5</v>
      </c>
      <c r="V142" s="1400" t="n">
        <v>20.3</v>
      </c>
      <c r="W142" s="1400" t="n">
        <v>24.4</v>
      </c>
      <c r="X142" s="1400" t="n">
        <v>22.6</v>
      </c>
      <c r="Y142" s="1400" t="n">
        <v>16.9</v>
      </c>
      <c r="Z142" s="1400" t="n">
        <v>10.9</v>
      </c>
      <c r="AA142" s="1400" t="n">
        <v>3.9</v>
      </c>
      <c r="AB142" s="1403" t="s">
        <v>1186</v>
      </c>
    </row>
    <row r="143" customFormat="false" ht="13.5" hidden="false" customHeight="false" outlineLevel="0" collapsed="false">
      <c r="B143" s="1397"/>
      <c r="C143" s="1408"/>
      <c r="D143" s="1404" t="s">
        <v>133</v>
      </c>
      <c r="E143" s="1400" t="n">
        <v>11.4</v>
      </c>
      <c r="F143" s="1400" t="n">
        <v>1.5</v>
      </c>
      <c r="G143" s="1400" t="n">
        <v>1.5</v>
      </c>
      <c r="H143" s="1400" t="n">
        <v>2.6</v>
      </c>
      <c r="I143" s="1400" t="n">
        <v>1.5</v>
      </c>
      <c r="J143" s="1400" t="n">
        <v>10.8</v>
      </c>
      <c r="K143" s="1400" t="n">
        <v>13.1</v>
      </c>
      <c r="L143" s="1400" t="n">
        <v>9</v>
      </c>
      <c r="M143" s="1400" t="n">
        <v>7.8</v>
      </c>
      <c r="N143" s="1400" t="n">
        <v>8.3</v>
      </c>
      <c r="O143" s="1401" t="n">
        <v>8</v>
      </c>
      <c r="P143" s="1402" t="n">
        <v>8.1</v>
      </c>
      <c r="Q143" s="1400" t="n">
        <v>10.9</v>
      </c>
      <c r="R143" s="1400" t="n">
        <v>11.7</v>
      </c>
      <c r="S143" s="1400" t="n">
        <v>14.2</v>
      </c>
      <c r="T143" s="1400" t="n">
        <v>15.3</v>
      </c>
      <c r="U143" s="1400" t="n">
        <v>21</v>
      </c>
      <c r="V143" s="1400" t="n">
        <v>30.2</v>
      </c>
      <c r="W143" s="1400" t="n">
        <v>37.3</v>
      </c>
      <c r="X143" s="1400" t="n">
        <v>35.7</v>
      </c>
      <c r="Y143" s="1400" t="n">
        <v>32.8</v>
      </c>
      <c r="Z143" s="1400" t="n">
        <v>19.3</v>
      </c>
      <c r="AA143" s="1400" t="s">
        <v>609</v>
      </c>
      <c r="AB143" s="1403" t="s">
        <v>1106</v>
      </c>
    </row>
    <row r="144" customFormat="false" ht="13.5" hidden="false" customHeight="false" outlineLevel="0" collapsed="false">
      <c r="B144" s="1397"/>
      <c r="C144" s="1408"/>
      <c r="D144" s="1404" t="s">
        <v>32</v>
      </c>
      <c r="E144" s="1400" t="n">
        <v>4.7</v>
      </c>
      <c r="F144" s="1400" t="n">
        <v>0.6</v>
      </c>
      <c r="G144" s="1400" t="n">
        <v>1.4</v>
      </c>
      <c r="H144" s="1400" t="n">
        <v>1</v>
      </c>
      <c r="I144" s="1400" t="n">
        <v>0.8</v>
      </c>
      <c r="J144" s="1400" t="n">
        <v>3.1</v>
      </c>
      <c r="K144" s="1400" t="n">
        <v>3.4</v>
      </c>
      <c r="L144" s="1400" t="n">
        <v>1.8</v>
      </c>
      <c r="M144" s="1400" t="n">
        <v>1.4</v>
      </c>
      <c r="N144" s="1400" t="n">
        <v>1.4</v>
      </c>
      <c r="O144" s="1401" t="n">
        <v>1.5</v>
      </c>
      <c r="P144" s="1402" t="n">
        <v>2.2</v>
      </c>
      <c r="Q144" s="1400" t="n">
        <v>3.1</v>
      </c>
      <c r="R144" s="1400" t="n">
        <v>4</v>
      </c>
      <c r="S144" s="1400" t="n">
        <v>5.4</v>
      </c>
      <c r="T144" s="1400" t="n">
        <v>8.3</v>
      </c>
      <c r="U144" s="1400" t="n">
        <v>10.9</v>
      </c>
      <c r="V144" s="1400" t="n">
        <v>12.9</v>
      </c>
      <c r="W144" s="1400" t="n">
        <v>17.3</v>
      </c>
      <c r="X144" s="1400" t="n">
        <v>16.9</v>
      </c>
      <c r="Y144" s="1400" t="n">
        <v>11.6</v>
      </c>
      <c r="Z144" s="1400" t="n">
        <v>8.8</v>
      </c>
      <c r="AA144" s="1400" t="n">
        <v>4.6</v>
      </c>
      <c r="AB144" s="1403" t="s">
        <v>1107</v>
      </c>
    </row>
    <row r="145" customFormat="false" ht="13.5" hidden="false" customHeight="false" outlineLevel="0" collapsed="false">
      <c r="B145" s="1397" t="s">
        <v>1187</v>
      </c>
      <c r="C145" s="1408"/>
      <c r="D145" s="1399"/>
      <c r="E145" s="1400"/>
      <c r="F145" s="1400"/>
      <c r="G145" s="1400"/>
      <c r="H145" s="1400"/>
      <c r="I145" s="1400"/>
      <c r="J145" s="1400"/>
      <c r="K145" s="1400"/>
      <c r="L145" s="1400"/>
      <c r="M145" s="1400"/>
      <c r="N145" s="1400"/>
      <c r="O145" s="1401"/>
      <c r="P145" s="1402"/>
      <c r="Q145" s="1400"/>
      <c r="R145" s="1400"/>
      <c r="S145" s="1400"/>
      <c r="T145" s="1400"/>
      <c r="U145" s="1400"/>
      <c r="V145" s="1400"/>
      <c r="W145" s="1400"/>
      <c r="X145" s="1400"/>
      <c r="Y145" s="1400"/>
      <c r="Z145" s="1400"/>
      <c r="AA145" s="1400"/>
      <c r="AB145" s="1405"/>
    </row>
    <row r="146" customFormat="false" ht="13.5" hidden="false" customHeight="false" outlineLevel="0" collapsed="false">
      <c r="B146" s="1397"/>
      <c r="C146" s="1398" t="s">
        <v>1188</v>
      </c>
      <c r="D146" s="1399"/>
      <c r="E146" s="1400" t="n">
        <v>24.2</v>
      </c>
      <c r="F146" s="1400" t="s">
        <v>609</v>
      </c>
      <c r="G146" s="1400" t="s">
        <v>609</v>
      </c>
      <c r="H146" s="1400" t="n">
        <v>0</v>
      </c>
      <c r="I146" s="1400" t="n">
        <v>0.7</v>
      </c>
      <c r="J146" s="1400" t="n">
        <v>7.8</v>
      </c>
      <c r="K146" s="1400" t="n">
        <v>19.1</v>
      </c>
      <c r="L146" s="1400" t="n">
        <v>22</v>
      </c>
      <c r="M146" s="1400" t="n">
        <v>23.1</v>
      </c>
      <c r="N146" s="1400" t="n">
        <v>24.4</v>
      </c>
      <c r="O146" s="1401" t="n">
        <v>29</v>
      </c>
      <c r="P146" s="1402" t="n">
        <v>33.6</v>
      </c>
      <c r="Q146" s="1400" t="n">
        <v>36.7</v>
      </c>
      <c r="R146" s="1400" t="n">
        <v>38.3</v>
      </c>
      <c r="S146" s="1400" t="n">
        <v>34.1</v>
      </c>
      <c r="T146" s="1400" t="n">
        <v>28.5</v>
      </c>
      <c r="U146" s="1400" t="n">
        <v>28</v>
      </c>
      <c r="V146" s="1400" t="n">
        <v>26.7</v>
      </c>
      <c r="W146" s="1400" t="n">
        <v>30.5</v>
      </c>
      <c r="X146" s="1400" t="n">
        <v>33.8</v>
      </c>
      <c r="Y146" s="1400" t="n">
        <v>37.6</v>
      </c>
      <c r="Z146" s="1400" t="n">
        <v>31.2</v>
      </c>
      <c r="AA146" s="1400" t="n">
        <v>31.5</v>
      </c>
      <c r="AB146" s="1405" t="s">
        <v>1187</v>
      </c>
    </row>
    <row r="147" customFormat="false" ht="13.5" hidden="false" customHeight="false" outlineLevel="0" collapsed="false">
      <c r="B147" s="1397"/>
      <c r="C147" s="1408"/>
      <c r="D147" s="1404" t="s">
        <v>133</v>
      </c>
      <c r="E147" s="1400" t="n">
        <v>36.1</v>
      </c>
      <c r="F147" s="1400" t="s">
        <v>609</v>
      </c>
      <c r="G147" s="1400" t="s">
        <v>609</v>
      </c>
      <c r="H147" s="1400" t="n">
        <v>0</v>
      </c>
      <c r="I147" s="1400" t="n">
        <v>0.9</v>
      </c>
      <c r="J147" s="1400" t="n">
        <v>9.6</v>
      </c>
      <c r="K147" s="1400" t="n">
        <v>25</v>
      </c>
      <c r="L147" s="1400" t="n">
        <v>31</v>
      </c>
      <c r="M147" s="1400" t="n">
        <v>32.6</v>
      </c>
      <c r="N147" s="1400" t="n">
        <v>36.5</v>
      </c>
      <c r="O147" s="1401" t="n">
        <v>44.9</v>
      </c>
      <c r="P147" s="1402" t="n">
        <v>54.6</v>
      </c>
      <c r="Q147" s="1400" t="n">
        <v>59.2</v>
      </c>
      <c r="R147" s="1400" t="n">
        <v>61.3</v>
      </c>
      <c r="S147" s="1400" t="n">
        <v>51.9</v>
      </c>
      <c r="T147" s="1400" t="n">
        <v>42.3</v>
      </c>
      <c r="U147" s="1400" t="n">
        <v>40.9</v>
      </c>
      <c r="V147" s="1400" t="n">
        <v>36</v>
      </c>
      <c r="W147" s="1400" t="n">
        <v>45</v>
      </c>
      <c r="X147" s="1400" t="n">
        <v>55.2</v>
      </c>
      <c r="Y147" s="1400" t="n">
        <v>69.3</v>
      </c>
      <c r="Z147" s="1400" t="n">
        <v>86.8</v>
      </c>
      <c r="AA147" s="1400" t="n">
        <v>186.1</v>
      </c>
      <c r="AB147" s="1403" t="s">
        <v>133</v>
      </c>
    </row>
    <row r="148" customFormat="false" ht="13.5" hidden="false" customHeight="false" outlineLevel="0" collapsed="false">
      <c r="B148" s="1397"/>
      <c r="C148" s="1408"/>
      <c r="D148" s="1404" t="s">
        <v>32</v>
      </c>
      <c r="E148" s="1400" t="n">
        <v>12.9</v>
      </c>
      <c r="F148" s="1400" t="s">
        <v>609</v>
      </c>
      <c r="G148" s="1400" t="s">
        <v>609</v>
      </c>
      <c r="H148" s="1400" t="s">
        <v>609</v>
      </c>
      <c r="I148" s="1400" t="n">
        <v>0.5</v>
      </c>
      <c r="J148" s="1400" t="n">
        <v>6</v>
      </c>
      <c r="K148" s="1400" t="n">
        <v>12.9</v>
      </c>
      <c r="L148" s="1400" t="n">
        <v>12.8</v>
      </c>
      <c r="M148" s="1400" t="n">
        <v>13.4</v>
      </c>
      <c r="N148" s="1400" t="n">
        <v>12</v>
      </c>
      <c r="O148" s="1401" t="n">
        <v>12.7</v>
      </c>
      <c r="P148" s="1402" t="n">
        <v>12.5</v>
      </c>
      <c r="Q148" s="1400" t="n">
        <v>14.2</v>
      </c>
      <c r="R148" s="1400" t="n">
        <v>15.8</v>
      </c>
      <c r="S148" s="1400" t="n">
        <v>17.1</v>
      </c>
      <c r="T148" s="1400" t="n">
        <v>15.8</v>
      </c>
      <c r="U148" s="1400" t="n">
        <v>17</v>
      </c>
      <c r="V148" s="1400" t="n">
        <v>19.6</v>
      </c>
      <c r="W148" s="1400" t="n">
        <v>22.4</v>
      </c>
      <c r="X148" s="1400" t="n">
        <v>24.7</v>
      </c>
      <c r="Y148" s="1400" t="n">
        <v>27</v>
      </c>
      <c r="Z148" s="1400" t="n">
        <v>17.7</v>
      </c>
      <c r="AA148" s="1400" t="n">
        <v>4.6</v>
      </c>
      <c r="AB148" s="1403" t="s">
        <v>32</v>
      </c>
    </row>
    <row r="149" customFormat="false" ht="18" hidden="false" customHeight="true" outlineLevel="0" collapsed="false">
      <c r="B149" s="1409"/>
      <c r="C149" s="1410"/>
      <c r="D149" s="1410"/>
      <c r="E149" s="1418"/>
      <c r="F149" s="1419"/>
      <c r="G149" s="1420"/>
      <c r="H149" s="1421"/>
      <c r="I149" s="1421"/>
      <c r="J149" s="1421"/>
      <c r="K149" s="1421"/>
      <c r="L149" s="1421"/>
      <c r="M149" s="1421"/>
      <c r="N149" s="1422"/>
      <c r="O149" s="1423"/>
      <c r="P149" s="1418"/>
      <c r="Q149" s="1422"/>
      <c r="R149" s="1421"/>
      <c r="S149" s="1421"/>
      <c r="T149" s="1421"/>
      <c r="U149" s="1421"/>
      <c r="V149" s="1421"/>
      <c r="W149" s="1421"/>
      <c r="X149" s="1421"/>
      <c r="Y149" s="1422"/>
      <c r="Z149" s="1422"/>
      <c r="AA149" s="1423"/>
      <c r="AB149" s="1416" t="s">
        <v>11</v>
      </c>
    </row>
    <row r="152" customFormat="false" ht="13.5" hidden="false" customHeight="false" outlineLevel="0" collapsed="false">
      <c r="AB152" s="1371" t="s">
        <v>583</v>
      </c>
    </row>
  </sheetData>
  <printOptions headings="false" gridLines="false" gridLinesSet="true" horizontalCentered="false" verticalCentered="false"/>
  <pageMargins left="0.827083333333333" right="0.433333333333333" top="0.865972222222222" bottom="0.6694444444444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1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24" width="0.12"/>
    <col collapsed="false" customWidth="true" hidden="false" outlineLevel="0" max="2" min="2" style="1424" width="11.12"/>
    <col collapsed="false" customWidth="true" hidden="false" outlineLevel="0" max="3" min="3" style="1424" width="24.62"/>
    <col collapsed="false" customWidth="true" hidden="false" outlineLevel="0" max="4" min="4" style="1424" width="9.87"/>
    <col collapsed="false" customWidth="true" hidden="false" outlineLevel="0" max="12" min="5" style="1424" width="8.12"/>
    <col collapsed="false" customWidth="true" hidden="false" outlineLevel="0" max="13" min="13" style="1425" width="9.87"/>
    <col collapsed="false" customWidth="true" hidden="false" outlineLevel="0" max="14" min="14" style="1425" width="9.62"/>
    <col collapsed="false" customWidth="false" hidden="false" outlineLevel="0" max="257" min="15" style="1424" width="8.99"/>
  </cols>
  <sheetData>
    <row r="1" s="1426" customFormat="true" ht="15" hidden="false" customHeight="true" outlineLevel="0" collapsed="false">
      <c r="B1" s="1427" t="s">
        <v>551</v>
      </c>
      <c r="M1" s="1428"/>
      <c r="N1" s="1428"/>
    </row>
    <row r="2" s="1426" customFormat="true" ht="22.5" hidden="false" customHeight="true" outlineLevel="0" collapsed="false">
      <c r="B2" s="1429" t="s">
        <v>1191</v>
      </c>
      <c r="D2" s="1430"/>
      <c r="E2" s="1430"/>
      <c r="M2" s="1428"/>
      <c r="N2" s="1428"/>
    </row>
    <row r="3" s="1426" customFormat="true" ht="11.25" hidden="false" customHeight="true" outlineLevel="0" collapsed="false">
      <c r="B3" s="1430"/>
      <c r="D3" s="1431" t="s">
        <v>1192</v>
      </c>
      <c r="E3" s="1430"/>
      <c r="M3" s="1428"/>
      <c r="N3" s="1428"/>
    </row>
    <row r="4" customFormat="false" ht="9.75" hidden="false" customHeight="true" outlineLevel="0" collapsed="false"/>
    <row r="5" customFormat="false" ht="12.75" hidden="false" customHeight="true" outlineLevel="0" collapsed="false">
      <c r="B5" s="1432" t="s">
        <v>1193</v>
      </c>
      <c r="C5" s="1433"/>
      <c r="D5" s="1434"/>
      <c r="E5" s="1435"/>
      <c r="F5" s="1435"/>
      <c r="G5" s="1435"/>
      <c r="H5" s="1435"/>
      <c r="I5" s="1435"/>
      <c r="J5" s="1435"/>
      <c r="K5" s="1436"/>
      <c r="L5" s="1435"/>
      <c r="M5" s="1435"/>
      <c r="N5" s="1433"/>
    </row>
    <row r="6" customFormat="false" ht="13.5" hidden="false" customHeight="false" outlineLevel="0" collapsed="false">
      <c r="B6" s="1437" t="s">
        <v>1194</v>
      </c>
      <c r="C6" s="1438" t="s">
        <v>1195</v>
      </c>
      <c r="D6" s="1439" t="s">
        <v>1196</v>
      </c>
      <c r="E6" s="1440" t="s">
        <v>1197</v>
      </c>
      <c r="F6" s="1440" t="s">
        <v>1198</v>
      </c>
      <c r="G6" s="1440" t="s">
        <v>1199</v>
      </c>
      <c r="H6" s="1441" t="s">
        <v>329</v>
      </c>
      <c r="I6" s="1441" t="s">
        <v>330</v>
      </c>
      <c r="J6" s="1440" t="s">
        <v>1200</v>
      </c>
      <c r="K6" s="1442" t="s">
        <v>1201</v>
      </c>
      <c r="L6" s="1442" t="s">
        <v>1202</v>
      </c>
      <c r="M6" s="1443" t="s">
        <v>1203</v>
      </c>
      <c r="N6" s="1444" t="s">
        <v>1204</v>
      </c>
    </row>
    <row r="7" customFormat="false" ht="14.25" hidden="false" customHeight="false" outlineLevel="0" collapsed="false">
      <c r="B7" s="1445" t="s">
        <v>1205</v>
      </c>
      <c r="C7" s="1446"/>
      <c r="D7" s="1447"/>
      <c r="E7" s="1448"/>
      <c r="F7" s="1448"/>
      <c r="G7" s="1448"/>
      <c r="H7" s="1448"/>
      <c r="I7" s="1448"/>
      <c r="J7" s="1448"/>
      <c r="K7" s="1449"/>
      <c r="L7" s="1448"/>
      <c r="M7" s="1448"/>
      <c r="N7" s="1446"/>
    </row>
    <row r="8" customFormat="false" ht="11.25" hidden="false" customHeight="true" outlineLevel="0" collapsed="false">
      <c r="B8" s="1450"/>
      <c r="C8" s="1451"/>
      <c r="D8" s="1450"/>
      <c r="E8" s="1452"/>
      <c r="F8" s="1452"/>
      <c r="G8" s="1452"/>
      <c r="H8" s="1452"/>
      <c r="I8" s="1452"/>
      <c r="J8" s="1452"/>
      <c r="K8" s="1452"/>
      <c r="L8" s="1452"/>
      <c r="M8" s="1452"/>
      <c r="N8" s="1453"/>
    </row>
    <row r="9" customFormat="false" ht="13.5" hidden="false" customHeight="false" outlineLevel="0" collapsed="false">
      <c r="B9" s="1450"/>
      <c r="C9" s="1454"/>
      <c r="D9" s="1455" t="s">
        <v>1206</v>
      </c>
      <c r="E9" s="1455"/>
      <c r="F9" s="1455"/>
      <c r="G9" s="1455"/>
      <c r="H9" s="1455"/>
      <c r="I9" s="1455"/>
      <c r="J9" s="1455"/>
      <c r="K9" s="1455"/>
      <c r="L9" s="1455"/>
      <c r="M9" s="1455"/>
      <c r="N9" s="1456"/>
    </row>
    <row r="10" customFormat="false" ht="12.75" hidden="false" customHeight="true" outlineLevel="0" collapsed="false">
      <c r="B10" s="1450"/>
      <c r="C10" s="1454"/>
      <c r="D10" s="1450"/>
      <c r="E10" s="1452"/>
      <c r="F10" s="1452"/>
      <c r="G10" s="1452"/>
      <c r="H10" s="1452"/>
      <c r="I10" s="1452"/>
      <c r="J10" s="1452"/>
      <c r="K10" s="1452"/>
      <c r="L10" s="1452"/>
      <c r="M10" s="1452"/>
      <c r="N10" s="1457"/>
    </row>
    <row r="11" customFormat="false" ht="13.5" hidden="false" customHeight="false" outlineLevel="0" collapsed="false">
      <c r="B11" s="1450"/>
      <c r="C11" s="1458" t="s">
        <v>561</v>
      </c>
      <c r="D11" s="1459" t="n">
        <v>712962</v>
      </c>
      <c r="E11" s="1460" t="n">
        <v>702275</v>
      </c>
      <c r="F11" s="1460" t="n">
        <v>722801</v>
      </c>
      <c r="G11" s="1460" t="n">
        <v>752283</v>
      </c>
      <c r="H11" s="1460" t="n">
        <v>820305</v>
      </c>
      <c r="I11" s="1460" t="n">
        <v>922139</v>
      </c>
      <c r="J11" s="1460" t="n">
        <v>961653</v>
      </c>
      <c r="K11" s="1461" t="n">
        <v>982379</v>
      </c>
      <c r="L11" s="1461" t="n">
        <v>1014951</v>
      </c>
      <c r="M11" s="1462" t="n">
        <v>1028602</v>
      </c>
      <c r="N11" s="1463" t="n">
        <v>1083796</v>
      </c>
    </row>
    <row r="12" customFormat="false" ht="13.5" hidden="false" customHeight="false" outlineLevel="0" collapsed="false">
      <c r="B12" s="1450"/>
      <c r="C12" s="1458"/>
      <c r="D12" s="1459"/>
      <c r="E12" s="1460"/>
      <c r="F12" s="1460"/>
      <c r="G12" s="1460" t="s">
        <v>583</v>
      </c>
      <c r="H12" s="1460"/>
      <c r="I12" s="1460"/>
      <c r="J12" s="1460"/>
      <c r="K12" s="1461"/>
      <c r="L12" s="1461"/>
      <c r="M12" s="1464"/>
      <c r="N12" s="1465"/>
    </row>
    <row r="13" customFormat="false" ht="13.5" hidden="false" customHeight="false" outlineLevel="0" collapsed="false">
      <c r="B13" s="1466" t="s">
        <v>1207</v>
      </c>
      <c r="C13" s="1458" t="s">
        <v>1208</v>
      </c>
      <c r="D13" s="1459" t="n">
        <v>15899</v>
      </c>
      <c r="E13" s="1460" t="n">
        <v>10567</v>
      </c>
      <c r="F13" s="1460" t="n">
        <v>6439</v>
      </c>
      <c r="G13" s="1460" t="n">
        <v>4692</v>
      </c>
      <c r="H13" s="1460" t="n">
        <v>3664</v>
      </c>
      <c r="I13" s="1460" t="n">
        <v>3178</v>
      </c>
      <c r="J13" s="1460" t="n">
        <v>2656</v>
      </c>
      <c r="K13" s="1461" t="n">
        <v>2317</v>
      </c>
      <c r="L13" s="1461" t="n">
        <v>2337</v>
      </c>
      <c r="M13" s="1464" t="n">
        <v>2330</v>
      </c>
      <c r="N13" s="1465" t="n">
        <v>2296</v>
      </c>
    </row>
    <row r="14" customFormat="false" ht="13.5" hidden="false" customHeight="false" outlineLevel="0" collapsed="false">
      <c r="B14" s="1466" t="s">
        <v>1209</v>
      </c>
      <c r="C14" s="1458" t="s">
        <v>562</v>
      </c>
      <c r="D14" s="1459" t="n">
        <v>119977</v>
      </c>
      <c r="E14" s="1460" t="n">
        <v>136383</v>
      </c>
      <c r="F14" s="1460" t="n">
        <v>161764</v>
      </c>
      <c r="G14" s="1460" t="n">
        <v>187714</v>
      </c>
      <c r="H14" s="1460" t="n">
        <v>217413</v>
      </c>
      <c r="I14" s="1460" t="n">
        <v>263022</v>
      </c>
      <c r="J14" s="1460" t="n">
        <v>295484</v>
      </c>
      <c r="K14" s="1461" t="n">
        <v>304568</v>
      </c>
      <c r="L14" s="1461" t="n">
        <v>309543</v>
      </c>
      <c r="M14" s="1464" t="n">
        <v>320358</v>
      </c>
      <c r="N14" s="1465" t="n">
        <v>325941</v>
      </c>
    </row>
    <row r="15" customFormat="false" ht="13.5" hidden="false" customHeight="false" outlineLevel="0" collapsed="false">
      <c r="B15" s="1466" t="s">
        <v>1210</v>
      </c>
      <c r="C15" s="1458" t="s">
        <v>582</v>
      </c>
      <c r="D15" s="1459" t="n">
        <v>7642</v>
      </c>
      <c r="E15" s="1460" t="n">
        <v>9032</v>
      </c>
      <c r="F15" s="1460" t="n">
        <v>8504</v>
      </c>
      <c r="G15" s="1460" t="n">
        <v>9244</v>
      </c>
      <c r="H15" s="1460" t="n">
        <v>9470</v>
      </c>
      <c r="I15" s="1460" t="n">
        <v>14225</v>
      </c>
      <c r="J15" s="1460" t="n">
        <v>12303</v>
      </c>
      <c r="K15" s="1461" t="n">
        <v>12635</v>
      </c>
      <c r="L15" s="1461" t="n">
        <v>12879</v>
      </c>
      <c r="M15" s="1464" t="n">
        <v>12637</v>
      </c>
      <c r="N15" s="1465" t="n">
        <v>13621</v>
      </c>
    </row>
    <row r="16" customFormat="false" ht="13.5" hidden="false" customHeight="false" outlineLevel="0" collapsed="false">
      <c r="B16" s="1466" t="s">
        <v>1211</v>
      </c>
      <c r="C16" s="1458" t="s">
        <v>1212</v>
      </c>
      <c r="D16" s="1459" t="n">
        <v>18303</v>
      </c>
      <c r="E16" s="1460" t="n">
        <v>19831</v>
      </c>
      <c r="F16" s="1460" t="n">
        <v>15911</v>
      </c>
      <c r="G16" s="1460" t="n">
        <v>12700</v>
      </c>
      <c r="H16" s="1460" t="n">
        <v>9246</v>
      </c>
      <c r="I16" s="1460" t="n">
        <v>8222</v>
      </c>
      <c r="J16" s="1460" t="n">
        <v>6063</v>
      </c>
      <c r="K16" s="1461" t="n">
        <v>5621</v>
      </c>
      <c r="L16" s="1461" t="n">
        <v>5597</v>
      </c>
      <c r="M16" s="1464" t="n">
        <v>5706</v>
      </c>
      <c r="N16" s="1465" t="n">
        <v>5835</v>
      </c>
    </row>
    <row r="17" customFormat="false" ht="13.5" hidden="false" customHeight="false" outlineLevel="0" collapsed="false">
      <c r="B17" s="1466" t="s">
        <v>1213</v>
      </c>
      <c r="C17" s="1458" t="s">
        <v>1214</v>
      </c>
      <c r="D17" s="1459" t="n">
        <v>89411</v>
      </c>
      <c r="E17" s="1460" t="n">
        <v>99226</v>
      </c>
      <c r="F17" s="1460" t="n">
        <v>123505</v>
      </c>
      <c r="G17" s="1460" t="n">
        <v>141097</v>
      </c>
      <c r="H17" s="1460" t="n">
        <v>165478</v>
      </c>
      <c r="I17" s="1460" t="n">
        <v>139206</v>
      </c>
      <c r="J17" s="1460" t="n">
        <v>146741</v>
      </c>
      <c r="K17" s="1461" t="n">
        <v>152518</v>
      </c>
      <c r="L17" s="1461" t="n">
        <v>159545</v>
      </c>
      <c r="M17" s="1464" t="n">
        <v>159625</v>
      </c>
      <c r="N17" s="1465" t="n">
        <v>173125</v>
      </c>
    </row>
    <row r="18" customFormat="false" ht="13.5" hidden="false" customHeight="false" outlineLevel="0" collapsed="false">
      <c r="B18" s="1466"/>
      <c r="C18" s="1458"/>
      <c r="D18" s="1459"/>
      <c r="E18" s="1460"/>
      <c r="F18" s="1460"/>
      <c r="G18" s="1460"/>
      <c r="H18" s="1460"/>
      <c r="I18" s="1460"/>
      <c r="J18" s="1460"/>
      <c r="K18" s="1461"/>
      <c r="L18" s="1461"/>
      <c r="M18" s="1464"/>
      <c r="N18" s="1465"/>
    </row>
    <row r="19" customFormat="false" ht="13.5" hidden="false" customHeight="false" outlineLevel="0" collapsed="false">
      <c r="B19" s="1466" t="s">
        <v>1215</v>
      </c>
      <c r="C19" s="1458" t="s">
        <v>566</v>
      </c>
      <c r="D19" s="1459" t="n">
        <v>181315</v>
      </c>
      <c r="E19" s="1460" t="n">
        <v>174367</v>
      </c>
      <c r="F19" s="1460" t="n">
        <v>162317</v>
      </c>
      <c r="G19" s="1460" t="n">
        <v>134994</v>
      </c>
      <c r="H19" s="1460" t="n">
        <v>121944</v>
      </c>
      <c r="I19" s="1460" t="n">
        <v>146552</v>
      </c>
      <c r="J19" s="1460" t="n">
        <v>132529</v>
      </c>
      <c r="K19" s="1461" t="n">
        <v>130257</v>
      </c>
      <c r="L19" s="1461" t="n">
        <v>132067</v>
      </c>
      <c r="M19" s="1464" t="n">
        <v>129055</v>
      </c>
      <c r="N19" s="1465" t="n">
        <v>132847</v>
      </c>
    </row>
    <row r="20" customFormat="false" ht="13.5" hidden="false" customHeight="false" outlineLevel="0" collapsed="false">
      <c r="B20" s="1466" t="s">
        <v>1216</v>
      </c>
      <c r="C20" s="1458" t="s">
        <v>568</v>
      </c>
      <c r="D20" s="1459" t="n">
        <v>27929</v>
      </c>
      <c r="E20" s="1460" t="n">
        <v>30441</v>
      </c>
      <c r="F20" s="1460" t="n">
        <v>33051</v>
      </c>
      <c r="G20" s="1460" t="n">
        <v>45075</v>
      </c>
      <c r="H20" s="1460" t="n">
        <v>68194</v>
      </c>
      <c r="I20" s="1460" t="n">
        <v>79629</v>
      </c>
      <c r="J20" s="1460" t="n">
        <v>86938</v>
      </c>
      <c r="K20" s="1461" t="n">
        <v>87421</v>
      </c>
      <c r="L20" s="1461" t="n">
        <v>94942</v>
      </c>
      <c r="M20" s="1464" t="n">
        <v>95534</v>
      </c>
      <c r="N20" s="1465" t="n">
        <v>107241</v>
      </c>
    </row>
    <row r="21" customFormat="false" ht="13.5" hidden="false" customHeight="false" outlineLevel="0" collapsed="false">
      <c r="B21" s="1466" t="s">
        <v>1217</v>
      </c>
      <c r="C21" s="1458" t="s">
        <v>1218</v>
      </c>
      <c r="D21" s="1459" t="n">
        <v>3970</v>
      </c>
      <c r="E21" s="1460" t="n">
        <v>4392</v>
      </c>
      <c r="F21" s="1460" t="n">
        <v>5100</v>
      </c>
      <c r="G21" s="1460" t="n">
        <v>6953</v>
      </c>
      <c r="H21" s="1460" t="n">
        <v>7834</v>
      </c>
      <c r="I21" s="1460" t="n">
        <v>10977</v>
      </c>
      <c r="J21" s="1460" t="n">
        <v>10877</v>
      </c>
      <c r="K21" s="1461" t="n">
        <v>10833</v>
      </c>
      <c r="L21" s="1461" t="n">
        <v>11233</v>
      </c>
      <c r="M21" s="1464" t="n">
        <v>10613</v>
      </c>
      <c r="N21" s="1465" t="n">
        <v>10985</v>
      </c>
    </row>
    <row r="22" customFormat="false" ht="13.5" hidden="false" customHeight="false" outlineLevel="0" collapsed="false">
      <c r="B22" s="1466" t="s">
        <v>1219</v>
      </c>
      <c r="C22" s="1458" t="s">
        <v>1220</v>
      </c>
      <c r="D22" s="1459" t="n">
        <v>9113</v>
      </c>
      <c r="E22" s="1460" t="n">
        <v>6928</v>
      </c>
      <c r="F22" s="1460" t="n">
        <v>6370</v>
      </c>
      <c r="G22" s="1460" t="n">
        <v>6340</v>
      </c>
      <c r="H22" s="1460" t="n">
        <v>5947</v>
      </c>
      <c r="I22" s="1460" t="n">
        <v>7253</v>
      </c>
      <c r="J22" s="1460" t="n">
        <v>4473</v>
      </c>
      <c r="K22" s="1461" t="n">
        <v>3771</v>
      </c>
      <c r="L22" s="1461" t="n">
        <v>3701</v>
      </c>
      <c r="M22" s="1464" t="n">
        <v>3283</v>
      </c>
      <c r="N22" s="1465" t="n">
        <v>3198</v>
      </c>
    </row>
    <row r="23" customFormat="false" ht="13.5" hidden="false" customHeight="false" outlineLevel="0" collapsed="false">
      <c r="B23" s="1466" t="s">
        <v>1221</v>
      </c>
      <c r="C23" s="1458" t="s">
        <v>1222</v>
      </c>
      <c r="D23" s="1459" t="n">
        <v>7997</v>
      </c>
      <c r="E23" s="1460" t="n">
        <v>6865</v>
      </c>
      <c r="F23" s="1460" t="n">
        <v>5530</v>
      </c>
      <c r="G23" s="1460" t="n">
        <v>4493</v>
      </c>
      <c r="H23" s="1460" t="n">
        <v>3615</v>
      </c>
      <c r="I23" s="1460" t="n">
        <v>4314</v>
      </c>
      <c r="J23" s="1460" t="n">
        <v>3869</v>
      </c>
      <c r="K23" s="1461" t="n">
        <v>3740</v>
      </c>
      <c r="L23" s="1461" t="n">
        <v>3719</v>
      </c>
      <c r="M23" s="1464" t="n">
        <v>3409</v>
      </c>
      <c r="N23" s="1465" t="n">
        <v>3490</v>
      </c>
    </row>
    <row r="24" customFormat="false" ht="13.5" hidden="false" customHeight="false" outlineLevel="0" collapsed="false">
      <c r="B24" s="1466"/>
      <c r="C24" s="1458"/>
      <c r="D24" s="1459" t="s">
        <v>583</v>
      </c>
      <c r="E24" s="1460" t="s">
        <v>583</v>
      </c>
      <c r="F24" s="1460"/>
      <c r="G24" s="1460" t="s">
        <v>583</v>
      </c>
      <c r="H24" s="1460"/>
      <c r="I24" s="1460"/>
      <c r="J24" s="1460"/>
      <c r="K24" s="1461"/>
      <c r="L24" s="1461"/>
      <c r="M24" s="1464"/>
      <c r="N24" s="1465"/>
    </row>
    <row r="25" customFormat="false" ht="13.5" hidden="false" customHeight="false" outlineLevel="0" collapsed="false">
      <c r="B25" s="1466" t="s">
        <v>1223</v>
      </c>
      <c r="C25" s="1458" t="s">
        <v>578</v>
      </c>
      <c r="D25" s="1459" t="n">
        <v>17097</v>
      </c>
      <c r="E25" s="1460" t="n">
        <v>18101</v>
      </c>
      <c r="F25" s="1460" t="n">
        <v>18978</v>
      </c>
      <c r="G25" s="1460" t="n">
        <v>19803</v>
      </c>
      <c r="H25" s="1460" t="n">
        <v>19700</v>
      </c>
      <c r="I25" s="1460" t="n">
        <v>17018</v>
      </c>
      <c r="J25" s="1460" t="n">
        <v>16079</v>
      </c>
      <c r="K25" s="1461" t="n">
        <v>15490</v>
      </c>
      <c r="L25" s="1461" t="n">
        <v>15737</v>
      </c>
      <c r="M25" s="1464" t="n">
        <v>15885</v>
      </c>
      <c r="N25" s="1465" t="n">
        <v>16430</v>
      </c>
    </row>
    <row r="26" customFormat="false" ht="13.5" hidden="false" customHeight="false" outlineLevel="0" collapsed="false">
      <c r="B26" s="1466" t="s">
        <v>1224</v>
      </c>
      <c r="C26" s="1458" t="s">
        <v>576</v>
      </c>
      <c r="D26" s="1467" t="s">
        <v>914</v>
      </c>
      <c r="E26" s="1468" t="s">
        <v>914</v>
      </c>
      <c r="F26" s="1460" t="n">
        <v>7048</v>
      </c>
      <c r="G26" s="1460" t="n">
        <v>11508</v>
      </c>
      <c r="H26" s="1460" t="n">
        <v>15575</v>
      </c>
      <c r="I26" s="1460" t="n">
        <v>16187</v>
      </c>
      <c r="J26" s="1460" t="n">
        <v>17260</v>
      </c>
      <c r="K26" s="1461" t="n">
        <v>18185</v>
      </c>
      <c r="L26" s="1461" t="n">
        <v>18821</v>
      </c>
      <c r="M26" s="1464" t="n">
        <v>19117</v>
      </c>
      <c r="N26" s="1465" t="n">
        <v>20528</v>
      </c>
    </row>
    <row r="27" customFormat="false" ht="13.5" hidden="false" customHeight="false" outlineLevel="0" collapsed="false">
      <c r="B27" s="1466" t="s">
        <v>1225</v>
      </c>
      <c r="C27" s="1458" t="s">
        <v>574</v>
      </c>
      <c r="D27" s="1459" t="n">
        <v>39277</v>
      </c>
      <c r="E27" s="1460" t="n">
        <v>29916</v>
      </c>
      <c r="F27" s="1460" t="n">
        <v>32154</v>
      </c>
      <c r="G27" s="1460" t="n">
        <v>27804</v>
      </c>
      <c r="H27" s="1460" t="n">
        <v>24187</v>
      </c>
      <c r="I27" s="1460" t="n">
        <v>21493</v>
      </c>
      <c r="J27" s="1460" t="n">
        <v>21213</v>
      </c>
      <c r="K27" s="1461" t="n">
        <v>22682</v>
      </c>
      <c r="L27" s="1461" t="n">
        <v>23449</v>
      </c>
      <c r="M27" s="1464" t="n">
        <v>24126</v>
      </c>
      <c r="N27" s="1465" t="n">
        <v>26360</v>
      </c>
    </row>
    <row r="28" customFormat="false" ht="13.5" hidden="false" customHeight="false" outlineLevel="0" collapsed="false">
      <c r="B28" s="1466" t="s">
        <v>1226</v>
      </c>
      <c r="C28" s="1458" t="s">
        <v>570</v>
      </c>
      <c r="D28" s="1459" t="n">
        <v>43802</v>
      </c>
      <c r="E28" s="1460" t="n">
        <v>33710</v>
      </c>
      <c r="F28" s="1460" t="n">
        <v>29217</v>
      </c>
      <c r="G28" s="1460" t="n">
        <v>29597</v>
      </c>
      <c r="H28" s="1460" t="n">
        <v>32122</v>
      </c>
      <c r="I28" s="1460" t="n">
        <v>45323</v>
      </c>
      <c r="J28" s="1460" t="n">
        <v>39484</v>
      </c>
      <c r="K28" s="1461" t="n">
        <v>38643</v>
      </c>
      <c r="L28" s="1461" t="n">
        <v>38714</v>
      </c>
      <c r="M28" s="1464" t="n">
        <v>38193</v>
      </c>
      <c r="N28" s="1465" t="n">
        <v>39863</v>
      </c>
    </row>
    <row r="29" customFormat="false" ht="13.5" hidden="false" customHeight="false" outlineLevel="0" collapsed="false">
      <c r="B29" s="1466" t="s">
        <v>1227</v>
      </c>
      <c r="C29" s="1458" t="s">
        <v>1228</v>
      </c>
      <c r="D29" s="1459" t="n">
        <v>24096</v>
      </c>
      <c r="E29" s="1460" t="n">
        <v>16191</v>
      </c>
      <c r="F29" s="1460" t="n">
        <v>13302</v>
      </c>
      <c r="G29" s="1460" t="n">
        <v>14401</v>
      </c>
      <c r="H29" s="1460" t="n">
        <v>15828</v>
      </c>
      <c r="I29" s="1460" t="n">
        <v>15147</v>
      </c>
      <c r="J29" s="1460" t="n">
        <v>12857</v>
      </c>
      <c r="K29" s="1461" t="n">
        <v>11743</v>
      </c>
      <c r="L29" s="1461" t="n">
        <v>10913</v>
      </c>
      <c r="M29" s="1464" t="n">
        <v>10551</v>
      </c>
      <c r="N29" s="1465" t="n">
        <v>10028</v>
      </c>
    </row>
    <row r="30" customFormat="false" ht="13.5" hidden="false" customHeight="false" outlineLevel="0" collapsed="false">
      <c r="B30" s="1466" t="s">
        <v>1229</v>
      </c>
      <c r="C30" s="1458" t="s">
        <v>572</v>
      </c>
      <c r="D30" s="1459" t="n">
        <v>15728</v>
      </c>
      <c r="E30" s="1460" t="n">
        <v>19975</v>
      </c>
      <c r="F30" s="1460" t="n">
        <v>20542</v>
      </c>
      <c r="G30" s="1460" t="n">
        <v>23383</v>
      </c>
      <c r="H30" s="1460" t="n">
        <v>20088</v>
      </c>
      <c r="I30" s="1460" t="n">
        <v>21420</v>
      </c>
      <c r="J30" s="1460" t="n">
        <v>30251</v>
      </c>
      <c r="K30" s="1461" t="n">
        <v>29949</v>
      </c>
      <c r="L30" s="1461" t="n">
        <v>32109</v>
      </c>
      <c r="M30" s="1464" t="n">
        <v>30247</v>
      </c>
      <c r="N30" s="1465" t="n">
        <v>30553</v>
      </c>
    </row>
    <row r="31" customFormat="false" ht="12.75" hidden="false" customHeight="true" outlineLevel="0" collapsed="false">
      <c r="B31" s="1466"/>
      <c r="C31" s="1458"/>
      <c r="D31" s="1459"/>
      <c r="E31" s="1469"/>
      <c r="F31" s="1469"/>
      <c r="G31" s="1469"/>
      <c r="H31" s="1469"/>
      <c r="I31" s="1469"/>
      <c r="J31" s="1469"/>
      <c r="K31" s="1470"/>
      <c r="L31" s="1470"/>
      <c r="M31" s="1470"/>
      <c r="N31" s="1471"/>
    </row>
    <row r="32" customFormat="false" ht="13.5" hidden="false" customHeight="false" outlineLevel="0" collapsed="false">
      <c r="B32" s="1466"/>
      <c r="C32" s="1458"/>
      <c r="D32" s="1472" t="s">
        <v>133</v>
      </c>
      <c r="E32" s="1472"/>
      <c r="F32" s="1472"/>
      <c r="G32" s="1472"/>
      <c r="H32" s="1472"/>
      <c r="I32" s="1472"/>
      <c r="J32" s="1472"/>
      <c r="K32" s="1472"/>
      <c r="L32" s="1472"/>
      <c r="M32" s="1472"/>
      <c r="N32" s="1473"/>
    </row>
    <row r="33" customFormat="false" ht="12.75" hidden="false" customHeight="true" outlineLevel="0" collapsed="false">
      <c r="B33" s="1466"/>
      <c r="C33" s="1458"/>
      <c r="D33" s="1459"/>
      <c r="E33" s="1469"/>
      <c r="F33" s="1469"/>
      <c r="G33" s="1469"/>
      <c r="H33" s="1469"/>
      <c r="I33" s="1469"/>
      <c r="J33" s="1469"/>
      <c r="K33" s="1470"/>
      <c r="L33" s="1470"/>
      <c r="M33" s="1470"/>
      <c r="N33" s="1471"/>
    </row>
    <row r="34" customFormat="false" ht="13.5" hidden="false" customHeight="false" outlineLevel="0" collapsed="false">
      <c r="B34" s="1466"/>
      <c r="C34" s="1458" t="s">
        <v>561</v>
      </c>
      <c r="D34" s="1459" t="n">
        <v>387880</v>
      </c>
      <c r="E34" s="1460" t="n">
        <v>377827</v>
      </c>
      <c r="F34" s="1460" t="n">
        <v>390644</v>
      </c>
      <c r="G34" s="1460" t="n">
        <v>407769</v>
      </c>
      <c r="H34" s="1460" t="n">
        <v>443718</v>
      </c>
      <c r="I34" s="1460" t="n">
        <v>501276</v>
      </c>
      <c r="J34" s="1474" t="n">
        <v>525903</v>
      </c>
      <c r="K34" s="1461" t="n">
        <v>535305</v>
      </c>
      <c r="L34" s="1461" t="n">
        <v>551746</v>
      </c>
      <c r="M34" s="1464" t="n">
        <v>557097</v>
      </c>
      <c r="N34" s="1465" t="n">
        <v>584970</v>
      </c>
    </row>
    <row r="35" customFormat="false" ht="13.5" hidden="false" customHeight="false" outlineLevel="0" collapsed="false">
      <c r="B35" s="1466"/>
      <c r="C35" s="1458"/>
      <c r="D35" s="1459" t="s">
        <v>583</v>
      </c>
      <c r="E35" s="1460"/>
      <c r="F35" s="1460" t="s">
        <v>583</v>
      </c>
      <c r="G35" s="1460"/>
      <c r="H35" s="1460"/>
      <c r="I35" s="1460"/>
      <c r="J35" s="1474"/>
      <c r="K35" s="1461"/>
      <c r="L35" s="1461"/>
      <c r="M35" s="1464"/>
      <c r="N35" s="1465"/>
    </row>
    <row r="36" customFormat="false" ht="13.5" hidden="false" customHeight="false" outlineLevel="0" collapsed="false">
      <c r="B36" s="1466" t="s">
        <v>1207</v>
      </c>
      <c r="C36" s="1458" t="s">
        <v>1208</v>
      </c>
      <c r="D36" s="1459" t="n">
        <v>10914</v>
      </c>
      <c r="E36" s="1460" t="n">
        <v>7406</v>
      </c>
      <c r="F36" s="1460" t="n">
        <v>4715</v>
      </c>
      <c r="G36" s="1460" t="n">
        <v>3442</v>
      </c>
      <c r="H36" s="1460" t="n">
        <v>2745</v>
      </c>
      <c r="I36" s="1460" t="n">
        <v>2267</v>
      </c>
      <c r="J36" s="1474" t="n">
        <v>1876</v>
      </c>
      <c r="K36" s="1461" t="n">
        <v>1584</v>
      </c>
      <c r="L36" s="1461" t="n">
        <v>1615</v>
      </c>
      <c r="M36" s="1464" t="n">
        <v>1555</v>
      </c>
      <c r="N36" s="1465" t="n">
        <v>1579</v>
      </c>
    </row>
    <row r="37" customFormat="false" ht="13.5" hidden="false" customHeight="false" outlineLevel="0" collapsed="false">
      <c r="B37" s="1466" t="s">
        <v>1209</v>
      </c>
      <c r="C37" s="1458" t="s">
        <v>562</v>
      </c>
      <c r="D37" s="1459" t="n">
        <v>67074</v>
      </c>
      <c r="E37" s="1460" t="n">
        <v>76922</v>
      </c>
      <c r="F37" s="1460" t="n">
        <v>93501</v>
      </c>
      <c r="G37" s="1460" t="n">
        <v>110660</v>
      </c>
      <c r="H37" s="1460" t="n">
        <v>130395</v>
      </c>
      <c r="I37" s="1460" t="n">
        <v>159623</v>
      </c>
      <c r="J37" s="1474" t="n">
        <v>179140</v>
      </c>
      <c r="K37" s="1461" t="n">
        <v>184033</v>
      </c>
      <c r="L37" s="1461" t="n">
        <v>186912</v>
      </c>
      <c r="M37" s="1464" t="n">
        <v>193096</v>
      </c>
      <c r="N37" s="1465" t="n">
        <v>196603</v>
      </c>
    </row>
    <row r="38" customFormat="false" ht="13.5" hidden="false" customHeight="false" outlineLevel="0" collapsed="false">
      <c r="B38" s="1466" t="s">
        <v>1210</v>
      </c>
      <c r="C38" s="1458" t="s">
        <v>582</v>
      </c>
      <c r="D38" s="1459" t="n">
        <v>3753</v>
      </c>
      <c r="E38" s="1460" t="n">
        <v>4377</v>
      </c>
      <c r="F38" s="1460" t="n">
        <v>4055</v>
      </c>
      <c r="G38" s="1460" t="n">
        <v>4322</v>
      </c>
      <c r="H38" s="1460" t="n">
        <v>4491</v>
      </c>
      <c r="I38" s="1460" t="n">
        <v>7107</v>
      </c>
      <c r="J38" s="1474" t="n">
        <v>6489</v>
      </c>
      <c r="K38" s="1461" t="n">
        <v>6631</v>
      </c>
      <c r="L38" s="1461" t="n">
        <v>6709</v>
      </c>
      <c r="M38" s="1464" t="n">
        <v>6694</v>
      </c>
      <c r="N38" s="1465" t="n">
        <v>7131</v>
      </c>
    </row>
    <row r="39" customFormat="false" ht="13.5" hidden="false" customHeight="false" outlineLevel="0" collapsed="false">
      <c r="B39" s="1466" t="s">
        <v>1211</v>
      </c>
      <c r="C39" s="1458" t="s">
        <v>1212</v>
      </c>
      <c r="D39" s="1459" t="n">
        <v>8423</v>
      </c>
      <c r="E39" s="1460" t="n">
        <v>8683</v>
      </c>
      <c r="F39" s="1460" t="n">
        <v>6654</v>
      </c>
      <c r="G39" s="1460" t="n">
        <v>4991</v>
      </c>
      <c r="H39" s="1460" t="n">
        <v>3399</v>
      </c>
      <c r="I39" s="1460" t="n">
        <v>3027</v>
      </c>
      <c r="J39" s="1474" t="n">
        <v>2163</v>
      </c>
      <c r="K39" s="1461" t="n">
        <v>2108</v>
      </c>
      <c r="L39" s="1461" t="n">
        <v>2016</v>
      </c>
      <c r="M39" s="1464" t="n">
        <v>2066</v>
      </c>
      <c r="N39" s="1465" t="n">
        <v>2145</v>
      </c>
    </row>
    <row r="40" customFormat="false" ht="13.5" hidden="false" customHeight="false" outlineLevel="0" collapsed="false">
      <c r="B40" s="1466" t="s">
        <v>1213</v>
      </c>
      <c r="C40" s="1458" t="s">
        <v>1214</v>
      </c>
      <c r="D40" s="1459" t="n">
        <v>45988</v>
      </c>
      <c r="E40" s="1460" t="n">
        <v>50395</v>
      </c>
      <c r="F40" s="1460" t="n">
        <v>64103</v>
      </c>
      <c r="G40" s="1460" t="n">
        <v>71766</v>
      </c>
      <c r="H40" s="1460" t="n">
        <v>81774</v>
      </c>
      <c r="I40" s="1460" t="n">
        <v>69718</v>
      </c>
      <c r="J40" s="1474" t="n">
        <v>72156</v>
      </c>
      <c r="K40" s="1461" t="n">
        <v>74986</v>
      </c>
      <c r="L40" s="1461" t="n">
        <v>77989</v>
      </c>
      <c r="M40" s="1464" t="n">
        <v>77465</v>
      </c>
      <c r="N40" s="1465" t="n">
        <v>83979</v>
      </c>
    </row>
    <row r="41" customFormat="false" ht="13.5" hidden="false" customHeight="false" outlineLevel="0" collapsed="false">
      <c r="B41" s="1466"/>
      <c r="C41" s="1458"/>
      <c r="D41" s="1459"/>
      <c r="E41" s="1460"/>
      <c r="F41" s="1460" t="s">
        <v>583</v>
      </c>
      <c r="G41" s="1460"/>
      <c r="H41" s="1460"/>
      <c r="I41" s="1460"/>
      <c r="J41" s="1474"/>
      <c r="K41" s="1461"/>
      <c r="L41" s="1461"/>
      <c r="M41" s="1464"/>
      <c r="N41" s="1465"/>
    </row>
    <row r="42" customFormat="false" ht="13.5" hidden="false" customHeight="false" outlineLevel="0" collapsed="false">
      <c r="B42" s="1466" t="s">
        <v>1215</v>
      </c>
      <c r="C42" s="1458" t="s">
        <v>566</v>
      </c>
      <c r="D42" s="1459" t="n">
        <v>96910</v>
      </c>
      <c r="E42" s="1460" t="n">
        <v>89924</v>
      </c>
      <c r="F42" s="1460" t="n">
        <v>81650</v>
      </c>
      <c r="G42" s="1460" t="n">
        <v>65287</v>
      </c>
      <c r="H42" s="1460" t="n">
        <v>57627</v>
      </c>
      <c r="I42" s="1460" t="n">
        <v>69587</v>
      </c>
      <c r="J42" s="1474" t="n">
        <v>63127</v>
      </c>
      <c r="K42" s="1461" t="n">
        <v>62229</v>
      </c>
      <c r="L42" s="1461" t="n">
        <v>63274</v>
      </c>
      <c r="M42" s="1464" t="n">
        <v>61547</v>
      </c>
      <c r="N42" s="1465" t="n">
        <v>63657</v>
      </c>
    </row>
    <row r="43" customFormat="false" ht="13.5" hidden="false" customHeight="false" outlineLevel="0" collapsed="false">
      <c r="B43" s="1466" t="s">
        <v>1216</v>
      </c>
      <c r="C43" s="1458" t="s">
        <v>568</v>
      </c>
      <c r="D43" s="1459" t="n">
        <v>15030</v>
      </c>
      <c r="E43" s="1460" t="n">
        <v>16371</v>
      </c>
      <c r="F43" s="1460" t="n">
        <v>18633</v>
      </c>
      <c r="G43" s="1460" t="n">
        <v>25520</v>
      </c>
      <c r="H43" s="1460" t="n">
        <v>38596</v>
      </c>
      <c r="I43" s="1460" t="n">
        <v>42419</v>
      </c>
      <c r="J43" s="1474" t="n">
        <v>46722</v>
      </c>
      <c r="K43" s="1461" t="n">
        <v>47033</v>
      </c>
      <c r="L43" s="1461" t="n">
        <v>50614</v>
      </c>
      <c r="M43" s="1464" t="n">
        <v>51306</v>
      </c>
      <c r="N43" s="1465" t="n">
        <v>57310</v>
      </c>
    </row>
    <row r="44" customFormat="false" ht="13.5" hidden="false" customHeight="false" outlineLevel="0" collapsed="false">
      <c r="B44" s="1466" t="s">
        <v>1217</v>
      </c>
      <c r="C44" s="1458" t="s">
        <v>1218</v>
      </c>
      <c r="D44" s="1459" t="n">
        <v>2607</v>
      </c>
      <c r="E44" s="1460" t="n">
        <v>2972</v>
      </c>
      <c r="F44" s="1460" t="n">
        <v>3550</v>
      </c>
      <c r="G44" s="1460" t="n">
        <v>4973</v>
      </c>
      <c r="H44" s="1460" t="n">
        <v>5664</v>
      </c>
      <c r="I44" s="1460" t="n">
        <v>8018</v>
      </c>
      <c r="J44" s="1474" t="n">
        <v>8237</v>
      </c>
      <c r="K44" s="1461" t="n">
        <v>8289</v>
      </c>
      <c r="L44" s="1461" t="n">
        <v>8657</v>
      </c>
      <c r="M44" s="1464" t="n">
        <v>8164</v>
      </c>
      <c r="N44" s="1465" t="n">
        <v>8525</v>
      </c>
    </row>
    <row r="45" customFormat="false" ht="13.5" hidden="false" customHeight="false" outlineLevel="0" collapsed="false">
      <c r="B45" s="1466" t="s">
        <v>1219</v>
      </c>
      <c r="C45" s="1458" t="s">
        <v>1220</v>
      </c>
      <c r="D45" s="1459" t="n">
        <v>5528</v>
      </c>
      <c r="E45" s="1460" t="n">
        <v>4107</v>
      </c>
      <c r="F45" s="1460" t="n">
        <v>3870</v>
      </c>
      <c r="G45" s="1460" t="n">
        <v>3776</v>
      </c>
      <c r="H45" s="1460" t="n">
        <v>3412</v>
      </c>
      <c r="I45" s="1460" t="n">
        <v>4052</v>
      </c>
      <c r="J45" s="1474" t="n">
        <v>2300</v>
      </c>
      <c r="K45" s="1461" t="n">
        <v>1872</v>
      </c>
      <c r="L45" s="1461" t="n">
        <v>1846</v>
      </c>
      <c r="M45" s="1464" t="n">
        <v>1576</v>
      </c>
      <c r="N45" s="1465" t="n">
        <v>1565</v>
      </c>
    </row>
    <row r="46" customFormat="false" ht="13.5" hidden="false" customHeight="false" outlineLevel="0" collapsed="false">
      <c r="B46" s="1466" t="s">
        <v>1221</v>
      </c>
      <c r="C46" s="1458" t="s">
        <v>1222</v>
      </c>
      <c r="D46" s="1459" t="n">
        <v>5419</v>
      </c>
      <c r="E46" s="1460" t="n">
        <v>4472</v>
      </c>
      <c r="F46" s="1460" t="n">
        <v>3349</v>
      </c>
      <c r="G46" s="1460" t="n">
        <v>2428</v>
      </c>
      <c r="H46" s="1460" t="n">
        <v>1933</v>
      </c>
      <c r="I46" s="1460" t="n">
        <v>2274</v>
      </c>
      <c r="J46" s="1474" t="n">
        <v>2161</v>
      </c>
      <c r="K46" s="1461" t="n">
        <v>2089</v>
      </c>
      <c r="L46" s="1461" t="n">
        <v>2104</v>
      </c>
      <c r="M46" s="1464" t="n">
        <v>1920</v>
      </c>
      <c r="N46" s="1465" t="n">
        <v>1897</v>
      </c>
    </row>
    <row r="47" customFormat="false" ht="13.5" hidden="false" customHeight="false" outlineLevel="0" collapsed="false">
      <c r="B47" s="1466"/>
      <c r="C47" s="1458"/>
      <c r="D47" s="1459" t="s">
        <v>583</v>
      </c>
      <c r="E47" s="1460"/>
      <c r="F47" s="1460"/>
      <c r="G47" s="1460" t="s">
        <v>583</v>
      </c>
      <c r="H47" s="1460" t="s">
        <v>583</v>
      </c>
      <c r="I47" s="1460"/>
      <c r="J47" s="1474"/>
      <c r="K47" s="1461"/>
      <c r="L47" s="1461"/>
      <c r="M47" s="1464"/>
      <c r="N47" s="1465"/>
    </row>
    <row r="48" customFormat="false" ht="13.5" hidden="false" customHeight="false" outlineLevel="0" collapsed="false">
      <c r="B48" s="1466" t="s">
        <v>1223</v>
      </c>
      <c r="C48" s="1458" t="s">
        <v>578</v>
      </c>
      <c r="D48" s="1459" t="n">
        <v>11047</v>
      </c>
      <c r="E48" s="1460" t="n">
        <v>12461</v>
      </c>
      <c r="F48" s="1460" t="n">
        <v>13348</v>
      </c>
      <c r="G48" s="1460" t="n">
        <v>13591</v>
      </c>
      <c r="H48" s="1460" t="n">
        <v>13256</v>
      </c>
      <c r="I48" s="1460" t="n">
        <v>11576</v>
      </c>
      <c r="J48" s="1474" t="n">
        <v>11068</v>
      </c>
      <c r="K48" s="1461" t="n">
        <v>10532</v>
      </c>
      <c r="L48" s="1461" t="n">
        <v>10703</v>
      </c>
      <c r="M48" s="1464" t="n">
        <v>10705</v>
      </c>
      <c r="N48" s="1465" t="n">
        <v>11007</v>
      </c>
    </row>
    <row r="49" customFormat="false" ht="13.5" hidden="false" customHeight="false" outlineLevel="0" collapsed="false">
      <c r="B49" s="1466" t="s">
        <v>1224</v>
      </c>
      <c r="C49" s="1458" t="s">
        <v>576</v>
      </c>
      <c r="D49" s="1475" t="s">
        <v>914</v>
      </c>
      <c r="E49" s="1476" t="s">
        <v>914</v>
      </c>
      <c r="F49" s="1460" t="n">
        <v>3611</v>
      </c>
      <c r="G49" s="1460" t="n">
        <v>5809</v>
      </c>
      <c r="H49" s="1460" t="n">
        <v>7632</v>
      </c>
      <c r="I49" s="1460" t="n">
        <v>7800</v>
      </c>
      <c r="J49" s="1474" t="n">
        <v>8029</v>
      </c>
      <c r="K49" s="1461" t="n">
        <v>8428</v>
      </c>
      <c r="L49" s="1461" t="n">
        <v>8686</v>
      </c>
      <c r="M49" s="1464" t="n">
        <v>8806</v>
      </c>
      <c r="N49" s="1465" t="n">
        <v>9463</v>
      </c>
    </row>
    <row r="50" customFormat="false" ht="13.5" hidden="false" customHeight="false" outlineLevel="0" collapsed="false">
      <c r="B50" s="1466" t="s">
        <v>1225</v>
      </c>
      <c r="C50" s="1458" t="s">
        <v>574</v>
      </c>
      <c r="D50" s="1459" t="n">
        <v>13580</v>
      </c>
      <c r="E50" s="1460" t="n">
        <v>10287</v>
      </c>
      <c r="F50" s="1460" t="n">
        <v>11244</v>
      </c>
      <c r="G50" s="1460" t="n">
        <v>9669</v>
      </c>
      <c r="H50" s="1460" t="n">
        <v>8054</v>
      </c>
      <c r="I50" s="1460" t="n">
        <v>6684</v>
      </c>
      <c r="J50" s="1474" t="n">
        <v>6017</v>
      </c>
      <c r="K50" s="1461" t="n">
        <v>6209</v>
      </c>
      <c r="L50" s="1461" t="n">
        <v>6288</v>
      </c>
      <c r="M50" s="1464" t="n">
        <v>6172</v>
      </c>
      <c r="N50" s="1465" t="n">
        <v>6683</v>
      </c>
    </row>
    <row r="51" customFormat="false" ht="13.5" hidden="false" customHeight="false" outlineLevel="0" collapsed="false">
      <c r="B51" s="1466" t="s">
        <v>1226</v>
      </c>
      <c r="C51" s="1458" t="s">
        <v>570</v>
      </c>
      <c r="D51" s="1459" t="n">
        <v>33112</v>
      </c>
      <c r="E51" s="1460" t="n">
        <v>24865</v>
      </c>
      <c r="F51" s="1460" t="n">
        <v>21153</v>
      </c>
      <c r="G51" s="1460" t="n">
        <v>21318</v>
      </c>
      <c r="H51" s="1460" t="n">
        <v>22199</v>
      </c>
      <c r="I51" s="1460" t="n">
        <v>28229</v>
      </c>
      <c r="J51" s="1474" t="n">
        <v>25162</v>
      </c>
      <c r="K51" s="1461" t="n">
        <v>24283</v>
      </c>
      <c r="L51" s="1461" t="n">
        <v>23969</v>
      </c>
      <c r="M51" s="1464" t="n">
        <v>23667</v>
      </c>
      <c r="N51" s="1465" t="n">
        <v>24591</v>
      </c>
    </row>
    <row r="52" customFormat="false" ht="13.5" hidden="false" customHeight="false" outlineLevel="0" collapsed="false">
      <c r="B52" s="1466" t="s">
        <v>1227</v>
      </c>
      <c r="C52" s="1458" t="s">
        <v>1228</v>
      </c>
      <c r="D52" s="1459" t="n">
        <v>18629</v>
      </c>
      <c r="E52" s="1460" t="n">
        <v>12466</v>
      </c>
      <c r="F52" s="1460" t="n">
        <v>10111</v>
      </c>
      <c r="G52" s="1460" t="n">
        <v>10832</v>
      </c>
      <c r="H52" s="1460" t="n">
        <v>11481</v>
      </c>
      <c r="I52" s="1460" t="n">
        <v>10772</v>
      </c>
      <c r="J52" s="1474" t="n">
        <v>9072</v>
      </c>
      <c r="K52" s="1461" t="n">
        <v>8171</v>
      </c>
      <c r="L52" s="1461" t="n">
        <v>7565</v>
      </c>
      <c r="M52" s="1464" t="n">
        <v>7355</v>
      </c>
      <c r="N52" s="1465" t="n">
        <v>7015</v>
      </c>
    </row>
    <row r="53" customFormat="false" ht="13.5" hidden="false" customHeight="false" outlineLevel="0" collapsed="false">
      <c r="B53" s="1466" t="s">
        <v>1229</v>
      </c>
      <c r="C53" s="1458" t="s">
        <v>572</v>
      </c>
      <c r="D53" s="1459" t="n">
        <v>8761</v>
      </c>
      <c r="E53" s="1460" t="n">
        <v>11744</v>
      </c>
      <c r="F53" s="1460" t="n">
        <v>12769</v>
      </c>
      <c r="G53" s="1460" t="n">
        <v>15356</v>
      </c>
      <c r="H53" s="1460" t="n">
        <v>12316</v>
      </c>
      <c r="I53" s="1460" t="n">
        <v>14231</v>
      </c>
      <c r="J53" s="1474" t="n">
        <v>21656</v>
      </c>
      <c r="K53" s="1461" t="n">
        <v>21677</v>
      </c>
      <c r="L53" s="1461" t="n">
        <v>23396</v>
      </c>
      <c r="M53" s="1464" t="n">
        <v>21955</v>
      </c>
      <c r="N53" s="1465" t="n">
        <v>22236</v>
      </c>
    </row>
    <row r="54" customFormat="false" ht="12.75" hidden="false" customHeight="true" outlineLevel="0" collapsed="false">
      <c r="B54" s="1466"/>
      <c r="C54" s="1458"/>
      <c r="D54" s="1459"/>
      <c r="E54" s="1469"/>
      <c r="F54" s="1469"/>
      <c r="G54" s="1469"/>
      <c r="H54" s="1469"/>
      <c r="I54" s="1469"/>
      <c r="J54" s="1469"/>
      <c r="K54" s="1470"/>
      <c r="L54" s="1470"/>
      <c r="M54" s="1470"/>
      <c r="N54" s="1471"/>
    </row>
    <row r="55" customFormat="false" ht="13.5" hidden="false" customHeight="false" outlineLevel="0" collapsed="false">
      <c r="B55" s="1466"/>
      <c r="C55" s="1458"/>
      <c r="D55" s="1472" t="s">
        <v>32</v>
      </c>
      <c r="E55" s="1472"/>
      <c r="F55" s="1472"/>
      <c r="G55" s="1472"/>
      <c r="H55" s="1472"/>
      <c r="I55" s="1472"/>
      <c r="J55" s="1472"/>
      <c r="K55" s="1472"/>
      <c r="L55" s="1472"/>
      <c r="M55" s="1472"/>
      <c r="N55" s="1473"/>
    </row>
    <row r="56" customFormat="false" ht="12.75" hidden="false" customHeight="true" outlineLevel="0" collapsed="false">
      <c r="B56" s="1466"/>
      <c r="C56" s="1458"/>
      <c r="D56" s="1459"/>
      <c r="E56" s="1469"/>
      <c r="F56" s="1469"/>
      <c r="G56" s="1469"/>
      <c r="H56" s="1469"/>
      <c r="I56" s="1469"/>
      <c r="J56" s="1469"/>
      <c r="K56" s="1470"/>
      <c r="L56" s="1470"/>
      <c r="M56" s="1470"/>
      <c r="N56" s="1471"/>
    </row>
    <row r="57" customFormat="false" ht="13.5" hidden="false" customHeight="false" outlineLevel="0" collapsed="false">
      <c r="B57" s="1466"/>
      <c r="C57" s="1458" t="s">
        <v>561</v>
      </c>
      <c r="D57" s="1459" t="n">
        <v>325082</v>
      </c>
      <c r="E57" s="1460" t="n">
        <v>324448</v>
      </c>
      <c r="F57" s="1460" t="n">
        <v>332157</v>
      </c>
      <c r="G57" s="1460" t="n">
        <v>344514</v>
      </c>
      <c r="H57" s="1460" t="n">
        <v>376587</v>
      </c>
      <c r="I57" s="1460" t="n">
        <v>420863</v>
      </c>
      <c r="J57" s="1460" t="n">
        <v>435750</v>
      </c>
      <c r="K57" s="1461" t="n">
        <v>447074</v>
      </c>
      <c r="L57" s="1461" t="n">
        <v>463205</v>
      </c>
      <c r="M57" s="1464" t="n">
        <v>471505</v>
      </c>
      <c r="N57" s="1465" t="n">
        <v>498826</v>
      </c>
    </row>
    <row r="58" customFormat="false" ht="13.5" hidden="false" customHeight="false" outlineLevel="0" collapsed="false">
      <c r="B58" s="1466"/>
      <c r="C58" s="1458"/>
      <c r="D58" s="1459"/>
      <c r="E58" s="1460"/>
      <c r="F58" s="1460"/>
      <c r="G58" s="1460"/>
      <c r="H58" s="1460"/>
      <c r="I58" s="1460"/>
      <c r="J58" s="1460"/>
      <c r="K58" s="1461"/>
      <c r="L58" s="1461"/>
      <c r="M58" s="1464"/>
      <c r="N58" s="1465"/>
    </row>
    <row r="59" customFormat="false" ht="13.5" hidden="false" customHeight="false" outlineLevel="0" collapsed="false">
      <c r="B59" s="1466" t="s">
        <v>1207</v>
      </c>
      <c r="C59" s="1458" t="s">
        <v>1208</v>
      </c>
      <c r="D59" s="1459" t="n">
        <v>4985</v>
      </c>
      <c r="E59" s="1460" t="n">
        <v>3161</v>
      </c>
      <c r="F59" s="1460" t="n">
        <v>1724</v>
      </c>
      <c r="G59" s="1460" t="n">
        <v>1250</v>
      </c>
      <c r="H59" s="1460" t="n">
        <v>919</v>
      </c>
      <c r="I59" s="1460" t="n">
        <v>911</v>
      </c>
      <c r="J59" s="1460" t="n">
        <v>780</v>
      </c>
      <c r="K59" s="1461" t="n">
        <v>733</v>
      </c>
      <c r="L59" s="1461" t="n">
        <v>722</v>
      </c>
      <c r="M59" s="1464" t="n">
        <v>775</v>
      </c>
      <c r="N59" s="1465" t="n">
        <v>717</v>
      </c>
    </row>
    <row r="60" customFormat="false" ht="13.5" hidden="false" customHeight="false" outlineLevel="0" collapsed="false">
      <c r="B60" s="1466" t="s">
        <v>1209</v>
      </c>
      <c r="C60" s="1458" t="s">
        <v>562</v>
      </c>
      <c r="D60" s="1459" t="n">
        <v>52903</v>
      </c>
      <c r="E60" s="1460" t="n">
        <v>59461</v>
      </c>
      <c r="F60" s="1460" t="n">
        <v>68263</v>
      </c>
      <c r="G60" s="1460" t="n">
        <v>77054</v>
      </c>
      <c r="H60" s="1460" t="n">
        <v>87018</v>
      </c>
      <c r="I60" s="1460" t="n">
        <v>103399</v>
      </c>
      <c r="J60" s="1460" t="n">
        <v>116344</v>
      </c>
      <c r="K60" s="1461" t="n">
        <v>120535</v>
      </c>
      <c r="L60" s="1461" t="n">
        <v>122631</v>
      </c>
      <c r="M60" s="1464" t="n">
        <v>127262</v>
      </c>
      <c r="N60" s="1465" t="n">
        <v>129338</v>
      </c>
    </row>
    <row r="61" customFormat="false" ht="13.5" hidden="false" customHeight="false" outlineLevel="0" collapsed="false">
      <c r="B61" s="1466" t="s">
        <v>1210</v>
      </c>
      <c r="C61" s="1458" t="s">
        <v>582</v>
      </c>
      <c r="D61" s="1459" t="n">
        <v>3889</v>
      </c>
      <c r="E61" s="1460" t="n">
        <v>4655</v>
      </c>
      <c r="F61" s="1460" t="n">
        <v>4449</v>
      </c>
      <c r="G61" s="1460" t="n">
        <v>4922</v>
      </c>
      <c r="H61" s="1460" t="n">
        <v>4979</v>
      </c>
      <c r="I61" s="1460" t="n">
        <v>7118</v>
      </c>
      <c r="J61" s="1460" t="n">
        <v>5814</v>
      </c>
      <c r="K61" s="1461" t="n">
        <v>6004</v>
      </c>
      <c r="L61" s="1461" t="n">
        <v>6170</v>
      </c>
      <c r="M61" s="1464" t="n">
        <v>5943</v>
      </c>
      <c r="N61" s="1465" t="n">
        <v>6490</v>
      </c>
    </row>
    <row r="62" customFormat="false" ht="13.5" hidden="false" customHeight="false" outlineLevel="0" collapsed="false">
      <c r="B62" s="1466" t="s">
        <v>1211</v>
      </c>
      <c r="C62" s="1458" t="s">
        <v>1212</v>
      </c>
      <c r="D62" s="1459" t="n">
        <v>9880</v>
      </c>
      <c r="E62" s="1460" t="n">
        <v>11148</v>
      </c>
      <c r="F62" s="1460" t="n">
        <v>9257</v>
      </c>
      <c r="G62" s="1460" t="n">
        <v>7709</v>
      </c>
      <c r="H62" s="1460" t="n">
        <v>5847</v>
      </c>
      <c r="I62" s="1460" t="n">
        <v>5195</v>
      </c>
      <c r="J62" s="1460" t="n">
        <v>3900</v>
      </c>
      <c r="K62" s="1461" t="n">
        <v>3513</v>
      </c>
      <c r="L62" s="1461" t="n">
        <v>3581</v>
      </c>
      <c r="M62" s="1464" t="n">
        <v>3640</v>
      </c>
      <c r="N62" s="1465" t="n">
        <v>3690</v>
      </c>
    </row>
    <row r="63" customFormat="false" ht="13.5" hidden="false" customHeight="false" outlineLevel="0" collapsed="false">
      <c r="B63" s="1466" t="s">
        <v>1213</v>
      </c>
      <c r="C63" s="1458" t="s">
        <v>1214</v>
      </c>
      <c r="D63" s="1459" t="n">
        <v>43423</v>
      </c>
      <c r="E63" s="1460" t="n">
        <v>48831</v>
      </c>
      <c r="F63" s="1460" t="n">
        <v>59402</v>
      </c>
      <c r="G63" s="1460" t="n">
        <v>69331</v>
      </c>
      <c r="H63" s="1460" t="n">
        <v>83704</v>
      </c>
      <c r="I63" s="1460" t="n">
        <v>69488</v>
      </c>
      <c r="J63" s="1460" t="n">
        <v>74585</v>
      </c>
      <c r="K63" s="1461" t="n">
        <v>77532</v>
      </c>
      <c r="L63" s="1461" t="n">
        <v>81556</v>
      </c>
      <c r="M63" s="1464" t="n">
        <v>82160</v>
      </c>
      <c r="N63" s="1465" t="n">
        <v>89146</v>
      </c>
    </row>
    <row r="64" customFormat="false" ht="13.5" hidden="false" customHeight="false" outlineLevel="0" collapsed="false">
      <c r="B64" s="1466"/>
      <c r="C64" s="1458"/>
      <c r="D64" s="1459"/>
      <c r="E64" s="1460"/>
      <c r="F64" s="1460"/>
      <c r="G64" s="1460"/>
      <c r="H64" s="1460"/>
      <c r="I64" s="1460"/>
      <c r="J64" s="1460"/>
      <c r="K64" s="1461"/>
      <c r="L64" s="1461"/>
      <c r="M64" s="1464"/>
      <c r="N64" s="1465"/>
    </row>
    <row r="65" customFormat="false" ht="13.5" hidden="false" customHeight="false" outlineLevel="0" collapsed="false">
      <c r="B65" s="1466" t="s">
        <v>1215</v>
      </c>
      <c r="C65" s="1458" t="s">
        <v>566</v>
      </c>
      <c r="D65" s="1459" t="n">
        <v>84405</v>
      </c>
      <c r="E65" s="1460" t="n">
        <v>84443</v>
      </c>
      <c r="F65" s="1460" t="n">
        <v>80667</v>
      </c>
      <c r="G65" s="1460" t="n">
        <v>69707</v>
      </c>
      <c r="H65" s="1460" t="n">
        <v>64317</v>
      </c>
      <c r="I65" s="1460" t="n">
        <v>76965</v>
      </c>
      <c r="J65" s="1460" t="n">
        <v>69402</v>
      </c>
      <c r="K65" s="1461" t="n">
        <v>68028</v>
      </c>
      <c r="L65" s="1461" t="n">
        <v>68793</v>
      </c>
      <c r="M65" s="1464" t="n">
        <v>67508</v>
      </c>
      <c r="N65" s="1465" t="n">
        <v>69190</v>
      </c>
    </row>
    <row r="66" customFormat="false" ht="13.5" hidden="false" customHeight="false" outlineLevel="0" collapsed="false">
      <c r="B66" s="1466" t="s">
        <v>1216</v>
      </c>
      <c r="C66" s="1458" t="s">
        <v>568</v>
      </c>
      <c r="D66" s="1459" t="n">
        <v>12899</v>
      </c>
      <c r="E66" s="1460" t="n">
        <v>14070</v>
      </c>
      <c r="F66" s="1460" t="n">
        <v>14418</v>
      </c>
      <c r="G66" s="1460" t="n">
        <v>19555</v>
      </c>
      <c r="H66" s="1460" t="n">
        <v>29598</v>
      </c>
      <c r="I66" s="1460" t="n">
        <v>37210</v>
      </c>
      <c r="J66" s="1460" t="n">
        <v>40216</v>
      </c>
      <c r="K66" s="1461" t="n">
        <v>40388</v>
      </c>
      <c r="L66" s="1461" t="n">
        <v>44328</v>
      </c>
      <c r="M66" s="1464" t="n">
        <v>44228</v>
      </c>
      <c r="N66" s="1465" t="n">
        <v>49931</v>
      </c>
    </row>
    <row r="67" customFormat="false" ht="13.5" hidden="false" customHeight="false" outlineLevel="0" collapsed="false">
      <c r="B67" s="1466" t="s">
        <v>1217</v>
      </c>
      <c r="C67" s="1458" t="s">
        <v>1218</v>
      </c>
      <c r="D67" s="1459" t="n">
        <v>1363</v>
      </c>
      <c r="E67" s="1460" t="n">
        <v>1420</v>
      </c>
      <c r="F67" s="1460" t="n">
        <v>1550</v>
      </c>
      <c r="G67" s="1460" t="n">
        <v>1980</v>
      </c>
      <c r="H67" s="1460" t="n">
        <v>2170</v>
      </c>
      <c r="I67" s="1460" t="n">
        <v>2959</v>
      </c>
      <c r="J67" s="1460" t="n">
        <v>2640</v>
      </c>
      <c r="K67" s="1461" t="n">
        <v>2544</v>
      </c>
      <c r="L67" s="1461" t="n">
        <v>2576</v>
      </c>
      <c r="M67" s="1464" t="n">
        <v>2449</v>
      </c>
      <c r="N67" s="1465" t="n">
        <v>2460</v>
      </c>
    </row>
    <row r="68" customFormat="false" ht="13.5" hidden="false" customHeight="false" outlineLevel="0" collapsed="false">
      <c r="B68" s="1466" t="s">
        <v>1219</v>
      </c>
      <c r="C68" s="1458" t="s">
        <v>1220</v>
      </c>
      <c r="D68" s="1459" t="n">
        <v>3585</v>
      </c>
      <c r="E68" s="1460" t="n">
        <v>2821</v>
      </c>
      <c r="F68" s="1460" t="n">
        <v>2500</v>
      </c>
      <c r="G68" s="1460" t="n">
        <v>2564</v>
      </c>
      <c r="H68" s="1460" t="n">
        <v>2535</v>
      </c>
      <c r="I68" s="1460" t="n">
        <v>3201</v>
      </c>
      <c r="J68" s="1460" t="n">
        <v>2173</v>
      </c>
      <c r="K68" s="1461" t="n">
        <v>1899</v>
      </c>
      <c r="L68" s="1461" t="n">
        <v>1855</v>
      </c>
      <c r="M68" s="1464" t="n">
        <v>1707</v>
      </c>
      <c r="N68" s="1465" t="n">
        <v>1633</v>
      </c>
    </row>
    <row r="69" customFormat="false" ht="13.5" hidden="false" customHeight="false" outlineLevel="0" collapsed="false">
      <c r="B69" s="1466" t="s">
        <v>1221</v>
      </c>
      <c r="C69" s="1458" t="s">
        <v>1222</v>
      </c>
      <c r="D69" s="1459" t="n">
        <v>2578</v>
      </c>
      <c r="E69" s="1460" t="n">
        <v>2393</v>
      </c>
      <c r="F69" s="1460" t="n">
        <v>2181</v>
      </c>
      <c r="G69" s="1460" t="n">
        <v>2065</v>
      </c>
      <c r="H69" s="1460" t="n">
        <v>1682</v>
      </c>
      <c r="I69" s="1460" t="n">
        <v>2040</v>
      </c>
      <c r="J69" s="1460" t="n">
        <v>1708</v>
      </c>
      <c r="K69" s="1461" t="n">
        <v>1651</v>
      </c>
      <c r="L69" s="1461" t="n">
        <v>1615</v>
      </c>
      <c r="M69" s="1464" t="n">
        <v>1489</v>
      </c>
      <c r="N69" s="1465" t="n">
        <v>1593</v>
      </c>
    </row>
    <row r="70" customFormat="false" ht="13.5" hidden="false" customHeight="false" outlineLevel="0" collapsed="false">
      <c r="B70" s="1466"/>
      <c r="C70" s="1458"/>
      <c r="D70" s="1459"/>
      <c r="E70" s="1460" t="s">
        <v>583</v>
      </c>
      <c r="F70" s="1460" t="s">
        <v>583</v>
      </c>
      <c r="G70" s="1460"/>
      <c r="H70" s="1460"/>
      <c r="I70" s="1460"/>
      <c r="J70" s="1460"/>
      <c r="K70" s="1461"/>
      <c r="L70" s="1461"/>
      <c r="M70" s="1464"/>
      <c r="N70" s="1465"/>
    </row>
    <row r="71" customFormat="false" ht="13.5" hidden="false" customHeight="false" outlineLevel="0" collapsed="false">
      <c r="B71" s="1466" t="s">
        <v>1223</v>
      </c>
      <c r="C71" s="1458" t="s">
        <v>578</v>
      </c>
      <c r="D71" s="1459" t="n">
        <v>6050</v>
      </c>
      <c r="E71" s="1460" t="n">
        <v>5640</v>
      </c>
      <c r="F71" s="1460" t="n">
        <v>5630</v>
      </c>
      <c r="G71" s="1460" t="n">
        <v>6212</v>
      </c>
      <c r="H71" s="1460" t="n">
        <v>6444</v>
      </c>
      <c r="I71" s="1460" t="n">
        <v>5442</v>
      </c>
      <c r="J71" s="1460" t="n">
        <v>5011</v>
      </c>
      <c r="K71" s="1461" t="n">
        <v>4958</v>
      </c>
      <c r="L71" s="1461" t="n">
        <v>5034</v>
      </c>
      <c r="M71" s="1464" t="n">
        <v>5180</v>
      </c>
      <c r="N71" s="1465" t="n">
        <v>5423</v>
      </c>
    </row>
    <row r="72" customFormat="false" ht="13.5" hidden="false" customHeight="false" outlineLevel="0" collapsed="false">
      <c r="B72" s="1466" t="s">
        <v>1224</v>
      </c>
      <c r="C72" s="1458" t="s">
        <v>576</v>
      </c>
      <c r="D72" s="1475" t="s">
        <v>914</v>
      </c>
      <c r="E72" s="1476" t="s">
        <v>914</v>
      </c>
      <c r="F72" s="1460" t="n">
        <v>3437</v>
      </c>
      <c r="G72" s="1460" t="n">
        <v>5699</v>
      </c>
      <c r="H72" s="1460" t="n">
        <v>7943</v>
      </c>
      <c r="I72" s="1460" t="n">
        <v>8387</v>
      </c>
      <c r="J72" s="1460" t="n">
        <v>9231</v>
      </c>
      <c r="K72" s="1461" t="n">
        <v>9757</v>
      </c>
      <c r="L72" s="1461" t="n">
        <v>10135</v>
      </c>
      <c r="M72" s="1464" t="n">
        <v>10311</v>
      </c>
      <c r="N72" s="1465" t="n">
        <v>11065</v>
      </c>
    </row>
    <row r="73" customFormat="false" ht="13.5" hidden="false" customHeight="false" outlineLevel="0" collapsed="false">
      <c r="B73" s="1466" t="s">
        <v>1225</v>
      </c>
      <c r="C73" s="1458" t="s">
        <v>574</v>
      </c>
      <c r="D73" s="1459" t="n">
        <v>25697</v>
      </c>
      <c r="E73" s="1460" t="n">
        <v>19629</v>
      </c>
      <c r="F73" s="1460" t="n">
        <v>20910</v>
      </c>
      <c r="G73" s="1460" t="n">
        <v>18135</v>
      </c>
      <c r="H73" s="1460" t="n">
        <v>16133</v>
      </c>
      <c r="I73" s="1460" t="n">
        <v>14809</v>
      </c>
      <c r="J73" s="1460" t="n">
        <v>15196</v>
      </c>
      <c r="K73" s="1461" t="n">
        <v>16473</v>
      </c>
      <c r="L73" s="1461" t="n">
        <v>17161</v>
      </c>
      <c r="M73" s="1464" t="n">
        <v>17954</v>
      </c>
      <c r="N73" s="1465" t="n">
        <v>19677</v>
      </c>
    </row>
    <row r="74" customFormat="false" ht="13.5" hidden="false" customHeight="false" outlineLevel="0" collapsed="false">
      <c r="B74" s="1466" t="s">
        <v>1226</v>
      </c>
      <c r="C74" s="1458" t="s">
        <v>570</v>
      </c>
      <c r="D74" s="1459" t="n">
        <v>10690</v>
      </c>
      <c r="E74" s="1460" t="n">
        <v>8845</v>
      </c>
      <c r="F74" s="1460" t="n">
        <v>8064</v>
      </c>
      <c r="G74" s="1460" t="n">
        <v>8279</v>
      </c>
      <c r="H74" s="1460" t="n">
        <v>9923</v>
      </c>
      <c r="I74" s="1460" t="n">
        <v>17094</v>
      </c>
      <c r="J74" s="1460" t="n">
        <v>14322</v>
      </c>
      <c r="K74" s="1461" t="n">
        <v>14360</v>
      </c>
      <c r="L74" s="1461" t="n">
        <v>14745</v>
      </c>
      <c r="M74" s="1464" t="n">
        <v>14526</v>
      </c>
      <c r="N74" s="1465" t="n">
        <v>15272</v>
      </c>
    </row>
    <row r="75" customFormat="false" ht="13.5" hidden="false" customHeight="false" outlineLevel="0" collapsed="false">
      <c r="B75" s="1466" t="s">
        <v>1227</v>
      </c>
      <c r="C75" s="1458" t="s">
        <v>1228</v>
      </c>
      <c r="D75" s="1459" t="n">
        <v>5467</v>
      </c>
      <c r="E75" s="1460" t="n">
        <v>3725</v>
      </c>
      <c r="F75" s="1460" t="n">
        <v>3191</v>
      </c>
      <c r="G75" s="1460" t="n">
        <v>3569</v>
      </c>
      <c r="H75" s="1460" t="n">
        <v>4347</v>
      </c>
      <c r="I75" s="1460" t="n">
        <v>4375</v>
      </c>
      <c r="J75" s="1460" t="n">
        <v>3785</v>
      </c>
      <c r="K75" s="1461" t="n">
        <v>3572</v>
      </c>
      <c r="L75" s="1461" t="n">
        <v>3348</v>
      </c>
      <c r="M75" s="1464" t="n">
        <v>3196</v>
      </c>
      <c r="N75" s="1465" t="n">
        <v>3013</v>
      </c>
    </row>
    <row r="76" customFormat="false" ht="13.5" hidden="false" customHeight="false" outlineLevel="0" collapsed="false">
      <c r="B76" s="1466" t="s">
        <v>1229</v>
      </c>
      <c r="C76" s="1458" t="s">
        <v>572</v>
      </c>
      <c r="D76" s="1459" t="n">
        <v>6967</v>
      </c>
      <c r="E76" s="1460" t="n">
        <v>8231</v>
      </c>
      <c r="F76" s="1460" t="n">
        <v>7773</v>
      </c>
      <c r="G76" s="1460" t="n">
        <v>8027</v>
      </c>
      <c r="H76" s="1460" t="n">
        <v>7772</v>
      </c>
      <c r="I76" s="1460" t="n">
        <v>7189</v>
      </c>
      <c r="J76" s="1460" t="n">
        <v>8595</v>
      </c>
      <c r="K76" s="1461" t="n">
        <v>8272</v>
      </c>
      <c r="L76" s="1461" t="n">
        <v>8713</v>
      </c>
      <c r="M76" s="1464" t="n">
        <v>8292</v>
      </c>
      <c r="N76" s="1465" t="n">
        <v>8317</v>
      </c>
    </row>
    <row r="77" customFormat="false" ht="7.5" hidden="false" customHeight="true" outlineLevel="0" collapsed="false">
      <c r="B77" s="1477"/>
      <c r="C77" s="1446"/>
      <c r="D77" s="1477"/>
      <c r="E77" s="1448"/>
      <c r="F77" s="1448"/>
      <c r="G77" s="1448"/>
      <c r="H77" s="1448"/>
      <c r="I77" s="1448"/>
      <c r="J77" s="1448"/>
      <c r="K77" s="1449"/>
      <c r="L77" s="1449"/>
      <c r="M77" s="1447"/>
      <c r="N77" s="1446"/>
    </row>
    <row r="78" customFormat="false" ht="12.75" hidden="false" customHeight="true" outlineLevel="0" collapsed="false">
      <c r="B78" s="1478" t="s">
        <v>1230</v>
      </c>
      <c r="C78" s="1478"/>
      <c r="D78" s="1478"/>
      <c r="E78" s="1478"/>
      <c r="F78" s="1478"/>
      <c r="G78" s="1478"/>
      <c r="H78" s="1478"/>
      <c r="I78" s="1478"/>
      <c r="J78" s="1478"/>
      <c r="K78" s="1478"/>
      <c r="L78" s="1478"/>
      <c r="M78" s="1478"/>
      <c r="N78" s="1478"/>
    </row>
    <row r="79" customFormat="false" ht="12.75" hidden="false" customHeight="true" outlineLevel="0" collapsed="false">
      <c r="B79" s="1478" t="s">
        <v>1231</v>
      </c>
      <c r="C79" s="1478"/>
      <c r="D79" s="1478"/>
      <c r="E79" s="1478"/>
      <c r="F79" s="1478"/>
      <c r="G79" s="1478"/>
      <c r="H79" s="1478"/>
      <c r="I79" s="1478"/>
      <c r="J79" s="1478"/>
      <c r="K79" s="1478"/>
      <c r="L79" s="1478"/>
      <c r="M79" s="1478"/>
      <c r="N79" s="1478"/>
    </row>
    <row r="80" customFormat="false" ht="13.5" hidden="false" customHeight="false" outlineLevel="0" collapsed="false">
      <c r="B80" s="1478" t="s">
        <v>1232</v>
      </c>
      <c r="C80" s="1478"/>
      <c r="D80" s="1478"/>
      <c r="E80" s="1478"/>
      <c r="F80" s="1478"/>
      <c r="G80" s="1478"/>
      <c r="H80" s="1478"/>
      <c r="I80" s="1478"/>
      <c r="J80" s="1478"/>
      <c r="K80" s="1478"/>
      <c r="L80" s="1478"/>
      <c r="M80" s="1478"/>
      <c r="N80" s="1478"/>
    </row>
    <row r="81" customFormat="false" ht="13.5" hidden="false" customHeight="false" outlineLevel="0" collapsed="false">
      <c r="B81" s="1478" t="s">
        <v>1233</v>
      </c>
      <c r="C81" s="1478"/>
      <c r="D81" s="1478"/>
      <c r="E81" s="1478"/>
      <c r="F81" s="1478"/>
      <c r="G81" s="1478"/>
      <c r="H81" s="1478"/>
      <c r="I81" s="1478"/>
      <c r="J81" s="1478"/>
      <c r="K81" s="1478"/>
      <c r="L81" s="1478"/>
      <c r="M81" s="1478"/>
      <c r="N81" s="1478"/>
    </row>
    <row r="82" customFormat="false" ht="13.5" hidden="false" customHeight="false" outlineLevel="0" collapsed="false">
      <c r="B82" s="1478" t="s">
        <v>1234</v>
      </c>
      <c r="C82" s="1478"/>
      <c r="D82" s="1478"/>
      <c r="E82" s="1478"/>
      <c r="F82" s="1478"/>
      <c r="G82" s="1478"/>
      <c r="H82" s="1478"/>
      <c r="I82" s="1478"/>
      <c r="J82" s="1478"/>
      <c r="K82" s="1478"/>
      <c r="L82" s="1478"/>
      <c r="M82" s="1478"/>
      <c r="N82" s="1478"/>
    </row>
    <row r="83" customFormat="false" ht="12.75" hidden="false" customHeight="true" outlineLevel="0" collapsed="false">
      <c r="B83" s="1478" t="s">
        <v>1235</v>
      </c>
      <c r="M83" s="1478"/>
      <c r="N83" s="1478"/>
    </row>
    <row r="84" customFormat="false" ht="13.5" hidden="false" customHeight="false" outlineLevel="0" collapsed="false">
      <c r="M84" s="1478"/>
      <c r="N84" s="1478"/>
    </row>
    <row r="85" customFormat="false" ht="13.5" hidden="false" customHeight="false" outlineLevel="0" collapsed="false">
      <c r="M85" s="1478"/>
      <c r="N85" s="1478"/>
    </row>
    <row r="86" customFormat="false" ht="13.5" hidden="false" customHeight="false" outlineLevel="0" collapsed="false">
      <c r="M86" s="1478"/>
      <c r="N86" s="1478"/>
    </row>
    <row r="87" customFormat="false" ht="13.5" hidden="false" customHeight="false" outlineLevel="0" collapsed="false">
      <c r="M87" s="1478"/>
      <c r="N87" s="1478"/>
    </row>
    <row r="88" customFormat="false" ht="13.5" hidden="false" customHeight="false" outlineLevel="0" collapsed="false">
      <c r="M88" s="1478"/>
      <c r="N88" s="1478"/>
    </row>
    <row r="89" customFormat="false" ht="13.5" hidden="false" customHeight="false" outlineLevel="0" collapsed="false">
      <c r="M89" s="1478"/>
      <c r="N89" s="1478"/>
    </row>
    <row r="90" customFormat="false" ht="13.5" hidden="false" customHeight="false" outlineLevel="0" collapsed="false">
      <c r="M90" s="1478"/>
      <c r="N90" s="1478"/>
    </row>
    <row r="91" customFormat="false" ht="13.5" hidden="false" customHeight="false" outlineLevel="0" collapsed="false">
      <c r="M91" s="1478"/>
      <c r="N91" s="1478"/>
    </row>
    <row r="92" customFormat="false" ht="13.5" hidden="false" customHeight="false" outlineLevel="0" collapsed="false">
      <c r="M92" s="1478"/>
      <c r="N92" s="1478"/>
    </row>
    <row r="93" customFormat="false" ht="13.5" hidden="false" customHeight="false" outlineLevel="0" collapsed="false">
      <c r="M93" s="1478"/>
      <c r="N93" s="1478"/>
    </row>
    <row r="94" customFormat="false" ht="13.5" hidden="false" customHeight="false" outlineLevel="0" collapsed="false">
      <c r="M94" s="1478"/>
      <c r="N94" s="1478"/>
    </row>
    <row r="95" customFormat="false" ht="13.5" hidden="false" customHeight="false" outlineLevel="0" collapsed="false">
      <c r="M95" s="1478"/>
      <c r="N95" s="1478"/>
    </row>
    <row r="96" customFormat="false" ht="13.5" hidden="false" customHeight="false" outlineLevel="0" collapsed="false">
      <c r="M96" s="1478"/>
      <c r="N96" s="1478"/>
    </row>
    <row r="97" customFormat="false" ht="13.5" hidden="false" customHeight="false" outlineLevel="0" collapsed="false">
      <c r="M97" s="1478"/>
      <c r="N97" s="1478"/>
    </row>
    <row r="98" customFormat="false" ht="13.5" hidden="false" customHeight="false" outlineLevel="0" collapsed="false">
      <c r="M98" s="1478"/>
      <c r="N98" s="1478"/>
    </row>
    <row r="99" customFormat="false" ht="13.5" hidden="false" customHeight="false" outlineLevel="0" collapsed="false">
      <c r="M99" s="1478"/>
      <c r="N99" s="1478"/>
    </row>
    <row r="100" customFormat="false" ht="13.5" hidden="false" customHeight="false" outlineLevel="0" collapsed="false">
      <c r="M100" s="1478"/>
      <c r="N100" s="1478"/>
    </row>
    <row r="101" customFormat="false" ht="13.5" hidden="false" customHeight="false" outlineLevel="0" collapsed="false">
      <c r="M101" s="1478"/>
      <c r="N101" s="1478"/>
    </row>
    <row r="102" customFormat="false" ht="13.5" hidden="false" customHeight="false" outlineLevel="0" collapsed="false">
      <c r="M102" s="1478"/>
      <c r="N102" s="1478"/>
    </row>
    <row r="103" customFormat="false" ht="13.5" hidden="false" customHeight="false" outlineLevel="0" collapsed="false">
      <c r="M103" s="1478"/>
      <c r="N103" s="1478"/>
    </row>
    <row r="104" customFormat="false" ht="13.5" hidden="false" customHeight="false" outlineLevel="0" collapsed="false">
      <c r="M104" s="1478"/>
      <c r="N104" s="1478"/>
    </row>
    <row r="105" customFormat="false" ht="13.5" hidden="false" customHeight="false" outlineLevel="0" collapsed="false">
      <c r="M105" s="1478"/>
      <c r="N105" s="1478"/>
    </row>
    <row r="106" customFormat="false" ht="13.5" hidden="false" customHeight="false" outlineLevel="0" collapsed="false">
      <c r="M106" s="1478"/>
      <c r="N106" s="1478"/>
    </row>
    <row r="107" customFormat="false" ht="13.5" hidden="false" customHeight="false" outlineLevel="0" collapsed="false">
      <c r="M107" s="1478"/>
      <c r="N107" s="1478"/>
    </row>
    <row r="108" customFormat="false" ht="13.5" hidden="false" customHeight="false" outlineLevel="0" collapsed="false">
      <c r="M108" s="1478"/>
      <c r="N108" s="1478"/>
    </row>
    <row r="109" customFormat="false" ht="13.5" hidden="false" customHeight="false" outlineLevel="0" collapsed="false">
      <c r="M109" s="1478"/>
      <c r="N109" s="1478"/>
    </row>
    <row r="110" customFormat="false" ht="13.5" hidden="false" customHeight="false" outlineLevel="0" collapsed="false">
      <c r="M110" s="1478"/>
      <c r="N110" s="1478"/>
    </row>
    <row r="111" customFormat="false" ht="13.5" hidden="false" customHeight="false" outlineLevel="0" collapsed="false">
      <c r="M111" s="1478"/>
      <c r="N111" s="1478"/>
    </row>
    <row r="112" customFormat="false" ht="13.5" hidden="false" customHeight="false" outlineLevel="0" collapsed="false">
      <c r="M112" s="1478"/>
      <c r="N112" s="1478"/>
    </row>
    <row r="113" customFormat="false" ht="13.5" hidden="false" customHeight="false" outlineLevel="0" collapsed="false">
      <c r="M113" s="1478"/>
      <c r="N113" s="1478"/>
    </row>
    <row r="114" customFormat="false" ht="13.5" hidden="false" customHeight="false" outlineLevel="0" collapsed="false">
      <c r="M114" s="1478"/>
      <c r="N114" s="1478"/>
    </row>
    <row r="115" customFormat="false" ht="13.5" hidden="false" customHeight="false" outlineLevel="0" collapsed="false">
      <c r="M115" s="1478"/>
      <c r="N115" s="1478"/>
    </row>
    <row r="116" customFormat="false" ht="13.5" hidden="false" customHeight="false" outlineLevel="0" collapsed="false">
      <c r="M116" s="1478"/>
      <c r="N116" s="1478"/>
    </row>
    <row r="117" customFormat="false" ht="13.5" hidden="false" customHeight="false" outlineLevel="0" collapsed="false">
      <c r="M117" s="1478"/>
      <c r="N117" s="1478"/>
    </row>
    <row r="118" customFormat="false" ht="13.5" hidden="false" customHeight="false" outlineLevel="0" collapsed="false">
      <c r="M118" s="1478"/>
      <c r="N118" s="1478"/>
    </row>
    <row r="119" customFormat="false" ht="13.5" hidden="false" customHeight="false" outlineLevel="0" collapsed="false">
      <c r="M119" s="1478"/>
      <c r="N119" s="1478"/>
    </row>
    <row r="120" customFormat="false" ht="13.5" hidden="false" customHeight="false" outlineLevel="0" collapsed="false">
      <c r="M120" s="1478"/>
      <c r="N120" s="1478"/>
    </row>
    <row r="121" customFormat="false" ht="13.5" hidden="false" customHeight="false" outlineLevel="0" collapsed="false">
      <c r="M121" s="1478"/>
      <c r="N121" s="1478"/>
    </row>
    <row r="122" customFormat="false" ht="13.5" hidden="false" customHeight="false" outlineLevel="0" collapsed="false">
      <c r="M122" s="1478"/>
      <c r="N122" s="1478"/>
    </row>
    <row r="123" customFormat="false" ht="13.5" hidden="false" customHeight="false" outlineLevel="0" collapsed="false">
      <c r="M123" s="1478"/>
      <c r="N123" s="1478"/>
    </row>
    <row r="124" customFormat="false" ht="13.5" hidden="false" customHeight="false" outlineLevel="0" collapsed="false">
      <c r="M124" s="1478"/>
      <c r="N124" s="1478"/>
    </row>
    <row r="125" customFormat="false" ht="13.5" hidden="false" customHeight="false" outlineLevel="0" collapsed="false">
      <c r="M125" s="1478"/>
      <c r="N125" s="1478"/>
    </row>
    <row r="126" customFormat="false" ht="13.5" hidden="false" customHeight="false" outlineLevel="0" collapsed="false">
      <c r="M126" s="1478"/>
      <c r="N126" s="1478"/>
    </row>
    <row r="127" customFormat="false" ht="13.5" hidden="false" customHeight="false" outlineLevel="0" collapsed="false">
      <c r="M127" s="1478"/>
      <c r="N127" s="1478"/>
    </row>
    <row r="128" customFormat="false" ht="13.5" hidden="false" customHeight="false" outlineLevel="0" collapsed="false">
      <c r="M128" s="1478"/>
      <c r="N128" s="1478"/>
    </row>
    <row r="129" customFormat="false" ht="13.5" hidden="false" customHeight="false" outlineLevel="0" collapsed="false">
      <c r="M129" s="1478"/>
      <c r="N129" s="1478"/>
    </row>
    <row r="130" customFormat="false" ht="13.5" hidden="false" customHeight="false" outlineLevel="0" collapsed="false">
      <c r="M130" s="1478"/>
      <c r="N130" s="1478"/>
    </row>
    <row r="131" customFormat="false" ht="13.5" hidden="false" customHeight="false" outlineLevel="0" collapsed="false">
      <c r="M131" s="1478"/>
      <c r="N131" s="1478"/>
    </row>
    <row r="132" customFormat="false" ht="13.5" hidden="false" customHeight="false" outlineLevel="0" collapsed="false">
      <c r="M132" s="1478"/>
      <c r="N132" s="1478"/>
    </row>
    <row r="133" customFormat="false" ht="13.5" hidden="false" customHeight="false" outlineLevel="0" collapsed="false">
      <c r="M133" s="1478"/>
      <c r="N133" s="1478"/>
    </row>
    <row r="134" customFormat="false" ht="13.5" hidden="false" customHeight="false" outlineLevel="0" collapsed="false">
      <c r="M134" s="1478"/>
      <c r="N134" s="1478"/>
    </row>
    <row r="135" customFormat="false" ht="13.5" hidden="false" customHeight="false" outlineLevel="0" collapsed="false">
      <c r="M135" s="1478"/>
      <c r="N135" s="1478"/>
    </row>
    <row r="136" customFormat="false" ht="13.5" hidden="false" customHeight="false" outlineLevel="0" collapsed="false">
      <c r="M136" s="1478"/>
      <c r="N136" s="1478"/>
    </row>
    <row r="137" customFormat="false" ht="13.5" hidden="false" customHeight="false" outlineLevel="0" collapsed="false">
      <c r="M137" s="1478"/>
      <c r="N137" s="1478"/>
    </row>
    <row r="138" customFormat="false" ht="13.5" hidden="false" customHeight="false" outlineLevel="0" collapsed="false">
      <c r="M138" s="1478"/>
      <c r="N138" s="1478"/>
    </row>
    <row r="139" customFormat="false" ht="13.5" hidden="false" customHeight="false" outlineLevel="0" collapsed="false">
      <c r="M139" s="1478"/>
      <c r="N139" s="1478"/>
    </row>
    <row r="140" customFormat="false" ht="13.5" hidden="false" customHeight="false" outlineLevel="0" collapsed="false">
      <c r="M140" s="1478"/>
      <c r="N140" s="1478"/>
    </row>
    <row r="141" customFormat="false" ht="13.5" hidden="false" customHeight="false" outlineLevel="0" collapsed="false">
      <c r="M141" s="1478"/>
      <c r="N141" s="1478"/>
    </row>
    <row r="142" customFormat="false" ht="13.5" hidden="false" customHeight="false" outlineLevel="0" collapsed="false">
      <c r="M142" s="1478"/>
      <c r="N142" s="1478"/>
    </row>
    <row r="143" customFormat="false" ht="13.5" hidden="false" customHeight="false" outlineLevel="0" collapsed="false">
      <c r="M143" s="1478"/>
      <c r="N143" s="1478"/>
    </row>
    <row r="144" customFormat="false" ht="13.5" hidden="false" customHeight="false" outlineLevel="0" collapsed="false">
      <c r="M144" s="1478"/>
      <c r="N144" s="1478"/>
    </row>
    <row r="145" customFormat="false" ht="13.5" hidden="false" customHeight="false" outlineLevel="0" collapsed="false">
      <c r="M145" s="1478"/>
      <c r="N145" s="1478"/>
    </row>
    <row r="146" customFormat="false" ht="13.5" hidden="false" customHeight="false" outlineLevel="0" collapsed="false">
      <c r="M146" s="1478"/>
      <c r="N146" s="1478"/>
    </row>
    <row r="147" customFormat="false" ht="13.5" hidden="false" customHeight="false" outlineLevel="0" collapsed="false">
      <c r="M147" s="1478"/>
      <c r="N147" s="1478"/>
    </row>
    <row r="148" customFormat="false" ht="13.5" hidden="false" customHeight="false" outlineLevel="0" collapsed="false">
      <c r="M148" s="1478"/>
      <c r="N148" s="1478"/>
    </row>
    <row r="149" customFormat="false" ht="13.5" hidden="false" customHeight="false" outlineLevel="0" collapsed="false">
      <c r="M149" s="1478"/>
      <c r="N149" s="1478"/>
    </row>
    <row r="150" customFormat="false" ht="13.5" hidden="false" customHeight="false" outlineLevel="0" collapsed="false">
      <c r="M150" s="1478"/>
      <c r="N150" s="1478"/>
    </row>
    <row r="151" customFormat="false" ht="13.5" hidden="false" customHeight="false" outlineLevel="0" collapsed="false">
      <c r="M151" s="1478"/>
      <c r="N151" s="1478"/>
    </row>
    <row r="152" customFormat="false" ht="13.5" hidden="false" customHeight="false" outlineLevel="0" collapsed="false">
      <c r="M152" s="1478"/>
      <c r="N152" s="1478"/>
    </row>
    <row r="153" customFormat="false" ht="13.5" hidden="false" customHeight="false" outlineLevel="0" collapsed="false">
      <c r="M153" s="1478"/>
      <c r="N153" s="1478"/>
    </row>
    <row r="154" customFormat="false" ht="13.5" hidden="false" customHeight="false" outlineLevel="0" collapsed="false">
      <c r="M154" s="1478"/>
      <c r="N154" s="1478"/>
    </row>
    <row r="155" customFormat="false" ht="13.5" hidden="false" customHeight="false" outlineLevel="0" collapsed="false">
      <c r="M155" s="1478"/>
      <c r="N155" s="1478"/>
    </row>
    <row r="156" customFormat="false" ht="13.5" hidden="false" customHeight="false" outlineLevel="0" collapsed="false">
      <c r="M156" s="1478"/>
      <c r="N156" s="1478"/>
    </row>
    <row r="157" customFormat="false" ht="13.5" hidden="false" customHeight="false" outlineLevel="0" collapsed="false">
      <c r="M157" s="1478"/>
      <c r="N157" s="1478"/>
    </row>
    <row r="158" customFormat="false" ht="13.5" hidden="false" customHeight="false" outlineLevel="0" collapsed="false">
      <c r="M158" s="1478"/>
      <c r="N158" s="1478"/>
    </row>
    <row r="159" customFormat="false" ht="13.5" hidden="false" customHeight="false" outlineLevel="0" collapsed="false">
      <c r="M159" s="1478"/>
      <c r="N159" s="1478"/>
    </row>
    <row r="160" customFormat="false" ht="13.5" hidden="false" customHeight="false" outlineLevel="0" collapsed="false">
      <c r="M160" s="1478"/>
      <c r="N160" s="1478"/>
    </row>
    <row r="161" customFormat="false" ht="13.5" hidden="false" customHeight="false" outlineLevel="0" collapsed="false">
      <c r="M161" s="1478"/>
      <c r="N161" s="1478"/>
    </row>
    <row r="162" customFormat="false" ht="13.5" hidden="false" customHeight="false" outlineLevel="0" collapsed="false">
      <c r="M162" s="1478"/>
      <c r="N162" s="1478"/>
    </row>
    <row r="163" customFormat="false" ht="13.5" hidden="false" customHeight="false" outlineLevel="0" collapsed="false">
      <c r="M163" s="1478"/>
      <c r="N163" s="1478"/>
    </row>
    <row r="164" customFormat="false" ht="13.5" hidden="false" customHeight="false" outlineLevel="0" collapsed="false">
      <c r="M164" s="1478"/>
      <c r="N164" s="1478"/>
    </row>
    <row r="165" customFormat="false" ht="13.5" hidden="false" customHeight="false" outlineLevel="0" collapsed="false">
      <c r="M165" s="1478"/>
      <c r="N165" s="1478"/>
    </row>
    <row r="166" customFormat="false" ht="13.5" hidden="false" customHeight="false" outlineLevel="0" collapsed="false">
      <c r="M166" s="1478"/>
      <c r="N166" s="1478"/>
    </row>
    <row r="167" customFormat="false" ht="13.5" hidden="false" customHeight="false" outlineLevel="0" collapsed="false">
      <c r="M167" s="1478"/>
      <c r="N167" s="1478"/>
    </row>
    <row r="168" customFormat="false" ht="13.5" hidden="false" customHeight="false" outlineLevel="0" collapsed="false">
      <c r="M168" s="1478"/>
      <c r="N168" s="1478"/>
    </row>
    <row r="169" customFormat="false" ht="13.5" hidden="false" customHeight="false" outlineLevel="0" collapsed="false">
      <c r="M169" s="1478"/>
      <c r="N169" s="1478"/>
    </row>
    <row r="170" customFormat="false" ht="13.5" hidden="false" customHeight="false" outlineLevel="0" collapsed="false">
      <c r="M170" s="1478"/>
      <c r="N170" s="1478"/>
    </row>
    <row r="171" customFormat="false" ht="13.5" hidden="false" customHeight="false" outlineLevel="0" collapsed="false">
      <c r="M171" s="1478"/>
      <c r="N171" s="1478"/>
    </row>
    <row r="172" customFormat="false" ht="13.5" hidden="false" customHeight="false" outlineLevel="0" collapsed="false">
      <c r="M172" s="1478"/>
      <c r="N172" s="1478"/>
    </row>
    <row r="173" customFormat="false" ht="13.5" hidden="false" customHeight="false" outlineLevel="0" collapsed="false">
      <c r="M173" s="1478"/>
      <c r="N173" s="1478"/>
    </row>
    <row r="174" customFormat="false" ht="13.5" hidden="false" customHeight="false" outlineLevel="0" collapsed="false">
      <c r="M174" s="1478"/>
      <c r="N174" s="1478"/>
    </row>
    <row r="175" customFormat="false" ht="13.5" hidden="false" customHeight="false" outlineLevel="0" collapsed="false">
      <c r="M175" s="1478"/>
      <c r="N175" s="1478"/>
    </row>
    <row r="176" customFormat="false" ht="13.5" hidden="false" customHeight="false" outlineLevel="0" collapsed="false">
      <c r="M176" s="1478"/>
      <c r="N176" s="1478"/>
    </row>
    <row r="177" customFormat="false" ht="13.5" hidden="false" customHeight="false" outlineLevel="0" collapsed="false">
      <c r="M177" s="1478"/>
      <c r="N177" s="1478"/>
    </row>
    <row r="178" customFormat="false" ht="13.5" hidden="false" customHeight="false" outlineLevel="0" collapsed="false">
      <c r="M178" s="1478"/>
      <c r="N178" s="1478"/>
    </row>
    <row r="179" customFormat="false" ht="13.5" hidden="false" customHeight="false" outlineLevel="0" collapsed="false">
      <c r="M179" s="1478"/>
      <c r="N179" s="1478"/>
    </row>
    <row r="180" customFormat="false" ht="13.5" hidden="false" customHeight="false" outlineLevel="0" collapsed="false">
      <c r="M180" s="1478"/>
      <c r="N180" s="1478"/>
    </row>
    <row r="181" customFormat="false" ht="13.5" hidden="false" customHeight="false" outlineLevel="0" collapsed="false">
      <c r="M181" s="1478"/>
      <c r="N181" s="1478"/>
    </row>
    <row r="182" customFormat="false" ht="13.5" hidden="false" customHeight="false" outlineLevel="0" collapsed="false">
      <c r="M182" s="1478"/>
      <c r="N182" s="1478"/>
    </row>
    <row r="183" customFormat="false" ht="13.5" hidden="false" customHeight="false" outlineLevel="0" collapsed="false">
      <c r="M183" s="1478"/>
      <c r="N183" s="1478"/>
    </row>
    <row r="184" customFormat="false" ht="13.5" hidden="false" customHeight="false" outlineLevel="0" collapsed="false">
      <c r="M184" s="1478"/>
      <c r="N184" s="1478"/>
    </row>
    <row r="185" customFormat="false" ht="13.5" hidden="false" customHeight="false" outlineLevel="0" collapsed="false">
      <c r="M185" s="1478"/>
      <c r="N185" s="1478"/>
    </row>
    <row r="186" customFormat="false" ht="13.5" hidden="false" customHeight="false" outlineLevel="0" collapsed="false">
      <c r="M186" s="1478"/>
      <c r="N186" s="1478"/>
    </row>
    <row r="187" customFormat="false" ht="13.5" hidden="false" customHeight="false" outlineLevel="0" collapsed="false">
      <c r="M187" s="1478"/>
      <c r="N187" s="1478"/>
    </row>
    <row r="188" customFormat="false" ht="13.5" hidden="false" customHeight="false" outlineLevel="0" collapsed="false">
      <c r="M188" s="1478"/>
      <c r="N188" s="1478"/>
    </row>
    <row r="189" customFormat="false" ht="13.5" hidden="false" customHeight="false" outlineLevel="0" collapsed="false">
      <c r="M189" s="1478"/>
      <c r="N189" s="1478"/>
    </row>
    <row r="190" customFormat="false" ht="13.5" hidden="false" customHeight="false" outlineLevel="0" collapsed="false">
      <c r="M190" s="1478"/>
      <c r="N190" s="1478"/>
    </row>
    <row r="191" customFormat="false" ht="13.5" hidden="false" customHeight="false" outlineLevel="0" collapsed="false">
      <c r="M191" s="1478"/>
      <c r="N191" s="1478"/>
    </row>
    <row r="192" customFormat="false" ht="13.5" hidden="false" customHeight="false" outlineLevel="0" collapsed="false">
      <c r="M192" s="1478"/>
      <c r="N192" s="1478"/>
    </row>
    <row r="193" customFormat="false" ht="13.5" hidden="false" customHeight="false" outlineLevel="0" collapsed="false">
      <c r="M193" s="1478"/>
      <c r="N193" s="1478"/>
    </row>
    <row r="194" customFormat="false" ht="13.5" hidden="false" customHeight="false" outlineLevel="0" collapsed="false">
      <c r="M194" s="1478"/>
      <c r="N194" s="1478"/>
    </row>
    <row r="195" customFormat="false" ht="13.5" hidden="false" customHeight="false" outlineLevel="0" collapsed="false">
      <c r="M195" s="1478"/>
      <c r="N195" s="1478"/>
    </row>
    <row r="196" customFormat="false" ht="13.5" hidden="false" customHeight="false" outlineLevel="0" collapsed="false">
      <c r="M196" s="1478"/>
      <c r="N196" s="1478"/>
    </row>
    <row r="197" customFormat="false" ht="13.5" hidden="false" customHeight="false" outlineLevel="0" collapsed="false">
      <c r="M197" s="1478"/>
      <c r="N197" s="1478"/>
    </row>
    <row r="198" customFormat="false" ht="13.5" hidden="false" customHeight="false" outlineLevel="0" collapsed="false">
      <c r="M198" s="1478"/>
      <c r="N198" s="1478"/>
    </row>
    <row r="199" customFormat="false" ht="13.5" hidden="false" customHeight="false" outlineLevel="0" collapsed="false">
      <c r="M199" s="1478"/>
      <c r="N199" s="1478"/>
    </row>
    <row r="200" customFormat="false" ht="13.5" hidden="false" customHeight="false" outlineLevel="0" collapsed="false">
      <c r="M200" s="1478"/>
      <c r="N200" s="1478"/>
    </row>
    <row r="201" customFormat="false" ht="13.5" hidden="false" customHeight="false" outlineLevel="0" collapsed="false">
      <c r="M201" s="1478"/>
      <c r="N201" s="1478"/>
    </row>
    <row r="202" customFormat="false" ht="13.5" hidden="false" customHeight="false" outlineLevel="0" collapsed="false">
      <c r="M202" s="1478"/>
      <c r="N202" s="1478"/>
    </row>
    <row r="203" customFormat="false" ht="13.5" hidden="false" customHeight="false" outlineLevel="0" collapsed="false">
      <c r="M203" s="1478"/>
      <c r="N203" s="1478"/>
    </row>
    <row r="204" customFormat="false" ht="13.5" hidden="false" customHeight="false" outlineLevel="0" collapsed="false">
      <c r="M204" s="1478"/>
      <c r="N204" s="1478"/>
    </row>
    <row r="205" customFormat="false" ht="13.5" hidden="false" customHeight="false" outlineLevel="0" collapsed="false">
      <c r="M205" s="1478"/>
      <c r="N205" s="1478"/>
    </row>
    <row r="206" customFormat="false" ht="13.5" hidden="false" customHeight="false" outlineLevel="0" collapsed="false">
      <c r="M206" s="1478"/>
      <c r="N206" s="1478"/>
    </row>
    <row r="207" customFormat="false" ht="13.5" hidden="false" customHeight="false" outlineLevel="0" collapsed="false">
      <c r="M207" s="1478"/>
      <c r="N207" s="1478"/>
    </row>
    <row r="208" customFormat="false" ht="13.5" hidden="false" customHeight="false" outlineLevel="0" collapsed="false">
      <c r="M208" s="1478"/>
      <c r="N208" s="1478"/>
    </row>
    <row r="209" customFormat="false" ht="13.5" hidden="false" customHeight="false" outlineLevel="0" collapsed="false">
      <c r="M209" s="1478"/>
      <c r="N209" s="1478"/>
    </row>
    <row r="210" customFormat="false" ht="13.5" hidden="false" customHeight="false" outlineLevel="0" collapsed="false">
      <c r="M210" s="1478"/>
      <c r="N210" s="1478"/>
    </row>
    <row r="211" customFormat="false" ht="13.5" hidden="false" customHeight="false" outlineLevel="0" collapsed="false">
      <c r="M211" s="1478"/>
      <c r="N211" s="1478"/>
    </row>
    <row r="212" customFormat="false" ht="13.5" hidden="false" customHeight="false" outlineLevel="0" collapsed="false">
      <c r="M212" s="1478"/>
      <c r="N212" s="1478"/>
    </row>
    <row r="213" customFormat="false" ht="13.5" hidden="false" customHeight="false" outlineLevel="0" collapsed="false">
      <c r="M213" s="1478"/>
      <c r="N213" s="1478"/>
    </row>
    <row r="214" customFormat="false" ht="13.5" hidden="false" customHeight="false" outlineLevel="0" collapsed="false">
      <c r="M214" s="1478"/>
      <c r="N214" s="1478"/>
    </row>
    <row r="215" customFormat="false" ht="13.5" hidden="false" customHeight="false" outlineLevel="0" collapsed="false">
      <c r="M215" s="1478"/>
      <c r="N215" s="1478"/>
    </row>
    <row r="216" customFormat="false" ht="13.5" hidden="false" customHeight="false" outlineLevel="0" collapsed="false">
      <c r="M216" s="1478"/>
      <c r="N216" s="1478"/>
    </row>
    <row r="217" customFormat="false" ht="13.5" hidden="false" customHeight="false" outlineLevel="0" collapsed="false">
      <c r="M217" s="1478"/>
      <c r="N217" s="1478"/>
    </row>
    <row r="218" customFormat="false" ht="13.5" hidden="false" customHeight="false" outlineLevel="0" collapsed="false">
      <c r="M218" s="1478"/>
      <c r="N218" s="1478"/>
    </row>
    <row r="219" customFormat="false" ht="13.5" hidden="false" customHeight="false" outlineLevel="0" collapsed="false">
      <c r="M219" s="1478"/>
      <c r="N219" s="1478"/>
    </row>
    <row r="220" customFormat="false" ht="13.5" hidden="false" customHeight="false" outlineLevel="0" collapsed="false">
      <c r="M220" s="1478"/>
      <c r="N220" s="1478"/>
    </row>
    <row r="221" customFormat="false" ht="13.5" hidden="false" customHeight="false" outlineLevel="0" collapsed="false">
      <c r="M221" s="1478"/>
      <c r="N221" s="1478"/>
    </row>
    <row r="222" customFormat="false" ht="13.5" hidden="false" customHeight="false" outlineLevel="0" collapsed="false">
      <c r="M222" s="1478"/>
      <c r="N222" s="1478"/>
    </row>
    <row r="223" customFormat="false" ht="13.5" hidden="false" customHeight="false" outlineLevel="0" collapsed="false">
      <c r="M223" s="1478"/>
      <c r="N223" s="1478"/>
    </row>
    <row r="224" customFormat="false" ht="13.5" hidden="false" customHeight="false" outlineLevel="0" collapsed="false">
      <c r="M224" s="1478"/>
      <c r="N224" s="1478"/>
    </row>
    <row r="225" customFormat="false" ht="13.5" hidden="false" customHeight="false" outlineLevel="0" collapsed="false">
      <c r="M225" s="1478"/>
      <c r="N225" s="1478"/>
    </row>
    <row r="226" customFormat="false" ht="13.5" hidden="false" customHeight="false" outlineLevel="0" collapsed="false">
      <c r="M226" s="1478"/>
      <c r="N226" s="1478"/>
    </row>
    <row r="227" customFormat="false" ht="13.5" hidden="false" customHeight="false" outlineLevel="0" collapsed="false">
      <c r="M227" s="1478"/>
      <c r="N227" s="1478"/>
    </row>
    <row r="228" customFormat="false" ht="13.5" hidden="false" customHeight="false" outlineLevel="0" collapsed="false">
      <c r="M228" s="1478"/>
      <c r="N228" s="1478"/>
    </row>
    <row r="229" customFormat="false" ht="13.5" hidden="false" customHeight="false" outlineLevel="0" collapsed="false">
      <c r="M229" s="1478"/>
      <c r="N229" s="1478"/>
    </row>
    <row r="230" customFormat="false" ht="13.5" hidden="false" customHeight="false" outlineLevel="0" collapsed="false">
      <c r="M230" s="1478"/>
      <c r="N230" s="1478"/>
    </row>
    <row r="231" customFormat="false" ht="13.5" hidden="false" customHeight="false" outlineLevel="0" collapsed="false">
      <c r="M231" s="1478"/>
      <c r="N231" s="1478"/>
    </row>
    <row r="232" customFormat="false" ht="13.5" hidden="false" customHeight="false" outlineLevel="0" collapsed="false">
      <c r="M232" s="1478"/>
      <c r="N232" s="1478"/>
    </row>
    <row r="233" customFormat="false" ht="13.5" hidden="false" customHeight="false" outlineLevel="0" collapsed="false">
      <c r="M233" s="1478"/>
      <c r="N233" s="1478"/>
    </row>
    <row r="234" customFormat="false" ht="13.5" hidden="false" customHeight="false" outlineLevel="0" collapsed="false">
      <c r="M234" s="1478"/>
      <c r="N234" s="1478"/>
    </row>
    <row r="235" customFormat="false" ht="13.5" hidden="false" customHeight="false" outlineLevel="0" collapsed="false">
      <c r="M235" s="1478"/>
      <c r="N235" s="1478"/>
    </row>
    <row r="236" customFormat="false" ht="13.5" hidden="false" customHeight="false" outlineLevel="0" collapsed="false">
      <c r="M236" s="1478"/>
      <c r="N236" s="1478"/>
    </row>
    <row r="237" customFormat="false" ht="13.5" hidden="false" customHeight="false" outlineLevel="0" collapsed="false">
      <c r="M237" s="1478"/>
      <c r="N237" s="1478"/>
    </row>
    <row r="238" customFormat="false" ht="13.5" hidden="false" customHeight="false" outlineLevel="0" collapsed="false">
      <c r="M238" s="1478"/>
      <c r="N238" s="1478"/>
    </row>
    <row r="239" customFormat="false" ht="13.5" hidden="false" customHeight="false" outlineLevel="0" collapsed="false">
      <c r="M239" s="1478"/>
      <c r="N239" s="1478"/>
    </row>
    <row r="240" customFormat="false" ht="13.5" hidden="false" customHeight="false" outlineLevel="0" collapsed="false">
      <c r="M240" s="1478"/>
      <c r="N240" s="1478"/>
    </row>
    <row r="241" customFormat="false" ht="13.5" hidden="false" customHeight="false" outlineLevel="0" collapsed="false">
      <c r="M241" s="1478"/>
      <c r="N241" s="1478"/>
    </row>
    <row r="242" customFormat="false" ht="13.5" hidden="false" customHeight="false" outlineLevel="0" collapsed="false">
      <c r="M242" s="1478"/>
      <c r="N242" s="1478"/>
    </row>
    <row r="243" customFormat="false" ht="13.5" hidden="false" customHeight="false" outlineLevel="0" collapsed="false">
      <c r="M243" s="1478"/>
      <c r="N243" s="1478"/>
    </row>
    <row r="244" customFormat="false" ht="13.5" hidden="false" customHeight="false" outlineLevel="0" collapsed="false">
      <c r="M244" s="1478"/>
      <c r="N244" s="1478"/>
    </row>
    <row r="245" customFormat="false" ht="13.5" hidden="false" customHeight="false" outlineLevel="0" collapsed="false">
      <c r="M245" s="1478"/>
      <c r="N245" s="1478"/>
    </row>
    <row r="246" customFormat="false" ht="13.5" hidden="false" customHeight="false" outlineLevel="0" collapsed="false">
      <c r="M246" s="1478"/>
      <c r="N246" s="1478"/>
    </row>
    <row r="247" customFormat="false" ht="13.5" hidden="false" customHeight="false" outlineLevel="0" collapsed="false">
      <c r="M247" s="1478"/>
      <c r="N247" s="1478"/>
    </row>
    <row r="248" customFormat="false" ht="13.5" hidden="false" customHeight="false" outlineLevel="0" collapsed="false">
      <c r="M248" s="1478"/>
      <c r="N248" s="1478"/>
    </row>
    <row r="249" customFormat="false" ht="13.5" hidden="false" customHeight="false" outlineLevel="0" collapsed="false">
      <c r="M249" s="1478"/>
      <c r="N249" s="1478"/>
    </row>
    <row r="250" customFormat="false" ht="13.5" hidden="false" customHeight="false" outlineLevel="0" collapsed="false">
      <c r="M250" s="1478"/>
      <c r="N250" s="1478"/>
    </row>
    <row r="251" customFormat="false" ht="13.5" hidden="false" customHeight="false" outlineLevel="0" collapsed="false">
      <c r="M251" s="1478"/>
      <c r="N251" s="1478"/>
    </row>
    <row r="252" customFormat="false" ht="13.5" hidden="false" customHeight="false" outlineLevel="0" collapsed="false">
      <c r="M252" s="1478"/>
      <c r="N252" s="1478"/>
    </row>
    <row r="253" customFormat="false" ht="13.5" hidden="false" customHeight="false" outlineLevel="0" collapsed="false">
      <c r="M253" s="1478"/>
      <c r="N253" s="1478"/>
    </row>
    <row r="254" customFormat="false" ht="13.5" hidden="false" customHeight="false" outlineLevel="0" collapsed="false">
      <c r="M254" s="1478"/>
      <c r="N254" s="1478"/>
    </row>
    <row r="255" customFormat="false" ht="13.5" hidden="false" customHeight="false" outlineLevel="0" collapsed="false">
      <c r="M255" s="1478"/>
      <c r="N255" s="1478"/>
    </row>
    <row r="256" customFormat="false" ht="13.5" hidden="false" customHeight="false" outlineLevel="0" collapsed="false">
      <c r="M256" s="1478"/>
      <c r="N256" s="1478"/>
    </row>
    <row r="257" customFormat="false" ht="13.5" hidden="false" customHeight="false" outlineLevel="0" collapsed="false">
      <c r="M257" s="1478"/>
      <c r="N257" s="1478"/>
    </row>
    <row r="258" customFormat="false" ht="13.5" hidden="false" customHeight="false" outlineLevel="0" collapsed="false">
      <c r="M258" s="1478"/>
      <c r="N258" s="1478"/>
    </row>
    <row r="259" customFormat="false" ht="13.5" hidden="false" customHeight="false" outlineLevel="0" collapsed="false">
      <c r="M259" s="1478"/>
      <c r="N259" s="1478"/>
    </row>
    <row r="260" customFormat="false" ht="13.5" hidden="false" customHeight="false" outlineLevel="0" collapsed="false">
      <c r="M260" s="1478"/>
      <c r="N260" s="1478"/>
    </row>
    <row r="261" customFormat="false" ht="13.5" hidden="false" customHeight="false" outlineLevel="0" collapsed="false">
      <c r="M261" s="1478"/>
      <c r="N261" s="1478"/>
    </row>
    <row r="262" customFormat="false" ht="13.5" hidden="false" customHeight="false" outlineLevel="0" collapsed="false">
      <c r="M262" s="1478"/>
      <c r="N262" s="1478"/>
    </row>
    <row r="263" customFormat="false" ht="13.5" hidden="false" customHeight="false" outlineLevel="0" collapsed="false">
      <c r="M263" s="1478"/>
      <c r="N263" s="1478"/>
    </row>
    <row r="264" customFormat="false" ht="13.5" hidden="false" customHeight="false" outlineLevel="0" collapsed="false">
      <c r="M264" s="1478"/>
      <c r="N264" s="1478"/>
    </row>
    <row r="265" customFormat="false" ht="13.5" hidden="false" customHeight="false" outlineLevel="0" collapsed="false">
      <c r="M265" s="1478"/>
      <c r="N265" s="1478"/>
    </row>
    <row r="266" customFormat="false" ht="13.5" hidden="false" customHeight="false" outlineLevel="0" collapsed="false">
      <c r="M266" s="1478"/>
      <c r="N266" s="1478"/>
    </row>
    <row r="267" customFormat="false" ht="13.5" hidden="false" customHeight="false" outlineLevel="0" collapsed="false">
      <c r="M267" s="1478"/>
      <c r="N267" s="1478"/>
    </row>
    <row r="268" customFormat="false" ht="13.5" hidden="false" customHeight="false" outlineLevel="0" collapsed="false">
      <c r="M268" s="1478"/>
      <c r="N268" s="1478"/>
    </row>
    <row r="269" customFormat="false" ht="13.5" hidden="false" customHeight="false" outlineLevel="0" collapsed="false">
      <c r="M269" s="1478"/>
      <c r="N269" s="1478"/>
    </row>
    <row r="270" customFormat="false" ht="13.5" hidden="false" customHeight="false" outlineLevel="0" collapsed="false">
      <c r="M270" s="1478"/>
      <c r="N270" s="1478"/>
    </row>
    <row r="271" customFormat="false" ht="13.5" hidden="false" customHeight="false" outlineLevel="0" collapsed="false">
      <c r="M271" s="1478"/>
      <c r="N271" s="1478"/>
    </row>
    <row r="272" customFormat="false" ht="13.5" hidden="false" customHeight="false" outlineLevel="0" collapsed="false">
      <c r="M272" s="1478"/>
      <c r="N272" s="1478"/>
    </row>
    <row r="273" customFormat="false" ht="13.5" hidden="false" customHeight="false" outlineLevel="0" collapsed="false">
      <c r="M273" s="1478"/>
      <c r="N273" s="1478"/>
    </row>
    <row r="274" customFormat="false" ht="13.5" hidden="false" customHeight="false" outlineLevel="0" collapsed="false">
      <c r="M274" s="1478"/>
      <c r="N274" s="1478"/>
    </row>
    <row r="275" customFormat="false" ht="13.5" hidden="false" customHeight="false" outlineLevel="0" collapsed="false">
      <c r="M275" s="1478"/>
      <c r="N275" s="1478"/>
    </row>
    <row r="276" customFormat="false" ht="13.5" hidden="false" customHeight="false" outlineLevel="0" collapsed="false">
      <c r="M276" s="1478"/>
      <c r="N276" s="1478"/>
    </row>
    <row r="277" customFormat="false" ht="13.5" hidden="false" customHeight="false" outlineLevel="0" collapsed="false">
      <c r="M277" s="1478"/>
      <c r="N277" s="1478"/>
    </row>
    <row r="278" customFormat="false" ht="13.5" hidden="false" customHeight="false" outlineLevel="0" collapsed="false">
      <c r="M278" s="1478"/>
      <c r="N278" s="1478"/>
    </row>
    <row r="279" customFormat="false" ht="13.5" hidden="false" customHeight="false" outlineLevel="0" collapsed="false">
      <c r="M279" s="1478"/>
      <c r="N279" s="1478"/>
    </row>
    <row r="280" customFormat="false" ht="13.5" hidden="false" customHeight="false" outlineLevel="0" collapsed="false">
      <c r="M280" s="1478"/>
      <c r="N280" s="1478"/>
    </row>
    <row r="281" customFormat="false" ht="13.5" hidden="false" customHeight="false" outlineLevel="0" collapsed="false">
      <c r="M281" s="1478"/>
      <c r="N281" s="1478"/>
    </row>
    <row r="282" customFormat="false" ht="13.5" hidden="false" customHeight="false" outlineLevel="0" collapsed="false">
      <c r="M282" s="1478"/>
      <c r="N282" s="1478"/>
    </row>
    <row r="283" customFormat="false" ht="13.5" hidden="false" customHeight="false" outlineLevel="0" collapsed="false">
      <c r="M283" s="1478"/>
      <c r="N283" s="1478"/>
    </row>
    <row r="284" customFormat="false" ht="13.5" hidden="false" customHeight="false" outlineLevel="0" collapsed="false">
      <c r="M284" s="1478"/>
      <c r="N284" s="1478"/>
    </row>
    <row r="285" customFormat="false" ht="13.5" hidden="false" customHeight="false" outlineLevel="0" collapsed="false">
      <c r="M285" s="1478"/>
      <c r="N285" s="1478"/>
    </row>
    <row r="286" customFormat="false" ht="13.5" hidden="false" customHeight="false" outlineLevel="0" collapsed="false">
      <c r="M286" s="1478"/>
      <c r="N286" s="1478"/>
    </row>
    <row r="287" customFormat="false" ht="13.5" hidden="false" customHeight="false" outlineLevel="0" collapsed="false">
      <c r="M287" s="1478"/>
      <c r="N287" s="1478"/>
    </row>
    <row r="288" customFormat="false" ht="13.5" hidden="false" customHeight="false" outlineLevel="0" collapsed="false">
      <c r="M288" s="1478"/>
      <c r="N288" s="1478"/>
    </row>
    <row r="289" customFormat="false" ht="13.5" hidden="false" customHeight="false" outlineLevel="0" collapsed="false">
      <c r="M289" s="1478"/>
      <c r="N289" s="1478"/>
    </row>
    <row r="290" customFormat="false" ht="13.5" hidden="false" customHeight="false" outlineLevel="0" collapsed="false">
      <c r="M290" s="1478"/>
      <c r="N290" s="1478"/>
    </row>
    <row r="291" customFormat="false" ht="13.5" hidden="false" customHeight="false" outlineLevel="0" collapsed="false">
      <c r="M291" s="1478"/>
      <c r="N291" s="1478"/>
    </row>
    <row r="292" customFormat="false" ht="13.5" hidden="false" customHeight="false" outlineLevel="0" collapsed="false">
      <c r="M292" s="1478"/>
      <c r="N292" s="1478"/>
    </row>
    <row r="293" customFormat="false" ht="13.5" hidden="false" customHeight="false" outlineLevel="0" collapsed="false">
      <c r="M293" s="1478"/>
      <c r="N293" s="1478"/>
    </row>
    <row r="294" customFormat="false" ht="13.5" hidden="false" customHeight="false" outlineLevel="0" collapsed="false">
      <c r="M294" s="1478"/>
      <c r="N294" s="1478"/>
    </row>
    <row r="295" customFormat="false" ht="13.5" hidden="false" customHeight="false" outlineLevel="0" collapsed="false">
      <c r="M295" s="1478"/>
      <c r="N295" s="1478"/>
    </row>
    <row r="296" customFormat="false" ht="13.5" hidden="false" customHeight="false" outlineLevel="0" collapsed="false">
      <c r="M296" s="1478"/>
      <c r="N296" s="1478"/>
    </row>
    <row r="297" customFormat="false" ht="13.5" hidden="false" customHeight="false" outlineLevel="0" collapsed="false">
      <c r="M297" s="1478"/>
      <c r="N297" s="1478"/>
    </row>
    <row r="298" customFormat="false" ht="13.5" hidden="false" customHeight="false" outlineLevel="0" collapsed="false">
      <c r="M298" s="1478"/>
      <c r="N298" s="1478"/>
    </row>
    <row r="299" customFormat="false" ht="13.5" hidden="false" customHeight="false" outlineLevel="0" collapsed="false">
      <c r="M299" s="1478"/>
      <c r="N299" s="1478"/>
    </row>
    <row r="300" customFormat="false" ht="13.5" hidden="false" customHeight="false" outlineLevel="0" collapsed="false">
      <c r="M300" s="1478"/>
      <c r="N300" s="1478"/>
    </row>
    <row r="301" customFormat="false" ht="13.5" hidden="false" customHeight="false" outlineLevel="0" collapsed="false">
      <c r="M301" s="1478"/>
      <c r="N301" s="1478"/>
    </row>
    <row r="302" customFormat="false" ht="13.5" hidden="false" customHeight="false" outlineLevel="0" collapsed="false">
      <c r="M302" s="1478"/>
      <c r="N302" s="1478"/>
    </row>
    <row r="303" customFormat="false" ht="13.5" hidden="false" customHeight="false" outlineLevel="0" collapsed="false">
      <c r="M303" s="1478"/>
      <c r="N303" s="1478"/>
    </row>
    <row r="304" customFormat="false" ht="13.5" hidden="false" customHeight="false" outlineLevel="0" collapsed="false">
      <c r="M304" s="1478"/>
      <c r="N304" s="1478"/>
    </row>
    <row r="305" customFormat="false" ht="13.5" hidden="false" customHeight="false" outlineLevel="0" collapsed="false">
      <c r="M305" s="1478"/>
      <c r="N305" s="1478"/>
    </row>
    <row r="306" customFormat="false" ht="13.5" hidden="false" customHeight="false" outlineLevel="0" collapsed="false">
      <c r="M306" s="1478"/>
      <c r="N306" s="1478"/>
    </row>
    <row r="307" customFormat="false" ht="13.5" hidden="false" customHeight="false" outlineLevel="0" collapsed="false">
      <c r="M307" s="1478"/>
      <c r="N307" s="1478"/>
    </row>
    <row r="308" customFormat="false" ht="13.5" hidden="false" customHeight="false" outlineLevel="0" collapsed="false">
      <c r="M308" s="1478"/>
      <c r="N308" s="1478"/>
    </row>
    <row r="309" customFormat="false" ht="13.5" hidden="false" customHeight="false" outlineLevel="0" collapsed="false">
      <c r="M309" s="1478"/>
      <c r="N309" s="1478"/>
    </row>
    <row r="310" customFormat="false" ht="13.5" hidden="false" customHeight="false" outlineLevel="0" collapsed="false">
      <c r="M310" s="1478"/>
      <c r="N310" s="1478"/>
    </row>
    <row r="311" customFormat="false" ht="13.5" hidden="false" customHeight="false" outlineLevel="0" collapsed="false">
      <c r="M311" s="1478"/>
      <c r="N311" s="1478"/>
    </row>
    <row r="312" customFormat="false" ht="13.5" hidden="false" customHeight="false" outlineLevel="0" collapsed="false">
      <c r="M312" s="1478"/>
      <c r="N312" s="1478"/>
    </row>
    <row r="313" customFormat="false" ht="13.5" hidden="false" customHeight="false" outlineLevel="0" collapsed="false">
      <c r="M313" s="1478"/>
      <c r="N313" s="1478"/>
    </row>
    <row r="314" customFormat="false" ht="13.5" hidden="false" customHeight="false" outlineLevel="0" collapsed="false">
      <c r="M314" s="1478"/>
      <c r="N314" s="1478"/>
    </row>
    <row r="315" customFormat="false" ht="13.5" hidden="false" customHeight="false" outlineLevel="0" collapsed="false">
      <c r="M315" s="1478"/>
      <c r="N315" s="1478"/>
    </row>
    <row r="316" customFormat="false" ht="13.5" hidden="false" customHeight="false" outlineLevel="0" collapsed="false">
      <c r="M316" s="1478"/>
      <c r="N316" s="1478"/>
    </row>
    <row r="317" customFormat="false" ht="13.5" hidden="false" customHeight="false" outlineLevel="0" collapsed="false">
      <c r="M317" s="1478"/>
      <c r="N317" s="1478"/>
    </row>
    <row r="318" customFormat="false" ht="13.5" hidden="false" customHeight="false" outlineLevel="0" collapsed="false">
      <c r="M318" s="1478"/>
      <c r="N318" s="1478"/>
    </row>
    <row r="319" customFormat="false" ht="13.5" hidden="false" customHeight="false" outlineLevel="0" collapsed="false">
      <c r="M319" s="1478"/>
      <c r="N319" s="1478"/>
    </row>
    <row r="320" customFormat="false" ht="13.5" hidden="false" customHeight="false" outlineLevel="0" collapsed="false">
      <c r="M320" s="1478"/>
      <c r="N320" s="1478"/>
    </row>
    <row r="321" customFormat="false" ht="13.5" hidden="false" customHeight="false" outlineLevel="0" collapsed="false">
      <c r="M321" s="1478"/>
      <c r="N321" s="1478"/>
    </row>
    <row r="322" customFormat="false" ht="13.5" hidden="false" customHeight="false" outlineLevel="0" collapsed="false">
      <c r="M322" s="1478"/>
      <c r="N322" s="1478"/>
    </row>
    <row r="323" customFormat="false" ht="13.5" hidden="false" customHeight="false" outlineLevel="0" collapsed="false">
      <c r="M323" s="1478"/>
      <c r="N323" s="1478"/>
    </row>
    <row r="324" customFormat="false" ht="13.5" hidden="false" customHeight="false" outlineLevel="0" collapsed="false">
      <c r="M324" s="1478"/>
      <c r="N324" s="1478"/>
    </row>
    <row r="325" customFormat="false" ht="13.5" hidden="false" customHeight="false" outlineLevel="0" collapsed="false">
      <c r="M325" s="1478"/>
      <c r="N325" s="1478"/>
    </row>
    <row r="326" customFormat="false" ht="13.5" hidden="false" customHeight="false" outlineLevel="0" collapsed="false">
      <c r="M326" s="1478"/>
      <c r="N326" s="1478"/>
    </row>
    <row r="327" customFormat="false" ht="13.5" hidden="false" customHeight="false" outlineLevel="0" collapsed="false">
      <c r="M327" s="1478"/>
      <c r="N327" s="1478"/>
    </row>
    <row r="328" customFormat="false" ht="13.5" hidden="false" customHeight="false" outlineLevel="0" collapsed="false">
      <c r="M328" s="1478"/>
      <c r="N328" s="1478"/>
    </row>
    <row r="329" customFormat="false" ht="13.5" hidden="false" customHeight="false" outlineLevel="0" collapsed="false">
      <c r="M329" s="1478"/>
      <c r="N329" s="1478"/>
    </row>
    <row r="330" customFormat="false" ht="13.5" hidden="false" customHeight="false" outlineLevel="0" collapsed="false">
      <c r="M330" s="1478"/>
      <c r="N330" s="1478"/>
    </row>
    <row r="331" customFormat="false" ht="13.5" hidden="false" customHeight="false" outlineLevel="0" collapsed="false">
      <c r="M331" s="1478"/>
      <c r="N331" s="1478"/>
    </row>
    <row r="332" customFormat="false" ht="13.5" hidden="false" customHeight="false" outlineLevel="0" collapsed="false">
      <c r="M332" s="1478"/>
      <c r="N332" s="1478"/>
    </row>
    <row r="333" customFormat="false" ht="13.5" hidden="false" customHeight="false" outlineLevel="0" collapsed="false">
      <c r="M333" s="1478"/>
      <c r="N333" s="1478"/>
    </row>
    <row r="334" customFormat="false" ht="13.5" hidden="false" customHeight="false" outlineLevel="0" collapsed="false">
      <c r="M334" s="1478"/>
      <c r="N334" s="1478"/>
    </row>
    <row r="335" customFormat="false" ht="13.5" hidden="false" customHeight="false" outlineLevel="0" collapsed="false">
      <c r="M335" s="1478"/>
      <c r="N335" s="1478"/>
    </row>
    <row r="336" customFormat="false" ht="13.5" hidden="false" customHeight="false" outlineLevel="0" collapsed="false">
      <c r="M336" s="1478"/>
      <c r="N336" s="1478"/>
    </row>
    <row r="337" customFormat="false" ht="13.5" hidden="false" customHeight="false" outlineLevel="0" collapsed="false">
      <c r="M337" s="1478"/>
      <c r="N337" s="1478"/>
    </row>
    <row r="338" customFormat="false" ht="13.5" hidden="false" customHeight="false" outlineLevel="0" collapsed="false">
      <c r="M338" s="1478"/>
      <c r="N338" s="1478"/>
    </row>
    <row r="339" customFormat="false" ht="13.5" hidden="false" customHeight="false" outlineLevel="0" collapsed="false">
      <c r="M339" s="1478"/>
      <c r="N339" s="1478"/>
    </row>
    <row r="340" customFormat="false" ht="13.5" hidden="false" customHeight="false" outlineLevel="0" collapsed="false">
      <c r="M340" s="1478"/>
      <c r="N340" s="1478"/>
    </row>
    <row r="341" customFormat="false" ht="13.5" hidden="false" customHeight="false" outlineLevel="0" collapsed="false">
      <c r="M341" s="1478"/>
      <c r="N341" s="1478"/>
    </row>
    <row r="342" customFormat="false" ht="13.5" hidden="false" customHeight="false" outlineLevel="0" collapsed="false">
      <c r="M342" s="1478"/>
      <c r="N342" s="1478"/>
    </row>
    <row r="343" customFormat="false" ht="13.5" hidden="false" customHeight="false" outlineLevel="0" collapsed="false">
      <c r="M343" s="1478"/>
      <c r="N343" s="1478"/>
    </row>
    <row r="344" customFormat="false" ht="13.5" hidden="false" customHeight="false" outlineLevel="0" collapsed="false">
      <c r="M344" s="1478"/>
      <c r="N344" s="1478"/>
    </row>
    <row r="345" customFormat="false" ht="13.5" hidden="false" customHeight="false" outlineLevel="0" collapsed="false">
      <c r="M345" s="1478"/>
      <c r="N345" s="1478"/>
    </row>
    <row r="346" customFormat="false" ht="13.5" hidden="false" customHeight="false" outlineLevel="0" collapsed="false">
      <c r="M346" s="1478"/>
      <c r="N346" s="1478"/>
    </row>
    <row r="347" customFormat="false" ht="13.5" hidden="false" customHeight="false" outlineLevel="0" collapsed="false">
      <c r="M347" s="1478"/>
      <c r="N347" s="1478"/>
    </row>
    <row r="348" customFormat="false" ht="13.5" hidden="false" customHeight="false" outlineLevel="0" collapsed="false">
      <c r="M348" s="1478"/>
      <c r="N348" s="1478"/>
    </row>
    <row r="349" customFormat="false" ht="13.5" hidden="false" customHeight="false" outlineLevel="0" collapsed="false">
      <c r="M349" s="1478"/>
      <c r="N349" s="1478"/>
    </row>
    <row r="350" customFormat="false" ht="13.5" hidden="false" customHeight="false" outlineLevel="0" collapsed="false">
      <c r="M350" s="1478"/>
      <c r="N350" s="1478"/>
    </row>
    <row r="351" customFormat="false" ht="13.5" hidden="false" customHeight="false" outlineLevel="0" collapsed="false">
      <c r="M351" s="1478"/>
      <c r="N351" s="1478"/>
    </row>
    <row r="352" customFormat="false" ht="13.5" hidden="false" customHeight="false" outlineLevel="0" collapsed="false">
      <c r="M352" s="1478"/>
      <c r="N352" s="1478"/>
    </row>
    <row r="353" customFormat="false" ht="13.5" hidden="false" customHeight="false" outlineLevel="0" collapsed="false">
      <c r="M353" s="1478"/>
      <c r="N353" s="1478"/>
    </row>
    <row r="354" customFormat="false" ht="13.5" hidden="false" customHeight="false" outlineLevel="0" collapsed="false">
      <c r="M354" s="1478"/>
      <c r="N354" s="1478"/>
    </row>
    <row r="355" customFormat="false" ht="13.5" hidden="false" customHeight="false" outlineLevel="0" collapsed="false">
      <c r="M355" s="1478"/>
      <c r="N355" s="1478"/>
    </row>
    <row r="356" customFormat="false" ht="13.5" hidden="false" customHeight="false" outlineLevel="0" collapsed="false">
      <c r="M356" s="1478"/>
      <c r="N356" s="1478"/>
    </row>
    <row r="357" customFormat="false" ht="13.5" hidden="false" customHeight="false" outlineLevel="0" collapsed="false">
      <c r="M357" s="1478"/>
      <c r="N357" s="1478"/>
    </row>
    <row r="358" customFormat="false" ht="13.5" hidden="false" customHeight="false" outlineLevel="0" collapsed="false">
      <c r="M358" s="1478"/>
      <c r="N358" s="1478"/>
    </row>
    <row r="359" customFormat="false" ht="13.5" hidden="false" customHeight="false" outlineLevel="0" collapsed="false">
      <c r="M359" s="1478"/>
      <c r="N359" s="1478"/>
    </row>
    <row r="360" customFormat="false" ht="13.5" hidden="false" customHeight="false" outlineLevel="0" collapsed="false">
      <c r="M360" s="1478"/>
      <c r="N360" s="1478"/>
    </row>
    <row r="361" customFormat="false" ht="13.5" hidden="false" customHeight="false" outlineLevel="0" collapsed="false">
      <c r="M361" s="1478"/>
      <c r="N361" s="1478"/>
    </row>
    <row r="362" customFormat="false" ht="13.5" hidden="false" customHeight="false" outlineLevel="0" collapsed="false">
      <c r="M362" s="1478"/>
      <c r="N362" s="1478"/>
    </row>
    <row r="363" customFormat="false" ht="13.5" hidden="false" customHeight="false" outlineLevel="0" collapsed="false">
      <c r="M363" s="1478"/>
      <c r="N363" s="1478"/>
    </row>
    <row r="364" customFormat="false" ht="13.5" hidden="false" customHeight="false" outlineLevel="0" collapsed="false">
      <c r="M364" s="1478"/>
      <c r="N364" s="1478"/>
    </row>
    <row r="365" customFormat="false" ht="13.5" hidden="false" customHeight="false" outlineLevel="0" collapsed="false">
      <c r="M365" s="1478"/>
      <c r="N365" s="1478"/>
    </row>
    <row r="366" customFormat="false" ht="13.5" hidden="false" customHeight="false" outlineLevel="0" collapsed="false">
      <c r="M366" s="1478"/>
      <c r="N366" s="1478"/>
    </row>
    <row r="367" customFormat="false" ht="13.5" hidden="false" customHeight="false" outlineLevel="0" collapsed="false">
      <c r="M367" s="1478"/>
      <c r="N367" s="1478"/>
    </row>
    <row r="368" customFormat="false" ht="13.5" hidden="false" customHeight="false" outlineLevel="0" collapsed="false">
      <c r="M368" s="1478"/>
      <c r="N368" s="1478"/>
    </row>
    <row r="369" customFormat="false" ht="13.5" hidden="false" customHeight="false" outlineLevel="0" collapsed="false">
      <c r="M369" s="1478"/>
      <c r="N369" s="1478"/>
    </row>
    <row r="370" customFormat="false" ht="13.5" hidden="false" customHeight="false" outlineLevel="0" collapsed="false">
      <c r="M370" s="1478"/>
      <c r="N370" s="1478"/>
    </row>
    <row r="371" customFormat="false" ht="13.5" hidden="false" customHeight="false" outlineLevel="0" collapsed="false">
      <c r="M371" s="1478"/>
      <c r="N371" s="1478"/>
    </row>
    <row r="372" customFormat="false" ht="13.5" hidden="false" customHeight="false" outlineLevel="0" collapsed="false">
      <c r="M372" s="1478"/>
      <c r="N372" s="1478"/>
    </row>
    <row r="373" customFormat="false" ht="13.5" hidden="false" customHeight="false" outlineLevel="0" collapsed="false">
      <c r="M373" s="1478"/>
      <c r="N373" s="1478"/>
    </row>
    <row r="374" customFormat="false" ht="13.5" hidden="false" customHeight="false" outlineLevel="0" collapsed="false">
      <c r="M374" s="1478"/>
      <c r="N374" s="1478"/>
    </row>
    <row r="375" customFormat="false" ht="13.5" hidden="false" customHeight="false" outlineLevel="0" collapsed="false">
      <c r="M375" s="1478"/>
      <c r="N375" s="1478"/>
    </row>
    <row r="376" customFormat="false" ht="13.5" hidden="false" customHeight="false" outlineLevel="0" collapsed="false">
      <c r="M376" s="1478"/>
      <c r="N376" s="1478"/>
    </row>
    <row r="377" customFormat="false" ht="13.5" hidden="false" customHeight="false" outlineLevel="0" collapsed="false">
      <c r="M377" s="1478"/>
      <c r="N377" s="1478"/>
    </row>
    <row r="378" customFormat="false" ht="13.5" hidden="false" customHeight="false" outlineLevel="0" collapsed="false">
      <c r="M378" s="1478"/>
      <c r="N378" s="1478"/>
    </row>
    <row r="379" customFormat="false" ht="13.5" hidden="false" customHeight="false" outlineLevel="0" collapsed="false">
      <c r="M379" s="1478"/>
      <c r="N379" s="1478"/>
    </row>
    <row r="380" customFormat="false" ht="13.5" hidden="false" customHeight="false" outlineLevel="0" collapsed="false">
      <c r="M380" s="1478"/>
      <c r="N380" s="1478"/>
    </row>
    <row r="381" customFormat="false" ht="13.5" hidden="false" customHeight="false" outlineLevel="0" collapsed="false">
      <c r="M381" s="1478"/>
      <c r="N381" s="1478"/>
    </row>
    <row r="382" customFormat="false" ht="13.5" hidden="false" customHeight="false" outlineLevel="0" collapsed="false">
      <c r="M382" s="1478"/>
      <c r="N382" s="1478"/>
    </row>
    <row r="383" customFormat="false" ht="13.5" hidden="false" customHeight="false" outlineLevel="0" collapsed="false">
      <c r="M383" s="1478"/>
      <c r="N383" s="1478"/>
    </row>
    <row r="384" customFormat="false" ht="13.5" hidden="false" customHeight="false" outlineLevel="0" collapsed="false">
      <c r="M384" s="1478"/>
      <c r="N384" s="1478"/>
    </row>
    <row r="385" customFormat="false" ht="13.5" hidden="false" customHeight="false" outlineLevel="0" collapsed="false">
      <c r="M385" s="1478"/>
      <c r="N385" s="1478"/>
    </row>
    <row r="386" customFormat="false" ht="13.5" hidden="false" customHeight="false" outlineLevel="0" collapsed="false">
      <c r="M386" s="1478"/>
      <c r="N386" s="1478"/>
    </row>
    <row r="387" customFormat="false" ht="13.5" hidden="false" customHeight="false" outlineLevel="0" collapsed="false">
      <c r="M387" s="1478"/>
      <c r="N387" s="1478"/>
    </row>
    <row r="388" customFormat="false" ht="13.5" hidden="false" customHeight="false" outlineLevel="0" collapsed="false">
      <c r="M388" s="1478"/>
      <c r="N388" s="1478"/>
    </row>
    <row r="389" customFormat="false" ht="13.5" hidden="false" customHeight="false" outlineLevel="0" collapsed="false">
      <c r="M389" s="1478"/>
      <c r="N389" s="1478"/>
    </row>
    <row r="390" customFormat="false" ht="13.5" hidden="false" customHeight="false" outlineLevel="0" collapsed="false">
      <c r="M390" s="1478"/>
      <c r="N390" s="1478"/>
    </row>
    <row r="391" customFormat="false" ht="13.5" hidden="false" customHeight="false" outlineLevel="0" collapsed="false">
      <c r="M391" s="1478"/>
      <c r="N391" s="1478"/>
    </row>
    <row r="392" customFormat="false" ht="13.5" hidden="false" customHeight="false" outlineLevel="0" collapsed="false">
      <c r="M392" s="1478"/>
      <c r="N392" s="1478"/>
    </row>
    <row r="393" customFormat="false" ht="13.5" hidden="false" customHeight="false" outlineLevel="0" collapsed="false">
      <c r="M393" s="1478"/>
      <c r="N393" s="1478"/>
    </row>
    <row r="394" customFormat="false" ht="13.5" hidden="false" customHeight="false" outlineLevel="0" collapsed="false">
      <c r="M394" s="1478"/>
      <c r="N394" s="1478"/>
    </row>
    <row r="395" customFormat="false" ht="13.5" hidden="false" customHeight="false" outlineLevel="0" collapsed="false">
      <c r="M395" s="1478"/>
      <c r="N395" s="1478"/>
    </row>
    <row r="396" customFormat="false" ht="13.5" hidden="false" customHeight="false" outlineLevel="0" collapsed="false">
      <c r="M396" s="1478"/>
      <c r="N396" s="1478"/>
    </row>
    <row r="397" customFormat="false" ht="13.5" hidden="false" customHeight="false" outlineLevel="0" collapsed="false">
      <c r="M397" s="1478"/>
      <c r="N397" s="1478"/>
    </row>
    <row r="398" customFormat="false" ht="13.5" hidden="false" customHeight="false" outlineLevel="0" collapsed="false">
      <c r="M398" s="1478"/>
      <c r="N398" s="1478"/>
    </row>
    <row r="399" customFormat="false" ht="13.5" hidden="false" customHeight="false" outlineLevel="0" collapsed="false">
      <c r="M399" s="1478"/>
      <c r="N399" s="1478"/>
    </row>
    <row r="400" customFormat="false" ht="13.5" hidden="false" customHeight="false" outlineLevel="0" collapsed="false">
      <c r="M400" s="1478"/>
      <c r="N400" s="1478"/>
    </row>
    <row r="401" customFormat="false" ht="13.5" hidden="false" customHeight="false" outlineLevel="0" collapsed="false">
      <c r="M401" s="1478"/>
      <c r="N401" s="1478"/>
    </row>
    <row r="402" customFormat="false" ht="13.5" hidden="false" customHeight="false" outlineLevel="0" collapsed="false">
      <c r="M402" s="1478"/>
      <c r="N402" s="1478"/>
    </row>
    <row r="403" customFormat="false" ht="13.5" hidden="false" customHeight="false" outlineLevel="0" collapsed="false">
      <c r="M403" s="1478"/>
      <c r="N403" s="1478"/>
    </row>
    <row r="404" customFormat="false" ht="13.5" hidden="false" customHeight="false" outlineLevel="0" collapsed="false">
      <c r="M404" s="1478"/>
      <c r="N404" s="1478"/>
    </row>
    <row r="405" customFormat="false" ht="13.5" hidden="false" customHeight="false" outlineLevel="0" collapsed="false">
      <c r="M405" s="1478"/>
      <c r="N405" s="1478"/>
    </row>
    <row r="406" customFormat="false" ht="13.5" hidden="false" customHeight="false" outlineLevel="0" collapsed="false">
      <c r="M406" s="1478"/>
      <c r="N406" s="1478"/>
    </row>
    <row r="407" customFormat="false" ht="13.5" hidden="false" customHeight="false" outlineLevel="0" collapsed="false">
      <c r="M407" s="1478"/>
      <c r="N407" s="1478"/>
    </row>
    <row r="408" customFormat="false" ht="13.5" hidden="false" customHeight="false" outlineLevel="0" collapsed="false">
      <c r="M408" s="1478"/>
      <c r="N408" s="1478"/>
    </row>
    <row r="409" customFormat="false" ht="13.5" hidden="false" customHeight="false" outlineLevel="0" collapsed="false">
      <c r="M409" s="1478"/>
      <c r="N409" s="1478"/>
    </row>
    <row r="410" customFormat="false" ht="13.5" hidden="false" customHeight="false" outlineLevel="0" collapsed="false">
      <c r="M410" s="1478"/>
      <c r="N410" s="1478"/>
    </row>
    <row r="411" customFormat="false" ht="13.5" hidden="false" customHeight="false" outlineLevel="0" collapsed="false">
      <c r="M411" s="1478"/>
      <c r="N411" s="1478"/>
    </row>
    <row r="412" customFormat="false" ht="13.5" hidden="false" customHeight="false" outlineLevel="0" collapsed="false">
      <c r="M412" s="1478"/>
      <c r="N412" s="1478"/>
    </row>
    <row r="413" customFormat="false" ht="13.5" hidden="false" customHeight="false" outlineLevel="0" collapsed="false">
      <c r="M413" s="1478"/>
      <c r="N413" s="1478"/>
    </row>
    <row r="414" customFormat="false" ht="13.5" hidden="false" customHeight="false" outlineLevel="0" collapsed="false">
      <c r="M414" s="1478"/>
      <c r="N414" s="1478"/>
    </row>
    <row r="415" customFormat="false" ht="13.5" hidden="false" customHeight="false" outlineLevel="0" collapsed="false">
      <c r="M415" s="1478"/>
      <c r="N415" s="1478"/>
    </row>
    <row r="416" customFormat="false" ht="13.5" hidden="false" customHeight="false" outlineLevel="0" collapsed="false">
      <c r="M416" s="1478"/>
      <c r="N416" s="1478"/>
    </row>
    <row r="417" customFormat="false" ht="13.5" hidden="false" customHeight="false" outlineLevel="0" collapsed="false">
      <c r="M417" s="1478"/>
      <c r="N417" s="1478"/>
    </row>
    <row r="418" customFormat="false" ht="13.5" hidden="false" customHeight="false" outlineLevel="0" collapsed="false">
      <c r="M418" s="1478"/>
      <c r="N418" s="1478"/>
    </row>
    <row r="419" customFormat="false" ht="13.5" hidden="false" customHeight="false" outlineLevel="0" collapsed="false">
      <c r="M419" s="1478"/>
      <c r="N419" s="1478"/>
    </row>
    <row r="420" customFormat="false" ht="13.5" hidden="false" customHeight="false" outlineLevel="0" collapsed="false">
      <c r="M420" s="1478"/>
      <c r="N420" s="1478"/>
    </row>
    <row r="421" customFormat="false" ht="13.5" hidden="false" customHeight="false" outlineLevel="0" collapsed="false">
      <c r="M421" s="1478"/>
      <c r="N421" s="1478"/>
    </row>
    <row r="422" customFormat="false" ht="13.5" hidden="false" customHeight="false" outlineLevel="0" collapsed="false">
      <c r="M422" s="1478"/>
      <c r="N422" s="1478"/>
    </row>
    <row r="423" customFormat="false" ht="13.5" hidden="false" customHeight="false" outlineLevel="0" collapsed="false">
      <c r="M423" s="1478"/>
      <c r="N423" s="1478"/>
    </row>
    <row r="424" customFormat="false" ht="13.5" hidden="false" customHeight="false" outlineLevel="0" collapsed="false">
      <c r="M424" s="1478"/>
      <c r="N424" s="1478"/>
    </row>
    <row r="425" customFormat="false" ht="13.5" hidden="false" customHeight="false" outlineLevel="0" collapsed="false">
      <c r="M425" s="1478"/>
      <c r="N425" s="1478"/>
    </row>
    <row r="426" customFormat="false" ht="13.5" hidden="false" customHeight="false" outlineLevel="0" collapsed="false">
      <c r="M426" s="1478"/>
      <c r="N426" s="1478"/>
    </row>
    <row r="427" customFormat="false" ht="13.5" hidden="false" customHeight="false" outlineLevel="0" collapsed="false">
      <c r="M427" s="1478"/>
      <c r="N427" s="1478"/>
    </row>
    <row r="428" customFormat="false" ht="13.5" hidden="false" customHeight="false" outlineLevel="0" collapsed="false">
      <c r="M428" s="1478"/>
      <c r="N428" s="1478"/>
    </row>
    <row r="429" customFormat="false" ht="13.5" hidden="false" customHeight="false" outlineLevel="0" collapsed="false">
      <c r="M429" s="1478"/>
      <c r="N429" s="1478"/>
    </row>
    <row r="430" customFormat="false" ht="13.5" hidden="false" customHeight="false" outlineLevel="0" collapsed="false">
      <c r="M430" s="1478"/>
      <c r="N430" s="1478"/>
    </row>
    <row r="431" customFormat="false" ht="13.5" hidden="false" customHeight="false" outlineLevel="0" collapsed="false">
      <c r="M431" s="1478"/>
      <c r="N431" s="1478"/>
    </row>
    <row r="432" customFormat="false" ht="13.5" hidden="false" customHeight="false" outlineLevel="0" collapsed="false">
      <c r="M432" s="1478"/>
      <c r="N432" s="1478"/>
    </row>
    <row r="433" customFormat="false" ht="13.5" hidden="false" customHeight="false" outlineLevel="0" collapsed="false">
      <c r="M433" s="1478"/>
      <c r="N433" s="1478"/>
    </row>
    <row r="434" customFormat="false" ht="13.5" hidden="false" customHeight="false" outlineLevel="0" collapsed="false">
      <c r="M434" s="1478"/>
      <c r="N434" s="1478"/>
    </row>
    <row r="435" customFormat="false" ht="13.5" hidden="false" customHeight="false" outlineLevel="0" collapsed="false">
      <c r="M435" s="1478"/>
      <c r="N435" s="1478"/>
    </row>
    <row r="436" customFormat="false" ht="13.5" hidden="false" customHeight="false" outlineLevel="0" collapsed="false">
      <c r="M436" s="1478"/>
      <c r="N436" s="1478"/>
    </row>
    <row r="437" customFormat="false" ht="13.5" hidden="false" customHeight="false" outlineLevel="0" collapsed="false">
      <c r="M437" s="1478"/>
      <c r="N437" s="1478"/>
    </row>
    <row r="438" customFormat="false" ht="13.5" hidden="false" customHeight="false" outlineLevel="0" collapsed="false">
      <c r="M438" s="1478"/>
      <c r="N438" s="1478"/>
    </row>
    <row r="439" customFormat="false" ht="13.5" hidden="false" customHeight="false" outlineLevel="0" collapsed="false">
      <c r="M439" s="1478"/>
      <c r="N439" s="1478"/>
    </row>
    <row r="440" customFormat="false" ht="13.5" hidden="false" customHeight="false" outlineLevel="0" collapsed="false">
      <c r="M440" s="1478"/>
      <c r="N440" s="1478"/>
    </row>
    <row r="441" customFormat="false" ht="13.5" hidden="false" customHeight="false" outlineLevel="0" collapsed="false">
      <c r="M441" s="1478"/>
      <c r="N441" s="1478"/>
    </row>
    <row r="442" customFormat="false" ht="13.5" hidden="false" customHeight="false" outlineLevel="0" collapsed="false">
      <c r="M442" s="1478"/>
      <c r="N442" s="1478"/>
    </row>
    <row r="443" customFormat="false" ht="13.5" hidden="false" customHeight="false" outlineLevel="0" collapsed="false">
      <c r="M443" s="1478"/>
      <c r="N443" s="1478"/>
    </row>
    <row r="444" customFormat="false" ht="13.5" hidden="false" customHeight="false" outlineLevel="0" collapsed="false">
      <c r="M444" s="1478"/>
      <c r="N444" s="1478"/>
    </row>
    <row r="445" customFormat="false" ht="13.5" hidden="false" customHeight="false" outlineLevel="0" collapsed="false">
      <c r="M445" s="1478"/>
      <c r="N445" s="1478"/>
    </row>
    <row r="446" customFormat="false" ht="13.5" hidden="false" customHeight="false" outlineLevel="0" collapsed="false">
      <c r="M446" s="1478"/>
      <c r="N446" s="1478"/>
    </row>
    <row r="447" customFormat="false" ht="13.5" hidden="false" customHeight="false" outlineLevel="0" collapsed="false">
      <c r="M447" s="1478"/>
      <c r="N447" s="1478"/>
    </row>
    <row r="448" customFormat="false" ht="13.5" hidden="false" customHeight="false" outlineLevel="0" collapsed="false">
      <c r="M448" s="1478"/>
      <c r="N448" s="1478"/>
    </row>
    <row r="449" customFormat="false" ht="13.5" hidden="false" customHeight="false" outlineLevel="0" collapsed="false">
      <c r="M449" s="1478"/>
      <c r="N449" s="1478"/>
    </row>
    <row r="450" customFormat="false" ht="13.5" hidden="false" customHeight="false" outlineLevel="0" collapsed="false">
      <c r="M450" s="1478"/>
      <c r="N450" s="1478"/>
    </row>
    <row r="451" customFormat="false" ht="13.5" hidden="false" customHeight="false" outlineLevel="0" collapsed="false">
      <c r="M451" s="1478"/>
      <c r="N451" s="1478"/>
    </row>
    <row r="452" customFormat="false" ht="13.5" hidden="false" customHeight="false" outlineLevel="0" collapsed="false">
      <c r="M452" s="1478"/>
      <c r="N452" s="1478"/>
    </row>
    <row r="453" customFormat="false" ht="13.5" hidden="false" customHeight="false" outlineLevel="0" collapsed="false">
      <c r="M453" s="1478"/>
      <c r="N453" s="1478"/>
    </row>
    <row r="454" customFormat="false" ht="13.5" hidden="false" customHeight="false" outlineLevel="0" collapsed="false">
      <c r="M454" s="1478"/>
      <c r="N454" s="1478"/>
    </row>
    <row r="455" customFormat="false" ht="13.5" hidden="false" customHeight="false" outlineLevel="0" collapsed="false">
      <c r="M455" s="1478"/>
      <c r="N455" s="1478"/>
    </row>
    <row r="456" customFormat="false" ht="13.5" hidden="false" customHeight="false" outlineLevel="0" collapsed="false">
      <c r="M456" s="1478"/>
      <c r="N456" s="1478"/>
    </row>
    <row r="457" customFormat="false" ht="13.5" hidden="false" customHeight="false" outlineLevel="0" collapsed="false">
      <c r="M457" s="1478"/>
      <c r="N457" s="1478"/>
    </row>
    <row r="458" customFormat="false" ht="13.5" hidden="false" customHeight="false" outlineLevel="0" collapsed="false">
      <c r="M458" s="1478"/>
      <c r="N458" s="1478"/>
    </row>
    <row r="459" customFormat="false" ht="13.5" hidden="false" customHeight="false" outlineLevel="0" collapsed="false">
      <c r="M459" s="1478"/>
      <c r="N459" s="1478"/>
    </row>
    <row r="460" customFormat="false" ht="13.5" hidden="false" customHeight="false" outlineLevel="0" collapsed="false">
      <c r="M460" s="1478"/>
      <c r="N460" s="1478"/>
    </row>
    <row r="461" customFormat="false" ht="13.5" hidden="false" customHeight="false" outlineLevel="0" collapsed="false">
      <c r="M461" s="1478"/>
      <c r="N461" s="1478"/>
    </row>
    <row r="462" customFormat="false" ht="13.5" hidden="false" customHeight="false" outlineLevel="0" collapsed="false">
      <c r="M462" s="1478"/>
      <c r="N462" s="1478"/>
    </row>
    <row r="463" customFormat="false" ht="13.5" hidden="false" customHeight="false" outlineLevel="0" collapsed="false">
      <c r="M463" s="1478"/>
      <c r="N463" s="1478"/>
    </row>
    <row r="464" customFormat="false" ht="13.5" hidden="false" customHeight="false" outlineLevel="0" collapsed="false">
      <c r="M464" s="1478"/>
      <c r="N464" s="1478"/>
    </row>
    <row r="465" customFormat="false" ht="13.5" hidden="false" customHeight="false" outlineLevel="0" collapsed="false">
      <c r="M465" s="1478"/>
      <c r="N465" s="1478"/>
    </row>
    <row r="466" customFormat="false" ht="13.5" hidden="false" customHeight="false" outlineLevel="0" collapsed="false">
      <c r="M466" s="1478"/>
      <c r="N466" s="1478"/>
    </row>
    <row r="467" customFormat="false" ht="13.5" hidden="false" customHeight="false" outlineLevel="0" collapsed="false">
      <c r="M467" s="1478"/>
      <c r="N467" s="1478"/>
    </row>
    <row r="468" customFormat="false" ht="13.5" hidden="false" customHeight="false" outlineLevel="0" collapsed="false">
      <c r="M468" s="1478"/>
      <c r="N468" s="1478"/>
    </row>
    <row r="469" customFormat="false" ht="13.5" hidden="false" customHeight="false" outlineLevel="0" collapsed="false">
      <c r="M469" s="1478"/>
      <c r="N469" s="1478"/>
    </row>
    <row r="470" customFormat="false" ht="13.5" hidden="false" customHeight="false" outlineLevel="0" collapsed="false">
      <c r="M470" s="1478"/>
      <c r="N470" s="1478"/>
    </row>
    <row r="471" customFormat="false" ht="13.5" hidden="false" customHeight="false" outlineLevel="0" collapsed="false">
      <c r="M471" s="1478"/>
      <c r="N471" s="1478"/>
    </row>
    <row r="472" customFormat="false" ht="13.5" hidden="false" customHeight="false" outlineLevel="0" collapsed="false">
      <c r="M472" s="1478"/>
      <c r="N472" s="1478"/>
    </row>
    <row r="473" customFormat="false" ht="13.5" hidden="false" customHeight="false" outlineLevel="0" collapsed="false">
      <c r="M473" s="1478"/>
      <c r="N473" s="1478"/>
    </row>
    <row r="474" customFormat="false" ht="13.5" hidden="false" customHeight="false" outlineLevel="0" collapsed="false">
      <c r="M474" s="1478"/>
      <c r="N474" s="1478"/>
    </row>
    <row r="475" customFormat="false" ht="13.5" hidden="false" customHeight="false" outlineLevel="0" collapsed="false">
      <c r="M475" s="1478"/>
      <c r="N475" s="1478"/>
    </row>
    <row r="476" customFormat="false" ht="13.5" hidden="false" customHeight="false" outlineLevel="0" collapsed="false">
      <c r="M476" s="1478"/>
      <c r="N476" s="1478"/>
    </row>
    <row r="477" customFormat="false" ht="13.5" hidden="false" customHeight="false" outlineLevel="0" collapsed="false">
      <c r="M477" s="1478"/>
      <c r="N477" s="1478"/>
    </row>
    <row r="478" customFormat="false" ht="13.5" hidden="false" customHeight="false" outlineLevel="0" collapsed="false">
      <c r="M478" s="1478"/>
      <c r="N478" s="1478"/>
    </row>
    <row r="479" customFormat="false" ht="13.5" hidden="false" customHeight="false" outlineLevel="0" collapsed="false">
      <c r="M479" s="1478"/>
      <c r="N479" s="1478"/>
    </row>
    <row r="480" customFormat="false" ht="13.5" hidden="false" customHeight="false" outlineLevel="0" collapsed="false">
      <c r="M480" s="1478"/>
      <c r="N480" s="1478"/>
    </row>
    <row r="481" customFormat="false" ht="13.5" hidden="false" customHeight="false" outlineLevel="0" collapsed="false">
      <c r="M481" s="1478"/>
      <c r="N481" s="1478"/>
    </row>
    <row r="482" customFormat="false" ht="13.5" hidden="false" customHeight="false" outlineLevel="0" collapsed="false">
      <c r="M482" s="1478"/>
      <c r="N482" s="1478"/>
    </row>
    <row r="483" customFormat="false" ht="13.5" hidden="false" customHeight="false" outlineLevel="0" collapsed="false">
      <c r="M483" s="1478"/>
      <c r="N483" s="1478"/>
    </row>
    <row r="484" customFormat="false" ht="13.5" hidden="false" customHeight="false" outlineLevel="0" collapsed="false">
      <c r="M484" s="1478"/>
      <c r="N484" s="1478"/>
    </row>
    <row r="485" customFormat="false" ht="13.5" hidden="false" customHeight="false" outlineLevel="0" collapsed="false">
      <c r="M485" s="1478"/>
      <c r="N485" s="1478"/>
    </row>
    <row r="486" customFormat="false" ht="13.5" hidden="false" customHeight="false" outlineLevel="0" collapsed="false">
      <c r="M486" s="1478"/>
      <c r="N486" s="1478"/>
    </row>
    <row r="487" customFormat="false" ht="13.5" hidden="false" customHeight="false" outlineLevel="0" collapsed="false">
      <c r="M487" s="1478"/>
      <c r="N487" s="1478"/>
    </row>
    <row r="488" customFormat="false" ht="13.5" hidden="false" customHeight="false" outlineLevel="0" collapsed="false">
      <c r="M488" s="1478"/>
      <c r="N488" s="1478"/>
    </row>
    <row r="489" customFormat="false" ht="13.5" hidden="false" customHeight="false" outlineLevel="0" collapsed="false">
      <c r="M489" s="1478"/>
      <c r="N489" s="1478"/>
    </row>
    <row r="490" customFormat="false" ht="13.5" hidden="false" customHeight="false" outlineLevel="0" collapsed="false">
      <c r="M490" s="1478"/>
      <c r="N490" s="1478"/>
    </row>
    <row r="491" customFormat="false" ht="13.5" hidden="false" customHeight="false" outlineLevel="0" collapsed="false">
      <c r="M491" s="1478"/>
      <c r="N491" s="1478"/>
    </row>
    <row r="492" customFormat="false" ht="13.5" hidden="false" customHeight="false" outlineLevel="0" collapsed="false">
      <c r="M492" s="1478"/>
      <c r="N492" s="1478"/>
    </row>
    <row r="493" customFormat="false" ht="13.5" hidden="false" customHeight="false" outlineLevel="0" collapsed="false">
      <c r="M493" s="1478"/>
      <c r="N493" s="1478"/>
    </row>
    <row r="494" customFormat="false" ht="13.5" hidden="false" customHeight="false" outlineLevel="0" collapsed="false">
      <c r="M494" s="1478"/>
      <c r="N494" s="1478"/>
    </row>
    <row r="495" customFormat="false" ht="13.5" hidden="false" customHeight="false" outlineLevel="0" collapsed="false">
      <c r="M495" s="1478"/>
      <c r="N495" s="1478"/>
    </row>
    <row r="496" customFormat="false" ht="13.5" hidden="false" customHeight="false" outlineLevel="0" collapsed="false">
      <c r="M496" s="1478"/>
      <c r="N496" s="1478"/>
    </row>
    <row r="497" customFormat="false" ht="13.5" hidden="false" customHeight="false" outlineLevel="0" collapsed="false">
      <c r="M497" s="1478"/>
      <c r="N497" s="1478"/>
    </row>
    <row r="498" customFormat="false" ht="13.5" hidden="false" customHeight="false" outlineLevel="0" collapsed="false">
      <c r="M498" s="1478"/>
      <c r="N498" s="1478"/>
    </row>
    <row r="499" customFormat="false" ht="13.5" hidden="false" customHeight="false" outlineLevel="0" collapsed="false">
      <c r="M499" s="1478"/>
      <c r="N499" s="1478"/>
    </row>
    <row r="500" customFormat="false" ht="13.5" hidden="false" customHeight="false" outlineLevel="0" collapsed="false">
      <c r="M500" s="1478"/>
      <c r="N500" s="1478"/>
    </row>
    <row r="501" customFormat="false" ht="13.5" hidden="false" customHeight="false" outlineLevel="0" collapsed="false">
      <c r="M501" s="1478"/>
      <c r="N501" s="1478"/>
    </row>
    <row r="502" customFormat="false" ht="13.5" hidden="false" customHeight="false" outlineLevel="0" collapsed="false">
      <c r="M502" s="1478"/>
      <c r="N502" s="1478"/>
    </row>
    <row r="503" customFormat="false" ht="13.5" hidden="false" customHeight="false" outlineLevel="0" collapsed="false">
      <c r="M503" s="1478"/>
      <c r="N503" s="1478"/>
    </row>
    <row r="504" customFormat="false" ht="13.5" hidden="false" customHeight="false" outlineLevel="0" collapsed="false">
      <c r="M504" s="1478"/>
      <c r="N504" s="1478"/>
    </row>
    <row r="505" customFormat="false" ht="13.5" hidden="false" customHeight="false" outlineLevel="0" collapsed="false">
      <c r="M505" s="1478"/>
      <c r="N505" s="1478"/>
    </row>
    <row r="506" customFormat="false" ht="13.5" hidden="false" customHeight="false" outlineLevel="0" collapsed="false">
      <c r="M506" s="1478"/>
      <c r="N506" s="1478"/>
    </row>
    <row r="507" customFormat="false" ht="13.5" hidden="false" customHeight="false" outlineLevel="0" collapsed="false">
      <c r="M507" s="1478"/>
      <c r="N507" s="1478"/>
    </row>
    <row r="508" customFormat="false" ht="13.5" hidden="false" customHeight="false" outlineLevel="0" collapsed="false">
      <c r="M508" s="1478"/>
      <c r="N508" s="1478"/>
    </row>
    <row r="509" customFormat="false" ht="13.5" hidden="false" customHeight="false" outlineLevel="0" collapsed="false">
      <c r="M509" s="1478"/>
      <c r="N509" s="1478"/>
    </row>
    <row r="510" customFormat="false" ht="13.5" hidden="false" customHeight="false" outlineLevel="0" collapsed="false">
      <c r="M510" s="1478"/>
      <c r="N510" s="1478"/>
    </row>
    <row r="511" customFormat="false" ht="13.5" hidden="false" customHeight="false" outlineLevel="0" collapsed="false">
      <c r="M511" s="1478"/>
      <c r="N511" s="1478"/>
    </row>
    <row r="512" customFormat="false" ht="13.5" hidden="false" customHeight="false" outlineLevel="0" collapsed="false">
      <c r="M512" s="1478"/>
      <c r="N512" s="1478"/>
    </row>
    <row r="513" customFormat="false" ht="13.5" hidden="false" customHeight="false" outlineLevel="0" collapsed="false">
      <c r="M513" s="1478"/>
      <c r="N513" s="1478"/>
    </row>
    <row r="514" customFormat="false" ht="13.5" hidden="false" customHeight="false" outlineLevel="0" collapsed="false">
      <c r="M514" s="1478"/>
      <c r="N514" s="1478"/>
    </row>
    <row r="515" customFormat="false" ht="13.5" hidden="false" customHeight="false" outlineLevel="0" collapsed="false">
      <c r="M515" s="1478"/>
      <c r="N515" s="1478"/>
    </row>
    <row r="516" customFormat="false" ht="13.5" hidden="false" customHeight="false" outlineLevel="0" collapsed="false">
      <c r="M516" s="1478"/>
      <c r="N516" s="1478"/>
    </row>
    <row r="517" customFormat="false" ht="13.5" hidden="false" customHeight="false" outlineLevel="0" collapsed="false">
      <c r="M517" s="1478"/>
      <c r="N517" s="1478"/>
    </row>
    <row r="518" customFormat="false" ht="13.5" hidden="false" customHeight="false" outlineLevel="0" collapsed="false">
      <c r="M518" s="1478"/>
      <c r="N518" s="1478"/>
    </row>
    <row r="519" customFormat="false" ht="13.5" hidden="false" customHeight="false" outlineLevel="0" collapsed="false">
      <c r="M519" s="1478"/>
      <c r="N519" s="1478"/>
    </row>
    <row r="520" customFormat="false" ht="13.5" hidden="false" customHeight="false" outlineLevel="0" collapsed="false">
      <c r="M520" s="1478"/>
      <c r="N520" s="1478"/>
    </row>
    <row r="521" customFormat="false" ht="13.5" hidden="false" customHeight="false" outlineLevel="0" collapsed="false">
      <c r="M521" s="1478"/>
      <c r="N521" s="1478"/>
    </row>
    <row r="522" customFormat="false" ht="13.5" hidden="false" customHeight="false" outlineLevel="0" collapsed="false">
      <c r="M522" s="1478"/>
      <c r="N522" s="1478"/>
    </row>
    <row r="523" customFormat="false" ht="13.5" hidden="false" customHeight="false" outlineLevel="0" collapsed="false">
      <c r="M523" s="1478"/>
      <c r="N523" s="1478"/>
    </row>
    <row r="524" customFormat="false" ht="13.5" hidden="false" customHeight="false" outlineLevel="0" collapsed="false">
      <c r="M524" s="1478"/>
      <c r="N524" s="1478"/>
    </row>
    <row r="525" customFormat="false" ht="13.5" hidden="false" customHeight="false" outlineLevel="0" collapsed="false">
      <c r="M525" s="1478"/>
      <c r="N525" s="1478"/>
    </row>
    <row r="526" customFormat="false" ht="13.5" hidden="false" customHeight="false" outlineLevel="0" collapsed="false">
      <c r="M526" s="1478"/>
      <c r="N526" s="1478"/>
    </row>
    <row r="527" customFormat="false" ht="13.5" hidden="false" customHeight="false" outlineLevel="0" collapsed="false">
      <c r="M527" s="1478"/>
      <c r="N527" s="1478"/>
    </row>
    <row r="528" customFormat="false" ht="13.5" hidden="false" customHeight="false" outlineLevel="0" collapsed="false">
      <c r="M528" s="1478"/>
      <c r="N528" s="1478"/>
    </row>
    <row r="529" customFormat="false" ht="13.5" hidden="false" customHeight="false" outlineLevel="0" collapsed="false">
      <c r="M529" s="1478"/>
      <c r="N529" s="1478"/>
    </row>
    <row r="530" customFormat="false" ht="13.5" hidden="false" customHeight="false" outlineLevel="0" collapsed="false">
      <c r="M530" s="1478"/>
      <c r="N530" s="1478"/>
    </row>
    <row r="531" customFormat="false" ht="13.5" hidden="false" customHeight="false" outlineLevel="0" collapsed="false">
      <c r="M531" s="1478"/>
      <c r="N531" s="1478"/>
    </row>
    <row r="532" customFormat="false" ht="13.5" hidden="false" customHeight="false" outlineLevel="0" collapsed="false">
      <c r="M532" s="1478"/>
      <c r="N532" s="1478"/>
    </row>
    <row r="533" customFormat="false" ht="13.5" hidden="false" customHeight="false" outlineLevel="0" collapsed="false">
      <c r="M533" s="1478"/>
      <c r="N533" s="1478"/>
    </row>
    <row r="534" customFormat="false" ht="13.5" hidden="false" customHeight="false" outlineLevel="0" collapsed="false">
      <c r="M534" s="1478"/>
      <c r="N534" s="1478"/>
    </row>
    <row r="535" customFormat="false" ht="13.5" hidden="false" customHeight="false" outlineLevel="0" collapsed="false">
      <c r="M535" s="1478"/>
      <c r="N535" s="1478"/>
    </row>
    <row r="536" customFormat="false" ht="13.5" hidden="false" customHeight="false" outlineLevel="0" collapsed="false">
      <c r="M536" s="1478"/>
      <c r="N536" s="1478"/>
    </row>
    <row r="537" customFormat="false" ht="13.5" hidden="false" customHeight="false" outlineLevel="0" collapsed="false">
      <c r="M537" s="1478"/>
      <c r="N537" s="1478"/>
    </row>
    <row r="538" customFormat="false" ht="13.5" hidden="false" customHeight="false" outlineLevel="0" collapsed="false">
      <c r="M538" s="1478"/>
      <c r="N538" s="1478"/>
    </row>
    <row r="539" customFormat="false" ht="13.5" hidden="false" customHeight="false" outlineLevel="0" collapsed="false">
      <c r="M539" s="1478"/>
      <c r="N539" s="1478"/>
    </row>
    <row r="540" customFormat="false" ht="13.5" hidden="false" customHeight="false" outlineLevel="0" collapsed="false">
      <c r="M540" s="1478"/>
      <c r="N540" s="1478"/>
    </row>
    <row r="541" customFormat="false" ht="13.5" hidden="false" customHeight="false" outlineLevel="0" collapsed="false">
      <c r="M541" s="1478"/>
      <c r="N541" s="1478"/>
    </row>
    <row r="542" customFormat="false" ht="13.5" hidden="false" customHeight="false" outlineLevel="0" collapsed="false">
      <c r="M542" s="1478"/>
      <c r="N542" s="1478"/>
    </row>
    <row r="543" customFormat="false" ht="13.5" hidden="false" customHeight="false" outlineLevel="0" collapsed="false">
      <c r="M543" s="1478"/>
      <c r="N543" s="1478"/>
    </row>
    <row r="544" customFormat="false" ht="13.5" hidden="false" customHeight="false" outlineLevel="0" collapsed="false">
      <c r="M544" s="1478"/>
      <c r="N544" s="1478"/>
    </row>
    <row r="545" customFormat="false" ht="13.5" hidden="false" customHeight="false" outlineLevel="0" collapsed="false">
      <c r="M545" s="1478"/>
      <c r="N545" s="1478"/>
    </row>
    <row r="546" customFormat="false" ht="13.5" hidden="false" customHeight="false" outlineLevel="0" collapsed="false">
      <c r="M546" s="1478"/>
      <c r="N546" s="1478"/>
    </row>
    <row r="547" customFormat="false" ht="13.5" hidden="false" customHeight="false" outlineLevel="0" collapsed="false">
      <c r="M547" s="1478"/>
      <c r="N547" s="1478"/>
    </row>
    <row r="548" customFormat="false" ht="13.5" hidden="false" customHeight="false" outlineLevel="0" collapsed="false">
      <c r="M548" s="1478"/>
      <c r="N548" s="1478"/>
    </row>
    <row r="549" customFormat="false" ht="13.5" hidden="false" customHeight="false" outlineLevel="0" collapsed="false">
      <c r="M549" s="1478"/>
      <c r="N549" s="1478"/>
    </row>
    <row r="550" customFormat="false" ht="13.5" hidden="false" customHeight="false" outlineLevel="0" collapsed="false">
      <c r="M550" s="1478"/>
      <c r="N550" s="1478"/>
    </row>
    <row r="551" customFormat="false" ht="13.5" hidden="false" customHeight="false" outlineLevel="0" collapsed="false">
      <c r="M551" s="1478"/>
      <c r="N551" s="1478"/>
    </row>
    <row r="552" customFormat="false" ht="13.5" hidden="false" customHeight="false" outlineLevel="0" collapsed="false">
      <c r="M552" s="1478"/>
      <c r="N552" s="1478"/>
    </row>
    <row r="553" customFormat="false" ht="13.5" hidden="false" customHeight="false" outlineLevel="0" collapsed="false">
      <c r="M553" s="1478"/>
      <c r="N553" s="1478"/>
    </row>
    <row r="554" customFormat="false" ht="13.5" hidden="false" customHeight="false" outlineLevel="0" collapsed="false">
      <c r="M554" s="1478"/>
      <c r="N554" s="1478"/>
    </row>
    <row r="555" customFormat="false" ht="13.5" hidden="false" customHeight="false" outlineLevel="0" collapsed="false">
      <c r="M555" s="1478"/>
      <c r="N555" s="1478"/>
    </row>
    <row r="556" customFormat="false" ht="13.5" hidden="false" customHeight="false" outlineLevel="0" collapsed="false">
      <c r="M556" s="1478"/>
      <c r="N556" s="1478"/>
    </row>
    <row r="557" customFormat="false" ht="13.5" hidden="false" customHeight="false" outlineLevel="0" collapsed="false">
      <c r="M557" s="1478"/>
      <c r="N557" s="1478"/>
    </row>
    <row r="558" customFormat="false" ht="13.5" hidden="false" customHeight="false" outlineLevel="0" collapsed="false">
      <c r="M558" s="1478"/>
      <c r="N558" s="1478"/>
    </row>
    <row r="559" customFormat="false" ht="13.5" hidden="false" customHeight="false" outlineLevel="0" collapsed="false">
      <c r="M559" s="1478"/>
      <c r="N559" s="1478"/>
    </row>
    <row r="560" customFormat="false" ht="13.5" hidden="false" customHeight="false" outlineLevel="0" collapsed="false">
      <c r="M560" s="1478"/>
      <c r="N560" s="1478"/>
    </row>
    <row r="561" customFormat="false" ht="13.5" hidden="false" customHeight="false" outlineLevel="0" collapsed="false">
      <c r="M561" s="1478"/>
      <c r="N561" s="1478"/>
    </row>
    <row r="562" customFormat="false" ht="13.5" hidden="false" customHeight="false" outlineLevel="0" collapsed="false">
      <c r="M562" s="1478"/>
      <c r="N562" s="1478"/>
    </row>
    <row r="563" customFormat="false" ht="13.5" hidden="false" customHeight="false" outlineLevel="0" collapsed="false">
      <c r="M563" s="1478"/>
      <c r="N563" s="1478"/>
    </row>
    <row r="564" customFormat="false" ht="13.5" hidden="false" customHeight="false" outlineLevel="0" collapsed="false">
      <c r="M564" s="1478"/>
      <c r="N564" s="1478"/>
    </row>
    <row r="565" customFormat="false" ht="13.5" hidden="false" customHeight="false" outlineLevel="0" collapsed="false">
      <c r="M565" s="1478"/>
      <c r="N565" s="1478"/>
    </row>
    <row r="566" customFormat="false" ht="13.5" hidden="false" customHeight="false" outlineLevel="0" collapsed="false">
      <c r="M566" s="1478"/>
      <c r="N566" s="1478"/>
    </row>
    <row r="567" customFormat="false" ht="13.5" hidden="false" customHeight="false" outlineLevel="0" collapsed="false">
      <c r="M567" s="1478"/>
      <c r="N567" s="1478"/>
    </row>
    <row r="568" customFormat="false" ht="13.5" hidden="false" customHeight="false" outlineLevel="0" collapsed="false">
      <c r="M568" s="1478"/>
      <c r="N568" s="1478"/>
    </row>
    <row r="569" customFormat="false" ht="13.5" hidden="false" customHeight="false" outlineLevel="0" collapsed="false">
      <c r="M569" s="1478"/>
      <c r="N569" s="1478"/>
    </row>
    <row r="570" customFormat="false" ht="13.5" hidden="false" customHeight="false" outlineLevel="0" collapsed="false">
      <c r="M570" s="1478"/>
      <c r="N570" s="1478"/>
    </row>
    <row r="571" customFormat="false" ht="13.5" hidden="false" customHeight="false" outlineLevel="0" collapsed="false">
      <c r="M571" s="1478"/>
      <c r="N571" s="1478"/>
    </row>
    <row r="572" customFormat="false" ht="13.5" hidden="false" customHeight="false" outlineLevel="0" collapsed="false">
      <c r="M572" s="1478"/>
      <c r="N572" s="1478"/>
    </row>
    <row r="573" customFormat="false" ht="13.5" hidden="false" customHeight="false" outlineLevel="0" collapsed="false">
      <c r="M573" s="1478"/>
      <c r="N573" s="1478"/>
    </row>
    <row r="574" customFormat="false" ht="13.5" hidden="false" customHeight="false" outlineLevel="0" collapsed="false">
      <c r="M574" s="1478"/>
      <c r="N574" s="1478"/>
    </row>
    <row r="575" customFormat="false" ht="13.5" hidden="false" customHeight="false" outlineLevel="0" collapsed="false">
      <c r="M575" s="1478"/>
      <c r="N575" s="1478"/>
    </row>
    <row r="576" customFormat="false" ht="13.5" hidden="false" customHeight="false" outlineLevel="0" collapsed="false">
      <c r="M576" s="1478"/>
      <c r="N576" s="1478"/>
    </row>
    <row r="577" customFormat="false" ht="13.5" hidden="false" customHeight="false" outlineLevel="0" collapsed="false">
      <c r="M577" s="1478"/>
      <c r="N577" s="1478"/>
    </row>
    <row r="578" customFormat="false" ht="13.5" hidden="false" customHeight="false" outlineLevel="0" collapsed="false">
      <c r="M578" s="1478"/>
      <c r="N578" s="1478"/>
    </row>
    <row r="579" customFormat="false" ht="13.5" hidden="false" customHeight="false" outlineLevel="0" collapsed="false">
      <c r="M579" s="1478"/>
      <c r="N579" s="1478"/>
    </row>
    <row r="580" customFormat="false" ht="13.5" hidden="false" customHeight="false" outlineLevel="0" collapsed="false">
      <c r="M580" s="1478"/>
      <c r="N580" s="1478"/>
    </row>
    <row r="581" customFormat="false" ht="13.5" hidden="false" customHeight="false" outlineLevel="0" collapsed="false">
      <c r="M581" s="1478"/>
      <c r="N581" s="1478"/>
    </row>
    <row r="582" customFormat="false" ht="13.5" hidden="false" customHeight="false" outlineLevel="0" collapsed="false">
      <c r="M582" s="1478"/>
      <c r="N582" s="1478"/>
    </row>
    <row r="583" customFormat="false" ht="13.5" hidden="false" customHeight="false" outlineLevel="0" collapsed="false">
      <c r="M583" s="1478"/>
      <c r="N583" s="1478"/>
    </row>
    <row r="584" customFormat="false" ht="13.5" hidden="false" customHeight="false" outlineLevel="0" collapsed="false">
      <c r="M584" s="1478"/>
      <c r="N584" s="1478"/>
    </row>
    <row r="585" customFormat="false" ht="13.5" hidden="false" customHeight="false" outlineLevel="0" collapsed="false">
      <c r="M585" s="1478"/>
      <c r="N585" s="1478"/>
    </row>
    <row r="586" customFormat="false" ht="13.5" hidden="false" customHeight="false" outlineLevel="0" collapsed="false">
      <c r="M586" s="1478"/>
      <c r="N586" s="1478"/>
    </row>
    <row r="587" customFormat="false" ht="13.5" hidden="false" customHeight="false" outlineLevel="0" collapsed="false">
      <c r="M587" s="1478"/>
      <c r="N587" s="1478"/>
    </row>
    <row r="588" customFormat="false" ht="13.5" hidden="false" customHeight="false" outlineLevel="0" collapsed="false">
      <c r="M588" s="1478"/>
      <c r="N588" s="1478"/>
    </row>
    <row r="589" customFormat="false" ht="13.5" hidden="false" customHeight="false" outlineLevel="0" collapsed="false">
      <c r="M589" s="1478"/>
      <c r="N589" s="1478"/>
    </row>
    <row r="590" customFormat="false" ht="13.5" hidden="false" customHeight="false" outlineLevel="0" collapsed="false">
      <c r="M590" s="1478"/>
      <c r="N590" s="1478"/>
    </row>
    <row r="591" customFormat="false" ht="13.5" hidden="false" customHeight="false" outlineLevel="0" collapsed="false">
      <c r="M591" s="1478"/>
      <c r="N591" s="1478"/>
    </row>
    <row r="592" customFormat="false" ht="13.5" hidden="false" customHeight="false" outlineLevel="0" collapsed="false">
      <c r="M592" s="1478"/>
      <c r="N592" s="1478"/>
    </row>
    <row r="593" customFormat="false" ht="13.5" hidden="false" customHeight="false" outlineLevel="0" collapsed="false">
      <c r="M593" s="1478"/>
      <c r="N593" s="1478"/>
    </row>
    <row r="594" customFormat="false" ht="13.5" hidden="false" customHeight="false" outlineLevel="0" collapsed="false">
      <c r="M594" s="1478"/>
      <c r="N594" s="1478"/>
    </row>
    <row r="595" customFormat="false" ht="13.5" hidden="false" customHeight="false" outlineLevel="0" collapsed="false">
      <c r="M595" s="1478"/>
      <c r="N595" s="1478"/>
    </row>
    <row r="596" customFormat="false" ht="13.5" hidden="false" customHeight="false" outlineLevel="0" collapsed="false">
      <c r="M596" s="1478"/>
      <c r="N596" s="1478"/>
    </row>
    <row r="597" customFormat="false" ht="13.5" hidden="false" customHeight="false" outlineLevel="0" collapsed="false">
      <c r="M597" s="1478"/>
      <c r="N597" s="1478"/>
    </row>
    <row r="598" customFormat="false" ht="13.5" hidden="false" customHeight="false" outlineLevel="0" collapsed="false">
      <c r="M598" s="1478"/>
      <c r="N598" s="1478"/>
    </row>
    <row r="599" customFormat="false" ht="13.5" hidden="false" customHeight="false" outlineLevel="0" collapsed="false">
      <c r="M599" s="1478"/>
      <c r="N599" s="1478"/>
    </row>
    <row r="600" customFormat="false" ht="13.5" hidden="false" customHeight="false" outlineLevel="0" collapsed="false">
      <c r="M600" s="1478"/>
      <c r="N600" s="1478"/>
    </row>
    <row r="601" customFormat="false" ht="13.5" hidden="false" customHeight="false" outlineLevel="0" collapsed="false">
      <c r="M601" s="1478"/>
      <c r="N601" s="1478"/>
    </row>
    <row r="602" customFormat="false" ht="13.5" hidden="false" customHeight="false" outlineLevel="0" collapsed="false">
      <c r="M602" s="1478"/>
      <c r="N602" s="1478"/>
    </row>
    <row r="603" customFormat="false" ht="13.5" hidden="false" customHeight="false" outlineLevel="0" collapsed="false">
      <c r="M603" s="1478"/>
      <c r="N603" s="1478"/>
    </row>
    <row r="604" customFormat="false" ht="13.5" hidden="false" customHeight="false" outlineLevel="0" collapsed="false">
      <c r="M604" s="1478"/>
      <c r="N604" s="1478"/>
    </row>
    <row r="605" customFormat="false" ht="13.5" hidden="false" customHeight="false" outlineLevel="0" collapsed="false">
      <c r="M605" s="1478"/>
      <c r="N605" s="1478"/>
    </row>
    <row r="606" customFormat="false" ht="13.5" hidden="false" customHeight="false" outlineLevel="0" collapsed="false">
      <c r="M606" s="1478"/>
      <c r="N606" s="1478"/>
    </row>
    <row r="607" customFormat="false" ht="13.5" hidden="false" customHeight="false" outlineLevel="0" collapsed="false">
      <c r="M607" s="1478"/>
      <c r="N607" s="1478"/>
    </row>
    <row r="608" customFormat="false" ht="13.5" hidden="false" customHeight="false" outlineLevel="0" collapsed="false">
      <c r="M608" s="1478"/>
      <c r="N608" s="1478"/>
    </row>
    <row r="609" customFormat="false" ht="13.5" hidden="false" customHeight="false" outlineLevel="0" collapsed="false">
      <c r="M609" s="1478"/>
      <c r="N609" s="1478"/>
    </row>
    <row r="610" customFormat="false" ht="13.5" hidden="false" customHeight="false" outlineLevel="0" collapsed="false">
      <c r="M610" s="1478"/>
      <c r="N610" s="1478"/>
    </row>
    <row r="611" customFormat="false" ht="13.5" hidden="false" customHeight="false" outlineLevel="0" collapsed="false">
      <c r="M611" s="1478"/>
      <c r="N611" s="1478"/>
    </row>
    <row r="612" customFormat="false" ht="13.5" hidden="false" customHeight="false" outlineLevel="0" collapsed="false">
      <c r="M612" s="1478"/>
      <c r="N612" s="1478"/>
    </row>
    <row r="613" customFormat="false" ht="13.5" hidden="false" customHeight="false" outlineLevel="0" collapsed="false">
      <c r="M613" s="1478"/>
      <c r="N613" s="1478"/>
    </row>
    <row r="614" customFormat="false" ht="13.5" hidden="false" customHeight="false" outlineLevel="0" collapsed="false">
      <c r="M614" s="1478"/>
      <c r="N614" s="1478"/>
    </row>
    <row r="615" customFormat="false" ht="13.5" hidden="false" customHeight="false" outlineLevel="0" collapsed="false">
      <c r="M615" s="1478"/>
      <c r="N615" s="1478"/>
    </row>
    <row r="616" customFormat="false" ht="13.5" hidden="false" customHeight="false" outlineLevel="0" collapsed="false">
      <c r="M616" s="1478"/>
      <c r="N616" s="1478"/>
    </row>
    <row r="617" customFormat="false" ht="13.5" hidden="false" customHeight="false" outlineLevel="0" collapsed="false">
      <c r="M617" s="1478"/>
      <c r="N617" s="1478"/>
    </row>
    <row r="618" customFormat="false" ht="13.5" hidden="false" customHeight="false" outlineLevel="0" collapsed="false">
      <c r="M618" s="1478"/>
      <c r="N618" s="1478"/>
    </row>
    <row r="619" customFormat="false" ht="13.5" hidden="false" customHeight="false" outlineLevel="0" collapsed="false">
      <c r="M619" s="1478"/>
      <c r="N619" s="1478"/>
    </row>
    <row r="620" customFormat="false" ht="13.5" hidden="false" customHeight="false" outlineLevel="0" collapsed="false">
      <c r="M620" s="1478"/>
      <c r="N620" s="1478"/>
    </row>
    <row r="621" customFormat="false" ht="13.5" hidden="false" customHeight="false" outlineLevel="0" collapsed="false">
      <c r="M621" s="1478"/>
      <c r="N621" s="1478"/>
    </row>
    <row r="622" customFormat="false" ht="13.5" hidden="false" customHeight="false" outlineLevel="0" collapsed="false">
      <c r="M622" s="1478"/>
      <c r="N622" s="1478"/>
    </row>
    <row r="623" customFormat="false" ht="13.5" hidden="false" customHeight="false" outlineLevel="0" collapsed="false">
      <c r="M623" s="1478"/>
      <c r="N623" s="1478"/>
    </row>
    <row r="624" customFormat="false" ht="13.5" hidden="false" customHeight="false" outlineLevel="0" collapsed="false">
      <c r="M624" s="1478"/>
      <c r="N624" s="1478"/>
    </row>
    <row r="625" customFormat="false" ht="13.5" hidden="false" customHeight="false" outlineLevel="0" collapsed="false">
      <c r="M625" s="1478"/>
      <c r="N625" s="1478"/>
    </row>
    <row r="626" customFormat="false" ht="13.5" hidden="false" customHeight="false" outlineLevel="0" collapsed="false">
      <c r="M626" s="1478"/>
      <c r="N626" s="1478"/>
    </row>
    <row r="627" customFormat="false" ht="13.5" hidden="false" customHeight="false" outlineLevel="0" collapsed="false">
      <c r="M627" s="1478"/>
      <c r="N627" s="1478"/>
    </row>
    <row r="628" customFormat="false" ht="13.5" hidden="false" customHeight="false" outlineLevel="0" collapsed="false">
      <c r="M628" s="1478"/>
      <c r="N628" s="1478"/>
    </row>
    <row r="629" customFormat="false" ht="13.5" hidden="false" customHeight="false" outlineLevel="0" collapsed="false">
      <c r="M629" s="1478"/>
      <c r="N629" s="1478"/>
    </row>
    <row r="630" customFormat="false" ht="13.5" hidden="false" customHeight="false" outlineLevel="0" collapsed="false">
      <c r="M630" s="1478"/>
      <c r="N630" s="1478"/>
    </row>
    <row r="631" customFormat="false" ht="13.5" hidden="false" customHeight="false" outlineLevel="0" collapsed="false">
      <c r="M631" s="1478"/>
      <c r="N631" s="1478"/>
    </row>
    <row r="632" customFormat="false" ht="13.5" hidden="false" customHeight="false" outlineLevel="0" collapsed="false">
      <c r="M632" s="1478"/>
      <c r="N632" s="1478"/>
    </row>
    <row r="633" customFormat="false" ht="13.5" hidden="false" customHeight="false" outlineLevel="0" collapsed="false">
      <c r="M633" s="1478"/>
      <c r="N633" s="1478"/>
    </row>
    <row r="634" customFormat="false" ht="13.5" hidden="false" customHeight="false" outlineLevel="0" collapsed="false">
      <c r="M634" s="1478"/>
      <c r="N634" s="1478"/>
    </row>
    <row r="635" customFormat="false" ht="13.5" hidden="false" customHeight="false" outlineLevel="0" collapsed="false">
      <c r="M635" s="1478"/>
      <c r="N635" s="1478"/>
    </row>
    <row r="636" customFormat="false" ht="13.5" hidden="false" customHeight="false" outlineLevel="0" collapsed="false">
      <c r="M636" s="1478"/>
      <c r="N636" s="1478"/>
    </row>
    <row r="637" customFormat="false" ht="13.5" hidden="false" customHeight="false" outlineLevel="0" collapsed="false">
      <c r="M637" s="1478"/>
      <c r="N637" s="1478"/>
    </row>
    <row r="638" customFormat="false" ht="13.5" hidden="false" customHeight="false" outlineLevel="0" collapsed="false">
      <c r="M638" s="1478"/>
      <c r="N638" s="1478"/>
    </row>
    <row r="639" customFormat="false" ht="13.5" hidden="false" customHeight="false" outlineLevel="0" collapsed="false">
      <c r="M639" s="1478"/>
      <c r="N639" s="1478"/>
    </row>
    <row r="640" customFormat="false" ht="13.5" hidden="false" customHeight="false" outlineLevel="0" collapsed="false">
      <c r="M640" s="1478"/>
      <c r="N640" s="1478"/>
    </row>
    <row r="641" customFormat="false" ht="13.5" hidden="false" customHeight="false" outlineLevel="0" collapsed="false">
      <c r="M641" s="1478"/>
      <c r="N641" s="1478"/>
    </row>
    <row r="642" customFormat="false" ht="13.5" hidden="false" customHeight="false" outlineLevel="0" collapsed="false">
      <c r="M642" s="1478"/>
      <c r="N642" s="1478"/>
    </row>
    <row r="643" customFormat="false" ht="13.5" hidden="false" customHeight="false" outlineLevel="0" collapsed="false">
      <c r="M643" s="1478"/>
      <c r="N643" s="1478"/>
    </row>
    <row r="644" customFormat="false" ht="13.5" hidden="false" customHeight="false" outlineLevel="0" collapsed="false">
      <c r="M644" s="1478"/>
      <c r="N644" s="1478"/>
    </row>
    <row r="645" customFormat="false" ht="13.5" hidden="false" customHeight="false" outlineLevel="0" collapsed="false">
      <c r="M645" s="1478"/>
      <c r="N645" s="1478"/>
    </row>
    <row r="646" customFormat="false" ht="13.5" hidden="false" customHeight="false" outlineLevel="0" collapsed="false">
      <c r="M646" s="1478"/>
      <c r="N646" s="1478"/>
    </row>
    <row r="647" customFormat="false" ht="13.5" hidden="false" customHeight="false" outlineLevel="0" collapsed="false">
      <c r="M647" s="1478"/>
      <c r="N647" s="1478"/>
    </row>
    <row r="648" customFormat="false" ht="13.5" hidden="false" customHeight="false" outlineLevel="0" collapsed="false">
      <c r="M648" s="1478"/>
      <c r="N648" s="1478"/>
    </row>
    <row r="649" customFormat="false" ht="13.5" hidden="false" customHeight="false" outlineLevel="0" collapsed="false">
      <c r="M649" s="1478"/>
      <c r="N649" s="1478"/>
    </row>
    <row r="650" customFormat="false" ht="13.5" hidden="false" customHeight="false" outlineLevel="0" collapsed="false">
      <c r="M650" s="1478"/>
      <c r="N650" s="1478"/>
    </row>
    <row r="651" customFormat="false" ht="13.5" hidden="false" customHeight="false" outlineLevel="0" collapsed="false">
      <c r="M651" s="1478"/>
      <c r="N651" s="1478"/>
    </row>
    <row r="652" customFormat="false" ht="13.5" hidden="false" customHeight="false" outlineLevel="0" collapsed="false">
      <c r="M652" s="1478"/>
      <c r="N652" s="1478"/>
    </row>
    <row r="653" customFormat="false" ht="13.5" hidden="false" customHeight="false" outlineLevel="0" collapsed="false">
      <c r="M653" s="1478"/>
      <c r="N653" s="1478"/>
    </row>
    <row r="654" customFormat="false" ht="13.5" hidden="false" customHeight="false" outlineLevel="0" collapsed="false">
      <c r="M654" s="1478"/>
      <c r="N654" s="1478"/>
    </row>
    <row r="655" customFormat="false" ht="13.5" hidden="false" customHeight="false" outlineLevel="0" collapsed="false">
      <c r="M655" s="1478"/>
      <c r="N655" s="1478"/>
    </row>
    <row r="656" customFormat="false" ht="13.5" hidden="false" customHeight="false" outlineLevel="0" collapsed="false">
      <c r="M656" s="1478"/>
      <c r="N656" s="1478"/>
    </row>
    <row r="657" customFormat="false" ht="13.5" hidden="false" customHeight="false" outlineLevel="0" collapsed="false">
      <c r="M657" s="1478"/>
      <c r="N657" s="1478"/>
    </row>
    <row r="658" customFormat="false" ht="13.5" hidden="false" customHeight="false" outlineLevel="0" collapsed="false">
      <c r="M658" s="1478"/>
      <c r="N658" s="1478"/>
    </row>
    <row r="659" customFormat="false" ht="13.5" hidden="false" customHeight="false" outlineLevel="0" collapsed="false">
      <c r="M659" s="1478"/>
      <c r="N659" s="1478"/>
    </row>
    <row r="660" customFormat="false" ht="13.5" hidden="false" customHeight="false" outlineLevel="0" collapsed="false">
      <c r="M660" s="1478"/>
      <c r="N660" s="1478"/>
    </row>
    <row r="661" customFormat="false" ht="13.5" hidden="false" customHeight="false" outlineLevel="0" collapsed="false">
      <c r="M661" s="1478"/>
      <c r="N661" s="1478"/>
    </row>
    <row r="662" customFormat="false" ht="13.5" hidden="false" customHeight="false" outlineLevel="0" collapsed="false">
      <c r="M662" s="1478"/>
      <c r="N662" s="1478"/>
    </row>
    <row r="663" customFormat="false" ht="13.5" hidden="false" customHeight="false" outlineLevel="0" collapsed="false">
      <c r="M663" s="1478"/>
      <c r="N663" s="1478"/>
    </row>
    <row r="664" customFormat="false" ht="13.5" hidden="false" customHeight="false" outlineLevel="0" collapsed="false">
      <c r="M664" s="1478"/>
      <c r="N664" s="1478"/>
    </row>
    <row r="665" customFormat="false" ht="13.5" hidden="false" customHeight="false" outlineLevel="0" collapsed="false">
      <c r="M665" s="1478"/>
      <c r="N665" s="1478"/>
    </row>
    <row r="666" customFormat="false" ht="13.5" hidden="false" customHeight="false" outlineLevel="0" collapsed="false">
      <c r="M666" s="1478"/>
      <c r="N666" s="1478"/>
    </row>
    <row r="667" customFormat="false" ht="13.5" hidden="false" customHeight="false" outlineLevel="0" collapsed="false">
      <c r="M667" s="1478"/>
      <c r="N667" s="1478"/>
    </row>
    <row r="668" customFormat="false" ht="13.5" hidden="false" customHeight="false" outlineLevel="0" collapsed="false">
      <c r="M668" s="1478"/>
      <c r="N668" s="1478"/>
    </row>
    <row r="669" customFormat="false" ht="13.5" hidden="false" customHeight="false" outlineLevel="0" collapsed="false">
      <c r="M669" s="1478"/>
      <c r="N669" s="1478"/>
    </row>
    <row r="670" customFormat="false" ht="13.5" hidden="false" customHeight="false" outlineLevel="0" collapsed="false">
      <c r="M670" s="1478"/>
      <c r="N670" s="1478"/>
    </row>
    <row r="671" customFormat="false" ht="13.5" hidden="false" customHeight="false" outlineLevel="0" collapsed="false">
      <c r="M671" s="1478"/>
      <c r="N671" s="1478"/>
    </row>
    <row r="672" customFormat="false" ht="13.5" hidden="false" customHeight="false" outlineLevel="0" collapsed="false">
      <c r="M672" s="1478"/>
      <c r="N672" s="1478"/>
    </row>
    <row r="673" customFormat="false" ht="13.5" hidden="false" customHeight="false" outlineLevel="0" collapsed="false">
      <c r="M673" s="1478"/>
      <c r="N673" s="1478"/>
    </row>
    <row r="674" customFormat="false" ht="13.5" hidden="false" customHeight="false" outlineLevel="0" collapsed="false">
      <c r="M674" s="1478"/>
      <c r="N674" s="1478"/>
    </row>
    <row r="675" customFormat="false" ht="13.5" hidden="false" customHeight="false" outlineLevel="0" collapsed="false">
      <c r="M675" s="1478"/>
      <c r="N675" s="1478"/>
    </row>
    <row r="676" customFormat="false" ht="13.5" hidden="false" customHeight="false" outlineLevel="0" collapsed="false">
      <c r="M676" s="1478"/>
      <c r="N676" s="1478"/>
    </row>
    <row r="677" customFormat="false" ht="13.5" hidden="false" customHeight="false" outlineLevel="0" collapsed="false">
      <c r="M677" s="1478"/>
      <c r="N677" s="1478"/>
    </row>
    <row r="678" customFormat="false" ht="13.5" hidden="false" customHeight="false" outlineLevel="0" collapsed="false">
      <c r="M678" s="1478"/>
      <c r="N678" s="1478"/>
    </row>
    <row r="679" customFormat="false" ht="13.5" hidden="false" customHeight="false" outlineLevel="0" collapsed="false">
      <c r="M679" s="1478"/>
      <c r="N679" s="1478"/>
    </row>
    <row r="680" customFormat="false" ht="13.5" hidden="false" customHeight="false" outlineLevel="0" collapsed="false">
      <c r="M680" s="1478"/>
      <c r="N680" s="1478"/>
    </row>
    <row r="681" customFormat="false" ht="13.5" hidden="false" customHeight="false" outlineLevel="0" collapsed="false">
      <c r="M681" s="1478"/>
      <c r="N681" s="1478"/>
    </row>
    <row r="682" customFormat="false" ht="13.5" hidden="false" customHeight="false" outlineLevel="0" collapsed="false">
      <c r="M682" s="1478"/>
      <c r="N682" s="1478"/>
    </row>
    <row r="683" customFormat="false" ht="13.5" hidden="false" customHeight="false" outlineLevel="0" collapsed="false">
      <c r="M683" s="1478"/>
      <c r="N683" s="1478"/>
    </row>
    <row r="684" customFormat="false" ht="13.5" hidden="false" customHeight="false" outlineLevel="0" collapsed="false">
      <c r="M684" s="1478"/>
      <c r="N684" s="1478"/>
    </row>
    <row r="685" customFormat="false" ht="13.5" hidden="false" customHeight="false" outlineLevel="0" collapsed="false">
      <c r="M685" s="1478"/>
      <c r="N685" s="1478"/>
    </row>
    <row r="686" customFormat="false" ht="13.5" hidden="false" customHeight="false" outlineLevel="0" collapsed="false">
      <c r="M686" s="1478"/>
      <c r="N686" s="1478"/>
    </row>
    <row r="687" customFormat="false" ht="13.5" hidden="false" customHeight="false" outlineLevel="0" collapsed="false">
      <c r="M687" s="1478"/>
      <c r="N687" s="1478"/>
    </row>
    <row r="688" customFormat="false" ht="13.5" hidden="false" customHeight="false" outlineLevel="0" collapsed="false">
      <c r="M688" s="1478"/>
      <c r="N688" s="1478"/>
    </row>
    <row r="689" customFormat="false" ht="13.5" hidden="false" customHeight="false" outlineLevel="0" collapsed="false">
      <c r="M689" s="1478"/>
      <c r="N689" s="1478"/>
    </row>
    <row r="690" customFormat="false" ht="13.5" hidden="false" customHeight="false" outlineLevel="0" collapsed="false">
      <c r="M690" s="1478"/>
      <c r="N690" s="1478"/>
    </row>
    <row r="691" customFormat="false" ht="13.5" hidden="false" customHeight="false" outlineLevel="0" collapsed="false">
      <c r="M691" s="1478"/>
      <c r="N691" s="1478"/>
    </row>
    <row r="692" customFormat="false" ht="13.5" hidden="false" customHeight="false" outlineLevel="0" collapsed="false">
      <c r="M692" s="1478"/>
      <c r="N692" s="1478"/>
    </row>
    <row r="693" customFormat="false" ht="13.5" hidden="false" customHeight="false" outlineLevel="0" collapsed="false">
      <c r="M693" s="1478"/>
      <c r="N693" s="1478"/>
    </row>
    <row r="694" customFormat="false" ht="13.5" hidden="false" customHeight="false" outlineLevel="0" collapsed="false">
      <c r="M694" s="1478"/>
      <c r="N694" s="1478"/>
    </row>
    <row r="695" customFormat="false" ht="13.5" hidden="false" customHeight="false" outlineLevel="0" collapsed="false">
      <c r="M695" s="1478"/>
      <c r="N695" s="1478"/>
    </row>
    <row r="696" customFormat="false" ht="13.5" hidden="false" customHeight="false" outlineLevel="0" collapsed="false">
      <c r="M696" s="1478"/>
      <c r="N696" s="1478"/>
    </row>
    <row r="697" customFormat="false" ht="13.5" hidden="false" customHeight="false" outlineLevel="0" collapsed="false">
      <c r="M697" s="1478"/>
      <c r="N697" s="1478"/>
    </row>
    <row r="698" customFormat="false" ht="13.5" hidden="false" customHeight="false" outlineLevel="0" collapsed="false">
      <c r="M698" s="1478"/>
      <c r="N698" s="1478"/>
    </row>
    <row r="699" customFormat="false" ht="13.5" hidden="false" customHeight="false" outlineLevel="0" collapsed="false">
      <c r="M699" s="1478"/>
      <c r="N699" s="1478"/>
    </row>
    <row r="700" customFormat="false" ht="13.5" hidden="false" customHeight="false" outlineLevel="0" collapsed="false">
      <c r="M700" s="1478"/>
      <c r="N700" s="1478"/>
    </row>
    <row r="701" customFormat="false" ht="13.5" hidden="false" customHeight="false" outlineLevel="0" collapsed="false">
      <c r="M701" s="1478"/>
      <c r="N701" s="1478"/>
    </row>
    <row r="702" customFormat="false" ht="13.5" hidden="false" customHeight="false" outlineLevel="0" collapsed="false">
      <c r="M702" s="1478"/>
      <c r="N702" s="1478"/>
    </row>
    <row r="703" customFormat="false" ht="13.5" hidden="false" customHeight="false" outlineLevel="0" collapsed="false">
      <c r="M703" s="1478"/>
      <c r="N703" s="1478"/>
    </row>
    <row r="704" customFormat="false" ht="13.5" hidden="false" customHeight="false" outlineLevel="0" collapsed="false">
      <c r="M704" s="1478"/>
      <c r="N704" s="1478"/>
    </row>
    <row r="705" customFormat="false" ht="13.5" hidden="false" customHeight="false" outlineLevel="0" collapsed="false">
      <c r="M705" s="1478"/>
      <c r="N705" s="1478"/>
    </row>
    <row r="706" customFormat="false" ht="13.5" hidden="false" customHeight="false" outlineLevel="0" collapsed="false">
      <c r="M706" s="1478"/>
      <c r="N706" s="1478"/>
    </row>
    <row r="707" customFormat="false" ht="13.5" hidden="false" customHeight="false" outlineLevel="0" collapsed="false">
      <c r="M707" s="1478"/>
      <c r="N707" s="1478"/>
    </row>
    <row r="708" customFormat="false" ht="13.5" hidden="false" customHeight="false" outlineLevel="0" collapsed="false">
      <c r="M708" s="1478"/>
      <c r="N708" s="1478"/>
    </row>
    <row r="709" customFormat="false" ht="13.5" hidden="false" customHeight="false" outlineLevel="0" collapsed="false">
      <c r="M709" s="1478"/>
      <c r="N709" s="1478"/>
    </row>
    <row r="710" customFormat="false" ht="13.5" hidden="false" customHeight="false" outlineLevel="0" collapsed="false">
      <c r="M710" s="1478"/>
      <c r="N710" s="1478"/>
    </row>
    <row r="711" customFormat="false" ht="13.5" hidden="false" customHeight="false" outlineLevel="0" collapsed="false">
      <c r="M711" s="1478"/>
      <c r="N711" s="1478"/>
    </row>
    <row r="712" customFormat="false" ht="13.5" hidden="false" customHeight="false" outlineLevel="0" collapsed="false">
      <c r="M712" s="1478"/>
      <c r="N712" s="1478"/>
    </row>
    <row r="713" customFormat="false" ht="13.5" hidden="false" customHeight="false" outlineLevel="0" collapsed="false">
      <c r="M713" s="1478"/>
      <c r="N713" s="1478"/>
    </row>
    <row r="714" customFormat="false" ht="13.5" hidden="false" customHeight="false" outlineLevel="0" collapsed="false">
      <c r="M714" s="1478"/>
      <c r="N714" s="1478"/>
    </row>
    <row r="715" customFormat="false" ht="13.5" hidden="false" customHeight="false" outlineLevel="0" collapsed="false">
      <c r="M715" s="1478"/>
      <c r="N715" s="1478"/>
    </row>
    <row r="716" customFormat="false" ht="13.5" hidden="false" customHeight="false" outlineLevel="0" collapsed="false">
      <c r="M716" s="1478"/>
      <c r="N716" s="1478"/>
    </row>
    <row r="717" customFormat="false" ht="13.5" hidden="false" customHeight="false" outlineLevel="0" collapsed="false">
      <c r="M717" s="1478"/>
      <c r="N717" s="1478"/>
    </row>
    <row r="718" customFormat="false" ht="13.5" hidden="false" customHeight="false" outlineLevel="0" collapsed="false">
      <c r="M718" s="1478"/>
      <c r="N718" s="1478"/>
    </row>
    <row r="719" customFormat="false" ht="13.5" hidden="false" customHeight="false" outlineLevel="0" collapsed="false">
      <c r="M719" s="1478"/>
      <c r="N719" s="1478"/>
    </row>
    <row r="720" customFormat="false" ht="13.5" hidden="false" customHeight="false" outlineLevel="0" collapsed="false">
      <c r="M720" s="1478"/>
      <c r="N720" s="1478"/>
    </row>
    <row r="721" customFormat="false" ht="13.5" hidden="false" customHeight="false" outlineLevel="0" collapsed="false">
      <c r="M721" s="1478"/>
      <c r="N721" s="1478"/>
    </row>
    <row r="722" customFormat="false" ht="13.5" hidden="false" customHeight="false" outlineLevel="0" collapsed="false">
      <c r="M722" s="1478"/>
      <c r="N722" s="1478"/>
    </row>
    <row r="723" customFormat="false" ht="13.5" hidden="false" customHeight="false" outlineLevel="0" collapsed="false">
      <c r="M723" s="1478"/>
      <c r="N723" s="1478"/>
    </row>
    <row r="724" customFormat="false" ht="13.5" hidden="false" customHeight="false" outlineLevel="0" collapsed="false">
      <c r="M724" s="1478"/>
      <c r="N724" s="1478"/>
    </row>
    <row r="725" customFormat="false" ht="13.5" hidden="false" customHeight="false" outlineLevel="0" collapsed="false">
      <c r="M725" s="1478"/>
      <c r="N725" s="1478"/>
    </row>
    <row r="726" customFormat="false" ht="13.5" hidden="false" customHeight="false" outlineLevel="0" collapsed="false">
      <c r="M726" s="1478"/>
      <c r="N726" s="1478"/>
    </row>
    <row r="727" customFormat="false" ht="13.5" hidden="false" customHeight="false" outlineLevel="0" collapsed="false">
      <c r="M727" s="1478"/>
      <c r="N727" s="1478"/>
    </row>
    <row r="728" customFormat="false" ht="13.5" hidden="false" customHeight="false" outlineLevel="0" collapsed="false">
      <c r="M728" s="1478"/>
      <c r="N728" s="1478"/>
    </row>
    <row r="729" customFormat="false" ht="13.5" hidden="false" customHeight="false" outlineLevel="0" collapsed="false">
      <c r="M729" s="1478"/>
      <c r="N729" s="1478"/>
    </row>
    <row r="730" customFormat="false" ht="13.5" hidden="false" customHeight="false" outlineLevel="0" collapsed="false">
      <c r="M730" s="1478"/>
      <c r="N730" s="1478"/>
    </row>
    <row r="731" customFormat="false" ht="13.5" hidden="false" customHeight="false" outlineLevel="0" collapsed="false">
      <c r="M731" s="1478"/>
      <c r="N731" s="1478"/>
    </row>
    <row r="732" customFormat="false" ht="13.5" hidden="false" customHeight="false" outlineLevel="0" collapsed="false">
      <c r="M732" s="1478"/>
      <c r="N732" s="1478"/>
    </row>
    <row r="733" customFormat="false" ht="13.5" hidden="false" customHeight="false" outlineLevel="0" collapsed="false">
      <c r="M733" s="1478"/>
      <c r="N733" s="1478"/>
    </row>
    <row r="734" customFormat="false" ht="13.5" hidden="false" customHeight="false" outlineLevel="0" collapsed="false">
      <c r="M734" s="1478"/>
      <c r="N734" s="1478"/>
    </row>
    <row r="735" customFormat="false" ht="13.5" hidden="false" customHeight="false" outlineLevel="0" collapsed="false">
      <c r="M735" s="1478"/>
      <c r="N735" s="1478"/>
    </row>
    <row r="736" customFormat="false" ht="13.5" hidden="false" customHeight="false" outlineLevel="0" collapsed="false">
      <c r="M736" s="1478"/>
      <c r="N736" s="1478"/>
    </row>
    <row r="737" customFormat="false" ht="13.5" hidden="false" customHeight="false" outlineLevel="0" collapsed="false">
      <c r="M737" s="1478"/>
      <c r="N737" s="1478"/>
    </row>
    <row r="738" customFormat="false" ht="13.5" hidden="false" customHeight="false" outlineLevel="0" collapsed="false">
      <c r="M738" s="1478"/>
      <c r="N738" s="1478"/>
    </row>
    <row r="739" customFormat="false" ht="13.5" hidden="false" customHeight="false" outlineLevel="0" collapsed="false">
      <c r="M739" s="1478"/>
      <c r="N739" s="1478"/>
    </row>
    <row r="740" customFormat="false" ht="13.5" hidden="false" customHeight="false" outlineLevel="0" collapsed="false">
      <c r="M740" s="1478"/>
      <c r="N740" s="1478"/>
    </row>
    <row r="741" customFormat="false" ht="13.5" hidden="false" customHeight="false" outlineLevel="0" collapsed="false">
      <c r="M741" s="1478"/>
      <c r="N741" s="1478"/>
    </row>
    <row r="742" customFormat="false" ht="13.5" hidden="false" customHeight="false" outlineLevel="0" collapsed="false">
      <c r="M742" s="1478"/>
      <c r="N742" s="1478"/>
    </row>
    <row r="743" customFormat="false" ht="13.5" hidden="false" customHeight="false" outlineLevel="0" collapsed="false">
      <c r="M743" s="1478"/>
      <c r="N743" s="1478"/>
    </row>
    <row r="744" customFormat="false" ht="13.5" hidden="false" customHeight="false" outlineLevel="0" collapsed="false">
      <c r="M744" s="1478"/>
      <c r="N744" s="1478"/>
    </row>
    <row r="745" customFormat="false" ht="13.5" hidden="false" customHeight="false" outlineLevel="0" collapsed="false">
      <c r="M745" s="1478"/>
      <c r="N745" s="1478"/>
    </row>
    <row r="746" customFormat="false" ht="13.5" hidden="false" customHeight="false" outlineLevel="0" collapsed="false">
      <c r="M746" s="1478"/>
      <c r="N746" s="1478"/>
    </row>
    <row r="747" customFormat="false" ht="13.5" hidden="false" customHeight="false" outlineLevel="0" collapsed="false">
      <c r="M747" s="1478"/>
      <c r="N747" s="1478"/>
    </row>
    <row r="748" customFormat="false" ht="13.5" hidden="false" customHeight="false" outlineLevel="0" collapsed="false">
      <c r="M748" s="1478"/>
      <c r="N748" s="1478"/>
    </row>
    <row r="749" customFormat="false" ht="13.5" hidden="false" customHeight="false" outlineLevel="0" collapsed="false">
      <c r="M749" s="1478"/>
      <c r="N749" s="1478"/>
    </row>
    <row r="750" customFormat="false" ht="13.5" hidden="false" customHeight="false" outlineLevel="0" collapsed="false">
      <c r="M750" s="1478"/>
      <c r="N750" s="1478"/>
    </row>
    <row r="751" customFormat="false" ht="13.5" hidden="false" customHeight="false" outlineLevel="0" collapsed="false">
      <c r="M751" s="1478"/>
      <c r="N751" s="1478"/>
    </row>
    <row r="752" customFormat="false" ht="13.5" hidden="false" customHeight="false" outlineLevel="0" collapsed="false">
      <c r="M752" s="1478"/>
      <c r="N752" s="1478"/>
    </row>
    <row r="753" customFormat="false" ht="13.5" hidden="false" customHeight="false" outlineLevel="0" collapsed="false">
      <c r="M753" s="1478"/>
      <c r="N753" s="1478"/>
    </row>
    <row r="754" customFormat="false" ht="13.5" hidden="false" customHeight="false" outlineLevel="0" collapsed="false">
      <c r="M754" s="1478"/>
      <c r="N754" s="1478"/>
    </row>
    <row r="755" customFormat="false" ht="13.5" hidden="false" customHeight="false" outlineLevel="0" collapsed="false">
      <c r="M755" s="1478"/>
      <c r="N755" s="1478"/>
    </row>
    <row r="756" customFormat="false" ht="13.5" hidden="false" customHeight="false" outlineLevel="0" collapsed="false">
      <c r="M756" s="1478"/>
      <c r="N756" s="1478"/>
    </row>
    <row r="757" customFormat="false" ht="13.5" hidden="false" customHeight="false" outlineLevel="0" collapsed="false">
      <c r="M757" s="1478"/>
      <c r="N757" s="1478"/>
    </row>
    <row r="758" customFormat="false" ht="13.5" hidden="false" customHeight="false" outlineLevel="0" collapsed="false">
      <c r="M758" s="1478"/>
      <c r="N758" s="1478"/>
    </row>
    <row r="759" customFormat="false" ht="13.5" hidden="false" customHeight="false" outlineLevel="0" collapsed="false">
      <c r="M759" s="1478"/>
      <c r="N759" s="1478"/>
    </row>
    <row r="760" customFormat="false" ht="13.5" hidden="false" customHeight="false" outlineLevel="0" collapsed="false">
      <c r="M760" s="1478"/>
      <c r="N760" s="1478"/>
    </row>
    <row r="761" customFormat="false" ht="13.5" hidden="false" customHeight="false" outlineLevel="0" collapsed="false">
      <c r="M761" s="1478"/>
      <c r="N761" s="1478"/>
    </row>
    <row r="762" customFormat="false" ht="13.5" hidden="false" customHeight="false" outlineLevel="0" collapsed="false">
      <c r="M762" s="1478"/>
      <c r="N762" s="1478"/>
    </row>
    <row r="763" customFormat="false" ht="13.5" hidden="false" customHeight="false" outlineLevel="0" collapsed="false">
      <c r="M763" s="1478"/>
      <c r="N763" s="1478"/>
    </row>
    <row r="764" customFormat="false" ht="13.5" hidden="false" customHeight="false" outlineLevel="0" collapsed="false">
      <c r="M764" s="1478"/>
      <c r="N764" s="1478"/>
    </row>
    <row r="765" customFormat="false" ht="13.5" hidden="false" customHeight="false" outlineLevel="0" collapsed="false">
      <c r="M765" s="1478"/>
      <c r="N765" s="1478"/>
    </row>
    <row r="766" customFormat="false" ht="13.5" hidden="false" customHeight="false" outlineLevel="0" collapsed="false">
      <c r="M766" s="1478"/>
      <c r="N766" s="1478"/>
    </row>
    <row r="767" customFormat="false" ht="13.5" hidden="false" customHeight="false" outlineLevel="0" collapsed="false">
      <c r="M767" s="1478"/>
      <c r="N767" s="1478"/>
    </row>
    <row r="768" customFormat="false" ht="13.5" hidden="false" customHeight="false" outlineLevel="0" collapsed="false">
      <c r="M768" s="1478"/>
      <c r="N768" s="1478"/>
    </row>
    <row r="769" customFormat="false" ht="13.5" hidden="false" customHeight="false" outlineLevel="0" collapsed="false">
      <c r="M769" s="1478"/>
      <c r="N769" s="1478"/>
    </row>
    <row r="770" customFormat="false" ht="13.5" hidden="false" customHeight="false" outlineLevel="0" collapsed="false">
      <c r="M770" s="1478"/>
      <c r="N770" s="1478"/>
    </row>
    <row r="771" customFormat="false" ht="13.5" hidden="false" customHeight="false" outlineLevel="0" collapsed="false">
      <c r="M771" s="1478"/>
      <c r="N771" s="1478"/>
    </row>
    <row r="772" customFormat="false" ht="13.5" hidden="false" customHeight="false" outlineLevel="0" collapsed="false">
      <c r="M772" s="1478"/>
      <c r="N772" s="1478"/>
    </row>
    <row r="773" customFormat="false" ht="13.5" hidden="false" customHeight="false" outlineLevel="0" collapsed="false">
      <c r="M773" s="1478"/>
      <c r="N773" s="1478"/>
    </row>
    <row r="774" customFormat="false" ht="13.5" hidden="false" customHeight="false" outlineLevel="0" collapsed="false">
      <c r="M774" s="1478"/>
      <c r="N774" s="1478"/>
    </row>
    <row r="775" customFormat="false" ht="13.5" hidden="false" customHeight="false" outlineLevel="0" collapsed="false">
      <c r="M775" s="1478"/>
      <c r="N775" s="1478"/>
    </row>
    <row r="776" customFormat="false" ht="13.5" hidden="false" customHeight="false" outlineLevel="0" collapsed="false">
      <c r="M776" s="1478"/>
      <c r="N776" s="1478"/>
    </row>
    <row r="777" customFormat="false" ht="13.5" hidden="false" customHeight="false" outlineLevel="0" collapsed="false">
      <c r="M777" s="1478"/>
      <c r="N777" s="1478"/>
    </row>
    <row r="778" customFormat="false" ht="13.5" hidden="false" customHeight="false" outlineLevel="0" collapsed="false">
      <c r="M778" s="1478"/>
      <c r="N778" s="1478"/>
    </row>
    <row r="779" customFormat="false" ht="13.5" hidden="false" customHeight="false" outlineLevel="0" collapsed="false">
      <c r="M779" s="1478"/>
      <c r="N779" s="1478"/>
    </row>
    <row r="780" customFormat="false" ht="13.5" hidden="false" customHeight="false" outlineLevel="0" collapsed="false">
      <c r="M780" s="1478"/>
      <c r="N780" s="1478"/>
    </row>
    <row r="781" customFormat="false" ht="13.5" hidden="false" customHeight="false" outlineLevel="0" collapsed="false">
      <c r="M781" s="1478"/>
      <c r="N781" s="1478"/>
    </row>
    <row r="782" customFormat="false" ht="13.5" hidden="false" customHeight="false" outlineLevel="0" collapsed="false">
      <c r="M782" s="1478"/>
      <c r="N782" s="1478"/>
    </row>
    <row r="783" customFormat="false" ht="13.5" hidden="false" customHeight="false" outlineLevel="0" collapsed="false">
      <c r="M783" s="1478"/>
      <c r="N783" s="1478"/>
    </row>
    <row r="784" customFormat="false" ht="13.5" hidden="false" customHeight="false" outlineLevel="0" collapsed="false">
      <c r="M784" s="1478"/>
      <c r="N784" s="1478"/>
    </row>
    <row r="785" customFormat="false" ht="13.5" hidden="false" customHeight="false" outlineLevel="0" collapsed="false">
      <c r="M785" s="1478"/>
      <c r="N785" s="1478"/>
    </row>
    <row r="786" customFormat="false" ht="13.5" hidden="false" customHeight="false" outlineLevel="0" collapsed="false">
      <c r="M786" s="1478"/>
      <c r="N786" s="1478"/>
    </row>
    <row r="787" customFormat="false" ht="13.5" hidden="false" customHeight="false" outlineLevel="0" collapsed="false">
      <c r="M787" s="1478"/>
      <c r="N787" s="1478"/>
    </row>
    <row r="788" customFormat="false" ht="13.5" hidden="false" customHeight="false" outlineLevel="0" collapsed="false">
      <c r="M788" s="1478"/>
      <c r="N788" s="1478"/>
    </row>
    <row r="789" customFormat="false" ht="13.5" hidden="false" customHeight="false" outlineLevel="0" collapsed="false">
      <c r="M789" s="1478"/>
      <c r="N789" s="1478"/>
    </row>
    <row r="790" customFormat="false" ht="13.5" hidden="false" customHeight="false" outlineLevel="0" collapsed="false">
      <c r="M790" s="1478"/>
      <c r="N790" s="1478"/>
    </row>
    <row r="791" customFormat="false" ht="13.5" hidden="false" customHeight="false" outlineLevel="0" collapsed="false">
      <c r="M791" s="1478"/>
      <c r="N791" s="1478"/>
    </row>
    <row r="792" customFormat="false" ht="13.5" hidden="false" customHeight="false" outlineLevel="0" collapsed="false">
      <c r="M792" s="1478"/>
      <c r="N792" s="1478"/>
    </row>
    <row r="793" customFormat="false" ht="13.5" hidden="false" customHeight="false" outlineLevel="0" collapsed="false">
      <c r="M793" s="1478"/>
      <c r="N793" s="1478"/>
    </row>
    <row r="794" customFormat="false" ht="13.5" hidden="false" customHeight="false" outlineLevel="0" collapsed="false">
      <c r="M794" s="1478"/>
      <c r="N794" s="1478"/>
    </row>
    <row r="795" customFormat="false" ht="13.5" hidden="false" customHeight="false" outlineLevel="0" collapsed="false">
      <c r="M795" s="1478"/>
      <c r="N795" s="1478"/>
    </row>
    <row r="796" customFormat="false" ht="13.5" hidden="false" customHeight="false" outlineLevel="0" collapsed="false">
      <c r="M796" s="1478"/>
      <c r="N796" s="1478"/>
    </row>
    <row r="797" customFormat="false" ht="13.5" hidden="false" customHeight="false" outlineLevel="0" collapsed="false">
      <c r="M797" s="1478"/>
      <c r="N797" s="1478"/>
    </row>
    <row r="798" customFormat="false" ht="13.5" hidden="false" customHeight="false" outlineLevel="0" collapsed="false">
      <c r="M798" s="1478"/>
      <c r="N798" s="1478"/>
    </row>
    <row r="799" customFormat="false" ht="13.5" hidden="false" customHeight="false" outlineLevel="0" collapsed="false">
      <c r="M799" s="1478"/>
      <c r="N799" s="1478"/>
    </row>
    <row r="800" customFormat="false" ht="13.5" hidden="false" customHeight="false" outlineLevel="0" collapsed="false">
      <c r="M800" s="1478"/>
      <c r="N800" s="1478"/>
    </row>
    <row r="801" customFormat="false" ht="13.5" hidden="false" customHeight="false" outlineLevel="0" collapsed="false">
      <c r="M801" s="1478"/>
      <c r="N801" s="1478"/>
    </row>
    <row r="802" customFormat="false" ht="13.5" hidden="false" customHeight="false" outlineLevel="0" collapsed="false">
      <c r="M802" s="1478"/>
      <c r="N802" s="1478"/>
    </row>
    <row r="803" customFormat="false" ht="13.5" hidden="false" customHeight="false" outlineLevel="0" collapsed="false">
      <c r="M803" s="1478"/>
      <c r="N803" s="1478"/>
    </row>
    <row r="804" customFormat="false" ht="13.5" hidden="false" customHeight="false" outlineLevel="0" collapsed="false">
      <c r="M804" s="1478"/>
      <c r="N804" s="1478"/>
    </row>
    <row r="805" customFormat="false" ht="13.5" hidden="false" customHeight="false" outlineLevel="0" collapsed="false">
      <c r="M805" s="1478"/>
      <c r="N805" s="1478"/>
    </row>
    <row r="806" customFormat="false" ht="13.5" hidden="false" customHeight="false" outlineLevel="0" collapsed="false">
      <c r="M806" s="1478"/>
      <c r="N806" s="1478"/>
    </row>
    <row r="807" customFormat="false" ht="13.5" hidden="false" customHeight="false" outlineLevel="0" collapsed="false">
      <c r="M807" s="1478"/>
      <c r="N807" s="1478"/>
    </row>
    <row r="808" customFormat="false" ht="13.5" hidden="false" customHeight="false" outlineLevel="0" collapsed="false">
      <c r="M808" s="1478"/>
      <c r="N808" s="1478"/>
    </row>
    <row r="809" customFormat="false" ht="13.5" hidden="false" customHeight="false" outlineLevel="0" collapsed="false">
      <c r="M809" s="1478"/>
      <c r="N809" s="1478"/>
    </row>
    <row r="810" customFormat="false" ht="13.5" hidden="false" customHeight="false" outlineLevel="0" collapsed="false">
      <c r="M810" s="1478"/>
      <c r="N810" s="1478"/>
    </row>
    <row r="811" customFormat="false" ht="13.5" hidden="false" customHeight="false" outlineLevel="0" collapsed="false">
      <c r="M811" s="1478"/>
      <c r="N811" s="1478"/>
    </row>
    <row r="812" customFormat="false" ht="13.5" hidden="false" customHeight="false" outlineLevel="0" collapsed="false">
      <c r="M812" s="1478"/>
      <c r="N812" s="1478"/>
    </row>
    <row r="813" customFormat="false" ht="13.5" hidden="false" customHeight="false" outlineLevel="0" collapsed="false">
      <c r="M813" s="1478"/>
      <c r="N813" s="1478"/>
    </row>
    <row r="814" customFormat="false" ht="13.5" hidden="false" customHeight="false" outlineLevel="0" collapsed="false">
      <c r="M814" s="1478"/>
      <c r="N814" s="1478"/>
    </row>
    <row r="815" customFormat="false" ht="13.5" hidden="false" customHeight="false" outlineLevel="0" collapsed="false">
      <c r="M815" s="1478"/>
      <c r="N815" s="1478"/>
    </row>
    <row r="816" customFormat="false" ht="13.5" hidden="false" customHeight="false" outlineLevel="0" collapsed="false">
      <c r="M816" s="1478"/>
      <c r="N816" s="1478"/>
    </row>
    <row r="817" customFormat="false" ht="13.5" hidden="false" customHeight="false" outlineLevel="0" collapsed="false">
      <c r="M817" s="1478"/>
      <c r="N817" s="1478"/>
    </row>
    <row r="818" customFormat="false" ht="13.5" hidden="false" customHeight="false" outlineLevel="0" collapsed="false">
      <c r="M818" s="1478"/>
      <c r="N818" s="1478"/>
    </row>
    <row r="819" customFormat="false" ht="13.5" hidden="false" customHeight="false" outlineLevel="0" collapsed="false">
      <c r="M819" s="1478"/>
      <c r="N819" s="1478"/>
    </row>
    <row r="820" customFormat="false" ht="13.5" hidden="false" customHeight="false" outlineLevel="0" collapsed="false">
      <c r="M820" s="1478"/>
      <c r="N820" s="1478"/>
    </row>
    <row r="821" customFormat="false" ht="13.5" hidden="false" customHeight="false" outlineLevel="0" collapsed="false">
      <c r="M821" s="1478"/>
      <c r="N821" s="1478"/>
    </row>
    <row r="822" customFormat="false" ht="13.5" hidden="false" customHeight="false" outlineLevel="0" collapsed="false">
      <c r="M822" s="1478"/>
      <c r="N822" s="1478"/>
    </row>
    <row r="823" customFormat="false" ht="13.5" hidden="false" customHeight="false" outlineLevel="0" collapsed="false">
      <c r="M823" s="1478"/>
      <c r="N823" s="1478"/>
    </row>
    <row r="824" customFormat="false" ht="13.5" hidden="false" customHeight="false" outlineLevel="0" collapsed="false">
      <c r="M824" s="1478"/>
      <c r="N824" s="1478"/>
    </row>
    <row r="825" customFormat="false" ht="13.5" hidden="false" customHeight="false" outlineLevel="0" collapsed="false">
      <c r="M825" s="1478"/>
      <c r="N825" s="1478"/>
    </row>
    <row r="826" customFormat="false" ht="13.5" hidden="false" customHeight="false" outlineLevel="0" collapsed="false">
      <c r="M826" s="1478"/>
      <c r="N826" s="1478"/>
    </row>
    <row r="827" customFormat="false" ht="13.5" hidden="false" customHeight="false" outlineLevel="0" collapsed="false">
      <c r="M827" s="1478"/>
      <c r="N827" s="1478"/>
    </row>
    <row r="828" customFormat="false" ht="13.5" hidden="false" customHeight="false" outlineLevel="0" collapsed="false">
      <c r="M828" s="1478"/>
      <c r="N828" s="1478"/>
    </row>
    <row r="829" customFormat="false" ht="13.5" hidden="false" customHeight="false" outlineLevel="0" collapsed="false">
      <c r="M829" s="1478"/>
      <c r="N829" s="1478"/>
    </row>
    <row r="830" customFormat="false" ht="13.5" hidden="false" customHeight="false" outlineLevel="0" collapsed="false">
      <c r="M830" s="1478"/>
      <c r="N830" s="1478"/>
    </row>
    <row r="831" customFormat="false" ht="13.5" hidden="false" customHeight="false" outlineLevel="0" collapsed="false">
      <c r="M831" s="1478"/>
      <c r="N831" s="1478"/>
    </row>
    <row r="832" customFormat="false" ht="13.5" hidden="false" customHeight="false" outlineLevel="0" collapsed="false">
      <c r="M832" s="1478"/>
      <c r="N832" s="1478"/>
    </row>
    <row r="833" customFormat="false" ht="13.5" hidden="false" customHeight="false" outlineLevel="0" collapsed="false">
      <c r="M833" s="1478"/>
      <c r="N833" s="1478"/>
    </row>
    <row r="834" customFormat="false" ht="13.5" hidden="false" customHeight="false" outlineLevel="0" collapsed="false">
      <c r="M834" s="1478"/>
      <c r="N834" s="1478"/>
    </row>
    <row r="835" customFormat="false" ht="13.5" hidden="false" customHeight="false" outlineLevel="0" collapsed="false">
      <c r="M835" s="1478"/>
      <c r="N835" s="1478"/>
    </row>
    <row r="836" customFormat="false" ht="13.5" hidden="false" customHeight="false" outlineLevel="0" collapsed="false">
      <c r="M836" s="1478"/>
      <c r="N836" s="1478"/>
    </row>
    <row r="837" customFormat="false" ht="13.5" hidden="false" customHeight="false" outlineLevel="0" collapsed="false">
      <c r="M837" s="1478"/>
      <c r="N837" s="1478"/>
    </row>
    <row r="838" customFormat="false" ht="13.5" hidden="false" customHeight="false" outlineLevel="0" collapsed="false">
      <c r="M838" s="1478"/>
      <c r="N838" s="1478"/>
    </row>
    <row r="839" customFormat="false" ht="13.5" hidden="false" customHeight="false" outlineLevel="0" collapsed="false">
      <c r="M839" s="1478"/>
      <c r="N839" s="1478"/>
    </row>
    <row r="840" customFormat="false" ht="13.5" hidden="false" customHeight="false" outlineLevel="0" collapsed="false">
      <c r="M840" s="1478"/>
      <c r="N840" s="1478"/>
    </row>
    <row r="841" customFormat="false" ht="13.5" hidden="false" customHeight="false" outlineLevel="0" collapsed="false">
      <c r="M841" s="1478"/>
      <c r="N841" s="1478"/>
    </row>
    <row r="842" customFormat="false" ht="13.5" hidden="false" customHeight="false" outlineLevel="0" collapsed="false">
      <c r="M842" s="1478"/>
      <c r="N842" s="1478"/>
    </row>
    <row r="843" customFormat="false" ht="13.5" hidden="false" customHeight="false" outlineLevel="0" collapsed="false">
      <c r="M843" s="1478"/>
      <c r="N843" s="1478"/>
    </row>
    <row r="844" customFormat="false" ht="13.5" hidden="false" customHeight="false" outlineLevel="0" collapsed="false">
      <c r="M844" s="1478"/>
      <c r="N844" s="1478"/>
    </row>
    <row r="845" customFormat="false" ht="13.5" hidden="false" customHeight="false" outlineLevel="0" collapsed="false">
      <c r="M845" s="1478"/>
      <c r="N845" s="1478"/>
    </row>
    <row r="846" customFormat="false" ht="13.5" hidden="false" customHeight="false" outlineLevel="0" collapsed="false">
      <c r="M846" s="1478"/>
      <c r="N846" s="1478"/>
    </row>
    <row r="847" customFormat="false" ht="13.5" hidden="false" customHeight="false" outlineLevel="0" collapsed="false">
      <c r="M847" s="1478"/>
      <c r="N847" s="1478"/>
    </row>
    <row r="848" customFormat="false" ht="13.5" hidden="false" customHeight="false" outlineLevel="0" collapsed="false">
      <c r="M848" s="1478"/>
      <c r="N848" s="1478"/>
    </row>
    <row r="849" customFormat="false" ht="13.5" hidden="false" customHeight="false" outlineLevel="0" collapsed="false">
      <c r="M849" s="1478"/>
      <c r="N849" s="1478"/>
    </row>
    <row r="850" customFormat="false" ht="13.5" hidden="false" customHeight="false" outlineLevel="0" collapsed="false">
      <c r="M850" s="1478"/>
      <c r="N850" s="1478"/>
    </row>
    <row r="851" customFormat="false" ht="13.5" hidden="false" customHeight="false" outlineLevel="0" collapsed="false">
      <c r="M851" s="1478"/>
      <c r="N851" s="1478"/>
    </row>
    <row r="852" customFormat="false" ht="13.5" hidden="false" customHeight="false" outlineLevel="0" collapsed="false">
      <c r="M852" s="1478"/>
      <c r="N852" s="1478"/>
    </row>
    <row r="853" customFormat="false" ht="13.5" hidden="false" customHeight="false" outlineLevel="0" collapsed="false">
      <c r="M853" s="1478"/>
      <c r="N853" s="1478"/>
    </row>
    <row r="854" customFormat="false" ht="13.5" hidden="false" customHeight="false" outlineLevel="0" collapsed="false">
      <c r="M854" s="1478"/>
      <c r="N854" s="1478"/>
    </row>
    <row r="855" customFormat="false" ht="13.5" hidden="false" customHeight="false" outlineLevel="0" collapsed="false">
      <c r="M855" s="1478"/>
      <c r="N855" s="1478"/>
    </row>
    <row r="856" customFormat="false" ht="13.5" hidden="false" customHeight="false" outlineLevel="0" collapsed="false">
      <c r="M856" s="1478"/>
      <c r="N856" s="1478"/>
    </row>
    <row r="857" customFormat="false" ht="13.5" hidden="false" customHeight="false" outlineLevel="0" collapsed="false">
      <c r="M857" s="1478"/>
      <c r="N857" s="1478"/>
    </row>
    <row r="858" customFormat="false" ht="13.5" hidden="false" customHeight="false" outlineLevel="0" collapsed="false">
      <c r="M858" s="1478"/>
      <c r="N858" s="1478"/>
    </row>
    <row r="859" customFormat="false" ht="13.5" hidden="false" customHeight="false" outlineLevel="0" collapsed="false">
      <c r="M859" s="1478"/>
      <c r="N859" s="1478"/>
    </row>
    <row r="860" customFormat="false" ht="13.5" hidden="false" customHeight="false" outlineLevel="0" collapsed="false">
      <c r="M860" s="1478"/>
      <c r="N860" s="1478"/>
    </row>
    <row r="861" customFormat="false" ht="13.5" hidden="false" customHeight="false" outlineLevel="0" collapsed="false">
      <c r="M861" s="1478"/>
      <c r="N861" s="1478"/>
    </row>
    <row r="862" customFormat="false" ht="13.5" hidden="false" customHeight="false" outlineLevel="0" collapsed="false">
      <c r="M862" s="1478"/>
      <c r="N862" s="1478"/>
    </row>
    <row r="863" customFormat="false" ht="13.5" hidden="false" customHeight="false" outlineLevel="0" collapsed="false">
      <c r="M863" s="1478"/>
      <c r="N863" s="1478"/>
    </row>
    <row r="864" customFormat="false" ht="13.5" hidden="false" customHeight="false" outlineLevel="0" collapsed="false">
      <c r="M864" s="1478"/>
      <c r="N864" s="1478"/>
    </row>
    <row r="865" customFormat="false" ht="13.5" hidden="false" customHeight="false" outlineLevel="0" collapsed="false">
      <c r="M865" s="1478"/>
      <c r="N865" s="1478"/>
    </row>
    <row r="866" customFormat="false" ht="13.5" hidden="false" customHeight="false" outlineLevel="0" collapsed="false">
      <c r="M866" s="1478"/>
      <c r="N866" s="1478"/>
    </row>
    <row r="867" customFormat="false" ht="13.5" hidden="false" customHeight="false" outlineLevel="0" collapsed="false">
      <c r="M867" s="1478"/>
      <c r="N867" s="1478"/>
    </row>
    <row r="868" customFormat="false" ht="13.5" hidden="false" customHeight="false" outlineLevel="0" collapsed="false">
      <c r="M868" s="1478"/>
      <c r="N868" s="1478"/>
    </row>
    <row r="869" customFormat="false" ht="13.5" hidden="false" customHeight="false" outlineLevel="0" collapsed="false">
      <c r="M869" s="1478"/>
      <c r="N869" s="1478"/>
    </row>
    <row r="870" customFormat="false" ht="13.5" hidden="false" customHeight="false" outlineLevel="0" collapsed="false">
      <c r="M870" s="1478"/>
      <c r="N870" s="1478"/>
    </row>
    <row r="871" customFormat="false" ht="13.5" hidden="false" customHeight="false" outlineLevel="0" collapsed="false">
      <c r="M871" s="1478"/>
      <c r="N871" s="1478"/>
    </row>
    <row r="872" customFormat="false" ht="13.5" hidden="false" customHeight="false" outlineLevel="0" collapsed="false">
      <c r="M872" s="1478"/>
      <c r="N872" s="1478"/>
    </row>
    <row r="873" customFormat="false" ht="13.5" hidden="false" customHeight="false" outlineLevel="0" collapsed="false">
      <c r="M873" s="1478"/>
      <c r="N873" s="1478"/>
    </row>
    <row r="874" customFormat="false" ht="13.5" hidden="false" customHeight="false" outlineLevel="0" collapsed="false">
      <c r="M874" s="1478"/>
      <c r="N874" s="1478"/>
    </row>
    <row r="875" customFormat="false" ht="13.5" hidden="false" customHeight="false" outlineLevel="0" collapsed="false">
      <c r="M875" s="1478"/>
      <c r="N875" s="1478"/>
    </row>
    <row r="876" customFormat="false" ht="13.5" hidden="false" customHeight="false" outlineLevel="0" collapsed="false">
      <c r="M876" s="1478"/>
      <c r="N876" s="1478"/>
    </row>
    <row r="877" customFormat="false" ht="13.5" hidden="false" customHeight="false" outlineLevel="0" collapsed="false">
      <c r="M877" s="1478"/>
      <c r="N877" s="1478"/>
    </row>
    <row r="878" customFormat="false" ht="13.5" hidden="false" customHeight="false" outlineLevel="0" collapsed="false">
      <c r="M878" s="1478"/>
      <c r="N878" s="1478"/>
    </row>
    <row r="879" customFormat="false" ht="13.5" hidden="false" customHeight="false" outlineLevel="0" collapsed="false">
      <c r="M879" s="1478"/>
      <c r="N879" s="1478"/>
    </row>
    <row r="880" customFormat="false" ht="13.5" hidden="false" customHeight="false" outlineLevel="0" collapsed="false">
      <c r="M880" s="1478"/>
      <c r="N880" s="1478"/>
    </row>
    <row r="881" customFormat="false" ht="13.5" hidden="false" customHeight="false" outlineLevel="0" collapsed="false">
      <c r="M881" s="1478"/>
      <c r="N881" s="1478"/>
    </row>
    <row r="882" customFormat="false" ht="13.5" hidden="false" customHeight="false" outlineLevel="0" collapsed="false">
      <c r="M882" s="1478"/>
      <c r="N882" s="1478"/>
    </row>
    <row r="883" customFormat="false" ht="13.5" hidden="false" customHeight="false" outlineLevel="0" collapsed="false">
      <c r="M883" s="1478"/>
      <c r="N883" s="1478"/>
    </row>
    <row r="884" customFormat="false" ht="13.5" hidden="false" customHeight="false" outlineLevel="0" collapsed="false">
      <c r="M884" s="1478"/>
      <c r="N884" s="1478"/>
    </row>
    <row r="885" customFormat="false" ht="13.5" hidden="false" customHeight="false" outlineLevel="0" collapsed="false">
      <c r="M885" s="1478"/>
      <c r="N885" s="1478"/>
    </row>
    <row r="886" customFormat="false" ht="13.5" hidden="false" customHeight="false" outlineLevel="0" collapsed="false">
      <c r="M886" s="1478"/>
      <c r="N886" s="1478"/>
    </row>
    <row r="887" customFormat="false" ht="13.5" hidden="false" customHeight="false" outlineLevel="0" collapsed="false">
      <c r="M887" s="1478"/>
      <c r="N887" s="1478"/>
    </row>
    <row r="888" customFormat="false" ht="13.5" hidden="false" customHeight="false" outlineLevel="0" collapsed="false">
      <c r="M888" s="1478"/>
      <c r="N888" s="1478"/>
    </row>
    <row r="889" customFormat="false" ht="13.5" hidden="false" customHeight="false" outlineLevel="0" collapsed="false">
      <c r="M889" s="1478"/>
      <c r="N889" s="1478"/>
    </row>
    <row r="890" customFormat="false" ht="13.5" hidden="false" customHeight="false" outlineLevel="0" collapsed="false">
      <c r="M890" s="1478"/>
      <c r="N890" s="1478"/>
    </row>
    <row r="891" customFormat="false" ht="13.5" hidden="false" customHeight="false" outlineLevel="0" collapsed="false">
      <c r="M891" s="1478"/>
      <c r="N891" s="1478"/>
    </row>
    <row r="892" customFormat="false" ht="13.5" hidden="false" customHeight="false" outlineLevel="0" collapsed="false">
      <c r="M892" s="1478"/>
      <c r="N892" s="1478"/>
    </row>
    <row r="893" customFormat="false" ht="13.5" hidden="false" customHeight="false" outlineLevel="0" collapsed="false">
      <c r="M893" s="1478"/>
      <c r="N893" s="1478"/>
    </row>
    <row r="894" customFormat="false" ht="13.5" hidden="false" customHeight="false" outlineLevel="0" collapsed="false">
      <c r="M894" s="1478"/>
      <c r="N894" s="1478"/>
    </row>
    <row r="895" customFormat="false" ht="13.5" hidden="false" customHeight="false" outlineLevel="0" collapsed="false">
      <c r="M895" s="1478"/>
      <c r="N895" s="1478"/>
    </row>
    <row r="896" customFormat="false" ht="13.5" hidden="false" customHeight="false" outlineLevel="0" collapsed="false">
      <c r="M896" s="1478"/>
      <c r="N896" s="1478"/>
    </row>
    <row r="897" customFormat="false" ht="13.5" hidden="false" customHeight="false" outlineLevel="0" collapsed="false">
      <c r="M897" s="1478"/>
      <c r="N897" s="1478"/>
    </row>
    <row r="898" customFormat="false" ht="13.5" hidden="false" customHeight="false" outlineLevel="0" collapsed="false">
      <c r="M898" s="1478"/>
      <c r="N898" s="1478"/>
    </row>
    <row r="899" customFormat="false" ht="13.5" hidden="false" customHeight="false" outlineLevel="0" collapsed="false">
      <c r="M899" s="1478"/>
      <c r="N899" s="1478"/>
    </row>
    <row r="900" customFormat="false" ht="13.5" hidden="false" customHeight="false" outlineLevel="0" collapsed="false">
      <c r="M900" s="1478"/>
      <c r="N900" s="1478"/>
    </row>
    <row r="901" customFormat="false" ht="13.5" hidden="false" customHeight="false" outlineLevel="0" collapsed="false">
      <c r="M901" s="1478"/>
      <c r="N901" s="1478"/>
    </row>
    <row r="902" customFormat="false" ht="13.5" hidden="false" customHeight="false" outlineLevel="0" collapsed="false">
      <c r="M902" s="1478"/>
      <c r="N902" s="1478"/>
    </row>
    <row r="903" customFormat="false" ht="13.5" hidden="false" customHeight="false" outlineLevel="0" collapsed="false">
      <c r="M903" s="1478"/>
      <c r="N903" s="1478"/>
    </row>
    <row r="904" customFormat="false" ht="13.5" hidden="false" customHeight="false" outlineLevel="0" collapsed="false">
      <c r="M904" s="1478"/>
      <c r="N904" s="1478"/>
    </row>
    <row r="905" customFormat="false" ht="13.5" hidden="false" customHeight="false" outlineLevel="0" collapsed="false">
      <c r="M905" s="1478"/>
      <c r="N905" s="1478"/>
    </row>
    <row r="906" customFormat="false" ht="13.5" hidden="false" customHeight="false" outlineLevel="0" collapsed="false">
      <c r="M906" s="1478"/>
      <c r="N906" s="1478"/>
    </row>
    <row r="907" customFormat="false" ht="13.5" hidden="false" customHeight="false" outlineLevel="0" collapsed="false">
      <c r="M907" s="1478"/>
      <c r="N907" s="1478"/>
    </row>
    <row r="908" customFormat="false" ht="13.5" hidden="false" customHeight="false" outlineLevel="0" collapsed="false">
      <c r="M908" s="1478"/>
      <c r="N908" s="1478"/>
    </row>
    <row r="909" customFormat="false" ht="13.5" hidden="false" customHeight="false" outlineLevel="0" collapsed="false">
      <c r="M909" s="1478"/>
      <c r="N909" s="1478"/>
    </row>
    <row r="910" customFormat="false" ht="13.5" hidden="false" customHeight="false" outlineLevel="0" collapsed="false">
      <c r="M910" s="1478"/>
      <c r="N910" s="1478"/>
    </row>
    <row r="911" customFormat="false" ht="13.5" hidden="false" customHeight="false" outlineLevel="0" collapsed="false">
      <c r="M911" s="1478"/>
      <c r="N911" s="1478"/>
    </row>
    <row r="912" customFormat="false" ht="13.5" hidden="false" customHeight="false" outlineLevel="0" collapsed="false">
      <c r="M912" s="1478"/>
      <c r="N912" s="1478"/>
    </row>
    <row r="913" customFormat="false" ht="13.5" hidden="false" customHeight="false" outlineLevel="0" collapsed="false">
      <c r="M913" s="1478"/>
      <c r="N913" s="1478"/>
    </row>
    <row r="914" customFormat="false" ht="13.5" hidden="false" customHeight="false" outlineLevel="0" collapsed="false">
      <c r="M914" s="1478"/>
      <c r="N914" s="1478"/>
    </row>
    <row r="915" customFormat="false" ht="13.5" hidden="false" customHeight="false" outlineLevel="0" collapsed="false">
      <c r="M915" s="1478"/>
      <c r="N915" s="1478"/>
    </row>
    <row r="916" customFormat="false" ht="13.5" hidden="false" customHeight="false" outlineLevel="0" collapsed="false">
      <c r="M916" s="1478"/>
      <c r="N916" s="1478"/>
    </row>
    <row r="917" customFormat="false" ht="13.5" hidden="false" customHeight="false" outlineLevel="0" collapsed="false">
      <c r="M917" s="1478"/>
      <c r="N917" s="1478"/>
    </row>
    <row r="918" customFormat="false" ht="13.5" hidden="false" customHeight="false" outlineLevel="0" collapsed="false">
      <c r="M918" s="1478"/>
      <c r="N918" s="1478"/>
    </row>
    <row r="919" customFormat="false" ht="13.5" hidden="false" customHeight="false" outlineLevel="0" collapsed="false">
      <c r="M919" s="1478"/>
      <c r="N919" s="1478"/>
    </row>
    <row r="920" customFormat="false" ht="13.5" hidden="false" customHeight="false" outlineLevel="0" collapsed="false">
      <c r="M920" s="1478"/>
      <c r="N920" s="1478"/>
    </row>
    <row r="921" customFormat="false" ht="13.5" hidden="false" customHeight="false" outlineLevel="0" collapsed="false">
      <c r="M921" s="1478"/>
      <c r="N921" s="1478"/>
    </row>
    <row r="922" customFormat="false" ht="13.5" hidden="false" customHeight="false" outlineLevel="0" collapsed="false">
      <c r="M922" s="1478"/>
      <c r="N922" s="1478"/>
    </row>
    <row r="923" customFormat="false" ht="13.5" hidden="false" customHeight="false" outlineLevel="0" collapsed="false">
      <c r="M923" s="1478"/>
      <c r="N923" s="1478"/>
    </row>
    <row r="924" customFormat="false" ht="13.5" hidden="false" customHeight="false" outlineLevel="0" collapsed="false">
      <c r="M924" s="1478"/>
      <c r="N924" s="1478"/>
    </row>
    <row r="925" customFormat="false" ht="13.5" hidden="false" customHeight="false" outlineLevel="0" collapsed="false">
      <c r="M925" s="1478"/>
      <c r="N925" s="1478"/>
    </row>
    <row r="926" customFormat="false" ht="13.5" hidden="false" customHeight="false" outlineLevel="0" collapsed="false">
      <c r="M926" s="1478"/>
      <c r="N926" s="1478"/>
    </row>
    <row r="927" customFormat="false" ht="13.5" hidden="false" customHeight="false" outlineLevel="0" collapsed="false">
      <c r="M927" s="1478"/>
      <c r="N927" s="1478"/>
    </row>
    <row r="928" customFormat="false" ht="13.5" hidden="false" customHeight="false" outlineLevel="0" collapsed="false">
      <c r="M928" s="1478"/>
      <c r="N928" s="1478"/>
    </row>
    <row r="929" customFormat="false" ht="13.5" hidden="false" customHeight="false" outlineLevel="0" collapsed="false">
      <c r="M929" s="1478"/>
      <c r="N929" s="1478"/>
    </row>
    <row r="930" customFormat="false" ht="13.5" hidden="false" customHeight="false" outlineLevel="0" collapsed="false">
      <c r="M930" s="1478"/>
      <c r="N930" s="1478"/>
    </row>
    <row r="931" customFormat="false" ht="13.5" hidden="false" customHeight="false" outlineLevel="0" collapsed="false">
      <c r="M931" s="1478"/>
      <c r="N931" s="1478"/>
    </row>
    <row r="932" customFormat="false" ht="13.5" hidden="false" customHeight="false" outlineLevel="0" collapsed="false">
      <c r="M932" s="1478"/>
      <c r="N932" s="1478"/>
    </row>
    <row r="933" customFormat="false" ht="13.5" hidden="false" customHeight="false" outlineLevel="0" collapsed="false">
      <c r="M933" s="1478"/>
      <c r="N933" s="1478"/>
    </row>
    <row r="934" customFormat="false" ht="13.5" hidden="false" customHeight="false" outlineLevel="0" collapsed="false">
      <c r="M934" s="1478"/>
      <c r="N934" s="1478"/>
    </row>
    <row r="935" customFormat="false" ht="13.5" hidden="false" customHeight="false" outlineLevel="0" collapsed="false">
      <c r="M935" s="1478"/>
      <c r="N935" s="1478"/>
    </row>
    <row r="936" customFormat="false" ht="13.5" hidden="false" customHeight="false" outlineLevel="0" collapsed="false">
      <c r="M936" s="1478"/>
      <c r="N936" s="1478"/>
    </row>
    <row r="937" customFormat="false" ht="13.5" hidden="false" customHeight="false" outlineLevel="0" collapsed="false">
      <c r="M937" s="1478"/>
      <c r="N937" s="1478"/>
    </row>
    <row r="938" customFormat="false" ht="13.5" hidden="false" customHeight="false" outlineLevel="0" collapsed="false">
      <c r="M938" s="1478"/>
      <c r="N938" s="1478"/>
    </row>
    <row r="939" customFormat="false" ht="13.5" hidden="false" customHeight="false" outlineLevel="0" collapsed="false">
      <c r="M939" s="1478"/>
      <c r="N939" s="1478"/>
    </row>
    <row r="940" customFormat="false" ht="13.5" hidden="false" customHeight="false" outlineLevel="0" collapsed="false">
      <c r="M940" s="1478"/>
      <c r="N940" s="1478"/>
    </row>
    <row r="941" customFormat="false" ht="13.5" hidden="false" customHeight="false" outlineLevel="0" collapsed="false">
      <c r="M941" s="1478"/>
      <c r="N941" s="1478"/>
    </row>
    <row r="942" customFormat="false" ht="13.5" hidden="false" customHeight="false" outlineLevel="0" collapsed="false">
      <c r="M942" s="1478"/>
      <c r="N942" s="1478"/>
    </row>
    <row r="943" customFormat="false" ht="13.5" hidden="false" customHeight="false" outlineLevel="0" collapsed="false">
      <c r="M943" s="1478"/>
      <c r="N943" s="1478"/>
    </row>
    <row r="944" customFormat="false" ht="13.5" hidden="false" customHeight="false" outlineLevel="0" collapsed="false">
      <c r="M944" s="1478"/>
      <c r="N944" s="1478"/>
    </row>
    <row r="945" customFormat="false" ht="13.5" hidden="false" customHeight="false" outlineLevel="0" collapsed="false">
      <c r="M945" s="1478"/>
      <c r="N945" s="1478"/>
    </row>
    <row r="946" customFormat="false" ht="13.5" hidden="false" customHeight="false" outlineLevel="0" collapsed="false">
      <c r="M946" s="1478"/>
      <c r="N946" s="1478"/>
    </row>
    <row r="947" customFormat="false" ht="13.5" hidden="false" customHeight="false" outlineLevel="0" collapsed="false">
      <c r="M947" s="1478"/>
      <c r="N947" s="1478"/>
    </row>
    <row r="948" customFormat="false" ht="13.5" hidden="false" customHeight="false" outlineLevel="0" collapsed="false">
      <c r="M948" s="1478"/>
      <c r="N948" s="1478"/>
    </row>
    <row r="949" customFormat="false" ht="13.5" hidden="false" customHeight="false" outlineLevel="0" collapsed="false">
      <c r="M949" s="1478"/>
      <c r="N949" s="1478"/>
    </row>
    <row r="950" customFormat="false" ht="13.5" hidden="false" customHeight="false" outlineLevel="0" collapsed="false">
      <c r="M950" s="1478"/>
      <c r="N950" s="1478"/>
    </row>
    <row r="951" customFormat="false" ht="13.5" hidden="false" customHeight="false" outlineLevel="0" collapsed="false">
      <c r="M951" s="1478"/>
      <c r="N951" s="1478"/>
    </row>
    <row r="952" customFormat="false" ht="13.5" hidden="false" customHeight="false" outlineLevel="0" collapsed="false">
      <c r="M952" s="1478"/>
      <c r="N952" s="1478"/>
    </row>
    <row r="953" customFormat="false" ht="13.5" hidden="false" customHeight="false" outlineLevel="0" collapsed="false">
      <c r="M953" s="1478"/>
      <c r="N953" s="1478"/>
    </row>
    <row r="954" customFormat="false" ht="13.5" hidden="false" customHeight="false" outlineLevel="0" collapsed="false">
      <c r="M954" s="1478"/>
      <c r="N954" s="1478"/>
    </row>
    <row r="955" customFormat="false" ht="13.5" hidden="false" customHeight="false" outlineLevel="0" collapsed="false">
      <c r="M955" s="1478"/>
      <c r="N955" s="1478"/>
    </row>
    <row r="956" customFormat="false" ht="13.5" hidden="false" customHeight="false" outlineLevel="0" collapsed="false">
      <c r="M956" s="1478"/>
      <c r="N956" s="1478"/>
    </row>
    <row r="957" customFormat="false" ht="13.5" hidden="false" customHeight="false" outlineLevel="0" collapsed="false">
      <c r="M957" s="1478"/>
      <c r="N957" s="1478"/>
    </row>
    <row r="958" customFormat="false" ht="13.5" hidden="false" customHeight="false" outlineLevel="0" collapsed="false">
      <c r="M958" s="1478"/>
      <c r="N958" s="1478"/>
    </row>
    <row r="959" customFormat="false" ht="13.5" hidden="false" customHeight="false" outlineLevel="0" collapsed="false">
      <c r="M959" s="1478"/>
      <c r="N959" s="1478"/>
    </row>
    <row r="960" customFormat="false" ht="13.5" hidden="false" customHeight="false" outlineLevel="0" collapsed="false">
      <c r="M960" s="1478"/>
      <c r="N960" s="1478"/>
    </row>
    <row r="961" customFormat="false" ht="13.5" hidden="false" customHeight="false" outlineLevel="0" collapsed="false">
      <c r="M961" s="1478"/>
      <c r="N961" s="1478"/>
    </row>
    <row r="962" customFormat="false" ht="13.5" hidden="false" customHeight="false" outlineLevel="0" collapsed="false">
      <c r="M962" s="1478"/>
      <c r="N962" s="1478"/>
    </row>
    <row r="963" customFormat="false" ht="13.5" hidden="false" customHeight="false" outlineLevel="0" collapsed="false">
      <c r="M963" s="1478"/>
      <c r="N963" s="1478"/>
    </row>
    <row r="964" customFormat="false" ht="13.5" hidden="false" customHeight="false" outlineLevel="0" collapsed="false">
      <c r="M964" s="1478"/>
      <c r="N964" s="1478"/>
    </row>
    <row r="965" customFormat="false" ht="13.5" hidden="false" customHeight="false" outlineLevel="0" collapsed="false">
      <c r="M965" s="1478"/>
      <c r="N965" s="1478"/>
    </row>
    <row r="966" customFormat="false" ht="13.5" hidden="false" customHeight="false" outlineLevel="0" collapsed="false">
      <c r="M966" s="1478"/>
      <c r="N966" s="1478"/>
    </row>
    <row r="967" customFormat="false" ht="13.5" hidden="false" customHeight="false" outlineLevel="0" collapsed="false">
      <c r="M967" s="1478"/>
      <c r="N967" s="1478"/>
    </row>
    <row r="968" customFormat="false" ht="13.5" hidden="false" customHeight="false" outlineLevel="0" collapsed="false">
      <c r="M968" s="1478"/>
      <c r="N968" s="1478"/>
    </row>
    <row r="969" customFormat="false" ht="13.5" hidden="false" customHeight="false" outlineLevel="0" collapsed="false">
      <c r="M969" s="1478"/>
      <c r="N969" s="1478"/>
    </row>
    <row r="970" customFormat="false" ht="13.5" hidden="false" customHeight="false" outlineLevel="0" collapsed="false">
      <c r="M970" s="1478"/>
      <c r="N970" s="1478"/>
    </row>
    <row r="971" customFormat="false" ht="13.5" hidden="false" customHeight="false" outlineLevel="0" collapsed="false">
      <c r="M971" s="1478"/>
      <c r="N971" s="1478"/>
    </row>
    <row r="972" customFormat="false" ht="13.5" hidden="false" customHeight="false" outlineLevel="0" collapsed="false">
      <c r="M972" s="1478"/>
      <c r="N972" s="1478"/>
    </row>
    <row r="973" customFormat="false" ht="13.5" hidden="false" customHeight="false" outlineLevel="0" collapsed="false">
      <c r="M973" s="1478"/>
      <c r="N973" s="1478"/>
    </row>
    <row r="974" customFormat="false" ht="13.5" hidden="false" customHeight="false" outlineLevel="0" collapsed="false">
      <c r="M974" s="1478"/>
      <c r="N974" s="1478"/>
    </row>
    <row r="975" customFormat="false" ht="13.5" hidden="false" customHeight="false" outlineLevel="0" collapsed="false">
      <c r="M975" s="1478"/>
      <c r="N975" s="1478"/>
    </row>
    <row r="976" customFormat="false" ht="13.5" hidden="false" customHeight="false" outlineLevel="0" collapsed="false">
      <c r="M976" s="1478"/>
      <c r="N976" s="1478"/>
    </row>
    <row r="977" customFormat="false" ht="13.5" hidden="false" customHeight="false" outlineLevel="0" collapsed="false">
      <c r="M977" s="1478"/>
      <c r="N977" s="1478"/>
    </row>
    <row r="978" customFormat="false" ht="13.5" hidden="false" customHeight="false" outlineLevel="0" collapsed="false">
      <c r="M978" s="1478"/>
      <c r="N978" s="1478"/>
    </row>
    <row r="979" customFormat="false" ht="13.5" hidden="false" customHeight="false" outlineLevel="0" collapsed="false">
      <c r="M979" s="1478"/>
      <c r="N979" s="1478"/>
    </row>
    <row r="980" customFormat="false" ht="13.5" hidden="false" customHeight="false" outlineLevel="0" collapsed="false">
      <c r="M980" s="1478"/>
      <c r="N980" s="1478"/>
    </row>
    <row r="981" customFormat="false" ht="13.5" hidden="false" customHeight="false" outlineLevel="0" collapsed="false">
      <c r="M981" s="1478"/>
      <c r="N981" s="1478"/>
    </row>
    <row r="982" customFormat="false" ht="13.5" hidden="false" customHeight="false" outlineLevel="0" collapsed="false">
      <c r="M982" s="1478"/>
      <c r="N982" s="1478"/>
    </row>
    <row r="983" customFormat="false" ht="13.5" hidden="false" customHeight="false" outlineLevel="0" collapsed="false">
      <c r="M983" s="1478"/>
      <c r="N983" s="1478"/>
    </row>
    <row r="984" customFormat="false" ht="13.5" hidden="false" customHeight="false" outlineLevel="0" collapsed="false">
      <c r="M984" s="1478"/>
      <c r="N984" s="1478"/>
    </row>
    <row r="985" customFormat="false" ht="13.5" hidden="false" customHeight="false" outlineLevel="0" collapsed="false">
      <c r="M985" s="1478"/>
      <c r="N985" s="1478"/>
    </row>
    <row r="986" customFormat="false" ht="13.5" hidden="false" customHeight="false" outlineLevel="0" collapsed="false">
      <c r="M986" s="1478"/>
      <c r="N986" s="1478"/>
    </row>
    <row r="987" customFormat="false" ht="13.5" hidden="false" customHeight="false" outlineLevel="0" collapsed="false">
      <c r="M987" s="1478"/>
      <c r="N987" s="1478"/>
    </row>
    <row r="988" customFormat="false" ht="13.5" hidden="false" customHeight="false" outlineLevel="0" collapsed="false">
      <c r="M988" s="1478"/>
      <c r="N988" s="1478"/>
    </row>
    <row r="989" customFormat="false" ht="13.5" hidden="false" customHeight="false" outlineLevel="0" collapsed="false">
      <c r="M989" s="1478"/>
      <c r="N989" s="1478"/>
    </row>
    <row r="990" customFormat="false" ht="13.5" hidden="false" customHeight="false" outlineLevel="0" collapsed="false">
      <c r="M990" s="1478"/>
      <c r="N990" s="1478"/>
    </row>
    <row r="991" customFormat="false" ht="13.5" hidden="false" customHeight="false" outlineLevel="0" collapsed="false">
      <c r="M991" s="1478"/>
      <c r="N991" s="1478"/>
    </row>
    <row r="992" customFormat="false" ht="13.5" hidden="false" customHeight="false" outlineLevel="0" collapsed="false">
      <c r="M992" s="1478"/>
      <c r="N992" s="1478"/>
    </row>
    <row r="993" customFormat="false" ht="13.5" hidden="false" customHeight="false" outlineLevel="0" collapsed="false">
      <c r="M993" s="1478"/>
      <c r="N993" s="1478"/>
    </row>
    <row r="994" customFormat="false" ht="13.5" hidden="false" customHeight="false" outlineLevel="0" collapsed="false">
      <c r="M994" s="1478"/>
      <c r="N994" s="1478"/>
    </row>
    <row r="995" customFormat="false" ht="13.5" hidden="false" customHeight="false" outlineLevel="0" collapsed="false">
      <c r="M995" s="1478"/>
      <c r="N995" s="1478"/>
    </row>
    <row r="996" customFormat="false" ht="13.5" hidden="false" customHeight="false" outlineLevel="0" collapsed="false">
      <c r="M996" s="1478"/>
      <c r="N996" s="1478"/>
    </row>
    <row r="997" customFormat="false" ht="13.5" hidden="false" customHeight="false" outlineLevel="0" collapsed="false">
      <c r="M997" s="1478"/>
      <c r="N997" s="1478"/>
    </row>
    <row r="998" customFormat="false" ht="13.5" hidden="false" customHeight="false" outlineLevel="0" collapsed="false">
      <c r="M998" s="1478"/>
      <c r="N998" s="1478"/>
    </row>
    <row r="999" customFormat="false" ht="13.5" hidden="false" customHeight="false" outlineLevel="0" collapsed="false">
      <c r="M999" s="1478"/>
      <c r="N999" s="1478"/>
    </row>
    <row r="1000" customFormat="false" ht="13.5" hidden="false" customHeight="false" outlineLevel="0" collapsed="false">
      <c r="M1000" s="1478"/>
      <c r="N1000" s="1478"/>
    </row>
    <row r="1001" customFormat="false" ht="13.5" hidden="false" customHeight="false" outlineLevel="0" collapsed="false">
      <c r="M1001" s="1478"/>
      <c r="N1001" s="1478"/>
    </row>
    <row r="1002" customFormat="false" ht="13.5" hidden="false" customHeight="false" outlineLevel="0" collapsed="false">
      <c r="M1002" s="1478"/>
      <c r="N1002" s="1478"/>
    </row>
    <row r="1003" customFormat="false" ht="13.5" hidden="false" customHeight="false" outlineLevel="0" collapsed="false">
      <c r="M1003" s="1478"/>
      <c r="N1003" s="1478"/>
    </row>
    <row r="1004" customFormat="false" ht="13.5" hidden="false" customHeight="false" outlineLevel="0" collapsed="false">
      <c r="M1004" s="1478"/>
      <c r="N1004" s="1478"/>
    </row>
    <row r="1005" customFormat="false" ht="13.5" hidden="false" customHeight="false" outlineLevel="0" collapsed="false">
      <c r="M1005" s="1478"/>
      <c r="N1005" s="1478"/>
    </row>
    <row r="1006" customFormat="false" ht="13.5" hidden="false" customHeight="false" outlineLevel="0" collapsed="false">
      <c r="M1006" s="1478"/>
      <c r="N1006" s="1478"/>
    </row>
    <row r="1007" customFormat="false" ht="13.5" hidden="false" customHeight="false" outlineLevel="0" collapsed="false">
      <c r="M1007" s="1478"/>
      <c r="N1007" s="1478"/>
    </row>
    <row r="1008" customFormat="false" ht="13.5" hidden="false" customHeight="false" outlineLevel="0" collapsed="false">
      <c r="M1008" s="1478"/>
      <c r="N1008" s="1478"/>
    </row>
    <row r="1009" customFormat="false" ht="13.5" hidden="false" customHeight="false" outlineLevel="0" collapsed="false">
      <c r="M1009" s="1478"/>
      <c r="N1009" s="1478"/>
    </row>
    <row r="1010" customFormat="false" ht="13.5" hidden="false" customHeight="false" outlineLevel="0" collapsed="false">
      <c r="M1010" s="1478"/>
      <c r="N1010" s="1478"/>
    </row>
    <row r="1011" customFormat="false" ht="13.5" hidden="false" customHeight="false" outlineLevel="0" collapsed="false">
      <c r="M1011" s="1478"/>
      <c r="N1011" s="1478"/>
    </row>
    <row r="1012" customFormat="false" ht="13.5" hidden="false" customHeight="false" outlineLevel="0" collapsed="false">
      <c r="M1012" s="1478"/>
      <c r="N1012" s="1478"/>
    </row>
    <row r="1013" customFormat="false" ht="13.5" hidden="false" customHeight="false" outlineLevel="0" collapsed="false">
      <c r="M1013" s="1478"/>
      <c r="N1013" s="1478"/>
    </row>
    <row r="1014" customFormat="false" ht="13.5" hidden="false" customHeight="false" outlineLevel="0" collapsed="false">
      <c r="M1014" s="1478"/>
      <c r="N1014" s="1478"/>
    </row>
    <row r="1015" customFormat="false" ht="13.5" hidden="false" customHeight="false" outlineLevel="0" collapsed="false">
      <c r="M1015" s="1478"/>
      <c r="N1015" s="1478"/>
    </row>
    <row r="1016" customFormat="false" ht="13.5" hidden="false" customHeight="false" outlineLevel="0" collapsed="false">
      <c r="M1016" s="1478"/>
      <c r="N1016" s="1478"/>
    </row>
    <row r="1017" customFormat="false" ht="13.5" hidden="false" customHeight="false" outlineLevel="0" collapsed="false">
      <c r="M1017" s="1478"/>
      <c r="N1017" s="1478"/>
    </row>
    <row r="1018" customFormat="false" ht="13.5" hidden="false" customHeight="false" outlineLevel="0" collapsed="false">
      <c r="M1018" s="1478"/>
      <c r="N1018" s="1478"/>
    </row>
    <row r="1019" customFormat="false" ht="13.5" hidden="false" customHeight="false" outlineLevel="0" collapsed="false">
      <c r="M1019" s="1478"/>
      <c r="N1019" s="1478"/>
    </row>
    <row r="1020" customFormat="false" ht="13.5" hidden="false" customHeight="false" outlineLevel="0" collapsed="false">
      <c r="M1020" s="1478"/>
      <c r="N1020" s="1478"/>
    </row>
    <row r="1021" customFormat="false" ht="13.5" hidden="false" customHeight="false" outlineLevel="0" collapsed="false">
      <c r="M1021" s="1478"/>
      <c r="N1021" s="1478"/>
    </row>
    <row r="1022" customFormat="false" ht="13.5" hidden="false" customHeight="false" outlineLevel="0" collapsed="false">
      <c r="M1022" s="1478"/>
      <c r="N1022" s="1478"/>
    </row>
    <row r="1023" customFormat="false" ht="13.5" hidden="false" customHeight="false" outlineLevel="0" collapsed="false">
      <c r="M1023" s="1478"/>
      <c r="N1023" s="1478"/>
    </row>
    <row r="1024" customFormat="false" ht="13.5" hidden="false" customHeight="false" outlineLevel="0" collapsed="false">
      <c r="M1024" s="1478"/>
      <c r="N1024" s="1478"/>
    </row>
    <row r="1025" customFormat="false" ht="13.5" hidden="false" customHeight="false" outlineLevel="0" collapsed="false">
      <c r="M1025" s="1478"/>
      <c r="N1025" s="1478"/>
    </row>
    <row r="1026" customFormat="false" ht="13.5" hidden="false" customHeight="false" outlineLevel="0" collapsed="false">
      <c r="M1026" s="1478"/>
      <c r="N1026" s="1478"/>
    </row>
    <row r="1027" customFormat="false" ht="13.5" hidden="false" customHeight="false" outlineLevel="0" collapsed="false">
      <c r="M1027" s="1478"/>
      <c r="N1027" s="1478"/>
    </row>
    <row r="1028" customFormat="false" ht="13.5" hidden="false" customHeight="false" outlineLevel="0" collapsed="false">
      <c r="M1028" s="1478"/>
      <c r="N1028" s="1478"/>
    </row>
    <row r="1029" customFormat="false" ht="13.5" hidden="false" customHeight="false" outlineLevel="0" collapsed="false">
      <c r="M1029" s="1478"/>
      <c r="N1029" s="1478"/>
    </row>
    <row r="1030" customFormat="false" ht="13.5" hidden="false" customHeight="false" outlineLevel="0" collapsed="false">
      <c r="M1030" s="1478"/>
      <c r="N1030" s="1478"/>
    </row>
    <row r="1031" customFormat="false" ht="13.5" hidden="false" customHeight="false" outlineLevel="0" collapsed="false">
      <c r="M1031" s="1478"/>
      <c r="N1031" s="1478"/>
    </row>
    <row r="1032" customFormat="false" ht="13.5" hidden="false" customHeight="false" outlineLevel="0" collapsed="false">
      <c r="M1032" s="1478"/>
      <c r="N1032" s="1478"/>
    </row>
    <row r="1033" customFormat="false" ht="13.5" hidden="false" customHeight="false" outlineLevel="0" collapsed="false">
      <c r="M1033" s="1478"/>
      <c r="N1033" s="1478"/>
    </row>
    <row r="1034" customFormat="false" ht="13.5" hidden="false" customHeight="false" outlineLevel="0" collapsed="false">
      <c r="M1034" s="1478"/>
      <c r="N1034" s="1478"/>
    </row>
    <row r="1035" customFormat="false" ht="13.5" hidden="false" customHeight="false" outlineLevel="0" collapsed="false">
      <c r="M1035" s="1478"/>
      <c r="N1035" s="1478"/>
    </row>
    <row r="1036" customFormat="false" ht="13.5" hidden="false" customHeight="false" outlineLevel="0" collapsed="false">
      <c r="M1036" s="1478"/>
      <c r="N1036" s="1478"/>
    </row>
    <row r="1037" customFormat="false" ht="13.5" hidden="false" customHeight="false" outlineLevel="0" collapsed="false">
      <c r="M1037" s="1478"/>
      <c r="N1037" s="1478"/>
    </row>
    <row r="1038" customFormat="false" ht="13.5" hidden="false" customHeight="false" outlineLevel="0" collapsed="false">
      <c r="M1038" s="1478"/>
      <c r="N1038" s="1478"/>
    </row>
    <row r="1039" customFormat="false" ht="13.5" hidden="false" customHeight="false" outlineLevel="0" collapsed="false">
      <c r="M1039" s="1478"/>
      <c r="N1039" s="1478"/>
    </row>
    <row r="1040" customFormat="false" ht="13.5" hidden="false" customHeight="false" outlineLevel="0" collapsed="false">
      <c r="M1040" s="1478"/>
      <c r="N1040" s="1478"/>
    </row>
    <row r="1041" customFormat="false" ht="13.5" hidden="false" customHeight="false" outlineLevel="0" collapsed="false">
      <c r="M1041" s="1478"/>
      <c r="N1041" s="1478"/>
    </row>
    <row r="1042" customFormat="false" ht="13.5" hidden="false" customHeight="false" outlineLevel="0" collapsed="false">
      <c r="M1042" s="1478"/>
      <c r="N1042" s="1478"/>
    </row>
    <row r="1043" customFormat="false" ht="13.5" hidden="false" customHeight="false" outlineLevel="0" collapsed="false">
      <c r="M1043" s="1478"/>
      <c r="N1043" s="1478"/>
    </row>
    <row r="1044" customFormat="false" ht="13.5" hidden="false" customHeight="false" outlineLevel="0" collapsed="false">
      <c r="M1044" s="1478"/>
      <c r="N1044" s="1478"/>
    </row>
    <row r="1045" customFormat="false" ht="13.5" hidden="false" customHeight="false" outlineLevel="0" collapsed="false">
      <c r="M1045" s="1478"/>
      <c r="N1045" s="1478"/>
    </row>
    <row r="1046" customFormat="false" ht="13.5" hidden="false" customHeight="false" outlineLevel="0" collapsed="false">
      <c r="M1046" s="1478"/>
      <c r="N1046" s="1478"/>
    </row>
    <row r="1047" customFormat="false" ht="13.5" hidden="false" customHeight="false" outlineLevel="0" collapsed="false">
      <c r="M1047" s="1478"/>
      <c r="N1047" s="1478"/>
    </row>
    <row r="1048" customFormat="false" ht="13.5" hidden="false" customHeight="false" outlineLevel="0" collapsed="false">
      <c r="M1048" s="1478"/>
      <c r="N1048" s="1478"/>
    </row>
    <row r="1049" customFormat="false" ht="13.5" hidden="false" customHeight="false" outlineLevel="0" collapsed="false">
      <c r="M1049" s="1478"/>
      <c r="N1049" s="1478"/>
    </row>
    <row r="1050" customFormat="false" ht="13.5" hidden="false" customHeight="false" outlineLevel="0" collapsed="false">
      <c r="M1050" s="1478"/>
      <c r="N1050" s="1478"/>
    </row>
    <row r="1051" customFormat="false" ht="13.5" hidden="false" customHeight="false" outlineLevel="0" collapsed="false">
      <c r="M1051" s="1478"/>
      <c r="N1051" s="1478"/>
    </row>
    <row r="1052" customFormat="false" ht="13.5" hidden="false" customHeight="false" outlineLevel="0" collapsed="false">
      <c r="M1052" s="1478"/>
      <c r="N1052" s="1478"/>
    </row>
    <row r="1053" customFormat="false" ht="13.5" hidden="false" customHeight="false" outlineLevel="0" collapsed="false">
      <c r="M1053" s="1478"/>
      <c r="N1053" s="1478"/>
    </row>
    <row r="1054" customFormat="false" ht="13.5" hidden="false" customHeight="false" outlineLevel="0" collapsed="false">
      <c r="M1054" s="1478"/>
      <c r="N1054" s="1478"/>
    </row>
    <row r="1055" customFormat="false" ht="13.5" hidden="false" customHeight="false" outlineLevel="0" collapsed="false">
      <c r="M1055" s="1478"/>
      <c r="N1055" s="1478"/>
    </row>
    <row r="1056" customFormat="false" ht="13.5" hidden="false" customHeight="false" outlineLevel="0" collapsed="false">
      <c r="M1056" s="1478"/>
      <c r="N1056" s="1478"/>
    </row>
    <row r="1057" customFormat="false" ht="13.5" hidden="false" customHeight="false" outlineLevel="0" collapsed="false">
      <c r="M1057" s="1478"/>
      <c r="N1057" s="1478"/>
    </row>
    <row r="1058" customFormat="false" ht="13.5" hidden="false" customHeight="false" outlineLevel="0" collapsed="false">
      <c r="M1058" s="1478"/>
      <c r="N1058" s="1478"/>
    </row>
    <row r="1059" customFormat="false" ht="13.5" hidden="false" customHeight="false" outlineLevel="0" collapsed="false">
      <c r="M1059" s="1478"/>
      <c r="N1059" s="1478"/>
    </row>
    <row r="1060" customFormat="false" ht="13.5" hidden="false" customHeight="false" outlineLevel="0" collapsed="false">
      <c r="M1060" s="1478"/>
      <c r="N1060" s="1478"/>
    </row>
    <row r="1061" customFormat="false" ht="13.5" hidden="false" customHeight="false" outlineLevel="0" collapsed="false">
      <c r="M1061" s="1478"/>
      <c r="N1061" s="1478"/>
    </row>
    <row r="1062" customFormat="false" ht="13.5" hidden="false" customHeight="false" outlineLevel="0" collapsed="false">
      <c r="M1062" s="1478"/>
      <c r="N1062" s="1478"/>
    </row>
    <row r="1063" customFormat="false" ht="13.5" hidden="false" customHeight="false" outlineLevel="0" collapsed="false">
      <c r="M1063" s="1478"/>
      <c r="N1063" s="1478"/>
    </row>
    <row r="1064" customFormat="false" ht="13.5" hidden="false" customHeight="false" outlineLevel="0" collapsed="false">
      <c r="M1064" s="1478"/>
      <c r="N1064" s="1478"/>
    </row>
    <row r="1065" customFormat="false" ht="13.5" hidden="false" customHeight="false" outlineLevel="0" collapsed="false">
      <c r="M1065" s="1478"/>
      <c r="N1065" s="1478"/>
    </row>
    <row r="1066" customFormat="false" ht="13.5" hidden="false" customHeight="false" outlineLevel="0" collapsed="false">
      <c r="M1066" s="1478"/>
      <c r="N1066" s="1478"/>
    </row>
    <row r="1067" customFormat="false" ht="13.5" hidden="false" customHeight="false" outlineLevel="0" collapsed="false">
      <c r="M1067" s="1478"/>
      <c r="N1067" s="1478"/>
    </row>
    <row r="1068" customFormat="false" ht="13.5" hidden="false" customHeight="false" outlineLevel="0" collapsed="false">
      <c r="M1068" s="1478"/>
      <c r="N1068" s="1478"/>
    </row>
    <row r="1069" customFormat="false" ht="13.5" hidden="false" customHeight="false" outlineLevel="0" collapsed="false">
      <c r="M1069" s="1478"/>
      <c r="N1069" s="1478"/>
    </row>
    <row r="1070" customFormat="false" ht="13.5" hidden="false" customHeight="false" outlineLevel="0" collapsed="false">
      <c r="M1070" s="1478"/>
      <c r="N1070" s="1478"/>
    </row>
    <row r="1071" customFormat="false" ht="13.5" hidden="false" customHeight="false" outlineLevel="0" collapsed="false">
      <c r="M1071" s="1478"/>
      <c r="N1071" s="1478"/>
    </row>
    <row r="1072" customFormat="false" ht="13.5" hidden="false" customHeight="false" outlineLevel="0" collapsed="false">
      <c r="M1072" s="1478"/>
      <c r="N1072" s="1478"/>
    </row>
    <row r="1073" customFormat="false" ht="13.5" hidden="false" customHeight="false" outlineLevel="0" collapsed="false">
      <c r="M1073" s="1478"/>
      <c r="N1073" s="1478"/>
    </row>
    <row r="1074" customFormat="false" ht="13.5" hidden="false" customHeight="false" outlineLevel="0" collapsed="false">
      <c r="M1074" s="1478"/>
      <c r="N1074" s="1478"/>
    </row>
    <row r="1075" customFormat="false" ht="13.5" hidden="false" customHeight="false" outlineLevel="0" collapsed="false">
      <c r="M1075" s="1478"/>
      <c r="N1075" s="1478"/>
    </row>
    <row r="1076" customFormat="false" ht="13.5" hidden="false" customHeight="false" outlineLevel="0" collapsed="false">
      <c r="M1076" s="1478"/>
      <c r="N1076" s="1478"/>
    </row>
    <row r="1077" customFormat="false" ht="13.5" hidden="false" customHeight="false" outlineLevel="0" collapsed="false">
      <c r="M1077" s="1478"/>
      <c r="N1077" s="1478"/>
    </row>
    <row r="1078" customFormat="false" ht="13.5" hidden="false" customHeight="false" outlineLevel="0" collapsed="false">
      <c r="M1078" s="1478"/>
      <c r="N1078" s="1478"/>
    </row>
    <row r="1079" customFormat="false" ht="13.5" hidden="false" customHeight="false" outlineLevel="0" collapsed="false">
      <c r="M1079" s="1478"/>
      <c r="N1079" s="1478"/>
    </row>
    <row r="1080" customFormat="false" ht="13.5" hidden="false" customHeight="false" outlineLevel="0" collapsed="false">
      <c r="M1080" s="1478"/>
      <c r="N1080" s="1478"/>
    </row>
    <row r="1081" customFormat="false" ht="13.5" hidden="false" customHeight="false" outlineLevel="0" collapsed="false">
      <c r="M1081" s="1478"/>
      <c r="N1081" s="1478"/>
    </row>
    <row r="1082" customFormat="false" ht="13.5" hidden="false" customHeight="false" outlineLevel="0" collapsed="false">
      <c r="M1082" s="1478"/>
      <c r="N1082" s="1478"/>
    </row>
    <row r="1083" customFormat="false" ht="13.5" hidden="false" customHeight="false" outlineLevel="0" collapsed="false">
      <c r="M1083" s="1478"/>
      <c r="N1083" s="1478"/>
    </row>
  </sheetData>
  <mergeCells count="3">
    <mergeCell ref="D9:M9"/>
    <mergeCell ref="D32:M32"/>
    <mergeCell ref="D55:M55"/>
  </mergeCells>
  <printOptions headings="false" gridLines="false" gridLinesSet="true" horizontalCentered="false" verticalCentered="false"/>
  <pageMargins left="0.459722222222222" right="0.179861111111111"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8" width="12.86"/>
    <col collapsed="false" customWidth="true" hidden="false" outlineLevel="0" max="3" min="2" style="88" width="12.62"/>
    <col collapsed="false" customWidth="true" hidden="false" outlineLevel="0" max="5" min="4" style="88" width="10.62"/>
    <col collapsed="false" customWidth="true" hidden="false" outlineLevel="0" max="6" min="6" style="88" width="11.62"/>
    <col collapsed="false" customWidth="true" hidden="false" outlineLevel="0" max="7" min="7" style="88" width="12.62"/>
    <col collapsed="false" customWidth="true" hidden="false" outlineLevel="0" max="8" min="8" style="88" width="13.12"/>
    <col collapsed="false" customWidth="true" hidden="false" outlineLevel="0" max="12" min="9" style="88" width="12.62"/>
    <col collapsed="false" customWidth="true" hidden="false" outlineLevel="0" max="13" min="13" style="90" width="3.87"/>
    <col collapsed="false" customWidth="true" hidden="false" outlineLevel="0" max="16" min="14" style="88" width="10.62"/>
    <col collapsed="false" customWidth="true" hidden="false" outlineLevel="0" max="17" min="17" style="90" width="3.75"/>
    <col collapsed="false" customWidth="true" hidden="false" outlineLevel="0" max="18" min="18" style="88" width="10.62"/>
    <col collapsed="false" customWidth="true" hidden="false" outlineLevel="0" max="19" min="19" style="88" width="11.75"/>
    <col collapsed="false" customWidth="false" hidden="false" outlineLevel="0" max="257" min="20" style="88" width="11.37"/>
  </cols>
  <sheetData>
    <row r="1" customFormat="false" ht="19.5" hidden="false" customHeight="true" outlineLevel="0" collapsed="false">
      <c r="A1" s="91" t="s">
        <v>40</v>
      </c>
    </row>
    <row r="2" customFormat="false" ht="23.25" hidden="false" customHeight="true" outlineLevel="0" collapsed="false">
      <c r="A2" s="92" t="s">
        <v>111</v>
      </c>
      <c r="B2" s="92"/>
      <c r="C2" s="92"/>
      <c r="D2" s="92"/>
      <c r="E2" s="92"/>
    </row>
    <row r="3" customFormat="false" ht="21" hidden="false" customHeight="true" outlineLevel="0" collapsed="false">
      <c r="A3" s="98"/>
      <c r="B3" s="93"/>
      <c r="C3" s="93"/>
      <c r="D3" s="93"/>
      <c r="E3" s="93"/>
      <c r="F3" s="93"/>
      <c r="G3" s="93"/>
      <c r="H3" s="93"/>
      <c r="I3" s="93"/>
      <c r="J3" s="93"/>
      <c r="K3" s="93"/>
      <c r="L3" s="93"/>
      <c r="N3" s="93"/>
      <c r="R3" s="194" t="s">
        <v>112</v>
      </c>
      <c r="S3" s="93"/>
    </row>
    <row r="4" customFormat="false" ht="13.5" hidden="false" customHeight="false" outlineLevel="0" collapsed="false">
      <c r="A4" s="157"/>
      <c r="B4" s="99"/>
      <c r="C4" s="195"/>
      <c r="D4" s="100"/>
      <c r="E4" s="100"/>
      <c r="F4" s="99"/>
      <c r="G4" s="157"/>
      <c r="H4" s="196"/>
      <c r="I4" s="197"/>
      <c r="J4" s="198"/>
      <c r="K4" s="198"/>
      <c r="L4" s="198"/>
      <c r="M4" s="98"/>
      <c r="N4" s="198"/>
      <c r="O4" s="157"/>
      <c r="P4" s="199"/>
      <c r="R4" s="99"/>
      <c r="S4" s="197"/>
    </row>
    <row r="5" customFormat="false" ht="16.5" hidden="false" customHeight="false" outlineLevel="0" collapsed="false">
      <c r="A5" s="125"/>
      <c r="B5" s="111" t="s">
        <v>113</v>
      </c>
      <c r="C5" s="112" t="s">
        <v>114</v>
      </c>
      <c r="D5" s="113" t="s">
        <v>115</v>
      </c>
      <c r="E5" s="113" t="s">
        <v>116</v>
      </c>
      <c r="F5" s="111" t="s">
        <v>117</v>
      </c>
      <c r="G5" s="200" t="s">
        <v>118</v>
      </c>
      <c r="H5" s="113" t="s">
        <v>55</v>
      </c>
      <c r="I5" s="160" t="s">
        <v>56</v>
      </c>
      <c r="J5" s="111" t="s">
        <v>49</v>
      </c>
      <c r="K5" s="111" t="s">
        <v>119</v>
      </c>
      <c r="L5" s="111" t="s">
        <v>120</v>
      </c>
      <c r="M5" s="116"/>
      <c r="N5" s="111" t="s">
        <v>121</v>
      </c>
      <c r="O5" s="201" t="s">
        <v>122</v>
      </c>
      <c r="P5" s="202"/>
      <c r="R5" s="111" t="s">
        <v>49</v>
      </c>
      <c r="S5" s="203"/>
    </row>
    <row r="6" customFormat="false" ht="16.5" hidden="false" customHeight="false" outlineLevel="0" collapsed="false">
      <c r="A6" s="110" t="s">
        <v>45</v>
      </c>
      <c r="B6" s="104"/>
      <c r="C6" s="124"/>
      <c r="D6" s="113" t="s">
        <v>114</v>
      </c>
      <c r="E6" s="113" t="s">
        <v>114</v>
      </c>
      <c r="F6" s="111" t="s">
        <v>123</v>
      </c>
      <c r="G6" s="125"/>
      <c r="H6" s="113" t="s">
        <v>124</v>
      </c>
      <c r="I6" s="160" t="s">
        <v>124</v>
      </c>
      <c r="J6" s="204" t="s">
        <v>125</v>
      </c>
      <c r="K6" s="109"/>
      <c r="L6" s="109"/>
      <c r="M6" s="98"/>
      <c r="N6" s="111"/>
      <c r="O6" s="205" t="s">
        <v>126</v>
      </c>
      <c r="P6" s="206"/>
      <c r="R6" s="207" t="s">
        <v>127</v>
      </c>
      <c r="S6" s="111" t="s">
        <v>45</v>
      </c>
    </row>
    <row r="7" customFormat="false" ht="16.5" hidden="false" customHeight="false" outlineLevel="0" collapsed="false">
      <c r="A7" s="104"/>
      <c r="B7" s="208" t="s">
        <v>128</v>
      </c>
      <c r="C7" s="209" t="s">
        <v>128</v>
      </c>
      <c r="D7" s="210" t="s">
        <v>129</v>
      </c>
      <c r="E7" s="210"/>
      <c r="F7" s="211" t="s">
        <v>128</v>
      </c>
      <c r="G7" s="111" t="s">
        <v>130</v>
      </c>
      <c r="H7" s="111"/>
      <c r="I7" s="111"/>
      <c r="J7" s="204" t="s">
        <v>131</v>
      </c>
      <c r="K7" s="211" t="s">
        <v>128</v>
      </c>
      <c r="L7" s="211" t="s">
        <v>128</v>
      </c>
      <c r="M7" s="116"/>
      <c r="N7" s="111" t="s">
        <v>132</v>
      </c>
      <c r="O7" s="200" t="s">
        <v>133</v>
      </c>
      <c r="P7" s="160" t="s">
        <v>32</v>
      </c>
      <c r="Q7" s="116"/>
      <c r="R7" s="212" t="s">
        <v>134</v>
      </c>
      <c r="S7" s="203"/>
    </row>
    <row r="8" customFormat="false" ht="14.25" hidden="false" customHeight="false" outlineLevel="0" collapsed="false">
      <c r="A8" s="118"/>
      <c r="B8" s="213"/>
      <c r="C8" s="119"/>
      <c r="D8" s="214"/>
      <c r="E8" s="119"/>
      <c r="F8" s="118"/>
      <c r="G8" s="215"/>
      <c r="H8" s="95"/>
      <c r="I8" s="213"/>
      <c r="J8" s="118"/>
      <c r="K8" s="118"/>
      <c r="L8" s="118"/>
      <c r="N8" s="216"/>
      <c r="O8" s="215"/>
      <c r="P8" s="163"/>
      <c r="R8" s="118"/>
      <c r="S8" s="163"/>
    </row>
    <row r="9" customFormat="false" ht="8.1" hidden="false" customHeight="true" outlineLevel="0" collapsed="false">
      <c r="A9" s="99"/>
      <c r="B9" s="217"/>
      <c r="C9" s="218"/>
      <c r="D9" s="115"/>
      <c r="E9" s="115"/>
      <c r="F9" s="219"/>
      <c r="G9" s="114"/>
      <c r="H9" s="115"/>
      <c r="I9" s="217"/>
      <c r="J9" s="219"/>
      <c r="K9" s="220"/>
      <c r="L9" s="219"/>
      <c r="N9" s="219"/>
      <c r="O9" s="201"/>
      <c r="P9" s="203"/>
      <c r="R9" s="99"/>
      <c r="S9" s="217"/>
    </row>
    <row r="10" customFormat="false" ht="14.25" hidden="false" customHeight="false" outlineLevel="0" collapsed="false">
      <c r="A10" s="221" t="s">
        <v>59</v>
      </c>
      <c r="B10" s="222" t="n">
        <v>32</v>
      </c>
      <c r="C10" s="223" t="n">
        <v>21.5</v>
      </c>
      <c r="D10" s="224" t="n">
        <v>153.8</v>
      </c>
      <c r="E10" s="224" t="n">
        <v>77.9</v>
      </c>
      <c r="F10" s="225" t="n">
        <v>10.5</v>
      </c>
      <c r="G10" s="226" t="n">
        <v>89.1</v>
      </c>
      <c r="H10" s="133" t="s">
        <v>60</v>
      </c>
      <c r="I10" s="227" t="s">
        <v>60</v>
      </c>
      <c r="J10" s="134" t="s">
        <v>60</v>
      </c>
      <c r="K10" s="228" t="n">
        <v>6.9</v>
      </c>
      <c r="L10" s="229" t="n">
        <v>1.53</v>
      </c>
      <c r="M10" s="230"/>
      <c r="N10" s="134" t="s">
        <v>60</v>
      </c>
      <c r="O10" s="231" t="s">
        <v>60</v>
      </c>
      <c r="P10" s="227" t="s">
        <v>60</v>
      </c>
      <c r="Q10" s="232"/>
      <c r="R10" s="134" t="s">
        <v>60</v>
      </c>
      <c r="S10" s="221" t="s">
        <v>59</v>
      </c>
    </row>
    <row r="11" customFormat="false" ht="14.25" hidden="false" customHeight="false" outlineLevel="0" collapsed="false">
      <c r="A11" s="136" t="n">
        <v>33</v>
      </c>
      <c r="B11" s="222" t="n">
        <v>32.4</v>
      </c>
      <c r="C11" s="223" t="n">
        <v>20.8</v>
      </c>
      <c r="D11" s="224" t="n">
        <v>155</v>
      </c>
      <c r="E11" s="224" t="n">
        <v>79</v>
      </c>
      <c r="F11" s="225" t="n">
        <v>11.6</v>
      </c>
      <c r="G11" s="226" t="n">
        <v>88.5</v>
      </c>
      <c r="H11" s="133" t="s">
        <v>60</v>
      </c>
      <c r="I11" s="227" t="s">
        <v>60</v>
      </c>
      <c r="J11" s="134" t="s">
        <v>60</v>
      </c>
      <c r="K11" s="228" t="n">
        <v>7.9</v>
      </c>
      <c r="L11" s="229" t="n">
        <v>1.46</v>
      </c>
      <c r="M11" s="230"/>
      <c r="N11" s="134" t="s">
        <v>60</v>
      </c>
      <c r="O11" s="231" t="s">
        <v>60</v>
      </c>
      <c r="P11" s="227" t="s">
        <v>60</v>
      </c>
      <c r="Q11" s="232"/>
      <c r="R11" s="134" t="s">
        <v>60</v>
      </c>
      <c r="S11" s="233" t="n">
        <v>33</v>
      </c>
    </row>
    <row r="12" customFormat="false" ht="14.25" hidden="false" customHeight="false" outlineLevel="0" collapsed="false">
      <c r="A12" s="136" t="n">
        <v>34</v>
      </c>
      <c r="B12" s="222" t="n">
        <v>33.9</v>
      </c>
      <c r="C12" s="223" t="n">
        <v>20.9</v>
      </c>
      <c r="D12" s="224" t="n">
        <v>149.9</v>
      </c>
      <c r="E12" s="224" t="n">
        <v>77.1</v>
      </c>
      <c r="F12" s="225" t="n">
        <v>13</v>
      </c>
      <c r="G12" s="226" t="n">
        <v>93.8</v>
      </c>
      <c r="H12" s="133" t="s">
        <v>60</v>
      </c>
      <c r="I12" s="227" t="s">
        <v>60</v>
      </c>
      <c r="J12" s="134" t="s">
        <v>60</v>
      </c>
      <c r="K12" s="228" t="n">
        <v>8.5</v>
      </c>
      <c r="L12" s="229" t="n">
        <v>1.43</v>
      </c>
      <c r="M12" s="230"/>
      <c r="N12" s="134" t="s">
        <v>60</v>
      </c>
      <c r="O12" s="231" t="s">
        <v>60</v>
      </c>
      <c r="P12" s="227" t="s">
        <v>60</v>
      </c>
      <c r="Q12" s="232"/>
      <c r="R12" s="134" t="s">
        <v>60</v>
      </c>
      <c r="S12" s="233" t="n">
        <v>34</v>
      </c>
    </row>
    <row r="13" customFormat="false" ht="14.25" hidden="false" customHeight="false" outlineLevel="0" collapsed="false">
      <c r="A13" s="136" t="n">
        <v>35</v>
      </c>
      <c r="B13" s="222" t="n">
        <v>33.6</v>
      </c>
      <c r="C13" s="223" t="n">
        <v>21.3</v>
      </c>
      <c r="D13" s="224" t="n">
        <v>154</v>
      </c>
      <c r="E13" s="224" t="n">
        <v>77.2</v>
      </c>
      <c r="F13" s="225" t="n">
        <v>12.3</v>
      </c>
      <c r="G13" s="226" t="n">
        <v>94.5</v>
      </c>
      <c r="H13" s="133" t="s">
        <v>60</v>
      </c>
      <c r="I13" s="227" t="s">
        <v>60</v>
      </c>
      <c r="J13" s="134" t="s">
        <v>60</v>
      </c>
      <c r="K13" s="228" t="n">
        <v>8.8</v>
      </c>
      <c r="L13" s="229" t="n">
        <v>1.43</v>
      </c>
      <c r="M13" s="230"/>
      <c r="N13" s="134" t="s">
        <v>60</v>
      </c>
      <c r="O13" s="231" t="s">
        <v>60</v>
      </c>
      <c r="P13" s="227" t="s">
        <v>60</v>
      </c>
      <c r="Q13" s="232"/>
      <c r="R13" s="134" t="s">
        <v>60</v>
      </c>
      <c r="S13" s="233" t="n">
        <v>35</v>
      </c>
    </row>
    <row r="14" customFormat="false" ht="9.95" hidden="false" customHeight="true" outlineLevel="0" collapsed="false">
      <c r="A14" s="136"/>
      <c r="B14" s="222"/>
      <c r="C14" s="223"/>
      <c r="D14" s="224"/>
      <c r="E14" s="224"/>
      <c r="F14" s="225"/>
      <c r="G14" s="226"/>
      <c r="H14" s="133"/>
      <c r="I14" s="227"/>
      <c r="J14" s="134"/>
      <c r="K14" s="228"/>
      <c r="L14" s="229"/>
      <c r="M14" s="230"/>
      <c r="N14" s="134"/>
      <c r="O14" s="231"/>
      <c r="P14" s="227"/>
      <c r="Q14" s="232"/>
      <c r="R14" s="134"/>
      <c r="S14" s="233"/>
    </row>
    <row r="15" customFormat="false" ht="14.25" hidden="false" customHeight="false" outlineLevel="0" collapsed="false">
      <c r="A15" s="136" t="n">
        <v>36</v>
      </c>
      <c r="B15" s="222" t="n">
        <v>32.7</v>
      </c>
      <c r="C15" s="223" t="n">
        <v>20.4</v>
      </c>
      <c r="D15" s="224" t="n">
        <v>152.4</v>
      </c>
      <c r="E15" s="224" t="n">
        <v>75.8</v>
      </c>
      <c r="F15" s="225" t="n">
        <v>12.3</v>
      </c>
      <c r="G15" s="226" t="n">
        <v>93.6</v>
      </c>
      <c r="H15" s="133" t="s">
        <v>60</v>
      </c>
      <c r="I15" s="227" t="s">
        <v>60</v>
      </c>
      <c r="J15" s="134" t="s">
        <v>60</v>
      </c>
      <c r="K15" s="228" t="n">
        <v>8.1</v>
      </c>
      <c r="L15" s="229" t="n">
        <v>1.44</v>
      </c>
      <c r="M15" s="230"/>
      <c r="N15" s="134" t="s">
        <v>60</v>
      </c>
      <c r="O15" s="231" t="s">
        <v>60</v>
      </c>
      <c r="P15" s="227" t="s">
        <v>60</v>
      </c>
      <c r="Q15" s="232"/>
      <c r="R15" s="134" t="s">
        <v>60</v>
      </c>
      <c r="S15" s="233" t="n">
        <v>36</v>
      </c>
    </row>
    <row r="16" customFormat="false" ht="14.25" hidden="false" customHeight="false" outlineLevel="0" collapsed="false">
      <c r="A16" s="136" t="n">
        <v>37</v>
      </c>
      <c r="B16" s="222" t="n">
        <v>31.2</v>
      </c>
      <c r="C16" s="223" t="n">
        <v>20.7</v>
      </c>
      <c r="D16" s="224" t="n">
        <v>151.9</v>
      </c>
      <c r="E16" s="224" t="n">
        <v>73.9</v>
      </c>
      <c r="F16" s="225" t="n">
        <v>10.5</v>
      </c>
      <c r="G16" s="226" t="n">
        <v>92.6</v>
      </c>
      <c r="H16" s="133" t="s">
        <v>60</v>
      </c>
      <c r="I16" s="227" t="s">
        <v>60</v>
      </c>
      <c r="J16" s="134" t="s">
        <v>60</v>
      </c>
      <c r="K16" s="228" t="n">
        <v>8.6</v>
      </c>
      <c r="L16" s="229" t="n">
        <v>1.39</v>
      </c>
      <c r="M16" s="230"/>
      <c r="N16" s="134" t="s">
        <v>60</v>
      </c>
      <c r="O16" s="231" t="s">
        <v>60</v>
      </c>
      <c r="P16" s="227" t="s">
        <v>60</v>
      </c>
      <c r="Q16" s="232"/>
      <c r="R16" s="134" t="s">
        <v>60</v>
      </c>
      <c r="S16" s="233" t="n">
        <v>37</v>
      </c>
    </row>
    <row r="17" customFormat="false" ht="14.25" hidden="false" customHeight="false" outlineLevel="0" collapsed="false">
      <c r="A17" s="136" t="n">
        <v>38</v>
      </c>
      <c r="B17" s="222" t="n">
        <v>31.2</v>
      </c>
      <c r="C17" s="223" t="n">
        <v>21.6</v>
      </c>
      <c r="D17" s="224" t="n">
        <v>151.7</v>
      </c>
      <c r="E17" s="224" t="n">
        <v>71.2</v>
      </c>
      <c r="F17" s="225" t="n">
        <v>9.6</v>
      </c>
      <c r="G17" s="226" t="n">
        <v>89.1</v>
      </c>
      <c r="H17" s="133" t="s">
        <v>60</v>
      </c>
      <c r="I17" s="227" t="s">
        <v>60</v>
      </c>
      <c r="J17" s="134" t="s">
        <v>60</v>
      </c>
      <c r="K17" s="228" t="n">
        <v>7.5</v>
      </c>
      <c r="L17" s="229" t="n">
        <v>1.29</v>
      </c>
      <c r="M17" s="230"/>
      <c r="N17" s="134" t="s">
        <v>60</v>
      </c>
      <c r="O17" s="231" t="s">
        <v>60</v>
      </c>
      <c r="P17" s="227" t="s">
        <v>60</v>
      </c>
      <c r="Q17" s="232"/>
      <c r="R17" s="134" t="s">
        <v>60</v>
      </c>
      <c r="S17" s="233" t="n">
        <v>38</v>
      </c>
    </row>
    <row r="18" customFormat="false" ht="14.25" hidden="false" customHeight="false" outlineLevel="0" collapsed="false">
      <c r="A18" s="136" t="n">
        <v>39</v>
      </c>
      <c r="B18" s="222" t="n">
        <v>29.6</v>
      </c>
      <c r="C18" s="223" t="n">
        <v>20.3</v>
      </c>
      <c r="D18" s="224" t="n">
        <v>153.6</v>
      </c>
      <c r="E18" s="224" t="n">
        <v>75.5</v>
      </c>
      <c r="F18" s="225" t="n">
        <v>9.3</v>
      </c>
      <c r="G18" s="226" t="n">
        <v>97</v>
      </c>
      <c r="H18" s="133" t="s">
        <v>60</v>
      </c>
      <c r="I18" s="227" t="s">
        <v>60</v>
      </c>
      <c r="J18" s="134" t="s">
        <v>60</v>
      </c>
      <c r="K18" s="228" t="n">
        <v>7.5</v>
      </c>
      <c r="L18" s="229" t="n">
        <v>1.39</v>
      </c>
      <c r="M18" s="230"/>
      <c r="N18" s="134" t="s">
        <v>60</v>
      </c>
      <c r="O18" s="231" t="s">
        <v>60</v>
      </c>
      <c r="P18" s="227" t="s">
        <v>60</v>
      </c>
      <c r="Q18" s="232"/>
      <c r="R18" s="134" t="s">
        <v>60</v>
      </c>
      <c r="S18" s="233" t="n">
        <v>39</v>
      </c>
    </row>
    <row r="19" customFormat="false" ht="14.25" hidden="false" customHeight="false" outlineLevel="0" collapsed="false">
      <c r="A19" s="136" t="n">
        <v>40</v>
      </c>
      <c r="B19" s="222" t="n">
        <v>34</v>
      </c>
      <c r="C19" s="223" t="n">
        <v>21.4</v>
      </c>
      <c r="D19" s="224" t="n">
        <v>151.3</v>
      </c>
      <c r="E19" s="224" t="n">
        <v>73.5</v>
      </c>
      <c r="F19" s="225" t="n">
        <v>12.6</v>
      </c>
      <c r="G19" s="226" t="n">
        <v>89.6</v>
      </c>
      <c r="H19" s="133" t="s">
        <v>60</v>
      </c>
      <c r="I19" s="227" t="s">
        <v>60</v>
      </c>
      <c r="J19" s="134" t="s">
        <v>60</v>
      </c>
      <c r="K19" s="228" t="n">
        <v>9.1</v>
      </c>
      <c r="L19" s="229" t="n">
        <v>1.29</v>
      </c>
      <c r="M19" s="230"/>
      <c r="N19" s="134" t="s">
        <v>60</v>
      </c>
      <c r="O19" s="231" t="s">
        <v>60</v>
      </c>
      <c r="P19" s="227" t="s">
        <v>60</v>
      </c>
      <c r="Q19" s="232"/>
      <c r="R19" s="134" t="s">
        <v>60</v>
      </c>
      <c r="S19" s="233" t="n">
        <v>40</v>
      </c>
    </row>
    <row r="20" customFormat="false" ht="9.95" hidden="false" customHeight="true" outlineLevel="0" collapsed="false">
      <c r="A20" s="136"/>
      <c r="B20" s="222"/>
      <c r="C20" s="223"/>
      <c r="D20" s="224"/>
      <c r="E20" s="224"/>
      <c r="F20" s="225"/>
      <c r="G20" s="226"/>
      <c r="H20" s="133"/>
      <c r="I20" s="227"/>
      <c r="J20" s="134"/>
      <c r="K20" s="228"/>
      <c r="L20" s="229"/>
      <c r="M20" s="230"/>
      <c r="N20" s="134"/>
      <c r="O20" s="231"/>
      <c r="P20" s="227"/>
      <c r="Q20" s="232"/>
      <c r="R20" s="134"/>
      <c r="S20" s="233"/>
    </row>
    <row r="21" customFormat="false" ht="14.25" hidden="false" customHeight="false" outlineLevel="0" collapsed="false">
      <c r="A21" s="136" t="n">
        <v>41</v>
      </c>
      <c r="B21" s="222" t="n">
        <v>34.7</v>
      </c>
      <c r="C21" s="223" t="n">
        <v>21.5</v>
      </c>
      <c r="D21" s="224" t="n">
        <v>158</v>
      </c>
      <c r="E21" s="224" t="n">
        <v>74.5</v>
      </c>
      <c r="F21" s="225" t="n">
        <v>13.2</v>
      </c>
      <c r="G21" s="226" t="n">
        <v>89.1</v>
      </c>
      <c r="H21" s="133" t="s">
        <v>60</v>
      </c>
      <c r="I21" s="227" t="s">
        <v>60</v>
      </c>
      <c r="J21" s="134" t="s">
        <v>60</v>
      </c>
      <c r="K21" s="228" t="n">
        <v>9.6</v>
      </c>
      <c r="L21" s="229" t="n">
        <v>1.26</v>
      </c>
      <c r="M21" s="230"/>
      <c r="N21" s="134" t="s">
        <v>60</v>
      </c>
      <c r="O21" s="231" t="s">
        <v>60</v>
      </c>
      <c r="P21" s="227" t="s">
        <v>60</v>
      </c>
      <c r="Q21" s="232"/>
      <c r="R21" s="134" t="s">
        <v>60</v>
      </c>
      <c r="S21" s="233" t="n">
        <v>41</v>
      </c>
    </row>
    <row r="22" customFormat="false" ht="14.25" hidden="false" customHeight="false" outlineLevel="0" collapsed="false">
      <c r="A22" s="136" t="n">
        <v>42</v>
      </c>
      <c r="B22" s="222" t="n">
        <v>34.9</v>
      </c>
      <c r="C22" s="223" t="n">
        <v>22.5</v>
      </c>
      <c r="D22" s="224" t="n">
        <v>167.3</v>
      </c>
      <c r="E22" s="224" t="n">
        <v>76.5</v>
      </c>
      <c r="F22" s="225" t="n">
        <v>12.4</v>
      </c>
      <c r="G22" s="226" t="n">
        <v>87.1</v>
      </c>
      <c r="H22" s="133" t="s">
        <v>60</v>
      </c>
      <c r="I22" s="227" t="s">
        <v>60</v>
      </c>
      <c r="J22" s="134" t="s">
        <v>60</v>
      </c>
      <c r="K22" s="228" t="n">
        <v>9</v>
      </c>
      <c r="L22" s="229" t="n">
        <v>1.21</v>
      </c>
      <c r="M22" s="230"/>
      <c r="N22" s="134" t="s">
        <v>60</v>
      </c>
      <c r="O22" s="231" t="s">
        <v>60</v>
      </c>
      <c r="P22" s="227" t="s">
        <v>60</v>
      </c>
      <c r="Q22" s="232"/>
      <c r="R22" s="134" t="s">
        <v>60</v>
      </c>
      <c r="S22" s="233" t="n">
        <v>42</v>
      </c>
    </row>
    <row r="23" customFormat="false" ht="14.25" hidden="false" customHeight="false" outlineLevel="0" collapsed="false">
      <c r="A23" s="136" t="n">
        <v>43</v>
      </c>
      <c r="B23" s="222" t="n">
        <v>34.8</v>
      </c>
      <c r="C23" s="223" t="n">
        <v>21.6</v>
      </c>
      <c r="D23" s="224" t="n">
        <v>161.2</v>
      </c>
      <c r="E23" s="224" t="n">
        <v>74.1</v>
      </c>
      <c r="F23" s="225" t="n">
        <v>13.2</v>
      </c>
      <c r="G23" s="226" t="n">
        <v>84.2</v>
      </c>
      <c r="H23" s="133" t="s">
        <v>60</v>
      </c>
      <c r="I23" s="227" t="s">
        <v>60</v>
      </c>
      <c r="J23" s="134" t="s">
        <v>60</v>
      </c>
      <c r="K23" s="228" t="n">
        <v>9</v>
      </c>
      <c r="L23" s="229" t="n">
        <v>1.21</v>
      </c>
      <c r="M23" s="230"/>
      <c r="N23" s="134" t="s">
        <v>60</v>
      </c>
      <c r="O23" s="231" t="s">
        <v>60</v>
      </c>
      <c r="P23" s="227" t="s">
        <v>60</v>
      </c>
      <c r="Q23" s="232"/>
      <c r="R23" s="134" t="s">
        <v>60</v>
      </c>
      <c r="S23" s="233" t="n">
        <v>43</v>
      </c>
    </row>
    <row r="24" customFormat="false" ht="14.25" hidden="false" customHeight="false" outlineLevel="0" collapsed="false">
      <c r="A24" s="136" t="n">
        <v>44</v>
      </c>
      <c r="B24" s="222" t="n">
        <v>35.1</v>
      </c>
      <c r="C24" s="223" t="n">
        <v>20.9</v>
      </c>
      <c r="D24" s="224" t="n">
        <v>158.4</v>
      </c>
      <c r="E24" s="224" t="n">
        <v>72.8</v>
      </c>
      <c r="F24" s="225" t="n">
        <v>14.1</v>
      </c>
      <c r="G24" s="226" t="n">
        <v>81.6</v>
      </c>
      <c r="H24" s="133" t="s">
        <v>60</v>
      </c>
      <c r="I24" s="227" t="s">
        <v>60</v>
      </c>
      <c r="J24" s="134" t="s">
        <v>60</v>
      </c>
      <c r="K24" s="228" t="n">
        <v>8.7</v>
      </c>
      <c r="L24" s="229" t="n">
        <v>1.16</v>
      </c>
      <c r="M24" s="230"/>
      <c r="N24" s="134" t="s">
        <v>60</v>
      </c>
      <c r="O24" s="231" t="s">
        <v>60</v>
      </c>
      <c r="P24" s="227" t="s">
        <v>60</v>
      </c>
      <c r="Q24" s="232"/>
      <c r="R24" s="134" t="s">
        <v>60</v>
      </c>
      <c r="S24" s="233" t="n">
        <v>44</v>
      </c>
    </row>
    <row r="25" customFormat="false" ht="9.95" hidden="false" customHeight="true" outlineLevel="0" collapsed="false">
      <c r="A25" s="136"/>
      <c r="B25" s="225"/>
      <c r="C25" s="223"/>
      <c r="D25" s="224"/>
      <c r="E25" s="224"/>
      <c r="F25" s="225"/>
      <c r="G25" s="226"/>
      <c r="H25" s="133"/>
      <c r="I25" s="227"/>
      <c r="J25" s="134"/>
      <c r="K25" s="228"/>
      <c r="L25" s="229"/>
      <c r="M25" s="230"/>
      <c r="N25" s="134"/>
      <c r="O25" s="231"/>
      <c r="P25" s="227"/>
      <c r="Q25" s="232"/>
      <c r="R25" s="134"/>
      <c r="S25" s="136"/>
    </row>
    <row r="26" customFormat="false" ht="14.25" hidden="false" customHeight="false" outlineLevel="0" collapsed="false">
      <c r="A26" s="221" t="s">
        <v>62</v>
      </c>
      <c r="B26" s="225" t="n">
        <v>34.4</v>
      </c>
      <c r="C26" s="224" t="n">
        <v>20.5</v>
      </c>
      <c r="D26" s="224" t="n">
        <v>154.2</v>
      </c>
      <c r="E26" s="224" t="n">
        <v>71.3</v>
      </c>
      <c r="F26" s="225" t="n">
        <v>13.9</v>
      </c>
      <c r="G26" s="226" t="n">
        <v>78.3</v>
      </c>
      <c r="H26" s="133" t="s">
        <v>60</v>
      </c>
      <c r="I26" s="227" t="s">
        <v>60</v>
      </c>
      <c r="J26" s="134" t="s">
        <v>60</v>
      </c>
      <c r="K26" s="228" t="n">
        <v>8.5</v>
      </c>
      <c r="L26" s="229" t="n">
        <v>1.17</v>
      </c>
      <c r="M26" s="230"/>
      <c r="N26" s="134" t="s">
        <v>60</v>
      </c>
      <c r="O26" s="231" t="s">
        <v>60</v>
      </c>
      <c r="P26" s="227" t="s">
        <v>60</v>
      </c>
      <c r="Q26" s="232"/>
      <c r="R26" s="134" t="s">
        <v>60</v>
      </c>
      <c r="S26" s="221" t="s">
        <v>62</v>
      </c>
    </row>
    <row r="27" customFormat="false" ht="14.25" hidden="false" customHeight="false" outlineLevel="0" collapsed="false">
      <c r="A27" s="136" t="n">
        <v>2</v>
      </c>
      <c r="B27" s="225" t="n">
        <v>34.3</v>
      </c>
      <c r="C27" s="224" t="n">
        <v>20</v>
      </c>
      <c r="D27" s="224" t="n">
        <v>152.1</v>
      </c>
      <c r="E27" s="224" t="n">
        <v>70.7</v>
      </c>
      <c r="F27" s="225" t="n">
        <v>14.2</v>
      </c>
      <c r="G27" s="226" t="n">
        <v>77.6</v>
      </c>
      <c r="H27" s="133" t="s">
        <v>60</v>
      </c>
      <c r="I27" s="227" t="s">
        <v>60</v>
      </c>
      <c r="J27" s="134" t="s">
        <v>60</v>
      </c>
      <c r="K27" s="228" t="n">
        <v>8.4</v>
      </c>
      <c r="L27" s="229" t="n">
        <v>1.16</v>
      </c>
      <c r="M27" s="230"/>
      <c r="N27" s="134" t="s">
        <v>60</v>
      </c>
      <c r="O27" s="231" t="s">
        <v>60</v>
      </c>
      <c r="P27" s="227" t="s">
        <v>60</v>
      </c>
      <c r="Q27" s="232"/>
      <c r="R27" s="134" t="s">
        <v>60</v>
      </c>
      <c r="S27" s="136" t="n">
        <v>2</v>
      </c>
    </row>
    <row r="28" customFormat="false" ht="14.25" hidden="false" customHeight="false" outlineLevel="0" collapsed="false">
      <c r="A28" s="136" t="n">
        <v>3</v>
      </c>
      <c r="B28" s="225" t="n">
        <v>34.8</v>
      </c>
      <c r="C28" s="224" t="n">
        <v>21.2</v>
      </c>
      <c r="D28" s="224" t="n">
        <v>158.5</v>
      </c>
      <c r="E28" s="224" t="n">
        <v>69.5</v>
      </c>
      <c r="F28" s="225" t="n">
        <v>13.6</v>
      </c>
      <c r="G28" s="226" t="n">
        <v>74.6</v>
      </c>
      <c r="H28" s="133" t="s">
        <v>60</v>
      </c>
      <c r="I28" s="227" t="s">
        <v>60</v>
      </c>
      <c r="J28" s="134" t="s">
        <v>60</v>
      </c>
      <c r="K28" s="228" t="n">
        <v>8.7</v>
      </c>
      <c r="L28" s="229" t="n">
        <v>1.15</v>
      </c>
      <c r="M28" s="230"/>
      <c r="N28" s="134" t="s">
        <v>60</v>
      </c>
      <c r="O28" s="231" t="s">
        <v>60</v>
      </c>
      <c r="P28" s="227" t="s">
        <v>60</v>
      </c>
      <c r="Q28" s="232"/>
      <c r="R28" s="134" t="s">
        <v>60</v>
      </c>
      <c r="S28" s="136" t="n">
        <v>3</v>
      </c>
    </row>
    <row r="29" customFormat="false" ht="14.25" hidden="false" customHeight="false" outlineLevel="0" collapsed="false">
      <c r="A29" s="136" t="n">
        <v>4</v>
      </c>
      <c r="B29" s="225" t="n">
        <v>34.1</v>
      </c>
      <c r="C29" s="224" t="n">
        <v>20.7</v>
      </c>
      <c r="D29" s="224" t="n">
        <v>160.4</v>
      </c>
      <c r="E29" s="224" t="n">
        <v>69.7</v>
      </c>
      <c r="F29" s="225" t="n">
        <v>13.4</v>
      </c>
      <c r="G29" s="226" t="n">
        <v>72.8</v>
      </c>
      <c r="H29" s="133" t="s">
        <v>60</v>
      </c>
      <c r="I29" s="227" t="s">
        <v>60</v>
      </c>
      <c r="J29" s="134" t="s">
        <v>60</v>
      </c>
      <c r="K29" s="228" t="n">
        <v>8.4</v>
      </c>
      <c r="L29" s="229" t="n">
        <v>1.14</v>
      </c>
      <c r="M29" s="230"/>
      <c r="N29" s="134" t="s">
        <v>60</v>
      </c>
      <c r="O29" s="231" t="s">
        <v>60</v>
      </c>
      <c r="P29" s="227" t="s">
        <v>60</v>
      </c>
      <c r="Q29" s="232"/>
      <c r="R29" s="134" t="s">
        <v>60</v>
      </c>
      <c r="S29" s="136" t="n">
        <v>4</v>
      </c>
    </row>
    <row r="30" customFormat="false" ht="14.25" hidden="false" customHeight="false" outlineLevel="0" collapsed="false">
      <c r="A30" s="136" t="n">
        <v>5</v>
      </c>
      <c r="B30" s="225" t="n">
        <v>33.7</v>
      </c>
      <c r="C30" s="224" t="n">
        <v>22.2</v>
      </c>
      <c r="D30" s="224" t="n">
        <v>170.3</v>
      </c>
      <c r="E30" s="224" t="n">
        <v>73.1</v>
      </c>
      <c r="F30" s="225" t="n">
        <v>11.5</v>
      </c>
      <c r="G30" s="226" t="n">
        <v>72</v>
      </c>
      <c r="H30" s="133" t="s">
        <v>60</v>
      </c>
      <c r="I30" s="227" t="s">
        <v>60</v>
      </c>
      <c r="J30" s="134" t="s">
        <v>60</v>
      </c>
      <c r="K30" s="228" t="n">
        <v>8.1</v>
      </c>
      <c r="L30" s="229" t="n">
        <v>1.13</v>
      </c>
      <c r="M30" s="230"/>
      <c r="N30" s="134" t="s">
        <v>60</v>
      </c>
      <c r="O30" s="231" t="s">
        <v>60</v>
      </c>
      <c r="P30" s="227" t="s">
        <v>60</v>
      </c>
      <c r="Q30" s="232"/>
      <c r="R30" s="134" t="s">
        <v>60</v>
      </c>
      <c r="S30" s="136" t="n">
        <v>5</v>
      </c>
    </row>
    <row r="31" customFormat="false" ht="9.95" hidden="false" customHeight="true" outlineLevel="0" collapsed="false">
      <c r="A31" s="136"/>
      <c r="B31" s="225"/>
      <c r="C31" s="224"/>
      <c r="D31" s="224"/>
      <c r="E31" s="224"/>
      <c r="F31" s="225"/>
      <c r="G31" s="226"/>
      <c r="H31" s="133"/>
      <c r="I31" s="227"/>
      <c r="J31" s="134"/>
      <c r="K31" s="228"/>
      <c r="L31" s="229"/>
      <c r="M31" s="230"/>
      <c r="N31" s="134"/>
      <c r="O31" s="231"/>
      <c r="P31" s="227"/>
      <c r="Q31" s="232"/>
      <c r="R31" s="134"/>
      <c r="S31" s="136"/>
    </row>
    <row r="32" customFormat="false" ht="14.25" hidden="false" customHeight="false" outlineLevel="0" collapsed="false">
      <c r="A32" s="136" t="n">
        <v>6</v>
      </c>
      <c r="B32" s="225" t="n">
        <v>33.5</v>
      </c>
      <c r="C32" s="224" t="n">
        <v>22.2</v>
      </c>
      <c r="D32" s="224" t="n">
        <v>173.2</v>
      </c>
      <c r="E32" s="224" t="n">
        <v>77.1</v>
      </c>
      <c r="F32" s="225" t="n">
        <v>11.3</v>
      </c>
      <c r="G32" s="226" t="n">
        <v>71.9</v>
      </c>
      <c r="H32" s="133" t="s">
        <v>60</v>
      </c>
      <c r="I32" s="227" t="s">
        <v>60</v>
      </c>
      <c r="J32" s="134" t="s">
        <v>60</v>
      </c>
      <c r="K32" s="228" t="n">
        <v>8.3</v>
      </c>
      <c r="L32" s="229" t="n">
        <v>1.03</v>
      </c>
      <c r="M32" s="230"/>
      <c r="N32" s="134" t="s">
        <v>60</v>
      </c>
      <c r="O32" s="231" t="s">
        <v>60</v>
      </c>
      <c r="P32" s="227" t="s">
        <v>60</v>
      </c>
      <c r="Q32" s="232"/>
      <c r="R32" s="134" t="s">
        <v>60</v>
      </c>
      <c r="S32" s="136" t="n">
        <v>6</v>
      </c>
    </row>
    <row r="33" customFormat="false" ht="14.25" hidden="false" customHeight="false" outlineLevel="0" collapsed="false">
      <c r="A33" s="136" t="n">
        <v>7</v>
      </c>
      <c r="B33" s="225" t="n">
        <v>32.7</v>
      </c>
      <c r="C33" s="224" t="n">
        <v>27.3</v>
      </c>
      <c r="D33" s="224" t="n">
        <v>188.6</v>
      </c>
      <c r="E33" s="224" t="n">
        <v>81.3</v>
      </c>
      <c r="F33" s="225" t="n">
        <v>5.5</v>
      </c>
      <c r="G33" s="226" t="n">
        <v>73.7</v>
      </c>
      <c r="H33" s="133" t="s">
        <v>60</v>
      </c>
      <c r="I33" s="227" t="s">
        <v>60</v>
      </c>
      <c r="J33" s="134" t="s">
        <v>60</v>
      </c>
      <c r="K33" s="228" t="n">
        <v>9.1</v>
      </c>
      <c r="L33" s="229" t="n">
        <v>1.03</v>
      </c>
      <c r="M33" s="230"/>
      <c r="N33" s="134" t="s">
        <v>60</v>
      </c>
      <c r="O33" s="231" t="s">
        <v>60</v>
      </c>
      <c r="P33" s="227" t="s">
        <v>60</v>
      </c>
      <c r="Q33" s="232"/>
      <c r="R33" s="134" t="s">
        <v>60</v>
      </c>
      <c r="S33" s="136" t="n">
        <v>7</v>
      </c>
    </row>
    <row r="34" customFormat="false" ht="14.25" hidden="false" customHeight="false" outlineLevel="0" collapsed="false">
      <c r="A34" s="136" t="n">
        <v>8</v>
      </c>
      <c r="B34" s="225" t="n">
        <v>32.3</v>
      </c>
      <c r="C34" s="224" t="n">
        <v>23.3</v>
      </c>
      <c r="D34" s="224" t="n">
        <v>170.5</v>
      </c>
      <c r="E34" s="224" t="n">
        <v>72.6</v>
      </c>
      <c r="F34" s="225" t="n">
        <v>9</v>
      </c>
      <c r="G34" s="226" t="n">
        <v>69.5</v>
      </c>
      <c r="H34" s="133" t="s">
        <v>60</v>
      </c>
      <c r="I34" s="227" t="s">
        <v>60</v>
      </c>
      <c r="J34" s="134" t="s">
        <v>60</v>
      </c>
      <c r="K34" s="228" t="n">
        <v>8.7</v>
      </c>
      <c r="L34" s="229" t="n">
        <v>1.03</v>
      </c>
      <c r="M34" s="230"/>
      <c r="N34" s="134" t="s">
        <v>60</v>
      </c>
      <c r="O34" s="231" t="s">
        <v>60</v>
      </c>
      <c r="P34" s="227" t="s">
        <v>60</v>
      </c>
      <c r="Q34" s="232"/>
      <c r="R34" s="134" t="s">
        <v>60</v>
      </c>
      <c r="S34" s="136" t="n">
        <v>8</v>
      </c>
    </row>
    <row r="35" customFormat="false" ht="14.25" hidden="false" customHeight="false" outlineLevel="0" collapsed="false">
      <c r="A35" s="136" t="n">
        <v>9</v>
      </c>
      <c r="B35" s="225" t="n">
        <v>36.2</v>
      </c>
      <c r="C35" s="224" t="n">
        <v>25.4</v>
      </c>
      <c r="D35" s="224" t="n">
        <v>165.7</v>
      </c>
      <c r="E35" s="224" t="n">
        <v>69</v>
      </c>
      <c r="F35" s="225" t="n">
        <v>10.8</v>
      </c>
      <c r="G35" s="226" t="n">
        <v>66.4</v>
      </c>
      <c r="H35" s="133" t="s">
        <v>60</v>
      </c>
      <c r="I35" s="227" t="s">
        <v>60</v>
      </c>
      <c r="J35" s="134" t="s">
        <v>60</v>
      </c>
      <c r="K35" s="228" t="n">
        <v>9.8</v>
      </c>
      <c r="L35" s="229" t="n">
        <v>0.99</v>
      </c>
      <c r="M35" s="230"/>
      <c r="N35" s="134" t="s">
        <v>60</v>
      </c>
      <c r="O35" s="231" t="s">
        <v>60</v>
      </c>
      <c r="P35" s="227" t="s">
        <v>60</v>
      </c>
      <c r="Q35" s="232"/>
      <c r="R35" s="134" t="s">
        <v>60</v>
      </c>
      <c r="S35" s="136" t="n">
        <v>9</v>
      </c>
    </row>
    <row r="36" customFormat="false" ht="14.25" hidden="false" customHeight="false" outlineLevel="0" collapsed="false">
      <c r="A36" s="136" t="n">
        <v>10</v>
      </c>
      <c r="B36" s="225" t="n">
        <v>35.1</v>
      </c>
      <c r="C36" s="224" t="n">
        <v>22.7</v>
      </c>
      <c r="D36" s="224" t="n">
        <v>168.3</v>
      </c>
      <c r="E36" s="224" t="n">
        <v>68.5</v>
      </c>
      <c r="F36" s="225" t="n">
        <v>12.4</v>
      </c>
      <c r="G36" s="226" t="n">
        <v>65</v>
      </c>
      <c r="H36" s="133" t="s">
        <v>60</v>
      </c>
      <c r="I36" s="227" t="s">
        <v>60</v>
      </c>
      <c r="J36" s="134" t="s">
        <v>60</v>
      </c>
      <c r="K36" s="228" t="n">
        <v>9.2</v>
      </c>
      <c r="L36" s="229" t="n">
        <v>0.94</v>
      </c>
      <c r="M36" s="230"/>
      <c r="N36" s="134" t="s">
        <v>60</v>
      </c>
      <c r="O36" s="231" t="s">
        <v>60</v>
      </c>
      <c r="P36" s="227" t="s">
        <v>60</v>
      </c>
      <c r="Q36" s="232"/>
      <c r="R36" s="134" t="s">
        <v>60</v>
      </c>
      <c r="S36" s="233" t="n">
        <v>10</v>
      </c>
    </row>
    <row r="37" customFormat="false" ht="9.95" hidden="false" customHeight="true" outlineLevel="0" collapsed="false">
      <c r="A37" s="136"/>
      <c r="B37" s="225"/>
      <c r="C37" s="224"/>
      <c r="D37" s="224"/>
      <c r="E37" s="224"/>
      <c r="F37" s="225"/>
      <c r="G37" s="226"/>
      <c r="H37" s="133"/>
      <c r="I37" s="227"/>
      <c r="J37" s="134"/>
      <c r="K37" s="228"/>
      <c r="L37" s="229"/>
      <c r="M37" s="230"/>
      <c r="N37" s="134"/>
      <c r="O37" s="231"/>
      <c r="P37" s="227"/>
      <c r="Q37" s="232"/>
      <c r="R37" s="134"/>
      <c r="S37" s="233"/>
    </row>
    <row r="38" customFormat="false" ht="14.25" hidden="false" customHeight="false" outlineLevel="0" collapsed="false">
      <c r="A38" s="136" t="n">
        <v>11</v>
      </c>
      <c r="B38" s="225" t="n">
        <v>34.3</v>
      </c>
      <c r="C38" s="224" t="n">
        <v>22.4</v>
      </c>
      <c r="D38" s="224" t="n">
        <v>166.4</v>
      </c>
      <c r="E38" s="224" t="n">
        <v>67.5</v>
      </c>
      <c r="F38" s="225" t="n">
        <v>11.9</v>
      </c>
      <c r="G38" s="226" t="n">
        <v>62.9</v>
      </c>
      <c r="H38" s="133" t="s">
        <v>60</v>
      </c>
      <c r="I38" s="227" t="s">
        <v>60</v>
      </c>
      <c r="J38" s="134" t="s">
        <v>60</v>
      </c>
      <c r="K38" s="228" t="n">
        <v>9</v>
      </c>
      <c r="L38" s="229" t="n">
        <v>0.92</v>
      </c>
      <c r="M38" s="230"/>
      <c r="N38" s="134" t="s">
        <v>60</v>
      </c>
      <c r="O38" s="231" t="s">
        <v>60</v>
      </c>
      <c r="P38" s="227" t="s">
        <v>60</v>
      </c>
      <c r="Q38" s="232"/>
      <c r="R38" s="134" t="s">
        <v>60</v>
      </c>
      <c r="S38" s="233" t="n">
        <v>11</v>
      </c>
    </row>
    <row r="39" customFormat="false" ht="14.25" hidden="false" customHeight="false" outlineLevel="0" collapsed="false">
      <c r="A39" s="136" t="n">
        <v>12</v>
      </c>
      <c r="B39" s="225" t="n">
        <v>35.2</v>
      </c>
      <c r="C39" s="224" t="n">
        <v>22.9</v>
      </c>
      <c r="D39" s="224" t="n">
        <v>163.4</v>
      </c>
      <c r="E39" s="224" t="n">
        <v>66.3</v>
      </c>
      <c r="F39" s="225" t="n">
        <v>12.2</v>
      </c>
      <c r="G39" s="226" t="n">
        <v>61.5</v>
      </c>
      <c r="H39" s="133" t="s">
        <v>60</v>
      </c>
      <c r="I39" s="227" t="s">
        <v>60</v>
      </c>
      <c r="J39" s="134" t="s">
        <v>60</v>
      </c>
      <c r="K39" s="228" t="n">
        <v>8.8</v>
      </c>
      <c r="L39" s="229" t="n">
        <v>0.88</v>
      </c>
      <c r="M39" s="230"/>
      <c r="N39" s="134" t="s">
        <v>60</v>
      </c>
      <c r="O39" s="231" t="s">
        <v>60</v>
      </c>
      <c r="P39" s="227" t="s">
        <v>60</v>
      </c>
      <c r="Q39" s="232"/>
      <c r="R39" s="134" t="s">
        <v>60</v>
      </c>
      <c r="S39" s="233" t="n">
        <v>12</v>
      </c>
    </row>
    <row r="40" customFormat="false" ht="14.25" hidden="false" customHeight="false" outlineLevel="0" collapsed="false">
      <c r="A40" s="136" t="n">
        <v>13</v>
      </c>
      <c r="B40" s="225" t="n">
        <v>33.9</v>
      </c>
      <c r="C40" s="224" t="n">
        <v>21.3</v>
      </c>
      <c r="D40" s="224" t="n">
        <v>156.2</v>
      </c>
      <c r="E40" s="224" t="n">
        <v>63.2</v>
      </c>
      <c r="F40" s="225" t="n">
        <v>12.6</v>
      </c>
      <c r="G40" s="226" t="n">
        <v>59.2</v>
      </c>
      <c r="H40" s="133" t="s">
        <v>60</v>
      </c>
      <c r="I40" s="227" t="s">
        <v>60</v>
      </c>
      <c r="J40" s="134" t="s">
        <v>60</v>
      </c>
      <c r="K40" s="228" t="n">
        <v>8.7</v>
      </c>
      <c r="L40" s="229" t="n">
        <v>0.88</v>
      </c>
      <c r="M40" s="230"/>
      <c r="N40" s="134" t="s">
        <v>60</v>
      </c>
      <c r="O40" s="231" t="s">
        <v>60</v>
      </c>
      <c r="P40" s="227" t="s">
        <v>60</v>
      </c>
      <c r="Q40" s="232"/>
      <c r="R40" s="134" t="s">
        <v>60</v>
      </c>
      <c r="S40" s="233" t="n">
        <v>13</v>
      </c>
    </row>
    <row r="41" customFormat="false" ht="14.25" hidden="false" customHeight="false" outlineLevel="0" collapsed="false">
      <c r="A41" s="136" t="n">
        <v>14</v>
      </c>
      <c r="B41" s="225" t="n">
        <v>34.9</v>
      </c>
      <c r="C41" s="224" t="n">
        <v>20.3</v>
      </c>
      <c r="D41" s="224" t="n">
        <v>142.4</v>
      </c>
      <c r="E41" s="224" t="n">
        <v>58.1</v>
      </c>
      <c r="F41" s="225" t="n">
        <v>14.7</v>
      </c>
      <c r="G41" s="226" t="n">
        <v>56.3</v>
      </c>
      <c r="H41" s="133" t="s">
        <v>60</v>
      </c>
      <c r="I41" s="227" t="s">
        <v>60</v>
      </c>
      <c r="J41" s="134" t="s">
        <v>60</v>
      </c>
      <c r="K41" s="228" t="n">
        <v>8.7</v>
      </c>
      <c r="L41" s="229" t="n">
        <v>0.87</v>
      </c>
      <c r="M41" s="230"/>
      <c r="N41" s="134" t="s">
        <v>60</v>
      </c>
      <c r="O41" s="231" t="s">
        <v>60</v>
      </c>
      <c r="P41" s="227" t="s">
        <v>60</v>
      </c>
      <c r="Q41" s="232"/>
      <c r="R41" s="134" t="s">
        <v>60</v>
      </c>
      <c r="S41" s="233" t="n">
        <v>14</v>
      </c>
    </row>
    <row r="42" customFormat="false" ht="9.95" hidden="false" customHeight="true" outlineLevel="0" collapsed="false">
      <c r="A42" s="136"/>
      <c r="B42" s="225"/>
      <c r="C42" s="224"/>
      <c r="D42" s="224"/>
      <c r="E42" s="224"/>
      <c r="F42" s="225"/>
      <c r="G42" s="226"/>
      <c r="H42" s="133"/>
      <c r="I42" s="227"/>
      <c r="J42" s="134"/>
      <c r="K42" s="228"/>
      <c r="L42" s="229"/>
      <c r="M42" s="230"/>
      <c r="N42" s="134"/>
      <c r="O42" s="231"/>
      <c r="P42" s="227"/>
      <c r="Q42" s="232"/>
      <c r="R42" s="134"/>
      <c r="S42" s="136"/>
    </row>
    <row r="43" customFormat="false" ht="14.25" hidden="false" customHeight="false" outlineLevel="0" collapsed="false">
      <c r="A43" s="221" t="s">
        <v>64</v>
      </c>
      <c r="B43" s="225" t="n">
        <v>34.6</v>
      </c>
      <c r="C43" s="224" t="n">
        <v>19.1</v>
      </c>
      <c r="D43" s="224" t="n">
        <v>137.5</v>
      </c>
      <c r="E43" s="224" t="n">
        <v>56.9</v>
      </c>
      <c r="F43" s="225" t="n">
        <v>15.5</v>
      </c>
      <c r="G43" s="226" t="n">
        <v>55.7</v>
      </c>
      <c r="H43" s="133" t="s">
        <v>60</v>
      </c>
      <c r="I43" s="227" t="s">
        <v>60</v>
      </c>
      <c r="J43" s="134" t="s">
        <v>60</v>
      </c>
      <c r="K43" s="228" t="n">
        <v>8.3</v>
      </c>
      <c r="L43" s="229" t="n">
        <v>0.83</v>
      </c>
      <c r="M43" s="230"/>
      <c r="N43" s="134" t="s">
        <v>60</v>
      </c>
      <c r="O43" s="231" t="s">
        <v>60</v>
      </c>
      <c r="P43" s="227" t="s">
        <v>60</v>
      </c>
      <c r="Q43" s="232"/>
      <c r="R43" s="134" t="s">
        <v>60</v>
      </c>
      <c r="S43" s="221" t="s">
        <v>64</v>
      </c>
    </row>
    <row r="44" customFormat="false" ht="14.25" hidden="false" customHeight="false" outlineLevel="0" collapsed="false">
      <c r="A44" s="136" t="n">
        <v>2</v>
      </c>
      <c r="B44" s="225" t="n">
        <v>33.4</v>
      </c>
      <c r="C44" s="224" t="n">
        <v>19.7</v>
      </c>
      <c r="D44" s="224" t="n">
        <v>141.7</v>
      </c>
      <c r="E44" s="224" t="n">
        <v>56.4</v>
      </c>
      <c r="F44" s="225" t="n">
        <v>13.7</v>
      </c>
      <c r="G44" s="226" t="n">
        <v>53.7</v>
      </c>
      <c r="H44" s="133" t="s">
        <v>60</v>
      </c>
      <c r="I44" s="227" t="s">
        <v>60</v>
      </c>
      <c r="J44" s="134" t="s">
        <v>60</v>
      </c>
      <c r="K44" s="228" t="n">
        <v>7.9</v>
      </c>
      <c r="L44" s="229" t="n">
        <v>0.82</v>
      </c>
      <c r="M44" s="230"/>
      <c r="N44" s="134" t="s">
        <v>60</v>
      </c>
      <c r="O44" s="231" t="s">
        <v>60</v>
      </c>
      <c r="P44" s="227" t="s">
        <v>60</v>
      </c>
      <c r="Q44" s="232"/>
      <c r="R44" s="134" t="s">
        <v>60</v>
      </c>
      <c r="S44" s="136" t="n">
        <v>2</v>
      </c>
    </row>
    <row r="45" customFormat="false" ht="14.25" hidden="false" customHeight="false" outlineLevel="0" collapsed="false">
      <c r="A45" s="136" t="n">
        <v>3</v>
      </c>
      <c r="B45" s="225" t="n">
        <v>34.1</v>
      </c>
      <c r="C45" s="224" t="n">
        <v>19.8</v>
      </c>
      <c r="D45" s="224" t="n">
        <v>137.6</v>
      </c>
      <c r="E45" s="224" t="n">
        <v>54.2</v>
      </c>
      <c r="F45" s="225" t="n">
        <v>14.4</v>
      </c>
      <c r="G45" s="226" t="n">
        <v>53.3</v>
      </c>
      <c r="H45" s="133" t="s">
        <v>60</v>
      </c>
      <c r="I45" s="227" t="s">
        <v>60</v>
      </c>
      <c r="J45" s="134" t="s">
        <v>60</v>
      </c>
      <c r="K45" s="228" t="n">
        <v>8</v>
      </c>
      <c r="L45" s="229" t="n">
        <v>0.78</v>
      </c>
      <c r="M45" s="230"/>
      <c r="N45" s="134" t="s">
        <v>60</v>
      </c>
      <c r="O45" s="231" t="s">
        <v>60</v>
      </c>
      <c r="P45" s="227" t="s">
        <v>60</v>
      </c>
      <c r="Q45" s="232"/>
      <c r="R45" s="134" t="s">
        <v>60</v>
      </c>
      <c r="S45" s="136" t="n">
        <v>3</v>
      </c>
    </row>
    <row r="46" customFormat="false" ht="14.25" hidden="false" customHeight="false" outlineLevel="0" collapsed="false">
      <c r="A46" s="136" t="n">
        <v>4</v>
      </c>
      <c r="B46" s="225" t="n">
        <v>32.7</v>
      </c>
      <c r="C46" s="224" t="n">
        <v>19.9</v>
      </c>
      <c r="D46" s="224" t="n">
        <v>142.1</v>
      </c>
      <c r="E46" s="224" t="n">
        <v>55.4</v>
      </c>
      <c r="F46" s="225" t="n">
        <v>12.9</v>
      </c>
      <c r="G46" s="226" t="n">
        <v>53.3</v>
      </c>
      <c r="H46" s="133" t="s">
        <v>60</v>
      </c>
      <c r="I46" s="227" t="s">
        <v>60</v>
      </c>
      <c r="J46" s="134" t="s">
        <v>60</v>
      </c>
      <c r="K46" s="228" t="n">
        <v>7.8</v>
      </c>
      <c r="L46" s="229" t="n">
        <v>0.81</v>
      </c>
      <c r="M46" s="230"/>
      <c r="N46" s="134" t="s">
        <v>60</v>
      </c>
      <c r="O46" s="231" t="s">
        <v>60</v>
      </c>
      <c r="P46" s="227" t="s">
        <v>60</v>
      </c>
      <c r="Q46" s="232"/>
      <c r="R46" s="134" t="s">
        <v>60</v>
      </c>
      <c r="S46" s="136" t="n">
        <v>4</v>
      </c>
    </row>
    <row r="47" customFormat="false" ht="14.25" hidden="false" customHeight="false" outlineLevel="0" collapsed="false">
      <c r="A47" s="136" t="n">
        <v>5</v>
      </c>
      <c r="B47" s="225" t="n">
        <v>32.4</v>
      </c>
      <c r="C47" s="224" t="n">
        <v>18.2</v>
      </c>
      <c r="D47" s="224" t="n">
        <v>124.1</v>
      </c>
      <c r="E47" s="224" t="n">
        <v>49.9</v>
      </c>
      <c r="F47" s="225" t="n">
        <v>14.2</v>
      </c>
      <c r="G47" s="226" t="n">
        <v>53.4</v>
      </c>
      <c r="H47" s="133" t="s">
        <v>60</v>
      </c>
      <c r="I47" s="227" t="s">
        <v>60</v>
      </c>
      <c r="J47" s="134" t="s">
        <v>60</v>
      </c>
      <c r="K47" s="228" t="n">
        <v>7.9</v>
      </c>
      <c r="L47" s="229" t="n">
        <v>0.8</v>
      </c>
      <c r="M47" s="230"/>
      <c r="N47" s="134" t="s">
        <v>60</v>
      </c>
      <c r="O47" s="231" t="s">
        <v>60</v>
      </c>
      <c r="P47" s="227" t="s">
        <v>60</v>
      </c>
      <c r="Q47" s="232"/>
      <c r="R47" s="134" t="s">
        <v>60</v>
      </c>
      <c r="S47" s="136" t="n">
        <v>5</v>
      </c>
    </row>
    <row r="48" customFormat="false" ht="9.95" hidden="false" customHeight="true" outlineLevel="0" collapsed="false">
      <c r="A48" s="136"/>
      <c r="B48" s="225"/>
      <c r="C48" s="224"/>
      <c r="D48" s="224"/>
      <c r="E48" s="224"/>
      <c r="F48" s="225"/>
      <c r="G48" s="226"/>
      <c r="H48" s="133"/>
      <c r="I48" s="227"/>
      <c r="J48" s="134"/>
      <c r="K48" s="228"/>
      <c r="L48" s="229"/>
      <c r="M48" s="230"/>
      <c r="N48" s="134"/>
      <c r="O48" s="231"/>
      <c r="P48" s="227"/>
      <c r="Q48" s="232"/>
      <c r="R48" s="134"/>
      <c r="S48" s="136"/>
    </row>
    <row r="49" customFormat="false" ht="14.25" hidden="false" customHeight="false" outlineLevel="0" collapsed="false">
      <c r="A49" s="136" t="n">
        <v>6</v>
      </c>
      <c r="B49" s="225" t="n">
        <v>32.1</v>
      </c>
      <c r="C49" s="224" t="n">
        <v>19</v>
      </c>
      <c r="D49" s="224" t="n">
        <v>131.5</v>
      </c>
      <c r="E49" s="224" t="n">
        <v>51.7</v>
      </c>
      <c r="F49" s="225" t="n">
        <v>13.2</v>
      </c>
      <c r="G49" s="226" t="n">
        <v>52.5</v>
      </c>
      <c r="H49" s="133" t="s">
        <v>60</v>
      </c>
      <c r="I49" s="227" t="s">
        <v>60</v>
      </c>
      <c r="J49" s="134" t="s">
        <v>60</v>
      </c>
      <c r="K49" s="228" t="n">
        <v>7.6</v>
      </c>
      <c r="L49" s="229" t="n">
        <v>0.77</v>
      </c>
      <c r="M49" s="230"/>
      <c r="N49" s="134" t="s">
        <v>60</v>
      </c>
      <c r="O49" s="231" t="s">
        <v>60</v>
      </c>
      <c r="P49" s="227" t="s">
        <v>60</v>
      </c>
      <c r="Q49" s="232"/>
      <c r="R49" s="134" t="s">
        <v>60</v>
      </c>
      <c r="S49" s="136" t="n">
        <v>6</v>
      </c>
    </row>
    <row r="50" customFormat="false" ht="14.25" hidden="false" customHeight="false" outlineLevel="0" collapsed="false">
      <c r="A50" s="136" t="n">
        <v>7</v>
      </c>
      <c r="B50" s="225" t="n">
        <v>32.9</v>
      </c>
      <c r="C50" s="224" t="n">
        <v>17.7</v>
      </c>
      <c r="D50" s="224" t="n">
        <v>117.5</v>
      </c>
      <c r="E50" s="224" t="n">
        <v>47.9</v>
      </c>
      <c r="F50" s="225" t="n">
        <v>15.2</v>
      </c>
      <c r="G50" s="226" t="n">
        <v>51.9</v>
      </c>
      <c r="H50" s="133" t="s">
        <v>60</v>
      </c>
      <c r="I50" s="227" t="s">
        <v>60</v>
      </c>
      <c r="J50" s="134" t="s">
        <v>60</v>
      </c>
      <c r="K50" s="228" t="n">
        <v>7.8</v>
      </c>
      <c r="L50" s="229" t="n">
        <v>0.77</v>
      </c>
      <c r="M50" s="230"/>
      <c r="N50" s="134" t="s">
        <v>60</v>
      </c>
      <c r="O50" s="231" t="s">
        <v>60</v>
      </c>
      <c r="P50" s="227" t="s">
        <v>60</v>
      </c>
      <c r="Q50" s="232"/>
      <c r="R50" s="134" t="s">
        <v>60</v>
      </c>
      <c r="S50" s="136" t="n">
        <v>7</v>
      </c>
    </row>
    <row r="51" customFormat="false" ht="14.25" hidden="false" customHeight="false" outlineLevel="0" collapsed="false">
      <c r="A51" s="136" t="n">
        <v>8</v>
      </c>
      <c r="B51" s="225" t="n">
        <v>31.5</v>
      </c>
      <c r="C51" s="224" t="n">
        <v>17.7</v>
      </c>
      <c r="D51" s="224" t="n">
        <v>121.3</v>
      </c>
      <c r="E51" s="224" t="n">
        <v>48.5</v>
      </c>
      <c r="F51" s="225" t="n">
        <v>13.8</v>
      </c>
      <c r="G51" s="226" t="n">
        <v>51.1</v>
      </c>
      <c r="H51" s="133" t="s">
        <v>60</v>
      </c>
      <c r="I51" s="227" t="s">
        <v>60</v>
      </c>
      <c r="J51" s="134" t="s">
        <v>60</v>
      </c>
      <c r="K51" s="228" t="n">
        <v>7.2</v>
      </c>
      <c r="L51" s="229" t="n">
        <v>0.73</v>
      </c>
      <c r="M51" s="230"/>
      <c r="N51" s="134" t="s">
        <v>60</v>
      </c>
      <c r="O51" s="231" t="s">
        <v>60</v>
      </c>
      <c r="P51" s="227" t="s">
        <v>60</v>
      </c>
      <c r="Q51" s="232"/>
      <c r="R51" s="134" t="s">
        <v>60</v>
      </c>
      <c r="S51" s="136" t="n">
        <v>8</v>
      </c>
    </row>
    <row r="52" customFormat="false" ht="14.25" hidden="false" customHeight="false" outlineLevel="0" collapsed="false">
      <c r="A52" s="136" t="n">
        <v>9</v>
      </c>
      <c r="B52" s="225" t="n">
        <v>29.9</v>
      </c>
      <c r="C52" s="224" t="n">
        <v>18.1</v>
      </c>
      <c r="D52" s="224" t="n">
        <v>124.8</v>
      </c>
      <c r="E52" s="224" t="n">
        <v>50.6</v>
      </c>
      <c r="F52" s="225" t="n">
        <v>11.8</v>
      </c>
      <c r="G52" s="226" t="n">
        <v>52.4</v>
      </c>
      <c r="H52" s="133" t="s">
        <v>60</v>
      </c>
      <c r="I52" s="227" t="s">
        <v>60</v>
      </c>
      <c r="J52" s="134" t="s">
        <v>60</v>
      </c>
      <c r="K52" s="228" t="n">
        <v>7.5</v>
      </c>
      <c r="L52" s="229" t="n">
        <v>0.71</v>
      </c>
      <c r="M52" s="230"/>
      <c r="N52" s="134" t="s">
        <v>60</v>
      </c>
      <c r="O52" s="231" t="s">
        <v>60</v>
      </c>
      <c r="P52" s="227" t="s">
        <v>60</v>
      </c>
      <c r="Q52" s="232"/>
      <c r="R52" s="134" t="s">
        <v>60</v>
      </c>
      <c r="S52" s="136" t="n">
        <v>9</v>
      </c>
    </row>
    <row r="53" customFormat="false" ht="14.25" hidden="false" customHeight="false" outlineLevel="0" collapsed="false">
      <c r="A53" s="136" t="n">
        <v>10</v>
      </c>
      <c r="B53" s="225" t="n">
        <v>31.6</v>
      </c>
      <c r="C53" s="224" t="n">
        <v>16.8</v>
      </c>
      <c r="D53" s="224" t="n">
        <v>106.7</v>
      </c>
      <c r="E53" s="224" t="n">
        <v>44.7</v>
      </c>
      <c r="F53" s="225" t="n">
        <v>14.9</v>
      </c>
      <c r="G53" s="226" t="n">
        <v>50.1</v>
      </c>
      <c r="H53" s="133" t="s">
        <v>60</v>
      </c>
      <c r="I53" s="227" t="s">
        <v>60</v>
      </c>
      <c r="J53" s="134" t="s">
        <v>60</v>
      </c>
      <c r="K53" s="228" t="n">
        <v>8</v>
      </c>
      <c r="L53" s="229" t="n">
        <v>0.7</v>
      </c>
      <c r="M53" s="230"/>
      <c r="N53" s="134" t="s">
        <v>60</v>
      </c>
      <c r="O53" s="231" t="s">
        <v>60</v>
      </c>
      <c r="P53" s="227" t="s">
        <v>60</v>
      </c>
      <c r="Q53" s="232"/>
      <c r="R53" s="134" t="s">
        <v>60</v>
      </c>
      <c r="S53" s="233" t="n">
        <v>10</v>
      </c>
    </row>
    <row r="54" customFormat="false" ht="9.95" hidden="false" customHeight="true" outlineLevel="0" collapsed="false">
      <c r="A54" s="136"/>
      <c r="B54" s="225"/>
      <c r="C54" s="224"/>
      <c r="D54" s="224"/>
      <c r="E54" s="224"/>
      <c r="F54" s="225"/>
      <c r="G54" s="226"/>
      <c r="H54" s="133"/>
      <c r="I54" s="227"/>
      <c r="J54" s="134"/>
      <c r="K54" s="228"/>
      <c r="L54" s="229"/>
      <c r="M54" s="230"/>
      <c r="N54" s="134"/>
      <c r="O54" s="231"/>
      <c r="P54" s="227"/>
      <c r="Q54" s="232"/>
      <c r="R54" s="134"/>
      <c r="S54" s="233"/>
    </row>
    <row r="55" customFormat="false" ht="14.25" hidden="false" customHeight="false" outlineLevel="0" collapsed="false">
      <c r="A55" s="136" t="n">
        <v>11</v>
      </c>
      <c r="B55" s="225" t="n">
        <v>30</v>
      </c>
      <c r="C55" s="224" t="n">
        <v>17.5</v>
      </c>
      <c r="D55" s="224" t="n">
        <v>116.7</v>
      </c>
      <c r="E55" s="224" t="n">
        <v>48.1</v>
      </c>
      <c r="F55" s="225" t="n">
        <v>12.4</v>
      </c>
      <c r="G55" s="226" t="n">
        <v>50.2</v>
      </c>
      <c r="H55" s="133" t="s">
        <v>60</v>
      </c>
      <c r="I55" s="227" t="s">
        <v>60</v>
      </c>
      <c r="J55" s="134" t="s">
        <v>60</v>
      </c>
      <c r="K55" s="228" t="n">
        <v>7.8</v>
      </c>
      <c r="L55" s="229" t="n">
        <v>0.66</v>
      </c>
      <c r="M55" s="230"/>
      <c r="N55" s="134" t="s">
        <v>60</v>
      </c>
      <c r="O55" s="231" t="s">
        <v>60</v>
      </c>
      <c r="P55" s="227" t="s">
        <v>60</v>
      </c>
      <c r="Q55" s="232"/>
      <c r="R55" s="134" t="s">
        <v>60</v>
      </c>
      <c r="S55" s="233" t="n">
        <v>11</v>
      </c>
    </row>
    <row r="56" customFormat="false" ht="14.25" hidden="false" customHeight="false" outlineLevel="0" collapsed="false">
      <c r="A56" s="136" t="n">
        <v>12</v>
      </c>
      <c r="B56" s="225" t="n">
        <v>30.9</v>
      </c>
      <c r="C56" s="224" t="n">
        <v>17.1</v>
      </c>
      <c r="D56" s="224" t="n">
        <v>105.8</v>
      </c>
      <c r="E56" s="224" t="n">
        <v>43.8</v>
      </c>
      <c r="F56" s="225" t="n">
        <v>13.8</v>
      </c>
      <c r="G56" s="226" t="n">
        <v>48.6</v>
      </c>
      <c r="H56" s="133" t="s">
        <v>60</v>
      </c>
      <c r="I56" s="227" t="s">
        <v>60</v>
      </c>
      <c r="J56" s="134" t="s">
        <v>60</v>
      </c>
      <c r="K56" s="228" t="n">
        <v>9.5</v>
      </c>
      <c r="L56" s="229" t="n">
        <v>0.66</v>
      </c>
      <c r="M56" s="230"/>
      <c r="N56" s="134" t="s">
        <v>60</v>
      </c>
      <c r="O56" s="231" t="s">
        <v>60</v>
      </c>
      <c r="P56" s="227" t="s">
        <v>60</v>
      </c>
      <c r="Q56" s="232"/>
      <c r="R56" s="134" t="s">
        <v>60</v>
      </c>
      <c r="S56" s="233" t="n">
        <v>12</v>
      </c>
    </row>
    <row r="57" customFormat="false" ht="14.25" hidden="false" customHeight="false" outlineLevel="0" collapsed="false">
      <c r="A57" s="136" t="n">
        <v>13</v>
      </c>
      <c r="B57" s="225" t="n">
        <v>27.2</v>
      </c>
      <c r="C57" s="224" t="n">
        <v>17.7</v>
      </c>
      <c r="D57" s="224" t="n">
        <v>114.4</v>
      </c>
      <c r="E57" s="224" t="n">
        <v>46.2</v>
      </c>
      <c r="F57" s="225" t="n">
        <v>9.4</v>
      </c>
      <c r="G57" s="226" t="n">
        <v>49.1</v>
      </c>
      <c r="H57" s="133" t="s">
        <v>60</v>
      </c>
      <c r="I57" s="227" t="s">
        <v>60</v>
      </c>
      <c r="J57" s="134" t="s">
        <v>60</v>
      </c>
      <c r="K57" s="228" t="n">
        <v>7.6</v>
      </c>
      <c r="L57" s="229" t="n">
        <v>0.63</v>
      </c>
      <c r="M57" s="230"/>
      <c r="N57" s="134" t="s">
        <v>60</v>
      </c>
      <c r="O57" s="231" t="s">
        <v>60</v>
      </c>
      <c r="P57" s="227" t="s">
        <v>60</v>
      </c>
      <c r="Q57" s="232"/>
      <c r="R57" s="134" t="s">
        <v>60</v>
      </c>
      <c r="S57" s="233" t="n">
        <v>13</v>
      </c>
    </row>
    <row r="58" customFormat="false" ht="14.25" hidden="false" customHeight="false" outlineLevel="0" collapsed="false">
      <c r="A58" s="136" t="n">
        <v>14</v>
      </c>
      <c r="B58" s="225" t="n">
        <v>26.6</v>
      </c>
      <c r="C58" s="224" t="n">
        <v>17.8</v>
      </c>
      <c r="D58" s="224" t="n">
        <v>106.2</v>
      </c>
      <c r="E58" s="224" t="n">
        <v>44.3</v>
      </c>
      <c r="F58" s="225" t="n">
        <v>8.9</v>
      </c>
      <c r="G58" s="226" t="n">
        <v>49.2</v>
      </c>
      <c r="H58" s="133" t="s">
        <v>60</v>
      </c>
      <c r="I58" s="227" t="s">
        <v>60</v>
      </c>
      <c r="J58" s="134" t="s">
        <v>60</v>
      </c>
      <c r="K58" s="228" t="n">
        <v>7.8</v>
      </c>
      <c r="L58" s="229" t="n">
        <v>0.64</v>
      </c>
      <c r="M58" s="230"/>
      <c r="N58" s="134" t="s">
        <v>60</v>
      </c>
      <c r="O58" s="231" t="s">
        <v>60</v>
      </c>
      <c r="P58" s="227" t="s">
        <v>60</v>
      </c>
      <c r="Q58" s="232"/>
      <c r="R58" s="134" t="s">
        <v>60</v>
      </c>
      <c r="S58" s="233" t="n">
        <v>14</v>
      </c>
    </row>
    <row r="59" customFormat="false" ht="14.25" hidden="false" customHeight="false" outlineLevel="0" collapsed="false">
      <c r="A59" s="136" t="n">
        <v>15</v>
      </c>
      <c r="B59" s="225" t="n">
        <v>29.4</v>
      </c>
      <c r="C59" s="224" t="n">
        <v>16.5</v>
      </c>
      <c r="D59" s="224" t="n">
        <v>90</v>
      </c>
      <c r="E59" s="224" t="n">
        <v>38.7</v>
      </c>
      <c r="F59" s="225" t="n">
        <v>12.9</v>
      </c>
      <c r="G59" s="226" t="n">
        <v>46</v>
      </c>
      <c r="H59" s="133" t="s">
        <v>60</v>
      </c>
      <c r="I59" s="227" t="s">
        <v>60</v>
      </c>
      <c r="J59" s="134" t="s">
        <v>60</v>
      </c>
      <c r="K59" s="228" t="n">
        <v>9.3</v>
      </c>
      <c r="L59" s="229" t="n">
        <v>0.68</v>
      </c>
      <c r="M59" s="230"/>
      <c r="N59" s="134" t="s">
        <v>60</v>
      </c>
      <c r="O59" s="231" t="s">
        <v>60</v>
      </c>
      <c r="P59" s="227" t="s">
        <v>60</v>
      </c>
      <c r="Q59" s="232"/>
      <c r="R59" s="134" t="s">
        <v>60</v>
      </c>
      <c r="S59" s="233" t="n">
        <v>15</v>
      </c>
    </row>
    <row r="60" customFormat="false" ht="9.95" hidden="false" customHeight="true" outlineLevel="0" collapsed="false">
      <c r="A60" s="136"/>
      <c r="B60" s="225"/>
      <c r="C60" s="224"/>
      <c r="D60" s="224"/>
      <c r="E60" s="224"/>
      <c r="F60" s="225"/>
      <c r="G60" s="226"/>
      <c r="H60" s="133"/>
      <c r="I60" s="227"/>
      <c r="J60" s="134"/>
      <c r="K60" s="228"/>
      <c r="L60" s="229"/>
      <c r="M60" s="230"/>
      <c r="N60" s="134"/>
      <c r="O60" s="231"/>
      <c r="P60" s="227"/>
      <c r="Q60" s="232"/>
      <c r="R60" s="134"/>
      <c r="S60" s="233"/>
    </row>
    <row r="61" customFormat="false" ht="14.25" hidden="false" customHeight="false" outlineLevel="0" collapsed="false">
      <c r="A61" s="136" t="n">
        <v>16</v>
      </c>
      <c r="B61" s="225" t="n">
        <v>31.8</v>
      </c>
      <c r="C61" s="224" t="n">
        <v>16</v>
      </c>
      <c r="D61" s="224" t="n">
        <v>84.1</v>
      </c>
      <c r="E61" s="224" t="n">
        <v>34.2</v>
      </c>
      <c r="F61" s="225" t="n">
        <v>15.7</v>
      </c>
      <c r="G61" s="226" t="n">
        <v>43.4</v>
      </c>
      <c r="H61" s="133" t="s">
        <v>60</v>
      </c>
      <c r="I61" s="227" t="s">
        <v>60</v>
      </c>
      <c r="J61" s="134" t="s">
        <v>60</v>
      </c>
      <c r="K61" s="228" t="n">
        <v>11</v>
      </c>
      <c r="L61" s="229" t="n">
        <v>0.69</v>
      </c>
      <c r="M61" s="230"/>
      <c r="N61" s="134" t="s">
        <v>60</v>
      </c>
      <c r="O61" s="231" t="s">
        <v>60</v>
      </c>
      <c r="P61" s="227" t="s">
        <v>60</v>
      </c>
      <c r="Q61" s="232"/>
      <c r="R61" s="134" t="s">
        <v>60</v>
      </c>
      <c r="S61" s="233" t="n">
        <v>16</v>
      </c>
    </row>
    <row r="62" customFormat="false" ht="14.25" hidden="false" customHeight="false" outlineLevel="0" collapsed="false">
      <c r="A62" s="136" t="n">
        <v>17</v>
      </c>
      <c r="B62" s="225" t="n">
        <v>30.9</v>
      </c>
      <c r="C62" s="224" t="n">
        <v>16.1</v>
      </c>
      <c r="D62" s="224" t="n">
        <v>85.5</v>
      </c>
      <c r="E62" s="224" t="n">
        <v>34.1</v>
      </c>
      <c r="F62" s="225" t="n">
        <v>14.7</v>
      </c>
      <c r="G62" s="226" t="n">
        <v>41</v>
      </c>
      <c r="H62" s="133" t="s">
        <v>60</v>
      </c>
      <c r="I62" s="227" t="s">
        <v>60</v>
      </c>
      <c r="J62" s="134" t="s">
        <v>60</v>
      </c>
      <c r="K62" s="228" t="n">
        <v>9.4</v>
      </c>
      <c r="L62" s="229" t="n">
        <v>0.64</v>
      </c>
      <c r="M62" s="230"/>
      <c r="N62" s="134" t="s">
        <v>60</v>
      </c>
      <c r="O62" s="231" t="s">
        <v>60</v>
      </c>
      <c r="P62" s="227" t="s">
        <v>60</v>
      </c>
      <c r="Q62" s="232"/>
      <c r="R62" s="134" t="s">
        <v>60</v>
      </c>
      <c r="S62" s="233" t="n">
        <v>17</v>
      </c>
    </row>
    <row r="63" customFormat="false" ht="14.25" hidden="false" customHeight="false" outlineLevel="0" collapsed="false">
      <c r="A63" s="136" t="n">
        <v>18</v>
      </c>
      <c r="B63" s="225" t="n">
        <v>30.9</v>
      </c>
      <c r="C63" s="224" t="n">
        <v>16.7</v>
      </c>
      <c r="D63" s="224" t="n">
        <v>86.6</v>
      </c>
      <c r="E63" s="224" t="n">
        <v>33.8</v>
      </c>
      <c r="F63" s="225" t="n">
        <v>14.3</v>
      </c>
      <c r="G63" s="226" t="n">
        <v>39.6</v>
      </c>
      <c r="H63" s="133" t="s">
        <v>60</v>
      </c>
      <c r="I63" s="227" t="s">
        <v>60</v>
      </c>
      <c r="J63" s="134" t="s">
        <v>60</v>
      </c>
      <c r="K63" s="228" t="n">
        <v>10.2</v>
      </c>
      <c r="L63" s="229" t="n">
        <v>0.68</v>
      </c>
      <c r="M63" s="230"/>
      <c r="N63" s="134" t="s">
        <v>60</v>
      </c>
      <c r="O63" s="231" t="s">
        <v>60</v>
      </c>
      <c r="P63" s="227" t="s">
        <v>60</v>
      </c>
      <c r="Q63" s="232"/>
      <c r="R63" s="134" t="s">
        <v>60</v>
      </c>
      <c r="S63" s="233" t="n">
        <v>18</v>
      </c>
    </row>
    <row r="64" customFormat="false" ht="14.25" hidden="false" customHeight="false" outlineLevel="0" collapsed="false">
      <c r="A64" s="136"/>
      <c r="B64" s="225"/>
      <c r="C64" s="224"/>
      <c r="D64" s="224"/>
      <c r="E64" s="224"/>
      <c r="F64" s="225"/>
      <c r="G64" s="226"/>
      <c r="H64" s="133"/>
      <c r="I64" s="227"/>
      <c r="J64" s="134"/>
      <c r="K64" s="228"/>
      <c r="L64" s="229"/>
      <c r="M64" s="230"/>
      <c r="N64" s="134"/>
      <c r="O64" s="234"/>
      <c r="P64" s="227"/>
      <c r="Q64" s="232"/>
      <c r="R64" s="134"/>
      <c r="S64" s="235"/>
    </row>
    <row r="65" customFormat="false" ht="14.25" hidden="false" customHeight="false" outlineLevel="0" collapsed="false">
      <c r="A65" s="136" t="n">
        <v>22</v>
      </c>
      <c r="B65" s="225" t="n">
        <v>34.3</v>
      </c>
      <c r="C65" s="224" t="n">
        <v>14.6</v>
      </c>
      <c r="D65" s="224" t="n">
        <v>76.7</v>
      </c>
      <c r="E65" s="224" t="n">
        <v>31.4</v>
      </c>
      <c r="F65" s="225" t="n">
        <v>19.7</v>
      </c>
      <c r="G65" s="226" t="n">
        <v>44.2</v>
      </c>
      <c r="H65" s="133" t="s">
        <v>60</v>
      </c>
      <c r="I65" s="227" t="s">
        <v>60</v>
      </c>
      <c r="J65" s="134" t="s">
        <v>60</v>
      </c>
      <c r="K65" s="228" t="n">
        <v>12</v>
      </c>
      <c r="L65" s="229" t="n">
        <v>1.02</v>
      </c>
      <c r="M65" s="230"/>
      <c r="N65" s="134" t="n">
        <v>4.54</v>
      </c>
      <c r="O65" s="234" t="n">
        <v>23.6</v>
      </c>
      <c r="P65" s="227" t="n">
        <v>18.3</v>
      </c>
      <c r="Q65" s="232"/>
      <c r="R65" s="134" t="s">
        <v>60</v>
      </c>
      <c r="S65" s="235" t="n">
        <v>22</v>
      </c>
    </row>
    <row r="66" customFormat="false" ht="14.25" hidden="false" customHeight="false" outlineLevel="0" collapsed="false">
      <c r="A66" s="136" t="n">
        <v>23</v>
      </c>
      <c r="B66" s="225" t="n">
        <v>33.5</v>
      </c>
      <c r="C66" s="224" t="n">
        <v>11.9</v>
      </c>
      <c r="D66" s="224" t="n">
        <v>61.7</v>
      </c>
      <c r="E66" s="224" t="n">
        <v>27.5</v>
      </c>
      <c r="F66" s="225" t="n">
        <v>21.6</v>
      </c>
      <c r="G66" s="226" t="n">
        <v>50.9</v>
      </c>
      <c r="H66" s="140" t="s">
        <v>135</v>
      </c>
      <c r="I66" s="236" t="s">
        <v>136</v>
      </c>
      <c r="J66" s="134" t="s">
        <v>60</v>
      </c>
      <c r="K66" s="228" t="n">
        <v>11.9</v>
      </c>
      <c r="L66" s="229" t="n">
        <v>0.99</v>
      </c>
      <c r="M66" s="230"/>
      <c r="N66" s="237" t="s">
        <v>137</v>
      </c>
      <c r="O66" s="234" t="n">
        <v>19.3</v>
      </c>
      <c r="P66" s="227" t="n">
        <v>15.4</v>
      </c>
      <c r="Q66" s="232"/>
      <c r="R66" s="134" t="s">
        <v>60</v>
      </c>
      <c r="S66" s="235" t="n">
        <v>23</v>
      </c>
    </row>
    <row r="67" customFormat="false" ht="14.25" hidden="false" customHeight="false" outlineLevel="0" collapsed="false">
      <c r="A67" s="136" t="n">
        <v>24</v>
      </c>
      <c r="B67" s="225" t="n">
        <v>33</v>
      </c>
      <c r="C67" s="224" t="n">
        <v>11.6</v>
      </c>
      <c r="D67" s="224" t="n">
        <v>62.5</v>
      </c>
      <c r="E67" s="224" t="n">
        <v>26.9</v>
      </c>
      <c r="F67" s="225" t="n">
        <v>21.4</v>
      </c>
      <c r="G67" s="226" t="n">
        <v>66.7</v>
      </c>
      <c r="H67" s="140" t="s">
        <v>138</v>
      </c>
      <c r="I67" s="236" t="s">
        <v>139</v>
      </c>
      <c r="J67" s="134" t="s">
        <v>60</v>
      </c>
      <c r="K67" s="228" t="n">
        <v>10.3</v>
      </c>
      <c r="L67" s="229" t="n">
        <v>1.01</v>
      </c>
      <c r="M67" s="230"/>
      <c r="N67" s="134" t="n">
        <v>4.32</v>
      </c>
      <c r="O67" s="234" t="n">
        <v>18.9</v>
      </c>
      <c r="P67" s="238" t="s">
        <v>140</v>
      </c>
      <c r="Q67" s="232"/>
      <c r="R67" s="134" t="s">
        <v>60</v>
      </c>
      <c r="S67" s="235" t="n">
        <v>24</v>
      </c>
    </row>
    <row r="68" customFormat="false" ht="9.95" hidden="false" customHeight="true" outlineLevel="0" collapsed="false">
      <c r="A68" s="136"/>
      <c r="B68" s="225"/>
      <c r="C68" s="224"/>
      <c r="D68" s="224"/>
      <c r="E68" s="224"/>
      <c r="F68" s="225"/>
      <c r="G68" s="226"/>
      <c r="H68" s="133"/>
      <c r="I68" s="227"/>
      <c r="J68" s="134"/>
      <c r="K68" s="228"/>
      <c r="L68" s="229"/>
      <c r="M68" s="230"/>
      <c r="N68" s="134"/>
      <c r="O68" s="234"/>
      <c r="P68" s="227"/>
      <c r="Q68" s="232"/>
      <c r="R68" s="134"/>
      <c r="S68" s="235"/>
    </row>
    <row r="69" customFormat="false" ht="14.25" hidden="false" customHeight="false" outlineLevel="0" collapsed="false">
      <c r="A69" s="136" t="n">
        <v>25</v>
      </c>
      <c r="B69" s="225" t="n">
        <v>28.1</v>
      </c>
      <c r="C69" s="224" t="n">
        <v>10.9</v>
      </c>
      <c r="D69" s="224" t="n">
        <v>60.1</v>
      </c>
      <c r="E69" s="224" t="n">
        <v>27.4</v>
      </c>
      <c r="F69" s="225" t="n">
        <v>17.2</v>
      </c>
      <c r="G69" s="226" t="n">
        <v>84.9</v>
      </c>
      <c r="H69" s="239" t="n">
        <v>41.7</v>
      </c>
      <c r="I69" s="240" t="n">
        <v>43.2</v>
      </c>
      <c r="J69" s="134" t="s">
        <v>60</v>
      </c>
      <c r="K69" s="228" t="n">
        <v>8.6</v>
      </c>
      <c r="L69" s="229" t="n">
        <v>1.01</v>
      </c>
      <c r="M69" s="230"/>
      <c r="N69" s="134" t="n">
        <v>3.65</v>
      </c>
      <c r="O69" s="234" t="n">
        <v>18.6</v>
      </c>
      <c r="P69" s="227" t="n">
        <v>14.6</v>
      </c>
      <c r="Q69" s="232"/>
      <c r="R69" s="134" t="n">
        <v>46.6</v>
      </c>
      <c r="S69" s="235" t="n">
        <v>25</v>
      </c>
    </row>
    <row r="70" customFormat="false" ht="14.25" hidden="false" customHeight="false" outlineLevel="0" collapsed="false">
      <c r="A70" s="136" t="n">
        <v>26</v>
      </c>
      <c r="B70" s="225" t="n">
        <v>25.3</v>
      </c>
      <c r="C70" s="224" t="n">
        <v>9.9</v>
      </c>
      <c r="D70" s="224" t="n">
        <v>57.5</v>
      </c>
      <c r="E70" s="224" t="n">
        <v>27.5</v>
      </c>
      <c r="F70" s="225" t="n">
        <v>15.4</v>
      </c>
      <c r="G70" s="226" t="n">
        <v>92.2</v>
      </c>
      <c r="H70" s="239" t="n">
        <v>43</v>
      </c>
      <c r="I70" s="240" t="n">
        <v>49.3</v>
      </c>
      <c r="J70" s="134" t="s">
        <v>60</v>
      </c>
      <c r="K70" s="228" t="n">
        <v>7.9</v>
      </c>
      <c r="L70" s="229" t="n">
        <v>0.97</v>
      </c>
      <c r="M70" s="230"/>
      <c r="N70" s="134" t="n">
        <v>3.26</v>
      </c>
      <c r="O70" s="234" t="n">
        <v>16.9</v>
      </c>
      <c r="P70" s="227" t="n">
        <v>13.4</v>
      </c>
      <c r="Q70" s="232"/>
      <c r="R70" s="134" t="n">
        <v>46.7</v>
      </c>
      <c r="S70" s="235" t="n">
        <v>26</v>
      </c>
    </row>
    <row r="71" customFormat="false" ht="14.25" hidden="false" customHeight="false" outlineLevel="0" collapsed="false">
      <c r="A71" s="136" t="n">
        <v>27</v>
      </c>
      <c r="B71" s="225" t="n">
        <v>23.4</v>
      </c>
      <c r="C71" s="224" t="n">
        <v>8.9</v>
      </c>
      <c r="D71" s="224" t="n">
        <v>49.4</v>
      </c>
      <c r="E71" s="224" t="n">
        <v>25.4</v>
      </c>
      <c r="F71" s="225" t="n">
        <v>14.4</v>
      </c>
      <c r="G71" s="226" t="n">
        <v>92.3</v>
      </c>
      <c r="H71" s="239" t="n">
        <v>42.8</v>
      </c>
      <c r="I71" s="240" t="n">
        <v>49.5</v>
      </c>
      <c r="J71" s="241" t="n">
        <v>49.5</v>
      </c>
      <c r="K71" s="228" t="n">
        <v>7.9</v>
      </c>
      <c r="L71" s="229" t="n">
        <v>0.92</v>
      </c>
      <c r="M71" s="230"/>
      <c r="N71" s="134" t="n">
        <v>2.98</v>
      </c>
      <c r="O71" s="234" t="n">
        <v>15.7</v>
      </c>
      <c r="P71" s="227" t="n">
        <v>12.4</v>
      </c>
      <c r="Q71" s="232"/>
      <c r="R71" s="134" t="n">
        <v>45.6</v>
      </c>
      <c r="S71" s="235" t="n">
        <v>27</v>
      </c>
    </row>
    <row r="72" customFormat="false" ht="14.25" hidden="false" customHeight="false" outlineLevel="0" collapsed="false">
      <c r="A72" s="136" t="n">
        <v>28</v>
      </c>
      <c r="B72" s="225" t="n">
        <v>21.5</v>
      </c>
      <c r="C72" s="224" t="n">
        <v>8.9</v>
      </c>
      <c r="D72" s="224" t="n">
        <v>48.9</v>
      </c>
      <c r="E72" s="224" t="n">
        <v>25.5</v>
      </c>
      <c r="F72" s="225" t="n">
        <v>12.6</v>
      </c>
      <c r="G72" s="226" t="n">
        <v>93.8</v>
      </c>
      <c r="H72" s="239" t="n">
        <v>43.5</v>
      </c>
      <c r="I72" s="240" t="n">
        <v>50.2</v>
      </c>
      <c r="J72" s="241" t="n">
        <v>50.2</v>
      </c>
      <c r="K72" s="228" t="n">
        <v>7.8</v>
      </c>
      <c r="L72" s="229" t="n">
        <v>0.86</v>
      </c>
      <c r="M72" s="230"/>
      <c r="N72" s="134" t="n">
        <v>2.69</v>
      </c>
      <c r="O72" s="234" t="n">
        <v>16.4</v>
      </c>
      <c r="P72" s="227" t="n">
        <v>12.6</v>
      </c>
      <c r="Q72" s="232"/>
      <c r="R72" s="242" t="n">
        <v>46</v>
      </c>
      <c r="S72" s="235" t="n">
        <v>28</v>
      </c>
    </row>
    <row r="73" customFormat="false" ht="14.25" hidden="false" customHeight="false" outlineLevel="0" collapsed="false">
      <c r="A73" s="136" t="n">
        <v>29</v>
      </c>
      <c r="B73" s="225" t="n">
        <v>20</v>
      </c>
      <c r="C73" s="224" t="n">
        <v>8.2</v>
      </c>
      <c r="D73" s="224" t="n">
        <v>44.6</v>
      </c>
      <c r="E73" s="224" t="n">
        <v>24.1</v>
      </c>
      <c r="F73" s="225" t="n">
        <v>11.9</v>
      </c>
      <c r="G73" s="226" t="n">
        <v>95.6</v>
      </c>
      <c r="H73" s="239" t="n">
        <v>44.6</v>
      </c>
      <c r="I73" s="240" t="n">
        <v>51.1</v>
      </c>
      <c r="J73" s="241" t="n">
        <v>51.1</v>
      </c>
      <c r="K73" s="228" t="n">
        <v>7.9</v>
      </c>
      <c r="L73" s="229" t="n">
        <v>0.87</v>
      </c>
      <c r="M73" s="230"/>
      <c r="N73" s="134" t="n">
        <v>2.48</v>
      </c>
      <c r="O73" s="234" t="n">
        <v>15.2</v>
      </c>
      <c r="P73" s="227" t="n">
        <v>11.3</v>
      </c>
      <c r="Q73" s="232"/>
      <c r="R73" s="134" t="n">
        <v>45.1</v>
      </c>
      <c r="S73" s="235" t="n">
        <v>29</v>
      </c>
    </row>
    <row r="74" customFormat="false" ht="15" hidden="false" customHeight="false" outlineLevel="0" collapsed="false">
      <c r="A74" s="123"/>
      <c r="B74" s="243"/>
      <c r="C74" s="244"/>
      <c r="D74" s="245"/>
      <c r="E74" s="246"/>
      <c r="F74" s="243"/>
      <c r="G74" s="247"/>
      <c r="H74" s="248"/>
      <c r="I74" s="249"/>
      <c r="J74" s="250"/>
      <c r="K74" s="251"/>
      <c r="L74" s="252"/>
      <c r="M74" s="253"/>
      <c r="N74" s="250"/>
      <c r="O74" s="254"/>
      <c r="P74" s="255"/>
      <c r="Q74" s="256"/>
      <c r="R74" s="257"/>
      <c r="S74" s="258"/>
    </row>
    <row r="75" customFormat="false" ht="13.5" hidden="false" customHeight="true" outlineLevel="0" collapsed="false">
      <c r="A75" s="156" t="s">
        <v>72</v>
      </c>
      <c r="B75" s="156"/>
      <c r="C75" s="156"/>
      <c r="D75" s="156"/>
      <c r="E75" s="156"/>
      <c r="F75" s="156"/>
      <c r="G75" s="156"/>
      <c r="H75" s="156"/>
      <c r="J75" s="156" t="s">
        <v>141</v>
      </c>
      <c r="K75" s="156"/>
      <c r="L75" s="259"/>
      <c r="M75" s="259"/>
      <c r="N75" s="156"/>
      <c r="O75" s="156"/>
      <c r="P75" s="156"/>
      <c r="Q75" s="259"/>
      <c r="R75" s="156"/>
      <c r="S75" s="156"/>
    </row>
    <row r="76" customFormat="false" ht="13.5" hidden="false" customHeight="true" outlineLevel="0" collapsed="false">
      <c r="A76" s="156" t="s">
        <v>142</v>
      </c>
      <c r="B76" s="156"/>
      <c r="C76" s="156"/>
      <c r="D76" s="156"/>
      <c r="E76" s="156"/>
      <c r="F76" s="156"/>
      <c r="G76" s="156"/>
      <c r="H76" s="156"/>
      <c r="J76" s="156" t="s">
        <v>143</v>
      </c>
      <c r="K76" s="156"/>
      <c r="L76" s="156"/>
      <c r="M76" s="259"/>
      <c r="N76" s="156"/>
      <c r="O76" s="156"/>
      <c r="P76" s="156"/>
      <c r="Q76" s="259"/>
      <c r="R76" s="156"/>
      <c r="S76" s="156"/>
    </row>
    <row r="77" customFormat="false" ht="13.5" hidden="false" customHeight="true" outlineLevel="0" collapsed="false">
      <c r="A77" s="156" t="s">
        <v>144</v>
      </c>
      <c r="B77" s="156"/>
      <c r="C77" s="156"/>
      <c r="D77" s="156"/>
      <c r="E77" s="156"/>
      <c r="F77" s="156"/>
      <c r="G77" s="156"/>
      <c r="H77" s="156"/>
      <c r="J77" s="156" t="s">
        <v>145</v>
      </c>
      <c r="K77" s="156"/>
      <c r="L77" s="156"/>
      <c r="M77" s="259"/>
      <c r="N77" s="156"/>
      <c r="O77" s="156"/>
    </row>
    <row r="78" customFormat="false" ht="13.5" hidden="false" customHeight="true" outlineLevel="0" collapsed="false">
      <c r="A78" s="156" t="s">
        <v>146</v>
      </c>
      <c r="B78" s="156"/>
      <c r="C78" s="156"/>
      <c r="D78" s="156"/>
      <c r="E78" s="156"/>
      <c r="F78" s="156"/>
      <c r="G78" s="156"/>
      <c r="H78" s="156"/>
      <c r="J78" s="156" t="s">
        <v>147</v>
      </c>
      <c r="K78" s="156"/>
      <c r="L78" s="156"/>
      <c r="M78" s="259"/>
      <c r="N78" s="156"/>
      <c r="O78" s="156"/>
    </row>
    <row r="79" customFormat="false" ht="13.5" hidden="false" customHeight="true" outlineLevel="0" collapsed="false">
      <c r="A79" s="156" t="s">
        <v>148</v>
      </c>
      <c r="B79" s="156"/>
      <c r="C79" s="156"/>
      <c r="D79" s="156"/>
      <c r="E79" s="156"/>
      <c r="F79" s="156"/>
      <c r="G79" s="156"/>
      <c r="H79" s="156"/>
      <c r="J79" s="156" t="s">
        <v>149</v>
      </c>
    </row>
    <row r="80" customFormat="false" ht="13.5" hidden="false" customHeight="true" outlineLevel="0" collapsed="false">
      <c r="A80" s="156" t="s">
        <v>150</v>
      </c>
      <c r="J80" s="156" t="s">
        <v>151</v>
      </c>
    </row>
    <row r="81" s="156" customFormat="true" ht="13.5" hidden="false" customHeight="true" outlineLevel="0" collapsed="false">
      <c r="J81" s="260"/>
      <c r="M81" s="259"/>
      <c r="Q81" s="259"/>
    </row>
    <row r="82" s="156" customFormat="true" ht="13.5" hidden="false" customHeight="true" outlineLevel="0" collapsed="false">
      <c r="J82" s="260"/>
      <c r="M82" s="259"/>
      <c r="Q82" s="259"/>
    </row>
    <row r="83" customFormat="false" ht="19.5" hidden="false" customHeight="true" outlineLevel="0" collapsed="false">
      <c r="A83" s="91" t="s">
        <v>40</v>
      </c>
      <c r="Q83" s="88"/>
    </row>
    <row r="84" customFormat="false" ht="23.25" hidden="false" customHeight="true" outlineLevel="0" collapsed="false">
      <c r="A84" s="92" t="s">
        <v>111</v>
      </c>
      <c r="B84" s="92"/>
      <c r="C84" s="92"/>
      <c r="D84" s="92"/>
      <c r="E84" s="92"/>
      <c r="Q84" s="88"/>
    </row>
    <row r="85" customFormat="false" ht="21" hidden="false" customHeight="true" outlineLevel="0" collapsed="false">
      <c r="A85" s="98"/>
      <c r="B85" s="93"/>
      <c r="C85" s="93"/>
      <c r="D85" s="93"/>
      <c r="E85" s="93"/>
      <c r="F85" s="93"/>
      <c r="G85" s="93"/>
      <c r="H85" s="93"/>
      <c r="I85" s="93"/>
      <c r="J85" s="93"/>
      <c r="K85" s="93"/>
      <c r="L85" s="93"/>
      <c r="N85" s="93"/>
      <c r="Q85" s="88"/>
      <c r="R85" s="194" t="s">
        <v>112</v>
      </c>
      <c r="S85" s="93"/>
    </row>
    <row r="86" customFormat="false" ht="13.5" hidden="false" customHeight="false" outlineLevel="0" collapsed="false">
      <c r="A86" s="99"/>
      <c r="B86" s="99"/>
      <c r="C86" s="100"/>
      <c r="D86" s="100"/>
      <c r="E86" s="100"/>
      <c r="F86" s="99"/>
      <c r="G86" s="157"/>
      <c r="H86" s="196"/>
      <c r="I86" s="197"/>
      <c r="J86" s="198"/>
      <c r="K86" s="261"/>
      <c r="L86" s="198"/>
      <c r="M86" s="98"/>
      <c r="N86" s="198"/>
      <c r="O86" s="157"/>
      <c r="P86" s="199"/>
      <c r="Q86" s="104"/>
      <c r="R86" s="99"/>
      <c r="S86" s="197"/>
    </row>
    <row r="87" customFormat="false" ht="16.5" hidden="false" customHeight="false" outlineLevel="0" collapsed="false">
      <c r="A87" s="104"/>
      <c r="B87" s="111" t="s">
        <v>113</v>
      </c>
      <c r="C87" s="113" t="s">
        <v>114</v>
      </c>
      <c r="D87" s="113" t="s">
        <v>115</v>
      </c>
      <c r="E87" s="113" t="s">
        <v>116</v>
      </c>
      <c r="F87" s="111" t="s">
        <v>117</v>
      </c>
      <c r="G87" s="200" t="s">
        <v>118</v>
      </c>
      <c r="H87" s="113" t="s">
        <v>55</v>
      </c>
      <c r="I87" s="160" t="s">
        <v>56</v>
      </c>
      <c r="J87" s="111" t="s">
        <v>49</v>
      </c>
      <c r="K87" s="262" t="s">
        <v>119</v>
      </c>
      <c r="L87" s="111" t="s">
        <v>120</v>
      </c>
      <c r="M87" s="262"/>
      <c r="N87" s="111" t="s">
        <v>121</v>
      </c>
      <c r="O87" s="263" t="s">
        <v>122</v>
      </c>
      <c r="Q87" s="109"/>
      <c r="R87" s="111" t="s">
        <v>49</v>
      </c>
      <c r="S87" s="203"/>
    </row>
    <row r="88" customFormat="false" ht="16.5" hidden="false" customHeight="false" outlineLevel="0" collapsed="false">
      <c r="A88" s="111" t="s">
        <v>45</v>
      </c>
      <c r="B88" s="104"/>
      <c r="C88" s="105"/>
      <c r="D88" s="113" t="s">
        <v>114</v>
      </c>
      <c r="E88" s="113" t="s">
        <v>114</v>
      </c>
      <c r="F88" s="111" t="s">
        <v>123</v>
      </c>
      <c r="G88" s="125"/>
      <c r="H88" s="113" t="s">
        <v>124</v>
      </c>
      <c r="I88" s="160" t="s">
        <v>124</v>
      </c>
      <c r="J88" s="204" t="s">
        <v>125</v>
      </c>
      <c r="K88" s="98"/>
      <c r="L88" s="109"/>
      <c r="M88" s="98"/>
      <c r="N88" s="111"/>
      <c r="O88" s="263" t="s">
        <v>126</v>
      </c>
      <c r="Q88" s="109"/>
      <c r="R88" s="264" t="s">
        <v>127</v>
      </c>
      <c r="S88" s="111" t="s">
        <v>45</v>
      </c>
    </row>
    <row r="89" customFormat="false" ht="16.5" hidden="false" customHeight="false" outlineLevel="0" collapsed="false">
      <c r="A89" s="104"/>
      <c r="B89" s="211" t="s">
        <v>128</v>
      </c>
      <c r="C89" s="265" t="s">
        <v>128</v>
      </c>
      <c r="D89" s="210" t="s">
        <v>129</v>
      </c>
      <c r="E89" s="210"/>
      <c r="F89" s="211" t="s">
        <v>128</v>
      </c>
      <c r="G89" s="111" t="s">
        <v>130</v>
      </c>
      <c r="H89" s="111"/>
      <c r="I89" s="111"/>
      <c r="J89" s="204" t="s">
        <v>131</v>
      </c>
      <c r="K89" s="266" t="s">
        <v>128</v>
      </c>
      <c r="L89" s="211" t="s">
        <v>128</v>
      </c>
      <c r="M89" s="262"/>
      <c r="N89" s="111" t="s">
        <v>132</v>
      </c>
      <c r="O89" s="267" t="s">
        <v>133</v>
      </c>
      <c r="P89" s="268" t="s">
        <v>32</v>
      </c>
      <c r="Q89" s="111"/>
      <c r="R89" s="212" t="s">
        <v>134</v>
      </c>
      <c r="S89" s="203"/>
    </row>
    <row r="90" customFormat="false" ht="8.1" hidden="false" customHeight="true" outlineLevel="0" collapsed="false">
      <c r="A90" s="118"/>
      <c r="B90" s="118"/>
      <c r="C90" s="120"/>
      <c r="D90" s="214"/>
      <c r="E90" s="119"/>
      <c r="F90" s="118"/>
      <c r="G90" s="215"/>
      <c r="H90" s="95"/>
      <c r="I90" s="213"/>
      <c r="J90" s="118"/>
      <c r="K90" s="214"/>
      <c r="L90" s="118"/>
      <c r="N90" s="216"/>
      <c r="O90" s="215"/>
      <c r="P90" s="163"/>
      <c r="Q90" s="104"/>
      <c r="R90" s="118"/>
      <c r="S90" s="163"/>
    </row>
    <row r="91" customFormat="false" ht="13.5" hidden="false" customHeight="false" outlineLevel="0" collapsed="false">
      <c r="A91" s="219"/>
      <c r="B91" s="269"/>
      <c r="C91" s="270"/>
      <c r="D91" s="270"/>
      <c r="E91" s="270"/>
      <c r="F91" s="269"/>
      <c r="G91" s="271"/>
      <c r="H91" s="270"/>
      <c r="I91" s="272"/>
      <c r="J91" s="269"/>
      <c r="K91" s="273"/>
      <c r="L91" s="269"/>
      <c r="M91" s="274"/>
      <c r="N91" s="269"/>
      <c r="O91" s="275"/>
      <c r="P91" s="276"/>
      <c r="Q91" s="276"/>
      <c r="R91" s="276"/>
      <c r="S91" s="217"/>
    </row>
    <row r="92" customFormat="false" ht="14.45" hidden="false" customHeight="true" outlineLevel="0" collapsed="false">
      <c r="A92" s="106"/>
      <c r="B92" s="225" t="n">
        <v>19.4</v>
      </c>
      <c r="C92" s="224" t="n">
        <v>7.8</v>
      </c>
      <c r="D92" s="224" t="n">
        <v>39.8</v>
      </c>
      <c r="E92" s="224" t="n">
        <v>22.3</v>
      </c>
      <c r="F92" s="225" t="n">
        <v>11.6</v>
      </c>
      <c r="G92" s="226" t="n">
        <v>95.8</v>
      </c>
      <c r="H92" s="224" t="n">
        <v>44.5</v>
      </c>
      <c r="I92" s="222" t="n">
        <v>51.3</v>
      </c>
      <c r="J92" s="134" t="s">
        <v>60</v>
      </c>
      <c r="K92" s="228" t="n">
        <v>8</v>
      </c>
      <c r="L92" s="229" t="n">
        <v>0.84</v>
      </c>
      <c r="M92" s="230"/>
      <c r="N92" s="229" t="n">
        <v>2.37</v>
      </c>
      <c r="O92" s="277" t="n">
        <v>14.8</v>
      </c>
      <c r="P92" s="222" t="n">
        <v>11</v>
      </c>
      <c r="Q92" s="222"/>
      <c r="R92" s="222" t="n">
        <v>43.9</v>
      </c>
      <c r="S92" s="160"/>
    </row>
    <row r="93" customFormat="false" ht="14.25" hidden="false" customHeight="false" outlineLevel="0" collapsed="false">
      <c r="A93" s="278" t="s">
        <v>152</v>
      </c>
      <c r="B93" s="225" t="n">
        <v>18.4</v>
      </c>
      <c r="C93" s="224" t="n">
        <v>8</v>
      </c>
      <c r="D93" s="224" t="n">
        <v>40.6</v>
      </c>
      <c r="E93" s="224" t="n">
        <v>23</v>
      </c>
      <c r="F93" s="225" t="n">
        <v>10.4</v>
      </c>
      <c r="G93" s="226" t="n">
        <v>97.1</v>
      </c>
      <c r="H93" s="224" t="n">
        <v>46.9</v>
      </c>
      <c r="I93" s="222" t="n">
        <v>50.1</v>
      </c>
      <c r="J93" s="134" t="s">
        <v>60</v>
      </c>
      <c r="K93" s="228" t="n">
        <v>7.9</v>
      </c>
      <c r="L93" s="229" t="n">
        <v>0.8</v>
      </c>
      <c r="M93" s="230"/>
      <c r="N93" s="229" t="n">
        <v>2.22</v>
      </c>
      <c r="O93" s="277" t="n">
        <v>15.6</v>
      </c>
      <c r="P93" s="222" t="n">
        <v>11.5</v>
      </c>
      <c r="Q93" s="222"/>
      <c r="R93" s="222" t="n">
        <v>45.5</v>
      </c>
      <c r="S93" s="160" t="n">
        <v>31</v>
      </c>
    </row>
    <row r="94" customFormat="false" ht="14.25" hidden="false" customHeight="false" outlineLevel="0" collapsed="false">
      <c r="A94" s="278" t="s">
        <v>153</v>
      </c>
      <c r="B94" s="225" t="n">
        <v>17.2</v>
      </c>
      <c r="C94" s="224" t="n">
        <v>8.3</v>
      </c>
      <c r="D94" s="224" t="n">
        <v>40</v>
      </c>
      <c r="E94" s="224" t="n">
        <v>21.6</v>
      </c>
      <c r="F94" s="225" t="n">
        <v>8.9</v>
      </c>
      <c r="G94" s="226" t="n">
        <v>101.2</v>
      </c>
      <c r="H94" s="224" t="n">
        <v>49.9</v>
      </c>
      <c r="I94" s="222" t="n">
        <v>51.3</v>
      </c>
      <c r="J94" s="134" t="s">
        <v>60</v>
      </c>
      <c r="K94" s="228" t="n">
        <v>8.5</v>
      </c>
      <c r="L94" s="229" t="n">
        <v>0.79</v>
      </c>
      <c r="M94" s="230"/>
      <c r="N94" s="229" t="n">
        <v>2.04</v>
      </c>
      <c r="O94" s="277" t="n">
        <v>16.3</v>
      </c>
      <c r="P94" s="222" t="n">
        <v>11.8</v>
      </c>
      <c r="Q94" s="222"/>
      <c r="R94" s="222" t="n">
        <v>45</v>
      </c>
      <c r="S94" s="160" t="n">
        <v>32</v>
      </c>
    </row>
    <row r="95" customFormat="false" ht="14.25" hidden="false" customHeight="false" outlineLevel="0" collapsed="false">
      <c r="A95" s="278" t="s">
        <v>154</v>
      </c>
      <c r="B95" s="225" t="n">
        <v>18</v>
      </c>
      <c r="C95" s="224" t="n">
        <v>7.4</v>
      </c>
      <c r="D95" s="224" t="n">
        <v>34.5</v>
      </c>
      <c r="E95" s="224" t="n">
        <v>19.5</v>
      </c>
      <c r="F95" s="225" t="n">
        <v>10.5</v>
      </c>
      <c r="G95" s="226" t="n">
        <v>100.7</v>
      </c>
      <c r="H95" s="224" t="n">
        <v>50.2</v>
      </c>
      <c r="I95" s="222" t="n">
        <v>50.5</v>
      </c>
      <c r="J95" s="134" t="s">
        <v>60</v>
      </c>
      <c r="K95" s="228" t="n">
        <v>9</v>
      </c>
      <c r="L95" s="229" t="n">
        <v>0.8</v>
      </c>
      <c r="M95" s="230"/>
      <c r="N95" s="229" t="n">
        <v>2.11</v>
      </c>
      <c r="O95" s="277" t="n">
        <v>14.4</v>
      </c>
      <c r="P95" s="222" t="n">
        <v>10.4</v>
      </c>
      <c r="Q95" s="222"/>
      <c r="R95" s="222" t="n">
        <v>43.9</v>
      </c>
      <c r="S95" s="160" t="n">
        <v>33</v>
      </c>
    </row>
    <row r="96" customFormat="false" ht="14.25" hidden="false" customHeight="false" outlineLevel="0" collapsed="false">
      <c r="A96" s="278" t="s">
        <v>155</v>
      </c>
      <c r="B96" s="225" t="n">
        <v>17.5</v>
      </c>
      <c r="C96" s="224" t="n">
        <v>7.4</v>
      </c>
      <c r="D96" s="224" t="n">
        <v>33.7</v>
      </c>
      <c r="E96" s="224" t="n">
        <v>18.6</v>
      </c>
      <c r="F96" s="225" t="n">
        <v>10.1</v>
      </c>
      <c r="G96" s="226" t="n">
        <v>100.6</v>
      </c>
      <c r="H96" s="224" t="n">
        <v>51.3</v>
      </c>
      <c r="I96" s="222" t="n">
        <v>49.3</v>
      </c>
      <c r="J96" s="134" t="s">
        <v>60</v>
      </c>
      <c r="K96" s="228" t="n">
        <v>9.1</v>
      </c>
      <c r="L96" s="229" t="n">
        <v>0.78</v>
      </c>
      <c r="M96" s="230"/>
      <c r="N96" s="229" t="n">
        <v>2.04</v>
      </c>
      <c r="O96" s="277" t="n">
        <v>14.4</v>
      </c>
      <c r="P96" s="222" t="n">
        <v>10.2</v>
      </c>
      <c r="Q96" s="222"/>
      <c r="R96" s="222" t="n">
        <v>43</v>
      </c>
      <c r="S96" s="160" t="n">
        <v>34</v>
      </c>
    </row>
    <row r="97" customFormat="false" ht="9.95" hidden="false" customHeight="true" outlineLevel="0" collapsed="false">
      <c r="A97" s="278"/>
      <c r="B97" s="225"/>
      <c r="C97" s="224"/>
      <c r="D97" s="224"/>
      <c r="E97" s="224"/>
      <c r="F97" s="225"/>
      <c r="G97" s="226"/>
      <c r="H97" s="224"/>
      <c r="I97" s="222"/>
      <c r="J97" s="169"/>
      <c r="K97" s="228"/>
      <c r="L97" s="229"/>
      <c r="M97" s="230"/>
      <c r="N97" s="229"/>
      <c r="O97" s="277"/>
      <c r="P97" s="222"/>
      <c r="Q97" s="222"/>
      <c r="R97" s="222"/>
      <c r="S97" s="160"/>
    </row>
    <row r="98" customFormat="false" ht="14.25" hidden="false" customHeight="false" outlineLevel="0" collapsed="false">
      <c r="A98" s="278" t="s">
        <v>156</v>
      </c>
      <c r="B98" s="225" t="n">
        <v>17.2</v>
      </c>
      <c r="C98" s="224" t="n">
        <v>7.6</v>
      </c>
      <c r="D98" s="224" t="n">
        <v>30.7</v>
      </c>
      <c r="E98" s="224" t="n">
        <v>17</v>
      </c>
      <c r="F98" s="225" t="n">
        <v>9.6</v>
      </c>
      <c r="G98" s="226" t="n">
        <v>100.4</v>
      </c>
      <c r="H98" s="224" t="n">
        <v>52.3</v>
      </c>
      <c r="I98" s="222" t="n">
        <v>48.1</v>
      </c>
      <c r="J98" s="134" t="s">
        <v>60</v>
      </c>
      <c r="K98" s="228" t="n">
        <v>9.3</v>
      </c>
      <c r="L98" s="229" t="n">
        <v>0.74</v>
      </c>
      <c r="M98" s="230"/>
      <c r="N98" s="229" t="n">
        <v>2</v>
      </c>
      <c r="O98" s="277" t="n">
        <v>14.8</v>
      </c>
      <c r="P98" s="222" t="n">
        <v>10.4</v>
      </c>
      <c r="Q98" s="222"/>
      <c r="R98" s="222" t="n">
        <v>41.4</v>
      </c>
      <c r="S98" s="160" t="n">
        <v>35</v>
      </c>
    </row>
    <row r="99" customFormat="false" ht="14.25" hidden="false" customHeight="false" outlineLevel="0" collapsed="false">
      <c r="A99" s="278" t="s">
        <v>157</v>
      </c>
      <c r="B99" s="225" t="n">
        <v>16.9</v>
      </c>
      <c r="C99" s="224" t="n">
        <v>7.4</v>
      </c>
      <c r="D99" s="224" t="n">
        <v>28.6</v>
      </c>
      <c r="E99" s="224" t="n">
        <v>16.5</v>
      </c>
      <c r="F99" s="225" t="n">
        <v>9.5</v>
      </c>
      <c r="G99" s="226" t="n">
        <v>101.7</v>
      </c>
      <c r="H99" s="224" t="n">
        <v>54.3</v>
      </c>
      <c r="I99" s="222" t="n">
        <v>47.4</v>
      </c>
      <c r="J99" s="134" t="s">
        <v>60</v>
      </c>
      <c r="K99" s="228" t="n">
        <v>9.4</v>
      </c>
      <c r="L99" s="229" t="n">
        <v>0.74</v>
      </c>
      <c r="M99" s="230"/>
      <c r="N99" s="229" t="n">
        <v>1.96</v>
      </c>
      <c r="O99" s="277" t="n">
        <v>14.3</v>
      </c>
      <c r="P99" s="222" t="n">
        <v>10</v>
      </c>
      <c r="Q99" s="222"/>
      <c r="R99" s="222" t="n">
        <v>40.9</v>
      </c>
      <c r="S99" s="160" t="n">
        <v>36</v>
      </c>
    </row>
    <row r="100" customFormat="false" ht="14.25" hidden="false" customHeight="false" outlineLevel="0" collapsed="false">
      <c r="A100" s="278" t="s">
        <v>158</v>
      </c>
      <c r="B100" s="225" t="n">
        <v>17</v>
      </c>
      <c r="C100" s="224" t="n">
        <v>7.5</v>
      </c>
      <c r="D100" s="224" t="n">
        <v>26.4</v>
      </c>
      <c r="E100" s="224" t="n">
        <v>15.3</v>
      </c>
      <c r="F100" s="225" t="n">
        <v>9.5</v>
      </c>
      <c r="G100" s="226" t="n">
        <v>98.8</v>
      </c>
      <c r="H100" s="224" t="n">
        <v>54.2</v>
      </c>
      <c r="I100" s="222" t="n">
        <v>44.6</v>
      </c>
      <c r="J100" s="134" t="s">
        <v>60</v>
      </c>
      <c r="K100" s="228" t="n">
        <v>9.8</v>
      </c>
      <c r="L100" s="229" t="n">
        <v>0.75</v>
      </c>
      <c r="M100" s="230"/>
      <c r="N100" s="229" t="n">
        <v>1.98</v>
      </c>
      <c r="O100" s="277" t="n">
        <v>14.6</v>
      </c>
      <c r="P100" s="222" t="n">
        <v>10</v>
      </c>
      <c r="Q100" s="222"/>
      <c r="R100" s="222" t="n">
        <v>38.7</v>
      </c>
      <c r="S100" s="160" t="n">
        <v>37</v>
      </c>
    </row>
    <row r="101" customFormat="false" ht="14.25" hidden="false" customHeight="false" outlineLevel="0" collapsed="false">
      <c r="A101" s="278" t="s">
        <v>159</v>
      </c>
      <c r="B101" s="225" t="n">
        <v>17.3</v>
      </c>
      <c r="C101" s="224" t="n">
        <v>7</v>
      </c>
      <c r="D101" s="224" t="n">
        <v>23.2</v>
      </c>
      <c r="E101" s="224" t="n">
        <v>13.8</v>
      </c>
      <c r="F101" s="225" t="n">
        <v>10.3</v>
      </c>
      <c r="G101" s="226" t="n">
        <v>95.6</v>
      </c>
      <c r="H101" s="224" t="n">
        <v>53.3</v>
      </c>
      <c r="I101" s="222" t="n">
        <v>42.4</v>
      </c>
      <c r="J101" s="134" t="s">
        <v>60</v>
      </c>
      <c r="K101" s="228" t="n">
        <v>9.7</v>
      </c>
      <c r="L101" s="229" t="n">
        <v>0.73</v>
      </c>
      <c r="M101" s="230"/>
      <c r="N101" s="229" t="n">
        <v>2</v>
      </c>
      <c r="O101" s="277" t="n">
        <v>13.4</v>
      </c>
      <c r="P101" s="222" t="n">
        <v>9.3</v>
      </c>
      <c r="Q101" s="222"/>
      <c r="R101" s="222" t="n">
        <v>36.2</v>
      </c>
      <c r="S101" s="160" t="n">
        <v>38</v>
      </c>
    </row>
    <row r="102" customFormat="false" ht="14.25" hidden="false" customHeight="false" outlineLevel="0" collapsed="false">
      <c r="A102" s="278" t="s">
        <v>160</v>
      </c>
      <c r="B102" s="225" t="n">
        <v>17.7</v>
      </c>
      <c r="C102" s="224" t="n">
        <v>6.9</v>
      </c>
      <c r="D102" s="224" t="n">
        <v>20.4</v>
      </c>
      <c r="E102" s="224" t="n">
        <v>12.4</v>
      </c>
      <c r="F102" s="225" t="n">
        <v>10.7</v>
      </c>
      <c r="G102" s="226" t="n">
        <v>89.2</v>
      </c>
      <c r="H102" s="224" t="n">
        <v>51.7</v>
      </c>
      <c r="I102" s="222" t="n">
        <v>37.5</v>
      </c>
      <c r="J102" s="134" t="s">
        <v>60</v>
      </c>
      <c r="K102" s="228" t="n">
        <v>9.9</v>
      </c>
      <c r="L102" s="229" t="n">
        <v>0.74</v>
      </c>
      <c r="M102" s="230"/>
      <c r="N102" s="229" t="n">
        <v>2.05</v>
      </c>
      <c r="O102" s="277" t="n">
        <v>13.2</v>
      </c>
      <c r="P102" s="222" t="n">
        <v>9.1</v>
      </c>
      <c r="Q102" s="222"/>
      <c r="R102" s="222" t="n">
        <v>33.1</v>
      </c>
      <c r="S102" s="160" t="n">
        <v>39</v>
      </c>
    </row>
    <row r="103" customFormat="false" ht="9.95" hidden="false" customHeight="true" outlineLevel="0" collapsed="false">
      <c r="A103" s="278"/>
      <c r="B103" s="225"/>
      <c r="C103" s="224"/>
      <c r="D103" s="224"/>
      <c r="E103" s="224"/>
      <c r="F103" s="225"/>
      <c r="G103" s="226"/>
      <c r="H103" s="224"/>
      <c r="I103" s="222"/>
      <c r="J103" s="134"/>
      <c r="K103" s="228"/>
      <c r="L103" s="229"/>
      <c r="M103" s="230"/>
      <c r="N103" s="229"/>
      <c r="O103" s="277"/>
      <c r="P103" s="222"/>
      <c r="Q103" s="222"/>
      <c r="R103" s="222"/>
      <c r="S103" s="160"/>
    </row>
    <row r="104" customFormat="false" ht="14.25" hidden="false" customHeight="false" outlineLevel="0" collapsed="false">
      <c r="A104" s="278" t="s">
        <v>161</v>
      </c>
      <c r="B104" s="225" t="n">
        <v>18.6</v>
      </c>
      <c r="C104" s="224" t="n">
        <v>7.1</v>
      </c>
      <c r="D104" s="224" t="n">
        <v>18.5</v>
      </c>
      <c r="E104" s="224" t="n">
        <v>11.7</v>
      </c>
      <c r="F104" s="225" t="n">
        <v>11.4</v>
      </c>
      <c r="G104" s="226" t="n">
        <v>81.4</v>
      </c>
      <c r="H104" s="224" t="n">
        <v>47.6</v>
      </c>
      <c r="I104" s="222" t="n">
        <v>33.8</v>
      </c>
      <c r="J104" s="134" t="s">
        <v>60</v>
      </c>
      <c r="K104" s="228" t="n">
        <v>9.7</v>
      </c>
      <c r="L104" s="229" t="n">
        <v>0.79</v>
      </c>
      <c r="M104" s="230"/>
      <c r="N104" s="229" t="n">
        <v>2.14</v>
      </c>
      <c r="O104" s="277" t="n">
        <v>13.7</v>
      </c>
      <c r="P104" s="222" t="n">
        <v>9.3</v>
      </c>
      <c r="Q104" s="222"/>
      <c r="R104" s="222" t="n">
        <v>30.1</v>
      </c>
      <c r="S104" s="160" t="n">
        <v>40</v>
      </c>
    </row>
    <row r="105" customFormat="false" ht="14.25" hidden="false" customHeight="false" outlineLevel="0" collapsed="false">
      <c r="A105" s="278" t="s">
        <v>162</v>
      </c>
      <c r="B105" s="225" t="n">
        <v>13.7</v>
      </c>
      <c r="C105" s="224" t="n">
        <v>6.8</v>
      </c>
      <c r="D105" s="224" t="n">
        <v>19.3</v>
      </c>
      <c r="E105" s="224" t="n">
        <v>12</v>
      </c>
      <c r="F105" s="225" t="n">
        <v>7</v>
      </c>
      <c r="G105" s="226" t="n">
        <v>98.2</v>
      </c>
      <c r="H105" s="224" t="n">
        <v>55.2</v>
      </c>
      <c r="I105" s="222" t="n">
        <v>43.1</v>
      </c>
      <c r="J105" s="134" t="s">
        <v>60</v>
      </c>
      <c r="K105" s="228" t="n">
        <v>9.5</v>
      </c>
      <c r="L105" s="229" t="n">
        <v>0.8</v>
      </c>
      <c r="M105" s="230"/>
      <c r="N105" s="229" t="n">
        <v>1.58</v>
      </c>
      <c r="O105" s="277" t="n">
        <v>12.7</v>
      </c>
      <c r="P105" s="222" t="n">
        <v>8.7</v>
      </c>
      <c r="Q105" s="222"/>
      <c r="R105" s="222" t="n">
        <v>31.3</v>
      </c>
      <c r="S105" s="160" t="n">
        <v>41</v>
      </c>
    </row>
    <row r="106" customFormat="false" ht="14.25" hidden="false" customHeight="false" outlineLevel="0" collapsed="false">
      <c r="A106" s="278" t="s">
        <v>163</v>
      </c>
      <c r="B106" s="225" t="n">
        <v>19.4</v>
      </c>
      <c r="C106" s="224" t="n">
        <v>6.8</v>
      </c>
      <c r="D106" s="224" t="n">
        <v>14.9</v>
      </c>
      <c r="E106" s="224" t="n">
        <v>9.9</v>
      </c>
      <c r="F106" s="225" t="n">
        <v>12.7</v>
      </c>
      <c r="G106" s="226" t="n">
        <v>71.6</v>
      </c>
      <c r="H106" s="224" t="n">
        <v>43.6</v>
      </c>
      <c r="I106" s="222" t="n">
        <v>28</v>
      </c>
      <c r="J106" s="134" t="s">
        <v>60</v>
      </c>
      <c r="K106" s="228" t="n">
        <v>9.6</v>
      </c>
      <c r="L106" s="229" t="n">
        <v>0.84</v>
      </c>
      <c r="M106" s="230"/>
      <c r="N106" s="229" t="n">
        <v>2.23</v>
      </c>
      <c r="O106" s="277" t="n">
        <v>12.6</v>
      </c>
      <c r="P106" s="222" t="n">
        <v>8.5</v>
      </c>
      <c r="Q106" s="222"/>
      <c r="R106" s="222" t="n">
        <v>26.3</v>
      </c>
      <c r="S106" s="160" t="n">
        <v>42</v>
      </c>
    </row>
    <row r="107" customFormat="false" ht="14.25" hidden="false" customHeight="false" outlineLevel="0" collapsed="false">
      <c r="A107" s="278" t="s">
        <v>164</v>
      </c>
      <c r="B107" s="225" t="n">
        <v>18.6</v>
      </c>
      <c r="C107" s="224" t="n">
        <v>6.8</v>
      </c>
      <c r="D107" s="224" t="n">
        <v>15.3</v>
      </c>
      <c r="E107" s="224" t="n">
        <v>9.8</v>
      </c>
      <c r="F107" s="225" t="n">
        <v>11.8</v>
      </c>
      <c r="G107" s="226" t="n">
        <v>71.1</v>
      </c>
      <c r="H107" s="224" t="n">
        <v>43.4</v>
      </c>
      <c r="I107" s="222" t="n">
        <v>27.7</v>
      </c>
      <c r="J107" s="134" t="s">
        <v>60</v>
      </c>
      <c r="K107" s="228" t="n">
        <v>9.5</v>
      </c>
      <c r="L107" s="229" t="n">
        <v>0.87</v>
      </c>
      <c r="M107" s="230"/>
      <c r="N107" s="229" t="n">
        <v>2.13</v>
      </c>
      <c r="O107" s="277" t="n">
        <v>12.5</v>
      </c>
      <c r="P107" s="222" t="n">
        <v>8.4</v>
      </c>
      <c r="Q107" s="222"/>
      <c r="R107" s="222" t="n">
        <v>24.5</v>
      </c>
      <c r="S107" s="160" t="n">
        <v>43</v>
      </c>
    </row>
    <row r="108" customFormat="false" ht="14.25" hidden="false" customHeight="false" outlineLevel="0" collapsed="false">
      <c r="A108" s="278" t="s">
        <v>165</v>
      </c>
      <c r="B108" s="225" t="n">
        <v>18.5</v>
      </c>
      <c r="C108" s="224" t="n">
        <v>6.8</v>
      </c>
      <c r="D108" s="224" t="n">
        <v>14.2</v>
      </c>
      <c r="E108" s="224" t="n">
        <v>9.1</v>
      </c>
      <c r="F108" s="225" t="n">
        <v>11.7</v>
      </c>
      <c r="G108" s="226" t="n">
        <v>68.6</v>
      </c>
      <c r="H108" s="224" t="n">
        <v>42.3</v>
      </c>
      <c r="I108" s="222" t="n">
        <v>26.3</v>
      </c>
      <c r="J108" s="134" t="s">
        <v>60</v>
      </c>
      <c r="K108" s="228" t="n">
        <v>9.6</v>
      </c>
      <c r="L108" s="229" t="n">
        <v>0.89</v>
      </c>
      <c r="M108" s="230"/>
      <c r="N108" s="229" t="n">
        <v>2.13</v>
      </c>
      <c r="O108" s="277" t="n">
        <v>12.4</v>
      </c>
      <c r="P108" s="222" t="n">
        <v>8.2</v>
      </c>
      <c r="Q108" s="222"/>
      <c r="R108" s="222" t="n">
        <v>23</v>
      </c>
      <c r="S108" s="160" t="n">
        <v>44</v>
      </c>
    </row>
    <row r="109" customFormat="false" ht="9.95" hidden="false" customHeight="true" outlineLevel="0" collapsed="false">
      <c r="A109" s="278"/>
      <c r="B109" s="225"/>
      <c r="C109" s="224"/>
      <c r="D109" s="224"/>
      <c r="E109" s="224"/>
      <c r="F109" s="225"/>
      <c r="G109" s="226"/>
      <c r="H109" s="224"/>
      <c r="I109" s="222"/>
      <c r="J109" s="169"/>
      <c r="K109" s="228"/>
      <c r="L109" s="229"/>
      <c r="M109" s="230"/>
      <c r="N109" s="229"/>
      <c r="O109" s="277"/>
      <c r="P109" s="222"/>
      <c r="Q109" s="222"/>
      <c r="R109" s="222"/>
      <c r="S109" s="160"/>
    </row>
    <row r="110" customFormat="false" ht="14.25" hidden="false" customHeight="false" outlineLevel="0" collapsed="false">
      <c r="A110" s="278" t="s">
        <v>166</v>
      </c>
      <c r="B110" s="225" t="n">
        <v>18.8</v>
      </c>
      <c r="C110" s="224" t="n">
        <v>6.9</v>
      </c>
      <c r="D110" s="224" t="n">
        <v>13.1</v>
      </c>
      <c r="E110" s="224" t="n">
        <v>8.7</v>
      </c>
      <c r="F110" s="225" t="n">
        <v>11.8</v>
      </c>
      <c r="G110" s="226" t="n">
        <v>65.3</v>
      </c>
      <c r="H110" s="224" t="n">
        <v>40.6</v>
      </c>
      <c r="I110" s="222" t="n">
        <v>24.7</v>
      </c>
      <c r="J110" s="134" t="s">
        <v>60</v>
      </c>
      <c r="K110" s="228" t="n">
        <v>10</v>
      </c>
      <c r="L110" s="229" t="n">
        <v>0.93</v>
      </c>
      <c r="M110" s="230"/>
      <c r="N110" s="229" t="n">
        <v>2.13</v>
      </c>
      <c r="O110" s="277" t="n">
        <v>12.3</v>
      </c>
      <c r="P110" s="222" t="n">
        <v>8.2</v>
      </c>
      <c r="Q110" s="222"/>
      <c r="R110" s="222" t="n">
        <v>21.7</v>
      </c>
      <c r="S110" s="160" t="n">
        <v>45</v>
      </c>
    </row>
    <row r="111" customFormat="false" ht="14.25" hidden="false" customHeight="false" outlineLevel="0" collapsed="false">
      <c r="A111" s="278" t="s">
        <v>167</v>
      </c>
      <c r="B111" s="225" t="n">
        <v>19.2</v>
      </c>
      <c r="C111" s="224" t="n">
        <v>6.6</v>
      </c>
      <c r="D111" s="224" t="n">
        <v>12.4</v>
      </c>
      <c r="E111" s="224" t="n">
        <v>8.2</v>
      </c>
      <c r="F111" s="225" t="n">
        <v>12.6</v>
      </c>
      <c r="G111" s="226" t="n">
        <v>61.4</v>
      </c>
      <c r="H111" s="224" t="n">
        <v>39.3</v>
      </c>
      <c r="I111" s="222" t="n">
        <v>22.1</v>
      </c>
      <c r="J111" s="134" t="s">
        <v>60</v>
      </c>
      <c r="K111" s="228" t="n">
        <v>10.5</v>
      </c>
      <c r="L111" s="229" t="n">
        <v>0.99</v>
      </c>
      <c r="M111" s="230"/>
      <c r="N111" s="229" t="n">
        <v>2.16</v>
      </c>
      <c r="O111" s="277" t="n">
        <v>11.5</v>
      </c>
      <c r="P111" s="222" t="n">
        <v>7.6</v>
      </c>
      <c r="Q111" s="222"/>
      <c r="R111" s="222" t="n">
        <v>20.4</v>
      </c>
      <c r="S111" s="160" t="n">
        <v>46</v>
      </c>
    </row>
    <row r="112" customFormat="false" ht="14.25" hidden="false" customHeight="false" outlineLevel="0" collapsed="false">
      <c r="A112" s="278" t="s">
        <v>168</v>
      </c>
      <c r="B112" s="225" t="n">
        <v>19.3</v>
      </c>
      <c r="C112" s="224" t="n">
        <v>6.5</v>
      </c>
      <c r="D112" s="224" t="n">
        <v>11.7</v>
      </c>
      <c r="E112" s="224" t="n">
        <v>7.8</v>
      </c>
      <c r="F112" s="225" t="n">
        <v>12.8</v>
      </c>
      <c r="G112" s="226" t="n">
        <v>57.8</v>
      </c>
      <c r="H112" s="224" t="n">
        <v>37.8</v>
      </c>
      <c r="I112" s="222" t="n">
        <v>20.1</v>
      </c>
      <c r="J112" s="134" t="s">
        <v>60</v>
      </c>
      <c r="K112" s="228" t="n">
        <v>10.4</v>
      </c>
      <c r="L112" s="229" t="n">
        <v>1.02</v>
      </c>
      <c r="M112" s="230"/>
      <c r="N112" s="229" t="n">
        <v>2.14</v>
      </c>
      <c r="O112" s="277" t="n">
        <v>11.2</v>
      </c>
      <c r="P112" s="222" t="n">
        <v>7.4</v>
      </c>
      <c r="Q112" s="222"/>
      <c r="R112" s="222" t="n">
        <v>19</v>
      </c>
      <c r="S112" s="160" t="n">
        <v>47</v>
      </c>
    </row>
    <row r="113" customFormat="false" ht="14.25" hidden="false" customHeight="false" outlineLevel="0" collapsed="false">
      <c r="A113" s="278" t="s">
        <v>169</v>
      </c>
      <c r="B113" s="225" t="n">
        <v>19.4</v>
      </c>
      <c r="C113" s="224" t="n">
        <v>6.6</v>
      </c>
      <c r="D113" s="224" t="n">
        <v>11.3</v>
      </c>
      <c r="E113" s="224" t="n">
        <v>7.4</v>
      </c>
      <c r="F113" s="225" t="n">
        <v>12.8</v>
      </c>
      <c r="G113" s="226" t="n">
        <v>52.6</v>
      </c>
      <c r="H113" s="224" t="n">
        <v>35.6</v>
      </c>
      <c r="I113" s="222" t="n">
        <v>17</v>
      </c>
      <c r="J113" s="134" t="s">
        <v>60</v>
      </c>
      <c r="K113" s="228" t="n">
        <v>9.9</v>
      </c>
      <c r="L113" s="229" t="n">
        <v>1.04</v>
      </c>
      <c r="M113" s="230"/>
      <c r="N113" s="229" t="n">
        <v>2.14</v>
      </c>
      <c r="O113" s="277" t="n">
        <v>11.2</v>
      </c>
      <c r="P113" s="222" t="n">
        <v>7.4</v>
      </c>
      <c r="Q113" s="222"/>
      <c r="R113" s="222" t="n">
        <v>18</v>
      </c>
      <c r="S113" s="160" t="n">
        <v>48</v>
      </c>
    </row>
    <row r="114" customFormat="false" ht="14.25" hidden="false" customHeight="false" outlineLevel="0" collapsed="false">
      <c r="A114" s="278" t="s">
        <v>170</v>
      </c>
      <c r="B114" s="225" t="n">
        <v>18.6</v>
      </c>
      <c r="C114" s="224" t="n">
        <v>6.5</v>
      </c>
      <c r="D114" s="224" t="n">
        <v>10.8</v>
      </c>
      <c r="E114" s="224" t="n">
        <v>7.1</v>
      </c>
      <c r="F114" s="225" t="n">
        <v>12.1</v>
      </c>
      <c r="G114" s="226" t="n">
        <v>51.3</v>
      </c>
      <c r="H114" s="224" t="n">
        <v>34.9</v>
      </c>
      <c r="I114" s="222" t="n">
        <v>16.4</v>
      </c>
      <c r="J114" s="134" t="s">
        <v>60</v>
      </c>
      <c r="K114" s="228" t="n">
        <v>9.1</v>
      </c>
      <c r="L114" s="229" t="n">
        <v>1.04</v>
      </c>
      <c r="M114" s="230"/>
      <c r="N114" s="229" t="n">
        <v>2.05</v>
      </c>
      <c r="O114" s="277" t="n">
        <v>10.9</v>
      </c>
      <c r="P114" s="222" t="n">
        <v>7.2</v>
      </c>
      <c r="Q114" s="222"/>
      <c r="R114" s="222" t="n">
        <v>16.9</v>
      </c>
      <c r="S114" s="160" t="n">
        <v>49</v>
      </c>
    </row>
    <row r="115" customFormat="false" ht="9.95" hidden="false" customHeight="true" outlineLevel="0" collapsed="false">
      <c r="A115" s="278"/>
      <c r="B115" s="225"/>
      <c r="C115" s="224"/>
      <c r="D115" s="224"/>
      <c r="E115" s="224"/>
      <c r="F115" s="225"/>
      <c r="G115" s="226"/>
      <c r="H115" s="224"/>
      <c r="I115" s="222"/>
      <c r="J115" s="134"/>
      <c r="K115" s="228"/>
      <c r="L115" s="229"/>
      <c r="M115" s="230"/>
      <c r="N115" s="229"/>
      <c r="O115" s="277"/>
      <c r="P115" s="222"/>
      <c r="Q115" s="222"/>
      <c r="R115" s="222"/>
      <c r="S115" s="160"/>
    </row>
    <row r="116" customFormat="false" ht="14.25" hidden="false" customHeight="false" outlineLevel="0" collapsed="false">
      <c r="A116" s="278" t="s">
        <v>171</v>
      </c>
      <c r="B116" s="225" t="n">
        <v>17.1</v>
      </c>
      <c r="C116" s="224" t="n">
        <v>6.3</v>
      </c>
      <c r="D116" s="224" t="n">
        <v>10</v>
      </c>
      <c r="E116" s="224" t="n">
        <v>6.8</v>
      </c>
      <c r="F116" s="225" t="n">
        <v>10.8</v>
      </c>
      <c r="G116" s="226" t="n">
        <v>50.8</v>
      </c>
      <c r="H116" s="224" t="n">
        <v>33.8</v>
      </c>
      <c r="I116" s="222" t="n">
        <v>17.1</v>
      </c>
      <c r="J116" s="134" t="s">
        <v>60</v>
      </c>
      <c r="K116" s="228" t="n">
        <v>8.5</v>
      </c>
      <c r="L116" s="229" t="n">
        <v>1.07</v>
      </c>
      <c r="M116" s="230"/>
      <c r="N116" s="229" t="n">
        <v>1.91</v>
      </c>
      <c r="O116" s="277" t="n">
        <v>10.4</v>
      </c>
      <c r="P116" s="222" t="n">
        <v>6.9</v>
      </c>
      <c r="Q116" s="222"/>
      <c r="R116" s="222" t="n">
        <v>16</v>
      </c>
      <c r="S116" s="160" t="n">
        <v>50</v>
      </c>
    </row>
    <row r="117" customFormat="false" ht="14.25" hidden="false" customHeight="false" outlineLevel="0" collapsed="false">
      <c r="A117" s="278" t="s">
        <v>172</v>
      </c>
      <c r="B117" s="225" t="n">
        <v>16.3</v>
      </c>
      <c r="C117" s="224" t="n">
        <v>6.3</v>
      </c>
      <c r="D117" s="224" t="n">
        <v>9.3</v>
      </c>
      <c r="E117" s="224" t="n">
        <v>6.4</v>
      </c>
      <c r="F117" s="225" t="n">
        <v>10</v>
      </c>
      <c r="G117" s="226" t="n">
        <v>52.7</v>
      </c>
      <c r="H117" s="224" t="n">
        <v>33.1</v>
      </c>
      <c r="I117" s="222" t="n">
        <v>19.6</v>
      </c>
      <c r="J117" s="134" t="s">
        <v>60</v>
      </c>
      <c r="K117" s="228" t="n">
        <v>7.8</v>
      </c>
      <c r="L117" s="229" t="n">
        <v>1.11</v>
      </c>
      <c r="M117" s="230"/>
      <c r="N117" s="229" t="n">
        <v>1.85</v>
      </c>
      <c r="O117" s="277" t="n">
        <v>10.1</v>
      </c>
      <c r="P117" s="222" t="n">
        <v>6.6</v>
      </c>
      <c r="Q117" s="222"/>
      <c r="R117" s="222" t="n">
        <v>14.8</v>
      </c>
      <c r="S117" s="160" t="n">
        <v>51</v>
      </c>
    </row>
    <row r="118" customFormat="false" ht="14.25" hidden="false" customHeight="false" outlineLevel="0" collapsed="false">
      <c r="A118" s="278" t="s">
        <v>173</v>
      </c>
      <c r="B118" s="225" t="n">
        <v>15.5</v>
      </c>
      <c r="C118" s="224" t="n">
        <v>6.1</v>
      </c>
      <c r="D118" s="224" t="n">
        <v>8.9</v>
      </c>
      <c r="E118" s="224" t="n">
        <v>6.1</v>
      </c>
      <c r="F118" s="225" t="n">
        <v>9.4</v>
      </c>
      <c r="G118" s="226" t="n">
        <v>51.5</v>
      </c>
      <c r="H118" s="224" t="n">
        <v>32.6</v>
      </c>
      <c r="I118" s="222" t="n">
        <v>18.9</v>
      </c>
      <c r="J118" s="134" t="s">
        <v>60</v>
      </c>
      <c r="K118" s="228" t="n">
        <v>7.2</v>
      </c>
      <c r="L118" s="229" t="n">
        <v>1.14</v>
      </c>
      <c r="M118" s="230"/>
      <c r="N118" s="229" t="n">
        <v>1.8</v>
      </c>
      <c r="O118" s="277" t="n">
        <v>9.6</v>
      </c>
      <c r="P118" s="222" t="n">
        <v>6.2</v>
      </c>
      <c r="Q118" s="222"/>
      <c r="R118" s="222" t="n">
        <v>14.1</v>
      </c>
      <c r="S118" s="160" t="n">
        <v>52</v>
      </c>
    </row>
    <row r="119" customFormat="false" ht="14.25" hidden="false" customHeight="false" outlineLevel="0" collapsed="false">
      <c r="A119" s="278" t="s">
        <v>174</v>
      </c>
      <c r="B119" s="225" t="n">
        <v>14.9</v>
      </c>
      <c r="C119" s="224" t="n">
        <v>6.1</v>
      </c>
      <c r="D119" s="224" t="n">
        <v>8.4</v>
      </c>
      <c r="E119" s="224" t="n">
        <v>5.6</v>
      </c>
      <c r="F119" s="225" t="n">
        <v>8.8</v>
      </c>
      <c r="G119" s="226" t="n">
        <v>48.7</v>
      </c>
      <c r="H119" s="224" t="n">
        <v>31.1</v>
      </c>
      <c r="I119" s="222" t="n">
        <v>17.6</v>
      </c>
      <c r="J119" s="134" t="s">
        <v>60</v>
      </c>
      <c r="K119" s="228" t="n">
        <v>6.9</v>
      </c>
      <c r="L119" s="229" t="n">
        <v>1.15</v>
      </c>
      <c r="M119" s="230"/>
      <c r="N119" s="229" t="n">
        <v>1.79</v>
      </c>
      <c r="O119" s="277" t="n">
        <v>9.4</v>
      </c>
      <c r="P119" s="222" t="n">
        <v>6</v>
      </c>
      <c r="Q119" s="222"/>
      <c r="R119" s="222" t="n">
        <v>13</v>
      </c>
      <c r="S119" s="160" t="n">
        <v>53</v>
      </c>
    </row>
    <row r="120" customFormat="false" ht="14.25" hidden="false" customHeight="false" outlineLevel="0" collapsed="false">
      <c r="A120" s="278" t="s">
        <v>175</v>
      </c>
      <c r="B120" s="225" t="n">
        <v>14.2</v>
      </c>
      <c r="C120" s="224" t="n">
        <v>6</v>
      </c>
      <c r="D120" s="224" t="n">
        <v>7.9</v>
      </c>
      <c r="E120" s="224" t="n">
        <v>5.2</v>
      </c>
      <c r="F120" s="225" t="n">
        <v>8.3</v>
      </c>
      <c r="G120" s="226" t="n">
        <v>47.7</v>
      </c>
      <c r="H120" s="224" t="n">
        <v>29.6</v>
      </c>
      <c r="I120" s="222" t="n">
        <v>18.1</v>
      </c>
      <c r="J120" s="225" t="n">
        <v>21.6</v>
      </c>
      <c r="K120" s="228" t="n">
        <v>6.8</v>
      </c>
      <c r="L120" s="229" t="n">
        <v>1.17</v>
      </c>
      <c r="M120" s="230"/>
      <c r="N120" s="229" t="n">
        <v>1.77</v>
      </c>
      <c r="O120" s="277" t="n">
        <v>9</v>
      </c>
      <c r="P120" s="222" t="n">
        <v>5.7</v>
      </c>
      <c r="Q120" s="222"/>
      <c r="R120" s="222" t="n">
        <v>12.5</v>
      </c>
      <c r="S120" s="160" t="n">
        <v>54</v>
      </c>
    </row>
    <row r="121" customFormat="false" ht="9.95" hidden="false" customHeight="true" outlineLevel="0" collapsed="false">
      <c r="A121" s="278"/>
      <c r="B121" s="225"/>
      <c r="C121" s="224"/>
      <c r="D121" s="224"/>
      <c r="E121" s="224"/>
      <c r="F121" s="225"/>
      <c r="G121" s="226"/>
      <c r="H121" s="224"/>
      <c r="I121" s="222"/>
      <c r="J121" s="225"/>
      <c r="K121" s="228"/>
      <c r="L121" s="229"/>
      <c r="M121" s="230"/>
      <c r="N121" s="229"/>
      <c r="O121" s="277"/>
      <c r="P121" s="222"/>
      <c r="Q121" s="222"/>
      <c r="R121" s="222"/>
      <c r="S121" s="160"/>
    </row>
    <row r="122" customFormat="false" ht="14.25" hidden="false" customHeight="false" outlineLevel="0" collapsed="false">
      <c r="A122" s="278" t="s">
        <v>176</v>
      </c>
      <c r="B122" s="225" t="n">
        <v>13.6</v>
      </c>
      <c r="C122" s="224" t="n">
        <v>6.2</v>
      </c>
      <c r="D122" s="224" t="n">
        <v>7.5</v>
      </c>
      <c r="E122" s="224" t="n">
        <v>4.9</v>
      </c>
      <c r="F122" s="225" t="n">
        <v>7.3</v>
      </c>
      <c r="G122" s="226" t="n">
        <v>46.8</v>
      </c>
      <c r="H122" s="224" t="n">
        <v>28.8</v>
      </c>
      <c r="I122" s="222" t="n">
        <v>18</v>
      </c>
      <c r="J122" s="225" t="n">
        <v>20.2</v>
      </c>
      <c r="K122" s="228" t="n">
        <v>6.7</v>
      </c>
      <c r="L122" s="229" t="n">
        <v>1.22</v>
      </c>
      <c r="M122" s="230"/>
      <c r="N122" s="229" t="n">
        <v>1.75</v>
      </c>
      <c r="O122" s="277" t="n">
        <v>9.2</v>
      </c>
      <c r="P122" s="222" t="n">
        <v>5.8</v>
      </c>
      <c r="Q122" s="222"/>
      <c r="R122" s="222" t="n">
        <v>11.7</v>
      </c>
      <c r="S122" s="160" t="n">
        <v>55</v>
      </c>
    </row>
    <row r="123" customFormat="false" ht="14.25" hidden="false" customHeight="false" outlineLevel="0" collapsed="false">
      <c r="A123" s="278" t="s">
        <v>177</v>
      </c>
      <c r="B123" s="225" t="n">
        <v>13</v>
      </c>
      <c r="C123" s="224" t="n">
        <v>6.1</v>
      </c>
      <c r="D123" s="224" t="n">
        <v>7.1</v>
      </c>
      <c r="E123" s="224" t="n">
        <v>4.7</v>
      </c>
      <c r="F123" s="225" t="n">
        <v>6.9</v>
      </c>
      <c r="G123" s="226" t="n">
        <v>49.2</v>
      </c>
      <c r="H123" s="224" t="n">
        <v>28.8</v>
      </c>
      <c r="I123" s="222" t="n">
        <v>20.5</v>
      </c>
      <c r="J123" s="225" t="n">
        <v>19.5</v>
      </c>
      <c r="K123" s="228" t="n">
        <v>6.6</v>
      </c>
      <c r="L123" s="229" t="n">
        <v>1.32</v>
      </c>
      <c r="M123" s="230"/>
      <c r="N123" s="229" t="n">
        <v>1.74</v>
      </c>
      <c r="O123" s="277" t="n">
        <v>8.9</v>
      </c>
      <c r="P123" s="222" t="n">
        <v>5.6</v>
      </c>
      <c r="Q123" s="222"/>
      <c r="R123" s="222" t="n">
        <v>10.8</v>
      </c>
      <c r="S123" s="160" t="n">
        <v>56</v>
      </c>
    </row>
    <row r="124" customFormat="false" ht="14.25" hidden="false" customHeight="false" outlineLevel="0" collapsed="false">
      <c r="A124" s="278" t="s">
        <v>178</v>
      </c>
      <c r="B124" s="225" t="n">
        <v>12.8</v>
      </c>
      <c r="C124" s="224" t="n">
        <v>6</v>
      </c>
      <c r="D124" s="224" t="n">
        <v>6.6</v>
      </c>
      <c r="E124" s="224" t="n">
        <v>4.2</v>
      </c>
      <c r="F124" s="225" t="n">
        <v>6.8</v>
      </c>
      <c r="G124" s="226" t="n">
        <v>49</v>
      </c>
      <c r="H124" s="224" t="n">
        <v>27.7</v>
      </c>
      <c r="I124" s="222" t="n">
        <v>21.3</v>
      </c>
      <c r="J124" s="225" t="n">
        <v>18.3</v>
      </c>
      <c r="K124" s="228" t="n">
        <v>6.6</v>
      </c>
      <c r="L124" s="229" t="n">
        <v>1.39</v>
      </c>
      <c r="M124" s="230"/>
      <c r="N124" s="229" t="n">
        <v>1.77</v>
      </c>
      <c r="O124" s="277" t="n">
        <v>8.5</v>
      </c>
      <c r="P124" s="222" t="n">
        <v>5.2</v>
      </c>
      <c r="Q124" s="222"/>
      <c r="R124" s="222" t="n">
        <v>10.1</v>
      </c>
      <c r="S124" s="160" t="n">
        <v>57</v>
      </c>
    </row>
    <row r="125" customFormat="false" ht="14.25" hidden="false" customHeight="false" outlineLevel="0" collapsed="false">
      <c r="A125" s="278" t="s">
        <v>179</v>
      </c>
      <c r="B125" s="225" t="n">
        <v>12.7</v>
      </c>
      <c r="C125" s="224" t="n">
        <v>6.2</v>
      </c>
      <c r="D125" s="224" t="n">
        <v>6.2</v>
      </c>
      <c r="E125" s="224" t="n">
        <v>3.9</v>
      </c>
      <c r="F125" s="225" t="n">
        <v>6.5</v>
      </c>
      <c r="G125" s="226" t="n">
        <v>45.5</v>
      </c>
      <c r="H125" s="224" t="n">
        <v>25.4</v>
      </c>
      <c r="I125" s="222" t="n">
        <v>20.1</v>
      </c>
      <c r="J125" s="225" t="n">
        <v>16.9</v>
      </c>
      <c r="K125" s="228" t="n">
        <v>6.4</v>
      </c>
      <c r="L125" s="229" t="n">
        <v>1.51</v>
      </c>
      <c r="M125" s="230"/>
      <c r="N125" s="229" t="n">
        <v>1.8</v>
      </c>
      <c r="O125" s="277" t="n">
        <v>8.6</v>
      </c>
      <c r="P125" s="222" t="n">
        <v>5.2</v>
      </c>
      <c r="Q125" s="222"/>
      <c r="R125" s="222" t="n">
        <v>9.3</v>
      </c>
      <c r="S125" s="160" t="n">
        <v>58</v>
      </c>
    </row>
    <row r="126" customFormat="false" ht="14.25" hidden="false" customHeight="false" outlineLevel="0" collapsed="false">
      <c r="A126" s="278" t="s">
        <v>180</v>
      </c>
      <c r="B126" s="225" t="n">
        <v>12.5</v>
      </c>
      <c r="C126" s="224" t="n">
        <v>6.2</v>
      </c>
      <c r="D126" s="224" t="n">
        <v>6</v>
      </c>
      <c r="E126" s="224" t="n">
        <v>3.7</v>
      </c>
      <c r="F126" s="225" t="n">
        <v>6.3</v>
      </c>
      <c r="G126" s="226" t="n">
        <v>46.3</v>
      </c>
      <c r="H126" s="224" t="n">
        <v>24.3</v>
      </c>
      <c r="I126" s="222" t="n">
        <v>22</v>
      </c>
      <c r="J126" s="225" t="n">
        <v>16.6</v>
      </c>
      <c r="K126" s="228" t="n">
        <v>6.2</v>
      </c>
      <c r="L126" s="229" t="n">
        <v>1.5</v>
      </c>
      <c r="M126" s="230"/>
      <c r="N126" s="229" t="n">
        <v>1.81</v>
      </c>
      <c r="O126" s="277" t="n">
        <v>8.3</v>
      </c>
      <c r="P126" s="222" t="n">
        <v>5</v>
      </c>
      <c r="Q126" s="222"/>
      <c r="R126" s="222" t="n">
        <v>8.7</v>
      </c>
      <c r="S126" s="160" t="n">
        <v>59</v>
      </c>
    </row>
    <row r="127" customFormat="false" ht="9.95" hidden="false" customHeight="true" outlineLevel="0" collapsed="false">
      <c r="A127" s="278"/>
      <c r="B127" s="225"/>
      <c r="C127" s="224"/>
      <c r="D127" s="224"/>
      <c r="E127" s="224"/>
      <c r="F127" s="225"/>
      <c r="G127" s="226"/>
      <c r="H127" s="224"/>
      <c r="I127" s="222"/>
      <c r="J127" s="225"/>
      <c r="K127" s="228"/>
      <c r="L127" s="229"/>
      <c r="M127" s="230"/>
      <c r="N127" s="229"/>
      <c r="O127" s="277"/>
      <c r="P127" s="222"/>
      <c r="Q127" s="222"/>
      <c r="R127" s="222"/>
      <c r="S127" s="160"/>
    </row>
    <row r="128" customFormat="false" ht="14.25" hidden="false" customHeight="false" outlineLevel="0" collapsed="false">
      <c r="A128" s="278" t="s">
        <v>181</v>
      </c>
      <c r="B128" s="225" t="n">
        <v>11.9</v>
      </c>
      <c r="C128" s="224" t="n">
        <v>6.3</v>
      </c>
      <c r="D128" s="224" t="n">
        <v>5.5</v>
      </c>
      <c r="E128" s="224" t="n">
        <v>3.4</v>
      </c>
      <c r="F128" s="225" t="n">
        <v>5.6</v>
      </c>
      <c r="G128" s="226" t="n">
        <v>46</v>
      </c>
      <c r="H128" s="224" t="n">
        <v>22.1</v>
      </c>
      <c r="I128" s="222" t="n">
        <v>23.9</v>
      </c>
      <c r="J128" s="225" t="n">
        <v>15.4</v>
      </c>
      <c r="K128" s="228" t="n">
        <v>6.1</v>
      </c>
      <c r="L128" s="229" t="n">
        <v>1.39</v>
      </c>
      <c r="M128" s="230"/>
      <c r="N128" s="229" t="n">
        <v>1.76</v>
      </c>
      <c r="O128" s="277" t="n">
        <v>8.1</v>
      </c>
      <c r="P128" s="222" t="n">
        <v>4.8</v>
      </c>
      <c r="Q128" s="222"/>
      <c r="R128" s="222" t="n">
        <v>8</v>
      </c>
      <c r="S128" s="160" t="n">
        <v>60</v>
      </c>
    </row>
    <row r="129" customFormat="false" ht="14.25" hidden="false" customHeight="false" outlineLevel="0" collapsed="false">
      <c r="A129" s="278" t="s">
        <v>182</v>
      </c>
      <c r="B129" s="225" t="n">
        <v>11.4</v>
      </c>
      <c r="C129" s="224" t="n">
        <v>6.2</v>
      </c>
      <c r="D129" s="224" t="n">
        <v>5.2</v>
      </c>
      <c r="E129" s="224" t="n">
        <v>3.1</v>
      </c>
      <c r="F129" s="225" t="n">
        <v>5.2</v>
      </c>
      <c r="G129" s="226" t="n">
        <v>45.3</v>
      </c>
      <c r="H129" s="224" t="n">
        <v>21.4</v>
      </c>
      <c r="I129" s="222" t="n">
        <v>23.9</v>
      </c>
      <c r="J129" s="225" t="n">
        <v>14.6</v>
      </c>
      <c r="K129" s="228" t="n">
        <v>5.9</v>
      </c>
      <c r="L129" s="229" t="n">
        <v>1.37</v>
      </c>
      <c r="M129" s="230"/>
      <c r="N129" s="229" t="n">
        <v>1.72</v>
      </c>
      <c r="O129" s="277" t="n">
        <v>7.8</v>
      </c>
      <c r="P129" s="222" t="n">
        <v>4.6</v>
      </c>
      <c r="Q129" s="222"/>
      <c r="R129" s="222" t="n">
        <v>7.3</v>
      </c>
      <c r="S129" s="160" t="n">
        <v>61</v>
      </c>
    </row>
    <row r="130" customFormat="false" ht="14.25" hidden="false" customHeight="false" outlineLevel="0" collapsed="false">
      <c r="A130" s="278" t="s">
        <v>183</v>
      </c>
      <c r="B130" s="225" t="n">
        <v>11.1</v>
      </c>
      <c r="C130" s="224" t="n">
        <v>6.2</v>
      </c>
      <c r="D130" s="224" t="n">
        <v>5</v>
      </c>
      <c r="E130" s="224" t="n">
        <v>2.9</v>
      </c>
      <c r="F130" s="225" t="n">
        <v>4.9</v>
      </c>
      <c r="G130" s="226" t="n">
        <v>45.3</v>
      </c>
      <c r="H130" s="224" t="n">
        <v>21.2</v>
      </c>
      <c r="I130" s="222" t="n">
        <v>24</v>
      </c>
      <c r="J130" s="225" t="n">
        <v>13.7</v>
      </c>
      <c r="K130" s="228" t="n">
        <v>5.7</v>
      </c>
      <c r="L130" s="229" t="n">
        <v>1.3</v>
      </c>
      <c r="M130" s="230"/>
      <c r="N130" s="229" t="n">
        <v>1.69</v>
      </c>
      <c r="O130" s="277" t="n">
        <v>7.6</v>
      </c>
      <c r="P130" s="222" t="n">
        <v>4.4</v>
      </c>
      <c r="Q130" s="222"/>
      <c r="R130" s="222" t="n">
        <v>6.9</v>
      </c>
      <c r="S130" s="160" t="n">
        <v>62</v>
      </c>
    </row>
    <row r="131" customFormat="false" ht="14.25" hidden="false" customHeight="false" outlineLevel="0" collapsed="false">
      <c r="A131" s="278" t="s">
        <v>184</v>
      </c>
      <c r="B131" s="225" t="n">
        <v>10.8</v>
      </c>
      <c r="C131" s="224" t="n">
        <v>6.5</v>
      </c>
      <c r="D131" s="224" t="n">
        <v>4.8</v>
      </c>
      <c r="E131" s="224" t="n">
        <v>2.7</v>
      </c>
      <c r="F131" s="225" t="n">
        <v>4.3</v>
      </c>
      <c r="G131" s="226" t="n">
        <v>43.4</v>
      </c>
      <c r="H131" s="224" t="n">
        <v>19.5</v>
      </c>
      <c r="I131" s="222" t="n">
        <v>23.9</v>
      </c>
      <c r="J131" s="225" t="n">
        <v>12.7</v>
      </c>
      <c r="K131" s="228" t="n">
        <v>5.8</v>
      </c>
      <c r="L131" s="229" t="n">
        <v>1.26</v>
      </c>
      <c r="M131" s="230"/>
      <c r="N131" s="229" t="n">
        <v>1.66</v>
      </c>
      <c r="O131" s="277" t="n">
        <v>7.7</v>
      </c>
      <c r="P131" s="222" t="n">
        <v>4.5</v>
      </c>
      <c r="Q131" s="222"/>
      <c r="R131" s="222" t="n">
        <v>6.5</v>
      </c>
      <c r="S131" s="160" t="n">
        <v>63</v>
      </c>
    </row>
    <row r="132" customFormat="false" ht="14.25" hidden="false" customHeight="false" outlineLevel="0" collapsed="false">
      <c r="A132" s="104"/>
      <c r="B132" s="225" t="n">
        <v>10.2</v>
      </c>
      <c r="C132" s="224" t="n">
        <v>6.4</v>
      </c>
      <c r="D132" s="224" t="n">
        <v>4.6</v>
      </c>
      <c r="E132" s="224" t="n">
        <v>2.6</v>
      </c>
      <c r="F132" s="225" t="n">
        <v>3.7</v>
      </c>
      <c r="G132" s="226" t="n">
        <v>42.4</v>
      </c>
      <c r="H132" s="224" t="n">
        <v>18.9</v>
      </c>
      <c r="I132" s="222" t="n">
        <v>23.5</v>
      </c>
      <c r="J132" s="225" t="n">
        <v>12.1</v>
      </c>
      <c r="K132" s="228" t="n">
        <v>5.8</v>
      </c>
      <c r="L132" s="229" t="n">
        <v>1.29</v>
      </c>
      <c r="M132" s="230"/>
      <c r="N132" s="229" t="n">
        <v>1.57</v>
      </c>
      <c r="O132" s="277" t="n">
        <v>7.4</v>
      </c>
      <c r="P132" s="222" t="n">
        <v>4.2</v>
      </c>
      <c r="Q132" s="222"/>
      <c r="R132" s="222" t="n">
        <v>6</v>
      </c>
      <c r="S132" s="160"/>
    </row>
    <row r="133" customFormat="false" ht="9.95" hidden="false" customHeight="true" outlineLevel="0" collapsed="false">
      <c r="A133" s="104"/>
      <c r="B133" s="225"/>
      <c r="C133" s="224"/>
      <c r="D133" s="224"/>
      <c r="E133" s="224"/>
      <c r="F133" s="225"/>
      <c r="G133" s="226"/>
      <c r="H133" s="224"/>
      <c r="I133" s="222"/>
      <c r="J133" s="225"/>
      <c r="K133" s="228"/>
      <c r="L133" s="229"/>
      <c r="M133" s="230"/>
      <c r="N133" s="229"/>
      <c r="O133" s="277"/>
      <c r="P133" s="222"/>
      <c r="Q133" s="222"/>
      <c r="R133" s="222"/>
      <c r="S133" s="160"/>
    </row>
    <row r="134" customFormat="false" ht="14.25" hidden="false" customHeight="false" outlineLevel="0" collapsed="false">
      <c r="A134" s="279" t="s">
        <v>185</v>
      </c>
      <c r="B134" s="225" t="n">
        <v>10</v>
      </c>
      <c r="C134" s="224" t="n">
        <v>6.7</v>
      </c>
      <c r="D134" s="224" t="n">
        <v>4.6</v>
      </c>
      <c r="E134" s="224" t="n">
        <v>2.6</v>
      </c>
      <c r="F134" s="225" t="n">
        <v>3.3</v>
      </c>
      <c r="G134" s="226" t="n">
        <v>42.3</v>
      </c>
      <c r="H134" s="224" t="n">
        <v>18.3</v>
      </c>
      <c r="I134" s="222" t="n">
        <v>23.9</v>
      </c>
      <c r="J134" s="225" t="n">
        <v>11.1</v>
      </c>
      <c r="K134" s="228" t="n">
        <v>5.9</v>
      </c>
      <c r="L134" s="229" t="n">
        <v>1.28</v>
      </c>
      <c r="M134" s="230"/>
      <c r="N134" s="229" t="n">
        <v>1.54</v>
      </c>
      <c r="O134" s="277" t="n">
        <v>7.5</v>
      </c>
      <c r="P134" s="222" t="n">
        <v>4.2</v>
      </c>
      <c r="Q134" s="222"/>
      <c r="R134" s="222" t="n">
        <v>5.7</v>
      </c>
      <c r="S134" s="160" t="n">
        <v>2</v>
      </c>
    </row>
    <row r="135" customFormat="false" ht="14.25" hidden="false" customHeight="false" outlineLevel="0" collapsed="false">
      <c r="A135" s="279" t="s">
        <v>186</v>
      </c>
      <c r="B135" s="225" t="n">
        <v>9.9</v>
      </c>
      <c r="C135" s="224" t="n">
        <v>6.7</v>
      </c>
      <c r="D135" s="224" t="n">
        <v>4.4</v>
      </c>
      <c r="E135" s="224" t="n">
        <v>2.4</v>
      </c>
      <c r="F135" s="225" t="n">
        <v>3.2</v>
      </c>
      <c r="G135" s="226" t="n">
        <v>39.7</v>
      </c>
      <c r="H135" s="224" t="n">
        <v>17.5</v>
      </c>
      <c r="I135" s="222" t="n">
        <v>22.1</v>
      </c>
      <c r="J135" s="225" t="n">
        <v>8.5</v>
      </c>
      <c r="K135" s="228" t="n">
        <v>6</v>
      </c>
      <c r="L135" s="229" t="n">
        <v>1.37</v>
      </c>
      <c r="M135" s="230"/>
      <c r="N135" s="229" t="n">
        <v>1.53</v>
      </c>
      <c r="O135" s="277" t="n">
        <v>7.4</v>
      </c>
      <c r="P135" s="222" t="n">
        <v>4.1</v>
      </c>
      <c r="Q135" s="222"/>
      <c r="R135" s="222" t="n">
        <v>5.3</v>
      </c>
      <c r="S135" s="160" t="n">
        <v>3</v>
      </c>
    </row>
    <row r="136" customFormat="false" ht="14.25" hidden="false" customHeight="false" outlineLevel="0" collapsed="false">
      <c r="A136" s="279" t="s">
        <v>187</v>
      </c>
      <c r="B136" s="225" t="n">
        <v>9.8</v>
      </c>
      <c r="C136" s="224" t="n">
        <v>6.9</v>
      </c>
      <c r="D136" s="224" t="n">
        <v>4.5</v>
      </c>
      <c r="E136" s="224" t="n">
        <v>2.4</v>
      </c>
      <c r="F136" s="225" t="n">
        <v>2.9</v>
      </c>
      <c r="G136" s="226" t="n">
        <v>38.9</v>
      </c>
      <c r="H136" s="224" t="n">
        <v>17.2</v>
      </c>
      <c r="I136" s="222" t="n">
        <v>21.6</v>
      </c>
      <c r="J136" s="225" t="n">
        <v>8.1</v>
      </c>
      <c r="K136" s="228" t="n">
        <v>6.1</v>
      </c>
      <c r="L136" s="229" t="n">
        <v>1.45</v>
      </c>
      <c r="M136" s="230"/>
      <c r="N136" s="229" t="n">
        <v>1.5</v>
      </c>
      <c r="O136" s="277" t="n">
        <v>7.4</v>
      </c>
      <c r="P136" s="222" t="n">
        <v>4</v>
      </c>
      <c r="Q136" s="222"/>
      <c r="R136" s="222" t="n">
        <v>5.2</v>
      </c>
      <c r="S136" s="160" t="n">
        <v>4</v>
      </c>
    </row>
    <row r="137" customFormat="false" ht="14.25" hidden="false" customHeight="false" outlineLevel="0" collapsed="false">
      <c r="A137" s="279" t="s">
        <v>188</v>
      </c>
      <c r="B137" s="225" t="n">
        <v>9.6</v>
      </c>
      <c r="C137" s="224" t="n">
        <v>7.1</v>
      </c>
      <c r="D137" s="224" t="n">
        <v>4.3</v>
      </c>
      <c r="E137" s="224" t="n">
        <v>2.3</v>
      </c>
      <c r="F137" s="225" t="n">
        <v>2.5</v>
      </c>
      <c r="G137" s="226" t="n">
        <v>36.6</v>
      </c>
      <c r="H137" s="224" t="n">
        <v>16.4</v>
      </c>
      <c r="I137" s="222" t="n">
        <v>20.2</v>
      </c>
      <c r="J137" s="225" t="n">
        <v>7.7</v>
      </c>
      <c r="K137" s="228" t="n">
        <v>6.4</v>
      </c>
      <c r="L137" s="229" t="n">
        <v>1.52</v>
      </c>
      <c r="M137" s="230"/>
      <c r="N137" s="229" t="n">
        <v>1.46</v>
      </c>
      <c r="O137" s="277" t="n">
        <v>7.3</v>
      </c>
      <c r="P137" s="222" t="n">
        <v>4</v>
      </c>
      <c r="Q137" s="222"/>
      <c r="R137" s="222" t="n">
        <v>5</v>
      </c>
      <c r="S137" s="160" t="n">
        <v>5</v>
      </c>
    </row>
    <row r="138" customFormat="false" ht="14.25" hidden="false" customHeight="false" outlineLevel="0" collapsed="false">
      <c r="A138" s="279" t="s">
        <v>189</v>
      </c>
      <c r="B138" s="225" t="n">
        <v>10</v>
      </c>
      <c r="C138" s="224" t="n">
        <v>7.1</v>
      </c>
      <c r="D138" s="224" t="n">
        <v>4.2</v>
      </c>
      <c r="E138" s="239" t="n">
        <v>2.3</v>
      </c>
      <c r="F138" s="225" t="n">
        <v>2.9</v>
      </c>
      <c r="G138" s="226" t="n">
        <v>33.5</v>
      </c>
      <c r="H138" s="239" t="n">
        <v>15.4</v>
      </c>
      <c r="I138" s="240" t="n">
        <v>18.1</v>
      </c>
      <c r="J138" s="241" t="n">
        <v>7.5</v>
      </c>
      <c r="K138" s="228" t="n">
        <v>6.3</v>
      </c>
      <c r="L138" s="229" t="n">
        <v>1.57</v>
      </c>
      <c r="M138" s="230"/>
      <c r="N138" s="280" t="n">
        <v>1.5</v>
      </c>
      <c r="O138" s="277" t="n">
        <v>7.1</v>
      </c>
      <c r="P138" s="222" t="n">
        <v>3.8</v>
      </c>
      <c r="Q138" s="222"/>
      <c r="R138" s="222" t="n">
        <v>5</v>
      </c>
      <c r="S138" s="160" t="n">
        <v>6</v>
      </c>
    </row>
    <row r="139" customFormat="false" ht="9.95" hidden="false" customHeight="true" outlineLevel="0" collapsed="false">
      <c r="A139" s="264"/>
      <c r="B139" s="225"/>
      <c r="C139" s="224"/>
      <c r="D139" s="224"/>
      <c r="E139" s="239"/>
      <c r="F139" s="225"/>
      <c r="G139" s="226"/>
      <c r="H139" s="239"/>
      <c r="I139" s="240"/>
      <c r="J139" s="241"/>
      <c r="K139" s="228"/>
      <c r="L139" s="229"/>
      <c r="M139" s="230"/>
      <c r="N139" s="280"/>
      <c r="O139" s="277"/>
      <c r="P139" s="222"/>
      <c r="Q139" s="222"/>
      <c r="R139" s="222"/>
      <c r="S139" s="160"/>
    </row>
    <row r="140" customFormat="false" ht="14.25" hidden="false" customHeight="false" outlineLevel="0" collapsed="false">
      <c r="A140" s="279" t="s">
        <v>190</v>
      </c>
      <c r="B140" s="225" t="n">
        <v>9.6</v>
      </c>
      <c r="C140" s="224" t="n">
        <v>7.4</v>
      </c>
      <c r="D140" s="224" t="n">
        <v>4.3</v>
      </c>
      <c r="E140" s="239" t="n">
        <v>2.2</v>
      </c>
      <c r="F140" s="225" t="n">
        <v>2.1</v>
      </c>
      <c r="G140" s="226" t="n">
        <v>32.1</v>
      </c>
      <c r="H140" s="239" t="n">
        <v>14.9</v>
      </c>
      <c r="I140" s="240" t="n">
        <v>17.2</v>
      </c>
      <c r="J140" s="241" t="n">
        <v>7</v>
      </c>
      <c r="K140" s="228" t="n">
        <v>6.4</v>
      </c>
      <c r="L140" s="229" t="n">
        <v>1.6</v>
      </c>
      <c r="M140" s="230"/>
      <c r="N140" s="280" t="n">
        <v>1.42</v>
      </c>
      <c r="O140" s="277" t="n">
        <v>7.2</v>
      </c>
      <c r="P140" s="222" t="n">
        <v>3.8</v>
      </c>
      <c r="Q140" s="222"/>
      <c r="R140" s="222" t="n">
        <v>4.7</v>
      </c>
      <c r="S140" s="160" t="n">
        <v>7</v>
      </c>
    </row>
    <row r="141" customFormat="false" ht="14.25" hidden="false" customHeight="false" outlineLevel="0" collapsed="false">
      <c r="A141" s="279" t="s">
        <v>191</v>
      </c>
      <c r="B141" s="225" t="n">
        <v>9.7</v>
      </c>
      <c r="C141" s="224" t="n">
        <v>7.2</v>
      </c>
      <c r="D141" s="224" t="n">
        <v>3.8</v>
      </c>
      <c r="E141" s="239" t="n">
        <v>2</v>
      </c>
      <c r="F141" s="225" t="n">
        <v>2.5</v>
      </c>
      <c r="G141" s="226" t="n">
        <v>31.7</v>
      </c>
      <c r="H141" s="239" t="n">
        <v>14.7</v>
      </c>
      <c r="I141" s="240" t="n">
        <v>17</v>
      </c>
      <c r="J141" s="241" t="n">
        <v>6.7</v>
      </c>
      <c r="K141" s="228" t="n">
        <v>6.4</v>
      </c>
      <c r="L141" s="229" t="n">
        <v>1.66</v>
      </c>
      <c r="M141" s="230"/>
      <c r="N141" s="280" t="n">
        <v>1.43</v>
      </c>
      <c r="O141" s="277" t="n">
        <v>6.8</v>
      </c>
      <c r="P141" s="222" t="n">
        <v>3.6</v>
      </c>
      <c r="Q141" s="222"/>
      <c r="R141" s="222" t="n">
        <v>4.4</v>
      </c>
      <c r="S141" s="160" t="n">
        <v>8</v>
      </c>
    </row>
    <row r="142" customFormat="false" ht="14.25" hidden="false" customHeight="false" outlineLevel="0" collapsed="false">
      <c r="A142" s="279" t="s">
        <v>192</v>
      </c>
      <c r="B142" s="225" t="n">
        <v>9.5</v>
      </c>
      <c r="C142" s="224" t="n">
        <v>7.3</v>
      </c>
      <c r="D142" s="224" t="n">
        <v>3.7</v>
      </c>
      <c r="E142" s="239" t="n">
        <v>1.9</v>
      </c>
      <c r="F142" s="225" t="n">
        <v>2.2</v>
      </c>
      <c r="G142" s="226" t="n">
        <v>32.1</v>
      </c>
      <c r="H142" s="239" t="n">
        <v>14.2</v>
      </c>
      <c r="I142" s="240" t="n">
        <v>17.9</v>
      </c>
      <c r="J142" s="241" t="n">
        <v>6.4</v>
      </c>
      <c r="K142" s="228" t="n">
        <v>6.2</v>
      </c>
      <c r="L142" s="229" t="n">
        <v>1.78</v>
      </c>
      <c r="M142" s="230"/>
      <c r="N142" s="280" t="n">
        <v>1.39</v>
      </c>
      <c r="O142" s="277" t="n">
        <v>6.7</v>
      </c>
      <c r="P142" s="222" t="n">
        <v>3.5</v>
      </c>
      <c r="Q142" s="222"/>
      <c r="R142" s="222" t="n">
        <v>4.2</v>
      </c>
      <c r="S142" s="160" t="n">
        <v>9</v>
      </c>
    </row>
    <row r="143" customFormat="false" ht="14.25" hidden="false" customHeight="false" outlineLevel="0" collapsed="false">
      <c r="A143" s="111" t="n">
        <v>10</v>
      </c>
      <c r="B143" s="225" t="n">
        <v>9.6</v>
      </c>
      <c r="C143" s="224" t="n">
        <v>7.5</v>
      </c>
      <c r="D143" s="224" t="n">
        <v>3.6</v>
      </c>
      <c r="E143" s="239" t="n">
        <v>2</v>
      </c>
      <c r="F143" s="225" t="n">
        <v>2.1</v>
      </c>
      <c r="G143" s="226" t="n">
        <v>31.4</v>
      </c>
      <c r="H143" s="239" t="n">
        <v>13.6</v>
      </c>
      <c r="I143" s="240" t="n">
        <v>17.8</v>
      </c>
      <c r="J143" s="241" t="n">
        <v>6.2</v>
      </c>
      <c r="K143" s="228" t="n">
        <v>6.3</v>
      </c>
      <c r="L143" s="229" t="n">
        <v>1.94</v>
      </c>
      <c r="M143" s="230"/>
      <c r="N143" s="280" t="n">
        <v>1.38</v>
      </c>
      <c r="O143" s="277" t="n">
        <v>6.6</v>
      </c>
      <c r="P143" s="222" t="n">
        <v>3.4</v>
      </c>
      <c r="Q143" s="222"/>
      <c r="R143" s="222" t="n">
        <v>4.1</v>
      </c>
      <c r="S143" s="160" t="n">
        <v>10</v>
      </c>
    </row>
    <row r="144" customFormat="false" ht="14.25" hidden="false" customHeight="false" outlineLevel="0" collapsed="false">
      <c r="A144" s="111" t="n">
        <v>11</v>
      </c>
      <c r="B144" s="225" t="n">
        <v>9.4</v>
      </c>
      <c r="C144" s="224" t="n">
        <v>7.8</v>
      </c>
      <c r="D144" s="224" t="n">
        <v>3.4</v>
      </c>
      <c r="E144" s="239" t="n">
        <v>1.8</v>
      </c>
      <c r="F144" s="225" t="n">
        <v>1.6</v>
      </c>
      <c r="G144" s="226" t="n">
        <v>31.6</v>
      </c>
      <c r="H144" s="239" t="n">
        <v>13.7</v>
      </c>
      <c r="I144" s="240" t="n">
        <v>17.9</v>
      </c>
      <c r="J144" s="241" t="n">
        <v>6</v>
      </c>
      <c r="K144" s="228" t="n">
        <v>6.1</v>
      </c>
      <c r="L144" s="229" t="n">
        <v>2</v>
      </c>
      <c r="M144" s="230"/>
      <c r="N144" s="280" t="n">
        <v>1.342</v>
      </c>
      <c r="O144" s="277" t="n">
        <v>6.7</v>
      </c>
      <c r="P144" s="222" t="n">
        <v>3.4</v>
      </c>
      <c r="Q144" s="222"/>
      <c r="R144" s="222" t="n">
        <v>4</v>
      </c>
      <c r="S144" s="160" t="n">
        <v>11</v>
      </c>
    </row>
    <row r="145" customFormat="false" ht="9.95" hidden="false" customHeight="true" outlineLevel="0" collapsed="false">
      <c r="A145" s="111"/>
      <c r="B145" s="225"/>
      <c r="C145" s="224"/>
      <c r="D145" s="224"/>
      <c r="E145" s="239"/>
      <c r="F145" s="225"/>
      <c r="G145" s="226"/>
      <c r="H145" s="239"/>
      <c r="I145" s="240"/>
      <c r="J145" s="241"/>
      <c r="K145" s="228"/>
      <c r="L145" s="229"/>
      <c r="M145" s="230"/>
      <c r="N145" s="280"/>
      <c r="O145" s="277"/>
      <c r="P145" s="222"/>
      <c r="Q145" s="222"/>
      <c r="R145" s="222"/>
      <c r="S145" s="160"/>
    </row>
    <row r="146" s="90" customFormat="true" ht="14.25" hidden="false" customHeight="false" outlineLevel="0" collapsed="false">
      <c r="A146" s="111" t="n">
        <v>12</v>
      </c>
      <c r="B146" s="241" t="n">
        <v>9.5</v>
      </c>
      <c r="C146" s="281" t="n">
        <v>7.7</v>
      </c>
      <c r="D146" s="282" t="n">
        <v>3.2</v>
      </c>
      <c r="E146" s="239" t="n">
        <v>1.8</v>
      </c>
      <c r="F146" s="241" t="n">
        <v>1.8</v>
      </c>
      <c r="G146" s="226" t="n">
        <v>31.2</v>
      </c>
      <c r="H146" s="282" t="n">
        <v>13.2</v>
      </c>
      <c r="I146" s="240" t="n">
        <v>18.1</v>
      </c>
      <c r="J146" s="283" t="n">
        <v>5.8</v>
      </c>
      <c r="K146" s="284" t="n">
        <v>6.4</v>
      </c>
      <c r="L146" s="280" t="n">
        <v>2.1</v>
      </c>
      <c r="M146" s="285"/>
      <c r="N146" s="280" t="n">
        <v>1.36</v>
      </c>
      <c r="O146" s="286" t="n">
        <v>6.3</v>
      </c>
      <c r="P146" s="240" t="n">
        <v>3.2</v>
      </c>
      <c r="Q146" s="222"/>
      <c r="R146" s="240" t="n">
        <v>3.8</v>
      </c>
      <c r="S146" s="160" t="n">
        <v>12</v>
      </c>
    </row>
    <row r="147" s="90" customFormat="true" ht="14.25" hidden="false" customHeight="false" outlineLevel="0" collapsed="false">
      <c r="A147" s="111" t="n">
        <v>13</v>
      </c>
      <c r="B147" s="241" t="n">
        <v>9.3</v>
      </c>
      <c r="C147" s="281" t="n">
        <v>7.7</v>
      </c>
      <c r="D147" s="282" t="n">
        <v>3.1</v>
      </c>
      <c r="E147" s="239" t="n">
        <v>1.6</v>
      </c>
      <c r="F147" s="241" t="n">
        <v>1.6</v>
      </c>
      <c r="G147" s="226" t="n">
        <v>31</v>
      </c>
      <c r="H147" s="282" t="n">
        <v>13</v>
      </c>
      <c r="I147" s="240" t="n">
        <v>18</v>
      </c>
      <c r="J147" s="283" t="n">
        <v>5.5</v>
      </c>
      <c r="K147" s="284" t="n">
        <v>6.4</v>
      </c>
      <c r="L147" s="280" t="n">
        <v>2.27</v>
      </c>
      <c r="M147" s="285"/>
      <c r="N147" s="280" t="n">
        <v>1.33</v>
      </c>
      <c r="O147" s="286" t="n">
        <v>6.2</v>
      </c>
      <c r="P147" s="240" t="n">
        <v>3.1</v>
      </c>
      <c r="Q147" s="222"/>
      <c r="R147" s="240" t="n">
        <v>3.6</v>
      </c>
      <c r="S147" s="160" t="n">
        <v>13</v>
      </c>
    </row>
    <row r="148" s="90" customFormat="true" ht="14.25" hidden="false" customHeight="false" outlineLevel="0" collapsed="false">
      <c r="A148" s="111" t="n">
        <v>14</v>
      </c>
      <c r="B148" s="241" t="n">
        <v>9.2</v>
      </c>
      <c r="C148" s="281" t="n">
        <v>7.8</v>
      </c>
      <c r="D148" s="282" t="n">
        <v>3</v>
      </c>
      <c r="E148" s="239" t="n">
        <v>1.7</v>
      </c>
      <c r="F148" s="241" t="n">
        <v>1.4</v>
      </c>
      <c r="G148" s="226" t="n">
        <v>31.1</v>
      </c>
      <c r="H148" s="282" t="n">
        <v>12.7</v>
      </c>
      <c r="I148" s="240" t="n">
        <v>18.3</v>
      </c>
      <c r="J148" s="283" t="n">
        <v>5.5</v>
      </c>
      <c r="K148" s="284" t="n">
        <v>6</v>
      </c>
      <c r="L148" s="280" t="n">
        <v>2.3</v>
      </c>
      <c r="M148" s="285"/>
      <c r="N148" s="280" t="n">
        <v>1.32</v>
      </c>
      <c r="O148" s="286" t="n">
        <v>6</v>
      </c>
      <c r="P148" s="240" t="n">
        <v>3</v>
      </c>
      <c r="Q148" s="222"/>
      <c r="R148" s="240" t="n">
        <v>3.7</v>
      </c>
      <c r="S148" s="160" t="n">
        <v>14</v>
      </c>
    </row>
    <row r="149" s="90" customFormat="true" ht="14.25" hidden="false" customHeight="false" outlineLevel="0" collapsed="false">
      <c r="A149" s="111" t="n">
        <v>15</v>
      </c>
      <c r="B149" s="241" t="n">
        <v>8.9</v>
      </c>
      <c r="C149" s="281" t="n">
        <v>8</v>
      </c>
      <c r="D149" s="282" t="n">
        <v>3</v>
      </c>
      <c r="E149" s="239" t="n">
        <v>1.7</v>
      </c>
      <c r="F149" s="241" t="n">
        <v>0.9</v>
      </c>
      <c r="G149" s="226" t="n">
        <v>30.5</v>
      </c>
      <c r="H149" s="282" t="n">
        <v>12.6</v>
      </c>
      <c r="I149" s="240" t="n">
        <v>17.8</v>
      </c>
      <c r="J149" s="283" t="n">
        <v>5.3</v>
      </c>
      <c r="K149" s="284" t="n">
        <v>5.9</v>
      </c>
      <c r="L149" s="280" t="n">
        <v>2.25</v>
      </c>
      <c r="M149" s="287" t="s">
        <v>19</v>
      </c>
      <c r="N149" s="280" t="n">
        <v>1.29</v>
      </c>
      <c r="O149" s="286" t="n">
        <v>6</v>
      </c>
      <c r="P149" s="240" t="n">
        <v>3</v>
      </c>
      <c r="Q149" s="288" t="s">
        <v>19</v>
      </c>
      <c r="R149" s="240" t="n">
        <v>3.6</v>
      </c>
      <c r="S149" s="160" t="n">
        <v>15</v>
      </c>
    </row>
    <row r="150" s="90" customFormat="true" ht="14.25" hidden="false" customHeight="false" outlineLevel="0" collapsed="false">
      <c r="A150" s="111" t="n">
        <v>16</v>
      </c>
      <c r="B150" s="241" t="n">
        <v>8.8</v>
      </c>
      <c r="C150" s="281" t="n">
        <v>8.2</v>
      </c>
      <c r="D150" s="282" t="n">
        <v>2.8</v>
      </c>
      <c r="E150" s="239" t="n">
        <v>1.5</v>
      </c>
      <c r="F150" s="241" t="n">
        <v>0.7</v>
      </c>
      <c r="G150" s="226" t="n">
        <v>30</v>
      </c>
      <c r="H150" s="282" t="n">
        <v>12.5</v>
      </c>
      <c r="I150" s="240" t="n">
        <v>17.5</v>
      </c>
      <c r="J150" s="283" t="n">
        <v>5</v>
      </c>
      <c r="K150" s="284" t="n">
        <v>5.7</v>
      </c>
      <c r="L150" s="280" t="n">
        <v>2.15</v>
      </c>
      <c r="M150" s="287" t="s">
        <v>19</v>
      </c>
      <c r="N150" s="280" t="n">
        <v>1.29</v>
      </c>
      <c r="O150" s="286" t="n">
        <v>5.9</v>
      </c>
      <c r="P150" s="240" t="n">
        <v>3</v>
      </c>
      <c r="Q150" s="288"/>
      <c r="R150" s="240" t="n">
        <v>3.3</v>
      </c>
      <c r="S150" s="160" t="n">
        <v>16</v>
      </c>
    </row>
    <row r="151" s="90" customFormat="true" ht="9.95" hidden="false" customHeight="true" outlineLevel="0" collapsed="false">
      <c r="A151" s="111"/>
      <c r="B151" s="241"/>
      <c r="C151" s="281"/>
      <c r="D151" s="282"/>
      <c r="E151" s="239"/>
      <c r="F151" s="286"/>
      <c r="G151" s="226"/>
      <c r="H151" s="282"/>
      <c r="I151" s="240"/>
      <c r="J151" s="283"/>
      <c r="K151" s="289"/>
      <c r="L151" s="280"/>
      <c r="M151" s="287"/>
      <c r="N151" s="290"/>
      <c r="O151" s="286"/>
      <c r="P151" s="240"/>
      <c r="Q151" s="291"/>
      <c r="R151" s="240"/>
      <c r="S151" s="160"/>
    </row>
    <row r="152" customFormat="false" ht="15" hidden="false" customHeight="false" outlineLevel="0" collapsed="false">
      <c r="A152" s="123" t="n">
        <v>17</v>
      </c>
      <c r="B152" s="292" t="n">
        <v>8.4</v>
      </c>
      <c r="C152" s="293" t="n">
        <v>8.6</v>
      </c>
      <c r="D152" s="294" t="n">
        <v>2.8</v>
      </c>
      <c r="E152" s="295" t="n">
        <v>1.4</v>
      </c>
      <c r="F152" s="296" t="n">
        <v>-0.2</v>
      </c>
      <c r="G152" s="297" t="n">
        <v>29.1</v>
      </c>
      <c r="H152" s="294" t="n">
        <v>12.3</v>
      </c>
      <c r="I152" s="298" t="n">
        <v>16.7</v>
      </c>
      <c r="J152" s="299" t="n">
        <v>4.8</v>
      </c>
      <c r="K152" s="300" t="n">
        <v>5.7</v>
      </c>
      <c r="L152" s="301" t="n">
        <v>2.08</v>
      </c>
      <c r="M152" s="302" t="s">
        <v>19</v>
      </c>
      <c r="N152" s="303" t="n">
        <v>1.26</v>
      </c>
      <c r="O152" s="304" t="s">
        <v>193</v>
      </c>
      <c r="P152" s="305" t="s">
        <v>194</v>
      </c>
      <c r="Q152" s="306" t="s">
        <v>19</v>
      </c>
      <c r="R152" s="298" t="n">
        <v>3.3</v>
      </c>
      <c r="S152" s="258" t="n">
        <v>17</v>
      </c>
    </row>
  </sheetData>
  <mergeCells count="4">
    <mergeCell ref="D7:E7"/>
    <mergeCell ref="G7:I7"/>
    <mergeCell ref="D89:E89"/>
    <mergeCell ref="G89:I89"/>
  </mergeCells>
  <printOptions headings="false" gridLines="false" gridLinesSet="true" horizontalCentered="true" verticalCentered="false"/>
  <pageMargins left="0.945138888888889" right="0.7875" top="0.34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79" width="2.12"/>
    <col collapsed="false" customWidth="true" hidden="false" outlineLevel="0" max="2" min="2" style="1479" width="11.12"/>
    <col collapsed="false" customWidth="true" hidden="false" outlineLevel="0" max="3" min="3" style="1479" width="24.62"/>
    <col collapsed="false" customWidth="true" hidden="false" outlineLevel="0" max="4" min="4" style="1479" width="9.87"/>
    <col collapsed="false" customWidth="true" hidden="false" outlineLevel="0" max="12" min="5" style="1479" width="8.12"/>
    <col collapsed="false" customWidth="true" hidden="false" outlineLevel="0" max="13" min="13" style="1480" width="8.12"/>
    <col collapsed="false" customWidth="false" hidden="false" outlineLevel="0" max="257" min="14" style="1479" width="8.99"/>
  </cols>
  <sheetData>
    <row r="1" s="1426" customFormat="true" ht="15" hidden="false" customHeight="true" outlineLevel="0" collapsed="false">
      <c r="B1" s="1481" t="s">
        <v>551</v>
      </c>
      <c r="M1" s="1428"/>
    </row>
    <row r="2" s="1426" customFormat="true" ht="22.5" hidden="false" customHeight="true" outlineLevel="0" collapsed="false">
      <c r="B2" s="1431" t="s">
        <v>1236</v>
      </c>
      <c r="D2" s="1430"/>
      <c r="E2" s="1430"/>
      <c r="M2" s="1428"/>
    </row>
    <row r="3" s="1426" customFormat="true" ht="11.25" hidden="false" customHeight="true" outlineLevel="0" collapsed="false">
      <c r="B3" s="1430"/>
      <c r="D3" s="1431" t="s">
        <v>1192</v>
      </c>
      <c r="E3" s="1430"/>
      <c r="M3" s="1428"/>
    </row>
    <row r="4" customFormat="false" ht="9.75" hidden="false" customHeight="true" outlineLevel="0" collapsed="false"/>
    <row r="5" customFormat="false" ht="12.75" hidden="false" customHeight="true" outlineLevel="0" collapsed="false">
      <c r="B5" s="1482" t="s">
        <v>1193</v>
      </c>
      <c r="C5" s="1483"/>
      <c r="D5" s="1484"/>
      <c r="E5" s="1485"/>
      <c r="F5" s="1485"/>
      <c r="G5" s="1485"/>
      <c r="H5" s="1485"/>
      <c r="I5" s="1485"/>
      <c r="J5" s="1485"/>
      <c r="K5" s="1486"/>
      <c r="L5" s="1485"/>
      <c r="M5" s="1485"/>
      <c r="N5" s="1487"/>
    </row>
    <row r="6" customFormat="false" ht="13.5" hidden="false" customHeight="false" outlineLevel="0" collapsed="false">
      <c r="B6" s="1488" t="s">
        <v>1194</v>
      </c>
      <c r="C6" s="1489" t="s">
        <v>1195</v>
      </c>
      <c r="D6" s="1439" t="s">
        <v>1196</v>
      </c>
      <c r="E6" s="1440" t="s">
        <v>1197</v>
      </c>
      <c r="F6" s="1440" t="s">
        <v>1198</v>
      </c>
      <c r="G6" s="1440" t="s">
        <v>1199</v>
      </c>
      <c r="H6" s="1441" t="s">
        <v>329</v>
      </c>
      <c r="I6" s="1441" t="s">
        <v>330</v>
      </c>
      <c r="J6" s="1440" t="s">
        <v>1200</v>
      </c>
      <c r="K6" s="1442" t="s">
        <v>1201</v>
      </c>
      <c r="L6" s="1442" t="s">
        <v>1202</v>
      </c>
      <c r="M6" s="1443" t="s">
        <v>1203</v>
      </c>
      <c r="N6" s="1490" t="s">
        <v>1237</v>
      </c>
    </row>
    <row r="7" customFormat="false" ht="14.25" hidden="false" customHeight="false" outlineLevel="0" collapsed="false">
      <c r="B7" s="1491" t="s">
        <v>1205</v>
      </c>
      <c r="C7" s="1492"/>
      <c r="D7" s="1493"/>
      <c r="E7" s="1494"/>
      <c r="F7" s="1494"/>
      <c r="G7" s="1494"/>
      <c r="H7" s="1494"/>
      <c r="I7" s="1494"/>
      <c r="J7" s="1494"/>
      <c r="K7" s="1495"/>
      <c r="L7" s="1494"/>
      <c r="M7" s="1494"/>
      <c r="N7" s="1496"/>
    </row>
    <row r="8" customFormat="false" ht="11.25" hidden="false" customHeight="true" outlineLevel="0" collapsed="false">
      <c r="B8" s="1497"/>
      <c r="C8" s="1498"/>
      <c r="D8" s="1497"/>
      <c r="E8" s="1499"/>
      <c r="F8" s="1499"/>
      <c r="G8" s="1499"/>
      <c r="H8" s="1499"/>
      <c r="I8" s="1499"/>
      <c r="J8" s="1499"/>
      <c r="K8" s="1499"/>
      <c r="L8" s="1499"/>
      <c r="M8" s="1499"/>
      <c r="N8" s="1500"/>
    </row>
    <row r="9" customFormat="false" ht="13.5" hidden="false" customHeight="false" outlineLevel="0" collapsed="false">
      <c r="B9" s="1497"/>
      <c r="C9" s="1501"/>
      <c r="D9" s="1502" t="s">
        <v>1206</v>
      </c>
      <c r="E9" s="1502"/>
      <c r="F9" s="1502"/>
      <c r="G9" s="1502"/>
      <c r="H9" s="1502"/>
      <c r="I9" s="1502"/>
      <c r="J9" s="1502"/>
      <c r="K9" s="1502"/>
      <c r="L9" s="1502"/>
      <c r="M9" s="1502"/>
      <c r="N9" s="1503"/>
    </row>
    <row r="10" customFormat="false" ht="12.75" hidden="false" customHeight="true" outlineLevel="0" collapsed="false">
      <c r="B10" s="1497"/>
      <c r="C10" s="1501"/>
      <c r="D10" s="1497"/>
      <c r="E10" s="1499"/>
      <c r="F10" s="1499"/>
      <c r="G10" s="1499"/>
      <c r="H10" s="1499"/>
      <c r="I10" s="1499"/>
      <c r="J10" s="1499"/>
      <c r="K10" s="1499"/>
      <c r="L10" s="1499"/>
      <c r="M10" s="1499"/>
      <c r="N10" s="1503"/>
    </row>
    <row r="11" customFormat="false" ht="13.5" hidden="false" customHeight="false" outlineLevel="0" collapsed="false">
      <c r="B11" s="1497"/>
      <c r="C11" s="1504" t="s">
        <v>561</v>
      </c>
      <c r="D11" s="1505" t="n">
        <v>691.4</v>
      </c>
      <c r="E11" s="1506" t="n">
        <v>631.2</v>
      </c>
      <c r="F11" s="1506" t="n">
        <v>621.4</v>
      </c>
      <c r="G11" s="1506" t="n">
        <v>625.5</v>
      </c>
      <c r="H11" s="1506" t="n">
        <v>668.4</v>
      </c>
      <c r="I11" s="1506" t="n">
        <v>741.9</v>
      </c>
      <c r="J11" s="1506" t="n">
        <v>765.6</v>
      </c>
      <c r="K11" s="1507" t="n">
        <v>779.6</v>
      </c>
      <c r="L11" s="1508" t="n">
        <v>804.6</v>
      </c>
      <c r="M11" s="1509" t="n">
        <v>815.2</v>
      </c>
      <c r="N11" s="1510" t="n">
        <v>858.8</v>
      </c>
    </row>
    <row r="12" customFormat="false" ht="13.5" hidden="false" customHeight="false" outlineLevel="0" collapsed="false">
      <c r="B12" s="1497"/>
      <c r="C12" s="1504"/>
      <c r="D12" s="1505"/>
      <c r="E12" s="1506"/>
      <c r="F12" s="1506"/>
      <c r="G12" s="1506"/>
      <c r="H12" s="1506"/>
      <c r="I12" s="1506"/>
      <c r="J12" s="1506"/>
      <c r="K12" s="1507"/>
      <c r="L12" s="1508"/>
      <c r="M12" s="1508"/>
      <c r="N12" s="1510"/>
    </row>
    <row r="13" customFormat="false" ht="13.5" hidden="false" customHeight="false" outlineLevel="0" collapsed="false">
      <c r="B13" s="1511" t="s">
        <v>1207</v>
      </c>
      <c r="C13" s="1504" t="s">
        <v>1208</v>
      </c>
      <c r="D13" s="1505" t="n">
        <v>15.4</v>
      </c>
      <c r="E13" s="1506" t="n">
        <v>9.5</v>
      </c>
      <c r="F13" s="1506" t="n">
        <v>5.5</v>
      </c>
      <c r="G13" s="1506" t="n">
        <v>3.9</v>
      </c>
      <c r="H13" s="1506" t="n">
        <v>3</v>
      </c>
      <c r="I13" s="1506" t="n">
        <v>2.6</v>
      </c>
      <c r="J13" s="1506" t="n">
        <v>2.1</v>
      </c>
      <c r="K13" s="1507" t="n">
        <v>1.8</v>
      </c>
      <c r="L13" s="1508" t="n">
        <v>1.9</v>
      </c>
      <c r="M13" s="1509" t="n">
        <v>1.8</v>
      </c>
      <c r="N13" s="1510" t="n">
        <v>1.8</v>
      </c>
    </row>
    <row r="14" customFormat="false" ht="13.5" hidden="false" customHeight="false" outlineLevel="0" collapsed="false">
      <c r="B14" s="1511" t="s">
        <v>1209</v>
      </c>
      <c r="C14" s="1504" t="s">
        <v>562</v>
      </c>
      <c r="D14" s="1505" t="n">
        <v>116.3</v>
      </c>
      <c r="E14" s="1506" t="n">
        <v>122.6</v>
      </c>
      <c r="F14" s="1506" t="n">
        <v>139.1</v>
      </c>
      <c r="G14" s="1506" t="n">
        <v>156.1</v>
      </c>
      <c r="H14" s="1506" t="n">
        <v>177.2</v>
      </c>
      <c r="I14" s="1506" t="n">
        <v>211.6</v>
      </c>
      <c r="J14" s="1506" t="n">
        <v>235.2</v>
      </c>
      <c r="K14" s="1507" t="n">
        <v>241.7</v>
      </c>
      <c r="L14" s="1508" t="n">
        <v>245.4</v>
      </c>
      <c r="M14" s="1509" t="n">
        <v>253.9</v>
      </c>
      <c r="N14" s="1510" t="n">
        <v>258.3</v>
      </c>
    </row>
    <row r="15" customFormat="false" ht="13.5" hidden="false" customHeight="false" outlineLevel="0" collapsed="false">
      <c r="B15" s="1511" t="s">
        <v>1210</v>
      </c>
      <c r="C15" s="1504" t="s">
        <v>582</v>
      </c>
      <c r="D15" s="1505" t="n">
        <v>7.4</v>
      </c>
      <c r="E15" s="1506" t="n">
        <v>8.1</v>
      </c>
      <c r="F15" s="1506" t="n">
        <v>7.3</v>
      </c>
      <c r="G15" s="1506" t="n">
        <v>7.7</v>
      </c>
      <c r="H15" s="1506" t="n">
        <v>7.7</v>
      </c>
      <c r="I15" s="1506" t="n">
        <v>11.4</v>
      </c>
      <c r="J15" s="1506" t="n">
        <v>9.8</v>
      </c>
      <c r="K15" s="1507" t="n">
        <v>10</v>
      </c>
      <c r="L15" s="1508" t="n">
        <v>10.2</v>
      </c>
      <c r="M15" s="1509" t="n">
        <v>10</v>
      </c>
      <c r="N15" s="1510" t="n">
        <v>10.8</v>
      </c>
    </row>
    <row r="16" customFormat="false" ht="13.5" hidden="false" customHeight="false" outlineLevel="0" collapsed="false">
      <c r="B16" s="1511" t="s">
        <v>1211</v>
      </c>
      <c r="C16" s="1504" t="s">
        <v>1212</v>
      </c>
      <c r="D16" s="1505" t="n">
        <v>17.7</v>
      </c>
      <c r="E16" s="1506" t="n">
        <v>17.8</v>
      </c>
      <c r="F16" s="1506" t="n">
        <v>13.7</v>
      </c>
      <c r="G16" s="1506" t="n">
        <v>10.6</v>
      </c>
      <c r="H16" s="1506" t="n">
        <v>7.5</v>
      </c>
      <c r="I16" s="1506" t="n">
        <v>6.6</v>
      </c>
      <c r="J16" s="1506" t="n">
        <v>4.8</v>
      </c>
      <c r="K16" s="1507" t="n">
        <v>4.5</v>
      </c>
      <c r="L16" s="1508" t="n">
        <v>4.4</v>
      </c>
      <c r="M16" s="1509" t="n">
        <v>4.5</v>
      </c>
      <c r="N16" s="1510" t="n">
        <v>4.6</v>
      </c>
    </row>
    <row r="17" customFormat="false" ht="13.5" hidden="false" customHeight="false" outlineLevel="0" collapsed="false">
      <c r="B17" s="1511" t="s">
        <v>1213</v>
      </c>
      <c r="C17" s="1504" t="s">
        <v>1214</v>
      </c>
      <c r="D17" s="1505" t="n">
        <v>86.7</v>
      </c>
      <c r="E17" s="1506" t="n">
        <v>89.2</v>
      </c>
      <c r="F17" s="1506" t="n">
        <v>106.2</v>
      </c>
      <c r="G17" s="1506" t="n">
        <v>117.3</v>
      </c>
      <c r="H17" s="1506" t="n">
        <v>134.8</v>
      </c>
      <c r="I17" s="1506" t="n">
        <v>112</v>
      </c>
      <c r="J17" s="1506" t="n">
        <v>116.8</v>
      </c>
      <c r="K17" s="1507" t="n">
        <v>121</v>
      </c>
      <c r="L17" s="1508" t="n">
        <v>126.5</v>
      </c>
      <c r="M17" s="1509" t="n">
        <v>126.5</v>
      </c>
      <c r="N17" s="1510" t="n">
        <v>137.2</v>
      </c>
    </row>
    <row r="18" customFormat="false" ht="13.5" hidden="false" customHeight="false" outlineLevel="0" collapsed="false">
      <c r="B18" s="1511"/>
      <c r="C18" s="1504"/>
      <c r="D18" s="1505"/>
      <c r="E18" s="1506"/>
      <c r="F18" s="1506"/>
      <c r="G18" s="1506"/>
      <c r="H18" s="1506"/>
      <c r="I18" s="1506"/>
      <c r="J18" s="1506"/>
      <c r="K18" s="1507"/>
      <c r="L18" s="1508"/>
      <c r="M18" s="1508"/>
      <c r="N18" s="1510"/>
    </row>
    <row r="19" customFormat="false" ht="13.5" hidden="false" customHeight="false" outlineLevel="0" collapsed="false">
      <c r="B19" s="1511" t="s">
        <v>1215</v>
      </c>
      <c r="C19" s="1504" t="s">
        <v>566</v>
      </c>
      <c r="D19" s="1505" t="n">
        <v>175.8</v>
      </c>
      <c r="E19" s="1506" t="n">
        <v>156.7</v>
      </c>
      <c r="F19" s="1506" t="n">
        <v>139.5</v>
      </c>
      <c r="G19" s="1506" t="n">
        <v>112.2</v>
      </c>
      <c r="H19" s="1506" t="n">
        <v>99.4</v>
      </c>
      <c r="I19" s="1506" t="n">
        <v>117.9</v>
      </c>
      <c r="J19" s="1506" t="n">
        <v>105.5</v>
      </c>
      <c r="K19" s="1507" t="n">
        <v>103.4</v>
      </c>
      <c r="L19" s="1508" t="n">
        <v>104.7</v>
      </c>
      <c r="M19" s="1509" t="n">
        <v>102.3</v>
      </c>
      <c r="N19" s="1510" t="n">
        <v>105.3</v>
      </c>
    </row>
    <row r="20" customFormat="false" ht="13.5" hidden="false" customHeight="false" outlineLevel="0" collapsed="false">
      <c r="B20" s="1511" t="s">
        <v>1216</v>
      </c>
      <c r="C20" s="1504" t="s">
        <v>568</v>
      </c>
      <c r="D20" s="1505" t="n">
        <v>27.1</v>
      </c>
      <c r="E20" s="1506" t="n">
        <v>27.4</v>
      </c>
      <c r="F20" s="1506" t="n">
        <v>28.4</v>
      </c>
      <c r="G20" s="1506" t="n">
        <v>37.5</v>
      </c>
      <c r="H20" s="1506" t="n">
        <v>55.6</v>
      </c>
      <c r="I20" s="1506" t="n">
        <v>64.1</v>
      </c>
      <c r="J20" s="1506" t="n">
        <v>69.2</v>
      </c>
      <c r="K20" s="1507" t="n">
        <v>69.4</v>
      </c>
      <c r="L20" s="1508" t="n">
        <v>75.3</v>
      </c>
      <c r="M20" s="1509" t="n">
        <v>75.7</v>
      </c>
      <c r="N20" s="1510" t="n">
        <v>85</v>
      </c>
    </row>
    <row r="21" customFormat="false" ht="13.5" hidden="false" customHeight="false" outlineLevel="0" collapsed="false">
      <c r="B21" s="1511" t="s">
        <v>1217</v>
      </c>
      <c r="C21" s="1504" t="s">
        <v>1218</v>
      </c>
      <c r="D21" s="1505" t="n">
        <v>3.8</v>
      </c>
      <c r="E21" s="1506" t="n">
        <v>3.9</v>
      </c>
      <c r="F21" s="1506" t="n">
        <v>4.4</v>
      </c>
      <c r="G21" s="1506" t="n">
        <v>5.8</v>
      </c>
      <c r="H21" s="1506" t="n">
        <v>6.4</v>
      </c>
      <c r="I21" s="1506" t="n">
        <v>8.8</v>
      </c>
      <c r="J21" s="1506" t="n">
        <v>8.7</v>
      </c>
      <c r="K21" s="1507" t="n">
        <v>8.6</v>
      </c>
      <c r="L21" s="1508" t="n">
        <v>8.9</v>
      </c>
      <c r="M21" s="1509" t="n">
        <v>8.4</v>
      </c>
      <c r="N21" s="1510" t="n">
        <v>8.7</v>
      </c>
    </row>
    <row r="22" customFormat="false" ht="13.5" hidden="false" customHeight="false" outlineLevel="0" collapsed="false">
      <c r="B22" s="1511" t="s">
        <v>1219</v>
      </c>
      <c r="C22" s="1504" t="s">
        <v>1220</v>
      </c>
      <c r="D22" s="1505" t="n">
        <v>8.8</v>
      </c>
      <c r="E22" s="1506" t="n">
        <v>6.2</v>
      </c>
      <c r="F22" s="1506" t="n">
        <v>5.5</v>
      </c>
      <c r="G22" s="1506" t="n">
        <v>5.3</v>
      </c>
      <c r="H22" s="1506" t="n">
        <v>4.8</v>
      </c>
      <c r="I22" s="1506" t="n">
        <v>5.8</v>
      </c>
      <c r="J22" s="1506" t="n">
        <v>3.6</v>
      </c>
      <c r="K22" s="1507" t="n">
        <v>3</v>
      </c>
      <c r="L22" s="1508" t="n">
        <v>2.9</v>
      </c>
      <c r="M22" s="1509" t="n">
        <v>2.6</v>
      </c>
      <c r="N22" s="1510" t="n">
        <v>2.5</v>
      </c>
    </row>
    <row r="23" customFormat="false" ht="13.5" hidden="false" customHeight="false" outlineLevel="0" collapsed="false">
      <c r="B23" s="1511" t="s">
        <v>1221</v>
      </c>
      <c r="C23" s="1504" t="s">
        <v>1222</v>
      </c>
      <c r="D23" s="1505" t="n">
        <v>7.8</v>
      </c>
      <c r="E23" s="1506" t="n">
        <v>6.2</v>
      </c>
      <c r="F23" s="1506" t="n">
        <v>4.8</v>
      </c>
      <c r="G23" s="1506" t="n">
        <v>3.7</v>
      </c>
      <c r="H23" s="1506" t="n">
        <v>2.9</v>
      </c>
      <c r="I23" s="1506" t="n">
        <v>3.5</v>
      </c>
      <c r="J23" s="1506" t="n">
        <v>3.1</v>
      </c>
      <c r="K23" s="1507" t="n">
        <v>3</v>
      </c>
      <c r="L23" s="1508" t="n">
        <v>2.9</v>
      </c>
      <c r="M23" s="1509" t="n">
        <v>2.7</v>
      </c>
      <c r="N23" s="1510" t="n">
        <v>2.8</v>
      </c>
    </row>
    <row r="24" customFormat="false" ht="13.5" hidden="false" customHeight="false" outlineLevel="0" collapsed="false">
      <c r="B24" s="1511"/>
      <c r="C24" s="1504"/>
      <c r="D24" s="1505"/>
      <c r="E24" s="1506"/>
      <c r="F24" s="1506"/>
      <c r="G24" s="1506"/>
      <c r="H24" s="1506"/>
      <c r="I24" s="1506"/>
      <c r="J24" s="1506"/>
      <c r="K24" s="1507"/>
      <c r="L24" s="1508"/>
      <c r="M24" s="1508"/>
      <c r="N24" s="1510"/>
    </row>
    <row r="25" customFormat="false" ht="13.5" hidden="false" customHeight="false" outlineLevel="0" collapsed="false">
      <c r="B25" s="1511" t="s">
        <v>1223</v>
      </c>
      <c r="C25" s="1504" t="s">
        <v>578</v>
      </c>
      <c r="D25" s="1505" t="n">
        <v>16.6</v>
      </c>
      <c r="E25" s="1506" t="n">
        <v>16.3</v>
      </c>
      <c r="F25" s="1506" t="n">
        <v>16.3</v>
      </c>
      <c r="G25" s="1506" t="n">
        <v>16.5</v>
      </c>
      <c r="H25" s="1506" t="n">
        <v>16.1</v>
      </c>
      <c r="I25" s="1506" t="n">
        <v>13.7</v>
      </c>
      <c r="J25" s="1506" t="n">
        <v>12.8</v>
      </c>
      <c r="K25" s="1507" t="n">
        <v>12.3</v>
      </c>
      <c r="L25" s="1508" t="n">
        <v>12.5</v>
      </c>
      <c r="M25" s="1509" t="n">
        <v>12.6</v>
      </c>
      <c r="N25" s="1510" t="n">
        <v>13</v>
      </c>
    </row>
    <row r="26" customFormat="false" ht="13.5" hidden="false" customHeight="false" outlineLevel="0" collapsed="false">
      <c r="B26" s="1511" t="s">
        <v>1224</v>
      </c>
      <c r="C26" s="1504" t="s">
        <v>576</v>
      </c>
      <c r="D26" s="1512" t="s">
        <v>914</v>
      </c>
      <c r="E26" s="1513" t="s">
        <v>914</v>
      </c>
      <c r="F26" s="1506" t="n">
        <v>6.1</v>
      </c>
      <c r="G26" s="1506" t="n">
        <v>9.6</v>
      </c>
      <c r="H26" s="1506" t="n">
        <v>12.7</v>
      </c>
      <c r="I26" s="1506" t="n">
        <v>13</v>
      </c>
      <c r="J26" s="1506" t="n">
        <v>13.7</v>
      </c>
      <c r="K26" s="1507" t="n">
        <v>14.4</v>
      </c>
      <c r="L26" s="1508" t="n">
        <v>14.9</v>
      </c>
      <c r="M26" s="1509" t="n">
        <v>15.2</v>
      </c>
      <c r="N26" s="1510" t="n">
        <v>16.3</v>
      </c>
    </row>
    <row r="27" customFormat="false" ht="13.5" hidden="false" customHeight="false" outlineLevel="0" collapsed="false">
      <c r="B27" s="1511" t="s">
        <v>1225</v>
      </c>
      <c r="C27" s="1504" t="s">
        <v>574</v>
      </c>
      <c r="D27" s="1505" t="n">
        <v>38.1</v>
      </c>
      <c r="E27" s="1506" t="n">
        <v>26.9</v>
      </c>
      <c r="F27" s="1506" t="n">
        <v>27.6</v>
      </c>
      <c r="G27" s="1506" t="n">
        <v>23.1</v>
      </c>
      <c r="H27" s="1506" t="n">
        <v>19.7</v>
      </c>
      <c r="I27" s="1506" t="n">
        <v>17.3</v>
      </c>
      <c r="J27" s="1506" t="n">
        <v>16.9</v>
      </c>
      <c r="K27" s="1507" t="n">
        <v>18</v>
      </c>
      <c r="L27" s="1508" t="n">
        <v>18.6</v>
      </c>
      <c r="M27" s="1509" t="n">
        <v>19.1</v>
      </c>
      <c r="N27" s="1510" t="n">
        <v>20.9</v>
      </c>
    </row>
    <row r="28" customFormat="false" ht="13.5" hidden="false" customHeight="false" outlineLevel="0" collapsed="false">
      <c r="B28" s="1511" t="s">
        <v>1226</v>
      </c>
      <c r="C28" s="1504" t="s">
        <v>570</v>
      </c>
      <c r="D28" s="1505" t="n">
        <v>42.5</v>
      </c>
      <c r="E28" s="1506" t="n">
        <v>30.3</v>
      </c>
      <c r="F28" s="1506" t="n">
        <v>25.1</v>
      </c>
      <c r="G28" s="1506" t="n">
        <v>24.6</v>
      </c>
      <c r="H28" s="1506" t="n">
        <v>26.2</v>
      </c>
      <c r="I28" s="1506" t="n">
        <v>36.5</v>
      </c>
      <c r="J28" s="1506" t="n">
        <v>31.4</v>
      </c>
      <c r="K28" s="1507" t="n">
        <v>30.7</v>
      </c>
      <c r="L28" s="1508" t="n">
        <v>30.7</v>
      </c>
      <c r="M28" s="1509" t="n">
        <v>30.3</v>
      </c>
      <c r="N28" s="1510" t="n">
        <v>31.6</v>
      </c>
    </row>
    <row r="29" customFormat="false" ht="13.5" hidden="false" customHeight="false" outlineLevel="0" collapsed="false">
      <c r="B29" s="1511" t="s">
        <v>1227</v>
      </c>
      <c r="C29" s="1504" t="s">
        <v>1228</v>
      </c>
      <c r="D29" s="1505" t="n">
        <v>23.4</v>
      </c>
      <c r="E29" s="1506" t="n">
        <v>14.6</v>
      </c>
      <c r="F29" s="1506" t="n">
        <v>11.4</v>
      </c>
      <c r="G29" s="1506" t="n">
        <v>12</v>
      </c>
      <c r="H29" s="1506" t="n">
        <v>12.9</v>
      </c>
      <c r="I29" s="1506" t="n">
        <v>12.2</v>
      </c>
      <c r="J29" s="1506" t="n">
        <v>10.2</v>
      </c>
      <c r="K29" s="1507" t="n">
        <v>9.3</v>
      </c>
      <c r="L29" s="1508" t="n">
        <v>8.7</v>
      </c>
      <c r="M29" s="1509" t="n">
        <v>8.4</v>
      </c>
      <c r="N29" s="1510" t="n">
        <v>7.9</v>
      </c>
    </row>
    <row r="30" customFormat="false" ht="13.5" hidden="false" customHeight="false" outlineLevel="0" collapsed="false">
      <c r="B30" s="1511" t="s">
        <v>1229</v>
      </c>
      <c r="C30" s="1504" t="s">
        <v>572</v>
      </c>
      <c r="D30" s="1505" t="n">
        <v>15.3</v>
      </c>
      <c r="E30" s="1506" t="n">
        <v>18</v>
      </c>
      <c r="F30" s="1506" t="n">
        <v>17.7</v>
      </c>
      <c r="G30" s="1506" t="n">
        <v>19.4</v>
      </c>
      <c r="H30" s="1506" t="n">
        <v>16.4</v>
      </c>
      <c r="I30" s="1506" t="n">
        <v>17.2</v>
      </c>
      <c r="J30" s="1506" t="n">
        <v>24.1</v>
      </c>
      <c r="K30" s="1507" t="n">
        <v>23.8</v>
      </c>
      <c r="L30" s="1508" t="n">
        <v>25.5</v>
      </c>
      <c r="M30" s="1509" t="n">
        <v>24</v>
      </c>
      <c r="N30" s="1510" t="n">
        <v>24.2</v>
      </c>
    </row>
    <row r="31" customFormat="false" ht="12.75" hidden="false" customHeight="true" outlineLevel="0" collapsed="false">
      <c r="B31" s="1511"/>
      <c r="C31" s="1504"/>
      <c r="D31" s="1505"/>
      <c r="E31" s="1514"/>
      <c r="F31" s="1514"/>
      <c r="G31" s="1514"/>
      <c r="H31" s="1514"/>
      <c r="I31" s="1514"/>
      <c r="J31" s="1514"/>
      <c r="K31" s="1515"/>
      <c r="L31" s="1515"/>
      <c r="M31" s="1515"/>
      <c r="N31" s="1516"/>
    </row>
    <row r="32" customFormat="false" ht="13.5" hidden="false" customHeight="false" outlineLevel="0" collapsed="false">
      <c r="B32" s="1511"/>
      <c r="C32" s="1504"/>
      <c r="D32" s="1517" t="s">
        <v>133</v>
      </c>
      <c r="E32" s="1517"/>
      <c r="F32" s="1517"/>
      <c r="G32" s="1517"/>
      <c r="H32" s="1517"/>
      <c r="I32" s="1517"/>
      <c r="J32" s="1517"/>
      <c r="K32" s="1517"/>
      <c r="L32" s="1517"/>
      <c r="M32" s="1517"/>
      <c r="N32" s="1516"/>
    </row>
    <row r="33" customFormat="false" ht="12.75" hidden="false" customHeight="true" outlineLevel="0" collapsed="false">
      <c r="B33" s="1511"/>
      <c r="C33" s="1504"/>
      <c r="D33" s="1505"/>
      <c r="E33" s="1514"/>
      <c r="F33" s="1514"/>
      <c r="G33" s="1514"/>
      <c r="H33" s="1514"/>
      <c r="I33" s="1514"/>
      <c r="J33" s="1514"/>
      <c r="K33" s="1515"/>
      <c r="L33" s="1515"/>
      <c r="M33" s="1515"/>
      <c r="N33" s="1516"/>
    </row>
    <row r="34" customFormat="false" ht="13.5" hidden="false" customHeight="false" outlineLevel="0" collapsed="false">
      <c r="B34" s="1511"/>
      <c r="C34" s="1504" t="s">
        <v>561</v>
      </c>
      <c r="D34" s="1505" t="n">
        <v>766.6</v>
      </c>
      <c r="E34" s="1506" t="n">
        <v>690.4</v>
      </c>
      <c r="F34" s="1506" t="n">
        <v>682.9</v>
      </c>
      <c r="G34" s="1506" t="n">
        <v>690.6</v>
      </c>
      <c r="H34" s="1506" t="n">
        <v>736.5</v>
      </c>
      <c r="I34" s="1506" t="n">
        <v>822.9</v>
      </c>
      <c r="J34" s="1506" t="n">
        <v>855.3</v>
      </c>
      <c r="K34" s="1507" t="n">
        <v>869.1</v>
      </c>
      <c r="L34" s="1508" t="n">
        <v>895.4</v>
      </c>
      <c r="M34" s="1509" t="n">
        <v>904.4</v>
      </c>
      <c r="N34" s="1510" t="n">
        <v>949.4</v>
      </c>
    </row>
    <row r="35" customFormat="false" ht="13.5" hidden="false" customHeight="false" outlineLevel="0" collapsed="false">
      <c r="B35" s="1511"/>
      <c r="C35" s="1504"/>
      <c r="D35" s="1505"/>
      <c r="E35" s="1506"/>
      <c r="F35" s="1506"/>
      <c r="G35" s="1506"/>
      <c r="H35" s="1506"/>
      <c r="I35" s="1506"/>
      <c r="J35" s="1506"/>
      <c r="K35" s="1507"/>
      <c r="L35" s="1508"/>
      <c r="M35" s="1508"/>
      <c r="N35" s="1510"/>
    </row>
    <row r="36" customFormat="false" ht="13.5" hidden="false" customHeight="false" outlineLevel="0" collapsed="false">
      <c r="B36" s="1511" t="s">
        <v>1207</v>
      </c>
      <c r="C36" s="1504" t="s">
        <v>1208</v>
      </c>
      <c r="D36" s="1505" t="n">
        <v>21.6</v>
      </c>
      <c r="E36" s="1506" t="n">
        <v>13.5</v>
      </c>
      <c r="F36" s="1506" t="n">
        <v>8.2</v>
      </c>
      <c r="G36" s="1506" t="n">
        <v>5.8</v>
      </c>
      <c r="H36" s="1506" t="n">
        <v>4.6</v>
      </c>
      <c r="I36" s="1506" t="n">
        <v>3.7</v>
      </c>
      <c r="J36" s="1506" t="n">
        <v>3.1</v>
      </c>
      <c r="K36" s="1507" t="n">
        <v>2.6</v>
      </c>
      <c r="L36" s="1508" t="n">
        <v>2.6</v>
      </c>
      <c r="M36" s="1509" t="n">
        <v>2.5</v>
      </c>
      <c r="N36" s="1510" t="n">
        <v>2.6</v>
      </c>
    </row>
    <row r="37" customFormat="false" ht="13.5" hidden="false" customHeight="false" outlineLevel="0" collapsed="false">
      <c r="B37" s="1511" t="s">
        <v>1209</v>
      </c>
      <c r="C37" s="1504" t="s">
        <v>562</v>
      </c>
      <c r="D37" s="1505" t="n">
        <v>132.6</v>
      </c>
      <c r="E37" s="1506" t="n">
        <v>140.6</v>
      </c>
      <c r="F37" s="1506" t="n">
        <v>163.5</v>
      </c>
      <c r="G37" s="1506" t="n">
        <v>187.4</v>
      </c>
      <c r="H37" s="1506" t="n">
        <v>216.4</v>
      </c>
      <c r="I37" s="1506" t="n">
        <v>262</v>
      </c>
      <c r="J37" s="1506" t="n">
        <v>291.3</v>
      </c>
      <c r="K37" s="1507" t="n">
        <v>298.8</v>
      </c>
      <c r="L37" s="1508" t="n">
        <v>303.3</v>
      </c>
      <c r="M37" s="1509" t="n">
        <v>313.5</v>
      </c>
      <c r="N37" s="1510" t="n">
        <v>319.1</v>
      </c>
    </row>
    <row r="38" customFormat="false" ht="13.5" hidden="false" customHeight="false" outlineLevel="0" collapsed="false">
      <c r="B38" s="1511" t="s">
        <v>1210</v>
      </c>
      <c r="C38" s="1504" t="s">
        <v>582</v>
      </c>
      <c r="D38" s="1505" t="n">
        <v>7.4</v>
      </c>
      <c r="E38" s="1506" t="n">
        <v>8</v>
      </c>
      <c r="F38" s="1506" t="n">
        <v>7.1</v>
      </c>
      <c r="G38" s="1506" t="n">
        <v>7.3</v>
      </c>
      <c r="H38" s="1506" t="n">
        <v>7.5</v>
      </c>
      <c r="I38" s="1506" t="n">
        <v>11.7</v>
      </c>
      <c r="J38" s="1506" t="n">
        <v>10.6</v>
      </c>
      <c r="K38" s="1507" t="n">
        <v>10.8</v>
      </c>
      <c r="L38" s="1508" t="n">
        <v>10.9</v>
      </c>
      <c r="M38" s="1509" t="n">
        <v>10.9</v>
      </c>
      <c r="N38" s="1510" t="n">
        <v>11.6</v>
      </c>
    </row>
    <row r="39" customFormat="false" ht="13.5" hidden="false" customHeight="false" outlineLevel="0" collapsed="false">
      <c r="B39" s="1511" t="s">
        <v>1211</v>
      </c>
      <c r="C39" s="1504" t="s">
        <v>1212</v>
      </c>
      <c r="D39" s="1505" t="n">
        <v>16.6</v>
      </c>
      <c r="E39" s="1506" t="n">
        <v>15.9</v>
      </c>
      <c r="F39" s="1506" t="n">
        <v>11.6</v>
      </c>
      <c r="G39" s="1506" t="n">
        <v>8.5</v>
      </c>
      <c r="H39" s="1506" t="n">
        <v>5.6</v>
      </c>
      <c r="I39" s="1506" t="n">
        <v>5</v>
      </c>
      <c r="J39" s="1506" t="n">
        <v>3.5</v>
      </c>
      <c r="K39" s="1507" t="n">
        <v>3.4</v>
      </c>
      <c r="L39" s="1508" t="n">
        <v>3.3</v>
      </c>
      <c r="M39" s="1509" t="n">
        <v>3.4</v>
      </c>
      <c r="N39" s="1510" t="n">
        <v>3.5</v>
      </c>
    </row>
    <row r="40" customFormat="false" ht="13.5" hidden="false" customHeight="false" outlineLevel="0" collapsed="false">
      <c r="B40" s="1511" t="s">
        <v>1213</v>
      </c>
      <c r="C40" s="1504" t="s">
        <v>1214</v>
      </c>
      <c r="D40" s="1505" t="n">
        <v>90.9</v>
      </c>
      <c r="E40" s="1506" t="n">
        <v>92.1</v>
      </c>
      <c r="F40" s="1506" t="n">
        <v>112.1</v>
      </c>
      <c r="G40" s="1506" t="n">
        <v>121.5</v>
      </c>
      <c r="H40" s="1506" t="n">
        <v>135.7</v>
      </c>
      <c r="I40" s="1506" t="n">
        <v>114.4</v>
      </c>
      <c r="J40" s="1506" t="n">
        <v>117.3</v>
      </c>
      <c r="K40" s="1507" t="n">
        <v>121.7</v>
      </c>
      <c r="L40" s="1508" t="n">
        <v>126.6</v>
      </c>
      <c r="M40" s="1509" t="n">
        <v>125.8</v>
      </c>
      <c r="N40" s="1510" t="n">
        <v>136.3</v>
      </c>
    </row>
    <row r="41" customFormat="false" ht="13.5" hidden="false" customHeight="false" outlineLevel="0" collapsed="false">
      <c r="B41" s="1511"/>
      <c r="C41" s="1504"/>
      <c r="D41" s="1505"/>
      <c r="E41" s="1506"/>
      <c r="F41" s="1506"/>
      <c r="G41" s="1506"/>
      <c r="H41" s="1506"/>
      <c r="I41" s="1506"/>
      <c r="J41" s="1506"/>
      <c r="K41" s="1507"/>
      <c r="L41" s="1508"/>
      <c r="M41" s="1508"/>
      <c r="N41" s="1510"/>
    </row>
    <row r="42" customFormat="false" ht="13.5" hidden="false" customHeight="false" outlineLevel="0" collapsed="false">
      <c r="B42" s="1511" t="s">
        <v>1215</v>
      </c>
      <c r="C42" s="1504" t="s">
        <v>566</v>
      </c>
      <c r="D42" s="1505" t="n">
        <v>191.5</v>
      </c>
      <c r="E42" s="1506" t="n">
        <v>164.3</v>
      </c>
      <c r="F42" s="1506" t="n">
        <v>142.7</v>
      </c>
      <c r="G42" s="1506" t="n">
        <v>110.6</v>
      </c>
      <c r="H42" s="1506" t="n">
        <v>95.6</v>
      </c>
      <c r="I42" s="1506" t="n">
        <v>114.2</v>
      </c>
      <c r="J42" s="1506" t="n">
        <v>102.7</v>
      </c>
      <c r="K42" s="1507" t="n">
        <v>101</v>
      </c>
      <c r="L42" s="1508" t="n">
        <v>102.7</v>
      </c>
      <c r="M42" s="1509" t="n">
        <v>99.9</v>
      </c>
      <c r="N42" s="1510" t="n">
        <v>103.3</v>
      </c>
    </row>
    <row r="43" customFormat="false" ht="13.5" hidden="false" customHeight="false" outlineLevel="0" collapsed="false">
      <c r="B43" s="1511" t="s">
        <v>1216</v>
      </c>
      <c r="C43" s="1504" t="s">
        <v>568</v>
      </c>
      <c r="D43" s="1505" t="n">
        <v>29.7</v>
      </c>
      <c r="E43" s="1506" t="n">
        <v>29.9</v>
      </c>
      <c r="F43" s="1506" t="n">
        <v>32.6</v>
      </c>
      <c r="G43" s="1506" t="n">
        <v>43.2</v>
      </c>
      <c r="H43" s="1506" t="n">
        <v>64.1</v>
      </c>
      <c r="I43" s="1506" t="n">
        <v>69.6</v>
      </c>
      <c r="J43" s="1506" t="n">
        <v>76</v>
      </c>
      <c r="K43" s="1507" t="n">
        <v>76.4</v>
      </c>
      <c r="L43" s="1508" t="n">
        <v>82.1</v>
      </c>
      <c r="M43" s="1509" t="n">
        <v>83.3</v>
      </c>
      <c r="N43" s="1510" t="n">
        <v>93</v>
      </c>
    </row>
    <row r="44" customFormat="false" ht="13.5" hidden="false" customHeight="false" outlineLevel="0" collapsed="false">
      <c r="B44" s="1511" t="s">
        <v>1217</v>
      </c>
      <c r="C44" s="1504" t="s">
        <v>1218</v>
      </c>
      <c r="D44" s="1505" t="n">
        <v>5.2</v>
      </c>
      <c r="E44" s="1506" t="n">
        <v>5.4</v>
      </c>
      <c r="F44" s="1506" t="n">
        <v>6.2</v>
      </c>
      <c r="G44" s="1506" t="n">
        <v>8.4</v>
      </c>
      <c r="H44" s="1506" t="n">
        <v>9.4</v>
      </c>
      <c r="I44" s="1506" t="n">
        <v>13.2</v>
      </c>
      <c r="J44" s="1506" t="n">
        <v>13.4</v>
      </c>
      <c r="K44" s="1507" t="n">
        <v>13.5</v>
      </c>
      <c r="L44" s="1508" t="n">
        <v>14</v>
      </c>
      <c r="M44" s="1509" t="n">
        <v>13.3</v>
      </c>
      <c r="N44" s="1510" t="n">
        <v>13.8</v>
      </c>
    </row>
    <row r="45" customFormat="false" ht="13.5" hidden="false" customHeight="false" outlineLevel="0" collapsed="false">
      <c r="B45" s="1511" t="s">
        <v>1219</v>
      </c>
      <c r="C45" s="1504" t="s">
        <v>1220</v>
      </c>
      <c r="D45" s="1505" t="n">
        <v>10.9</v>
      </c>
      <c r="E45" s="1506" t="n">
        <v>7.5</v>
      </c>
      <c r="F45" s="1506" t="n">
        <v>6.8</v>
      </c>
      <c r="G45" s="1506" t="n">
        <v>6.4</v>
      </c>
      <c r="H45" s="1506" t="n">
        <v>5.7</v>
      </c>
      <c r="I45" s="1506" t="n">
        <v>6.7</v>
      </c>
      <c r="J45" s="1506" t="n">
        <v>3.7</v>
      </c>
      <c r="K45" s="1507" t="n">
        <v>3</v>
      </c>
      <c r="L45" s="1508" t="n">
        <v>3</v>
      </c>
      <c r="M45" s="1509" t="n">
        <v>2.6</v>
      </c>
      <c r="N45" s="1510" t="n">
        <v>2.5</v>
      </c>
    </row>
    <row r="46" customFormat="false" ht="13.5" hidden="false" customHeight="false" outlineLevel="0" collapsed="false">
      <c r="B46" s="1511" t="s">
        <v>1221</v>
      </c>
      <c r="C46" s="1504" t="s">
        <v>1222</v>
      </c>
      <c r="D46" s="1505" t="n">
        <v>10.7</v>
      </c>
      <c r="E46" s="1506" t="n">
        <v>8.2</v>
      </c>
      <c r="F46" s="1506" t="n">
        <v>5.9</v>
      </c>
      <c r="G46" s="1506" t="n">
        <v>4.1</v>
      </c>
      <c r="H46" s="1506" t="n">
        <v>3.2</v>
      </c>
      <c r="I46" s="1506" t="n">
        <v>3.7</v>
      </c>
      <c r="J46" s="1506" t="n">
        <v>3.5</v>
      </c>
      <c r="K46" s="1507" t="n">
        <v>3.4</v>
      </c>
      <c r="L46" s="1508" t="n">
        <v>3.4</v>
      </c>
      <c r="M46" s="1509" t="n">
        <v>3.1</v>
      </c>
      <c r="N46" s="1510" t="n">
        <v>3.1</v>
      </c>
    </row>
    <row r="47" customFormat="false" ht="13.5" hidden="false" customHeight="false" outlineLevel="0" collapsed="false">
      <c r="B47" s="1511"/>
      <c r="C47" s="1504"/>
      <c r="D47" s="1505"/>
      <c r="E47" s="1506"/>
      <c r="F47" s="1506"/>
      <c r="G47" s="1506"/>
      <c r="H47" s="1506"/>
      <c r="I47" s="1506"/>
      <c r="J47" s="1506"/>
      <c r="K47" s="1507"/>
      <c r="L47" s="1508"/>
      <c r="M47" s="1508"/>
      <c r="N47" s="1510"/>
    </row>
    <row r="48" customFormat="false" ht="13.5" hidden="false" customHeight="false" outlineLevel="0" collapsed="false">
      <c r="B48" s="1511" t="s">
        <v>1223</v>
      </c>
      <c r="C48" s="1504" t="s">
        <v>578</v>
      </c>
      <c r="D48" s="1505" t="n">
        <v>21.8</v>
      </c>
      <c r="E48" s="1506" t="n">
        <v>22.8</v>
      </c>
      <c r="F48" s="1506" t="n">
        <v>23.3</v>
      </c>
      <c r="G48" s="1506" t="n">
        <v>23</v>
      </c>
      <c r="H48" s="1506" t="n">
        <v>22</v>
      </c>
      <c r="I48" s="1506" t="n">
        <v>19</v>
      </c>
      <c r="J48" s="1506" t="n">
        <v>18</v>
      </c>
      <c r="K48" s="1507" t="n">
        <v>17.1</v>
      </c>
      <c r="L48" s="1508" t="n">
        <v>17.4</v>
      </c>
      <c r="M48" s="1509" t="n">
        <v>17.4</v>
      </c>
      <c r="N48" s="1510" t="n">
        <v>17.9</v>
      </c>
    </row>
    <row r="49" customFormat="false" ht="13.5" hidden="false" customHeight="false" outlineLevel="0" collapsed="false">
      <c r="B49" s="1511" t="s">
        <v>1224</v>
      </c>
      <c r="C49" s="1504" t="s">
        <v>576</v>
      </c>
      <c r="D49" s="1512" t="s">
        <v>914</v>
      </c>
      <c r="E49" s="1513" t="s">
        <v>914</v>
      </c>
      <c r="F49" s="1506" t="n">
        <v>6.3</v>
      </c>
      <c r="G49" s="1506" t="n">
        <v>9.8</v>
      </c>
      <c r="H49" s="1506" t="n">
        <v>12.7</v>
      </c>
      <c r="I49" s="1506" t="n">
        <v>12.8</v>
      </c>
      <c r="J49" s="1506" t="n">
        <v>13.1</v>
      </c>
      <c r="K49" s="1507" t="n">
        <v>13.7</v>
      </c>
      <c r="L49" s="1508" t="n">
        <v>14.1</v>
      </c>
      <c r="M49" s="1509" t="n">
        <v>14.3</v>
      </c>
      <c r="N49" s="1510" t="n">
        <v>15.4</v>
      </c>
    </row>
    <row r="50" customFormat="false" ht="13.5" hidden="false" customHeight="false" outlineLevel="0" collapsed="false">
      <c r="B50" s="1511" t="s">
        <v>1225</v>
      </c>
      <c r="C50" s="1504" t="s">
        <v>574</v>
      </c>
      <c r="D50" s="1505" t="n">
        <v>26.8</v>
      </c>
      <c r="E50" s="1506" t="n">
        <v>18.8</v>
      </c>
      <c r="F50" s="1506" t="n">
        <v>19.7</v>
      </c>
      <c r="G50" s="1506" t="n">
        <v>16.4</v>
      </c>
      <c r="H50" s="1506" t="n">
        <v>13.4</v>
      </c>
      <c r="I50" s="1506" t="n">
        <v>11</v>
      </c>
      <c r="J50" s="1506" t="n">
        <v>9.8</v>
      </c>
      <c r="K50" s="1507" t="n">
        <v>10.1</v>
      </c>
      <c r="L50" s="1508" t="n">
        <v>10.2</v>
      </c>
      <c r="M50" s="1509" t="n">
        <v>10</v>
      </c>
      <c r="N50" s="1510" t="n">
        <v>10.8</v>
      </c>
    </row>
    <row r="51" customFormat="false" ht="13.5" hidden="false" customHeight="false" outlineLevel="0" collapsed="false">
      <c r="B51" s="1511" t="s">
        <v>1226</v>
      </c>
      <c r="C51" s="1504" t="s">
        <v>570</v>
      </c>
      <c r="D51" s="1505" t="n">
        <v>65.4</v>
      </c>
      <c r="E51" s="1506" t="n">
        <v>45.4</v>
      </c>
      <c r="F51" s="1506" t="n">
        <v>37</v>
      </c>
      <c r="G51" s="1506" t="n">
        <v>36.1</v>
      </c>
      <c r="H51" s="1506" t="n">
        <v>36.8</v>
      </c>
      <c r="I51" s="1506" t="n">
        <v>46.3</v>
      </c>
      <c r="J51" s="1506" t="n">
        <v>40.9</v>
      </c>
      <c r="K51" s="1507" t="n">
        <v>39.4</v>
      </c>
      <c r="L51" s="1508" t="n">
        <v>38.9</v>
      </c>
      <c r="M51" s="1509" t="n">
        <v>38.4</v>
      </c>
      <c r="N51" s="1510" t="n">
        <v>39.9</v>
      </c>
    </row>
    <row r="52" customFormat="false" ht="13.5" hidden="false" customHeight="false" outlineLevel="0" collapsed="false">
      <c r="B52" s="1511" t="s">
        <v>1227</v>
      </c>
      <c r="C52" s="1504" t="s">
        <v>1228</v>
      </c>
      <c r="D52" s="1505" t="n">
        <v>36.8</v>
      </c>
      <c r="E52" s="1506" t="n">
        <v>22.8</v>
      </c>
      <c r="F52" s="1506" t="n">
        <v>17.7</v>
      </c>
      <c r="G52" s="1506" t="n">
        <v>18.3</v>
      </c>
      <c r="H52" s="1506" t="n">
        <v>19.1</v>
      </c>
      <c r="I52" s="1506" t="n">
        <v>17.7</v>
      </c>
      <c r="J52" s="1506" t="n">
        <v>14.8</v>
      </c>
      <c r="K52" s="1507" t="n">
        <v>13.3</v>
      </c>
      <c r="L52" s="1508" t="n">
        <v>12.3</v>
      </c>
      <c r="M52" s="1509" t="n">
        <v>11.9</v>
      </c>
      <c r="N52" s="1510" t="n">
        <v>11.4</v>
      </c>
    </row>
    <row r="53" customFormat="false" ht="13.5" hidden="false" customHeight="false" outlineLevel="0" collapsed="false">
      <c r="B53" s="1511" t="s">
        <v>1229</v>
      </c>
      <c r="C53" s="1504" t="s">
        <v>572</v>
      </c>
      <c r="D53" s="1505" t="n">
        <v>17.3</v>
      </c>
      <c r="E53" s="1506" t="n">
        <v>21.5</v>
      </c>
      <c r="F53" s="1506" t="n">
        <v>22.3</v>
      </c>
      <c r="G53" s="1506" t="n">
        <v>26</v>
      </c>
      <c r="H53" s="1506" t="n">
        <v>20.4</v>
      </c>
      <c r="I53" s="1506" t="n">
        <v>23.4</v>
      </c>
      <c r="J53" s="1506" t="n">
        <v>35.2</v>
      </c>
      <c r="K53" s="1507" t="n">
        <v>35.2</v>
      </c>
      <c r="L53" s="1508" t="n">
        <v>38</v>
      </c>
      <c r="M53" s="1509" t="n">
        <v>35.6</v>
      </c>
      <c r="N53" s="1510" t="n">
        <v>36.1</v>
      </c>
    </row>
    <row r="54" customFormat="false" ht="12.75" hidden="false" customHeight="true" outlineLevel="0" collapsed="false">
      <c r="B54" s="1511"/>
      <c r="C54" s="1504"/>
      <c r="D54" s="1505"/>
      <c r="E54" s="1514"/>
      <c r="F54" s="1514"/>
      <c r="G54" s="1514"/>
      <c r="H54" s="1514"/>
      <c r="I54" s="1514"/>
      <c r="J54" s="1514"/>
      <c r="K54" s="1515"/>
      <c r="L54" s="1515"/>
      <c r="M54" s="1515"/>
      <c r="N54" s="1516"/>
    </row>
    <row r="55" customFormat="false" ht="13.5" hidden="false" customHeight="false" outlineLevel="0" collapsed="false">
      <c r="B55" s="1511"/>
      <c r="C55" s="1504"/>
      <c r="D55" s="1517" t="s">
        <v>32</v>
      </c>
      <c r="E55" s="1517"/>
      <c r="F55" s="1517"/>
      <c r="G55" s="1517"/>
      <c r="H55" s="1517"/>
      <c r="I55" s="1517"/>
      <c r="J55" s="1517"/>
      <c r="K55" s="1517"/>
      <c r="L55" s="1517"/>
      <c r="M55" s="1517"/>
      <c r="N55" s="1516"/>
    </row>
    <row r="56" customFormat="false" ht="12.75" hidden="false" customHeight="true" outlineLevel="0" collapsed="false">
      <c r="B56" s="1511"/>
      <c r="C56" s="1504"/>
      <c r="D56" s="1505"/>
      <c r="E56" s="1514"/>
      <c r="F56" s="1514"/>
      <c r="G56" s="1514"/>
      <c r="H56" s="1514"/>
      <c r="I56" s="1514"/>
      <c r="J56" s="1514"/>
      <c r="K56" s="1515"/>
      <c r="L56" s="1515"/>
      <c r="M56" s="1515"/>
      <c r="N56" s="1516"/>
    </row>
    <row r="57" customFormat="false" ht="13.5" hidden="false" customHeight="false" outlineLevel="0" collapsed="false">
      <c r="B57" s="1511"/>
      <c r="C57" s="1504" t="s">
        <v>561</v>
      </c>
      <c r="D57" s="1505" t="n">
        <v>619</v>
      </c>
      <c r="E57" s="1506" t="n">
        <v>574</v>
      </c>
      <c r="F57" s="1506" t="n">
        <v>561.8</v>
      </c>
      <c r="G57" s="1506" t="n">
        <v>562.7</v>
      </c>
      <c r="H57" s="1506" t="n">
        <v>602.8</v>
      </c>
      <c r="I57" s="1506" t="n">
        <v>664</v>
      </c>
      <c r="J57" s="1506" t="n">
        <v>679.5</v>
      </c>
      <c r="K57" s="1507" t="n">
        <v>694</v>
      </c>
      <c r="L57" s="1508" t="n">
        <v>717.9</v>
      </c>
      <c r="M57" s="1509" t="n">
        <v>730.1</v>
      </c>
      <c r="N57" s="1510" t="n">
        <v>772.3</v>
      </c>
    </row>
    <row r="58" customFormat="false" ht="13.5" hidden="false" customHeight="false" outlineLevel="0" collapsed="false">
      <c r="B58" s="1511"/>
      <c r="C58" s="1504"/>
      <c r="D58" s="1505"/>
      <c r="E58" s="1506"/>
      <c r="F58" s="1506"/>
      <c r="G58" s="1506"/>
      <c r="H58" s="1506"/>
      <c r="I58" s="1506"/>
      <c r="J58" s="1506"/>
      <c r="K58" s="1507"/>
      <c r="L58" s="1508"/>
      <c r="M58" s="1508"/>
      <c r="N58" s="1510"/>
    </row>
    <row r="59" customFormat="false" ht="13.5" hidden="false" customHeight="false" outlineLevel="0" collapsed="false">
      <c r="B59" s="1511" t="s">
        <v>1207</v>
      </c>
      <c r="C59" s="1504" t="s">
        <v>1208</v>
      </c>
      <c r="D59" s="1505" t="n">
        <v>9.5</v>
      </c>
      <c r="E59" s="1506" t="n">
        <v>5.6</v>
      </c>
      <c r="F59" s="1506" t="n">
        <v>2.9</v>
      </c>
      <c r="G59" s="1506" t="n">
        <v>2</v>
      </c>
      <c r="H59" s="1506" t="n">
        <v>1.5</v>
      </c>
      <c r="I59" s="1506" t="n">
        <v>1.4</v>
      </c>
      <c r="J59" s="1506" t="n">
        <v>1.2</v>
      </c>
      <c r="K59" s="1507" t="n">
        <v>1.1</v>
      </c>
      <c r="L59" s="1508" t="n">
        <v>1.1</v>
      </c>
      <c r="M59" s="1509" t="n">
        <v>1.2</v>
      </c>
      <c r="N59" s="1510" t="n">
        <v>1.1</v>
      </c>
    </row>
    <row r="60" customFormat="false" ht="13.5" hidden="false" customHeight="false" outlineLevel="0" collapsed="false">
      <c r="B60" s="1511" t="s">
        <v>1209</v>
      </c>
      <c r="C60" s="1504" t="s">
        <v>562</v>
      </c>
      <c r="D60" s="1505" t="n">
        <v>100.7</v>
      </c>
      <c r="E60" s="1506" t="n">
        <v>105.2</v>
      </c>
      <c r="F60" s="1506" t="n">
        <v>115.5</v>
      </c>
      <c r="G60" s="1506" t="n">
        <v>125.9</v>
      </c>
      <c r="H60" s="1506" t="n">
        <v>139.3</v>
      </c>
      <c r="I60" s="1506" t="n">
        <v>163.1</v>
      </c>
      <c r="J60" s="1506" t="n">
        <v>181.4</v>
      </c>
      <c r="K60" s="1507" t="n">
        <v>187.1</v>
      </c>
      <c r="L60" s="1508" t="n">
        <v>190.1</v>
      </c>
      <c r="M60" s="1509" t="n">
        <v>197.1</v>
      </c>
      <c r="N60" s="1510" t="n">
        <v>200.3</v>
      </c>
    </row>
    <row r="61" customFormat="false" ht="13.5" hidden="false" customHeight="false" outlineLevel="0" collapsed="false">
      <c r="B61" s="1511" t="s">
        <v>1210</v>
      </c>
      <c r="C61" s="1504" t="s">
        <v>582</v>
      </c>
      <c r="D61" s="1505" t="n">
        <v>7.4</v>
      </c>
      <c r="E61" s="1506" t="n">
        <v>8.2</v>
      </c>
      <c r="F61" s="1506" t="n">
        <v>7.5</v>
      </c>
      <c r="G61" s="1506" t="n">
        <v>8</v>
      </c>
      <c r="H61" s="1506" t="n">
        <v>8</v>
      </c>
      <c r="I61" s="1506" t="n">
        <v>11.2</v>
      </c>
      <c r="J61" s="1506" t="n">
        <v>9.1</v>
      </c>
      <c r="K61" s="1507" t="n">
        <v>9.3</v>
      </c>
      <c r="L61" s="1508" t="n">
        <v>9.6</v>
      </c>
      <c r="M61" s="1509" t="n">
        <v>9.2</v>
      </c>
      <c r="N61" s="1510" t="n">
        <v>10</v>
      </c>
    </row>
    <row r="62" customFormat="false" ht="13.5" hidden="false" customHeight="false" outlineLevel="0" collapsed="false">
      <c r="B62" s="1511" t="s">
        <v>1211</v>
      </c>
      <c r="C62" s="1504" t="s">
        <v>1212</v>
      </c>
      <c r="D62" s="1505" t="n">
        <v>18.8</v>
      </c>
      <c r="E62" s="1506" t="n">
        <v>19.7</v>
      </c>
      <c r="F62" s="1506" t="n">
        <v>15.7</v>
      </c>
      <c r="G62" s="1506" t="n">
        <v>12.6</v>
      </c>
      <c r="H62" s="1506" t="n">
        <v>9.4</v>
      </c>
      <c r="I62" s="1506" t="n">
        <v>8.2</v>
      </c>
      <c r="J62" s="1506" t="n">
        <v>6.1</v>
      </c>
      <c r="K62" s="1507" t="n">
        <v>5.5</v>
      </c>
      <c r="L62" s="1508" t="n">
        <v>5.6</v>
      </c>
      <c r="M62" s="1509" t="n">
        <v>5.6</v>
      </c>
      <c r="N62" s="1510" t="n">
        <v>5.7</v>
      </c>
    </row>
    <row r="63" customFormat="false" ht="13.5" hidden="false" customHeight="false" outlineLevel="0" collapsed="false">
      <c r="B63" s="1511" t="s">
        <v>1213</v>
      </c>
      <c r="C63" s="1504" t="s">
        <v>1214</v>
      </c>
      <c r="D63" s="1505" t="n">
        <v>82.7</v>
      </c>
      <c r="E63" s="1506" t="n">
        <v>86.4</v>
      </c>
      <c r="F63" s="1506" t="n">
        <v>100.5</v>
      </c>
      <c r="G63" s="1506" t="n">
        <v>113.2</v>
      </c>
      <c r="H63" s="1506" t="n">
        <v>134</v>
      </c>
      <c r="I63" s="1506" t="n">
        <v>109.6</v>
      </c>
      <c r="J63" s="1506" t="n">
        <v>116.3</v>
      </c>
      <c r="K63" s="1507" t="n">
        <v>120.4</v>
      </c>
      <c r="L63" s="1508" t="n">
        <v>126.4</v>
      </c>
      <c r="M63" s="1509" t="n">
        <v>127.2</v>
      </c>
      <c r="N63" s="1510" t="n">
        <v>138</v>
      </c>
    </row>
    <row r="64" customFormat="false" ht="13.5" hidden="false" customHeight="false" outlineLevel="0" collapsed="false">
      <c r="B64" s="1511"/>
      <c r="C64" s="1504"/>
      <c r="D64" s="1505"/>
      <c r="E64" s="1506"/>
      <c r="F64" s="1506"/>
      <c r="G64" s="1506"/>
      <c r="H64" s="1506"/>
      <c r="I64" s="1506"/>
      <c r="J64" s="1506"/>
      <c r="K64" s="1507"/>
      <c r="L64" s="1508"/>
      <c r="M64" s="1508"/>
      <c r="N64" s="1510"/>
    </row>
    <row r="65" customFormat="false" ht="13.5" hidden="false" customHeight="false" outlineLevel="0" collapsed="false">
      <c r="B65" s="1511" t="s">
        <v>1215</v>
      </c>
      <c r="C65" s="1504" t="s">
        <v>566</v>
      </c>
      <c r="D65" s="1505" t="n">
        <v>160.7</v>
      </c>
      <c r="E65" s="1506" t="n">
        <v>149.4</v>
      </c>
      <c r="F65" s="1506" t="n">
        <v>136.4</v>
      </c>
      <c r="G65" s="1506" t="n">
        <v>113.9</v>
      </c>
      <c r="H65" s="1506" t="n">
        <v>103</v>
      </c>
      <c r="I65" s="1506" t="n">
        <v>121.4</v>
      </c>
      <c r="J65" s="1506" t="n">
        <v>108.2</v>
      </c>
      <c r="K65" s="1507" t="n">
        <v>105.6</v>
      </c>
      <c r="L65" s="1508" t="n">
        <v>106.6</v>
      </c>
      <c r="M65" s="1509" t="n">
        <v>104.5</v>
      </c>
      <c r="N65" s="1510" t="n">
        <v>107.1</v>
      </c>
    </row>
    <row r="66" customFormat="false" ht="13.5" hidden="false" customHeight="false" outlineLevel="0" collapsed="false">
      <c r="B66" s="1511" t="s">
        <v>1216</v>
      </c>
      <c r="C66" s="1504" t="s">
        <v>568</v>
      </c>
      <c r="D66" s="1505" t="n">
        <v>24.6</v>
      </c>
      <c r="E66" s="1506" t="n">
        <v>24.9</v>
      </c>
      <c r="F66" s="1506" t="n">
        <v>24.4</v>
      </c>
      <c r="G66" s="1506" t="n">
        <v>31.9</v>
      </c>
      <c r="H66" s="1506" t="n">
        <v>47.4</v>
      </c>
      <c r="I66" s="1506" t="n">
        <v>58.7</v>
      </c>
      <c r="J66" s="1506" t="n">
        <v>62.7</v>
      </c>
      <c r="K66" s="1507" t="n">
        <v>62.7</v>
      </c>
      <c r="L66" s="1508" t="n">
        <v>68.7</v>
      </c>
      <c r="M66" s="1509" t="n">
        <v>68.5</v>
      </c>
      <c r="N66" s="1510" t="n">
        <v>77.3</v>
      </c>
    </row>
    <row r="67" customFormat="false" ht="13.5" hidden="false" customHeight="false" outlineLevel="0" collapsed="false">
      <c r="B67" s="1511" t="s">
        <v>1217</v>
      </c>
      <c r="C67" s="1504" t="s">
        <v>1218</v>
      </c>
      <c r="D67" s="1505" t="n">
        <v>2.6</v>
      </c>
      <c r="E67" s="1506" t="n">
        <v>2.5</v>
      </c>
      <c r="F67" s="1506" t="n">
        <v>2.6</v>
      </c>
      <c r="G67" s="1506" t="n">
        <v>3.2</v>
      </c>
      <c r="H67" s="1506" t="n">
        <v>3.5</v>
      </c>
      <c r="I67" s="1506" t="n">
        <v>4.7</v>
      </c>
      <c r="J67" s="1506" t="n">
        <v>4.1</v>
      </c>
      <c r="K67" s="1507" t="n">
        <v>3.9</v>
      </c>
      <c r="L67" s="1508" t="n">
        <v>4</v>
      </c>
      <c r="M67" s="1509" t="n">
        <v>3.8</v>
      </c>
      <c r="N67" s="1510" t="n">
        <v>3.8</v>
      </c>
    </row>
    <row r="68" customFormat="false" ht="13.5" hidden="false" customHeight="false" outlineLevel="0" collapsed="false">
      <c r="B68" s="1511" t="s">
        <v>1219</v>
      </c>
      <c r="C68" s="1504" t="s">
        <v>1220</v>
      </c>
      <c r="D68" s="1505" t="n">
        <v>6.8</v>
      </c>
      <c r="E68" s="1506" t="n">
        <v>5</v>
      </c>
      <c r="F68" s="1506" t="n">
        <v>4.2</v>
      </c>
      <c r="G68" s="1506" t="n">
        <v>4.2</v>
      </c>
      <c r="H68" s="1506" t="n">
        <v>4.1</v>
      </c>
      <c r="I68" s="1506" t="n">
        <v>5.1</v>
      </c>
      <c r="J68" s="1506" t="n">
        <v>3.4</v>
      </c>
      <c r="K68" s="1507" t="n">
        <v>2.9</v>
      </c>
      <c r="L68" s="1508" t="n">
        <v>2.9</v>
      </c>
      <c r="M68" s="1509" t="n">
        <v>2.6</v>
      </c>
      <c r="N68" s="1510" t="n">
        <v>2.5</v>
      </c>
    </row>
    <row r="69" customFormat="false" ht="13.5" hidden="false" customHeight="false" outlineLevel="0" collapsed="false">
      <c r="B69" s="1511" t="s">
        <v>1221</v>
      </c>
      <c r="C69" s="1504" t="s">
        <v>1222</v>
      </c>
      <c r="D69" s="1505" t="n">
        <v>4.9</v>
      </c>
      <c r="E69" s="1506" t="n">
        <v>4.2</v>
      </c>
      <c r="F69" s="1506" t="n">
        <v>3.7</v>
      </c>
      <c r="G69" s="1506" t="n">
        <v>3.4</v>
      </c>
      <c r="H69" s="1506" t="n">
        <v>2.7</v>
      </c>
      <c r="I69" s="1506" t="n">
        <v>3.2</v>
      </c>
      <c r="J69" s="1506" t="n">
        <v>2.7</v>
      </c>
      <c r="K69" s="1507" t="n">
        <v>2.6</v>
      </c>
      <c r="L69" s="1508" t="n">
        <v>2.5</v>
      </c>
      <c r="M69" s="1509" t="n">
        <v>2.3</v>
      </c>
      <c r="N69" s="1510" t="n">
        <v>2.5</v>
      </c>
    </row>
    <row r="70" customFormat="false" ht="13.5" hidden="false" customHeight="false" outlineLevel="0" collapsed="false">
      <c r="B70" s="1511"/>
      <c r="C70" s="1504"/>
      <c r="D70" s="1505"/>
      <c r="E70" s="1506"/>
      <c r="F70" s="1506"/>
      <c r="G70" s="1506"/>
      <c r="H70" s="1506"/>
      <c r="I70" s="1506"/>
      <c r="J70" s="1506"/>
      <c r="K70" s="1507"/>
      <c r="L70" s="1508"/>
      <c r="M70" s="1508"/>
      <c r="N70" s="1510"/>
    </row>
    <row r="71" customFormat="false" ht="13.5" hidden="false" customHeight="false" outlineLevel="0" collapsed="false">
      <c r="B71" s="1511" t="s">
        <v>1223</v>
      </c>
      <c r="C71" s="1504" t="s">
        <v>578</v>
      </c>
      <c r="D71" s="1505" t="n">
        <v>11.5</v>
      </c>
      <c r="E71" s="1506" t="n">
        <v>10</v>
      </c>
      <c r="F71" s="1506" t="n">
        <v>9.5</v>
      </c>
      <c r="G71" s="1506" t="n">
        <v>10.1</v>
      </c>
      <c r="H71" s="1506" t="n">
        <v>10.3</v>
      </c>
      <c r="I71" s="1506" t="n">
        <v>8.6</v>
      </c>
      <c r="J71" s="1506" t="n">
        <v>7.8</v>
      </c>
      <c r="K71" s="1507" t="n">
        <v>7.7</v>
      </c>
      <c r="L71" s="1508" t="n">
        <v>7.8</v>
      </c>
      <c r="M71" s="1509" t="n">
        <v>8</v>
      </c>
      <c r="N71" s="1510" t="n">
        <v>8.4</v>
      </c>
    </row>
    <row r="72" customFormat="false" ht="13.5" hidden="false" customHeight="false" outlineLevel="0" collapsed="false">
      <c r="B72" s="1511" t="s">
        <v>1224</v>
      </c>
      <c r="C72" s="1504" t="s">
        <v>576</v>
      </c>
      <c r="D72" s="1512" t="s">
        <v>914</v>
      </c>
      <c r="E72" s="1513" t="s">
        <v>914</v>
      </c>
      <c r="F72" s="1506" t="n">
        <v>5.8</v>
      </c>
      <c r="G72" s="1506" t="n">
        <v>9.3</v>
      </c>
      <c r="H72" s="1506" t="n">
        <v>12.7</v>
      </c>
      <c r="I72" s="1506" t="n">
        <v>13.2</v>
      </c>
      <c r="J72" s="1506" t="n">
        <v>14.4</v>
      </c>
      <c r="K72" s="1507" t="n">
        <v>15.1</v>
      </c>
      <c r="L72" s="1508" t="n">
        <v>15.7</v>
      </c>
      <c r="M72" s="1509" t="n">
        <v>16</v>
      </c>
      <c r="N72" s="1510" t="n">
        <v>17.1</v>
      </c>
    </row>
    <row r="73" customFormat="false" ht="13.5" hidden="false" customHeight="false" outlineLevel="0" collapsed="false">
      <c r="B73" s="1511" t="s">
        <v>1225</v>
      </c>
      <c r="C73" s="1504" t="s">
        <v>574</v>
      </c>
      <c r="D73" s="1505" t="n">
        <v>48.9</v>
      </c>
      <c r="E73" s="1506" t="n">
        <v>34.7</v>
      </c>
      <c r="F73" s="1506" t="n">
        <v>35.4</v>
      </c>
      <c r="G73" s="1506" t="n">
        <v>29.6</v>
      </c>
      <c r="H73" s="1506" t="n">
        <v>25.8</v>
      </c>
      <c r="I73" s="1506" t="n">
        <v>23.4</v>
      </c>
      <c r="J73" s="1506" t="n">
        <v>23.7</v>
      </c>
      <c r="K73" s="1507" t="n">
        <v>25.6</v>
      </c>
      <c r="L73" s="1508" t="n">
        <v>26.6</v>
      </c>
      <c r="M73" s="1509" t="n">
        <v>27.8</v>
      </c>
      <c r="N73" s="1510" t="n">
        <v>30.5</v>
      </c>
    </row>
    <row r="74" customFormat="false" ht="13.5" hidden="false" customHeight="false" outlineLevel="0" collapsed="false">
      <c r="B74" s="1511" t="s">
        <v>1226</v>
      </c>
      <c r="C74" s="1504" t="s">
        <v>570</v>
      </c>
      <c r="D74" s="1505" t="n">
        <v>20.4</v>
      </c>
      <c r="E74" s="1506" t="n">
        <v>15.6</v>
      </c>
      <c r="F74" s="1506" t="n">
        <v>13.6</v>
      </c>
      <c r="G74" s="1506" t="n">
        <v>13.5</v>
      </c>
      <c r="H74" s="1506" t="n">
        <v>15.9</v>
      </c>
      <c r="I74" s="1506" t="n">
        <v>27</v>
      </c>
      <c r="J74" s="1506" t="n">
        <v>22.3</v>
      </c>
      <c r="K74" s="1507" t="n">
        <v>22.3</v>
      </c>
      <c r="L74" s="1508" t="n">
        <v>22.9</v>
      </c>
      <c r="M74" s="1509" t="n">
        <v>22.5</v>
      </c>
      <c r="N74" s="1510" t="n">
        <v>23.6</v>
      </c>
    </row>
    <row r="75" customFormat="false" ht="13.5" hidden="false" customHeight="false" outlineLevel="0" collapsed="false">
      <c r="B75" s="1511" t="s">
        <v>1227</v>
      </c>
      <c r="C75" s="1504" t="s">
        <v>1228</v>
      </c>
      <c r="D75" s="1505" t="n">
        <v>10.4</v>
      </c>
      <c r="E75" s="1506" t="n">
        <v>6.6</v>
      </c>
      <c r="F75" s="1506" t="n">
        <v>5.4</v>
      </c>
      <c r="G75" s="1506" t="n">
        <v>5.8</v>
      </c>
      <c r="H75" s="1506" t="n">
        <v>7</v>
      </c>
      <c r="I75" s="1506" t="n">
        <v>6.9</v>
      </c>
      <c r="J75" s="1506" t="n">
        <v>5.9</v>
      </c>
      <c r="K75" s="1507" t="n">
        <v>5.5</v>
      </c>
      <c r="L75" s="1508" t="n">
        <v>5.2</v>
      </c>
      <c r="M75" s="1509" t="n">
        <v>4.9</v>
      </c>
      <c r="N75" s="1510" t="n">
        <v>4.7</v>
      </c>
    </row>
    <row r="76" customFormat="false" ht="13.5" hidden="false" customHeight="false" outlineLevel="0" collapsed="false">
      <c r="B76" s="1511" t="s">
        <v>1229</v>
      </c>
      <c r="C76" s="1504" t="s">
        <v>572</v>
      </c>
      <c r="D76" s="1505" t="n">
        <v>13.3</v>
      </c>
      <c r="E76" s="1506" t="n">
        <v>14.6</v>
      </c>
      <c r="F76" s="1506" t="n">
        <v>13.1</v>
      </c>
      <c r="G76" s="1506" t="n">
        <v>13.1</v>
      </c>
      <c r="H76" s="1506" t="n">
        <v>12.4</v>
      </c>
      <c r="I76" s="1506" t="n">
        <v>11.3</v>
      </c>
      <c r="J76" s="1506" t="n">
        <v>13.4</v>
      </c>
      <c r="K76" s="1507" t="n">
        <v>12.8</v>
      </c>
      <c r="L76" s="1508" t="n">
        <v>13.5</v>
      </c>
      <c r="M76" s="1509" t="n">
        <v>12.8</v>
      </c>
      <c r="N76" s="1510" t="n">
        <v>12.9</v>
      </c>
    </row>
    <row r="77" customFormat="false" ht="7.5" hidden="false" customHeight="true" outlineLevel="0" collapsed="false">
      <c r="B77" s="1518"/>
      <c r="C77" s="1492"/>
      <c r="D77" s="1518"/>
      <c r="E77" s="1494"/>
      <c r="F77" s="1494"/>
      <c r="G77" s="1494"/>
      <c r="H77" s="1494"/>
      <c r="I77" s="1494"/>
      <c r="J77" s="1494"/>
      <c r="K77" s="1495"/>
      <c r="L77" s="1494"/>
      <c r="M77" s="1494"/>
      <c r="N77" s="1519"/>
    </row>
    <row r="78" customFormat="false" ht="12.75" hidden="false" customHeight="true" outlineLevel="0" collapsed="false">
      <c r="B78" s="1520" t="s">
        <v>1230</v>
      </c>
      <c r="C78" s="1520"/>
      <c r="D78" s="1520"/>
      <c r="E78" s="1520"/>
      <c r="F78" s="1520"/>
      <c r="G78" s="1520"/>
      <c r="H78" s="1520"/>
      <c r="I78" s="1520"/>
      <c r="J78" s="1520"/>
      <c r="K78" s="1520"/>
      <c r="L78" s="1520"/>
      <c r="M78" s="1520"/>
    </row>
    <row r="79" customFormat="false" ht="12.75" hidden="false" customHeight="true" outlineLevel="0" collapsed="false">
      <c r="B79" s="1520" t="s">
        <v>1231</v>
      </c>
      <c r="C79" s="1520"/>
      <c r="D79" s="1520"/>
      <c r="E79" s="1520"/>
      <c r="F79" s="1520"/>
      <c r="G79" s="1520"/>
      <c r="H79" s="1520"/>
      <c r="I79" s="1520"/>
      <c r="J79" s="1520"/>
      <c r="K79" s="1520"/>
      <c r="L79" s="1520"/>
      <c r="M79" s="1520"/>
    </row>
    <row r="80" customFormat="false" ht="13.5" hidden="false" customHeight="false" outlineLevel="0" collapsed="false">
      <c r="B80" s="1520" t="s">
        <v>1232</v>
      </c>
      <c r="C80" s="1520"/>
      <c r="D80" s="1520"/>
      <c r="E80" s="1520"/>
      <c r="F80" s="1520"/>
      <c r="G80" s="1520"/>
      <c r="H80" s="1520"/>
      <c r="I80" s="1520"/>
      <c r="J80" s="1520"/>
      <c r="K80" s="1520"/>
      <c r="L80" s="1520"/>
      <c r="M80" s="1520"/>
    </row>
    <row r="81" customFormat="false" ht="13.5" hidden="false" customHeight="false" outlineLevel="0" collapsed="false">
      <c r="B81" s="1520" t="s">
        <v>1233</v>
      </c>
      <c r="C81" s="1520"/>
      <c r="D81" s="1520"/>
      <c r="E81" s="1520"/>
      <c r="F81" s="1520"/>
      <c r="G81" s="1520"/>
      <c r="H81" s="1520"/>
      <c r="I81" s="1520"/>
      <c r="J81" s="1520"/>
      <c r="K81" s="1520"/>
      <c r="L81" s="1520"/>
      <c r="M81" s="1520"/>
    </row>
    <row r="82" customFormat="false" ht="13.5" hidden="false" customHeight="false" outlineLevel="0" collapsed="false">
      <c r="B82" s="1520" t="s">
        <v>1234</v>
      </c>
      <c r="C82" s="1520"/>
      <c r="D82" s="1520"/>
      <c r="E82" s="1520"/>
      <c r="F82" s="1520"/>
      <c r="G82" s="1520"/>
      <c r="H82" s="1520"/>
      <c r="I82" s="1520"/>
      <c r="J82" s="1520"/>
      <c r="K82" s="1520"/>
      <c r="L82" s="1520"/>
      <c r="M82" s="1520"/>
    </row>
    <row r="83" customFormat="false" ht="12.75" hidden="false" customHeight="true" outlineLevel="0" collapsed="false">
      <c r="B83" s="1520" t="s">
        <v>1235</v>
      </c>
      <c r="M83" s="1520"/>
    </row>
    <row r="84" customFormat="false" ht="13.5" hidden="false" customHeight="false" outlineLevel="0" collapsed="false">
      <c r="M84" s="1520"/>
    </row>
    <row r="85" customFormat="false" ht="13.5" hidden="false" customHeight="false" outlineLevel="0" collapsed="false">
      <c r="M85" s="1520"/>
    </row>
    <row r="86" customFormat="false" ht="13.5" hidden="false" customHeight="false" outlineLevel="0" collapsed="false">
      <c r="M86" s="1520"/>
    </row>
    <row r="87" customFormat="false" ht="13.5" hidden="false" customHeight="false" outlineLevel="0" collapsed="false">
      <c r="M87" s="1520"/>
    </row>
    <row r="88" customFormat="false" ht="13.5" hidden="false" customHeight="false" outlineLevel="0" collapsed="false">
      <c r="M88" s="1520"/>
    </row>
    <row r="89" customFormat="false" ht="13.5" hidden="false" customHeight="false" outlineLevel="0" collapsed="false">
      <c r="M89" s="1520"/>
    </row>
    <row r="90" customFormat="false" ht="13.5" hidden="false" customHeight="false" outlineLevel="0" collapsed="false">
      <c r="M90" s="1520"/>
    </row>
    <row r="91" customFormat="false" ht="13.5" hidden="false" customHeight="false" outlineLevel="0" collapsed="false">
      <c r="M91" s="1520"/>
    </row>
    <row r="92" customFormat="false" ht="13.5" hidden="false" customHeight="false" outlineLevel="0" collapsed="false">
      <c r="M92" s="1520"/>
    </row>
    <row r="93" customFormat="false" ht="13.5" hidden="false" customHeight="false" outlineLevel="0" collapsed="false">
      <c r="M93" s="1520"/>
    </row>
    <row r="94" customFormat="false" ht="13.5" hidden="false" customHeight="false" outlineLevel="0" collapsed="false">
      <c r="M94" s="1520"/>
    </row>
    <row r="95" customFormat="false" ht="13.5" hidden="false" customHeight="false" outlineLevel="0" collapsed="false">
      <c r="M95" s="1520"/>
    </row>
    <row r="96" customFormat="false" ht="13.5" hidden="false" customHeight="false" outlineLevel="0" collapsed="false">
      <c r="M96" s="1520"/>
    </row>
    <row r="97" customFormat="false" ht="13.5" hidden="false" customHeight="false" outlineLevel="0" collapsed="false">
      <c r="M97" s="1520"/>
    </row>
    <row r="98" customFormat="false" ht="13.5" hidden="false" customHeight="false" outlineLevel="0" collapsed="false">
      <c r="M98" s="1520"/>
    </row>
    <row r="99" customFormat="false" ht="13.5" hidden="false" customHeight="false" outlineLevel="0" collapsed="false">
      <c r="M99" s="1520"/>
    </row>
    <row r="100" customFormat="false" ht="13.5" hidden="false" customHeight="false" outlineLevel="0" collapsed="false">
      <c r="M100" s="1520"/>
    </row>
    <row r="101" customFormat="false" ht="13.5" hidden="false" customHeight="false" outlineLevel="0" collapsed="false">
      <c r="M101" s="1520"/>
    </row>
    <row r="102" customFormat="false" ht="13.5" hidden="false" customHeight="false" outlineLevel="0" collapsed="false">
      <c r="M102" s="1520"/>
    </row>
    <row r="103" customFormat="false" ht="13.5" hidden="false" customHeight="false" outlineLevel="0" collapsed="false">
      <c r="M103" s="1520"/>
    </row>
    <row r="104" customFormat="false" ht="13.5" hidden="false" customHeight="false" outlineLevel="0" collapsed="false">
      <c r="M104" s="1520"/>
    </row>
    <row r="105" customFormat="false" ht="13.5" hidden="false" customHeight="false" outlineLevel="0" collapsed="false">
      <c r="M105" s="1520"/>
    </row>
    <row r="106" customFormat="false" ht="13.5" hidden="false" customHeight="false" outlineLevel="0" collapsed="false">
      <c r="M106" s="1520"/>
    </row>
    <row r="107" customFormat="false" ht="13.5" hidden="false" customHeight="false" outlineLevel="0" collapsed="false">
      <c r="M107" s="1520"/>
    </row>
    <row r="108" customFormat="false" ht="13.5" hidden="false" customHeight="false" outlineLevel="0" collapsed="false">
      <c r="M108" s="1520"/>
    </row>
    <row r="109" customFormat="false" ht="13.5" hidden="false" customHeight="false" outlineLevel="0" collapsed="false">
      <c r="M109" s="1520"/>
    </row>
    <row r="110" customFormat="false" ht="13.5" hidden="false" customHeight="false" outlineLevel="0" collapsed="false">
      <c r="M110" s="1520"/>
    </row>
    <row r="111" customFormat="false" ht="13.5" hidden="false" customHeight="false" outlineLevel="0" collapsed="false">
      <c r="M111" s="1520"/>
    </row>
    <row r="112" customFormat="false" ht="13.5" hidden="false" customHeight="false" outlineLevel="0" collapsed="false">
      <c r="M112" s="1520"/>
    </row>
    <row r="113" customFormat="false" ht="13.5" hidden="false" customHeight="false" outlineLevel="0" collapsed="false">
      <c r="M113" s="1520"/>
    </row>
    <row r="114" customFormat="false" ht="13.5" hidden="false" customHeight="false" outlineLevel="0" collapsed="false">
      <c r="M114" s="1520"/>
    </row>
    <row r="115" customFormat="false" ht="13.5" hidden="false" customHeight="false" outlineLevel="0" collapsed="false">
      <c r="M115" s="1520"/>
    </row>
    <row r="116" customFormat="false" ht="13.5" hidden="false" customHeight="false" outlineLevel="0" collapsed="false">
      <c r="M116" s="1520"/>
    </row>
    <row r="117" customFormat="false" ht="13.5" hidden="false" customHeight="false" outlineLevel="0" collapsed="false">
      <c r="M117" s="1520"/>
    </row>
    <row r="118" customFormat="false" ht="13.5" hidden="false" customHeight="false" outlineLevel="0" collapsed="false">
      <c r="M118" s="1520"/>
    </row>
    <row r="119" customFormat="false" ht="13.5" hidden="false" customHeight="false" outlineLevel="0" collapsed="false">
      <c r="M119" s="1520"/>
    </row>
    <row r="120" customFormat="false" ht="13.5" hidden="false" customHeight="false" outlineLevel="0" collapsed="false">
      <c r="M120" s="1520"/>
    </row>
    <row r="121" customFormat="false" ht="13.5" hidden="false" customHeight="false" outlineLevel="0" collapsed="false">
      <c r="M121" s="1520"/>
    </row>
    <row r="122" customFormat="false" ht="13.5" hidden="false" customHeight="false" outlineLevel="0" collapsed="false">
      <c r="M122" s="1520"/>
    </row>
    <row r="123" customFormat="false" ht="13.5" hidden="false" customHeight="false" outlineLevel="0" collapsed="false">
      <c r="M123" s="1520"/>
    </row>
    <row r="124" customFormat="false" ht="13.5" hidden="false" customHeight="false" outlineLevel="0" collapsed="false">
      <c r="M124" s="1520"/>
    </row>
    <row r="125" customFormat="false" ht="13.5" hidden="false" customHeight="false" outlineLevel="0" collapsed="false">
      <c r="M125" s="1520"/>
    </row>
    <row r="126" customFormat="false" ht="13.5" hidden="false" customHeight="false" outlineLevel="0" collapsed="false">
      <c r="M126" s="1520"/>
    </row>
    <row r="127" customFormat="false" ht="13.5" hidden="false" customHeight="false" outlineLevel="0" collapsed="false">
      <c r="M127" s="1520"/>
    </row>
    <row r="128" customFormat="false" ht="13.5" hidden="false" customHeight="false" outlineLevel="0" collapsed="false">
      <c r="M128" s="1520"/>
    </row>
    <row r="129" customFormat="false" ht="13.5" hidden="false" customHeight="false" outlineLevel="0" collapsed="false">
      <c r="M129" s="1520"/>
    </row>
    <row r="130" customFormat="false" ht="13.5" hidden="false" customHeight="false" outlineLevel="0" collapsed="false">
      <c r="M130" s="1520"/>
    </row>
    <row r="131" customFormat="false" ht="13.5" hidden="false" customHeight="false" outlineLevel="0" collapsed="false">
      <c r="M131" s="1520"/>
    </row>
    <row r="132" customFormat="false" ht="13.5" hidden="false" customHeight="false" outlineLevel="0" collapsed="false">
      <c r="M132" s="1520"/>
    </row>
    <row r="133" customFormat="false" ht="13.5" hidden="false" customHeight="false" outlineLevel="0" collapsed="false">
      <c r="M133" s="1520"/>
    </row>
    <row r="134" customFormat="false" ht="13.5" hidden="false" customHeight="false" outlineLevel="0" collapsed="false">
      <c r="M134" s="1520"/>
    </row>
    <row r="135" customFormat="false" ht="13.5" hidden="false" customHeight="false" outlineLevel="0" collapsed="false">
      <c r="M135" s="1520"/>
    </row>
    <row r="136" customFormat="false" ht="13.5" hidden="false" customHeight="false" outlineLevel="0" collapsed="false">
      <c r="M136" s="1520"/>
    </row>
    <row r="137" customFormat="false" ht="13.5" hidden="false" customHeight="false" outlineLevel="0" collapsed="false">
      <c r="M137" s="1520"/>
    </row>
    <row r="138" customFormat="false" ht="13.5" hidden="false" customHeight="false" outlineLevel="0" collapsed="false">
      <c r="M138" s="1520"/>
    </row>
    <row r="139" customFormat="false" ht="13.5" hidden="false" customHeight="false" outlineLevel="0" collapsed="false">
      <c r="M139" s="1520"/>
    </row>
    <row r="140" customFormat="false" ht="13.5" hidden="false" customHeight="false" outlineLevel="0" collapsed="false">
      <c r="M140" s="1520"/>
    </row>
    <row r="141" customFormat="false" ht="13.5" hidden="false" customHeight="false" outlineLevel="0" collapsed="false">
      <c r="M141" s="1520"/>
    </row>
    <row r="142" customFormat="false" ht="13.5" hidden="false" customHeight="false" outlineLevel="0" collapsed="false">
      <c r="M142" s="1520"/>
    </row>
    <row r="143" customFormat="false" ht="13.5" hidden="false" customHeight="false" outlineLevel="0" collapsed="false">
      <c r="M143" s="1520"/>
    </row>
    <row r="144" customFormat="false" ht="13.5" hidden="false" customHeight="false" outlineLevel="0" collapsed="false">
      <c r="M144" s="1520"/>
    </row>
    <row r="145" customFormat="false" ht="13.5" hidden="false" customHeight="false" outlineLevel="0" collapsed="false">
      <c r="M145" s="1520"/>
    </row>
    <row r="146" customFormat="false" ht="13.5" hidden="false" customHeight="false" outlineLevel="0" collapsed="false">
      <c r="M146" s="1520"/>
    </row>
    <row r="147" customFormat="false" ht="13.5" hidden="false" customHeight="false" outlineLevel="0" collapsed="false">
      <c r="M147" s="1520"/>
    </row>
    <row r="148" customFormat="false" ht="13.5" hidden="false" customHeight="false" outlineLevel="0" collapsed="false">
      <c r="M148" s="1520"/>
    </row>
    <row r="149" customFormat="false" ht="13.5" hidden="false" customHeight="false" outlineLevel="0" collapsed="false">
      <c r="M149" s="1520"/>
    </row>
    <row r="150" customFormat="false" ht="13.5" hidden="false" customHeight="false" outlineLevel="0" collapsed="false">
      <c r="M150" s="1520"/>
    </row>
    <row r="151" customFormat="false" ht="13.5" hidden="false" customHeight="false" outlineLevel="0" collapsed="false">
      <c r="M151" s="1520"/>
    </row>
    <row r="152" customFormat="false" ht="13.5" hidden="false" customHeight="false" outlineLevel="0" collapsed="false">
      <c r="M152" s="1520"/>
    </row>
    <row r="153" customFormat="false" ht="13.5" hidden="false" customHeight="false" outlineLevel="0" collapsed="false">
      <c r="M153" s="1520"/>
    </row>
    <row r="154" customFormat="false" ht="13.5" hidden="false" customHeight="false" outlineLevel="0" collapsed="false">
      <c r="M154" s="1520"/>
    </row>
    <row r="155" customFormat="false" ht="13.5" hidden="false" customHeight="false" outlineLevel="0" collapsed="false">
      <c r="M155" s="1520"/>
    </row>
    <row r="156" customFormat="false" ht="13.5" hidden="false" customHeight="false" outlineLevel="0" collapsed="false">
      <c r="M156" s="1520"/>
    </row>
    <row r="157" customFormat="false" ht="13.5" hidden="false" customHeight="false" outlineLevel="0" collapsed="false">
      <c r="M157" s="1520"/>
    </row>
    <row r="158" customFormat="false" ht="13.5" hidden="false" customHeight="false" outlineLevel="0" collapsed="false">
      <c r="M158" s="1520"/>
    </row>
    <row r="159" customFormat="false" ht="13.5" hidden="false" customHeight="false" outlineLevel="0" collapsed="false">
      <c r="M159" s="1520"/>
    </row>
    <row r="160" customFormat="false" ht="13.5" hidden="false" customHeight="false" outlineLevel="0" collapsed="false">
      <c r="M160" s="1520"/>
    </row>
    <row r="161" customFormat="false" ht="13.5" hidden="false" customHeight="false" outlineLevel="0" collapsed="false">
      <c r="M161" s="1520"/>
    </row>
    <row r="162" customFormat="false" ht="13.5" hidden="false" customHeight="false" outlineLevel="0" collapsed="false">
      <c r="M162" s="1520"/>
    </row>
    <row r="163" customFormat="false" ht="13.5" hidden="false" customHeight="false" outlineLevel="0" collapsed="false">
      <c r="M163" s="1520"/>
    </row>
    <row r="164" customFormat="false" ht="13.5" hidden="false" customHeight="false" outlineLevel="0" collapsed="false">
      <c r="M164" s="1520"/>
    </row>
    <row r="165" customFormat="false" ht="13.5" hidden="false" customHeight="false" outlineLevel="0" collapsed="false">
      <c r="M165" s="1520"/>
    </row>
    <row r="166" customFormat="false" ht="13.5" hidden="false" customHeight="false" outlineLevel="0" collapsed="false">
      <c r="M166" s="1520"/>
    </row>
    <row r="167" customFormat="false" ht="13.5" hidden="false" customHeight="false" outlineLevel="0" collapsed="false">
      <c r="M167" s="1520"/>
    </row>
    <row r="168" customFormat="false" ht="13.5" hidden="false" customHeight="false" outlineLevel="0" collapsed="false">
      <c r="M168" s="1520"/>
    </row>
    <row r="169" customFormat="false" ht="13.5" hidden="false" customHeight="false" outlineLevel="0" collapsed="false">
      <c r="M169" s="1520"/>
    </row>
    <row r="170" customFormat="false" ht="13.5" hidden="false" customHeight="false" outlineLevel="0" collapsed="false">
      <c r="M170" s="1520"/>
    </row>
    <row r="171" customFormat="false" ht="13.5" hidden="false" customHeight="false" outlineLevel="0" collapsed="false">
      <c r="M171" s="1520"/>
    </row>
    <row r="172" customFormat="false" ht="13.5" hidden="false" customHeight="false" outlineLevel="0" collapsed="false">
      <c r="M172" s="1520"/>
    </row>
    <row r="173" customFormat="false" ht="13.5" hidden="false" customHeight="false" outlineLevel="0" collapsed="false">
      <c r="M173" s="1520"/>
    </row>
    <row r="174" customFormat="false" ht="13.5" hidden="false" customHeight="false" outlineLevel="0" collapsed="false">
      <c r="M174" s="1520"/>
    </row>
    <row r="175" customFormat="false" ht="13.5" hidden="false" customHeight="false" outlineLevel="0" collapsed="false">
      <c r="M175" s="1520"/>
    </row>
    <row r="176" customFormat="false" ht="13.5" hidden="false" customHeight="false" outlineLevel="0" collapsed="false">
      <c r="M176" s="1520"/>
    </row>
    <row r="177" customFormat="false" ht="13.5" hidden="false" customHeight="false" outlineLevel="0" collapsed="false">
      <c r="M177" s="1520"/>
    </row>
    <row r="178" customFormat="false" ht="13.5" hidden="false" customHeight="false" outlineLevel="0" collapsed="false">
      <c r="M178" s="1520"/>
    </row>
    <row r="179" customFormat="false" ht="13.5" hidden="false" customHeight="false" outlineLevel="0" collapsed="false">
      <c r="M179" s="1520"/>
    </row>
    <row r="180" customFormat="false" ht="13.5" hidden="false" customHeight="false" outlineLevel="0" collapsed="false">
      <c r="M180" s="1520"/>
    </row>
    <row r="181" customFormat="false" ht="13.5" hidden="false" customHeight="false" outlineLevel="0" collapsed="false">
      <c r="M181" s="1520"/>
    </row>
    <row r="182" customFormat="false" ht="13.5" hidden="false" customHeight="false" outlineLevel="0" collapsed="false">
      <c r="M182" s="1520"/>
    </row>
    <row r="183" customFormat="false" ht="13.5" hidden="false" customHeight="false" outlineLevel="0" collapsed="false">
      <c r="M183" s="1520"/>
    </row>
    <row r="184" customFormat="false" ht="13.5" hidden="false" customHeight="false" outlineLevel="0" collapsed="false">
      <c r="M184" s="1520"/>
    </row>
    <row r="185" customFormat="false" ht="13.5" hidden="false" customHeight="false" outlineLevel="0" collapsed="false">
      <c r="M185" s="1520"/>
    </row>
    <row r="186" customFormat="false" ht="13.5" hidden="false" customHeight="false" outlineLevel="0" collapsed="false">
      <c r="M186" s="1520"/>
    </row>
    <row r="187" customFormat="false" ht="13.5" hidden="false" customHeight="false" outlineLevel="0" collapsed="false">
      <c r="M187" s="1520"/>
    </row>
    <row r="188" customFormat="false" ht="13.5" hidden="false" customHeight="false" outlineLevel="0" collapsed="false">
      <c r="M188" s="1520"/>
    </row>
    <row r="189" customFormat="false" ht="13.5" hidden="false" customHeight="false" outlineLevel="0" collapsed="false">
      <c r="M189" s="1520"/>
    </row>
    <row r="190" customFormat="false" ht="13.5" hidden="false" customHeight="false" outlineLevel="0" collapsed="false">
      <c r="M190" s="1520"/>
    </row>
    <row r="191" customFormat="false" ht="13.5" hidden="false" customHeight="false" outlineLevel="0" collapsed="false">
      <c r="M191" s="1520"/>
    </row>
    <row r="192" customFormat="false" ht="13.5" hidden="false" customHeight="false" outlineLevel="0" collapsed="false">
      <c r="M192" s="1520"/>
    </row>
    <row r="193" customFormat="false" ht="13.5" hidden="false" customHeight="false" outlineLevel="0" collapsed="false">
      <c r="M193" s="1520"/>
    </row>
    <row r="194" customFormat="false" ht="13.5" hidden="false" customHeight="false" outlineLevel="0" collapsed="false">
      <c r="M194" s="1520"/>
    </row>
    <row r="195" customFormat="false" ht="13.5" hidden="false" customHeight="false" outlineLevel="0" collapsed="false">
      <c r="M195" s="1520"/>
    </row>
    <row r="196" customFormat="false" ht="13.5" hidden="false" customHeight="false" outlineLevel="0" collapsed="false">
      <c r="M196" s="1520"/>
    </row>
    <row r="197" customFormat="false" ht="13.5" hidden="false" customHeight="false" outlineLevel="0" collapsed="false">
      <c r="M197" s="1520"/>
    </row>
    <row r="198" customFormat="false" ht="13.5" hidden="false" customHeight="false" outlineLevel="0" collapsed="false">
      <c r="M198" s="1520"/>
    </row>
    <row r="199" customFormat="false" ht="13.5" hidden="false" customHeight="false" outlineLevel="0" collapsed="false">
      <c r="M199" s="1520"/>
    </row>
    <row r="200" customFormat="false" ht="13.5" hidden="false" customHeight="false" outlineLevel="0" collapsed="false">
      <c r="M200" s="1520"/>
    </row>
    <row r="201" customFormat="false" ht="13.5" hidden="false" customHeight="false" outlineLevel="0" collapsed="false">
      <c r="M201" s="1520"/>
    </row>
    <row r="202" customFormat="false" ht="13.5" hidden="false" customHeight="false" outlineLevel="0" collapsed="false">
      <c r="M202" s="1520"/>
    </row>
    <row r="203" customFormat="false" ht="13.5" hidden="false" customHeight="false" outlineLevel="0" collapsed="false">
      <c r="M203" s="1520"/>
    </row>
    <row r="204" customFormat="false" ht="13.5" hidden="false" customHeight="false" outlineLevel="0" collapsed="false">
      <c r="M204" s="1520"/>
    </row>
    <row r="205" customFormat="false" ht="13.5" hidden="false" customHeight="false" outlineLevel="0" collapsed="false">
      <c r="M205" s="1520"/>
    </row>
    <row r="206" customFormat="false" ht="13.5" hidden="false" customHeight="false" outlineLevel="0" collapsed="false">
      <c r="M206" s="1520"/>
    </row>
    <row r="207" customFormat="false" ht="13.5" hidden="false" customHeight="false" outlineLevel="0" collapsed="false">
      <c r="M207" s="1520"/>
    </row>
    <row r="208" customFormat="false" ht="13.5" hidden="false" customHeight="false" outlineLevel="0" collapsed="false">
      <c r="M208" s="1520"/>
    </row>
    <row r="209" customFormat="false" ht="13.5" hidden="false" customHeight="false" outlineLevel="0" collapsed="false">
      <c r="M209" s="1520"/>
    </row>
    <row r="210" customFormat="false" ht="13.5" hidden="false" customHeight="false" outlineLevel="0" collapsed="false">
      <c r="M210" s="1520"/>
    </row>
    <row r="211" customFormat="false" ht="13.5" hidden="false" customHeight="false" outlineLevel="0" collapsed="false">
      <c r="M211" s="1520"/>
    </row>
    <row r="212" customFormat="false" ht="13.5" hidden="false" customHeight="false" outlineLevel="0" collapsed="false">
      <c r="M212" s="1520"/>
    </row>
    <row r="213" customFormat="false" ht="13.5" hidden="false" customHeight="false" outlineLevel="0" collapsed="false">
      <c r="M213" s="1520"/>
    </row>
    <row r="214" customFormat="false" ht="13.5" hidden="false" customHeight="false" outlineLevel="0" collapsed="false">
      <c r="M214" s="1520"/>
    </row>
    <row r="215" customFormat="false" ht="13.5" hidden="false" customHeight="false" outlineLevel="0" collapsed="false">
      <c r="M215" s="1520"/>
    </row>
    <row r="216" customFormat="false" ht="13.5" hidden="false" customHeight="false" outlineLevel="0" collapsed="false">
      <c r="M216" s="1520"/>
    </row>
    <row r="217" customFormat="false" ht="13.5" hidden="false" customHeight="false" outlineLevel="0" collapsed="false">
      <c r="M217" s="1520"/>
    </row>
    <row r="218" customFormat="false" ht="13.5" hidden="false" customHeight="false" outlineLevel="0" collapsed="false">
      <c r="M218" s="1520"/>
    </row>
    <row r="219" customFormat="false" ht="13.5" hidden="false" customHeight="false" outlineLevel="0" collapsed="false">
      <c r="M219" s="1520"/>
    </row>
    <row r="220" customFormat="false" ht="13.5" hidden="false" customHeight="false" outlineLevel="0" collapsed="false">
      <c r="M220" s="1520"/>
    </row>
    <row r="221" customFormat="false" ht="13.5" hidden="false" customHeight="false" outlineLevel="0" collapsed="false">
      <c r="M221" s="1520"/>
    </row>
    <row r="222" customFormat="false" ht="13.5" hidden="false" customHeight="false" outlineLevel="0" collapsed="false">
      <c r="M222" s="1520"/>
    </row>
    <row r="223" customFormat="false" ht="13.5" hidden="false" customHeight="false" outlineLevel="0" collapsed="false">
      <c r="M223" s="1520"/>
    </row>
    <row r="224" customFormat="false" ht="13.5" hidden="false" customHeight="false" outlineLevel="0" collapsed="false">
      <c r="M224" s="1520"/>
    </row>
    <row r="225" customFormat="false" ht="13.5" hidden="false" customHeight="false" outlineLevel="0" collapsed="false">
      <c r="M225" s="1520"/>
    </row>
    <row r="226" customFormat="false" ht="13.5" hidden="false" customHeight="false" outlineLevel="0" collapsed="false">
      <c r="M226" s="1520"/>
    </row>
    <row r="227" customFormat="false" ht="13.5" hidden="false" customHeight="false" outlineLevel="0" collapsed="false">
      <c r="M227" s="1520"/>
    </row>
    <row r="228" customFormat="false" ht="13.5" hidden="false" customHeight="false" outlineLevel="0" collapsed="false">
      <c r="M228" s="1520"/>
    </row>
    <row r="229" customFormat="false" ht="13.5" hidden="false" customHeight="false" outlineLevel="0" collapsed="false">
      <c r="M229" s="1520"/>
    </row>
    <row r="230" customFormat="false" ht="13.5" hidden="false" customHeight="false" outlineLevel="0" collapsed="false">
      <c r="M230" s="1520"/>
    </row>
    <row r="231" customFormat="false" ht="13.5" hidden="false" customHeight="false" outlineLevel="0" collapsed="false">
      <c r="M231" s="1520"/>
    </row>
    <row r="232" customFormat="false" ht="13.5" hidden="false" customHeight="false" outlineLevel="0" collapsed="false">
      <c r="M232" s="1520"/>
    </row>
    <row r="233" customFormat="false" ht="13.5" hidden="false" customHeight="false" outlineLevel="0" collapsed="false">
      <c r="M233" s="1520"/>
    </row>
    <row r="234" customFormat="false" ht="13.5" hidden="false" customHeight="false" outlineLevel="0" collapsed="false">
      <c r="M234" s="1520"/>
    </row>
    <row r="235" customFormat="false" ht="13.5" hidden="false" customHeight="false" outlineLevel="0" collapsed="false">
      <c r="M235" s="1520"/>
    </row>
    <row r="236" customFormat="false" ht="13.5" hidden="false" customHeight="false" outlineLevel="0" collapsed="false">
      <c r="M236" s="1520"/>
    </row>
    <row r="237" customFormat="false" ht="13.5" hidden="false" customHeight="false" outlineLevel="0" collapsed="false">
      <c r="M237" s="1520"/>
    </row>
    <row r="238" customFormat="false" ht="13.5" hidden="false" customHeight="false" outlineLevel="0" collapsed="false">
      <c r="M238" s="1520"/>
    </row>
    <row r="239" customFormat="false" ht="13.5" hidden="false" customHeight="false" outlineLevel="0" collapsed="false">
      <c r="M239" s="1520"/>
    </row>
    <row r="240" customFormat="false" ht="13.5" hidden="false" customHeight="false" outlineLevel="0" collapsed="false">
      <c r="M240" s="1520"/>
    </row>
    <row r="241" customFormat="false" ht="13.5" hidden="false" customHeight="false" outlineLevel="0" collapsed="false">
      <c r="M241" s="1520"/>
    </row>
    <row r="242" customFormat="false" ht="13.5" hidden="false" customHeight="false" outlineLevel="0" collapsed="false">
      <c r="M242" s="1520"/>
    </row>
    <row r="243" customFormat="false" ht="13.5" hidden="false" customHeight="false" outlineLevel="0" collapsed="false">
      <c r="M243" s="1520"/>
    </row>
    <row r="244" customFormat="false" ht="13.5" hidden="false" customHeight="false" outlineLevel="0" collapsed="false">
      <c r="M244" s="1520"/>
    </row>
    <row r="245" customFormat="false" ht="13.5" hidden="false" customHeight="false" outlineLevel="0" collapsed="false">
      <c r="M245" s="1520"/>
    </row>
    <row r="246" customFormat="false" ht="13.5" hidden="false" customHeight="false" outlineLevel="0" collapsed="false">
      <c r="M246" s="1520"/>
    </row>
    <row r="247" customFormat="false" ht="13.5" hidden="false" customHeight="false" outlineLevel="0" collapsed="false">
      <c r="M247" s="1520"/>
    </row>
    <row r="248" customFormat="false" ht="13.5" hidden="false" customHeight="false" outlineLevel="0" collapsed="false">
      <c r="M248" s="1520"/>
    </row>
    <row r="249" customFormat="false" ht="13.5" hidden="false" customHeight="false" outlineLevel="0" collapsed="false">
      <c r="M249" s="1520"/>
    </row>
    <row r="250" customFormat="false" ht="13.5" hidden="false" customHeight="false" outlineLevel="0" collapsed="false">
      <c r="M250" s="1520"/>
    </row>
    <row r="251" customFormat="false" ht="13.5" hidden="false" customHeight="false" outlineLevel="0" collapsed="false">
      <c r="M251" s="1520"/>
    </row>
    <row r="252" customFormat="false" ht="13.5" hidden="false" customHeight="false" outlineLevel="0" collapsed="false">
      <c r="M252" s="1520"/>
    </row>
    <row r="253" customFormat="false" ht="13.5" hidden="false" customHeight="false" outlineLevel="0" collapsed="false">
      <c r="M253" s="1520"/>
    </row>
    <row r="254" customFormat="false" ht="13.5" hidden="false" customHeight="false" outlineLevel="0" collapsed="false">
      <c r="M254" s="1520"/>
    </row>
    <row r="255" customFormat="false" ht="13.5" hidden="false" customHeight="false" outlineLevel="0" collapsed="false">
      <c r="M255" s="1520"/>
    </row>
    <row r="256" customFormat="false" ht="13.5" hidden="false" customHeight="false" outlineLevel="0" collapsed="false">
      <c r="M256" s="1520"/>
    </row>
    <row r="257" customFormat="false" ht="13.5" hidden="false" customHeight="false" outlineLevel="0" collapsed="false">
      <c r="M257" s="1520"/>
    </row>
    <row r="258" customFormat="false" ht="13.5" hidden="false" customHeight="false" outlineLevel="0" collapsed="false">
      <c r="M258" s="1520"/>
    </row>
    <row r="259" customFormat="false" ht="13.5" hidden="false" customHeight="false" outlineLevel="0" collapsed="false">
      <c r="M259" s="1520"/>
    </row>
    <row r="260" customFormat="false" ht="13.5" hidden="false" customHeight="false" outlineLevel="0" collapsed="false">
      <c r="M260" s="1520"/>
    </row>
    <row r="261" customFormat="false" ht="13.5" hidden="false" customHeight="false" outlineLevel="0" collapsed="false">
      <c r="M261" s="1520"/>
    </row>
    <row r="262" customFormat="false" ht="13.5" hidden="false" customHeight="false" outlineLevel="0" collapsed="false">
      <c r="M262" s="1520"/>
    </row>
    <row r="263" customFormat="false" ht="13.5" hidden="false" customHeight="false" outlineLevel="0" collapsed="false">
      <c r="M263" s="1520"/>
    </row>
    <row r="264" customFormat="false" ht="13.5" hidden="false" customHeight="false" outlineLevel="0" collapsed="false">
      <c r="M264" s="1520"/>
    </row>
    <row r="265" customFormat="false" ht="13.5" hidden="false" customHeight="false" outlineLevel="0" collapsed="false">
      <c r="M265" s="1520"/>
    </row>
    <row r="266" customFormat="false" ht="13.5" hidden="false" customHeight="false" outlineLevel="0" collapsed="false">
      <c r="M266" s="1520"/>
    </row>
    <row r="267" customFormat="false" ht="13.5" hidden="false" customHeight="false" outlineLevel="0" collapsed="false">
      <c r="M267" s="1520"/>
    </row>
    <row r="268" customFormat="false" ht="13.5" hidden="false" customHeight="false" outlineLevel="0" collapsed="false">
      <c r="M268" s="1520"/>
    </row>
    <row r="269" customFormat="false" ht="13.5" hidden="false" customHeight="false" outlineLevel="0" collapsed="false">
      <c r="M269" s="1520"/>
    </row>
    <row r="270" customFormat="false" ht="13.5" hidden="false" customHeight="false" outlineLevel="0" collapsed="false">
      <c r="M270" s="1520"/>
    </row>
    <row r="271" customFormat="false" ht="13.5" hidden="false" customHeight="false" outlineLevel="0" collapsed="false">
      <c r="M271" s="1520"/>
    </row>
    <row r="272" customFormat="false" ht="13.5" hidden="false" customHeight="false" outlineLevel="0" collapsed="false">
      <c r="M272" s="1520"/>
    </row>
    <row r="273" customFormat="false" ht="13.5" hidden="false" customHeight="false" outlineLevel="0" collapsed="false">
      <c r="M273" s="1520"/>
    </row>
    <row r="274" customFormat="false" ht="13.5" hidden="false" customHeight="false" outlineLevel="0" collapsed="false">
      <c r="M274" s="1520"/>
    </row>
    <row r="275" customFormat="false" ht="13.5" hidden="false" customHeight="false" outlineLevel="0" collapsed="false">
      <c r="M275" s="1520"/>
    </row>
    <row r="276" customFormat="false" ht="13.5" hidden="false" customHeight="false" outlineLevel="0" collapsed="false">
      <c r="M276" s="1520"/>
    </row>
    <row r="277" customFormat="false" ht="13.5" hidden="false" customHeight="false" outlineLevel="0" collapsed="false">
      <c r="M277" s="1520"/>
    </row>
    <row r="278" customFormat="false" ht="13.5" hidden="false" customHeight="false" outlineLevel="0" collapsed="false">
      <c r="M278" s="1520"/>
    </row>
    <row r="279" customFormat="false" ht="13.5" hidden="false" customHeight="false" outlineLevel="0" collapsed="false">
      <c r="M279" s="1520"/>
    </row>
    <row r="280" customFormat="false" ht="13.5" hidden="false" customHeight="false" outlineLevel="0" collapsed="false">
      <c r="M280" s="1520"/>
    </row>
    <row r="281" customFormat="false" ht="13.5" hidden="false" customHeight="false" outlineLevel="0" collapsed="false">
      <c r="M281" s="1520"/>
    </row>
    <row r="282" customFormat="false" ht="13.5" hidden="false" customHeight="false" outlineLevel="0" collapsed="false">
      <c r="M282" s="1520"/>
    </row>
    <row r="283" customFormat="false" ht="13.5" hidden="false" customHeight="false" outlineLevel="0" collapsed="false">
      <c r="M283" s="1520"/>
    </row>
    <row r="284" customFormat="false" ht="13.5" hidden="false" customHeight="false" outlineLevel="0" collapsed="false">
      <c r="M284" s="1520"/>
    </row>
    <row r="285" customFormat="false" ht="13.5" hidden="false" customHeight="false" outlineLevel="0" collapsed="false">
      <c r="M285" s="1520"/>
    </row>
    <row r="286" customFormat="false" ht="13.5" hidden="false" customHeight="false" outlineLevel="0" collapsed="false">
      <c r="M286" s="1520"/>
    </row>
    <row r="287" customFormat="false" ht="13.5" hidden="false" customHeight="false" outlineLevel="0" collapsed="false">
      <c r="M287" s="1520"/>
    </row>
    <row r="288" customFormat="false" ht="13.5" hidden="false" customHeight="false" outlineLevel="0" collapsed="false">
      <c r="M288" s="1520"/>
    </row>
    <row r="289" customFormat="false" ht="13.5" hidden="false" customHeight="false" outlineLevel="0" collapsed="false">
      <c r="M289" s="1520"/>
    </row>
    <row r="290" customFormat="false" ht="13.5" hidden="false" customHeight="false" outlineLevel="0" collapsed="false">
      <c r="M290" s="1520"/>
    </row>
    <row r="291" customFormat="false" ht="13.5" hidden="false" customHeight="false" outlineLevel="0" collapsed="false">
      <c r="M291" s="1520"/>
    </row>
    <row r="292" customFormat="false" ht="13.5" hidden="false" customHeight="false" outlineLevel="0" collapsed="false">
      <c r="M292" s="1520"/>
    </row>
    <row r="293" customFormat="false" ht="13.5" hidden="false" customHeight="false" outlineLevel="0" collapsed="false">
      <c r="M293" s="1520"/>
    </row>
    <row r="294" customFormat="false" ht="13.5" hidden="false" customHeight="false" outlineLevel="0" collapsed="false">
      <c r="M294" s="1520"/>
    </row>
    <row r="295" customFormat="false" ht="13.5" hidden="false" customHeight="false" outlineLevel="0" collapsed="false">
      <c r="M295" s="1520"/>
    </row>
    <row r="296" customFormat="false" ht="13.5" hidden="false" customHeight="false" outlineLevel="0" collapsed="false">
      <c r="M296" s="1520"/>
    </row>
    <row r="297" customFormat="false" ht="13.5" hidden="false" customHeight="false" outlineLevel="0" collapsed="false">
      <c r="M297" s="1520"/>
    </row>
    <row r="298" customFormat="false" ht="13.5" hidden="false" customHeight="false" outlineLevel="0" collapsed="false">
      <c r="M298" s="1520"/>
    </row>
    <row r="299" customFormat="false" ht="13.5" hidden="false" customHeight="false" outlineLevel="0" collapsed="false">
      <c r="M299" s="1520"/>
    </row>
    <row r="300" customFormat="false" ht="13.5" hidden="false" customHeight="false" outlineLevel="0" collapsed="false">
      <c r="M300" s="1520"/>
    </row>
    <row r="301" customFormat="false" ht="13.5" hidden="false" customHeight="false" outlineLevel="0" collapsed="false">
      <c r="M301" s="1520"/>
    </row>
    <row r="302" customFormat="false" ht="13.5" hidden="false" customHeight="false" outlineLevel="0" collapsed="false">
      <c r="M302" s="1520"/>
    </row>
    <row r="303" customFormat="false" ht="13.5" hidden="false" customHeight="false" outlineLevel="0" collapsed="false">
      <c r="M303" s="1520"/>
    </row>
    <row r="304" customFormat="false" ht="13.5" hidden="false" customHeight="false" outlineLevel="0" collapsed="false">
      <c r="M304" s="1520"/>
    </row>
    <row r="305" customFormat="false" ht="13.5" hidden="false" customHeight="false" outlineLevel="0" collapsed="false">
      <c r="M305" s="1520"/>
    </row>
    <row r="306" customFormat="false" ht="13.5" hidden="false" customHeight="false" outlineLevel="0" collapsed="false">
      <c r="M306" s="1520"/>
    </row>
    <row r="307" customFormat="false" ht="13.5" hidden="false" customHeight="false" outlineLevel="0" collapsed="false">
      <c r="M307" s="1520"/>
    </row>
    <row r="308" customFormat="false" ht="13.5" hidden="false" customHeight="false" outlineLevel="0" collapsed="false">
      <c r="M308" s="1520"/>
    </row>
    <row r="309" customFormat="false" ht="13.5" hidden="false" customHeight="false" outlineLevel="0" collapsed="false">
      <c r="M309" s="1520"/>
    </row>
    <row r="310" customFormat="false" ht="13.5" hidden="false" customHeight="false" outlineLevel="0" collapsed="false">
      <c r="M310" s="1520"/>
    </row>
    <row r="311" customFormat="false" ht="13.5" hidden="false" customHeight="false" outlineLevel="0" collapsed="false">
      <c r="M311" s="1520"/>
    </row>
    <row r="312" customFormat="false" ht="13.5" hidden="false" customHeight="false" outlineLevel="0" collapsed="false">
      <c r="M312" s="1520"/>
    </row>
    <row r="313" customFormat="false" ht="13.5" hidden="false" customHeight="false" outlineLevel="0" collapsed="false">
      <c r="M313" s="1520"/>
    </row>
    <row r="314" customFormat="false" ht="13.5" hidden="false" customHeight="false" outlineLevel="0" collapsed="false">
      <c r="M314" s="1520"/>
    </row>
    <row r="315" customFormat="false" ht="13.5" hidden="false" customHeight="false" outlineLevel="0" collapsed="false">
      <c r="M315" s="1520"/>
    </row>
    <row r="316" customFormat="false" ht="13.5" hidden="false" customHeight="false" outlineLevel="0" collapsed="false">
      <c r="M316" s="1520"/>
    </row>
    <row r="317" customFormat="false" ht="13.5" hidden="false" customHeight="false" outlineLevel="0" collapsed="false">
      <c r="M317" s="1520"/>
    </row>
    <row r="318" customFormat="false" ht="13.5" hidden="false" customHeight="false" outlineLevel="0" collapsed="false">
      <c r="M318" s="1520"/>
    </row>
    <row r="319" customFormat="false" ht="13.5" hidden="false" customHeight="false" outlineLevel="0" collapsed="false">
      <c r="M319" s="1520"/>
    </row>
    <row r="320" customFormat="false" ht="13.5" hidden="false" customHeight="false" outlineLevel="0" collapsed="false">
      <c r="M320" s="1520"/>
    </row>
    <row r="321" customFormat="false" ht="13.5" hidden="false" customHeight="false" outlineLevel="0" collapsed="false">
      <c r="M321" s="1520"/>
    </row>
    <row r="322" customFormat="false" ht="13.5" hidden="false" customHeight="false" outlineLevel="0" collapsed="false">
      <c r="M322" s="1520"/>
    </row>
    <row r="323" customFormat="false" ht="13.5" hidden="false" customHeight="false" outlineLevel="0" collapsed="false">
      <c r="M323" s="1520"/>
    </row>
    <row r="324" customFormat="false" ht="13.5" hidden="false" customHeight="false" outlineLevel="0" collapsed="false">
      <c r="M324" s="1520"/>
    </row>
    <row r="325" customFormat="false" ht="13.5" hidden="false" customHeight="false" outlineLevel="0" collapsed="false">
      <c r="M325" s="1520"/>
    </row>
    <row r="326" customFormat="false" ht="13.5" hidden="false" customHeight="false" outlineLevel="0" collapsed="false">
      <c r="M326" s="1520"/>
    </row>
    <row r="327" customFormat="false" ht="13.5" hidden="false" customHeight="false" outlineLevel="0" collapsed="false">
      <c r="M327" s="1520"/>
    </row>
    <row r="328" customFormat="false" ht="13.5" hidden="false" customHeight="false" outlineLevel="0" collapsed="false">
      <c r="M328" s="1520"/>
    </row>
    <row r="329" customFormat="false" ht="13.5" hidden="false" customHeight="false" outlineLevel="0" collapsed="false">
      <c r="M329" s="1520"/>
    </row>
    <row r="330" customFormat="false" ht="13.5" hidden="false" customHeight="false" outlineLevel="0" collapsed="false">
      <c r="M330" s="1520"/>
    </row>
    <row r="331" customFormat="false" ht="13.5" hidden="false" customHeight="false" outlineLevel="0" collapsed="false">
      <c r="M331" s="1520"/>
    </row>
    <row r="332" customFormat="false" ht="13.5" hidden="false" customHeight="false" outlineLevel="0" collapsed="false">
      <c r="M332" s="1520"/>
    </row>
    <row r="333" customFormat="false" ht="13.5" hidden="false" customHeight="false" outlineLevel="0" collapsed="false">
      <c r="M333" s="1520"/>
    </row>
    <row r="334" customFormat="false" ht="13.5" hidden="false" customHeight="false" outlineLevel="0" collapsed="false">
      <c r="M334" s="1520"/>
    </row>
    <row r="335" customFormat="false" ht="13.5" hidden="false" customHeight="false" outlineLevel="0" collapsed="false">
      <c r="M335" s="1520"/>
    </row>
    <row r="336" customFormat="false" ht="13.5" hidden="false" customHeight="false" outlineLevel="0" collapsed="false">
      <c r="M336" s="1520"/>
    </row>
    <row r="337" customFormat="false" ht="13.5" hidden="false" customHeight="false" outlineLevel="0" collapsed="false">
      <c r="M337" s="1520"/>
    </row>
    <row r="338" customFormat="false" ht="13.5" hidden="false" customHeight="false" outlineLevel="0" collapsed="false">
      <c r="M338" s="1520"/>
    </row>
    <row r="339" customFormat="false" ht="13.5" hidden="false" customHeight="false" outlineLevel="0" collapsed="false">
      <c r="M339" s="1520"/>
    </row>
    <row r="340" customFormat="false" ht="13.5" hidden="false" customHeight="false" outlineLevel="0" collapsed="false">
      <c r="M340" s="1520"/>
    </row>
    <row r="341" customFormat="false" ht="13.5" hidden="false" customHeight="false" outlineLevel="0" collapsed="false">
      <c r="M341" s="1520"/>
    </row>
    <row r="342" customFormat="false" ht="13.5" hidden="false" customHeight="false" outlineLevel="0" collapsed="false">
      <c r="M342" s="1520"/>
    </row>
    <row r="343" customFormat="false" ht="13.5" hidden="false" customHeight="false" outlineLevel="0" collapsed="false">
      <c r="M343" s="1520"/>
    </row>
    <row r="344" customFormat="false" ht="13.5" hidden="false" customHeight="false" outlineLevel="0" collapsed="false">
      <c r="M344" s="1520"/>
    </row>
    <row r="345" customFormat="false" ht="13.5" hidden="false" customHeight="false" outlineLevel="0" collapsed="false">
      <c r="M345" s="1520"/>
    </row>
    <row r="346" customFormat="false" ht="13.5" hidden="false" customHeight="false" outlineLevel="0" collapsed="false">
      <c r="M346" s="1520"/>
    </row>
    <row r="347" customFormat="false" ht="13.5" hidden="false" customHeight="false" outlineLevel="0" collapsed="false">
      <c r="M347" s="1520"/>
    </row>
    <row r="348" customFormat="false" ht="13.5" hidden="false" customHeight="false" outlineLevel="0" collapsed="false">
      <c r="M348" s="1520"/>
    </row>
    <row r="349" customFormat="false" ht="13.5" hidden="false" customHeight="false" outlineLevel="0" collapsed="false">
      <c r="M349" s="1520"/>
    </row>
    <row r="350" customFormat="false" ht="13.5" hidden="false" customHeight="false" outlineLevel="0" collapsed="false">
      <c r="M350" s="1520"/>
    </row>
    <row r="351" customFormat="false" ht="13.5" hidden="false" customHeight="false" outlineLevel="0" collapsed="false">
      <c r="M351" s="1520"/>
    </row>
    <row r="352" customFormat="false" ht="13.5" hidden="false" customHeight="false" outlineLevel="0" collapsed="false">
      <c r="M352" s="1520"/>
    </row>
    <row r="353" customFormat="false" ht="13.5" hidden="false" customHeight="false" outlineLevel="0" collapsed="false">
      <c r="M353" s="1520"/>
    </row>
    <row r="354" customFormat="false" ht="13.5" hidden="false" customHeight="false" outlineLevel="0" collapsed="false">
      <c r="M354" s="1520"/>
    </row>
    <row r="355" customFormat="false" ht="13.5" hidden="false" customHeight="false" outlineLevel="0" collapsed="false">
      <c r="M355" s="1520"/>
    </row>
    <row r="356" customFormat="false" ht="13.5" hidden="false" customHeight="false" outlineLevel="0" collapsed="false">
      <c r="M356" s="1520"/>
    </row>
    <row r="357" customFormat="false" ht="13.5" hidden="false" customHeight="false" outlineLevel="0" collapsed="false">
      <c r="M357" s="1520"/>
    </row>
    <row r="358" customFormat="false" ht="13.5" hidden="false" customHeight="false" outlineLevel="0" collapsed="false">
      <c r="M358" s="1520"/>
    </row>
    <row r="359" customFormat="false" ht="13.5" hidden="false" customHeight="false" outlineLevel="0" collapsed="false">
      <c r="M359" s="1520"/>
    </row>
    <row r="360" customFormat="false" ht="13.5" hidden="false" customHeight="false" outlineLevel="0" collapsed="false">
      <c r="M360" s="1520"/>
    </row>
    <row r="361" customFormat="false" ht="13.5" hidden="false" customHeight="false" outlineLevel="0" collapsed="false">
      <c r="M361" s="1520"/>
    </row>
    <row r="362" customFormat="false" ht="13.5" hidden="false" customHeight="false" outlineLevel="0" collapsed="false">
      <c r="M362" s="1520"/>
    </row>
    <row r="363" customFormat="false" ht="13.5" hidden="false" customHeight="false" outlineLevel="0" collapsed="false">
      <c r="M363" s="1520"/>
    </row>
    <row r="364" customFormat="false" ht="13.5" hidden="false" customHeight="false" outlineLevel="0" collapsed="false">
      <c r="M364" s="1520"/>
    </row>
    <row r="365" customFormat="false" ht="13.5" hidden="false" customHeight="false" outlineLevel="0" collapsed="false">
      <c r="M365" s="1520"/>
    </row>
    <row r="366" customFormat="false" ht="13.5" hidden="false" customHeight="false" outlineLevel="0" collapsed="false">
      <c r="M366" s="1520"/>
    </row>
    <row r="367" customFormat="false" ht="13.5" hidden="false" customHeight="false" outlineLevel="0" collapsed="false">
      <c r="M367" s="1520"/>
    </row>
    <row r="368" customFormat="false" ht="13.5" hidden="false" customHeight="false" outlineLevel="0" collapsed="false">
      <c r="M368" s="1520"/>
    </row>
    <row r="369" customFormat="false" ht="13.5" hidden="false" customHeight="false" outlineLevel="0" collapsed="false">
      <c r="M369" s="1520"/>
    </row>
    <row r="370" customFormat="false" ht="13.5" hidden="false" customHeight="false" outlineLevel="0" collapsed="false">
      <c r="M370" s="1520"/>
    </row>
    <row r="371" customFormat="false" ht="13.5" hidden="false" customHeight="false" outlineLevel="0" collapsed="false">
      <c r="M371" s="1520"/>
    </row>
    <row r="372" customFormat="false" ht="13.5" hidden="false" customHeight="false" outlineLevel="0" collapsed="false">
      <c r="M372" s="1520"/>
    </row>
    <row r="373" customFormat="false" ht="13.5" hidden="false" customHeight="false" outlineLevel="0" collapsed="false">
      <c r="M373" s="1520"/>
    </row>
    <row r="374" customFormat="false" ht="13.5" hidden="false" customHeight="false" outlineLevel="0" collapsed="false">
      <c r="M374" s="1520"/>
    </row>
    <row r="375" customFormat="false" ht="13.5" hidden="false" customHeight="false" outlineLevel="0" collapsed="false">
      <c r="M375" s="1520"/>
    </row>
    <row r="376" customFormat="false" ht="13.5" hidden="false" customHeight="false" outlineLevel="0" collapsed="false">
      <c r="M376" s="1520"/>
    </row>
    <row r="377" customFormat="false" ht="13.5" hidden="false" customHeight="false" outlineLevel="0" collapsed="false">
      <c r="M377" s="1520"/>
    </row>
    <row r="378" customFormat="false" ht="13.5" hidden="false" customHeight="false" outlineLevel="0" collapsed="false">
      <c r="M378" s="1520"/>
    </row>
    <row r="379" customFormat="false" ht="13.5" hidden="false" customHeight="false" outlineLevel="0" collapsed="false">
      <c r="M379" s="1520"/>
    </row>
    <row r="380" customFormat="false" ht="13.5" hidden="false" customHeight="false" outlineLevel="0" collapsed="false">
      <c r="M380" s="1520"/>
    </row>
    <row r="381" customFormat="false" ht="13.5" hidden="false" customHeight="false" outlineLevel="0" collapsed="false">
      <c r="M381" s="1520"/>
    </row>
    <row r="382" customFormat="false" ht="13.5" hidden="false" customHeight="false" outlineLevel="0" collapsed="false">
      <c r="M382" s="1520"/>
    </row>
    <row r="383" customFormat="false" ht="13.5" hidden="false" customHeight="false" outlineLevel="0" collapsed="false">
      <c r="M383" s="1520"/>
    </row>
    <row r="384" customFormat="false" ht="13.5" hidden="false" customHeight="false" outlineLevel="0" collapsed="false">
      <c r="M384" s="1520"/>
    </row>
    <row r="385" customFormat="false" ht="13.5" hidden="false" customHeight="false" outlineLevel="0" collapsed="false">
      <c r="M385" s="1520"/>
    </row>
    <row r="386" customFormat="false" ht="13.5" hidden="false" customHeight="false" outlineLevel="0" collapsed="false">
      <c r="M386" s="1520"/>
    </row>
    <row r="387" customFormat="false" ht="13.5" hidden="false" customHeight="false" outlineLevel="0" collapsed="false">
      <c r="M387" s="1520"/>
    </row>
    <row r="388" customFormat="false" ht="13.5" hidden="false" customHeight="false" outlineLevel="0" collapsed="false">
      <c r="M388" s="1520"/>
    </row>
    <row r="389" customFormat="false" ht="13.5" hidden="false" customHeight="false" outlineLevel="0" collapsed="false">
      <c r="M389" s="1520"/>
    </row>
    <row r="390" customFormat="false" ht="13.5" hidden="false" customHeight="false" outlineLevel="0" collapsed="false">
      <c r="M390" s="1520"/>
    </row>
    <row r="391" customFormat="false" ht="13.5" hidden="false" customHeight="false" outlineLevel="0" collapsed="false">
      <c r="M391" s="1520"/>
    </row>
    <row r="392" customFormat="false" ht="13.5" hidden="false" customHeight="false" outlineLevel="0" collapsed="false">
      <c r="M392" s="1520"/>
    </row>
    <row r="393" customFormat="false" ht="13.5" hidden="false" customHeight="false" outlineLevel="0" collapsed="false">
      <c r="M393" s="1520"/>
    </row>
    <row r="394" customFormat="false" ht="13.5" hidden="false" customHeight="false" outlineLevel="0" collapsed="false">
      <c r="M394" s="1520"/>
    </row>
    <row r="395" customFormat="false" ht="13.5" hidden="false" customHeight="false" outlineLevel="0" collapsed="false">
      <c r="M395" s="1520"/>
    </row>
    <row r="396" customFormat="false" ht="13.5" hidden="false" customHeight="false" outlineLevel="0" collapsed="false">
      <c r="M396" s="1520"/>
    </row>
    <row r="397" customFormat="false" ht="13.5" hidden="false" customHeight="false" outlineLevel="0" collapsed="false">
      <c r="M397" s="1520"/>
    </row>
    <row r="398" customFormat="false" ht="13.5" hidden="false" customHeight="false" outlineLevel="0" collapsed="false">
      <c r="M398" s="1520"/>
    </row>
    <row r="399" customFormat="false" ht="13.5" hidden="false" customHeight="false" outlineLevel="0" collapsed="false">
      <c r="M399" s="1520"/>
    </row>
    <row r="400" customFormat="false" ht="13.5" hidden="false" customHeight="false" outlineLevel="0" collapsed="false">
      <c r="M400" s="1520"/>
    </row>
    <row r="401" customFormat="false" ht="13.5" hidden="false" customHeight="false" outlineLevel="0" collapsed="false">
      <c r="M401" s="1520"/>
    </row>
    <row r="402" customFormat="false" ht="13.5" hidden="false" customHeight="false" outlineLevel="0" collapsed="false">
      <c r="M402" s="1520"/>
    </row>
    <row r="403" customFormat="false" ht="13.5" hidden="false" customHeight="false" outlineLevel="0" collapsed="false">
      <c r="M403" s="1520"/>
    </row>
    <row r="404" customFormat="false" ht="13.5" hidden="false" customHeight="false" outlineLevel="0" collapsed="false">
      <c r="M404" s="1520"/>
    </row>
    <row r="405" customFormat="false" ht="13.5" hidden="false" customHeight="false" outlineLevel="0" collapsed="false">
      <c r="M405" s="1520"/>
    </row>
    <row r="406" customFormat="false" ht="13.5" hidden="false" customHeight="false" outlineLevel="0" collapsed="false">
      <c r="M406" s="1520"/>
    </row>
    <row r="407" customFormat="false" ht="13.5" hidden="false" customHeight="false" outlineLevel="0" collapsed="false">
      <c r="M407" s="1520"/>
    </row>
    <row r="408" customFormat="false" ht="13.5" hidden="false" customHeight="false" outlineLevel="0" collapsed="false">
      <c r="M408" s="1520"/>
    </row>
    <row r="409" customFormat="false" ht="13.5" hidden="false" customHeight="false" outlineLevel="0" collapsed="false">
      <c r="M409" s="1520"/>
    </row>
    <row r="410" customFormat="false" ht="13.5" hidden="false" customHeight="false" outlineLevel="0" collapsed="false">
      <c r="M410" s="1520"/>
    </row>
    <row r="411" customFormat="false" ht="13.5" hidden="false" customHeight="false" outlineLevel="0" collapsed="false">
      <c r="M411" s="1520"/>
    </row>
    <row r="412" customFormat="false" ht="13.5" hidden="false" customHeight="false" outlineLevel="0" collapsed="false">
      <c r="M412" s="1520"/>
    </row>
    <row r="413" customFormat="false" ht="13.5" hidden="false" customHeight="false" outlineLevel="0" collapsed="false">
      <c r="M413" s="1520"/>
    </row>
    <row r="414" customFormat="false" ht="13.5" hidden="false" customHeight="false" outlineLevel="0" collapsed="false">
      <c r="M414" s="1520"/>
    </row>
    <row r="415" customFormat="false" ht="13.5" hidden="false" customHeight="false" outlineLevel="0" collapsed="false">
      <c r="M415" s="1520"/>
    </row>
    <row r="416" customFormat="false" ht="13.5" hidden="false" customHeight="false" outlineLevel="0" collapsed="false">
      <c r="M416" s="1520"/>
    </row>
    <row r="417" customFormat="false" ht="13.5" hidden="false" customHeight="false" outlineLevel="0" collapsed="false">
      <c r="M417" s="1520"/>
    </row>
    <row r="418" customFormat="false" ht="13.5" hidden="false" customHeight="false" outlineLevel="0" collapsed="false">
      <c r="M418" s="1520"/>
    </row>
    <row r="419" customFormat="false" ht="13.5" hidden="false" customHeight="false" outlineLevel="0" collapsed="false">
      <c r="M419" s="1520"/>
    </row>
    <row r="420" customFormat="false" ht="13.5" hidden="false" customHeight="false" outlineLevel="0" collapsed="false">
      <c r="M420" s="1520"/>
    </row>
    <row r="421" customFormat="false" ht="13.5" hidden="false" customHeight="false" outlineLevel="0" collapsed="false">
      <c r="M421" s="1520"/>
    </row>
    <row r="422" customFormat="false" ht="13.5" hidden="false" customHeight="false" outlineLevel="0" collapsed="false">
      <c r="M422" s="1520"/>
    </row>
    <row r="423" customFormat="false" ht="13.5" hidden="false" customHeight="false" outlineLevel="0" collapsed="false">
      <c r="M423" s="1520"/>
    </row>
    <row r="424" customFormat="false" ht="13.5" hidden="false" customHeight="false" outlineLevel="0" collapsed="false">
      <c r="M424" s="1520"/>
    </row>
    <row r="425" customFormat="false" ht="13.5" hidden="false" customHeight="false" outlineLevel="0" collapsed="false">
      <c r="M425" s="1520"/>
    </row>
    <row r="426" customFormat="false" ht="13.5" hidden="false" customHeight="false" outlineLevel="0" collapsed="false">
      <c r="M426" s="1520"/>
    </row>
    <row r="427" customFormat="false" ht="13.5" hidden="false" customHeight="false" outlineLevel="0" collapsed="false">
      <c r="M427" s="1520"/>
    </row>
    <row r="428" customFormat="false" ht="13.5" hidden="false" customHeight="false" outlineLevel="0" collapsed="false">
      <c r="M428" s="1520"/>
    </row>
    <row r="429" customFormat="false" ht="13.5" hidden="false" customHeight="false" outlineLevel="0" collapsed="false">
      <c r="M429" s="1520"/>
    </row>
    <row r="430" customFormat="false" ht="13.5" hidden="false" customHeight="false" outlineLevel="0" collapsed="false">
      <c r="M430" s="1520"/>
    </row>
    <row r="431" customFormat="false" ht="13.5" hidden="false" customHeight="false" outlineLevel="0" collapsed="false">
      <c r="M431" s="1520"/>
    </row>
    <row r="432" customFormat="false" ht="13.5" hidden="false" customHeight="false" outlineLevel="0" collapsed="false">
      <c r="M432" s="1520"/>
    </row>
    <row r="433" customFormat="false" ht="13.5" hidden="false" customHeight="false" outlineLevel="0" collapsed="false">
      <c r="M433" s="1520"/>
    </row>
    <row r="434" customFormat="false" ht="13.5" hidden="false" customHeight="false" outlineLevel="0" collapsed="false">
      <c r="M434" s="1520"/>
    </row>
    <row r="435" customFormat="false" ht="13.5" hidden="false" customHeight="false" outlineLevel="0" collapsed="false">
      <c r="M435" s="1520"/>
    </row>
    <row r="436" customFormat="false" ht="13.5" hidden="false" customHeight="false" outlineLevel="0" collapsed="false">
      <c r="M436" s="1520"/>
    </row>
    <row r="437" customFormat="false" ht="13.5" hidden="false" customHeight="false" outlineLevel="0" collapsed="false">
      <c r="M437" s="1520"/>
    </row>
    <row r="438" customFormat="false" ht="13.5" hidden="false" customHeight="false" outlineLevel="0" collapsed="false">
      <c r="M438" s="1520"/>
    </row>
    <row r="439" customFormat="false" ht="13.5" hidden="false" customHeight="false" outlineLevel="0" collapsed="false">
      <c r="M439" s="1520"/>
    </row>
    <row r="440" customFormat="false" ht="13.5" hidden="false" customHeight="false" outlineLevel="0" collapsed="false">
      <c r="M440" s="1520"/>
    </row>
    <row r="441" customFormat="false" ht="13.5" hidden="false" customHeight="false" outlineLevel="0" collapsed="false">
      <c r="M441" s="1520"/>
    </row>
    <row r="442" customFormat="false" ht="13.5" hidden="false" customHeight="false" outlineLevel="0" collapsed="false">
      <c r="M442" s="1520"/>
    </row>
    <row r="443" customFormat="false" ht="13.5" hidden="false" customHeight="false" outlineLevel="0" collapsed="false">
      <c r="M443" s="1520"/>
    </row>
    <row r="444" customFormat="false" ht="13.5" hidden="false" customHeight="false" outlineLevel="0" collapsed="false">
      <c r="M444" s="1520"/>
    </row>
    <row r="445" customFormat="false" ht="13.5" hidden="false" customHeight="false" outlineLevel="0" collapsed="false">
      <c r="M445" s="1520"/>
    </row>
    <row r="446" customFormat="false" ht="13.5" hidden="false" customHeight="false" outlineLevel="0" collapsed="false">
      <c r="M446" s="1520"/>
    </row>
    <row r="447" customFormat="false" ht="13.5" hidden="false" customHeight="false" outlineLevel="0" collapsed="false">
      <c r="M447" s="1520"/>
    </row>
    <row r="448" customFormat="false" ht="13.5" hidden="false" customHeight="false" outlineLevel="0" collapsed="false">
      <c r="M448" s="1520"/>
    </row>
    <row r="449" customFormat="false" ht="13.5" hidden="false" customHeight="false" outlineLevel="0" collapsed="false">
      <c r="M449" s="1520"/>
    </row>
    <row r="450" customFormat="false" ht="13.5" hidden="false" customHeight="false" outlineLevel="0" collapsed="false">
      <c r="M450" s="1520"/>
    </row>
    <row r="451" customFormat="false" ht="13.5" hidden="false" customHeight="false" outlineLevel="0" collapsed="false">
      <c r="M451" s="1520"/>
    </row>
    <row r="452" customFormat="false" ht="13.5" hidden="false" customHeight="false" outlineLevel="0" collapsed="false">
      <c r="M452" s="1520"/>
    </row>
    <row r="453" customFormat="false" ht="13.5" hidden="false" customHeight="false" outlineLevel="0" collapsed="false">
      <c r="M453" s="1520"/>
    </row>
    <row r="454" customFormat="false" ht="13.5" hidden="false" customHeight="false" outlineLevel="0" collapsed="false">
      <c r="M454" s="1520"/>
    </row>
    <row r="455" customFormat="false" ht="13.5" hidden="false" customHeight="false" outlineLevel="0" collapsed="false">
      <c r="M455" s="1520"/>
    </row>
    <row r="456" customFormat="false" ht="13.5" hidden="false" customHeight="false" outlineLevel="0" collapsed="false">
      <c r="M456" s="1520"/>
    </row>
    <row r="457" customFormat="false" ht="13.5" hidden="false" customHeight="false" outlineLevel="0" collapsed="false">
      <c r="M457" s="1520"/>
    </row>
    <row r="458" customFormat="false" ht="13.5" hidden="false" customHeight="false" outlineLevel="0" collapsed="false">
      <c r="M458" s="1520"/>
    </row>
    <row r="459" customFormat="false" ht="13.5" hidden="false" customHeight="false" outlineLevel="0" collapsed="false">
      <c r="M459" s="1520"/>
    </row>
    <row r="460" customFormat="false" ht="13.5" hidden="false" customHeight="false" outlineLevel="0" collapsed="false">
      <c r="M460" s="1520"/>
    </row>
    <row r="461" customFormat="false" ht="13.5" hidden="false" customHeight="false" outlineLevel="0" collapsed="false">
      <c r="M461" s="1520"/>
    </row>
    <row r="462" customFormat="false" ht="13.5" hidden="false" customHeight="false" outlineLevel="0" collapsed="false">
      <c r="M462" s="1520"/>
    </row>
    <row r="463" customFormat="false" ht="13.5" hidden="false" customHeight="false" outlineLevel="0" collapsed="false">
      <c r="M463" s="1520"/>
    </row>
    <row r="464" customFormat="false" ht="13.5" hidden="false" customHeight="false" outlineLevel="0" collapsed="false">
      <c r="M464" s="1520"/>
    </row>
    <row r="465" customFormat="false" ht="13.5" hidden="false" customHeight="false" outlineLevel="0" collapsed="false">
      <c r="M465" s="1520"/>
    </row>
    <row r="466" customFormat="false" ht="13.5" hidden="false" customHeight="false" outlineLevel="0" collapsed="false">
      <c r="M466" s="1520"/>
    </row>
    <row r="467" customFormat="false" ht="13.5" hidden="false" customHeight="false" outlineLevel="0" collapsed="false">
      <c r="M467" s="1520"/>
    </row>
    <row r="468" customFormat="false" ht="13.5" hidden="false" customHeight="false" outlineLevel="0" collapsed="false">
      <c r="M468" s="1520"/>
    </row>
    <row r="469" customFormat="false" ht="13.5" hidden="false" customHeight="false" outlineLevel="0" collapsed="false">
      <c r="M469" s="1520"/>
    </row>
    <row r="470" customFormat="false" ht="13.5" hidden="false" customHeight="false" outlineLevel="0" collapsed="false">
      <c r="M470" s="1520"/>
    </row>
    <row r="471" customFormat="false" ht="13.5" hidden="false" customHeight="false" outlineLevel="0" collapsed="false">
      <c r="M471" s="1520"/>
    </row>
    <row r="472" customFormat="false" ht="13.5" hidden="false" customHeight="false" outlineLevel="0" collapsed="false">
      <c r="M472" s="1520"/>
    </row>
    <row r="473" customFormat="false" ht="13.5" hidden="false" customHeight="false" outlineLevel="0" collapsed="false">
      <c r="M473" s="1520"/>
    </row>
    <row r="474" customFormat="false" ht="13.5" hidden="false" customHeight="false" outlineLevel="0" collapsed="false">
      <c r="M474" s="1520"/>
    </row>
    <row r="475" customFormat="false" ht="13.5" hidden="false" customHeight="false" outlineLevel="0" collapsed="false">
      <c r="M475" s="1520"/>
    </row>
    <row r="476" customFormat="false" ht="13.5" hidden="false" customHeight="false" outlineLevel="0" collapsed="false">
      <c r="M476" s="1520"/>
    </row>
    <row r="477" customFormat="false" ht="13.5" hidden="false" customHeight="false" outlineLevel="0" collapsed="false">
      <c r="M477" s="1520"/>
    </row>
    <row r="478" customFormat="false" ht="13.5" hidden="false" customHeight="false" outlineLevel="0" collapsed="false">
      <c r="M478" s="1520"/>
    </row>
    <row r="479" customFormat="false" ht="13.5" hidden="false" customHeight="false" outlineLevel="0" collapsed="false">
      <c r="M479" s="1520"/>
    </row>
    <row r="480" customFormat="false" ht="13.5" hidden="false" customHeight="false" outlineLevel="0" collapsed="false">
      <c r="M480" s="1520"/>
    </row>
    <row r="481" customFormat="false" ht="13.5" hidden="false" customHeight="false" outlineLevel="0" collapsed="false">
      <c r="M481" s="1520"/>
    </row>
    <row r="482" customFormat="false" ht="13.5" hidden="false" customHeight="false" outlineLevel="0" collapsed="false">
      <c r="M482" s="1520"/>
    </row>
    <row r="483" customFormat="false" ht="13.5" hidden="false" customHeight="false" outlineLevel="0" collapsed="false">
      <c r="M483" s="1520"/>
    </row>
    <row r="484" customFormat="false" ht="13.5" hidden="false" customHeight="false" outlineLevel="0" collapsed="false">
      <c r="M484" s="1520"/>
    </row>
    <row r="485" customFormat="false" ht="13.5" hidden="false" customHeight="false" outlineLevel="0" collapsed="false">
      <c r="M485" s="1520"/>
    </row>
    <row r="486" customFormat="false" ht="13.5" hidden="false" customHeight="false" outlineLevel="0" collapsed="false">
      <c r="M486" s="1520"/>
    </row>
    <row r="487" customFormat="false" ht="13.5" hidden="false" customHeight="false" outlineLevel="0" collapsed="false">
      <c r="M487" s="1520"/>
    </row>
    <row r="488" customFormat="false" ht="13.5" hidden="false" customHeight="false" outlineLevel="0" collapsed="false">
      <c r="M488" s="1520"/>
    </row>
    <row r="489" customFormat="false" ht="13.5" hidden="false" customHeight="false" outlineLevel="0" collapsed="false">
      <c r="M489" s="1520"/>
    </row>
    <row r="490" customFormat="false" ht="13.5" hidden="false" customHeight="false" outlineLevel="0" collapsed="false">
      <c r="M490" s="1520"/>
    </row>
    <row r="491" customFormat="false" ht="13.5" hidden="false" customHeight="false" outlineLevel="0" collapsed="false">
      <c r="M491" s="1520"/>
    </row>
    <row r="492" customFormat="false" ht="13.5" hidden="false" customHeight="false" outlineLevel="0" collapsed="false">
      <c r="M492" s="1520"/>
    </row>
    <row r="493" customFormat="false" ht="13.5" hidden="false" customHeight="false" outlineLevel="0" collapsed="false">
      <c r="M493" s="1520"/>
    </row>
    <row r="494" customFormat="false" ht="13.5" hidden="false" customHeight="false" outlineLevel="0" collapsed="false">
      <c r="M494" s="1520"/>
    </row>
    <row r="495" customFormat="false" ht="13.5" hidden="false" customHeight="false" outlineLevel="0" collapsed="false">
      <c r="M495" s="1520"/>
    </row>
    <row r="496" customFormat="false" ht="13.5" hidden="false" customHeight="false" outlineLevel="0" collapsed="false">
      <c r="M496" s="1520"/>
    </row>
    <row r="497" customFormat="false" ht="13.5" hidden="false" customHeight="false" outlineLevel="0" collapsed="false">
      <c r="M497" s="1520"/>
    </row>
    <row r="498" customFormat="false" ht="13.5" hidden="false" customHeight="false" outlineLevel="0" collapsed="false">
      <c r="M498" s="1520"/>
    </row>
    <row r="499" customFormat="false" ht="13.5" hidden="false" customHeight="false" outlineLevel="0" collapsed="false">
      <c r="M499" s="1520"/>
    </row>
    <row r="500" customFormat="false" ht="13.5" hidden="false" customHeight="false" outlineLevel="0" collapsed="false">
      <c r="M500" s="1520"/>
    </row>
    <row r="501" customFormat="false" ht="13.5" hidden="false" customHeight="false" outlineLevel="0" collapsed="false">
      <c r="M501" s="1520"/>
    </row>
    <row r="502" customFormat="false" ht="13.5" hidden="false" customHeight="false" outlineLevel="0" collapsed="false">
      <c r="M502" s="1520"/>
    </row>
    <row r="503" customFormat="false" ht="13.5" hidden="false" customHeight="false" outlineLevel="0" collapsed="false">
      <c r="M503" s="1520"/>
    </row>
    <row r="504" customFormat="false" ht="13.5" hidden="false" customHeight="false" outlineLevel="0" collapsed="false">
      <c r="M504" s="1520"/>
    </row>
    <row r="505" customFormat="false" ht="13.5" hidden="false" customHeight="false" outlineLevel="0" collapsed="false">
      <c r="M505" s="1520"/>
    </row>
    <row r="506" customFormat="false" ht="13.5" hidden="false" customHeight="false" outlineLevel="0" collapsed="false">
      <c r="M506" s="1520"/>
    </row>
    <row r="507" customFormat="false" ht="13.5" hidden="false" customHeight="false" outlineLevel="0" collapsed="false">
      <c r="M507" s="1520"/>
    </row>
    <row r="508" customFormat="false" ht="13.5" hidden="false" customHeight="false" outlineLevel="0" collapsed="false">
      <c r="M508" s="1520"/>
    </row>
    <row r="509" customFormat="false" ht="13.5" hidden="false" customHeight="false" outlineLevel="0" collapsed="false">
      <c r="M509" s="1520"/>
    </row>
    <row r="510" customFormat="false" ht="13.5" hidden="false" customHeight="false" outlineLevel="0" collapsed="false">
      <c r="M510" s="1520"/>
    </row>
    <row r="511" customFormat="false" ht="13.5" hidden="false" customHeight="false" outlineLevel="0" collapsed="false">
      <c r="M511" s="1520"/>
    </row>
    <row r="512" customFormat="false" ht="13.5" hidden="false" customHeight="false" outlineLevel="0" collapsed="false">
      <c r="M512" s="1520"/>
    </row>
    <row r="513" customFormat="false" ht="13.5" hidden="false" customHeight="false" outlineLevel="0" collapsed="false">
      <c r="M513" s="1520"/>
    </row>
    <row r="514" customFormat="false" ht="13.5" hidden="false" customHeight="false" outlineLevel="0" collapsed="false">
      <c r="M514" s="1520"/>
    </row>
    <row r="515" customFormat="false" ht="13.5" hidden="false" customHeight="false" outlineLevel="0" collapsed="false">
      <c r="M515" s="1520"/>
    </row>
    <row r="516" customFormat="false" ht="13.5" hidden="false" customHeight="false" outlineLevel="0" collapsed="false">
      <c r="M516" s="1520"/>
    </row>
    <row r="517" customFormat="false" ht="13.5" hidden="false" customHeight="false" outlineLevel="0" collapsed="false">
      <c r="M517" s="1520"/>
    </row>
    <row r="518" customFormat="false" ht="13.5" hidden="false" customHeight="false" outlineLevel="0" collapsed="false">
      <c r="M518" s="1520"/>
    </row>
    <row r="519" customFormat="false" ht="13.5" hidden="false" customHeight="false" outlineLevel="0" collapsed="false">
      <c r="M519" s="1520"/>
    </row>
    <row r="520" customFormat="false" ht="13.5" hidden="false" customHeight="false" outlineLevel="0" collapsed="false">
      <c r="M520" s="1520"/>
    </row>
    <row r="521" customFormat="false" ht="13.5" hidden="false" customHeight="false" outlineLevel="0" collapsed="false">
      <c r="M521" s="1520"/>
    </row>
    <row r="522" customFormat="false" ht="13.5" hidden="false" customHeight="false" outlineLevel="0" collapsed="false">
      <c r="M522" s="1520"/>
    </row>
    <row r="523" customFormat="false" ht="13.5" hidden="false" customHeight="false" outlineLevel="0" collapsed="false">
      <c r="M523" s="1520"/>
    </row>
    <row r="524" customFormat="false" ht="13.5" hidden="false" customHeight="false" outlineLevel="0" collapsed="false">
      <c r="M524" s="1520"/>
    </row>
    <row r="525" customFormat="false" ht="13.5" hidden="false" customHeight="false" outlineLevel="0" collapsed="false">
      <c r="M525" s="1520"/>
    </row>
    <row r="526" customFormat="false" ht="13.5" hidden="false" customHeight="false" outlineLevel="0" collapsed="false">
      <c r="M526" s="1520"/>
    </row>
    <row r="527" customFormat="false" ht="13.5" hidden="false" customHeight="false" outlineLevel="0" collapsed="false">
      <c r="M527" s="1520"/>
    </row>
    <row r="528" customFormat="false" ht="13.5" hidden="false" customHeight="false" outlineLevel="0" collapsed="false">
      <c r="M528" s="1520"/>
    </row>
    <row r="529" customFormat="false" ht="13.5" hidden="false" customHeight="false" outlineLevel="0" collapsed="false">
      <c r="M529" s="1520"/>
    </row>
    <row r="530" customFormat="false" ht="13.5" hidden="false" customHeight="false" outlineLevel="0" collapsed="false">
      <c r="M530" s="1520"/>
    </row>
    <row r="531" customFormat="false" ht="13.5" hidden="false" customHeight="false" outlineLevel="0" collapsed="false">
      <c r="M531" s="1520"/>
    </row>
    <row r="532" customFormat="false" ht="13.5" hidden="false" customHeight="false" outlineLevel="0" collapsed="false">
      <c r="M532" s="1520"/>
    </row>
    <row r="533" customFormat="false" ht="13.5" hidden="false" customHeight="false" outlineLevel="0" collapsed="false">
      <c r="M533" s="1520"/>
    </row>
    <row r="534" customFormat="false" ht="13.5" hidden="false" customHeight="false" outlineLevel="0" collapsed="false">
      <c r="M534" s="1520"/>
    </row>
    <row r="535" customFormat="false" ht="13.5" hidden="false" customHeight="false" outlineLevel="0" collapsed="false">
      <c r="M535" s="1520"/>
    </row>
    <row r="536" customFormat="false" ht="13.5" hidden="false" customHeight="false" outlineLevel="0" collapsed="false">
      <c r="M536" s="1520"/>
    </row>
    <row r="537" customFormat="false" ht="13.5" hidden="false" customHeight="false" outlineLevel="0" collapsed="false">
      <c r="M537" s="1520"/>
    </row>
    <row r="538" customFormat="false" ht="13.5" hidden="false" customHeight="false" outlineLevel="0" collapsed="false">
      <c r="M538" s="1520"/>
    </row>
    <row r="539" customFormat="false" ht="13.5" hidden="false" customHeight="false" outlineLevel="0" collapsed="false">
      <c r="M539" s="1520"/>
    </row>
    <row r="540" customFormat="false" ht="13.5" hidden="false" customHeight="false" outlineLevel="0" collapsed="false">
      <c r="M540" s="1520"/>
    </row>
    <row r="541" customFormat="false" ht="13.5" hidden="false" customHeight="false" outlineLevel="0" collapsed="false">
      <c r="M541" s="1520"/>
    </row>
    <row r="542" customFormat="false" ht="13.5" hidden="false" customHeight="false" outlineLevel="0" collapsed="false">
      <c r="M542" s="1520"/>
    </row>
    <row r="543" customFormat="false" ht="13.5" hidden="false" customHeight="false" outlineLevel="0" collapsed="false">
      <c r="M543" s="1520"/>
    </row>
    <row r="544" customFormat="false" ht="13.5" hidden="false" customHeight="false" outlineLevel="0" collapsed="false">
      <c r="M544" s="1520"/>
    </row>
    <row r="545" customFormat="false" ht="13.5" hidden="false" customHeight="false" outlineLevel="0" collapsed="false">
      <c r="M545" s="1520"/>
    </row>
    <row r="546" customFormat="false" ht="13.5" hidden="false" customHeight="false" outlineLevel="0" collapsed="false">
      <c r="M546" s="1520"/>
    </row>
    <row r="547" customFormat="false" ht="13.5" hidden="false" customHeight="false" outlineLevel="0" collapsed="false">
      <c r="M547" s="1520"/>
    </row>
    <row r="548" customFormat="false" ht="13.5" hidden="false" customHeight="false" outlineLevel="0" collapsed="false">
      <c r="M548" s="1520"/>
    </row>
    <row r="549" customFormat="false" ht="13.5" hidden="false" customHeight="false" outlineLevel="0" collapsed="false">
      <c r="M549" s="1520"/>
    </row>
    <row r="550" customFormat="false" ht="13.5" hidden="false" customHeight="false" outlineLevel="0" collapsed="false">
      <c r="M550" s="1520"/>
    </row>
    <row r="551" customFormat="false" ht="13.5" hidden="false" customHeight="false" outlineLevel="0" collapsed="false">
      <c r="M551" s="1520"/>
    </row>
    <row r="552" customFormat="false" ht="13.5" hidden="false" customHeight="false" outlineLevel="0" collapsed="false">
      <c r="M552" s="1520"/>
    </row>
    <row r="553" customFormat="false" ht="13.5" hidden="false" customHeight="false" outlineLevel="0" collapsed="false">
      <c r="M553" s="1520"/>
    </row>
    <row r="554" customFormat="false" ht="13.5" hidden="false" customHeight="false" outlineLevel="0" collapsed="false">
      <c r="M554" s="1520"/>
    </row>
    <row r="555" customFormat="false" ht="13.5" hidden="false" customHeight="false" outlineLevel="0" collapsed="false">
      <c r="M555" s="1520"/>
    </row>
    <row r="556" customFormat="false" ht="13.5" hidden="false" customHeight="false" outlineLevel="0" collapsed="false">
      <c r="M556" s="1520"/>
    </row>
    <row r="557" customFormat="false" ht="13.5" hidden="false" customHeight="false" outlineLevel="0" collapsed="false">
      <c r="M557" s="1520"/>
    </row>
    <row r="558" customFormat="false" ht="13.5" hidden="false" customHeight="false" outlineLevel="0" collapsed="false">
      <c r="M558" s="1520"/>
    </row>
    <row r="559" customFormat="false" ht="13.5" hidden="false" customHeight="false" outlineLevel="0" collapsed="false">
      <c r="M559" s="1520"/>
    </row>
    <row r="560" customFormat="false" ht="13.5" hidden="false" customHeight="false" outlineLevel="0" collapsed="false">
      <c r="M560" s="1520"/>
    </row>
    <row r="561" customFormat="false" ht="13.5" hidden="false" customHeight="false" outlineLevel="0" collapsed="false">
      <c r="M561" s="1520"/>
    </row>
    <row r="562" customFormat="false" ht="13.5" hidden="false" customHeight="false" outlineLevel="0" collapsed="false">
      <c r="M562" s="1520"/>
    </row>
    <row r="563" customFormat="false" ht="13.5" hidden="false" customHeight="false" outlineLevel="0" collapsed="false">
      <c r="M563" s="1520"/>
    </row>
    <row r="564" customFormat="false" ht="13.5" hidden="false" customHeight="false" outlineLevel="0" collapsed="false">
      <c r="M564" s="1520"/>
    </row>
    <row r="565" customFormat="false" ht="13.5" hidden="false" customHeight="false" outlineLevel="0" collapsed="false">
      <c r="M565" s="1520"/>
    </row>
    <row r="566" customFormat="false" ht="13.5" hidden="false" customHeight="false" outlineLevel="0" collapsed="false">
      <c r="M566" s="1520"/>
    </row>
    <row r="567" customFormat="false" ht="13.5" hidden="false" customHeight="false" outlineLevel="0" collapsed="false">
      <c r="M567" s="1520"/>
    </row>
    <row r="568" customFormat="false" ht="13.5" hidden="false" customHeight="false" outlineLevel="0" collapsed="false">
      <c r="M568" s="1520"/>
    </row>
    <row r="569" customFormat="false" ht="13.5" hidden="false" customHeight="false" outlineLevel="0" collapsed="false">
      <c r="M569" s="1520"/>
    </row>
    <row r="570" customFormat="false" ht="13.5" hidden="false" customHeight="false" outlineLevel="0" collapsed="false">
      <c r="M570" s="1520"/>
    </row>
    <row r="571" customFormat="false" ht="13.5" hidden="false" customHeight="false" outlineLevel="0" collapsed="false">
      <c r="M571" s="1520"/>
    </row>
    <row r="572" customFormat="false" ht="13.5" hidden="false" customHeight="false" outlineLevel="0" collapsed="false">
      <c r="M572" s="1520"/>
    </row>
    <row r="573" customFormat="false" ht="13.5" hidden="false" customHeight="false" outlineLevel="0" collapsed="false">
      <c r="M573" s="1520"/>
    </row>
    <row r="574" customFormat="false" ht="13.5" hidden="false" customHeight="false" outlineLevel="0" collapsed="false">
      <c r="M574" s="1520"/>
    </row>
    <row r="575" customFormat="false" ht="13.5" hidden="false" customHeight="false" outlineLevel="0" collapsed="false">
      <c r="M575" s="1520"/>
    </row>
    <row r="576" customFormat="false" ht="13.5" hidden="false" customHeight="false" outlineLevel="0" collapsed="false">
      <c r="M576" s="1520"/>
    </row>
    <row r="577" customFormat="false" ht="13.5" hidden="false" customHeight="false" outlineLevel="0" collapsed="false">
      <c r="M577" s="1520"/>
    </row>
    <row r="578" customFormat="false" ht="13.5" hidden="false" customHeight="false" outlineLevel="0" collapsed="false">
      <c r="M578" s="1520"/>
    </row>
    <row r="579" customFormat="false" ht="13.5" hidden="false" customHeight="false" outlineLevel="0" collapsed="false">
      <c r="M579" s="1520"/>
    </row>
    <row r="580" customFormat="false" ht="13.5" hidden="false" customHeight="false" outlineLevel="0" collapsed="false">
      <c r="M580" s="1520"/>
    </row>
    <row r="581" customFormat="false" ht="13.5" hidden="false" customHeight="false" outlineLevel="0" collapsed="false">
      <c r="M581" s="1520"/>
    </row>
    <row r="582" customFormat="false" ht="13.5" hidden="false" customHeight="false" outlineLevel="0" collapsed="false">
      <c r="M582" s="1520"/>
    </row>
    <row r="583" customFormat="false" ht="13.5" hidden="false" customHeight="false" outlineLevel="0" collapsed="false">
      <c r="M583" s="1520"/>
    </row>
    <row r="584" customFormat="false" ht="13.5" hidden="false" customHeight="false" outlineLevel="0" collapsed="false">
      <c r="M584" s="1520"/>
    </row>
    <row r="585" customFormat="false" ht="13.5" hidden="false" customHeight="false" outlineLevel="0" collapsed="false">
      <c r="M585" s="1520"/>
    </row>
    <row r="586" customFormat="false" ht="13.5" hidden="false" customHeight="false" outlineLevel="0" collapsed="false">
      <c r="M586" s="1520"/>
    </row>
    <row r="587" customFormat="false" ht="13.5" hidden="false" customHeight="false" outlineLevel="0" collapsed="false">
      <c r="M587" s="1520"/>
    </row>
    <row r="588" customFormat="false" ht="13.5" hidden="false" customHeight="false" outlineLevel="0" collapsed="false">
      <c r="M588" s="1520"/>
    </row>
    <row r="589" customFormat="false" ht="13.5" hidden="false" customHeight="false" outlineLevel="0" collapsed="false">
      <c r="M589" s="1520"/>
    </row>
    <row r="590" customFormat="false" ht="13.5" hidden="false" customHeight="false" outlineLevel="0" collapsed="false">
      <c r="M590" s="1520"/>
    </row>
    <row r="591" customFormat="false" ht="13.5" hidden="false" customHeight="false" outlineLevel="0" collapsed="false">
      <c r="M591" s="1520"/>
    </row>
    <row r="592" customFormat="false" ht="13.5" hidden="false" customHeight="false" outlineLevel="0" collapsed="false">
      <c r="M592" s="1520"/>
    </row>
    <row r="593" customFormat="false" ht="13.5" hidden="false" customHeight="false" outlineLevel="0" collapsed="false">
      <c r="M593" s="1520"/>
    </row>
    <row r="594" customFormat="false" ht="13.5" hidden="false" customHeight="false" outlineLevel="0" collapsed="false">
      <c r="M594" s="1520"/>
    </row>
    <row r="595" customFormat="false" ht="13.5" hidden="false" customHeight="false" outlineLevel="0" collapsed="false">
      <c r="M595" s="1520"/>
    </row>
    <row r="596" customFormat="false" ht="13.5" hidden="false" customHeight="false" outlineLevel="0" collapsed="false">
      <c r="M596" s="1520"/>
    </row>
    <row r="597" customFormat="false" ht="13.5" hidden="false" customHeight="false" outlineLevel="0" collapsed="false">
      <c r="M597" s="1520"/>
    </row>
    <row r="598" customFormat="false" ht="13.5" hidden="false" customHeight="false" outlineLevel="0" collapsed="false">
      <c r="M598" s="1520"/>
    </row>
    <row r="599" customFormat="false" ht="13.5" hidden="false" customHeight="false" outlineLevel="0" collapsed="false">
      <c r="M599" s="1520"/>
    </row>
    <row r="600" customFormat="false" ht="13.5" hidden="false" customHeight="false" outlineLevel="0" collapsed="false">
      <c r="M600" s="1520"/>
    </row>
    <row r="601" customFormat="false" ht="13.5" hidden="false" customHeight="false" outlineLevel="0" collapsed="false">
      <c r="M601" s="1520"/>
    </row>
    <row r="602" customFormat="false" ht="13.5" hidden="false" customHeight="false" outlineLevel="0" collapsed="false">
      <c r="M602" s="1520"/>
    </row>
    <row r="603" customFormat="false" ht="13.5" hidden="false" customHeight="false" outlineLevel="0" collapsed="false">
      <c r="M603" s="1520"/>
    </row>
    <row r="604" customFormat="false" ht="13.5" hidden="false" customHeight="false" outlineLevel="0" collapsed="false">
      <c r="M604" s="1520"/>
    </row>
    <row r="605" customFormat="false" ht="13.5" hidden="false" customHeight="false" outlineLevel="0" collapsed="false">
      <c r="M605" s="1520"/>
    </row>
    <row r="606" customFormat="false" ht="13.5" hidden="false" customHeight="false" outlineLevel="0" collapsed="false">
      <c r="M606" s="1520"/>
    </row>
    <row r="607" customFormat="false" ht="13.5" hidden="false" customHeight="false" outlineLevel="0" collapsed="false">
      <c r="M607" s="1520"/>
    </row>
    <row r="608" customFormat="false" ht="13.5" hidden="false" customHeight="false" outlineLevel="0" collapsed="false">
      <c r="M608" s="1520"/>
    </row>
    <row r="609" customFormat="false" ht="13.5" hidden="false" customHeight="false" outlineLevel="0" collapsed="false">
      <c r="M609" s="1520"/>
    </row>
    <row r="610" customFormat="false" ht="13.5" hidden="false" customHeight="false" outlineLevel="0" collapsed="false">
      <c r="M610" s="1520"/>
    </row>
    <row r="611" customFormat="false" ht="13.5" hidden="false" customHeight="false" outlineLevel="0" collapsed="false">
      <c r="M611" s="1520"/>
    </row>
    <row r="612" customFormat="false" ht="13.5" hidden="false" customHeight="false" outlineLevel="0" collapsed="false">
      <c r="M612" s="1520"/>
    </row>
    <row r="613" customFormat="false" ht="13.5" hidden="false" customHeight="false" outlineLevel="0" collapsed="false">
      <c r="M613" s="1520"/>
    </row>
    <row r="614" customFormat="false" ht="13.5" hidden="false" customHeight="false" outlineLevel="0" collapsed="false">
      <c r="M614" s="1520"/>
    </row>
    <row r="615" customFormat="false" ht="13.5" hidden="false" customHeight="false" outlineLevel="0" collapsed="false">
      <c r="M615" s="1520"/>
    </row>
    <row r="616" customFormat="false" ht="13.5" hidden="false" customHeight="false" outlineLevel="0" collapsed="false">
      <c r="M616" s="1520"/>
    </row>
    <row r="617" customFormat="false" ht="13.5" hidden="false" customHeight="false" outlineLevel="0" collapsed="false">
      <c r="M617" s="1520"/>
    </row>
    <row r="618" customFormat="false" ht="13.5" hidden="false" customHeight="false" outlineLevel="0" collapsed="false">
      <c r="M618" s="1520"/>
    </row>
    <row r="619" customFormat="false" ht="13.5" hidden="false" customHeight="false" outlineLevel="0" collapsed="false">
      <c r="M619" s="1520"/>
    </row>
    <row r="620" customFormat="false" ht="13.5" hidden="false" customHeight="false" outlineLevel="0" collapsed="false">
      <c r="M620" s="1520"/>
    </row>
    <row r="621" customFormat="false" ht="13.5" hidden="false" customHeight="false" outlineLevel="0" collapsed="false">
      <c r="M621" s="1520"/>
    </row>
    <row r="622" customFormat="false" ht="13.5" hidden="false" customHeight="false" outlineLevel="0" collapsed="false">
      <c r="M622" s="1520"/>
    </row>
    <row r="623" customFormat="false" ht="13.5" hidden="false" customHeight="false" outlineLevel="0" collapsed="false">
      <c r="M623" s="1520"/>
    </row>
    <row r="624" customFormat="false" ht="13.5" hidden="false" customHeight="false" outlineLevel="0" collapsed="false">
      <c r="M624" s="1520"/>
    </row>
    <row r="625" customFormat="false" ht="13.5" hidden="false" customHeight="false" outlineLevel="0" collapsed="false">
      <c r="M625" s="1520"/>
    </row>
    <row r="626" customFormat="false" ht="13.5" hidden="false" customHeight="false" outlineLevel="0" collapsed="false">
      <c r="M626" s="1520"/>
    </row>
    <row r="627" customFormat="false" ht="13.5" hidden="false" customHeight="false" outlineLevel="0" collapsed="false">
      <c r="M627" s="1520"/>
    </row>
    <row r="628" customFormat="false" ht="13.5" hidden="false" customHeight="false" outlineLevel="0" collapsed="false">
      <c r="M628" s="1520"/>
    </row>
    <row r="629" customFormat="false" ht="13.5" hidden="false" customHeight="false" outlineLevel="0" collapsed="false">
      <c r="M629" s="1520"/>
    </row>
    <row r="630" customFormat="false" ht="13.5" hidden="false" customHeight="false" outlineLevel="0" collapsed="false">
      <c r="M630" s="1520"/>
    </row>
    <row r="631" customFormat="false" ht="13.5" hidden="false" customHeight="false" outlineLevel="0" collapsed="false">
      <c r="M631" s="1520"/>
    </row>
    <row r="632" customFormat="false" ht="13.5" hidden="false" customHeight="false" outlineLevel="0" collapsed="false">
      <c r="M632" s="1520"/>
    </row>
    <row r="633" customFormat="false" ht="13.5" hidden="false" customHeight="false" outlineLevel="0" collapsed="false">
      <c r="M633" s="1520"/>
    </row>
    <row r="634" customFormat="false" ht="13.5" hidden="false" customHeight="false" outlineLevel="0" collapsed="false">
      <c r="M634" s="1520"/>
    </row>
    <row r="635" customFormat="false" ht="13.5" hidden="false" customHeight="false" outlineLevel="0" collapsed="false">
      <c r="M635" s="1520"/>
    </row>
    <row r="636" customFormat="false" ht="13.5" hidden="false" customHeight="false" outlineLevel="0" collapsed="false">
      <c r="M636" s="1520"/>
    </row>
    <row r="637" customFormat="false" ht="13.5" hidden="false" customHeight="false" outlineLevel="0" collapsed="false">
      <c r="M637" s="1520"/>
    </row>
    <row r="638" customFormat="false" ht="13.5" hidden="false" customHeight="false" outlineLevel="0" collapsed="false">
      <c r="M638" s="1520"/>
    </row>
    <row r="639" customFormat="false" ht="13.5" hidden="false" customHeight="false" outlineLevel="0" collapsed="false">
      <c r="M639" s="1520"/>
    </row>
    <row r="640" customFormat="false" ht="13.5" hidden="false" customHeight="false" outlineLevel="0" collapsed="false">
      <c r="M640" s="1520"/>
    </row>
    <row r="641" customFormat="false" ht="13.5" hidden="false" customHeight="false" outlineLevel="0" collapsed="false">
      <c r="M641" s="1520"/>
    </row>
    <row r="642" customFormat="false" ht="13.5" hidden="false" customHeight="false" outlineLevel="0" collapsed="false">
      <c r="M642" s="1520"/>
    </row>
    <row r="643" customFormat="false" ht="13.5" hidden="false" customHeight="false" outlineLevel="0" collapsed="false">
      <c r="M643" s="1520"/>
    </row>
    <row r="644" customFormat="false" ht="13.5" hidden="false" customHeight="false" outlineLevel="0" collapsed="false">
      <c r="M644" s="1520"/>
    </row>
    <row r="645" customFormat="false" ht="13.5" hidden="false" customHeight="false" outlineLevel="0" collapsed="false">
      <c r="M645" s="1520"/>
    </row>
    <row r="646" customFormat="false" ht="13.5" hidden="false" customHeight="false" outlineLevel="0" collapsed="false">
      <c r="M646" s="1520"/>
    </row>
    <row r="647" customFormat="false" ht="13.5" hidden="false" customHeight="false" outlineLevel="0" collapsed="false">
      <c r="M647" s="1520"/>
    </row>
    <row r="648" customFormat="false" ht="13.5" hidden="false" customHeight="false" outlineLevel="0" collapsed="false">
      <c r="M648" s="1520"/>
    </row>
    <row r="649" customFormat="false" ht="13.5" hidden="false" customHeight="false" outlineLevel="0" collapsed="false">
      <c r="M649" s="1520"/>
    </row>
    <row r="650" customFormat="false" ht="13.5" hidden="false" customHeight="false" outlineLevel="0" collapsed="false">
      <c r="M650" s="1520"/>
    </row>
    <row r="651" customFormat="false" ht="13.5" hidden="false" customHeight="false" outlineLevel="0" collapsed="false">
      <c r="M651" s="1520"/>
    </row>
    <row r="652" customFormat="false" ht="13.5" hidden="false" customHeight="false" outlineLevel="0" collapsed="false">
      <c r="M652" s="1520"/>
    </row>
    <row r="653" customFormat="false" ht="13.5" hidden="false" customHeight="false" outlineLevel="0" collapsed="false">
      <c r="M653" s="1520"/>
    </row>
    <row r="654" customFormat="false" ht="13.5" hidden="false" customHeight="false" outlineLevel="0" collapsed="false">
      <c r="M654" s="1520"/>
    </row>
    <row r="655" customFormat="false" ht="13.5" hidden="false" customHeight="false" outlineLevel="0" collapsed="false">
      <c r="M655" s="1520"/>
    </row>
    <row r="656" customFormat="false" ht="13.5" hidden="false" customHeight="false" outlineLevel="0" collapsed="false">
      <c r="M656" s="1520"/>
    </row>
    <row r="657" customFormat="false" ht="13.5" hidden="false" customHeight="false" outlineLevel="0" collapsed="false">
      <c r="M657" s="1520"/>
    </row>
    <row r="658" customFormat="false" ht="13.5" hidden="false" customHeight="false" outlineLevel="0" collapsed="false">
      <c r="M658" s="1520"/>
    </row>
    <row r="659" customFormat="false" ht="13.5" hidden="false" customHeight="false" outlineLevel="0" collapsed="false">
      <c r="M659" s="1520"/>
    </row>
    <row r="660" customFormat="false" ht="13.5" hidden="false" customHeight="false" outlineLevel="0" collapsed="false">
      <c r="M660" s="1520"/>
    </row>
    <row r="661" customFormat="false" ht="13.5" hidden="false" customHeight="false" outlineLevel="0" collapsed="false">
      <c r="M661" s="1520"/>
    </row>
    <row r="662" customFormat="false" ht="13.5" hidden="false" customHeight="false" outlineLevel="0" collapsed="false">
      <c r="M662" s="1520"/>
    </row>
    <row r="663" customFormat="false" ht="13.5" hidden="false" customHeight="false" outlineLevel="0" collapsed="false">
      <c r="M663" s="1520"/>
    </row>
    <row r="664" customFormat="false" ht="13.5" hidden="false" customHeight="false" outlineLevel="0" collapsed="false">
      <c r="M664" s="1520"/>
    </row>
    <row r="665" customFormat="false" ht="13.5" hidden="false" customHeight="false" outlineLevel="0" collapsed="false">
      <c r="M665" s="1520"/>
    </row>
    <row r="666" customFormat="false" ht="13.5" hidden="false" customHeight="false" outlineLevel="0" collapsed="false">
      <c r="M666" s="1520"/>
    </row>
    <row r="667" customFormat="false" ht="13.5" hidden="false" customHeight="false" outlineLevel="0" collapsed="false">
      <c r="M667" s="1520"/>
    </row>
    <row r="668" customFormat="false" ht="13.5" hidden="false" customHeight="false" outlineLevel="0" collapsed="false">
      <c r="M668" s="1520"/>
    </row>
    <row r="669" customFormat="false" ht="13.5" hidden="false" customHeight="false" outlineLevel="0" collapsed="false">
      <c r="M669" s="1520"/>
    </row>
    <row r="670" customFormat="false" ht="13.5" hidden="false" customHeight="false" outlineLevel="0" collapsed="false">
      <c r="M670" s="1520"/>
    </row>
    <row r="671" customFormat="false" ht="13.5" hidden="false" customHeight="false" outlineLevel="0" collapsed="false">
      <c r="M671" s="1520"/>
    </row>
    <row r="672" customFormat="false" ht="13.5" hidden="false" customHeight="false" outlineLevel="0" collapsed="false">
      <c r="M672" s="1520"/>
    </row>
    <row r="673" customFormat="false" ht="13.5" hidden="false" customHeight="false" outlineLevel="0" collapsed="false">
      <c r="M673" s="1520"/>
    </row>
    <row r="674" customFormat="false" ht="13.5" hidden="false" customHeight="false" outlineLevel="0" collapsed="false">
      <c r="M674" s="1520"/>
    </row>
    <row r="675" customFormat="false" ht="13.5" hidden="false" customHeight="false" outlineLevel="0" collapsed="false">
      <c r="M675" s="1520"/>
    </row>
    <row r="676" customFormat="false" ht="13.5" hidden="false" customHeight="false" outlineLevel="0" collapsed="false">
      <c r="M676" s="1520"/>
    </row>
    <row r="677" customFormat="false" ht="13.5" hidden="false" customHeight="false" outlineLevel="0" collapsed="false">
      <c r="M677" s="1520"/>
    </row>
    <row r="678" customFormat="false" ht="13.5" hidden="false" customHeight="false" outlineLevel="0" collapsed="false">
      <c r="M678" s="1520"/>
    </row>
    <row r="679" customFormat="false" ht="13.5" hidden="false" customHeight="false" outlineLevel="0" collapsed="false">
      <c r="M679" s="1520"/>
    </row>
    <row r="680" customFormat="false" ht="13.5" hidden="false" customHeight="false" outlineLevel="0" collapsed="false">
      <c r="M680" s="1520"/>
    </row>
    <row r="681" customFormat="false" ht="13.5" hidden="false" customHeight="false" outlineLevel="0" collapsed="false">
      <c r="M681" s="1520"/>
    </row>
    <row r="682" customFormat="false" ht="13.5" hidden="false" customHeight="false" outlineLevel="0" collapsed="false">
      <c r="M682" s="1520"/>
    </row>
    <row r="683" customFormat="false" ht="13.5" hidden="false" customHeight="false" outlineLevel="0" collapsed="false">
      <c r="M683" s="1520"/>
    </row>
    <row r="684" customFormat="false" ht="13.5" hidden="false" customHeight="false" outlineLevel="0" collapsed="false">
      <c r="M684" s="1520"/>
    </row>
    <row r="685" customFormat="false" ht="13.5" hidden="false" customHeight="false" outlineLevel="0" collapsed="false">
      <c r="M685" s="1520"/>
    </row>
    <row r="686" customFormat="false" ht="13.5" hidden="false" customHeight="false" outlineLevel="0" collapsed="false">
      <c r="M686" s="1520"/>
    </row>
    <row r="687" customFormat="false" ht="13.5" hidden="false" customHeight="false" outlineLevel="0" collapsed="false">
      <c r="M687" s="1520"/>
    </row>
    <row r="688" customFormat="false" ht="13.5" hidden="false" customHeight="false" outlineLevel="0" collapsed="false">
      <c r="M688" s="1520"/>
    </row>
    <row r="689" customFormat="false" ht="13.5" hidden="false" customHeight="false" outlineLevel="0" collapsed="false">
      <c r="M689" s="1520"/>
    </row>
    <row r="690" customFormat="false" ht="13.5" hidden="false" customHeight="false" outlineLevel="0" collapsed="false">
      <c r="M690" s="1520"/>
    </row>
    <row r="691" customFormat="false" ht="13.5" hidden="false" customHeight="false" outlineLevel="0" collapsed="false">
      <c r="M691" s="1520"/>
    </row>
    <row r="692" customFormat="false" ht="13.5" hidden="false" customHeight="false" outlineLevel="0" collapsed="false">
      <c r="M692" s="1520"/>
    </row>
    <row r="693" customFormat="false" ht="13.5" hidden="false" customHeight="false" outlineLevel="0" collapsed="false">
      <c r="M693" s="1520"/>
    </row>
    <row r="694" customFormat="false" ht="13.5" hidden="false" customHeight="false" outlineLevel="0" collapsed="false">
      <c r="M694" s="1520"/>
    </row>
    <row r="695" customFormat="false" ht="13.5" hidden="false" customHeight="false" outlineLevel="0" collapsed="false">
      <c r="M695" s="1520"/>
    </row>
    <row r="696" customFormat="false" ht="13.5" hidden="false" customHeight="false" outlineLevel="0" collapsed="false">
      <c r="M696" s="1520"/>
    </row>
    <row r="697" customFormat="false" ht="13.5" hidden="false" customHeight="false" outlineLevel="0" collapsed="false">
      <c r="M697" s="1520"/>
    </row>
    <row r="698" customFormat="false" ht="13.5" hidden="false" customHeight="false" outlineLevel="0" collapsed="false">
      <c r="M698" s="1520"/>
    </row>
    <row r="699" customFormat="false" ht="13.5" hidden="false" customHeight="false" outlineLevel="0" collapsed="false">
      <c r="M699" s="1520"/>
    </row>
    <row r="700" customFormat="false" ht="13.5" hidden="false" customHeight="false" outlineLevel="0" collapsed="false">
      <c r="M700" s="1520"/>
    </row>
    <row r="701" customFormat="false" ht="13.5" hidden="false" customHeight="false" outlineLevel="0" collapsed="false">
      <c r="M701" s="1520"/>
    </row>
    <row r="702" customFormat="false" ht="13.5" hidden="false" customHeight="false" outlineLevel="0" collapsed="false">
      <c r="M702" s="1520"/>
    </row>
    <row r="703" customFormat="false" ht="13.5" hidden="false" customHeight="false" outlineLevel="0" collapsed="false">
      <c r="M703" s="1520"/>
    </row>
    <row r="704" customFormat="false" ht="13.5" hidden="false" customHeight="false" outlineLevel="0" collapsed="false">
      <c r="M704" s="1520"/>
    </row>
    <row r="705" customFormat="false" ht="13.5" hidden="false" customHeight="false" outlineLevel="0" collapsed="false">
      <c r="M705" s="1520"/>
    </row>
    <row r="706" customFormat="false" ht="13.5" hidden="false" customHeight="false" outlineLevel="0" collapsed="false">
      <c r="M706" s="1520"/>
    </row>
    <row r="707" customFormat="false" ht="13.5" hidden="false" customHeight="false" outlineLevel="0" collapsed="false">
      <c r="M707" s="1520"/>
    </row>
    <row r="708" customFormat="false" ht="13.5" hidden="false" customHeight="false" outlineLevel="0" collapsed="false">
      <c r="M708" s="1520"/>
    </row>
    <row r="709" customFormat="false" ht="13.5" hidden="false" customHeight="false" outlineLevel="0" collapsed="false">
      <c r="M709" s="1520"/>
    </row>
    <row r="710" customFormat="false" ht="13.5" hidden="false" customHeight="false" outlineLevel="0" collapsed="false">
      <c r="M710" s="1520"/>
    </row>
    <row r="711" customFormat="false" ht="13.5" hidden="false" customHeight="false" outlineLevel="0" collapsed="false">
      <c r="M711" s="1520"/>
    </row>
    <row r="712" customFormat="false" ht="13.5" hidden="false" customHeight="false" outlineLevel="0" collapsed="false">
      <c r="M712" s="1520"/>
    </row>
    <row r="713" customFormat="false" ht="13.5" hidden="false" customHeight="false" outlineLevel="0" collapsed="false">
      <c r="M713" s="1520"/>
    </row>
    <row r="714" customFormat="false" ht="13.5" hidden="false" customHeight="false" outlineLevel="0" collapsed="false">
      <c r="M714" s="1520"/>
    </row>
    <row r="715" customFormat="false" ht="13.5" hidden="false" customHeight="false" outlineLevel="0" collapsed="false">
      <c r="M715" s="1520"/>
    </row>
    <row r="716" customFormat="false" ht="13.5" hidden="false" customHeight="false" outlineLevel="0" collapsed="false">
      <c r="M716" s="1520"/>
    </row>
    <row r="717" customFormat="false" ht="13.5" hidden="false" customHeight="false" outlineLevel="0" collapsed="false">
      <c r="M717" s="1520"/>
    </row>
    <row r="718" customFormat="false" ht="13.5" hidden="false" customHeight="false" outlineLevel="0" collapsed="false">
      <c r="M718" s="1520"/>
    </row>
    <row r="719" customFormat="false" ht="13.5" hidden="false" customHeight="false" outlineLevel="0" collapsed="false">
      <c r="M719" s="1520"/>
    </row>
    <row r="720" customFormat="false" ht="13.5" hidden="false" customHeight="false" outlineLevel="0" collapsed="false">
      <c r="M720" s="1520"/>
    </row>
    <row r="721" customFormat="false" ht="13.5" hidden="false" customHeight="false" outlineLevel="0" collapsed="false">
      <c r="M721" s="1520"/>
    </row>
    <row r="722" customFormat="false" ht="13.5" hidden="false" customHeight="false" outlineLevel="0" collapsed="false">
      <c r="M722" s="1520"/>
    </row>
    <row r="723" customFormat="false" ht="13.5" hidden="false" customHeight="false" outlineLevel="0" collapsed="false">
      <c r="M723" s="1520"/>
    </row>
    <row r="724" customFormat="false" ht="13.5" hidden="false" customHeight="false" outlineLevel="0" collapsed="false">
      <c r="M724" s="1520"/>
    </row>
    <row r="725" customFormat="false" ht="13.5" hidden="false" customHeight="false" outlineLevel="0" collapsed="false">
      <c r="M725" s="1520"/>
    </row>
    <row r="726" customFormat="false" ht="13.5" hidden="false" customHeight="false" outlineLevel="0" collapsed="false">
      <c r="M726" s="1520"/>
    </row>
    <row r="727" customFormat="false" ht="13.5" hidden="false" customHeight="false" outlineLevel="0" collapsed="false">
      <c r="M727" s="1520"/>
    </row>
    <row r="728" customFormat="false" ht="13.5" hidden="false" customHeight="false" outlineLevel="0" collapsed="false">
      <c r="M728" s="1520"/>
    </row>
    <row r="729" customFormat="false" ht="13.5" hidden="false" customHeight="false" outlineLevel="0" collapsed="false">
      <c r="M729" s="1520"/>
    </row>
    <row r="730" customFormat="false" ht="13.5" hidden="false" customHeight="false" outlineLevel="0" collapsed="false">
      <c r="M730" s="1520"/>
    </row>
    <row r="731" customFormat="false" ht="13.5" hidden="false" customHeight="false" outlineLevel="0" collapsed="false">
      <c r="M731" s="1520"/>
    </row>
    <row r="732" customFormat="false" ht="13.5" hidden="false" customHeight="false" outlineLevel="0" collapsed="false">
      <c r="M732" s="1520"/>
    </row>
    <row r="733" customFormat="false" ht="13.5" hidden="false" customHeight="false" outlineLevel="0" collapsed="false">
      <c r="M733" s="1520"/>
    </row>
    <row r="734" customFormat="false" ht="13.5" hidden="false" customHeight="false" outlineLevel="0" collapsed="false">
      <c r="M734" s="1520"/>
    </row>
    <row r="735" customFormat="false" ht="13.5" hidden="false" customHeight="false" outlineLevel="0" collapsed="false">
      <c r="M735" s="1520"/>
    </row>
    <row r="736" customFormat="false" ht="13.5" hidden="false" customHeight="false" outlineLevel="0" collapsed="false">
      <c r="M736" s="1520"/>
    </row>
    <row r="737" customFormat="false" ht="13.5" hidden="false" customHeight="false" outlineLevel="0" collapsed="false">
      <c r="M737" s="1520"/>
    </row>
    <row r="738" customFormat="false" ht="13.5" hidden="false" customHeight="false" outlineLevel="0" collapsed="false">
      <c r="M738" s="1520"/>
    </row>
    <row r="739" customFormat="false" ht="13.5" hidden="false" customHeight="false" outlineLevel="0" collapsed="false">
      <c r="M739" s="1520"/>
    </row>
    <row r="740" customFormat="false" ht="13.5" hidden="false" customHeight="false" outlineLevel="0" collapsed="false">
      <c r="M740" s="1520"/>
    </row>
    <row r="741" customFormat="false" ht="13.5" hidden="false" customHeight="false" outlineLevel="0" collapsed="false">
      <c r="M741" s="1520"/>
    </row>
    <row r="742" customFormat="false" ht="13.5" hidden="false" customHeight="false" outlineLevel="0" collapsed="false">
      <c r="M742" s="1520"/>
    </row>
    <row r="743" customFormat="false" ht="13.5" hidden="false" customHeight="false" outlineLevel="0" collapsed="false">
      <c r="M743" s="1520"/>
    </row>
    <row r="744" customFormat="false" ht="13.5" hidden="false" customHeight="false" outlineLevel="0" collapsed="false">
      <c r="M744" s="1520"/>
    </row>
    <row r="745" customFormat="false" ht="13.5" hidden="false" customHeight="false" outlineLevel="0" collapsed="false">
      <c r="M745" s="1520"/>
    </row>
    <row r="746" customFormat="false" ht="13.5" hidden="false" customHeight="false" outlineLevel="0" collapsed="false">
      <c r="M746" s="1520"/>
    </row>
    <row r="747" customFormat="false" ht="13.5" hidden="false" customHeight="false" outlineLevel="0" collapsed="false">
      <c r="M747" s="1520"/>
    </row>
    <row r="748" customFormat="false" ht="13.5" hidden="false" customHeight="false" outlineLevel="0" collapsed="false">
      <c r="M748" s="1520"/>
    </row>
    <row r="749" customFormat="false" ht="13.5" hidden="false" customHeight="false" outlineLevel="0" collapsed="false">
      <c r="M749" s="1520"/>
    </row>
    <row r="750" customFormat="false" ht="13.5" hidden="false" customHeight="false" outlineLevel="0" collapsed="false">
      <c r="M750" s="1520"/>
    </row>
    <row r="751" customFormat="false" ht="13.5" hidden="false" customHeight="false" outlineLevel="0" collapsed="false">
      <c r="M751" s="1520"/>
    </row>
    <row r="752" customFormat="false" ht="13.5" hidden="false" customHeight="false" outlineLevel="0" collapsed="false">
      <c r="M752" s="1520"/>
    </row>
    <row r="753" customFormat="false" ht="13.5" hidden="false" customHeight="false" outlineLevel="0" collapsed="false">
      <c r="M753" s="1520"/>
    </row>
    <row r="754" customFormat="false" ht="13.5" hidden="false" customHeight="false" outlineLevel="0" collapsed="false">
      <c r="M754" s="1520"/>
    </row>
    <row r="755" customFormat="false" ht="13.5" hidden="false" customHeight="false" outlineLevel="0" collapsed="false">
      <c r="M755" s="1520"/>
    </row>
    <row r="756" customFormat="false" ht="13.5" hidden="false" customHeight="false" outlineLevel="0" collapsed="false">
      <c r="M756" s="1520"/>
    </row>
    <row r="757" customFormat="false" ht="13.5" hidden="false" customHeight="false" outlineLevel="0" collapsed="false">
      <c r="M757" s="1520"/>
    </row>
    <row r="758" customFormat="false" ht="13.5" hidden="false" customHeight="false" outlineLevel="0" collapsed="false">
      <c r="M758" s="1520"/>
    </row>
    <row r="759" customFormat="false" ht="13.5" hidden="false" customHeight="false" outlineLevel="0" collapsed="false">
      <c r="M759" s="1520"/>
    </row>
    <row r="760" customFormat="false" ht="13.5" hidden="false" customHeight="false" outlineLevel="0" collapsed="false">
      <c r="M760" s="1520"/>
    </row>
    <row r="761" customFormat="false" ht="13.5" hidden="false" customHeight="false" outlineLevel="0" collapsed="false">
      <c r="M761" s="1520"/>
    </row>
    <row r="762" customFormat="false" ht="13.5" hidden="false" customHeight="false" outlineLevel="0" collapsed="false">
      <c r="M762" s="1520"/>
    </row>
    <row r="763" customFormat="false" ht="13.5" hidden="false" customHeight="false" outlineLevel="0" collapsed="false">
      <c r="M763" s="1520"/>
    </row>
    <row r="764" customFormat="false" ht="13.5" hidden="false" customHeight="false" outlineLevel="0" collapsed="false">
      <c r="M764" s="1520"/>
    </row>
    <row r="765" customFormat="false" ht="13.5" hidden="false" customHeight="false" outlineLevel="0" collapsed="false">
      <c r="M765" s="1520"/>
    </row>
    <row r="766" customFormat="false" ht="13.5" hidden="false" customHeight="false" outlineLevel="0" collapsed="false">
      <c r="M766" s="1520"/>
    </row>
    <row r="767" customFormat="false" ht="13.5" hidden="false" customHeight="false" outlineLevel="0" collapsed="false">
      <c r="M767" s="1520"/>
    </row>
    <row r="768" customFormat="false" ht="13.5" hidden="false" customHeight="false" outlineLevel="0" collapsed="false">
      <c r="M768" s="1520"/>
    </row>
    <row r="769" customFormat="false" ht="13.5" hidden="false" customHeight="false" outlineLevel="0" collapsed="false">
      <c r="M769" s="1520"/>
    </row>
    <row r="770" customFormat="false" ht="13.5" hidden="false" customHeight="false" outlineLevel="0" collapsed="false">
      <c r="M770" s="1520"/>
    </row>
    <row r="771" customFormat="false" ht="13.5" hidden="false" customHeight="false" outlineLevel="0" collapsed="false">
      <c r="M771" s="1520"/>
    </row>
    <row r="772" customFormat="false" ht="13.5" hidden="false" customHeight="false" outlineLevel="0" collapsed="false">
      <c r="M772" s="1520"/>
    </row>
    <row r="773" customFormat="false" ht="13.5" hidden="false" customHeight="false" outlineLevel="0" collapsed="false">
      <c r="M773" s="1520"/>
    </row>
    <row r="774" customFormat="false" ht="13.5" hidden="false" customHeight="false" outlineLevel="0" collapsed="false">
      <c r="M774" s="1520"/>
    </row>
    <row r="775" customFormat="false" ht="13.5" hidden="false" customHeight="false" outlineLevel="0" collapsed="false">
      <c r="M775" s="1520"/>
    </row>
    <row r="776" customFormat="false" ht="13.5" hidden="false" customHeight="false" outlineLevel="0" collapsed="false">
      <c r="M776" s="1520"/>
    </row>
    <row r="777" customFormat="false" ht="13.5" hidden="false" customHeight="false" outlineLevel="0" collapsed="false">
      <c r="M777" s="1520"/>
    </row>
    <row r="778" customFormat="false" ht="13.5" hidden="false" customHeight="false" outlineLevel="0" collapsed="false">
      <c r="M778" s="1520"/>
    </row>
    <row r="779" customFormat="false" ht="13.5" hidden="false" customHeight="false" outlineLevel="0" collapsed="false">
      <c r="M779" s="1520"/>
    </row>
    <row r="780" customFormat="false" ht="13.5" hidden="false" customHeight="false" outlineLevel="0" collapsed="false">
      <c r="M780" s="1520"/>
    </row>
    <row r="781" customFormat="false" ht="13.5" hidden="false" customHeight="false" outlineLevel="0" collapsed="false">
      <c r="M781" s="1520"/>
    </row>
    <row r="782" customFormat="false" ht="13.5" hidden="false" customHeight="false" outlineLevel="0" collapsed="false">
      <c r="M782" s="1520"/>
    </row>
    <row r="783" customFormat="false" ht="13.5" hidden="false" customHeight="false" outlineLevel="0" collapsed="false">
      <c r="M783" s="1520"/>
    </row>
    <row r="784" customFormat="false" ht="13.5" hidden="false" customHeight="false" outlineLevel="0" collapsed="false">
      <c r="M784" s="1520"/>
    </row>
    <row r="785" customFormat="false" ht="13.5" hidden="false" customHeight="false" outlineLevel="0" collapsed="false">
      <c r="M785" s="1520"/>
    </row>
    <row r="786" customFormat="false" ht="13.5" hidden="false" customHeight="false" outlineLevel="0" collapsed="false">
      <c r="M786" s="1520"/>
    </row>
    <row r="787" customFormat="false" ht="13.5" hidden="false" customHeight="false" outlineLevel="0" collapsed="false">
      <c r="M787" s="1520"/>
    </row>
    <row r="788" customFormat="false" ht="13.5" hidden="false" customHeight="false" outlineLevel="0" collapsed="false">
      <c r="M788" s="1520"/>
    </row>
    <row r="789" customFormat="false" ht="13.5" hidden="false" customHeight="false" outlineLevel="0" collapsed="false">
      <c r="M789" s="1520"/>
    </row>
    <row r="790" customFormat="false" ht="13.5" hidden="false" customHeight="false" outlineLevel="0" collapsed="false">
      <c r="M790" s="1520"/>
    </row>
    <row r="791" customFormat="false" ht="13.5" hidden="false" customHeight="false" outlineLevel="0" collapsed="false">
      <c r="M791" s="1520"/>
    </row>
    <row r="792" customFormat="false" ht="13.5" hidden="false" customHeight="false" outlineLevel="0" collapsed="false">
      <c r="M792" s="1520"/>
    </row>
    <row r="793" customFormat="false" ht="13.5" hidden="false" customHeight="false" outlineLevel="0" collapsed="false">
      <c r="M793" s="1520"/>
    </row>
    <row r="794" customFormat="false" ht="13.5" hidden="false" customHeight="false" outlineLevel="0" collapsed="false">
      <c r="M794" s="1520"/>
    </row>
    <row r="795" customFormat="false" ht="13.5" hidden="false" customHeight="false" outlineLevel="0" collapsed="false">
      <c r="M795" s="1520"/>
    </row>
    <row r="796" customFormat="false" ht="13.5" hidden="false" customHeight="false" outlineLevel="0" collapsed="false">
      <c r="M796" s="1520"/>
    </row>
    <row r="797" customFormat="false" ht="13.5" hidden="false" customHeight="false" outlineLevel="0" collapsed="false">
      <c r="M797" s="1520"/>
    </row>
    <row r="798" customFormat="false" ht="13.5" hidden="false" customHeight="false" outlineLevel="0" collapsed="false">
      <c r="M798" s="1520"/>
    </row>
    <row r="799" customFormat="false" ht="13.5" hidden="false" customHeight="false" outlineLevel="0" collapsed="false">
      <c r="M799" s="1520"/>
    </row>
    <row r="800" customFormat="false" ht="13.5" hidden="false" customHeight="false" outlineLevel="0" collapsed="false">
      <c r="M800" s="1520"/>
    </row>
    <row r="801" customFormat="false" ht="13.5" hidden="false" customHeight="false" outlineLevel="0" collapsed="false">
      <c r="M801" s="1520"/>
    </row>
    <row r="802" customFormat="false" ht="13.5" hidden="false" customHeight="false" outlineLevel="0" collapsed="false">
      <c r="M802" s="1520"/>
    </row>
    <row r="803" customFormat="false" ht="13.5" hidden="false" customHeight="false" outlineLevel="0" collapsed="false">
      <c r="M803" s="1520"/>
    </row>
    <row r="804" customFormat="false" ht="13.5" hidden="false" customHeight="false" outlineLevel="0" collapsed="false">
      <c r="M804" s="1520"/>
    </row>
    <row r="805" customFormat="false" ht="13.5" hidden="false" customHeight="false" outlineLevel="0" collapsed="false">
      <c r="M805" s="1520"/>
    </row>
    <row r="806" customFormat="false" ht="13.5" hidden="false" customHeight="false" outlineLevel="0" collapsed="false">
      <c r="M806" s="1520"/>
    </row>
    <row r="807" customFormat="false" ht="13.5" hidden="false" customHeight="false" outlineLevel="0" collapsed="false">
      <c r="M807" s="1520"/>
    </row>
    <row r="808" customFormat="false" ht="13.5" hidden="false" customHeight="false" outlineLevel="0" collapsed="false">
      <c r="M808" s="1520"/>
    </row>
    <row r="809" customFormat="false" ht="13.5" hidden="false" customHeight="false" outlineLevel="0" collapsed="false">
      <c r="M809" s="1520"/>
    </row>
    <row r="810" customFormat="false" ht="13.5" hidden="false" customHeight="false" outlineLevel="0" collapsed="false">
      <c r="M810" s="1520"/>
    </row>
    <row r="811" customFormat="false" ht="13.5" hidden="false" customHeight="false" outlineLevel="0" collapsed="false">
      <c r="M811" s="1520"/>
    </row>
    <row r="812" customFormat="false" ht="13.5" hidden="false" customHeight="false" outlineLevel="0" collapsed="false">
      <c r="M812" s="1520"/>
    </row>
    <row r="813" customFormat="false" ht="13.5" hidden="false" customHeight="false" outlineLevel="0" collapsed="false">
      <c r="M813" s="1520"/>
    </row>
    <row r="814" customFormat="false" ht="13.5" hidden="false" customHeight="false" outlineLevel="0" collapsed="false">
      <c r="M814" s="1520"/>
    </row>
    <row r="815" customFormat="false" ht="13.5" hidden="false" customHeight="false" outlineLevel="0" collapsed="false">
      <c r="M815" s="1520"/>
    </row>
    <row r="816" customFormat="false" ht="13.5" hidden="false" customHeight="false" outlineLevel="0" collapsed="false">
      <c r="M816" s="1520"/>
    </row>
    <row r="817" customFormat="false" ht="13.5" hidden="false" customHeight="false" outlineLevel="0" collapsed="false">
      <c r="M817" s="1520"/>
    </row>
    <row r="818" customFormat="false" ht="13.5" hidden="false" customHeight="false" outlineLevel="0" collapsed="false">
      <c r="M818" s="1520"/>
    </row>
    <row r="819" customFormat="false" ht="13.5" hidden="false" customHeight="false" outlineLevel="0" collapsed="false">
      <c r="M819" s="1520"/>
    </row>
    <row r="820" customFormat="false" ht="13.5" hidden="false" customHeight="false" outlineLevel="0" collapsed="false">
      <c r="M820" s="1520"/>
    </row>
    <row r="821" customFormat="false" ht="13.5" hidden="false" customHeight="false" outlineLevel="0" collapsed="false">
      <c r="M821" s="1520"/>
    </row>
    <row r="822" customFormat="false" ht="13.5" hidden="false" customHeight="false" outlineLevel="0" collapsed="false">
      <c r="M822" s="1520"/>
    </row>
    <row r="823" customFormat="false" ht="13.5" hidden="false" customHeight="false" outlineLevel="0" collapsed="false">
      <c r="M823" s="1520"/>
    </row>
    <row r="824" customFormat="false" ht="13.5" hidden="false" customHeight="false" outlineLevel="0" collapsed="false">
      <c r="M824" s="1520"/>
    </row>
    <row r="825" customFormat="false" ht="13.5" hidden="false" customHeight="false" outlineLevel="0" collapsed="false">
      <c r="M825" s="1520"/>
    </row>
    <row r="826" customFormat="false" ht="13.5" hidden="false" customHeight="false" outlineLevel="0" collapsed="false">
      <c r="M826" s="1520"/>
    </row>
    <row r="827" customFormat="false" ht="13.5" hidden="false" customHeight="false" outlineLevel="0" collapsed="false">
      <c r="M827" s="1520"/>
    </row>
    <row r="828" customFormat="false" ht="13.5" hidden="false" customHeight="false" outlineLevel="0" collapsed="false">
      <c r="M828" s="1520"/>
    </row>
    <row r="829" customFormat="false" ht="13.5" hidden="false" customHeight="false" outlineLevel="0" collapsed="false">
      <c r="M829" s="1520"/>
    </row>
    <row r="830" customFormat="false" ht="13.5" hidden="false" customHeight="false" outlineLevel="0" collapsed="false">
      <c r="M830" s="1520"/>
    </row>
    <row r="831" customFormat="false" ht="13.5" hidden="false" customHeight="false" outlineLevel="0" collapsed="false">
      <c r="M831" s="1520"/>
    </row>
    <row r="832" customFormat="false" ht="13.5" hidden="false" customHeight="false" outlineLevel="0" collapsed="false">
      <c r="M832" s="1520"/>
    </row>
    <row r="833" customFormat="false" ht="13.5" hidden="false" customHeight="false" outlineLevel="0" collapsed="false">
      <c r="M833" s="1520"/>
    </row>
    <row r="834" customFormat="false" ht="13.5" hidden="false" customHeight="false" outlineLevel="0" collapsed="false">
      <c r="M834" s="1520"/>
    </row>
    <row r="835" customFormat="false" ht="13.5" hidden="false" customHeight="false" outlineLevel="0" collapsed="false">
      <c r="M835" s="1520"/>
    </row>
    <row r="836" customFormat="false" ht="13.5" hidden="false" customHeight="false" outlineLevel="0" collapsed="false">
      <c r="M836" s="1520"/>
    </row>
    <row r="837" customFormat="false" ht="13.5" hidden="false" customHeight="false" outlineLevel="0" collapsed="false">
      <c r="M837" s="1520"/>
    </row>
    <row r="838" customFormat="false" ht="13.5" hidden="false" customHeight="false" outlineLevel="0" collapsed="false">
      <c r="M838" s="1520"/>
    </row>
    <row r="839" customFormat="false" ht="13.5" hidden="false" customHeight="false" outlineLevel="0" collapsed="false">
      <c r="M839" s="1520"/>
    </row>
    <row r="840" customFormat="false" ht="13.5" hidden="false" customHeight="false" outlineLevel="0" collapsed="false">
      <c r="M840" s="1520"/>
    </row>
    <row r="841" customFormat="false" ht="13.5" hidden="false" customHeight="false" outlineLevel="0" collapsed="false">
      <c r="M841" s="1520"/>
    </row>
    <row r="842" customFormat="false" ht="13.5" hidden="false" customHeight="false" outlineLevel="0" collapsed="false">
      <c r="M842" s="1520"/>
    </row>
    <row r="843" customFormat="false" ht="13.5" hidden="false" customHeight="false" outlineLevel="0" collapsed="false">
      <c r="M843" s="1520"/>
    </row>
    <row r="844" customFormat="false" ht="13.5" hidden="false" customHeight="false" outlineLevel="0" collapsed="false">
      <c r="M844" s="1520"/>
    </row>
    <row r="845" customFormat="false" ht="13.5" hidden="false" customHeight="false" outlineLevel="0" collapsed="false">
      <c r="M845" s="1520"/>
    </row>
    <row r="846" customFormat="false" ht="13.5" hidden="false" customHeight="false" outlineLevel="0" collapsed="false">
      <c r="M846" s="1520"/>
    </row>
    <row r="847" customFormat="false" ht="13.5" hidden="false" customHeight="false" outlineLevel="0" collapsed="false">
      <c r="M847" s="1520"/>
    </row>
    <row r="848" customFormat="false" ht="13.5" hidden="false" customHeight="false" outlineLevel="0" collapsed="false">
      <c r="M848" s="1520"/>
    </row>
    <row r="849" customFormat="false" ht="13.5" hidden="false" customHeight="false" outlineLevel="0" collapsed="false">
      <c r="M849" s="1520"/>
    </row>
    <row r="850" customFormat="false" ht="13.5" hidden="false" customHeight="false" outlineLevel="0" collapsed="false">
      <c r="M850" s="1520"/>
    </row>
    <row r="851" customFormat="false" ht="13.5" hidden="false" customHeight="false" outlineLevel="0" collapsed="false">
      <c r="M851" s="1520"/>
    </row>
    <row r="852" customFormat="false" ht="13.5" hidden="false" customHeight="false" outlineLevel="0" collapsed="false">
      <c r="M852" s="1520"/>
    </row>
    <row r="853" customFormat="false" ht="13.5" hidden="false" customHeight="false" outlineLevel="0" collapsed="false">
      <c r="M853" s="1520"/>
    </row>
    <row r="854" customFormat="false" ht="13.5" hidden="false" customHeight="false" outlineLevel="0" collapsed="false">
      <c r="M854" s="1520"/>
    </row>
    <row r="855" customFormat="false" ht="13.5" hidden="false" customHeight="false" outlineLevel="0" collapsed="false">
      <c r="M855" s="1520"/>
    </row>
    <row r="856" customFormat="false" ht="13.5" hidden="false" customHeight="false" outlineLevel="0" collapsed="false">
      <c r="M856" s="1520"/>
    </row>
    <row r="857" customFormat="false" ht="13.5" hidden="false" customHeight="false" outlineLevel="0" collapsed="false">
      <c r="M857" s="1520"/>
    </row>
    <row r="858" customFormat="false" ht="13.5" hidden="false" customHeight="false" outlineLevel="0" collapsed="false">
      <c r="M858" s="1520"/>
    </row>
    <row r="859" customFormat="false" ht="13.5" hidden="false" customHeight="false" outlineLevel="0" collapsed="false">
      <c r="M859" s="1520"/>
    </row>
    <row r="860" customFormat="false" ht="13.5" hidden="false" customHeight="false" outlineLevel="0" collapsed="false">
      <c r="M860" s="1520"/>
    </row>
    <row r="861" customFormat="false" ht="13.5" hidden="false" customHeight="false" outlineLevel="0" collapsed="false">
      <c r="M861" s="1520"/>
    </row>
    <row r="862" customFormat="false" ht="13.5" hidden="false" customHeight="false" outlineLevel="0" collapsed="false">
      <c r="M862" s="1520"/>
    </row>
    <row r="863" customFormat="false" ht="13.5" hidden="false" customHeight="false" outlineLevel="0" collapsed="false">
      <c r="M863" s="1520"/>
    </row>
    <row r="864" customFormat="false" ht="13.5" hidden="false" customHeight="false" outlineLevel="0" collapsed="false">
      <c r="M864" s="1520"/>
    </row>
    <row r="865" customFormat="false" ht="13.5" hidden="false" customHeight="false" outlineLevel="0" collapsed="false">
      <c r="M865" s="1520"/>
    </row>
    <row r="866" customFormat="false" ht="13.5" hidden="false" customHeight="false" outlineLevel="0" collapsed="false">
      <c r="M866" s="1520"/>
    </row>
    <row r="867" customFormat="false" ht="13.5" hidden="false" customHeight="false" outlineLevel="0" collapsed="false">
      <c r="M867" s="1520"/>
    </row>
    <row r="868" customFormat="false" ht="13.5" hidden="false" customHeight="false" outlineLevel="0" collapsed="false">
      <c r="M868" s="1520"/>
    </row>
    <row r="869" customFormat="false" ht="13.5" hidden="false" customHeight="false" outlineLevel="0" collapsed="false">
      <c r="M869" s="1520"/>
    </row>
    <row r="870" customFormat="false" ht="13.5" hidden="false" customHeight="false" outlineLevel="0" collapsed="false">
      <c r="M870" s="1520"/>
    </row>
    <row r="871" customFormat="false" ht="13.5" hidden="false" customHeight="false" outlineLevel="0" collapsed="false">
      <c r="M871" s="1520"/>
    </row>
    <row r="872" customFormat="false" ht="13.5" hidden="false" customHeight="false" outlineLevel="0" collapsed="false">
      <c r="M872" s="1520"/>
    </row>
    <row r="873" customFormat="false" ht="13.5" hidden="false" customHeight="false" outlineLevel="0" collapsed="false">
      <c r="M873" s="1520"/>
    </row>
    <row r="874" customFormat="false" ht="13.5" hidden="false" customHeight="false" outlineLevel="0" collapsed="false">
      <c r="M874" s="1520"/>
    </row>
    <row r="875" customFormat="false" ht="13.5" hidden="false" customHeight="false" outlineLevel="0" collapsed="false">
      <c r="M875" s="1520"/>
    </row>
    <row r="876" customFormat="false" ht="13.5" hidden="false" customHeight="false" outlineLevel="0" collapsed="false">
      <c r="M876" s="1520"/>
    </row>
    <row r="877" customFormat="false" ht="13.5" hidden="false" customHeight="false" outlineLevel="0" collapsed="false">
      <c r="M877" s="1520"/>
    </row>
    <row r="878" customFormat="false" ht="13.5" hidden="false" customHeight="false" outlineLevel="0" collapsed="false">
      <c r="M878" s="1520"/>
    </row>
    <row r="879" customFormat="false" ht="13.5" hidden="false" customHeight="false" outlineLevel="0" collapsed="false">
      <c r="M879" s="1520"/>
    </row>
    <row r="880" customFormat="false" ht="13.5" hidden="false" customHeight="false" outlineLevel="0" collapsed="false">
      <c r="M880" s="1520"/>
    </row>
    <row r="881" customFormat="false" ht="13.5" hidden="false" customHeight="false" outlineLevel="0" collapsed="false">
      <c r="M881" s="1520"/>
    </row>
    <row r="882" customFormat="false" ht="13.5" hidden="false" customHeight="false" outlineLevel="0" collapsed="false">
      <c r="M882" s="1520"/>
    </row>
    <row r="883" customFormat="false" ht="13.5" hidden="false" customHeight="false" outlineLevel="0" collapsed="false">
      <c r="M883" s="1520"/>
    </row>
    <row r="884" customFormat="false" ht="13.5" hidden="false" customHeight="false" outlineLevel="0" collapsed="false">
      <c r="M884" s="1520"/>
    </row>
    <row r="885" customFormat="false" ht="13.5" hidden="false" customHeight="false" outlineLevel="0" collapsed="false">
      <c r="M885" s="1520"/>
    </row>
    <row r="886" customFormat="false" ht="13.5" hidden="false" customHeight="false" outlineLevel="0" collapsed="false">
      <c r="M886" s="1520"/>
    </row>
    <row r="887" customFormat="false" ht="13.5" hidden="false" customHeight="false" outlineLevel="0" collapsed="false">
      <c r="M887" s="1520"/>
    </row>
    <row r="888" customFormat="false" ht="13.5" hidden="false" customHeight="false" outlineLevel="0" collapsed="false">
      <c r="M888" s="1520"/>
    </row>
    <row r="889" customFormat="false" ht="13.5" hidden="false" customHeight="false" outlineLevel="0" collapsed="false">
      <c r="M889" s="1520"/>
    </row>
    <row r="890" customFormat="false" ht="13.5" hidden="false" customHeight="false" outlineLevel="0" collapsed="false">
      <c r="M890" s="1520"/>
    </row>
    <row r="891" customFormat="false" ht="13.5" hidden="false" customHeight="false" outlineLevel="0" collapsed="false">
      <c r="M891" s="1520"/>
    </row>
    <row r="892" customFormat="false" ht="13.5" hidden="false" customHeight="false" outlineLevel="0" collapsed="false">
      <c r="M892" s="1520"/>
    </row>
    <row r="893" customFormat="false" ht="13.5" hidden="false" customHeight="false" outlineLevel="0" collapsed="false">
      <c r="M893" s="1520"/>
    </row>
    <row r="894" customFormat="false" ht="13.5" hidden="false" customHeight="false" outlineLevel="0" collapsed="false">
      <c r="M894" s="1520"/>
    </row>
    <row r="895" customFormat="false" ht="13.5" hidden="false" customHeight="false" outlineLevel="0" collapsed="false">
      <c r="M895" s="1520"/>
    </row>
    <row r="896" customFormat="false" ht="13.5" hidden="false" customHeight="false" outlineLevel="0" collapsed="false">
      <c r="M896" s="1520"/>
    </row>
    <row r="897" customFormat="false" ht="13.5" hidden="false" customHeight="false" outlineLevel="0" collapsed="false">
      <c r="M897" s="1520"/>
    </row>
    <row r="898" customFormat="false" ht="13.5" hidden="false" customHeight="false" outlineLevel="0" collapsed="false">
      <c r="M898" s="1520"/>
    </row>
    <row r="899" customFormat="false" ht="13.5" hidden="false" customHeight="false" outlineLevel="0" collapsed="false">
      <c r="M899" s="1520"/>
    </row>
    <row r="900" customFormat="false" ht="13.5" hidden="false" customHeight="false" outlineLevel="0" collapsed="false">
      <c r="M900" s="1520"/>
    </row>
    <row r="901" customFormat="false" ht="13.5" hidden="false" customHeight="false" outlineLevel="0" collapsed="false">
      <c r="M901" s="1520"/>
    </row>
    <row r="902" customFormat="false" ht="13.5" hidden="false" customHeight="false" outlineLevel="0" collapsed="false">
      <c r="M902" s="1520"/>
    </row>
    <row r="903" customFormat="false" ht="13.5" hidden="false" customHeight="false" outlineLevel="0" collapsed="false">
      <c r="M903" s="1520"/>
    </row>
    <row r="904" customFormat="false" ht="13.5" hidden="false" customHeight="false" outlineLevel="0" collapsed="false">
      <c r="M904" s="1520"/>
    </row>
    <row r="905" customFormat="false" ht="13.5" hidden="false" customHeight="false" outlineLevel="0" collapsed="false">
      <c r="M905" s="1520"/>
    </row>
    <row r="906" customFormat="false" ht="13.5" hidden="false" customHeight="false" outlineLevel="0" collapsed="false">
      <c r="M906" s="1520"/>
    </row>
    <row r="907" customFormat="false" ht="13.5" hidden="false" customHeight="false" outlineLevel="0" collapsed="false">
      <c r="M907" s="1520"/>
    </row>
    <row r="908" customFormat="false" ht="13.5" hidden="false" customHeight="false" outlineLevel="0" collapsed="false">
      <c r="M908" s="1520"/>
    </row>
    <row r="909" customFormat="false" ht="13.5" hidden="false" customHeight="false" outlineLevel="0" collapsed="false">
      <c r="M909" s="1520"/>
    </row>
    <row r="910" customFormat="false" ht="13.5" hidden="false" customHeight="false" outlineLevel="0" collapsed="false">
      <c r="M910" s="1520"/>
    </row>
    <row r="911" customFormat="false" ht="13.5" hidden="false" customHeight="false" outlineLevel="0" collapsed="false">
      <c r="M911" s="1520"/>
    </row>
    <row r="912" customFormat="false" ht="13.5" hidden="false" customHeight="false" outlineLevel="0" collapsed="false">
      <c r="M912" s="1520"/>
    </row>
    <row r="913" customFormat="false" ht="13.5" hidden="false" customHeight="false" outlineLevel="0" collapsed="false">
      <c r="M913" s="1520"/>
    </row>
    <row r="914" customFormat="false" ht="13.5" hidden="false" customHeight="false" outlineLevel="0" collapsed="false">
      <c r="M914" s="1520"/>
    </row>
    <row r="915" customFormat="false" ht="13.5" hidden="false" customHeight="false" outlineLevel="0" collapsed="false">
      <c r="M915" s="1520"/>
    </row>
    <row r="916" customFormat="false" ht="13.5" hidden="false" customHeight="false" outlineLevel="0" collapsed="false">
      <c r="M916" s="1520"/>
    </row>
    <row r="917" customFormat="false" ht="13.5" hidden="false" customHeight="false" outlineLevel="0" collapsed="false">
      <c r="M917" s="1520"/>
    </row>
    <row r="918" customFormat="false" ht="13.5" hidden="false" customHeight="false" outlineLevel="0" collapsed="false">
      <c r="M918" s="1520"/>
    </row>
    <row r="919" customFormat="false" ht="13.5" hidden="false" customHeight="false" outlineLevel="0" collapsed="false">
      <c r="M919" s="1520"/>
    </row>
    <row r="920" customFormat="false" ht="13.5" hidden="false" customHeight="false" outlineLevel="0" collapsed="false">
      <c r="M920" s="1520"/>
    </row>
    <row r="921" customFormat="false" ht="13.5" hidden="false" customHeight="false" outlineLevel="0" collapsed="false">
      <c r="M921" s="1520"/>
    </row>
    <row r="922" customFormat="false" ht="13.5" hidden="false" customHeight="false" outlineLevel="0" collapsed="false">
      <c r="M922" s="1520"/>
    </row>
    <row r="923" customFormat="false" ht="13.5" hidden="false" customHeight="false" outlineLevel="0" collapsed="false">
      <c r="M923" s="1520"/>
    </row>
    <row r="924" customFormat="false" ht="13.5" hidden="false" customHeight="false" outlineLevel="0" collapsed="false">
      <c r="M924" s="1520"/>
    </row>
    <row r="925" customFormat="false" ht="13.5" hidden="false" customHeight="false" outlineLevel="0" collapsed="false">
      <c r="M925" s="1520"/>
    </row>
    <row r="926" customFormat="false" ht="13.5" hidden="false" customHeight="false" outlineLevel="0" collapsed="false">
      <c r="M926" s="1520"/>
    </row>
    <row r="927" customFormat="false" ht="13.5" hidden="false" customHeight="false" outlineLevel="0" collapsed="false">
      <c r="M927" s="1520"/>
    </row>
    <row r="928" customFormat="false" ht="13.5" hidden="false" customHeight="false" outlineLevel="0" collapsed="false">
      <c r="M928" s="1520"/>
    </row>
    <row r="929" customFormat="false" ht="13.5" hidden="false" customHeight="false" outlineLevel="0" collapsed="false">
      <c r="M929" s="1520"/>
    </row>
    <row r="930" customFormat="false" ht="13.5" hidden="false" customHeight="false" outlineLevel="0" collapsed="false">
      <c r="M930" s="1520"/>
    </row>
    <row r="931" customFormat="false" ht="13.5" hidden="false" customHeight="false" outlineLevel="0" collapsed="false">
      <c r="M931" s="1520"/>
    </row>
    <row r="932" customFormat="false" ht="13.5" hidden="false" customHeight="false" outlineLevel="0" collapsed="false">
      <c r="M932" s="1520"/>
    </row>
    <row r="933" customFormat="false" ht="13.5" hidden="false" customHeight="false" outlineLevel="0" collapsed="false">
      <c r="M933" s="1520"/>
    </row>
    <row r="934" customFormat="false" ht="13.5" hidden="false" customHeight="false" outlineLevel="0" collapsed="false">
      <c r="M934" s="1520"/>
    </row>
    <row r="935" customFormat="false" ht="13.5" hidden="false" customHeight="false" outlineLevel="0" collapsed="false">
      <c r="M935" s="1520"/>
    </row>
    <row r="936" customFormat="false" ht="13.5" hidden="false" customHeight="false" outlineLevel="0" collapsed="false">
      <c r="M936" s="1520"/>
    </row>
    <row r="937" customFormat="false" ht="13.5" hidden="false" customHeight="false" outlineLevel="0" collapsed="false">
      <c r="M937" s="1520"/>
    </row>
    <row r="938" customFormat="false" ht="13.5" hidden="false" customHeight="false" outlineLevel="0" collapsed="false">
      <c r="M938" s="1520"/>
    </row>
    <row r="939" customFormat="false" ht="13.5" hidden="false" customHeight="false" outlineLevel="0" collapsed="false">
      <c r="M939" s="1520"/>
    </row>
    <row r="940" customFormat="false" ht="13.5" hidden="false" customHeight="false" outlineLevel="0" collapsed="false">
      <c r="M940" s="1520"/>
    </row>
    <row r="941" customFormat="false" ht="13.5" hidden="false" customHeight="false" outlineLevel="0" collapsed="false">
      <c r="M941" s="1520"/>
    </row>
    <row r="942" customFormat="false" ht="13.5" hidden="false" customHeight="false" outlineLevel="0" collapsed="false">
      <c r="M942" s="1520"/>
    </row>
    <row r="943" customFormat="false" ht="13.5" hidden="false" customHeight="false" outlineLevel="0" collapsed="false">
      <c r="M943" s="1520"/>
    </row>
    <row r="944" customFormat="false" ht="13.5" hidden="false" customHeight="false" outlineLevel="0" collapsed="false">
      <c r="M944" s="1520"/>
    </row>
    <row r="945" customFormat="false" ht="13.5" hidden="false" customHeight="false" outlineLevel="0" collapsed="false">
      <c r="M945" s="1520"/>
    </row>
    <row r="946" customFormat="false" ht="13.5" hidden="false" customHeight="false" outlineLevel="0" collapsed="false">
      <c r="M946" s="1520"/>
    </row>
    <row r="947" customFormat="false" ht="13.5" hidden="false" customHeight="false" outlineLevel="0" collapsed="false">
      <c r="M947" s="1520"/>
    </row>
    <row r="948" customFormat="false" ht="13.5" hidden="false" customHeight="false" outlineLevel="0" collapsed="false">
      <c r="M948" s="1520"/>
    </row>
    <row r="949" customFormat="false" ht="13.5" hidden="false" customHeight="false" outlineLevel="0" collapsed="false">
      <c r="M949" s="1520"/>
    </row>
    <row r="950" customFormat="false" ht="13.5" hidden="false" customHeight="false" outlineLevel="0" collapsed="false">
      <c r="M950" s="1520"/>
    </row>
    <row r="951" customFormat="false" ht="13.5" hidden="false" customHeight="false" outlineLevel="0" collapsed="false">
      <c r="M951" s="1520"/>
    </row>
    <row r="952" customFormat="false" ht="13.5" hidden="false" customHeight="false" outlineLevel="0" collapsed="false">
      <c r="M952" s="1520"/>
    </row>
    <row r="953" customFormat="false" ht="13.5" hidden="false" customHeight="false" outlineLevel="0" collapsed="false">
      <c r="M953" s="1520"/>
    </row>
    <row r="954" customFormat="false" ht="13.5" hidden="false" customHeight="false" outlineLevel="0" collapsed="false">
      <c r="M954" s="1520"/>
    </row>
    <row r="955" customFormat="false" ht="13.5" hidden="false" customHeight="false" outlineLevel="0" collapsed="false">
      <c r="M955" s="1520"/>
    </row>
    <row r="956" customFormat="false" ht="13.5" hidden="false" customHeight="false" outlineLevel="0" collapsed="false">
      <c r="M956" s="1520"/>
    </row>
    <row r="957" customFormat="false" ht="13.5" hidden="false" customHeight="false" outlineLevel="0" collapsed="false">
      <c r="M957" s="1520"/>
    </row>
    <row r="958" customFormat="false" ht="13.5" hidden="false" customHeight="false" outlineLevel="0" collapsed="false">
      <c r="M958" s="1520"/>
    </row>
    <row r="959" customFormat="false" ht="13.5" hidden="false" customHeight="false" outlineLevel="0" collapsed="false">
      <c r="M959" s="1520"/>
    </row>
    <row r="960" customFormat="false" ht="13.5" hidden="false" customHeight="false" outlineLevel="0" collapsed="false">
      <c r="M960" s="1520"/>
    </row>
    <row r="961" customFormat="false" ht="13.5" hidden="false" customHeight="false" outlineLevel="0" collapsed="false">
      <c r="M961" s="1520"/>
    </row>
    <row r="962" customFormat="false" ht="13.5" hidden="false" customHeight="false" outlineLevel="0" collapsed="false">
      <c r="M962" s="1520"/>
    </row>
    <row r="963" customFormat="false" ht="13.5" hidden="false" customHeight="false" outlineLevel="0" collapsed="false">
      <c r="M963" s="1520"/>
    </row>
    <row r="964" customFormat="false" ht="13.5" hidden="false" customHeight="false" outlineLevel="0" collapsed="false">
      <c r="M964" s="1520"/>
    </row>
    <row r="965" customFormat="false" ht="13.5" hidden="false" customHeight="false" outlineLevel="0" collapsed="false">
      <c r="M965" s="1520"/>
    </row>
    <row r="966" customFormat="false" ht="13.5" hidden="false" customHeight="false" outlineLevel="0" collapsed="false">
      <c r="M966" s="1520"/>
    </row>
    <row r="967" customFormat="false" ht="13.5" hidden="false" customHeight="false" outlineLevel="0" collapsed="false">
      <c r="M967" s="1520"/>
    </row>
    <row r="968" customFormat="false" ht="13.5" hidden="false" customHeight="false" outlineLevel="0" collapsed="false">
      <c r="M968" s="1520"/>
    </row>
    <row r="969" customFormat="false" ht="13.5" hidden="false" customHeight="false" outlineLevel="0" collapsed="false">
      <c r="M969" s="1520"/>
    </row>
    <row r="970" customFormat="false" ht="13.5" hidden="false" customHeight="false" outlineLevel="0" collapsed="false">
      <c r="M970" s="1520"/>
    </row>
    <row r="971" customFormat="false" ht="13.5" hidden="false" customHeight="false" outlineLevel="0" collapsed="false">
      <c r="M971" s="1520"/>
    </row>
    <row r="972" customFormat="false" ht="13.5" hidden="false" customHeight="false" outlineLevel="0" collapsed="false">
      <c r="M972" s="1520"/>
    </row>
    <row r="973" customFormat="false" ht="13.5" hidden="false" customHeight="false" outlineLevel="0" collapsed="false">
      <c r="M973" s="1520"/>
    </row>
    <row r="974" customFormat="false" ht="13.5" hidden="false" customHeight="false" outlineLevel="0" collapsed="false">
      <c r="M974" s="1520"/>
    </row>
    <row r="975" customFormat="false" ht="13.5" hidden="false" customHeight="false" outlineLevel="0" collapsed="false">
      <c r="M975" s="1520"/>
    </row>
    <row r="976" customFormat="false" ht="13.5" hidden="false" customHeight="false" outlineLevel="0" collapsed="false">
      <c r="M976" s="1520"/>
    </row>
    <row r="977" customFormat="false" ht="13.5" hidden="false" customHeight="false" outlineLevel="0" collapsed="false">
      <c r="M977" s="1520"/>
    </row>
    <row r="978" customFormat="false" ht="13.5" hidden="false" customHeight="false" outlineLevel="0" collapsed="false">
      <c r="M978" s="1520"/>
    </row>
    <row r="979" customFormat="false" ht="13.5" hidden="false" customHeight="false" outlineLevel="0" collapsed="false">
      <c r="M979" s="1520"/>
    </row>
    <row r="980" customFormat="false" ht="13.5" hidden="false" customHeight="false" outlineLevel="0" collapsed="false">
      <c r="M980" s="1520"/>
    </row>
    <row r="981" customFormat="false" ht="13.5" hidden="false" customHeight="false" outlineLevel="0" collapsed="false">
      <c r="M981" s="1520"/>
    </row>
    <row r="982" customFormat="false" ht="13.5" hidden="false" customHeight="false" outlineLevel="0" collapsed="false">
      <c r="M982" s="1520"/>
    </row>
    <row r="983" customFormat="false" ht="13.5" hidden="false" customHeight="false" outlineLevel="0" collapsed="false">
      <c r="M983" s="1520"/>
    </row>
    <row r="984" customFormat="false" ht="13.5" hidden="false" customHeight="false" outlineLevel="0" collapsed="false">
      <c r="M984" s="1520"/>
    </row>
    <row r="985" customFormat="false" ht="13.5" hidden="false" customHeight="false" outlineLevel="0" collapsed="false">
      <c r="M985" s="1520"/>
    </row>
    <row r="986" customFormat="false" ht="13.5" hidden="false" customHeight="false" outlineLevel="0" collapsed="false">
      <c r="M986" s="1520"/>
    </row>
    <row r="987" customFormat="false" ht="13.5" hidden="false" customHeight="false" outlineLevel="0" collapsed="false">
      <c r="M987" s="1520"/>
    </row>
    <row r="988" customFormat="false" ht="13.5" hidden="false" customHeight="false" outlineLevel="0" collapsed="false">
      <c r="M988" s="1520"/>
    </row>
    <row r="989" customFormat="false" ht="13.5" hidden="false" customHeight="false" outlineLevel="0" collapsed="false">
      <c r="M989" s="1520"/>
    </row>
    <row r="990" customFormat="false" ht="13.5" hidden="false" customHeight="false" outlineLevel="0" collapsed="false">
      <c r="M990" s="1520"/>
    </row>
    <row r="991" customFormat="false" ht="13.5" hidden="false" customHeight="false" outlineLevel="0" collapsed="false">
      <c r="M991" s="1520"/>
    </row>
    <row r="992" customFormat="false" ht="13.5" hidden="false" customHeight="false" outlineLevel="0" collapsed="false">
      <c r="M992" s="1520"/>
    </row>
    <row r="993" customFormat="false" ht="13.5" hidden="false" customHeight="false" outlineLevel="0" collapsed="false">
      <c r="M993" s="1520"/>
    </row>
    <row r="994" customFormat="false" ht="13.5" hidden="false" customHeight="false" outlineLevel="0" collapsed="false">
      <c r="M994" s="1520"/>
    </row>
    <row r="995" customFormat="false" ht="13.5" hidden="false" customHeight="false" outlineLevel="0" collapsed="false">
      <c r="M995" s="1520"/>
    </row>
    <row r="996" customFormat="false" ht="13.5" hidden="false" customHeight="false" outlineLevel="0" collapsed="false">
      <c r="M996" s="1520"/>
    </row>
    <row r="997" customFormat="false" ht="13.5" hidden="false" customHeight="false" outlineLevel="0" collapsed="false">
      <c r="M997" s="1520"/>
    </row>
    <row r="998" customFormat="false" ht="13.5" hidden="false" customHeight="false" outlineLevel="0" collapsed="false">
      <c r="M998" s="1520"/>
    </row>
    <row r="999" customFormat="false" ht="13.5" hidden="false" customHeight="false" outlineLevel="0" collapsed="false">
      <c r="M999" s="1520"/>
    </row>
    <row r="1000" customFormat="false" ht="13.5" hidden="false" customHeight="false" outlineLevel="0" collapsed="false">
      <c r="M1000" s="1520"/>
    </row>
    <row r="1001" customFormat="false" ht="13.5" hidden="false" customHeight="false" outlineLevel="0" collapsed="false">
      <c r="M1001" s="1520"/>
    </row>
    <row r="1002" customFormat="false" ht="13.5" hidden="false" customHeight="false" outlineLevel="0" collapsed="false">
      <c r="M1002" s="1520"/>
    </row>
    <row r="1003" customFormat="false" ht="13.5" hidden="false" customHeight="false" outlineLevel="0" collapsed="false">
      <c r="M1003" s="1520"/>
    </row>
    <row r="1004" customFormat="false" ht="13.5" hidden="false" customHeight="false" outlineLevel="0" collapsed="false">
      <c r="M1004" s="1520"/>
    </row>
    <row r="1005" customFormat="false" ht="13.5" hidden="false" customHeight="false" outlineLevel="0" collapsed="false">
      <c r="M1005" s="1520"/>
    </row>
    <row r="1006" customFormat="false" ht="13.5" hidden="false" customHeight="false" outlineLevel="0" collapsed="false">
      <c r="M1006" s="1520"/>
    </row>
    <row r="1007" customFormat="false" ht="13.5" hidden="false" customHeight="false" outlineLevel="0" collapsed="false">
      <c r="M1007" s="1520"/>
    </row>
    <row r="1008" customFormat="false" ht="13.5" hidden="false" customHeight="false" outlineLevel="0" collapsed="false">
      <c r="M1008" s="1520"/>
    </row>
    <row r="1009" customFormat="false" ht="13.5" hidden="false" customHeight="false" outlineLevel="0" collapsed="false">
      <c r="M1009" s="1520"/>
    </row>
    <row r="1010" customFormat="false" ht="13.5" hidden="false" customHeight="false" outlineLevel="0" collapsed="false">
      <c r="M1010" s="1520"/>
    </row>
    <row r="1011" customFormat="false" ht="13.5" hidden="false" customHeight="false" outlineLevel="0" collapsed="false">
      <c r="M1011" s="1520"/>
    </row>
    <row r="1012" customFormat="false" ht="13.5" hidden="false" customHeight="false" outlineLevel="0" collapsed="false">
      <c r="M1012" s="1520"/>
    </row>
    <row r="1013" customFormat="false" ht="13.5" hidden="false" customHeight="false" outlineLevel="0" collapsed="false">
      <c r="M1013" s="1520"/>
    </row>
    <row r="1014" customFormat="false" ht="13.5" hidden="false" customHeight="false" outlineLevel="0" collapsed="false">
      <c r="M1014" s="1520"/>
    </row>
    <row r="1015" customFormat="false" ht="13.5" hidden="false" customHeight="false" outlineLevel="0" collapsed="false">
      <c r="M1015" s="1520"/>
    </row>
    <row r="1016" customFormat="false" ht="13.5" hidden="false" customHeight="false" outlineLevel="0" collapsed="false">
      <c r="M1016" s="1520"/>
    </row>
    <row r="1017" customFormat="false" ht="13.5" hidden="false" customHeight="false" outlineLevel="0" collapsed="false">
      <c r="M1017" s="1520"/>
    </row>
    <row r="1018" customFormat="false" ht="13.5" hidden="false" customHeight="false" outlineLevel="0" collapsed="false">
      <c r="M1018" s="1520"/>
    </row>
    <row r="1019" customFormat="false" ht="13.5" hidden="false" customHeight="false" outlineLevel="0" collapsed="false">
      <c r="M1019" s="1520"/>
    </row>
    <row r="1020" customFormat="false" ht="13.5" hidden="false" customHeight="false" outlineLevel="0" collapsed="false">
      <c r="M1020" s="1520"/>
    </row>
    <row r="1021" customFormat="false" ht="13.5" hidden="false" customHeight="false" outlineLevel="0" collapsed="false">
      <c r="M1021" s="1520"/>
    </row>
    <row r="1022" customFormat="false" ht="13.5" hidden="false" customHeight="false" outlineLevel="0" collapsed="false">
      <c r="M1022" s="1520"/>
    </row>
    <row r="1023" customFormat="false" ht="13.5" hidden="false" customHeight="false" outlineLevel="0" collapsed="false">
      <c r="M1023" s="1520"/>
    </row>
    <row r="1024" customFormat="false" ht="13.5" hidden="false" customHeight="false" outlineLevel="0" collapsed="false">
      <c r="M1024" s="1520"/>
    </row>
    <row r="1025" customFormat="false" ht="13.5" hidden="false" customHeight="false" outlineLevel="0" collapsed="false">
      <c r="M1025" s="1520"/>
    </row>
    <row r="1026" customFormat="false" ht="13.5" hidden="false" customHeight="false" outlineLevel="0" collapsed="false">
      <c r="M1026" s="1520"/>
    </row>
    <row r="1027" customFormat="false" ht="13.5" hidden="false" customHeight="false" outlineLevel="0" collapsed="false">
      <c r="M1027" s="1520"/>
    </row>
    <row r="1028" customFormat="false" ht="13.5" hidden="false" customHeight="false" outlineLevel="0" collapsed="false">
      <c r="M1028" s="1520"/>
    </row>
    <row r="1029" customFormat="false" ht="13.5" hidden="false" customHeight="false" outlineLevel="0" collapsed="false">
      <c r="M1029" s="1520"/>
    </row>
    <row r="1030" customFormat="false" ht="13.5" hidden="false" customHeight="false" outlineLevel="0" collapsed="false">
      <c r="M1030" s="1520"/>
    </row>
    <row r="1031" customFormat="false" ht="13.5" hidden="false" customHeight="false" outlineLevel="0" collapsed="false">
      <c r="M1031" s="1520"/>
    </row>
    <row r="1032" customFormat="false" ht="13.5" hidden="false" customHeight="false" outlineLevel="0" collapsed="false">
      <c r="M1032" s="1520"/>
    </row>
    <row r="1033" customFormat="false" ht="13.5" hidden="false" customHeight="false" outlineLevel="0" collapsed="false">
      <c r="M1033" s="1520"/>
    </row>
    <row r="1034" customFormat="false" ht="13.5" hidden="false" customHeight="false" outlineLevel="0" collapsed="false">
      <c r="M1034" s="1520"/>
    </row>
    <row r="1035" customFormat="false" ht="13.5" hidden="false" customHeight="false" outlineLevel="0" collapsed="false">
      <c r="M1035" s="1520"/>
    </row>
    <row r="1036" customFormat="false" ht="13.5" hidden="false" customHeight="false" outlineLevel="0" collapsed="false">
      <c r="M1036" s="1520"/>
    </row>
    <row r="1037" customFormat="false" ht="13.5" hidden="false" customHeight="false" outlineLevel="0" collapsed="false">
      <c r="M1037" s="1520"/>
    </row>
    <row r="1038" customFormat="false" ht="13.5" hidden="false" customHeight="false" outlineLevel="0" collapsed="false">
      <c r="M1038" s="1520"/>
    </row>
    <row r="1039" customFormat="false" ht="13.5" hidden="false" customHeight="false" outlineLevel="0" collapsed="false">
      <c r="M1039" s="1520"/>
    </row>
    <row r="1040" customFormat="false" ht="13.5" hidden="false" customHeight="false" outlineLevel="0" collapsed="false">
      <c r="M1040" s="1520"/>
    </row>
    <row r="1041" customFormat="false" ht="13.5" hidden="false" customHeight="false" outlineLevel="0" collapsed="false">
      <c r="M1041" s="1520"/>
    </row>
    <row r="1042" customFormat="false" ht="13.5" hidden="false" customHeight="false" outlineLevel="0" collapsed="false">
      <c r="M1042" s="1520"/>
    </row>
    <row r="1043" customFormat="false" ht="13.5" hidden="false" customHeight="false" outlineLevel="0" collapsed="false">
      <c r="M1043" s="1520"/>
    </row>
    <row r="1044" customFormat="false" ht="13.5" hidden="false" customHeight="false" outlineLevel="0" collapsed="false">
      <c r="M1044" s="1520"/>
    </row>
    <row r="1045" customFormat="false" ht="13.5" hidden="false" customHeight="false" outlineLevel="0" collapsed="false">
      <c r="M1045" s="1520"/>
    </row>
    <row r="1046" customFormat="false" ht="13.5" hidden="false" customHeight="false" outlineLevel="0" collapsed="false">
      <c r="M1046" s="1520"/>
    </row>
    <row r="1047" customFormat="false" ht="13.5" hidden="false" customHeight="false" outlineLevel="0" collapsed="false">
      <c r="M1047" s="1520"/>
    </row>
    <row r="1048" customFormat="false" ht="13.5" hidden="false" customHeight="false" outlineLevel="0" collapsed="false">
      <c r="M1048" s="1520"/>
    </row>
    <row r="1049" customFormat="false" ht="13.5" hidden="false" customHeight="false" outlineLevel="0" collapsed="false">
      <c r="M1049" s="1520"/>
    </row>
    <row r="1050" customFormat="false" ht="13.5" hidden="false" customHeight="false" outlineLevel="0" collapsed="false">
      <c r="M1050" s="1520"/>
    </row>
    <row r="1051" customFormat="false" ht="13.5" hidden="false" customHeight="false" outlineLevel="0" collapsed="false">
      <c r="M1051" s="1520"/>
    </row>
    <row r="1052" customFormat="false" ht="13.5" hidden="false" customHeight="false" outlineLevel="0" collapsed="false">
      <c r="M1052" s="1520"/>
    </row>
    <row r="1053" customFormat="false" ht="13.5" hidden="false" customHeight="false" outlineLevel="0" collapsed="false">
      <c r="M1053" s="1520"/>
    </row>
    <row r="1054" customFormat="false" ht="13.5" hidden="false" customHeight="false" outlineLevel="0" collapsed="false">
      <c r="M1054" s="1520"/>
    </row>
    <row r="1055" customFormat="false" ht="13.5" hidden="false" customHeight="false" outlineLevel="0" collapsed="false">
      <c r="M1055" s="1520"/>
    </row>
    <row r="1056" customFormat="false" ht="13.5" hidden="false" customHeight="false" outlineLevel="0" collapsed="false">
      <c r="M1056" s="1520"/>
    </row>
    <row r="1057" customFormat="false" ht="13.5" hidden="false" customHeight="false" outlineLevel="0" collapsed="false">
      <c r="M1057" s="1520"/>
    </row>
    <row r="1058" customFormat="false" ht="13.5" hidden="false" customHeight="false" outlineLevel="0" collapsed="false">
      <c r="M1058" s="1520"/>
    </row>
    <row r="1059" customFormat="false" ht="13.5" hidden="false" customHeight="false" outlineLevel="0" collapsed="false">
      <c r="M1059" s="1520"/>
    </row>
    <row r="1060" customFormat="false" ht="13.5" hidden="false" customHeight="false" outlineLevel="0" collapsed="false">
      <c r="M1060" s="1520"/>
    </row>
    <row r="1061" customFormat="false" ht="13.5" hidden="false" customHeight="false" outlineLevel="0" collapsed="false">
      <c r="M1061" s="1520"/>
    </row>
    <row r="1062" customFormat="false" ht="13.5" hidden="false" customHeight="false" outlineLevel="0" collapsed="false">
      <c r="M1062" s="1520"/>
    </row>
    <row r="1063" customFormat="false" ht="13.5" hidden="false" customHeight="false" outlineLevel="0" collapsed="false">
      <c r="M1063" s="1520"/>
    </row>
    <row r="1064" customFormat="false" ht="13.5" hidden="false" customHeight="false" outlineLevel="0" collapsed="false">
      <c r="M1064" s="1520"/>
    </row>
    <row r="1065" customFormat="false" ht="13.5" hidden="false" customHeight="false" outlineLevel="0" collapsed="false">
      <c r="M1065" s="1520"/>
    </row>
    <row r="1066" customFormat="false" ht="13.5" hidden="false" customHeight="false" outlineLevel="0" collapsed="false">
      <c r="M1066" s="1520"/>
    </row>
    <row r="1067" customFormat="false" ht="13.5" hidden="false" customHeight="false" outlineLevel="0" collapsed="false">
      <c r="M1067" s="1520"/>
    </row>
    <row r="1068" customFormat="false" ht="13.5" hidden="false" customHeight="false" outlineLevel="0" collapsed="false">
      <c r="M1068" s="1520"/>
    </row>
    <row r="1069" customFormat="false" ht="13.5" hidden="false" customHeight="false" outlineLevel="0" collapsed="false">
      <c r="M1069" s="1520"/>
    </row>
    <row r="1070" customFormat="false" ht="13.5" hidden="false" customHeight="false" outlineLevel="0" collapsed="false">
      <c r="M1070" s="1520"/>
    </row>
    <row r="1071" customFormat="false" ht="13.5" hidden="false" customHeight="false" outlineLevel="0" collapsed="false">
      <c r="M1071" s="1520"/>
    </row>
    <row r="1072" customFormat="false" ht="13.5" hidden="false" customHeight="false" outlineLevel="0" collapsed="false">
      <c r="M1072" s="1520"/>
    </row>
    <row r="1073" customFormat="false" ht="13.5" hidden="false" customHeight="false" outlineLevel="0" collapsed="false">
      <c r="M1073" s="1520"/>
    </row>
    <row r="1074" customFormat="false" ht="13.5" hidden="false" customHeight="false" outlineLevel="0" collapsed="false">
      <c r="M1074" s="1520"/>
    </row>
    <row r="1075" customFormat="false" ht="13.5" hidden="false" customHeight="false" outlineLevel="0" collapsed="false">
      <c r="M1075" s="1520"/>
    </row>
    <row r="1076" customFormat="false" ht="13.5" hidden="false" customHeight="false" outlineLevel="0" collapsed="false">
      <c r="M1076" s="1520"/>
    </row>
    <row r="1077" customFormat="false" ht="13.5" hidden="false" customHeight="false" outlineLevel="0" collapsed="false">
      <c r="M1077" s="1520"/>
    </row>
    <row r="1078" customFormat="false" ht="13.5" hidden="false" customHeight="false" outlineLevel="0" collapsed="false">
      <c r="M1078" s="1520"/>
    </row>
    <row r="1079" customFormat="false" ht="13.5" hidden="false" customHeight="false" outlineLevel="0" collapsed="false">
      <c r="M1079" s="1520"/>
    </row>
    <row r="1080" customFormat="false" ht="13.5" hidden="false" customHeight="false" outlineLevel="0" collapsed="false">
      <c r="M1080" s="1520"/>
    </row>
    <row r="1081" customFormat="false" ht="13.5" hidden="false" customHeight="false" outlineLevel="0" collapsed="false">
      <c r="M1081" s="1520"/>
    </row>
    <row r="1082" customFormat="false" ht="13.5" hidden="false" customHeight="false" outlineLevel="0" collapsed="false">
      <c r="M1082" s="1520"/>
    </row>
    <row r="1083" customFormat="false" ht="13.5" hidden="false" customHeight="false" outlineLevel="0" collapsed="false">
      <c r="M1083" s="1520"/>
    </row>
  </sheetData>
  <mergeCells count="3">
    <mergeCell ref="D9:M9"/>
    <mergeCell ref="D32:M32"/>
    <mergeCell ref="D55:M55"/>
  </mergeCells>
  <printOptions headings="false" gridLines="false" gridLinesSet="true" horizontalCentered="false" verticalCentered="false"/>
  <pageMargins left="0.179861111111111" right="0.190277777777778"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479" width="2.37"/>
    <col collapsed="false" customWidth="true" hidden="false" outlineLevel="0" max="2" min="2" style="1479" width="10.62"/>
    <col collapsed="false" customWidth="true" hidden="false" outlineLevel="0" max="3" min="3" style="1479" width="24.12"/>
    <col collapsed="false" customWidth="true" hidden="false" outlineLevel="0" max="4" min="4" style="1479" width="8.12"/>
    <col collapsed="false" customWidth="true" hidden="false" outlineLevel="0" max="5" min="5" style="1479" width="7.99"/>
    <col collapsed="false" customWidth="true" hidden="false" outlineLevel="0" max="7" min="6" style="1479" width="7.62"/>
    <col collapsed="false" customWidth="true" hidden="false" outlineLevel="0" max="8" min="8" style="1479" width="7.99"/>
    <col collapsed="false" customWidth="true" hidden="false" outlineLevel="0" max="14" min="9" style="1479" width="7.62"/>
    <col collapsed="false" customWidth="false" hidden="false" outlineLevel="0" max="257" min="15" style="1479" width="8.99"/>
  </cols>
  <sheetData>
    <row r="1" s="1426" customFormat="true" ht="14.25" hidden="false" customHeight="false" outlineLevel="0" collapsed="false">
      <c r="B1" s="1481" t="s">
        <v>551</v>
      </c>
    </row>
    <row r="2" s="1426" customFormat="true" ht="21" hidden="false" customHeight="true" outlineLevel="0" collapsed="false">
      <c r="B2" s="1431" t="s">
        <v>1238</v>
      </c>
      <c r="D2" s="1521"/>
      <c r="E2" s="1521"/>
    </row>
    <row r="3" s="1426" customFormat="true" ht="21" hidden="false" customHeight="true" outlineLevel="0" collapsed="false">
      <c r="B3" s="1521"/>
      <c r="D3" s="1431" t="s">
        <v>1239</v>
      </c>
      <c r="E3" s="1521"/>
    </row>
    <row r="4" customFormat="false" ht="10.5" hidden="false" customHeight="true" outlineLevel="0" collapsed="false"/>
    <row r="5" customFormat="false" ht="13.5" hidden="false" customHeight="false" outlineLevel="0" collapsed="false">
      <c r="B5" s="1522" t="s">
        <v>1193</v>
      </c>
      <c r="C5" s="1487"/>
      <c r="D5" s="1523"/>
      <c r="E5" s="1524"/>
      <c r="F5" s="1524"/>
      <c r="G5" s="1524"/>
      <c r="H5" s="1524"/>
      <c r="I5" s="1524"/>
      <c r="J5" s="1524"/>
      <c r="K5" s="1524"/>
      <c r="L5" s="1524"/>
      <c r="M5" s="1524"/>
      <c r="N5" s="1487"/>
    </row>
    <row r="6" customFormat="false" ht="13.5" hidden="false" customHeight="false" outlineLevel="0" collapsed="false">
      <c r="B6" s="1525" t="s">
        <v>1194</v>
      </c>
      <c r="C6" s="1526" t="s">
        <v>1195</v>
      </c>
      <c r="D6" s="1439" t="s">
        <v>1196</v>
      </c>
      <c r="E6" s="1440" t="s">
        <v>1197</v>
      </c>
      <c r="F6" s="1440" t="s">
        <v>1198</v>
      </c>
      <c r="G6" s="1440" t="s">
        <v>1199</v>
      </c>
      <c r="H6" s="1441" t="s">
        <v>329</v>
      </c>
      <c r="I6" s="1441" t="s">
        <v>330</v>
      </c>
      <c r="J6" s="1440" t="s">
        <v>1200</v>
      </c>
      <c r="K6" s="1442" t="s">
        <v>1201</v>
      </c>
      <c r="L6" s="1442" t="s">
        <v>1202</v>
      </c>
      <c r="M6" s="1443" t="s">
        <v>1203</v>
      </c>
      <c r="N6" s="1444" t="s">
        <v>1204</v>
      </c>
    </row>
    <row r="7" customFormat="false" ht="14.25" hidden="false" customHeight="false" outlineLevel="0" collapsed="false">
      <c r="B7" s="1527" t="s">
        <v>1205</v>
      </c>
      <c r="C7" s="1496"/>
      <c r="D7" s="1528"/>
      <c r="E7" s="1529"/>
      <c r="F7" s="1529"/>
      <c r="G7" s="1529"/>
      <c r="H7" s="1529"/>
      <c r="I7" s="1529"/>
      <c r="J7" s="1529"/>
      <c r="K7" s="1529"/>
      <c r="L7" s="1529"/>
      <c r="M7" s="1529"/>
      <c r="N7" s="1496"/>
    </row>
    <row r="8" customFormat="false" ht="18" hidden="false" customHeight="true" outlineLevel="0" collapsed="false">
      <c r="B8" s="1530"/>
      <c r="C8" s="1487"/>
      <c r="D8" s="1530"/>
      <c r="E8" s="1523"/>
      <c r="F8" s="1523"/>
      <c r="G8" s="1523"/>
      <c r="H8" s="1523"/>
      <c r="I8" s="1523"/>
      <c r="J8" s="1523"/>
      <c r="K8" s="1523"/>
      <c r="L8" s="1523"/>
      <c r="M8" s="1523"/>
      <c r="N8" s="1500"/>
    </row>
    <row r="9" customFormat="false" ht="18" hidden="false" customHeight="true" outlineLevel="0" collapsed="false">
      <c r="B9" s="1531"/>
      <c r="C9" s="1490"/>
      <c r="D9" s="1532" t="s">
        <v>133</v>
      </c>
      <c r="E9" s="1532"/>
      <c r="F9" s="1532"/>
      <c r="G9" s="1532"/>
      <c r="H9" s="1532"/>
      <c r="I9" s="1532"/>
      <c r="J9" s="1532"/>
      <c r="K9" s="1532"/>
      <c r="L9" s="1532"/>
      <c r="M9" s="1532"/>
      <c r="N9" s="1533"/>
    </row>
    <row r="10" customFormat="false" ht="18" hidden="false" customHeight="true" outlineLevel="0" collapsed="false">
      <c r="B10" s="1531"/>
      <c r="C10" s="1490"/>
      <c r="D10" s="1534"/>
      <c r="E10" s="1535"/>
      <c r="F10" s="1535"/>
      <c r="G10" s="1535"/>
      <c r="H10" s="1535"/>
      <c r="I10" s="1535"/>
      <c r="J10" s="1535"/>
      <c r="K10" s="1535"/>
      <c r="L10" s="1535"/>
      <c r="M10" s="1535"/>
      <c r="N10" s="1503"/>
    </row>
    <row r="11" customFormat="false" ht="18" hidden="false" customHeight="true" outlineLevel="0" collapsed="false">
      <c r="B11" s="1531"/>
      <c r="C11" s="1536" t="s">
        <v>561</v>
      </c>
      <c r="D11" s="1537" t="n">
        <v>1234.6</v>
      </c>
      <c r="E11" s="1538" t="n">
        <v>1036.5</v>
      </c>
      <c r="F11" s="1538" t="n">
        <v>923.5</v>
      </c>
      <c r="G11" s="1538" t="n">
        <v>812.9</v>
      </c>
      <c r="H11" s="1538" t="n">
        <v>747.9</v>
      </c>
      <c r="I11" s="1538" t="n">
        <v>719.6</v>
      </c>
      <c r="J11" s="1538" t="n">
        <v>634.2</v>
      </c>
      <c r="K11" s="1538" t="n">
        <v>602.5</v>
      </c>
      <c r="L11" s="1538" t="n">
        <v>601.6</v>
      </c>
      <c r="M11" s="1539" t="n">
        <v>588.3</v>
      </c>
      <c r="N11" s="1540" t="n">
        <v>593.2</v>
      </c>
    </row>
    <row r="12" customFormat="false" ht="18" hidden="false" customHeight="true" outlineLevel="0" collapsed="false">
      <c r="B12" s="1531"/>
      <c r="C12" s="1536"/>
      <c r="D12" s="1537"/>
      <c r="E12" s="1538"/>
      <c r="F12" s="1538"/>
      <c r="G12" s="1538"/>
      <c r="H12" s="1538"/>
      <c r="I12" s="1538"/>
      <c r="J12" s="1538"/>
      <c r="K12" s="1538"/>
      <c r="L12" s="1538"/>
      <c r="M12" s="1541"/>
      <c r="N12" s="1540"/>
    </row>
    <row r="13" customFormat="false" ht="18" hidden="false" customHeight="true" outlineLevel="0" collapsed="false">
      <c r="B13" s="1531" t="s">
        <v>1207</v>
      </c>
      <c r="C13" s="1536" t="s">
        <v>1208</v>
      </c>
      <c r="D13" s="1537" t="n">
        <v>32.3</v>
      </c>
      <c r="E13" s="1538" t="n">
        <v>19.6</v>
      </c>
      <c r="F13" s="1538" t="n">
        <v>10.8</v>
      </c>
      <c r="G13" s="1538" t="n">
        <v>6.8</v>
      </c>
      <c r="H13" s="1538" t="n">
        <v>4.6</v>
      </c>
      <c r="I13" s="1538" t="n">
        <v>3.2</v>
      </c>
      <c r="J13" s="1538" t="n">
        <v>2.2</v>
      </c>
      <c r="K13" s="1538" t="n">
        <v>1.7</v>
      </c>
      <c r="L13" s="1538" t="n">
        <v>1.7</v>
      </c>
      <c r="M13" s="1539" t="n">
        <v>1.6</v>
      </c>
      <c r="N13" s="1540" t="n">
        <v>1.5</v>
      </c>
    </row>
    <row r="14" customFormat="false" ht="18" hidden="false" customHeight="true" outlineLevel="0" collapsed="false">
      <c r="B14" s="1531" t="s">
        <v>1209</v>
      </c>
      <c r="C14" s="1536" t="s">
        <v>562</v>
      </c>
      <c r="D14" s="1537" t="n">
        <v>199.2</v>
      </c>
      <c r="E14" s="1538" t="n">
        <v>198.9</v>
      </c>
      <c r="F14" s="1538" t="n">
        <v>210.9</v>
      </c>
      <c r="G14" s="1538" t="n">
        <v>214.8</v>
      </c>
      <c r="H14" s="1538" t="n">
        <v>215.6</v>
      </c>
      <c r="I14" s="1538" t="n">
        <v>226.1</v>
      </c>
      <c r="J14" s="1538" t="n">
        <v>214</v>
      </c>
      <c r="K14" s="1538" t="n">
        <v>205.1</v>
      </c>
      <c r="L14" s="1538" t="n">
        <v>201.7</v>
      </c>
      <c r="M14" s="1539" t="n">
        <v>202</v>
      </c>
      <c r="N14" s="1540" t="n">
        <v>197.7</v>
      </c>
    </row>
    <row r="15" customFormat="false" ht="18" hidden="false" customHeight="true" outlineLevel="0" collapsed="false">
      <c r="B15" s="1531" t="s">
        <v>1210</v>
      </c>
      <c r="C15" s="1536" t="s">
        <v>582</v>
      </c>
      <c r="D15" s="1537" t="n">
        <v>11.5</v>
      </c>
      <c r="E15" s="1538" t="n">
        <v>11.7</v>
      </c>
      <c r="F15" s="1538" t="n">
        <v>9.4</v>
      </c>
      <c r="G15" s="1538" t="n">
        <v>8.5</v>
      </c>
      <c r="H15" s="1538" t="n">
        <v>7.5</v>
      </c>
      <c r="I15" s="1538" t="n">
        <v>10.1</v>
      </c>
      <c r="J15" s="1538" t="n">
        <v>7.8</v>
      </c>
      <c r="K15" s="1538" t="n">
        <v>7.5</v>
      </c>
      <c r="L15" s="1538" t="n">
        <v>7.4</v>
      </c>
      <c r="M15" s="1539" t="n">
        <v>7.1</v>
      </c>
      <c r="N15" s="1540" t="n">
        <v>7.3</v>
      </c>
    </row>
    <row r="16" customFormat="false" ht="18" hidden="false" customHeight="true" outlineLevel="0" collapsed="false">
      <c r="B16" s="1531" t="s">
        <v>1211</v>
      </c>
      <c r="C16" s="1536" t="s">
        <v>1212</v>
      </c>
      <c r="D16" s="1537" t="n">
        <v>31.7</v>
      </c>
      <c r="E16" s="1538" t="n">
        <v>28.2</v>
      </c>
      <c r="F16" s="1538" t="n">
        <v>18</v>
      </c>
      <c r="G16" s="1538" t="n">
        <v>10.8</v>
      </c>
      <c r="H16" s="1538" t="n">
        <v>5.9</v>
      </c>
      <c r="I16" s="1538" t="n">
        <v>4.3</v>
      </c>
      <c r="J16" s="1538" t="n">
        <v>2.5</v>
      </c>
      <c r="K16" s="1538" t="n">
        <v>2.2</v>
      </c>
      <c r="L16" s="1538" t="n">
        <v>2.1</v>
      </c>
      <c r="M16" s="1539" t="n">
        <v>2</v>
      </c>
      <c r="N16" s="1540" t="n">
        <v>2</v>
      </c>
    </row>
    <row r="17" customFormat="false" ht="18" hidden="false" customHeight="true" outlineLevel="0" collapsed="false">
      <c r="B17" s="1531" t="s">
        <v>1213</v>
      </c>
      <c r="C17" s="1536" t="s">
        <v>1240</v>
      </c>
      <c r="D17" s="1537" t="n">
        <v>161.7</v>
      </c>
      <c r="E17" s="1538" t="n">
        <v>150</v>
      </c>
      <c r="F17" s="1538" t="n">
        <v>158</v>
      </c>
      <c r="G17" s="1538" t="n">
        <v>146.9</v>
      </c>
      <c r="H17" s="1538" t="n">
        <v>139.1</v>
      </c>
      <c r="I17" s="1538" t="n">
        <v>99.7</v>
      </c>
      <c r="J17" s="1538" t="n">
        <v>85.8</v>
      </c>
      <c r="K17" s="1538" t="n">
        <v>83.2</v>
      </c>
      <c r="L17" s="1538" t="n">
        <v>83.7</v>
      </c>
      <c r="M17" s="1539" t="n">
        <v>80.6</v>
      </c>
      <c r="N17" s="1540" t="n">
        <v>83.7</v>
      </c>
    </row>
    <row r="18" customFormat="false" ht="18" hidden="false" customHeight="true" outlineLevel="0" collapsed="false">
      <c r="B18" s="1531"/>
      <c r="C18" s="1536"/>
      <c r="D18" s="1537"/>
      <c r="E18" s="1538"/>
      <c r="F18" s="1538"/>
      <c r="G18" s="1538"/>
      <c r="H18" s="1538"/>
      <c r="I18" s="1538"/>
      <c r="J18" s="1538"/>
      <c r="K18" s="1538"/>
      <c r="L18" s="1538"/>
      <c r="M18" s="1541"/>
      <c r="N18" s="1540"/>
    </row>
    <row r="19" customFormat="false" ht="18" hidden="false" customHeight="true" outlineLevel="0" collapsed="false">
      <c r="B19" s="1531" t="s">
        <v>1215</v>
      </c>
      <c r="C19" s="1536" t="s">
        <v>566</v>
      </c>
      <c r="D19" s="1537" t="n">
        <v>333.8</v>
      </c>
      <c r="E19" s="1538" t="n">
        <v>265</v>
      </c>
      <c r="F19" s="1538" t="n">
        <v>202</v>
      </c>
      <c r="G19" s="1538" t="n">
        <v>134</v>
      </c>
      <c r="H19" s="1538" t="n">
        <v>97.9</v>
      </c>
      <c r="I19" s="1538" t="n">
        <v>99.3</v>
      </c>
      <c r="J19" s="1538" t="n">
        <v>74.2</v>
      </c>
      <c r="K19" s="1538" t="n">
        <v>67.7</v>
      </c>
      <c r="L19" s="1538" t="n">
        <v>66.5</v>
      </c>
      <c r="M19" s="1539" t="n">
        <v>62.5</v>
      </c>
      <c r="N19" s="1540" t="n">
        <v>61.9</v>
      </c>
    </row>
    <row r="20" customFormat="false" ht="18" hidden="false" customHeight="true" outlineLevel="0" collapsed="false">
      <c r="B20" s="1531" t="s">
        <v>1216</v>
      </c>
      <c r="C20" s="1536" t="s">
        <v>568</v>
      </c>
      <c r="D20" s="1537" t="n">
        <v>50.5</v>
      </c>
      <c r="E20" s="1538" t="n">
        <v>49.3</v>
      </c>
      <c r="F20" s="1538" t="n">
        <v>48.5</v>
      </c>
      <c r="G20" s="1538" t="n">
        <v>54.4</v>
      </c>
      <c r="H20" s="1538" t="n">
        <v>67.1</v>
      </c>
      <c r="I20" s="1538" t="n">
        <v>60.6</v>
      </c>
      <c r="J20" s="1538" t="n">
        <v>53.1</v>
      </c>
      <c r="K20" s="1538" t="n">
        <v>48.7</v>
      </c>
      <c r="L20" s="1538" t="n">
        <v>50.2</v>
      </c>
      <c r="M20" s="1539" t="n">
        <v>48.8</v>
      </c>
      <c r="N20" s="1540" t="n">
        <v>51.8</v>
      </c>
    </row>
    <row r="21" customFormat="false" ht="18" hidden="false" customHeight="true" outlineLevel="0" collapsed="false">
      <c r="B21" s="1531" t="s">
        <v>1217</v>
      </c>
      <c r="C21" s="1536" t="s">
        <v>1218</v>
      </c>
      <c r="D21" s="1537" t="n">
        <v>9.8</v>
      </c>
      <c r="E21" s="1538" t="n">
        <v>9.3</v>
      </c>
      <c r="F21" s="1538" t="n">
        <v>9.2</v>
      </c>
      <c r="G21" s="1538" t="n">
        <v>10.5</v>
      </c>
      <c r="H21" s="1538" t="n">
        <v>9.9</v>
      </c>
      <c r="I21" s="1538" t="n">
        <v>11.6</v>
      </c>
      <c r="J21" s="1538" t="n">
        <v>9.5</v>
      </c>
      <c r="K21" s="1538" t="n">
        <v>8.7</v>
      </c>
      <c r="L21" s="1538" t="n">
        <v>8.7</v>
      </c>
      <c r="M21" s="1539" t="n">
        <v>7.8</v>
      </c>
      <c r="N21" s="1540" t="n">
        <v>7.7</v>
      </c>
    </row>
    <row r="22" customFormat="false" ht="18" hidden="false" customHeight="true" outlineLevel="0" collapsed="false">
      <c r="B22" s="1531" t="s">
        <v>1219</v>
      </c>
      <c r="C22" s="1536" t="s">
        <v>1220</v>
      </c>
      <c r="D22" s="1537" t="n">
        <v>18.9</v>
      </c>
      <c r="E22" s="1538" t="n">
        <v>12.2</v>
      </c>
      <c r="F22" s="1538" t="n">
        <v>9.7</v>
      </c>
      <c r="G22" s="1538" t="n">
        <v>7.7</v>
      </c>
      <c r="H22" s="1538" t="n">
        <v>5.8</v>
      </c>
      <c r="I22" s="1538" t="n">
        <v>5.9</v>
      </c>
      <c r="J22" s="1538" t="n">
        <v>2.8</v>
      </c>
      <c r="K22" s="1538" t="n">
        <v>2.1</v>
      </c>
      <c r="L22" s="1538" t="n">
        <v>2</v>
      </c>
      <c r="M22" s="1539" t="n">
        <v>1.7</v>
      </c>
      <c r="N22" s="1540" t="n">
        <v>1.6</v>
      </c>
    </row>
    <row r="23" customFormat="false" ht="18" hidden="false" customHeight="true" outlineLevel="0" collapsed="false">
      <c r="B23" s="1531" t="s">
        <v>1221</v>
      </c>
      <c r="C23" s="1536" t="s">
        <v>1222</v>
      </c>
      <c r="D23" s="1537" t="n">
        <v>17.3</v>
      </c>
      <c r="E23" s="1538" t="n">
        <v>12.4</v>
      </c>
      <c r="F23" s="1538" t="n">
        <v>8.1</v>
      </c>
      <c r="G23" s="1538" t="n">
        <v>4.9</v>
      </c>
      <c r="H23" s="1538" t="n">
        <v>3.3</v>
      </c>
      <c r="I23" s="1538" t="n">
        <v>3.2</v>
      </c>
      <c r="J23" s="1538" t="n">
        <v>2.6</v>
      </c>
      <c r="K23" s="1538" t="n">
        <v>2.3</v>
      </c>
      <c r="L23" s="1538" t="n">
        <v>2.3</v>
      </c>
      <c r="M23" s="1539" t="n">
        <v>2</v>
      </c>
      <c r="N23" s="1540" t="n">
        <v>1.9</v>
      </c>
    </row>
    <row r="24" customFormat="false" ht="18" hidden="false" customHeight="true" outlineLevel="0" collapsed="false">
      <c r="B24" s="1531"/>
      <c r="C24" s="1536"/>
      <c r="D24" s="1537"/>
      <c r="E24" s="1538"/>
      <c r="F24" s="1538"/>
      <c r="G24" s="1538"/>
      <c r="H24" s="1538"/>
      <c r="I24" s="1538"/>
      <c r="J24" s="1538"/>
      <c r="K24" s="1538"/>
      <c r="L24" s="1538"/>
      <c r="M24" s="1541"/>
      <c r="N24" s="1503"/>
    </row>
    <row r="25" customFormat="false" ht="18" hidden="false" customHeight="true" outlineLevel="0" collapsed="false">
      <c r="B25" s="1531" t="s">
        <v>1223</v>
      </c>
      <c r="C25" s="1536" t="s">
        <v>578</v>
      </c>
      <c r="D25" s="1537" t="n">
        <v>32</v>
      </c>
      <c r="E25" s="1538" t="n">
        <v>30.7</v>
      </c>
      <c r="F25" s="1538" t="n">
        <v>28.5</v>
      </c>
      <c r="G25" s="1538" t="n">
        <v>25</v>
      </c>
      <c r="H25" s="1538" t="n">
        <v>21.2</v>
      </c>
      <c r="I25" s="1538" t="n">
        <v>16.4</v>
      </c>
      <c r="J25" s="1538" t="n">
        <v>14</v>
      </c>
      <c r="K25" s="1538" t="n">
        <v>12.9</v>
      </c>
      <c r="L25" s="1538" t="n">
        <v>12.9</v>
      </c>
      <c r="M25" s="1539" t="n">
        <v>12.6</v>
      </c>
      <c r="N25" s="1540" t="n">
        <v>12.6</v>
      </c>
    </row>
    <row r="26" customFormat="false" ht="18" hidden="false" customHeight="true" outlineLevel="0" collapsed="false">
      <c r="B26" s="1531" t="s">
        <v>1224</v>
      </c>
      <c r="C26" s="1536" t="s">
        <v>576</v>
      </c>
      <c r="D26" s="1542" t="s">
        <v>914</v>
      </c>
      <c r="E26" s="1543" t="s">
        <v>914</v>
      </c>
      <c r="F26" s="1538" t="n">
        <v>8.5</v>
      </c>
      <c r="G26" s="1538" t="n">
        <v>11.9</v>
      </c>
      <c r="H26" s="1538" t="n">
        <v>13.1</v>
      </c>
      <c r="I26" s="1538" t="n">
        <v>11.1</v>
      </c>
      <c r="J26" s="1538" t="n">
        <v>9.2</v>
      </c>
      <c r="K26" s="1538" t="n">
        <v>8.9</v>
      </c>
      <c r="L26" s="1538" t="n">
        <v>8.8</v>
      </c>
      <c r="M26" s="1539" t="n">
        <v>8.6</v>
      </c>
      <c r="N26" s="1540" t="n">
        <v>8.8</v>
      </c>
    </row>
    <row r="27" customFormat="false" ht="18" hidden="false" customHeight="true" outlineLevel="0" collapsed="false">
      <c r="B27" s="1531" t="s">
        <v>1225</v>
      </c>
      <c r="C27" s="1536" t="s">
        <v>574</v>
      </c>
      <c r="D27" s="1537" t="n">
        <v>72.8</v>
      </c>
      <c r="E27" s="1538" t="n">
        <v>43.2</v>
      </c>
      <c r="F27" s="1538" t="n">
        <v>35.8</v>
      </c>
      <c r="G27" s="1538" t="n">
        <v>22.8</v>
      </c>
      <c r="H27" s="1538" t="n">
        <v>14.4</v>
      </c>
      <c r="I27" s="1538" t="n">
        <v>9.3</v>
      </c>
      <c r="J27" s="1538" t="n">
        <v>6.3</v>
      </c>
      <c r="K27" s="1538" t="n">
        <v>5.9</v>
      </c>
      <c r="L27" s="1538" t="n">
        <v>5.8</v>
      </c>
      <c r="M27" s="1539" t="n">
        <v>5.4</v>
      </c>
      <c r="N27" s="1540" t="n">
        <v>5.6</v>
      </c>
    </row>
    <row r="28" customFormat="false" ht="18" hidden="false" customHeight="true" outlineLevel="0" collapsed="false">
      <c r="B28" s="1531" t="s">
        <v>1226</v>
      </c>
      <c r="C28" s="1536" t="s">
        <v>570</v>
      </c>
      <c r="D28" s="1537" t="n">
        <v>74.1</v>
      </c>
      <c r="E28" s="1538" t="n">
        <v>51.2</v>
      </c>
      <c r="F28" s="1538" t="n">
        <v>41.4</v>
      </c>
      <c r="G28" s="1538" t="n">
        <v>38.4</v>
      </c>
      <c r="H28" s="1538" t="n">
        <v>36.5</v>
      </c>
      <c r="I28" s="1538" t="n">
        <v>42.3</v>
      </c>
      <c r="J28" s="1538" t="n">
        <v>33.6</v>
      </c>
      <c r="K28" s="1538" t="n">
        <v>31</v>
      </c>
      <c r="L28" s="1538" t="n">
        <v>29.7</v>
      </c>
      <c r="M28" s="1539" t="n">
        <v>28.7</v>
      </c>
      <c r="N28" s="1540" t="n">
        <v>28.9</v>
      </c>
    </row>
    <row r="29" customFormat="false" ht="18" hidden="false" customHeight="true" outlineLevel="0" collapsed="false">
      <c r="B29" s="1531" t="s">
        <v>1227</v>
      </c>
      <c r="C29" s="1536" t="s">
        <v>1228</v>
      </c>
      <c r="D29" s="1537" t="n">
        <v>40.4</v>
      </c>
      <c r="E29" s="1538" t="n">
        <v>25</v>
      </c>
      <c r="F29" s="1538" t="n">
        <v>19.2</v>
      </c>
      <c r="G29" s="1538" t="n">
        <v>19</v>
      </c>
      <c r="H29" s="1538" t="n">
        <v>18.6</v>
      </c>
      <c r="I29" s="1538" t="n">
        <v>16.5</v>
      </c>
      <c r="J29" s="1538" t="n">
        <v>13.2</v>
      </c>
      <c r="K29" s="1538" t="n">
        <v>11.7</v>
      </c>
      <c r="L29" s="1538" t="n">
        <v>10.7</v>
      </c>
      <c r="M29" s="1539" t="n">
        <v>10.2</v>
      </c>
      <c r="N29" s="1540" t="n">
        <v>9.7</v>
      </c>
    </row>
    <row r="30" customFormat="false" ht="18" hidden="false" customHeight="true" outlineLevel="0" collapsed="false">
      <c r="B30" s="1531" t="s">
        <v>1229</v>
      </c>
      <c r="C30" s="1536" t="s">
        <v>572</v>
      </c>
      <c r="D30" s="1537" t="n">
        <v>20.6</v>
      </c>
      <c r="E30" s="1538" t="n">
        <v>24.1</v>
      </c>
      <c r="F30" s="1538" t="n">
        <v>24.3</v>
      </c>
      <c r="G30" s="1538" t="n">
        <v>26.9</v>
      </c>
      <c r="H30" s="1538" t="n">
        <v>20</v>
      </c>
      <c r="I30" s="1538" t="n">
        <v>21.3</v>
      </c>
      <c r="J30" s="1538" t="n">
        <v>30.7</v>
      </c>
      <c r="K30" s="1538" t="n">
        <v>30.5</v>
      </c>
      <c r="L30" s="1538" t="n">
        <v>33.2</v>
      </c>
      <c r="M30" s="1539" t="n">
        <v>31.1</v>
      </c>
      <c r="N30" s="1540" t="n">
        <v>31.6</v>
      </c>
    </row>
    <row r="31" customFormat="false" ht="18" hidden="false" customHeight="true" outlineLevel="0" collapsed="false">
      <c r="B31" s="1531"/>
      <c r="C31" s="1536"/>
      <c r="D31" s="1537"/>
      <c r="E31" s="1544"/>
      <c r="F31" s="1544"/>
      <c r="G31" s="1544"/>
      <c r="H31" s="1544"/>
      <c r="I31" s="1544"/>
      <c r="J31" s="1544"/>
      <c r="K31" s="1544"/>
      <c r="L31" s="1544"/>
      <c r="M31" s="1545"/>
      <c r="N31" s="1546"/>
    </row>
    <row r="32" customFormat="false" ht="18" hidden="false" customHeight="true" outlineLevel="0" collapsed="false">
      <c r="B32" s="1531"/>
      <c r="C32" s="1536"/>
      <c r="D32" s="1547" t="s">
        <v>32</v>
      </c>
      <c r="E32" s="1547"/>
      <c r="F32" s="1547"/>
      <c r="G32" s="1547"/>
      <c r="H32" s="1547"/>
      <c r="I32" s="1547"/>
      <c r="J32" s="1547"/>
      <c r="K32" s="1547"/>
      <c r="L32" s="1547"/>
      <c r="M32" s="1547"/>
      <c r="N32" s="1546"/>
    </row>
    <row r="33" customFormat="false" ht="18" hidden="false" customHeight="true" outlineLevel="0" collapsed="false">
      <c r="B33" s="1531"/>
      <c r="C33" s="1536"/>
      <c r="D33" s="1537"/>
      <c r="E33" s="1544"/>
      <c r="F33" s="1544"/>
      <c r="G33" s="1544"/>
      <c r="H33" s="1544"/>
      <c r="I33" s="1544"/>
      <c r="J33" s="1544"/>
      <c r="K33" s="1544"/>
      <c r="L33" s="1544"/>
      <c r="M33" s="1545"/>
      <c r="N33" s="1546"/>
    </row>
    <row r="34" customFormat="false" ht="18" hidden="false" customHeight="true" outlineLevel="0" collapsed="false">
      <c r="B34" s="1531"/>
      <c r="C34" s="1536" t="s">
        <v>561</v>
      </c>
      <c r="D34" s="1537" t="n">
        <v>823.3</v>
      </c>
      <c r="E34" s="1538" t="n">
        <v>685.1</v>
      </c>
      <c r="F34" s="1538" t="n">
        <v>579.8</v>
      </c>
      <c r="G34" s="1538" t="n">
        <v>482.9</v>
      </c>
      <c r="H34" s="1538" t="n">
        <v>423</v>
      </c>
      <c r="I34" s="1538" t="n">
        <v>384.7</v>
      </c>
      <c r="J34" s="1538" t="n">
        <v>323.9</v>
      </c>
      <c r="K34" s="1538" t="n">
        <v>304.9</v>
      </c>
      <c r="L34" s="1538" t="n">
        <v>302.5</v>
      </c>
      <c r="M34" s="1539" t="n">
        <v>297.1</v>
      </c>
      <c r="N34" s="1540" t="n">
        <v>298.6</v>
      </c>
    </row>
    <row r="35" customFormat="false" ht="18" hidden="false" customHeight="true" outlineLevel="0" collapsed="false">
      <c r="B35" s="1531"/>
      <c r="C35" s="1536"/>
      <c r="D35" s="1537"/>
      <c r="E35" s="1538"/>
      <c r="F35" s="1538"/>
      <c r="G35" s="1538"/>
      <c r="H35" s="1538"/>
      <c r="I35" s="1538"/>
      <c r="J35" s="1538"/>
      <c r="K35" s="1538"/>
      <c r="L35" s="1538"/>
      <c r="M35" s="1541"/>
      <c r="N35" s="1540"/>
    </row>
    <row r="36" customFormat="false" ht="18" hidden="false" customHeight="true" outlineLevel="0" collapsed="false">
      <c r="B36" s="1531" t="s">
        <v>1207</v>
      </c>
      <c r="C36" s="1536" t="s">
        <v>1208</v>
      </c>
      <c r="D36" s="1537" t="n">
        <v>11.7</v>
      </c>
      <c r="E36" s="1538" t="n">
        <v>6.5</v>
      </c>
      <c r="F36" s="1538" t="n">
        <v>3</v>
      </c>
      <c r="G36" s="1538" t="n">
        <v>1.8</v>
      </c>
      <c r="H36" s="1538" t="n">
        <v>1.1</v>
      </c>
      <c r="I36" s="1538" t="n">
        <v>0.9</v>
      </c>
      <c r="J36" s="1538" t="n">
        <v>0.5</v>
      </c>
      <c r="K36" s="1538" t="n">
        <v>0.5</v>
      </c>
      <c r="L36" s="1538" t="n">
        <v>0.4</v>
      </c>
      <c r="M36" s="1539" t="n">
        <v>0.4</v>
      </c>
      <c r="N36" s="1540" t="n">
        <v>0.4</v>
      </c>
    </row>
    <row r="37" customFormat="false" ht="18" hidden="false" customHeight="true" outlineLevel="0" collapsed="false">
      <c r="B37" s="1531" t="s">
        <v>1209</v>
      </c>
      <c r="C37" s="1536" t="s">
        <v>562</v>
      </c>
      <c r="D37" s="1537" t="n">
        <v>126.9</v>
      </c>
      <c r="E37" s="1538" t="n">
        <v>121.1</v>
      </c>
      <c r="F37" s="1538" t="n">
        <v>118.8</v>
      </c>
      <c r="G37" s="1538" t="n">
        <v>113.1</v>
      </c>
      <c r="H37" s="1538" t="n">
        <v>107.7</v>
      </c>
      <c r="I37" s="1538" t="n">
        <v>108.3</v>
      </c>
      <c r="J37" s="1538" t="n">
        <v>103.5</v>
      </c>
      <c r="K37" s="1538" t="n">
        <v>99.7</v>
      </c>
      <c r="L37" s="1538" t="n">
        <v>98.1</v>
      </c>
      <c r="M37" s="1539" t="n">
        <v>99.2</v>
      </c>
      <c r="N37" s="1540" t="n">
        <v>97.3</v>
      </c>
    </row>
    <row r="38" customFormat="false" ht="18" hidden="false" customHeight="true" outlineLevel="0" collapsed="false">
      <c r="B38" s="1531" t="s">
        <v>1210</v>
      </c>
      <c r="C38" s="1536" t="s">
        <v>582</v>
      </c>
      <c r="D38" s="1537" t="n">
        <v>9.5</v>
      </c>
      <c r="E38" s="1538" t="n">
        <v>9.6</v>
      </c>
      <c r="F38" s="1538" t="n">
        <v>7.7</v>
      </c>
      <c r="G38" s="1538" t="n">
        <v>7</v>
      </c>
      <c r="H38" s="1538" t="n">
        <v>5.7</v>
      </c>
      <c r="I38" s="1538" t="n">
        <v>6.6</v>
      </c>
      <c r="J38" s="1538" t="n">
        <v>4.4</v>
      </c>
      <c r="K38" s="1538" t="n">
        <v>4.1</v>
      </c>
      <c r="L38" s="1538" t="n">
        <v>4</v>
      </c>
      <c r="M38" s="1539" t="n">
        <v>3.7</v>
      </c>
      <c r="N38" s="1540" t="n">
        <v>3.9</v>
      </c>
    </row>
    <row r="39" customFormat="false" ht="18" hidden="false" customHeight="true" outlineLevel="0" collapsed="false">
      <c r="B39" s="1531" t="s">
        <v>1211</v>
      </c>
      <c r="C39" s="1536" t="s">
        <v>1212</v>
      </c>
      <c r="D39" s="1537" t="n">
        <v>26.8</v>
      </c>
      <c r="E39" s="1538" t="n">
        <v>24.8</v>
      </c>
      <c r="F39" s="1538" t="n">
        <v>16.3</v>
      </c>
      <c r="G39" s="1538" t="n">
        <v>10.2</v>
      </c>
      <c r="H39" s="1538" t="n">
        <v>5.8</v>
      </c>
      <c r="I39" s="1538" t="n">
        <v>3.9</v>
      </c>
      <c r="J39" s="1538" t="n">
        <v>2.2</v>
      </c>
      <c r="K39" s="1538" t="n">
        <v>1.7</v>
      </c>
      <c r="L39" s="1538" t="n">
        <v>1.7</v>
      </c>
      <c r="M39" s="1539" t="n">
        <v>1.7</v>
      </c>
      <c r="N39" s="1540" t="n">
        <v>1.6</v>
      </c>
    </row>
    <row r="40" customFormat="false" ht="18" hidden="false" customHeight="true" outlineLevel="0" collapsed="false">
      <c r="B40" s="1531" t="s">
        <v>1213</v>
      </c>
      <c r="C40" s="1536" t="s">
        <v>1240</v>
      </c>
      <c r="D40" s="1537" t="n">
        <v>114.5</v>
      </c>
      <c r="E40" s="1538" t="n">
        <v>106.3</v>
      </c>
      <c r="F40" s="1538" t="n">
        <v>103.9</v>
      </c>
      <c r="G40" s="1538" t="n">
        <v>94.6</v>
      </c>
      <c r="H40" s="1538" t="n">
        <v>88.5</v>
      </c>
      <c r="I40" s="1538" t="n">
        <v>58.4</v>
      </c>
      <c r="J40" s="1538" t="n">
        <v>48.5</v>
      </c>
      <c r="K40" s="1538" t="n">
        <v>45.9</v>
      </c>
      <c r="L40" s="1538" t="n">
        <v>45.8</v>
      </c>
      <c r="M40" s="1539" t="n">
        <v>44.2</v>
      </c>
      <c r="N40" s="1540" t="n">
        <v>45.3</v>
      </c>
    </row>
    <row r="41" customFormat="false" ht="18" hidden="false" customHeight="true" outlineLevel="0" collapsed="false">
      <c r="B41" s="1531"/>
      <c r="C41" s="1536"/>
      <c r="D41" s="1537"/>
      <c r="E41" s="1538"/>
      <c r="F41" s="1538"/>
      <c r="G41" s="1538"/>
      <c r="H41" s="1538"/>
      <c r="I41" s="1538"/>
      <c r="J41" s="1538"/>
      <c r="K41" s="1538"/>
      <c r="L41" s="1538"/>
      <c r="M41" s="1541"/>
      <c r="N41" s="1540"/>
    </row>
    <row r="42" customFormat="false" ht="18" hidden="false" customHeight="true" outlineLevel="0" collapsed="false">
      <c r="B42" s="1531" t="s">
        <v>1215</v>
      </c>
      <c r="C42" s="1536" t="s">
        <v>566</v>
      </c>
      <c r="D42" s="1537" t="n">
        <v>222.6</v>
      </c>
      <c r="E42" s="1538" t="n">
        <v>183</v>
      </c>
      <c r="F42" s="1538" t="n">
        <v>140.9</v>
      </c>
      <c r="G42" s="1538" t="n">
        <v>95.3</v>
      </c>
      <c r="H42" s="1538" t="n">
        <v>68.6</v>
      </c>
      <c r="I42" s="1538" t="n">
        <v>64</v>
      </c>
      <c r="J42" s="1538" t="n">
        <v>45.7</v>
      </c>
      <c r="K42" s="1538" t="n">
        <v>40.6</v>
      </c>
      <c r="L42" s="1538" t="n">
        <v>39.2</v>
      </c>
      <c r="M42" s="1539" t="n">
        <v>37</v>
      </c>
      <c r="N42" s="1540" t="n">
        <v>36.1</v>
      </c>
    </row>
    <row r="43" customFormat="false" ht="18" hidden="false" customHeight="true" outlineLevel="0" collapsed="false">
      <c r="B43" s="1531" t="s">
        <v>1216</v>
      </c>
      <c r="C43" s="1536" t="s">
        <v>568</v>
      </c>
      <c r="D43" s="1537" t="n">
        <v>32.2</v>
      </c>
      <c r="E43" s="1538" t="n">
        <v>30</v>
      </c>
      <c r="F43" s="1538" t="n">
        <v>25.2</v>
      </c>
      <c r="G43" s="1538" t="n">
        <v>26.2</v>
      </c>
      <c r="H43" s="1538" t="n">
        <v>30.1</v>
      </c>
      <c r="I43" s="1538" t="n">
        <v>28.5</v>
      </c>
      <c r="J43" s="1538" t="n">
        <v>23.3</v>
      </c>
      <c r="K43" s="1538" t="n">
        <v>20.7</v>
      </c>
      <c r="L43" s="1538" t="n">
        <v>21.6</v>
      </c>
      <c r="M43" s="1539" t="n">
        <v>20.4</v>
      </c>
      <c r="N43" s="1540" t="n">
        <v>21.6</v>
      </c>
    </row>
    <row r="44" customFormat="false" ht="18" hidden="false" customHeight="true" outlineLevel="0" collapsed="false">
      <c r="B44" s="1531" t="s">
        <v>1217</v>
      </c>
      <c r="C44" s="1536" t="s">
        <v>1218</v>
      </c>
      <c r="D44" s="1537" t="n">
        <v>3.6</v>
      </c>
      <c r="E44" s="1538" t="n">
        <v>3.1</v>
      </c>
      <c r="F44" s="1538" t="n">
        <v>2.7</v>
      </c>
      <c r="G44" s="1538" t="n">
        <v>2.7</v>
      </c>
      <c r="H44" s="1538" t="n">
        <v>2.3</v>
      </c>
      <c r="I44" s="1538" t="n">
        <v>2.4</v>
      </c>
      <c r="J44" s="1538" t="n">
        <v>1.6</v>
      </c>
      <c r="K44" s="1538" t="n">
        <v>1.4</v>
      </c>
      <c r="L44" s="1538" t="n">
        <v>1.3</v>
      </c>
      <c r="M44" s="1539" t="n">
        <v>1.2</v>
      </c>
      <c r="N44" s="1540" t="n">
        <v>1.2</v>
      </c>
    </row>
    <row r="45" customFormat="false" ht="18" hidden="false" customHeight="true" outlineLevel="0" collapsed="false">
      <c r="B45" s="1531" t="s">
        <v>1219</v>
      </c>
      <c r="C45" s="1536" t="s">
        <v>1220</v>
      </c>
      <c r="D45" s="1537" t="n">
        <v>9.2</v>
      </c>
      <c r="E45" s="1538" t="n">
        <v>6</v>
      </c>
      <c r="F45" s="1538" t="n">
        <v>4.3</v>
      </c>
      <c r="G45" s="1538" t="n">
        <v>3.6</v>
      </c>
      <c r="H45" s="1538" t="n">
        <v>3</v>
      </c>
      <c r="I45" s="1538" t="n">
        <v>3</v>
      </c>
      <c r="J45" s="1538" t="n">
        <v>1.6</v>
      </c>
      <c r="K45" s="1538" t="n">
        <v>1.3</v>
      </c>
      <c r="L45" s="1538" t="n">
        <v>1.2</v>
      </c>
      <c r="M45" s="1539" t="n">
        <v>1.1</v>
      </c>
      <c r="N45" s="1540" t="n">
        <v>0.9</v>
      </c>
    </row>
    <row r="46" customFormat="false" ht="18" hidden="false" customHeight="true" outlineLevel="0" collapsed="false">
      <c r="B46" s="1531" t="s">
        <v>1221</v>
      </c>
      <c r="C46" s="1536" t="s">
        <v>1222</v>
      </c>
      <c r="D46" s="1537" t="n">
        <v>6.8</v>
      </c>
      <c r="E46" s="1538" t="n">
        <v>5.2</v>
      </c>
      <c r="F46" s="1538" t="n">
        <v>3.8</v>
      </c>
      <c r="G46" s="1538" t="n">
        <v>2.8</v>
      </c>
      <c r="H46" s="1538" t="n">
        <v>1.7</v>
      </c>
      <c r="I46" s="1538" t="n">
        <v>1.6</v>
      </c>
      <c r="J46" s="1538" t="n">
        <v>1.1</v>
      </c>
      <c r="K46" s="1538" t="n">
        <v>1</v>
      </c>
      <c r="L46" s="1538" t="n">
        <v>0.9</v>
      </c>
      <c r="M46" s="1539" t="n">
        <v>0.8</v>
      </c>
      <c r="N46" s="1540" t="n">
        <v>0.8</v>
      </c>
    </row>
    <row r="47" customFormat="false" ht="18" hidden="false" customHeight="true" outlineLevel="0" collapsed="false">
      <c r="B47" s="1531"/>
      <c r="C47" s="1536"/>
      <c r="D47" s="1537"/>
      <c r="E47" s="1538"/>
      <c r="F47" s="1538"/>
      <c r="G47" s="1538"/>
      <c r="H47" s="1538"/>
      <c r="I47" s="1538"/>
      <c r="J47" s="1538"/>
      <c r="K47" s="1538"/>
      <c r="L47" s="1538"/>
      <c r="M47" s="1541"/>
      <c r="N47" s="1540"/>
    </row>
    <row r="48" customFormat="false" ht="18" hidden="false" customHeight="true" outlineLevel="0" collapsed="false">
      <c r="B48" s="1531" t="s">
        <v>1223</v>
      </c>
      <c r="C48" s="1536" t="s">
        <v>578</v>
      </c>
      <c r="D48" s="1537" t="n">
        <v>14.7</v>
      </c>
      <c r="E48" s="1538" t="n">
        <v>11.7</v>
      </c>
      <c r="F48" s="1538" t="n">
        <v>9.8</v>
      </c>
      <c r="G48" s="1538" t="n">
        <v>9.1</v>
      </c>
      <c r="H48" s="1538" t="n">
        <v>7.9</v>
      </c>
      <c r="I48" s="1538" t="n">
        <v>5.6</v>
      </c>
      <c r="J48" s="1538" t="n">
        <v>4.4</v>
      </c>
      <c r="K48" s="1538" t="n">
        <v>4.2</v>
      </c>
      <c r="L48" s="1538" t="n">
        <v>4.1</v>
      </c>
      <c r="M48" s="1539" t="n">
        <v>4.1</v>
      </c>
      <c r="N48" s="1540" t="n">
        <v>4.2</v>
      </c>
    </row>
    <row r="49" customFormat="false" ht="18" hidden="false" customHeight="true" outlineLevel="0" collapsed="false">
      <c r="B49" s="1531" t="s">
        <v>1224</v>
      </c>
      <c r="C49" s="1536" t="s">
        <v>576</v>
      </c>
      <c r="D49" s="1542" t="s">
        <v>914</v>
      </c>
      <c r="E49" s="1543" t="s">
        <v>914</v>
      </c>
      <c r="F49" s="1538" t="n">
        <v>6</v>
      </c>
      <c r="G49" s="1538" t="n">
        <v>7.9</v>
      </c>
      <c r="H49" s="1538" t="n">
        <v>8.6</v>
      </c>
      <c r="I49" s="1538" t="n">
        <v>6.9</v>
      </c>
      <c r="J49" s="1538" t="n">
        <v>5.7</v>
      </c>
      <c r="K49" s="1538" t="n">
        <v>5.4</v>
      </c>
      <c r="L49" s="1538" t="n">
        <v>5.4</v>
      </c>
      <c r="M49" s="1539" t="n">
        <v>5.2</v>
      </c>
      <c r="N49" s="1540" t="n">
        <v>5.3</v>
      </c>
    </row>
    <row r="50" customFormat="false" ht="18" hidden="false" customHeight="true" outlineLevel="0" collapsed="false">
      <c r="B50" s="1531" t="s">
        <v>1225</v>
      </c>
      <c r="C50" s="1536" t="s">
        <v>574</v>
      </c>
      <c r="D50" s="1537" t="n">
        <v>76.5</v>
      </c>
      <c r="E50" s="1538" t="n">
        <v>46.2</v>
      </c>
      <c r="F50" s="1538" t="n">
        <v>37.4</v>
      </c>
      <c r="G50" s="1538" t="n">
        <v>23</v>
      </c>
      <c r="H50" s="1538" t="n">
        <v>14.5</v>
      </c>
      <c r="I50" s="1538" t="n">
        <v>9.4</v>
      </c>
      <c r="J50" s="1538" t="n">
        <v>6.8</v>
      </c>
      <c r="K50" s="1538" t="n">
        <v>6.5</v>
      </c>
      <c r="L50" s="1538" t="n">
        <v>6.5</v>
      </c>
      <c r="M50" s="1539" t="n">
        <v>6.5</v>
      </c>
      <c r="N50" s="1540" t="n">
        <v>6.6</v>
      </c>
    </row>
    <row r="51" customFormat="false" ht="18" hidden="false" customHeight="true" outlineLevel="0" collapsed="false">
      <c r="B51" s="1531" t="s">
        <v>1226</v>
      </c>
      <c r="C51" s="1536" t="s">
        <v>570</v>
      </c>
      <c r="D51" s="1537" t="n">
        <v>23.3</v>
      </c>
      <c r="E51" s="1538" t="n">
        <v>17</v>
      </c>
      <c r="F51" s="1538" t="n">
        <v>13.9</v>
      </c>
      <c r="G51" s="1538" t="n">
        <v>12.5</v>
      </c>
      <c r="H51" s="1538" t="n">
        <v>12.9</v>
      </c>
      <c r="I51" s="1538" t="n">
        <v>18.8</v>
      </c>
      <c r="J51" s="1538" t="n">
        <v>12.6</v>
      </c>
      <c r="K51" s="1538" t="n">
        <v>11.9</v>
      </c>
      <c r="L51" s="1538" t="n">
        <v>11.6</v>
      </c>
      <c r="M51" s="1539" t="n">
        <v>11.1</v>
      </c>
      <c r="N51" s="1540" t="n">
        <v>11.3</v>
      </c>
    </row>
    <row r="52" customFormat="false" ht="18" hidden="false" customHeight="true" outlineLevel="0" collapsed="false">
      <c r="B52" s="1531" t="s">
        <v>1227</v>
      </c>
      <c r="C52" s="1536" t="s">
        <v>1228</v>
      </c>
      <c r="D52" s="1537" t="n">
        <v>11.7</v>
      </c>
      <c r="E52" s="1538" t="n">
        <v>7</v>
      </c>
      <c r="F52" s="1538" t="n">
        <v>5.5</v>
      </c>
      <c r="G52" s="1538" t="n">
        <v>5.6</v>
      </c>
      <c r="H52" s="1538" t="n">
        <v>6.1</v>
      </c>
      <c r="I52" s="1538" t="n">
        <v>5.5</v>
      </c>
      <c r="J52" s="1538" t="n">
        <v>4.4</v>
      </c>
      <c r="K52" s="1538" t="n">
        <v>4</v>
      </c>
      <c r="L52" s="1538" t="n">
        <v>3.6</v>
      </c>
      <c r="M52" s="1539" t="n">
        <v>3.4</v>
      </c>
      <c r="N52" s="1540" t="n">
        <v>3.2</v>
      </c>
    </row>
    <row r="53" customFormat="false" ht="18" hidden="false" customHeight="true" outlineLevel="0" collapsed="false">
      <c r="B53" s="1531" t="s">
        <v>1229</v>
      </c>
      <c r="C53" s="1536" t="s">
        <v>572</v>
      </c>
      <c r="D53" s="1537" t="n">
        <v>14.7</v>
      </c>
      <c r="E53" s="1538" t="n">
        <v>15.6</v>
      </c>
      <c r="F53" s="1538" t="n">
        <v>13.4</v>
      </c>
      <c r="G53" s="1538" t="n">
        <v>12.5</v>
      </c>
      <c r="H53" s="1538" t="n">
        <v>10.8</v>
      </c>
      <c r="I53" s="1538" t="n">
        <v>9.3</v>
      </c>
      <c r="J53" s="1538" t="n">
        <v>10.7</v>
      </c>
      <c r="K53" s="1538" t="n">
        <v>10.2</v>
      </c>
      <c r="L53" s="1538" t="n">
        <v>10.9</v>
      </c>
      <c r="M53" s="1539" t="n">
        <v>10.4</v>
      </c>
      <c r="N53" s="1540" t="n">
        <v>10.7</v>
      </c>
    </row>
    <row r="54" customFormat="false" ht="7.5" hidden="false" customHeight="true" outlineLevel="0" collapsed="false">
      <c r="B54" s="1548"/>
      <c r="C54" s="1496"/>
      <c r="D54" s="1548"/>
      <c r="E54" s="1529"/>
      <c r="F54" s="1529"/>
      <c r="G54" s="1529"/>
      <c r="H54" s="1529"/>
      <c r="I54" s="1529"/>
      <c r="J54" s="1529"/>
      <c r="K54" s="1529"/>
      <c r="L54" s="1529"/>
      <c r="M54" s="1529"/>
      <c r="N54" s="1496"/>
    </row>
    <row r="55" customFormat="false" ht="4.5" hidden="false" customHeight="true" outlineLevel="0" collapsed="false"/>
    <row r="56" customFormat="false" ht="13.5" hidden="false" customHeight="false" outlineLevel="0" collapsed="false">
      <c r="B56" s="1549" t="s">
        <v>1241</v>
      </c>
      <c r="C56" s="1521"/>
    </row>
    <row r="57" customFormat="false" ht="13.5" hidden="false" customHeight="false" outlineLevel="0" collapsed="false">
      <c r="B57" s="1549" t="s">
        <v>1242</v>
      </c>
      <c r="C57" s="1521"/>
    </row>
    <row r="58" customFormat="false" ht="13.5" hidden="false" customHeight="false" outlineLevel="0" collapsed="false">
      <c r="B58" s="1549" t="s">
        <v>1232</v>
      </c>
      <c r="C58" s="1521"/>
    </row>
    <row r="59" customFormat="false" ht="13.5" hidden="false" customHeight="false" outlineLevel="0" collapsed="false">
      <c r="B59" s="1549" t="s">
        <v>1243</v>
      </c>
      <c r="C59" s="1521"/>
    </row>
    <row r="60" customFormat="false" ht="13.5" hidden="false" customHeight="false" outlineLevel="0" collapsed="false">
      <c r="B60" s="1549" t="s">
        <v>1244</v>
      </c>
      <c r="C60" s="1521"/>
    </row>
    <row r="61" customFormat="false" ht="13.5" hidden="false" customHeight="false" outlineLevel="0" collapsed="false">
      <c r="B61" s="1549" t="s">
        <v>1245</v>
      </c>
      <c r="C61" s="1521"/>
    </row>
    <row r="62" customFormat="false" ht="13.5" hidden="false" customHeight="false" outlineLevel="0" collapsed="false">
      <c r="B62" s="1550" t="s">
        <v>1246</v>
      </c>
    </row>
  </sheetData>
  <mergeCells count="2">
    <mergeCell ref="D9:M9"/>
    <mergeCell ref="D32:M32"/>
  </mergeCells>
  <printOptions headings="false" gridLines="false" gridLinesSet="true" horizontalCentered="false" verticalCentered="false"/>
  <pageMargins left="0.540277777777778" right="0.170138888888889"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551" width="3.12"/>
    <col collapsed="false" customWidth="true" hidden="false" outlineLevel="0" max="5" min="2" style="1551" width="10.62"/>
    <col collapsed="false" customWidth="false" hidden="false" outlineLevel="0" max="6" min="6" style="1551" width="8.99"/>
    <col collapsed="false" customWidth="true" hidden="false" outlineLevel="0" max="7" min="7" style="1551" width="10.62"/>
    <col collapsed="false" customWidth="false" hidden="false" outlineLevel="0" max="8" min="8" style="1551" width="8.99"/>
    <col collapsed="false" customWidth="true" hidden="false" outlineLevel="0" max="9" min="9" style="1551" width="10.62"/>
    <col collapsed="false" customWidth="false" hidden="false" outlineLevel="0" max="10" min="10" style="1551" width="8.99"/>
    <col collapsed="false" customWidth="true" hidden="false" outlineLevel="0" max="11" min="11" style="1551" width="10.62"/>
    <col collapsed="false" customWidth="false" hidden="false" outlineLevel="0" max="12" min="12" style="1551" width="8.99"/>
    <col collapsed="false" customWidth="true" hidden="false" outlineLevel="0" max="24" min="13" style="1551" width="8.62"/>
    <col collapsed="false" customWidth="true" hidden="false" outlineLevel="0" max="25" min="25" style="1551" width="10.62"/>
    <col collapsed="false" customWidth="false" hidden="false" outlineLevel="0" max="257" min="26" style="1551" width="8.99"/>
  </cols>
  <sheetData>
    <row r="1" customFormat="false" ht="13.5" hidden="false" customHeight="false" outlineLevel="0" collapsed="false">
      <c r="B1" s="1552" t="s">
        <v>551</v>
      </c>
      <c r="U1" s="1553"/>
      <c r="V1" s="1554"/>
    </row>
    <row r="2" customFormat="false" ht="18.75" hidden="false" customHeight="false" outlineLevel="0" collapsed="false">
      <c r="B2" s="1555" t="s">
        <v>1247</v>
      </c>
      <c r="C2" s="1556"/>
      <c r="U2" s="1553"/>
      <c r="V2" s="1557"/>
    </row>
    <row r="3" customFormat="false" ht="15" hidden="false" customHeight="false" outlineLevel="0" collapsed="false">
      <c r="M3" s="1553"/>
      <c r="N3" s="1553"/>
      <c r="O3" s="1553"/>
      <c r="P3" s="1553"/>
      <c r="Q3" s="1553"/>
      <c r="R3" s="1553"/>
      <c r="S3" s="1553"/>
      <c r="T3" s="1553"/>
      <c r="U3" s="1553"/>
      <c r="V3" s="1553"/>
      <c r="W3" s="1553"/>
      <c r="X3" s="1558" t="s">
        <v>1248</v>
      </c>
      <c r="Y3" s="1553"/>
    </row>
    <row r="4" customFormat="false" ht="13.5" hidden="false" customHeight="false" outlineLevel="0" collapsed="false">
      <c r="B4" s="1559"/>
      <c r="C4" s="1560"/>
      <c r="D4" s="1561"/>
      <c r="E4" s="1562" t="s">
        <v>589</v>
      </c>
      <c r="F4" s="1562"/>
      <c r="G4" s="1562" t="s">
        <v>590</v>
      </c>
      <c r="H4" s="1562"/>
      <c r="I4" s="1562" t="s">
        <v>591</v>
      </c>
      <c r="J4" s="1562"/>
      <c r="K4" s="1563" t="n">
        <v>10200</v>
      </c>
      <c r="L4" s="1563"/>
      <c r="M4" s="1564" t="n">
        <v>20100</v>
      </c>
      <c r="N4" s="1564"/>
      <c r="O4" s="1565" t="n">
        <v>20200</v>
      </c>
      <c r="P4" s="1565"/>
      <c r="Q4" s="1565" t="n">
        <v>18100</v>
      </c>
      <c r="R4" s="1565"/>
      <c r="S4" s="1565" t="n">
        <v>14200</v>
      </c>
      <c r="T4" s="1565"/>
      <c r="U4" s="1565" t="n">
        <v>11300</v>
      </c>
      <c r="V4" s="1565"/>
      <c r="W4" s="1566" t="n">
        <v>10400</v>
      </c>
      <c r="X4" s="1566"/>
      <c r="Y4" s="1567"/>
      <c r="AA4" s="1553"/>
      <c r="AB4" s="1553"/>
    </row>
    <row r="5" customFormat="false" ht="13.5" hidden="false" customHeight="false" outlineLevel="0" collapsed="false">
      <c r="B5" s="1568" t="s">
        <v>203</v>
      </c>
      <c r="C5" s="1569" t="s">
        <v>1249</v>
      </c>
      <c r="D5" s="1569"/>
      <c r="E5" s="1570" t="s">
        <v>562</v>
      </c>
      <c r="F5" s="1570"/>
      <c r="G5" s="1570" t="s">
        <v>1051</v>
      </c>
      <c r="H5" s="1570"/>
      <c r="I5" s="1570" t="s">
        <v>566</v>
      </c>
      <c r="J5" s="1570"/>
      <c r="K5" s="1571" t="s">
        <v>1250</v>
      </c>
      <c r="L5" s="1571"/>
      <c r="M5" s="1569" t="s">
        <v>570</v>
      </c>
      <c r="N5" s="1569"/>
      <c r="O5" s="1570" t="s">
        <v>1251</v>
      </c>
      <c r="P5" s="1570"/>
      <c r="Q5" s="1570" t="s">
        <v>1252</v>
      </c>
      <c r="R5" s="1570"/>
      <c r="S5" s="1570" t="s">
        <v>1253</v>
      </c>
      <c r="T5" s="1570"/>
      <c r="U5" s="1570" t="s">
        <v>1254</v>
      </c>
      <c r="V5" s="1570"/>
      <c r="W5" s="1572" t="s">
        <v>580</v>
      </c>
      <c r="X5" s="1572"/>
      <c r="Y5" s="1568" t="s">
        <v>203</v>
      </c>
      <c r="AA5" s="1553"/>
      <c r="AB5" s="1553"/>
    </row>
    <row r="6" customFormat="false" ht="8.1" hidden="false" customHeight="true" outlineLevel="0" collapsed="false">
      <c r="B6" s="1573" t="s">
        <v>583</v>
      </c>
      <c r="C6" s="1574"/>
      <c r="D6" s="1575"/>
      <c r="E6" s="1576"/>
      <c r="F6" s="1575"/>
      <c r="G6" s="1576"/>
      <c r="H6" s="1575"/>
      <c r="I6" s="1576"/>
      <c r="J6" s="1575"/>
      <c r="K6" s="1576"/>
      <c r="L6" s="1577"/>
      <c r="M6" s="1574"/>
      <c r="N6" s="1575"/>
      <c r="O6" s="1576"/>
      <c r="P6" s="1575"/>
      <c r="Q6" s="1576"/>
      <c r="R6" s="1575"/>
      <c r="S6" s="1576"/>
      <c r="T6" s="1575"/>
      <c r="U6" s="1576"/>
      <c r="V6" s="1575"/>
      <c r="W6" s="1576"/>
      <c r="X6" s="1577"/>
      <c r="Y6" s="1573"/>
      <c r="AA6" s="1553"/>
      <c r="AB6" s="1553"/>
    </row>
    <row r="7" customFormat="false" ht="14.25" hidden="false" customHeight="false" outlineLevel="0" collapsed="false">
      <c r="B7" s="1578"/>
      <c r="C7" s="1579" t="s">
        <v>557</v>
      </c>
      <c r="D7" s="1580" t="s">
        <v>1255</v>
      </c>
      <c r="E7" s="1580" t="s">
        <v>557</v>
      </c>
      <c r="F7" s="1580" t="s">
        <v>297</v>
      </c>
      <c r="G7" s="1580" t="s">
        <v>557</v>
      </c>
      <c r="H7" s="1580" t="s">
        <v>297</v>
      </c>
      <c r="I7" s="1580" t="s">
        <v>557</v>
      </c>
      <c r="J7" s="1580" t="s">
        <v>297</v>
      </c>
      <c r="K7" s="1580" t="s">
        <v>557</v>
      </c>
      <c r="L7" s="1581" t="s">
        <v>297</v>
      </c>
      <c r="M7" s="1579" t="s">
        <v>557</v>
      </c>
      <c r="N7" s="1580" t="s">
        <v>297</v>
      </c>
      <c r="O7" s="1580" t="s">
        <v>557</v>
      </c>
      <c r="P7" s="1580" t="s">
        <v>297</v>
      </c>
      <c r="Q7" s="1580" t="s">
        <v>557</v>
      </c>
      <c r="R7" s="1580" t="s">
        <v>297</v>
      </c>
      <c r="S7" s="1580" t="s">
        <v>557</v>
      </c>
      <c r="T7" s="1580" t="s">
        <v>297</v>
      </c>
      <c r="U7" s="1580" t="s">
        <v>557</v>
      </c>
      <c r="V7" s="1580" t="s">
        <v>297</v>
      </c>
      <c r="W7" s="1580" t="s">
        <v>557</v>
      </c>
      <c r="X7" s="1581" t="s">
        <v>297</v>
      </c>
      <c r="Y7" s="1578"/>
      <c r="AA7" s="1553"/>
      <c r="AB7" s="1553"/>
    </row>
    <row r="8" customFormat="false" ht="8.25" hidden="false" customHeight="true" outlineLevel="0" collapsed="false">
      <c r="B8" s="1582"/>
      <c r="C8" s="1560"/>
      <c r="D8" s="1583"/>
      <c r="E8" s="1583"/>
      <c r="F8" s="1583"/>
      <c r="G8" s="1583"/>
      <c r="H8" s="1583"/>
      <c r="I8" s="1583"/>
      <c r="J8" s="1583"/>
      <c r="K8" s="1583"/>
      <c r="L8" s="1584"/>
      <c r="M8" s="1560"/>
      <c r="N8" s="1583"/>
      <c r="O8" s="1583"/>
      <c r="P8" s="1583"/>
      <c r="Q8" s="1583"/>
      <c r="R8" s="1583"/>
      <c r="S8" s="1583"/>
      <c r="T8" s="1583"/>
      <c r="U8" s="1583"/>
      <c r="V8" s="1583"/>
      <c r="W8" s="1583"/>
      <c r="X8" s="1584" t="s">
        <v>583</v>
      </c>
      <c r="Y8" s="1582"/>
      <c r="AA8" s="1553"/>
      <c r="AB8" s="1553"/>
    </row>
    <row r="9" customFormat="false" ht="13.5" hidden="false" customHeight="false" outlineLevel="0" collapsed="false">
      <c r="B9" s="405" t="s">
        <v>219</v>
      </c>
      <c r="C9" s="1585" t="n">
        <v>1083796</v>
      </c>
      <c r="D9" s="1586" t="n">
        <v>858.8</v>
      </c>
      <c r="E9" s="1587" t="n">
        <v>325941</v>
      </c>
      <c r="F9" s="1588" t="n">
        <v>258.3</v>
      </c>
      <c r="G9" s="1587" t="n">
        <v>173125</v>
      </c>
      <c r="H9" s="1588" t="n">
        <v>137.2</v>
      </c>
      <c r="I9" s="1587" t="n">
        <v>132847</v>
      </c>
      <c r="J9" s="1588" t="n">
        <v>105.3</v>
      </c>
      <c r="K9" s="1587" t="n">
        <v>107241</v>
      </c>
      <c r="L9" s="1589" t="n">
        <v>85</v>
      </c>
      <c r="M9" s="1590" t="n">
        <v>39863</v>
      </c>
      <c r="N9" s="1588" t="n">
        <v>31.6</v>
      </c>
      <c r="O9" s="1587" t="n">
        <v>30553</v>
      </c>
      <c r="P9" s="1588" t="n">
        <v>24.2</v>
      </c>
      <c r="Q9" s="1587" t="n">
        <v>26360</v>
      </c>
      <c r="R9" s="1588" t="n">
        <v>20.9</v>
      </c>
      <c r="S9" s="1587" t="n">
        <v>20528</v>
      </c>
      <c r="T9" s="1588" t="n">
        <v>16.3</v>
      </c>
      <c r="U9" s="1587" t="n">
        <v>16430</v>
      </c>
      <c r="V9" s="1588" t="n">
        <v>13</v>
      </c>
      <c r="W9" s="1587" t="n">
        <v>14416</v>
      </c>
      <c r="X9" s="1591" t="n">
        <v>11.4</v>
      </c>
      <c r="Y9" s="405" t="s">
        <v>219</v>
      </c>
      <c r="AA9" s="1553"/>
      <c r="AB9" s="1553"/>
    </row>
    <row r="10" customFormat="false" ht="21.95" hidden="false" customHeight="true" outlineLevel="0" collapsed="false">
      <c r="B10" s="405" t="s">
        <v>220</v>
      </c>
      <c r="C10" s="1585" t="n">
        <v>49982</v>
      </c>
      <c r="D10" s="1586" t="n">
        <v>890.6</v>
      </c>
      <c r="E10" s="1587" t="n">
        <v>16133</v>
      </c>
      <c r="F10" s="1588" t="n">
        <v>287.5</v>
      </c>
      <c r="G10" s="1587" t="n">
        <v>7935</v>
      </c>
      <c r="H10" s="1588" t="n">
        <v>141.4</v>
      </c>
      <c r="I10" s="1587" t="n">
        <v>5921</v>
      </c>
      <c r="J10" s="1588" t="n">
        <v>105.5</v>
      </c>
      <c r="K10" s="1587" t="n">
        <v>4731</v>
      </c>
      <c r="L10" s="1589" t="n">
        <v>84.3</v>
      </c>
      <c r="M10" s="1590" t="n">
        <v>1637</v>
      </c>
      <c r="N10" s="1588" t="n">
        <v>29.2</v>
      </c>
      <c r="O10" s="1587" t="n">
        <v>1534</v>
      </c>
      <c r="P10" s="1588" t="n">
        <v>27.3</v>
      </c>
      <c r="Q10" s="1587" t="n">
        <v>780</v>
      </c>
      <c r="R10" s="1588" t="n">
        <v>13.9</v>
      </c>
      <c r="S10" s="1587" t="n">
        <v>1205</v>
      </c>
      <c r="T10" s="1588" t="n">
        <v>21.5</v>
      </c>
      <c r="U10" s="1587" t="n">
        <v>626</v>
      </c>
      <c r="V10" s="1588" t="n">
        <v>11.2</v>
      </c>
      <c r="W10" s="1587" t="n">
        <v>614</v>
      </c>
      <c r="X10" s="1591" t="n">
        <v>10.9</v>
      </c>
      <c r="Y10" s="405" t="s">
        <v>220</v>
      </c>
      <c r="AA10" s="1553"/>
      <c r="AB10" s="1553"/>
    </row>
    <row r="11" customFormat="false" ht="13.5" hidden="false" customHeight="true" outlineLevel="0" collapsed="false">
      <c r="B11" s="405" t="s">
        <v>221</v>
      </c>
      <c r="C11" s="1585" t="n">
        <v>14882</v>
      </c>
      <c r="D11" s="1586" t="n">
        <v>1038.7</v>
      </c>
      <c r="E11" s="1587" t="n">
        <v>4383</v>
      </c>
      <c r="F11" s="1588" t="n">
        <v>305.9</v>
      </c>
      <c r="G11" s="1587" t="n">
        <v>2477</v>
      </c>
      <c r="H11" s="1588" t="n">
        <v>172.9</v>
      </c>
      <c r="I11" s="1587" t="n">
        <v>2024</v>
      </c>
      <c r="J11" s="1588" t="n">
        <v>141.3</v>
      </c>
      <c r="K11" s="1587" t="n">
        <v>1446</v>
      </c>
      <c r="L11" s="1589" t="n">
        <v>100.9</v>
      </c>
      <c r="M11" s="1590" t="n">
        <v>524</v>
      </c>
      <c r="N11" s="1588" t="n">
        <v>36.6</v>
      </c>
      <c r="O11" s="1587" t="n">
        <v>527</v>
      </c>
      <c r="P11" s="1588" t="n">
        <v>36.8</v>
      </c>
      <c r="Q11" s="1587" t="n">
        <v>335</v>
      </c>
      <c r="R11" s="1588" t="n">
        <v>23.4</v>
      </c>
      <c r="S11" s="1587" t="n">
        <v>272</v>
      </c>
      <c r="T11" s="1588" t="n">
        <v>19</v>
      </c>
      <c r="U11" s="1587" t="n">
        <v>224</v>
      </c>
      <c r="V11" s="1588" t="n">
        <v>15.6</v>
      </c>
      <c r="W11" s="1587" t="n">
        <v>145</v>
      </c>
      <c r="X11" s="1591" t="n">
        <v>10.1</v>
      </c>
      <c r="Y11" s="405" t="s">
        <v>221</v>
      </c>
      <c r="AA11" s="1553"/>
      <c r="AB11" s="1553"/>
    </row>
    <row r="12" customFormat="false" ht="13.5" hidden="false" customHeight="true" outlineLevel="0" collapsed="false">
      <c r="B12" s="405" t="s">
        <v>222</v>
      </c>
      <c r="C12" s="1585" t="n">
        <v>14638</v>
      </c>
      <c r="D12" s="1586" t="n">
        <v>1061</v>
      </c>
      <c r="E12" s="1587" t="n">
        <v>4089</v>
      </c>
      <c r="F12" s="1588" t="n">
        <v>296.4</v>
      </c>
      <c r="G12" s="1587" t="n">
        <v>2480</v>
      </c>
      <c r="H12" s="1588" t="n">
        <v>179.8</v>
      </c>
      <c r="I12" s="1587" t="n">
        <v>2229</v>
      </c>
      <c r="J12" s="1588" t="n">
        <v>161.6</v>
      </c>
      <c r="K12" s="1587" t="n">
        <v>1447</v>
      </c>
      <c r="L12" s="1589" t="n">
        <v>104.9</v>
      </c>
      <c r="M12" s="1590" t="n">
        <v>542</v>
      </c>
      <c r="N12" s="1588" t="n">
        <v>39.3</v>
      </c>
      <c r="O12" s="1587" t="n">
        <v>470</v>
      </c>
      <c r="P12" s="1588" t="n">
        <v>34.1</v>
      </c>
      <c r="Q12" s="1587" t="n">
        <v>378</v>
      </c>
      <c r="R12" s="1588" t="n">
        <v>27.4</v>
      </c>
      <c r="S12" s="1587" t="n">
        <v>298</v>
      </c>
      <c r="T12" s="1588" t="n">
        <v>21.6</v>
      </c>
      <c r="U12" s="1587" t="n">
        <v>165</v>
      </c>
      <c r="V12" s="1588" t="n">
        <v>12</v>
      </c>
      <c r="W12" s="1587" t="n">
        <v>152</v>
      </c>
      <c r="X12" s="1591" t="n">
        <v>11</v>
      </c>
      <c r="Y12" s="405" t="s">
        <v>222</v>
      </c>
      <c r="AA12" s="1553"/>
      <c r="AB12" s="1553"/>
    </row>
    <row r="13" customFormat="false" ht="13.5" hidden="false" customHeight="true" outlineLevel="0" collapsed="false">
      <c r="B13" s="405" t="s">
        <v>223</v>
      </c>
      <c r="C13" s="1585" t="n">
        <v>19765</v>
      </c>
      <c r="D13" s="1586" t="n">
        <v>841.7</v>
      </c>
      <c r="E13" s="1587" t="n">
        <v>5890</v>
      </c>
      <c r="F13" s="1588" t="n">
        <v>250.8</v>
      </c>
      <c r="G13" s="1587" t="n">
        <v>3103</v>
      </c>
      <c r="H13" s="1588" t="n">
        <v>132.1</v>
      </c>
      <c r="I13" s="1587" t="n">
        <v>2692</v>
      </c>
      <c r="J13" s="1588" t="n">
        <v>114.6</v>
      </c>
      <c r="K13" s="1587" t="n">
        <v>1857</v>
      </c>
      <c r="L13" s="1589" t="n">
        <v>79.1</v>
      </c>
      <c r="M13" s="1590" t="n">
        <v>794</v>
      </c>
      <c r="N13" s="1588" t="n">
        <v>33.8</v>
      </c>
      <c r="O13" s="1587" t="n">
        <v>631</v>
      </c>
      <c r="P13" s="1588" t="n">
        <v>26.9</v>
      </c>
      <c r="Q13" s="1587" t="n">
        <v>552</v>
      </c>
      <c r="R13" s="1588" t="n">
        <v>23.5</v>
      </c>
      <c r="S13" s="1587" t="n">
        <v>391</v>
      </c>
      <c r="T13" s="1588" t="n">
        <v>16.7</v>
      </c>
      <c r="U13" s="1587" t="n">
        <v>243</v>
      </c>
      <c r="V13" s="1588" t="n">
        <v>10.3</v>
      </c>
      <c r="W13" s="1587" t="n">
        <v>241</v>
      </c>
      <c r="X13" s="1591" t="n">
        <v>10.3</v>
      </c>
      <c r="Y13" s="405" t="s">
        <v>223</v>
      </c>
      <c r="AA13" s="1553"/>
      <c r="AB13" s="1553"/>
    </row>
    <row r="14" customFormat="false" ht="13.5" hidden="false" customHeight="true" outlineLevel="0" collapsed="false">
      <c r="B14" s="1142" t="s">
        <v>224</v>
      </c>
      <c r="C14" s="1585" t="n">
        <v>13061</v>
      </c>
      <c r="D14" s="1586" t="n">
        <v>1143.8</v>
      </c>
      <c r="E14" s="1587" t="n">
        <v>3857</v>
      </c>
      <c r="F14" s="1588" t="n">
        <v>337.8</v>
      </c>
      <c r="G14" s="1587" t="n">
        <v>1977</v>
      </c>
      <c r="H14" s="1588" t="n">
        <v>173.1</v>
      </c>
      <c r="I14" s="1587" t="n">
        <v>1842</v>
      </c>
      <c r="J14" s="1588" t="n">
        <v>161.3</v>
      </c>
      <c r="K14" s="1587" t="n">
        <v>1365</v>
      </c>
      <c r="L14" s="1589" t="n">
        <v>119.5</v>
      </c>
      <c r="M14" s="1590" t="n">
        <v>530</v>
      </c>
      <c r="N14" s="1588" t="n">
        <v>46.4</v>
      </c>
      <c r="O14" s="1587" t="n">
        <v>447</v>
      </c>
      <c r="P14" s="1588" t="n">
        <v>39.1</v>
      </c>
      <c r="Q14" s="1587" t="n">
        <v>298</v>
      </c>
      <c r="R14" s="1588" t="n">
        <v>26.1</v>
      </c>
      <c r="S14" s="1587" t="n">
        <v>235</v>
      </c>
      <c r="T14" s="1588" t="n">
        <v>20.6</v>
      </c>
      <c r="U14" s="1587" t="n">
        <v>129</v>
      </c>
      <c r="V14" s="1588" t="n">
        <v>11.3</v>
      </c>
      <c r="W14" s="1587" t="n">
        <v>120</v>
      </c>
      <c r="X14" s="1591" t="n">
        <v>10.5</v>
      </c>
      <c r="Y14" s="1142" t="s">
        <v>224</v>
      </c>
      <c r="AA14" s="1553"/>
      <c r="AB14" s="1553"/>
    </row>
    <row r="15" customFormat="false" ht="21.95" hidden="false" customHeight="true" outlineLevel="0" collapsed="false">
      <c r="B15" s="405" t="s">
        <v>226</v>
      </c>
      <c r="C15" s="1585" t="n">
        <v>13255</v>
      </c>
      <c r="D15" s="1586" t="n">
        <v>1095.6</v>
      </c>
      <c r="E15" s="1587" t="n">
        <v>3774</v>
      </c>
      <c r="F15" s="1588" t="n">
        <v>312</v>
      </c>
      <c r="G15" s="1587" t="n">
        <v>2133</v>
      </c>
      <c r="H15" s="1588" t="n">
        <v>176.3</v>
      </c>
      <c r="I15" s="1587" t="n">
        <v>1869</v>
      </c>
      <c r="J15" s="1588" t="n">
        <v>154.5</v>
      </c>
      <c r="K15" s="1587" t="n">
        <v>1327</v>
      </c>
      <c r="L15" s="1589" t="n">
        <v>109.7</v>
      </c>
      <c r="M15" s="1590" t="n">
        <v>512</v>
      </c>
      <c r="N15" s="1588" t="n">
        <v>42.3</v>
      </c>
      <c r="O15" s="1587" t="n">
        <v>376</v>
      </c>
      <c r="P15" s="1588" t="n">
        <v>31.1</v>
      </c>
      <c r="Q15" s="1587" t="n">
        <v>453</v>
      </c>
      <c r="R15" s="1588" t="n">
        <v>37.4</v>
      </c>
      <c r="S15" s="1587" t="n">
        <v>260</v>
      </c>
      <c r="T15" s="1588" t="n">
        <v>21.5</v>
      </c>
      <c r="U15" s="1587" t="n">
        <v>154</v>
      </c>
      <c r="V15" s="1588" t="n">
        <v>12.7</v>
      </c>
      <c r="W15" s="1587" t="n">
        <v>197</v>
      </c>
      <c r="X15" s="1591" t="n">
        <v>16.3</v>
      </c>
      <c r="Y15" s="405" t="s">
        <v>226</v>
      </c>
      <c r="AA15" s="1553"/>
      <c r="AB15" s="1553"/>
    </row>
    <row r="16" customFormat="false" ht="13.5" hidden="false" customHeight="true" outlineLevel="0" collapsed="false">
      <c r="B16" s="405" t="s">
        <v>227</v>
      </c>
      <c r="C16" s="1585" t="n">
        <v>20981</v>
      </c>
      <c r="D16" s="1586" t="n">
        <v>1008.1</v>
      </c>
      <c r="E16" s="1587" t="n">
        <v>5797</v>
      </c>
      <c r="F16" s="1588" t="n">
        <v>278.5</v>
      </c>
      <c r="G16" s="1587" t="n">
        <v>3645</v>
      </c>
      <c r="H16" s="1588" t="n">
        <v>175.1</v>
      </c>
      <c r="I16" s="1587" t="n">
        <v>2961</v>
      </c>
      <c r="J16" s="1588" t="n">
        <v>142.3</v>
      </c>
      <c r="K16" s="1587" t="n">
        <v>2005</v>
      </c>
      <c r="L16" s="1589" t="n">
        <v>96.3</v>
      </c>
      <c r="M16" s="1590" t="n">
        <v>795</v>
      </c>
      <c r="N16" s="1588" t="n">
        <v>38.2</v>
      </c>
      <c r="O16" s="1587" t="n">
        <v>605</v>
      </c>
      <c r="P16" s="1588" t="n">
        <v>29.1</v>
      </c>
      <c r="Q16" s="1587" t="n">
        <v>643</v>
      </c>
      <c r="R16" s="1588" t="n">
        <v>30.9</v>
      </c>
      <c r="S16" s="1587" t="n">
        <v>379</v>
      </c>
      <c r="T16" s="1588" t="n">
        <v>18.2</v>
      </c>
      <c r="U16" s="1587" t="n">
        <v>269</v>
      </c>
      <c r="V16" s="1588" t="n">
        <v>12.9</v>
      </c>
      <c r="W16" s="1587" t="n">
        <v>305</v>
      </c>
      <c r="X16" s="1591" t="n">
        <v>14.7</v>
      </c>
      <c r="Y16" s="405" t="s">
        <v>227</v>
      </c>
      <c r="AA16" s="1553"/>
      <c r="AB16" s="1553"/>
    </row>
    <row r="17" customFormat="false" ht="13.5" hidden="false" customHeight="true" outlineLevel="0" collapsed="false">
      <c r="B17" s="405" t="s">
        <v>228</v>
      </c>
      <c r="C17" s="1585" t="n">
        <v>25839</v>
      </c>
      <c r="D17" s="1586" t="n">
        <v>879.5</v>
      </c>
      <c r="E17" s="1587" t="n">
        <v>7549</v>
      </c>
      <c r="F17" s="1588" t="n">
        <v>257</v>
      </c>
      <c r="G17" s="1587" t="n">
        <v>4231</v>
      </c>
      <c r="H17" s="1588" t="n">
        <v>144</v>
      </c>
      <c r="I17" s="1587" t="n">
        <v>3610</v>
      </c>
      <c r="J17" s="1588" t="n">
        <v>122.9</v>
      </c>
      <c r="K17" s="1587" t="n">
        <v>2501</v>
      </c>
      <c r="L17" s="1589" t="n">
        <v>85.1</v>
      </c>
      <c r="M17" s="1590" t="n">
        <v>1091</v>
      </c>
      <c r="N17" s="1588" t="n">
        <v>37.1</v>
      </c>
      <c r="O17" s="1587" t="n">
        <v>697</v>
      </c>
      <c r="P17" s="1588" t="n">
        <v>23.7</v>
      </c>
      <c r="Q17" s="1587" t="n">
        <v>726</v>
      </c>
      <c r="R17" s="1588" t="n">
        <v>24.7</v>
      </c>
      <c r="S17" s="1587" t="n">
        <v>424</v>
      </c>
      <c r="T17" s="1588" t="n">
        <v>14.4</v>
      </c>
      <c r="U17" s="1587" t="n">
        <v>351</v>
      </c>
      <c r="V17" s="1588" t="n">
        <v>11.9</v>
      </c>
      <c r="W17" s="1587" t="n">
        <v>347</v>
      </c>
      <c r="X17" s="1591" t="n">
        <v>11.8</v>
      </c>
      <c r="Y17" s="405" t="s">
        <v>228</v>
      </c>
      <c r="AA17" s="1553"/>
      <c r="AB17" s="1553"/>
    </row>
    <row r="18" customFormat="false" ht="13.5" hidden="false" customHeight="true" outlineLevel="0" collapsed="false">
      <c r="B18" s="405" t="s">
        <v>229</v>
      </c>
      <c r="C18" s="1585" t="n">
        <v>18091</v>
      </c>
      <c r="D18" s="1586" t="n">
        <v>909</v>
      </c>
      <c r="E18" s="1587" t="n">
        <v>4989</v>
      </c>
      <c r="F18" s="1588" t="n">
        <v>250.7</v>
      </c>
      <c r="G18" s="1587" t="n">
        <v>3046</v>
      </c>
      <c r="H18" s="1588" t="n">
        <v>153</v>
      </c>
      <c r="I18" s="1587" t="n">
        <v>2633</v>
      </c>
      <c r="J18" s="1588" t="n">
        <v>132.3</v>
      </c>
      <c r="K18" s="1587" t="n">
        <v>1915</v>
      </c>
      <c r="L18" s="1589" t="n">
        <v>96.2</v>
      </c>
      <c r="M18" s="1590" t="n">
        <v>685</v>
      </c>
      <c r="N18" s="1588" t="n">
        <v>34.4</v>
      </c>
      <c r="O18" s="1587" t="n">
        <v>496</v>
      </c>
      <c r="P18" s="1588" t="n">
        <v>24.9</v>
      </c>
      <c r="Q18" s="1587" t="n">
        <v>534</v>
      </c>
      <c r="R18" s="1588" t="n">
        <v>26.8</v>
      </c>
      <c r="S18" s="1587" t="n">
        <v>306</v>
      </c>
      <c r="T18" s="1588" t="n">
        <v>15.4</v>
      </c>
      <c r="U18" s="1587" t="n">
        <v>268</v>
      </c>
      <c r="V18" s="1588" t="n">
        <v>13.5</v>
      </c>
      <c r="W18" s="1587" t="n">
        <v>210</v>
      </c>
      <c r="X18" s="1591" t="n">
        <v>10.6</v>
      </c>
      <c r="Y18" s="405" t="s">
        <v>229</v>
      </c>
      <c r="AA18" s="1553"/>
      <c r="AB18" s="1553"/>
    </row>
    <row r="19" customFormat="false" ht="13.5" hidden="false" customHeight="true" outlineLevel="0" collapsed="false">
      <c r="B19" s="405" t="s">
        <v>230</v>
      </c>
      <c r="C19" s="1585" t="n">
        <v>18546</v>
      </c>
      <c r="D19" s="1586" t="n">
        <v>932.3</v>
      </c>
      <c r="E19" s="1587" t="n">
        <v>5202</v>
      </c>
      <c r="F19" s="1588" t="n">
        <v>261.5</v>
      </c>
      <c r="G19" s="1587" t="n">
        <v>3071</v>
      </c>
      <c r="H19" s="1588" t="n">
        <v>154.4</v>
      </c>
      <c r="I19" s="1587" t="n">
        <v>2504</v>
      </c>
      <c r="J19" s="1588" t="n">
        <v>125.9</v>
      </c>
      <c r="K19" s="1587" t="n">
        <v>2047</v>
      </c>
      <c r="L19" s="1589" t="n">
        <v>102.9</v>
      </c>
      <c r="M19" s="1590" t="n">
        <v>651</v>
      </c>
      <c r="N19" s="1588" t="n">
        <v>32.7</v>
      </c>
      <c r="O19" s="1587" t="n">
        <v>503</v>
      </c>
      <c r="P19" s="1588" t="n">
        <v>25.3</v>
      </c>
      <c r="Q19" s="1587" t="n">
        <v>426</v>
      </c>
      <c r="R19" s="1588" t="n">
        <v>21.4</v>
      </c>
      <c r="S19" s="1587" t="n">
        <v>295</v>
      </c>
      <c r="T19" s="1588" t="n">
        <v>14.8</v>
      </c>
      <c r="U19" s="1587" t="n">
        <v>269</v>
      </c>
      <c r="V19" s="1588" t="n">
        <v>13.5</v>
      </c>
      <c r="W19" s="1587" t="n">
        <v>260</v>
      </c>
      <c r="X19" s="1591" t="n">
        <v>13.1</v>
      </c>
      <c r="Y19" s="405" t="s">
        <v>230</v>
      </c>
      <c r="AA19" s="1553"/>
      <c r="AB19" s="1553"/>
    </row>
    <row r="20" customFormat="false" ht="21.95" hidden="false" customHeight="true" outlineLevel="0" collapsed="false">
      <c r="B20" s="405" t="s">
        <v>231</v>
      </c>
      <c r="C20" s="1585" t="n">
        <v>48095</v>
      </c>
      <c r="D20" s="1586" t="n">
        <v>689.6</v>
      </c>
      <c r="E20" s="1587" t="n">
        <v>15190</v>
      </c>
      <c r="F20" s="1588" t="n">
        <v>217.8</v>
      </c>
      <c r="G20" s="1587" t="n">
        <v>8318</v>
      </c>
      <c r="H20" s="1588" t="n">
        <v>119.3</v>
      </c>
      <c r="I20" s="1587" t="n">
        <v>5780</v>
      </c>
      <c r="J20" s="1588" t="n">
        <v>82.9</v>
      </c>
      <c r="K20" s="1587" t="n">
        <v>4635</v>
      </c>
      <c r="L20" s="1589" t="n">
        <v>66.5</v>
      </c>
      <c r="M20" s="1590" t="n">
        <v>1577</v>
      </c>
      <c r="N20" s="1588" t="n">
        <v>22.6</v>
      </c>
      <c r="O20" s="1587" t="n">
        <v>1559</v>
      </c>
      <c r="P20" s="1588" t="n">
        <v>22.4</v>
      </c>
      <c r="Q20" s="1587" t="n">
        <v>972</v>
      </c>
      <c r="R20" s="1588" t="n">
        <v>13.9</v>
      </c>
      <c r="S20" s="1587" t="n">
        <v>799</v>
      </c>
      <c r="T20" s="1588" t="n">
        <v>11.5</v>
      </c>
      <c r="U20" s="1587" t="n">
        <v>733</v>
      </c>
      <c r="V20" s="1588" t="n">
        <v>10.5</v>
      </c>
      <c r="W20" s="1587" t="n">
        <v>578</v>
      </c>
      <c r="X20" s="1591" t="n">
        <v>8.3</v>
      </c>
      <c r="Y20" s="405" t="s">
        <v>231</v>
      </c>
      <c r="AA20" s="1553"/>
      <c r="AB20" s="1553"/>
    </row>
    <row r="21" customFormat="false" ht="13.5" hidden="false" customHeight="true" outlineLevel="0" collapsed="false">
      <c r="B21" s="405" t="s">
        <v>232</v>
      </c>
      <c r="C21" s="1585" t="n">
        <v>44021</v>
      </c>
      <c r="D21" s="1586" t="n">
        <v>735.8</v>
      </c>
      <c r="E21" s="1587" t="n">
        <v>13519</v>
      </c>
      <c r="F21" s="1588" t="n">
        <v>226</v>
      </c>
      <c r="G21" s="1587" t="n">
        <v>7397</v>
      </c>
      <c r="H21" s="1588" t="n">
        <v>123.6</v>
      </c>
      <c r="I21" s="1587" t="n">
        <v>5372</v>
      </c>
      <c r="J21" s="1588" t="n">
        <v>89.8</v>
      </c>
      <c r="K21" s="1587" t="n">
        <v>4266</v>
      </c>
      <c r="L21" s="1589" t="n">
        <v>71.3</v>
      </c>
      <c r="M21" s="1590" t="n">
        <v>1549</v>
      </c>
      <c r="N21" s="1588" t="n">
        <v>25.9</v>
      </c>
      <c r="O21" s="1587" t="n">
        <v>1318</v>
      </c>
      <c r="P21" s="1588" t="n">
        <v>22</v>
      </c>
      <c r="Q21" s="1587" t="n">
        <v>1135</v>
      </c>
      <c r="R21" s="1588" t="n">
        <v>19</v>
      </c>
      <c r="S21" s="1587" t="n">
        <v>736</v>
      </c>
      <c r="T21" s="1588" t="n">
        <v>12.3</v>
      </c>
      <c r="U21" s="1587" t="n">
        <v>603</v>
      </c>
      <c r="V21" s="1588" t="n">
        <v>10.1</v>
      </c>
      <c r="W21" s="1587" t="n">
        <v>520</v>
      </c>
      <c r="X21" s="1591" t="n">
        <v>8.7</v>
      </c>
      <c r="Y21" s="405" t="s">
        <v>232</v>
      </c>
      <c r="AA21" s="1553"/>
      <c r="AB21" s="1553"/>
    </row>
    <row r="22" customFormat="false" ht="13.5" hidden="false" customHeight="true" outlineLevel="0" collapsed="false">
      <c r="B22" s="405" t="s">
        <v>233</v>
      </c>
      <c r="C22" s="1585" t="n">
        <v>93599</v>
      </c>
      <c r="D22" s="1586" t="n">
        <v>759.4</v>
      </c>
      <c r="E22" s="1587" t="n">
        <v>29483</v>
      </c>
      <c r="F22" s="1588" t="n">
        <v>239.2</v>
      </c>
      <c r="G22" s="1587" t="n">
        <v>14617</v>
      </c>
      <c r="H22" s="1588" t="n">
        <v>118.6</v>
      </c>
      <c r="I22" s="1587" t="n">
        <v>11185</v>
      </c>
      <c r="J22" s="1588" t="n">
        <v>90.8</v>
      </c>
      <c r="K22" s="1587" t="n">
        <v>9086</v>
      </c>
      <c r="L22" s="1589" t="n">
        <v>73.7</v>
      </c>
      <c r="M22" s="1590" t="n">
        <v>2601</v>
      </c>
      <c r="N22" s="1588" t="n">
        <v>21.1</v>
      </c>
      <c r="O22" s="1587" t="n">
        <v>2669</v>
      </c>
      <c r="P22" s="1588" t="n">
        <v>21.7</v>
      </c>
      <c r="Q22" s="1587" t="n">
        <v>1881</v>
      </c>
      <c r="R22" s="1588" t="n">
        <v>15.3</v>
      </c>
      <c r="S22" s="1587" t="n">
        <v>1595</v>
      </c>
      <c r="T22" s="1588" t="n">
        <v>12.9</v>
      </c>
      <c r="U22" s="1587" t="n">
        <v>1864</v>
      </c>
      <c r="V22" s="1588" t="n">
        <v>15.1</v>
      </c>
      <c r="W22" s="1587" t="n">
        <v>1299</v>
      </c>
      <c r="X22" s="1591" t="n">
        <v>10.5</v>
      </c>
      <c r="Y22" s="405" t="s">
        <v>233</v>
      </c>
      <c r="AA22" s="1553"/>
      <c r="AB22" s="1553"/>
    </row>
    <row r="23" customFormat="false" ht="13.5" hidden="false" customHeight="true" outlineLevel="0" collapsed="false">
      <c r="B23" s="405" t="s">
        <v>234</v>
      </c>
      <c r="C23" s="1585" t="n">
        <v>58801</v>
      </c>
      <c r="D23" s="1586" t="n">
        <v>677.8</v>
      </c>
      <c r="E23" s="1587" t="n">
        <v>18981</v>
      </c>
      <c r="F23" s="1588" t="n">
        <v>218.8</v>
      </c>
      <c r="G23" s="1587" t="n">
        <v>8809</v>
      </c>
      <c r="H23" s="1588" t="n">
        <v>101.5</v>
      </c>
      <c r="I23" s="1587" t="n">
        <v>6937</v>
      </c>
      <c r="J23" s="1588" t="n">
        <v>80</v>
      </c>
      <c r="K23" s="1587" t="n">
        <v>5538</v>
      </c>
      <c r="L23" s="1589" t="n">
        <v>63.8</v>
      </c>
      <c r="M23" s="1590" t="n">
        <v>1919</v>
      </c>
      <c r="N23" s="1588" t="n">
        <v>22.1</v>
      </c>
      <c r="O23" s="1587" t="n">
        <v>1707</v>
      </c>
      <c r="P23" s="1588" t="n">
        <v>19.7</v>
      </c>
      <c r="Q23" s="1587" t="n">
        <v>1241</v>
      </c>
      <c r="R23" s="1588" t="n">
        <v>14.3</v>
      </c>
      <c r="S23" s="1587" t="n">
        <v>952</v>
      </c>
      <c r="T23" s="1588" t="n">
        <v>11</v>
      </c>
      <c r="U23" s="1587" t="n">
        <v>1301</v>
      </c>
      <c r="V23" s="1588" t="n">
        <v>15</v>
      </c>
      <c r="W23" s="1587" t="n">
        <v>711</v>
      </c>
      <c r="X23" s="1591" t="n">
        <v>8.2</v>
      </c>
      <c r="Y23" s="405" t="s">
        <v>234</v>
      </c>
      <c r="AA23" s="1553"/>
      <c r="AB23" s="1553"/>
    </row>
    <row r="24" customFormat="false" ht="13.5" hidden="false" customHeight="true" outlineLevel="0" collapsed="false">
      <c r="B24" s="405" t="s">
        <v>235</v>
      </c>
      <c r="C24" s="1585" t="n">
        <v>24396</v>
      </c>
      <c r="D24" s="1586" t="n">
        <v>1007.9</v>
      </c>
      <c r="E24" s="1587" t="n">
        <v>7431</v>
      </c>
      <c r="F24" s="1588" t="n">
        <v>307</v>
      </c>
      <c r="G24" s="1587" t="n">
        <v>3774</v>
      </c>
      <c r="H24" s="1588" t="n">
        <v>155.9</v>
      </c>
      <c r="I24" s="1587" t="n">
        <v>3504</v>
      </c>
      <c r="J24" s="1588" t="n">
        <v>144.8</v>
      </c>
      <c r="K24" s="1587" t="n">
        <v>2237</v>
      </c>
      <c r="L24" s="1589" t="n">
        <v>92.4</v>
      </c>
      <c r="M24" s="1590" t="n">
        <v>1081</v>
      </c>
      <c r="N24" s="1588" t="n">
        <v>44.7</v>
      </c>
      <c r="O24" s="1587" t="n">
        <v>718</v>
      </c>
      <c r="P24" s="1588" t="n">
        <v>29.7</v>
      </c>
      <c r="Q24" s="1587" t="n">
        <v>721</v>
      </c>
      <c r="R24" s="1588" t="n">
        <v>29.8</v>
      </c>
      <c r="S24" s="1587" t="n">
        <v>344</v>
      </c>
      <c r="T24" s="1588" t="n">
        <v>14.2</v>
      </c>
      <c r="U24" s="1587" t="n">
        <v>241</v>
      </c>
      <c r="V24" s="1588" t="n">
        <v>10</v>
      </c>
      <c r="W24" s="1587" t="n">
        <v>308</v>
      </c>
      <c r="X24" s="1591" t="n">
        <v>12.7</v>
      </c>
      <c r="Y24" s="405" t="s">
        <v>235</v>
      </c>
      <c r="AA24" s="1553"/>
      <c r="AB24" s="1553"/>
    </row>
    <row r="25" customFormat="false" ht="21.95" hidden="false" customHeight="true" outlineLevel="0" collapsed="false">
      <c r="B25" s="405" t="s">
        <v>236</v>
      </c>
      <c r="C25" s="1585" t="n">
        <v>10861</v>
      </c>
      <c r="D25" s="1586" t="n">
        <v>986.3</v>
      </c>
      <c r="E25" s="1587" t="n">
        <v>3188</v>
      </c>
      <c r="F25" s="1588" t="n">
        <v>289.5</v>
      </c>
      <c r="G25" s="1587" t="n">
        <v>1508</v>
      </c>
      <c r="H25" s="1588" t="n">
        <v>136.9</v>
      </c>
      <c r="I25" s="1587" t="n">
        <v>1471</v>
      </c>
      <c r="J25" s="1588" t="n">
        <v>133.6</v>
      </c>
      <c r="K25" s="1587" t="n">
        <v>1196</v>
      </c>
      <c r="L25" s="1589" t="n">
        <v>108.6</v>
      </c>
      <c r="M25" s="1590" t="n">
        <v>493</v>
      </c>
      <c r="N25" s="1588" t="n">
        <v>44.8</v>
      </c>
      <c r="O25" s="1587" t="n">
        <v>338</v>
      </c>
      <c r="P25" s="1588" t="n">
        <v>30.7</v>
      </c>
      <c r="Q25" s="1587" t="n">
        <v>236</v>
      </c>
      <c r="R25" s="1588" t="n">
        <v>21.4</v>
      </c>
      <c r="S25" s="1587" t="n">
        <v>204</v>
      </c>
      <c r="T25" s="1588" t="n">
        <v>18.5</v>
      </c>
      <c r="U25" s="1587" t="n">
        <v>139</v>
      </c>
      <c r="V25" s="1588" t="n">
        <v>12.6</v>
      </c>
      <c r="W25" s="1587" t="n">
        <v>114</v>
      </c>
      <c r="X25" s="1591" t="n">
        <v>10.4</v>
      </c>
      <c r="Y25" s="405" t="s">
        <v>236</v>
      </c>
      <c r="AA25" s="1553"/>
      <c r="AB25" s="1553"/>
    </row>
    <row r="26" customFormat="false" ht="13.5" hidden="false" customHeight="true" outlineLevel="0" collapsed="false">
      <c r="B26" s="405" t="s">
        <v>237</v>
      </c>
      <c r="C26" s="1585" t="n">
        <v>10376</v>
      </c>
      <c r="D26" s="1586" t="n">
        <v>889.6</v>
      </c>
      <c r="E26" s="1587" t="n">
        <v>3100</v>
      </c>
      <c r="F26" s="1588" t="n">
        <v>265.8</v>
      </c>
      <c r="G26" s="1587" t="n">
        <v>1768</v>
      </c>
      <c r="H26" s="1588" t="n">
        <v>151.6</v>
      </c>
      <c r="I26" s="1587" t="n">
        <v>1237</v>
      </c>
      <c r="J26" s="1588" t="n">
        <v>106.1</v>
      </c>
      <c r="K26" s="1587" t="n">
        <v>1118</v>
      </c>
      <c r="L26" s="1589" t="n">
        <v>95.9</v>
      </c>
      <c r="M26" s="1590" t="n">
        <v>399</v>
      </c>
      <c r="N26" s="1588" t="n">
        <v>34.2</v>
      </c>
      <c r="O26" s="1587" t="n">
        <v>265</v>
      </c>
      <c r="P26" s="1588" t="n">
        <v>22.7</v>
      </c>
      <c r="Q26" s="1587" t="n">
        <v>222</v>
      </c>
      <c r="R26" s="1588" t="n">
        <v>19</v>
      </c>
      <c r="S26" s="1587" t="n">
        <v>173</v>
      </c>
      <c r="T26" s="1588" t="n">
        <v>14.8</v>
      </c>
      <c r="U26" s="1587" t="n">
        <v>143</v>
      </c>
      <c r="V26" s="1588" t="n">
        <v>12.3</v>
      </c>
      <c r="W26" s="1587" t="n">
        <v>148</v>
      </c>
      <c r="X26" s="1591" t="n">
        <v>12.7</v>
      </c>
      <c r="Y26" s="405" t="s">
        <v>237</v>
      </c>
      <c r="AA26" s="1553"/>
      <c r="AB26" s="1553"/>
    </row>
    <row r="27" customFormat="false" ht="13.5" hidden="false" customHeight="true" outlineLevel="0" collapsed="false">
      <c r="B27" s="405" t="s">
        <v>238</v>
      </c>
      <c r="C27" s="1585" t="n">
        <v>7772</v>
      </c>
      <c r="D27" s="1586" t="n">
        <v>958.6</v>
      </c>
      <c r="E27" s="1587" t="n">
        <v>2240</v>
      </c>
      <c r="F27" s="1588" t="n">
        <v>276.3</v>
      </c>
      <c r="G27" s="1587" t="n">
        <v>1213</v>
      </c>
      <c r="H27" s="1588" t="n">
        <v>149.6</v>
      </c>
      <c r="I27" s="1587" t="n">
        <v>962</v>
      </c>
      <c r="J27" s="1588" t="n">
        <v>118.7</v>
      </c>
      <c r="K27" s="1587" t="n">
        <v>902</v>
      </c>
      <c r="L27" s="1589" t="n">
        <v>111.3</v>
      </c>
      <c r="M27" s="1590" t="n">
        <v>369</v>
      </c>
      <c r="N27" s="1588" t="n">
        <v>45.5</v>
      </c>
      <c r="O27" s="1587" t="n">
        <v>190</v>
      </c>
      <c r="P27" s="1588" t="n">
        <v>23.4</v>
      </c>
      <c r="Q27" s="1587" t="n">
        <v>192</v>
      </c>
      <c r="R27" s="1588" t="n">
        <v>23.7</v>
      </c>
      <c r="S27" s="1587" t="n">
        <v>134</v>
      </c>
      <c r="T27" s="1588" t="n">
        <v>16.5</v>
      </c>
      <c r="U27" s="1587" t="n">
        <v>93</v>
      </c>
      <c r="V27" s="1588" t="n">
        <v>11.5</v>
      </c>
      <c r="W27" s="1587" t="n">
        <v>97</v>
      </c>
      <c r="X27" s="1591" t="n">
        <v>12</v>
      </c>
      <c r="Y27" s="405" t="s">
        <v>238</v>
      </c>
      <c r="AA27" s="1553"/>
      <c r="AB27" s="1553"/>
    </row>
    <row r="28" customFormat="false" ht="13.5" hidden="false" customHeight="true" outlineLevel="0" collapsed="false">
      <c r="B28" s="405" t="s">
        <v>239</v>
      </c>
      <c r="C28" s="1585" t="n">
        <v>8291</v>
      </c>
      <c r="D28" s="1586" t="n">
        <v>952</v>
      </c>
      <c r="E28" s="1587" t="n">
        <v>2365</v>
      </c>
      <c r="F28" s="1588" t="n">
        <v>271.5</v>
      </c>
      <c r="G28" s="1587" t="n">
        <v>1488</v>
      </c>
      <c r="H28" s="1588" t="n">
        <v>170.9</v>
      </c>
      <c r="I28" s="1587" t="n">
        <v>1027</v>
      </c>
      <c r="J28" s="1588" t="n">
        <v>117.9</v>
      </c>
      <c r="K28" s="1587" t="n">
        <v>772</v>
      </c>
      <c r="L28" s="1589" t="n">
        <v>88.6</v>
      </c>
      <c r="M28" s="1590" t="n">
        <v>265</v>
      </c>
      <c r="N28" s="1588" t="n">
        <v>30.4</v>
      </c>
      <c r="O28" s="1587" t="n">
        <v>234</v>
      </c>
      <c r="P28" s="1588" t="n">
        <v>26.9</v>
      </c>
      <c r="Q28" s="1587" t="n">
        <v>255</v>
      </c>
      <c r="R28" s="1588" t="n">
        <v>29.3</v>
      </c>
      <c r="S28" s="1587" t="n">
        <v>123</v>
      </c>
      <c r="T28" s="1588" t="n">
        <v>14.1</v>
      </c>
      <c r="U28" s="1587" t="n">
        <v>136</v>
      </c>
      <c r="V28" s="1588" t="n">
        <v>15.6</v>
      </c>
      <c r="W28" s="1587" t="n">
        <v>110</v>
      </c>
      <c r="X28" s="1591" t="n">
        <v>12.6</v>
      </c>
      <c r="Y28" s="405" t="s">
        <v>239</v>
      </c>
      <c r="AA28" s="1553"/>
      <c r="AB28" s="1553"/>
    </row>
    <row r="29" customFormat="false" ht="13.5" hidden="false" customHeight="true" outlineLevel="0" collapsed="false">
      <c r="B29" s="405" t="s">
        <v>240</v>
      </c>
      <c r="C29" s="1585" t="n">
        <v>21369</v>
      </c>
      <c r="D29" s="1586" t="n">
        <v>988.7</v>
      </c>
      <c r="E29" s="1587" t="n">
        <v>5787</v>
      </c>
      <c r="F29" s="1588" t="n">
        <v>267.8</v>
      </c>
      <c r="G29" s="1587" t="n">
        <v>3275</v>
      </c>
      <c r="H29" s="1588" t="n">
        <v>151.5</v>
      </c>
      <c r="I29" s="1587" t="n">
        <v>3450</v>
      </c>
      <c r="J29" s="1588" t="n">
        <v>159.6</v>
      </c>
      <c r="K29" s="1587" t="n">
        <v>1910</v>
      </c>
      <c r="L29" s="1589" t="n">
        <v>88.4</v>
      </c>
      <c r="M29" s="1590" t="n">
        <v>878</v>
      </c>
      <c r="N29" s="1588" t="n">
        <v>40.6</v>
      </c>
      <c r="O29" s="1587" t="n">
        <v>548</v>
      </c>
      <c r="P29" s="1588" t="n">
        <v>25.4</v>
      </c>
      <c r="Q29" s="1587" t="n">
        <v>922</v>
      </c>
      <c r="R29" s="1588" t="n">
        <v>42.7</v>
      </c>
      <c r="S29" s="1587" t="n">
        <v>320</v>
      </c>
      <c r="T29" s="1588" t="n">
        <v>14.8</v>
      </c>
      <c r="U29" s="1587" t="n">
        <v>241</v>
      </c>
      <c r="V29" s="1588" t="n">
        <v>11.2</v>
      </c>
      <c r="W29" s="1587" t="n">
        <v>308</v>
      </c>
      <c r="X29" s="1591" t="n">
        <v>14.3</v>
      </c>
      <c r="Y29" s="405" t="s">
        <v>240</v>
      </c>
      <c r="AA29" s="1553"/>
      <c r="AB29" s="1553"/>
    </row>
    <row r="30" customFormat="false" ht="21.95" hidden="false" customHeight="true" outlineLevel="0" collapsed="false">
      <c r="B30" s="405" t="s">
        <v>241</v>
      </c>
      <c r="C30" s="1585" t="n">
        <v>18511</v>
      </c>
      <c r="D30" s="1586" t="n">
        <v>894.1</v>
      </c>
      <c r="E30" s="1587" t="n">
        <v>5291</v>
      </c>
      <c r="F30" s="1588" t="n">
        <v>255.6</v>
      </c>
      <c r="G30" s="1587" t="n">
        <v>3292</v>
      </c>
      <c r="H30" s="1588" t="n">
        <v>159</v>
      </c>
      <c r="I30" s="1587" t="n">
        <v>2270</v>
      </c>
      <c r="J30" s="1588" t="n">
        <v>109.6</v>
      </c>
      <c r="K30" s="1587" t="n">
        <v>1686</v>
      </c>
      <c r="L30" s="1589" t="n">
        <v>81.4</v>
      </c>
      <c r="M30" s="1590" t="n">
        <v>760</v>
      </c>
      <c r="N30" s="1588" t="n">
        <v>36.7</v>
      </c>
      <c r="O30" s="1587" t="n">
        <v>525</v>
      </c>
      <c r="P30" s="1588" t="n">
        <v>25.4</v>
      </c>
      <c r="Q30" s="1587" t="n">
        <v>596</v>
      </c>
      <c r="R30" s="1588" t="n">
        <v>28.8</v>
      </c>
      <c r="S30" s="1587" t="n">
        <v>354</v>
      </c>
      <c r="T30" s="1588" t="n">
        <v>17.1</v>
      </c>
      <c r="U30" s="1587" t="n">
        <v>227</v>
      </c>
      <c r="V30" s="1588" t="n">
        <v>11</v>
      </c>
      <c r="W30" s="1587" t="n">
        <v>269</v>
      </c>
      <c r="X30" s="1591" t="n">
        <v>13</v>
      </c>
      <c r="Y30" s="405" t="s">
        <v>241</v>
      </c>
      <c r="AA30" s="1553"/>
      <c r="AB30" s="1553"/>
    </row>
    <row r="31" customFormat="false" ht="13.5" hidden="false" customHeight="true" outlineLevel="0" collapsed="false">
      <c r="B31" s="405" t="s">
        <v>242</v>
      </c>
      <c r="C31" s="1585" t="n">
        <v>31747</v>
      </c>
      <c r="D31" s="1586" t="n">
        <v>853.1</v>
      </c>
      <c r="E31" s="1587" t="n">
        <v>9114</v>
      </c>
      <c r="F31" s="1588" t="n">
        <v>244.9</v>
      </c>
      <c r="G31" s="1587" t="n">
        <v>5011</v>
      </c>
      <c r="H31" s="1588" t="n">
        <v>134.6</v>
      </c>
      <c r="I31" s="1587" t="n">
        <v>4275</v>
      </c>
      <c r="J31" s="1588" t="n">
        <v>114.9</v>
      </c>
      <c r="K31" s="1587" t="n">
        <v>2869</v>
      </c>
      <c r="L31" s="1589" t="n">
        <v>77.1</v>
      </c>
      <c r="M31" s="1590" t="n">
        <v>1260</v>
      </c>
      <c r="N31" s="1588" t="n">
        <v>33.9</v>
      </c>
      <c r="O31" s="1587" t="n">
        <v>814</v>
      </c>
      <c r="P31" s="1588" t="n">
        <v>21.9</v>
      </c>
      <c r="Q31" s="1587" t="n">
        <v>1126</v>
      </c>
      <c r="R31" s="1588" t="n">
        <v>30.3</v>
      </c>
      <c r="S31" s="1587" t="n">
        <v>636</v>
      </c>
      <c r="T31" s="1588" t="n">
        <v>17.1</v>
      </c>
      <c r="U31" s="1587" t="n">
        <v>384</v>
      </c>
      <c r="V31" s="1588" t="n">
        <v>10.3</v>
      </c>
      <c r="W31" s="1587" t="n">
        <v>451</v>
      </c>
      <c r="X31" s="1591" t="n">
        <v>12.1</v>
      </c>
      <c r="Y31" s="405" t="s">
        <v>242</v>
      </c>
      <c r="AA31" s="1553"/>
      <c r="AB31" s="1553"/>
    </row>
    <row r="32" customFormat="false" ht="13.5" hidden="false" customHeight="true" outlineLevel="0" collapsed="false">
      <c r="B32" s="405" t="s">
        <v>243</v>
      </c>
      <c r="C32" s="1585" t="n">
        <v>52536</v>
      </c>
      <c r="D32" s="1586" t="n">
        <v>739.5</v>
      </c>
      <c r="E32" s="1587" t="n">
        <v>15876</v>
      </c>
      <c r="F32" s="1588" t="n">
        <v>223.5</v>
      </c>
      <c r="G32" s="1587" t="n">
        <v>8767</v>
      </c>
      <c r="H32" s="1588" t="n">
        <v>123.4</v>
      </c>
      <c r="I32" s="1587" t="n">
        <v>6196</v>
      </c>
      <c r="J32" s="1588" t="n">
        <v>87.2</v>
      </c>
      <c r="K32" s="1587" t="n">
        <v>4862</v>
      </c>
      <c r="L32" s="1589" t="n">
        <v>68.4</v>
      </c>
      <c r="M32" s="1590" t="n">
        <v>2064</v>
      </c>
      <c r="N32" s="1588" t="n">
        <v>29.1</v>
      </c>
      <c r="O32" s="1587" t="n">
        <v>1466</v>
      </c>
      <c r="P32" s="1588" t="n">
        <v>20.6</v>
      </c>
      <c r="Q32" s="1587" t="n">
        <v>1431</v>
      </c>
      <c r="R32" s="1588" t="n">
        <v>20.1</v>
      </c>
      <c r="S32" s="1587" t="n">
        <v>926</v>
      </c>
      <c r="T32" s="1588" t="n">
        <v>13</v>
      </c>
      <c r="U32" s="1587" t="n">
        <v>732</v>
      </c>
      <c r="V32" s="1588" t="n">
        <v>10.3</v>
      </c>
      <c r="W32" s="1587" t="n">
        <v>586</v>
      </c>
      <c r="X32" s="1591" t="n">
        <v>8.2</v>
      </c>
      <c r="Y32" s="405" t="s">
        <v>243</v>
      </c>
      <c r="AA32" s="1553"/>
      <c r="AB32" s="1553"/>
    </row>
    <row r="33" customFormat="false" ht="13.5" hidden="false" customHeight="true" outlineLevel="0" collapsed="false">
      <c r="B33" s="405" t="s">
        <v>244</v>
      </c>
      <c r="C33" s="1585" t="n">
        <v>17154</v>
      </c>
      <c r="D33" s="1586" t="n">
        <v>936</v>
      </c>
      <c r="E33" s="1587" t="n">
        <v>4628</v>
      </c>
      <c r="F33" s="1588" t="n">
        <v>252.5</v>
      </c>
      <c r="G33" s="1587" t="n">
        <v>2877</v>
      </c>
      <c r="H33" s="1588" t="n">
        <v>157</v>
      </c>
      <c r="I33" s="1587" t="n">
        <v>2175</v>
      </c>
      <c r="J33" s="1588" t="n">
        <v>118.7</v>
      </c>
      <c r="K33" s="1587" t="n">
        <v>1689</v>
      </c>
      <c r="L33" s="1589" t="n">
        <v>92.2</v>
      </c>
      <c r="M33" s="1590" t="n">
        <v>750</v>
      </c>
      <c r="N33" s="1588" t="n">
        <v>40.9</v>
      </c>
      <c r="O33" s="1587" t="n">
        <v>366</v>
      </c>
      <c r="P33" s="1588" t="n">
        <v>20</v>
      </c>
      <c r="Q33" s="1587" t="n">
        <v>737</v>
      </c>
      <c r="R33" s="1588" t="n">
        <v>40.2</v>
      </c>
      <c r="S33" s="1587" t="n">
        <v>346</v>
      </c>
      <c r="T33" s="1588" t="n">
        <v>18.9</v>
      </c>
      <c r="U33" s="1587" t="n">
        <v>226</v>
      </c>
      <c r="V33" s="1588" t="n">
        <v>12.3</v>
      </c>
      <c r="W33" s="1587" t="n">
        <v>269</v>
      </c>
      <c r="X33" s="1591" t="n">
        <v>14.7</v>
      </c>
      <c r="Y33" s="405" t="s">
        <v>244</v>
      </c>
      <c r="AA33" s="1553"/>
      <c r="AB33" s="1553"/>
    </row>
    <row r="34" customFormat="false" ht="13.5" hidden="false" customHeight="true" outlineLevel="0" collapsed="false">
      <c r="B34" s="405" t="s">
        <v>245</v>
      </c>
      <c r="C34" s="1585" t="n">
        <v>10419</v>
      </c>
      <c r="D34" s="1586" t="n">
        <v>767.5</v>
      </c>
      <c r="E34" s="1587" t="n">
        <v>3144</v>
      </c>
      <c r="F34" s="1588" t="n">
        <v>231.6</v>
      </c>
      <c r="G34" s="1587" t="n">
        <v>1609</v>
      </c>
      <c r="H34" s="1588" t="n">
        <v>118.5</v>
      </c>
      <c r="I34" s="1587" t="n">
        <v>1194</v>
      </c>
      <c r="J34" s="1588" t="n">
        <v>87.9</v>
      </c>
      <c r="K34" s="1587" t="n">
        <v>1020</v>
      </c>
      <c r="L34" s="1589" t="n">
        <v>75.1</v>
      </c>
      <c r="M34" s="1590" t="n">
        <v>460</v>
      </c>
      <c r="N34" s="1588" t="n">
        <v>33.9</v>
      </c>
      <c r="O34" s="1587" t="n">
        <v>301</v>
      </c>
      <c r="P34" s="1588" t="n">
        <v>22.2</v>
      </c>
      <c r="Q34" s="1587" t="n">
        <v>228</v>
      </c>
      <c r="R34" s="1588" t="n">
        <v>16.8</v>
      </c>
      <c r="S34" s="1587" t="n">
        <v>211</v>
      </c>
      <c r="T34" s="1588" t="n">
        <v>15.5</v>
      </c>
      <c r="U34" s="1587" t="n">
        <v>117</v>
      </c>
      <c r="V34" s="1588" t="n">
        <v>8.6</v>
      </c>
      <c r="W34" s="1587" t="n">
        <v>171</v>
      </c>
      <c r="X34" s="1591" t="n">
        <v>12.6</v>
      </c>
      <c r="Y34" s="405" t="s">
        <v>245</v>
      </c>
      <c r="AA34" s="1553"/>
      <c r="AB34" s="1553"/>
    </row>
    <row r="35" customFormat="false" ht="21.95" hidden="false" customHeight="true" outlineLevel="0" collapsed="false">
      <c r="B35" s="405" t="s">
        <v>246</v>
      </c>
      <c r="C35" s="1585" t="n">
        <v>22134</v>
      </c>
      <c r="D35" s="1586" t="n">
        <v>850.9</v>
      </c>
      <c r="E35" s="1587" t="n">
        <v>6708</v>
      </c>
      <c r="F35" s="1588" t="n">
        <v>257.9</v>
      </c>
      <c r="G35" s="1587" t="n">
        <v>3712</v>
      </c>
      <c r="H35" s="1588" t="n">
        <v>142.7</v>
      </c>
      <c r="I35" s="1587" t="n">
        <v>2589</v>
      </c>
      <c r="J35" s="1588" t="n">
        <v>99.5</v>
      </c>
      <c r="K35" s="1587" t="n">
        <v>2241</v>
      </c>
      <c r="L35" s="1589" t="n">
        <v>86.1</v>
      </c>
      <c r="M35" s="1590" t="n">
        <v>652</v>
      </c>
      <c r="N35" s="1588" t="n">
        <v>25.1</v>
      </c>
      <c r="O35" s="1587" t="n">
        <v>545</v>
      </c>
      <c r="P35" s="1588" t="n">
        <v>21</v>
      </c>
      <c r="Q35" s="1587" t="n">
        <v>496</v>
      </c>
      <c r="R35" s="1588" t="n">
        <v>19.1</v>
      </c>
      <c r="S35" s="1587" t="n">
        <v>468</v>
      </c>
      <c r="T35" s="1588" t="n">
        <v>18</v>
      </c>
      <c r="U35" s="1587" t="n">
        <v>256</v>
      </c>
      <c r="V35" s="1588" t="n">
        <v>9.8</v>
      </c>
      <c r="W35" s="1587" t="n">
        <v>339</v>
      </c>
      <c r="X35" s="1591" t="n">
        <v>13</v>
      </c>
      <c r="Y35" s="405" t="s">
        <v>246</v>
      </c>
      <c r="AA35" s="1553"/>
      <c r="AB35" s="1553"/>
    </row>
    <row r="36" customFormat="false" ht="13.5" hidden="false" customHeight="true" outlineLevel="0" collapsed="false">
      <c r="B36" s="405" t="s">
        <v>247</v>
      </c>
      <c r="C36" s="1585" t="n">
        <v>68648</v>
      </c>
      <c r="D36" s="1586" t="n">
        <v>794.5</v>
      </c>
      <c r="E36" s="1587" t="n">
        <v>22679</v>
      </c>
      <c r="F36" s="1588" t="n">
        <v>262.5</v>
      </c>
      <c r="G36" s="1587" t="n">
        <v>10715</v>
      </c>
      <c r="H36" s="1588" t="n">
        <v>124</v>
      </c>
      <c r="I36" s="1587" t="n">
        <v>6744</v>
      </c>
      <c r="J36" s="1588" t="n">
        <v>78.1</v>
      </c>
      <c r="K36" s="1587" t="n">
        <v>6949</v>
      </c>
      <c r="L36" s="1589" t="n">
        <v>80.4</v>
      </c>
      <c r="M36" s="1590" t="n">
        <v>2144</v>
      </c>
      <c r="N36" s="1588" t="n">
        <v>24.8</v>
      </c>
      <c r="O36" s="1587" t="n">
        <v>2075</v>
      </c>
      <c r="P36" s="1588" t="n">
        <v>24</v>
      </c>
      <c r="Q36" s="1587" t="n">
        <v>925</v>
      </c>
      <c r="R36" s="1588" t="n">
        <v>10.7</v>
      </c>
      <c r="S36" s="1587" t="n">
        <v>1399</v>
      </c>
      <c r="T36" s="1588" t="n">
        <v>16.2</v>
      </c>
      <c r="U36" s="1587" t="n">
        <v>1421</v>
      </c>
      <c r="V36" s="1588" t="n">
        <v>16.4</v>
      </c>
      <c r="W36" s="1587" t="n">
        <v>914</v>
      </c>
      <c r="X36" s="1591" t="n">
        <v>10.6</v>
      </c>
      <c r="Y36" s="405" t="s">
        <v>247</v>
      </c>
      <c r="AA36" s="1553"/>
      <c r="AB36" s="1553"/>
    </row>
    <row r="37" customFormat="false" ht="13.5" hidden="false" customHeight="true" outlineLevel="0" collapsed="false">
      <c r="B37" s="405" t="s">
        <v>248</v>
      </c>
      <c r="C37" s="1585" t="n">
        <v>46657</v>
      </c>
      <c r="D37" s="1586" t="n">
        <v>847.6</v>
      </c>
      <c r="E37" s="1587" t="n">
        <v>14748</v>
      </c>
      <c r="F37" s="1588" t="n">
        <v>267.9</v>
      </c>
      <c r="G37" s="1587" t="n">
        <v>7071</v>
      </c>
      <c r="H37" s="1588" t="n">
        <v>128.5</v>
      </c>
      <c r="I37" s="1587" t="n">
        <v>4989</v>
      </c>
      <c r="J37" s="1588" t="n">
        <v>90.6</v>
      </c>
      <c r="K37" s="1587" t="n">
        <v>4517</v>
      </c>
      <c r="L37" s="1589" t="n">
        <v>82.1</v>
      </c>
      <c r="M37" s="1590" t="n">
        <v>1899</v>
      </c>
      <c r="N37" s="1588" t="n">
        <v>34.5</v>
      </c>
      <c r="O37" s="1587" t="n">
        <v>1282</v>
      </c>
      <c r="P37" s="1588" t="n">
        <v>23.3</v>
      </c>
      <c r="Q37" s="1587" t="n">
        <v>1145</v>
      </c>
      <c r="R37" s="1588" t="n">
        <v>20.8</v>
      </c>
      <c r="S37" s="1587" t="n">
        <v>953</v>
      </c>
      <c r="T37" s="1588" t="n">
        <v>17.3</v>
      </c>
      <c r="U37" s="1587" t="n">
        <v>783</v>
      </c>
      <c r="V37" s="1588" t="n">
        <v>14.2</v>
      </c>
      <c r="W37" s="1587" t="n">
        <v>599</v>
      </c>
      <c r="X37" s="1591" t="n">
        <v>10.9</v>
      </c>
      <c r="Y37" s="405" t="s">
        <v>248</v>
      </c>
      <c r="AA37" s="1553"/>
      <c r="AB37" s="1553"/>
    </row>
    <row r="38" customFormat="false" ht="13.5" hidden="false" customHeight="true" outlineLevel="0" collapsed="false">
      <c r="B38" s="405" t="s">
        <v>249</v>
      </c>
      <c r="C38" s="1585" t="n">
        <v>11880</v>
      </c>
      <c r="D38" s="1586" t="n">
        <v>841.1</v>
      </c>
      <c r="E38" s="1587" t="n">
        <v>3761</v>
      </c>
      <c r="F38" s="1588" t="n">
        <v>266.3</v>
      </c>
      <c r="G38" s="1587" t="n">
        <v>2162</v>
      </c>
      <c r="H38" s="1588" t="n">
        <v>153.1</v>
      </c>
      <c r="I38" s="1587" t="n">
        <v>1245</v>
      </c>
      <c r="J38" s="1588" t="n">
        <v>88.1</v>
      </c>
      <c r="K38" s="1587" t="n">
        <v>1221</v>
      </c>
      <c r="L38" s="1589" t="n">
        <v>86.4</v>
      </c>
      <c r="M38" s="1590" t="n">
        <v>384</v>
      </c>
      <c r="N38" s="1588" t="n">
        <v>27.2</v>
      </c>
      <c r="O38" s="1587" t="n">
        <v>290</v>
      </c>
      <c r="P38" s="1588" t="n">
        <v>20.5</v>
      </c>
      <c r="Q38" s="1587" t="n">
        <v>240</v>
      </c>
      <c r="R38" s="1588" t="n">
        <v>17</v>
      </c>
      <c r="S38" s="1587" t="n">
        <v>201</v>
      </c>
      <c r="T38" s="1588" t="n">
        <v>14.2</v>
      </c>
      <c r="U38" s="1587" t="n">
        <v>165</v>
      </c>
      <c r="V38" s="1588" t="n">
        <v>11.7</v>
      </c>
      <c r="W38" s="1587" t="n">
        <v>185</v>
      </c>
      <c r="X38" s="1591" t="n">
        <v>13.1</v>
      </c>
      <c r="Y38" s="405" t="s">
        <v>249</v>
      </c>
      <c r="AA38" s="1553"/>
      <c r="AB38" s="1553"/>
    </row>
    <row r="39" customFormat="false" ht="13.5" hidden="false" customHeight="true" outlineLevel="0" collapsed="false">
      <c r="B39" s="405" t="s">
        <v>250</v>
      </c>
      <c r="C39" s="1585" t="n">
        <v>11251</v>
      </c>
      <c r="D39" s="1586" t="n">
        <v>1091.3</v>
      </c>
      <c r="E39" s="1587" t="n">
        <v>3264</v>
      </c>
      <c r="F39" s="1588" t="n">
        <v>316.6</v>
      </c>
      <c r="G39" s="1587" t="n">
        <v>1996</v>
      </c>
      <c r="H39" s="1588" t="n">
        <v>193.6</v>
      </c>
      <c r="I39" s="1587" t="n">
        <v>1183</v>
      </c>
      <c r="J39" s="1588" t="n">
        <v>114.7</v>
      </c>
      <c r="K39" s="1587" t="n">
        <v>1079</v>
      </c>
      <c r="L39" s="1589" t="n">
        <v>104.7</v>
      </c>
      <c r="M39" s="1590" t="n">
        <v>434</v>
      </c>
      <c r="N39" s="1588" t="n">
        <v>42.1</v>
      </c>
      <c r="O39" s="1587" t="n">
        <v>267</v>
      </c>
      <c r="P39" s="1588" t="n">
        <v>25.9</v>
      </c>
      <c r="Q39" s="1587" t="n">
        <v>404</v>
      </c>
      <c r="R39" s="1588" t="n">
        <v>39.2</v>
      </c>
      <c r="S39" s="1587" t="n">
        <v>240</v>
      </c>
      <c r="T39" s="1588" t="n">
        <v>23.3</v>
      </c>
      <c r="U39" s="1587" t="n">
        <v>150</v>
      </c>
      <c r="V39" s="1588" t="n">
        <v>14.5</v>
      </c>
      <c r="W39" s="1587" t="n">
        <v>148</v>
      </c>
      <c r="X39" s="1591" t="n">
        <v>14.4</v>
      </c>
      <c r="Y39" s="405" t="s">
        <v>250</v>
      </c>
      <c r="AA39" s="1553"/>
      <c r="AB39" s="1553"/>
    </row>
    <row r="40" customFormat="false" ht="21.95" hidden="false" customHeight="true" outlineLevel="0" collapsed="false">
      <c r="B40" s="405" t="s">
        <v>251</v>
      </c>
      <c r="C40" s="1585" t="n">
        <v>6303</v>
      </c>
      <c r="D40" s="1586" t="n">
        <v>1045</v>
      </c>
      <c r="E40" s="1587" t="n">
        <v>1802</v>
      </c>
      <c r="F40" s="1588" t="n">
        <v>298.8</v>
      </c>
      <c r="G40" s="1587" t="n">
        <v>1001</v>
      </c>
      <c r="H40" s="1588" t="n">
        <v>166</v>
      </c>
      <c r="I40" s="1587" t="n">
        <v>858</v>
      </c>
      <c r="J40" s="1588" t="n">
        <v>142.3</v>
      </c>
      <c r="K40" s="1587" t="n">
        <v>572</v>
      </c>
      <c r="L40" s="1589" t="n">
        <v>94.8</v>
      </c>
      <c r="M40" s="1590" t="n">
        <v>271</v>
      </c>
      <c r="N40" s="1588" t="n">
        <v>44.9</v>
      </c>
      <c r="O40" s="1587" t="n">
        <v>147</v>
      </c>
      <c r="P40" s="1588" t="n">
        <v>24.4</v>
      </c>
      <c r="Q40" s="1587" t="n">
        <v>197</v>
      </c>
      <c r="R40" s="1588" t="n">
        <v>32.7</v>
      </c>
      <c r="S40" s="1587" t="n">
        <v>140</v>
      </c>
      <c r="T40" s="1588" t="n">
        <v>23.2</v>
      </c>
      <c r="U40" s="1587" t="n">
        <v>74</v>
      </c>
      <c r="V40" s="1588" t="n">
        <v>12.3</v>
      </c>
      <c r="W40" s="1587" t="n">
        <v>76</v>
      </c>
      <c r="X40" s="1591" t="n">
        <v>12.6</v>
      </c>
      <c r="Y40" s="405" t="s">
        <v>251</v>
      </c>
      <c r="AA40" s="1553"/>
      <c r="AB40" s="1553"/>
    </row>
    <row r="41" customFormat="false" ht="13.5" hidden="false" customHeight="true" outlineLevel="0" collapsed="false">
      <c r="B41" s="405" t="s">
        <v>252</v>
      </c>
      <c r="C41" s="1585" t="n">
        <v>8557</v>
      </c>
      <c r="D41" s="1586" t="n">
        <v>1159.9</v>
      </c>
      <c r="E41" s="1587" t="n">
        <v>2467</v>
      </c>
      <c r="F41" s="1588" t="n">
        <v>334.4</v>
      </c>
      <c r="G41" s="1587" t="n">
        <v>1375</v>
      </c>
      <c r="H41" s="1588" t="n">
        <v>186.4</v>
      </c>
      <c r="I41" s="1587" t="n">
        <v>1007</v>
      </c>
      <c r="J41" s="1588" t="n">
        <v>136.5</v>
      </c>
      <c r="K41" s="1587" t="n">
        <v>834</v>
      </c>
      <c r="L41" s="1589" t="n">
        <v>113</v>
      </c>
      <c r="M41" s="1590" t="n">
        <v>311</v>
      </c>
      <c r="N41" s="1588" t="n">
        <v>42.2</v>
      </c>
      <c r="O41" s="1587" t="n">
        <v>205</v>
      </c>
      <c r="P41" s="1588" t="n">
        <v>27.8</v>
      </c>
      <c r="Q41" s="1587" t="n">
        <v>313</v>
      </c>
      <c r="R41" s="1588" t="n">
        <v>42.4</v>
      </c>
      <c r="S41" s="1587" t="n">
        <v>173</v>
      </c>
      <c r="T41" s="1588" t="n">
        <v>23.4</v>
      </c>
      <c r="U41" s="1587" t="n">
        <v>103</v>
      </c>
      <c r="V41" s="1588" t="n">
        <v>14</v>
      </c>
      <c r="W41" s="1587" t="n">
        <v>124</v>
      </c>
      <c r="X41" s="1591" t="n">
        <v>16.8</v>
      </c>
      <c r="Y41" s="405" t="s">
        <v>252</v>
      </c>
      <c r="AA41" s="1553"/>
      <c r="AB41" s="1553"/>
    </row>
    <row r="42" customFormat="false" ht="13.5" hidden="false" customHeight="true" outlineLevel="0" collapsed="false">
      <c r="B42" s="405" t="s">
        <v>253</v>
      </c>
      <c r="C42" s="1585" t="n">
        <v>18428</v>
      </c>
      <c r="D42" s="1586" t="n">
        <v>948.7</v>
      </c>
      <c r="E42" s="1587" t="n">
        <v>4957</v>
      </c>
      <c r="F42" s="1588" t="n">
        <v>255.2</v>
      </c>
      <c r="G42" s="1587" t="n">
        <v>2892</v>
      </c>
      <c r="H42" s="1588" t="n">
        <v>148.9</v>
      </c>
      <c r="I42" s="1587" t="n">
        <v>2421</v>
      </c>
      <c r="J42" s="1588" t="n">
        <v>124.6</v>
      </c>
      <c r="K42" s="1587" t="n">
        <v>2044</v>
      </c>
      <c r="L42" s="1589" t="n">
        <v>105.2</v>
      </c>
      <c r="M42" s="1590" t="n">
        <v>862</v>
      </c>
      <c r="N42" s="1588" t="n">
        <v>44.4</v>
      </c>
      <c r="O42" s="1587" t="n">
        <v>418</v>
      </c>
      <c r="P42" s="1588" t="n">
        <v>21.5</v>
      </c>
      <c r="Q42" s="1587" t="n">
        <v>557</v>
      </c>
      <c r="R42" s="1588" t="n">
        <v>28.7</v>
      </c>
      <c r="S42" s="1587" t="n">
        <v>433</v>
      </c>
      <c r="T42" s="1588" t="n">
        <v>22.3</v>
      </c>
      <c r="U42" s="1587" t="n">
        <v>256</v>
      </c>
      <c r="V42" s="1588" t="n">
        <v>13.2</v>
      </c>
      <c r="W42" s="1587" t="n">
        <v>249</v>
      </c>
      <c r="X42" s="1591" t="n">
        <v>12.8</v>
      </c>
      <c r="Y42" s="405" t="s">
        <v>253</v>
      </c>
      <c r="AA42" s="1553"/>
      <c r="AB42" s="1553"/>
    </row>
    <row r="43" customFormat="false" ht="13.5" hidden="false" customHeight="true" outlineLevel="0" collapsed="false">
      <c r="B43" s="405" t="s">
        <v>254</v>
      </c>
      <c r="C43" s="1585" t="n">
        <v>25579</v>
      </c>
      <c r="D43" s="1586" t="n">
        <v>897.7</v>
      </c>
      <c r="E43" s="1587" t="n">
        <v>7551</v>
      </c>
      <c r="F43" s="1588" t="n">
        <v>265</v>
      </c>
      <c r="G43" s="1587" t="n">
        <v>4057</v>
      </c>
      <c r="H43" s="1588" t="n">
        <v>142.4</v>
      </c>
      <c r="I43" s="1587" t="n">
        <v>2995</v>
      </c>
      <c r="J43" s="1588" t="n">
        <v>105.1</v>
      </c>
      <c r="K43" s="1587" t="n">
        <v>2596</v>
      </c>
      <c r="L43" s="1589" t="n">
        <v>91.1</v>
      </c>
      <c r="M43" s="1590" t="n">
        <v>979</v>
      </c>
      <c r="N43" s="1588" t="n">
        <v>34.4</v>
      </c>
      <c r="O43" s="1587" t="n">
        <v>623</v>
      </c>
      <c r="P43" s="1588" t="n">
        <v>21.9</v>
      </c>
      <c r="Q43" s="1587" t="n">
        <v>613</v>
      </c>
      <c r="R43" s="1588" t="n">
        <v>21.5</v>
      </c>
      <c r="S43" s="1587" t="n">
        <v>526</v>
      </c>
      <c r="T43" s="1588" t="n">
        <v>18.5</v>
      </c>
      <c r="U43" s="1587" t="n">
        <v>412</v>
      </c>
      <c r="V43" s="1588" t="n">
        <v>14.5</v>
      </c>
      <c r="W43" s="1587" t="n">
        <v>350</v>
      </c>
      <c r="X43" s="1591" t="n">
        <v>12.3</v>
      </c>
      <c r="Y43" s="405" t="s">
        <v>254</v>
      </c>
      <c r="AA43" s="1553"/>
      <c r="AB43" s="1553"/>
    </row>
    <row r="44" customFormat="false" ht="13.5" hidden="false" customHeight="true" outlineLevel="0" collapsed="false">
      <c r="B44" s="405" t="s">
        <v>255</v>
      </c>
      <c r="C44" s="1585" t="n">
        <v>16522</v>
      </c>
      <c r="D44" s="1586" t="n">
        <v>1116.3</v>
      </c>
      <c r="E44" s="1587" t="n">
        <v>4800</v>
      </c>
      <c r="F44" s="1588" t="n">
        <v>324.3</v>
      </c>
      <c r="G44" s="1587" t="n">
        <v>2601</v>
      </c>
      <c r="H44" s="1588" t="n">
        <v>175.7</v>
      </c>
      <c r="I44" s="1587" t="n">
        <v>2167</v>
      </c>
      <c r="J44" s="1588" t="n">
        <v>146.4</v>
      </c>
      <c r="K44" s="1587" t="n">
        <v>1850</v>
      </c>
      <c r="L44" s="1589" t="n">
        <v>125</v>
      </c>
      <c r="M44" s="1590" t="n">
        <v>502</v>
      </c>
      <c r="N44" s="1588" t="n">
        <v>33.9</v>
      </c>
      <c r="O44" s="1587" t="n">
        <v>386</v>
      </c>
      <c r="P44" s="1588" t="n">
        <v>26.1</v>
      </c>
      <c r="Q44" s="1587" t="n">
        <v>477</v>
      </c>
      <c r="R44" s="1588" t="n">
        <v>32.2</v>
      </c>
      <c r="S44" s="1587" t="n">
        <v>299</v>
      </c>
      <c r="T44" s="1588" t="n">
        <v>20.2</v>
      </c>
      <c r="U44" s="1587" t="n">
        <v>228</v>
      </c>
      <c r="V44" s="1588" t="n">
        <v>15.4</v>
      </c>
      <c r="W44" s="1587" t="n">
        <v>202</v>
      </c>
      <c r="X44" s="1591" t="n">
        <v>13.6</v>
      </c>
      <c r="Y44" s="405" t="s">
        <v>255</v>
      </c>
      <c r="AA44" s="1553"/>
      <c r="AB44" s="1553"/>
    </row>
    <row r="45" customFormat="false" ht="21.95" hidden="false" customHeight="true" outlineLevel="0" collapsed="false">
      <c r="B45" s="405" t="s">
        <v>256</v>
      </c>
      <c r="C45" s="1585" t="n">
        <v>8609</v>
      </c>
      <c r="D45" s="1586" t="n">
        <v>1068.5</v>
      </c>
      <c r="E45" s="1587" t="n">
        <v>2301</v>
      </c>
      <c r="F45" s="1588" t="n">
        <v>285.6</v>
      </c>
      <c r="G45" s="1587" t="n">
        <v>1384</v>
      </c>
      <c r="H45" s="1588" t="n">
        <v>171.8</v>
      </c>
      <c r="I45" s="1587" t="n">
        <v>1023</v>
      </c>
      <c r="J45" s="1588" t="n">
        <v>127</v>
      </c>
      <c r="K45" s="1587" t="n">
        <v>896</v>
      </c>
      <c r="L45" s="1589" t="n">
        <v>111.2</v>
      </c>
      <c r="M45" s="1590" t="n">
        <v>367</v>
      </c>
      <c r="N45" s="1588" t="n">
        <v>45.5</v>
      </c>
      <c r="O45" s="1587" t="n">
        <v>161</v>
      </c>
      <c r="P45" s="1588" t="n">
        <v>20</v>
      </c>
      <c r="Q45" s="1587" t="n">
        <v>243</v>
      </c>
      <c r="R45" s="1588" t="n">
        <v>30.2</v>
      </c>
      <c r="S45" s="1587" t="n">
        <v>222</v>
      </c>
      <c r="T45" s="1588" t="n">
        <v>27.6</v>
      </c>
      <c r="U45" s="1587" t="n">
        <v>135</v>
      </c>
      <c r="V45" s="1588" t="n">
        <v>16.8</v>
      </c>
      <c r="W45" s="1587" t="n">
        <v>166</v>
      </c>
      <c r="X45" s="1591" t="n">
        <v>20.6</v>
      </c>
      <c r="Y45" s="405" t="s">
        <v>256</v>
      </c>
      <c r="AA45" s="1553"/>
      <c r="AB45" s="1553"/>
    </row>
    <row r="46" customFormat="false" ht="13.5" hidden="false" customHeight="true" outlineLevel="0" collapsed="false">
      <c r="B46" s="405" t="s">
        <v>257</v>
      </c>
      <c r="C46" s="1585" t="n">
        <v>10265</v>
      </c>
      <c r="D46" s="1586" t="n">
        <v>1020</v>
      </c>
      <c r="E46" s="1587" t="n">
        <v>2841</v>
      </c>
      <c r="F46" s="1588" t="n">
        <v>282.3</v>
      </c>
      <c r="G46" s="1587" t="n">
        <v>1698</v>
      </c>
      <c r="H46" s="1588" t="n">
        <v>168.7</v>
      </c>
      <c r="I46" s="1587" t="n">
        <v>1153</v>
      </c>
      <c r="J46" s="1588" t="n">
        <v>114.6</v>
      </c>
      <c r="K46" s="1587" t="n">
        <v>1218</v>
      </c>
      <c r="L46" s="1589" t="n">
        <v>121</v>
      </c>
      <c r="M46" s="1590" t="n">
        <v>433</v>
      </c>
      <c r="N46" s="1588" t="n">
        <v>43</v>
      </c>
      <c r="O46" s="1587" t="n">
        <v>201</v>
      </c>
      <c r="P46" s="1588" t="n">
        <v>20</v>
      </c>
      <c r="Q46" s="1587" t="n">
        <v>300</v>
      </c>
      <c r="R46" s="1588" t="n">
        <v>29.8</v>
      </c>
      <c r="S46" s="1587" t="n">
        <v>260</v>
      </c>
      <c r="T46" s="1588" t="n">
        <v>25.8</v>
      </c>
      <c r="U46" s="1587" t="n">
        <v>152</v>
      </c>
      <c r="V46" s="1588" t="n">
        <v>15.1</v>
      </c>
      <c r="W46" s="1587" t="n">
        <v>150</v>
      </c>
      <c r="X46" s="1591" t="n">
        <v>14.9</v>
      </c>
      <c r="Y46" s="405" t="s">
        <v>257</v>
      </c>
      <c r="AA46" s="1553"/>
      <c r="AB46" s="1553"/>
    </row>
    <row r="47" customFormat="false" ht="13.5" hidden="false" customHeight="true" outlineLevel="0" collapsed="false">
      <c r="B47" s="405" t="s">
        <v>258</v>
      </c>
      <c r="C47" s="1585" t="n">
        <v>15469</v>
      </c>
      <c r="D47" s="1586" t="n">
        <v>1058.8</v>
      </c>
      <c r="E47" s="1587" t="n">
        <v>4233</v>
      </c>
      <c r="F47" s="1588" t="n">
        <v>289.7</v>
      </c>
      <c r="G47" s="1587" t="n">
        <v>2900</v>
      </c>
      <c r="H47" s="1588" t="n">
        <v>198.5</v>
      </c>
      <c r="I47" s="1587" t="n">
        <v>1865</v>
      </c>
      <c r="J47" s="1588" t="n">
        <v>127.6</v>
      </c>
      <c r="K47" s="1587" t="n">
        <v>1618</v>
      </c>
      <c r="L47" s="1589" t="n">
        <v>110.7</v>
      </c>
      <c r="M47" s="1590" t="n">
        <v>623</v>
      </c>
      <c r="N47" s="1588" t="n">
        <v>42.6</v>
      </c>
      <c r="O47" s="1587" t="n">
        <v>371</v>
      </c>
      <c r="P47" s="1588" t="n">
        <v>25.4</v>
      </c>
      <c r="Q47" s="1587" t="n">
        <v>474</v>
      </c>
      <c r="R47" s="1588" t="n">
        <v>32.4</v>
      </c>
      <c r="S47" s="1587" t="n">
        <v>301</v>
      </c>
      <c r="T47" s="1588" t="n">
        <v>20.6</v>
      </c>
      <c r="U47" s="1587" t="n">
        <v>199</v>
      </c>
      <c r="V47" s="1588" t="n">
        <v>13.6</v>
      </c>
      <c r="W47" s="1587" t="n">
        <v>199</v>
      </c>
      <c r="X47" s="1591" t="n">
        <v>13.6</v>
      </c>
      <c r="Y47" s="405" t="s">
        <v>258</v>
      </c>
      <c r="AA47" s="1553"/>
      <c r="AB47" s="1553"/>
    </row>
    <row r="48" customFormat="false" ht="13.5" hidden="false" customHeight="true" outlineLevel="0" collapsed="false">
      <c r="B48" s="405" t="s">
        <v>259</v>
      </c>
      <c r="C48" s="1585" t="n">
        <v>9119</v>
      </c>
      <c r="D48" s="1586" t="n">
        <v>1149.4</v>
      </c>
      <c r="E48" s="1587" t="n">
        <v>2524</v>
      </c>
      <c r="F48" s="1588" t="n">
        <v>318.1</v>
      </c>
      <c r="G48" s="1587" t="n">
        <v>1490</v>
      </c>
      <c r="H48" s="1588" t="n">
        <v>187.8</v>
      </c>
      <c r="I48" s="1587" t="n">
        <v>1281</v>
      </c>
      <c r="J48" s="1588" t="n">
        <v>161.5</v>
      </c>
      <c r="K48" s="1587" t="n">
        <v>959</v>
      </c>
      <c r="L48" s="1589" t="n">
        <v>120.9</v>
      </c>
      <c r="M48" s="1590" t="n">
        <v>385</v>
      </c>
      <c r="N48" s="1588" t="n">
        <v>48.5</v>
      </c>
      <c r="O48" s="1587" t="n">
        <v>236</v>
      </c>
      <c r="P48" s="1588" t="n">
        <v>29.7</v>
      </c>
      <c r="Q48" s="1587" t="n">
        <v>167</v>
      </c>
      <c r="R48" s="1588" t="n">
        <v>21</v>
      </c>
      <c r="S48" s="1587" t="n">
        <v>217</v>
      </c>
      <c r="T48" s="1588" t="n">
        <v>27.4</v>
      </c>
      <c r="U48" s="1587" t="n">
        <v>129</v>
      </c>
      <c r="V48" s="1588" t="n">
        <v>16.3</v>
      </c>
      <c r="W48" s="1587" t="n">
        <v>113</v>
      </c>
      <c r="X48" s="1591" t="n">
        <v>14.2</v>
      </c>
      <c r="Y48" s="405" t="s">
        <v>259</v>
      </c>
      <c r="AA48" s="1553"/>
      <c r="AB48" s="1553"/>
    </row>
    <row r="49" customFormat="false" ht="13.5" hidden="false" customHeight="true" outlineLevel="0" collapsed="false">
      <c r="B49" s="405" t="s">
        <v>260</v>
      </c>
      <c r="C49" s="1585" t="n">
        <v>42675</v>
      </c>
      <c r="D49" s="1586" t="n">
        <v>851.6</v>
      </c>
      <c r="E49" s="1587" t="n">
        <v>13700</v>
      </c>
      <c r="F49" s="1588" t="n">
        <v>273.4</v>
      </c>
      <c r="G49" s="1587" t="n">
        <v>5545</v>
      </c>
      <c r="H49" s="1588" t="n">
        <v>110.7</v>
      </c>
      <c r="I49" s="1587" t="n">
        <v>4544</v>
      </c>
      <c r="J49" s="1588" t="n">
        <v>90.7</v>
      </c>
      <c r="K49" s="1587" t="n">
        <v>4408</v>
      </c>
      <c r="L49" s="1589" t="n">
        <v>88</v>
      </c>
      <c r="M49" s="1590" t="n">
        <v>1784</v>
      </c>
      <c r="N49" s="1588" t="n">
        <v>35.6</v>
      </c>
      <c r="O49" s="1587" t="n">
        <v>1235</v>
      </c>
      <c r="P49" s="1588" t="n">
        <v>24.6</v>
      </c>
      <c r="Q49" s="1587" t="n">
        <v>726</v>
      </c>
      <c r="R49" s="1588" t="n">
        <v>14.5</v>
      </c>
      <c r="S49" s="1587" t="n">
        <v>789</v>
      </c>
      <c r="T49" s="1588" t="n">
        <v>15.7</v>
      </c>
      <c r="U49" s="1587" t="n">
        <v>650</v>
      </c>
      <c r="V49" s="1588" t="n">
        <v>13</v>
      </c>
      <c r="W49" s="1587" t="n">
        <v>561</v>
      </c>
      <c r="X49" s="1591" t="n">
        <v>11.2</v>
      </c>
      <c r="Y49" s="405" t="s">
        <v>260</v>
      </c>
      <c r="AA49" s="1553"/>
      <c r="AB49" s="1553"/>
    </row>
    <row r="50" customFormat="false" ht="21.95" hidden="false" customHeight="true" outlineLevel="0" collapsed="false">
      <c r="B50" s="405" t="s">
        <v>261</v>
      </c>
      <c r="C50" s="1585" t="n">
        <v>8546</v>
      </c>
      <c r="D50" s="1586" t="n">
        <v>990.2</v>
      </c>
      <c r="E50" s="1587" t="n">
        <v>2709</v>
      </c>
      <c r="F50" s="1588" t="n">
        <v>313.9</v>
      </c>
      <c r="G50" s="1587" t="n">
        <v>1252</v>
      </c>
      <c r="H50" s="1588" t="n">
        <v>145.1</v>
      </c>
      <c r="I50" s="1587" t="n">
        <v>999</v>
      </c>
      <c r="J50" s="1588" t="n">
        <v>115.8</v>
      </c>
      <c r="K50" s="1587" t="n">
        <v>884</v>
      </c>
      <c r="L50" s="1589" t="n">
        <v>102.4</v>
      </c>
      <c r="M50" s="1590" t="n">
        <v>348</v>
      </c>
      <c r="N50" s="1588" t="n">
        <v>40.3</v>
      </c>
      <c r="O50" s="1587" t="n">
        <v>216</v>
      </c>
      <c r="P50" s="1588" t="n">
        <v>25</v>
      </c>
      <c r="Q50" s="1587" t="n">
        <v>223</v>
      </c>
      <c r="R50" s="1588" t="n">
        <v>25.8</v>
      </c>
      <c r="S50" s="1587" t="n">
        <v>126</v>
      </c>
      <c r="T50" s="1588" t="n">
        <v>14.6</v>
      </c>
      <c r="U50" s="1587" t="n">
        <v>126</v>
      </c>
      <c r="V50" s="1588" t="n">
        <v>14.6</v>
      </c>
      <c r="W50" s="1587" t="n">
        <v>122</v>
      </c>
      <c r="X50" s="1591" t="n">
        <v>14.1</v>
      </c>
      <c r="Y50" s="405" t="s">
        <v>261</v>
      </c>
      <c r="AA50" s="1553"/>
      <c r="AB50" s="1553"/>
    </row>
    <row r="51" customFormat="false" ht="13.5" hidden="false" customHeight="true" outlineLevel="0" collapsed="false">
      <c r="B51" s="405" t="s">
        <v>262</v>
      </c>
      <c r="C51" s="1585" t="n">
        <v>14866</v>
      </c>
      <c r="D51" s="1586" t="n">
        <v>1009.3</v>
      </c>
      <c r="E51" s="1587" t="n">
        <v>4627</v>
      </c>
      <c r="F51" s="1588" t="n">
        <v>314.1</v>
      </c>
      <c r="G51" s="1587" t="n">
        <v>2404</v>
      </c>
      <c r="H51" s="1588" t="n">
        <v>163.2</v>
      </c>
      <c r="I51" s="1587" t="n">
        <v>1715</v>
      </c>
      <c r="J51" s="1588" t="n">
        <v>116.4</v>
      </c>
      <c r="K51" s="1587" t="n">
        <v>1615</v>
      </c>
      <c r="L51" s="1589" t="n">
        <v>109.6</v>
      </c>
      <c r="M51" s="1590" t="n">
        <v>508</v>
      </c>
      <c r="N51" s="1588" t="n">
        <v>34.5</v>
      </c>
      <c r="O51" s="1587" t="n">
        <v>432</v>
      </c>
      <c r="P51" s="1588" t="n">
        <v>29.3</v>
      </c>
      <c r="Q51" s="1587" t="n">
        <v>237</v>
      </c>
      <c r="R51" s="1588" t="n">
        <v>16.1</v>
      </c>
      <c r="S51" s="1587" t="n">
        <v>291</v>
      </c>
      <c r="T51" s="1588" t="n">
        <v>19.8</v>
      </c>
      <c r="U51" s="1587" t="n">
        <v>181</v>
      </c>
      <c r="V51" s="1588" t="n">
        <v>12.3</v>
      </c>
      <c r="W51" s="1587" t="n">
        <v>187</v>
      </c>
      <c r="X51" s="1591" t="n">
        <v>12.7</v>
      </c>
      <c r="Y51" s="405" t="s">
        <v>262</v>
      </c>
      <c r="AA51" s="1553"/>
      <c r="AB51" s="1553"/>
    </row>
    <row r="52" customFormat="false" ht="13.5" hidden="false" customHeight="true" outlineLevel="0" collapsed="false">
      <c r="B52" s="405" t="s">
        <v>263</v>
      </c>
      <c r="C52" s="1585" t="n">
        <v>17906</v>
      </c>
      <c r="D52" s="1586" t="n">
        <v>975.5</v>
      </c>
      <c r="E52" s="1587" t="n">
        <v>5025</v>
      </c>
      <c r="F52" s="1588" t="n">
        <v>273.8</v>
      </c>
      <c r="G52" s="1587" t="n">
        <v>2820</v>
      </c>
      <c r="H52" s="1588" t="n">
        <v>153.6</v>
      </c>
      <c r="I52" s="1587" t="n">
        <v>2141</v>
      </c>
      <c r="J52" s="1588" t="n">
        <v>116.6</v>
      </c>
      <c r="K52" s="1587" t="n">
        <v>1875</v>
      </c>
      <c r="L52" s="1589" t="n">
        <v>102.1</v>
      </c>
      <c r="M52" s="1590" t="n">
        <v>683</v>
      </c>
      <c r="N52" s="1588" t="n">
        <v>37.2</v>
      </c>
      <c r="O52" s="1587" t="n">
        <v>447</v>
      </c>
      <c r="P52" s="1588" t="n">
        <v>24.4</v>
      </c>
      <c r="Q52" s="1587" t="n">
        <v>502</v>
      </c>
      <c r="R52" s="1588" t="n">
        <v>27.3</v>
      </c>
      <c r="S52" s="1587" t="n">
        <v>438</v>
      </c>
      <c r="T52" s="1588" t="n">
        <v>23.9</v>
      </c>
      <c r="U52" s="1587" t="n">
        <v>248</v>
      </c>
      <c r="V52" s="1588" t="n">
        <v>13.5</v>
      </c>
      <c r="W52" s="1587" t="n">
        <v>283</v>
      </c>
      <c r="X52" s="1591" t="n">
        <v>15.4</v>
      </c>
      <c r="Y52" s="405" t="s">
        <v>263</v>
      </c>
      <c r="AA52" s="1553"/>
      <c r="AB52" s="1553"/>
    </row>
    <row r="53" customFormat="false" ht="13.5" hidden="false" customHeight="true" outlineLevel="0" collapsed="false">
      <c r="B53" s="405" t="s">
        <v>264</v>
      </c>
      <c r="C53" s="1585" t="n">
        <v>12160</v>
      </c>
      <c r="D53" s="1586" t="n">
        <v>1011.1</v>
      </c>
      <c r="E53" s="1587" t="n">
        <v>3337</v>
      </c>
      <c r="F53" s="1588" t="n">
        <v>277.5</v>
      </c>
      <c r="G53" s="1587" t="n">
        <v>1994</v>
      </c>
      <c r="H53" s="1588" t="n">
        <v>165.8</v>
      </c>
      <c r="I53" s="1587" t="n">
        <v>1523</v>
      </c>
      <c r="J53" s="1588" t="n">
        <v>126.6</v>
      </c>
      <c r="K53" s="1587" t="n">
        <v>1263</v>
      </c>
      <c r="L53" s="1589" t="n">
        <v>105</v>
      </c>
      <c r="M53" s="1590" t="n">
        <v>461</v>
      </c>
      <c r="N53" s="1588" t="n">
        <v>38.3</v>
      </c>
      <c r="O53" s="1587" t="n">
        <v>292</v>
      </c>
      <c r="P53" s="1588" t="n">
        <v>24.3</v>
      </c>
      <c r="Q53" s="1587" t="n">
        <v>315</v>
      </c>
      <c r="R53" s="1588" t="n">
        <v>26.2</v>
      </c>
      <c r="S53" s="1587" t="n">
        <v>242</v>
      </c>
      <c r="T53" s="1588" t="n">
        <v>20.1</v>
      </c>
      <c r="U53" s="1587" t="n">
        <v>164</v>
      </c>
      <c r="V53" s="1588" t="n">
        <v>13.6</v>
      </c>
      <c r="W53" s="1587" t="n">
        <v>176</v>
      </c>
      <c r="X53" s="1591" t="n">
        <v>14.6</v>
      </c>
      <c r="Y53" s="405" t="s">
        <v>264</v>
      </c>
      <c r="AA53" s="1553"/>
      <c r="AB53" s="1553"/>
    </row>
    <row r="54" customFormat="false" ht="13.5" hidden="false" customHeight="true" outlineLevel="0" collapsed="false">
      <c r="B54" s="405" t="s">
        <v>265</v>
      </c>
      <c r="C54" s="1585" t="n">
        <v>11167</v>
      </c>
      <c r="D54" s="1586" t="n">
        <v>971.2</v>
      </c>
      <c r="E54" s="1587" t="n">
        <v>3110</v>
      </c>
      <c r="F54" s="1588" t="n">
        <v>270.5</v>
      </c>
      <c r="G54" s="1587" t="n">
        <v>1801</v>
      </c>
      <c r="H54" s="1588" t="n">
        <v>156.6</v>
      </c>
      <c r="I54" s="1587" t="n">
        <v>1454</v>
      </c>
      <c r="J54" s="1588" t="n">
        <v>126.5</v>
      </c>
      <c r="K54" s="1587" t="n">
        <v>1104</v>
      </c>
      <c r="L54" s="1589" t="n">
        <v>96</v>
      </c>
      <c r="M54" s="1590" t="n">
        <v>438</v>
      </c>
      <c r="N54" s="1588" t="n">
        <v>38.1</v>
      </c>
      <c r="O54" s="1587" t="n">
        <v>352</v>
      </c>
      <c r="P54" s="1588" t="n">
        <v>30.6</v>
      </c>
      <c r="Q54" s="1587" t="n">
        <v>248</v>
      </c>
      <c r="R54" s="1588" t="n">
        <v>21.6</v>
      </c>
      <c r="S54" s="1587" t="n">
        <v>236</v>
      </c>
      <c r="T54" s="1588" t="n">
        <v>20.5</v>
      </c>
      <c r="U54" s="1587" t="n">
        <v>160</v>
      </c>
      <c r="V54" s="1588" t="n">
        <v>13.9</v>
      </c>
      <c r="W54" s="1587" t="n">
        <v>165</v>
      </c>
      <c r="X54" s="1591" t="n">
        <v>14.4</v>
      </c>
      <c r="Y54" s="405" t="s">
        <v>265</v>
      </c>
      <c r="AA54" s="1553"/>
      <c r="AB54" s="1553"/>
    </row>
    <row r="55" customFormat="false" ht="21.95" hidden="false" customHeight="true" outlineLevel="0" collapsed="false">
      <c r="B55" s="405" t="s">
        <v>266</v>
      </c>
      <c r="C55" s="1585" t="n">
        <v>18980</v>
      </c>
      <c r="D55" s="1586" t="n">
        <v>1085.6</v>
      </c>
      <c r="E55" s="1587" t="n">
        <v>5048</v>
      </c>
      <c r="F55" s="1588" t="n">
        <v>288.7</v>
      </c>
      <c r="G55" s="1587" t="n">
        <v>2913</v>
      </c>
      <c r="H55" s="1588" t="n">
        <v>166.6</v>
      </c>
      <c r="I55" s="1587" t="n">
        <v>2658</v>
      </c>
      <c r="J55" s="1588" t="n">
        <v>152</v>
      </c>
      <c r="K55" s="1587" t="n">
        <v>2036</v>
      </c>
      <c r="L55" s="1589" t="n">
        <v>116.5</v>
      </c>
      <c r="M55" s="1590" t="n">
        <v>734</v>
      </c>
      <c r="N55" s="1588" t="n">
        <v>42</v>
      </c>
      <c r="O55" s="1587" t="n">
        <v>458</v>
      </c>
      <c r="P55" s="1588" t="n">
        <v>26.2</v>
      </c>
      <c r="Q55" s="1587" t="n">
        <v>357</v>
      </c>
      <c r="R55" s="1588" t="n">
        <v>20.4</v>
      </c>
      <c r="S55" s="1587" t="n">
        <v>466</v>
      </c>
      <c r="T55" s="1588" t="n">
        <v>26.7</v>
      </c>
      <c r="U55" s="1587" t="n">
        <v>266</v>
      </c>
      <c r="V55" s="1588" t="n">
        <v>15.2</v>
      </c>
      <c r="W55" s="1587" t="n">
        <v>324</v>
      </c>
      <c r="X55" s="1591" t="n">
        <v>18.5</v>
      </c>
      <c r="Y55" s="405" t="s">
        <v>266</v>
      </c>
      <c r="AA55" s="1553"/>
      <c r="AB55" s="1553"/>
    </row>
    <row r="56" customFormat="false" ht="13.5" hidden="false" customHeight="true" outlineLevel="0" collapsed="false">
      <c r="B56" s="405" t="s">
        <v>267</v>
      </c>
      <c r="C56" s="1585" t="n">
        <v>9021</v>
      </c>
      <c r="D56" s="1586" t="n">
        <v>665.9</v>
      </c>
      <c r="E56" s="1587" t="n">
        <v>2516</v>
      </c>
      <c r="F56" s="1588" t="n">
        <v>185.7</v>
      </c>
      <c r="G56" s="1587" t="n">
        <v>1260</v>
      </c>
      <c r="H56" s="1588" t="n">
        <v>93</v>
      </c>
      <c r="I56" s="1587" t="n">
        <v>792</v>
      </c>
      <c r="J56" s="1588" t="n">
        <v>58.5</v>
      </c>
      <c r="K56" s="1587" t="n">
        <v>903</v>
      </c>
      <c r="L56" s="1589" t="n">
        <v>66.7</v>
      </c>
      <c r="M56" s="1590" t="n">
        <v>283</v>
      </c>
      <c r="N56" s="1588" t="n">
        <v>20.9</v>
      </c>
      <c r="O56" s="1587" t="n">
        <v>328</v>
      </c>
      <c r="P56" s="1588" t="n">
        <v>24.2</v>
      </c>
      <c r="Q56" s="1587" t="n">
        <v>176</v>
      </c>
      <c r="R56" s="1588" t="n">
        <v>13</v>
      </c>
      <c r="S56" s="1587" t="n">
        <v>173</v>
      </c>
      <c r="T56" s="1588" t="n">
        <v>12.8</v>
      </c>
      <c r="U56" s="1587" t="n">
        <v>240</v>
      </c>
      <c r="V56" s="1588" t="n">
        <v>17.7</v>
      </c>
      <c r="W56" s="1587" t="n">
        <v>243</v>
      </c>
      <c r="X56" s="1591" t="n">
        <v>17.9</v>
      </c>
      <c r="Y56" s="405" t="s">
        <v>267</v>
      </c>
      <c r="AA56" s="1553"/>
      <c r="AB56" s="1553"/>
    </row>
    <row r="57" customFormat="false" ht="19.5" hidden="false" customHeight="true" outlineLevel="0" collapsed="false">
      <c r="B57" s="405" t="s">
        <v>272</v>
      </c>
      <c r="C57" s="1585"/>
      <c r="D57" s="1586"/>
      <c r="E57" s="1587"/>
      <c r="F57" s="1588"/>
      <c r="G57" s="1587"/>
      <c r="H57" s="1588"/>
      <c r="I57" s="1587"/>
      <c r="J57" s="1588"/>
      <c r="K57" s="1587"/>
      <c r="L57" s="1589"/>
      <c r="M57" s="1590"/>
      <c r="N57" s="1588"/>
      <c r="O57" s="1587"/>
      <c r="P57" s="1588"/>
      <c r="Q57" s="1587"/>
      <c r="R57" s="1588"/>
      <c r="S57" s="1587"/>
      <c r="T57" s="1588"/>
      <c r="U57" s="1587"/>
      <c r="V57" s="1588"/>
      <c r="W57" s="1587"/>
      <c r="X57" s="1591"/>
      <c r="Y57" s="405" t="s">
        <v>272</v>
      </c>
      <c r="AA57" s="1553"/>
      <c r="AB57" s="1553"/>
    </row>
    <row r="58" customFormat="false" ht="13.5" hidden="false" customHeight="true" outlineLevel="0" collapsed="false">
      <c r="B58" s="1592" t="s">
        <v>951</v>
      </c>
      <c r="C58" s="1585" t="n">
        <v>65153</v>
      </c>
      <c r="D58" s="1586" t="n">
        <v>786.2</v>
      </c>
      <c r="E58" s="1587" t="n">
        <v>20806</v>
      </c>
      <c r="F58" s="1588" t="n">
        <v>251.1</v>
      </c>
      <c r="G58" s="1587" t="n">
        <v>10074</v>
      </c>
      <c r="H58" s="1588" t="n">
        <v>121.6</v>
      </c>
      <c r="I58" s="1587" t="n">
        <v>7689</v>
      </c>
      <c r="J58" s="1588" t="n">
        <v>92.8</v>
      </c>
      <c r="K58" s="1587" t="n">
        <v>6012</v>
      </c>
      <c r="L58" s="1589" t="n">
        <v>72.5</v>
      </c>
      <c r="M58" s="1590" t="n">
        <v>1883</v>
      </c>
      <c r="N58" s="1588" t="n">
        <v>22.7</v>
      </c>
      <c r="O58" s="764" t="n">
        <v>1840</v>
      </c>
      <c r="P58" s="1588" t="n">
        <v>22.2</v>
      </c>
      <c r="Q58" s="1587" t="n">
        <v>1235</v>
      </c>
      <c r="R58" s="1588" t="n">
        <v>14.9</v>
      </c>
      <c r="S58" s="1587" t="n">
        <v>1113</v>
      </c>
      <c r="T58" s="1588" t="n">
        <v>13.4</v>
      </c>
      <c r="U58" s="1587" t="n">
        <v>1421</v>
      </c>
      <c r="V58" s="1588" t="n">
        <v>17.1</v>
      </c>
      <c r="W58" s="1587" t="n">
        <v>926</v>
      </c>
      <c r="X58" s="1591" t="n">
        <v>11.2</v>
      </c>
      <c r="Y58" s="1592" t="s">
        <v>951</v>
      </c>
      <c r="AA58" s="1553"/>
      <c r="AB58" s="1553"/>
    </row>
    <row r="59" customFormat="false" ht="13.5" hidden="false" customHeight="true" outlineLevel="0" collapsed="false">
      <c r="B59" s="1145" t="s">
        <v>952</v>
      </c>
      <c r="C59" s="1585" t="n">
        <v>13105</v>
      </c>
      <c r="D59" s="1586" t="n">
        <v>699.1</v>
      </c>
      <c r="E59" s="1587" t="n">
        <v>4490</v>
      </c>
      <c r="F59" s="1588" t="n">
        <v>239.5</v>
      </c>
      <c r="G59" s="1587" t="n">
        <v>1933</v>
      </c>
      <c r="H59" s="1588" t="n">
        <v>103.1</v>
      </c>
      <c r="I59" s="1587" t="n">
        <v>1598</v>
      </c>
      <c r="J59" s="1588" t="n">
        <v>85.3</v>
      </c>
      <c r="K59" s="1587" t="n">
        <v>1054</v>
      </c>
      <c r="L59" s="1589" t="n">
        <v>56.2</v>
      </c>
      <c r="M59" s="1590" t="n">
        <v>346</v>
      </c>
      <c r="N59" s="1588" t="n">
        <v>18.5</v>
      </c>
      <c r="O59" s="1593" t="n">
        <v>472</v>
      </c>
      <c r="P59" s="1588" t="n">
        <v>25.2</v>
      </c>
      <c r="Q59" s="1587" t="n">
        <v>121</v>
      </c>
      <c r="R59" s="1588" t="n">
        <v>6.5</v>
      </c>
      <c r="S59" s="1587" t="n">
        <v>291</v>
      </c>
      <c r="T59" s="1588" t="n">
        <v>15.5</v>
      </c>
      <c r="U59" s="1587" t="n">
        <v>169</v>
      </c>
      <c r="V59" s="1588" t="n">
        <v>9</v>
      </c>
      <c r="W59" s="1587" t="n">
        <v>138</v>
      </c>
      <c r="X59" s="1591" t="n">
        <v>7.4</v>
      </c>
      <c r="Y59" s="1145" t="s">
        <v>952</v>
      </c>
      <c r="AA59" s="1553"/>
      <c r="AB59" s="1553"/>
    </row>
    <row r="60" customFormat="false" ht="13.5" hidden="false" customHeight="true" outlineLevel="0" collapsed="false">
      <c r="B60" s="1145" t="s">
        <v>953</v>
      </c>
      <c r="C60" s="1585" t="n">
        <v>6305</v>
      </c>
      <c r="D60" s="1586" t="n">
        <v>619</v>
      </c>
      <c r="E60" s="1587" t="n">
        <v>2053</v>
      </c>
      <c r="F60" s="1588" t="n">
        <v>201.6</v>
      </c>
      <c r="G60" s="1587" t="n">
        <v>910</v>
      </c>
      <c r="H60" s="1588" t="n">
        <v>89.3</v>
      </c>
      <c r="I60" s="1587" t="n">
        <v>809</v>
      </c>
      <c r="J60" s="1588" t="n">
        <v>79.4</v>
      </c>
      <c r="K60" s="1587" t="n">
        <v>560</v>
      </c>
      <c r="L60" s="1589" t="n">
        <v>55</v>
      </c>
      <c r="M60" s="1590" t="n">
        <v>238</v>
      </c>
      <c r="N60" s="1588" t="n">
        <v>23.4</v>
      </c>
      <c r="O60" s="1593" t="n">
        <v>246</v>
      </c>
      <c r="P60" s="1588" t="n">
        <v>24.2</v>
      </c>
      <c r="Q60" s="1587" t="n">
        <v>148</v>
      </c>
      <c r="R60" s="1588" t="n">
        <v>14.5</v>
      </c>
      <c r="S60" s="1587" t="n">
        <v>98</v>
      </c>
      <c r="T60" s="1588" t="n">
        <v>9.6</v>
      </c>
      <c r="U60" s="1587" t="n">
        <v>83</v>
      </c>
      <c r="V60" s="1588" t="n">
        <v>8.1</v>
      </c>
      <c r="W60" s="1587" t="n">
        <v>69</v>
      </c>
      <c r="X60" s="1591" t="n">
        <v>6.8</v>
      </c>
      <c r="Y60" s="1145" t="s">
        <v>953</v>
      </c>
      <c r="AA60" s="1553"/>
      <c r="AB60" s="1553"/>
    </row>
    <row r="61" customFormat="false" ht="13.5" hidden="false" customHeight="true" outlineLevel="0" collapsed="false">
      <c r="B61" s="1592" t="s">
        <v>954</v>
      </c>
      <c r="C61" s="1585" t="n">
        <v>7185</v>
      </c>
      <c r="D61" s="1586" t="n">
        <v>617</v>
      </c>
      <c r="E61" s="1587" t="n">
        <v>2247</v>
      </c>
      <c r="F61" s="1588" t="n">
        <v>192.9</v>
      </c>
      <c r="G61" s="1587" t="n">
        <v>1202</v>
      </c>
      <c r="H61" s="1588" t="n">
        <v>103.2</v>
      </c>
      <c r="I61" s="1587" t="n">
        <v>877</v>
      </c>
      <c r="J61" s="1588" t="n">
        <v>75.3</v>
      </c>
      <c r="K61" s="1587" t="n">
        <v>691</v>
      </c>
      <c r="L61" s="1589" t="n">
        <v>59.3</v>
      </c>
      <c r="M61" s="1590" t="n">
        <v>204</v>
      </c>
      <c r="N61" s="1588" t="n">
        <v>17.5</v>
      </c>
      <c r="O61" s="1593" t="n">
        <v>238</v>
      </c>
      <c r="P61" s="1588" t="n">
        <v>20.4</v>
      </c>
      <c r="Q61" s="1587" t="n">
        <v>151</v>
      </c>
      <c r="R61" s="1588" t="n">
        <v>13</v>
      </c>
      <c r="S61" s="1587" t="n">
        <v>130</v>
      </c>
      <c r="T61" s="1588" t="n">
        <v>11.2</v>
      </c>
      <c r="U61" s="1587" t="n">
        <v>116</v>
      </c>
      <c r="V61" s="1588" t="n">
        <v>10</v>
      </c>
      <c r="W61" s="1587" t="n">
        <v>71</v>
      </c>
      <c r="X61" s="1591" t="n">
        <v>6.1</v>
      </c>
      <c r="Y61" s="1592" t="s">
        <v>954</v>
      </c>
      <c r="AA61" s="1553"/>
      <c r="AB61" s="1553"/>
    </row>
    <row r="62" customFormat="false" ht="13.5" hidden="false" customHeight="true" outlineLevel="0" collapsed="false">
      <c r="B62" s="1145" t="s">
        <v>955</v>
      </c>
      <c r="C62" s="1585" t="n">
        <v>5854</v>
      </c>
      <c r="D62" s="1586" t="n">
        <v>642.8</v>
      </c>
      <c r="E62" s="1587" t="n">
        <v>1939</v>
      </c>
      <c r="F62" s="1588" t="n">
        <v>212.9</v>
      </c>
      <c r="G62" s="1587" t="n">
        <v>910</v>
      </c>
      <c r="H62" s="1588" t="n">
        <v>99.9</v>
      </c>
      <c r="I62" s="1587" t="n">
        <v>647</v>
      </c>
      <c r="J62" s="1588" t="n">
        <v>71</v>
      </c>
      <c r="K62" s="1587" t="n">
        <v>552</v>
      </c>
      <c r="L62" s="1589" t="n">
        <v>60.6</v>
      </c>
      <c r="M62" s="1590" t="n">
        <v>194</v>
      </c>
      <c r="N62" s="1588" t="n">
        <v>21.3</v>
      </c>
      <c r="O62" s="1593" t="n">
        <v>198</v>
      </c>
      <c r="P62" s="1588" t="n">
        <v>21.7</v>
      </c>
      <c r="Q62" s="1587" t="n">
        <v>108</v>
      </c>
      <c r="R62" s="1588" t="n">
        <v>11.9</v>
      </c>
      <c r="S62" s="1587" t="n">
        <v>83</v>
      </c>
      <c r="T62" s="1588" t="n">
        <v>9.1</v>
      </c>
      <c r="U62" s="1587" t="n">
        <v>82</v>
      </c>
      <c r="V62" s="1588" t="n">
        <v>9</v>
      </c>
      <c r="W62" s="1587" t="n">
        <v>64</v>
      </c>
      <c r="X62" s="1591" t="n">
        <v>7</v>
      </c>
      <c r="Y62" s="1145" t="s">
        <v>955</v>
      </c>
      <c r="AA62" s="1553"/>
      <c r="AB62" s="1553"/>
    </row>
    <row r="63" customFormat="false" ht="21.75" hidden="false" customHeight="true" outlineLevel="0" collapsed="false">
      <c r="B63" s="1145" t="s">
        <v>956</v>
      </c>
      <c r="C63" s="1594" t="n">
        <v>23333</v>
      </c>
      <c r="D63" s="1586" t="n">
        <v>661.3</v>
      </c>
      <c r="E63" s="1587" t="n">
        <v>7642</v>
      </c>
      <c r="F63" s="1588" t="n">
        <v>216.6</v>
      </c>
      <c r="G63" s="1587" t="n">
        <v>3495</v>
      </c>
      <c r="H63" s="1588" t="n">
        <v>99.1</v>
      </c>
      <c r="I63" s="1587" t="n">
        <v>2622</v>
      </c>
      <c r="J63" s="1588" t="n">
        <v>74.3</v>
      </c>
      <c r="K63" s="1587" t="n">
        <v>2253</v>
      </c>
      <c r="L63" s="1589" t="n">
        <v>63.9</v>
      </c>
      <c r="M63" s="1590" t="n">
        <v>780</v>
      </c>
      <c r="N63" s="1588" t="n">
        <v>22.1</v>
      </c>
      <c r="O63" s="1593" t="n">
        <v>654</v>
      </c>
      <c r="P63" s="1588" t="n">
        <v>18.5</v>
      </c>
      <c r="Q63" s="1587" t="n">
        <v>490</v>
      </c>
      <c r="R63" s="1588" t="n">
        <v>13.9</v>
      </c>
      <c r="S63" s="1587" t="n">
        <v>399</v>
      </c>
      <c r="T63" s="1588" t="n">
        <v>11.3</v>
      </c>
      <c r="U63" s="1587" t="n">
        <v>571</v>
      </c>
      <c r="V63" s="1588" t="n">
        <v>16.2</v>
      </c>
      <c r="W63" s="1587" t="n">
        <v>296</v>
      </c>
      <c r="X63" s="1591" t="n">
        <v>8.4</v>
      </c>
      <c r="Y63" s="1145" t="s">
        <v>956</v>
      </c>
      <c r="AA63" s="1553"/>
      <c r="AB63" s="1553"/>
    </row>
    <row r="64" customFormat="false" ht="13.5" hidden="false" customHeight="false" outlineLevel="0" collapsed="false">
      <c r="B64" s="1145" t="s">
        <v>957</v>
      </c>
      <c r="C64" s="1594" t="n">
        <v>8034</v>
      </c>
      <c r="D64" s="1586" t="n">
        <v>614.2</v>
      </c>
      <c r="E64" s="1587" t="n">
        <v>2672</v>
      </c>
      <c r="F64" s="1588" t="n">
        <v>204.3</v>
      </c>
      <c r="G64" s="1587" t="n">
        <v>1223</v>
      </c>
      <c r="H64" s="1588" t="n">
        <v>93.5</v>
      </c>
      <c r="I64" s="1587" t="n">
        <v>969</v>
      </c>
      <c r="J64" s="1588" t="n">
        <v>74.1</v>
      </c>
      <c r="K64" s="1587" t="n">
        <v>678</v>
      </c>
      <c r="L64" s="1589" t="n">
        <v>51.8</v>
      </c>
      <c r="M64" s="1590" t="n">
        <v>275</v>
      </c>
      <c r="N64" s="1588" t="n">
        <v>21</v>
      </c>
      <c r="O64" s="1593" t="n">
        <v>238</v>
      </c>
      <c r="P64" s="1588" t="n">
        <v>18.2</v>
      </c>
      <c r="Q64" s="1587" t="n">
        <v>117</v>
      </c>
      <c r="R64" s="1588" t="n">
        <v>8.9</v>
      </c>
      <c r="S64" s="1587" t="n">
        <v>104</v>
      </c>
      <c r="T64" s="1588" t="n">
        <v>8</v>
      </c>
      <c r="U64" s="1587" t="n">
        <v>213</v>
      </c>
      <c r="V64" s="1588" t="n">
        <v>16.3</v>
      </c>
      <c r="W64" s="1587" t="n">
        <v>89</v>
      </c>
      <c r="X64" s="1591" t="n">
        <v>6.8</v>
      </c>
      <c r="Y64" s="1145" t="s">
        <v>957</v>
      </c>
      <c r="AA64" s="1553"/>
      <c r="AB64" s="1553"/>
    </row>
    <row r="65" customFormat="false" ht="13.5" hidden="false" customHeight="false" outlineLevel="0" collapsed="false">
      <c r="B65" s="1145" t="s">
        <v>958</v>
      </c>
      <c r="C65" s="1594" t="n">
        <v>5974</v>
      </c>
      <c r="D65" s="1586" t="n">
        <v>859.6</v>
      </c>
      <c r="E65" s="1587" t="n">
        <v>1745</v>
      </c>
      <c r="F65" s="1588" t="n">
        <v>251.1</v>
      </c>
      <c r="G65" s="1587" t="n">
        <v>951</v>
      </c>
      <c r="H65" s="1588" t="n">
        <v>136.8</v>
      </c>
      <c r="I65" s="1587" t="n">
        <v>843</v>
      </c>
      <c r="J65" s="1588" t="n">
        <v>121.3</v>
      </c>
      <c r="K65" s="1587" t="n">
        <v>557</v>
      </c>
      <c r="L65" s="1589" t="n">
        <v>80.1</v>
      </c>
      <c r="M65" s="1590" t="n">
        <v>228</v>
      </c>
      <c r="N65" s="1588" t="n">
        <v>32.8</v>
      </c>
      <c r="O65" s="1593" t="n">
        <v>129</v>
      </c>
      <c r="P65" s="1588" t="n">
        <v>18.6</v>
      </c>
      <c r="Q65" s="1587" t="n">
        <v>187</v>
      </c>
      <c r="R65" s="1588" t="n">
        <v>26.9</v>
      </c>
      <c r="S65" s="1587" t="n">
        <v>120</v>
      </c>
      <c r="T65" s="1588" t="n">
        <v>17.3</v>
      </c>
      <c r="U65" s="1587" t="n">
        <v>79</v>
      </c>
      <c r="V65" s="1588" t="n">
        <v>11.4</v>
      </c>
      <c r="W65" s="1587" t="n">
        <v>75</v>
      </c>
      <c r="X65" s="1591" t="n">
        <v>10.8</v>
      </c>
      <c r="Y65" s="1145" t="s">
        <v>958</v>
      </c>
      <c r="AA65" s="1553"/>
      <c r="AB65" s="1553"/>
    </row>
    <row r="66" customFormat="false" ht="13.5" hidden="false" customHeight="true" outlineLevel="0" collapsed="false">
      <c r="B66" s="1145" t="s">
        <v>959</v>
      </c>
      <c r="C66" s="1585" t="n">
        <v>17396</v>
      </c>
      <c r="D66" s="1586" t="n">
        <v>802.5</v>
      </c>
      <c r="E66" s="1587" t="n">
        <v>5431</v>
      </c>
      <c r="F66" s="1588" t="n">
        <v>250.5</v>
      </c>
      <c r="G66" s="1587" t="n">
        <v>2989</v>
      </c>
      <c r="H66" s="1588" t="n">
        <v>137.9</v>
      </c>
      <c r="I66" s="1587" t="n">
        <v>1885</v>
      </c>
      <c r="J66" s="1588" t="n">
        <v>87</v>
      </c>
      <c r="K66" s="1587" t="n">
        <v>1490</v>
      </c>
      <c r="L66" s="1589" t="n">
        <v>68.7</v>
      </c>
      <c r="M66" s="1590" t="n">
        <v>597</v>
      </c>
      <c r="N66" s="1588" t="n">
        <v>27.5</v>
      </c>
      <c r="O66" s="1593" t="n">
        <v>479</v>
      </c>
      <c r="P66" s="1588" t="n">
        <v>22.1</v>
      </c>
      <c r="Q66" s="1587" t="n">
        <v>331</v>
      </c>
      <c r="R66" s="1588" t="n">
        <v>15.3</v>
      </c>
      <c r="S66" s="1587" t="n">
        <v>340</v>
      </c>
      <c r="T66" s="1588" t="n">
        <v>15.7</v>
      </c>
      <c r="U66" s="1587" t="n">
        <v>267</v>
      </c>
      <c r="V66" s="1588" t="n">
        <v>12.3</v>
      </c>
      <c r="W66" s="1587" t="n">
        <v>209</v>
      </c>
      <c r="X66" s="1591" t="n">
        <v>9.6</v>
      </c>
      <c r="Y66" s="1145" t="s">
        <v>959</v>
      </c>
      <c r="AA66" s="1553"/>
      <c r="AB66" s="1553"/>
    </row>
    <row r="67" customFormat="false" ht="13.5" hidden="false" customHeight="true" outlineLevel="0" collapsed="false">
      <c r="B67" s="1145" t="s">
        <v>960</v>
      </c>
      <c r="C67" s="1585" t="n">
        <v>12334</v>
      </c>
      <c r="D67" s="1586" t="n">
        <v>857.3</v>
      </c>
      <c r="E67" s="1587" t="n">
        <v>3783</v>
      </c>
      <c r="F67" s="1588" t="n">
        <v>263</v>
      </c>
      <c r="G67" s="1587" t="n">
        <v>2104</v>
      </c>
      <c r="H67" s="1588" t="n">
        <v>146.2</v>
      </c>
      <c r="I67" s="1587" t="n">
        <v>1422</v>
      </c>
      <c r="J67" s="1588" t="n">
        <v>98.8</v>
      </c>
      <c r="K67" s="1587" t="n">
        <v>1239</v>
      </c>
      <c r="L67" s="1589" t="n">
        <v>86.1</v>
      </c>
      <c r="M67" s="1590" t="n">
        <v>347</v>
      </c>
      <c r="N67" s="1588" t="n">
        <v>24.1</v>
      </c>
      <c r="O67" s="1593" t="n">
        <v>306</v>
      </c>
      <c r="P67" s="1588" t="n">
        <v>21.3</v>
      </c>
      <c r="Q67" s="1587" t="n">
        <v>253</v>
      </c>
      <c r="R67" s="1588" t="n">
        <v>17.6</v>
      </c>
      <c r="S67" s="1587" t="n">
        <v>242</v>
      </c>
      <c r="T67" s="1588" t="n">
        <v>16.8</v>
      </c>
      <c r="U67" s="1587" t="n">
        <v>153</v>
      </c>
      <c r="V67" s="1588" t="n">
        <v>10.6</v>
      </c>
      <c r="W67" s="1587" t="n">
        <v>192</v>
      </c>
      <c r="X67" s="1591" t="n">
        <v>13.3</v>
      </c>
      <c r="Y67" s="1145" t="s">
        <v>960</v>
      </c>
      <c r="AA67" s="1553"/>
      <c r="AB67" s="1553"/>
    </row>
    <row r="68" customFormat="false" ht="21.75" hidden="false" customHeight="true" outlineLevel="0" collapsed="false">
      <c r="B68" s="1145" t="s">
        <v>961</v>
      </c>
      <c r="C68" s="1585" t="n">
        <v>23555</v>
      </c>
      <c r="D68" s="1586" t="n">
        <v>931.9</v>
      </c>
      <c r="E68" s="1587" t="n">
        <v>7685</v>
      </c>
      <c r="F68" s="1588" t="n">
        <v>304</v>
      </c>
      <c r="G68" s="1587" t="n">
        <v>3337</v>
      </c>
      <c r="H68" s="1588" t="n">
        <v>132</v>
      </c>
      <c r="I68" s="1587" t="n">
        <v>2360</v>
      </c>
      <c r="J68" s="1588" t="n">
        <v>93.4</v>
      </c>
      <c r="K68" s="1587" t="n">
        <v>2403</v>
      </c>
      <c r="L68" s="1589" t="n">
        <v>95.1</v>
      </c>
      <c r="M68" s="1590" t="n">
        <v>756</v>
      </c>
      <c r="N68" s="1588" t="n">
        <v>29.9</v>
      </c>
      <c r="O68" s="1593" t="n">
        <v>696</v>
      </c>
      <c r="P68" s="1588" t="n">
        <v>27.5</v>
      </c>
      <c r="Q68" s="1587" t="n">
        <v>343</v>
      </c>
      <c r="R68" s="1588" t="n">
        <v>13.6</v>
      </c>
      <c r="S68" s="1587" t="n">
        <v>487</v>
      </c>
      <c r="T68" s="1588" t="n">
        <v>19.3</v>
      </c>
      <c r="U68" s="1587" t="n">
        <v>556</v>
      </c>
      <c r="V68" s="1588" t="n">
        <v>22</v>
      </c>
      <c r="W68" s="1587" t="n">
        <v>338</v>
      </c>
      <c r="X68" s="1591" t="n">
        <v>13.4</v>
      </c>
      <c r="Y68" s="1145" t="s">
        <v>961</v>
      </c>
      <c r="AA68" s="1553"/>
      <c r="AB68" s="1553"/>
    </row>
    <row r="69" customFormat="false" ht="13.5" hidden="false" customHeight="false" outlineLevel="0" collapsed="false">
      <c r="B69" s="1145" t="s">
        <v>962</v>
      </c>
      <c r="C69" s="1585" t="n">
        <v>12267</v>
      </c>
      <c r="D69" s="1586" t="n">
        <v>824</v>
      </c>
      <c r="E69" s="1587" t="n">
        <v>4104</v>
      </c>
      <c r="F69" s="1588" t="n">
        <v>275.7</v>
      </c>
      <c r="G69" s="1587" t="n">
        <v>1733</v>
      </c>
      <c r="H69" s="1588" t="n">
        <v>116.4</v>
      </c>
      <c r="I69" s="1587" t="n">
        <v>1213</v>
      </c>
      <c r="J69" s="1588" t="n">
        <v>81.5</v>
      </c>
      <c r="K69" s="1587" t="n">
        <v>1061</v>
      </c>
      <c r="L69" s="1589" t="n">
        <v>71.3</v>
      </c>
      <c r="M69" s="1590" t="n">
        <v>448</v>
      </c>
      <c r="N69" s="1588" t="n">
        <v>30.1</v>
      </c>
      <c r="O69" s="1593" t="n">
        <v>355</v>
      </c>
      <c r="P69" s="1588" t="n">
        <v>23.8</v>
      </c>
      <c r="Q69" s="1587" t="n">
        <v>253</v>
      </c>
      <c r="R69" s="1588" t="n">
        <v>17</v>
      </c>
      <c r="S69" s="1587" t="n">
        <v>259</v>
      </c>
      <c r="T69" s="1588" t="n">
        <v>17.4</v>
      </c>
      <c r="U69" s="1587" t="n">
        <v>217</v>
      </c>
      <c r="V69" s="1588" t="n">
        <v>14.6</v>
      </c>
      <c r="W69" s="1587" t="n">
        <v>167</v>
      </c>
      <c r="X69" s="1591" t="n">
        <v>11.2</v>
      </c>
      <c r="Y69" s="1145" t="s">
        <v>962</v>
      </c>
      <c r="AA69" s="1553"/>
      <c r="AB69" s="1553"/>
    </row>
    <row r="70" customFormat="false" ht="13.5" hidden="false" customHeight="false" outlineLevel="0" collapsed="false">
      <c r="B70" s="1145" t="s">
        <v>963</v>
      </c>
      <c r="C70" s="1585" t="n">
        <v>8150</v>
      </c>
      <c r="D70" s="1586" t="n">
        <v>713.4</v>
      </c>
      <c r="E70" s="1587" t="n">
        <v>2583</v>
      </c>
      <c r="F70" s="1588" t="n">
        <v>226.1</v>
      </c>
      <c r="G70" s="1587" t="n">
        <v>1310</v>
      </c>
      <c r="H70" s="1588" t="n">
        <v>114.7</v>
      </c>
      <c r="I70" s="1587" t="n">
        <v>911</v>
      </c>
      <c r="J70" s="1588" t="n">
        <v>79.7</v>
      </c>
      <c r="K70" s="1587" t="n">
        <v>751</v>
      </c>
      <c r="L70" s="1589" t="n">
        <v>65.7</v>
      </c>
      <c r="M70" s="1590" t="n">
        <v>290</v>
      </c>
      <c r="N70" s="1588" t="n">
        <v>25.4</v>
      </c>
      <c r="O70" s="1593" t="n">
        <v>213</v>
      </c>
      <c r="P70" s="1588" t="n">
        <v>18.6</v>
      </c>
      <c r="Q70" s="1587" t="n">
        <v>145</v>
      </c>
      <c r="R70" s="1588" t="n">
        <v>12.7</v>
      </c>
      <c r="S70" s="1587" t="n">
        <v>148</v>
      </c>
      <c r="T70" s="1588" t="n">
        <v>13</v>
      </c>
      <c r="U70" s="1587" t="n">
        <v>134</v>
      </c>
      <c r="V70" s="1588" t="n">
        <v>11.7</v>
      </c>
      <c r="W70" s="1587" t="n">
        <v>112</v>
      </c>
      <c r="X70" s="1591" t="n">
        <v>9.8</v>
      </c>
      <c r="Y70" s="1145" t="s">
        <v>963</v>
      </c>
      <c r="AA70" s="1553"/>
      <c r="AB70" s="1553"/>
    </row>
    <row r="71" customFormat="false" ht="12.75" hidden="false" customHeight="true" outlineLevel="0" collapsed="false">
      <c r="B71" s="1145" t="s">
        <v>964</v>
      </c>
      <c r="C71" s="1585" t="n">
        <v>9205</v>
      </c>
      <c r="D71" s="1586" t="n">
        <v>935.7</v>
      </c>
      <c r="E71" s="1587" t="n">
        <v>2962</v>
      </c>
      <c r="F71" s="1588" t="n">
        <v>301.1</v>
      </c>
      <c r="G71" s="1587" t="n">
        <v>1331</v>
      </c>
      <c r="H71" s="1588" t="n">
        <v>135.3</v>
      </c>
      <c r="I71" s="1587" t="n">
        <v>1019</v>
      </c>
      <c r="J71" s="1588" t="n">
        <v>103.6</v>
      </c>
      <c r="K71" s="1587" t="n">
        <v>894</v>
      </c>
      <c r="L71" s="1589" t="n">
        <v>90.9</v>
      </c>
      <c r="M71" s="1590" t="n">
        <v>367</v>
      </c>
      <c r="N71" s="1588" t="n">
        <v>37.3</v>
      </c>
      <c r="O71" s="1593" t="n">
        <v>242</v>
      </c>
      <c r="P71" s="1588" t="n">
        <v>24.6</v>
      </c>
      <c r="Q71" s="1587" t="n">
        <v>131</v>
      </c>
      <c r="R71" s="1588" t="n">
        <v>13.3</v>
      </c>
      <c r="S71" s="1587" t="n">
        <v>187</v>
      </c>
      <c r="T71" s="1588" t="n">
        <v>19</v>
      </c>
      <c r="U71" s="1587" t="n">
        <v>152</v>
      </c>
      <c r="V71" s="1588" t="n">
        <v>15.5</v>
      </c>
      <c r="W71" s="1587" t="n">
        <v>118</v>
      </c>
      <c r="X71" s="1591" t="n">
        <v>12</v>
      </c>
      <c r="Y71" s="1145" t="s">
        <v>964</v>
      </c>
      <c r="AA71" s="1553"/>
      <c r="AB71" s="1553"/>
    </row>
    <row r="72" customFormat="false" ht="13.5" hidden="false" customHeight="true" outlineLevel="0" collapsed="false">
      <c r="B72" s="1145" t="s">
        <v>965</v>
      </c>
      <c r="C72" s="1585" t="n">
        <v>8756</v>
      </c>
      <c r="D72" s="1586" t="n">
        <v>632.4</v>
      </c>
      <c r="E72" s="1587" t="n">
        <v>2941</v>
      </c>
      <c r="F72" s="1588" t="n">
        <v>212.4</v>
      </c>
      <c r="G72" s="1587" t="n">
        <v>1099</v>
      </c>
      <c r="H72" s="1588" t="n">
        <v>79.4</v>
      </c>
      <c r="I72" s="1587" t="n">
        <v>809</v>
      </c>
      <c r="J72" s="1588" t="n">
        <v>58.4</v>
      </c>
      <c r="K72" s="1587" t="n">
        <v>855</v>
      </c>
      <c r="L72" s="1589" t="n">
        <v>61.7</v>
      </c>
      <c r="M72" s="1590" t="n">
        <v>343</v>
      </c>
      <c r="N72" s="1588" t="n">
        <v>24.8</v>
      </c>
      <c r="O72" s="1593" t="n">
        <v>321</v>
      </c>
      <c r="P72" s="1588" t="n">
        <v>23.2</v>
      </c>
      <c r="Q72" s="1587" t="n">
        <v>81</v>
      </c>
      <c r="R72" s="1588" t="n">
        <v>5.8</v>
      </c>
      <c r="S72" s="1587" t="n">
        <v>160</v>
      </c>
      <c r="T72" s="1588" t="n">
        <v>11.6</v>
      </c>
      <c r="U72" s="1587" t="n">
        <v>115</v>
      </c>
      <c r="V72" s="1588" t="n">
        <v>8.3</v>
      </c>
      <c r="W72" s="1587" t="n">
        <v>118</v>
      </c>
      <c r="X72" s="1591" t="n">
        <v>8.5</v>
      </c>
      <c r="Y72" s="1145" t="s">
        <v>965</v>
      </c>
      <c r="AA72" s="1553"/>
      <c r="AB72" s="1553"/>
    </row>
    <row r="73" customFormat="false" ht="12.75" hidden="false" customHeight="true" outlineLevel="0" collapsed="false">
      <c r="B73" s="1595"/>
      <c r="C73" s="1596"/>
      <c r="D73" s="1597"/>
      <c r="E73" s="1597"/>
      <c r="F73" s="1597"/>
      <c r="G73" s="1598"/>
      <c r="H73" s="1597"/>
      <c r="I73" s="1597"/>
      <c r="J73" s="1597"/>
      <c r="K73" s="1597"/>
      <c r="L73" s="1599"/>
      <c r="M73" s="1600"/>
      <c r="N73" s="1597"/>
      <c r="O73" s="1597"/>
      <c r="P73" s="1597"/>
      <c r="Q73" s="1597"/>
      <c r="R73" s="1601"/>
      <c r="S73" s="1597"/>
      <c r="T73" s="1601"/>
      <c r="U73" s="1597"/>
      <c r="V73" s="1597"/>
      <c r="W73" s="1597"/>
      <c r="X73" s="1602"/>
      <c r="Y73" s="1595"/>
      <c r="AA73" s="1553"/>
      <c r="AB73" s="1553"/>
    </row>
    <row r="74" customFormat="false" ht="4.5" hidden="false" customHeight="true" outlineLevel="0" collapsed="false">
      <c r="B74" s="1603"/>
      <c r="C74" s="1604"/>
      <c r="D74" s="1604"/>
      <c r="E74" s="1604"/>
      <c r="F74" s="1604"/>
      <c r="G74" s="1604"/>
      <c r="H74" s="1604"/>
      <c r="I74" s="1604"/>
      <c r="J74" s="1604"/>
      <c r="K74" s="1604"/>
      <c r="L74" s="1604"/>
      <c r="M74" s="1604"/>
      <c r="N74" s="1604"/>
      <c r="O74" s="1604"/>
      <c r="P74" s="1604"/>
      <c r="Q74" s="1604"/>
      <c r="R74" s="1604"/>
      <c r="S74" s="1604"/>
      <c r="T74" s="1604"/>
      <c r="U74" s="1604"/>
      <c r="V74" s="1604"/>
      <c r="W74" s="1604"/>
      <c r="X74" s="1604"/>
      <c r="Y74" s="1603"/>
      <c r="AA74" s="1553"/>
      <c r="AB74" s="1553"/>
    </row>
    <row r="75" customFormat="false" ht="13.5" hidden="false" customHeight="false" outlineLevel="0" collapsed="false">
      <c r="B75" s="1552" t="s">
        <v>1256</v>
      </c>
      <c r="C75" s="1553"/>
      <c r="AA75" s="1553"/>
      <c r="AB75" s="1553"/>
    </row>
    <row r="76" customFormat="false" ht="13.5" hidden="false" customHeight="false" outlineLevel="0" collapsed="false">
      <c r="B76" s="1552" t="s">
        <v>1257</v>
      </c>
      <c r="C76" s="1553"/>
      <c r="AA76" s="1553"/>
      <c r="AB76" s="1553"/>
    </row>
    <row r="77" customFormat="false" ht="13.5" hidden="false" customHeight="false" outlineLevel="0" collapsed="false">
      <c r="B77" s="1" t="s">
        <v>583</v>
      </c>
    </row>
    <row r="79" customFormat="false" ht="13.5" hidden="false" customHeight="false" outlineLevel="0" collapsed="false">
      <c r="D79" s="1557"/>
      <c r="F79" s="1553"/>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605" width="2.37"/>
    <col collapsed="false" customWidth="true" hidden="false" outlineLevel="0" max="2" min="2" style="1605" width="9.25"/>
    <col collapsed="false" customWidth="true" hidden="false" outlineLevel="0" max="3" min="3" style="1605" width="18.49"/>
    <col collapsed="false" customWidth="true" hidden="false" outlineLevel="0" max="4" min="4" style="1606" width="7.62"/>
    <col collapsed="false" customWidth="true" hidden="false" outlineLevel="0" max="14" min="5" style="1606" width="7.49"/>
    <col collapsed="false" customWidth="true" hidden="false" outlineLevel="0" max="15" min="15" style="1605" width="4.75"/>
    <col collapsed="false" customWidth="false" hidden="false" outlineLevel="0" max="257" min="16" style="1605" width="8.99"/>
  </cols>
  <sheetData>
    <row r="1" customFormat="false" ht="13.5" hidden="false" customHeight="false" outlineLevel="0" collapsed="false">
      <c r="B1" s="1607" t="s">
        <v>1258</v>
      </c>
    </row>
    <row r="2" customFormat="false" ht="18.75" hidden="false" customHeight="false" outlineLevel="0" collapsed="false">
      <c r="B2" s="1608" t="s">
        <v>1259</v>
      </c>
      <c r="D2" s="1609"/>
      <c r="E2" s="1609"/>
      <c r="F2" s="1609"/>
      <c r="G2" s="1609"/>
      <c r="H2" s="1609"/>
      <c r="I2" s="1609"/>
      <c r="J2" s="1609"/>
      <c r="K2" s="1609"/>
      <c r="L2" s="1609"/>
      <c r="M2" s="1609"/>
      <c r="N2" s="1609"/>
      <c r="O2" s="1610"/>
      <c r="P2" s="1610"/>
    </row>
    <row r="3" customFormat="false" ht="15.75" hidden="false" customHeight="true" outlineLevel="0" collapsed="false"/>
    <row r="4" customFormat="false" ht="43.5" hidden="false" customHeight="true" outlineLevel="0" collapsed="false">
      <c r="B4" s="1611" t="s">
        <v>1260</v>
      </c>
      <c r="C4" s="1612" t="s">
        <v>556</v>
      </c>
      <c r="D4" s="1613" t="s">
        <v>1196</v>
      </c>
      <c r="E4" s="1614" t="s">
        <v>1197</v>
      </c>
      <c r="F4" s="1614" t="s">
        <v>1198</v>
      </c>
      <c r="G4" s="1614" t="s">
        <v>1199</v>
      </c>
      <c r="H4" s="1615" t="s">
        <v>329</v>
      </c>
      <c r="I4" s="1615" t="s">
        <v>330</v>
      </c>
      <c r="J4" s="1614" t="s">
        <v>1200</v>
      </c>
      <c r="K4" s="1616" t="s">
        <v>1201</v>
      </c>
      <c r="L4" s="1616" t="s">
        <v>1202</v>
      </c>
      <c r="M4" s="1616" t="s">
        <v>1203</v>
      </c>
      <c r="N4" s="1617" t="s">
        <v>1204</v>
      </c>
    </row>
    <row r="5" customFormat="false" ht="6.75" hidden="false" customHeight="true" outlineLevel="0" collapsed="false">
      <c r="B5" s="1618"/>
      <c r="C5" s="1619"/>
      <c r="D5" s="1620"/>
      <c r="E5" s="1621"/>
      <c r="F5" s="1621"/>
      <c r="G5" s="1621"/>
      <c r="H5" s="1621"/>
      <c r="I5" s="1621"/>
      <c r="J5" s="1621"/>
      <c r="K5" s="1621"/>
      <c r="L5" s="1621"/>
      <c r="M5" s="1621"/>
      <c r="N5" s="1622"/>
    </row>
    <row r="6" customFormat="false" ht="13.5" hidden="false" customHeight="false" outlineLevel="0" collapsed="false">
      <c r="B6" s="1623"/>
      <c r="C6" s="1624"/>
      <c r="D6" s="1625"/>
      <c r="E6" s="1626"/>
      <c r="F6" s="1627"/>
      <c r="G6" s="1627"/>
      <c r="H6" s="1628" t="s">
        <v>1261</v>
      </c>
      <c r="I6" s="1627"/>
      <c r="J6" s="1627"/>
      <c r="K6" s="1628"/>
      <c r="L6" s="1628"/>
      <c r="M6" s="1628"/>
      <c r="N6" s="1629"/>
    </row>
    <row r="7" customFormat="false" ht="6.75" hidden="false" customHeight="true" outlineLevel="0" collapsed="false">
      <c r="B7" s="1623"/>
      <c r="C7" s="1624"/>
      <c r="D7" s="1630"/>
      <c r="E7" s="1631"/>
      <c r="F7" s="1631"/>
      <c r="G7" s="1631"/>
      <c r="H7" s="1631"/>
      <c r="I7" s="1631"/>
      <c r="J7" s="1631"/>
      <c r="K7" s="1631"/>
      <c r="L7" s="1631"/>
      <c r="M7" s="1631"/>
      <c r="N7" s="1632"/>
    </row>
    <row r="8" customFormat="false" ht="13.5" hidden="false" customHeight="false" outlineLevel="0" collapsed="false">
      <c r="B8" s="1633" t="s">
        <v>589</v>
      </c>
      <c r="C8" s="1634" t="s">
        <v>562</v>
      </c>
      <c r="D8" s="1630" t="n">
        <v>119977</v>
      </c>
      <c r="E8" s="1635" t="n">
        <v>136383</v>
      </c>
      <c r="F8" s="1635" t="n">
        <v>161764</v>
      </c>
      <c r="G8" s="1635" t="n">
        <v>187714</v>
      </c>
      <c r="H8" s="1635" t="n">
        <v>217413</v>
      </c>
      <c r="I8" s="1635" t="n">
        <v>263022</v>
      </c>
      <c r="J8" s="1635" t="n">
        <v>295484</v>
      </c>
      <c r="K8" s="1636" t="n">
        <v>304568</v>
      </c>
      <c r="L8" s="1636" t="n">
        <v>309543</v>
      </c>
      <c r="M8" s="1637" t="n">
        <v>320358</v>
      </c>
      <c r="N8" s="1638" t="n">
        <v>325941</v>
      </c>
    </row>
    <row r="9" customFormat="false" ht="22.5" hidden="false" customHeight="true" outlineLevel="0" collapsed="false">
      <c r="B9" s="1633" t="s">
        <v>673</v>
      </c>
      <c r="C9" s="1634" t="s">
        <v>1262</v>
      </c>
      <c r="D9" s="1630" t="n">
        <v>4823</v>
      </c>
      <c r="E9" s="1635" t="n">
        <v>4997</v>
      </c>
      <c r="F9" s="1635" t="n">
        <v>5733</v>
      </c>
      <c r="G9" s="1635" t="n">
        <v>6197</v>
      </c>
      <c r="H9" s="1635" t="n">
        <v>7274</v>
      </c>
      <c r="I9" s="1635" t="n">
        <v>8638</v>
      </c>
      <c r="J9" s="1635" t="n">
        <v>10256</v>
      </c>
      <c r="K9" s="1636" t="n">
        <v>10739</v>
      </c>
      <c r="L9" s="1636" t="n">
        <v>11048</v>
      </c>
      <c r="M9" s="1637" t="n">
        <v>11172</v>
      </c>
      <c r="N9" s="1638" t="n">
        <v>11182</v>
      </c>
    </row>
    <row r="10" customFormat="false" ht="13.5" hidden="false" customHeight="false" outlineLevel="0" collapsed="false">
      <c r="B10" s="1633" t="s">
        <v>675</v>
      </c>
      <c r="C10" s="1634" t="s">
        <v>1263</v>
      </c>
      <c r="D10" s="1630" t="n">
        <v>48823</v>
      </c>
      <c r="E10" s="1635" t="n">
        <v>49857</v>
      </c>
      <c r="F10" s="1635" t="n">
        <v>50443</v>
      </c>
      <c r="G10" s="1635" t="n">
        <v>48902</v>
      </c>
      <c r="H10" s="1635" t="n">
        <v>47471</v>
      </c>
      <c r="I10" s="1635" t="n">
        <v>50076</v>
      </c>
      <c r="J10" s="1635" t="n">
        <v>50650</v>
      </c>
      <c r="K10" s="1636" t="n">
        <v>49213</v>
      </c>
      <c r="L10" s="1636" t="n">
        <v>49535</v>
      </c>
      <c r="M10" s="1637" t="n">
        <v>50562</v>
      </c>
      <c r="N10" s="1638" t="n">
        <v>50311</v>
      </c>
    </row>
    <row r="11" customFormat="false" ht="13.5" hidden="false" customHeight="false" outlineLevel="0" collapsed="false">
      <c r="B11" s="1633" t="s">
        <v>677</v>
      </c>
      <c r="C11" s="1634" t="s">
        <v>1264</v>
      </c>
      <c r="D11" s="1630" t="n">
        <v>3818</v>
      </c>
      <c r="E11" s="1635" t="n">
        <v>5573</v>
      </c>
      <c r="F11" s="1635" t="n">
        <v>7932</v>
      </c>
      <c r="G11" s="1635" t="n">
        <v>11225</v>
      </c>
      <c r="H11" s="1635" t="n">
        <v>15509</v>
      </c>
      <c r="I11" s="1635" t="n">
        <v>20286</v>
      </c>
      <c r="J11" s="1635" t="n">
        <v>23637</v>
      </c>
      <c r="K11" s="1636" t="n">
        <v>24973</v>
      </c>
      <c r="L11" s="1636" t="n">
        <v>25850</v>
      </c>
      <c r="M11" s="1637" t="n">
        <v>26472</v>
      </c>
      <c r="N11" s="1638" t="n">
        <v>27121</v>
      </c>
    </row>
    <row r="12" customFormat="false" ht="24" hidden="false" customHeight="false" outlineLevel="0" collapsed="false">
      <c r="B12" s="1639" t="s">
        <v>679</v>
      </c>
      <c r="C12" s="1640" t="s">
        <v>1265</v>
      </c>
      <c r="D12" s="1641" t="n">
        <v>4681</v>
      </c>
      <c r="E12" s="1642" t="n">
        <v>5880</v>
      </c>
      <c r="F12" s="1642" t="n">
        <v>6807</v>
      </c>
      <c r="G12" s="1642" t="n">
        <v>7813</v>
      </c>
      <c r="H12" s="1642" t="n">
        <v>9123</v>
      </c>
      <c r="I12" s="1642" t="n">
        <v>10988</v>
      </c>
      <c r="J12" s="1642" t="n">
        <v>12311</v>
      </c>
      <c r="K12" s="1643" t="n">
        <v>12695</v>
      </c>
      <c r="L12" s="1643" t="n">
        <v>13059</v>
      </c>
      <c r="M12" s="1644" t="n">
        <v>13570</v>
      </c>
      <c r="N12" s="1645" t="n">
        <v>13709</v>
      </c>
    </row>
    <row r="13" s="1646" customFormat="true" ht="15" hidden="false" customHeight="true" outlineLevel="0" collapsed="false">
      <c r="B13" s="1647" t="s">
        <v>681</v>
      </c>
      <c r="C13" s="1648" t="s">
        <v>1266</v>
      </c>
      <c r="D13" s="1649" t="n">
        <v>9442</v>
      </c>
      <c r="E13" s="1650" t="n">
        <v>10373</v>
      </c>
      <c r="F13" s="1650" t="n">
        <v>13968</v>
      </c>
      <c r="G13" s="1650" t="n">
        <v>18972</v>
      </c>
      <c r="H13" s="1650" t="n">
        <v>24233</v>
      </c>
      <c r="I13" s="1650" t="n">
        <v>31707</v>
      </c>
      <c r="J13" s="1650" t="n">
        <v>33981</v>
      </c>
      <c r="K13" s="1651" t="n">
        <v>34637</v>
      </c>
      <c r="L13" s="1651" t="n">
        <v>34089</v>
      </c>
      <c r="M13" s="1652" t="n">
        <v>34510</v>
      </c>
      <c r="N13" s="1653" t="n">
        <v>34268</v>
      </c>
    </row>
    <row r="14" customFormat="false" ht="24" hidden="false" customHeight="true" outlineLevel="0" collapsed="false">
      <c r="B14" s="1639" t="s">
        <v>683</v>
      </c>
      <c r="C14" s="1640" t="s">
        <v>1267</v>
      </c>
      <c r="D14" s="1641" t="n">
        <v>3104</v>
      </c>
      <c r="E14" s="1642" t="n">
        <v>4484</v>
      </c>
      <c r="F14" s="1642" t="n">
        <v>6599</v>
      </c>
      <c r="G14" s="1642" t="n">
        <v>9470</v>
      </c>
      <c r="H14" s="1642" t="n">
        <v>11871</v>
      </c>
      <c r="I14" s="1642" t="n">
        <v>13746</v>
      </c>
      <c r="J14" s="1642" t="n">
        <v>15153</v>
      </c>
      <c r="K14" s="1643" t="n">
        <v>15713</v>
      </c>
      <c r="L14" s="1643" t="n">
        <v>15897</v>
      </c>
      <c r="M14" s="1644" t="n">
        <v>16359</v>
      </c>
      <c r="N14" s="1645" t="n">
        <v>16586</v>
      </c>
    </row>
    <row r="15" customFormat="false" ht="13.5" hidden="false" customHeight="false" outlineLevel="0" collapsed="false">
      <c r="B15" s="1633" t="s">
        <v>685</v>
      </c>
      <c r="C15" s="1634" t="s">
        <v>1268</v>
      </c>
      <c r="D15" s="1630" t="n">
        <v>4399</v>
      </c>
      <c r="E15" s="1635" t="n">
        <v>5635</v>
      </c>
      <c r="F15" s="1635" t="n">
        <v>7835</v>
      </c>
      <c r="G15" s="1635" t="n">
        <v>10441</v>
      </c>
      <c r="H15" s="1635" t="n">
        <v>13318</v>
      </c>
      <c r="I15" s="1635" t="n">
        <v>16019</v>
      </c>
      <c r="J15" s="1635" t="n">
        <v>19094</v>
      </c>
      <c r="K15" s="1636" t="n">
        <v>20137</v>
      </c>
      <c r="L15" s="1636" t="n">
        <v>21148</v>
      </c>
      <c r="M15" s="1637" t="n">
        <v>22260</v>
      </c>
      <c r="N15" s="1638" t="n">
        <v>22927</v>
      </c>
    </row>
    <row r="16" customFormat="false" ht="13.5" hidden="false" customHeight="false" outlineLevel="0" collapsed="false">
      <c r="B16" s="1633" t="s">
        <v>689</v>
      </c>
      <c r="C16" s="1634" t="s">
        <v>1269</v>
      </c>
      <c r="D16" s="1630" t="n">
        <v>10489</v>
      </c>
      <c r="E16" s="1635" t="n">
        <v>14759</v>
      </c>
      <c r="F16" s="1635" t="n">
        <v>21294</v>
      </c>
      <c r="G16" s="1635" t="n">
        <v>28590</v>
      </c>
      <c r="H16" s="1635" t="n">
        <v>36486</v>
      </c>
      <c r="I16" s="1635" t="n">
        <v>45745</v>
      </c>
      <c r="J16" s="1635" t="n">
        <v>53724</v>
      </c>
      <c r="K16" s="1636" t="n">
        <v>56405</v>
      </c>
      <c r="L16" s="1636" t="n">
        <v>56720</v>
      </c>
      <c r="M16" s="1637" t="n">
        <v>59922</v>
      </c>
      <c r="N16" s="1638" t="n">
        <v>62063</v>
      </c>
    </row>
    <row r="17" customFormat="false" ht="13.5" hidden="false" customHeight="false" outlineLevel="0" collapsed="false">
      <c r="B17" s="1633" t="s">
        <v>693</v>
      </c>
      <c r="C17" s="1634" t="s">
        <v>1270</v>
      </c>
      <c r="D17" s="1630" t="n">
        <v>2509</v>
      </c>
      <c r="E17" s="1635" t="n">
        <v>3289</v>
      </c>
      <c r="F17" s="1635" t="n">
        <v>4185</v>
      </c>
      <c r="G17" s="1635" t="n">
        <v>4958</v>
      </c>
      <c r="H17" s="1635" t="n">
        <v>5882</v>
      </c>
      <c r="I17" s="1635" t="n">
        <v>7819</v>
      </c>
      <c r="J17" s="1635" t="n">
        <v>9248</v>
      </c>
      <c r="K17" s="1636" t="n">
        <v>9676</v>
      </c>
      <c r="L17" s="1636" t="n">
        <v>9885</v>
      </c>
      <c r="M17" s="1637" t="n">
        <v>10609</v>
      </c>
      <c r="N17" s="1638" t="n">
        <v>10808</v>
      </c>
    </row>
    <row r="18" customFormat="false" ht="14.25" hidden="false" customHeight="false" outlineLevel="0" collapsed="false">
      <c r="B18" s="1633" t="s">
        <v>695</v>
      </c>
      <c r="C18" s="1634" t="s">
        <v>1271</v>
      </c>
      <c r="D18" s="1630" t="n">
        <v>6373</v>
      </c>
      <c r="E18" s="1635" t="n">
        <v>6075</v>
      </c>
      <c r="F18" s="1635" t="n">
        <v>5465</v>
      </c>
      <c r="G18" s="1635" t="n">
        <v>4912</v>
      </c>
      <c r="H18" s="1635" t="n">
        <v>4600</v>
      </c>
      <c r="I18" s="1635" t="n">
        <v>4865</v>
      </c>
      <c r="J18" s="1635" t="n">
        <v>5202</v>
      </c>
      <c r="K18" s="1636" t="n">
        <v>5319</v>
      </c>
      <c r="L18" s="1636" t="n">
        <v>5302</v>
      </c>
      <c r="M18" s="1637" t="n">
        <v>5525</v>
      </c>
      <c r="N18" s="1638" t="n">
        <v>5381</v>
      </c>
    </row>
    <row r="19" customFormat="false" ht="13.5" hidden="false" customHeight="false" outlineLevel="0" collapsed="false">
      <c r="B19" s="1633" t="s">
        <v>698</v>
      </c>
      <c r="C19" s="1634" t="s">
        <v>1272</v>
      </c>
      <c r="D19" s="1630" t="n">
        <v>1129</v>
      </c>
      <c r="E19" s="1635" t="n">
        <v>1516</v>
      </c>
      <c r="F19" s="1635" t="n">
        <v>2098</v>
      </c>
      <c r="G19" s="1635" t="n">
        <v>2675</v>
      </c>
      <c r="H19" s="1635" t="n">
        <v>3279</v>
      </c>
      <c r="I19" s="1635" t="n">
        <v>3892</v>
      </c>
      <c r="J19" s="1635" t="n">
        <v>3993</v>
      </c>
      <c r="K19" s="1636" t="n">
        <v>4127</v>
      </c>
      <c r="L19" s="1636" t="n">
        <v>4231</v>
      </c>
      <c r="M19" s="1637" t="n">
        <v>4420</v>
      </c>
      <c r="N19" s="1638" t="n">
        <v>4467</v>
      </c>
    </row>
    <row r="20" customFormat="false" ht="13.5" hidden="false" customHeight="false" outlineLevel="0" collapsed="false">
      <c r="B20" s="1633" t="s">
        <v>700</v>
      </c>
      <c r="C20" s="1634" t="s">
        <v>1273</v>
      </c>
      <c r="D20" s="1630" t="n">
        <v>883</v>
      </c>
      <c r="E20" s="1635" t="n">
        <v>1267</v>
      </c>
      <c r="F20" s="1635" t="n">
        <v>1736</v>
      </c>
      <c r="G20" s="1635" t="n">
        <v>2640</v>
      </c>
      <c r="H20" s="1635" t="n">
        <v>3460</v>
      </c>
      <c r="I20" s="1635" t="n">
        <v>5399</v>
      </c>
      <c r="J20" s="1635" t="n">
        <v>7514</v>
      </c>
      <c r="K20" s="1636" t="n">
        <v>8105</v>
      </c>
      <c r="L20" s="1636" t="n">
        <v>8418</v>
      </c>
      <c r="M20" s="1637" t="n">
        <v>8840</v>
      </c>
      <c r="N20" s="1638" t="n">
        <v>9265</v>
      </c>
    </row>
    <row r="21" customFormat="false" ht="13.5" hidden="false" customHeight="false" outlineLevel="0" collapsed="false">
      <c r="B21" s="1633" t="s">
        <v>708</v>
      </c>
      <c r="C21" s="1634" t="s">
        <v>1274</v>
      </c>
      <c r="D21" s="1630" t="n">
        <v>3559</v>
      </c>
      <c r="E21" s="1635" t="n">
        <v>4164</v>
      </c>
      <c r="F21" s="1635" t="n">
        <v>4567</v>
      </c>
      <c r="G21" s="1635" t="n">
        <v>5179</v>
      </c>
      <c r="H21" s="1635" t="n">
        <v>5633</v>
      </c>
      <c r="I21" s="1635" t="n">
        <v>6129</v>
      </c>
      <c r="J21" s="1635" t="n">
        <v>6766</v>
      </c>
      <c r="K21" s="1636" t="n">
        <v>6969</v>
      </c>
      <c r="L21" s="1636" t="n">
        <v>7018</v>
      </c>
      <c r="M21" s="1637" t="n">
        <v>7048</v>
      </c>
      <c r="N21" s="1638" t="n">
        <v>7283</v>
      </c>
    </row>
    <row r="22" customFormat="false" ht="21" hidden="false" customHeight="true" outlineLevel="0" collapsed="false">
      <c r="A22" s="1605" t="s">
        <v>583</v>
      </c>
      <c r="B22" s="1654"/>
      <c r="C22" s="1655" t="s">
        <v>1275</v>
      </c>
      <c r="D22" s="1630"/>
      <c r="E22" s="1635"/>
      <c r="F22" s="1635"/>
      <c r="G22" s="1635"/>
      <c r="H22" s="1635"/>
      <c r="I22" s="1635"/>
      <c r="J22" s="1635"/>
      <c r="K22" s="1636"/>
      <c r="L22" s="1636"/>
      <c r="M22" s="1636"/>
      <c r="N22" s="1656"/>
    </row>
    <row r="23" customFormat="false" ht="24" hidden="false" customHeight="false" outlineLevel="0" collapsed="false">
      <c r="B23" s="1657" t="s">
        <v>1276</v>
      </c>
      <c r="C23" s="1658" t="s">
        <v>1277</v>
      </c>
      <c r="D23" s="1649" t="n">
        <v>8499</v>
      </c>
      <c r="E23" s="1650" t="n">
        <v>11453</v>
      </c>
      <c r="F23" s="1650" t="n">
        <v>14739</v>
      </c>
      <c r="G23" s="1650" t="n">
        <v>19038</v>
      </c>
      <c r="H23" s="1650" t="n">
        <v>24632</v>
      </c>
      <c r="I23" s="1650" t="n">
        <v>31274</v>
      </c>
      <c r="J23" s="1650" t="n">
        <v>35948</v>
      </c>
      <c r="K23" s="1651" t="n">
        <v>37668</v>
      </c>
      <c r="L23" s="1651" t="n">
        <v>38909</v>
      </c>
      <c r="M23" s="1651" t="n">
        <v>40042</v>
      </c>
      <c r="N23" s="1659" t="n">
        <v>40830</v>
      </c>
    </row>
    <row r="24" customFormat="false" ht="4.5" hidden="false" customHeight="true" outlineLevel="0" collapsed="false">
      <c r="B24" s="1660"/>
      <c r="C24" s="1634"/>
      <c r="D24" s="1630"/>
      <c r="E24" s="1631"/>
      <c r="F24" s="1631"/>
      <c r="G24" s="1631"/>
      <c r="H24" s="1631"/>
      <c r="I24" s="1631"/>
      <c r="J24" s="1631"/>
      <c r="K24" s="1661"/>
      <c r="L24" s="1661"/>
      <c r="M24" s="1661"/>
      <c r="N24" s="1662"/>
    </row>
    <row r="25" customFormat="false" ht="13.5" hidden="false" customHeight="false" outlineLevel="0" collapsed="false">
      <c r="B25" s="1633"/>
      <c r="C25" s="1634"/>
      <c r="D25" s="1663" t="s">
        <v>133</v>
      </c>
      <c r="E25" s="1663"/>
      <c r="F25" s="1663"/>
      <c r="G25" s="1663"/>
      <c r="H25" s="1663"/>
      <c r="I25" s="1663"/>
      <c r="J25" s="1663"/>
      <c r="K25" s="1663"/>
      <c r="L25" s="1663"/>
      <c r="M25" s="1663"/>
      <c r="N25" s="1664"/>
    </row>
    <row r="26" customFormat="false" ht="7.5" hidden="false" customHeight="true" outlineLevel="0" collapsed="false">
      <c r="B26" s="1633"/>
      <c r="C26" s="1634"/>
      <c r="D26" s="1630"/>
      <c r="E26" s="1631"/>
      <c r="F26" s="1631"/>
      <c r="G26" s="1631"/>
      <c r="H26" s="1631"/>
      <c r="I26" s="1631"/>
      <c r="J26" s="1631"/>
      <c r="K26" s="1661"/>
      <c r="L26" s="1661"/>
      <c r="M26" s="1661"/>
      <c r="N26" s="1662"/>
    </row>
    <row r="27" customFormat="false" ht="13.5" hidden="false" customHeight="false" outlineLevel="0" collapsed="false">
      <c r="B27" s="1633" t="s">
        <v>589</v>
      </c>
      <c r="C27" s="1634" t="s">
        <v>562</v>
      </c>
      <c r="D27" s="1630" t="n">
        <v>67074</v>
      </c>
      <c r="E27" s="1635" t="n">
        <v>76922</v>
      </c>
      <c r="F27" s="1635" t="n">
        <v>93501</v>
      </c>
      <c r="G27" s="1635" t="n">
        <v>110660</v>
      </c>
      <c r="H27" s="1635" t="n">
        <v>130395</v>
      </c>
      <c r="I27" s="1635" t="n">
        <v>159623</v>
      </c>
      <c r="J27" s="1635" t="n">
        <v>179140</v>
      </c>
      <c r="K27" s="1636" t="n">
        <v>184033</v>
      </c>
      <c r="L27" s="1636" t="n">
        <v>186912</v>
      </c>
      <c r="M27" s="1637" t="n">
        <v>193096</v>
      </c>
      <c r="N27" s="1638" t="n">
        <v>196603</v>
      </c>
    </row>
    <row r="28" customFormat="false" ht="22.5" hidden="false" customHeight="true" outlineLevel="0" collapsed="false">
      <c r="B28" s="1633" t="s">
        <v>673</v>
      </c>
      <c r="C28" s="1634" t="s">
        <v>1262</v>
      </c>
      <c r="D28" s="1630" t="n">
        <v>3673</v>
      </c>
      <c r="E28" s="1635" t="n">
        <v>3862</v>
      </c>
      <c r="F28" s="1635" t="n">
        <v>4490</v>
      </c>
      <c r="G28" s="1635" t="n">
        <v>5046</v>
      </c>
      <c r="H28" s="1635" t="n">
        <v>6004</v>
      </c>
      <c r="I28" s="1635" t="n">
        <v>7253</v>
      </c>
      <c r="J28" s="1635" t="n">
        <v>8706</v>
      </c>
      <c r="K28" s="1636" t="n">
        <v>9064</v>
      </c>
      <c r="L28" s="1636" t="n">
        <v>9397</v>
      </c>
      <c r="M28" s="1637" t="n">
        <v>9405</v>
      </c>
      <c r="N28" s="1638" t="n">
        <v>9465</v>
      </c>
    </row>
    <row r="29" customFormat="false" ht="13.5" hidden="false" customHeight="false" outlineLevel="0" collapsed="false">
      <c r="B29" s="1633" t="s">
        <v>675</v>
      </c>
      <c r="C29" s="1634" t="s">
        <v>1263</v>
      </c>
      <c r="D29" s="1630" t="n">
        <v>29653</v>
      </c>
      <c r="E29" s="1635" t="n">
        <v>30403</v>
      </c>
      <c r="F29" s="1635" t="n">
        <v>30845</v>
      </c>
      <c r="G29" s="1635" t="n">
        <v>30146</v>
      </c>
      <c r="H29" s="1635" t="n">
        <v>29909</v>
      </c>
      <c r="I29" s="1635" t="n">
        <v>32015</v>
      </c>
      <c r="J29" s="1635" t="n">
        <v>32798</v>
      </c>
      <c r="K29" s="1636" t="n">
        <v>31788</v>
      </c>
      <c r="L29" s="1636" t="n">
        <v>32142</v>
      </c>
      <c r="M29" s="1637" t="n">
        <v>32851</v>
      </c>
      <c r="N29" s="1638" t="n">
        <v>32643</v>
      </c>
    </row>
    <row r="30" customFormat="false" ht="13.5" hidden="false" customHeight="false" outlineLevel="0" collapsed="false">
      <c r="B30" s="1633" t="s">
        <v>677</v>
      </c>
      <c r="C30" s="1634" t="s">
        <v>1264</v>
      </c>
      <c r="D30" s="1630" t="n">
        <v>1766</v>
      </c>
      <c r="E30" s="1635" t="n">
        <v>2662</v>
      </c>
      <c r="F30" s="1635" t="n">
        <v>3842</v>
      </c>
      <c r="G30" s="1635" t="n">
        <v>5522</v>
      </c>
      <c r="H30" s="1635" t="n">
        <v>7791</v>
      </c>
      <c r="I30" s="1635" t="n">
        <v>10420</v>
      </c>
      <c r="J30" s="1635" t="n">
        <v>12139</v>
      </c>
      <c r="K30" s="1636" t="n">
        <v>12556</v>
      </c>
      <c r="L30" s="1636" t="n">
        <v>12868</v>
      </c>
      <c r="M30" s="1637" t="n">
        <v>13305</v>
      </c>
      <c r="N30" s="1638" t="n">
        <v>13436</v>
      </c>
    </row>
    <row r="31" s="1665" customFormat="true" ht="24" hidden="false" customHeight="true" outlineLevel="0" collapsed="false">
      <c r="B31" s="1639" t="s">
        <v>679</v>
      </c>
      <c r="C31" s="1640" t="s">
        <v>1265</v>
      </c>
      <c r="D31" s="1641" t="n">
        <v>2537</v>
      </c>
      <c r="E31" s="1642" t="n">
        <v>3137</v>
      </c>
      <c r="F31" s="1642" t="n">
        <v>3882</v>
      </c>
      <c r="G31" s="1642" t="n">
        <v>4590</v>
      </c>
      <c r="H31" s="1642" t="n">
        <v>5495</v>
      </c>
      <c r="I31" s="1642" t="n">
        <v>6892</v>
      </c>
      <c r="J31" s="1642" t="n">
        <v>7729</v>
      </c>
      <c r="K31" s="1643" t="n">
        <v>8012</v>
      </c>
      <c r="L31" s="1643" t="n">
        <v>8158</v>
      </c>
      <c r="M31" s="1644" t="n">
        <v>8530</v>
      </c>
      <c r="N31" s="1645" t="n">
        <v>8710</v>
      </c>
    </row>
    <row r="32" s="1646" customFormat="true" ht="15" hidden="false" customHeight="true" outlineLevel="0" collapsed="false">
      <c r="B32" s="1647" t="s">
        <v>681</v>
      </c>
      <c r="C32" s="1648" t="s">
        <v>1266</v>
      </c>
      <c r="D32" s="1649" t="n">
        <v>5868</v>
      </c>
      <c r="E32" s="1650" t="n">
        <v>6677</v>
      </c>
      <c r="F32" s="1650" t="n">
        <v>9741</v>
      </c>
      <c r="G32" s="1650" t="n">
        <v>13780</v>
      </c>
      <c r="H32" s="1650" t="n">
        <v>17786</v>
      </c>
      <c r="I32" s="1650" t="n">
        <v>22773</v>
      </c>
      <c r="J32" s="1650" t="n">
        <v>23602</v>
      </c>
      <c r="K32" s="1651" t="n">
        <v>23815</v>
      </c>
      <c r="L32" s="1651" t="n">
        <v>23376</v>
      </c>
      <c r="M32" s="1652" t="n">
        <v>23421</v>
      </c>
      <c r="N32" s="1653" t="n">
        <v>23203</v>
      </c>
    </row>
    <row r="33" s="1665" customFormat="true" ht="24" hidden="false" customHeight="true" outlineLevel="0" collapsed="false">
      <c r="B33" s="1639" t="s">
        <v>683</v>
      </c>
      <c r="C33" s="1640" t="s">
        <v>1267</v>
      </c>
      <c r="D33" s="1641" t="n">
        <v>1340</v>
      </c>
      <c r="E33" s="1642" t="n">
        <v>1905</v>
      </c>
      <c r="F33" s="1642" t="n">
        <v>2791</v>
      </c>
      <c r="G33" s="1642" t="n">
        <v>3949</v>
      </c>
      <c r="H33" s="1642" t="n">
        <v>5069</v>
      </c>
      <c r="I33" s="1642" t="n">
        <v>6189</v>
      </c>
      <c r="J33" s="1642" t="n">
        <v>6913</v>
      </c>
      <c r="K33" s="1643" t="n">
        <v>7275</v>
      </c>
      <c r="L33" s="1643" t="n">
        <v>7270</v>
      </c>
      <c r="M33" s="1644" t="n">
        <v>7476</v>
      </c>
      <c r="N33" s="1645" t="n">
        <v>7845</v>
      </c>
    </row>
    <row r="34" customFormat="false" ht="13.5" hidden="false" customHeight="false" outlineLevel="0" collapsed="false">
      <c r="B34" s="1633" t="s">
        <v>685</v>
      </c>
      <c r="C34" s="1634" t="s">
        <v>1268</v>
      </c>
      <c r="D34" s="1630" t="n">
        <v>2549</v>
      </c>
      <c r="E34" s="1635" t="n">
        <v>3155</v>
      </c>
      <c r="F34" s="1635" t="n">
        <v>4483</v>
      </c>
      <c r="G34" s="1635" t="n">
        <v>5953</v>
      </c>
      <c r="H34" s="1635" t="n">
        <v>7317</v>
      </c>
      <c r="I34" s="1635" t="n">
        <v>8965</v>
      </c>
      <c r="J34" s="1635" t="n">
        <v>10380</v>
      </c>
      <c r="K34" s="1636" t="n">
        <v>10787</v>
      </c>
      <c r="L34" s="1636" t="n">
        <v>11280</v>
      </c>
      <c r="M34" s="1637" t="n">
        <v>11933</v>
      </c>
      <c r="N34" s="1638" t="n">
        <v>12284</v>
      </c>
    </row>
    <row r="35" customFormat="false" ht="13.5" hidden="false" customHeight="false" outlineLevel="0" collapsed="false">
      <c r="B35" s="1633" t="s">
        <v>689</v>
      </c>
      <c r="C35" s="1634" t="s">
        <v>1269</v>
      </c>
      <c r="D35" s="1630" t="n">
        <v>7502</v>
      </c>
      <c r="E35" s="1635" t="n">
        <v>10711</v>
      </c>
      <c r="F35" s="1635" t="n">
        <v>15438</v>
      </c>
      <c r="G35" s="1635" t="n">
        <v>20837</v>
      </c>
      <c r="H35" s="1635" t="n">
        <v>26872</v>
      </c>
      <c r="I35" s="1635" t="n">
        <v>33389</v>
      </c>
      <c r="J35" s="1635" t="n">
        <v>39053</v>
      </c>
      <c r="K35" s="1636" t="n">
        <v>41146</v>
      </c>
      <c r="L35" s="1636" t="n">
        <v>41634</v>
      </c>
      <c r="M35" s="1637" t="n">
        <v>43921</v>
      </c>
      <c r="N35" s="1638" t="n">
        <v>45189</v>
      </c>
    </row>
    <row r="36" customFormat="false" ht="13.5" hidden="false" customHeight="false" outlineLevel="0" collapsed="false">
      <c r="B36" s="1633" t="s">
        <v>700</v>
      </c>
      <c r="C36" s="1634" t="s">
        <v>1273</v>
      </c>
      <c r="D36" s="1630" t="n">
        <v>883</v>
      </c>
      <c r="E36" s="1635" t="n">
        <v>1267</v>
      </c>
      <c r="F36" s="1635" t="n">
        <v>1736</v>
      </c>
      <c r="G36" s="1635" t="n">
        <v>2640</v>
      </c>
      <c r="H36" s="1635" t="n">
        <v>3460</v>
      </c>
      <c r="I36" s="1635" t="n">
        <v>5399</v>
      </c>
      <c r="J36" s="1635" t="n">
        <v>7514</v>
      </c>
      <c r="K36" s="1636" t="n">
        <v>8105</v>
      </c>
      <c r="L36" s="1636" t="n">
        <v>8418</v>
      </c>
      <c r="M36" s="1637" t="n">
        <v>8840</v>
      </c>
      <c r="N36" s="1638" t="n">
        <v>9265</v>
      </c>
    </row>
    <row r="37" customFormat="false" ht="13.5" hidden="false" customHeight="false" outlineLevel="0" collapsed="false">
      <c r="B37" s="1633" t="s">
        <v>708</v>
      </c>
      <c r="C37" s="1634" t="s">
        <v>1274</v>
      </c>
      <c r="D37" s="1630" t="n">
        <v>2005</v>
      </c>
      <c r="E37" s="1635" t="n">
        <v>2321</v>
      </c>
      <c r="F37" s="1635" t="n">
        <v>2624</v>
      </c>
      <c r="G37" s="1635" t="n">
        <v>2983</v>
      </c>
      <c r="H37" s="1635" t="n">
        <v>3225</v>
      </c>
      <c r="I37" s="1635" t="n">
        <v>3645</v>
      </c>
      <c r="J37" s="1635" t="n">
        <v>3970</v>
      </c>
      <c r="K37" s="1636" t="n">
        <v>4112</v>
      </c>
      <c r="L37" s="1636" t="n">
        <v>4088</v>
      </c>
      <c r="M37" s="1637" t="n">
        <v>4133</v>
      </c>
      <c r="N37" s="1638" t="n">
        <v>4311</v>
      </c>
    </row>
    <row r="38" customFormat="false" ht="21" hidden="false" customHeight="true" outlineLevel="0" collapsed="false">
      <c r="B38" s="1633"/>
      <c r="C38" s="1634" t="s">
        <v>1275</v>
      </c>
      <c r="D38" s="1630"/>
      <c r="E38" s="1635"/>
      <c r="F38" s="1635"/>
      <c r="G38" s="1635"/>
      <c r="H38" s="1635"/>
      <c r="I38" s="1635"/>
      <c r="J38" s="1635"/>
      <c r="K38" s="1636"/>
      <c r="L38" s="1636"/>
      <c r="M38" s="1637"/>
      <c r="N38" s="1638"/>
    </row>
    <row r="39" customFormat="false" ht="24" hidden="false" customHeight="false" outlineLevel="0" collapsed="false">
      <c r="B39" s="1657" t="s">
        <v>1276</v>
      </c>
      <c r="C39" s="1658" t="s">
        <v>1277</v>
      </c>
      <c r="D39" s="1649" t="n">
        <v>4303</v>
      </c>
      <c r="E39" s="1650" t="n">
        <v>5799</v>
      </c>
      <c r="F39" s="1650" t="n">
        <v>7724</v>
      </c>
      <c r="G39" s="1650" t="n">
        <v>10112</v>
      </c>
      <c r="H39" s="1650" t="n">
        <v>13286</v>
      </c>
      <c r="I39" s="1650" t="n">
        <v>17312</v>
      </c>
      <c r="J39" s="1650" t="n">
        <v>19868</v>
      </c>
      <c r="K39" s="1651" t="n">
        <v>20568</v>
      </c>
      <c r="L39" s="1651" t="n">
        <v>21026</v>
      </c>
      <c r="M39" s="1652" t="n">
        <v>21835</v>
      </c>
      <c r="N39" s="1653" t="n">
        <v>22146</v>
      </c>
    </row>
    <row r="40" customFormat="false" ht="7.5" hidden="false" customHeight="true" outlineLevel="0" collapsed="false">
      <c r="B40" s="1633"/>
      <c r="C40" s="1634"/>
      <c r="D40" s="1630"/>
      <c r="E40" s="1631"/>
      <c r="F40" s="1631"/>
      <c r="G40" s="1631"/>
      <c r="H40" s="1631"/>
      <c r="I40" s="1631"/>
      <c r="J40" s="1631"/>
      <c r="K40" s="1661"/>
      <c r="L40" s="1661"/>
      <c r="M40" s="1661"/>
      <c r="N40" s="1662"/>
    </row>
    <row r="41" customFormat="false" ht="16.5" hidden="false" customHeight="true" outlineLevel="0" collapsed="false">
      <c r="B41" s="1633"/>
      <c r="C41" s="1634"/>
      <c r="D41" s="1663" t="s">
        <v>32</v>
      </c>
      <c r="E41" s="1663"/>
      <c r="F41" s="1663"/>
      <c r="G41" s="1663"/>
      <c r="H41" s="1663"/>
      <c r="I41" s="1663"/>
      <c r="J41" s="1663"/>
      <c r="K41" s="1663"/>
      <c r="L41" s="1663"/>
      <c r="M41" s="1663"/>
      <c r="N41" s="1664"/>
    </row>
    <row r="42" customFormat="false" ht="6.75" hidden="false" customHeight="true" outlineLevel="0" collapsed="false">
      <c r="B42" s="1633"/>
      <c r="C42" s="1634"/>
      <c r="D42" s="1630"/>
      <c r="E42" s="1631"/>
      <c r="F42" s="1631"/>
      <c r="G42" s="1631"/>
      <c r="H42" s="1631"/>
      <c r="I42" s="1631"/>
      <c r="J42" s="1631"/>
      <c r="K42" s="1661"/>
      <c r="L42" s="1661"/>
      <c r="M42" s="1661"/>
      <c r="N42" s="1662"/>
    </row>
    <row r="43" customFormat="false" ht="13.5" hidden="false" customHeight="false" outlineLevel="0" collapsed="false">
      <c r="B43" s="1633" t="s">
        <v>589</v>
      </c>
      <c r="C43" s="1634" t="s">
        <v>562</v>
      </c>
      <c r="D43" s="1630" t="n">
        <v>52903</v>
      </c>
      <c r="E43" s="1635" t="n">
        <v>59461</v>
      </c>
      <c r="F43" s="1635" t="n">
        <v>68263</v>
      </c>
      <c r="G43" s="1635" t="n">
        <v>77054</v>
      </c>
      <c r="H43" s="1635" t="n">
        <v>87018</v>
      </c>
      <c r="I43" s="1635" t="n">
        <v>103399</v>
      </c>
      <c r="J43" s="1635" t="n">
        <v>116344</v>
      </c>
      <c r="K43" s="1636" t="n">
        <v>120535</v>
      </c>
      <c r="L43" s="1636" t="n">
        <v>122631</v>
      </c>
      <c r="M43" s="1637" t="n">
        <v>127262</v>
      </c>
      <c r="N43" s="1638" t="n">
        <v>129338</v>
      </c>
    </row>
    <row r="44" customFormat="false" ht="22.5" hidden="false" customHeight="true" outlineLevel="0" collapsed="false">
      <c r="B44" s="1633" t="s">
        <v>673</v>
      </c>
      <c r="C44" s="1634" t="s">
        <v>1262</v>
      </c>
      <c r="D44" s="1630" t="n">
        <v>1150</v>
      </c>
      <c r="E44" s="1635" t="n">
        <v>1135</v>
      </c>
      <c r="F44" s="1635" t="n">
        <v>1243</v>
      </c>
      <c r="G44" s="1635" t="n">
        <v>1151</v>
      </c>
      <c r="H44" s="1635" t="n">
        <v>1270</v>
      </c>
      <c r="I44" s="1635" t="n">
        <v>1385</v>
      </c>
      <c r="J44" s="1635" t="n">
        <v>1550</v>
      </c>
      <c r="K44" s="1636" t="n">
        <v>1675</v>
      </c>
      <c r="L44" s="1636" t="n">
        <v>1651</v>
      </c>
      <c r="M44" s="1637" t="n">
        <v>1767</v>
      </c>
      <c r="N44" s="1638" t="n">
        <v>1717</v>
      </c>
    </row>
    <row r="45" customFormat="false" ht="13.5" hidden="false" customHeight="false" outlineLevel="0" collapsed="false">
      <c r="B45" s="1633" t="s">
        <v>675</v>
      </c>
      <c r="C45" s="1634" t="s">
        <v>1263</v>
      </c>
      <c r="D45" s="1630" t="n">
        <v>19170</v>
      </c>
      <c r="E45" s="1635" t="n">
        <v>19454</v>
      </c>
      <c r="F45" s="1635" t="n">
        <v>19598</v>
      </c>
      <c r="G45" s="1635" t="n">
        <v>18756</v>
      </c>
      <c r="H45" s="1635" t="n">
        <v>17562</v>
      </c>
      <c r="I45" s="1635" t="n">
        <v>18061</v>
      </c>
      <c r="J45" s="1635" t="n">
        <v>17852</v>
      </c>
      <c r="K45" s="1636" t="n">
        <v>17425</v>
      </c>
      <c r="L45" s="1636" t="n">
        <v>17393</v>
      </c>
      <c r="M45" s="1637" t="n">
        <v>17711</v>
      </c>
      <c r="N45" s="1638" t="n">
        <v>17668</v>
      </c>
    </row>
    <row r="46" customFormat="false" ht="13.5" hidden="false" customHeight="false" outlineLevel="0" collapsed="false">
      <c r="B46" s="1633" t="s">
        <v>677</v>
      </c>
      <c r="C46" s="1634" t="s">
        <v>1264</v>
      </c>
      <c r="D46" s="1630" t="n">
        <v>2052</v>
      </c>
      <c r="E46" s="1635" t="n">
        <v>2911</v>
      </c>
      <c r="F46" s="1635" t="n">
        <v>4090</v>
      </c>
      <c r="G46" s="1635" t="n">
        <v>5703</v>
      </c>
      <c r="H46" s="1635" t="n">
        <v>7718</v>
      </c>
      <c r="I46" s="1635" t="n">
        <v>9866</v>
      </c>
      <c r="J46" s="1635" t="n">
        <v>11498</v>
      </c>
      <c r="K46" s="1636" t="n">
        <v>12417</v>
      </c>
      <c r="L46" s="1636" t="n">
        <v>12982</v>
      </c>
      <c r="M46" s="1637" t="n">
        <v>13167</v>
      </c>
      <c r="N46" s="1638" t="n">
        <v>13685</v>
      </c>
    </row>
    <row r="47" s="1665" customFormat="true" ht="24" hidden="false" customHeight="true" outlineLevel="0" collapsed="false">
      <c r="B47" s="1639" t="s">
        <v>679</v>
      </c>
      <c r="C47" s="1640" t="s">
        <v>1265</v>
      </c>
      <c r="D47" s="1641" t="n">
        <v>2144</v>
      </c>
      <c r="E47" s="1642" t="n">
        <v>2743</v>
      </c>
      <c r="F47" s="1642" t="n">
        <v>2925</v>
      </c>
      <c r="G47" s="1642" t="n">
        <v>3223</v>
      </c>
      <c r="H47" s="1642" t="n">
        <v>3628</v>
      </c>
      <c r="I47" s="1642" t="n">
        <v>4096</v>
      </c>
      <c r="J47" s="1642" t="n">
        <v>4582</v>
      </c>
      <c r="K47" s="1643" t="n">
        <v>4683</v>
      </c>
      <c r="L47" s="1643" t="n">
        <v>4901</v>
      </c>
      <c r="M47" s="1644" t="n">
        <v>5040</v>
      </c>
      <c r="N47" s="1645" t="n">
        <v>4999</v>
      </c>
    </row>
    <row r="48" s="1646" customFormat="true" ht="15" hidden="false" customHeight="true" outlineLevel="0" collapsed="false">
      <c r="B48" s="1647" t="s">
        <v>681</v>
      </c>
      <c r="C48" s="1648" t="s">
        <v>1266</v>
      </c>
      <c r="D48" s="1649" t="n">
        <v>3574</v>
      </c>
      <c r="E48" s="1650" t="n">
        <v>3696</v>
      </c>
      <c r="F48" s="1650" t="n">
        <v>4227</v>
      </c>
      <c r="G48" s="1650" t="n">
        <v>5192</v>
      </c>
      <c r="H48" s="1650" t="n">
        <v>6447</v>
      </c>
      <c r="I48" s="1650" t="n">
        <v>8934</v>
      </c>
      <c r="J48" s="1650" t="n">
        <v>10379</v>
      </c>
      <c r="K48" s="1651" t="n">
        <v>10822</v>
      </c>
      <c r="L48" s="1651" t="n">
        <v>10713</v>
      </c>
      <c r="M48" s="1652" t="n">
        <v>11089</v>
      </c>
      <c r="N48" s="1653" t="n">
        <v>11065</v>
      </c>
    </row>
    <row r="49" s="1665" customFormat="true" ht="24" hidden="false" customHeight="true" outlineLevel="0" collapsed="false">
      <c r="B49" s="1639" t="s">
        <v>683</v>
      </c>
      <c r="C49" s="1640" t="s">
        <v>1267</v>
      </c>
      <c r="D49" s="1641" t="n">
        <v>1764</v>
      </c>
      <c r="E49" s="1642" t="n">
        <v>2579</v>
      </c>
      <c r="F49" s="1642" t="n">
        <v>3808</v>
      </c>
      <c r="G49" s="1642" t="n">
        <v>5521</v>
      </c>
      <c r="H49" s="1642" t="n">
        <v>6802</v>
      </c>
      <c r="I49" s="1642" t="n">
        <v>7557</v>
      </c>
      <c r="J49" s="1642" t="n">
        <v>8240</v>
      </c>
      <c r="K49" s="1643" t="n">
        <v>8438</v>
      </c>
      <c r="L49" s="1643" t="n">
        <v>8627</v>
      </c>
      <c r="M49" s="1644" t="n">
        <v>8883</v>
      </c>
      <c r="N49" s="1645" t="n">
        <v>8741</v>
      </c>
    </row>
    <row r="50" customFormat="false" ht="13.5" hidden="false" customHeight="false" outlineLevel="0" collapsed="false">
      <c r="B50" s="1633" t="s">
        <v>685</v>
      </c>
      <c r="C50" s="1634" t="s">
        <v>1268</v>
      </c>
      <c r="D50" s="1630" t="n">
        <v>1850</v>
      </c>
      <c r="E50" s="1635" t="n">
        <v>2480</v>
      </c>
      <c r="F50" s="1635" t="n">
        <v>3352</v>
      </c>
      <c r="G50" s="1635" t="n">
        <v>4488</v>
      </c>
      <c r="H50" s="1635" t="n">
        <v>6001</v>
      </c>
      <c r="I50" s="1635" t="n">
        <v>7054</v>
      </c>
      <c r="J50" s="1635" t="n">
        <v>8714</v>
      </c>
      <c r="K50" s="1636" t="n">
        <v>9350</v>
      </c>
      <c r="L50" s="1636" t="n">
        <v>9868</v>
      </c>
      <c r="M50" s="1637" t="n">
        <v>10327</v>
      </c>
      <c r="N50" s="1638" t="n">
        <v>10643</v>
      </c>
    </row>
    <row r="51" customFormat="false" ht="13.5" hidden="false" customHeight="false" outlineLevel="0" collapsed="false">
      <c r="B51" s="1633" t="s">
        <v>689</v>
      </c>
      <c r="C51" s="1634" t="s">
        <v>1269</v>
      </c>
      <c r="D51" s="1630" t="n">
        <v>2987</v>
      </c>
      <c r="E51" s="1635" t="n">
        <v>4048</v>
      </c>
      <c r="F51" s="1635" t="n">
        <v>5856</v>
      </c>
      <c r="G51" s="1635" t="n">
        <v>7753</v>
      </c>
      <c r="H51" s="1635" t="n">
        <v>9614</v>
      </c>
      <c r="I51" s="1635" t="n">
        <v>12356</v>
      </c>
      <c r="J51" s="1635" t="n">
        <v>14671</v>
      </c>
      <c r="K51" s="1636" t="n">
        <v>15259</v>
      </c>
      <c r="L51" s="1636" t="n">
        <v>15086</v>
      </c>
      <c r="M51" s="1637" t="n">
        <v>16001</v>
      </c>
      <c r="N51" s="1638" t="n">
        <v>16874</v>
      </c>
    </row>
    <row r="52" customFormat="false" ht="13.5" hidden="false" customHeight="false" outlineLevel="0" collapsed="false">
      <c r="B52" s="1633" t="s">
        <v>693</v>
      </c>
      <c r="C52" s="1634" t="s">
        <v>1270</v>
      </c>
      <c r="D52" s="1630" t="n">
        <v>2486</v>
      </c>
      <c r="E52" s="1635" t="n">
        <v>3262</v>
      </c>
      <c r="F52" s="1635" t="n">
        <v>4141</v>
      </c>
      <c r="G52" s="1635" t="n">
        <v>4922</v>
      </c>
      <c r="H52" s="1635" t="n">
        <v>5848</v>
      </c>
      <c r="I52" s="1635" t="n">
        <v>7763</v>
      </c>
      <c r="J52" s="1635" t="n">
        <v>9171</v>
      </c>
      <c r="K52" s="1636" t="n">
        <v>9604</v>
      </c>
      <c r="L52" s="1636" t="n">
        <v>9806</v>
      </c>
      <c r="M52" s="1637" t="n">
        <v>10524</v>
      </c>
      <c r="N52" s="1638" t="n">
        <v>10721</v>
      </c>
    </row>
    <row r="53" customFormat="false" ht="14.25" hidden="false" customHeight="false" outlineLevel="0" collapsed="false">
      <c r="B53" s="1633" t="s">
        <v>695</v>
      </c>
      <c r="C53" s="1634" t="s">
        <v>1271</v>
      </c>
      <c r="D53" s="1630" t="n">
        <v>6373</v>
      </c>
      <c r="E53" s="1635" t="n">
        <v>6075</v>
      </c>
      <c r="F53" s="1635" t="n">
        <v>5465</v>
      </c>
      <c r="G53" s="1635" t="n">
        <v>4912</v>
      </c>
      <c r="H53" s="1635" t="n">
        <v>4600</v>
      </c>
      <c r="I53" s="1635" t="n">
        <v>4865</v>
      </c>
      <c r="J53" s="1635" t="n">
        <v>5202</v>
      </c>
      <c r="K53" s="1636" t="n">
        <v>5319</v>
      </c>
      <c r="L53" s="1636" t="n">
        <v>5302</v>
      </c>
      <c r="M53" s="1637" t="n">
        <v>5525</v>
      </c>
      <c r="N53" s="1638" t="n">
        <v>5381</v>
      </c>
    </row>
    <row r="54" customFormat="false" ht="13.5" hidden="false" customHeight="false" outlineLevel="0" collapsed="false">
      <c r="B54" s="1633" t="s">
        <v>698</v>
      </c>
      <c r="C54" s="1634" t="s">
        <v>1272</v>
      </c>
      <c r="D54" s="1630" t="n">
        <v>1129</v>
      </c>
      <c r="E54" s="1635" t="n">
        <v>1516</v>
      </c>
      <c r="F54" s="1635" t="n">
        <v>2098</v>
      </c>
      <c r="G54" s="1635" t="n">
        <v>2675</v>
      </c>
      <c r="H54" s="1635" t="n">
        <v>3279</v>
      </c>
      <c r="I54" s="1635" t="n">
        <v>3892</v>
      </c>
      <c r="J54" s="1635" t="n">
        <v>3993</v>
      </c>
      <c r="K54" s="1636" t="n">
        <v>4127</v>
      </c>
      <c r="L54" s="1636" t="n">
        <v>4231</v>
      </c>
      <c r="M54" s="1637" t="n">
        <v>4420</v>
      </c>
      <c r="N54" s="1638" t="n">
        <v>4467</v>
      </c>
    </row>
    <row r="55" customFormat="false" ht="13.5" hidden="false" customHeight="false" outlineLevel="0" collapsed="false">
      <c r="B55" s="1633" t="s">
        <v>708</v>
      </c>
      <c r="C55" s="1634" t="s">
        <v>1274</v>
      </c>
      <c r="D55" s="1630" t="n">
        <v>1554</v>
      </c>
      <c r="E55" s="1635" t="n">
        <v>1843</v>
      </c>
      <c r="F55" s="1635" t="n">
        <v>1943</v>
      </c>
      <c r="G55" s="1635" t="n">
        <v>2196</v>
      </c>
      <c r="H55" s="1635" t="n">
        <v>2408</v>
      </c>
      <c r="I55" s="1635" t="n">
        <v>2484</v>
      </c>
      <c r="J55" s="1635" t="n">
        <v>2796</v>
      </c>
      <c r="K55" s="1636" t="n">
        <v>2857</v>
      </c>
      <c r="L55" s="1636" t="n">
        <v>2930</v>
      </c>
      <c r="M55" s="1637" t="n">
        <v>2915</v>
      </c>
      <c r="N55" s="1638" t="n">
        <v>2972</v>
      </c>
    </row>
    <row r="56" customFormat="false" ht="21" hidden="false" customHeight="true" outlineLevel="0" collapsed="false">
      <c r="A56" s="1605" t="s">
        <v>583</v>
      </c>
      <c r="B56" s="1654"/>
      <c r="C56" s="1634" t="s">
        <v>1275</v>
      </c>
      <c r="D56" s="1630"/>
      <c r="E56" s="1635"/>
      <c r="F56" s="1635"/>
      <c r="G56" s="1635"/>
      <c r="H56" s="1635"/>
      <c r="I56" s="1635"/>
      <c r="J56" s="1635"/>
      <c r="K56" s="1636"/>
      <c r="L56" s="1636"/>
      <c r="M56" s="1637"/>
      <c r="N56" s="1638"/>
    </row>
    <row r="57" customFormat="false" ht="24" hidden="false" customHeight="false" outlineLevel="0" collapsed="false">
      <c r="B57" s="1657" t="s">
        <v>1276</v>
      </c>
      <c r="C57" s="1658" t="s">
        <v>1277</v>
      </c>
      <c r="D57" s="1649" t="n">
        <v>4196</v>
      </c>
      <c r="E57" s="1650" t="n">
        <v>5654</v>
      </c>
      <c r="F57" s="1650" t="n">
        <v>7015</v>
      </c>
      <c r="G57" s="1650" t="n">
        <v>8926</v>
      </c>
      <c r="H57" s="1650" t="n">
        <v>11346</v>
      </c>
      <c r="I57" s="1650" t="n">
        <v>13962</v>
      </c>
      <c r="J57" s="1650" t="n">
        <v>16080</v>
      </c>
      <c r="K57" s="1651" t="n">
        <v>17100</v>
      </c>
      <c r="L57" s="1651" t="n">
        <v>17883</v>
      </c>
      <c r="M57" s="1652" t="n">
        <v>18207</v>
      </c>
      <c r="N57" s="1653" t="n">
        <v>18684</v>
      </c>
    </row>
    <row r="58" customFormat="false" ht="6.75" hidden="false" customHeight="true" outlineLevel="0" collapsed="false">
      <c r="B58" s="1666"/>
      <c r="C58" s="1667"/>
      <c r="D58" s="1668"/>
      <c r="E58" s="1669"/>
      <c r="F58" s="1669"/>
      <c r="G58" s="1669"/>
      <c r="H58" s="1669"/>
      <c r="I58" s="1669"/>
      <c r="J58" s="1669"/>
      <c r="K58" s="1669"/>
      <c r="L58" s="1669"/>
      <c r="M58" s="1669"/>
      <c r="N58" s="1670"/>
    </row>
    <row r="59" customFormat="false" ht="3.75" hidden="false" customHeight="true" outlineLevel="0" collapsed="false">
      <c r="B59" s="1671"/>
      <c r="C59" s="1671"/>
      <c r="D59" s="1672"/>
      <c r="E59" s="1672"/>
      <c r="F59" s="1672"/>
      <c r="G59" s="1672"/>
      <c r="H59" s="1672"/>
      <c r="I59" s="1672"/>
      <c r="J59" s="1672"/>
      <c r="K59" s="1672"/>
      <c r="L59" s="1672"/>
      <c r="M59" s="1672"/>
      <c r="N59" s="1672"/>
    </row>
    <row r="60" customFormat="false" ht="13.5" hidden="false" customHeight="false" outlineLevel="0" collapsed="false">
      <c r="B60" s="1673" t="s">
        <v>1278</v>
      </c>
      <c r="C60" s="1671"/>
      <c r="D60" s="1672"/>
      <c r="E60" s="1672"/>
      <c r="F60" s="1672"/>
      <c r="G60" s="1672"/>
      <c r="H60" s="1672"/>
      <c r="I60" s="1672"/>
      <c r="J60" s="1672"/>
      <c r="K60" s="1672"/>
      <c r="L60" s="1672"/>
      <c r="M60" s="1672"/>
      <c r="N60" s="1672"/>
    </row>
    <row r="61" customFormat="false" ht="13.5" hidden="false" customHeight="false" outlineLevel="0" collapsed="false">
      <c r="B61" s="1673" t="s">
        <v>1279</v>
      </c>
      <c r="C61" s="1671"/>
      <c r="D61" s="1672"/>
      <c r="E61" s="1672"/>
      <c r="F61" s="1672"/>
      <c r="G61" s="1672"/>
      <c r="H61" s="1672"/>
      <c r="I61" s="1672"/>
      <c r="J61" s="1672"/>
      <c r="K61" s="1672"/>
      <c r="L61" s="1672"/>
      <c r="M61" s="1672"/>
      <c r="N61" s="1672"/>
    </row>
    <row r="62" customFormat="false" ht="13.5" hidden="false" customHeight="false" outlineLevel="0" collapsed="false">
      <c r="B62" s="1673"/>
      <c r="C62" s="1671"/>
      <c r="D62" s="1672"/>
      <c r="E62" s="1672"/>
      <c r="F62" s="1672"/>
      <c r="G62" s="1672"/>
      <c r="H62" s="1672"/>
      <c r="I62" s="1672"/>
      <c r="J62" s="1672"/>
      <c r="K62" s="1672"/>
      <c r="L62" s="1672"/>
      <c r="M62" s="1672"/>
      <c r="N62" s="1672"/>
    </row>
    <row r="63" customFormat="false" ht="13.5" hidden="false" customHeight="false" outlineLevel="0" collapsed="false">
      <c r="C63" s="1671"/>
      <c r="D63" s="1672"/>
      <c r="E63" s="1672"/>
      <c r="F63" s="1672"/>
      <c r="G63" s="1672"/>
      <c r="H63" s="1672"/>
      <c r="I63" s="1672"/>
      <c r="J63" s="1672"/>
      <c r="K63" s="1672"/>
      <c r="L63" s="1672"/>
      <c r="M63" s="1672"/>
      <c r="N63" s="1672"/>
    </row>
  </sheetData>
  <mergeCells count="2">
    <mergeCell ref="D25:M25"/>
    <mergeCell ref="D41:M41"/>
  </mergeCells>
  <printOptions headings="false" gridLines="false" gridLinesSet="true" horizontalCentered="false" verticalCentered="false"/>
  <pageMargins left="0.708333333333333" right="0.179861111111111"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605" width="2.87"/>
    <col collapsed="false" customWidth="true" hidden="false" outlineLevel="0" max="2" min="2" style="1605" width="11.24"/>
    <col collapsed="false" customWidth="true" hidden="false" outlineLevel="0" max="3" min="3" style="1605" width="19.62"/>
    <col collapsed="false" customWidth="true" hidden="false" outlineLevel="0" max="14" min="4" style="1605" width="7.87"/>
    <col collapsed="false" customWidth="true" hidden="false" outlineLevel="0" max="15" min="15" style="1605" width="4.75"/>
    <col collapsed="false" customWidth="false" hidden="false" outlineLevel="0" max="257" min="16" style="1605" width="8.99"/>
  </cols>
  <sheetData>
    <row r="1" customFormat="false" ht="14.25" hidden="false" customHeight="false" outlineLevel="0" collapsed="false">
      <c r="B1" s="1674" t="s">
        <v>551</v>
      </c>
    </row>
    <row r="2" customFormat="false" ht="19.5" hidden="false" customHeight="true" outlineLevel="0" collapsed="false">
      <c r="B2" s="1675" t="s">
        <v>1280</v>
      </c>
      <c r="C2" s="1676"/>
      <c r="D2" s="1676"/>
      <c r="E2" s="1676"/>
      <c r="F2" s="1676"/>
      <c r="G2" s="1676"/>
      <c r="H2" s="1676"/>
      <c r="I2" s="1676"/>
      <c r="J2" s="1676"/>
      <c r="K2" s="1676"/>
      <c r="L2" s="1676"/>
      <c r="M2" s="1676"/>
      <c r="N2" s="1676"/>
      <c r="O2" s="1676"/>
      <c r="P2" s="1676"/>
    </row>
    <row r="3" customFormat="false" ht="18.75" hidden="false" customHeight="false" outlineLevel="0" collapsed="false">
      <c r="B3" s="1675" t="s">
        <v>1281</v>
      </c>
      <c r="C3" s="1676"/>
      <c r="D3" s="1676"/>
      <c r="E3" s="1676"/>
      <c r="F3" s="1676"/>
      <c r="G3" s="1676"/>
      <c r="H3" s="1676"/>
      <c r="I3" s="1676"/>
      <c r="J3" s="1676"/>
      <c r="K3" s="1676"/>
      <c r="L3" s="1676"/>
      <c r="M3" s="1676"/>
      <c r="N3" s="1676"/>
      <c r="O3" s="1676"/>
      <c r="P3" s="1676"/>
    </row>
    <row r="4" customFormat="false" ht="14.25" hidden="false" customHeight="false" outlineLevel="0" collapsed="false"/>
    <row r="5" customFormat="false" ht="43.5" hidden="false" customHeight="true" outlineLevel="0" collapsed="false">
      <c r="B5" s="1611" t="s">
        <v>1282</v>
      </c>
      <c r="C5" s="1612" t="s">
        <v>556</v>
      </c>
      <c r="D5" s="1613" t="s">
        <v>1196</v>
      </c>
      <c r="E5" s="1614" t="s">
        <v>1197</v>
      </c>
      <c r="F5" s="1614" t="s">
        <v>1198</v>
      </c>
      <c r="G5" s="1614" t="s">
        <v>1199</v>
      </c>
      <c r="H5" s="1615" t="s">
        <v>329</v>
      </c>
      <c r="I5" s="1615" t="s">
        <v>330</v>
      </c>
      <c r="J5" s="1614" t="s">
        <v>1200</v>
      </c>
      <c r="K5" s="1616" t="s">
        <v>1201</v>
      </c>
      <c r="L5" s="1616" t="s">
        <v>1202</v>
      </c>
      <c r="M5" s="1616" t="s">
        <v>1203</v>
      </c>
      <c r="N5" s="1617" t="s">
        <v>1204</v>
      </c>
    </row>
    <row r="6" customFormat="false" ht="6.75" hidden="false" customHeight="true" outlineLevel="0" collapsed="false">
      <c r="B6" s="1677"/>
      <c r="C6" s="1678"/>
      <c r="D6" s="1679"/>
      <c r="E6" s="1680"/>
      <c r="F6" s="1680"/>
      <c r="G6" s="1680"/>
      <c r="H6" s="1680"/>
      <c r="I6" s="1680"/>
      <c r="J6" s="1680"/>
      <c r="K6" s="1680"/>
      <c r="L6" s="1680"/>
      <c r="M6" s="1680"/>
      <c r="N6" s="1681"/>
    </row>
    <row r="7" customFormat="false" ht="13.5" hidden="false" customHeight="false" outlineLevel="0" collapsed="false">
      <c r="B7" s="1682"/>
      <c r="C7" s="1683"/>
      <c r="D7" s="1684"/>
      <c r="E7" s="1685"/>
      <c r="F7" s="1685"/>
      <c r="G7" s="1685" t="s">
        <v>583</v>
      </c>
      <c r="H7" s="1686" t="s">
        <v>1283</v>
      </c>
      <c r="I7" s="1685"/>
      <c r="J7" s="1685"/>
      <c r="K7" s="1685"/>
      <c r="L7" s="1685"/>
      <c r="M7" s="1685"/>
      <c r="N7" s="1687"/>
    </row>
    <row r="8" customFormat="false" ht="6.75" hidden="false" customHeight="true" outlineLevel="0" collapsed="false">
      <c r="B8" s="1682"/>
      <c r="C8" s="1683"/>
      <c r="D8" s="1688"/>
      <c r="E8" s="1689"/>
      <c r="F8" s="1689"/>
      <c r="G8" s="1689"/>
      <c r="H8" s="1689"/>
      <c r="I8" s="1689"/>
      <c r="J8" s="1689"/>
      <c r="K8" s="1689"/>
      <c r="L8" s="1689"/>
      <c r="M8" s="1689"/>
      <c r="N8" s="1690"/>
    </row>
    <row r="9" customFormat="false" ht="13.5" hidden="false" customHeight="false" outlineLevel="0" collapsed="false">
      <c r="B9" s="1691" t="s">
        <v>589</v>
      </c>
      <c r="C9" s="1692" t="s">
        <v>562</v>
      </c>
      <c r="D9" s="1693" t="n">
        <v>116.3</v>
      </c>
      <c r="E9" s="1694" t="n">
        <v>122.6</v>
      </c>
      <c r="F9" s="1694" t="n">
        <v>139.1</v>
      </c>
      <c r="G9" s="1694" t="n">
        <v>156.1</v>
      </c>
      <c r="H9" s="1694" t="n">
        <v>177.2</v>
      </c>
      <c r="I9" s="1694" t="n">
        <v>211.6</v>
      </c>
      <c r="J9" s="1695" t="n">
        <v>235.2</v>
      </c>
      <c r="K9" s="1696" t="n">
        <v>241.7</v>
      </c>
      <c r="L9" s="1697" t="n">
        <v>245.4</v>
      </c>
      <c r="M9" s="1698" t="n">
        <v>253.9</v>
      </c>
      <c r="N9" s="1699" t="n">
        <v>258.3</v>
      </c>
    </row>
    <row r="10" customFormat="false" ht="23.45" hidden="false" customHeight="true" outlineLevel="0" collapsed="false">
      <c r="B10" s="1691" t="s">
        <v>673</v>
      </c>
      <c r="C10" s="1692" t="s">
        <v>1262</v>
      </c>
      <c r="D10" s="1693" t="n">
        <v>4.7</v>
      </c>
      <c r="E10" s="1694" t="n">
        <v>4.5</v>
      </c>
      <c r="F10" s="1694" t="n">
        <v>4.9</v>
      </c>
      <c r="G10" s="1694" t="n">
        <v>5.2</v>
      </c>
      <c r="H10" s="1694" t="n">
        <v>5.9</v>
      </c>
      <c r="I10" s="1694" t="n">
        <v>6.9</v>
      </c>
      <c r="J10" s="1695" t="n">
        <v>8.2</v>
      </c>
      <c r="K10" s="1696" t="n">
        <v>8.5</v>
      </c>
      <c r="L10" s="1697" t="n">
        <v>8.8</v>
      </c>
      <c r="M10" s="1698" t="n">
        <v>8.9</v>
      </c>
      <c r="N10" s="1699" t="n">
        <v>8.9</v>
      </c>
    </row>
    <row r="11" customFormat="false" ht="13.5" hidden="false" customHeight="false" outlineLevel="0" collapsed="false">
      <c r="B11" s="1691" t="s">
        <v>675</v>
      </c>
      <c r="C11" s="1692" t="s">
        <v>1263</v>
      </c>
      <c r="D11" s="1693" t="n">
        <v>47.3</v>
      </c>
      <c r="E11" s="1694" t="n">
        <v>44.8</v>
      </c>
      <c r="F11" s="1694" t="n">
        <v>43.4</v>
      </c>
      <c r="G11" s="1694" t="n">
        <v>40.7</v>
      </c>
      <c r="H11" s="1694" t="n">
        <v>38.7</v>
      </c>
      <c r="I11" s="1694" t="n">
        <v>40.3</v>
      </c>
      <c r="J11" s="1695" t="n">
        <v>40.3</v>
      </c>
      <c r="K11" s="1696" t="n">
        <v>39.1</v>
      </c>
      <c r="L11" s="1697" t="n">
        <v>39.3</v>
      </c>
      <c r="M11" s="1698" t="n">
        <v>40.1</v>
      </c>
      <c r="N11" s="1699" t="n">
        <v>39.9</v>
      </c>
    </row>
    <row r="12" customFormat="false" ht="13.5" hidden="false" customHeight="false" outlineLevel="0" collapsed="false">
      <c r="B12" s="1691" t="s">
        <v>677</v>
      </c>
      <c r="C12" s="1692" t="s">
        <v>1264</v>
      </c>
      <c r="D12" s="1693" t="n">
        <v>3.7</v>
      </c>
      <c r="E12" s="1694" t="n">
        <v>5</v>
      </c>
      <c r="F12" s="1694" t="n">
        <v>6.8</v>
      </c>
      <c r="G12" s="1694" t="n">
        <v>9.3</v>
      </c>
      <c r="H12" s="1694" t="n">
        <v>12.6</v>
      </c>
      <c r="I12" s="1694" t="n">
        <v>16.3</v>
      </c>
      <c r="J12" s="1695" t="n">
        <v>18.8</v>
      </c>
      <c r="K12" s="1696" t="n">
        <v>19.8</v>
      </c>
      <c r="L12" s="1697" t="n">
        <v>20.5</v>
      </c>
      <c r="M12" s="1698" t="n">
        <v>21</v>
      </c>
      <c r="N12" s="1699" t="n">
        <v>21.5</v>
      </c>
    </row>
    <row r="13" s="1665" customFormat="true" ht="27" hidden="false" customHeight="false" outlineLevel="0" collapsed="false">
      <c r="B13" s="1700" t="s">
        <v>679</v>
      </c>
      <c r="C13" s="1701" t="s">
        <v>1265</v>
      </c>
      <c r="D13" s="1702" t="n">
        <v>4.5</v>
      </c>
      <c r="E13" s="1703" t="n">
        <v>5.3</v>
      </c>
      <c r="F13" s="1703" t="n">
        <v>5.9</v>
      </c>
      <c r="G13" s="1703" t="n">
        <v>6.5</v>
      </c>
      <c r="H13" s="1703" t="n">
        <v>7.4</v>
      </c>
      <c r="I13" s="1703" t="n">
        <v>8.8</v>
      </c>
      <c r="J13" s="1704" t="n">
        <v>9.8</v>
      </c>
      <c r="K13" s="1705" t="n">
        <v>10.1</v>
      </c>
      <c r="L13" s="1706" t="n">
        <v>10.4</v>
      </c>
      <c r="M13" s="1707" t="n">
        <v>10.8</v>
      </c>
      <c r="N13" s="1708" t="n">
        <v>10.9</v>
      </c>
    </row>
    <row r="14" s="1646" customFormat="true" ht="13.5" hidden="false" customHeight="false" outlineLevel="0" collapsed="false">
      <c r="B14" s="1709" t="s">
        <v>681</v>
      </c>
      <c r="C14" s="1710" t="s">
        <v>1266</v>
      </c>
      <c r="D14" s="1711" t="n">
        <v>9.2</v>
      </c>
      <c r="E14" s="1712" t="n">
        <v>9.3</v>
      </c>
      <c r="F14" s="1712" t="n">
        <v>12</v>
      </c>
      <c r="G14" s="1712" t="n">
        <v>15.8</v>
      </c>
      <c r="H14" s="1712" t="n">
        <v>19.7</v>
      </c>
      <c r="I14" s="1712" t="n">
        <v>25.5</v>
      </c>
      <c r="J14" s="1713" t="n">
        <v>27.1</v>
      </c>
      <c r="K14" s="1714" t="n">
        <v>27.5</v>
      </c>
      <c r="L14" s="1715" t="n">
        <v>27</v>
      </c>
      <c r="M14" s="1716" t="n">
        <v>27.4</v>
      </c>
      <c r="N14" s="1699" t="n">
        <v>27.2</v>
      </c>
    </row>
    <row r="15" s="1665" customFormat="true" ht="27" hidden="false" customHeight="false" outlineLevel="0" collapsed="false">
      <c r="B15" s="1700" t="s">
        <v>683</v>
      </c>
      <c r="C15" s="1701" t="s">
        <v>1284</v>
      </c>
      <c r="D15" s="1702" t="n">
        <v>3</v>
      </c>
      <c r="E15" s="1703" t="n">
        <v>4</v>
      </c>
      <c r="F15" s="1703" t="n">
        <v>5.7</v>
      </c>
      <c r="G15" s="1703" t="n">
        <v>7.9</v>
      </c>
      <c r="H15" s="1703" t="n">
        <v>9.7</v>
      </c>
      <c r="I15" s="1703" t="n">
        <v>11.1</v>
      </c>
      <c r="J15" s="1704" t="n">
        <v>12.1</v>
      </c>
      <c r="K15" s="1705" t="n">
        <v>12.5</v>
      </c>
      <c r="L15" s="1706" t="n">
        <v>12.6</v>
      </c>
      <c r="M15" s="1707" t="n">
        <v>13</v>
      </c>
      <c r="N15" s="1708" t="n">
        <v>13.1</v>
      </c>
    </row>
    <row r="16" customFormat="false" ht="13.5" hidden="false" customHeight="false" outlineLevel="0" collapsed="false">
      <c r="B16" s="1691" t="s">
        <v>685</v>
      </c>
      <c r="C16" s="1692" t="s">
        <v>1268</v>
      </c>
      <c r="D16" s="1693" t="n">
        <v>4.3</v>
      </c>
      <c r="E16" s="1694" t="n">
        <v>5.1</v>
      </c>
      <c r="F16" s="1694" t="n">
        <v>6.7</v>
      </c>
      <c r="G16" s="1694" t="n">
        <v>8.7</v>
      </c>
      <c r="H16" s="1694" t="n">
        <v>10.9</v>
      </c>
      <c r="I16" s="1694" t="n">
        <v>12.9</v>
      </c>
      <c r="J16" s="1695" t="n">
        <v>15.2</v>
      </c>
      <c r="K16" s="1696" t="n">
        <v>16</v>
      </c>
      <c r="L16" s="1697" t="n">
        <v>16.8</v>
      </c>
      <c r="M16" s="1698" t="n">
        <v>17.6</v>
      </c>
      <c r="N16" s="1699" t="n">
        <v>18.2</v>
      </c>
    </row>
    <row r="17" customFormat="false" ht="13.5" hidden="false" customHeight="false" outlineLevel="0" collapsed="false">
      <c r="B17" s="1691" t="s">
        <v>689</v>
      </c>
      <c r="C17" s="1692" t="s">
        <v>1269</v>
      </c>
      <c r="D17" s="1693" t="n">
        <v>10.2</v>
      </c>
      <c r="E17" s="1694" t="n">
        <v>13.3</v>
      </c>
      <c r="F17" s="1694" t="n">
        <v>18.3</v>
      </c>
      <c r="G17" s="1694" t="n">
        <v>23.8</v>
      </c>
      <c r="H17" s="1694" t="n">
        <v>29.7</v>
      </c>
      <c r="I17" s="1694" t="n">
        <v>36.8</v>
      </c>
      <c r="J17" s="1695" t="n">
        <v>42.8</v>
      </c>
      <c r="K17" s="1696" t="n">
        <v>44.8</v>
      </c>
      <c r="L17" s="1697" t="n">
        <v>45</v>
      </c>
      <c r="M17" s="1698" t="n">
        <v>47.5</v>
      </c>
      <c r="N17" s="1699" t="n">
        <v>49.2</v>
      </c>
    </row>
    <row r="18" customFormat="false" ht="13.5" hidden="false" customHeight="false" outlineLevel="0" collapsed="false">
      <c r="B18" s="1691" t="s">
        <v>693</v>
      </c>
      <c r="C18" s="1692" t="s">
        <v>1270</v>
      </c>
      <c r="D18" s="1693" t="n">
        <v>2.4</v>
      </c>
      <c r="E18" s="1694" t="n">
        <v>3</v>
      </c>
      <c r="F18" s="1694" t="n">
        <v>3.6</v>
      </c>
      <c r="G18" s="1694" t="n">
        <v>4.1</v>
      </c>
      <c r="H18" s="1694" t="n">
        <v>4.8</v>
      </c>
      <c r="I18" s="1694" t="n">
        <v>6.3</v>
      </c>
      <c r="J18" s="1695" t="n">
        <v>7.4</v>
      </c>
      <c r="K18" s="1696" t="n">
        <v>7.7</v>
      </c>
      <c r="L18" s="1697" t="n">
        <v>7.8</v>
      </c>
      <c r="M18" s="1698" t="n">
        <v>8.4</v>
      </c>
      <c r="N18" s="1699" t="n">
        <v>8.6</v>
      </c>
    </row>
    <row r="19" customFormat="false" ht="15.75" hidden="false" customHeight="true" outlineLevel="0" collapsed="false">
      <c r="B19" s="1691" t="s">
        <v>695</v>
      </c>
      <c r="C19" s="1692" t="s">
        <v>1285</v>
      </c>
      <c r="D19" s="1693" t="n">
        <v>12.1</v>
      </c>
      <c r="E19" s="1694" t="n">
        <v>10.7</v>
      </c>
      <c r="F19" s="1694" t="n">
        <v>9.2</v>
      </c>
      <c r="G19" s="1694" t="n">
        <v>8</v>
      </c>
      <c r="H19" s="1694" t="n">
        <v>7.4</v>
      </c>
      <c r="I19" s="1694" t="n">
        <v>7.7</v>
      </c>
      <c r="J19" s="1695" t="n">
        <v>8.1</v>
      </c>
      <c r="K19" s="1696" t="n">
        <v>8.3</v>
      </c>
      <c r="L19" s="1697" t="n">
        <v>8.2</v>
      </c>
      <c r="M19" s="1698" t="n">
        <v>8.6</v>
      </c>
      <c r="N19" s="1699" t="n">
        <v>8.3</v>
      </c>
    </row>
    <row r="20" customFormat="false" ht="15.6" hidden="false" customHeight="true" outlineLevel="0" collapsed="false">
      <c r="B20" s="1691" t="s">
        <v>698</v>
      </c>
      <c r="C20" s="1692" t="s">
        <v>1286</v>
      </c>
      <c r="D20" s="1693" t="n">
        <v>2.1</v>
      </c>
      <c r="E20" s="1694" t="n">
        <v>2.7</v>
      </c>
      <c r="F20" s="1694" t="n">
        <v>3.5</v>
      </c>
      <c r="G20" s="1694" t="n">
        <v>4.4</v>
      </c>
      <c r="H20" s="1694" t="n">
        <v>5.2</v>
      </c>
      <c r="I20" s="1694" t="n">
        <v>6.1</v>
      </c>
      <c r="J20" s="1695" t="n">
        <v>6.2</v>
      </c>
      <c r="K20" s="1696" t="n">
        <v>6.4</v>
      </c>
      <c r="L20" s="1697" t="n">
        <v>6.6</v>
      </c>
      <c r="M20" s="1698" t="n">
        <v>6.8</v>
      </c>
      <c r="N20" s="1699" t="n">
        <v>6.9</v>
      </c>
    </row>
    <row r="21" customFormat="false" ht="15.75" hidden="false" customHeight="true" outlineLevel="0" collapsed="false">
      <c r="B21" s="1691" t="s">
        <v>700</v>
      </c>
      <c r="C21" s="1692" t="s">
        <v>1287</v>
      </c>
      <c r="D21" s="1693" t="n">
        <v>1.7</v>
      </c>
      <c r="E21" s="1694" t="n">
        <v>2.3</v>
      </c>
      <c r="F21" s="1694" t="n">
        <v>3</v>
      </c>
      <c r="G21" s="1694" t="n">
        <v>4.5</v>
      </c>
      <c r="H21" s="1694" t="n">
        <v>5.7</v>
      </c>
      <c r="I21" s="1694" t="n">
        <v>8.9</v>
      </c>
      <c r="J21" s="1695" t="n">
        <v>12.2</v>
      </c>
      <c r="K21" s="1696" t="n">
        <v>13.2</v>
      </c>
      <c r="L21" s="1697" t="n">
        <v>13.7</v>
      </c>
      <c r="M21" s="1698" t="n">
        <v>14.4</v>
      </c>
      <c r="N21" s="1699" t="n">
        <v>15</v>
      </c>
    </row>
    <row r="22" customFormat="false" ht="13.5" hidden="false" customHeight="false" outlineLevel="0" collapsed="false">
      <c r="B22" s="1691" t="s">
        <v>708</v>
      </c>
      <c r="C22" s="1692" t="s">
        <v>1274</v>
      </c>
      <c r="D22" s="1693" t="n">
        <v>3.5</v>
      </c>
      <c r="E22" s="1694" t="n">
        <v>3.7</v>
      </c>
      <c r="F22" s="1694" t="n">
        <v>3.9</v>
      </c>
      <c r="G22" s="1694" t="n">
        <v>4.3</v>
      </c>
      <c r="H22" s="1694" t="n">
        <v>4.6</v>
      </c>
      <c r="I22" s="1694" t="n">
        <v>4.9</v>
      </c>
      <c r="J22" s="1695" t="n">
        <v>5.4</v>
      </c>
      <c r="K22" s="1696" t="n">
        <v>5.5</v>
      </c>
      <c r="L22" s="1697" t="n">
        <v>5.6</v>
      </c>
      <c r="M22" s="1698" t="n">
        <v>5.6</v>
      </c>
      <c r="N22" s="1699" t="n">
        <v>5.8</v>
      </c>
    </row>
    <row r="23" customFormat="false" ht="21" hidden="false" customHeight="true" outlineLevel="0" collapsed="false">
      <c r="B23" s="1717" t="s">
        <v>583</v>
      </c>
      <c r="C23" s="1701" t="s">
        <v>1288</v>
      </c>
      <c r="D23" s="1693"/>
      <c r="E23" s="1694"/>
      <c r="F23" s="1694"/>
      <c r="G23" s="1694"/>
      <c r="H23" s="1694"/>
      <c r="I23" s="1694"/>
      <c r="J23" s="1695"/>
      <c r="K23" s="1696"/>
      <c r="L23" s="1697"/>
      <c r="M23" s="1697"/>
      <c r="N23" s="1699"/>
    </row>
    <row r="24" s="1646" customFormat="true" ht="27" hidden="false" customHeight="true" outlineLevel="0" collapsed="false">
      <c r="B24" s="1718" t="s">
        <v>1289</v>
      </c>
      <c r="C24" s="1719" t="s">
        <v>1290</v>
      </c>
      <c r="D24" s="1711" t="n">
        <v>8.2</v>
      </c>
      <c r="E24" s="1712" t="n">
        <v>10.3</v>
      </c>
      <c r="F24" s="1712" t="n">
        <v>12.7</v>
      </c>
      <c r="G24" s="1712" t="n">
        <v>15.8</v>
      </c>
      <c r="H24" s="1712" t="n">
        <v>20.1</v>
      </c>
      <c r="I24" s="1712" t="n">
        <v>25.2</v>
      </c>
      <c r="J24" s="1713" t="n">
        <v>28.6</v>
      </c>
      <c r="K24" s="1714" t="n">
        <v>29.9</v>
      </c>
      <c r="L24" s="1715" t="n">
        <v>30.8</v>
      </c>
      <c r="M24" s="1716" t="n">
        <v>31.7</v>
      </c>
      <c r="N24" s="1720" t="n">
        <v>32.4</v>
      </c>
      <c r="P24" s="1676"/>
    </row>
    <row r="25" customFormat="false" ht="7.5" hidden="false" customHeight="true" outlineLevel="0" collapsed="false">
      <c r="B25" s="1721"/>
      <c r="C25" s="1683"/>
      <c r="D25" s="1722"/>
      <c r="E25" s="1723"/>
      <c r="F25" s="1723"/>
      <c r="G25" s="1723"/>
      <c r="H25" s="1723"/>
      <c r="I25" s="1723"/>
      <c r="J25" s="1723"/>
      <c r="K25" s="1724"/>
      <c r="L25" s="1724"/>
      <c r="M25" s="1724"/>
      <c r="N25" s="1725"/>
    </row>
    <row r="26" customFormat="false" ht="13.5" hidden="false" customHeight="false" outlineLevel="0" collapsed="false">
      <c r="B26" s="1691"/>
      <c r="C26" s="1683"/>
      <c r="D26" s="1726" t="s">
        <v>133</v>
      </c>
      <c r="E26" s="1726"/>
      <c r="F26" s="1726"/>
      <c r="G26" s="1726"/>
      <c r="H26" s="1726"/>
      <c r="I26" s="1726"/>
      <c r="J26" s="1726"/>
      <c r="K26" s="1726"/>
      <c r="L26" s="1726"/>
      <c r="M26" s="1726"/>
      <c r="N26" s="1725"/>
    </row>
    <row r="27" customFormat="false" ht="7.5" hidden="false" customHeight="true" outlineLevel="0" collapsed="false">
      <c r="B27" s="1691"/>
      <c r="C27" s="1683"/>
      <c r="D27" s="1722"/>
      <c r="E27" s="1723"/>
      <c r="F27" s="1723"/>
      <c r="G27" s="1723"/>
      <c r="H27" s="1723"/>
      <c r="I27" s="1723"/>
      <c r="J27" s="1723"/>
      <c r="K27" s="1724"/>
      <c r="L27" s="1724"/>
      <c r="M27" s="1724"/>
      <c r="N27" s="1725"/>
    </row>
    <row r="28" customFormat="false" ht="13.5" hidden="false" customHeight="false" outlineLevel="0" collapsed="false">
      <c r="B28" s="1691" t="s">
        <v>589</v>
      </c>
      <c r="C28" s="1692" t="s">
        <v>562</v>
      </c>
      <c r="D28" s="1693" t="n">
        <v>132.6</v>
      </c>
      <c r="E28" s="1694" t="n">
        <v>140.6</v>
      </c>
      <c r="F28" s="1694" t="n">
        <v>163.5</v>
      </c>
      <c r="G28" s="1694" t="n">
        <v>187.4</v>
      </c>
      <c r="H28" s="1694" t="n">
        <v>216.4</v>
      </c>
      <c r="I28" s="1694" t="n">
        <v>262</v>
      </c>
      <c r="J28" s="1694" t="n">
        <v>291.3</v>
      </c>
      <c r="K28" s="1696" t="n">
        <v>298.8</v>
      </c>
      <c r="L28" s="1697" t="n">
        <v>303.3</v>
      </c>
      <c r="M28" s="1698" t="n">
        <v>313.5</v>
      </c>
      <c r="N28" s="1699" t="n">
        <v>319.1</v>
      </c>
    </row>
    <row r="29" customFormat="false" ht="23.45" hidden="false" customHeight="true" outlineLevel="0" collapsed="false">
      <c r="B29" s="1691" t="s">
        <v>673</v>
      </c>
      <c r="C29" s="1692" t="s">
        <v>1262</v>
      </c>
      <c r="D29" s="1693" t="n">
        <v>7.3</v>
      </c>
      <c r="E29" s="1694" t="n">
        <v>7.1</v>
      </c>
      <c r="F29" s="1694" t="n">
        <v>7.8</v>
      </c>
      <c r="G29" s="1694" t="n">
        <v>8.5</v>
      </c>
      <c r="H29" s="1694" t="n">
        <v>10</v>
      </c>
      <c r="I29" s="1694" t="n">
        <v>11.9</v>
      </c>
      <c r="J29" s="1694" t="n">
        <v>14.2</v>
      </c>
      <c r="K29" s="1696" t="n">
        <v>14.7</v>
      </c>
      <c r="L29" s="1697" t="n">
        <v>15.2</v>
      </c>
      <c r="M29" s="1698" t="n">
        <v>15.3</v>
      </c>
      <c r="N29" s="1699" t="n">
        <v>15.4</v>
      </c>
    </row>
    <row r="30" customFormat="false" ht="13.5" hidden="false" customHeight="false" outlineLevel="0" collapsed="false">
      <c r="B30" s="1691" t="s">
        <v>675</v>
      </c>
      <c r="C30" s="1692" t="s">
        <v>1263</v>
      </c>
      <c r="D30" s="1693" t="n">
        <v>58.6</v>
      </c>
      <c r="E30" s="1694" t="n">
        <v>55.6</v>
      </c>
      <c r="F30" s="1694" t="n">
        <v>53.9</v>
      </c>
      <c r="G30" s="1694" t="n">
        <v>51.1</v>
      </c>
      <c r="H30" s="1694" t="n">
        <v>49.6</v>
      </c>
      <c r="I30" s="1694" t="n">
        <v>52.6</v>
      </c>
      <c r="J30" s="1694" t="n">
        <v>53.3</v>
      </c>
      <c r="K30" s="1696" t="n">
        <v>51.6</v>
      </c>
      <c r="L30" s="1697" t="n">
        <v>52.2</v>
      </c>
      <c r="M30" s="1698" t="n">
        <v>53.3</v>
      </c>
      <c r="N30" s="1699" t="n">
        <v>53</v>
      </c>
    </row>
    <row r="31" customFormat="false" ht="13.5" hidden="false" customHeight="false" outlineLevel="0" collapsed="false">
      <c r="B31" s="1691" t="s">
        <v>677</v>
      </c>
      <c r="C31" s="1692" t="s">
        <v>1264</v>
      </c>
      <c r="D31" s="1693" t="n">
        <v>3.5</v>
      </c>
      <c r="E31" s="1694" t="n">
        <v>4.9</v>
      </c>
      <c r="F31" s="1694" t="n">
        <v>6.7</v>
      </c>
      <c r="G31" s="1694" t="n">
        <v>9.4</v>
      </c>
      <c r="H31" s="1694" t="n">
        <v>12.9</v>
      </c>
      <c r="I31" s="1694" t="n">
        <v>17.1</v>
      </c>
      <c r="J31" s="1694" t="n">
        <v>19.7</v>
      </c>
      <c r="K31" s="1696" t="n">
        <v>20.4</v>
      </c>
      <c r="L31" s="1697" t="n">
        <v>20.9</v>
      </c>
      <c r="M31" s="1698" t="n">
        <v>21.6</v>
      </c>
      <c r="N31" s="1699" t="n">
        <v>21.8</v>
      </c>
    </row>
    <row r="32" s="1665" customFormat="true" ht="27" hidden="false" customHeight="true" outlineLevel="0" collapsed="false">
      <c r="B32" s="1700" t="s">
        <v>679</v>
      </c>
      <c r="C32" s="1701" t="s">
        <v>1265</v>
      </c>
      <c r="D32" s="1702" t="n">
        <v>5</v>
      </c>
      <c r="E32" s="1703" t="n">
        <v>5.7</v>
      </c>
      <c r="F32" s="1703" t="n">
        <v>6.8</v>
      </c>
      <c r="G32" s="1703" t="n">
        <v>7.8</v>
      </c>
      <c r="H32" s="1703" t="n">
        <v>9.1</v>
      </c>
      <c r="I32" s="1703" t="n">
        <v>11.3</v>
      </c>
      <c r="J32" s="1703" t="n">
        <v>12.6</v>
      </c>
      <c r="K32" s="1705" t="n">
        <v>13</v>
      </c>
      <c r="L32" s="1706" t="n">
        <v>13.2</v>
      </c>
      <c r="M32" s="1707" t="n">
        <v>13.8</v>
      </c>
      <c r="N32" s="1708" t="n">
        <v>14.1</v>
      </c>
    </row>
    <row r="33" s="1646" customFormat="true" ht="13.5" hidden="false" customHeight="false" outlineLevel="0" collapsed="false">
      <c r="B33" s="1709" t="s">
        <v>681</v>
      </c>
      <c r="C33" s="1710" t="s">
        <v>1266</v>
      </c>
      <c r="D33" s="1711" t="n">
        <v>11.6</v>
      </c>
      <c r="E33" s="1712" t="n">
        <v>12.2</v>
      </c>
      <c r="F33" s="1712" t="n">
        <v>17</v>
      </c>
      <c r="G33" s="1712" t="n">
        <v>23.3</v>
      </c>
      <c r="H33" s="1712" t="n">
        <v>29.5</v>
      </c>
      <c r="I33" s="1712" t="n">
        <v>37.4</v>
      </c>
      <c r="J33" s="1712" t="n">
        <v>38.4</v>
      </c>
      <c r="K33" s="1714" t="n">
        <v>38.7</v>
      </c>
      <c r="L33" s="1715" t="n">
        <v>37.9</v>
      </c>
      <c r="M33" s="1716" t="n">
        <v>38</v>
      </c>
      <c r="N33" s="1699" t="n">
        <v>37.7</v>
      </c>
    </row>
    <row r="34" s="1665" customFormat="true" ht="27" hidden="false" customHeight="true" outlineLevel="0" collapsed="false">
      <c r="B34" s="1700" t="s">
        <v>683</v>
      </c>
      <c r="C34" s="1701" t="s">
        <v>1284</v>
      </c>
      <c r="D34" s="1702" t="n">
        <v>2.6</v>
      </c>
      <c r="E34" s="1703" t="n">
        <v>3.5</v>
      </c>
      <c r="F34" s="1703" t="n">
        <v>4.9</v>
      </c>
      <c r="G34" s="1703" t="n">
        <v>6.7</v>
      </c>
      <c r="H34" s="1703" t="n">
        <v>8.4</v>
      </c>
      <c r="I34" s="1703" t="n">
        <v>10.2</v>
      </c>
      <c r="J34" s="1703" t="n">
        <v>11.2</v>
      </c>
      <c r="K34" s="1705" t="n">
        <v>11.8</v>
      </c>
      <c r="L34" s="1706" t="n">
        <v>11.8</v>
      </c>
      <c r="M34" s="1707" t="n">
        <v>12.1</v>
      </c>
      <c r="N34" s="1708" t="n">
        <v>12.7</v>
      </c>
    </row>
    <row r="35" customFormat="false" ht="13.5" hidden="false" customHeight="false" outlineLevel="0" collapsed="false">
      <c r="B35" s="1691" t="s">
        <v>685</v>
      </c>
      <c r="C35" s="1692" t="s">
        <v>1268</v>
      </c>
      <c r="D35" s="1693" t="n">
        <v>5</v>
      </c>
      <c r="E35" s="1694" t="n">
        <v>5.8</v>
      </c>
      <c r="F35" s="1694" t="n">
        <v>7.8</v>
      </c>
      <c r="G35" s="1694" t="n">
        <v>10.1</v>
      </c>
      <c r="H35" s="1694" t="n">
        <v>12.1</v>
      </c>
      <c r="I35" s="1694" t="n">
        <v>14.7</v>
      </c>
      <c r="J35" s="1694" t="n">
        <v>16.9</v>
      </c>
      <c r="K35" s="1696" t="n">
        <v>17.5</v>
      </c>
      <c r="L35" s="1697" t="n">
        <v>18.3</v>
      </c>
      <c r="M35" s="1698" t="n">
        <v>19.4</v>
      </c>
      <c r="N35" s="1699" t="n">
        <v>19.9</v>
      </c>
    </row>
    <row r="36" customFormat="false" ht="13.5" hidden="false" customHeight="false" outlineLevel="0" collapsed="false">
      <c r="B36" s="1691" t="s">
        <v>689</v>
      </c>
      <c r="C36" s="1692" t="s">
        <v>1269</v>
      </c>
      <c r="D36" s="1693" t="n">
        <v>14.8</v>
      </c>
      <c r="E36" s="1694" t="n">
        <v>19.6</v>
      </c>
      <c r="F36" s="1694" t="n">
        <v>27</v>
      </c>
      <c r="G36" s="1694" t="n">
        <v>35.3</v>
      </c>
      <c r="H36" s="1694" t="n">
        <v>44.6</v>
      </c>
      <c r="I36" s="1694" t="n">
        <v>54.8</v>
      </c>
      <c r="J36" s="1694" t="n">
        <v>63.5</v>
      </c>
      <c r="K36" s="1696" t="n">
        <v>66.8</v>
      </c>
      <c r="L36" s="1697" t="n">
        <v>67.6</v>
      </c>
      <c r="M36" s="1698" t="n">
        <v>71.3</v>
      </c>
      <c r="N36" s="1699" t="n">
        <v>73.3</v>
      </c>
    </row>
    <row r="37" customFormat="false" ht="13.5" hidden="false" customHeight="false" outlineLevel="0" collapsed="false">
      <c r="B37" s="1691" t="s">
        <v>700</v>
      </c>
      <c r="C37" s="1692" t="s">
        <v>1273</v>
      </c>
      <c r="D37" s="1693" t="n">
        <v>1.7</v>
      </c>
      <c r="E37" s="1694" t="n">
        <v>2.3</v>
      </c>
      <c r="F37" s="1694" t="n">
        <v>3</v>
      </c>
      <c r="G37" s="1694" t="n">
        <v>4.5</v>
      </c>
      <c r="H37" s="1694" t="n">
        <v>5.7</v>
      </c>
      <c r="I37" s="1694" t="n">
        <v>8.9</v>
      </c>
      <c r="J37" s="1694" t="n">
        <v>12.2</v>
      </c>
      <c r="K37" s="1696" t="n">
        <v>13.2</v>
      </c>
      <c r="L37" s="1697" t="n">
        <v>13.7</v>
      </c>
      <c r="M37" s="1698" t="n">
        <v>14.4</v>
      </c>
      <c r="N37" s="1699" t="n">
        <v>15</v>
      </c>
    </row>
    <row r="38" customFormat="false" ht="13.5" hidden="false" customHeight="false" outlineLevel="0" collapsed="false">
      <c r="B38" s="1691" t="s">
        <v>708</v>
      </c>
      <c r="C38" s="1692" t="s">
        <v>1274</v>
      </c>
      <c r="D38" s="1693" t="n">
        <v>4</v>
      </c>
      <c r="E38" s="1694" t="n">
        <v>4.2</v>
      </c>
      <c r="F38" s="1694" t="n">
        <v>4.6</v>
      </c>
      <c r="G38" s="1694" t="n">
        <v>5.1</v>
      </c>
      <c r="H38" s="1694" t="n">
        <v>5.4</v>
      </c>
      <c r="I38" s="1694" t="n">
        <v>6</v>
      </c>
      <c r="J38" s="1694" t="n">
        <v>6.5</v>
      </c>
      <c r="K38" s="1696" t="n">
        <v>6.7</v>
      </c>
      <c r="L38" s="1697" t="n">
        <v>6.6</v>
      </c>
      <c r="M38" s="1698" t="n">
        <v>6.7</v>
      </c>
      <c r="N38" s="1699" t="n">
        <v>7</v>
      </c>
    </row>
    <row r="39" customFormat="false" ht="21" hidden="false" customHeight="true" outlineLevel="0" collapsed="false">
      <c r="B39" s="1717" t="s">
        <v>583</v>
      </c>
      <c r="C39" s="1701" t="s">
        <v>1291</v>
      </c>
      <c r="D39" s="1693"/>
      <c r="E39" s="1694"/>
      <c r="F39" s="1694"/>
      <c r="G39" s="1694"/>
      <c r="H39" s="1694"/>
      <c r="I39" s="1694"/>
      <c r="J39" s="1694"/>
      <c r="K39" s="1696"/>
      <c r="L39" s="1697"/>
      <c r="M39" s="1697"/>
      <c r="N39" s="1699"/>
    </row>
    <row r="40" customFormat="false" ht="26.25" hidden="false" customHeight="true" outlineLevel="0" collapsed="false">
      <c r="B40" s="1718" t="s">
        <v>1289</v>
      </c>
      <c r="C40" s="1719" t="s">
        <v>1292</v>
      </c>
      <c r="D40" s="1711" t="n">
        <v>8.5</v>
      </c>
      <c r="E40" s="1712" t="n">
        <v>10.6</v>
      </c>
      <c r="F40" s="1712" t="n">
        <v>13.5</v>
      </c>
      <c r="G40" s="1712" t="n">
        <v>17.1</v>
      </c>
      <c r="H40" s="1712" t="n">
        <v>22.1</v>
      </c>
      <c r="I40" s="1712" t="n">
        <v>28.4</v>
      </c>
      <c r="J40" s="1712" t="n">
        <v>32.3</v>
      </c>
      <c r="K40" s="1714" t="n">
        <v>33.4</v>
      </c>
      <c r="L40" s="1715" t="n">
        <v>34.1</v>
      </c>
      <c r="M40" s="1716" t="n">
        <v>35.4</v>
      </c>
      <c r="N40" s="1720" t="n">
        <v>35.9</v>
      </c>
    </row>
    <row r="41" customFormat="false" ht="7.5" hidden="false" customHeight="true" outlineLevel="0" collapsed="false">
      <c r="B41" s="1691"/>
      <c r="C41" s="1683"/>
      <c r="D41" s="1722"/>
      <c r="E41" s="1723"/>
      <c r="F41" s="1723"/>
      <c r="G41" s="1723"/>
      <c r="H41" s="1723"/>
      <c r="I41" s="1723"/>
      <c r="J41" s="1723"/>
      <c r="K41" s="1724"/>
      <c r="L41" s="1724"/>
      <c r="M41" s="1724"/>
      <c r="N41" s="1725"/>
    </row>
    <row r="42" customFormat="false" ht="13.5" hidden="false" customHeight="false" outlineLevel="0" collapsed="false">
      <c r="B42" s="1691"/>
      <c r="C42" s="1683"/>
      <c r="D42" s="1727" t="s">
        <v>32</v>
      </c>
      <c r="E42" s="1727"/>
      <c r="F42" s="1727"/>
      <c r="G42" s="1727"/>
      <c r="H42" s="1727"/>
      <c r="I42" s="1727"/>
      <c r="J42" s="1727"/>
      <c r="K42" s="1727"/>
      <c r="L42" s="1727"/>
      <c r="M42" s="1727"/>
      <c r="N42" s="1725"/>
    </row>
    <row r="43" customFormat="false" ht="6.75" hidden="false" customHeight="true" outlineLevel="0" collapsed="false">
      <c r="B43" s="1691"/>
      <c r="C43" s="1683"/>
      <c r="D43" s="1722"/>
      <c r="E43" s="1723"/>
      <c r="F43" s="1723"/>
      <c r="G43" s="1723"/>
      <c r="H43" s="1723"/>
      <c r="I43" s="1723"/>
      <c r="J43" s="1723"/>
      <c r="K43" s="1724"/>
      <c r="L43" s="1724"/>
      <c r="M43" s="1724"/>
      <c r="N43" s="1725"/>
    </row>
    <row r="44" customFormat="false" ht="13.5" hidden="false" customHeight="false" outlineLevel="0" collapsed="false">
      <c r="B44" s="1691" t="s">
        <v>589</v>
      </c>
      <c r="C44" s="1692" t="s">
        <v>562</v>
      </c>
      <c r="D44" s="1693" t="n">
        <v>100.7</v>
      </c>
      <c r="E44" s="1694" t="n">
        <v>105.2</v>
      </c>
      <c r="F44" s="1694" t="n">
        <v>115.5</v>
      </c>
      <c r="G44" s="1694" t="n">
        <v>125.9</v>
      </c>
      <c r="H44" s="1694" t="n">
        <v>139.3</v>
      </c>
      <c r="I44" s="1694" t="n">
        <v>163.1</v>
      </c>
      <c r="J44" s="1694" t="n">
        <v>181.4</v>
      </c>
      <c r="K44" s="1696" t="n">
        <v>187.1</v>
      </c>
      <c r="L44" s="1697" t="n">
        <v>190.1</v>
      </c>
      <c r="M44" s="1698" t="n">
        <v>197.1</v>
      </c>
      <c r="N44" s="1699" t="n">
        <v>200.3</v>
      </c>
    </row>
    <row r="45" customFormat="false" ht="23.45" hidden="false" customHeight="true" outlineLevel="0" collapsed="false">
      <c r="B45" s="1691" t="s">
        <v>673</v>
      </c>
      <c r="C45" s="1692" t="s">
        <v>1262</v>
      </c>
      <c r="D45" s="1693" t="n">
        <v>2.2</v>
      </c>
      <c r="E45" s="1694" t="n">
        <v>2</v>
      </c>
      <c r="F45" s="1694" t="n">
        <v>2.1</v>
      </c>
      <c r="G45" s="1694" t="n">
        <v>1.9</v>
      </c>
      <c r="H45" s="1694" t="n">
        <v>2</v>
      </c>
      <c r="I45" s="1694" t="n">
        <v>2.2</v>
      </c>
      <c r="J45" s="1694" t="n">
        <v>2.4</v>
      </c>
      <c r="K45" s="1696" t="n">
        <v>2.6</v>
      </c>
      <c r="L45" s="1697" t="n">
        <v>2.6</v>
      </c>
      <c r="M45" s="1698" t="n">
        <v>2.7</v>
      </c>
      <c r="N45" s="1699" t="n">
        <v>2.7</v>
      </c>
    </row>
    <row r="46" customFormat="false" ht="13.5" hidden="false" customHeight="false" outlineLevel="0" collapsed="false">
      <c r="B46" s="1691" t="s">
        <v>675</v>
      </c>
      <c r="C46" s="1692" t="s">
        <v>1263</v>
      </c>
      <c r="D46" s="1693" t="n">
        <v>36.5</v>
      </c>
      <c r="E46" s="1694" t="n">
        <v>34.4</v>
      </c>
      <c r="F46" s="1694" t="n">
        <v>33.2</v>
      </c>
      <c r="G46" s="1694" t="n">
        <v>30.6</v>
      </c>
      <c r="H46" s="1694" t="n">
        <v>28.1</v>
      </c>
      <c r="I46" s="1694" t="n">
        <v>28.5</v>
      </c>
      <c r="J46" s="1694" t="n">
        <v>27.8</v>
      </c>
      <c r="K46" s="1696" t="n">
        <v>27.1</v>
      </c>
      <c r="L46" s="1697" t="n">
        <v>27</v>
      </c>
      <c r="M46" s="1698" t="n">
        <v>27.4</v>
      </c>
      <c r="N46" s="1699" t="n">
        <v>27.4</v>
      </c>
    </row>
    <row r="47" customFormat="false" ht="13.5" hidden="false" customHeight="false" outlineLevel="0" collapsed="false">
      <c r="B47" s="1691" t="s">
        <v>677</v>
      </c>
      <c r="C47" s="1692" t="s">
        <v>1264</v>
      </c>
      <c r="D47" s="1693" t="n">
        <v>3.9</v>
      </c>
      <c r="E47" s="1694" t="n">
        <v>5.1</v>
      </c>
      <c r="F47" s="1694" t="n">
        <v>6.9</v>
      </c>
      <c r="G47" s="1694" t="n">
        <v>9.3</v>
      </c>
      <c r="H47" s="1694" t="n">
        <v>12.4</v>
      </c>
      <c r="I47" s="1694" t="n">
        <v>15.6</v>
      </c>
      <c r="J47" s="1694" t="n">
        <v>17.9</v>
      </c>
      <c r="K47" s="1696" t="n">
        <v>19.3</v>
      </c>
      <c r="L47" s="1697" t="n">
        <v>20.1</v>
      </c>
      <c r="M47" s="1698" t="n">
        <v>20.4</v>
      </c>
      <c r="N47" s="1699" t="n">
        <v>21.2</v>
      </c>
    </row>
    <row r="48" s="1665" customFormat="true" ht="27" hidden="false" customHeight="true" outlineLevel="0" collapsed="false">
      <c r="B48" s="1700" t="s">
        <v>679</v>
      </c>
      <c r="C48" s="1701" t="s">
        <v>1265</v>
      </c>
      <c r="D48" s="1702" t="n">
        <v>4.1</v>
      </c>
      <c r="E48" s="1703" t="n">
        <v>4.9</v>
      </c>
      <c r="F48" s="1703" t="n">
        <v>4.9</v>
      </c>
      <c r="G48" s="1703" t="n">
        <v>5.3</v>
      </c>
      <c r="H48" s="1703" t="n">
        <v>5.8</v>
      </c>
      <c r="I48" s="1703" t="n">
        <v>6.5</v>
      </c>
      <c r="J48" s="1703" t="n">
        <v>7.1</v>
      </c>
      <c r="K48" s="1705" t="n">
        <v>7.3</v>
      </c>
      <c r="L48" s="1706" t="n">
        <v>7.6</v>
      </c>
      <c r="M48" s="1707" t="n">
        <v>7.8</v>
      </c>
      <c r="N48" s="1708" t="n">
        <v>7.7</v>
      </c>
    </row>
    <row r="49" s="1646" customFormat="true" ht="13.5" hidden="false" customHeight="false" outlineLevel="0" collapsed="false">
      <c r="B49" s="1709" t="s">
        <v>681</v>
      </c>
      <c r="C49" s="1710" t="s">
        <v>1266</v>
      </c>
      <c r="D49" s="1711" t="n">
        <v>6.8</v>
      </c>
      <c r="E49" s="1712" t="n">
        <v>6.5</v>
      </c>
      <c r="F49" s="1712" t="n">
        <v>7.1</v>
      </c>
      <c r="G49" s="1712" t="n">
        <v>8.5</v>
      </c>
      <c r="H49" s="1712" t="n">
        <v>10.3</v>
      </c>
      <c r="I49" s="1712" t="n">
        <v>14.1</v>
      </c>
      <c r="J49" s="1712" t="n">
        <v>16.2</v>
      </c>
      <c r="K49" s="1714" t="n">
        <v>16.8</v>
      </c>
      <c r="L49" s="1715" t="n">
        <v>16.6</v>
      </c>
      <c r="M49" s="1716" t="n">
        <v>17.2</v>
      </c>
      <c r="N49" s="1699" t="n">
        <v>17.1</v>
      </c>
    </row>
    <row r="50" s="1665" customFormat="true" ht="27" hidden="false" customHeight="true" outlineLevel="0" collapsed="false">
      <c r="B50" s="1700" t="s">
        <v>683</v>
      </c>
      <c r="C50" s="1701" t="s">
        <v>1284</v>
      </c>
      <c r="D50" s="1702" t="n">
        <v>3.4</v>
      </c>
      <c r="E50" s="1703" t="n">
        <v>4.6</v>
      </c>
      <c r="F50" s="1703" t="n">
        <v>6.4</v>
      </c>
      <c r="G50" s="1703" t="n">
        <v>9</v>
      </c>
      <c r="H50" s="1703" t="n">
        <v>10.9</v>
      </c>
      <c r="I50" s="1703" t="n">
        <v>11.9</v>
      </c>
      <c r="J50" s="1703" t="n">
        <v>12.8</v>
      </c>
      <c r="K50" s="1705" t="n">
        <v>13.1</v>
      </c>
      <c r="L50" s="1706" t="n">
        <v>13.4</v>
      </c>
      <c r="M50" s="1707" t="n">
        <v>13.8</v>
      </c>
      <c r="N50" s="1708" t="n">
        <v>13.5</v>
      </c>
    </row>
    <row r="51" customFormat="false" ht="13.5" hidden="false" customHeight="false" outlineLevel="0" collapsed="false">
      <c r="B51" s="1691" t="s">
        <v>685</v>
      </c>
      <c r="C51" s="1692" t="s">
        <v>1268</v>
      </c>
      <c r="D51" s="1693" t="n">
        <v>3.5</v>
      </c>
      <c r="E51" s="1694" t="n">
        <v>4.4</v>
      </c>
      <c r="F51" s="1694" t="n">
        <v>5.7</v>
      </c>
      <c r="G51" s="1694" t="n">
        <v>7.3</v>
      </c>
      <c r="H51" s="1694" t="n">
        <v>9.6</v>
      </c>
      <c r="I51" s="1694" t="n">
        <v>11.1</v>
      </c>
      <c r="J51" s="1694" t="n">
        <v>13.6</v>
      </c>
      <c r="K51" s="1696" t="n">
        <v>14.5</v>
      </c>
      <c r="L51" s="1697" t="n">
        <v>15.3</v>
      </c>
      <c r="M51" s="1698" t="n">
        <v>16</v>
      </c>
      <c r="N51" s="1699" t="n">
        <v>16.5</v>
      </c>
    </row>
    <row r="52" customFormat="false" ht="13.5" hidden="false" customHeight="false" outlineLevel="0" collapsed="false">
      <c r="B52" s="1691" t="s">
        <v>689</v>
      </c>
      <c r="C52" s="1692" t="s">
        <v>1269</v>
      </c>
      <c r="D52" s="1693" t="n">
        <v>5.7</v>
      </c>
      <c r="E52" s="1694" t="n">
        <v>7.2</v>
      </c>
      <c r="F52" s="1694" t="n">
        <v>9.9</v>
      </c>
      <c r="G52" s="1694" t="n">
        <v>12.7</v>
      </c>
      <c r="H52" s="1694" t="n">
        <v>15.4</v>
      </c>
      <c r="I52" s="1694" t="n">
        <v>19.5</v>
      </c>
      <c r="J52" s="1694" t="n">
        <v>22.9</v>
      </c>
      <c r="K52" s="1696" t="n">
        <v>23.7</v>
      </c>
      <c r="L52" s="1697" t="n">
        <v>23.4</v>
      </c>
      <c r="M52" s="1698" t="n">
        <v>24.8</v>
      </c>
      <c r="N52" s="1699" t="n">
        <v>26.1</v>
      </c>
    </row>
    <row r="53" customFormat="false" ht="13.5" hidden="false" customHeight="false" outlineLevel="0" collapsed="false">
      <c r="B53" s="1691" t="s">
        <v>693</v>
      </c>
      <c r="C53" s="1692" t="s">
        <v>1270</v>
      </c>
      <c r="D53" s="1693" t="n">
        <v>4.7</v>
      </c>
      <c r="E53" s="1694" t="n">
        <v>5.8</v>
      </c>
      <c r="F53" s="1694" t="n">
        <v>7</v>
      </c>
      <c r="G53" s="1694" t="n">
        <v>8</v>
      </c>
      <c r="H53" s="1694" t="n">
        <v>9.4</v>
      </c>
      <c r="I53" s="1694" t="n">
        <v>12.2</v>
      </c>
      <c r="J53" s="1694" t="n">
        <v>14.3</v>
      </c>
      <c r="K53" s="1696" t="n">
        <v>14.9</v>
      </c>
      <c r="L53" s="1697" t="n">
        <v>15.2</v>
      </c>
      <c r="M53" s="1698" t="n">
        <v>16.3</v>
      </c>
      <c r="N53" s="1699" t="n">
        <v>16.6</v>
      </c>
    </row>
    <row r="54" customFormat="false" ht="15.75" hidden="false" customHeight="false" outlineLevel="0" collapsed="false">
      <c r="B54" s="1691" t="s">
        <v>695</v>
      </c>
      <c r="C54" s="1692" t="s">
        <v>1293</v>
      </c>
      <c r="D54" s="1693" t="n">
        <v>12.1</v>
      </c>
      <c r="E54" s="1694" t="n">
        <v>10.7</v>
      </c>
      <c r="F54" s="1694" t="n">
        <v>9.2</v>
      </c>
      <c r="G54" s="1694" t="n">
        <v>8</v>
      </c>
      <c r="H54" s="1694" t="n">
        <v>7.4</v>
      </c>
      <c r="I54" s="1694" t="n">
        <v>7.7</v>
      </c>
      <c r="J54" s="1694" t="n">
        <v>8.1</v>
      </c>
      <c r="K54" s="1696" t="n">
        <v>8.3</v>
      </c>
      <c r="L54" s="1697" t="n">
        <v>8.2</v>
      </c>
      <c r="M54" s="1698" t="n">
        <v>8.6</v>
      </c>
      <c r="N54" s="1699" t="n">
        <v>8.3</v>
      </c>
    </row>
    <row r="55" customFormat="false" ht="13.5" hidden="false" customHeight="false" outlineLevel="0" collapsed="false">
      <c r="B55" s="1691" t="s">
        <v>698</v>
      </c>
      <c r="C55" s="1692" t="s">
        <v>1272</v>
      </c>
      <c r="D55" s="1693" t="n">
        <v>2.1</v>
      </c>
      <c r="E55" s="1694" t="n">
        <v>2.7</v>
      </c>
      <c r="F55" s="1694" t="n">
        <v>3.5</v>
      </c>
      <c r="G55" s="1694" t="n">
        <v>4.4</v>
      </c>
      <c r="H55" s="1694" t="n">
        <v>5.2</v>
      </c>
      <c r="I55" s="1694" t="n">
        <v>6.1</v>
      </c>
      <c r="J55" s="1694" t="n">
        <v>6.2</v>
      </c>
      <c r="K55" s="1696" t="n">
        <v>6.4</v>
      </c>
      <c r="L55" s="1697" t="n">
        <v>6.6</v>
      </c>
      <c r="M55" s="1698" t="n">
        <v>6.8</v>
      </c>
      <c r="N55" s="1699" t="n">
        <v>6.9</v>
      </c>
    </row>
    <row r="56" customFormat="false" ht="13.5" hidden="false" customHeight="false" outlineLevel="0" collapsed="false">
      <c r="B56" s="1691" t="s">
        <v>708</v>
      </c>
      <c r="C56" s="1692" t="s">
        <v>1274</v>
      </c>
      <c r="D56" s="1693" t="n">
        <v>3</v>
      </c>
      <c r="E56" s="1694" t="n">
        <v>3.3</v>
      </c>
      <c r="F56" s="1694" t="n">
        <v>3.3</v>
      </c>
      <c r="G56" s="1694" t="n">
        <v>3.6</v>
      </c>
      <c r="H56" s="1694" t="n">
        <v>3.9</v>
      </c>
      <c r="I56" s="1694" t="n">
        <v>3.9</v>
      </c>
      <c r="J56" s="1694" t="n">
        <v>4.4</v>
      </c>
      <c r="K56" s="1696" t="n">
        <v>4.4</v>
      </c>
      <c r="L56" s="1697" t="n">
        <v>4.5</v>
      </c>
      <c r="M56" s="1698" t="n">
        <v>4.5</v>
      </c>
      <c r="N56" s="1699" t="n">
        <v>4.6</v>
      </c>
    </row>
    <row r="57" customFormat="false" ht="21" hidden="false" customHeight="true" outlineLevel="0" collapsed="false">
      <c r="B57" s="1717" t="s">
        <v>583</v>
      </c>
      <c r="C57" s="1701" t="s">
        <v>1291</v>
      </c>
      <c r="D57" s="1693"/>
      <c r="E57" s="1694"/>
      <c r="F57" s="1694"/>
      <c r="G57" s="1694"/>
      <c r="H57" s="1694"/>
      <c r="I57" s="1694"/>
      <c r="J57" s="1694"/>
      <c r="K57" s="1696"/>
      <c r="L57" s="1697"/>
      <c r="M57" s="1697"/>
      <c r="N57" s="1699"/>
    </row>
    <row r="58" s="1646" customFormat="true" ht="26.25" hidden="false" customHeight="true" outlineLevel="0" collapsed="false">
      <c r="B58" s="1718" t="s">
        <v>1289</v>
      </c>
      <c r="C58" s="1719" t="s">
        <v>1292</v>
      </c>
      <c r="D58" s="1711" t="n">
        <v>8</v>
      </c>
      <c r="E58" s="1712" t="n">
        <v>10</v>
      </c>
      <c r="F58" s="1712" t="n">
        <v>11.9</v>
      </c>
      <c r="G58" s="1712" t="n">
        <v>14.6</v>
      </c>
      <c r="H58" s="1712" t="n">
        <v>18.2</v>
      </c>
      <c r="I58" s="1712" t="n">
        <v>22</v>
      </c>
      <c r="J58" s="1712" t="n">
        <v>25.1</v>
      </c>
      <c r="K58" s="1714" t="n">
        <v>26.5</v>
      </c>
      <c r="L58" s="1715" t="n">
        <v>27.7</v>
      </c>
      <c r="M58" s="1716" t="n">
        <v>28.2</v>
      </c>
      <c r="N58" s="1720" t="n">
        <v>28.9</v>
      </c>
    </row>
    <row r="59" customFormat="false" ht="6.75" hidden="false" customHeight="true" outlineLevel="0" collapsed="false">
      <c r="B59" s="1728"/>
      <c r="C59" s="1729"/>
      <c r="D59" s="1730"/>
      <c r="E59" s="1731"/>
      <c r="F59" s="1731"/>
      <c r="G59" s="1731"/>
      <c r="H59" s="1731"/>
      <c r="I59" s="1731"/>
      <c r="J59" s="1731"/>
      <c r="K59" s="1732"/>
      <c r="L59" s="1731"/>
      <c r="M59" s="1733"/>
      <c r="N59" s="1734"/>
    </row>
    <row r="60" customFormat="false" ht="5.25" hidden="false" customHeight="true" outlineLevel="0" collapsed="false"/>
    <row r="61" customFormat="false" ht="13.5" hidden="false" customHeight="true" outlineLevel="0" collapsed="false">
      <c r="B61" s="1735" t="s">
        <v>1294</v>
      </c>
      <c r="C61" s="1736"/>
      <c r="D61" s="1736"/>
      <c r="E61" s="1736"/>
      <c r="F61" s="1736"/>
      <c r="G61" s="1736"/>
      <c r="H61" s="1736"/>
      <c r="I61" s="1736"/>
      <c r="J61" s="1736"/>
      <c r="K61" s="1736"/>
      <c r="L61" s="1736"/>
      <c r="M61" s="1736"/>
      <c r="N61" s="1736"/>
    </row>
    <row r="62" customFormat="false" ht="13.5" hidden="false" customHeight="false" outlineLevel="0" collapsed="false">
      <c r="B62" s="1737" t="s">
        <v>1295</v>
      </c>
    </row>
    <row r="63" customFormat="false" ht="13.5" hidden="false" customHeight="true" outlineLevel="0" collapsed="false">
      <c r="B63" s="1737" t="s">
        <v>1296</v>
      </c>
    </row>
    <row r="64" customFormat="false" ht="13.5" hidden="false" customHeight="false" outlineLevel="0" collapsed="false">
      <c r="B64" s="1737" t="s">
        <v>1297</v>
      </c>
    </row>
  </sheetData>
  <mergeCells count="2">
    <mergeCell ref="D26:M26"/>
    <mergeCell ref="D42:M42"/>
  </mergeCells>
  <printOptions headings="false" gridLines="false" gridLinesSet="true" horizontalCentered="false" verticalCentered="false"/>
  <pageMargins left="0.472222222222222" right="0.17013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738" width="2.49"/>
    <col collapsed="false" customWidth="true" hidden="false" outlineLevel="0" max="2" min="2" style="1738" width="10.62"/>
    <col collapsed="false" customWidth="true" hidden="false" outlineLevel="0" max="3" min="3" style="1738" width="18.99"/>
    <col collapsed="false" customWidth="true" hidden="false" outlineLevel="0" max="14" min="4" style="1738" width="7.75"/>
    <col collapsed="false" customWidth="true" hidden="false" outlineLevel="0" max="15" min="15" style="1738" width="4.75"/>
    <col collapsed="false" customWidth="false" hidden="false" outlineLevel="0" max="257" min="16" style="1738" width="8.99"/>
  </cols>
  <sheetData>
    <row r="1" customFormat="false" ht="26.25" hidden="false" customHeight="true" outlineLevel="0" collapsed="false"/>
    <row r="2" customFormat="false" ht="13.5" hidden="false" customHeight="false" outlineLevel="0" collapsed="false">
      <c r="B2" s="1739" t="s">
        <v>551</v>
      </c>
    </row>
    <row r="3" customFormat="false" ht="18.75" hidden="false" customHeight="false" outlineLevel="0" collapsed="false">
      <c r="B3" s="1740" t="s">
        <v>1298</v>
      </c>
      <c r="D3" s="1741"/>
      <c r="E3" s="1741"/>
      <c r="F3" s="1741"/>
      <c r="G3" s="1741"/>
      <c r="H3" s="1741"/>
      <c r="I3" s="1741"/>
      <c r="J3" s="1741"/>
      <c r="K3" s="1741"/>
      <c r="L3" s="1741"/>
      <c r="M3" s="1741"/>
      <c r="N3" s="1741"/>
      <c r="O3" s="1741"/>
      <c r="P3" s="1741"/>
    </row>
    <row r="4" customFormat="false" ht="18.75" hidden="false" customHeight="false" outlineLevel="0" collapsed="false">
      <c r="B4" s="1740" t="s">
        <v>1299</v>
      </c>
      <c r="C4" s="1741"/>
      <c r="D4" s="1741"/>
      <c r="E4" s="1741"/>
      <c r="F4" s="1741"/>
      <c r="G4" s="1741"/>
      <c r="H4" s="1741"/>
      <c r="I4" s="1741"/>
      <c r="J4" s="1741"/>
      <c r="K4" s="1741"/>
      <c r="L4" s="1741"/>
      <c r="M4" s="1741"/>
      <c r="N4" s="1741"/>
      <c r="O4" s="1741"/>
      <c r="P4" s="1741"/>
    </row>
    <row r="5" customFormat="false" ht="18.75" hidden="false" customHeight="false" outlineLevel="0" collapsed="false">
      <c r="B5" s="1740"/>
      <c r="C5" s="1741"/>
      <c r="D5" s="1741"/>
      <c r="E5" s="1741"/>
      <c r="F5" s="1741"/>
      <c r="G5" s="1741"/>
      <c r="H5" s="1741"/>
      <c r="I5" s="1741"/>
      <c r="J5" s="1741"/>
      <c r="K5" s="1741"/>
      <c r="L5" s="1741"/>
      <c r="M5" s="1741"/>
      <c r="N5" s="1741"/>
      <c r="O5" s="1741"/>
      <c r="P5" s="1741"/>
    </row>
    <row r="6" customFormat="false" ht="8.25" hidden="false" customHeight="true" outlineLevel="0" collapsed="false"/>
    <row r="7" customFormat="false" ht="10.5" hidden="false" customHeight="true" outlineLevel="0" collapsed="false">
      <c r="B7" s="1742"/>
      <c r="C7" s="1743"/>
      <c r="D7" s="1744"/>
      <c r="E7" s="1745"/>
      <c r="F7" s="1745"/>
      <c r="G7" s="1745"/>
      <c r="H7" s="1745"/>
      <c r="I7" s="1745"/>
      <c r="J7" s="1745"/>
      <c r="K7" s="1745"/>
      <c r="L7" s="1745"/>
      <c r="M7" s="1745"/>
      <c r="N7" s="1743"/>
    </row>
    <row r="8" customFormat="false" ht="13.5" hidden="false" customHeight="false" outlineLevel="0" collapsed="false">
      <c r="B8" s="1746" t="s">
        <v>1300</v>
      </c>
      <c r="C8" s="1747"/>
      <c r="D8" s="1748"/>
      <c r="E8" s="1749"/>
      <c r="F8" s="1749"/>
      <c r="G8" s="1749"/>
      <c r="H8" s="1749"/>
      <c r="I8" s="1749"/>
      <c r="J8" s="1749"/>
      <c r="K8" s="1749"/>
      <c r="L8" s="1749"/>
      <c r="M8" s="1749"/>
      <c r="N8" s="1747"/>
    </row>
    <row r="9" customFormat="false" ht="13.5" hidden="false" customHeight="true" outlineLevel="0" collapsed="false">
      <c r="B9" s="1746" t="s">
        <v>637</v>
      </c>
      <c r="C9" s="1750" t="s">
        <v>974</v>
      </c>
      <c r="D9" s="1751" t="s">
        <v>1301</v>
      </c>
      <c r="E9" s="1749" t="s">
        <v>1302</v>
      </c>
      <c r="F9" s="1749" t="s">
        <v>1303</v>
      </c>
      <c r="G9" s="1749" t="s">
        <v>1304</v>
      </c>
      <c r="H9" s="1752" t="s">
        <v>329</v>
      </c>
      <c r="I9" s="1752" t="s">
        <v>330</v>
      </c>
      <c r="J9" s="1749" t="s">
        <v>1305</v>
      </c>
      <c r="K9" s="1749" t="s">
        <v>1306</v>
      </c>
      <c r="L9" s="1749" t="s">
        <v>1307</v>
      </c>
      <c r="M9" s="1749" t="s">
        <v>1308</v>
      </c>
      <c r="N9" s="1747" t="s">
        <v>1309</v>
      </c>
    </row>
    <row r="10" customFormat="false" ht="13.5" hidden="false" customHeight="true" outlineLevel="0" collapsed="false">
      <c r="B10" s="1746" t="s">
        <v>641</v>
      </c>
      <c r="C10" s="1747"/>
      <c r="D10" s="1748"/>
      <c r="E10" s="1749"/>
      <c r="F10" s="1749"/>
      <c r="G10" s="1749"/>
      <c r="H10" s="1749"/>
      <c r="I10" s="1749"/>
      <c r="J10" s="1749"/>
      <c r="K10" s="1749"/>
      <c r="L10" s="1749"/>
      <c r="M10" s="1749"/>
      <c r="N10" s="1747"/>
    </row>
    <row r="11" customFormat="false" ht="11.25" hidden="false" customHeight="true" outlineLevel="0" collapsed="false">
      <c r="B11" s="1753"/>
      <c r="C11" s="1754"/>
      <c r="D11" s="1755"/>
      <c r="E11" s="1756"/>
      <c r="F11" s="1756"/>
      <c r="G11" s="1756"/>
      <c r="H11" s="1756"/>
      <c r="I11" s="1756"/>
      <c r="J11" s="1756"/>
      <c r="K11" s="1756"/>
      <c r="L11" s="1756"/>
      <c r="M11" s="1756"/>
      <c r="N11" s="1754"/>
    </row>
    <row r="12" customFormat="false" ht="12" hidden="false" customHeight="true" outlineLevel="0" collapsed="false">
      <c r="B12" s="1744"/>
      <c r="C12" s="1757"/>
      <c r="D12" s="1758"/>
      <c r="E12" s="1759"/>
      <c r="F12" s="1759"/>
      <c r="G12" s="1759"/>
      <c r="H12" s="1759"/>
      <c r="I12" s="1759"/>
      <c r="J12" s="1759"/>
      <c r="K12" s="1759"/>
      <c r="L12" s="1759"/>
      <c r="M12" s="1759"/>
      <c r="N12" s="1760"/>
    </row>
    <row r="13" customFormat="false" ht="13.5" hidden="false" customHeight="false" outlineLevel="0" collapsed="false">
      <c r="B13" s="1761"/>
      <c r="C13" s="1762"/>
      <c r="D13" s="1751" t="s">
        <v>133</v>
      </c>
      <c r="E13" s="1751"/>
      <c r="F13" s="1751"/>
      <c r="G13" s="1751"/>
      <c r="H13" s="1751"/>
      <c r="I13" s="1751"/>
      <c r="J13" s="1751"/>
      <c r="K13" s="1751"/>
      <c r="L13" s="1751"/>
      <c r="M13" s="1751"/>
      <c r="N13" s="1763"/>
    </row>
    <row r="14" customFormat="false" ht="12.75" hidden="false" customHeight="true" outlineLevel="0" collapsed="false">
      <c r="B14" s="1761"/>
      <c r="C14" s="1762"/>
      <c r="D14" s="1764"/>
      <c r="E14" s="1765"/>
      <c r="F14" s="1765"/>
      <c r="G14" s="1765"/>
      <c r="H14" s="1765"/>
      <c r="I14" s="1765"/>
      <c r="J14" s="1765"/>
      <c r="K14" s="1765"/>
      <c r="L14" s="1765"/>
      <c r="M14" s="1765"/>
      <c r="N14" s="1766"/>
    </row>
    <row r="15" customFormat="false" ht="17.1" hidden="false" customHeight="true" outlineLevel="0" collapsed="false">
      <c r="B15" s="1761" t="s">
        <v>589</v>
      </c>
      <c r="C15" s="1767" t="s">
        <v>562</v>
      </c>
      <c r="D15" s="1768" t="n">
        <v>199.2</v>
      </c>
      <c r="E15" s="1769" t="n">
        <v>198.9</v>
      </c>
      <c r="F15" s="1769" t="n">
        <v>210.9</v>
      </c>
      <c r="G15" s="1769" t="n">
        <v>214.8</v>
      </c>
      <c r="H15" s="1769" t="n">
        <v>215.6</v>
      </c>
      <c r="I15" s="1769" t="n">
        <v>226.1</v>
      </c>
      <c r="J15" s="1769" t="n">
        <v>214</v>
      </c>
      <c r="K15" s="1769" t="n">
        <v>205.1</v>
      </c>
      <c r="L15" s="1769" t="n">
        <v>201.7</v>
      </c>
      <c r="M15" s="1770" t="n">
        <v>202</v>
      </c>
      <c r="N15" s="1771" t="n">
        <v>197.7</v>
      </c>
    </row>
    <row r="16" customFormat="false" ht="25.5" hidden="false" customHeight="true" outlineLevel="0" collapsed="false">
      <c r="B16" s="1761" t="s">
        <v>673</v>
      </c>
      <c r="C16" s="1767" t="s">
        <v>1262</v>
      </c>
      <c r="D16" s="1768" t="n">
        <v>11.4</v>
      </c>
      <c r="E16" s="1769" t="n">
        <v>10.3</v>
      </c>
      <c r="F16" s="1769" t="n">
        <v>10.3</v>
      </c>
      <c r="G16" s="1769" t="n">
        <v>9.8</v>
      </c>
      <c r="H16" s="1769" t="n">
        <v>9.8</v>
      </c>
      <c r="I16" s="1769" t="n">
        <v>10.1</v>
      </c>
      <c r="J16" s="1769" t="n">
        <v>10.4</v>
      </c>
      <c r="K16" s="1769" t="n">
        <v>10.2</v>
      </c>
      <c r="L16" s="1769" t="n">
        <v>10.3</v>
      </c>
      <c r="M16" s="1770" t="n">
        <v>10</v>
      </c>
      <c r="N16" s="1771" t="n">
        <v>9.7</v>
      </c>
    </row>
    <row r="17" customFormat="false" ht="17.1" hidden="false" customHeight="true" outlineLevel="0" collapsed="false">
      <c r="B17" s="1761" t="s">
        <v>675</v>
      </c>
      <c r="C17" s="1767" t="s">
        <v>1263</v>
      </c>
      <c r="D17" s="1768" t="n">
        <v>88.9</v>
      </c>
      <c r="E17" s="1769" t="n">
        <v>79.4</v>
      </c>
      <c r="F17" s="1769" t="n">
        <v>69.9</v>
      </c>
      <c r="G17" s="1769" t="n">
        <v>58.7</v>
      </c>
      <c r="H17" s="1769" t="n">
        <v>49.5</v>
      </c>
      <c r="I17" s="1769" t="n">
        <v>45.4</v>
      </c>
      <c r="J17" s="1769" t="n">
        <v>39.1</v>
      </c>
      <c r="K17" s="1769" t="n">
        <v>35.3</v>
      </c>
      <c r="L17" s="1769" t="n">
        <v>34.5</v>
      </c>
      <c r="M17" s="1770" t="n">
        <v>34.2</v>
      </c>
      <c r="N17" s="1771" t="n">
        <v>32.7</v>
      </c>
    </row>
    <row r="18" customFormat="false" ht="17.1" hidden="false" customHeight="true" outlineLevel="0" collapsed="false">
      <c r="B18" s="1761" t="s">
        <v>677</v>
      </c>
      <c r="C18" s="1767" t="s">
        <v>1264</v>
      </c>
      <c r="D18" s="1768" t="n">
        <v>5.2</v>
      </c>
      <c r="E18" s="1769" t="n">
        <v>7</v>
      </c>
      <c r="F18" s="1769" t="n">
        <v>8.7</v>
      </c>
      <c r="G18" s="1769" t="n">
        <v>10.8</v>
      </c>
      <c r="H18" s="1769" t="n">
        <v>12.9</v>
      </c>
      <c r="I18" s="1769" t="n">
        <v>14.8</v>
      </c>
      <c r="J18" s="1769" t="n">
        <v>14.4</v>
      </c>
      <c r="K18" s="1769" t="n">
        <v>13.9</v>
      </c>
      <c r="L18" s="1769" t="n">
        <v>13.8</v>
      </c>
      <c r="M18" s="1770" t="n">
        <v>13.9</v>
      </c>
      <c r="N18" s="1771" t="n">
        <v>13.4</v>
      </c>
    </row>
    <row r="19" customFormat="false" ht="27.75" hidden="false" customHeight="true" outlineLevel="0" collapsed="false">
      <c r="B19" s="1772" t="s">
        <v>679</v>
      </c>
      <c r="C19" s="1773" t="s">
        <v>1265</v>
      </c>
      <c r="D19" s="1774" t="n">
        <v>7.7</v>
      </c>
      <c r="E19" s="1775" t="n">
        <v>8.3</v>
      </c>
      <c r="F19" s="1775" t="n">
        <v>8.8</v>
      </c>
      <c r="G19" s="1775" t="n">
        <v>8.9</v>
      </c>
      <c r="H19" s="1775" t="n">
        <v>9</v>
      </c>
      <c r="I19" s="1775" t="n">
        <v>9.7</v>
      </c>
      <c r="J19" s="1775" t="n">
        <v>9.3</v>
      </c>
      <c r="K19" s="1775" t="n">
        <v>9.1</v>
      </c>
      <c r="L19" s="1775" t="n">
        <v>9</v>
      </c>
      <c r="M19" s="1776" t="n">
        <v>9.2</v>
      </c>
      <c r="N19" s="1777" t="n">
        <v>9</v>
      </c>
    </row>
    <row r="20" customFormat="false" ht="17.1" hidden="false" customHeight="true" outlineLevel="0" collapsed="false">
      <c r="B20" s="1761" t="s">
        <v>681</v>
      </c>
      <c r="C20" s="1767" t="s">
        <v>1266</v>
      </c>
      <c r="D20" s="1768" t="n">
        <v>17.6</v>
      </c>
      <c r="E20" s="1769" t="n">
        <v>17.1</v>
      </c>
      <c r="F20" s="1769" t="n">
        <v>21.3</v>
      </c>
      <c r="G20" s="1769" t="n">
        <v>25.7</v>
      </c>
      <c r="H20" s="1769" t="n">
        <v>28.4</v>
      </c>
      <c r="I20" s="1769" t="n">
        <v>31.6</v>
      </c>
      <c r="J20" s="1769" t="n">
        <v>28.2</v>
      </c>
      <c r="K20" s="1769" t="n">
        <v>26.7</v>
      </c>
      <c r="L20" s="1769" t="n">
        <v>25.5</v>
      </c>
      <c r="M20" s="1770" t="n">
        <v>24.8</v>
      </c>
      <c r="N20" s="1771" t="n">
        <v>23.7</v>
      </c>
    </row>
    <row r="21" customFormat="false" ht="27.75" hidden="false" customHeight="true" outlineLevel="0" collapsed="false">
      <c r="B21" s="1772" t="s">
        <v>683</v>
      </c>
      <c r="C21" s="1773" t="s">
        <v>1284</v>
      </c>
      <c r="D21" s="1774" t="n">
        <v>4.1</v>
      </c>
      <c r="E21" s="1775" t="n">
        <v>5.1</v>
      </c>
      <c r="F21" s="1775" t="n">
        <v>6.5</v>
      </c>
      <c r="G21" s="1775" t="n">
        <v>7.9</v>
      </c>
      <c r="H21" s="1775" t="n">
        <v>8.5</v>
      </c>
      <c r="I21" s="1775" t="n">
        <v>8.8</v>
      </c>
      <c r="J21" s="1775" t="n">
        <v>8.2</v>
      </c>
      <c r="K21" s="1775" t="n">
        <v>7.9</v>
      </c>
      <c r="L21" s="1775" t="n">
        <v>7.6</v>
      </c>
      <c r="M21" s="1776" t="n">
        <v>7.5</v>
      </c>
      <c r="N21" s="1777" t="n">
        <v>7.6</v>
      </c>
    </row>
    <row r="22" customFormat="false" ht="17.1" hidden="false" customHeight="true" outlineLevel="0" collapsed="false">
      <c r="B22" s="1761" t="s">
        <v>685</v>
      </c>
      <c r="C22" s="1767" t="s">
        <v>1268</v>
      </c>
      <c r="D22" s="1768" t="n">
        <v>7.4</v>
      </c>
      <c r="E22" s="1769" t="n">
        <v>8</v>
      </c>
      <c r="F22" s="1769" t="n">
        <v>10</v>
      </c>
      <c r="G22" s="1769" t="n">
        <v>11.5</v>
      </c>
      <c r="H22" s="1769" t="n">
        <v>12.1</v>
      </c>
      <c r="I22" s="1769" t="n">
        <v>12.7</v>
      </c>
      <c r="J22" s="1769" t="n">
        <v>12.4</v>
      </c>
      <c r="K22" s="1769" t="n">
        <v>12.1</v>
      </c>
      <c r="L22" s="1769" t="n">
        <v>12.3</v>
      </c>
      <c r="M22" s="1770" t="n">
        <v>12.6</v>
      </c>
      <c r="N22" s="1771" t="n">
        <v>12.6</v>
      </c>
    </row>
    <row r="23" customFormat="false" ht="17.1" hidden="false" customHeight="true" outlineLevel="0" collapsed="false">
      <c r="B23" s="1761" t="s">
        <v>689</v>
      </c>
      <c r="C23" s="1767" t="s">
        <v>1269</v>
      </c>
      <c r="D23" s="1768" t="n">
        <v>22.5</v>
      </c>
      <c r="E23" s="1769" t="n">
        <v>28.1</v>
      </c>
      <c r="F23" s="1769" t="n">
        <v>35.5</v>
      </c>
      <c r="G23" s="1769" t="n">
        <v>41.2</v>
      </c>
      <c r="H23" s="1769" t="n">
        <v>45</v>
      </c>
      <c r="I23" s="1769" t="n">
        <v>47.5</v>
      </c>
      <c r="J23" s="1769" t="n">
        <v>46.3</v>
      </c>
      <c r="K23" s="1769" t="n">
        <v>45.3</v>
      </c>
      <c r="L23" s="1769" t="n">
        <v>44.2</v>
      </c>
      <c r="M23" s="1770" t="n">
        <v>45.2</v>
      </c>
      <c r="N23" s="1771" t="n">
        <v>44.6</v>
      </c>
    </row>
    <row r="24" customFormat="false" ht="17.1" hidden="false" customHeight="true" outlineLevel="0" collapsed="false">
      <c r="B24" s="1761" t="s">
        <v>700</v>
      </c>
      <c r="C24" s="1767" t="s">
        <v>1273</v>
      </c>
      <c r="D24" s="1768" t="n">
        <v>3.2</v>
      </c>
      <c r="E24" s="1769" t="n">
        <v>3.8</v>
      </c>
      <c r="F24" s="1769" t="n">
        <v>4.4</v>
      </c>
      <c r="G24" s="1769" t="n">
        <v>5.5</v>
      </c>
      <c r="H24" s="1769" t="n">
        <v>6</v>
      </c>
      <c r="I24" s="1769" t="n">
        <v>7.7</v>
      </c>
      <c r="J24" s="1769" t="n">
        <v>8.6</v>
      </c>
      <c r="K24" s="1769" t="n">
        <v>8.5</v>
      </c>
      <c r="L24" s="1769" t="n">
        <v>8.5</v>
      </c>
      <c r="M24" s="1770" t="n">
        <v>8.5</v>
      </c>
      <c r="N24" s="1771" t="n">
        <v>8.5</v>
      </c>
    </row>
    <row r="25" customFormat="false" ht="16.5" hidden="false" customHeight="true" outlineLevel="0" collapsed="false">
      <c r="B25" s="1761" t="s">
        <v>708</v>
      </c>
      <c r="C25" s="1767" t="s">
        <v>1274</v>
      </c>
      <c r="D25" s="1768" t="n">
        <v>4.3</v>
      </c>
      <c r="E25" s="1769" t="n">
        <v>4.7</v>
      </c>
      <c r="F25" s="1769" t="n">
        <v>5.1</v>
      </c>
      <c r="G25" s="1769" t="n">
        <v>5.4</v>
      </c>
      <c r="H25" s="1769" t="n">
        <v>5.3</v>
      </c>
      <c r="I25" s="1769" t="n">
        <v>5.4</v>
      </c>
      <c r="J25" s="1769" t="n">
        <v>5.2</v>
      </c>
      <c r="K25" s="1769" t="n">
        <v>5</v>
      </c>
      <c r="L25" s="1769" t="n">
        <v>4.8</v>
      </c>
      <c r="M25" s="1770" t="n">
        <v>4.7</v>
      </c>
      <c r="N25" s="1771" t="n">
        <v>4.8</v>
      </c>
    </row>
    <row r="26" customFormat="false" ht="25.5" hidden="false" customHeight="true" outlineLevel="0" collapsed="false">
      <c r="B26" s="1778"/>
      <c r="C26" s="1767" t="s">
        <v>1275</v>
      </c>
      <c r="D26" s="1768"/>
      <c r="E26" s="1769"/>
      <c r="F26" s="1769"/>
      <c r="G26" s="1769"/>
      <c r="H26" s="1769"/>
      <c r="I26" s="1769"/>
      <c r="J26" s="1769"/>
      <c r="K26" s="1769"/>
      <c r="L26" s="1769"/>
      <c r="M26" s="1769"/>
      <c r="N26" s="1771"/>
    </row>
    <row r="27" customFormat="false" ht="30" hidden="false" customHeight="true" outlineLevel="0" collapsed="false">
      <c r="B27" s="1779" t="s">
        <v>1276</v>
      </c>
      <c r="C27" s="1780" t="s">
        <v>1310</v>
      </c>
      <c r="D27" s="1781" t="n">
        <v>12.9</v>
      </c>
      <c r="E27" s="1782" t="n">
        <v>15.2</v>
      </c>
      <c r="F27" s="1782" t="n">
        <v>17.6</v>
      </c>
      <c r="G27" s="1782" t="n">
        <v>19.6</v>
      </c>
      <c r="H27" s="1782" t="n">
        <v>21.9</v>
      </c>
      <c r="I27" s="1782" t="n">
        <v>24.4</v>
      </c>
      <c r="J27" s="1782" t="n">
        <v>23.7</v>
      </c>
      <c r="K27" s="1782" t="n">
        <v>23</v>
      </c>
      <c r="L27" s="1782" t="n">
        <v>22.8</v>
      </c>
      <c r="M27" s="1783" t="n">
        <v>23</v>
      </c>
      <c r="N27" s="1784" t="n">
        <v>22.4</v>
      </c>
    </row>
    <row r="28" customFormat="false" ht="22.5" hidden="false" customHeight="true" outlineLevel="0" collapsed="false">
      <c r="B28" s="1761"/>
      <c r="C28" s="1762"/>
      <c r="D28" s="1764"/>
      <c r="E28" s="1765"/>
      <c r="F28" s="1765"/>
      <c r="G28" s="1765"/>
      <c r="H28" s="1765"/>
      <c r="I28" s="1765"/>
      <c r="J28" s="1765"/>
      <c r="K28" s="1765"/>
      <c r="L28" s="1765"/>
      <c r="M28" s="1765"/>
      <c r="N28" s="1766"/>
    </row>
    <row r="29" customFormat="false" ht="13.5" hidden="false" customHeight="false" outlineLevel="0" collapsed="false">
      <c r="B29" s="1761"/>
      <c r="C29" s="1762"/>
      <c r="D29" s="1751" t="s">
        <v>32</v>
      </c>
      <c r="E29" s="1751"/>
      <c r="F29" s="1751"/>
      <c r="G29" s="1751"/>
      <c r="H29" s="1751"/>
      <c r="I29" s="1751"/>
      <c r="J29" s="1751"/>
      <c r="K29" s="1751"/>
      <c r="L29" s="1751"/>
      <c r="M29" s="1751"/>
      <c r="N29" s="1763"/>
    </row>
    <row r="30" customFormat="false" ht="14.25" hidden="false" customHeight="true" outlineLevel="0" collapsed="false">
      <c r="B30" s="1761"/>
      <c r="C30" s="1762"/>
      <c r="D30" s="1764"/>
      <c r="E30" s="1765"/>
      <c r="F30" s="1765"/>
      <c r="G30" s="1765"/>
      <c r="H30" s="1765"/>
      <c r="I30" s="1765"/>
      <c r="J30" s="1765"/>
      <c r="K30" s="1765"/>
      <c r="L30" s="1765"/>
      <c r="M30" s="1765"/>
      <c r="N30" s="1766"/>
    </row>
    <row r="31" customFormat="false" ht="16.5" hidden="false" customHeight="true" outlineLevel="0" collapsed="false">
      <c r="B31" s="1761" t="s">
        <v>589</v>
      </c>
      <c r="C31" s="1767" t="s">
        <v>562</v>
      </c>
      <c r="D31" s="1768" t="n">
        <v>126.9</v>
      </c>
      <c r="E31" s="1769" t="n">
        <v>121.1</v>
      </c>
      <c r="F31" s="1769" t="n">
        <v>118.8</v>
      </c>
      <c r="G31" s="1769" t="n">
        <v>113.1</v>
      </c>
      <c r="H31" s="1769" t="n">
        <v>107.7</v>
      </c>
      <c r="I31" s="1769" t="n">
        <v>108.3</v>
      </c>
      <c r="J31" s="1769" t="n">
        <v>103.5</v>
      </c>
      <c r="K31" s="1769" t="n">
        <v>99.7</v>
      </c>
      <c r="L31" s="1769" t="n">
        <v>98.1</v>
      </c>
      <c r="M31" s="1770" t="n">
        <v>99.2</v>
      </c>
      <c r="N31" s="1771" t="n">
        <v>97.3</v>
      </c>
    </row>
    <row r="32" customFormat="false" ht="25.5" hidden="false" customHeight="true" outlineLevel="0" collapsed="false">
      <c r="B32" s="1761" t="s">
        <v>673</v>
      </c>
      <c r="C32" s="1767" t="s">
        <v>1262</v>
      </c>
      <c r="D32" s="1768" t="n">
        <v>2.9</v>
      </c>
      <c r="E32" s="1769" t="n">
        <v>2.4</v>
      </c>
      <c r="F32" s="1769" t="n">
        <v>2.2</v>
      </c>
      <c r="G32" s="1769" t="n">
        <v>1.6</v>
      </c>
      <c r="H32" s="1769" t="n">
        <v>1.5</v>
      </c>
      <c r="I32" s="1769" t="n">
        <v>1.3</v>
      </c>
      <c r="J32" s="1769" t="n">
        <v>1.3</v>
      </c>
      <c r="K32" s="1769" t="n">
        <v>1.3</v>
      </c>
      <c r="L32" s="1769" t="n">
        <v>1.3</v>
      </c>
      <c r="M32" s="1770" t="n">
        <v>1.3</v>
      </c>
      <c r="N32" s="1771" t="n">
        <v>1.3</v>
      </c>
    </row>
    <row r="33" customFormat="false" ht="17.1" hidden="false" customHeight="true" outlineLevel="0" collapsed="false">
      <c r="B33" s="1761" t="s">
        <v>675</v>
      </c>
      <c r="C33" s="1767" t="s">
        <v>1263</v>
      </c>
      <c r="D33" s="1768" t="n">
        <v>46.5</v>
      </c>
      <c r="E33" s="1769" t="n">
        <v>39.8</v>
      </c>
      <c r="F33" s="1769" t="n">
        <v>34.1</v>
      </c>
      <c r="G33" s="1769" t="n">
        <v>27.4</v>
      </c>
      <c r="H33" s="1769" t="n">
        <v>21.6</v>
      </c>
      <c r="I33" s="1769" t="n">
        <v>18.5</v>
      </c>
      <c r="J33" s="1769" t="n">
        <v>15.3</v>
      </c>
      <c r="K33" s="1769" t="n">
        <v>13.8</v>
      </c>
      <c r="L33" s="1769" t="n">
        <v>13.2</v>
      </c>
      <c r="M33" s="1770" t="n">
        <v>13.2</v>
      </c>
      <c r="N33" s="1771" t="n">
        <v>12.5</v>
      </c>
    </row>
    <row r="34" customFormat="false" ht="16.5" hidden="false" customHeight="true" outlineLevel="0" collapsed="false">
      <c r="B34" s="1761" t="s">
        <v>677</v>
      </c>
      <c r="C34" s="1767" t="s">
        <v>1264</v>
      </c>
      <c r="D34" s="1768" t="n">
        <v>5</v>
      </c>
      <c r="E34" s="1769" t="n">
        <v>6</v>
      </c>
      <c r="F34" s="1769" t="n">
        <v>7.1</v>
      </c>
      <c r="G34" s="1769" t="n">
        <v>8.3</v>
      </c>
      <c r="H34" s="1769" t="n">
        <v>9.3</v>
      </c>
      <c r="I34" s="1769" t="n">
        <v>9.9</v>
      </c>
      <c r="J34" s="1769" t="n">
        <v>9.5</v>
      </c>
      <c r="K34" s="1769" t="n">
        <v>9.5</v>
      </c>
      <c r="L34" s="1769" t="n">
        <v>9.5</v>
      </c>
      <c r="M34" s="1770" t="n">
        <v>9.4</v>
      </c>
      <c r="N34" s="1771" t="n">
        <v>9.3</v>
      </c>
    </row>
    <row r="35" customFormat="false" ht="27.75" hidden="false" customHeight="true" outlineLevel="0" collapsed="false">
      <c r="B35" s="1772" t="s">
        <v>679</v>
      </c>
      <c r="C35" s="1773" t="s">
        <v>1265</v>
      </c>
      <c r="D35" s="1774" t="n">
        <v>5.2</v>
      </c>
      <c r="E35" s="1775" t="n">
        <v>5.7</v>
      </c>
      <c r="F35" s="1775" t="n">
        <v>5.1</v>
      </c>
      <c r="G35" s="1775" t="n">
        <v>4.7</v>
      </c>
      <c r="H35" s="1775" t="n">
        <v>4.5</v>
      </c>
      <c r="I35" s="1775" t="n">
        <v>4.3</v>
      </c>
      <c r="J35" s="1775" t="n">
        <v>4.1</v>
      </c>
      <c r="K35" s="1775" t="n">
        <v>3.9</v>
      </c>
      <c r="L35" s="1775" t="n">
        <v>4</v>
      </c>
      <c r="M35" s="1776" t="n">
        <v>4</v>
      </c>
      <c r="N35" s="1777" t="n">
        <v>3.8</v>
      </c>
    </row>
    <row r="36" customFormat="false" ht="17.25" hidden="false" customHeight="true" outlineLevel="0" collapsed="false">
      <c r="B36" s="1761" t="s">
        <v>681</v>
      </c>
      <c r="C36" s="1767" t="s">
        <v>1266</v>
      </c>
      <c r="D36" s="1768" t="n">
        <v>8.8</v>
      </c>
      <c r="E36" s="1769" t="n">
        <v>7.6</v>
      </c>
      <c r="F36" s="1769" t="n">
        <v>7.4</v>
      </c>
      <c r="G36" s="1769" t="n">
        <v>7.5</v>
      </c>
      <c r="H36" s="1769" t="n">
        <v>7.8</v>
      </c>
      <c r="I36" s="1769" t="n">
        <v>9.1</v>
      </c>
      <c r="J36" s="1769" t="n">
        <v>8.8</v>
      </c>
      <c r="K36" s="1769" t="n">
        <v>8.5</v>
      </c>
      <c r="L36" s="1769" t="n">
        <v>8.1</v>
      </c>
      <c r="M36" s="1770" t="n">
        <v>8.1</v>
      </c>
      <c r="N36" s="1771" t="n">
        <v>7.7</v>
      </c>
    </row>
    <row r="37" customFormat="false" ht="27.75" hidden="false" customHeight="true" outlineLevel="0" collapsed="false">
      <c r="B37" s="1772" t="s">
        <v>683</v>
      </c>
      <c r="C37" s="1773" t="s">
        <v>1284</v>
      </c>
      <c r="D37" s="1774" t="n">
        <v>4.3</v>
      </c>
      <c r="E37" s="1775" t="n">
        <v>5.3</v>
      </c>
      <c r="F37" s="1775" t="n">
        <v>6.6</v>
      </c>
      <c r="G37" s="1775" t="n">
        <v>7.9</v>
      </c>
      <c r="H37" s="1775" t="n">
        <v>8</v>
      </c>
      <c r="I37" s="1775" t="n">
        <v>7.2</v>
      </c>
      <c r="J37" s="1775" t="n">
        <v>6.3</v>
      </c>
      <c r="K37" s="1775" t="n">
        <v>5.9</v>
      </c>
      <c r="L37" s="1775" t="n">
        <v>5.8</v>
      </c>
      <c r="M37" s="1776" t="n">
        <v>5.7</v>
      </c>
      <c r="N37" s="1777" t="n">
        <v>5.4</v>
      </c>
    </row>
    <row r="38" customFormat="false" ht="17.1" hidden="false" customHeight="true" outlineLevel="0" collapsed="false">
      <c r="B38" s="1761" t="s">
        <v>685</v>
      </c>
      <c r="C38" s="1767" t="s">
        <v>1268</v>
      </c>
      <c r="D38" s="1768" t="n">
        <v>4.5</v>
      </c>
      <c r="E38" s="1769" t="n">
        <v>5.1</v>
      </c>
      <c r="F38" s="1769" t="n">
        <v>5.8</v>
      </c>
      <c r="G38" s="1769" t="n">
        <v>6.5</v>
      </c>
      <c r="H38" s="1769" t="n">
        <v>7.1</v>
      </c>
      <c r="I38" s="1769" t="n">
        <v>7</v>
      </c>
      <c r="J38" s="1769" t="n">
        <v>7.2</v>
      </c>
      <c r="K38" s="1769" t="n">
        <v>7.2</v>
      </c>
      <c r="L38" s="1769" t="n">
        <v>7.4</v>
      </c>
      <c r="M38" s="1770" t="n">
        <v>7.5</v>
      </c>
      <c r="N38" s="1771" t="n">
        <v>7.5</v>
      </c>
    </row>
    <row r="39" customFormat="false" ht="16.5" hidden="false" customHeight="true" outlineLevel="0" collapsed="false">
      <c r="B39" s="1761" t="s">
        <v>689</v>
      </c>
      <c r="C39" s="1767" t="s">
        <v>1269</v>
      </c>
      <c r="D39" s="1768" t="n">
        <v>7.3</v>
      </c>
      <c r="E39" s="1769" t="n">
        <v>8.3</v>
      </c>
      <c r="F39" s="1769" t="n">
        <v>10.2</v>
      </c>
      <c r="G39" s="1769" t="n">
        <v>11.2</v>
      </c>
      <c r="H39" s="1769" t="n">
        <v>11.6</v>
      </c>
      <c r="I39" s="1769" t="n">
        <v>12.5</v>
      </c>
      <c r="J39" s="1769" t="n">
        <v>12.3</v>
      </c>
      <c r="K39" s="1769" t="n">
        <v>11.8</v>
      </c>
      <c r="L39" s="1769" t="n">
        <v>11.1</v>
      </c>
      <c r="M39" s="1770" t="n">
        <v>11.5</v>
      </c>
      <c r="N39" s="1771" t="n">
        <v>11.7</v>
      </c>
    </row>
    <row r="40" customFormat="false" ht="17.1" hidden="false" customHeight="true" outlineLevel="0" collapsed="false">
      <c r="B40" s="1761" t="s">
        <v>693</v>
      </c>
      <c r="C40" s="1767" t="s">
        <v>1270</v>
      </c>
      <c r="D40" s="1768" t="n">
        <v>5.8</v>
      </c>
      <c r="E40" s="1769" t="n">
        <v>6.5</v>
      </c>
      <c r="F40" s="1769" t="n">
        <v>7.2</v>
      </c>
      <c r="G40" s="1769" t="n">
        <v>7.6</v>
      </c>
      <c r="H40" s="1769" t="n">
        <v>8.2</v>
      </c>
      <c r="I40" s="1769" t="n">
        <v>9.9</v>
      </c>
      <c r="J40" s="1769" t="n">
        <v>10.7</v>
      </c>
      <c r="K40" s="1769" t="n">
        <v>10.8</v>
      </c>
      <c r="L40" s="1769" t="n">
        <v>10.9</v>
      </c>
      <c r="M40" s="1770" t="n">
        <v>11.4</v>
      </c>
      <c r="N40" s="1771" t="n">
        <v>11.4</v>
      </c>
    </row>
    <row r="41" customFormat="false" ht="17.1" hidden="false" customHeight="true" outlineLevel="0" collapsed="false">
      <c r="B41" s="1761" t="s">
        <v>695</v>
      </c>
      <c r="C41" s="1785" t="s">
        <v>1311</v>
      </c>
      <c r="D41" s="1768" t="n">
        <v>15.1</v>
      </c>
      <c r="E41" s="1769" t="n">
        <v>12.4</v>
      </c>
      <c r="F41" s="1769" t="n">
        <v>9.5</v>
      </c>
      <c r="G41" s="1769" t="n">
        <v>7.3</v>
      </c>
      <c r="H41" s="1769" t="n">
        <v>5.8</v>
      </c>
      <c r="I41" s="1769" t="n">
        <v>5.4</v>
      </c>
      <c r="J41" s="1769" t="n">
        <v>5.3</v>
      </c>
      <c r="K41" s="1769" t="n">
        <v>5.2</v>
      </c>
      <c r="L41" s="1769" t="n">
        <v>5.1</v>
      </c>
      <c r="M41" s="1770" t="n">
        <v>5.2</v>
      </c>
      <c r="N41" s="1771" t="n">
        <v>5.1</v>
      </c>
    </row>
    <row r="42" customFormat="false" ht="17.1" hidden="false" customHeight="true" outlineLevel="0" collapsed="false">
      <c r="B42" s="1761" t="s">
        <v>698</v>
      </c>
      <c r="C42" s="1767" t="s">
        <v>1272</v>
      </c>
      <c r="D42" s="1768" t="n">
        <v>2.5</v>
      </c>
      <c r="E42" s="1769" t="n">
        <v>3</v>
      </c>
      <c r="F42" s="1769" t="n">
        <v>3.7</v>
      </c>
      <c r="G42" s="1769" t="n">
        <v>4.1</v>
      </c>
      <c r="H42" s="1769" t="n">
        <v>4.4</v>
      </c>
      <c r="I42" s="1769" t="n">
        <v>4.6</v>
      </c>
      <c r="J42" s="1769" t="n">
        <v>4.3</v>
      </c>
      <c r="K42" s="1769" t="n">
        <v>4.2</v>
      </c>
      <c r="L42" s="1769" t="n">
        <v>4.3</v>
      </c>
      <c r="M42" s="1770" t="n">
        <v>4.5</v>
      </c>
      <c r="N42" s="1771" t="n">
        <v>4.4</v>
      </c>
    </row>
    <row r="43" customFormat="false" ht="17.1" hidden="false" customHeight="true" outlineLevel="0" collapsed="false">
      <c r="B43" s="1761" t="s">
        <v>708</v>
      </c>
      <c r="C43" s="1767" t="s">
        <v>1274</v>
      </c>
      <c r="D43" s="1768" t="n">
        <v>3.1</v>
      </c>
      <c r="E43" s="1769" t="n">
        <v>3.4</v>
      </c>
      <c r="F43" s="1769" t="n">
        <v>3.3</v>
      </c>
      <c r="G43" s="1769" t="n">
        <v>3.4</v>
      </c>
      <c r="H43" s="1769" t="n">
        <v>3.4</v>
      </c>
      <c r="I43" s="1769" t="n">
        <v>3</v>
      </c>
      <c r="J43" s="1769" t="n">
        <v>3</v>
      </c>
      <c r="K43" s="1769" t="n">
        <v>2.8</v>
      </c>
      <c r="L43" s="1769" t="n">
        <v>2.8</v>
      </c>
      <c r="M43" s="1770" t="n">
        <v>2.7</v>
      </c>
      <c r="N43" s="1771" t="n">
        <v>2.6</v>
      </c>
    </row>
    <row r="44" customFormat="false" ht="25.5" hidden="false" customHeight="true" outlineLevel="0" collapsed="false">
      <c r="B44" s="1778"/>
      <c r="C44" s="1762" t="s">
        <v>1312</v>
      </c>
      <c r="D44" s="1768"/>
      <c r="E44" s="1769"/>
      <c r="F44" s="1769"/>
      <c r="G44" s="1769"/>
      <c r="H44" s="1769"/>
      <c r="I44" s="1769"/>
      <c r="J44" s="1769"/>
      <c r="K44" s="1769"/>
      <c r="L44" s="1769"/>
      <c r="M44" s="1769"/>
      <c r="N44" s="1786"/>
    </row>
    <row r="45" customFormat="false" ht="30.75" hidden="false" customHeight="true" outlineLevel="0" collapsed="false">
      <c r="B45" s="1779" t="s">
        <v>1276</v>
      </c>
      <c r="C45" s="1780" t="s">
        <v>1310</v>
      </c>
      <c r="D45" s="1781" t="n">
        <v>10.3</v>
      </c>
      <c r="E45" s="1782" t="n">
        <v>11.7</v>
      </c>
      <c r="F45" s="1782" t="n">
        <v>12.2</v>
      </c>
      <c r="G45" s="1782" t="n">
        <v>13</v>
      </c>
      <c r="H45" s="1782" t="n">
        <v>13.8</v>
      </c>
      <c r="I45" s="1782" t="n">
        <v>14.1</v>
      </c>
      <c r="J45" s="1782" t="n">
        <v>13.6</v>
      </c>
      <c r="K45" s="1782" t="n">
        <v>13.4</v>
      </c>
      <c r="L45" s="1782" t="n">
        <v>13.5</v>
      </c>
      <c r="M45" s="1783" t="n">
        <v>13.4</v>
      </c>
      <c r="N45" s="1784" t="n">
        <v>13.2</v>
      </c>
    </row>
    <row r="46" customFormat="false" ht="11.25" hidden="false" customHeight="true" outlineLevel="0" collapsed="false">
      <c r="B46" s="1787"/>
      <c r="C46" s="1788"/>
      <c r="D46" s="1789"/>
      <c r="E46" s="1790"/>
      <c r="F46" s="1790"/>
      <c r="G46" s="1790"/>
      <c r="H46" s="1790"/>
      <c r="I46" s="1790"/>
      <c r="J46" s="1790"/>
      <c r="K46" s="1790"/>
      <c r="L46" s="1790"/>
      <c r="M46" s="1790"/>
      <c r="N46" s="1788"/>
    </row>
    <row r="47" customFormat="false" ht="5.25" hidden="false" customHeight="true" outlineLevel="0" collapsed="false"/>
    <row r="48" customFormat="false" ht="16.5" hidden="false" customHeight="true" outlineLevel="0" collapsed="false">
      <c r="B48" s="1791" t="s">
        <v>1313</v>
      </c>
    </row>
    <row r="49" customFormat="false" ht="16.5" hidden="false" customHeight="true" outlineLevel="0" collapsed="false">
      <c r="B49" s="1741" t="s">
        <v>1314</v>
      </c>
    </row>
    <row r="50" customFormat="false" ht="13.5" hidden="false" customHeight="false" outlineLevel="0" collapsed="false">
      <c r="B50" s="1791" t="s">
        <v>1315</v>
      </c>
    </row>
    <row r="51" customFormat="false" ht="13.5" hidden="false" customHeight="false" outlineLevel="0" collapsed="false">
      <c r="B51" s="1792"/>
    </row>
  </sheetData>
  <mergeCells count="2">
    <mergeCell ref="D13:M13"/>
    <mergeCell ref="D29:M29"/>
  </mergeCells>
  <printOptions headings="false" gridLines="false" gridLinesSet="true" horizontalCentered="false" verticalCentered="false"/>
  <pageMargins left="0.45" right="0.179861111111111"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793" width="1.99"/>
    <col collapsed="false" customWidth="true" hidden="false" outlineLevel="0" max="2" min="2" style="1793" width="12.62"/>
    <col collapsed="false" customWidth="true" hidden="false" outlineLevel="0" max="3" min="3" style="1793" width="35.62"/>
    <col collapsed="false" customWidth="true" hidden="false" outlineLevel="0" max="13" min="4" style="1793" width="7.62"/>
    <col collapsed="false" customWidth="false" hidden="false" outlineLevel="0" max="257" min="14" style="1793" width="8.99"/>
  </cols>
  <sheetData>
    <row r="1" customFormat="false" ht="5.25" hidden="false" customHeight="true" outlineLevel="0" collapsed="false">
      <c r="A1" s="1605"/>
      <c r="B1" s="1794"/>
      <c r="C1" s="1794"/>
      <c r="D1" s="1795"/>
      <c r="E1" s="1795"/>
      <c r="F1" s="1795"/>
      <c r="G1" s="1795"/>
      <c r="H1" s="1795"/>
      <c r="I1" s="1795"/>
      <c r="J1" s="1795"/>
      <c r="K1" s="1795"/>
      <c r="L1" s="1795"/>
      <c r="M1" s="1795"/>
      <c r="N1" s="1605"/>
      <c r="O1" s="1605"/>
      <c r="P1" s="1605"/>
    </row>
    <row r="2" customFormat="false" ht="13.5" hidden="false" customHeight="true" outlineLevel="0" collapsed="false">
      <c r="B2" s="1674" t="s">
        <v>551</v>
      </c>
      <c r="C2" s="1796"/>
      <c r="D2" s="1795"/>
      <c r="E2" s="1795"/>
      <c r="F2" s="1795"/>
      <c r="G2" s="1795"/>
      <c r="H2" s="1795"/>
      <c r="I2" s="1795"/>
      <c r="J2" s="1795"/>
      <c r="K2" s="1795"/>
      <c r="L2" s="1795"/>
      <c r="M2" s="1795"/>
      <c r="N2" s="1605"/>
      <c r="O2" s="1605"/>
      <c r="P2" s="1605"/>
    </row>
    <row r="3" customFormat="false" ht="21" hidden="false" customHeight="false" outlineLevel="0" collapsed="false">
      <c r="A3" s="1605"/>
      <c r="B3" s="1797" t="s">
        <v>1316</v>
      </c>
      <c r="D3" s="1798"/>
      <c r="E3" s="1798"/>
      <c r="F3" s="1798"/>
      <c r="G3" s="1798"/>
      <c r="H3" s="1798"/>
      <c r="I3" s="1798"/>
      <c r="J3" s="1798"/>
      <c r="K3" s="1798"/>
      <c r="L3" s="1798"/>
      <c r="M3" s="1798"/>
      <c r="P3" s="1605"/>
    </row>
    <row r="4" customFormat="false" ht="18.75" hidden="false" customHeight="false" outlineLevel="0" collapsed="false">
      <c r="A4" s="1605"/>
      <c r="B4" s="1794"/>
      <c r="C4" s="1799"/>
      <c r="D4" s="1800"/>
      <c r="E4" s="1798"/>
      <c r="F4" s="1798"/>
      <c r="G4" s="1798"/>
      <c r="H4" s="1798"/>
      <c r="I4" s="1798"/>
      <c r="J4" s="1798"/>
      <c r="K4" s="1798"/>
      <c r="L4" s="1801" t="s">
        <v>1317</v>
      </c>
      <c r="M4" s="1798"/>
      <c r="P4" s="1605"/>
    </row>
    <row r="5" customFormat="false" ht="9.75" hidden="false" customHeight="true" outlineLevel="0" collapsed="false">
      <c r="A5" s="1605"/>
      <c r="B5" s="1794"/>
      <c r="C5" s="1802"/>
      <c r="D5" s="1798"/>
      <c r="E5" s="1798"/>
      <c r="F5" s="1798"/>
      <c r="G5" s="1798"/>
      <c r="H5" s="1798"/>
      <c r="I5" s="1798"/>
      <c r="J5" s="1798"/>
      <c r="K5" s="1798"/>
      <c r="L5" s="1798"/>
      <c r="M5" s="1798"/>
    </row>
    <row r="6" customFormat="false" ht="13.5" hidden="false" customHeight="false" outlineLevel="0" collapsed="false">
      <c r="B6" s="1803"/>
      <c r="C6" s="1804"/>
      <c r="D6" s="1805"/>
      <c r="E6" s="1806"/>
      <c r="F6" s="1806"/>
      <c r="G6" s="1806"/>
      <c r="H6" s="1806"/>
      <c r="I6" s="1806"/>
      <c r="J6" s="1806"/>
      <c r="K6" s="1806"/>
      <c r="L6" s="1806"/>
      <c r="M6" s="1807"/>
    </row>
    <row r="7" customFormat="false" ht="13.5" hidden="false" customHeight="false" outlineLevel="0" collapsed="false">
      <c r="A7" s="1808"/>
      <c r="B7" s="1809" t="s">
        <v>1300</v>
      </c>
      <c r="C7" s="1810"/>
      <c r="D7" s="1811"/>
      <c r="E7" s="1812"/>
      <c r="F7" s="1812"/>
      <c r="G7" s="1812"/>
      <c r="H7" s="1812"/>
      <c r="I7" s="1812"/>
      <c r="J7" s="1812"/>
      <c r="K7" s="1812"/>
      <c r="L7" s="1812"/>
      <c r="M7" s="1813"/>
      <c r="N7" s="1808"/>
      <c r="O7" s="1808"/>
      <c r="P7" s="1808"/>
    </row>
    <row r="8" customFormat="false" ht="13.5" hidden="false" customHeight="false" outlineLevel="0" collapsed="false">
      <c r="A8" s="1814"/>
      <c r="B8" s="1809" t="s">
        <v>1318</v>
      </c>
      <c r="C8" s="1815" t="s">
        <v>974</v>
      </c>
      <c r="D8" s="1816" t="s">
        <v>211</v>
      </c>
      <c r="E8" s="1817" t="s">
        <v>1319</v>
      </c>
      <c r="F8" s="1817" t="s">
        <v>1320</v>
      </c>
      <c r="G8" s="1817" t="s">
        <v>1076</v>
      </c>
      <c r="H8" s="1817" t="s">
        <v>1077</v>
      </c>
      <c r="I8" s="1817" t="s">
        <v>1321</v>
      </c>
      <c r="J8" s="1817" t="s">
        <v>1322</v>
      </c>
      <c r="K8" s="1817" t="s">
        <v>1323</v>
      </c>
      <c r="L8" s="1817" t="s">
        <v>1324</v>
      </c>
      <c r="M8" s="1818" t="s">
        <v>1325</v>
      </c>
      <c r="N8" s="1814"/>
      <c r="O8" s="1814"/>
      <c r="P8" s="1814"/>
    </row>
    <row r="9" customFormat="false" ht="13.5" hidden="false" customHeight="false" outlineLevel="0" collapsed="false">
      <c r="A9" s="1814"/>
      <c r="B9" s="1809" t="s">
        <v>641</v>
      </c>
      <c r="C9" s="1819"/>
      <c r="D9" s="1816"/>
      <c r="E9" s="1817"/>
      <c r="F9" s="1817"/>
      <c r="G9" s="1817"/>
      <c r="H9" s="1817"/>
      <c r="I9" s="1817"/>
      <c r="J9" s="1817"/>
      <c r="K9" s="1817"/>
      <c r="L9" s="1817"/>
      <c r="M9" s="1818"/>
      <c r="N9" s="1814"/>
      <c r="O9" s="1814"/>
      <c r="P9" s="1814"/>
    </row>
    <row r="10" customFormat="false" ht="13.5" hidden="false" customHeight="false" outlineLevel="0" collapsed="false">
      <c r="A10" s="1820"/>
      <c r="B10" s="1821"/>
      <c r="C10" s="1822"/>
      <c r="D10" s="1823"/>
      <c r="E10" s="1824"/>
      <c r="F10" s="1824"/>
      <c r="G10" s="1824"/>
      <c r="H10" s="1824"/>
      <c r="I10" s="1824"/>
      <c r="J10" s="1824"/>
      <c r="K10" s="1824"/>
      <c r="L10" s="1824"/>
      <c r="M10" s="1825"/>
      <c r="N10" s="1820"/>
      <c r="O10" s="1820"/>
      <c r="P10" s="1820"/>
    </row>
    <row r="11" customFormat="false" ht="13.5" hidden="false" customHeight="false" outlineLevel="0" collapsed="false">
      <c r="A11" s="1820"/>
      <c r="B11" s="1826"/>
      <c r="C11" s="1827"/>
      <c r="D11" s="1816"/>
      <c r="E11" s="1828"/>
      <c r="F11" s="1828"/>
      <c r="G11" s="1828"/>
      <c r="H11" s="1828"/>
      <c r="I11" s="1828"/>
      <c r="J11" s="1828"/>
      <c r="K11" s="1828"/>
      <c r="L11" s="1828"/>
      <c r="M11" s="1829"/>
      <c r="N11" s="1820"/>
      <c r="O11" s="1820"/>
      <c r="P11" s="1820"/>
    </row>
    <row r="12" customFormat="false" ht="13.5" hidden="false" customHeight="true" outlineLevel="0" collapsed="false">
      <c r="A12" s="1605"/>
      <c r="B12" s="1830"/>
      <c r="C12" s="1683"/>
      <c r="D12" s="1831" t="s">
        <v>1326</v>
      </c>
      <c r="E12" s="1831"/>
      <c r="F12" s="1831"/>
      <c r="G12" s="1831"/>
      <c r="H12" s="1831"/>
      <c r="I12" s="1831"/>
      <c r="J12" s="1831"/>
      <c r="K12" s="1831"/>
      <c r="L12" s="1831"/>
      <c r="M12" s="1831"/>
      <c r="N12" s="1605"/>
      <c r="O12" s="1605"/>
      <c r="P12" s="1605"/>
    </row>
    <row r="13" customFormat="false" ht="13.5" hidden="false" customHeight="false" outlineLevel="0" collapsed="false">
      <c r="A13" s="1605"/>
      <c r="B13" s="1830"/>
      <c r="C13" s="1683"/>
      <c r="D13" s="1832"/>
      <c r="E13" s="1833"/>
      <c r="F13" s="1833"/>
      <c r="G13" s="1833"/>
      <c r="H13" s="1833"/>
      <c r="I13" s="1833"/>
      <c r="J13" s="1833"/>
      <c r="K13" s="1833"/>
      <c r="L13" s="1833"/>
      <c r="M13" s="1834"/>
      <c r="N13" s="1605"/>
      <c r="O13" s="1605"/>
      <c r="P13" s="1605"/>
    </row>
    <row r="14" customFormat="false" ht="13.5" hidden="false" customHeight="false" outlineLevel="0" collapsed="false">
      <c r="A14" s="1605"/>
      <c r="B14" s="1835" t="s">
        <v>1327</v>
      </c>
      <c r="C14" s="1836" t="s">
        <v>642</v>
      </c>
      <c r="D14" s="1837" t="n">
        <v>12781</v>
      </c>
      <c r="E14" s="1838" t="n">
        <v>138</v>
      </c>
      <c r="F14" s="1838" t="n">
        <v>118</v>
      </c>
      <c r="G14" s="1838" t="n">
        <v>46</v>
      </c>
      <c r="H14" s="1838" t="n">
        <v>40</v>
      </c>
      <c r="I14" s="1838" t="n">
        <v>272</v>
      </c>
      <c r="J14" s="1838" t="n">
        <v>510</v>
      </c>
      <c r="K14" s="1838" t="n">
        <v>1921</v>
      </c>
      <c r="L14" s="1838" t="n">
        <v>4591</v>
      </c>
      <c r="M14" s="1839" t="n">
        <v>5137</v>
      </c>
      <c r="N14" s="1605"/>
      <c r="O14" s="1605"/>
      <c r="P14" s="1605"/>
    </row>
    <row r="15" customFormat="false" ht="13.5" hidden="false" customHeight="false" outlineLevel="0" collapsed="false">
      <c r="A15" s="1605"/>
      <c r="B15" s="1835"/>
      <c r="C15" s="1836"/>
      <c r="D15" s="1837"/>
      <c r="E15" s="1838"/>
      <c r="F15" s="1838"/>
      <c r="G15" s="1838"/>
      <c r="H15" s="1838"/>
      <c r="I15" s="1838"/>
      <c r="J15" s="1838"/>
      <c r="K15" s="1838"/>
      <c r="L15" s="1838"/>
      <c r="M15" s="1839"/>
      <c r="N15" s="1605"/>
      <c r="O15" s="1605"/>
      <c r="P15" s="1605"/>
    </row>
    <row r="16" customFormat="false" ht="13.5" hidden="false" customHeight="false" outlineLevel="0" collapsed="false">
      <c r="B16" s="1835" t="s">
        <v>1328</v>
      </c>
      <c r="C16" s="1840" t="s">
        <v>1329</v>
      </c>
      <c r="D16" s="1837" t="n">
        <v>2425</v>
      </c>
      <c r="E16" s="1838" t="n">
        <v>4</v>
      </c>
      <c r="F16" s="1838" t="n">
        <v>18</v>
      </c>
      <c r="G16" s="1838" t="n">
        <v>3</v>
      </c>
      <c r="H16" s="1838" t="n">
        <v>7</v>
      </c>
      <c r="I16" s="1838" t="n">
        <v>60</v>
      </c>
      <c r="J16" s="1838" t="n">
        <v>92</v>
      </c>
      <c r="K16" s="1838" t="n">
        <v>427</v>
      </c>
      <c r="L16" s="1838" t="n">
        <v>900</v>
      </c>
      <c r="M16" s="1839" t="n">
        <v>914</v>
      </c>
    </row>
    <row r="17" customFormat="false" ht="13.5" hidden="false" customHeight="false" outlineLevel="0" collapsed="false">
      <c r="B17" s="1835" t="s">
        <v>1330</v>
      </c>
      <c r="C17" s="1840" t="s">
        <v>1331</v>
      </c>
      <c r="D17" s="1837" t="n">
        <v>1137</v>
      </c>
      <c r="E17" s="1838" t="s">
        <v>609</v>
      </c>
      <c r="F17" s="1838" t="n">
        <v>1</v>
      </c>
      <c r="G17" s="1838" t="s">
        <v>609</v>
      </c>
      <c r="H17" s="1838" t="s">
        <v>609</v>
      </c>
      <c r="I17" s="1838" t="n">
        <v>2</v>
      </c>
      <c r="J17" s="1838" t="n">
        <v>14</v>
      </c>
      <c r="K17" s="1838" t="n">
        <v>142</v>
      </c>
      <c r="L17" s="1838" t="n">
        <v>397</v>
      </c>
      <c r="M17" s="1839" t="n">
        <v>581</v>
      </c>
    </row>
    <row r="18" customFormat="false" ht="13.5" hidden="false" customHeight="false" outlineLevel="0" collapsed="false">
      <c r="B18" s="1835"/>
      <c r="C18" s="1840" t="s">
        <v>1332</v>
      </c>
      <c r="D18" s="1837"/>
      <c r="E18" s="1838"/>
      <c r="F18" s="1838"/>
      <c r="G18" s="1838"/>
      <c r="H18" s="1838"/>
      <c r="I18" s="1838"/>
      <c r="J18" s="1838"/>
      <c r="K18" s="1838"/>
      <c r="L18" s="1838"/>
      <c r="M18" s="1839"/>
    </row>
    <row r="19" customFormat="false" ht="13.5" hidden="false" customHeight="false" outlineLevel="0" collapsed="false">
      <c r="B19" s="1835" t="s">
        <v>1333</v>
      </c>
      <c r="C19" s="1840" t="s">
        <v>1334</v>
      </c>
      <c r="D19" s="1837" t="n">
        <v>485</v>
      </c>
      <c r="E19" s="1838" t="n">
        <v>1</v>
      </c>
      <c r="F19" s="1838" t="s">
        <v>609</v>
      </c>
      <c r="G19" s="1838" t="s">
        <v>609</v>
      </c>
      <c r="H19" s="1838" t="n">
        <v>1</v>
      </c>
      <c r="I19" s="1838" t="n">
        <v>1</v>
      </c>
      <c r="J19" s="1838" t="n">
        <v>16</v>
      </c>
      <c r="K19" s="1838" t="n">
        <v>122</v>
      </c>
      <c r="L19" s="1838" t="n">
        <v>188</v>
      </c>
      <c r="M19" s="1839" t="n">
        <v>156</v>
      </c>
    </row>
    <row r="20" customFormat="false" ht="13.5" hidden="false" customHeight="false" outlineLevel="0" collapsed="false">
      <c r="B20" s="1835"/>
      <c r="C20" s="1840" t="s">
        <v>1335</v>
      </c>
      <c r="D20" s="1837"/>
      <c r="E20" s="1838"/>
      <c r="F20" s="1838"/>
      <c r="G20" s="1838"/>
      <c r="H20" s="1838"/>
      <c r="I20" s="1838"/>
      <c r="J20" s="1838"/>
      <c r="K20" s="1838"/>
      <c r="L20" s="1838"/>
      <c r="M20" s="1839"/>
    </row>
    <row r="21" customFormat="false" ht="13.5" hidden="false" customHeight="false" outlineLevel="0" collapsed="false">
      <c r="B21" s="1835" t="s">
        <v>1336</v>
      </c>
      <c r="C21" s="1840" t="s">
        <v>1337</v>
      </c>
      <c r="D21" s="1837" t="n">
        <v>406</v>
      </c>
      <c r="E21" s="1838" t="s">
        <v>609</v>
      </c>
      <c r="F21" s="1838" t="n">
        <v>11</v>
      </c>
      <c r="G21" s="1838" t="n">
        <v>3</v>
      </c>
      <c r="H21" s="1838" t="n">
        <v>6</v>
      </c>
      <c r="I21" s="1838" t="n">
        <v>55</v>
      </c>
      <c r="J21" s="1838" t="n">
        <v>54</v>
      </c>
      <c r="K21" s="1838" t="n">
        <v>107</v>
      </c>
      <c r="L21" s="1838" t="n">
        <v>119</v>
      </c>
      <c r="M21" s="1839" t="n">
        <v>51</v>
      </c>
    </row>
    <row r="22" customFormat="false" ht="13.5" hidden="false" customHeight="false" outlineLevel="0" collapsed="false">
      <c r="B22" s="1835" t="s">
        <v>1338</v>
      </c>
      <c r="C22" s="1840" t="s">
        <v>1339</v>
      </c>
      <c r="D22" s="1837" t="n">
        <v>3691</v>
      </c>
      <c r="E22" s="1838" t="n">
        <v>7</v>
      </c>
      <c r="F22" s="1838" t="n">
        <v>28</v>
      </c>
      <c r="G22" s="1838" t="n">
        <v>6</v>
      </c>
      <c r="H22" s="1838" t="n">
        <v>12</v>
      </c>
      <c r="I22" s="1838" t="n">
        <v>32</v>
      </c>
      <c r="J22" s="1838" t="n">
        <v>52</v>
      </c>
      <c r="K22" s="1838" t="n">
        <v>335</v>
      </c>
      <c r="L22" s="1838" t="n">
        <v>1610</v>
      </c>
      <c r="M22" s="1839" t="n">
        <v>1609</v>
      </c>
    </row>
    <row r="23" customFormat="false" ht="13.5" hidden="false" customHeight="false" outlineLevel="0" collapsed="false">
      <c r="B23" s="1835" t="s">
        <v>1340</v>
      </c>
      <c r="C23" s="1840" t="s">
        <v>1341</v>
      </c>
      <c r="D23" s="1837" t="n">
        <v>3281</v>
      </c>
      <c r="E23" s="1838" t="n">
        <v>6</v>
      </c>
      <c r="F23" s="1838" t="n">
        <v>22</v>
      </c>
      <c r="G23" s="1838" t="n">
        <v>5</v>
      </c>
      <c r="H23" s="1838" t="n">
        <v>11</v>
      </c>
      <c r="I23" s="1838" t="n">
        <v>29</v>
      </c>
      <c r="J23" s="1838" t="n">
        <v>45</v>
      </c>
      <c r="K23" s="1838" t="n">
        <v>297</v>
      </c>
      <c r="L23" s="1838" t="n">
        <v>1440</v>
      </c>
      <c r="M23" s="1839" t="n">
        <v>1426</v>
      </c>
    </row>
    <row r="24" customFormat="false" ht="13.5" hidden="false" customHeight="false" outlineLevel="0" collapsed="false">
      <c r="B24" s="1835" t="s">
        <v>1342</v>
      </c>
      <c r="C24" s="1840" t="s">
        <v>1343</v>
      </c>
      <c r="D24" s="1837" t="n">
        <v>56</v>
      </c>
      <c r="E24" s="1838" t="n">
        <v>1</v>
      </c>
      <c r="F24" s="1838" t="n">
        <v>2</v>
      </c>
      <c r="G24" s="1838" t="s">
        <v>609</v>
      </c>
      <c r="H24" s="1838" t="s">
        <v>609</v>
      </c>
      <c r="I24" s="1838" t="s">
        <v>609</v>
      </c>
      <c r="J24" s="1838" t="n">
        <v>1</v>
      </c>
      <c r="K24" s="1838" t="n">
        <v>11</v>
      </c>
      <c r="L24" s="1838" t="n">
        <v>21</v>
      </c>
      <c r="M24" s="1839" t="n">
        <v>20</v>
      </c>
    </row>
    <row r="25" customFormat="false" ht="13.5" hidden="false" customHeight="false" outlineLevel="0" collapsed="false">
      <c r="B25" s="1835" t="s">
        <v>1344</v>
      </c>
      <c r="C25" s="1840" t="s">
        <v>1345</v>
      </c>
      <c r="D25" s="1837" t="n">
        <v>4007</v>
      </c>
      <c r="E25" s="1838" t="n">
        <v>119</v>
      </c>
      <c r="F25" s="1838" t="n">
        <v>32</v>
      </c>
      <c r="G25" s="1838" t="n">
        <v>11</v>
      </c>
      <c r="H25" s="1838" t="n">
        <v>8</v>
      </c>
      <c r="I25" s="1838" t="n">
        <v>44</v>
      </c>
      <c r="J25" s="1838" t="n">
        <v>102</v>
      </c>
      <c r="K25" s="1838" t="n">
        <v>432</v>
      </c>
      <c r="L25" s="1838" t="n">
        <v>1310</v>
      </c>
      <c r="M25" s="1839" t="n">
        <v>1949</v>
      </c>
    </row>
    <row r="26" customFormat="false" ht="13.5" hidden="false" customHeight="false" outlineLevel="0" collapsed="false">
      <c r="B26" s="1835" t="s">
        <v>1346</v>
      </c>
      <c r="C26" s="1840" t="s">
        <v>1347</v>
      </c>
      <c r="D26" s="1837" t="n">
        <v>644</v>
      </c>
      <c r="E26" s="1838" t="n">
        <v>29</v>
      </c>
      <c r="F26" s="1838" t="n">
        <v>12</v>
      </c>
      <c r="G26" s="1838" t="n">
        <v>3</v>
      </c>
      <c r="H26" s="1838" t="s">
        <v>609</v>
      </c>
      <c r="I26" s="1838" t="n">
        <v>18</v>
      </c>
      <c r="J26" s="1838" t="n">
        <v>40</v>
      </c>
      <c r="K26" s="1838" t="n">
        <v>68</v>
      </c>
      <c r="L26" s="1838" t="n">
        <v>178</v>
      </c>
      <c r="M26" s="1839" t="n">
        <v>296</v>
      </c>
    </row>
    <row r="27" customFormat="false" ht="13.5" hidden="false" customHeight="false" outlineLevel="0" collapsed="false">
      <c r="B27" s="1835" t="s">
        <v>1348</v>
      </c>
      <c r="C27" s="1840" t="s">
        <v>1349</v>
      </c>
      <c r="D27" s="1837" t="n">
        <v>2699</v>
      </c>
      <c r="E27" s="1838" t="n">
        <v>21</v>
      </c>
      <c r="F27" s="1838" t="n">
        <v>7</v>
      </c>
      <c r="G27" s="1838" t="n">
        <v>2</v>
      </c>
      <c r="H27" s="1838" t="n">
        <v>5</v>
      </c>
      <c r="I27" s="1838" t="n">
        <v>11</v>
      </c>
      <c r="J27" s="1838" t="n">
        <v>37</v>
      </c>
      <c r="K27" s="1838" t="n">
        <v>281</v>
      </c>
      <c r="L27" s="1838" t="n">
        <v>946</v>
      </c>
      <c r="M27" s="1839" t="n">
        <v>1389</v>
      </c>
    </row>
    <row r="28" customFormat="false" ht="13.5" hidden="false" customHeight="false" outlineLevel="0" collapsed="false">
      <c r="B28" s="1835" t="s">
        <v>1350</v>
      </c>
      <c r="C28" s="1840" t="s">
        <v>1351</v>
      </c>
      <c r="D28" s="1837" t="n">
        <v>221</v>
      </c>
      <c r="E28" s="1838" t="n">
        <v>3</v>
      </c>
      <c r="F28" s="1838" t="n">
        <v>2</v>
      </c>
      <c r="G28" s="1838" t="n">
        <v>1</v>
      </c>
      <c r="H28" s="1838" t="s">
        <v>609</v>
      </c>
      <c r="I28" s="1838" t="n">
        <v>4</v>
      </c>
      <c r="J28" s="1838" t="n">
        <v>6</v>
      </c>
      <c r="K28" s="1838" t="n">
        <v>25</v>
      </c>
      <c r="L28" s="1838" t="n">
        <v>71</v>
      </c>
      <c r="M28" s="1839" t="n">
        <v>109</v>
      </c>
    </row>
    <row r="29" customFormat="false" ht="13.5" hidden="false" customHeight="false" outlineLevel="0" collapsed="false">
      <c r="B29" s="1841"/>
      <c r="C29" s="1836" t="s">
        <v>1352</v>
      </c>
      <c r="D29" s="1837"/>
      <c r="E29" s="1838"/>
      <c r="F29" s="1838"/>
      <c r="G29" s="1838"/>
      <c r="H29" s="1838"/>
      <c r="I29" s="1838"/>
      <c r="J29" s="1838"/>
      <c r="K29" s="1838"/>
      <c r="L29" s="1838"/>
      <c r="M29" s="1839"/>
    </row>
    <row r="30" customFormat="false" ht="13.5" hidden="false" customHeight="false" outlineLevel="0" collapsed="false">
      <c r="B30" s="1835" t="s">
        <v>1353</v>
      </c>
      <c r="C30" s="1840" t="s">
        <v>1354</v>
      </c>
      <c r="D30" s="1837" t="n">
        <v>1397</v>
      </c>
      <c r="E30" s="1838" t="n">
        <v>6</v>
      </c>
      <c r="F30" s="1838" t="n">
        <v>36</v>
      </c>
      <c r="G30" s="1838" t="n">
        <v>22</v>
      </c>
      <c r="H30" s="1838" t="n">
        <v>13</v>
      </c>
      <c r="I30" s="1838" t="n">
        <v>48</v>
      </c>
      <c r="J30" s="1838" t="n">
        <v>97</v>
      </c>
      <c r="K30" s="1838" t="n">
        <v>373</v>
      </c>
      <c r="L30" s="1838" t="n">
        <v>416</v>
      </c>
      <c r="M30" s="1839" t="n">
        <v>378</v>
      </c>
    </row>
    <row r="31" customFormat="false" ht="13.5" hidden="false" customHeight="false" outlineLevel="0" collapsed="false">
      <c r="B31" s="1835" t="s">
        <v>1355</v>
      </c>
      <c r="C31" s="1840" t="s">
        <v>1356</v>
      </c>
      <c r="D31" s="1837" t="n">
        <v>1207</v>
      </c>
      <c r="E31" s="1838" t="n">
        <v>6</v>
      </c>
      <c r="F31" s="1838" t="n">
        <v>36</v>
      </c>
      <c r="G31" s="1838" t="n">
        <v>21</v>
      </c>
      <c r="H31" s="1838" t="n">
        <v>13</v>
      </c>
      <c r="I31" s="1838" t="n">
        <v>43</v>
      </c>
      <c r="J31" s="1838" t="n">
        <v>87</v>
      </c>
      <c r="K31" s="1838" t="n">
        <v>335</v>
      </c>
      <c r="L31" s="1838" t="n">
        <v>351</v>
      </c>
      <c r="M31" s="1839" t="n">
        <v>307</v>
      </c>
    </row>
    <row r="32" customFormat="false" ht="13.5" hidden="false" customHeight="false" outlineLevel="0" collapsed="false">
      <c r="B32" s="1835"/>
      <c r="C32" s="1840" t="s">
        <v>1357</v>
      </c>
      <c r="D32" s="1837"/>
      <c r="E32" s="1838"/>
      <c r="F32" s="1838"/>
      <c r="G32" s="1838"/>
      <c r="H32" s="1838"/>
      <c r="I32" s="1838"/>
      <c r="J32" s="1838"/>
      <c r="K32" s="1838"/>
      <c r="L32" s="1838"/>
      <c r="M32" s="1839"/>
    </row>
    <row r="33" customFormat="false" ht="13.5" hidden="false" customHeight="false" outlineLevel="0" collapsed="false">
      <c r="B33" s="1835" t="s">
        <v>1358</v>
      </c>
      <c r="C33" s="1840" t="s">
        <v>1359</v>
      </c>
      <c r="D33" s="1837" t="n">
        <v>97</v>
      </c>
      <c r="E33" s="1838" t="s">
        <v>609</v>
      </c>
      <c r="F33" s="1838" t="s">
        <v>609</v>
      </c>
      <c r="G33" s="1838" t="n">
        <v>1</v>
      </c>
      <c r="H33" s="1838" t="s">
        <v>609</v>
      </c>
      <c r="I33" s="1838" t="n">
        <v>2</v>
      </c>
      <c r="J33" s="1838" t="n">
        <v>3</v>
      </c>
      <c r="K33" s="1838" t="n">
        <v>13</v>
      </c>
      <c r="L33" s="1838" t="n">
        <v>29</v>
      </c>
      <c r="M33" s="1839" t="n">
        <v>49</v>
      </c>
    </row>
    <row r="34" customFormat="false" ht="13.5" hidden="false" customHeight="false" outlineLevel="0" collapsed="false">
      <c r="B34" s="1835"/>
      <c r="C34" s="1840" t="s">
        <v>1360</v>
      </c>
      <c r="D34" s="1837"/>
      <c r="E34" s="1838"/>
      <c r="F34" s="1838"/>
      <c r="G34" s="1838"/>
      <c r="H34" s="1838"/>
      <c r="I34" s="1838"/>
      <c r="J34" s="1838"/>
      <c r="K34" s="1838"/>
      <c r="L34" s="1838"/>
      <c r="M34" s="1839"/>
    </row>
    <row r="35" customFormat="false" ht="13.5" hidden="false" customHeight="false" outlineLevel="0" collapsed="false">
      <c r="B35" s="1835" t="s">
        <v>1361</v>
      </c>
      <c r="C35" s="1840" t="s">
        <v>1362</v>
      </c>
      <c r="D35" s="1837" t="n">
        <v>141</v>
      </c>
      <c r="E35" s="1838" t="s">
        <v>609</v>
      </c>
      <c r="F35" s="1838" t="n">
        <v>1</v>
      </c>
      <c r="G35" s="1838" t="n">
        <v>2</v>
      </c>
      <c r="H35" s="1838" t="s">
        <v>609</v>
      </c>
      <c r="I35" s="1838" t="n">
        <v>1</v>
      </c>
      <c r="J35" s="1838" t="n">
        <v>1</v>
      </c>
      <c r="K35" s="1838" t="n">
        <v>14</v>
      </c>
      <c r="L35" s="1838" t="n">
        <v>45</v>
      </c>
      <c r="M35" s="1839" t="n">
        <v>77</v>
      </c>
    </row>
    <row r="36" customFormat="false" ht="13.5" hidden="false" customHeight="false" outlineLevel="0" collapsed="false">
      <c r="B36" s="1835" t="s">
        <v>1363</v>
      </c>
      <c r="C36" s="1840" t="s">
        <v>1364</v>
      </c>
      <c r="D36" s="1837" t="n">
        <v>120</v>
      </c>
      <c r="E36" s="1838" t="s">
        <v>609</v>
      </c>
      <c r="F36" s="1838" t="n">
        <v>1</v>
      </c>
      <c r="G36" s="1838" t="n">
        <v>1</v>
      </c>
      <c r="H36" s="1838" t="s">
        <v>609</v>
      </c>
      <c r="I36" s="1838" t="n">
        <v>1</v>
      </c>
      <c r="J36" s="1838" t="n">
        <v>1</v>
      </c>
      <c r="K36" s="1838" t="n">
        <v>11</v>
      </c>
      <c r="L36" s="1838" t="n">
        <v>40</v>
      </c>
      <c r="M36" s="1839" t="n">
        <v>65</v>
      </c>
    </row>
    <row r="37" customFormat="false" ht="13.5" hidden="false" customHeight="false" outlineLevel="0" collapsed="false">
      <c r="B37" s="1835" t="s">
        <v>1365</v>
      </c>
      <c r="C37" s="1840" t="s">
        <v>1366</v>
      </c>
      <c r="D37" s="1837" t="n">
        <v>439</v>
      </c>
      <c r="E37" s="1838" t="s">
        <v>609</v>
      </c>
      <c r="F37" s="1838" t="s">
        <v>609</v>
      </c>
      <c r="G37" s="1838" t="s">
        <v>609</v>
      </c>
      <c r="H37" s="1838" t="s">
        <v>609</v>
      </c>
      <c r="I37" s="1838" t="n">
        <v>78</v>
      </c>
      <c r="J37" s="1838" t="n">
        <v>123</v>
      </c>
      <c r="K37" s="1838" t="n">
        <v>126</v>
      </c>
      <c r="L37" s="1838" t="n">
        <v>69</v>
      </c>
      <c r="M37" s="1839" t="n">
        <v>43</v>
      </c>
    </row>
    <row r="38" customFormat="false" ht="13.5" hidden="false" customHeight="false" outlineLevel="0" collapsed="false">
      <c r="B38" s="1835"/>
      <c r="C38" s="1840" t="s">
        <v>1367</v>
      </c>
      <c r="D38" s="1837"/>
      <c r="E38" s="1838"/>
      <c r="F38" s="1838"/>
      <c r="G38" s="1838"/>
      <c r="H38" s="1838"/>
      <c r="I38" s="1838"/>
      <c r="J38" s="1838"/>
      <c r="K38" s="1838"/>
      <c r="L38" s="1838"/>
      <c r="M38" s="1839"/>
    </row>
    <row r="39" customFormat="false" ht="13.5" hidden="false" customHeight="false" outlineLevel="0" collapsed="false">
      <c r="B39" s="1835" t="s">
        <v>1368</v>
      </c>
      <c r="C39" s="1840" t="s">
        <v>1369</v>
      </c>
      <c r="D39" s="1837" t="n">
        <v>120</v>
      </c>
      <c r="E39" s="1838" t="s">
        <v>609</v>
      </c>
      <c r="F39" s="1838" t="s">
        <v>609</v>
      </c>
      <c r="G39" s="1838" t="s">
        <v>609</v>
      </c>
      <c r="H39" s="1838" t="s">
        <v>609</v>
      </c>
      <c r="I39" s="1838" t="n">
        <v>19</v>
      </c>
      <c r="J39" s="1838" t="n">
        <v>27</v>
      </c>
      <c r="K39" s="1838" t="n">
        <v>47</v>
      </c>
      <c r="L39" s="1838" t="n">
        <v>20</v>
      </c>
      <c r="M39" s="1839" t="n">
        <v>7</v>
      </c>
    </row>
    <row r="40" customFormat="false" ht="13.5" hidden="false" customHeight="false" outlineLevel="0" collapsed="false">
      <c r="B40" s="1841"/>
      <c r="C40" s="1836" t="s">
        <v>1370</v>
      </c>
      <c r="D40" s="1837"/>
      <c r="E40" s="1838"/>
      <c r="F40" s="1838"/>
      <c r="G40" s="1838"/>
      <c r="H40" s="1838"/>
      <c r="I40" s="1838"/>
      <c r="J40" s="1838"/>
      <c r="K40" s="1838"/>
      <c r="L40" s="1838"/>
      <c r="M40" s="1839"/>
    </row>
    <row r="41" customFormat="false" ht="13.5" hidden="false" customHeight="false" outlineLevel="0" collapsed="false">
      <c r="B41" s="1835" t="s">
        <v>1371</v>
      </c>
      <c r="C41" s="1840" t="s">
        <v>1372</v>
      </c>
      <c r="D41" s="1837" t="n">
        <v>83</v>
      </c>
      <c r="E41" s="1838" t="s">
        <v>609</v>
      </c>
      <c r="F41" s="1838" t="s">
        <v>609</v>
      </c>
      <c r="G41" s="1838" t="s">
        <v>609</v>
      </c>
      <c r="H41" s="1838" t="s">
        <v>609</v>
      </c>
      <c r="I41" s="1838" t="n">
        <v>2</v>
      </c>
      <c r="J41" s="1838" t="n">
        <v>7</v>
      </c>
      <c r="K41" s="1838" t="n">
        <v>21</v>
      </c>
      <c r="L41" s="1838" t="n">
        <v>29</v>
      </c>
      <c r="M41" s="1839" t="n">
        <v>24</v>
      </c>
    </row>
    <row r="42" customFormat="false" ht="13.5" hidden="false" customHeight="false" outlineLevel="0" collapsed="false">
      <c r="B42" s="1835"/>
      <c r="C42" s="1840"/>
      <c r="D42" s="1842"/>
      <c r="E42" s="1843"/>
      <c r="F42" s="1843"/>
      <c r="G42" s="1843"/>
      <c r="H42" s="1843"/>
      <c r="I42" s="1843"/>
      <c r="J42" s="1843"/>
      <c r="K42" s="1843"/>
      <c r="L42" s="1843"/>
      <c r="M42" s="1844"/>
    </row>
    <row r="43" customFormat="false" ht="13.5" hidden="false" customHeight="false" outlineLevel="0" collapsed="false">
      <c r="B43" s="1830"/>
      <c r="C43" s="1683"/>
      <c r="D43" s="1831" t="s">
        <v>1373</v>
      </c>
      <c r="E43" s="1831"/>
      <c r="F43" s="1831"/>
      <c r="G43" s="1831"/>
      <c r="H43" s="1831"/>
      <c r="I43" s="1831"/>
      <c r="J43" s="1831"/>
      <c r="K43" s="1831"/>
      <c r="L43" s="1831"/>
      <c r="M43" s="1831"/>
    </row>
    <row r="44" customFormat="false" ht="13.5" hidden="false" customHeight="false" outlineLevel="0" collapsed="false">
      <c r="B44" s="1835"/>
      <c r="C44" s="1840"/>
      <c r="D44" s="1842"/>
      <c r="E44" s="1843"/>
      <c r="F44" s="1843"/>
      <c r="G44" s="1843"/>
      <c r="H44" s="1843"/>
      <c r="I44" s="1843"/>
      <c r="J44" s="1843"/>
      <c r="K44" s="1843"/>
      <c r="L44" s="1843"/>
      <c r="M44" s="1844"/>
    </row>
    <row r="45" customFormat="false" ht="13.5" hidden="false" customHeight="false" outlineLevel="0" collapsed="false">
      <c r="B45" s="1835" t="s">
        <v>1327</v>
      </c>
      <c r="C45" s="1836" t="s">
        <v>642</v>
      </c>
      <c r="D45" s="1845" t="n">
        <v>100</v>
      </c>
      <c r="E45" s="1846" t="n">
        <v>100</v>
      </c>
      <c r="F45" s="1846" t="n">
        <v>100</v>
      </c>
      <c r="G45" s="1846" t="n">
        <v>100</v>
      </c>
      <c r="H45" s="1846" t="n">
        <v>100</v>
      </c>
      <c r="I45" s="1846" t="n">
        <v>100</v>
      </c>
      <c r="J45" s="1846" t="n">
        <v>100</v>
      </c>
      <c r="K45" s="1846" t="n">
        <v>100</v>
      </c>
      <c r="L45" s="1846" t="n">
        <v>100</v>
      </c>
      <c r="M45" s="1847" t="n">
        <v>100</v>
      </c>
    </row>
    <row r="46" customFormat="false" ht="13.5" hidden="false" customHeight="false" outlineLevel="0" collapsed="false">
      <c r="B46" s="1835"/>
      <c r="C46" s="1836"/>
      <c r="D46" s="1845"/>
      <c r="E46" s="1846"/>
      <c r="F46" s="1846"/>
      <c r="G46" s="1846"/>
      <c r="H46" s="1846"/>
      <c r="I46" s="1846"/>
      <c r="J46" s="1846"/>
      <c r="K46" s="1846"/>
      <c r="L46" s="1846"/>
      <c r="M46" s="1847"/>
    </row>
    <row r="47" customFormat="false" ht="13.5" hidden="false" customHeight="false" outlineLevel="0" collapsed="false">
      <c r="B47" s="1835" t="s">
        <v>1328</v>
      </c>
      <c r="C47" s="1840" t="s">
        <v>1329</v>
      </c>
      <c r="D47" s="1845" t="n">
        <v>19</v>
      </c>
      <c r="E47" s="1846" t="n">
        <v>2.9</v>
      </c>
      <c r="F47" s="1846" t="n">
        <v>15.3</v>
      </c>
      <c r="G47" s="1846" t="n">
        <v>6.5</v>
      </c>
      <c r="H47" s="1846" t="n">
        <v>17.5</v>
      </c>
      <c r="I47" s="1846" t="n">
        <v>22.1</v>
      </c>
      <c r="J47" s="1846" t="n">
        <v>18</v>
      </c>
      <c r="K47" s="1846" t="n">
        <v>22.2</v>
      </c>
      <c r="L47" s="1846" t="n">
        <v>19.6</v>
      </c>
      <c r="M47" s="1847" t="n">
        <v>17.8</v>
      </c>
    </row>
    <row r="48" customFormat="false" ht="13.5" hidden="false" customHeight="false" outlineLevel="0" collapsed="false">
      <c r="B48" s="1835" t="s">
        <v>1330</v>
      </c>
      <c r="C48" s="1840" t="s">
        <v>1331</v>
      </c>
      <c r="D48" s="1845" t="n">
        <v>8.9</v>
      </c>
      <c r="E48" s="1846" t="s">
        <v>609</v>
      </c>
      <c r="F48" s="1846" t="n">
        <v>0.8</v>
      </c>
      <c r="G48" s="1846" t="s">
        <v>609</v>
      </c>
      <c r="H48" s="1846" t="s">
        <v>609</v>
      </c>
      <c r="I48" s="1846" t="n">
        <v>0.7</v>
      </c>
      <c r="J48" s="1846" t="n">
        <v>2.7</v>
      </c>
      <c r="K48" s="1846" t="n">
        <v>7.4</v>
      </c>
      <c r="L48" s="1846" t="n">
        <v>8.6</v>
      </c>
      <c r="M48" s="1847" t="n">
        <v>11.3</v>
      </c>
    </row>
    <row r="49" customFormat="false" ht="13.5" hidden="false" customHeight="false" outlineLevel="0" collapsed="false">
      <c r="B49" s="1835"/>
      <c r="C49" s="1840" t="s">
        <v>1332</v>
      </c>
      <c r="D49" s="1845"/>
      <c r="E49" s="1846"/>
      <c r="F49" s="1846"/>
      <c r="G49" s="1846"/>
      <c r="H49" s="1846"/>
      <c r="I49" s="1846"/>
      <c r="J49" s="1846"/>
      <c r="K49" s="1846"/>
      <c r="L49" s="1846"/>
      <c r="M49" s="1847"/>
    </row>
    <row r="50" customFormat="false" ht="13.5" hidden="false" customHeight="false" outlineLevel="0" collapsed="false">
      <c r="B50" s="1835" t="s">
        <v>1333</v>
      </c>
      <c r="C50" s="1840" t="s">
        <v>1334</v>
      </c>
      <c r="D50" s="1845" t="n">
        <v>3.8</v>
      </c>
      <c r="E50" s="1846" t="n">
        <v>0.7</v>
      </c>
      <c r="F50" s="1846" t="s">
        <v>609</v>
      </c>
      <c r="G50" s="1846" t="s">
        <v>609</v>
      </c>
      <c r="H50" s="1846" t="n">
        <v>2.5</v>
      </c>
      <c r="I50" s="1846" t="n">
        <v>0.4</v>
      </c>
      <c r="J50" s="1846" t="n">
        <v>3.1</v>
      </c>
      <c r="K50" s="1846" t="n">
        <v>6.4</v>
      </c>
      <c r="L50" s="1846" t="n">
        <v>4.1</v>
      </c>
      <c r="M50" s="1847" t="n">
        <v>3</v>
      </c>
    </row>
    <row r="51" customFormat="false" ht="13.5" hidden="false" customHeight="false" outlineLevel="0" collapsed="false">
      <c r="B51" s="1835"/>
      <c r="C51" s="1840" t="s">
        <v>1335</v>
      </c>
      <c r="D51" s="1845"/>
      <c r="E51" s="1846"/>
      <c r="F51" s="1846"/>
      <c r="G51" s="1846"/>
      <c r="H51" s="1846"/>
      <c r="I51" s="1846"/>
      <c r="J51" s="1846"/>
      <c r="K51" s="1846"/>
      <c r="L51" s="1846"/>
      <c r="M51" s="1847"/>
    </row>
    <row r="52" customFormat="false" ht="13.5" hidden="false" customHeight="false" outlineLevel="0" collapsed="false">
      <c r="B52" s="1835" t="s">
        <v>1336</v>
      </c>
      <c r="C52" s="1840" t="s">
        <v>1337</v>
      </c>
      <c r="D52" s="1845" t="n">
        <v>3.2</v>
      </c>
      <c r="E52" s="1846" t="s">
        <v>609</v>
      </c>
      <c r="F52" s="1846" t="n">
        <v>9.3</v>
      </c>
      <c r="G52" s="1846" t="n">
        <v>6.5</v>
      </c>
      <c r="H52" s="1846" t="n">
        <v>15</v>
      </c>
      <c r="I52" s="1846" t="n">
        <v>20.2</v>
      </c>
      <c r="J52" s="1846" t="n">
        <v>10.6</v>
      </c>
      <c r="K52" s="1846" t="n">
        <v>5.6</v>
      </c>
      <c r="L52" s="1846" t="n">
        <v>2.6</v>
      </c>
      <c r="M52" s="1847" t="n">
        <v>1</v>
      </c>
    </row>
    <row r="53" customFormat="false" ht="13.5" hidden="false" customHeight="false" outlineLevel="0" collapsed="false">
      <c r="B53" s="1835" t="s">
        <v>1338</v>
      </c>
      <c r="C53" s="1840" t="s">
        <v>1339</v>
      </c>
      <c r="D53" s="1845" t="n">
        <v>28.9</v>
      </c>
      <c r="E53" s="1846" t="n">
        <v>5.1</v>
      </c>
      <c r="F53" s="1846" t="n">
        <v>23.7</v>
      </c>
      <c r="G53" s="1846" t="n">
        <v>13</v>
      </c>
      <c r="H53" s="1846" t="n">
        <v>30</v>
      </c>
      <c r="I53" s="1846" t="n">
        <v>11.8</v>
      </c>
      <c r="J53" s="1846" t="n">
        <v>10.2</v>
      </c>
      <c r="K53" s="1846" t="n">
        <v>17.4</v>
      </c>
      <c r="L53" s="1846" t="n">
        <v>35.1</v>
      </c>
      <c r="M53" s="1847" t="n">
        <v>31.3</v>
      </c>
    </row>
    <row r="54" customFormat="false" ht="13.5" hidden="false" customHeight="false" outlineLevel="0" collapsed="false">
      <c r="B54" s="1835" t="s">
        <v>1340</v>
      </c>
      <c r="C54" s="1840" t="s">
        <v>1341</v>
      </c>
      <c r="D54" s="1845" t="n">
        <v>25.7</v>
      </c>
      <c r="E54" s="1846" t="n">
        <v>4.3</v>
      </c>
      <c r="F54" s="1846" t="n">
        <v>18.6</v>
      </c>
      <c r="G54" s="1846" t="n">
        <v>10.9</v>
      </c>
      <c r="H54" s="1846" t="n">
        <v>27.5</v>
      </c>
      <c r="I54" s="1846" t="n">
        <v>10.7</v>
      </c>
      <c r="J54" s="1846" t="n">
        <v>8.8</v>
      </c>
      <c r="K54" s="1846" t="n">
        <v>15.5</v>
      </c>
      <c r="L54" s="1846" t="n">
        <v>31.4</v>
      </c>
      <c r="M54" s="1847" t="n">
        <v>27.8</v>
      </c>
    </row>
    <row r="55" customFormat="false" ht="13.5" hidden="false" customHeight="false" outlineLevel="0" collapsed="false">
      <c r="B55" s="1835" t="s">
        <v>1342</v>
      </c>
      <c r="C55" s="1840" t="s">
        <v>1343</v>
      </c>
      <c r="D55" s="1845" t="n">
        <v>0.4</v>
      </c>
      <c r="E55" s="1846" t="n">
        <v>0.7</v>
      </c>
      <c r="F55" s="1846" t="n">
        <v>1.7</v>
      </c>
      <c r="G55" s="1846" t="s">
        <v>609</v>
      </c>
      <c r="H55" s="1846" t="s">
        <v>609</v>
      </c>
      <c r="I55" s="1846" t="s">
        <v>609</v>
      </c>
      <c r="J55" s="1846" t="n">
        <v>0.2</v>
      </c>
      <c r="K55" s="1846" t="n">
        <v>0.6</v>
      </c>
      <c r="L55" s="1846" t="n">
        <v>0.5</v>
      </c>
      <c r="M55" s="1847" t="n">
        <v>0.4</v>
      </c>
    </row>
    <row r="56" customFormat="false" ht="13.5" hidden="false" customHeight="false" outlineLevel="0" collapsed="false">
      <c r="B56" s="1835" t="s">
        <v>1344</v>
      </c>
      <c r="C56" s="1840" t="s">
        <v>1345</v>
      </c>
      <c r="D56" s="1845" t="n">
        <v>31.4</v>
      </c>
      <c r="E56" s="1846" t="n">
        <v>86.2</v>
      </c>
      <c r="F56" s="1846" t="n">
        <v>27.1</v>
      </c>
      <c r="G56" s="1846" t="n">
        <v>23.9</v>
      </c>
      <c r="H56" s="1846" t="n">
        <v>20</v>
      </c>
      <c r="I56" s="1846" t="n">
        <v>16.2</v>
      </c>
      <c r="J56" s="1846" t="n">
        <v>20</v>
      </c>
      <c r="K56" s="1846" t="n">
        <v>22.5</v>
      </c>
      <c r="L56" s="1846" t="n">
        <v>28.5</v>
      </c>
      <c r="M56" s="1847" t="n">
        <v>37.9</v>
      </c>
    </row>
    <row r="57" customFormat="false" ht="13.5" hidden="false" customHeight="false" outlineLevel="0" collapsed="false">
      <c r="B57" s="1835" t="s">
        <v>1346</v>
      </c>
      <c r="C57" s="1840" t="s">
        <v>1347</v>
      </c>
      <c r="D57" s="1845" t="n">
        <v>5</v>
      </c>
      <c r="E57" s="1846" t="n">
        <v>21</v>
      </c>
      <c r="F57" s="1846" t="n">
        <v>10.2</v>
      </c>
      <c r="G57" s="1846" t="n">
        <v>6.5</v>
      </c>
      <c r="H57" s="1846" t="s">
        <v>609</v>
      </c>
      <c r="I57" s="1846" t="n">
        <v>6.6</v>
      </c>
      <c r="J57" s="1846" t="n">
        <v>7.8</v>
      </c>
      <c r="K57" s="1846" t="n">
        <v>3.5</v>
      </c>
      <c r="L57" s="1846" t="n">
        <v>3.9</v>
      </c>
      <c r="M57" s="1847" t="n">
        <v>5.8</v>
      </c>
    </row>
    <row r="58" customFormat="false" ht="13.5" hidden="false" customHeight="false" outlineLevel="0" collapsed="false">
      <c r="B58" s="1835" t="s">
        <v>1348</v>
      </c>
      <c r="C58" s="1840" t="s">
        <v>1349</v>
      </c>
      <c r="D58" s="1845" t="n">
        <v>21.1</v>
      </c>
      <c r="E58" s="1846" t="n">
        <v>15.2</v>
      </c>
      <c r="F58" s="1846" t="n">
        <v>5.9</v>
      </c>
      <c r="G58" s="1846" t="n">
        <v>4.3</v>
      </c>
      <c r="H58" s="1846" t="n">
        <v>12.5</v>
      </c>
      <c r="I58" s="1846" t="n">
        <v>4</v>
      </c>
      <c r="J58" s="1846" t="n">
        <v>7.3</v>
      </c>
      <c r="K58" s="1846" t="n">
        <v>14.6</v>
      </c>
      <c r="L58" s="1846" t="n">
        <v>20.6</v>
      </c>
      <c r="M58" s="1847" t="n">
        <v>27</v>
      </c>
    </row>
    <row r="59" customFormat="false" ht="13.5" hidden="false" customHeight="false" outlineLevel="0" collapsed="false">
      <c r="B59" s="1835" t="s">
        <v>1350</v>
      </c>
      <c r="C59" s="1840" t="s">
        <v>1351</v>
      </c>
      <c r="D59" s="1845" t="n">
        <v>1.7</v>
      </c>
      <c r="E59" s="1846" t="n">
        <v>2.2</v>
      </c>
      <c r="F59" s="1846" t="n">
        <v>1.7</v>
      </c>
      <c r="G59" s="1846" t="n">
        <v>2.2</v>
      </c>
      <c r="H59" s="1846" t="s">
        <v>609</v>
      </c>
      <c r="I59" s="1846" t="n">
        <v>1.5</v>
      </c>
      <c r="J59" s="1846" t="n">
        <v>1.2</v>
      </c>
      <c r="K59" s="1846" t="n">
        <v>1.3</v>
      </c>
      <c r="L59" s="1846" t="n">
        <v>1.5</v>
      </c>
      <c r="M59" s="1847" t="n">
        <v>2.1</v>
      </c>
    </row>
    <row r="60" customFormat="false" ht="13.5" hidden="false" customHeight="false" outlineLevel="0" collapsed="false">
      <c r="B60" s="1841"/>
      <c r="C60" s="1836" t="s">
        <v>1352</v>
      </c>
      <c r="D60" s="1845"/>
      <c r="E60" s="1846"/>
      <c r="F60" s="1846"/>
      <c r="G60" s="1846"/>
      <c r="H60" s="1846"/>
      <c r="I60" s="1846"/>
      <c r="J60" s="1846"/>
      <c r="K60" s="1846"/>
      <c r="L60" s="1846"/>
      <c r="M60" s="1847"/>
    </row>
    <row r="61" customFormat="false" ht="13.5" hidden="false" customHeight="false" outlineLevel="0" collapsed="false">
      <c r="B61" s="1835" t="s">
        <v>1353</v>
      </c>
      <c r="C61" s="1840" t="s">
        <v>1354</v>
      </c>
      <c r="D61" s="1845" t="n">
        <v>10.9</v>
      </c>
      <c r="E61" s="1846" t="n">
        <v>4.3</v>
      </c>
      <c r="F61" s="1846" t="n">
        <v>30.5</v>
      </c>
      <c r="G61" s="1846" t="n">
        <v>47.8</v>
      </c>
      <c r="H61" s="1846" t="n">
        <v>32.5</v>
      </c>
      <c r="I61" s="1846" t="n">
        <v>17.6</v>
      </c>
      <c r="J61" s="1846" t="n">
        <v>19</v>
      </c>
      <c r="K61" s="1846" t="n">
        <v>19.4</v>
      </c>
      <c r="L61" s="1846" t="n">
        <v>9.1</v>
      </c>
      <c r="M61" s="1847" t="n">
        <v>7.4</v>
      </c>
    </row>
    <row r="62" customFormat="false" ht="13.5" hidden="false" customHeight="false" outlineLevel="0" collapsed="false">
      <c r="B62" s="1835" t="s">
        <v>1355</v>
      </c>
      <c r="C62" s="1840" t="s">
        <v>1356</v>
      </c>
      <c r="D62" s="1845" t="n">
        <v>9.4</v>
      </c>
      <c r="E62" s="1846" t="n">
        <v>4.3</v>
      </c>
      <c r="F62" s="1846" t="n">
        <v>30.5</v>
      </c>
      <c r="G62" s="1846" t="n">
        <v>45.7</v>
      </c>
      <c r="H62" s="1846" t="n">
        <v>32.5</v>
      </c>
      <c r="I62" s="1846" t="n">
        <v>15.8</v>
      </c>
      <c r="J62" s="1846" t="n">
        <v>17.1</v>
      </c>
      <c r="K62" s="1846" t="n">
        <v>17.4</v>
      </c>
      <c r="L62" s="1846" t="n">
        <v>7.6</v>
      </c>
      <c r="M62" s="1847" t="n">
        <v>6</v>
      </c>
    </row>
    <row r="63" customFormat="false" ht="13.5" hidden="false" customHeight="false" outlineLevel="0" collapsed="false">
      <c r="B63" s="1835"/>
      <c r="C63" s="1840" t="s">
        <v>1357</v>
      </c>
      <c r="D63" s="1845"/>
      <c r="E63" s="1846"/>
      <c r="F63" s="1846"/>
      <c r="G63" s="1846"/>
      <c r="H63" s="1846"/>
      <c r="I63" s="1846"/>
      <c r="J63" s="1846"/>
      <c r="K63" s="1846"/>
      <c r="L63" s="1846"/>
      <c r="M63" s="1847"/>
    </row>
    <row r="64" customFormat="false" ht="13.5" hidden="false" customHeight="false" outlineLevel="0" collapsed="false">
      <c r="B64" s="1835" t="s">
        <v>1358</v>
      </c>
      <c r="C64" s="1840" t="s">
        <v>1359</v>
      </c>
      <c r="D64" s="1845" t="n">
        <v>0.8</v>
      </c>
      <c r="E64" s="1846" t="s">
        <v>609</v>
      </c>
      <c r="F64" s="1846" t="s">
        <v>609</v>
      </c>
      <c r="G64" s="1846" t="n">
        <v>2.2</v>
      </c>
      <c r="H64" s="1846" t="s">
        <v>609</v>
      </c>
      <c r="I64" s="1846" t="n">
        <v>0.7</v>
      </c>
      <c r="J64" s="1846" t="n">
        <v>0.6</v>
      </c>
      <c r="K64" s="1846" t="n">
        <v>0.7</v>
      </c>
      <c r="L64" s="1846" t="n">
        <v>0.6</v>
      </c>
      <c r="M64" s="1847" t="n">
        <v>1</v>
      </c>
    </row>
    <row r="65" customFormat="false" ht="13.5" hidden="false" customHeight="false" outlineLevel="0" collapsed="false">
      <c r="B65" s="1835"/>
      <c r="C65" s="1840" t="s">
        <v>1360</v>
      </c>
      <c r="D65" s="1845"/>
      <c r="E65" s="1846"/>
      <c r="F65" s="1846"/>
      <c r="G65" s="1846"/>
      <c r="H65" s="1846"/>
      <c r="I65" s="1846"/>
      <c r="J65" s="1846"/>
      <c r="K65" s="1846"/>
      <c r="L65" s="1846"/>
      <c r="M65" s="1847"/>
    </row>
    <row r="66" customFormat="false" ht="13.5" hidden="false" customHeight="false" outlineLevel="0" collapsed="false">
      <c r="B66" s="1835" t="s">
        <v>1361</v>
      </c>
      <c r="C66" s="1840" t="s">
        <v>1362</v>
      </c>
      <c r="D66" s="1845" t="n">
        <v>1.1</v>
      </c>
      <c r="E66" s="1846" t="s">
        <v>609</v>
      </c>
      <c r="F66" s="1846" t="n">
        <v>0.8</v>
      </c>
      <c r="G66" s="1846" t="n">
        <v>4.3</v>
      </c>
      <c r="H66" s="1846" t="s">
        <v>609</v>
      </c>
      <c r="I66" s="1846" t="n">
        <v>0.4</v>
      </c>
      <c r="J66" s="1846" t="n">
        <v>0.2</v>
      </c>
      <c r="K66" s="1846" t="n">
        <v>0.7</v>
      </c>
      <c r="L66" s="1846" t="n">
        <v>1</v>
      </c>
      <c r="M66" s="1847" t="n">
        <v>1.5</v>
      </c>
    </row>
    <row r="67" customFormat="false" ht="13.5" hidden="false" customHeight="false" outlineLevel="0" collapsed="false">
      <c r="B67" s="1835" t="s">
        <v>1363</v>
      </c>
      <c r="C67" s="1840" t="s">
        <v>1364</v>
      </c>
      <c r="D67" s="1845" t="n">
        <v>0.9</v>
      </c>
      <c r="E67" s="1846" t="s">
        <v>609</v>
      </c>
      <c r="F67" s="1846" t="n">
        <v>0.8</v>
      </c>
      <c r="G67" s="1846" t="n">
        <v>2.2</v>
      </c>
      <c r="H67" s="1846" t="s">
        <v>609</v>
      </c>
      <c r="I67" s="1846" t="n">
        <v>0.4</v>
      </c>
      <c r="J67" s="1846" t="n">
        <v>0.2</v>
      </c>
      <c r="K67" s="1846" t="n">
        <v>0.6</v>
      </c>
      <c r="L67" s="1846" t="n">
        <v>0.9</v>
      </c>
      <c r="M67" s="1847" t="n">
        <v>1.3</v>
      </c>
    </row>
    <row r="68" customFormat="false" ht="13.5" hidden="false" customHeight="false" outlineLevel="0" collapsed="false">
      <c r="B68" s="1835" t="s">
        <v>1365</v>
      </c>
      <c r="C68" s="1840" t="s">
        <v>1366</v>
      </c>
      <c r="D68" s="1845" t="n">
        <v>3.4</v>
      </c>
      <c r="E68" s="1846" t="s">
        <v>609</v>
      </c>
      <c r="F68" s="1846" t="s">
        <v>609</v>
      </c>
      <c r="G68" s="1846" t="s">
        <v>609</v>
      </c>
      <c r="H68" s="1846" t="s">
        <v>609</v>
      </c>
      <c r="I68" s="1846" t="n">
        <v>28.7</v>
      </c>
      <c r="J68" s="1846" t="n">
        <v>24.1</v>
      </c>
      <c r="K68" s="1846" t="n">
        <v>6.6</v>
      </c>
      <c r="L68" s="1846" t="n">
        <v>1.5</v>
      </c>
      <c r="M68" s="1847" t="n">
        <v>0.8</v>
      </c>
    </row>
    <row r="69" customFormat="false" ht="13.5" hidden="false" customHeight="false" outlineLevel="0" collapsed="false">
      <c r="B69" s="1835"/>
      <c r="C69" s="1840" t="s">
        <v>1367</v>
      </c>
      <c r="D69" s="1845"/>
      <c r="E69" s="1846"/>
      <c r="F69" s="1846"/>
      <c r="G69" s="1846"/>
      <c r="H69" s="1846"/>
      <c r="I69" s="1846"/>
      <c r="J69" s="1846"/>
      <c r="K69" s="1846"/>
      <c r="L69" s="1846"/>
      <c r="M69" s="1847"/>
    </row>
    <row r="70" customFormat="false" ht="13.5" hidden="false" customHeight="false" outlineLevel="0" collapsed="false">
      <c r="B70" s="1835" t="s">
        <v>1368</v>
      </c>
      <c r="C70" s="1840" t="s">
        <v>1369</v>
      </c>
      <c r="D70" s="1845" t="n">
        <v>0.9</v>
      </c>
      <c r="E70" s="1846" t="s">
        <v>609</v>
      </c>
      <c r="F70" s="1846" t="s">
        <v>609</v>
      </c>
      <c r="G70" s="1846" t="s">
        <v>609</v>
      </c>
      <c r="H70" s="1846" t="s">
        <v>609</v>
      </c>
      <c r="I70" s="1846" t="n">
        <v>7</v>
      </c>
      <c r="J70" s="1846" t="n">
        <v>5.3</v>
      </c>
      <c r="K70" s="1846" t="n">
        <v>2.4</v>
      </c>
      <c r="L70" s="1846" t="n">
        <v>0.4</v>
      </c>
      <c r="M70" s="1847" t="n">
        <v>0.1</v>
      </c>
    </row>
    <row r="71" customFormat="false" ht="13.5" hidden="false" customHeight="false" outlineLevel="0" collapsed="false">
      <c r="B71" s="1841"/>
      <c r="C71" s="1836" t="s">
        <v>1370</v>
      </c>
      <c r="D71" s="1845"/>
      <c r="E71" s="1846"/>
      <c r="F71" s="1846"/>
      <c r="G71" s="1846"/>
      <c r="H71" s="1846"/>
      <c r="I71" s="1846"/>
      <c r="J71" s="1846"/>
      <c r="K71" s="1846"/>
      <c r="L71" s="1846"/>
      <c r="M71" s="1847"/>
    </row>
    <row r="72" s="1848" customFormat="true" ht="21.75" hidden="false" customHeight="true" outlineLevel="0" collapsed="false">
      <c r="B72" s="1849" t="s">
        <v>1371</v>
      </c>
      <c r="C72" s="1850" t="s">
        <v>1372</v>
      </c>
      <c r="D72" s="1851" t="n">
        <v>0.6</v>
      </c>
      <c r="E72" s="1852" t="s">
        <v>609</v>
      </c>
      <c r="F72" s="1852" t="s">
        <v>609</v>
      </c>
      <c r="G72" s="1852" t="s">
        <v>609</v>
      </c>
      <c r="H72" s="1852" t="s">
        <v>609</v>
      </c>
      <c r="I72" s="1852" t="n">
        <v>0.7</v>
      </c>
      <c r="J72" s="1852" t="n">
        <v>1.4</v>
      </c>
      <c r="K72" s="1852" t="n">
        <v>1.1</v>
      </c>
      <c r="L72" s="1852" t="n">
        <v>0.6</v>
      </c>
      <c r="M72" s="1853" t="n">
        <v>0.5</v>
      </c>
    </row>
    <row r="73" customFormat="false" ht="13.5" hidden="false" customHeight="false" outlineLevel="0" collapsed="false">
      <c r="B73" s="1854" t="s">
        <v>1374</v>
      </c>
      <c r="C73" s="1854"/>
      <c r="D73" s="1855"/>
      <c r="E73" s="1855"/>
      <c r="F73" s="1855"/>
      <c r="G73" s="1855"/>
      <c r="H73" s="1855"/>
      <c r="I73" s="1855"/>
      <c r="J73" s="1855"/>
      <c r="K73" s="1855"/>
      <c r="L73" s="1855"/>
      <c r="M73" s="1798"/>
    </row>
    <row r="74" customFormat="false" ht="13.5" hidden="false" customHeight="false" outlineLevel="0" collapsed="false">
      <c r="B74" s="1854" t="s">
        <v>1375</v>
      </c>
      <c r="C74" s="1854"/>
      <c r="D74" s="1855"/>
      <c r="E74" s="1855"/>
      <c r="F74" s="1855"/>
      <c r="G74" s="1855"/>
      <c r="H74" s="1855"/>
      <c r="I74" s="1855"/>
      <c r="J74" s="1855"/>
      <c r="K74" s="1855"/>
      <c r="L74" s="1855"/>
      <c r="M74" s="1798"/>
    </row>
  </sheetData>
  <mergeCells count="2">
    <mergeCell ref="D12:M12"/>
    <mergeCell ref="D43:M4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9.99"/>
    <col collapsed="false" customWidth="true" hidden="false" outlineLevel="0" max="5" min="3" style="0" width="20.62"/>
    <col collapsed="false" customWidth="true" hidden="false" outlineLevel="0" max="6" min="6" style="0" width="5.36"/>
  </cols>
  <sheetData>
    <row r="1" customFormat="false" ht="13.5" hidden="false" customHeight="false" outlineLevel="0" collapsed="false">
      <c r="B1" s="263" t="s">
        <v>1376</v>
      </c>
    </row>
    <row r="2" customFormat="false" ht="12" hidden="false" customHeight="true" outlineLevel="0" collapsed="false"/>
    <row r="3" customFormat="false" ht="18.75" hidden="false" customHeight="false" outlineLevel="0" collapsed="false">
      <c r="B3" s="1856" t="s">
        <v>1377</v>
      </c>
      <c r="C3" s="1856"/>
    </row>
    <row r="4" customFormat="false" ht="13.5" hidden="false" customHeight="false" outlineLevel="0" collapsed="false">
      <c r="B4" s="1857"/>
      <c r="C4" s="1857"/>
      <c r="D4" s="1857"/>
      <c r="E4" s="1857"/>
      <c r="F4" s="1857"/>
      <c r="G4" s="1857"/>
    </row>
    <row r="5" s="1858" customFormat="true" ht="15" hidden="false" customHeight="true" outlineLevel="0" collapsed="false">
      <c r="B5" s="98"/>
      <c r="C5" s="98"/>
      <c r="D5" s="1859"/>
      <c r="E5" s="1860" t="s">
        <v>1378</v>
      </c>
      <c r="F5" s="1859"/>
      <c r="G5" s="1859"/>
    </row>
    <row r="6" s="1858" customFormat="true" ht="24.75" hidden="false" customHeight="true" outlineLevel="0" collapsed="false">
      <c r="B6" s="1861" t="s">
        <v>1379</v>
      </c>
      <c r="C6" s="1862" t="s">
        <v>1380</v>
      </c>
      <c r="D6" s="1862" t="s">
        <v>1381</v>
      </c>
      <c r="E6" s="1863" t="s">
        <v>1382</v>
      </c>
      <c r="F6" s="98"/>
      <c r="G6" s="1859"/>
    </row>
    <row r="7" s="88" customFormat="true" ht="13.5" hidden="false" customHeight="false" outlineLevel="0" collapsed="false">
      <c r="B7" s="1864"/>
      <c r="C7" s="1865"/>
      <c r="D7" s="1866"/>
      <c r="E7" s="199"/>
      <c r="F7" s="90"/>
      <c r="G7" s="90"/>
    </row>
    <row r="8" s="88" customFormat="true" ht="13.5" hidden="false" customHeight="false" outlineLevel="0" collapsed="false">
      <c r="B8" s="1867"/>
      <c r="C8" s="1868"/>
      <c r="D8" s="1860"/>
      <c r="E8" s="202"/>
    </row>
    <row r="9" s="88" customFormat="true" ht="13.5" hidden="false" customHeight="false" outlineLevel="0" collapsed="false">
      <c r="B9" s="104"/>
      <c r="C9" s="211" t="s">
        <v>1383</v>
      </c>
      <c r="D9" s="211"/>
      <c r="E9" s="211"/>
    </row>
    <row r="10" s="88" customFormat="true" ht="13.5" hidden="false" customHeight="false" outlineLevel="0" collapsed="false">
      <c r="B10" s="104"/>
      <c r="C10" s="201"/>
      <c r="D10" s="90"/>
      <c r="E10" s="202"/>
    </row>
    <row r="11" s="88" customFormat="true" ht="24.95" hidden="false" customHeight="true" outlineLevel="0" collapsed="false">
      <c r="B11" s="211" t="s">
        <v>1384</v>
      </c>
      <c r="C11" s="1869" t="n">
        <v>31818</v>
      </c>
      <c r="D11" s="1870" t="n">
        <v>13502</v>
      </c>
      <c r="E11" s="1871" t="n">
        <v>18316</v>
      </c>
    </row>
    <row r="12" s="88" customFormat="true" ht="24.95" hidden="false" customHeight="true" outlineLevel="0" collapsed="false">
      <c r="B12" s="1872" t="s">
        <v>1385</v>
      </c>
      <c r="C12" s="1869" t="n">
        <v>12974</v>
      </c>
      <c r="D12" s="1870" t="n">
        <v>3886</v>
      </c>
      <c r="E12" s="1871" t="n">
        <v>9088</v>
      </c>
    </row>
    <row r="13" s="88" customFormat="true" ht="24.95" hidden="false" customHeight="true" outlineLevel="0" collapsed="false">
      <c r="B13" s="1872" t="s">
        <v>1386</v>
      </c>
      <c r="C13" s="1869" t="n">
        <v>10073</v>
      </c>
      <c r="D13" s="1870" t="n">
        <v>3852</v>
      </c>
      <c r="E13" s="1871" t="n">
        <v>6221</v>
      </c>
    </row>
    <row r="14" s="88" customFormat="true" ht="24.95" hidden="false" customHeight="true" outlineLevel="0" collapsed="false">
      <c r="B14" s="1872" t="s">
        <v>1387</v>
      </c>
      <c r="C14" s="1869" t="n">
        <v>5489</v>
      </c>
      <c r="D14" s="1870" t="n">
        <v>2487</v>
      </c>
      <c r="E14" s="1871" t="n">
        <v>3002</v>
      </c>
    </row>
    <row r="15" s="88" customFormat="true" ht="24.95" hidden="false" customHeight="true" outlineLevel="0" collapsed="false">
      <c r="B15" s="1872" t="s">
        <v>1388</v>
      </c>
      <c r="C15" s="1869" t="n">
        <v>879</v>
      </c>
      <c r="D15" s="1870" t="n">
        <v>874</v>
      </c>
      <c r="E15" s="1871" t="n">
        <v>5</v>
      </c>
    </row>
    <row r="16" s="88" customFormat="true" ht="24.95" hidden="false" customHeight="true" outlineLevel="0" collapsed="false">
      <c r="B16" s="1872" t="s">
        <v>1389</v>
      </c>
      <c r="C16" s="1869" t="n">
        <v>587</v>
      </c>
      <c r="D16" s="1870" t="n">
        <v>587</v>
      </c>
      <c r="E16" s="1873" t="n">
        <v>0</v>
      </c>
    </row>
    <row r="17" s="88" customFormat="true" ht="24.95" hidden="false" customHeight="true" outlineLevel="0" collapsed="false">
      <c r="B17" s="1872" t="s">
        <v>1390</v>
      </c>
      <c r="C17" s="1869" t="n">
        <v>674</v>
      </c>
      <c r="D17" s="1870" t="n">
        <v>674</v>
      </c>
      <c r="E17" s="1873" t="n">
        <v>0</v>
      </c>
    </row>
    <row r="18" s="88" customFormat="true" ht="24.95" hidden="false" customHeight="true" outlineLevel="0" collapsed="false">
      <c r="B18" s="1872" t="s">
        <v>1391</v>
      </c>
      <c r="C18" s="1869" t="n">
        <v>882</v>
      </c>
      <c r="D18" s="1870" t="n">
        <v>882</v>
      </c>
      <c r="E18" s="1873" t="n">
        <v>0</v>
      </c>
    </row>
    <row r="19" s="88" customFormat="true" ht="24.95" hidden="false" customHeight="true" outlineLevel="0" collapsed="false">
      <c r="B19" s="1872" t="s">
        <v>1392</v>
      </c>
      <c r="C19" s="1869" t="n">
        <v>258</v>
      </c>
      <c r="D19" s="1870" t="n">
        <v>258</v>
      </c>
      <c r="E19" s="1873" t="n">
        <v>0</v>
      </c>
    </row>
    <row r="20" s="88" customFormat="true" ht="24.95" hidden="false" customHeight="true" outlineLevel="0" collapsed="false">
      <c r="B20" s="211" t="s">
        <v>1393</v>
      </c>
      <c r="C20" s="1874" t="n">
        <v>2</v>
      </c>
      <c r="D20" s="1875" t="n">
        <v>2</v>
      </c>
      <c r="E20" s="1876" t="n">
        <v>0</v>
      </c>
    </row>
    <row r="21" s="88" customFormat="true" ht="13.5" hidden="false" customHeight="false" outlineLevel="0" collapsed="false">
      <c r="B21" s="1867"/>
      <c r="C21" s="1868"/>
      <c r="D21" s="1860"/>
      <c r="E21" s="202"/>
      <c r="F21" s="90"/>
      <c r="G21" s="90"/>
    </row>
    <row r="22" s="88" customFormat="true" ht="13.5" hidden="false" customHeight="false" outlineLevel="0" collapsed="false">
      <c r="B22" s="1867"/>
      <c r="C22" s="1868"/>
      <c r="D22" s="1860"/>
      <c r="E22" s="202"/>
    </row>
    <row r="23" s="88" customFormat="true" ht="13.5" hidden="false" customHeight="false" outlineLevel="0" collapsed="false">
      <c r="B23" s="104"/>
      <c r="C23" s="211" t="s">
        <v>1394</v>
      </c>
      <c r="D23" s="211"/>
      <c r="E23" s="211"/>
    </row>
    <row r="24" s="88" customFormat="true" ht="13.5" hidden="false" customHeight="false" outlineLevel="0" collapsed="false">
      <c r="B24" s="104"/>
      <c r="C24" s="201"/>
      <c r="D24" s="90"/>
      <c r="E24" s="202"/>
    </row>
    <row r="25" s="88" customFormat="true" ht="24.95" hidden="false" customHeight="true" outlineLevel="0" collapsed="false">
      <c r="B25" s="211" t="s">
        <v>1395</v>
      </c>
      <c r="C25" s="433" t="n">
        <v>100</v>
      </c>
      <c r="D25" s="432" t="n">
        <v>100</v>
      </c>
      <c r="E25" s="1877" t="n">
        <v>100</v>
      </c>
    </row>
    <row r="26" s="88" customFormat="true" ht="24.95" hidden="false" customHeight="true" outlineLevel="0" collapsed="false">
      <c r="B26" s="1872" t="s">
        <v>1385</v>
      </c>
      <c r="C26" s="433" t="n">
        <v>40.775661575209</v>
      </c>
      <c r="D26" s="432" t="n">
        <v>28.7809213449859</v>
      </c>
      <c r="E26" s="1877" t="n">
        <v>49.617820484822</v>
      </c>
    </row>
    <row r="27" s="88" customFormat="true" ht="24.95" hidden="false" customHeight="true" outlineLevel="0" collapsed="false">
      <c r="B27" s="1872" t="s">
        <v>1386</v>
      </c>
      <c r="C27" s="433" t="n">
        <v>31.6581809038909</v>
      </c>
      <c r="D27" s="432" t="n">
        <v>28.5291067989927</v>
      </c>
      <c r="E27" s="1877" t="n">
        <v>33.9648394846036</v>
      </c>
    </row>
    <row r="28" s="88" customFormat="true" ht="24.95" hidden="false" customHeight="true" outlineLevel="0" collapsed="false">
      <c r="B28" s="1872" t="s">
        <v>1396</v>
      </c>
      <c r="C28" s="433" t="n">
        <v>17.2512414356653</v>
      </c>
      <c r="D28" s="432" t="n">
        <v>18.4194934083839</v>
      </c>
      <c r="E28" s="1877" t="n">
        <v>16.3900414937759</v>
      </c>
    </row>
    <row r="29" s="88" customFormat="true" ht="24.95" hidden="false" customHeight="true" outlineLevel="0" collapsed="false">
      <c r="B29" s="1872" t="s">
        <v>1388</v>
      </c>
      <c r="C29" s="433" t="n">
        <v>2.76258721478408</v>
      </c>
      <c r="D29" s="432" t="n">
        <v>6.47311509406014</v>
      </c>
      <c r="E29" s="1877" t="n">
        <v>0.0272985367984276</v>
      </c>
    </row>
    <row r="30" s="88" customFormat="true" ht="24.95" hidden="false" customHeight="true" outlineLevel="0" collapsed="false">
      <c r="B30" s="1872" t="s">
        <v>1389</v>
      </c>
      <c r="C30" s="433" t="n">
        <v>1.8448676849582</v>
      </c>
      <c r="D30" s="432" t="n">
        <v>4.3475040734706</v>
      </c>
      <c r="E30" s="1878" t="n">
        <v>0</v>
      </c>
    </row>
    <row r="31" s="88" customFormat="true" ht="24.95" hidden="false" customHeight="true" outlineLevel="0" collapsed="false">
      <c r="B31" s="1872" t="s">
        <v>1397</v>
      </c>
      <c r="C31" s="433" t="n">
        <v>2.11829781884468</v>
      </c>
      <c r="D31" s="432" t="n">
        <v>4.9918530588061</v>
      </c>
      <c r="E31" s="1878" t="n">
        <v>0</v>
      </c>
    </row>
    <row r="32" s="88" customFormat="true" ht="24.95" hidden="false" customHeight="true" outlineLevel="0" collapsed="false">
      <c r="B32" s="1872" t="s">
        <v>1398</v>
      </c>
      <c r="C32" s="433" t="n">
        <v>2.77201584009051</v>
      </c>
      <c r="D32" s="432" t="n">
        <v>6.5323655754703</v>
      </c>
      <c r="E32" s="1878" t="n">
        <v>0</v>
      </c>
    </row>
    <row r="33" s="88" customFormat="true" ht="24.95" hidden="false" customHeight="true" outlineLevel="0" collapsed="false">
      <c r="B33" s="1872" t="s">
        <v>1399</v>
      </c>
      <c r="C33" s="433" t="n">
        <v>0.810861776353008</v>
      </c>
      <c r="D33" s="432" t="n">
        <v>1.91082802547771</v>
      </c>
      <c r="E33" s="1878" t="n">
        <v>0</v>
      </c>
    </row>
    <row r="34" s="88" customFormat="true" ht="24.95" hidden="false" customHeight="true" outlineLevel="0" collapsed="false">
      <c r="B34" s="211" t="s">
        <v>1393</v>
      </c>
      <c r="C34" s="1879" t="n">
        <v>0.00628575020428688</v>
      </c>
      <c r="D34" s="1880" t="n">
        <v>0.0148126203525404</v>
      </c>
      <c r="E34" s="1878" t="n">
        <v>0</v>
      </c>
    </row>
    <row r="35" s="88" customFormat="true" ht="9.75" hidden="false" customHeight="true" outlineLevel="0" collapsed="false">
      <c r="B35" s="216"/>
      <c r="C35" s="450"/>
      <c r="D35" s="448"/>
      <c r="E35" s="1881"/>
    </row>
    <row r="36" s="88" customFormat="true" ht="6.75" hidden="false" customHeight="true" outlineLevel="0" collapsed="false">
      <c r="B36" s="98"/>
      <c r="C36" s="420"/>
      <c r="D36" s="420"/>
      <c r="E36" s="1882"/>
    </row>
    <row r="37" s="88" customFormat="true" ht="13.5" hidden="false" customHeight="false" outlineLevel="0" collapsed="false">
      <c r="B37" s="263" t="s">
        <v>1400</v>
      </c>
    </row>
    <row r="38" s="88"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3" width="16.49"/>
    <col collapsed="false" customWidth="true" hidden="false" outlineLevel="0" max="2" min="2" style="1883" width="12.12"/>
    <col collapsed="false" customWidth="true" hidden="false" outlineLevel="0" max="11" min="3" style="1883" width="10.62"/>
    <col collapsed="false" customWidth="true" hidden="false" outlineLevel="0" max="12" min="12" style="1883" width="11.24"/>
    <col collapsed="false" customWidth="false" hidden="false" outlineLevel="0" max="257" min="13" style="1883" width="8.99"/>
  </cols>
  <sheetData>
    <row r="1" customFormat="false" ht="20.25" hidden="false" customHeight="true" outlineLevel="0" collapsed="false">
      <c r="A1" s="1884" t="s">
        <v>1401</v>
      </c>
    </row>
    <row r="2" customFormat="false" ht="22.5" hidden="false" customHeight="true" outlineLevel="0" collapsed="false">
      <c r="A2" s="1885" t="s">
        <v>1402</v>
      </c>
      <c r="B2" s="1885"/>
      <c r="C2" s="1885"/>
      <c r="D2" s="1885"/>
      <c r="E2" s="1885"/>
      <c r="F2" s="1885"/>
      <c r="G2" s="1885"/>
      <c r="H2" s="1885"/>
      <c r="I2" s="1885"/>
      <c r="J2" s="1885"/>
      <c r="K2" s="1885"/>
    </row>
    <row r="3" customFormat="false" ht="21" hidden="false" customHeight="true" outlineLevel="0" collapsed="false"/>
    <row r="4" customFormat="false" ht="27.75" hidden="false" customHeight="true" outlineLevel="0" collapsed="false">
      <c r="A4" s="1886" t="s">
        <v>1403</v>
      </c>
      <c r="B4" s="1887" t="s">
        <v>325</v>
      </c>
      <c r="C4" s="1888" t="s">
        <v>326</v>
      </c>
      <c r="D4" s="1889" t="s">
        <v>327</v>
      </c>
      <c r="E4" s="1890" t="s">
        <v>328</v>
      </c>
      <c r="F4" s="1891" t="s">
        <v>1404</v>
      </c>
      <c r="G4" s="1889" t="s">
        <v>1405</v>
      </c>
      <c r="H4" s="1889" t="s">
        <v>331</v>
      </c>
      <c r="I4" s="1890" t="s">
        <v>332</v>
      </c>
      <c r="J4" s="1889" t="s">
        <v>333</v>
      </c>
      <c r="K4" s="1888" t="s">
        <v>334</v>
      </c>
      <c r="L4" s="1892" t="s">
        <v>335</v>
      </c>
    </row>
    <row r="5" customFormat="false" ht="20.25" hidden="false" customHeight="true" outlineLevel="0" collapsed="false">
      <c r="A5" s="1893" t="s">
        <v>210</v>
      </c>
      <c r="B5" s="1894" t="n">
        <v>1029405</v>
      </c>
      <c r="C5" s="1895" t="n">
        <v>941628</v>
      </c>
      <c r="D5" s="1896" t="n">
        <v>774702</v>
      </c>
      <c r="E5" s="1894" t="n">
        <v>735850</v>
      </c>
      <c r="F5" s="1896" t="n">
        <v>722138</v>
      </c>
      <c r="G5" s="1896" t="n">
        <v>791888</v>
      </c>
      <c r="H5" s="1896" t="n">
        <v>798138</v>
      </c>
      <c r="I5" s="1894" t="n">
        <v>757331</v>
      </c>
      <c r="J5" s="1896" t="n">
        <v>740191</v>
      </c>
      <c r="K5" s="1895" t="n">
        <v>720417</v>
      </c>
      <c r="L5" s="1897" t="n">
        <v>714265</v>
      </c>
    </row>
    <row r="6" customFormat="false" ht="15" hidden="false" customHeight="true" outlineLevel="0" collapsed="false">
      <c r="A6" s="1893"/>
      <c r="B6" s="1894"/>
      <c r="C6" s="1895"/>
      <c r="D6" s="1896"/>
      <c r="E6" s="1894"/>
      <c r="F6" s="1896"/>
      <c r="G6" s="1896"/>
      <c r="H6" s="1896"/>
      <c r="I6" s="1894"/>
      <c r="J6" s="1896"/>
      <c r="K6" s="1895"/>
      <c r="L6" s="1897"/>
    </row>
    <row r="7" customFormat="false" ht="15" hidden="false" customHeight="true" outlineLevel="0" collapsed="false">
      <c r="A7" s="1893" t="s">
        <v>1406</v>
      </c>
      <c r="B7" s="1894" t="n">
        <v>943783</v>
      </c>
      <c r="C7" s="1895" t="n">
        <v>855825</v>
      </c>
      <c r="D7" s="1896" t="n">
        <v>690885</v>
      </c>
      <c r="E7" s="1894" t="n">
        <v>646241</v>
      </c>
      <c r="F7" s="1896" t="n">
        <v>625453</v>
      </c>
      <c r="G7" s="1896" t="n">
        <v>687167</v>
      </c>
      <c r="H7" s="1896" t="n">
        <v>678174</v>
      </c>
      <c r="I7" s="1894" t="n">
        <v>633543</v>
      </c>
      <c r="J7" s="1896" t="n">
        <v>613727</v>
      </c>
      <c r="K7" s="1895" t="n">
        <v>592448</v>
      </c>
      <c r="L7" s="1897" t="n">
        <v>584076</v>
      </c>
    </row>
    <row r="8" customFormat="false" ht="15" hidden="false" customHeight="true" outlineLevel="0" collapsed="false">
      <c r="A8" s="1893" t="s">
        <v>1407</v>
      </c>
      <c r="B8" s="1894" t="n">
        <v>85622</v>
      </c>
      <c r="C8" s="1895" t="n">
        <v>85803</v>
      </c>
      <c r="D8" s="1896" t="n">
        <v>83817</v>
      </c>
      <c r="E8" s="1894" t="n">
        <v>89609</v>
      </c>
      <c r="F8" s="1896" t="n">
        <v>96685</v>
      </c>
      <c r="G8" s="1896" t="n">
        <v>104721</v>
      </c>
      <c r="H8" s="1896" t="n">
        <v>119964</v>
      </c>
      <c r="I8" s="1894" t="n">
        <v>123788</v>
      </c>
      <c r="J8" s="1896" t="n">
        <v>126464</v>
      </c>
      <c r="K8" s="1895" t="n">
        <v>127969</v>
      </c>
      <c r="L8" s="1897" t="n">
        <v>130189</v>
      </c>
    </row>
    <row r="9" customFormat="false" ht="15" hidden="false" customHeight="true" outlineLevel="0" collapsed="false">
      <c r="A9" s="1893"/>
      <c r="B9" s="1894"/>
      <c r="C9" s="1895"/>
      <c r="D9" s="1896"/>
      <c r="E9" s="1894"/>
      <c r="F9" s="1896"/>
      <c r="G9" s="1896"/>
      <c r="H9" s="1896"/>
      <c r="I9" s="1894"/>
      <c r="J9" s="1896"/>
      <c r="K9" s="1895"/>
      <c r="L9" s="1897"/>
    </row>
    <row r="10" customFormat="false" ht="15" hidden="false" customHeight="true" outlineLevel="0" collapsed="false">
      <c r="A10" s="1893" t="s">
        <v>1408</v>
      </c>
      <c r="B10" s="1894" t="n">
        <v>967716</v>
      </c>
      <c r="C10" s="1895" t="n">
        <v>871445</v>
      </c>
      <c r="D10" s="1896" t="n">
        <v>701415</v>
      </c>
      <c r="E10" s="1894" t="n">
        <v>656609</v>
      </c>
      <c r="F10" s="1896" t="n">
        <v>637472</v>
      </c>
      <c r="G10" s="1896" t="n">
        <v>700158</v>
      </c>
      <c r="H10" s="1896" t="n">
        <v>691507</v>
      </c>
      <c r="I10" s="1894" t="n">
        <v>645138</v>
      </c>
      <c r="J10" s="1896" t="n">
        <v>626327</v>
      </c>
      <c r="K10" s="1895" t="n">
        <v>605935</v>
      </c>
      <c r="L10" s="1897" t="n">
        <v>599691</v>
      </c>
    </row>
    <row r="11" customFormat="false" ht="15" hidden="false" customHeight="true" outlineLevel="0" collapsed="false">
      <c r="A11" s="1893" t="s">
        <v>1409</v>
      </c>
      <c r="B11" s="1894" t="n">
        <v>61689</v>
      </c>
      <c r="C11" s="1895" t="n">
        <v>70183</v>
      </c>
      <c r="D11" s="1896" t="n">
        <v>73287</v>
      </c>
      <c r="E11" s="1894" t="n">
        <v>79241</v>
      </c>
      <c r="F11" s="1896" t="n">
        <v>84666</v>
      </c>
      <c r="G11" s="1896" t="n">
        <v>91730</v>
      </c>
      <c r="H11" s="1896" t="n">
        <v>106631</v>
      </c>
      <c r="I11" s="1895" t="n">
        <v>112193</v>
      </c>
      <c r="J11" s="1896" t="n">
        <v>113864</v>
      </c>
      <c r="K11" s="1895" t="n">
        <v>114482</v>
      </c>
      <c r="L11" s="1897" t="n">
        <v>114574</v>
      </c>
    </row>
    <row r="12" customFormat="false" ht="15" hidden="false" customHeight="true" outlineLevel="0" collapsed="false">
      <c r="A12" s="1893"/>
      <c r="B12" s="1894"/>
      <c r="C12" s="1895"/>
      <c r="D12" s="1896"/>
      <c r="E12" s="1894"/>
      <c r="F12" s="1896"/>
      <c r="G12" s="1896"/>
      <c r="H12" s="1896"/>
      <c r="I12" s="1894"/>
      <c r="J12" s="1896"/>
      <c r="K12" s="1895"/>
      <c r="L12" s="1897"/>
    </row>
    <row r="13" customFormat="false" ht="15" hidden="false" customHeight="true" outlineLevel="0" collapsed="false">
      <c r="A13" s="1893" t="s">
        <v>1410</v>
      </c>
      <c r="B13" s="1894"/>
      <c r="C13" s="1895"/>
      <c r="D13" s="1896"/>
      <c r="E13" s="1894"/>
      <c r="F13" s="1896"/>
      <c r="G13" s="1896"/>
      <c r="H13" s="1896"/>
      <c r="I13" s="1894"/>
      <c r="J13" s="1896"/>
      <c r="K13" s="1895"/>
      <c r="L13" s="1897"/>
    </row>
    <row r="14" customFormat="false" ht="15" hidden="false" customHeight="true" outlineLevel="0" collapsed="false">
      <c r="A14" s="1893" t="s">
        <v>1411</v>
      </c>
      <c r="B14" s="1894" t="n">
        <v>914870</v>
      </c>
      <c r="C14" s="1895" t="n">
        <v>822382</v>
      </c>
      <c r="D14" s="1896" t="n">
        <v>657373</v>
      </c>
      <c r="E14" s="1894" t="n">
        <v>613387</v>
      </c>
      <c r="F14" s="1896" t="n">
        <v>589886</v>
      </c>
      <c r="G14" s="1896" t="n">
        <v>646536</v>
      </c>
      <c r="H14" s="1896" t="n">
        <v>630235</v>
      </c>
      <c r="I14" s="1894" t="n">
        <v>582785</v>
      </c>
      <c r="J14" s="1896" t="n">
        <v>562940</v>
      </c>
      <c r="K14" s="1895" t="n">
        <v>541675</v>
      </c>
      <c r="L14" s="1897" t="n">
        <v>533498</v>
      </c>
    </row>
    <row r="15" customFormat="false" ht="15" hidden="false" customHeight="true" outlineLevel="0" collapsed="false">
      <c r="A15" s="1893" t="s">
        <v>1412</v>
      </c>
      <c r="B15" s="1894" t="n">
        <v>28913</v>
      </c>
      <c r="C15" s="1895" t="n">
        <v>33443</v>
      </c>
      <c r="D15" s="1896" t="n">
        <v>33512</v>
      </c>
      <c r="E15" s="1894" t="n">
        <v>32854</v>
      </c>
      <c r="F15" s="1896" t="n">
        <v>35567</v>
      </c>
      <c r="G15" s="1896" t="n">
        <v>40631</v>
      </c>
      <c r="H15" s="1896" t="n">
        <v>47939</v>
      </c>
      <c r="I15" s="1894" t="n">
        <v>50758</v>
      </c>
      <c r="J15" s="1896" t="n">
        <v>50787</v>
      </c>
      <c r="K15" s="1895" t="n">
        <v>50773</v>
      </c>
      <c r="L15" s="1897" t="n">
        <v>50578</v>
      </c>
    </row>
    <row r="16" customFormat="false" ht="15" hidden="false" customHeight="true" outlineLevel="0" collapsed="false">
      <c r="A16" s="1893" t="s">
        <v>1413</v>
      </c>
      <c r="B16" s="1894" t="n">
        <v>52846</v>
      </c>
      <c r="C16" s="1895" t="n">
        <v>49063</v>
      </c>
      <c r="D16" s="1896" t="n">
        <v>44042</v>
      </c>
      <c r="E16" s="1894" t="n">
        <v>43222</v>
      </c>
      <c r="F16" s="1896" t="n">
        <v>47586</v>
      </c>
      <c r="G16" s="1896" t="n">
        <v>53622</v>
      </c>
      <c r="H16" s="1896" t="n">
        <v>61272</v>
      </c>
      <c r="I16" s="1894" t="n">
        <v>62353</v>
      </c>
      <c r="J16" s="1896" t="n">
        <v>63387</v>
      </c>
      <c r="K16" s="1895" t="n">
        <v>64260</v>
      </c>
      <c r="L16" s="1897" t="n">
        <v>66193</v>
      </c>
    </row>
    <row r="17" customFormat="false" ht="15" hidden="false" customHeight="true" outlineLevel="0" collapsed="false">
      <c r="A17" s="1893" t="s">
        <v>1414</v>
      </c>
      <c r="B17" s="1894" t="n">
        <v>32776</v>
      </c>
      <c r="C17" s="1895" t="n">
        <v>36740</v>
      </c>
      <c r="D17" s="1896" t="n">
        <v>39775</v>
      </c>
      <c r="E17" s="1894" t="n">
        <v>46387</v>
      </c>
      <c r="F17" s="1896" t="n">
        <v>49099</v>
      </c>
      <c r="G17" s="1896" t="n">
        <v>51099</v>
      </c>
      <c r="H17" s="1896" t="n">
        <v>58692</v>
      </c>
      <c r="I17" s="1894" t="n">
        <v>61435</v>
      </c>
      <c r="J17" s="1896" t="n">
        <v>63077</v>
      </c>
      <c r="K17" s="1895" t="n">
        <v>63709</v>
      </c>
      <c r="L17" s="1897" t="n">
        <v>63996</v>
      </c>
    </row>
    <row r="18" customFormat="false" ht="14.25" hidden="false" customHeight="true" outlineLevel="0" collapsed="false">
      <c r="A18" s="1898"/>
      <c r="B18" s="1899"/>
      <c r="C18" s="1900"/>
      <c r="D18" s="1901"/>
      <c r="E18" s="1899"/>
      <c r="F18" s="1901"/>
      <c r="G18" s="1901"/>
      <c r="H18" s="1901"/>
      <c r="I18" s="1899"/>
      <c r="J18" s="1901"/>
      <c r="K18" s="1900"/>
      <c r="L18" s="1902"/>
    </row>
    <row r="19" customFormat="false" ht="16.5" hidden="false" customHeight="true" outlineLevel="0" collapsed="false">
      <c r="A19" s="1903"/>
      <c r="B19" s="1904"/>
      <c r="C19" s="1904"/>
      <c r="D19" s="1904"/>
      <c r="E19" s="1904"/>
      <c r="F19" s="1904"/>
      <c r="G19" s="1904"/>
      <c r="H19" s="1904"/>
      <c r="I19" s="1904"/>
      <c r="J19" s="1904"/>
      <c r="K19" s="1904"/>
    </row>
    <row r="20" customFormat="false" ht="14.25" hidden="false" customHeight="false" outlineLevel="0" collapsed="false">
      <c r="A20" s="1905"/>
      <c r="B20" s="1905"/>
      <c r="C20" s="1905"/>
      <c r="D20" s="1905"/>
      <c r="E20" s="1905"/>
      <c r="F20" s="1905"/>
      <c r="G20" s="1905"/>
      <c r="H20" s="1905"/>
      <c r="I20" s="1905"/>
      <c r="J20" s="1905"/>
      <c r="K20" s="1905"/>
    </row>
  </sheetData>
  <printOptions headings="false" gridLines="false" gridLinesSet="true" horizontalCentered="false" verticalCentered="false"/>
  <pageMargins left="0.320138888888889" right="0.170138888888889"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3" width="17.62"/>
    <col collapsed="false" customWidth="true" hidden="false" outlineLevel="0" max="2" min="2" style="1883" width="12.12"/>
    <col collapsed="false" customWidth="true" hidden="false" outlineLevel="0" max="3" min="3" style="1883" width="10.74"/>
    <col collapsed="false" customWidth="true" hidden="false" outlineLevel="0" max="4" min="4" style="1883" width="10.99"/>
    <col collapsed="false" customWidth="true" hidden="false" outlineLevel="0" max="5" min="5" style="1883" width="10.12"/>
    <col collapsed="false" customWidth="true" hidden="false" outlineLevel="0" max="7" min="6" style="1883" width="10.62"/>
    <col collapsed="false" customWidth="true" hidden="false" outlineLevel="0" max="12" min="8" style="1883" width="10.49"/>
    <col collapsed="false" customWidth="false" hidden="false" outlineLevel="0" max="257" min="13" style="1883" width="8.99"/>
  </cols>
  <sheetData>
    <row r="1" customFormat="false" ht="23.25" hidden="false" customHeight="true" outlineLevel="0" collapsed="false">
      <c r="A1" s="1884" t="s">
        <v>1401</v>
      </c>
      <c r="B1" s="1906"/>
      <c r="C1" s="1906"/>
      <c r="D1" s="1906"/>
      <c r="E1" s="1906"/>
      <c r="F1" s="1906"/>
      <c r="G1" s="1906"/>
    </row>
    <row r="2" customFormat="false" ht="21" hidden="false" customHeight="true" outlineLevel="0" collapsed="false">
      <c r="A2" s="1885" t="s">
        <v>1415</v>
      </c>
    </row>
    <row r="3" customFormat="false" ht="21" hidden="false" customHeight="true" outlineLevel="0" collapsed="false">
      <c r="A3" s="1885"/>
    </row>
    <row r="4" customFormat="false" ht="25.5" hidden="false" customHeight="true" outlineLevel="0" collapsed="false">
      <c r="A4" s="1907" t="s">
        <v>1416</v>
      </c>
      <c r="B4" s="1908" t="s">
        <v>1301</v>
      </c>
      <c r="C4" s="1909" t="s">
        <v>1302</v>
      </c>
      <c r="D4" s="1909" t="s">
        <v>1303</v>
      </c>
      <c r="E4" s="1909" t="s">
        <v>1304</v>
      </c>
      <c r="F4" s="1910" t="s">
        <v>1417</v>
      </c>
      <c r="G4" s="1909" t="s">
        <v>1418</v>
      </c>
      <c r="H4" s="1911" t="s">
        <v>1305</v>
      </c>
      <c r="I4" s="1912" t="s">
        <v>1306</v>
      </c>
      <c r="J4" s="1913" t="s">
        <v>1307</v>
      </c>
      <c r="K4" s="1913" t="s">
        <v>1308</v>
      </c>
      <c r="L4" s="1914" t="s">
        <v>1309</v>
      </c>
    </row>
    <row r="5" customFormat="false" ht="27" hidden="false" customHeight="true" outlineLevel="0" collapsed="false">
      <c r="A5" s="1915" t="s">
        <v>1419</v>
      </c>
      <c r="B5" s="1916" t="n">
        <v>1029405</v>
      </c>
      <c r="C5" s="1916" t="n">
        <v>941628</v>
      </c>
      <c r="D5" s="1916" t="n">
        <v>774702</v>
      </c>
      <c r="E5" s="1916" t="n">
        <v>735850</v>
      </c>
      <c r="F5" s="1916" t="n">
        <v>722138</v>
      </c>
      <c r="G5" s="1916" t="n">
        <v>791888</v>
      </c>
      <c r="H5" s="1917" t="n">
        <v>798138</v>
      </c>
      <c r="I5" s="1918" t="n">
        <v>757331</v>
      </c>
      <c r="J5" s="1919" t="n">
        <v>740191</v>
      </c>
      <c r="K5" s="1919" t="n">
        <v>720417</v>
      </c>
      <c r="L5" s="1920" t="n">
        <v>714265</v>
      </c>
    </row>
    <row r="6" customFormat="false" ht="13.5" hidden="false" customHeight="false" outlineLevel="0" collapsed="false">
      <c r="A6" s="1915" t="s">
        <v>1420</v>
      </c>
      <c r="B6" s="1916" t="n">
        <v>1023859</v>
      </c>
      <c r="C6" s="1916" t="n">
        <v>935583</v>
      </c>
      <c r="D6" s="1916" t="n">
        <v>767441</v>
      </c>
      <c r="E6" s="1916" t="n">
        <v>723669</v>
      </c>
      <c r="F6" s="1916" t="n">
        <v>696512</v>
      </c>
      <c r="G6" s="1916" t="n">
        <v>764161</v>
      </c>
      <c r="H6" s="1917" t="n">
        <v>761875</v>
      </c>
      <c r="I6" s="1918" t="n">
        <v>721452</v>
      </c>
      <c r="J6" s="1919" t="n">
        <v>704152</v>
      </c>
      <c r="K6" s="1919" t="n">
        <v>680906</v>
      </c>
      <c r="L6" s="1920" t="n">
        <v>672784</v>
      </c>
    </row>
    <row r="7" customFormat="false" ht="13.5" hidden="false" customHeight="false" outlineLevel="0" collapsed="false">
      <c r="A7" s="1915" t="s">
        <v>1421</v>
      </c>
      <c r="B7" s="1916" t="n">
        <v>5546</v>
      </c>
      <c r="C7" s="1916" t="n">
        <v>6045</v>
      </c>
      <c r="D7" s="1916" t="n">
        <v>7261</v>
      </c>
      <c r="E7" s="1916" t="n">
        <v>12181</v>
      </c>
      <c r="F7" s="1916" t="n">
        <v>25626</v>
      </c>
      <c r="G7" s="1916" t="n">
        <v>27727</v>
      </c>
      <c r="H7" s="1917" t="n">
        <v>36263</v>
      </c>
      <c r="I7" s="1918" t="n">
        <v>35879</v>
      </c>
      <c r="J7" s="1919" t="n">
        <v>36039</v>
      </c>
      <c r="K7" s="1919" t="n">
        <v>39511</v>
      </c>
      <c r="L7" s="1920" t="n">
        <v>41481</v>
      </c>
    </row>
    <row r="8" customFormat="false" ht="13.5" hidden="false" customHeight="false" outlineLevel="0" collapsed="false">
      <c r="A8" s="1915" t="s">
        <v>1422</v>
      </c>
      <c r="B8" s="1916" t="n">
        <v>2108</v>
      </c>
      <c r="C8" s="1916" t="n">
        <v>3222</v>
      </c>
      <c r="D8" s="1916" t="n">
        <v>4386</v>
      </c>
      <c r="E8" s="1916" t="n">
        <v>7738</v>
      </c>
      <c r="F8" s="1916" t="n">
        <v>20026</v>
      </c>
      <c r="G8" s="1916" t="n">
        <v>20787</v>
      </c>
      <c r="H8" s="1917" t="n">
        <v>28326</v>
      </c>
      <c r="I8" s="1918" t="n">
        <v>27957</v>
      </c>
      <c r="J8" s="1919" t="n">
        <v>27881</v>
      </c>
      <c r="K8" s="1919" t="n">
        <v>30907</v>
      </c>
      <c r="L8" s="1920" t="n">
        <v>33116</v>
      </c>
    </row>
    <row r="9" customFormat="false" ht="13.5" hidden="false" customHeight="false" outlineLevel="0" collapsed="false">
      <c r="A9" s="1915" t="s">
        <v>1423</v>
      </c>
      <c r="B9" s="1916" t="n">
        <v>3438</v>
      </c>
      <c r="C9" s="1916" t="n">
        <v>2823</v>
      </c>
      <c r="D9" s="1916" t="n">
        <v>2875</v>
      </c>
      <c r="E9" s="1916" t="n">
        <v>4443</v>
      </c>
      <c r="F9" s="1916" t="n">
        <v>5600</v>
      </c>
      <c r="G9" s="1916" t="n">
        <v>6940</v>
      </c>
      <c r="H9" s="1917" t="n">
        <v>7937</v>
      </c>
      <c r="I9" s="1918" t="n">
        <v>7922</v>
      </c>
      <c r="J9" s="1919" t="n">
        <v>8158</v>
      </c>
      <c r="K9" s="1919" t="n">
        <v>8604</v>
      </c>
      <c r="L9" s="1920" t="n">
        <v>8365</v>
      </c>
    </row>
    <row r="10" customFormat="false" ht="13.5" hidden="false" customHeight="false" outlineLevel="0" collapsed="false">
      <c r="A10" s="1921" t="s">
        <v>1424</v>
      </c>
      <c r="B10" s="1916"/>
      <c r="C10" s="1916"/>
      <c r="D10" s="1916"/>
      <c r="E10" s="1916"/>
      <c r="F10" s="1916"/>
      <c r="G10" s="1916"/>
      <c r="H10" s="1917"/>
      <c r="I10" s="1918"/>
      <c r="J10" s="1919"/>
      <c r="K10" s="1919"/>
      <c r="L10" s="1920"/>
    </row>
    <row r="11" customFormat="false" ht="13.5" hidden="false" customHeight="false" outlineLevel="0" collapsed="false">
      <c r="A11" s="1915" t="s">
        <v>1422</v>
      </c>
      <c r="B11" s="1916" t="n">
        <v>2108</v>
      </c>
      <c r="C11" s="1916" t="n">
        <v>3222</v>
      </c>
      <c r="D11" s="1916" t="n">
        <v>4386</v>
      </c>
      <c r="E11" s="1916" t="n">
        <v>7738</v>
      </c>
      <c r="F11" s="1916" t="n">
        <v>20026</v>
      </c>
      <c r="G11" s="1916" t="n">
        <v>20787</v>
      </c>
      <c r="H11" s="1917" t="n">
        <v>28326</v>
      </c>
      <c r="I11" s="1918" t="n">
        <v>27957</v>
      </c>
      <c r="J11" s="1919" t="n">
        <v>27881</v>
      </c>
      <c r="K11" s="1919" t="n">
        <v>30907</v>
      </c>
      <c r="L11" s="1920" t="n">
        <v>33116</v>
      </c>
    </row>
    <row r="12" customFormat="false" ht="13.5" hidden="false" customHeight="false" outlineLevel="0" collapsed="false">
      <c r="A12" s="1915" t="s">
        <v>1425</v>
      </c>
      <c r="B12" s="1916"/>
      <c r="C12" s="1916"/>
      <c r="D12" s="1916"/>
      <c r="E12" s="1916"/>
      <c r="F12" s="1916"/>
      <c r="G12" s="1916"/>
      <c r="H12" s="1917"/>
      <c r="I12" s="1918"/>
      <c r="J12" s="1919"/>
      <c r="K12" s="1919"/>
      <c r="L12" s="1920"/>
    </row>
    <row r="13" customFormat="false" ht="14.25" hidden="false" customHeight="true" outlineLevel="0" collapsed="false">
      <c r="A13" s="1915" t="s">
        <v>1426</v>
      </c>
      <c r="B13" s="1916" t="n">
        <v>1536</v>
      </c>
      <c r="C13" s="1916" t="n">
        <v>1994</v>
      </c>
      <c r="D13" s="1916" t="n">
        <v>2458</v>
      </c>
      <c r="E13" s="1916" t="n">
        <v>3622</v>
      </c>
      <c r="F13" s="1916" t="n">
        <v>8940</v>
      </c>
      <c r="G13" s="1916" t="n">
        <v>4521</v>
      </c>
      <c r="H13" s="1917" t="n">
        <v>6214</v>
      </c>
      <c r="I13" s="1918" t="n">
        <v>5353</v>
      </c>
      <c r="J13" s="1919" t="n">
        <v>5318</v>
      </c>
      <c r="K13" s="1919" t="n">
        <v>5730</v>
      </c>
      <c r="L13" s="1920" t="n">
        <v>6066</v>
      </c>
    </row>
    <row r="14" customFormat="false" ht="13.5" hidden="false" customHeight="false" outlineLevel="0" collapsed="false">
      <c r="A14" s="1915" t="s">
        <v>1427</v>
      </c>
      <c r="B14" s="1916" t="n">
        <v>280</v>
      </c>
      <c r="C14" s="1916" t="n">
        <v>574</v>
      </c>
      <c r="D14" s="1916" t="n">
        <v>912</v>
      </c>
      <c r="E14" s="1916" t="n">
        <v>1766</v>
      </c>
      <c r="F14" s="1916" t="n">
        <v>3614</v>
      </c>
      <c r="G14" s="1916" t="n">
        <v>5174</v>
      </c>
      <c r="H14" s="1917" t="n">
        <v>9884</v>
      </c>
      <c r="I14" s="1918" t="n">
        <v>10750</v>
      </c>
      <c r="J14" s="1919" t="n">
        <v>10242</v>
      </c>
      <c r="K14" s="1919" t="n">
        <v>11915</v>
      </c>
      <c r="L14" s="1920" t="n">
        <v>11644</v>
      </c>
    </row>
    <row r="15" customFormat="false" ht="13.5" hidden="false" customHeight="false" outlineLevel="0" collapsed="false">
      <c r="A15" s="1922" t="s">
        <v>1428</v>
      </c>
      <c r="B15" s="1923" t="s">
        <v>403</v>
      </c>
      <c r="C15" s="1923" t="s">
        <v>403</v>
      </c>
      <c r="D15" s="1923" t="s">
        <v>403</v>
      </c>
      <c r="E15" s="1923" t="s">
        <v>403</v>
      </c>
      <c r="F15" s="1923" t="s">
        <v>403</v>
      </c>
      <c r="G15" s="1916" t="n">
        <v>7188</v>
      </c>
      <c r="H15" s="1917" t="n">
        <v>7519</v>
      </c>
      <c r="I15" s="1918" t="n">
        <v>7630</v>
      </c>
      <c r="J15" s="1919" t="n">
        <v>7794</v>
      </c>
      <c r="K15" s="1919" t="n">
        <v>8397</v>
      </c>
      <c r="L15" s="1920" t="n">
        <v>10242</v>
      </c>
    </row>
    <row r="16" customFormat="false" ht="13.5" hidden="false" customHeight="false" outlineLevel="0" collapsed="false">
      <c r="A16" s="1915" t="s">
        <v>1429</v>
      </c>
      <c r="B16" s="1923" t="s">
        <v>403</v>
      </c>
      <c r="C16" s="1923" t="s">
        <v>403</v>
      </c>
      <c r="D16" s="1923" t="s">
        <v>403</v>
      </c>
      <c r="E16" s="1923" t="s">
        <v>403</v>
      </c>
      <c r="F16" s="1923" t="s">
        <v>403</v>
      </c>
      <c r="G16" s="1916" t="n">
        <v>1915</v>
      </c>
      <c r="H16" s="1917" t="n">
        <v>2137</v>
      </c>
      <c r="I16" s="1918" t="n">
        <v>1536</v>
      </c>
      <c r="J16" s="1919" t="n">
        <v>1445</v>
      </c>
      <c r="K16" s="1919" t="n">
        <v>1640</v>
      </c>
      <c r="L16" s="1920" t="n">
        <v>1637</v>
      </c>
    </row>
    <row r="17" customFormat="false" ht="13.5" hidden="false" customHeight="false" outlineLevel="0" collapsed="false">
      <c r="A17" s="1915" t="s">
        <v>1430</v>
      </c>
      <c r="B17" s="1916" t="n">
        <v>75</v>
      </c>
      <c r="C17" s="1916" t="n">
        <v>152</v>
      </c>
      <c r="D17" s="1916" t="n">
        <v>178</v>
      </c>
      <c r="E17" s="1916" t="n">
        <v>254</v>
      </c>
      <c r="F17" s="1916" t="n">
        <v>260</v>
      </c>
      <c r="G17" s="1916" t="n">
        <v>198</v>
      </c>
      <c r="H17" s="1917" t="n">
        <v>202</v>
      </c>
      <c r="I17" s="1918" t="n">
        <v>163</v>
      </c>
      <c r="J17" s="1919" t="n">
        <v>156</v>
      </c>
      <c r="K17" s="1919" t="n">
        <v>179</v>
      </c>
      <c r="L17" s="1920" t="n">
        <v>177</v>
      </c>
    </row>
    <row r="18" customFormat="false" ht="13.5" hidden="false" customHeight="false" outlineLevel="0" collapsed="false">
      <c r="A18" s="1915" t="s">
        <v>1431</v>
      </c>
      <c r="B18" s="1923" t="s">
        <v>403</v>
      </c>
      <c r="C18" s="1923" t="s">
        <v>403</v>
      </c>
      <c r="D18" s="1923" t="s">
        <v>403</v>
      </c>
      <c r="E18" s="1923" t="s">
        <v>403</v>
      </c>
      <c r="F18" s="1923" t="s">
        <v>403</v>
      </c>
      <c r="G18" s="1916" t="n">
        <v>82</v>
      </c>
      <c r="H18" s="1917" t="n">
        <v>76</v>
      </c>
      <c r="I18" s="1918" t="n">
        <v>85</v>
      </c>
      <c r="J18" s="1919" t="n">
        <v>65</v>
      </c>
      <c r="K18" s="1919" t="n">
        <v>64</v>
      </c>
      <c r="L18" s="1920" t="n">
        <v>59</v>
      </c>
    </row>
    <row r="19" customFormat="false" ht="13.5" hidden="false" customHeight="false" outlineLevel="0" collapsed="false">
      <c r="A19" s="1915" t="s">
        <v>1432</v>
      </c>
      <c r="B19" s="1923" t="s">
        <v>403</v>
      </c>
      <c r="C19" s="1923" t="s">
        <v>403</v>
      </c>
      <c r="D19" s="1923" t="s">
        <v>403</v>
      </c>
      <c r="E19" s="1923" t="s">
        <v>403</v>
      </c>
      <c r="F19" s="1923" t="s">
        <v>403</v>
      </c>
      <c r="G19" s="1916" t="n">
        <v>579</v>
      </c>
      <c r="H19" s="1917" t="n">
        <v>357</v>
      </c>
      <c r="I19" s="1918" t="n">
        <v>284</v>
      </c>
      <c r="J19" s="1919" t="n">
        <v>295</v>
      </c>
      <c r="K19" s="1919" t="n">
        <v>256</v>
      </c>
      <c r="L19" s="1920" t="n">
        <v>311</v>
      </c>
    </row>
    <row r="20" customFormat="false" ht="13.5" hidden="false" customHeight="false" outlineLevel="0" collapsed="false">
      <c r="A20" s="1915" t="s">
        <v>1433</v>
      </c>
      <c r="B20" s="1923" t="s">
        <v>403</v>
      </c>
      <c r="C20" s="1923" t="s">
        <v>403</v>
      </c>
      <c r="D20" s="1923" t="s">
        <v>403</v>
      </c>
      <c r="E20" s="1923" t="s">
        <v>403</v>
      </c>
      <c r="F20" s="1923" t="s">
        <v>403</v>
      </c>
      <c r="G20" s="1916" t="n">
        <v>140</v>
      </c>
      <c r="H20" s="1917" t="n">
        <v>145</v>
      </c>
      <c r="I20" s="1918" t="n">
        <v>126</v>
      </c>
      <c r="J20" s="1919" t="n">
        <v>139</v>
      </c>
      <c r="K20" s="1919" t="n">
        <v>137</v>
      </c>
      <c r="L20" s="1920" t="n">
        <v>121</v>
      </c>
    </row>
    <row r="21" customFormat="false" ht="13.5" hidden="false" customHeight="false" outlineLevel="0" collapsed="false">
      <c r="A21" s="1915" t="s">
        <v>1434</v>
      </c>
      <c r="B21" s="1924" t="n">
        <v>217</v>
      </c>
      <c r="C21" s="1916" t="n">
        <v>502</v>
      </c>
      <c r="D21" s="1916" t="n">
        <v>838</v>
      </c>
      <c r="E21" s="1916" t="n">
        <v>2096</v>
      </c>
      <c r="F21" s="1916" t="n">
        <v>7212</v>
      </c>
      <c r="G21" s="1916" t="n">
        <v>990</v>
      </c>
      <c r="H21" s="1917" t="n">
        <v>1792</v>
      </c>
      <c r="I21" s="1918" t="n">
        <v>2030</v>
      </c>
      <c r="J21" s="1919" t="n">
        <v>2427</v>
      </c>
      <c r="K21" s="1919" t="n">
        <v>2589</v>
      </c>
      <c r="L21" s="1920" t="n">
        <v>2859</v>
      </c>
    </row>
    <row r="22" customFormat="false" ht="13.5" hidden="false" customHeight="false" outlineLevel="0" collapsed="false">
      <c r="A22" s="1921"/>
      <c r="B22" s="1916"/>
      <c r="C22" s="1916"/>
      <c r="D22" s="1916"/>
      <c r="E22" s="1916"/>
      <c r="F22" s="1916"/>
      <c r="G22" s="1916"/>
      <c r="H22" s="1917"/>
      <c r="I22" s="1918"/>
      <c r="J22" s="1919"/>
      <c r="K22" s="1919"/>
      <c r="L22" s="1920"/>
    </row>
    <row r="23" customFormat="false" ht="13.5" hidden="false" customHeight="false" outlineLevel="0" collapsed="false">
      <c r="A23" s="1915" t="s">
        <v>1423</v>
      </c>
      <c r="B23" s="1916" t="n">
        <v>3438</v>
      </c>
      <c r="C23" s="1916" t="n">
        <v>2823</v>
      </c>
      <c r="D23" s="1916" t="n">
        <v>2875</v>
      </c>
      <c r="E23" s="1916" t="n">
        <v>4443</v>
      </c>
      <c r="F23" s="1916" t="n">
        <v>5600</v>
      </c>
      <c r="G23" s="1916" t="n">
        <v>6940</v>
      </c>
      <c r="H23" s="1917" t="n">
        <v>7937</v>
      </c>
      <c r="I23" s="1918" t="n">
        <v>7922</v>
      </c>
      <c r="J23" s="1919" t="n">
        <v>8158</v>
      </c>
      <c r="K23" s="1919" t="n">
        <v>8604</v>
      </c>
      <c r="L23" s="1920" t="n">
        <v>8365</v>
      </c>
    </row>
    <row r="24" customFormat="false" ht="13.5" hidden="false" customHeight="false" outlineLevel="0" collapsed="false">
      <c r="A24" s="1915" t="s">
        <v>1435</v>
      </c>
      <c r="B24" s="1916"/>
      <c r="C24" s="1916"/>
      <c r="D24" s="1916"/>
      <c r="E24" s="1916"/>
      <c r="F24" s="1916"/>
      <c r="G24" s="1916"/>
      <c r="H24" s="1917"/>
      <c r="I24" s="1918"/>
      <c r="J24" s="1919"/>
      <c r="K24" s="1919"/>
      <c r="L24" s="1920"/>
    </row>
    <row r="25" customFormat="false" ht="13.5" hidden="false" customHeight="false" outlineLevel="0" collapsed="false">
      <c r="A25" s="1915" t="s">
        <v>1426</v>
      </c>
      <c r="B25" s="1916" t="n">
        <v>1386</v>
      </c>
      <c r="C25" s="1916" t="n">
        <v>1554</v>
      </c>
      <c r="D25" s="1916" t="n">
        <v>1651</v>
      </c>
      <c r="E25" s="1916" t="n">
        <v>2525</v>
      </c>
      <c r="F25" s="1916" t="n">
        <v>2721</v>
      </c>
      <c r="G25" s="1916" t="n">
        <v>2842</v>
      </c>
      <c r="H25" s="1917" t="n">
        <v>2509</v>
      </c>
      <c r="I25" s="1918" t="n">
        <v>2379</v>
      </c>
      <c r="J25" s="1919" t="n">
        <v>2235</v>
      </c>
      <c r="K25" s="1919" t="n">
        <v>2293</v>
      </c>
      <c r="L25" s="1920" t="n">
        <v>2087</v>
      </c>
    </row>
    <row r="26" customFormat="false" ht="13.5" hidden="false" customHeight="false" outlineLevel="0" collapsed="false">
      <c r="A26" s="1925" t="s">
        <v>1427</v>
      </c>
      <c r="B26" s="1926" t="n">
        <v>195</v>
      </c>
      <c r="C26" s="1916" t="n">
        <v>243</v>
      </c>
      <c r="D26" s="1916" t="n">
        <v>194</v>
      </c>
      <c r="E26" s="1916" t="n">
        <v>380</v>
      </c>
      <c r="F26" s="1916" t="n">
        <v>708</v>
      </c>
      <c r="G26" s="1916" t="n">
        <v>769</v>
      </c>
      <c r="H26" s="1917" t="n">
        <v>878</v>
      </c>
      <c r="I26" s="1918" t="n">
        <v>814</v>
      </c>
      <c r="J26" s="1919" t="n">
        <v>890</v>
      </c>
      <c r="K26" s="1919" t="n">
        <v>1104</v>
      </c>
      <c r="L26" s="1920" t="n">
        <v>1015</v>
      </c>
    </row>
    <row r="27" customFormat="false" ht="13.5" hidden="false" customHeight="false" outlineLevel="0" collapsed="false">
      <c r="A27" s="1922" t="s">
        <v>1436</v>
      </c>
      <c r="B27" s="1923" t="s">
        <v>403</v>
      </c>
      <c r="C27" s="1923" t="s">
        <v>403</v>
      </c>
      <c r="D27" s="1923" t="s">
        <v>403</v>
      </c>
      <c r="E27" s="1923" t="s">
        <v>403</v>
      </c>
      <c r="F27" s="1923" t="s">
        <v>403</v>
      </c>
      <c r="G27" s="1916" t="n">
        <v>52</v>
      </c>
      <c r="H27" s="1917" t="n">
        <v>109</v>
      </c>
      <c r="I27" s="1918" t="n">
        <v>104</v>
      </c>
      <c r="J27" s="1919" t="n">
        <v>117</v>
      </c>
      <c r="K27" s="1919" t="n">
        <v>120</v>
      </c>
      <c r="L27" s="1920" t="n">
        <v>187</v>
      </c>
    </row>
    <row r="28" customFormat="false" ht="13.5" hidden="false" customHeight="false" outlineLevel="0" collapsed="false">
      <c r="A28" s="1915" t="s">
        <v>1429</v>
      </c>
      <c r="B28" s="1923" t="s">
        <v>403</v>
      </c>
      <c r="C28" s="1923" t="s">
        <v>403</v>
      </c>
      <c r="D28" s="1923" t="s">
        <v>403</v>
      </c>
      <c r="E28" s="1923" t="s">
        <v>403</v>
      </c>
      <c r="F28" s="1923" t="s">
        <v>403</v>
      </c>
      <c r="G28" s="1916" t="n">
        <v>19</v>
      </c>
      <c r="H28" s="1917" t="n">
        <v>67</v>
      </c>
      <c r="I28" s="1918" t="n">
        <v>45</v>
      </c>
      <c r="J28" s="1919" t="n">
        <v>62</v>
      </c>
      <c r="K28" s="1919" t="n">
        <v>75</v>
      </c>
      <c r="L28" s="1920" t="n">
        <v>60</v>
      </c>
    </row>
    <row r="29" customFormat="false" ht="13.5" hidden="false" customHeight="false" outlineLevel="0" collapsed="false">
      <c r="A29" s="1925" t="s">
        <v>1430</v>
      </c>
      <c r="B29" s="1926" t="n">
        <v>1571</v>
      </c>
      <c r="C29" s="1916" t="n">
        <v>631</v>
      </c>
      <c r="D29" s="1916" t="n">
        <v>625</v>
      </c>
      <c r="E29" s="1916" t="n">
        <v>876</v>
      </c>
      <c r="F29" s="1916" t="n">
        <v>1091</v>
      </c>
      <c r="G29" s="1916" t="n">
        <v>1303</v>
      </c>
      <c r="H29" s="1917" t="n">
        <v>1483</v>
      </c>
      <c r="I29" s="1918" t="n">
        <v>1488</v>
      </c>
      <c r="J29" s="1919" t="n">
        <v>1529</v>
      </c>
      <c r="K29" s="1919" t="n">
        <v>1500</v>
      </c>
      <c r="L29" s="1920" t="n">
        <v>1551</v>
      </c>
    </row>
    <row r="30" customFormat="false" ht="13.5" hidden="false" customHeight="false" outlineLevel="0" collapsed="false">
      <c r="A30" s="1915" t="s">
        <v>1431</v>
      </c>
      <c r="B30" s="1923" t="s">
        <v>403</v>
      </c>
      <c r="C30" s="1923" t="s">
        <v>403</v>
      </c>
      <c r="D30" s="1923" t="s">
        <v>403</v>
      </c>
      <c r="E30" s="1923" t="s">
        <v>403</v>
      </c>
      <c r="F30" s="1923" t="s">
        <v>403</v>
      </c>
      <c r="G30" s="1916" t="n">
        <v>213</v>
      </c>
      <c r="H30" s="1917" t="n">
        <v>249</v>
      </c>
      <c r="I30" s="1918" t="n">
        <v>317</v>
      </c>
      <c r="J30" s="1919" t="n">
        <v>334</v>
      </c>
      <c r="K30" s="1919" t="n">
        <v>339</v>
      </c>
      <c r="L30" s="1920" t="n">
        <v>343</v>
      </c>
    </row>
    <row r="31" customFormat="false" ht="13.5" hidden="false" customHeight="false" outlineLevel="0" collapsed="false">
      <c r="A31" s="1915" t="s">
        <v>1432</v>
      </c>
      <c r="B31" s="1923" t="s">
        <v>403</v>
      </c>
      <c r="C31" s="1923" t="s">
        <v>403</v>
      </c>
      <c r="D31" s="1923" t="s">
        <v>403</v>
      </c>
      <c r="E31" s="1923" t="s">
        <v>403</v>
      </c>
      <c r="F31" s="1923" t="s">
        <v>403</v>
      </c>
      <c r="G31" s="1916" t="n">
        <v>162</v>
      </c>
      <c r="H31" s="1917" t="n">
        <v>279</v>
      </c>
      <c r="I31" s="1918" t="n">
        <v>231</v>
      </c>
      <c r="J31" s="1919" t="n">
        <v>265</v>
      </c>
      <c r="K31" s="1919" t="n">
        <v>268</v>
      </c>
      <c r="L31" s="1920" t="n">
        <v>261</v>
      </c>
    </row>
    <row r="32" customFormat="false" ht="13.5" hidden="false" customHeight="false" outlineLevel="0" collapsed="false">
      <c r="A32" s="1915" t="s">
        <v>1433</v>
      </c>
      <c r="B32" s="1923" t="s">
        <v>403</v>
      </c>
      <c r="C32" s="1923" t="s">
        <v>403</v>
      </c>
      <c r="D32" s="1923" t="s">
        <v>403</v>
      </c>
      <c r="E32" s="1923" t="s">
        <v>403</v>
      </c>
      <c r="F32" s="1923" t="s">
        <v>403</v>
      </c>
      <c r="G32" s="1916" t="n">
        <v>66</v>
      </c>
      <c r="H32" s="1917" t="n">
        <v>124</v>
      </c>
      <c r="I32" s="1918" t="n">
        <v>137</v>
      </c>
      <c r="J32" s="1919" t="n">
        <v>125</v>
      </c>
      <c r="K32" s="1919" t="n">
        <v>122</v>
      </c>
      <c r="L32" s="1920" t="n">
        <v>123</v>
      </c>
    </row>
    <row r="33" customFormat="false" ht="13.5" hidden="false" customHeight="true" outlineLevel="0" collapsed="false">
      <c r="A33" s="1915" t="s">
        <v>1437</v>
      </c>
      <c r="B33" s="1926" t="n">
        <v>286</v>
      </c>
      <c r="C33" s="1916" t="n">
        <v>395</v>
      </c>
      <c r="D33" s="1916" t="n">
        <v>405</v>
      </c>
      <c r="E33" s="1916" t="n">
        <v>662</v>
      </c>
      <c r="F33" s="1916" t="n">
        <v>1080</v>
      </c>
      <c r="G33" s="1916" t="n">
        <v>1514</v>
      </c>
      <c r="H33" s="1917" t="n">
        <v>2239</v>
      </c>
      <c r="I33" s="1918" t="n">
        <v>2407</v>
      </c>
      <c r="J33" s="1919" t="n">
        <v>2601</v>
      </c>
      <c r="K33" s="1919" t="n">
        <v>2783</v>
      </c>
      <c r="L33" s="1920" t="n">
        <v>2738</v>
      </c>
    </row>
    <row r="34" customFormat="false" ht="12.75" hidden="false" customHeight="true" outlineLevel="0" collapsed="false">
      <c r="A34" s="1927"/>
      <c r="B34" s="1928"/>
      <c r="C34" s="1928"/>
      <c r="D34" s="1928"/>
      <c r="E34" s="1928"/>
      <c r="F34" s="1928"/>
      <c r="G34" s="1928"/>
      <c r="H34" s="1929"/>
      <c r="I34" s="1930"/>
      <c r="J34" s="1931"/>
      <c r="K34" s="1931"/>
      <c r="L34" s="1932"/>
    </row>
    <row r="35" customFormat="false" ht="2.25" hidden="true" customHeight="true" outlineLevel="0" collapsed="false">
      <c r="A35" s="1921"/>
      <c r="B35" s="1916"/>
      <c r="C35" s="1916"/>
      <c r="D35" s="1916"/>
      <c r="E35" s="1916"/>
      <c r="F35" s="1933"/>
    </row>
    <row r="36" customFormat="false" ht="14.25" hidden="true" customHeight="true" outlineLevel="0" collapsed="false">
      <c r="A36" s="1927"/>
      <c r="B36" s="1928"/>
      <c r="C36" s="1928"/>
      <c r="D36" s="1928"/>
      <c r="E36" s="1928"/>
      <c r="F36" s="1934"/>
    </row>
    <row r="37" customFormat="false" ht="18" hidden="false" customHeight="true" outlineLevel="0" collapsed="false">
      <c r="A37" s="1935" t="s">
        <v>1438</v>
      </c>
      <c r="B37" s="1936"/>
      <c r="C37" s="1936"/>
      <c r="D37" s="1936"/>
      <c r="E37" s="1936"/>
      <c r="F37" s="1936"/>
    </row>
    <row r="38" customFormat="false" ht="13.5" hidden="false" customHeight="false" outlineLevel="0" collapsed="false">
      <c r="A38" s="1935" t="s">
        <v>1439</v>
      </c>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7" min="2" style="1" width="11.62"/>
    <col collapsed="false" customWidth="true" hidden="false" outlineLevel="0" max="11" min="8" style="1" width="10.62"/>
    <col collapsed="false" customWidth="true" hidden="false" outlineLevel="0" max="12" min="12" style="307" width="11.62"/>
    <col collapsed="false" customWidth="true" hidden="false" outlineLevel="0" max="18" min="13" style="1" width="10.62"/>
    <col collapsed="false" customWidth="true" hidden="false" outlineLevel="0" max="20" min="19" style="1" width="11.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40</v>
      </c>
    </row>
    <row r="2" customFormat="false" ht="23.25" hidden="false" customHeight="true" outlineLevel="0" collapsed="false">
      <c r="A2" s="4" t="s">
        <v>195</v>
      </c>
      <c r="L2" s="308"/>
      <c r="M2" s="309"/>
      <c r="N2" s="309"/>
      <c r="O2" s="309"/>
      <c r="P2" s="309"/>
      <c r="Q2" s="309"/>
      <c r="R2" s="309"/>
      <c r="S2" s="309"/>
      <c r="T2" s="309"/>
      <c r="U2" s="309"/>
    </row>
    <row r="3" customFormat="false" ht="21" hidden="false" customHeight="true" outlineLevel="0" collapsed="false">
      <c r="L3" s="308"/>
      <c r="M3" s="309"/>
      <c r="N3" s="309"/>
      <c r="O3" s="309"/>
      <c r="P3" s="309"/>
      <c r="Q3" s="309"/>
      <c r="R3" s="309"/>
      <c r="S3" s="309"/>
      <c r="T3" s="310" t="s">
        <v>196</v>
      </c>
      <c r="U3" s="311" t="s">
        <v>197</v>
      </c>
    </row>
    <row r="4" customFormat="false" ht="15" hidden="false" customHeight="true" outlineLevel="0" collapsed="false">
      <c r="A4" s="312"/>
      <c r="B4" s="313" t="s">
        <v>198</v>
      </c>
      <c r="C4" s="313"/>
      <c r="D4" s="313"/>
      <c r="E4" s="314" t="s">
        <v>199</v>
      </c>
      <c r="F4" s="314"/>
      <c r="G4" s="314"/>
      <c r="H4" s="315"/>
      <c r="I4" s="316" t="s">
        <v>200</v>
      </c>
      <c r="J4" s="317"/>
      <c r="K4" s="318"/>
      <c r="L4" s="319"/>
      <c r="M4" s="313" t="s">
        <v>201</v>
      </c>
      <c r="N4" s="313"/>
      <c r="O4" s="313"/>
      <c r="P4" s="313" t="s">
        <v>202</v>
      </c>
      <c r="Q4" s="313"/>
      <c r="R4" s="313"/>
      <c r="S4" s="320"/>
      <c r="T4" s="320"/>
      <c r="U4" s="321"/>
    </row>
    <row r="5" customFormat="false" ht="15" hidden="false" customHeight="true" outlineLevel="0" collapsed="false">
      <c r="A5" s="322" t="s">
        <v>203</v>
      </c>
      <c r="B5" s="323"/>
      <c r="C5" s="324"/>
      <c r="D5" s="325"/>
      <c r="E5" s="324"/>
      <c r="F5" s="324"/>
      <c r="G5" s="324"/>
      <c r="H5" s="326" t="s">
        <v>204</v>
      </c>
      <c r="I5" s="326"/>
      <c r="J5" s="326"/>
      <c r="K5" s="327" t="s">
        <v>116</v>
      </c>
      <c r="L5" s="328" t="s">
        <v>205</v>
      </c>
      <c r="M5" s="324"/>
      <c r="N5" s="324"/>
      <c r="O5" s="329"/>
      <c r="P5" s="330"/>
      <c r="Q5" s="331" t="s">
        <v>206</v>
      </c>
      <c r="R5" s="332" t="s">
        <v>207</v>
      </c>
      <c r="S5" s="333" t="s">
        <v>208</v>
      </c>
      <c r="T5" s="333" t="s">
        <v>209</v>
      </c>
      <c r="U5" s="322" t="s">
        <v>203</v>
      </c>
    </row>
    <row r="6" customFormat="false" ht="15" hidden="false" customHeight="true" outlineLevel="0" collapsed="false">
      <c r="A6" s="322"/>
      <c r="B6" s="334" t="s">
        <v>210</v>
      </c>
      <c r="C6" s="335" t="s">
        <v>133</v>
      </c>
      <c r="D6" s="336" t="s">
        <v>32</v>
      </c>
      <c r="E6" s="335" t="s">
        <v>210</v>
      </c>
      <c r="F6" s="335" t="s">
        <v>133</v>
      </c>
      <c r="G6" s="335" t="s">
        <v>32</v>
      </c>
      <c r="H6" s="337" t="s">
        <v>211</v>
      </c>
      <c r="I6" s="337" t="s">
        <v>133</v>
      </c>
      <c r="J6" s="337" t="s">
        <v>32</v>
      </c>
      <c r="K6" s="327" t="s">
        <v>212</v>
      </c>
      <c r="L6" s="328" t="s">
        <v>213</v>
      </c>
      <c r="M6" s="335" t="s">
        <v>210</v>
      </c>
      <c r="N6" s="335" t="s">
        <v>205</v>
      </c>
      <c r="O6" s="333" t="s">
        <v>214</v>
      </c>
      <c r="P6" s="334" t="s">
        <v>210</v>
      </c>
      <c r="Q6" s="338" t="s">
        <v>215</v>
      </c>
      <c r="R6" s="339" t="s">
        <v>216</v>
      </c>
      <c r="S6" s="333" t="s">
        <v>217</v>
      </c>
      <c r="T6" s="333" t="s">
        <v>217</v>
      </c>
      <c r="U6" s="322"/>
    </row>
    <row r="7" customFormat="false" ht="18.75" hidden="false" customHeight="true" outlineLevel="0" collapsed="false">
      <c r="A7" s="340"/>
      <c r="B7" s="341"/>
      <c r="C7" s="342"/>
      <c r="D7" s="343"/>
      <c r="E7" s="342"/>
      <c r="F7" s="342"/>
      <c r="G7" s="342"/>
      <c r="H7" s="337"/>
      <c r="I7" s="337"/>
      <c r="J7" s="337"/>
      <c r="K7" s="343"/>
      <c r="L7" s="344"/>
      <c r="M7" s="342"/>
      <c r="N7" s="342"/>
      <c r="O7" s="345"/>
      <c r="P7" s="341"/>
      <c r="Q7" s="346" t="s">
        <v>218</v>
      </c>
      <c r="R7" s="347" t="s">
        <v>14</v>
      </c>
      <c r="S7" s="345"/>
      <c r="T7" s="345"/>
      <c r="U7" s="345"/>
    </row>
    <row r="8" customFormat="false" ht="21" hidden="false" customHeight="true" outlineLevel="0" collapsed="false">
      <c r="A8" s="348" t="s">
        <v>219</v>
      </c>
      <c r="B8" s="349" t="n">
        <v>1062530</v>
      </c>
      <c r="C8" s="350" t="n">
        <v>545032</v>
      </c>
      <c r="D8" s="351" t="n">
        <v>517498</v>
      </c>
      <c r="E8" s="349" t="n">
        <v>1083796</v>
      </c>
      <c r="F8" s="352" t="n">
        <v>584970</v>
      </c>
      <c r="G8" s="349" t="n">
        <v>498826</v>
      </c>
      <c r="H8" s="352" t="n">
        <v>2958</v>
      </c>
      <c r="I8" s="349" t="n">
        <v>1641</v>
      </c>
      <c r="J8" s="352" t="n">
        <v>1317</v>
      </c>
      <c r="K8" s="351" t="n">
        <v>1510</v>
      </c>
      <c r="L8" s="353" t="n">
        <v>-21266</v>
      </c>
      <c r="M8" s="354" t="n">
        <v>31818</v>
      </c>
      <c r="N8" s="355" t="n">
        <v>13502</v>
      </c>
      <c r="O8" s="354" t="n">
        <v>18316</v>
      </c>
      <c r="P8" s="356" t="n">
        <v>5149</v>
      </c>
      <c r="Q8" s="355" t="n">
        <v>4058</v>
      </c>
      <c r="R8" s="357" t="n">
        <v>1091</v>
      </c>
      <c r="S8" s="354" t="n">
        <v>714265</v>
      </c>
      <c r="T8" s="358" t="n">
        <v>261917</v>
      </c>
      <c r="U8" s="359" t="s">
        <v>219</v>
      </c>
      <c r="V8" s="360"/>
      <c r="W8" s="360"/>
    </row>
    <row r="9" customFormat="false" ht="21" hidden="false" customHeight="true" outlineLevel="0" collapsed="false">
      <c r="A9" s="348" t="s">
        <v>220</v>
      </c>
      <c r="B9" s="349" t="n">
        <v>41420</v>
      </c>
      <c r="C9" s="352" t="n">
        <v>21104</v>
      </c>
      <c r="D9" s="351" t="n">
        <v>20316</v>
      </c>
      <c r="E9" s="349" t="n">
        <v>49982</v>
      </c>
      <c r="F9" s="352" t="n">
        <v>27800</v>
      </c>
      <c r="G9" s="349" t="n">
        <v>22182</v>
      </c>
      <c r="H9" s="352" t="n">
        <v>115</v>
      </c>
      <c r="I9" s="349" t="n">
        <v>64</v>
      </c>
      <c r="J9" s="352" t="n">
        <v>51</v>
      </c>
      <c r="K9" s="351" t="n">
        <v>65</v>
      </c>
      <c r="L9" s="353" t="n">
        <v>-8562</v>
      </c>
      <c r="M9" s="354" t="n">
        <v>1664</v>
      </c>
      <c r="N9" s="355" t="n">
        <v>604</v>
      </c>
      <c r="O9" s="354" t="n">
        <v>1060</v>
      </c>
      <c r="P9" s="356" t="n">
        <v>212</v>
      </c>
      <c r="Q9" s="355" t="n">
        <v>166</v>
      </c>
      <c r="R9" s="357" t="n">
        <v>46</v>
      </c>
      <c r="S9" s="354" t="n">
        <v>29708</v>
      </c>
      <c r="T9" s="361" t="n">
        <v>13597</v>
      </c>
      <c r="U9" s="359" t="s">
        <v>220</v>
      </c>
      <c r="V9" s="360"/>
      <c r="W9" s="360"/>
    </row>
    <row r="10" customFormat="false" ht="12.95" hidden="false" customHeight="true" outlineLevel="0" collapsed="false">
      <c r="A10" s="348" t="s">
        <v>221</v>
      </c>
      <c r="B10" s="349" t="n">
        <v>10524</v>
      </c>
      <c r="C10" s="352" t="n">
        <v>5380</v>
      </c>
      <c r="D10" s="351" t="n">
        <v>5144</v>
      </c>
      <c r="E10" s="349" t="n">
        <v>14882</v>
      </c>
      <c r="F10" s="352" t="n">
        <v>8211</v>
      </c>
      <c r="G10" s="349" t="n">
        <v>6671</v>
      </c>
      <c r="H10" s="352" t="n">
        <v>29</v>
      </c>
      <c r="I10" s="349" t="n">
        <v>14</v>
      </c>
      <c r="J10" s="352" t="n">
        <v>15</v>
      </c>
      <c r="K10" s="351" t="n">
        <v>20</v>
      </c>
      <c r="L10" s="353" t="n">
        <v>-4358</v>
      </c>
      <c r="M10" s="354" t="n">
        <v>367</v>
      </c>
      <c r="N10" s="355" t="n">
        <v>154</v>
      </c>
      <c r="O10" s="354" t="n">
        <v>213</v>
      </c>
      <c r="P10" s="356" t="n">
        <v>56</v>
      </c>
      <c r="Q10" s="355" t="n">
        <v>38</v>
      </c>
      <c r="R10" s="357" t="n">
        <v>18</v>
      </c>
      <c r="S10" s="354" t="n">
        <v>6584</v>
      </c>
      <c r="T10" s="361" t="n">
        <v>3281</v>
      </c>
      <c r="U10" s="359" t="s">
        <v>221</v>
      </c>
      <c r="V10" s="360"/>
      <c r="W10" s="360"/>
    </row>
    <row r="11" customFormat="false" ht="12.95" hidden="false" customHeight="true" outlineLevel="0" collapsed="false">
      <c r="A11" s="348" t="s">
        <v>222</v>
      </c>
      <c r="B11" s="349" t="n">
        <v>10545</v>
      </c>
      <c r="C11" s="352" t="n">
        <v>5379</v>
      </c>
      <c r="D11" s="351" t="n">
        <v>5166</v>
      </c>
      <c r="E11" s="349" t="n">
        <v>14638</v>
      </c>
      <c r="F11" s="352" t="n">
        <v>7928</v>
      </c>
      <c r="G11" s="349" t="n">
        <v>6710</v>
      </c>
      <c r="H11" s="352" t="n">
        <v>34</v>
      </c>
      <c r="I11" s="349" t="n">
        <v>18</v>
      </c>
      <c r="J11" s="352" t="n">
        <v>16</v>
      </c>
      <c r="K11" s="351" t="n">
        <v>17</v>
      </c>
      <c r="L11" s="353" t="n">
        <v>-4093</v>
      </c>
      <c r="M11" s="354" t="n">
        <v>361</v>
      </c>
      <c r="N11" s="355" t="n">
        <v>153</v>
      </c>
      <c r="O11" s="354" t="n">
        <v>208</v>
      </c>
      <c r="P11" s="356" t="n">
        <v>69</v>
      </c>
      <c r="Q11" s="355" t="n">
        <v>55</v>
      </c>
      <c r="R11" s="357" t="n">
        <v>14</v>
      </c>
      <c r="S11" s="354" t="n">
        <v>6446</v>
      </c>
      <c r="T11" s="361" t="n">
        <v>2506</v>
      </c>
      <c r="U11" s="359" t="s">
        <v>222</v>
      </c>
      <c r="V11" s="360"/>
      <c r="W11" s="360"/>
    </row>
    <row r="12" customFormat="false" ht="12.95" hidden="false" customHeight="true" outlineLevel="0" collapsed="false">
      <c r="A12" s="348" t="s">
        <v>223</v>
      </c>
      <c r="B12" s="349" t="n">
        <v>19326</v>
      </c>
      <c r="C12" s="352" t="n">
        <v>9940</v>
      </c>
      <c r="D12" s="351" t="n">
        <v>9386</v>
      </c>
      <c r="E12" s="349" t="n">
        <v>19765</v>
      </c>
      <c r="F12" s="352" t="n">
        <v>10742</v>
      </c>
      <c r="G12" s="349" t="n">
        <v>9023</v>
      </c>
      <c r="H12" s="352" t="n">
        <v>54</v>
      </c>
      <c r="I12" s="349" t="n">
        <v>32</v>
      </c>
      <c r="J12" s="352" t="n">
        <v>22</v>
      </c>
      <c r="K12" s="351" t="n">
        <v>24</v>
      </c>
      <c r="L12" s="353" t="n">
        <v>-439</v>
      </c>
      <c r="M12" s="354" t="n">
        <v>640</v>
      </c>
      <c r="N12" s="355" t="n">
        <v>237</v>
      </c>
      <c r="O12" s="354" t="n">
        <v>403</v>
      </c>
      <c r="P12" s="356" t="n">
        <v>92</v>
      </c>
      <c r="Q12" s="355" t="n">
        <v>75</v>
      </c>
      <c r="R12" s="357" t="n">
        <v>17</v>
      </c>
      <c r="S12" s="354" t="n">
        <v>12820</v>
      </c>
      <c r="T12" s="361" t="n">
        <v>4820</v>
      </c>
      <c r="U12" s="359" t="s">
        <v>223</v>
      </c>
      <c r="V12" s="360"/>
      <c r="W12" s="360"/>
    </row>
    <row r="13" customFormat="false" ht="12.95" hidden="false" customHeight="true" outlineLevel="0" collapsed="false">
      <c r="A13" s="362" t="s">
        <v>224</v>
      </c>
      <c r="B13" s="349" t="n">
        <v>7697</v>
      </c>
      <c r="C13" s="352" t="n">
        <v>3845</v>
      </c>
      <c r="D13" s="351" t="n">
        <v>3852</v>
      </c>
      <c r="E13" s="349" t="n">
        <v>13061</v>
      </c>
      <c r="F13" s="352" t="n">
        <v>6959</v>
      </c>
      <c r="G13" s="349" t="n">
        <v>6102</v>
      </c>
      <c r="H13" s="352" t="n">
        <v>17</v>
      </c>
      <c r="I13" s="349" t="n">
        <v>6</v>
      </c>
      <c r="J13" s="352" t="n">
        <v>11</v>
      </c>
      <c r="K13" s="351" t="n">
        <v>8</v>
      </c>
      <c r="L13" s="353" t="n">
        <v>-5364</v>
      </c>
      <c r="M13" s="354" t="n">
        <v>247</v>
      </c>
      <c r="N13" s="355" t="n">
        <v>100</v>
      </c>
      <c r="O13" s="354" t="n">
        <v>147</v>
      </c>
      <c r="P13" s="356" t="n">
        <v>36</v>
      </c>
      <c r="Q13" s="355" t="n">
        <v>31</v>
      </c>
      <c r="R13" s="357" t="n">
        <v>5</v>
      </c>
      <c r="S13" s="354" t="n">
        <v>4884</v>
      </c>
      <c r="T13" s="361" t="n">
        <v>1856</v>
      </c>
      <c r="U13" s="359" t="s">
        <v>225</v>
      </c>
      <c r="V13" s="360"/>
      <c r="W13" s="360"/>
    </row>
    <row r="14" customFormat="false" ht="21" hidden="false" customHeight="true" outlineLevel="0" collapsed="false">
      <c r="A14" s="348" t="s">
        <v>226</v>
      </c>
      <c r="B14" s="349" t="n">
        <v>9357</v>
      </c>
      <c r="C14" s="352" t="n">
        <v>4766</v>
      </c>
      <c r="D14" s="351" t="n">
        <v>4591</v>
      </c>
      <c r="E14" s="349" t="n">
        <v>13255</v>
      </c>
      <c r="F14" s="352" t="n">
        <v>6934</v>
      </c>
      <c r="G14" s="349" t="n">
        <v>6321</v>
      </c>
      <c r="H14" s="352" t="n">
        <v>18</v>
      </c>
      <c r="I14" s="349" t="n">
        <v>12</v>
      </c>
      <c r="J14" s="352" t="n">
        <v>6</v>
      </c>
      <c r="K14" s="351" t="n">
        <v>10</v>
      </c>
      <c r="L14" s="353" t="n">
        <v>-3898</v>
      </c>
      <c r="M14" s="354" t="n">
        <v>274</v>
      </c>
      <c r="N14" s="355" t="n">
        <v>109</v>
      </c>
      <c r="O14" s="354" t="n">
        <v>165</v>
      </c>
      <c r="P14" s="356" t="n">
        <v>42</v>
      </c>
      <c r="Q14" s="355" t="n">
        <v>37</v>
      </c>
      <c r="R14" s="357" t="n">
        <v>5</v>
      </c>
      <c r="S14" s="354" t="n">
        <v>5729</v>
      </c>
      <c r="T14" s="361" t="n">
        <v>2048</v>
      </c>
      <c r="U14" s="359" t="s">
        <v>226</v>
      </c>
      <c r="V14" s="360"/>
      <c r="W14" s="360"/>
    </row>
    <row r="15" customFormat="false" ht="12.95" hidden="false" customHeight="true" outlineLevel="0" collapsed="false">
      <c r="A15" s="348" t="s">
        <v>227</v>
      </c>
      <c r="B15" s="349" t="n">
        <v>17538</v>
      </c>
      <c r="C15" s="352" t="n">
        <v>9008</v>
      </c>
      <c r="D15" s="351" t="n">
        <v>8530</v>
      </c>
      <c r="E15" s="349" t="n">
        <v>20981</v>
      </c>
      <c r="F15" s="352" t="n">
        <v>11416</v>
      </c>
      <c r="G15" s="349" t="n">
        <v>9565</v>
      </c>
      <c r="H15" s="352" t="n">
        <v>42</v>
      </c>
      <c r="I15" s="349" t="n">
        <v>27</v>
      </c>
      <c r="J15" s="352" t="n">
        <v>15</v>
      </c>
      <c r="K15" s="351" t="n">
        <v>20</v>
      </c>
      <c r="L15" s="353" t="n">
        <v>-3443</v>
      </c>
      <c r="M15" s="354" t="n">
        <v>567</v>
      </c>
      <c r="N15" s="355" t="n">
        <v>240</v>
      </c>
      <c r="O15" s="354" t="n">
        <v>327</v>
      </c>
      <c r="P15" s="356" t="n">
        <v>69</v>
      </c>
      <c r="Q15" s="355" t="n">
        <v>54</v>
      </c>
      <c r="R15" s="357" t="n">
        <v>15</v>
      </c>
      <c r="S15" s="354" t="n">
        <v>10606</v>
      </c>
      <c r="T15" s="361" t="n">
        <v>4366</v>
      </c>
      <c r="U15" s="359" t="s">
        <v>227</v>
      </c>
      <c r="V15" s="360"/>
      <c r="W15" s="360"/>
    </row>
    <row r="16" customFormat="false" ht="12.95" hidden="false" customHeight="true" outlineLevel="0" collapsed="false">
      <c r="A16" s="348" t="s">
        <v>228</v>
      </c>
      <c r="B16" s="349" t="n">
        <v>24244</v>
      </c>
      <c r="C16" s="352" t="n">
        <v>12429</v>
      </c>
      <c r="D16" s="351" t="n">
        <v>11815</v>
      </c>
      <c r="E16" s="349" t="n">
        <v>25839</v>
      </c>
      <c r="F16" s="352" t="n">
        <v>14072</v>
      </c>
      <c r="G16" s="349" t="n">
        <v>11767</v>
      </c>
      <c r="H16" s="352" t="n">
        <v>68</v>
      </c>
      <c r="I16" s="349" t="n">
        <v>37</v>
      </c>
      <c r="J16" s="352" t="n">
        <v>31</v>
      </c>
      <c r="K16" s="351" t="n">
        <v>33</v>
      </c>
      <c r="L16" s="353" t="n">
        <v>-1595</v>
      </c>
      <c r="M16" s="354" t="n">
        <v>715</v>
      </c>
      <c r="N16" s="355" t="n">
        <v>306</v>
      </c>
      <c r="O16" s="354" t="n">
        <v>409</v>
      </c>
      <c r="P16" s="356" t="n">
        <v>113</v>
      </c>
      <c r="Q16" s="355" t="n">
        <v>90</v>
      </c>
      <c r="R16" s="357" t="n">
        <v>23</v>
      </c>
      <c r="S16" s="354" t="n">
        <v>15534</v>
      </c>
      <c r="T16" s="361" t="n">
        <v>5833</v>
      </c>
      <c r="U16" s="359" t="s">
        <v>228</v>
      </c>
      <c r="V16" s="360"/>
      <c r="W16" s="360"/>
    </row>
    <row r="17" customFormat="false" ht="12.95" hidden="false" customHeight="true" outlineLevel="0" collapsed="false">
      <c r="A17" s="348" t="s">
        <v>229</v>
      </c>
      <c r="B17" s="349" t="n">
        <v>17363</v>
      </c>
      <c r="C17" s="352" t="n">
        <v>8952</v>
      </c>
      <c r="D17" s="351" t="n">
        <v>8411</v>
      </c>
      <c r="E17" s="349" t="n">
        <v>18091</v>
      </c>
      <c r="F17" s="352" t="n">
        <v>9724</v>
      </c>
      <c r="G17" s="349" t="n">
        <v>8367</v>
      </c>
      <c r="H17" s="352" t="n">
        <v>58</v>
      </c>
      <c r="I17" s="349" t="n">
        <v>37</v>
      </c>
      <c r="J17" s="352" t="n">
        <v>21</v>
      </c>
      <c r="K17" s="351" t="n">
        <v>31</v>
      </c>
      <c r="L17" s="353" t="n">
        <v>-728</v>
      </c>
      <c r="M17" s="354" t="n">
        <v>485</v>
      </c>
      <c r="N17" s="355" t="n">
        <v>195</v>
      </c>
      <c r="O17" s="354" t="n">
        <v>290</v>
      </c>
      <c r="P17" s="356" t="n">
        <v>76</v>
      </c>
      <c r="Q17" s="355" t="n">
        <v>47</v>
      </c>
      <c r="R17" s="357" t="n">
        <v>29</v>
      </c>
      <c r="S17" s="354" t="n">
        <v>11471</v>
      </c>
      <c r="T17" s="361" t="n">
        <v>4045</v>
      </c>
      <c r="U17" s="359" t="s">
        <v>229</v>
      </c>
      <c r="V17" s="360"/>
      <c r="W17" s="360"/>
    </row>
    <row r="18" customFormat="false" ht="12.95" hidden="false" customHeight="true" outlineLevel="0" collapsed="false">
      <c r="A18" s="348" t="s">
        <v>230</v>
      </c>
      <c r="B18" s="349" t="n">
        <v>17134</v>
      </c>
      <c r="C18" s="352" t="n">
        <v>8812</v>
      </c>
      <c r="D18" s="351" t="n">
        <v>8322</v>
      </c>
      <c r="E18" s="349" t="n">
        <v>18546</v>
      </c>
      <c r="F18" s="352" t="n">
        <v>9850</v>
      </c>
      <c r="G18" s="349" t="n">
        <v>8696</v>
      </c>
      <c r="H18" s="352" t="n">
        <v>55</v>
      </c>
      <c r="I18" s="349" t="n">
        <v>28</v>
      </c>
      <c r="J18" s="352" t="n">
        <v>27</v>
      </c>
      <c r="K18" s="351" t="n">
        <v>29</v>
      </c>
      <c r="L18" s="353" t="n">
        <v>-1412</v>
      </c>
      <c r="M18" s="354" t="n">
        <v>491</v>
      </c>
      <c r="N18" s="355" t="n">
        <v>200</v>
      </c>
      <c r="O18" s="354" t="n">
        <v>291</v>
      </c>
      <c r="P18" s="356" t="n">
        <v>86</v>
      </c>
      <c r="Q18" s="355" t="n">
        <v>66</v>
      </c>
      <c r="R18" s="357" t="n">
        <v>20</v>
      </c>
      <c r="S18" s="354" t="n">
        <v>10601</v>
      </c>
      <c r="T18" s="361" t="n">
        <v>3948</v>
      </c>
      <c r="U18" s="359" t="s">
        <v>230</v>
      </c>
      <c r="V18" s="360"/>
      <c r="W18" s="360"/>
    </row>
    <row r="19" customFormat="false" ht="21" hidden="false" customHeight="true" outlineLevel="0" collapsed="false">
      <c r="A19" s="348" t="s">
        <v>231</v>
      </c>
      <c r="B19" s="349" t="n">
        <v>59731</v>
      </c>
      <c r="C19" s="352" t="n">
        <v>30629</v>
      </c>
      <c r="D19" s="351" t="n">
        <v>29102</v>
      </c>
      <c r="E19" s="349" t="n">
        <v>48095</v>
      </c>
      <c r="F19" s="352" t="n">
        <v>26941</v>
      </c>
      <c r="G19" s="349" t="n">
        <v>21154</v>
      </c>
      <c r="H19" s="352" t="n">
        <v>137</v>
      </c>
      <c r="I19" s="349" t="n">
        <v>78</v>
      </c>
      <c r="J19" s="352" t="n">
        <v>59</v>
      </c>
      <c r="K19" s="351" t="n">
        <v>61</v>
      </c>
      <c r="L19" s="353" t="n">
        <v>11636</v>
      </c>
      <c r="M19" s="354" t="n">
        <v>1637</v>
      </c>
      <c r="N19" s="355" t="n">
        <v>780</v>
      </c>
      <c r="O19" s="354" t="n">
        <v>857</v>
      </c>
      <c r="P19" s="356" t="n">
        <v>281</v>
      </c>
      <c r="Q19" s="355" t="n">
        <v>242</v>
      </c>
      <c r="R19" s="357" t="n">
        <v>39</v>
      </c>
      <c r="S19" s="354" t="n">
        <v>40486</v>
      </c>
      <c r="T19" s="361" t="n">
        <v>14521</v>
      </c>
      <c r="U19" s="359" t="s">
        <v>231</v>
      </c>
      <c r="V19" s="360"/>
      <c r="W19" s="360"/>
    </row>
    <row r="20" customFormat="false" ht="12.95" hidden="false" customHeight="true" outlineLevel="0" collapsed="false">
      <c r="A20" s="348" t="s">
        <v>232</v>
      </c>
      <c r="B20" s="349" t="n">
        <v>50588</v>
      </c>
      <c r="C20" s="352" t="n">
        <v>25888</v>
      </c>
      <c r="D20" s="351" t="n">
        <v>24700</v>
      </c>
      <c r="E20" s="349" t="n">
        <v>44021</v>
      </c>
      <c r="F20" s="352" t="n">
        <v>24425</v>
      </c>
      <c r="G20" s="349" t="n">
        <v>19596</v>
      </c>
      <c r="H20" s="352" t="n">
        <v>147</v>
      </c>
      <c r="I20" s="349" t="n">
        <v>75</v>
      </c>
      <c r="J20" s="352" t="n">
        <v>72</v>
      </c>
      <c r="K20" s="351" t="n">
        <v>76</v>
      </c>
      <c r="L20" s="353" t="n">
        <v>6567</v>
      </c>
      <c r="M20" s="354" t="n">
        <v>1487</v>
      </c>
      <c r="N20" s="355" t="n">
        <v>774</v>
      </c>
      <c r="O20" s="354" t="n">
        <v>713</v>
      </c>
      <c r="P20" s="356" t="n">
        <v>253</v>
      </c>
      <c r="Q20" s="355" t="n">
        <v>199</v>
      </c>
      <c r="R20" s="357" t="n">
        <v>54</v>
      </c>
      <c r="S20" s="354" t="n">
        <v>35506</v>
      </c>
      <c r="T20" s="361" t="n">
        <v>12579</v>
      </c>
      <c r="U20" s="359" t="s">
        <v>232</v>
      </c>
      <c r="V20" s="360"/>
      <c r="W20" s="360"/>
    </row>
    <row r="21" customFormat="false" ht="12.95" hidden="false" customHeight="true" outlineLevel="0" collapsed="false">
      <c r="A21" s="348" t="s">
        <v>233</v>
      </c>
      <c r="B21" s="349" t="n">
        <v>96542</v>
      </c>
      <c r="C21" s="352" t="n">
        <v>49603</v>
      </c>
      <c r="D21" s="351" t="n">
        <v>46939</v>
      </c>
      <c r="E21" s="349" t="n">
        <v>93599</v>
      </c>
      <c r="F21" s="352" t="n">
        <v>51265</v>
      </c>
      <c r="G21" s="349" t="n">
        <v>42334</v>
      </c>
      <c r="H21" s="352" t="n">
        <v>257</v>
      </c>
      <c r="I21" s="349" t="n">
        <v>148</v>
      </c>
      <c r="J21" s="352" t="n">
        <v>109</v>
      </c>
      <c r="K21" s="351" t="n">
        <v>129</v>
      </c>
      <c r="L21" s="353" t="n">
        <v>2943</v>
      </c>
      <c r="M21" s="354" t="n">
        <v>2839</v>
      </c>
      <c r="N21" s="355" t="n">
        <v>1293</v>
      </c>
      <c r="O21" s="354" t="n">
        <v>1546</v>
      </c>
      <c r="P21" s="356" t="n">
        <v>461</v>
      </c>
      <c r="Q21" s="355" t="n">
        <v>370</v>
      </c>
      <c r="R21" s="357" t="n">
        <v>91</v>
      </c>
      <c r="S21" s="354" t="n">
        <v>85382</v>
      </c>
      <c r="T21" s="361" t="n">
        <v>26984</v>
      </c>
      <c r="U21" s="359" t="s">
        <v>233</v>
      </c>
      <c r="V21" s="360"/>
      <c r="W21" s="360"/>
    </row>
    <row r="22" customFormat="false" ht="12.95" hidden="false" customHeight="true" outlineLevel="0" collapsed="false">
      <c r="A22" s="348" t="s">
        <v>234</v>
      </c>
      <c r="B22" s="349" t="n">
        <v>76196</v>
      </c>
      <c r="C22" s="352" t="n">
        <v>39066</v>
      </c>
      <c r="D22" s="351" t="n">
        <v>37130</v>
      </c>
      <c r="E22" s="349" t="n">
        <v>58801</v>
      </c>
      <c r="F22" s="352" t="n">
        <v>33197</v>
      </c>
      <c r="G22" s="349" t="n">
        <v>25604</v>
      </c>
      <c r="H22" s="352" t="n">
        <v>239</v>
      </c>
      <c r="I22" s="349" t="n">
        <v>131</v>
      </c>
      <c r="J22" s="352" t="n">
        <v>108</v>
      </c>
      <c r="K22" s="351" t="n">
        <v>127</v>
      </c>
      <c r="L22" s="353" t="n">
        <v>17395</v>
      </c>
      <c r="M22" s="354" t="n">
        <v>2062</v>
      </c>
      <c r="N22" s="355" t="n">
        <v>1023</v>
      </c>
      <c r="O22" s="354" t="n">
        <v>1039</v>
      </c>
      <c r="P22" s="356" t="n">
        <v>397</v>
      </c>
      <c r="Q22" s="355" t="n">
        <v>311</v>
      </c>
      <c r="R22" s="357" t="n">
        <v>86</v>
      </c>
      <c r="S22" s="354" t="n">
        <v>56049</v>
      </c>
      <c r="T22" s="361" t="n">
        <v>18516</v>
      </c>
      <c r="U22" s="359" t="s">
        <v>234</v>
      </c>
      <c r="V22" s="360"/>
      <c r="W22" s="360"/>
    </row>
    <row r="23" customFormat="false" ht="12.95" hidden="false" customHeight="true" outlineLevel="0" collapsed="false">
      <c r="A23" s="348" t="s">
        <v>235</v>
      </c>
      <c r="B23" s="349" t="n">
        <v>18505</v>
      </c>
      <c r="C23" s="352" t="n">
        <v>9490</v>
      </c>
      <c r="D23" s="351" t="n">
        <v>9015</v>
      </c>
      <c r="E23" s="349" t="n">
        <v>24396</v>
      </c>
      <c r="F23" s="352" t="n">
        <v>13006</v>
      </c>
      <c r="G23" s="349" t="n">
        <v>11390</v>
      </c>
      <c r="H23" s="352" t="n">
        <v>50</v>
      </c>
      <c r="I23" s="349" t="n">
        <v>22</v>
      </c>
      <c r="J23" s="352" t="n">
        <v>28</v>
      </c>
      <c r="K23" s="351" t="n">
        <v>23</v>
      </c>
      <c r="L23" s="353" t="n">
        <v>-5891</v>
      </c>
      <c r="M23" s="354" t="n">
        <v>529</v>
      </c>
      <c r="N23" s="355" t="n">
        <v>253</v>
      </c>
      <c r="O23" s="354" t="n">
        <v>276</v>
      </c>
      <c r="P23" s="356" t="n">
        <v>94</v>
      </c>
      <c r="Q23" s="355" t="n">
        <v>79</v>
      </c>
      <c r="R23" s="357" t="n">
        <v>15</v>
      </c>
      <c r="S23" s="354" t="n">
        <v>11484</v>
      </c>
      <c r="T23" s="361" t="n">
        <v>3601</v>
      </c>
      <c r="U23" s="359" t="s">
        <v>235</v>
      </c>
      <c r="V23" s="360"/>
      <c r="W23" s="360"/>
    </row>
    <row r="24" customFormat="false" ht="21" hidden="false" customHeight="true" outlineLevel="0" collapsed="false">
      <c r="A24" s="348" t="s">
        <v>236</v>
      </c>
      <c r="B24" s="349" t="n">
        <v>8973</v>
      </c>
      <c r="C24" s="352" t="n">
        <v>4694</v>
      </c>
      <c r="D24" s="351" t="n">
        <v>4279</v>
      </c>
      <c r="E24" s="349" t="n">
        <v>10861</v>
      </c>
      <c r="F24" s="352" t="n">
        <v>5741</v>
      </c>
      <c r="G24" s="349" t="n">
        <v>5120</v>
      </c>
      <c r="H24" s="352" t="n">
        <v>29</v>
      </c>
      <c r="I24" s="349" t="n">
        <v>16</v>
      </c>
      <c r="J24" s="352" t="n">
        <v>13</v>
      </c>
      <c r="K24" s="351" t="n">
        <v>14</v>
      </c>
      <c r="L24" s="353" t="n">
        <v>-1888</v>
      </c>
      <c r="M24" s="354" t="n">
        <v>233</v>
      </c>
      <c r="N24" s="355" t="n">
        <v>123</v>
      </c>
      <c r="O24" s="354" t="n">
        <v>110</v>
      </c>
      <c r="P24" s="356" t="n">
        <v>36</v>
      </c>
      <c r="Q24" s="355" t="n">
        <v>28</v>
      </c>
      <c r="R24" s="357" t="n">
        <v>8</v>
      </c>
      <c r="S24" s="354" t="n">
        <v>5355</v>
      </c>
      <c r="T24" s="361" t="n">
        <v>1735</v>
      </c>
      <c r="U24" s="359" t="s">
        <v>236</v>
      </c>
      <c r="V24" s="360"/>
      <c r="W24" s="360"/>
    </row>
    <row r="25" customFormat="false" ht="12.95" hidden="false" customHeight="true" outlineLevel="0" collapsed="false">
      <c r="A25" s="348" t="s">
        <v>237</v>
      </c>
      <c r="B25" s="363" t="n">
        <v>10049</v>
      </c>
      <c r="C25" s="352" t="n">
        <v>5162</v>
      </c>
      <c r="D25" s="351" t="n">
        <v>4887</v>
      </c>
      <c r="E25" s="349" t="n">
        <v>10376</v>
      </c>
      <c r="F25" s="352" t="n">
        <v>5484</v>
      </c>
      <c r="G25" s="349" t="n">
        <v>4892</v>
      </c>
      <c r="H25" s="352" t="n">
        <v>30</v>
      </c>
      <c r="I25" s="349" t="n">
        <v>17</v>
      </c>
      <c r="J25" s="352" t="n">
        <v>13</v>
      </c>
      <c r="K25" s="351" t="n">
        <v>14</v>
      </c>
      <c r="L25" s="353" t="n">
        <v>-327</v>
      </c>
      <c r="M25" s="354" t="n">
        <v>259</v>
      </c>
      <c r="N25" s="355" t="n">
        <v>137</v>
      </c>
      <c r="O25" s="354" t="n">
        <v>122</v>
      </c>
      <c r="P25" s="356" t="n">
        <v>52</v>
      </c>
      <c r="Q25" s="355" t="n">
        <v>40</v>
      </c>
      <c r="R25" s="357" t="n">
        <v>12</v>
      </c>
      <c r="S25" s="354" t="n">
        <v>6052</v>
      </c>
      <c r="T25" s="361" t="n">
        <v>1907</v>
      </c>
      <c r="U25" s="359" t="s">
        <v>237</v>
      </c>
      <c r="V25" s="360"/>
      <c r="W25" s="360"/>
    </row>
    <row r="26" customFormat="false" ht="12.95" hidden="false" customHeight="true" outlineLevel="0" collapsed="false">
      <c r="A26" s="348" t="s">
        <v>238</v>
      </c>
      <c r="B26" s="363" t="n">
        <v>7148</v>
      </c>
      <c r="C26" s="352" t="n">
        <v>3704</v>
      </c>
      <c r="D26" s="351" t="n">
        <v>3444</v>
      </c>
      <c r="E26" s="349" t="n">
        <v>7772</v>
      </c>
      <c r="F26" s="352" t="n">
        <v>4021</v>
      </c>
      <c r="G26" s="349" t="n">
        <v>3751</v>
      </c>
      <c r="H26" s="352" t="n">
        <v>20</v>
      </c>
      <c r="I26" s="349" t="n">
        <v>12</v>
      </c>
      <c r="J26" s="352" t="n">
        <v>8</v>
      </c>
      <c r="K26" s="351" t="n">
        <v>9</v>
      </c>
      <c r="L26" s="353" t="n">
        <v>-624</v>
      </c>
      <c r="M26" s="354" t="n">
        <v>191</v>
      </c>
      <c r="N26" s="355" t="n">
        <v>89</v>
      </c>
      <c r="O26" s="354" t="n">
        <v>102</v>
      </c>
      <c r="P26" s="356" t="n">
        <v>29</v>
      </c>
      <c r="Q26" s="355" t="n">
        <v>25</v>
      </c>
      <c r="R26" s="357" t="n">
        <v>4</v>
      </c>
      <c r="S26" s="354" t="n">
        <v>4365</v>
      </c>
      <c r="T26" s="361" t="n">
        <v>1395</v>
      </c>
      <c r="U26" s="359" t="s">
        <v>238</v>
      </c>
      <c r="V26" s="360"/>
      <c r="W26" s="360"/>
    </row>
    <row r="27" customFormat="false" ht="12.95" hidden="false" customHeight="true" outlineLevel="0" collapsed="false">
      <c r="A27" s="348" t="s">
        <v>239</v>
      </c>
      <c r="B27" s="363" t="n">
        <v>7149</v>
      </c>
      <c r="C27" s="352" t="n">
        <v>3687</v>
      </c>
      <c r="D27" s="351" t="n">
        <v>3462</v>
      </c>
      <c r="E27" s="349" t="n">
        <v>8291</v>
      </c>
      <c r="F27" s="352" t="n">
        <v>4439</v>
      </c>
      <c r="G27" s="349" t="n">
        <v>3852</v>
      </c>
      <c r="H27" s="352" t="n">
        <v>18</v>
      </c>
      <c r="I27" s="349" t="n">
        <v>11</v>
      </c>
      <c r="J27" s="352" t="n">
        <v>7</v>
      </c>
      <c r="K27" s="351" t="n">
        <v>7</v>
      </c>
      <c r="L27" s="353" t="n">
        <v>-1142</v>
      </c>
      <c r="M27" s="354" t="n">
        <v>195</v>
      </c>
      <c r="N27" s="355" t="n">
        <v>96</v>
      </c>
      <c r="O27" s="354" t="n">
        <v>99</v>
      </c>
      <c r="P27" s="356" t="n">
        <v>32</v>
      </c>
      <c r="Q27" s="355" t="n">
        <v>27</v>
      </c>
      <c r="R27" s="357" t="n">
        <v>5</v>
      </c>
      <c r="S27" s="354" t="n">
        <v>4531</v>
      </c>
      <c r="T27" s="361" t="n">
        <v>1743</v>
      </c>
      <c r="U27" s="359" t="s">
        <v>239</v>
      </c>
      <c r="V27" s="360"/>
      <c r="W27" s="360"/>
    </row>
    <row r="28" customFormat="false" ht="12.95" hidden="false" customHeight="true" outlineLevel="0" collapsed="false">
      <c r="A28" s="348" t="s">
        <v>240</v>
      </c>
      <c r="B28" s="363" t="n">
        <v>18517</v>
      </c>
      <c r="C28" s="352" t="n">
        <v>9527</v>
      </c>
      <c r="D28" s="351" t="n">
        <v>8990</v>
      </c>
      <c r="E28" s="349" t="n">
        <v>21369</v>
      </c>
      <c r="F28" s="352" t="n">
        <v>11268</v>
      </c>
      <c r="G28" s="349" t="n">
        <v>10101</v>
      </c>
      <c r="H28" s="352" t="n">
        <v>42</v>
      </c>
      <c r="I28" s="349" t="n">
        <v>20</v>
      </c>
      <c r="J28" s="352" t="n">
        <v>22</v>
      </c>
      <c r="K28" s="351" t="n">
        <v>20</v>
      </c>
      <c r="L28" s="353" t="n">
        <v>-2852</v>
      </c>
      <c r="M28" s="354" t="n">
        <v>479</v>
      </c>
      <c r="N28" s="355" t="n">
        <v>220</v>
      </c>
      <c r="O28" s="354" t="n">
        <v>259</v>
      </c>
      <c r="P28" s="356" t="n">
        <v>91</v>
      </c>
      <c r="Q28" s="355" t="n">
        <v>76</v>
      </c>
      <c r="R28" s="357" t="n">
        <v>15</v>
      </c>
      <c r="S28" s="354" t="n">
        <v>11644</v>
      </c>
      <c r="T28" s="361" t="n">
        <v>3953</v>
      </c>
      <c r="U28" s="359" t="s">
        <v>240</v>
      </c>
      <c r="V28" s="360"/>
      <c r="W28" s="360"/>
    </row>
    <row r="29" customFormat="false" ht="21" hidden="false" customHeight="true" outlineLevel="0" collapsed="false">
      <c r="A29" s="348" t="s">
        <v>241</v>
      </c>
      <c r="B29" s="363" t="n">
        <v>17706</v>
      </c>
      <c r="C29" s="352" t="n">
        <v>8988</v>
      </c>
      <c r="D29" s="351" t="n">
        <v>8718</v>
      </c>
      <c r="E29" s="349" t="n">
        <v>18511</v>
      </c>
      <c r="F29" s="352" t="n">
        <v>9949</v>
      </c>
      <c r="G29" s="349" t="n">
        <v>8562</v>
      </c>
      <c r="H29" s="352" t="n">
        <v>54</v>
      </c>
      <c r="I29" s="349" t="n">
        <v>32</v>
      </c>
      <c r="J29" s="352" t="n">
        <v>22</v>
      </c>
      <c r="K29" s="351" t="n">
        <v>34</v>
      </c>
      <c r="L29" s="353" t="n">
        <v>-805</v>
      </c>
      <c r="M29" s="354" t="n">
        <v>469</v>
      </c>
      <c r="N29" s="355" t="n">
        <v>243</v>
      </c>
      <c r="O29" s="354" t="n">
        <v>226</v>
      </c>
      <c r="P29" s="356" t="n">
        <v>105</v>
      </c>
      <c r="Q29" s="355" t="n">
        <v>85</v>
      </c>
      <c r="R29" s="357" t="n">
        <v>20</v>
      </c>
      <c r="S29" s="354" t="n">
        <v>10512</v>
      </c>
      <c r="T29" s="361" t="n">
        <v>3564</v>
      </c>
      <c r="U29" s="359" t="s">
        <v>241</v>
      </c>
      <c r="V29" s="360"/>
      <c r="W29" s="360"/>
    </row>
    <row r="30" customFormat="false" ht="12.95" hidden="false" customHeight="true" outlineLevel="0" collapsed="false">
      <c r="A30" s="348" t="s">
        <v>242</v>
      </c>
      <c r="B30" s="363" t="n">
        <v>31908</v>
      </c>
      <c r="C30" s="352" t="n">
        <v>16468</v>
      </c>
      <c r="D30" s="351" t="n">
        <v>15440</v>
      </c>
      <c r="E30" s="349" t="n">
        <v>31747</v>
      </c>
      <c r="F30" s="352" t="n">
        <v>17325</v>
      </c>
      <c r="G30" s="349" t="n">
        <v>14422</v>
      </c>
      <c r="H30" s="352" t="n">
        <v>99</v>
      </c>
      <c r="I30" s="349" t="n">
        <v>57</v>
      </c>
      <c r="J30" s="352" t="n">
        <v>42</v>
      </c>
      <c r="K30" s="351" t="n">
        <v>56</v>
      </c>
      <c r="L30" s="353" t="n">
        <v>161</v>
      </c>
      <c r="M30" s="354" t="n">
        <v>816</v>
      </c>
      <c r="N30" s="355" t="n">
        <v>364</v>
      </c>
      <c r="O30" s="354" t="n">
        <v>452</v>
      </c>
      <c r="P30" s="356" t="n">
        <v>161</v>
      </c>
      <c r="Q30" s="355" t="n">
        <v>123</v>
      </c>
      <c r="R30" s="357" t="n">
        <v>38</v>
      </c>
      <c r="S30" s="354" t="n">
        <v>21056</v>
      </c>
      <c r="T30" s="361" t="n">
        <v>7474</v>
      </c>
      <c r="U30" s="359" t="s">
        <v>242</v>
      </c>
      <c r="V30" s="360"/>
      <c r="W30" s="360"/>
    </row>
    <row r="31" customFormat="false" ht="12.95" hidden="false" customHeight="true" outlineLevel="0" collapsed="false">
      <c r="A31" s="348" t="s">
        <v>243</v>
      </c>
      <c r="B31" s="363" t="n">
        <v>67110</v>
      </c>
      <c r="C31" s="352" t="n">
        <v>34324</v>
      </c>
      <c r="D31" s="351" t="n">
        <v>32786</v>
      </c>
      <c r="E31" s="349" t="n">
        <v>52536</v>
      </c>
      <c r="F31" s="352" t="n">
        <v>28572</v>
      </c>
      <c r="G31" s="349" t="n">
        <v>23964</v>
      </c>
      <c r="H31" s="352" t="n">
        <v>202</v>
      </c>
      <c r="I31" s="349" t="n">
        <v>120</v>
      </c>
      <c r="J31" s="352" t="n">
        <v>82</v>
      </c>
      <c r="K31" s="351" t="n">
        <v>98</v>
      </c>
      <c r="L31" s="353" t="n">
        <v>14574</v>
      </c>
      <c r="M31" s="354" t="n">
        <v>1748</v>
      </c>
      <c r="N31" s="355" t="n">
        <v>777</v>
      </c>
      <c r="O31" s="354" t="n">
        <v>971</v>
      </c>
      <c r="P31" s="356" t="n">
        <v>333</v>
      </c>
      <c r="Q31" s="355" t="n">
        <v>259</v>
      </c>
      <c r="R31" s="357" t="n">
        <v>74</v>
      </c>
      <c r="S31" s="354" t="n">
        <v>43948</v>
      </c>
      <c r="T31" s="361" t="n">
        <v>13997</v>
      </c>
      <c r="U31" s="359" t="s">
        <v>243</v>
      </c>
      <c r="V31" s="360"/>
      <c r="W31" s="360"/>
    </row>
    <row r="32" customFormat="false" ht="12.95" hidden="false" customHeight="true" outlineLevel="0" collapsed="false">
      <c r="A32" s="348" t="s">
        <v>244</v>
      </c>
      <c r="B32" s="363" t="n">
        <v>15345</v>
      </c>
      <c r="C32" s="352" t="n">
        <v>7759</v>
      </c>
      <c r="D32" s="351" t="n">
        <v>7586</v>
      </c>
      <c r="E32" s="349" t="n">
        <v>17154</v>
      </c>
      <c r="F32" s="352" t="n">
        <v>8998</v>
      </c>
      <c r="G32" s="349" t="n">
        <v>8156</v>
      </c>
      <c r="H32" s="352" t="n">
        <v>33</v>
      </c>
      <c r="I32" s="349" t="n">
        <v>14</v>
      </c>
      <c r="J32" s="352" t="n">
        <v>19</v>
      </c>
      <c r="K32" s="351" t="n">
        <v>18</v>
      </c>
      <c r="L32" s="353" t="n">
        <v>-1809</v>
      </c>
      <c r="M32" s="354" t="n">
        <v>417</v>
      </c>
      <c r="N32" s="355" t="n">
        <v>178</v>
      </c>
      <c r="O32" s="354" t="n">
        <v>239</v>
      </c>
      <c r="P32" s="356" t="n">
        <v>76</v>
      </c>
      <c r="Q32" s="355" t="n">
        <v>65</v>
      </c>
      <c r="R32" s="357" t="n">
        <v>11</v>
      </c>
      <c r="S32" s="354" t="n">
        <v>9640</v>
      </c>
      <c r="T32" s="361" t="n">
        <v>3700</v>
      </c>
      <c r="U32" s="359" t="s">
        <v>244</v>
      </c>
      <c r="V32" s="360"/>
      <c r="W32" s="360"/>
    </row>
    <row r="33" customFormat="false" ht="12.95" hidden="false" customHeight="true" outlineLevel="0" collapsed="false">
      <c r="A33" s="348" t="s">
        <v>245</v>
      </c>
      <c r="B33" s="363" t="n">
        <v>12899</v>
      </c>
      <c r="C33" s="352" t="n">
        <v>6654</v>
      </c>
      <c r="D33" s="351" t="n">
        <v>6245</v>
      </c>
      <c r="E33" s="349" t="n">
        <v>10419</v>
      </c>
      <c r="F33" s="352" t="n">
        <v>5462</v>
      </c>
      <c r="G33" s="349" t="n">
        <v>4957</v>
      </c>
      <c r="H33" s="352" t="n">
        <v>45</v>
      </c>
      <c r="I33" s="349" t="n">
        <v>23</v>
      </c>
      <c r="J33" s="352" t="n">
        <v>22</v>
      </c>
      <c r="K33" s="351" t="n">
        <v>27</v>
      </c>
      <c r="L33" s="353" t="n">
        <v>2480</v>
      </c>
      <c r="M33" s="354" t="n">
        <v>308</v>
      </c>
      <c r="N33" s="355" t="n">
        <v>169</v>
      </c>
      <c r="O33" s="354" t="n">
        <v>139</v>
      </c>
      <c r="P33" s="356" t="n">
        <v>73</v>
      </c>
      <c r="Q33" s="355" t="n">
        <v>52</v>
      </c>
      <c r="R33" s="357" t="n">
        <v>21</v>
      </c>
      <c r="S33" s="354" t="n">
        <v>7732</v>
      </c>
      <c r="T33" s="361" t="n">
        <v>2472</v>
      </c>
      <c r="U33" s="359" t="s">
        <v>245</v>
      </c>
      <c r="V33" s="360"/>
      <c r="W33" s="360"/>
    </row>
    <row r="34" customFormat="false" ht="21" hidden="false" customHeight="true" outlineLevel="0" collapsed="false">
      <c r="A34" s="348" t="s">
        <v>246</v>
      </c>
      <c r="B34" s="363" t="n">
        <v>21560</v>
      </c>
      <c r="C34" s="352" t="n">
        <v>11123</v>
      </c>
      <c r="D34" s="351" t="n">
        <v>10437</v>
      </c>
      <c r="E34" s="349" t="n">
        <v>22134</v>
      </c>
      <c r="F34" s="352" t="n">
        <v>11435</v>
      </c>
      <c r="G34" s="349" t="n">
        <v>10699</v>
      </c>
      <c r="H34" s="352" t="n">
        <v>54</v>
      </c>
      <c r="I34" s="349" t="n">
        <v>32</v>
      </c>
      <c r="J34" s="352" t="n">
        <v>22</v>
      </c>
      <c r="K34" s="351" t="n">
        <v>36</v>
      </c>
      <c r="L34" s="353" t="n">
        <v>-574</v>
      </c>
      <c r="M34" s="354" t="n">
        <v>600</v>
      </c>
      <c r="N34" s="355" t="n">
        <v>227</v>
      </c>
      <c r="O34" s="354" t="n">
        <v>373</v>
      </c>
      <c r="P34" s="356" t="n">
        <v>108</v>
      </c>
      <c r="Q34" s="355" t="n">
        <v>83</v>
      </c>
      <c r="R34" s="357" t="n">
        <v>25</v>
      </c>
      <c r="S34" s="354" t="n">
        <v>14030</v>
      </c>
      <c r="T34" s="361" t="n">
        <v>5116</v>
      </c>
      <c r="U34" s="359" t="s">
        <v>246</v>
      </c>
      <c r="V34" s="360"/>
      <c r="W34" s="360"/>
    </row>
    <row r="35" customFormat="false" ht="12.95" hidden="false" customHeight="true" outlineLevel="0" collapsed="false">
      <c r="A35" s="348" t="s">
        <v>247</v>
      </c>
      <c r="B35" s="363" t="n">
        <v>76111</v>
      </c>
      <c r="C35" s="352" t="n">
        <v>39126</v>
      </c>
      <c r="D35" s="351" t="n">
        <v>36985</v>
      </c>
      <c r="E35" s="349" t="n">
        <v>68648</v>
      </c>
      <c r="F35" s="352" t="n">
        <v>37664</v>
      </c>
      <c r="G35" s="349" t="n">
        <v>30984</v>
      </c>
      <c r="H35" s="352" t="n">
        <v>198</v>
      </c>
      <c r="I35" s="349" t="n">
        <v>97</v>
      </c>
      <c r="J35" s="352" t="n">
        <v>101</v>
      </c>
      <c r="K35" s="351" t="n">
        <v>106</v>
      </c>
      <c r="L35" s="353" t="n">
        <v>7463</v>
      </c>
      <c r="M35" s="354" t="n">
        <v>2214</v>
      </c>
      <c r="N35" s="355" t="n">
        <v>844</v>
      </c>
      <c r="O35" s="354" t="n">
        <v>1370</v>
      </c>
      <c r="P35" s="356" t="n">
        <v>341</v>
      </c>
      <c r="Q35" s="355" t="n">
        <v>263</v>
      </c>
      <c r="R35" s="357" t="n">
        <v>78</v>
      </c>
      <c r="S35" s="354" t="n">
        <v>51744</v>
      </c>
      <c r="T35" s="361" t="n">
        <v>20973</v>
      </c>
      <c r="U35" s="359" t="s">
        <v>247</v>
      </c>
      <c r="V35" s="360"/>
      <c r="W35" s="360"/>
    </row>
    <row r="36" customFormat="false" ht="12.95" hidden="false" customHeight="true" outlineLevel="0" collapsed="false">
      <c r="A36" s="348" t="s">
        <v>248</v>
      </c>
      <c r="B36" s="363" t="n">
        <v>47273</v>
      </c>
      <c r="C36" s="352" t="n">
        <v>24276</v>
      </c>
      <c r="D36" s="351" t="n">
        <v>22997</v>
      </c>
      <c r="E36" s="349" t="n">
        <v>46657</v>
      </c>
      <c r="F36" s="352" t="n">
        <v>25002</v>
      </c>
      <c r="G36" s="349" t="n">
        <v>21655</v>
      </c>
      <c r="H36" s="352" t="n">
        <v>132</v>
      </c>
      <c r="I36" s="349" t="n">
        <v>69</v>
      </c>
      <c r="J36" s="352" t="n">
        <v>63</v>
      </c>
      <c r="K36" s="351" t="n">
        <v>64</v>
      </c>
      <c r="L36" s="353" t="n">
        <v>616</v>
      </c>
      <c r="M36" s="354" t="n">
        <v>1296</v>
      </c>
      <c r="N36" s="355" t="n">
        <v>579</v>
      </c>
      <c r="O36" s="354" t="n">
        <v>717</v>
      </c>
      <c r="P36" s="356" t="n">
        <v>228</v>
      </c>
      <c r="Q36" s="355" t="n">
        <v>176</v>
      </c>
      <c r="R36" s="357" t="n">
        <v>52</v>
      </c>
      <c r="S36" s="354" t="n">
        <v>30236</v>
      </c>
      <c r="T36" s="361" t="n">
        <v>11369</v>
      </c>
      <c r="U36" s="359" t="s">
        <v>248</v>
      </c>
      <c r="V36" s="360"/>
      <c r="W36" s="360"/>
    </row>
    <row r="37" customFormat="false" ht="12.95" hidden="false" customHeight="true" outlineLevel="0" collapsed="false">
      <c r="A37" s="348" t="s">
        <v>249</v>
      </c>
      <c r="B37" s="363" t="n">
        <v>11184</v>
      </c>
      <c r="C37" s="352" t="n">
        <v>5797</v>
      </c>
      <c r="D37" s="351" t="n">
        <v>5387</v>
      </c>
      <c r="E37" s="349" t="n">
        <v>11880</v>
      </c>
      <c r="F37" s="352" t="n">
        <v>6285</v>
      </c>
      <c r="G37" s="349" t="n">
        <v>5595</v>
      </c>
      <c r="H37" s="352" t="n">
        <v>38</v>
      </c>
      <c r="I37" s="349" t="n">
        <v>26</v>
      </c>
      <c r="J37" s="352" t="n">
        <v>12</v>
      </c>
      <c r="K37" s="351" t="n">
        <v>16</v>
      </c>
      <c r="L37" s="353" t="n">
        <v>-696</v>
      </c>
      <c r="M37" s="354" t="n">
        <v>330</v>
      </c>
      <c r="N37" s="355" t="n">
        <v>165</v>
      </c>
      <c r="O37" s="354" t="n">
        <v>165</v>
      </c>
      <c r="P37" s="356" t="n">
        <v>60</v>
      </c>
      <c r="Q37" s="355" t="n">
        <v>46</v>
      </c>
      <c r="R37" s="357" t="n">
        <v>14</v>
      </c>
      <c r="S37" s="354" t="n">
        <v>6915</v>
      </c>
      <c r="T37" s="361" t="n">
        <v>2604</v>
      </c>
      <c r="U37" s="359" t="s">
        <v>249</v>
      </c>
      <c r="V37" s="360"/>
      <c r="W37" s="360"/>
    </row>
    <row r="38" customFormat="false" ht="12.95" hidden="false" customHeight="true" outlineLevel="0" collapsed="false">
      <c r="A38" s="348" t="s">
        <v>250</v>
      </c>
      <c r="B38" s="363" t="n">
        <v>7835</v>
      </c>
      <c r="C38" s="352" t="n">
        <v>4052</v>
      </c>
      <c r="D38" s="351" t="n">
        <v>3783</v>
      </c>
      <c r="E38" s="349" t="n">
        <v>11251</v>
      </c>
      <c r="F38" s="352" t="n">
        <v>5809</v>
      </c>
      <c r="G38" s="349" t="n">
        <v>5442</v>
      </c>
      <c r="H38" s="352" t="n">
        <v>26</v>
      </c>
      <c r="I38" s="349" t="n">
        <v>14</v>
      </c>
      <c r="J38" s="352" t="n">
        <v>12</v>
      </c>
      <c r="K38" s="351" t="n">
        <v>7</v>
      </c>
      <c r="L38" s="353" t="n">
        <v>-3416</v>
      </c>
      <c r="M38" s="354" t="n">
        <v>239</v>
      </c>
      <c r="N38" s="355" t="n">
        <v>87</v>
      </c>
      <c r="O38" s="354" t="n">
        <v>152</v>
      </c>
      <c r="P38" s="356" t="n">
        <v>35</v>
      </c>
      <c r="Q38" s="355" t="n">
        <v>30</v>
      </c>
      <c r="R38" s="357" t="n">
        <v>5</v>
      </c>
      <c r="S38" s="354" t="n">
        <v>4956</v>
      </c>
      <c r="T38" s="361" t="n">
        <v>2181</v>
      </c>
      <c r="U38" s="359" t="s">
        <v>250</v>
      </c>
      <c r="V38" s="360"/>
      <c r="W38" s="360"/>
    </row>
    <row r="39" customFormat="false" ht="21" hidden="false" customHeight="true" outlineLevel="0" collapsed="false">
      <c r="A39" s="348" t="s">
        <v>251</v>
      </c>
      <c r="B39" s="363" t="n">
        <v>5012</v>
      </c>
      <c r="C39" s="352" t="n">
        <v>2509</v>
      </c>
      <c r="D39" s="351" t="n">
        <v>2503</v>
      </c>
      <c r="E39" s="349" t="n">
        <v>6303</v>
      </c>
      <c r="F39" s="352" t="n">
        <v>3359</v>
      </c>
      <c r="G39" s="349" t="n">
        <v>2944</v>
      </c>
      <c r="H39" s="352" t="n">
        <v>15</v>
      </c>
      <c r="I39" s="349" t="n">
        <v>9</v>
      </c>
      <c r="J39" s="352" t="n">
        <v>6</v>
      </c>
      <c r="K39" s="351" t="n">
        <v>8</v>
      </c>
      <c r="L39" s="353" t="n">
        <v>-1291</v>
      </c>
      <c r="M39" s="354" t="n">
        <v>172</v>
      </c>
      <c r="N39" s="355" t="n">
        <v>67</v>
      </c>
      <c r="O39" s="354" t="n">
        <v>105</v>
      </c>
      <c r="P39" s="356" t="n">
        <v>34</v>
      </c>
      <c r="Q39" s="355" t="n">
        <v>27</v>
      </c>
      <c r="R39" s="364" t="n">
        <v>7</v>
      </c>
      <c r="S39" s="354" t="n">
        <v>3008</v>
      </c>
      <c r="T39" s="361" t="n">
        <v>1192</v>
      </c>
      <c r="U39" s="359" t="s">
        <v>251</v>
      </c>
      <c r="V39" s="360"/>
      <c r="W39" s="360"/>
    </row>
    <row r="40" customFormat="false" ht="12.95" hidden="false" customHeight="true" outlineLevel="0" collapsed="false">
      <c r="A40" s="348" t="s">
        <v>252</v>
      </c>
      <c r="B40" s="363" t="n">
        <v>5697</v>
      </c>
      <c r="C40" s="352" t="n">
        <v>2869</v>
      </c>
      <c r="D40" s="351" t="n">
        <v>2828</v>
      </c>
      <c r="E40" s="349" t="n">
        <v>8557</v>
      </c>
      <c r="F40" s="352" t="n">
        <v>4539</v>
      </c>
      <c r="G40" s="349" t="n">
        <v>4018</v>
      </c>
      <c r="H40" s="352" t="n">
        <v>18</v>
      </c>
      <c r="I40" s="349" t="n">
        <v>13</v>
      </c>
      <c r="J40" s="352" t="n">
        <v>5</v>
      </c>
      <c r="K40" s="351" t="n">
        <v>7</v>
      </c>
      <c r="L40" s="353" t="n">
        <v>-2860</v>
      </c>
      <c r="M40" s="354" t="n">
        <v>170</v>
      </c>
      <c r="N40" s="355" t="n">
        <v>61</v>
      </c>
      <c r="O40" s="354" t="n">
        <v>109</v>
      </c>
      <c r="P40" s="356" t="n">
        <v>31</v>
      </c>
      <c r="Q40" s="355" t="n">
        <v>24</v>
      </c>
      <c r="R40" s="357" t="n">
        <v>7</v>
      </c>
      <c r="S40" s="354" t="n">
        <v>3345</v>
      </c>
      <c r="T40" s="361" t="n">
        <v>1124</v>
      </c>
      <c r="U40" s="359" t="s">
        <v>252</v>
      </c>
      <c r="V40" s="360"/>
      <c r="W40" s="360"/>
    </row>
    <row r="41" customFormat="false" ht="12.95" hidden="false" customHeight="true" outlineLevel="0" collapsed="false">
      <c r="A41" s="348" t="s">
        <v>253</v>
      </c>
      <c r="B41" s="363" t="n">
        <v>16688</v>
      </c>
      <c r="C41" s="352" t="n">
        <v>8755</v>
      </c>
      <c r="D41" s="351" t="n">
        <v>7933</v>
      </c>
      <c r="E41" s="349" t="n">
        <v>18428</v>
      </c>
      <c r="F41" s="352" t="n">
        <v>9707</v>
      </c>
      <c r="G41" s="349" t="n">
        <v>8721</v>
      </c>
      <c r="H41" s="352" t="n">
        <v>54</v>
      </c>
      <c r="I41" s="349" t="n">
        <v>26</v>
      </c>
      <c r="J41" s="352" t="n">
        <v>28</v>
      </c>
      <c r="K41" s="351" t="n">
        <v>20</v>
      </c>
      <c r="L41" s="353" t="n">
        <v>-1740</v>
      </c>
      <c r="M41" s="354" t="n">
        <v>499</v>
      </c>
      <c r="N41" s="355" t="n">
        <v>172</v>
      </c>
      <c r="O41" s="354" t="n">
        <v>327</v>
      </c>
      <c r="P41" s="356" t="n">
        <v>70</v>
      </c>
      <c r="Q41" s="355" t="n">
        <v>58</v>
      </c>
      <c r="R41" s="357" t="n">
        <v>12</v>
      </c>
      <c r="S41" s="354" t="n">
        <v>10098</v>
      </c>
      <c r="T41" s="361" t="n">
        <v>3722</v>
      </c>
      <c r="U41" s="359" t="s">
        <v>253</v>
      </c>
      <c r="V41" s="360"/>
      <c r="W41" s="360"/>
    </row>
    <row r="42" customFormat="false" ht="12.95" hidden="false" customHeight="true" outlineLevel="0" collapsed="false">
      <c r="A42" s="348" t="s">
        <v>254</v>
      </c>
      <c r="B42" s="363" t="n">
        <v>24740</v>
      </c>
      <c r="C42" s="352" t="n">
        <v>12775</v>
      </c>
      <c r="D42" s="351" t="n">
        <v>11965</v>
      </c>
      <c r="E42" s="349" t="n">
        <v>25579</v>
      </c>
      <c r="F42" s="352" t="n">
        <v>13702</v>
      </c>
      <c r="G42" s="349" t="n">
        <v>11877</v>
      </c>
      <c r="H42" s="352" t="n">
        <v>64</v>
      </c>
      <c r="I42" s="349" t="n">
        <v>37</v>
      </c>
      <c r="J42" s="352" t="n">
        <v>27</v>
      </c>
      <c r="K42" s="351" t="n">
        <v>35</v>
      </c>
      <c r="L42" s="353" t="n">
        <v>-839</v>
      </c>
      <c r="M42" s="354" t="n">
        <v>613</v>
      </c>
      <c r="N42" s="355" t="n">
        <v>245</v>
      </c>
      <c r="O42" s="354" t="n">
        <v>368</v>
      </c>
      <c r="P42" s="356" t="n">
        <v>105</v>
      </c>
      <c r="Q42" s="355" t="n">
        <v>77</v>
      </c>
      <c r="R42" s="357" t="n">
        <v>28</v>
      </c>
      <c r="S42" s="354" t="n">
        <v>15728</v>
      </c>
      <c r="T42" s="361" t="n">
        <v>5609</v>
      </c>
      <c r="U42" s="359" t="s">
        <v>254</v>
      </c>
      <c r="V42" s="360"/>
      <c r="W42" s="360"/>
    </row>
    <row r="43" customFormat="false" ht="12.95" hidden="false" customHeight="true" outlineLevel="0" collapsed="false">
      <c r="A43" s="348" t="s">
        <v>255</v>
      </c>
      <c r="B43" s="363" t="n">
        <v>11514</v>
      </c>
      <c r="C43" s="352" t="n">
        <v>5874</v>
      </c>
      <c r="D43" s="351" t="n">
        <v>5640</v>
      </c>
      <c r="E43" s="349" t="n">
        <v>16522</v>
      </c>
      <c r="F43" s="352" t="n">
        <v>8681</v>
      </c>
      <c r="G43" s="349" t="n">
        <v>7841</v>
      </c>
      <c r="H43" s="352" t="n">
        <v>32</v>
      </c>
      <c r="I43" s="349" t="n">
        <v>16</v>
      </c>
      <c r="J43" s="352" t="n">
        <v>16</v>
      </c>
      <c r="K43" s="351" t="n">
        <v>15</v>
      </c>
      <c r="L43" s="353" t="n">
        <v>-5008</v>
      </c>
      <c r="M43" s="354" t="n">
        <v>328</v>
      </c>
      <c r="N43" s="355" t="n">
        <v>146</v>
      </c>
      <c r="O43" s="354" t="n">
        <v>182</v>
      </c>
      <c r="P43" s="356" t="n">
        <v>43</v>
      </c>
      <c r="Q43" s="355" t="n">
        <v>32</v>
      </c>
      <c r="R43" s="357" t="n">
        <v>11</v>
      </c>
      <c r="S43" s="354" t="n">
        <v>7306</v>
      </c>
      <c r="T43" s="361" t="n">
        <v>2846</v>
      </c>
      <c r="U43" s="359" t="s">
        <v>255</v>
      </c>
      <c r="V43" s="360"/>
      <c r="W43" s="360"/>
    </row>
    <row r="44" customFormat="false" ht="21" hidden="false" customHeight="true" outlineLevel="0" collapsed="false">
      <c r="A44" s="348" t="s">
        <v>256</v>
      </c>
      <c r="B44" s="363" t="n">
        <v>5913</v>
      </c>
      <c r="C44" s="352" t="n">
        <v>3011</v>
      </c>
      <c r="D44" s="351" t="n">
        <v>2902</v>
      </c>
      <c r="E44" s="349" t="n">
        <v>8609</v>
      </c>
      <c r="F44" s="352" t="n">
        <v>4425</v>
      </c>
      <c r="G44" s="349" t="n">
        <v>4184</v>
      </c>
      <c r="H44" s="352" t="n">
        <v>18</v>
      </c>
      <c r="I44" s="349" t="n">
        <v>11</v>
      </c>
      <c r="J44" s="352" t="n">
        <v>7</v>
      </c>
      <c r="K44" s="351" t="n">
        <v>11</v>
      </c>
      <c r="L44" s="353" t="n">
        <v>-2696</v>
      </c>
      <c r="M44" s="354" t="n">
        <v>171</v>
      </c>
      <c r="N44" s="355" t="n">
        <v>68</v>
      </c>
      <c r="O44" s="354" t="n">
        <v>103</v>
      </c>
      <c r="P44" s="356" t="n">
        <v>34</v>
      </c>
      <c r="Q44" s="355" t="n">
        <v>27</v>
      </c>
      <c r="R44" s="357" t="n">
        <v>7</v>
      </c>
      <c r="S44" s="354" t="n">
        <v>3637</v>
      </c>
      <c r="T44" s="361" t="n">
        <v>1576</v>
      </c>
      <c r="U44" s="359" t="s">
        <v>256</v>
      </c>
      <c r="V44" s="360"/>
      <c r="W44" s="360"/>
    </row>
    <row r="45" customFormat="false" ht="12.95" hidden="false" customHeight="true" outlineLevel="0" collapsed="false">
      <c r="A45" s="348" t="s">
        <v>257</v>
      </c>
      <c r="B45" s="363" t="n">
        <v>8686</v>
      </c>
      <c r="C45" s="352" t="n">
        <v>4396</v>
      </c>
      <c r="D45" s="351" t="n">
        <v>4290</v>
      </c>
      <c r="E45" s="349" t="n">
        <v>10265</v>
      </c>
      <c r="F45" s="352" t="n">
        <v>5406</v>
      </c>
      <c r="G45" s="349" t="n">
        <v>4859</v>
      </c>
      <c r="H45" s="352" t="n">
        <v>24</v>
      </c>
      <c r="I45" s="349" t="n">
        <v>17</v>
      </c>
      <c r="J45" s="352" t="n">
        <v>7</v>
      </c>
      <c r="K45" s="351" t="n">
        <v>13</v>
      </c>
      <c r="L45" s="353" t="n">
        <v>-1579</v>
      </c>
      <c r="M45" s="354" t="n">
        <v>232</v>
      </c>
      <c r="N45" s="355" t="n">
        <v>93</v>
      </c>
      <c r="O45" s="354" t="n">
        <v>139</v>
      </c>
      <c r="P45" s="356" t="n">
        <v>43</v>
      </c>
      <c r="Q45" s="355" t="n">
        <v>33</v>
      </c>
      <c r="R45" s="357" t="n">
        <v>10</v>
      </c>
      <c r="S45" s="354" t="n">
        <v>5254</v>
      </c>
      <c r="T45" s="361" t="n">
        <v>2029</v>
      </c>
      <c r="U45" s="359" t="s">
        <v>257</v>
      </c>
      <c r="V45" s="360"/>
      <c r="W45" s="360"/>
    </row>
    <row r="46" customFormat="false" ht="12.95" hidden="false" customHeight="true" outlineLevel="0" collapsed="false">
      <c r="A46" s="348" t="s">
        <v>258</v>
      </c>
      <c r="B46" s="363" t="n">
        <v>11528</v>
      </c>
      <c r="C46" s="352" t="n">
        <v>5923</v>
      </c>
      <c r="D46" s="351" t="n">
        <v>5605</v>
      </c>
      <c r="E46" s="349" t="n">
        <v>15469</v>
      </c>
      <c r="F46" s="352" t="n">
        <v>8055</v>
      </c>
      <c r="G46" s="349" t="n">
        <v>7414</v>
      </c>
      <c r="H46" s="352" t="n">
        <v>32</v>
      </c>
      <c r="I46" s="349" t="n">
        <v>18</v>
      </c>
      <c r="J46" s="352" t="n">
        <v>14</v>
      </c>
      <c r="K46" s="351" t="n">
        <v>19</v>
      </c>
      <c r="L46" s="353" t="n">
        <v>-3941</v>
      </c>
      <c r="M46" s="354" t="n">
        <v>393</v>
      </c>
      <c r="N46" s="355" t="n">
        <v>166</v>
      </c>
      <c r="O46" s="354" t="n">
        <v>227</v>
      </c>
      <c r="P46" s="356" t="n">
        <v>72</v>
      </c>
      <c r="Q46" s="355" t="n">
        <v>55</v>
      </c>
      <c r="R46" s="357" t="n">
        <v>17</v>
      </c>
      <c r="S46" s="354" t="n">
        <v>7246</v>
      </c>
      <c r="T46" s="361" t="n">
        <v>3037</v>
      </c>
      <c r="U46" s="359" t="s">
        <v>258</v>
      </c>
      <c r="V46" s="360"/>
      <c r="W46" s="360"/>
    </row>
    <row r="47" customFormat="false" ht="12.95" hidden="false" customHeight="true" outlineLevel="0" collapsed="false">
      <c r="A47" s="348" t="s">
        <v>259</v>
      </c>
      <c r="B47" s="363" t="n">
        <v>5916</v>
      </c>
      <c r="C47" s="352" t="n">
        <v>2973</v>
      </c>
      <c r="D47" s="351" t="n">
        <v>2943</v>
      </c>
      <c r="E47" s="349" t="n">
        <v>9119</v>
      </c>
      <c r="F47" s="352" t="n">
        <v>4802</v>
      </c>
      <c r="G47" s="349" t="n">
        <v>4317</v>
      </c>
      <c r="H47" s="352" t="n">
        <v>15</v>
      </c>
      <c r="I47" s="349" t="n">
        <v>9</v>
      </c>
      <c r="J47" s="352" t="n">
        <v>6</v>
      </c>
      <c r="K47" s="351" t="n">
        <v>7</v>
      </c>
      <c r="L47" s="353" t="n">
        <v>-3203</v>
      </c>
      <c r="M47" s="354" t="n">
        <v>225</v>
      </c>
      <c r="N47" s="355" t="n">
        <v>71</v>
      </c>
      <c r="O47" s="354" t="n">
        <v>154</v>
      </c>
      <c r="P47" s="356" t="n">
        <v>32</v>
      </c>
      <c r="Q47" s="355" t="n">
        <v>26</v>
      </c>
      <c r="R47" s="357" t="n">
        <v>6</v>
      </c>
      <c r="S47" s="354" t="n">
        <v>3705</v>
      </c>
      <c r="T47" s="361" t="n">
        <v>1787</v>
      </c>
      <c r="U47" s="359" t="s">
        <v>259</v>
      </c>
      <c r="V47" s="360"/>
      <c r="W47" s="360"/>
    </row>
    <row r="48" customFormat="false" ht="12.95" hidden="false" customHeight="true" outlineLevel="0" collapsed="false">
      <c r="A48" s="348" t="s">
        <v>260</v>
      </c>
      <c r="B48" s="363" t="n">
        <v>43421</v>
      </c>
      <c r="C48" s="352" t="n">
        <v>22143</v>
      </c>
      <c r="D48" s="351" t="n">
        <v>21278</v>
      </c>
      <c r="E48" s="349" t="n">
        <v>42675</v>
      </c>
      <c r="F48" s="352" t="n">
        <v>22547</v>
      </c>
      <c r="G48" s="349" t="n">
        <v>20128</v>
      </c>
      <c r="H48" s="352" t="n">
        <v>109</v>
      </c>
      <c r="I48" s="349" t="n">
        <v>58</v>
      </c>
      <c r="J48" s="352" t="n">
        <v>51</v>
      </c>
      <c r="K48" s="351" t="n">
        <v>58</v>
      </c>
      <c r="L48" s="353" t="n">
        <v>746</v>
      </c>
      <c r="M48" s="354" t="n">
        <v>1605</v>
      </c>
      <c r="N48" s="355" t="n">
        <v>556</v>
      </c>
      <c r="O48" s="354" t="n">
        <v>1049</v>
      </c>
      <c r="P48" s="356" t="n">
        <v>209</v>
      </c>
      <c r="Q48" s="355" t="n">
        <v>161</v>
      </c>
      <c r="R48" s="357" t="n">
        <v>48</v>
      </c>
      <c r="S48" s="354" t="n">
        <v>28715</v>
      </c>
      <c r="T48" s="361" t="n">
        <v>11567</v>
      </c>
      <c r="U48" s="359" t="s">
        <v>260</v>
      </c>
      <c r="V48" s="360"/>
      <c r="W48" s="360"/>
    </row>
    <row r="49" customFormat="false" ht="21" hidden="false" customHeight="true" outlineLevel="0" collapsed="false">
      <c r="A49" s="348" t="s">
        <v>261</v>
      </c>
      <c r="B49" s="363" t="n">
        <v>7508</v>
      </c>
      <c r="C49" s="352" t="n">
        <v>3783</v>
      </c>
      <c r="D49" s="351" t="n">
        <v>3725</v>
      </c>
      <c r="E49" s="349" t="n">
        <v>8546</v>
      </c>
      <c r="F49" s="352" t="n">
        <v>4429</v>
      </c>
      <c r="G49" s="349" t="n">
        <v>4117</v>
      </c>
      <c r="H49" s="352" t="n">
        <v>13</v>
      </c>
      <c r="I49" s="349" t="n">
        <v>7</v>
      </c>
      <c r="J49" s="352" t="n">
        <v>6</v>
      </c>
      <c r="K49" s="351" t="n">
        <v>5</v>
      </c>
      <c r="L49" s="353" t="n">
        <v>-1038</v>
      </c>
      <c r="M49" s="354" t="n">
        <v>249</v>
      </c>
      <c r="N49" s="355" t="n">
        <v>93</v>
      </c>
      <c r="O49" s="354" t="n">
        <v>156</v>
      </c>
      <c r="P49" s="356" t="n">
        <v>27</v>
      </c>
      <c r="Q49" s="355" t="n">
        <v>22</v>
      </c>
      <c r="R49" s="357" t="n">
        <v>5</v>
      </c>
      <c r="S49" s="354" t="n">
        <v>4155</v>
      </c>
      <c r="T49" s="361" t="n">
        <v>1759</v>
      </c>
      <c r="U49" s="359" t="s">
        <v>261</v>
      </c>
      <c r="V49" s="360"/>
      <c r="W49" s="360"/>
    </row>
    <row r="50" customFormat="false" ht="12.95" hidden="false" customHeight="true" outlineLevel="0" collapsed="false">
      <c r="A50" s="348" t="s">
        <v>262</v>
      </c>
      <c r="B50" s="363" t="n">
        <v>12148</v>
      </c>
      <c r="C50" s="352" t="n">
        <v>6258</v>
      </c>
      <c r="D50" s="351" t="n">
        <v>5890</v>
      </c>
      <c r="E50" s="349" t="n">
        <v>14866</v>
      </c>
      <c r="F50" s="352" t="n">
        <v>7780</v>
      </c>
      <c r="G50" s="349" t="n">
        <v>7086</v>
      </c>
      <c r="H50" s="352" t="n">
        <v>33</v>
      </c>
      <c r="I50" s="349" t="n">
        <v>23</v>
      </c>
      <c r="J50" s="352" t="n">
        <v>10</v>
      </c>
      <c r="K50" s="351" t="n">
        <v>14</v>
      </c>
      <c r="L50" s="353" t="n">
        <v>-2718</v>
      </c>
      <c r="M50" s="354" t="n">
        <v>502</v>
      </c>
      <c r="N50" s="355" t="n">
        <v>187</v>
      </c>
      <c r="O50" s="354" t="n">
        <v>315</v>
      </c>
      <c r="P50" s="356" t="n">
        <v>57</v>
      </c>
      <c r="Q50" s="355" t="n">
        <v>46</v>
      </c>
      <c r="R50" s="357" t="n">
        <v>11</v>
      </c>
      <c r="S50" s="354" t="n">
        <v>7016</v>
      </c>
      <c r="T50" s="361" t="n">
        <v>2976</v>
      </c>
      <c r="U50" s="359" t="s">
        <v>262</v>
      </c>
      <c r="V50" s="360"/>
      <c r="W50" s="360"/>
    </row>
    <row r="51" customFormat="false" ht="12.95" hidden="false" customHeight="true" outlineLevel="0" collapsed="false">
      <c r="A51" s="348" t="s">
        <v>263</v>
      </c>
      <c r="B51" s="363" t="n">
        <v>15645</v>
      </c>
      <c r="C51" s="352" t="n">
        <v>8026</v>
      </c>
      <c r="D51" s="351" t="n">
        <v>7619</v>
      </c>
      <c r="E51" s="349" t="n">
        <v>17906</v>
      </c>
      <c r="F51" s="352" t="n">
        <v>9234</v>
      </c>
      <c r="G51" s="349" t="n">
        <v>8672</v>
      </c>
      <c r="H51" s="352" t="n">
        <v>43</v>
      </c>
      <c r="I51" s="349" t="n">
        <v>25</v>
      </c>
      <c r="J51" s="352" t="n">
        <v>18</v>
      </c>
      <c r="K51" s="351" t="n">
        <v>23</v>
      </c>
      <c r="L51" s="353" t="n">
        <v>-2261</v>
      </c>
      <c r="M51" s="354" t="n">
        <v>556</v>
      </c>
      <c r="N51" s="355" t="n">
        <v>172</v>
      </c>
      <c r="O51" s="354" t="n">
        <v>384</v>
      </c>
      <c r="P51" s="356" t="n">
        <v>68</v>
      </c>
      <c r="Q51" s="355" t="n">
        <v>51</v>
      </c>
      <c r="R51" s="357" t="n">
        <v>17</v>
      </c>
      <c r="S51" s="354" t="n">
        <v>9361</v>
      </c>
      <c r="T51" s="361" t="n">
        <v>3718</v>
      </c>
      <c r="U51" s="359" t="s">
        <v>263</v>
      </c>
      <c r="V51" s="360"/>
      <c r="W51" s="360"/>
    </row>
    <row r="52" customFormat="false" ht="12.95" hidden="false" customHeight="true" outlineLevel="0" collapsed="false">
      <c r="A52" s="348" t="s">
        <v>264</v>
      </c>
      <c r="B52" s="363" t="n">
        <v>9780</v>
      </c>
      <c r="C52" s="352" t="n">
        <v>5028</v>
      </c>
      <c r="D52" s="351" t="n">
        <v>4752</v>
      </c>
      <c r="E52" s="349" t="n">
        <v>12160</v>
      </c>
      <c r="F52" s="352" t="n">
        <v>6297</v>
      </c>
      <c r="G52" s="349" t="n">
        <v>5863</v>
      </c>
      <c r="H52" s="352" t="n">
        <v>23</v>
      </c>
      <c r="I52" s="349" t="n">
        <v>17</v>
      </c>
      <c r="J52" s="352" t="n">
        <v>6</v>
      </c>
      <c r="K52" s="351" t="n">
        <v>14</v>
      </c>
      <c r="L52" s="353" t="n">
        <v>-2380</v>
      </c>
      <c r="M52" s="354" t="n">
        <v>308</v>
      </c>
      <c r="N52" s="355" t="n">
        <v>95</v>
      </c>
      <c r="O52" s="354" t="n">
        <v>213</v>
      </c>
      <c r="P52" s="356" t="n">
        <v>37</v>
      </c>
      <c r="Q52" s="355" t="n">
        <v>27</v>
      </c>
      <c r="R52" s="357" t="n">
        <v>10</v>
      </c>
      <c r="S52" s="354" t="n">
        <v>6101</v>
      </c>
      <c r="T52" s="361" t="n">
        <v>2382</v>
      </c>
      <c r="U52" s="359" t="s">
        <v>264</v>
      </c>
      <c r="V52" s="360"/>
      <c r="W52" s="360"/>
    </row>
    <row r="53" customFormat="false" ht="12.95" hidden="false" customHeight="true" outlineLevel="0" collapsed="false">
      <c r="A53" s="348" t="s">
        <v>265</v>
      </c>
      <c r="B53" s="363" t="n">
        <v>9738</v>
      </c>
      <c r="C53" s="352" t="n">
        <v>4985</v>
      </c>
      <c r="D53" s="351" t="n">
        <v>4753</v>
      </c>
      <c r="E53" s="349" t="n">
        <v>11167</v>
      </c>
      <c r="F53" s="352" t="n">
        <v>5783</v>
      </c>
      <c r="G53" s="349" t="n">
        <v>5384</v>
      </c>
      <c r="H53" s="352" t="n">
        <v>32</v>
      </c>
      <c r="I53" s="349" t="n">
        <v>15</v>
      </c>
      <c r="J53" s="352" t="n">
        <v>17</v>
      </c>
      <c r="K53" s="351" t="n">
        <v>14</v>
      </c>
      <c r="L53" s="353" t="n">
        <v>-1429</v>
      </c>
      <c r="M53" s="354" t="n">
        <v>421</v>
      </c>
      <c r="N53" s="355" t="n">
        <v>122</v>
      </c>
      <c r="O53" s="354" t="n">
        <v>299</v>
      </c>
      <c r="P53" s="356" t="n">
        <v>36</v>
      </c>
      <c r="Q53" s="355" t="n">
        <v>26</v>
      </c>
      <c r="R53" s="357" t="n">
        <v>10</v>
      </c>
      <c r="S53" s="354" t="n">
        <v>6022</v>
      </c>
      <c r="T53" s="361" t="n">
        <v>2658</v>
      </c>
      <c r="U53" s="359" t="s">
        <v>265</v>
      </c>
      <c r="V53" s="360"/>
      <c r="W53" s="360"/>
    </row>
    <row r="54" customFormat="false" ht="21" hidden="false" customHeight="true" outlineLevel="0" collapsed="false">
      <c r="A54" s="348" t="s">
        <v>266</v>
      </c>
      <c r="B54" s="363" t="n">
        <v>14834</v>
      </c>
      <c r="C54" s="352" t="n">
        <v>7684</v>
      </c>
      <c r="D54" s="351" t="n">
        <v>7150</v>
      </c>
      <c r="E54" s="349" t="n">
        <v>18980</v>
      </c>
      <c r="F54" s="352" t="n">
        <v>9725</v>
      </c>
      <c r="G54" s="349" t="n">
        <v>9255</v>
      </c>
      <c r="H54" s="352" t="n">
        <v>46</v>
      </c>
      <c r="I54" s="349" t="n">
        <v>27</v>
      </c>
      <c r="J54" s="352" t="n">
        <v>19</v>
      </c>
      <c r="K54" s="351" t="n">
        <v>17</v>
      </c>
      <c r="L54" s="353" t="n">
        <v>-4146</v>
      </c>
      <c r="M54" s="354" t="n">
        <v>613</v>
      </c>
      <c r="N54" s="355" t="n">
        <v>205</v>
      </c>
      <c r="O54" s="354" t="n">
        <v>408</v>
      </c>
      <c r="P54" s="356" t="n">
        <v>60</v>
      </c>
      <c r="Q54" s="355" t="n">
        <v>49</v>
      </c>
      <c r="R54" s="357" t="n">
        <v>11</v>
      </c>
      <c r="S54" s="354" t="n">
        <v>8754</v>
      </c>
      <c r="T54" s="361" t="n">
        <v>3584</v>
      </c>
      <c r="U54" s="359" t="s">
        <v>266</v>
      </c>
      <c r="V54" s="360"/>
      <c r="W54" s="360"/>
    </row>
    <row r="55" customFormat="false" ht="12.95" hidden="false" customHeight="true" outlineLevel="0" collapsed="false">
      <c r="A55" s="348" t="s">
        <v>267</v>
      </c>
      <c r="B55" s="363" t="n">
        <v>16115</v>
      </c>
      <c r="C55" s="352" t="n">
        <v>8315</v>
      </c>
      <c r="D55" s="351" t="n">
        <v>7800</v>
      </c>
      <c r="E55" s="349" t="n">
        <v>9021</v>
      </c>
      <c r="F55" s="352" t="n">
        <v>4779</v>
      </c>
      <c r="G55" s="349" t="n">
        <v>4242</v>
      </c>
      <c r="H55" s="352" t="n">
        <v>40</v>
      </c>
      <c r="I55" s="349" t="n">
        <v>22</v>
      </c>
      <c r="J55" s="352" t="n">
        <v>18</v>
      </c>
      <c r="K55" s="351" t="n">
        <v>26</v>
      </c>
      <c r="L55" s="353" t="n">
        <v>7094</v>
      </c>
      <c r="M55" s="354" t="n">
        <v>583</v>
      </c>
      <c r="N55" s="355" t="n">
        <v>257</v>
      </c>
      <c r="O55" s="354" t="n">
        <v>326</v>
      </c>
      <c r="P55" s="356" t="n">
        <v>90</v>
      </c>
      <c r="Q55" s="355" t="n">
        <v>78</v>
      </c>
      <c r="R55" s="357" t="n">
        <v>12</v>
      </c>
      <c r="S55" s="354" t="n">
        <v>8808</v>
      </c>
      <c r="T55" s="361" t="n">
        <v>3667</v>
      </c>
      <c r="U55" s="359" t="s">
        <v>267</v>
      </c>
      <c r="V55" s="360"/>
      <c r="W55" s="360"/>
    </row>
    <row r="56" customFormat="false" ht="12.95" hidden="false" customHeight="true" outlineLevel="0" collapsed="false">
      <c r="A56" s="348" t="s">
        <v>268</v>
      </c>
      <c r="B56" s="352" t="n">
        <v>170</v>
      </c>
      <c r="C56" s="352" t="n">
        <v>93</v>
      </c>
      <c r="D56" s="365" t="n">
        <v>77</v>
      </c>
      <c r="E56" s="366" t="n">
        <v>191</v>
      </c>
      <c r="F56" s="352" t="n">
        <v>129</v>
      </c>
      <c r="G56" s="352" t="n">
        <v>62</v>
      </c>
      <c r="H56" s="352" t="n">
        <v>4</v>
      </c>
      <c r="I56" s="352" t="n">
        <v>1</v>
      </c>
      <c r="J56" s="352" t="n">
        <v>3</v>
      </c>
      <c r="K56" s="365" t="n">
        <v>2</v>
      </c>
      <c r="L56" s="353" t="n">
        <v>-21</v>
      </c>
      <c r="M56" s="366" t="n">
        <v>9</v>
      </c>
      <c r="N56" s="352" t="n">
        <v>4</v>
      </c>
      <c r="O56" s="365" t="n">
        <v>5</v>
      </c>
      <c r="P56" s="366" t="n">
        <v>1</v>
      </c>
      <c r="Q56" s="352" t="n">
        <v>1</v>
      </c>
      <c r="R56" s="367" t="s">
        <v>269</v>
      </c>
      <c r="S56" s="368" t="s">
        <v>270</v>
      </c>
      <c r="T56" s="368" t="s">
        <v>270</v>
      </c>
      <c r="U56" s="359" t="s">
        <v>268</v>
      </c>
      <c r="V56" s="360"/>
      <c r="W56" s="360"/>
    </row>
    <row r="57" customFormat="false" ht="12.95" hidden="false" customHeight="true" outlineLevel="0" collapsed="false">
      <c r="A57" s="348" t="s">
        <v>271</v>
      </c>
      <c r="B57" s="369" t="s">
        <v>270</v>
      </c>
      <c r="C57" s="370" t="s">
        <v>270</v>
      </c>
      <c r="D57" s="371" t="s">
        <v>270</v>
      </c>
      <c r="E57" s="349" t="n">
        <v>1875</v>
      </c>
      <c r="F57" s="352" t="n">
        <v>1667</v>
      </c>
      <c r="G57" s="349" t="n">
        <v>208</v>
      </c>
      <c r="H57" s="352" t="n">
        <v>3</v>
      </c>
      <c r="I57" s="349" t="n">
        <v>1</v>
      </c>
      <c r="J57" s="352" t="n">
        <v>2</v>
      </c>
      <c r="K57" s="351" t="n">
        <v>3</v>
      </c>
      <c r="L57" s="368" t="s">
        <v>270</v>
      </c>
      <c r="M57" s="372" t="n">
        <v>10</v>
      </c>
      <c r="N57" s="352" t="n">
        <v>3</v>
      </c>
      <c r="O57" s="372" t="n">
        <v>7</v>
      </c>
      <c r="P57" s="363" t="n">
        <v>3</v>
      </c>
      <c r="Q57" s="373" t="s">
        <v>269</v>
      </c>
      <c r="R57" s="351" t="n">
        <v>3</v>
      </c>
      <c r="S57" s="368" t="s">
        <v>270</v>
      </c>
      <c r="T57" s="368" t="s">
        <v>270</v>
      </c>
      <c r="U57" s="359" t="s">
        <v>271</v>
      </c>
      <c r="V57" s="360"/>
      <c r="W57" s="360"/>
    </row>
    <row r="58" customFormat="false" ht="21" hidden="false" customHeight="true" outlineLevel="0" collapsed="false">
      <c r="A58" s="348" t="s">
        <v>272</v>
      </c>
      <c r="B58" s="374"/>
      <c r="C58" s="168"/>
      <c r="D58" s="375"/>
      <c r="E58" s="376"/>
      <c r="F58" s="168"/>
      <c r="G58" s="376"/>
      <c r="H58" s="168"/>
      <c r="I58" s="376"/>
      <c r="J58" s="168"/>
      <c r="K58" s="375"/>
      <c r="L58" s="377"/>
      <c r="M58" s="88"/>
      <c r="N58" s="105"/>
      <c r="O58" s="88"/>
      <c r="P58" s="201"/>
      <c r="Q58" s="105"/>
      <c r="R58" s="202"/>
      <c r="S58" s="88"/>
      <c r="T58" s="104"/>
      <c r="U58" s="359" t="s">
        <v>272</v>
      </c>
      <c r="V58" s="360"/>
      <c r="W58" s="360"/>
    </row>
    <row r="59" customFormat="false" ht="21" hidden="false" customHeight="true" outlineLevel="0" collapsed="false">
      <c r="A59" s="378" t="s">
        <v>273</v>
      </c>
      <c r="B59" s="363" t="n">
        <v>64171</v>
      </c>
      <c r="C59" s="352" t="n">
        <v>32981</v>
      </c>
      <c r="D59" s="351" t="n">
        <v>31190</v>
      </c>
      <c r="E59" s="349" t="n">
        <v>65153</v>
      </c>
      <c r="F59" s="352" t="n">
        <v>35867</v>
      </c>
      <c r="G59" s="349" t="n">
        <v>29286</v>
      </c>
      <c r="H59" s="352" t="n">
        <v>176</v>
      </c>
      <c r="I59" s="349" t="n">
        <v>103</v>
      </c>
      <c r="J59" s="352" t="n">
        <v>73</v>
      </c>
      <c r="K59" s="351" t="n">
        <v>89</v>
      </c>
      <c r="L59" s="353" t="n">
        <v>-982</v>
      </c>
      <c r="M59" s="354" t="n">
        <v>1916</v>
      </c>
      <c r="N59" s="355" t="n">
        <v>872</v>
      </c>
      <c r="O59" s="354" t="n">
        <v>1044</v>
      </c>
      <c r="P59" s="356" t="n">
        <v>296</v>
      </c>
      <c r="Q59" s="355" t="n">
        <v>234</v>
      </c>
      <c r="R59" s="357" t="n">
        <v>62</v>
      </c>
      <c r="S59" s="354" t="n">
        <v>61898</v>
      </c>
      <c r="T59" s="361" t="n">
        <v>19018</v>
      </c>
      <c r="U59" s="379" t="s">
        <v>274</v>
      </c>
      <c r="V59" s="360"/>
      <c r="W59" s="360"/>
    </row>
    <row r="60" customFormat="false" ht="12.95" hidden="false" customHeight="true" outlineLevel="0" collapsed="false">
      <c r="A60" s="378" t="s">
        <v>275</v>
      </c>
      <c r="B60" s="363" t="n">
        <v>14184</v>
      </c>
      <c r="C60" s="352" t="n">
        <v>7208</v>
      </c>
      <c r="D60" s="351" t="n">
        <v>6976</v>
      </c>
      <c r="E60" s="349" t="n">
        <v>13105</v>
      </c>
      <c r="F60" s="352" t="n">
        <v>7313</v>
      </c>
      <c r="G60" s="349" t="n">
        <v>5792</v>
      </c>
      <c r="H60" s="352" t="n">
        <v>38</v>
      </c>
      <c r="I60" s="349" t="n">
        <v>21</v>
      </c>
      <c r="J60" s="352" t="n">
        <v>17</v>
      </c>
      <c r="K60" s="351" t="n">
        <v>25</v>
      </c>
      <c r="L60" s="353" t="n">
        <v>1079</v>
      </c>
      <c r="M60" s="354" t="n">
        <v>602</v>
      </c>
      <c r="N60" s="355" t="n">
        <v>191</v>
      </c>
      <c r="O60" s="354" t="n">
        <v>411</v>
      </c>
      <c r="P60" s="356" t="n">
        <v>63</v>
      </c>
      <c r="Q60" s="355" t="n">
        <v>47</v>
      </c>
      <c r="R60" s="357" t="n">
        <v>16</v>
      </c>
      <c r="S60" s="354" t="n">
        <v>11191</v>
      </c>
      <c r="T60" s="361" t="n">
        <v>4791</v>
      </c>
      <c r="U60" s="379" t="s">
        <v>276</v>
      </c>
      <c r="V60" s="360"/>
      <c r="W60" s="360"/>
    </row>
    <row r="61" customFormat="false" ht="12.95" hidden="false" customHeight="true" outlineLevel="0" collapsed="false">
      <c r="A61" s="378" t="s">
        <v>277</v>
      </c>
      <c r="B61" s="363" t="n">
        <v>9059</v>
      </c>
      <c r="C61" s="352" t="n">
        <v>4716</v>
      </c>
      <c r="D61" s="351" t="n">
        <v>4343</v>
      </c>
      <c r="E61" s="349" t="n">
        <v>6305</v>
      </c>
      <c r="F61" s="352" t="n">
        <v>3491</v>
      </c>
      <c r="G61" s="349" t="n">
        <v>2814</v>
      </c>
      <c r="H61" s="352" t="n">
        <v>22</v>
      </c>
      <c r="I61" s="349" t="n">
        <v>12</v>
      </c>
      <c r="J61" s="352" t="n">
        <v>10</v>
      </c>
      <c r="K61" s="351" t="n">
        <v>10</v>
      </c>
      <c r="L61" s="353" t="n">
        <v>2754</v>
      </c>
      <c r="M61" s="354" t="n">
        <v>282</v>
      </c>
      <c r="N61" s="355" t="n">
        <v>112</v>
      </c>
      <c r="O61" s="354" t="n">
        <v>170</v>
      </c>
      <c r="P61" s="356" t="n">
        <v>38</v>
      </c>
      <c r="Q61" s="355" t="n">
        <v>31</v>
      </c>
      <c r="R61" s="357" t="n">
        <v>7</v>
      </c>
      <c r="S61" s="354" t="n">
        <v>6610</v>
      </c>
      <c r="T61" s="361" t="n">
        <v>2129</v>
      </c>
      <c r="U61" s="379" t="s">
        <v>278</v>
      </c>
      <c r="V61" s="360"/>
      <c r="W61" s="360"/>
    </row>
    <row r="62" customFormat="false" ht="12.95" hidden="false" customHeight="true" outlineLevel="0" collapsed="false">
      <c r="A62" s="378" t="s">
        <v>279</v>
      </c>
      <c r="B62" s="363" t="n">
        <v>10375</v>
      </c>
      <c r="C62" s="352" t="n">
        <v>5347</v>
      </c>
      <c r="D62" s="351" t="n">
        <v>5028</v>
      </c>
      <c r="E62" s="349" t="n">
        <v>7185</v>
      </c>
      <c r="F62" s="352" t="n">
        <v>3989</v>
      </c>
      <c r="G62" s="349" t="n">
        <v>3196</v>
      </c>
      <c r="H62" s="352" t="n">
        <v>27</v>
      </c>
      <c r="I62" s="349" t="n">
        <v>15</v>
      </c>
      <c r="J62" s="352" t="n">
        <v>12</v>
      </c>
      <c r="K62" s="351" t="n">
        <v>13</v>
      </c>
      <c r="L62" s="353" t="n">
        <v>3190</v>
      </c>
      <c r="M62" s="354" t="n">
        <v>274</v>
      </c>
      <c r="N62" s="355" t="n">
        <v>120</v>
      </c>
      <c r="O62" s="354" t="n">
        <v>154</v>
      </c>
      <c r="P62" s="356" t="n">
        <v>37</v>
      </c>
      <c r="Q62" s="355" t="n">
        <v>33</v>
      </c>
      <c r="R62" s="357" t="n">
        <v>4</v>
      </c>
      <c r="S62" s="354" t="n">
        <v>7209</v>
      </c>
      <c r="T62" s="361" t="n">
        <v>2168</v>
      </c>
      <c r="U62" s="379" t="s">
        <v>279</v>
      </c>
      <c r="V62" s="360"/>
      <c r="W62" s="360"/>
    </row>
    <row r="63" customFormat="false" ht="12.95" hidden="false" customHeight="true" outlineLevel="0" collapsed="false">
      <c r="A63" s="378" t="s">
        <v>280</v>
      </c>
      <c r="B63" s="363" t="n">
        <v>8070</v>
      </c>
      <c r="C63" s="352" t="n">
        <v>4142</v>
      </c>
      <c r="D63" s="351" t="n">
        <v>3928</v>
      </c>
      <c r="E63" s="349" t="n">
        <v>5854</v>
      </c>
      <c r="F63" s="352" t="n">
        <v>3336</v>
      </c>
      <c r="G63" s="349" t="n">
        <v>2518</v>
      </c>
      <c r="H63" s="352" t="n">
        <v>20</v>
      </c>
      <c r="I63" s="349" t="n">
        <v>8</v>
      </c>
      <c r="J63" s="352" t="n">
        <v>12</v>
      </c>
      <c r="K63" s="351" t="n">
        <v>10</v>
      </c>
      <c r="L63" s="353" t="n">
        <v>2216</v>
      </c>
      <c r="M63" s="354" t="n">
        <v>201</v>
      </c>
      <c r="N63" s="355" t="n">
        <v>125</v>
      </c>
      <c r="O63" s="354" t="n">
        <v>76</v>
      </c>
      <c r="P63" s="356" t="n">
        <v>34</v>
      </c>
      <c r="Q63" s="355" t="n">
        <v>29</v>
      </c>
      <c r="R63" s="357" t="n">
        <v>5</v>
      </c>
      <c r="S63" s="354" t="n">
        <v>5440</v>
      </c>
      <c r="T63" s="361" t="n">
        <v>1907</v>
      </c>
      <c r="U63" s="379" t="s">
        <v>281</v>
      </c>
      <c r="V63" s="360"/>
      <c r="W63" s="360"/>
    </row>
    <row r="64" customFormat="false" ht="21" hidden="false" customHeight="true" outlineLevel="0" collapsed="false">
      <c r="A64" s="378" t="s">
        <v>282</v>
      </c>
      <c r="B64" s="363" t="n">
        <v>31142</v>
      </c>
      <c r="C64" s="352" t="n">
        <v>16044</v>
      </c>
      <c r="D64" s="351" t="n">
        <v>15098</v>
      </c>
      <c r="E64" s="349" t="n">
        <v>23333</v>
      </c>
      <c r="F64" s="352" t="n">
        <v>13122</v>
      </c>
      <c r="G64" s="349" t="n">
        <v>10211</v>
      </c>
      <c r="H64" s="352" t="n">
        <v>97</v>
      </c>
      <c r="I64" s="349" t="n">
        <v>53</v>
      </c>
      <c r="J64" s="352" t="n">
        <v>44</v>
      </c>
      <c r="K64" s="351" t="n">
        <v>47</v>
      </c>
      <c r="L64" s="353" t="n">
        <v>7809</v>
      </c>
      <c r="M64" s="354" t="n">
        <v>826</v>
      </c>
      <c r="N64" s="355" t="n">
        <v>430</v>
      </c>
      <c r="O64" s="354" t="n">
        <v>396</v>
      </c>
      <c r="P64" s="356" t="n">
        <v>164</v>
      </c>
      <c r="Q64" s="355" t="n">
        <v>128</v>
      </c>
      <c r="R64" s="357" t="n">
        <v>36</v>
      </c>
      <c r="S64" s="354" t="n">
        <v>22766</v>
      </c>
      <c r="T64" s="361" t="n">
        <v>7409</v>
      </c>
      <c r="U64" s="379" t="s">
        <v>282</v>
      </c>
      <c r="V64" s="360"/>
      <c r="W64" s="360"/>
    </row>
    <row r="65" customFormat="false" ht="12.95" hidden="false" customHeight="true" outlineLevel="0" collapsed="false">
      <c r="A65" s="378" t="s">
        <v>283</v>
      </c>
      <c r="B65" s="363" t="n">
        <v>12845</v>
      </c>
      <c r="C65" s="352" t="n">
        <v>6619</v>
      </c>
      <c r="D65" s="351" t="n">
        <v>6226</v>
      </c>
      <c r="E65" s="349" t="n">
        <v>8034</v>
      </c>
      <c r="F65" s="352" t="n">
        <v>4767</v>
      </c>
      <c r="G65" s="349" t="n">
        <v>3267</v>
      </c>
      <c r="H65" s="352" t="n">
        <v>35</v>
      </c>
      <c r="I65" s="349" t="n">
        <v>17</v>
      </c>
      <c r="J65" s="352" t="n">
        <v>18</v>
      </c>
      <c r="K65" s="351" t="n">
        <v>19</v>
      </c>
      <c r="L65" s="353" t="n">
        <v>4811</v>
      </c>
      <c r="M65" s="354" t="n">
        <v>323</v>
      </c>
      <c r="N65" s="355" t="n">
        <v>156</v>
      </c>
      <c r="O65" s="354" t="n">
        <v>167</v>
      </c>
      <c r="P65" s="356" t="n">
        <v>64</v>
      </c>
      <c r="Q65" s="355" t="n">
        <v>54</v>
      </c>
      <c r="R65" s="357" t="n">
        <v>10</v>
      </c>
      <c r="S65" s="354" t="n">
        <v>10685</v>
      </c>
      <c r="T65" s="361" t="n">
        <v>2935</v>
      </c>
      <c r="U65" s="379" t="s">
        <v>283</v>
      </c>
      <c r="V65" s="360"/>
      <c r="W65" s="360"/>
    </row>
    <row r="66" customFormat="false" ht="12.95" hidden="false" customHeight="true" outlineLevel="0" collapsed="false">
      <c r="A66" s="378" t="s">
        <v>284</v>
      </c>
      <c r="B66" s="363" t="n">
        <v>5470</v>
      </c>
      <c r="C66" s="352" t="n">
        <v>2858</v>
      </c>
      <c r="D66" s="351" t="n">
        <v>2612</v>
      </c>
      <c r="E66" s="349" t="n">
        <v>5974</v>
      </c>
      <c r="F66" s="352" t="n">
        <v>3241</v>
      </c>
      <c r="G66" s="349" t="n">
        <v>2733</v>
      </c>
      <c r="H66" s="352" t="n">
        <v>13</v>
      </c>
      <c r="I66" s="349" t="n">
        <v>10</v>
      </c>
      <c r="J66" s="352" t="n">
        <v>3</v>
      </c>
      <c r="K66" s="351" t="n">
        <v>7</v>
      </c>
      <c r="L66" s="353" t="n">
        <v>-504</v>
      </c>
      <c r="M66" s="354" t="n">
        <v>173</v>
      </c>
      <c r="N66" s="355" t="n">
        <v>76</v>
      </c>
      <c r="O66" s="354" t="n">
        <v>97</v>
      </c>
      <c r="P66" s="356" t="n">
        <v>32</v>
      </c>
      <c r="Q66" s="355" t="n">
        <v>26</v>
      </c>
      <c r="R66" s="357" t="n">
        <v>6</v>
      </c>
      <c r="S66" s="354" t="n">
        <v>3832</v>
      </c>
      <c r="T66" s="361" t="n">
        <v>1365</v>
      </c>
      <c r="U66" s="379" t="s">
        <v>284</v>
      </c>
      <c r="V66" s="360"/>
      <c r="W66" s="360"/>
    </row>
    <row r="67" customFormat="false" ht="12.95" hidden="false" customHeight="true" outlineLevel="0" collapsed="false">
      <c r="A67" s="378" t="s">
        <v>285</v>
      </c>
      <c r="B67" s="363" t="n">
        <v>19046</v>
      </c>
      <c r="C67" s="352" t="n">
        <v>9718</v>
      </c>
      <c r="D67" s="351" t="n">
        <v>9328</v>
      </c>
      <c r="E67" s="349" t="n">
        <v>17396</v>
      </c>
      <c r="F67" s="352" t="n">
        <v>9553</v>
      </c>
      <c r="G67" s="349" t="n">
        <v>7843</v>
      </c>
      <c r="H67" s="352" t="n">
        <v>53</v>
      </c>
      <c r="I67" s="349" t="n">
        <v>31</v>
      </c>
      <c r="J67" s="352" t="n">
        <v>22</v>
      </c>
      <c r="K67" s="351" t="n">
        <v>24</v>
      </c>
      <c r="L67" s="353" t="n">
        <v>1650</v>
      </c>
      <c r="M67" s="354" t="n">
        <v>536</v>
      </c>
      <c r="N67" s="355" t="n">
        <v>201</v>
      </c>
      <c r="O67" s="354" t="n">
        <v>335</v>
      </c>
      <c r="P67" s="356" t="n">
        <v>86</v>
      </c>
      <c r="Q67" s="355" t="n">
        <v>67</v>
      </c>
      <c r="R67" s="357" t="n">
        <v>19</v>
      </c>
      <c r="S67" s="354" t="n">
        <v>14164</v>
      </c>
      <c r="T67" s="361" t="n">
        <v>4785</v>
      </c>
      <c r="U67" s="379" t="s">
        <v>285</v>
      </c>
      <c r="V67" s="360"/>
      <c r="W67" s="360"/>
    </row>
    <row r="68" customFormat="false" ht="12.95" hidden="false" customHeight="true" outlineLevel="0" collapsed="false">
      <c r="A68" s="378" t="s">
        <v>286</v>
      </c>
      <c r="B68" s="363" t="n">
        <v>11612</v>
      </c>
      <c r="C68" s="352" t="n">
        <v>5916</v>
      </c>
      <c r="D68" s="351" t="n">
        <v>5696</v>
      </c>
      <c r="E68" s="349" t="n">
        <v>12334</v>
      </c>
      <c r="F68" s="352" t="n">
        <v>6294</v>
      </c>
      <c r="G68" s="349" t="n">
        <v>6040</v>
      </c>
      <c r="H68" s="352" t="n">
        <v>31</v>
      </c>
      <c r="I68" s="349" t="n">
        <v>16</v>
      </c>
      <c r="J68" s="352" t="n">
        <v>15</v>
      </c>
      <c r="K68" s="351" t="n">
        <v>18</v>
      </c>
      <c r="L68" s="353" t="n">
        <v>-722</v>
      </c>
      <c r="M68" s="354" t="n">
        <v>331</v>
      </c>
      <c r="N68" s="355" t="n">
        <v>122</v>
      </c>
      <c r="O68" s="354" t="n">
        <v>209</v>
      </c>
      <c r="P68" s="356" t="n">
        <v>54</v>
      </c>
      <c r="Q68" s="355" t="n">
        <v>41</v>
      </c>
      <c r="R68" s="357" t="n">
        <v>13</v>
      </c>
      <c r="S68" s="354" t="n">
        <v>8223</v>
      </c>
      <c r="T68" s="361" t="n">
        <v>3050</v>
      </c>
      <c r="U68" s="379" t="s">
        <v>286</v>
      </c>
      <c r="V68" s="360"/>
      <c r="W68" s="360"/>
    </row>
    <row r="69" customFormat="false" ht="21" hidden="false" customHeight="true" outlineLevel="0" collapsed="false">
      <c r="A69" s="378" t="s">
        <v>287</v>
      </c>
      <c r="B69" s="363" t="n">
        <v>21913</v>
      </c>
      <c r="C69" s="352" t="n">
        <v>11182</v>
      </c>
      <c r="D69" s="351" t="n">
        <v>10731</v>
      </c>
      <c r="E69" s="349" t="n">
        <v>23555</v>
      </c>
      <c r="F69" s="352" t="n">
        <v>13192</v>
      </c>
      <c r="G69" s="349" t="n">
        <v>10363</v>
      </c>
      <c r="H69" s="352" t="n">
        <v>56</v>
      </c>
      <c r="I69" s="349" t="n">
        <v>30</v>
      </c>
      <c r="J69" s="352" t="n">
        <v>26</v>
      </c>
      <c r="K69" s="351" t="n">
        <v>34</v>
      </c>
      <c r="L69" s="353" t="n">
        <v>-1642</v>
      </c>
      <c r="M69" s="354" t="n">
        <v>731</v>
      </c>
      <c r="N69" s="355" t="n">
        <v>275</v>
      </c>
      <c r="O69" s="354" t="n">
        <v>456</v>
      </c>
      <c r="P69" s="356" t="n">
        <v>101</v>
      </c>
      <c r="Q69" s="355" t="n">
        <v>74</v>
      </c>
      <c r="R69" s="357" t="n">
        <v>27</v>
      </c>
      <c r="S69" s="354" t="n">
        <v>17576</v>
      </c>
      <c r="T69" s="361" t="n">
        <v>7144</v>
      </c>
      <c r="U69" s="379" t="s">
        <v>287</v>
      </c>
      <c r="V69" s="360"/>
      <c r="W69" s="360"/>
    </row>
    <row r="70" customFormat="false" ht="12.95" hidden="false" customHeight="true" outlineLevel="0" collapsed="false">
      <c r="A70" s="378" t="s">
        <v>288</v>
      </c>
      <c r="B70" s="363" t="n">
        <v>12278</v>
      </c>
      <c r="C70" s="352" t="n">
        <v>6323</v>
      </c>
      <c r="D70" s="351" t="n">
        <v>5955</v>
      </c>
      <c r="E70" s="349" t="n">
        <v>12267</v>
      </c>
      <c r="F70" s="352" t="n">
        <v>6703</v>
      </c>
      <c r="G70" s="349" t="n">
        <v>5564</v>
      </c>
      <c r="H70" s="352" t="n">
        <v>29</v>
      </c>
      <c r="I70" s="349" t="n">
        <v>15</v>
      </c>
      <c r="J70" s="352" t="n">
        <v>14</v>
      </c>
      <c r="K70" s="351" t="n">
        <v>15</v>
      </c>
      <c r="L70" s="353" t="n">
        <v>11</v>
      </c>
      <c r="M70" s="354" t="n">
        <v>352</v>
      </c>
      <c r="N70" s="355" t="n">
        <v>143</v>
      </c>
      <c r="O70" s="354" t="n">
        <v>209</v>
      </c>
      <c r="P70" s="356" t="n">
        <v>48</v>
      </c>
      <c r="Q70" s="355" t="n">
        <v>36</v>
      </c>
      <c r="R70" s="357" t="n">
        <v>12</v>
      </c>
      <c r="S70" s="354" t="n">
        <v>8358</v>
      </c>
      <c r="T70" s="361" t="n">
        <v>3234</v>
      </c>
      <c r="U70" s="379" t="s">
        <v>288</v>
      </c>
      <c r="V70" s="360"/>
      <c r="W70" s="360"/>
    </row>
    <row r="71" customFormat="false" ht="12.95" hidden="false" customHeight="true" outlineLevel="0" collapsed="false">
      <c r="A71" s="378" t="s">
        <v>289</v>
      </c>
      <c r="B71" s="363" t="n">
        <v>10919</v>
      </c>
      <c r="C71" s="352" t="n">
        <v>5649</v>
      </c>
      <c r="D71" s="351" t="n">
        <v>5270</v>
      </c>
      <c r="E71" s="349" t="n">
        <v>8150</v>
      </c>
      <c r="F71" s="352" t="n">
        <v>4410</v>
      </c>
      <c r="G71" s="349" t="n">
        <v>3740</v>
      </c>
      <c r="H71" s="352" t="n">
        <v>20</v>
      </c>
      <c r="I71" s="349" t="n">
        <v>10</v>
      </c>
      <c r="J71" s="352" t="n">
        <v>10</v>
      </c>
      <c r="K71" s="351" t="n">
        <v>10</v>
      </c>
      <c r="L71" s="353" t="n">
        <v>2769</v>
      </c>
      <c r="M71" s="354" t="n">
        <v>262</v>
      </c>
      <c r="N71" s="355" t="n">
        <v>120</v>
      </c>
      <c r="O71" s="354" t="n">
        <v>142</v>
      </c>
      <c r="P71" s="356" t="n">
        <v>34</v>
      </c>
      <c r="Q71" s="355" t="n">
        <v>27</v>
      </c>
      <c r="R71" s="357" t="n">
        <v>7</v>
      </c>
      <c r="S71" s="354" t="n">
        <v>7159</v>
      </c>
      <c r="T71" s="361" t="n">
        <v>2563</v>
      </c>
      <c r="U71" s="379" t="s">
        <v>289</v>
      </c>
      <c r="V71" s="360"/>
      <c r="W71" s="360"/>
    </row>
    <row r="72" customFormat="false" ht="12.95" hidden="false" customHeight="true" outlineLevel="0" collapsed="false">
      <c r="A72" s="378" t="s">
        <v>290</v>
      </c>
      <c r="B72" s="363" t="n">
        <v>8196</v>
      </c>
      <c r="C72" s="352" t="n">
        <v>4197</v>
      </c>
      <c r="D72" s="351" t="n">
        <v>3999</v>
      </c>
      <c r="E72" s="349" t="n">
        <v>9205</v>
      </c>
      <c r="F72" s="352" t="n">
        <v>4933</v>
      </c>
      <c r="G72" s="349" t="n">
        <v>4272</v>
      </c>
      <c r="H72" s="352" t="n">
        <v>25</v>
      </c>
      <c r="I72" s="349" t="n">
        <v>14</v>
      </c>
      <c r="J72" s="352" t="n">
        <v>11</v>
      </c>
      <c r="K72" s="351" t="n">
        <v>9</v>
      </c>
      <c r="L72" s="353" t="n">
        <v>-1009</v>
      </c>
      <c r="M72" s="354" t="n">
        <v>329</v>
      </c>
      <c r="N72" s="355" t="n">
        <v>113</v>
      </c>
      <c r="O72" s="354" t="n">
        <v>216</v>
      </c>
      <c r="P72" s="356" t="n">
        <v>41</v>
      </c>
      <c r="Q72" s="355" t="n">
        <v>34</v>
      </c>
      <c r="R72" s="357" t="n">
        <v>7</v>
      </c>
      <c r="S72" s="354" t="n">
        <v>5434</v>
      </c>
      <c r="T72" s="361" t="n">
        <v>2438</v>
      </c>
      <c r="U72" s="379" t="s">
        <v>290</v>
      </c>
      <c r="V72" s="360"/>
      <c r="W72" s="360"/>
    </row>
    <row r="73" customFormat="false" ht="12.95" hidden="false" customHeight="true" outlineLevel="0" collapsed="false">
      <c r="A73" s="378" t="s">
        <v>291</v>
      </c>
      <c r="B73" s="363" t="n">
        <v>12477</v>
      </c>
      <c r="C73" s="352" t="n">
        <v>6378</v>
      </c>
      <c r="D73" s="351" t="n">
        <v>6099</v>
      </c>
      <c r="E73" s="349" t="n">
        <v>8756</v>
      </c>
      <c r="F73" s="352" t="n">
        <v>4635</v>
      </c>
      <c r="G73" s="349" t="n">
        <v>4121</v>
      </c>
      <c r="H73" s="352" t="n">
        <v>25</v>
      </c>
      <c r="I73" s="349" t="n">
        <v>14</v>
      </c>
      <c r="J73" s="352" t="n">
        <v>11</v>
      </c>
      <c r="K73" s="351" t="n">
        <v>13</v>
      </c>
      <c r="L73" s="353" t="n">
        <v>3721</v>
      </c>
      <c r="M73" s="354" t="n">
        <v>449</v>
      </c>
      <c r="N73" s="355" t="n">
        <v>176</v>
      </c>
      <c r="O73" s="354" t="n">
        <v>273</v>
      </c>
      <c r="P73" s="356" t="n">
        <v>59</v>
      </c>
      <c r="Q73" s="355" t="n">
        <v>49</v>
      </c>
      <c r="R73" s="357" t="n">
        <v>10</v>
      </c>
      <c r="S73" s="354" t="n">
        <v>9468</v>
      </c>
      <c r="T73" s="361" t="n">
        <v>3271</v>
      </c>
      <c r="U73" s="379" t="s">
        <v>291</v>
      </c>
      <c r="V73" s="360"/>
      <c r="W73" s="360"/>
    </row>
    <row r="74" customFormat="false" ht="12.95" hidden="false" customHeight="true" outlineLevel="0" collapsed="false">
      <c r="A74" s="380"/>
      <c r="B74" s="381"/>
      <c r="C74" s="382"/>
      <c r="D74" s="383"/>
      <c r="E74" s="381"/>
      <c r="F74" s="382"/>
      <c r="G74" s="382"/>
      <c r="H74" s="382"/>
      <c r="I74" s="382"/>
      <c r="J74" s="382"/>
      <c r="K74" s="384"/>
      <c r="L74" s="385"/>
      <c r="M74" s="382"/>
      <c r="N74" s="386"/>
      <c r="O74" s="383"/>
      <c r="P74" s="381"/>
      <c r="Q74" s="386"/>
      <c r="R74" s="383"/>
      <c r="S74" s="383"/>
      <c r="T74" s="387"/>
      <c r="U74" s="388"/>
      <c r="V74" s="360"/>
      <c r="W74" s="360"/>
    </row>
    <row r="75" customFormat="false" ht="13.5" hidden="false" customHeight="false" outlineLevel="0" collapsed="false">
      <c r="A75" s="389" t="s">
        <v>292</v>
      </c>
      <c r="B75" s="389"/>
      <c r="C75" s="389"/>
      <c r="D75" s="389"/>
      <c r="E75" s="389"/>
      <c r="F75" s="389"/>
      <c r="G75" s="389"/>
      <c r="H75" s="389"/>
      <c r="I75" s="389"/>
      <c r="J75" s="389"/>
      <c r="K75" s="389"/>
      <c r="L75" s="390"/>
      <c r="M75" s="391"/>
      <c r="N75" s="391"/>
      <c r="O75" s="391"/>
      <c r="P75" s="391"/>
      <c r="Q75" s="391"/>
      <c r="R75" s="391"/>
      <c r="S75" s="391"/>
      <c r="T75" s="391"/>
      <c r="U75" s="389"/>
      <c r="V75" s="389"/>
      <c r="W75" s="389"/>
    </row>
    <row r="76" customFormat="false" ht="13.5" hidden="false" customHeight="false" outlineLevel="0" collapsed="false">
      <c r="A76" s="389" t="s">
        <v>293</v>
      </c>
      <c r="B76" s="389"/>
      <c r="C76" s="389"/>
      <c r="D76" s="389"/>
      <c r="E76" s="389"/>
      <c r="F76" s="389"/>
      <c r="G76" s="389"/>
      <c r="H76" s="389"/>
      <c r="I76" s="389"/>
      <c r="J76" s="389"/>
      <c r="K76" s="389"/>
      <c r="L76" s="390"/>
      <c r="M76" s="389"/>
      <c r="N76" s="389"/>
      <c r="O76" s="389"/>
      <c r="P76" s="389"/>
      <c r="Q76" s="389"/>
      <c r="R76" s="389"/>
      <c r="S76" s="389"/>
      <c r="T76" s="389"/>
      <c r="U76" s="389"/>
      <c r="V76" s="389"/>
      <c r="W76" s="389"/>
    </row>
    <row r="77" customFormat="false" ht="13.5" hidden="false" customHeight="false" outlineLevel="0" collapsed="false">
      <c r="A77" s="389"/>
      <c r="B77" s="389"/>
      <c r="C77" s="389"/>
      <c r="D77" s="389"/>
      <c r="E77" s="389"/>
      <c r="F77" s="389"/>
      <c r="G77" s="389"/>
      <c r="H77" s="389"/>
      <c r="I77" s="389"/>
      <c r="J77" s="389"/>
      <c r="K77" s="389"/>
      <c r="L77" s="390"/>
      <c r="M77" s="389"/>
      <c r="N77" s="389"/>
      <c r="O77" s="389"/>
      <c r="P77" s="389"/>
      <c r="Q77" s="389"/>
      <c r="R77" s="389"/>
      <c r="S77" s="389"/>
      <c r="T77" s="389"/>
      <c r="U77" s="389"/>
      <c r="V77" s="389"/>
      <c r="W77" s="389"/>
    </row>
    <row r="78" customFormat="false" ht="13.5" hidden="false" customHeight="false" outlineLevel="0" collapsed="false">
      <c r="A78" s="389"/>
      <c r="B78" s="389"/>
      <c r="C78" s="389"/>
      <c r="D78" s="389"/>
      <c r="E78" s="389"/>
      <c r="F78" s="389"/>
      <c r="G78" s="389"/>
      <c r="H78" s="389"/>
      <c r="I78" s="389"/>
      <c r="J78" s="389"/>
      <c r="K78" s="389"/>
      <c r="L78" s="390"/>
      <c r="M78" s="389"/>
      <c r="N78" s="389"/>
      <c r="O78" s="389"/>
      <c r="P78" s="389"/>
      <c r="Q78" s="389"/>
      <c r="R78" s="389"/>
      <c r="S78" s="389"/>
      <c r="T78" s="389"/>
      <c r="U78" s="389"/>
      <c r="V78" s="389"/>
      <c r="W78" s="389"/>
    </row>
    <row r="79" customFormat="false" ht="13.5" hidden="false" customHeight="false" outlineLevel="0" collapsed="false">
      <c r="A79" s="389"/>
      <c r="B79" s="389"/>
      <c r="C79" s="389"/>
      <c r="D79" s="389"/>
      <c r="E79" s="389"/>
      <c r="F79" s="389"/>
      <c r="G79" s="389"/>
      <c r="H79" s="389"/>
      <c r="I79" s="389"/>
      <c r="J79" s="389"/>
      <c r="K79" s="389"/>
      <c r="L79" s="390"/>
      <c r="M79" s="389"/>
      <c r="N79" s="389"/>
      <c r="O79" s="389"/>
      <c r="P79" s="389"/>
      <c r="Q79" s="389"/>
      <c r="R79" s="389"/>
      <c r="S79" s="389"/>
      <c r="T79" s="389"/>
      <c r="U79" s="389"/>
      <c r="V79" s="389"/>
      <c r="W79" s="389"/>
    </row>
    <row r="80" customFormat="false" ht="13.5" hidden="false" customHeight="false" outlineLevel="0" collapsed="false">
      <c r="A80" s="389"/>
      <c r="B80" s="389"/>
      <c r="C80" s="389"/>
      <c r="D80" s="389"/>
      <c r="E80" s="389"/>
      <c r="F80" s="389"/>
      <c r="G80" s="389"/>
      <c r="H80" s="389"/>
      <c r="I80" s="389"/>
      <c r="J80" s="389"/>
      <c r="K80" s="389"/>
      <c r="L80" s="390"/>
      <c r="M80" s="389"/>
      <c r="N80" s="389"/>
      <c r="O80" s="389"/>
      <c r="P80" s="389"/>
      <c r="Q80" s="389"/>
      <c r="R80" s="389"/>
      <c r="S80" s="389"/>
      <c r="T80" s="389"/>
      <c r="U80" s="389"/>
      <c r="V80" s="389"/>
      <c r="W80" s="389"/>
    </row>
    <row r="81" customFormat="false" ht="13.5" hidden="false" customHeight="false" outlineLevel="0" collapsed="false">
      <c r="A81" s="389"/>
      <c r="B81" s="389"/>
      <c r="C81" s="389"/>
      <c r="D81" s="389"/>
      <c r="E81" s="389"/>
      <c r="F81" s="389"/>
      <c r="G81" s="389"/>
      <c r="H81" s="389"/>
      <c r="I81" s="389"/>
      <c r="J81" s="389"/>
      <c r="K81" s="389"/>
      <c r="L81" s="390"/>
      <c r="M81" s="389"/>
      <c r="N81" s="389"/>
      <c r="O81" s="389"/>
      <c r="P81" s="389"/>
      <c r="Q81" s="389"/>
      <c r="R81" s="389"/>
      <c r="S81" s="389"/>
      <c r="T81" s="389"/>
      <c r="U81" s="389"/>
      <c r="V81" s="389"/>
      <c r="W81" s="389"/>
    </row>
  </sheetData>
  <mergeCells count="10">
    <mergeCell ref="B4:D4"/>
    <mergeCell ref="E4:G4"/>
    <mergeCell ref="M4:O4"/>
    <mergeCell ref="P4:R4"/>
    <mergeCell ref="A5:A6"/>
    <mergeCell ref="H5:J5"/>
    <mergeCell ref="U5:U6"/>
    <mergeCell ref="H6:H7"/>
    <mergeCell ref="I6:I7"/>
    <mergeCell ref="J6:J7"/>
  </mergeCells>
  <printOptions headings="false" gridLines="false" gridLinesSet="true" horizontalCentered="true" verticalCentered="false"/>
  <pageMargins left="0.179861111111111" right="0.196527777777778" top="0.4"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pane xSplit="1" ySplit="4" topLeftCell="B7" activePane="bottomRight" state="frozen"/>
      <selection pane="topLeft" activeCell="A3" activeCellId="0" sqref="A3"/>
      <selection pane="topRight" activeCell="B3" activeCellId="0" sqref="B3"/>
      <selection pane="bottomLeft" activeCell="A7" activeCellId="0" sqref="A7"/>
      <selection pane="bottomRight" activeCell="A3" activeCellId="0" sqref="A3"/>
    </sheetView>
  </sheetViews>
  <sheetFormatPr defaultColWidth="8.9921875" defaultRowHeight="13.5" zeroHeight="false" outlineLevelRow="0" outlineLevelCol="0"/>
  <cols>
    <col collapsed="false" customWidth="true" hidden="false" outlineLevel="0" max="1" min="1" style="1883" width="13.62"/>
    <col collapsed="false" customWidth="true" hidden="false" outlineLevel="0" max="12" min="2" style="1883" width="10.62"/>
    <col collapsed="false" customWidth="false" hidden="false" outlineLevel="0" max="257" min="13" style="1883" width="8.99"/>
  </cols>
  <sheetData>
    <row r="1" customFormat="false" ht="20.25" hidden="false" customHeight="true" outlineLevel="0" collapsed="false">
      <c r="A1" s="1884" t="s">
        <v>1401</v>
      </c>
    </row>
    <row r="2" s="1884" customFormat="true" ht="23.25" hidden="false" customHeight="true" outlineLevel="0" collapsed="false">
      <c r="A2" s="1937" t="s">
        <v>1440</v>
      </c>
    </row>
    <row r="3" customFormat="false" ht="22.5" hidden="false" customHeight="true" outlineLevel="0" collapsed="false">
      <c r="A3" s="1938" t="s">
        <v>1441</v>
      </c>
      <c r="B3" s="1938"/>
      <c r="C3" s="1906"/>
      <c r="D3" s="1906"/>
      <c r="E3" s="1906"/>
      <c r="F3" s="1906"/>
      <c r="G3" s="1906"/>
      <c r="H3" s="1906"/>
    </row>
    <row r="4" customFormat="false" ht="21.75" hidden="false" customHeight="true" outlineLevel="0" collapsed="false">
      <c r="A4" s="1938" t="s">
        <v>1442</v>
      </c>
      <c r="B4" s="1938"/>
      <c r="C4" s="1906"/>
      <c r="D4" s="1906"/>
      <c r="E4" s="1906"/>
      <c r="F4" s="1906"/>
      <c r="G4" s="1906"/>
      <c r="H4" s="1906"/>
    </row>
    <row r="5" customFormat="false" ht="10.5" hidden="false" customHeight="true" outlineLevel="0" collapsed="false">
      <c r="A5" s="1937"/>
      <c r="B5" s="1937"/>
    </row>
    <row r="6" customFormat="false" ht="25.5" hidden="false" customHeight="true" outlineLevel="0" collapsed="false">
      <c r="A6" s="1939" t="s">
        <v>598</v>
      </c>
      <c r="B6" s="1940" t="s">
        <v>325</v>
      </c>
      <c r="C6" s="1941" t="s">
        <v>326</v>
      </c>
      <c r="D6" s="1941" t="s">
        <v>327</v>
      </c>
      <c r="E6" s="1941" t="s">
        <v>328</v>
      </c>
      <c r="F6" s="1940" t="s">
        <v>1404</v>
      </c>
      <c r="G6" s="1941" t="s">
        <v>1405</v>
      </c>
      <c r="H6" s="1941" t="s">
        <v>331</v>
      </c>
      <c r="I6" s="1889" t="s">
        <v>332</v>
      </c>
      <c r="J6" s="1889" t="s">
        <v>333</v>
      </c>
      <c r="K6" s="1941" t="s">
        <v>334</v>
      </c>
      <c r="L6" s="1892" t="s">
        <v>335</v>
      </c>
    </row>
    <row r="7" customFormat="false" ht="20.1" hidden="false" customHeight="true" outlineLevel="0" collapsed="false">
      <c r="A7" s="1942"/>
      <c r="B7" s="1943" t="s">
        <v>1443</v>
      </c>
      <c r="C7" s="1943"/>
      <c r="D7" s="1943"/>
      <c r="E7" s="1943"/>
      <c r="F7" s="1943"/>
      <c r="G7" s="1943"/>
      <c r="H7" s="1943"/>
      <c r="I7" s="1943"/>
      <c r="J7" s="1943"/>
      <c r="K7" s="1943"/>
      <c r="L7" s="1943"/>
    </row>
    <row r="8" customFormat="false" ht="20.1" hidden="false" customHeight="true" outlineLevel="0" collapsed="false">
      <c r="A8" s="1944"/>
      <c r="B8" s="1945"/>
      <c r="C8" s="1945"/>
      <c r="D8" s="1945"/>
      <c r="E8" s="1946"/>
      <c r="F8" s="1947"/>
      <c r="G8" s="1948" t="s">
        <v>1444</v>
      </c>
      <c r="H8" s="1945"/>
      <c r="I8" s="1945"/>
      <c r="J8" s="1945"/>
      <c r="K8" s="1945"/>
      <c r="L8" s="1949"/>
    </row>
    <row r="9" customFormat="false" ht="15.75" hidden="false" customHeight="true" outlineLevel="0" collapsed="false">
      <c r="A9" s="1893" t="s">
        <v>54</v>
      </c>
      <c r="B9" s="1950" t="n">
        <v>799637</v>
      </c>
      <c r="C9" s="1951" t="n">
        <v>769670</v>
      </c>
      <c r="D9" s="1951" t="n">
        <v>634352</v>
      </c>
      <c r="E9" s="1951" t="n">
        <v>601673</v>
      </c>
      <c r="F9" s="1951" t="n">
        <v>581650</v>
      </c>
      <c r="G9" s="1951" t="n">
        <v>635178</v>
      </c>
      <c r="H9" s="1951" t="n">
        <v>614968</v>
      </c>
      <c r="I9" s="1952" t="n">
        <v>573955</v>
      </c>
      <c r="J9" s="1952" t="n">
        <v>551784</v>
      </c>
      <c r="K9" s="1953" t="n">
        <v>527121</v>
      </c>
      <c r="L9" s="1954" t="n">
        <v>515916</v>
      </c>
    </row>
    <row r="10" customFormat="false" ht="15.75" hidden="false" customHeight="true" outlineLevel="0" collapsed="false">
      <c r="A10" s="1893"/>
      <c r="B10" s="1951"/>
      <c r="C10" s="1951"/>
      <c r="D10" s="1951"/>
      <c r="E10" s="1951"/>
      <c r="F10" s="1951"/>
      <c r="G10" s="1951"/>
      <c r="H10" s="1951"/>
      <c r="I10" s="1952"/>
      <c r="J10" s="1952"/>
      <c r="K10" s="1953"/>
      <c r="L10" s="1954"/>
    </row>
    <row r="11" customFormat="false" ht="14.25" hidden="false" customHeight="false" outlineLevel="0" collapsed="false">
      <c r="A11" s="1893" t="s">
        <v>1445</v>
      </c>
      <c r="B11" s="1951" t="n">
        <v>5811</v>
      </c>
      <c r="C11" s="1951" t="n">
        <v>5077</v>
      </c>
      <c r="D11" s="1951" t="n">
        <v>5304</v>
      </c>
      <c r="E11" s="1951" t="n">
        <v>6577</v>
      </c>
      <c r="F11" s="1951" t="n">
        <v>7683</v>
      </c>
      <c r="G11" s="1951" t="n">
        <v>8693</v>
      </c>
      <c r="H11" s="1951" t="n">
        <v>10745</v>
      </c>
      <c r="I11" s="1952" t="n">
        <v>9912</v>
      </c>
      <c r="J11" s="1952" t="n">
        <v>8790</v>
      </c>
      <c r="K11" s="1953" t="n">
        <v>7619</v>
      </c>
      <c r="L11" s="1954" t="n">
        <v>6789</v>
      </c>
    </row>
    <row r="12" customFormat="false" ht="14.25" hidden="false" customHeight="false" outlineLevel="0" collapsed="false">
      <c r="A12" s="1893" t="s">
        <v>1446</v>
      </c>
      <c r="B12" s="1951" t="n">
        <v>221545</v>
      </c>
      <c r="C12" s="1951" t="n">
        <v>210292</v>
      </c>
      <c r="D12" s="1951" t="n">
        <v>137768</v>
      </c>
      <c r="E12" s="1951" t="n">
        <v>126761</v>
      </c>
      <c r="F12" s="1951" t="n">
        <v>118866</v>
      </c>
      <c r="G12" s="1951" t="n">
        <v>136347</v>
      </c>
      <c r="H12" s="1951" t="n">
        <v>117347</v>
      </c>
      <c r="I12" s="1952" t="n">
        <v>100108</v>
      </c>
      <c r="J12" s="1952" t="n">
        <v>90900</v>
      </c>
      <c r="K12" s="1953" t="n">
        <v>84261</v>
      </c>
      <c r="L12" s="1954" t="n">
        <v>79730</v>
      </c>
    </row>
    <row r="13" customFormat="false" ht="14.25" hidden="false" customHeight="false" outlineLevel="0" collapsed="false">
      <c r="A13" s="1893" t="s">
        <v>1447</v>
      </c>
      <c r="B13" s="1951" t="n">
        <v>451864</v>
      </c>
      <c r="C13" s="1951" t="n">
        <v>430929</v>
      </c>
      <c r="D13" s="1951" t="n">
        <v>325327</v>
      </c>
      <c r="E13" s="1951" t="n">
        <v>288236</v>
      </c>
      <c r="F13" s="1951" t="n">
        <v>274447</v>
      </c>
      <c r="G13" s="1951" t="n">
        <v>287105</v>
      </c>
      <c r="H13" s="1951" t="n">
        <v>284162</v>
      </c>
      <c r="I13" s="1952" t="n">
        <v>255777</v>
      </c>
      <c r="J13" s="1952" t="n">
        <v>237641</v>
      </c>
      <c r="K13" s="1953" t="n">
        <v>218898</v>
      </c>
      <c r="L13" s="1954" t="n">
        <v>208908</v>
      </c>
    </row>
    <row r="14" customFormat="false" ht="14.25" hidden="false" customHeight="false" outlineLevel="0" collapsed="false">
      <c r="A14" s="1893" t="s">
        <v>1448</v>
      </c>
      <c r="B14" s="1951" t="n">
        <v>101083</v>
      </c>
      <c r="C14" s="1951" t="n">
        <v>104611</v>
      </c>
      <c r="D14" s="1951" t="n">
        <v>142437</v>
      </c>
      <c r="E14" s="1951" t="n">
        <v>138164</v>
      </c>
      <c r="F14" s="1951" t="n">
        <v>129444</v>
      </c>
      <c r="G14" s="1951" t="n">
        <v>140354</v>
      </c>
      <c r="H14" s="1951" t="n">
        <v>135078</v>
      </c>
      <c r="I14" s="1952" t="n">
        <v>140839</v>
      </c>
      <c r="J14" s="1952" t="n">
        <v>143501</v>
      </c>
      <c r="K14" s="1953" t="n">
        <v>142740</v>
      </c>
      <c r="L14" s="1954" t="n">
        <v>143700</v>
      </c>
    </row>
    <row r="15" customFormat="false" ht="14.25" hidden="false" customHeight="false" outlineLevel="0" collapsed="false">
      <c r="A15" s="1893" t="s">
        <v>1449</v>
      </c>
      <c r="B15" s="1951" t="n">
        <v>14377</v>
      </c>
      <c r="C15" s="1951" t="n">
        <v>14325</v>
      </c>
      <c r="D15" s="1951" t="n">
        <v>18875</v>
      </c>
      <c r="E15" s="1951" t="n">
        <v>34783</v>
      </c>
      <c r="F15" s="1951" t="n">
        <v>37101</v>
      </c>
      <c r="G15" s="1951" t="n">
        <v>42848</v>
      </c>
      <c r="H15" s="1951" t="n">
        <v>44912</v>
      </c>
      <c r="I15" s="1952" t="n">
        <v>44282</v>
      </c>
      <c r="J15" s="1952" t="n">
        <v>46997</v>
      </c>
      <c r="K15" s="1953" t="n">
        <v>48146</v>
      </c>
      <c r="L15" s="1954" t="n">
        <v>50031</v>
      </c>
    </row>
    <row r="16" customFormat="false" ht="14.25" hidden="false" customHeight="false" outlineLevel="0" collapsed="false">
      <c r="A16" s="1893"/>
      <c r="B16" s="1951"/>
      <c r="C16" s="1951"/>
      <c r="D16" s="1951"/>
      <c r="E16" s="1951"/>
      <c r="F16" s="1951"/>
      <c r="G16" s="1955" t="s">
        <v>11</v>
      </c>
      <c r="H16" s="1955"/>
      <c r="I16" s="1952"/>
      <c r="J16" s="1952"/>
      <c r="K16" s="1953"/>
      <c r="L16" s="1954"/>
    </row>
    <row r="17" customFormat="false" ht="14.25" hidden="false" customHeight="false" outlineLevel="0" collapsed="false">
      <c r="A17" s="1893" t="s">
        <v>1450</v>
      </c>
      <c r="B17" s="1955" t="n">
        <v>3196</v>
      </c>
      <c r="C17" s="1955" t="n">
        <v>3083</v>
      </c>
      <c r="D17" s="1955" t="n">
        <v>3330</v>
      </c>
      <c r="E17" s="1955" t="n">
        <v>5317</v>
      </c>
      <c r="F17" s="1955" t="n">
        <v>10893</v>
      </c>
      <c r="G17" s="1955" t="n">
        <v>13516</v>
      </c>
      <c r="H17" s="1955" t="n">
        <v>13490</v>
      </c>
      <c r="I17" s="1952" t="n">
        <v>13561</v>
      </c>
      <c r="J17" s="1952" t="n">
        <v>14295</v>
      </c>
      <c r="K17" s="1953" t="n">
        <v>15196</v>
      </c>
      <c r="L17" s="1954" t="n">
        <v>15976</v>
      </c>
    </row>
    <row r="18" customFormat="false" ht="14.25" hidden="false" customHeight="false" outlineLevel="0" collapsed="false">
      <c r="A18" s="1893" t="s">
        <v>1451</v>
      </c>
      <c r="B18" s="1955" t="n">
        <v>853</v>
      </c>
      <c r="C18" s="1955" t="n">
        <v>849</v>
      </c>
      <c r="D18" s="1955" t="n">
        <v>856</v>
      </c>
      <c r="E18" s="1955" t="n">
        <v>1229</v>
      </c>
      <c r="F18" s="1955" t="n">
        <v>2225</v>
      </c>
      <c r="G18" s="1955" t="n">
        <v>4777</v>
      </c>
      <c r="H18" s="1955" t="n">
        <v>5789</v>
      </c>
      <c r="I18" s="1952" t="n">
        <v>5556</v>
      </c>
      <c r="J18" s="1952" t="n">
        <v>5511</v>
      </c>
      <c r="K18" s="1953" t="n">
        <v>5851</v>
      </c>
      <c r="L18" s="1954" t="n">
        <v>6026</v>
      </c>
    </row>
    <row r="19" customFormat="false" ht="14.25" hidden="false" customHeight="false" outlineLevel="0" collapsed="false">
      <c r="A19" s="1893" t="s">
        <v>1452</v>
      </c>
      <c r="B19" s="1955" t="n">
        <v>298</v>
      </c>
      <c r="C19" s="1955" t="n">
        <v>243</v>
      </c>
      <c r="D19" s="1955" t="n">
        <v>270</v>
      </c>
      <c r="E19" s="1955" t="n">
        <v>359</v>
      </c>
      <c r="F19" s="1955" t="n">
        <v>623</v>
      </c>
      <c r="G19" s="1955" t="n">
        <v>1043</v>
      </c>
      <c r="H19" s="1955" t="n">
        <v>2453</v>
      </c>
      <c r="I19" s="1952" t="n">
        <v>2755</v>
      </c>
      <c r="J19" s="1952" t="n">
        <v>2722</v>
      </c>
      <c r="K19" s="1953" t="n">
        <v>2861</v>
      </c>
      <c r="L19" s="1954" t="n">
        <v>2919</v>
      </c>
    </row>
    <row r="20" customFormat="false" ht="14.25" hidden="false" customHeight="false" outlineLevel="0" collapsed="false">
      <c r="A20" s="1893" t="s">
        <v>1453</v>
      </c>
      <c r="B20" s="1955" t="n">
        <v>129</v>
      </c>
      <c r="C20" s="1955" t="n">
        <v>106</v>
      </c>
      <c r="D20" s="1955" t="n">
        <v>93</v>
      </c>
      <c r="E20" s="1955" t="n">
        <v>149</v>
      </c>
      <c r="F20" s="1955" t="n">
        <v>227</v>
      </c>
      <c r="G20" s="1955" t="n">
        <v>292</v>
      </c>
      <c r="H20" s="1955" t="n">
        <v>659</v>
      </c>
      <c r="I20" s="1952" t="n">
        <v>766</v>
      </c>
      <c r="J20" s="1952" t="n">
        <v>999</v>
      </c>
      <c r="K20" s="1953" t="n">
        <v>1073</v>
      </c>
      <c r="L20" s="1954" t="n">
        <v>1304</v>
      </c>
    </row>
    <row r="21" customFormat="false" ht="14.25" hidden="false" customHeight="false" outlineLevel="0" collapsed="false">
      <c r="A21" s="1893" t="s">
        <v>1454</v>
      </c>
      <c r="B21" s="1955" t="n">
        <v>64</v>
      </c>
      <c r="C21" s="1955" t="n">
        <v>39</v>
      </c>
      <c r="D21" s="1955" t="n">
        <v>33</v>
      </c>
      <c r="E21" s="1955" t="n">
        <v>54</v>
      </c>
      <c r="F21" s="1955" t="n">
        <v>95</v>
      </c>
      <c r="G21" s="1955" t="n">
        <v>118</v>
      </c>
      <c r="H21" s="1955" t="n">
        <v>218</v>
      </c>
      <c r="I21" s="1952" t="n">
        <v>262</v>
      </c>
      <c r="J21" s="1952" t="n">
        <v>293</v>
      </c>
      <c r="K21" s="1953" t="n">
        <v>326</v>
      </c>
      <c r="L21" s="1954" t="n">
        <v>380</v>
      </c>
    </row>
    <row r="22" customFormat="false" ht="14.25" hidden="false" customHeight="false" outlineLevel="0" collapsed="false">
      <c r="A22" s="1893"/>
      <c r="B22" s="1955"/>
      <c r="C22" s="1955"/>
      <c r="D22" s="1955"/>
      <c r="E22" s="1955"/>
      <c r="F22" s="1955"/>
      <c r="G22" s="1955"/>
      <c r="H22" s="1955"/>
      <c r="I22" s="1952"/>
      <c r="J22" s="1952"/>
      <c r="K22" s="1953"/>
      <c r="L22" s="1954"/>
    </row>
    <row r="23" customFormat="false" ht="14.25" hidden="false" customHeight="false" outlineLevel="0" collapsed="false">
      <c r="A23" s="1893" t="s">
        <v>1455</v>
      </c>
      <c r="B23" s="1955" t="n">
        <v>35</v>
      </c>
      <c r="C23" s="1955" t="n">
        <v>27</v>
      </c>
      <c r="D23" s="1955" t="n">
        <v>24</v>
      </c>
      <c r="E23" s="1955" t="n">
        <v>23</v>
      </c>
      <c r="F23" s="1955" t="n">
        <v>24</v>
      </c>
      <c r="G23" s="1955" t="n">
        <v>45</v>
      </c>
      <c r="H23" s="1955" t="n">
        <v>72</v>
      </c>
      <c r="I23" s="1952" t="n">
        <v>78</v>
      </c>
      <c r="J23" s="1952" t="n">
        <v>79</v>
      </c>
      <c r="K23" s="1953" t="n">
        <v>91</v>
      </c>
      <c r="L23" s="1954" t="n">
        <v>96</v>
      </c>
    </row>
    <row r="24" customFormat="false" ht="14.25" hidden="false" customHeight="false" outlineLevel="0" collapsed="false">
      <c r="A24" s="1893" t="s">
        <v>1456</v>
      </c>
      <c r="B24" s="1955" t="n">
        <v>18</v>
      </c>
      <c r="C24" s="1955" t="n">
        <v>25</v>
      </c>
      <c r="D24" s="1955" t="n">
        <v>11</v>
      </c>
      <c r="E24" s="1955" t="n">
        <v>4</v>
      </c>
      <c r="F24" s="1955" t="n">
        <v>9</v>
      </c>
      <c r="G24" s="1955" t="n">
        <v>13</v>
      </c>
      <c r="H24" s="1955" t="n">
        <v>28</v>
      </c>
      <c r="I24" s="1952" t="n">
        <v>32</v>
      </c>
      <c r="J24" s="1952" t="n">
        <v>30</v>
      </c>
      <c r="K24" s="1953" t="n">
        <v>37</v>
      </c>
      <c r="L24" s="1954" t="n">
        <v>37</v>
      </c>
    </row>
    <row r="25" customFormat="false" ht="14.25" hidden="false" customHeight="false" outlineLevel="0" collapsed="false">
      <c r="A25" s="1893" t="s">
        <v>1457</v>
      </c>
      <c r="B25" s="1955" t="n">
        <v>19</v>
      </c>
      <c r="C25" s="1955" t="n">
        <v>21</v>
      </c>
      <c r="D25" s="1955" t="n">
        <v>12</v>
      </c>
      <c r="E25" s="1955" t="n">
        <v>8</v>
      </c>
      <c r="F25" s="1955" t="n">
        <v>6</v>
      </c>
      <c r="G25" s="1955" t="n">
        <v>9</v>
      </c>
      <c r="H25" s="1955" t="n">
        <v>9</v>
      </c>
      <c r="I25" s="1952" t="n">
        <v>22</v>
      </c>
      <c r="J25" s="1952" t="n">
        <v>23</v>
      </c>
      <c r="K25" s="1953" t="n">
        <v>22</v>
      </c>
      <c r="L25" s="1954" t="n">
        <v>18</v>
      </c>
    </row>
    <row r="26" customFormat="false" ht="14.25" hidden="false" customHeight="false" outlineLevel="0" collapsed="false">
      <c r="A26" s="1893" t="s">
        <v>1458</v>
      </c>
      <c r="B26" s="1955" t="n">
        <v>345</v>
      </c>
      <c r="C26" s="1955" t="n">
        <v>43</v>
      </c>
      <c r="D26" s="1955" t="n">
        <v>12</v>
      </c>
      <c r="E26" s="1955" t="n">
        <v>9</v>
      </c>
      <c r="F26" s="1955" t="n">
        <v>7</v>
      </c>
      <c r="G26" s="1955" t="n">
        <v>18</v>
      </c>
      <c r="H26" s="1955" t="n">
        <v>6</v>
      </c>
      <c r="I26" s="1952" t="n">
        <v>5</v>
      </c>
      <c r="J26" s="1952" t="n">
        <v>3</v>
      </c>
      <c r="K26" s="1956" t="s">
        <v>549</v>
      </c>
      <c r="L26" s="1957" t="n">
        <v>2</v>
      </c>
    </row>
    <row r="27" customFormat="false" ht="20.1" hidden="false" customHeight="true" outlineLevel="0" collapsed="false">
      <c r="A27" s="1944"/>
      <c r="B27" s="1958"/>
      <c r="C27" s="1958"/>
      <c r="D27" s="1958"/>
      <c r="E27" s="1959"/>
      <c r="G27" s="1960" t="s">
        <v>1459</v>
      </c>
      <c r="H27" s="1958"/>
      <c r="I27" s="1958"/>
      <c r="J27" s="1958"/>
      <c r="K27" s="1958"/>
      <c r="L27" s="1957"/>
    </row>
    <row r="28" customFormat="false" ht="14.25" hidden="false" customHeight="false" outlineLevel="0" collapsed="false">
      <c r="A28" s="1893" t="s">
        <v>54</v>
      </c>
      <c r="B28" s="1955" t="n">
        <v>818316</v>
      </c>
      <c r="C28" s="1955" t="n">
        <v>783246</v>
      </c>
      <c r="D28" s="1955" t="n">
        <v>643514</v>
      </c>
      <c r="E28" s="1955" t="n">
        <v>610389</v>
      </c>
      <c r="F28" s="1955" t="n">
        <v>592262</v>
      </c>
      <c r="G28" s="1955" t="n">
        <v>647004</v>
      </c>
      <c r="H28" s="1955" t="n">
        <v>626764</v>
      </c>
      <c r="I28" s="1952" t="n">
        <v>584455</v>
      </c>
      <c r="J28" s="1952" t="n">
        <v>562825</v>
      </c>
      <c r="K28" s="1953" t="n">
        <v>538891</v>
      </c>
      <c r="L28" s="1954" t="n">
        <v>529391</v>
      </c>
    </row>
    <row r="29" customFormat="false" ht="14.25" hidden="false" customHeight="false" outlineLevel="0" collapsed="false">
      <c r="A29" s="1893"/>
      <c r="B29" s="1955"/>
      <c r="C29" s="1955"/>
      <c r="D29" s="1955" t="s">
        <v>11</v>
      </c>
      <c r="E29" s="1961" t="s">
        <v>11</v>
      </c>
      <c r="F29" s="1955"/>
      <c r="G29" s="1955"/>
      <c r="H29" s="1955"/>
      <c r="I29" s="1952"/>
      <c r="J29" s="1952"/>
      <c r="K29" s="1953"/>
      <c r="L29" s="1954"/>
    </row>
    <row r="30" customFormat="false" ht="14.25" hidden="false" customHeight="false" outlineLevel="0" collapsed="false">
      <c r="A30" s="1893" t="s">
        <v>1445</v>
      </c>
      <c r="B30" s="1955" t="n">
        <v>33470</v>
      </c>
      <c r="C30" s="1955" t="n">
        <v>24315</v>
      </c>
      <c r="D30" s="1955" t="n">
        <v>20912</v>
      </c>
      <c r="E30" s="1955" t="n">
        <v>21602</v>
      </c>
      <c r="F30" s="1955" t="n">
        <v>22327</v>
      </c>
      <c r="G30" s="1955" t="n">
        <v>19271</v>
      </c>
      <c r="H30" s="1955" t="n">
        <v>21480</v>
      </c>
      <c r="I30" s="1952" t="n">
        <v>20688</v>
      </c>
      <c r="J30" s="1952" t="n">
        <v>18960</v>
      </c>
      <c r="K30" s="1953" t="n">
        <v>17335</v>
      </c>
      <c r="L30" s="1954" t="n">
        <v>15434</v>
      </c>
    </row>
    <row r="31" customFormat="false" ht="14.25" hidden="false" customHeight="false" outlineLevel="0" collapsed="false">
      <c r="A31" s="1893" t="s">
        <v>1446</v>
      </c>
      <c r="B31" s="1955" t="n">
        <v>533842</v>
      </c>
      <c r="C31" s="1955" t="n">
        <v>459635</v>
      </c>
      <c r="D31" s="1955" t="n">
        <v>328761</v>
      </c>
      <c r="E31" s="1955" t="n">
        <v>280044</v>
      </c>
      <c r="F31" s="1955" t="n">
        <v>233032</v>
      </c>
      <c r="G31" s="1955" t="n">
        <v>233964</v>
      </c>
      <c r="H31" s="1955" t="n">
        <v>175387</v>
      </c>
      <c r="I31" s="1952" t="n">
        <v>147868</v>
      </c>
      <c r="J31" s="1952" t="n">
        <v>134848</v>
      </c>
      <c r="K31" s="1953" t="n">
        <v>124798</v>
      </c>
      <c r="L31" s="1954" t="n">
        <v>119549</v>
      </c>
    </row>
    <row r="32" customFormat="false" ht="14.25" hidden="false" customHeight="false" outlineLevel="0" collapsed="false">
      <c r="A32" s="1893" t="s">
        <v>1447</v>
      </c>
      <c r="B32" s="1955" t="n">
        <v>208780</v>
      </c>
      <c r="C32" s="1955" t="n">
        <v>256383</v>
      </c>
      <c r="D32" s="1955" t="n">
        <v>238640</v>
      </c>
      <c r="E32" s="1955" t="n">
        <v>249594</v>
      </c>
      <c r="F32" s="1955" t="n">
        <v>270575</v>
      </c>
      <c r="G32" s="1955" t="n">
        <v>299855</v>
      </c>
      <c r="H32" s="1955" t="n">
        <v>308790</v>
      </c>
      <c r="I32" s="1952" t="n">
        <v>281805</v>
      </c>
      <c r="J32" s="1952" t="n">
        <v>265619</v>
      </c>
      <c r="K32" s="1953" t="n">
        <v>248402</v>
      </c>
      <c r="L32" s="1954" t="n">
        <v>238978</v>
      </c>
    </row>
    <row r="33" customFormat="false" ht="14.25" hidden="false" customHeight="false" outlineLevel="0" collapsed="false">
      <c r="A33" s="1893" t="s">
        <v>1448</v>
      </c>
      <c r="B33" s="1955" t="n">
        <v>26285</v>
      </c>
      <c r="C33" s="1955" t="n">
        <v>28364</v>
      </c>
      <c r="D33" s="1955" t="n">
        <v>41169</v>
      </c>
      <c r="E33" s="1955" t="n">
        <v>41628</v>
      </c>
      <c r="F33" s="1955" t="n">
        <v>48641</v>
      </c>
      <c r="G33" s="1955" t="n">
        <v>72600</v>
      </c>
      <c r="H33" s="1955" t="n">
        <v>92933</v>
      </c>
      <c r="I33" s="1952" t="n">
        <v>103333</v>
      </c>
      <c r="J33" s="1952" t="n">
        <v>109294</v>
      </c>
      <c r="K33" s="1953" t="n">
        <v>112018</v>
      </c>
      <c r="L33" s="1954" t="n">
        <v>115380</v>
      </c>
    </row>
    <row r="34" customFormat="false" ht="14.25" hidden="false" customHeight="false" outlineLevel="0" collapsed="false">
      <c r="A34" s="1893" t="s">
        <v>1449</v>
      </c>
      <c r="B34" s="1955" t="n">
        <v>9363</v>
      </c>
      <c r="C34" s="1955" t="n">
        <v>7763</v>
      </c>
      <c r="D34" s="1955" t="n">
        <v>8438</v>
      </c>
      <c r="E34" s="1955" t="n">
        <v>11907</v>
      </c>
      <c r="F34" s="1955" t="n">
        <v>11320</v>
      </c>
      <c r="G34" s="1955" t="n">
        <v>14676</v>
      </c>
      <c r="H34" s="1955" t="n">
        <v>20926</v>
      </c>
      <c r="I34" s="1952" t="n">
        <v>23315</v>
      </c>
      <c r="J34" s="1952" t="n">
        <v>25827</v>
      </c>
      <c r="K34" s="1953" t="n">
        <v>27708</v>
      </c>
      <c r="L34" s="1954" t="n">
        <v>30728</v>
      </c>
    </row>
    <row r="35" customFormat="false" ht="14.25" hidden="false" customHeight="false" outlineLevel="0" collapsed="false">
      <c r="A35" s="1893"/>
      <c r="B35" s="1955"/>
      <c r="C35" s="1955"/>
      <c r="D35" s="1955"/>
      <c r="E35" s="1955"/>
      <c r="F35" s="1955"/>
      <c r="G35" s="1955"/>
      <c r="H35" s="1955"/>
      <c r="I35" s="1952"/>
      <c r="J35" s="1952"/>
      <c r="K35" s="1953"/>
      <c r="L35" s="1954"/>
    </row>
    <row r="36" customFormat="false" ht="14.25" hidden="false" customHeight="false" outlineLevel="0" collapsed="false">
      <c r="A36" s="1893" t="s">
        <v>1450</v>
      </c>
      <c r="B36" s="1955" t="n">
        <v>4164</v>
      </c>
      <c r="C36" s="1955" t="n">
        <v>3739</v>
      </c>
      <c r="D36" s="1955" t="n">
        <v>2757</v>
      </c>
      <c r="E36" s="1955" t="n">
        <v>2998</v>
      </c>
      <c r="F36" s="1955" t="n">
        <v>3814</v>
      </c>
      <c r="G36" s="1955" t="n">
        <v>3679</v>
      </c>
      <c r="H36" s="1955" t="n">
        <v>4351</v>
      </c>
      <c r="I36" s="1952" t="n">
        <v>4814</v>
      </c>
      <c r="J36" s="1952" t="n">
        <v>5481</v>
      </c>
      <c r="K36" s="1953" t="n">
        <v>5817</v>
      </c>
      <c r="L36" s="1954" t="n">
        <v>6407</v>
      </c>
    </row>
    <row r="37" customFormat="false" ht="14.25" hidden="false" customHeight="false" outlineLevel="0" collapsed="false">
      <c r="A37" s="1893" t="s">
        <v>1451</v>
      </c>
      <c r="B37" s="1955" t="n">
        <v>1574</v>
      </c>
      <c r="C37" s="1955" t="n">
        <v>1938</v>
      </c>
      <c r="D37" s="1955" t="n">
        <v>1564</v>
      </c>
      <c r="E37" s="1955" t="n">
        <v>1302</v>
      </c>
      <c r="F37" s="1955" t="n">
        <v>1415</v>
      </c>
      <c r="G37" s="1955" t="n">
        <v>1661</v>
      </c>
      <c r="H37" s="1955" t="n">
        <v>1387</v>
      </c>
      <c r="I37" s="1952" t="n">
        <v>1300</v>
      </c>
      <c r="J37" s="1952" t="n">
        <v>1399</v>
      </c>
      <c r="K37" s="1953" t="n">
        <v>1515</v>
      </c>
      <c r="L37" s="1954" t="n">
        <v>1724</v>
      </c>
    </row>
    <row r="38" customFormat="false" ht="14.25" hidden="false" customHeight="false" outlineLevel="0" collapsed="false">
      <c r="A38" s="1893" t="s">
        <v>1452</v>
      </c>
      <c r="B38" s="1955" t="n">
        <v>408</v>
      </c>
      <c r="C38" s="1955" t="n">
        <v>739</v>
      </c>
      <c r="D38" s="1955" t="n">
        <v>828</v>
      </c>
      <c r="E38" s="1955" t="n">
        <v>800</v>
      </c>
      <c r="F38" s="1955" t="n">
        <v>579</v>
      </c>
      <c r="G38" s="1955" t="n">
        <v>699</v>
      </c>
      <c r="H38" s="1955" t="n">
        <v>831</v>
      </c>
      <c r="I38" s="1952" t="n">
        <v>703</v>
      </c>
      <c r="J38" s="1952" t="n">
        <v>726</v>
      </c>
      <c r="K38" s="1953" t="n">
        <v>632</v>
      </c>
      <c r="L38" s="1954" t="n">
        <v>564</v>
      </c>
    </row>
    <row r="39" customFormat="false" ht="14.25" hidden="false" customHeight="false" outlineLevel="0" collapsed="false">
      <c r="A39" s="1893" t="s">
        <v>1453</v>
      </c>
      <c r="B39" s="1955" t="n">
        <v>147</v>
      </c>
      <c r="C39" s="1955" t="n">
        <v>194</v>
      </c>
      <c r="D39" s="1955" t="n">
        <v>306</v>
      </c>
      <c r="E39" s="1955" t="n">
        <v>352</v>
      </c>
      <c r="F39" s="1955" t="n">
        <v>346</v>
      </c>
      <c r="G39" s="1955" t="n">
        <v>328</v>
      </c>
      <c r="H39" s="1955" t="n">
        <v>382</v>
      </c>
      <c r="I39" s="1952" t="n">
        <v>329</v>
      </c>
      <c r="J39" s="1952" t="n">
        <v>364</v>
      </c>
      <c r="K39" s="1953" t="n">
        <v>330</v>
      </c>
      <c r="L39" s="1954" t="n">
        <v>339</v>
      </c>
    </row>
    <row r="40" customFormat="false" ht="14.25" hidden="false" customHeight="false" outlineLevel="0" collapsed="false">
      <c r="A40" s="1893" t="s">
        <v>1454</v>
      </c>
      <c r="B40" s="1955" t="n">
        <v>35</v>
      </c>
      <c r="C40" s="1955" t="n">
        <v>78</v>
      </c>
      <c r="D40" s="1955" t="n">
        <v>79</v>
      </c>
      <c r="E40" s="1955" t="n">
        <v>113</v>
      </c>
      <c r="F40" s="1955" t="n">
        <v>155</v>
      </c>
      <c r="G40" s="1955" t="n">
        <v>151</v>
      </c>
      <c r="H40" s="1955" t="n">
        <v>172</v>
      </c>
      <c r="I40" s="1952" t="n">
        <v>162</v>
      </c>
      <c r="J40" s="1952" t="n">
        <v>157</v>
      </c>
      <c r="K40" s="1953" t="n">
        <v>187</v>
      </c>
      <c r="L40" s="1954" t="n">
        <v>166</v>
      </c>
    </row>
    <row r="41" customFormat="false" ht="14.25" hidden="false" customHeight="false" outlineLevel="0" collapsed="false">
      <c r="A41" s="1893"/>
      <c r="B41" s="1955"/>
      <c r="C41" s="1955"/>
      <c r="D41" s="1955"/>
      <c r="E41" s="1955"/>
      <c r="F41" s="1955"/>
      <c r="G41" s="1955"/>
      <c r="H41" s="1955"/>
      <c r="I41" s="1952"/>
      <c r="J41" s="1952"/>
      <c r="K41" s="1953"/>
      <c r="L41" s="1954"/>
    </row>
    <row r="42" customFormat="false" ht="14.25" hidden="false" customHeight="false" outlineLevel="0" collapsed="false">
      <c r="A42" s="1893" t="s">
        <v>1455</v>
      </c>
      <c r="B42" s="1955" t="n">
        <v>15</v>
      </c>
      <c r="C42" s="1955" t="n">
        <v>31</v>
      </c>
      <c r="D42" s="1955" t="n">
        <v>29</v>
      </c>
      <c r="E42" s="1955" t="n">
        <v>30</v>
      </c>
      <c r="F42" s="1955" t="n">
        <v>43</v>
      </c>
      <c r="G42" s="1955" t="n">
        <v>81</v>
      </c>
      <c r="H42" s="1955" t="n">
        <v>87</v>
      </c>
      <c r="I42" s="1952" t="n">
        <v>88</v>
      </c>
      <c r="J42" s="1952" t="n">
        <v>88</v>
      </c>
      <c r="K42" s="1953" t="n">
        <v>80</v>
      </c>
      <c r="L42" s="1954" t="n">
        <v>62</v>
      </c>
    </row>
    <row r="43" customFormat="false" ht="14.25" hidden="false" customHeight="false" outlineLevel="0" collapsed="false">
      <c r="A43" s="1893" t="s">
        <v>1456</v>
      </c>
      <c r="B43" s="1955" t="n">
        <v>11</v>
      </c>
      <c r="C43" s="1955" t="n">
        <v>13</v>
      </c>
      <c r="D43" s="1955" t="n">
        <v>10</v>
      </c>
      <c r="E43" s="1955" t="n">
        <v>14</v>
      </c>
      <c r="F43" s="1955" t="n">
        <v>7</v>
      </c>
      <c r="G43" s="1955" t="n">
        <v>25</v>
      </c>
      <c r="H43" s="1955" t="n">
        <v>26</v>
      </c>
      <c r="I43" s="1952" t="n">
        <v>29</v>
      </c>
      <c r="J43" s="1952" t="n">
        <v>35</v>
      </c>
      <c r="K43" s="1953" t="n">
        <v>40</v>
      </c>
      <c r="L43" s="1954" t="n">
        <v>38</v>
      </c>
    </row>
    <row r="44" customFormat="false" ht="14.25" hidden="false" customHeight="false" outlineLevel="0" collapsed="false">
      <c r="A44" s="1893" t="s">
        <v>1457</v>
      </c>
      <c r="B44" s="1955" t="n">
        <v>5</v>
      </c>
      <c r="C44" s="1955" t="n">
        <v>16</v>
      </c>
      <c r="D44" s="1955" t="n">
        <v>9</v>
      </c>
      <c r="E44" s="1955" t="n">
        <v>4</v>
      </c>
      <c r="F44" s="1955" t="n">
        <v>6</v>
      </c>
      <c r="G44" s="1955" t="n">
        <v>10</v>
      </c>
      <c r="H44" s="1955" t="n">
        <v>11</v>
      </c>
      <c r="I44" s="1952" t="n">
        <v>21</v>
      </c>
      <c r="J44" s="1952" t="n">
        <v>22</v>
      </c>
      <c r="K44" s="1953" t="n">
        <v>26</v>
      </c>
      <c r="L44" s="1954" t="n">
        <v>20</v>
      </c>
    </row>
    <row r="45" customFormat="false" ht="14.25" hidden="false" customHeight="false" outlineLevel="0" collapsed="false">
      <c r="A45" s="1893" t="s">
        <v>1458</v>
      </c>
      <c r="B45" s="1955" t="n">
        <v>217</v>
      </c>
      <c r="C45" s="1955" t="n">
        <v>38</v>
      </c>
      <c r="D45" s="1955" t="n">
        <v>12</v>
      </c>
      <c r="E45" s="1955" t="n">
        <v>1</v>
      </c>
      <c r="F45" s="1955" t="n">
        <v>2</v>
      </c>
      <c r="G45" s="1955" t="n">
        <v>4</v>
      </c>
      <c r="H45" s="1955" t="n">
        <v>1</v>
      </c>
      <c r="I45" s="1956" t="s">
        <v>549</v>
      </c>
      <c r="J45" s="1962" t="n">
        <v>5</v>
      </c>
      <c r="K45" s="1963" t="n">
        <v>3</v>
      </c>
      <c r="L45" s="1954" t="n">
        <v>2</v>
      </c>
    </row>
    <row r="46" customFormat="false" ht="14.25" hidden="false" customHeight="false" outlineLevel="0" collapsed="false">
      <c r="A46" s="1893"/>
      <c r="B46" s="1904"/>
      <c r="C46" s="1904"/>
      <c r="D46" s="1904"/>
      <c r="E46" s="1904"/>
      <c r="F46" s="1904"/>
      <c r="G46" s="1904"/>
      <c r="H46" s="1904"/>
      <c r="I46" s="1904"/>
      <c r="J46" s="1964"/>
      <c r="K46" s="1964"/>
      <c r="L46" s="1957"/>
    </row>
    <row r="47" customFormat="false" ht="20.1" hidden="false" customHeight="true" outlineLevel="0" collapsed="false">
      <c r="A47" s="1893"/>
      <c r="C47" s="1965" t="s">
        <v>1460</v>
      </c>
      <c r="D47" s="1965"/>
      <c r="E47" s="1965"/>
      <c r="F47" s="1965"/>
      <c r="G47" s="1965"/>
      <c r="H47" s="1965"/>
      <c r="I47" s="1965"/>
      <c r="J47" s="1965"/>
      <c r="K47" s="1965"/>
      <c r="L47" s="1957"/>
    </row>
    <row r="48" customFormat="false" ht="20.1" hidden="false" customHeight="true" outlineLevel="0" collapsed="false">
      <c r="A48" s="1893"/>
      <c r="C48" s="1948" t="s">
        <v>1461</v>
      </c>
      <c r="D48" s="1948"/>
      <c r="E48" s="1948"/>
      <c r="F48" s="1948"/>
      <c r="G48" s="1948"/>
      <c r="H48" s="1948"/>
      <c r="I48" s="1948"/>
      <c r="J48" s="1948"/>
      <c r="K48" s="1948"/>
      <c r="L48" s="1957"/>
    </row>
    <row r="49" customFormat="false" ht="14.25" hidden="false" customHeight="false" outlineLevel="0" collapsed="false">
      <c r="A49" s="1893" t="s">
        <v>1445</v>
      </c>
      <c r="B49" s="1966" t="n">
        <v>1.3</v>
      </c>
      <c r="C49" s="1966" t="n">
        <v>1.3</v>
      </c>
      <c r="D49" s="1966" t="n">
        <v>1.3</v>
      </c>
      <c r="E49" s="1967" t="n">
        <v>1.4</v>
      </c>
      <c r="F49" s="1967" t="n">
        <v>1.5</v>
      </c>
      <c r="G49" s="1967" t="n">
        <v>2</v>
      </c>
      <c r="H49" s="1968" t="n">
        <v>2.8</v>
      </c>
      <c r="I49" s="1969" t="n">
        <v>2.7</v>
      </c>
      <c r="J49" s="1970" t="n">
        <v>2.5</v>
      </c>
      <c r="K49" s="1971" t="n">
        <v>2.2</v>
      </c>
      <c r="L49" s="1972" t="n">
        <v>2</v>
      </c>
    </row>
    <row r="50" customFormat="false" ht="14.25" hidden="false" customHeight="false" outlineLevel="0" collapsed="false">
      <c r="A50" s="1893" t="s">
        <v>1446</v>
      </c>
      <c r="B50" s="1966" t="n">
        <v>42</v>
      </c>
      <c r="C50" s="1966" t="n">
        <v>46.4</v>
      </c>
      <c r="D50" s="1966" t="n">
        <v>35</v>
      </c>
      <c r="E50" s="1967" t="n">
        <v>30.4</v>
      </c>
      <c r="F50" s="1967" t="n">
        <v>26.8</v>
      </c>
      <c r="G50" s="1967" t="n">
        <v>27.4</v>
      </c>
      <c r="H50" s="1968" t="n">
        <v>27.6</v>
      </c>
      <c r="I50" s="1969" t="n">
        <v>24.9</v>
      </c>
      <c r="J50" s="1970" t="n">
        <v>23.1</v>
      </c>
      <c r="K50" s="1971" t="n">
        <v>21.8</v>
      </c>
      <c r="L50" s="1972" t="n">
        <v>21.6</v>
      </c>
      <c r="M50" s="1973"/>
    </row>
    <row r="51" customFormat="false" ht="14.25" hidden="false" customHeight="false" outlineLevel="0" collapsed="false">
      <c r="A51" s="1893" t="s">
        <v>1447</v>
      </c>
      <c r="B51" s="1966" t="n">
        <v>100.6</v>
      </c>
      <c r="C51" s="1966" t="n">
        <v>79.9</v>
      </c>
      <c r="D51" s="1966" t="n">
        <v>72.1</v>
      </c>
      <c r="E51" s="1967" t="n">
        <v>73.4</v>
      </c>
      <c r="F51" s="1967" t="n">
        <v>68</v>
      </c>
      <c r="G51" s="1967" t="n">
        <v>65.7</v>
      </c>
      <c r="H51" s="1968" t="n">
        <v>58.1</v>
      </c>
      <c r="I51" s="1969" t="n">
        <v>54.4</v>
      </c>
      <c r="J51" s="1970" t="n">
        <v>52.4</v>
      </c>
      <c r="K51" s="1971" t="n">
        <v>50.1</v>
      </c>
      <c r="L51" s="1972" t="n">
        <v>50.7</v>
      </c>
    </row>
    <row r="52" customFormat="false" ht="14.25" hidden="false" customHeight="false" outlineLevel="0" collapsed="false">
      <c r="A52" s="1893" t="s">
        <v>1448</v>
      </c>
      <c r="B52" s="1966" t="n">
        <v>24.3</v>
      </c>
      <c r="C52" s="1966" t="n">
        <v>22.8</v>
      </c>
      <c r="D52" s="1966" t="n">
        <v>26.4</v>
      </c>
      <c r="E52" s="1967" t="n">
        <v>30.4</v>
      </c>
      <c r="F52" s="1967" t="n">
        <v>33.3</v>
      </c>
      <c r="G52" s="1967" t="n">
        <v>34.8</v>
      </c>
      <c r="H52" s="1968" t="n">
        <v>30.9</v>
      </c>
      <c r="I52" s="1969" t="n">
        <v>29.9</v>
      </c>
      <c r="J52" s="1970" t="n">
        <v>29.8</v>
      </c>
      <c r="K52" s="1971" t="n">
        <v>29.3</v>
      </c>
      <c r="L52" s="1972" t="n">
        <v>29.5</v>
      </c>
    </row>
    <row r="53" customFormat="false" ht="14.25" hidden="false" customHeight="false" outlineLevel="0" collapsed="false">
      <c r="A53" s="1893" t="s">
        <v>1449</v>
      </c>
      <c r="B53" s="1967" t="n">
        <v>3.5</v>
      </c>
      <c r="C53" s="1967" t="n">
        <v>3.4</v>
      </c>
      <c r="D53" s="1967" t="n">
        <v>4.1</v>
      </c>
      <c r="E53" s="1967" t="n">
        <v>6.5</v>
      </c>
      <c r="F53" s="1967" t="n">
        <v>8.2</v>
      </c>
      <c r="G53" s="1967" t="n">
        <v>11</v>
      </c>
      <c r="H53" s="1968" t="n">
        <v>11.1</v>
      </c>
      <c r="I53" s="1969" t="n">
        <v>10.8</v>
      </c>
      <c r="J53" s="1970" t="n">
        <v>11.2</v>
      </c>
      <c r="K53" s="1971" t="n">
        <v>11.2</v>
      </c>
      <c r="L53" s="1972" t="n">
        <v>11.5</v>
      </c>
    </row>
    <row r="54" customFormat="false" ht="14.25" hidden="false" customHeight="false" outlineLevel="0" collapsed="false">
      <c r="A54" s="1893"/>
      <c r="B54" s="1967"/>
      <c r="C54" s="1967"/>
      <c r="D54" s="1967"/>
      <c r="E54" s="1967"/>
      <c r="F54" s="1967"/>
      <c r="G54" s="1967"/>
      <c r="H54" s="1968"/>
      <c r="I54" s="1969"/>
      <c r="J54" s="1970"/>
      <c r="K54" s="1971"/>
      <c r="L54" s="1972"/>
    </row>
    <row r="55" customFormat="false" ht="14.25" hidden="false" customHeight="false" outlineLevel="0" collapsed="false">
      <c r="A55" s="1893" t="s">
        <v>1450</v>
      </c>
      <c r="B55" s="1967" t="n">
        <v>0.9</v>
      </c>
      <c r="C55" s="1967" t="n">
        <v>0.8</v>
      </c>
      <c r="D55" s="1967" t="n">
        <v>0.8</v>
      </c>
      <c r="E55" s="1967" t="n">
        <v>1.2</v>
      </c>
      <c r="F55" s="1967" t="n">
        <v>2</v>
      </c>
      <c r="G55" s="1967" t="n">
        <v>3</v>
      </c>
      <c r="H55" s="1968" t="n">
        <v>3.5</v>
      </c>
      <c r="I55" s="1969" t="n">
        <v>3.5</v>
      </c>
      <c r="J55" s="1970" t="n">
        <v>3.7</v>
      </c>
      <c r="K55" s="1971" t="n">
        <v>3.9</v>
      </c>
      <c r="L55" s="1972" t="n">
        <v>4</v>
      </c>
    </row>
    <row r="56" customFormat="false" ht="14.25" hidden="false" customHeight="false" outlineLevel="0" collapsed="false">
      <c r="A56" s="1893" t="s">
        <v>1451</v>
      </c>
      <c r="B56" s="1967" t="n">
        <v>0.3</v>
      </c>
      <c r="C56" s="1967" t="n">
        <v>0.2</v>
      </c>
      <c r="D56" s="1967" t="n">
        <v>0.2</v>
      </c>
      <c r="E56" s="1967" t="n">
        <v>0.3</v>
      </c>
      <c r="F56" s="1967" t="n">
        <v>0.5</v>
      </c>
      <c r="G56" s="1967" t="n">
        <v>0.9</v>
      </c>
      <c r="H56" s="1968" t="n">
        <v>1.3</v>
      </c>
      <c r="I56" s="1969" t="n">
        <v>1.4</v>
      </c>
      <c r="J56" s="1970" t="n">
        <v>1.4</v>
      </c>
      <c r="K56" s="1971" t="n">
        <v>1.5</v>
      </c>
      <c r="L56" s="1972" t="n">
        <v>1.6</v>
      </c>
    </row>
    <row r="57" customFormat="false" ht="14.25" hidden="false" customHeight="false" outlineLevel="0" collapsed="false">
      <c r="A57" s="1893" t="s">
        <v>1452</v>
      </c>
      <c r="B57" s="1974" t="n">
        <v>0.1</v>
      </c>
      <c r="C57" s="1975" t="n">
        <v>0.1</v>
      </c>
      <c r="D57" s="1975" t="n">
        <v>0.1</v>
      </c>
      <c r="E57" s="1975" t="n">
        <v>0.1</v>
      </c>
      <c r="F57" s="1975" t="n">
        <v>0.2</v>
      </c>
      <c r="G57" s="1975" t="n">
        <v>0.2</v>
      </c>
      <c r="H57" s="1969" t="n">
        <v>0.5</v>
      </c>
      <c r="I57" s="1969" t="n">
        <v>0.5</v>
      </c>
      <c r="J57" s="1970" t="n">
        <v>0.5</v>
      </c>
      <c r="K57" s="1971" t="n">
        <v>0.6</v>
      </c>
      <c r="L57" s="1972" t="n">
        <v>0.7</v>
      </c>
    </row>
    <row r="58" customFormat="false" ht="14.25" hidden="false" customHeight="false" outlineLevel="0" collapsed="false">
      <c r="A58" s="1893" t="s">
        <v>1453</v>
      </c>
      <c r="B58" s="1974" t="n">
        <v>0.1</v>
      </c>
      <c r="C58" s="1975" t="n">
        <v>0.1</v>
      </c>
      <c r="D58" s="1975" t="n">
        <v>0</v>
      </c>
      <c r="E58" s="1975" t="n">
        <v>0</v>
      </c>
      <c r="F58" s="1975" t="n">
        <v>0.1</v>
      </c>
      <c r="G58" s="1975" t="n">
        <v>0.1</v>
      </c>
      <c r="H58" s="1969" t="n">
        <v>0.2</v>
      </c>
      <c r="I58" s="1976" t="n">
        <v>0.2</v>
      </c>
      <c r="J58" s="1970" t="n">
        <v>0.2</v>
      </c>
      <c r="K58" s="1971" t="n">
        <v>0.2</v>
      </c>
      <c r="L58" s="1972" t="n">
        <v>0.3</v>
      </c>
    </row>
    <row r="59" customFormat="false" ht="14.25" hidden="false" customHeight="false" outlineLevel="0" collapsed="false">
      <c r="A59" s="1893" t="s">
        <v>1454</v>
      </c>
      <c r="B59" s="1974" t="n">
        <v>0</v>
      </c>
      <c r="C59" s="1975" t="n">
        <v>0</v>
      </c>
      <c r="D59" s="1975" t="n">
        <v>0</v>
      </c>
      <c r="E59" s="1975" t="n">
        <v>0</v>
      </c>
      <c r="F59" s="1975" t="n">
        <v>0</v>
      </c>
      <c r="G59" s="1975" t="n">
        <v>0</v>
      </c>
      <c r="H59" s="1969" t="n">
        <v>0.1</v>
      </c>
      <c r="I59" s="1976" t="n">
        <v>0.1</v>
      </c>
      <c r="J59" s="1970" t="n">
        <v>0.1</v>
      </c>
      <c r="K59" s="1971" t="n">
        <v>0.1</v>
      </c>
      <c r="L59" s="1972" t="n">
        <v>0.1</v>
      </c>
    </row>
    <row r="60" customFormat="false" ht="14.25" hidden="false" customHeight="false" outlineLevel="0" collapsed="false">
      <c r="A60" s="1893"/>
      <c r="B60" s="1974"/>
      <c r="C60" s="1975"/>
      <c r="D60" s="1975"/>
      <c r="E60" s="1975"/>
      <c r="F60" s="1975"/>
      <c r="G60" s="1975"/>
      <c r="H60" s="1969"/>
      <c r="I60" s="1976"/>
      <c r="J60" s="1970"/>
      <c r="K60" s="1971"/>
      <c r="L60" s="1972"/>
    </row>
    <row r="61" customFormat="false" ht="14.25" hidden="false" customHeight="false" outlineLevel="0" collapsed="false">
      <c r="A61" s="1893" t="s">
        <v>1455</v>
      </c>
      <c r="B61" s="1974" t="n">
        <v>0</v>
      </c>
      <c r="C61" s="1975" t="n">
        <v>0</v>
      </c>
      <c r="D61" s="1975" t="n">
        <v>0</v>
      </c>
      <c r="E61" s="1975" t="n">
        <v>0</v>
      </c>
      <c r="F61" s="1975" t="n">
        <v>0</v>
      </c>
      <c r="G61" s="1975" t="n">
        <v>0</v>
      </c>
      <c r="H61" s="1969" t="n">
        <v>0</v>
      </c>
      <c r="I61" s="1976" t="n">
        <v>0</v>
      </c>
      <c r="J61" s="1970" t="n">
        <v>0</v>
      </c>
      <c r="K61" s="1971" t="n">
        <v>0</v>
      </c>
      <c r="L61" s="1972" t="n">
        <v>0</v>
      </c>
    </row>
    <row r="62" customFormat="false" ht="14.25" hidden="false" customHeight="false" outlineLevel="0" collapsed="false">
      <c r="A62" s="1893" t="s">
        <v>1456</v>
      </c>
      <c r="B62" s="1974" t="n">
        <v>0</v>
      </c>
      <c r="C62" s="1975" t="n">
        <v>0</v>
      </c>
      <c r="D62" s="1975" t="n">
        <v>0</v>
      </c>
      <c r="E62" s="1975" t="n">
        <v>0</v>
      </c>
      <c r="F62" s="1975" t="n">
        <v>0</v>
      </c>
      <c r="G62" s="1975" t="n">
        <v>0</v>
      </c>
      <c r="H62" s="1969" t="n">
        <v>0</v>
      </c>
      <c r="I62" s="1976" t="n">
        <v>0</v>
      </c>
      <c r="J62" s="1970" t="n">
        <v>0</v>
      </c>
      <c r="K62" s="1971" t="n">
        <v>0</v>
      </c>
      <c r="L62" s="1972" t="n">
        <v>0</v>
      </c>
    </row>
    <row r="63" customFormat="false" ht="20.1" hidden="false" customHeight="true" outlineLevel="0" collapsed="false">
      <c r="A63" s="1893"/>
      <c r="C63" s="1977" t="s">
        <v>1462</v>
      </c>
      <c r="D63" s="1977"/>
      <c r="E63" s="1977"/>
      <c r="F63" s="1977"/>
      <c r="G63" s="1977"/>
      <c r="H63" s="1977"/>
      <c r="I63" s="1977"/>
      <c r="J63" s="1977"/>
      <c r="K63" s="1977"/>
      <c r="L63" s="1972"/>
    </row>
    <row r="64" customFormat="false" ht="14.25" hidden="false" customHeight="false" outlineLevel="0" collapsed="false">
      <c r="A64" s="1893" t="s">
        <v>1445</v>
      </c>
      <c r="B64" s="1967" t="n">
        <v>7.5</v>
      </c>
      <c r="C64" s="1967" t="n">
        <v>6.3</v>
      </c>
      <c r="D64" s="1967" t="n">
        <v>5.2</v>
      </c>
      <c r="E64" s="1967" t="n">
        <v>5</v>
      </c>
      <c r="F64" s="1967" t="n">
        <v>4.6</v>
      </c>
      <c r="G64" s="1967" t="n">
        <v>4.7</v>
      </c>
      <c r="H64" s="1978" t="n">
        <v>5.9</v>
      </c>
      <c r="I64" s="1979" t="n">
        <v>6</v>
      </c>
      <c r="J64" s="1980" t="n">
        <v>5.6</v>
      </c>
      <c r="K64" s="1981" t="n">
        <v>5.3</v>
      </c>
      <c r="L64" s="1972" t="n">
        <v>4.9</v>
      </c>
    </row>
    <row r="65" customFormat="false" ht="14.25" hidden="false" customHeight="false" outlineLevel="0" collapsed="false">
      <c r="A65" s="1893" t="s">
        <v>1446</v>
      </c>
      <c r="B65" s="1967" t="n">
        <v>100.4</v>
      </c>
      <c r="C65" s="1967" t="n">
        <v>102.7</v>
      </c>
      <c r="D65" s="1967" t="n">
        <v>85.4</v>
      </c>
      <c r="E65" s="1967" t="n">
        <v>69.9</v>
      </c>
      <c r="F65" s="1967" t="n">
        <v>54.4</v>
      </c>
      <c r="G65" s="1967" t="n">
        <v>48.9</v>
      </c>
      <c r="H65" s="1978" t="n">
        <v>43.4</v>
      </c>
      <c r="I65" s="1979" t="n">
        <v>38.8</v>
      </c>
      <c r="J65" s="1980" t="n">
        <v>36.2</v>
      </c>
      <c r="K65" s="1981" t="n">
        <v>34.2</v>
      </c>
      <c r="L65" s="1972" t="n">
        <v>34.1</v>
      </c>
    </row>
    <row r="66" customFormat="false" ht="14.25" hidden="false" customHeight="false" outlineLevel="0" collapsed="false">
      <c r="A66" s="1893" t="s">
        <v>1447</v>
      </c>
      <c r="B66" s="1967" t="n">
        <v>45.9</v>
      </c>
      <c r="C66" s="1967" t="n">
        <v>48</v>
      </c>
      <c r="D66" s="1967" t="n">
        <v>53.5</v>
      </c>
      <c r="E66" s="1967" t="n">
        <v>65.2</v>
      </c>
      <c r="F66" s="1967" t="n">
        <v>68.7</v>
      </c>
      <c r="G66" s="1967" t="n">
        <v>70.6</v>
      </c>
      <c r="H66" s="1978" t="n">
        <v>65.3</v>
      </c>
      <c r="I66" s="1979" t="n">
        <v>62.1</v>
      </c>
      <c r="J66" s="1980" t="n">
        <v>60.8</v>
      </c>
      <c r="K66" s="1981" t="n">
        <v>59.4</v>
      </c>
      <c r="L66" s="1972" t="n">
        <v>60.1</v>
      </c>
    </row>
    <row r="67" customFormat="false" ht="14.25" hidden="false" customHeight="false" outlineLevel="0" collapsed="false">
      <c r="A67" s="1893" t="s">
        <v>1448</v>
      </c>
      <c r="B67" s="1967" t="n">
        <v>6.3</v>
      </c>
      <c r="C67" s="1967" t="n">
        <v>6.2</v>
      </c>
      <c r="D67" s="1967" t="n">
        <v>7.7</v>
      </c>
      <c r="E67" s="1967" t="n">
        <v>9.3</v>
      </c>
      <c r="F67" s="1967" t="n">
        <v>12.7</v>
      </c>
      <c r="G67" s="1967" t="n">
        <v>18.5</v>
      </c>
      <c r="H67" s="1978" t="n">
        <v>21.9</v>
      </c>
      <c r="I67" s="1979" t="n">
        <v>22.5</v>
      </c>
      <c r="J67" s="1980" t="n">
        <v>23.3</v>
      </c>
      <c r="K67" s="1981" t="n">
        <v>23.6</v>
      </c>
      <c r="L67" s="1972" t="n">
        <v>24.4</v>
      </c>
    </row>
    <row r="68" customFormat="false" ht="14.25" hidden="false" customHeight="false" outlineLevel="0" collapsed="false">
      <c r="A68" s="1893" t="s">
        <v>1449</v>
      </c>
      <c r="B68" s="1967" t="n">
        <v>2.3</v>
      </c>
      <c r="C68" s="1967" t="n">
        <v>1.9</v>
      </c>
      <c r="D68" s="1967" t="n">
        <v>1.8</v>
      </c>
      <c r="E68" s="1967" t="n">
        <v>2.3</v>
      </c>
      <c r="F68" s="1967" t="n">
        <v>2.5</v>
      </c>
      <c r="G68" s="1967" t="n">
        <v>3.8</v>
      </c>
      <c r="H68" s="1978" t="n">
        <v>5.3</v>
      </c>
      <c r="I68" s="1979" t="n">
        <v>5.8</v>
      </c>
      <c r="J68" s="1980" t="n">
        <v>6.3</v>
      </c>
      <c r="K68" s="1981" t="n">
        <v>6.6</v>
      </c>
      <c r="L68" s="1972" t="n">
        <v>7.2</v>
      </c>
    </row>
    <row r="69" customFormat="false" ht="14.25" hidden="false" customHeight="false" outlineLevel="0" collapsed="false">
      <c r="A69" s="1893"/>
      <c r="B69" s="1967"/>
      <c r="C69" s="1967"/>
      <c r="D69" s="1967"/>
      <c r="E69" s="1967"/>
      <c r="F69" s="1967"/>
      <c r="G69" s="1967"/>
      <c r="H69" s="1978"/>
      <c r="I69" s="1979"/>
      <c r="J69" s="1980"/>
      <c r="K69" s="1981"/>
      <c r="L69" s="1972"/>
    </row>
    <row r="70" customFormat="false" ht="14.25" hidden="false" customHeight="false" outlineLevel="0" collapsed="false">
      <c r="A70" s="1893" t="s">
        <v>1450</v>
      </c>
      <c r="B70" s="1967" t="n">
        <v>1.1</v>
      </c>
      <c r="C70" s="1967" t="n">
        <v>0.9</v>
      </c>
      <c r="D70" s="1967" t="n">
        <v>0.7</v>
      </c>
      <c r="E70" s="1967" t="n">
        <v>0.7</v>
      </c>
      <c r="F70" s="1967" t="n">
        <v>0.7</v>
      </c>
      <c r="G70" s="1967" t="n">
        <v>0.8</v>
      </c>
      <c r="H70" s="1978" t="n">
        <v>1.1</v>
      </c>
      <c r="I70" s="1979" t="n">
        <v>1.3</v>
      </c>
      <c r="J70" s="1980" t="n">
        <v>1.4</v>
      </c>
      <c r="K70" s="1981" t="n">
        <v>1.5</v>
      </c>
      <c r="L70" s="1972" t="n">
        <v>1.6</v>
      </c>
    </row>
    <row r="71" customFormat="false" ht="14.25" hidden="false" customHeight="false" outlineLevel="0" collapsed="false">
      <c r="A71" s="1893" t="s">
        <v>1451</v>
      </c>
      <c r="B71" s="1967" t="n">
        <v>0.5</v>
      </c>
      <c r="C71" s="1967" t="n">
        <v>0.5</v>
      </c>
      <c r="D71" s="1967" t="n">
        <v>0.4</v>
      </c>
      <c r="E71" s="1967" t="n">
        <v>0.3</v>
      </c>
      <c r="F71" s="1967" t="n">
        <v>0.3</v>
      </c>
      <c r="G71" s="1967" t="n">
        <v>0.3</v>
      </c>
      <c r="H71" s="1978" t="n">
        <v>0.3</v>
      </c>
      <c r="I71" s="1979" t="n">
        <v>0.3</v>
      </c>
      <c r="J71" s="1980" t="n">
        <v>0.4</v>
      </c>
      <c r="K71" s="1981" t="n">
        <v>0.4</v>
      </c>
      <c r="L71" s="1972" t="n">
        <v>0.5</v>
      </c>
    </row>
    <row r="72" customFormat="false" ht="14.25" hidden="false" customHeight="false" outlineLevel="0" collapsed="false">
      <c r="A72" s="1893" t="s">
        <v>1452</v>
      </c>
      <c r="B72" s="1967" t="n">
        <v>0.2</v>
      </c>
      <c r="C72" s="1967" t="n">
        <v>0.2</v>
      </c>
      <c r="D72" s="1967" t="n">
        <v>0.2</v>
      </c>
      <c r="E72" s="1967" t="n">
        <v>0.2</v>
      </c>
      <c r="F72" s="1967" t="n">
        <v>0.1</v>
      </c>
      <c r="G72" s="1967" t="n">
        <v>0.2</v>
      </c>
      <c r="H72" s="1978" t="n">
        <v>0.2</v>
      </c>
      <c r="I72" s="1979" t="n">
        <v>0.1</v>
      </c>
      <c r="J72" s="1980" t="n">
        <v>0.1</v>
      </c>
      <c r="K72" s="1981" t="n">
        <v>0.1</v>
      </c>
      <c r="L72" s="1972" t="n">
        <v>0.1</v>
      </c>
    </row>
    <row r="73" customFormat="false" ht="14.25" hidden="false" customHeight="false" outlineLevel="0" collapsed="false">
      <c r="A73" s="1893" t="s">
        <v>1453</v>
      </c>
      <c r="B73" s="1967" t="n">
        <v>0.1</v>
      </c>
      <c r="C73" s="1967" t="n">
        <v>0.1</v>
      </c>
      <c r="D73" s="1967" t="n">
        <v>0.1</v>
      </c>
      <c r="E73" s="1967" t="n">
        <v>0.1</v>
      </c>
      <c r="F73" s="1967" t="n">
        <v>0.1</v>
      </c>
      <c r="G73" s="1967" t="n">
        <v>0.1</v>
      </c>
      <c r="H73" s="1978" t="n">
        <v>0.1</v>
      </c>
      <c r="I73" s="1979" t="n">
        <v>0.1</v>
      </c>
      <c r="J73" s="1980" t="n">
        <v>0.1</v>
      </c>
      <c r="K73" s="1981" t="n">
        <v>0.1</v>
      </c>
      <c r="L73" s="1972" t="n">
        <v>0.1</v>
      </c>
    </row>
    <row r="74" customFormat="false" ht="14.25" hidden="false" customHeight="false" outlineLevel="0" collapsed="false">
      <c r="A74" s="1893" t="s">
        <v>1454</v>
      </c>
      <c r="B74" s="1967" t="n">
        <v>0</v>
      </c>
      <c r="C74" s="1967" t="n">
        <v>0</v>
      </c>
      <c r="D74" s="1967" t="n">
        <v>0</v>
      </c>
      <c r="E74" s="1967" t="n">
        <v>0</v>
      </c>
      <c r="F74" s="1967" t="n">
        <v>0</v>
      </c>
      <c r="G74" s="1967" t="n">
        <v>0</v>
      </c>
      <c r="H74" s="1978" t="n">
        <v>0</v>
      </c>
      <c r="I74" s="1979" t="n">
        <v>0</v>
      </c>
      <c r="J74" s="1980" t="n">
        <v>0</v>
      </c>
      <c r="K74" s="1981" t="n">
        <v>0</v>
      </c>
      <c r="L74" s="1972" t="n">
        <v>0</v>
      </c>
    </row>
    <row r="75" customFormat="false" ht="14.25" hidden="false" customHeight="false" outlineLevel="0" collapsed="false">
      <c r="A75" s="1893"/>
      <c r="B75" s="1967"/>
      <c r="C75" s="1967"/>
      <c r="D75" s="1967"/>
      <c r="E75" s="1967"/>
      <c r="F75" s="1967"/>
      <c r="G75" s="1967"/>
      <c r="H75" s="1978"/>
      <c r="I75" s="1979"/>
      <c r="J75" s="1980"/>
      <c r="K75" s="1981"/>
      <c r="L75" s="1972"/>
    </row>
    <row r="76" customFormat="false" ht="14.25" hidden="false" customHeight="false" outlineLevel="0" collapsed="false">
      <c r="A76" s="1893" t="s">
        <v>1455</v>
      </c>
      <c r="B76" s="1967" t="n">
        <v>0</v>
      </c>
      <c r="C76" s="1967" t="n">
        <v>0</v>
      </c>
      <c r="D76" s="1967" t="n">
        <v>0</v>
      </c>
      <c r="E76" s="1967" t="n">
        <v>0</v>
      </c>
      <c r="F76" s="1967" t="n">
        <v>0</v>
      </c>
      <c r="G76" s="1967" t="n">
        <v>0</v>
      </c>
      <c r="H76" s="1978" t="n">
        <v>0</v>
      </c>
      <c r="I76" s="1979" t="n">
        <v>0</v>
      </c>
      <c r="J76" s="1980" t="n">
        <v>0</v>
      </c>
      <c r="K76" s="1981" t="n">
        <v>0</v>
      </c>
      <c r="L76" s="1972" t="n">
        <v>0</v>
      </c>
    </row>
    <row r="77" customFormat="false" ht="14.25" hidden="false" customHeight="false" outlineLevel="0" collapsed="false">
      <c r="A77" s="1893" t="s">
        <v>1456</v>
      </c>
      <c r="B77" s="1967" t="n">
        <v>0</v>
      </c>
      <c r="C77" s="1967" t="n">
        <v>0</v>
      </c>
      <c r="D77" s="1967" t="n">
        <v>0</v>
      </c>
      <c r="E77" s="1967" t="n">
        <v>0</v>
      </c>
      <c r="F77" s="1967" t="n">
        <v>0</v>
      </c>
      <c r="G77" s="1967" t="n">
        <v>0</v>
      </c>
      <c r="H77" s="1978" t="n">
        <v>0</v>
      </c>
      <c r="I77" s="1979" t="n">
        <v>0</v>
      </c>
      <c r="J77" s="1980" t="n">
        <v>0</v>
      </c>
      <c r="K77" s="1981" t="n">
        <v>0</v>
      </c>
      <c r="L77" s="1972" t="n">
        <v>0</v>
      </c>
    </row>
    <row r="78" customFormat="false" ht="15" hidden="false" customHeight="false" outlineLevel="0" collapsed="false">
      <c r="A78" s="1898"/>
      <c r="B78" s="1982"/>
      <c r="C78" s="1982"/>
      <c r="D78" s="1982"/>
      <c r="E78" s="1982"/>
      <c r="F78" s="1982"/>
      <c r="G78" s="1982"/>
      <c r="H78" s="1982"/>
      <c r="I78" s="1983"/>
      <c r="J78" s="1984"/>
      <c r="K78" s="1984"/>
      <c r="L78" s="1985"/>
    </row>
    <row r="79" customFormat="false" ht="18" hidden="false" customHeight="true" outlineLevel="0" collapsed="false">
      <c r="A79" s="1986" t="s">
        <v>1463</v>
      </c>
      <c r="B79" s="1986"/>
      <c r="C79" s="1986"/>
      <c r="D79" s="1986"/>
      <c r="E79" s="1986"/>
      <c r="F79" s="1986"/>
      <c r="G79" s="1986"/>
      <c r="H79" s="1986"/>
      <c r="I79" s="1986"/>
      <c r="J79" s="1986"/>
      <c r="K79" s="1986"/>
      <c r="L79" s="1987"/>
    </row>
    <row r="80" customFormat="false" ht="14.25" hidden="false" customHeight="false" outlineLevel="0" collapsed="false">
      <c r="A80" s="1986"/>
      <c r="L80" s="1987"/>
    </row>
    <row r="81" customFormat="false" ht="13.5" hidden="false" customHeight="false" outlineLevel="0" collapsed="false">
      <c r="L81" s="1987"/>
    </row>
    <row r="82" customFormat="false" ht="13.5" hidden="false" customHeight="false" outlineLevel="0" collapsed="false">
      <c r="L82" s="1987"/>
    </row>
    <row r="83" customFormat="false" ht="13.5" hidden="false" customHeight="false" outlineLevel="0" collapsed="false">
      <c r="L83" s="1987"/>
    </row>
    <row r="84" customFormat="false" ht="13.5" hidden="false" customHeight="false" outlineLevel="0" collapsed="false">
      <c r="L84" s="1987"/>
    </row>
    <row r="85" customFormat="false" ht="13.5" hidden="false" customHeight="false" outlineLevel="0" collapsed="false">
      <c r="L85" s="1987"/>
    </row>
    <row r="86" customFormat="false" ht="13.5" hidden="false" customHeight="false" outlineLevel="0" collapsed="false">
      <c r="L86" s="1987"/>
    </row>
    <row r="87" customFormat="false" ht="13.5" hidden="false" customHeight="false" outlineLevel="0" collapsed="false">
      <c r="L87" s="1987"/>
    </row>
    <row r="88" customFormat="false" ht="13.5" hidden="false" customHeight="false" outlineLevel="0" collapsed="false">
      <c r="L88" s="1987"/>
    </row>
    <row r="89" customFormat="false" ht="13.5" hidden="false" customHeight="false" outlineLevel="0" collapsed="false">
      <c r="L89" s="1987"/>
    </row>
    <row r="90" customFormat="false" ht="13.5" hidden="false" customHeight="false" outlineLevel="0" collapsed="false">
      <c r="L90" s="1987"/>
    </row>
    <row r="91" customFormat="false" ht="13.5" hidden="false" customHeight="false" outlineLevel="0" collapsed="false">
      <c r="L91" s="1987"/>
    </row>
    <row r="92" customFormat="false" ht="13.5" hidden="false" customHeight="false" outlineLevel="0" collapsed="false">
      <c r="L92" s="1987"/>
    </row>
    <row r="93" customFormat="false" ht="13.5" hidden="false" customHeight="false" outlineLevel="0" collapsed="false">
      <c r="L93" s="1987"/>
    </row>
    <row r="94" customFormat="false" ht="13.5" hidden="false" customHeight="false" outlineLevel="0" collapsed="false">
      <c r="L94" s="1987"/>
    </row>
    <row r="95" customFormat="false" ht="13.5" hidden="false" customHeight="false" outlineLevel="0" collapsed="false">
      <c r="L95" s="1987"/>
    </row>
    <row r="96" customFormat="false" ht="13.5" hidden="false" customHeight="false" outlineLevel="0" collapsed="false">
      <c r="L96" s="1987"/>
    </row>
    <row r="97" customFormat="false" ht="13.5" hidden="false" customHeight="false" outlineLevel="0" collapsed="false">
      <c r="L97" s="1987"/>
    </row>
    <row r="98" customFormat="false" ht="13.5" hidden="false" customHeight="false" outlineLevel="0" collapsed="false">
      <c r="L98" s="1987"/>
    </row>
    <row r="99" customFormat="false" ht="13.5" hidden="false" customHeight="false" outlineLevel="0" collapsed="false">
      <c r="L99" s="1987"/>
    </row>
    <row r="100" customFormat="false" ht="13.5" hidden="false" customHeight="false" outlineLevel="0" collapsed="false">
      <c r="L100" s="1987"/>
    </row>
    <row r="101" customFormat="false" ht="13.5" hidden="false" customHeight="false" outlineLevel="0" collapsed="false">
      <c r="L101" s="1987"/>
    </row>
    <row r="102" customFormat="false" ht="13.5" hidden="false" customHeight="false" outlineLevel="0" collapsed="false">
      <c r="L102" s="1987"/>
    </row>
    <row r="103" customFormat="false" ht="13.5" hidden="false" customHeight="false" outlineLevel="0" collapsed="false">
      <c r="L103" s="1987"/>
    </row>
  </sheetData>
  <mergeCells count="4">
    <mergeCell ref="B7:L7"/>
    <mergeCell ref="C47:K47"/>
    <mergeCell ref="C48:K48"/>
    <mergeCell ref="C63:K63"/>
  </mergeCells>
  <printOptions headings="false" gridLines="false" gridLinesSet="true" horizontalCentered="true" verticalCentered="false"/>
  <pageMargins left="0.559722222222222" right="0.220138888888889" top="0.479861111111111" bottom="0.5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3" width="14.25"/>
    <col collapsed="false" customWidth="true" hidden="false" outlineLevel="0" max="12" min="2" style="1883" width="11.12"/>
    <col collapsed="false" customWidth="false" hidden="false" outlineLevel="0" max="257" min="13" style="1883" width="8.99"/>
  </cols>
  <sheetData>
    <row r="1" customFormat="false" ht="23.25" hidden="false" customHeight="true" outlineLevel="0" collapsed="false">
      <c r="A1" s="1885" t="s">
        <v>1401</v>
      </c>
      <c r="B1" s="1885"/>
      <c r="C1" s="1885"/>
      <c r="D1" s="1885"/>
    </row>
    <row r="2" customFormat="false" ht="21" hidden="false" customHeight="true" outlineLevel="0" collapsed="false">
      <c r="A2" s="1885" t="s">
        <v>1464</v>
      </c>
      <c r="B2" s="1885"/>
      <c r="C2" s="1885"/>
      <c r="D2" s="1885"/>
    </row>
    <row r="3" customFormat="false" ht="21" hidden="false" customHeight="true" outlineLevel="0" collapsed="false">
      <c r="A3" s="1885"/>
    </row>
    <row r="4" customFormat="false" ht="27" hidden="false" customHeight="true" outlineLevel="0" collapsed="false">
      <c r="A4" s="1939" t="s">
        <v>1465</v>
      </c>
      <c r="B4" s="1988" t="s">
        <v>325</v>
      </c>
      <c r="C4" s="1941" t="s">
        <v>326</v>
      </c>
      <c r="D4" s="1941" t="s">
        <v>327</v>
      </c>
      <c r="E4" s="1941" t="s">
        <v>328</v>
      </c>
      <c r="F4" s="1940" t="s">
        <v>1404</v>
      </c>
      <c r="G4" s="1941" t="s">
        <v>1405</v>
      </c>
      <c r="H4" s="1889" t="s">
        <v>331</v>
      </c>
      <c r="I4" s="1890" t="s">
        <v>332</v>
      </c>
      <c r="J4" s="1889" t="s">
        <v>333</v>
      </c>
      <c r="K4" s="1888" t="s">
        <v>334</v>
      </c>
      <c r="L4" s="1892" t="s">
        <v>335</v>
      </c>
    </row>
    <row r="5" customFormat="false" ht="20.1" hidden="false" customHeight="true" outlineLevel="0" collapsed="false">
      <c r="A5" s="1989" t="s">
        <v>1466</v>
      </c>
      <c r="B5" s="1990"/>
      <c r="C5" s="1991"/>
      <c r="D5" s="1991"/>
      <c r="E5" s="1991"/>
      <c r="F5" s="1991"/>
      <c r="G5" s="1991"/>
      <c r="H5" s="1992"/>
      <c r="I5" s="1993"/>
      <c r="J5" s="1992"/>
      <c r="K5" s="1994"/>
      <c r="L5" s="1995"/>
    </row>
    <row r="6" customFormat="false" ht="20.1" hidden="false" customHeight="true" outlineLevel="0" collapsed="false">
      <c r="A6" s="1996" t="s">
        <v>1467</v>
      </c>
      <c r="B6" s="1997" t="s">
        <v>1468</v>
      </c>
      <c r="C6" s="1998" t="s">
        <v>1469</v>
      </c>
      <c r="D6" s="1999" t="s">
        <v>1470</v>
      </c>
      <c r="E6" s="1999" t="s">
        <v>1471</v>
      </c>
      <c r="F6" s="1998" t="s">
        <v>1472</v>
      </c>
      <c r="G6" s="1998" t="s">
        <v>1473</v>
      </c>
      <c r="H6" s="2000" t="s">
        <v>1474</v>
      </c>
      <c r="I6" s="2001" t="s">
        <v>1475</v>
      </c>
      <c r="J6" s="2000" t="s">
        <v>1476</v>
      </c>
      <c r="K6" s="2002" t="s">
        <v>1477</v>
      </c>
      <c r="L6" s="2003" t="s">
        <v>1478</v>
      </c>
    </row>
    <row r="7" customFormat="false" ht="20.1" hidden="false" customHeight="true" outlineLevel="0" collapsed="false">
      <c r="A7" s="1893" t="s">
        <v>1479</v>
      </c>
      <c r="B7" s="1997" t="s">
        <v>1480</v>
      </c>
      <c r="C7" s="1999" t="s">
        <v>1481</v>
      </c>
      <c r="D7" s="1999" t="s">
        <v>1482</v>
      </c>
      <c r="E7" s="1999" t="s">
        <v>1483</v>
      </c>
      <c r="F7" s="1999" t="s">
        <v>1484</v>
      </c>
      <c r="G7" s="1999" t="s">
        <v>1485</v>
      </c>
      <c r="H7" s="2000" t="s">
        <v>1486</v>
      </c>
      <c r="I7" s="2001" t="s">
        <v>1487</v>
      </c>
      <c r="J7" s="2000" t="s">
        <v>1488</v>
      </c>
      <c r="K7" s="2002" t="s">
        <v>1489</v>
      </c>
      <c r="L7" s="2003" t="s">
        <v>1490</v>
      </c>
    </row>
    <row r="8" customFormat="false" ht="20.1" hidden="false" customHeight="true" outlineLevel="0" collapsed="false">
      <c r="A8" s="1989" t="s">
        <v>1491</v>
      </c>
      <c r="B8" s="1997"/>
      <c r="C8" s="1998"/>
      <c r="D8" s="1998"/>
      <c r="E8" s="1998"/>
      <c r="F8" s="1998"/>
      <c r="G8" s="1998"/>
      <c r="H8" s="2000"/>
      <c r="I8" s="2001"/>
      <c r="J8" s="2000"/>
      <c r="K8" s="2002"/>
      <c r="L8" s="2003"/>
    </row>
    <row r="9" customFormat="false" ht="20.1" hidden="false" customHeight="true" outlineLevel="0" collapsed="false">
      <c r="A9" s="1893" t="s">
        <v>1467</v>
      </c>
      <c r="B9" s="1997" t="s">
        <v>1492</v>
      </c>
      <c r="C9" s="1999" t="s">
        <v>1493</v>
      </c>
      <c r="D9" s="1999" t="s">
        <v>1494</v>
      </c>
      <c r="E9" s="1999" t="s">
        <v>1486</v>
      </c>
      <c r="F9" s="1999" t="s">
        <v>1495</v>
      </c>
      <c r="G9" s="1999" t="s">
        <v>1496</v>
      </c>
      <c r="H9" s="2000" t="s">
        <v>1497</v>
      </c>
      <c r="I9" s="2001" t="s">
        <v>1498</v>
      </c>
      <c r="J9" s="2000" t="s">
        <v>1499</v>
      </c>
      <c r="K9" s="2002" t="n">
        <v>29.6</v>
      </c>
      <c r="L9" s="2003" t="s">
        <v>431</v>
      </c>
    </row>
    <row r="10" customFormat="false" ht="20.1" hidden="false" customHeight="true" outlineLevel="0" collapsed="false">
      <c r="A10" s="1893" t="s">
        <v>1479</v>
      </c>
      <c r="B10" s="1997" t="s">
        <v>1500</v>
      </c>
      <c r="C10" s="1999" t="s">
        <v>1501</v>
      </c>
      <c r="D10" s="1999" t="s">
        <v>1502</v>
      </c>
      <c r="E10" s="1999" t="s">
        <v>1503</v>
      </c>
      <c r="F10" s="1999" t="s">
        <v>1504</v>
      </c>
      <c r="G10" s="1999" t="s">
        <v>1505</v>
      </c>
      <c r="H10" s="2000" t="s">
        <v>1506</v>
      </c>
      <c r="I10" s="2001" t="s">
        <v>1507</v>
      </c>
      <c r="J10" s="2000" t="s">
        <v>1508</v>
      </c>
      <c r="K10" s="2002" t="n">
        <v>27.8</v>
      </c>
      <c r="L10" s="2003" t="s">
        <v>426</v>
      </c>
    </row>
    <row r="11" customFormat="false" ht="20.1" hidden="false" customHeight="true" outlineLevel="0" collapsed="false">
      <c r="A11" s="1989" t="s">
        <v>1509</v>
      </c>
      <c r="B11" s="1997"/>
      <c r="C11" s="1998"/>
      <c r="D11" s="1998"/>
      <c r="E11" s="1998"/>
      <c r="F11" s="1998"/>
      <c r="G11" s="1998"/>
      <c r="H11" s="2000"/>
      <c r="I11" s="2001"/>
      <c r="J11" s="2000"/>
      <c r="K11" s="2002"/>
      <c r="L11" s="2003"/>
    </row>
    <row r="12" customFormat="false" ht="20.1" hidden="false" customHeight="true" outlineLevel="0" collapsed="false">
      <c r="A12" s="1893" t="s">
        <v>1467</v>
      </c>
      <c r="B12" s="1997" t="s">
        <v>1510</v>
      </c>
      <c r="C12" s="1999" t="s">
        <v>1511</v>
      </c>
      <c r="D12" s="1999" t="s">
        <v>1512</v>
      </c>
      <c r="E12" s="1999" t="s">
        <v>1513</v>
      </c>
      <c r="F12" s="1999" t="s">
        <v>1514</v>
      </c>
      <c r="G12" s="1999" t="s">
        <v>1515</v>
      </c>
      <c r="H12" s="2000" t="s">
        <v>1516</v>
      </c>
      <c r="I12" s="2001" t="s">
        <v>1517</v>
      </c>
      <c r="J12" s="2000" t="s">
        <v>1518</v>
      </c>
      <c r="K12" s="2002" t="s">
        <v>1519</v>
      </c>
      <c r="L12" s="2003" t="s">
        <v>1520</v>
      </c>
    </row>
    <row r="13" customFormat="false" ht="20.1" hidden="false" customHeight="true" outlineLevel="0" collapsed="false">
      <c r="A13" s="1893" t="s">
        <v>1479</v>
      </c>
      <c r="B13" s="1997" t="s">
        <v>1521</v>
      </c>
      <c r="C13" s="1999" t="s">
        <v>1521</v>
      </c>
      <c r="D13" s="1999" t="s">
        <v>1522</v>
      </c>
      <c r="E13" s="1999" t="s">
        <v>1523</v>
      </c>
      <c r="F13" s="1999" t="s">
        <v>1524</v>
      </c>
      <c r="G13" s="1999" t="s">
        <v>1525</v>
      </c>
      <c r="H13" s="2000" t="s">
        <v>1526</v>
      </c>
      <c r="I13" s="2001" t="s">
        <v>1527</v>
      </c>
      <c r="J13" s="2000" t="s">
        <v>1528</v>
      </c>
      <c r="K13" s="2002" t="n">
        <v>37.5</v>
      </c>
      <c r="L13" s="2003" t="s">
        <v>1529</v>
      </c>
    </row>
    <row r="14" customFormat="false" ht="20.1" hidden="false" customHeight="true" outlineLevel="0" collapsed="false">
      <c r="A14" s="1898"/>
      <c r="B14" s="2004"/>
      <c r="C14" s="2005"/>
      <c r="D14" s="2005"/>
      <c r="E14" s="2005"/>
      <c r="F14" s="2005"/>
      <c r="G14" s="2005"/>
      <c r="H14" s="2006"/>
      <c r="I14" s="2007"/>
      <c r="J14" s="2006"/>
      <c r="K14" s="2008"/>
      <c r="L14" s="1985"/>
    </row>
    <row r="15" customFormat="false" ht="16.5" hidden="false" customHeight="true" outlineLevel="0" collapsed="false">
      <c r="A15" s="1986" t="s">
        <v>1463</v>
      </c>
      <c r="B15" s="1986"/>
      <c r="C15" s="1986"/>
      <c r="D15" s="1986"/>
      <c r="E15" s="1986"/>
      <c r="F15" s="1986"/>
      <c r="G15" s="1986"/>
      <c r="H15" s="1986"/>
      <c r="I15" s="1986"/>
    </row>
  </sheetData>
  <printOptions headings="false" gridLines="false" gridLinesSet="true" horizontalCentered="true" verticalCentered="false"/>
  <pageMargins left="0.7875" right="0.270138888888889"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3" width="13.62"/>
    <col collapsed="false" customWidth="true" hidden="false" outlineLevel="0" max="11" min="2" style="1883" width="10.74"/>
    <col collapsed="false" customWidth="false" hidden="false" outlineLevel="0" max="257" min="12" style="1883" width="8.99"/>
  </cols>
  <sheetData>
    <row r="1" customFormat="false" ht="19.5" hidden="false" customHeight="true" outlineLevel="0" collapsed="false">
      <c r="A1" s="2009" t="s">
        <v>1401</v>
      </c>
    </row>
    <row r="2" s="1884" customFormat="true" ht="22.5" hidden="false" customHeight="true" outlineLevel="0" collapsed="false">
      <c r="A2" s="1885" t="s">
        <v>1530</v>
      </c>
      <c r="K2" s="2010"/>
    </row>
    <row r="3" s="2011" customFormat="true" ht="21" hidden="false" customHeight="true" outlineLevel="0" collapsed="false">
      <c r="A3" s="1883"/>
      <c r="B3" s="1883"/>
      <c r="C3" s="1883"/>
      <c r="D3" s="1883"/>
      <c r="E3" s="1883"/>
      <c r="F3" s="1883"/>
      <c r="G3" s="1883"/>
      <c r="H3" s="1883"/>
    </row>
    <row r="4" s="2011" customFormat="true" ht="26.25" hidden="false" customHeight="true" outlineLevel="0" collapsed="false">
      <c r="A4" s="1939" t="s">
        <v>203</v>
      </c>
      <c r="B4" s="2012" t="s">
        <v>1444</v>
      </c>
      <c r="C4" s="2012"/>
      <c r="D4" s="2012"/>
      <c r="E4" s="2012"/>
      <c r="F4" s="2012"/>
      <c r="G4" s="2012"/>
      <c r="H4" s="2012"/>
      <c r="I4" s="2012"/>
      <c r="J4" s="2012"/>
      <c r="K4" s="2012"/>
      <c r="L4" s="2013"/>
    </row>
    <row r="5" s="2011" customFormat="true" ht="27" hidden="false" customHeight="true" outlineLevel="0" collapsed="false">
      <c r="A5" s="1939"/>
      <c r="B5" s="2014" t="s">
        <v>1531</v>
      </c>
      <c r="C5" s="2015" t="s">
        <v>327</v>
      </c>
      <c r="D5" s="2015" t="s">
        <v>328</v>
      </c>
      <c r="E5" s="2014" t="s">
        <v>1404</v>
      </c>
      <c r="F5" s="2015" t="s">
        <v>1405</v>
      </c>
      <c r="G5" s="2015" t="s">
        <v>331</v>
      </c>
      <c r="H5" s="2016" t="s">
        <v>332</v>
      </c>
      <c r="I5" s="2017" t="s">
        <v>333</v>
      </c>
      <c r="J5" s="2018" t="s">
        <v>334</v>
      </c>
      <c r="K5" s="2019" t="s">
        <v>335</v>
      </c>
      <c r="L5" s="2013"/>
    </row>
    <row r="6" s="2011" customFormat="true" ht="19.5" hidden="false" customHeight="true" outlineLevel="0" collapsed="false">
      <c r="A6" s="2020" t="s">
        <v>219</v>
      </c>
      <c r="B6" s="2021" t="n">
        <v>27</v>
      </c>
      <c r="C6" s="2021" t="n">
        <v>27.8</v>
      </c>
      <c r="D6" s="2021" t="n">
        <v>28.2</v>
      </c>
      <c r="E6" s="2021" t="n">
        <v>28.4</v>
      </c>
      <c r="F6" s="2021" t="n">
        <v>28.5</v>
      </c>
      <c r="G6" s="2021" t="n">
        <v>28.8</v>
      </c>
      <c r="H6" s="2022" t="n">
        <v>29.1</v>
      </c>
      <c r="I6" s="2023" t="n">
        <v>29.4</v>
      </c>
      <c r="J6" s="2024" t="s">
        <v>1532</v>
      </c>
      <c r="K6" s="2025" t="n">
        <v>29.8</v>
      </c>
      <c r="L6" s="2026"/>
    </row>
    <row r="7" s="2011" customFormat="true" ht="22.5" hidden="false" customHeight="true" outlineLevel="0" collapsed="false">
      <c r="A7" s="2027" t="s">
        <v>220</v>
      </c>
      <c r="B7" s="2028" t="n">
        <v>26.2</v>
      </c>
      <c r="C7" s="2028" t="n">
        <v>27.2</v>
      </c>
      <c r="D7" s="2028" t="n">
        <v>27.7</v>
      </c>
      <c r="E7" s="2028" t="n">
        <v>28</v>
      </c>
      <c r="F7" s="2028" t="n">
        <v>28.1</v>
      </c>
      <c r="G7" s="2028" t="n">
        <v>28.3</v>
      </c>
      <c r="H7" s="2029" t="n">
        <v>28.5</v>
      </c>
      <c r="I7" s="2030" t="n">
        <v>28.8</v>
      </c>
      <c r="J7" s="2031" t="n">
        <v>29</v>
      </c>
      <c r="K7" s="2032" t="n">
        <v>29.2</v>
      </c>
      <c r="L7" s="2026"/>
    </row>
    <row r="8" s="2011" customFormat="true" ht="15" hidden="false" customHeight="true" outlineLevel="0" collapsed="false">
      <c r="A8" s="2027" t="s">
        <v>1533</v>
      </c>
      <c r="B8" s="2028" t="n">
        <v>26.2</v>
      </c>
      <c r="C8" s="2028" t="n">
        <v>27.1</v>
      </c>
      <c r="D8" s="2028" t="n">
        <v>27.7</v>
      </c>
      <c r="E8" s="2028" t="n">
        <v>28.1</v>
      </c>
      <c r="F8" s="2028" t="n">
        <v>28.2</v>
      </c>
      <c r="G8" s="2028" t="n">
        <v>28.2</v>
      </c>
      <c r="H8" s="2029" t="n">
        <v>28.5</v>
      </c>
      <c r="I8" s="2030" t="n">
        <v>28.8</v>
      </c>
      <c r="J8" s="2031" t="n">
        <v>29.1</v>
      </c>
      <c r="K8" s="2032" t="n">
        <v>29</v>
      </c>
      <c r="L8" s="2026"/>
    </row>
    <row r="9" s="2011" customFormat="true" ht="15" hidden="false" customHeight="true" outlineLevel="0" collapsed="false">
      <c r="A9" s="2027" t="s">
        <v>222</v>
      </c>
      <c r="B9" s="2028" t="n">
        <v>26.5</v>
      </c>
      <c r="C9" s="2028" t="n">
        <v>27.2</v>
      </c>
      <c r="D9" s="2028" t="n">
        <v>28</v>
      </c>
      <c r="E9" s="2028" t="n">
        <v>28.2</v>
      </c>
      <c r="F9" s="2028" t="n">
        <v>28.4</v>
      </c>
      <c r="G9" s="2028" t="n">
        <v>28.5</v>
      </c>
      <c r="H9" s="2029" t="n">
        <v>28.6</v>
      </c>
      <c r="I9" s="2030" t="n">
        <v>28.9</v>
      </c>
      <c r="J9" s="2031" t="n">
        <v>29.2</v>
      </c>
      <c r="K9" s="2032" t="n">
        <v>29.3</v>
      </c>
      <c r="L9" s="2033"/>
    </row>
    <row r="10" s="2011" customFormat="true" ht="14.25" hidden="false" customHeight="true" outlineLevel="0" collapsed="false">
      <c r="A10" s="2027" t="s">
        <v>223</v>
      </c>
      <c r="B10" s="2028" t="n">
        <v>26.5</v>
      </c>
      <c r="C10" s="2028" t="n">
        <v>27.3</v>
      </c>
      <c r="D10" s="2028" t="n">
        <v>27.8</v>
      </c>
      <c r="E10" s="2028" t="n">
        <v>28.2</v>
      </c>
      <c r="F10" s="2028" t="n">
        <v>28.3</v>
      </c>
      <c r="G10" s="2028" t="n">
        <v>28.3</v>
      </c>
      <c r="H10" s="2029" t="n">
        <v>28.7</v>
      </c>
      <c r="I10" s="2030" t="n">
        <v>29</v>
      </c>
      <c r="J10" s="2031" t="n">
        <v>29.2</v>
      </c>
      <c r="K10" s="2032" t="n">
        <v>29.5</v>
      </c>
      <c r="L10" s="2033"/>
    </row>
    <row r="11" s="2011" customFormat="true" ht="15" hidden="false" customHeight="true" outlineLevel="0" collapsed="false">
      <c r="A11" s="2027" t="s">
        <v>225</v>
      </c>
      <c r="B11" s="2028" t="n">
        <v>26.4</v>
      </c>
      <c r="C11" s="2028" t="n">
        <v>27.4</v>
      </c>
      <c r="D11" s="2028" t="n">
        <v>28</v>
      </c>
      <c r="E11" s="2028" t="n">
        <v>28.6</v>
      </c>
      <c r="F11" s="2028" t="n">
        <v>28.6</v>
      </c>
      <c r="G11" s="2028" t="n">
        <v>28.5</v>
      </c>
      <c r="H11" s="2029" t="n">
        <v>28.4</v>
      </c>
      <c r="I11" s="2030" t="n">
        <v>29.1</v>
      </c>
      <c r="J11" s="2031" t="n">
        <v>29</v>
      </c>
      <c r="K11" s="2032" t="n">
        <v>29.2</v>
      </c>
      <c r="L11" s="2033"/>
    </row>
    <row r="12" s="2011" customFormat="true" ht="24" hidden="false" customHeight="true" outlineLevel="0" collapsed="false">
      <c r="A12" s="2027" t="s">
        <v>226</v>
      </c>
      <c r="B12" s="2028" t="n">
        <v>26.5</v>
      </c>
      <c r="C12" s="2028" t="n">
        <v>27.4</v>
      </c>
      <c r="D12" s="2028" t="n">
        <v>28</v>
      </c>
      <c r="E12" s="2028" t="n">
        <v>28.6</v>
      </c>
      <c r="F12" s="2028" t="n">
        <v>28.7</v>
      </c>
      <c r="G12" s="2028" t="n">
        <v>29</v>
      </c>
      <c r="H12" s="2029" t="n">
        <v>28.9</v>
      </c>
      <c r="I12" s="2030" t="n">
        <v>29.1</v>
      </c>
      <c r="J12" s="2031" t="n">
        <v>29.4</v>
      </c>
      <c r="K12" s="2032" t="n">
        <v>29.3</v>
      </c>
      <c r="L12" s="2033"/>
    </row>
    <row r="13" s="2011" customFormat="true" ht="15" hidden="false" customHeight="true" outlineLevel="0" collapsed="false">
      <c r="A13" s="2027" t="s">
        <v>227</v>
      </c>
      <c r="B13" s="2028" t="n">
        <v>26.3</v>
      </c>
      <c r="C13" s="2028" t="n">
        <v>27.2</v>
      </c>
      <c r="D13" s="2028" t="n">
        <v>27.8</v>
      </c>
      <c r="E13" s="2028" t="n">
        <v>28.2</v>
      </c>
      <c r="F13" s="2028" t="n">
        <v>28.2</v>
      </c>
      <c r="G13" s="2028" t="n">
        <v>28.3</v>
      </c>
      <c r="H13" s="2029" t="n">
        <v>28.5</v>
      </c>
      <c r="I13" s="2030" t="n">
        <v>28.7</v>
      </c>
      <c r="J13" s="2031" t="n">
        <v>28.9</v>
      </c>
      <c r="K13" s="2032" t="n">
        <v>29</v>
      </c>
      <c r="L13" s="2033"/>
    </row>
    <row r="14" s="2011" customFormat="true" ht="15" hidden="false" customHeight="true" outlineLevel="0" collapsed="false">
      <c r="A14" s="2027" t="s">
        <v>228</v>
      </c>
      <c r="B14" s="2028" t="n">
        <v>26.9</v>
      </c>
      <c r="C14" s="2028" t="n">
        <v>27.7</v>
      </c>
      <c r="D14" s="2028" t="n">
        <v>28.1</v>
      </c>
      <c r="E14" s="2028" t="n">
        <v>28.3</v>
      </c>
      <c r="F14" s="2028" t="n">
        <v>28.3</v>
      </c>
      <c r="G14" s="2028" t="n">
        <v>28.6</v>
      </c>
      <c r="H14" s="2029" t="n">
        <v>29</v>
      </c>
      <c r="I14" s="2030" t="n">
        <v>29.3</v>
      </c>
      <c r="J14" s="2031" t="n">
        <v>29.4</v>
      </c>
      <c r="K14" s="2032" t="n">
        <v>29.7</v>
      </c>
      <c r="L14" s="2033"/>
    </row>
    <row r="15" s="2011" customFormat="true" ht="15" hidden="false" customHeight="true" outlineLevel="0" collapsed="false">
      <c r="A15" s="2027" t="s">
        <v>229</v>
      </c>
      <c r="B15" s="2028" t="n">
        <v>26.6</v>
      </c>
      <c r="C15" s="2028" t="n">
        <v>27.5</v>
      </c>
      <c r="D15" s="2028" t="n">
        <v>28</v>
      </c>
      <c r="E15" s="2028" t="n">
        <v>28.1</v>
      </c>
      <c r="F15" s="2028" t="n">
        <v>28.4</v>
      </c>
      <c r="G15" s="2028" t="n">
        <v>28.4</v>
      </c>
      <c r="H15" s="2029" t="n">
        <v>28.9</v>
      </c>
      <c r="I15" s="2030" t="n">
        <v>29.1</v>
      </c>
      <c r="J15" s="2031" t="n">
        <v>29.5</v>
      </c>
      <c r="K15" s="2032" t="n">
        <v>29.7</v>
      </c>
      <c r="L15" s="2033"/>
    </row>
    <row r="16" s="2011" customFormat="true" ht="15" hidden="false" customHeight="true" outlineLevel="0" collapsed="false">
      <c r="A16" s="2027" t="s">
        <v>230</v>
      </c>
      <c r="B16" s="2028" t="n">
        <v>26.8</v>
      </c>
      <c r="C16" s="2028" t="n">
        <v>27.7</v>
      </c>
      <c r="D16" s="2028" t="n">
        <v>28.1</v>
      </c>
      <c r="E16" s="2028" t="n">
        <v>28.1</v>
      </c>
      <c r="F16" s="2028" t="n">
        <v>28.4</v>
      </c>
      <c r="G16" s="2028" t="n">
        <v>28.5</v>
      </c>
      <c r="H16" s="2029" t="n">
        <v>29</v>
      </c>
      <c r="I16" s="2030" t="n">
        <v>29.1</v>
      </c>
      <c r="J16" s="2031" t="n">
        <v>29.5</v>
      </c>
      <c r="K16" s="2032" t="n">
        <v>29.6</v>
      </c>
      <c r="L16" s="2033"/>
    </row>
    <row r="17" s="2011" customFormat="true" ht="24" hidden="false" customHeight="true" outlineLevel="0" collapsed="false">
      <c r="A17" s="2027" t="s">
        <v>231</v>
      </c>
      <c r="B17" s="2028" t="n">
        <v>27.3</v>
      </c>
      <c r="C17" s="2028" t="n">
        <v>28.2</v>
      </c>
      <c r="D17" s="2028" t="n">
        <v>28.5</v>
      </c>
      <c r="E17" s="2028" t="n">
        <v>28.5</v>
      </c>
      <c r="F17" s="2028" t="n">
        <v>28.6</v>
      </c>
      <c r="G17" s="2028" t="n">
        <v>29.1</v>
      </c>
      <c r="H17" s="2029" t="n">
        <v>29.4</v>
      </c>
      <c r="I17" s="2030" t="n">
        <v>29.7</v>
      </c>
      <c r="J17" s="2031" t="n">
        <v>30</v>
      </c>
      <c r="K17" s="2032" t="n">
        <v>30.2</v>
      </c>
      <c r="L17" s="2033"/>
    </row>
    <row r="18" s="2011" customFormat="true" ht="15" hidden="false" customHeight="true" outlineLevel="0" collapsed="false">
      <c r="A18" s="2027" t="s">
        <v>232</v>
      </c>
      <c r="B18" s="2028" t="n">
        <v>27.3</v>
      </c>
      <c r="C18" s="2028" t="n">
        <v>28.1</v>
      </c>
      <c r="D18" s="2028" t="n">
        <v>28.5</v>
      </c>
      <c r="E18" s="2028" t="n">
        <v>28.6</v>
      </c>
      <c r="F18" s="2028" t="n">
        <v>28.7</v>
      </c>
      <c r="G18" s="2028" t="n">
        <v>29.2</v>
      </c>
      <c r="H18" s="2029" t="n">
        <v>29.5</v>
      </c>
      <c r="I18" s="2030" t="n">
        <v>29.8</v>
      </c>
      <c r="J18" s="2031" t="n">
        <v>30</v>
      </c>
      <c r="K18" s="2032" t="n">
        <v>30.3</v>
      </c>
      <c r="L18" s="2033"/>
    </row>
    <row r="19" s="2011" customFormat="true" ht="15" hidden="false" customHeight="true" outlineLevel="0" collapsed="false">
      <c r="A19" s="2027" t="s">
        <v>233</v>
      </c>
      <c r="B19" s="2028" t="n">
        <v>27.6</v>
      </c>
      <c r="C19" s="2028" t="n">
        <v>28.6</v>
      </c>
      <c r="D19" s="2028" t="n">
        <v>29</v>
      </c>
      <c r="E19" s="2028" t="n">
        <v>29.3</v>
      </c>
      <c r="F19" s="2028" t="n">
        <v>29.6</v>
      </c>
      <c r="G19" s="2028" t="n">
        <v>30.1</v>
      </c>
      <c r="H19" s="2029" t="n">
        <v>30.5</v>
      </c>
      <c r="I19" s="2030" t="n">
        <v>30.7</v>
      </c>
      <c r="J19" s="2031" t="n">
        <v>30.9</v>
      </c>
      <c r="K19" s="2032" t="n">
        <v>31.2</v>
      </c>
      <c r="L19" s="2033"/>
    </row>
    <row r="20" s="2011" customFormat="true" ht="15" hidden="false" customHeight="true" outlineLevel="0" collapsed="false">
      <c r="A20" s="2027" t="s">
        <v>234</v>
      </c>
      <c r="B20" s="2028" t="n">
        <v>27.4</v>
      </c>
      <c r="C20" s="2028" t="n">
        <v>28.4</v>
      </c>
      <c r="D20" s="2028" t="n">
        <v>28.7</v>
      </c>
      <c r="E20" s="2028" t="n">
        <v>28.8</v>
      </c>
      <c r="F20" s="2028" t="n">
        <v>29</v>
      </c>
      <c r="G20" s="2028" t="n">
        <v>29.5</v>
      </c>
      <c r="H20" s="2029" t="n">
        <v>29.9</v>
      </c>
      <c r="I20" s="2030" t="n">
        <v>30.2</v>
      </c>
      <c r="J20" s="2031" t="n">
        <v>30.4</v>
      </c>
      <c r="K20" s="2032" t="n">
        <v>30.6</v>
      </c>
      <c r="L20" s="2033"/>
    </row>
    <row r="21" s="2011" customFormat="true" ht="15" hidden="false" customHeight="true" outlineLevel="0" collapsed="false">
      <c r="A21" s="2027" t="s">
        <v>235</v>
      </c>
      <c r="B21" s="2028" t="n">
        <v>26.6</v>
      </c>
      <c r="C21" s="2028" t="n">
        <v>27.6</v>
      </c>
      <c r="D21" s="2028" t="n">
        <v>28</v>
      </c>
      <c r="E21" s="2028" t="n">
        <v>28.4</v>
      </c>
      <c r="F21" s="2028" t="n">
        <v>28.5</v>
      </c>
      <c r="G21" s="2028" t="n">
        <v>28.6</v>
      </c>
      <c r="H21" s="2029" t="n">
        <v>29.1</v>
      </c>
      <c r="I21" s="2030" t="n">
        <v>29.3</v>
      </c>
      <c r="J21" s="2031" t="n">
        <v>29.6</v>
      </c>
      <c r="K21" s="2032" t="n">
        <v>29.7</v>
      </c>
      <c r="L21" s="2033"/>
    </row>
    <row r="22" s="2011" customFormat="true" ht="22.5" hidden="false" customHeight="true" outlineLevel="0" collapsed="false">
      <c r="A22" s="2027" t="s">
        <v>236</v>
      </c>
      <c r="B22" s="2028" t="n">
        <v>26.4</v>
      </c>
      <c r="C22" s="2028" t="n">
        <v>27.4</v>
      </c>
      <c r="D22" s="2028" t="n">
        <v>27.7</v>
      </c>
      <c r="E22" s="2028" t="n">
        <v>27.9</v>
      </c>
      <c r="F22" s="2028" t="n">
        <v>27.9</v>
      </c>
      <c r="G22" s="2028" t="n">
        <v>28.2</v>
      </c>
      <c r="H22" s="2029" t="n">
        <v>28.8</v>
      </c>
      <c r="I22" s="2030" t="n">
        <v>29.3</v>
      </c>
      <c r="J22" s="2031" t="n">
        <v>29.7</v>
      </c>
      <c r="K22" s="2032" t="n">
        <v>29.7</v>
      </c>
      <c r="L22" s="2033"/>
    </row>
    <row r="23" s="2011" customFormat="true" ht="15" hidden="false" customHeight="true" outlineLevel="0" collapsed="false">
      <c r="A23" s="2027" t="s">
        <v>237</v>
      </c>
      <c r="B23" s="2028" t="n">
        <v>26.4</v>
      </c>
      <c r="C23" s="2028" t="n">
        <v>27.3</v>
      </c>
      <c r="D23" s="2028" t="n">
        <v>27.8</v>
      </c>
      <c r="E23" s="2028" t="n">
        <v>28</v>
      </c>
      <c r="F23" s="2028" t="n">
        <v>28</v>
      </c>
      <c r="G23" s="2028" t="n">
        <v>28.2</v>
      </c>
      <c r="H23" s="2029" t="n">
        <v>28.5</v>
      </c>
      <c r="I23" s="2030" t="n">
        <v>29</v>
      </c>
      <c r="J23" s="2031" t="n">
        <v>29.3</v>
      </c>
      <c r="K23" s="2032" t="n">
        <v>29.6</v>
      </c>
      <c r="L23" s="2033"/>
    </row>
    <row r="24" s="2011" customFormat="true" ht="15" hidden="false" customHeight="true" outlineLevel="0" collapsed="false">
      <c r="A24" s="2027" t="s">
        <v>238</v>
      </c>
      <c r="B24" s="2028" t="n">
        <v>26.4</v>
      </c>
      <c r="C24" s="2028" t="n">
        <v>27.4</v>
      </c>
      <c r="D24" s="2028" t="n">
        <v>27.7</v>
      </c>
      <c r="E24" s="2028" t="n">
        <v>28.1</v>
      </c>
      <c r="F24" s="2028" t="n">
        <v>28.3</v>
      </c>
      <c r="G24" s="2028" t="n">
        <v>28.6</v>
      </c>
      <c r="H24" s="2029" t="n">
        <v>28.6</v>
      </c>
      <c r="I24" s="2030" t="n">
        <v>29.2</v>
      </c>
      <c r="J24" s="2031" t="n">
        <v>29.3</v>
      </c>
      <c r="K24" s="2032" t="n">
        <v>29.3</v>
      </c>
      <c r="L24" s="2033"/>
    </row>
    <row r="25" s="2011" customFormat="true" ht="15" hidden="false" customHeight="true" outlineLevel="0" collapsed="false">
      <c r="A25" s="2027" t="s">
        <v>239</v>
      </c>
      <c r="B25" s="2028" t="n">
        <v>27.5</v>
      </c>
      <c r="C25" s="2028" t="n">
        <v>28.3</v>
      </c>
      <c r="D25" s="2028" t="n">
        <v>28.6</v>
      </c>
      <c r="E25" s="2028" t="n">
        <v>28.7</v>
      </c>
      <c r="F25" s="2028" t="n">
        <v>28.9</v>
      </c>
      <c r="G25" s="2028" t="n">
        <v>29.3</v>
      </c>
      <c r="H25" s="2029" t="n">
        <v>29.5</v>
      </c>
      <c r="I25" s="2030" t="n">
        <v>29.7</v>
      </c>
      <c r="J25" s="2031" t="n">
        <v>30</v>
      </c>
      <c r="K25" s="2032" t="n">
        <v>30.1</v>
      </c>
      <c r="L25" s="2033"/>
    </row>
    <row r="26" s="2011" customFormat="true" ht="15" hidden="false" customHeight="true" outlineLevel="0" collapsed="false">
      <c r="A26" s="2027" t="s">
        <v>240</v>
      </c>
      <c r="B26" s="2028" t="n">
        <v>27.3</v>
      </c>
      <c r="C26" s="2028" t="n">
        <v>28.5</v>
      </c>
      <c r="D26" s="2028" t="n">
        <v>28.8</v>
      </c>
      <c r="E26" s="2028" t="n">
        <v>28.9</v>
      </c>
      <c r="F26" s="2028" t="n">
        <v>28.9</v>
      </c>
      <c r="G26" s="2028" t="n">
        <v>29.2</v>
      </c>
      <c r="H26" s="2029" t="n">
        <v>29.5</v>
      </c>
      <c r="I26" s="2030" t="n">
        <v>29.6</v>
      </c>
      <c r="J26" s="2031" t="n">
        <v>29.9</v>
      </c>
      <c r="K26" s="2032" t="n">
        <v>30.2</v>
      </c>
      <c r="L26" s="2033"/>
    </row>
    <row r="27" s="2011" customFormat="true" ht="24" hidden="false" customHeight="true" outlineLevel="0" collapsed="false">
      <c r="A27" s="2027" t="s">
        <v>241</v>
      </c>
      <c r="B27" s="2028" t="n">
        <v>26.8</v>
      </c>
      <c r="C27" s="2028" t="n">
        <v>27.6</v>
      </c>
      <c r="D27" s="2028" t="n">
        <v>27.9</v>
      </c>
      <c r="E27" s="2028" t="n">
        <v>28.1</v>
      </c>
      <c r="F27" s="2028" t="n">
        <v>28.1</v>
      </c>
      <c r="G27" s="2028" t="n">
        <v>28.4</v>
      </c>
      <c r="H27" s="2029" t="n">
        <v>28.7</v>
      </c>
      <c r="I27" s="2030" t="n">
        <v>29.1</v>
      </c>
      <c r="J27" s="2031" t="n">
        <v>29.3</v>
      </c>
      <c r="K27" s="2032" t="n">
        <v>29.5</v>
      </c>
      <c r="L27" s="2033"/>
    </row>
    <row r="28" s="2011" customFormat="true" ht="13.5" hidden="false" customHeight="true" outlineLevel="0" collapsed="false">
      <c r="A28" s="2027" t="s">
        <v>242</v>
      </c>
      <c r="B28" s="2028" t="n">
        <v>26.9</v>
      </c>
      <c r="C28" s="2028" t="n">
        <v>27.8</v>
      </c>
      <c r="D28" s="2028" t="n">
        <v>28.2</v>
      </c>
      <c r="E28" s="2028" t="n">
        <v>28.4</v>
      </c>
      <c r="F28" s="2028" t="n">
        <v>28.6</v>
      </c>
      <c r="G28" s="2028" t="n">
        <v>28.7</v>
      </c>
      <c r="H28" s="2029" t="n">
        <v>29.1</v>
      </c>
      <c r="I28" s="2030" t="n">
        <v>29.4</v>
      </c>
      <c r="J28" s="2031" t="n">
        <v>29.6</v>
      </c>
      <c r="K28" s="2032" t="n">
        <v>29.8</v>
      </c>
      <c r="L28" s="2033"/>
    </row>
    <row r="29" s="2011" customFormat="true" ht="15" hidden="false" customHeight="true" outlineLevel="0" collapsed="false">
      <c r="A29" s="2027" t="s">
        <v>243</v>
      </c>
      <c r="B29" s="2028" t="n">
        <v>26.9</v>
      </c>
      <c r="C29" s="2028" t="n">
        <v>27.7</v>
      </c>
      <c r="D29" s="2028" t="n">
        <v>27.9</v>
      </c>
      <c r="E29" s="2028" t="n">
        <v>28</v>
      </c>
      <c r="F29" s="2028" t="n">
        <v>28.2</v>
      </c>
      <c r="G29" s="2028" t="n">
        <v>28.6</v>
      </c>
      <c r="H29" s="2029" t="n">
        <v>29.1</v>
      </c>
      <c r="I29" s="2030" t="n">
        <v>29.3</v>
      </c>
      <c r="J29" s="2031" t="n">
        <v>29.5</v>
      </c>
      <c r="K29" s="2032" t="n">
        <v>29.7</v>
      </c>
      <c r="L29" s="2033"/>
    </row>
    <row r="30" s="2011" customFormat="true" ht="15" hidden="false" customHeight="true" outlineLevel="0" collapsed="false">
      <c r="A30" s="2027" t="s">
        <v>244</v>
      </c>
      <c r="B30" s="2028" t="n">
        <v>26.8</v>
      </c>
      <c r="C30" s="2028" t="n">
        <v>27.5</v>
      </c>
      <c r="D30" s="2028" t="n">
        <v>27.7</v>
      </c>
      <c r="E30" s="2028" t="n">
        <v>27.8</v>
      </c>
      <c r="F30" s="2028" t="n">
        <v>28.2</v>
      </c>
      <c r="G30" s="2028" t="n">
        <v>28.3</v>
      </c>
      <c r="H30" s="2029" t="n">
        <v>28.6</v>
      </c>
      <c r="I30" s="2030" t="n">
        <v>28.9</v>
      </c>
      <c r="J30" s="2031" t="n">
        <v>29.2</v>
      </c>
      <c r="K30" s="2032" t="n">
        <v>29.2</v>
      </c>
      <c r="L30" s="2033"/>
    </row>
    <row r="31" s="2011" customFormat="true" ht="15" hidden="false" customHeight="true" outlineLevel="0" collapsed="false">
      <c r="A31" s="2027" t="s">
        <v>245</v>
      </c>
      <c r="B31" s="2028" t="n">
        <v>27</v>
      </c>
      <c r="C31" s="2028" t="n">
        <v>28</v>
      </c>
      <c r="D31" s="2028" t="n">
        <v>28.2</v>
      </c>
      <c r="E31" s="2028" t="n">
        <v>28.2</v>
      </c>
      <c r="F31" s="2028" t="n">
        <v>28.3</v>
      </c>
      <c r="G31" s="2028" t="n">
        <v>28.5</v>
      </c>
      <c r="H31" s="2029" t="n">
        <v>28.8</v>
      </c>
      <c r="I31" s="2030" t="n">
        <v>29</v>
      </c>
      <c r="J31" s="2031" t="n">
        <v>29.3</v>
      </c>
      <c r="K31" s="2032" t="n">
        <v>29.6</v>
      </c>
      <c r="L31" s="2033"/>
    </row>
    <row r="32" s="2011" customFormat="true" ht="24" hidden="false" customHeight="true" outlineLevel="0" collapsed="false">
      <c r="A32" s="2027" t="s">
        <v>246</v>
      </c>
      <c r="B32" s="2028" t="n">
        <v>27.3</v>
      </c>
      <c r="C32" s="2028" t="n">
        <v>28.2</v>
      </c>
      <c r="D32" s="2028" t="n">
        <v>28.3</v>
      </c>
      <c r="E32" s="2028" t="n">
        <v>28.5</v>
      </c>
      <c r="F32" s="2028" t="n">
        <v>28.4</v>
      </c>
      <c r="G32" s="2028" t="n">
        <v>28.8</v>
      </c>
      <c r="H32" s="2029" t="n">
        <v>29.2</v>
      </c>
      <c r="I32" s="2030" t="n">
        <v>29.5</v>
      </c>
      <c r="J32" s="2031" t="n">
        <v>29.7</v>
      </c>
      <c r="K32" s="2032" t="n">
        <v>29.9</v>
      </c>
      <c r="L32" s="2033"/>
    </row>
    <row r="33" s="2011" customFormat="true" ht="15" hidden="false" customHeight="true" outlineLevel="0" collapsed="false">
      <c r="A33" s="2027" t="s">
        <v>247</v>
      </c>
      <c r="B33" s="2028" t="n">
        <v>27.2</v>
      </c>
      <c r="C33" s="2028" t="n">
        <v>28</v>
      </c>
      <c r="D33" s="2028" t="n">
        <v>28.1</v>
      </c>
      <c r="E33" s="2028" t="n">
        <v>28.2</v>
      </c>
      <c r="F33" s="2028" t="n">
        <v>28.2</v>
      </c>
      <c r="G33" s="2028" t="n">
        <v>28.8</v>
      </c>
      <c r="H33" s="2029" t="n">
        <v>29.2</v>
      </c>
      <c r="I33" s="2030" t="n">
        <v>29.4</v>
      </c>
      <c r="J33" s="2031" t="n">
        <v>29.7</v>
      </c>
      <c r="K33" s="2032" t="n">
        <v>29.9</v>
      </c>
      <c r="L33" s="2033"/>
    </row>
    <row r="34" s="2011" customFormat="true" ht="15" hidden="false" customHeight="true" outlineLevel="0" collapsed="false">
      <c r="A34" s="2027" t="s">
        <v>248</v>
      </c>
      <c r="B34" s="2028" t="n">
        <v>27.1</v>
      </c>
      <c r="C34" s="2028" t="n">
        <v>27.9</v>
      </c>
      <c r="D34" s="2028" t="n">
        <v>28.2</v>
      </c>
      <c r="E34" s="2028" t="n">
        <v>28.2</v>
      </c>
      <c r="F34" s="2028" t="n">
        <v>28.3</v>
      </c>
      <c r="G34" s="2028" t="n">
        <v>28.6</v>
      </c>
      <c r="H34" s="2029" t="n">
        <v>29.1</v>
      </c>
      <c r="I34" s="2030" t="n">
        <v>29.3</v>
      </c>
      <c r="J34" s="2031" t="n">
        <v>29.5</v>
      </c>
      <c r="K34" s="2032" t="n">
        <v>29.7</v>
      </c>
      <c r="L34" s="2033"/>
    </row>
    <row r="35" s="2011" customFormat="true" ht="15" hidden="false" customHeight="true" outlineLevel="0" collapsed="false">
      <c r="A35" s="2027" t="s">
        <v>249</v>
      </c>
      <c r="B35" s="2028" t="n">
        <v>27</v>
      </c>
      <c r="C35" s="2028" t="n">
        <v>27.9</v>
      </c>
      <c r="D35" s="2028" t="n">
        <v>28.1</v>
      </c>
      <c r="E35" s="2028" t="n">
        <v>28.3</v>
      </c>
      <c r="F35" s="2028" t="n">
        <v>28.3</v>
      </c>
      <c r="G35" s="2028" t="n">
        <v>28.7</v>
      </c>
      <c r="H35" s="2029" t="n">
        <v>29.1</v>
      </c>
      <c r="I35" s="2030" t="n">
        <v>29.3</v>
      </c>
      <c r="J35" s="2031" t="n">
        <v>29.5</v>
      </c>
      <c r="K35" s="2032" t="n">
        <v>29.7</v>
      </c>
      <c r="L35" s="2033"/>
    </row>
    <row r="36" s="2011" customFormat="true" ht="15" hidden="false" customHeight="true" outlineLevel="0" collapsed="false">
      <c r="A36" s="2027" t="s">
        <v>250</v>
      </c>
      <c r="B36" s="2028" t="n">
        <v>27</v>
      </c>
      <c r="C36" s="2028" t="n">
        <v>27.6</v>
      </c>
      <c r="D36" s="2028" t="n">
        <v>27.8</v>
      </c>
      <c r="E36" s="2028" t="n">
        <v>28</v>
      </c>
      <c r="F36" s="2028" t="n">
        <v>28</v>
      </c>
      <c r="G36" s="2028" t="n">
        <v>28.2</v>
      </c>
      <c r="H36" s="2029" t="n">
        <v>28.5</v>
      </c>
      <c r="I36" s="2030" t="n">
        <v>28.8</v>
      </c>
      <c r="J36" s="2031" t="n">
        <v>28.8</v>
      </c>
      <c r="K36" s="2032" t="n">
        <v>29.1</v>
      </c>
      <c r="L36" s="2033"/>
    </row>
    <row r="37" s="2011" customFormat="true" ht="24" hidden="false" customHeight="true" outlineLevel="0" collapsed="false">
      <c r="A37" s="2027" t="s">
        <v>251</v>
      </c>
      <c r="B37" s="2028" t="n">
        <v>26.5</v>
      </c>
      <c r="C37" s="2028" t="n">
        <v>27.5</v>
      </c>
      <c r="D37" s="2028" t="n">
        <v>28</v>
      </c>
      <c r="E37" s="2028" t="n">
        <v>28.3</v>
      </c>
      <c r="F37" s="2028" t="n">
        <v>28.1</v>
      </c>
      <c r="G37" s="2028" t="n">
        <v>28</v>
      </c>
      <c r="H37" s="2029" t="n">
        <v>28.5</v>
      </c>
      <c r="I37" s="2030" t="n">
        <v>28.6</v>
      </c>
      <c r="J37" s="2031" t="n">
        <v>29</v>
      </c>
      <c r="K37" s="2032" t="n">
        <v>29.1</v>
      </c>
      <c r="L37" s="2033"/>
    </row>
    <row r="38" s="2011" customFormat="true" ht="15" hidden="false" customHeight="true" outlineLevel="0" collapsed="false">
      <c r="A38" s="2027" t="s">
        <v>252</v>
      </c>
      <c r="B38" s="2028" t="n">
        <v>26.8</v>
      </c>
      <c r="C38" s="2028" t="n">
        <v>27.6</v>
      </c>
      <c r="D38" s="2028" t="n">
        <v>28.1</v>
      </c>
      <c r="E38" s="2028" t="n">
        <v>28.4</v>
      </c>
      <c r="F38" s="2028" t="n">
        <v>28.4</v>
      </c>
      <c r="G38" s="2028" t="n">
        <v>28.3</v>
      </c>
      <c r="H38" s="2029" t="n">
        <v>28.7</v>
      </c>
      <c r="I38" s="2030" t="n">
        <v>28.8</v>
      </c>
      <c r="J38" s="2031" t="n">
        <v>29</v>
      </c>
      <c r="K38" s="2032" t="n">
        <v>29.1</v>
      </c>
      <c r="L38" s="2033"/>
    </row>
    <row r="39" s="2011" customFormat="true" ht="15" hidden="false" customHeight="true" outlineLevel="0" collapsed="false">
      <c r="A39" s="2027" t="s">
        <v>253</v>
      </c>
      <c r="B39" s="2028" t="n">
        <v>26.4</v>
      </c>
      <c r="C39" s="2028" t="n">
        <v>27.3</v>
      </c>
      <c r="D39" s="2028" t="n">
        <v>27.6</v>
      </c>
      <c r="E39" s="2028" t="n">
        <v>27.8</v>
      </c>
      <c r="F39" s="2028" t="n">
        <v>27.7</v>
      </c>
      <c r="G39" s="2028" t="n">
        <v>27.9</v>
      </c>
      <c r="H39" s="2029" t="n">
        <v>28.5</v>
      </c>
      <c r="I39" s="2030" t="n">
        <v>28.6</v>
      </c>
      <c r="J39" s="2031" t="n">
        <v>28.8</v>
      </c>
      <c r="K39" s="2032" t="n">
        <v>29.2</v>
      </c>
      <c r="L39" s="2033"/>
    </row>
    <row r="40" s="2011" customFormat="true" ht="15" hidden="false" customHeight="true" outlineLevel="0" collapsed="false">
      <c r="A40" s="2027" t="s">
        <v>254</v>
      </c>
      <c r="B40" s="2028" t="n">
        <v>26.7</v>
      </c>
      <c r="C40" s="2028" t="n">
        <v>27.6</v>
      </c>
      <c r="D40" s="2028" t="n">
        <v>28</v>
      </c>
      <c r="E40" s="2028" t="n">
        <v>27.9</v>
      </c>
      <c r="F40" s="2028" t="n">
        <v>28</v>
      </c>
      <c r="G40" s="2028" t="n">
        <v>28.3</v>
      </c>
      <c r="H40" s="2029" t="n">
        <v>28.6</v>
      </c>
      <c r="I40" s="2030" t="n">
        <v>28.9</v>
      </c>
      <c r="J40" s="2031" t="n">
        <v>29.1</v>
      </c>
      <c r="K40" s="2032" t="n">
        <v>29.3</v>
      </c>
      <c r="L40" s="2033"/>
    </row>
    <row r="41" s="2011" customFormat="true" ht="15" hidden="false" customHeight="true" outlineLevel="0" collapsed="false">
      <c r="A41" s="2027" t="s">
        <v>255</v>
      </c>
      <c r="B41" s="2028" t="n">
        <v>26.9</v>
      </c>
      <c r="C41" s="2028" t="n">
        <v>27.7</v>
      </c>
      <c r="D41" s="2028" t="n">
        <v>28.1</v>
      </c>
      <c r="E41" s="2028" t="n">
        <v>28.1</v>
      </c>
      <c r="F41" s="2028" t="n">
        <v>27.9</v>
      </c>
      <c r="G41" s="2028" t="n">
        <v>28</v>
      </c>
      <c r="H41" s="2029" t="n">
        <v>28.4</v>
      </c>
      <c r="I41" s="2030" t="n">
        <v>28.5</v>
      </c>
      <c r="J41" s="2031" t="n">
        <v>28.9</v>
      </c>
      <c r="K41" s="2032" t="n">
        <v>28.9</v>
      </c>
      <c r="L41" s="2033"/>
    </row>
    <row r="42" s="2011" customFormat="true" ht="24" hidden="false" customHeight="true" outlineLevel="0" collapsed="false">
      <c r="A42" s="2027" t="s">
        <v>256</v>
      </c>
      <c r="B42" s="2028" t="n">
        <v>26.2</v>
      </c>
      <c r="C42" s="2028" t="n">
        <v>27.3</v>
      </c>
      <c r="D42" s="2028" t="n">
        <v>27.7</v>
      </c>
      <c r="E42" s="2028" t="n">
        <v>27.8</v>
      </c>
      <c r="F42" s="2028" t="n">
        <v>28</v>
      </c>
      <c r="G42" s="2028" t="n">
        <v>28</v>
      </c>
      <c r="H42" s="2029" t="n">
        <v>28.2</v>
      </c>
      <c r="I42" s="2030" t="n">
        <v>28.6</v>
      </c>
      <c r="J42" s="2031" t="n">
        <v>28.8</v>
      </c>
      <c r="K42" s="2032" t="n">
        <v>29.2</v>
      </c>
      <c r="L42" s="2033"/>
    </row>
    <row r="43" s="2011" customFormat="true" ht="15" hidden="false" customHeight="true" outlineLevel="0" collapsed="false">
      <c r="A43" s="2027" t="s">
        <v>257</v>
      </c>
      <c r="B43" s="2028" t="n">
        <v>26.4</v>
      </c>
      <c r="C43" s="2028" t="n">
        <v>27.3</v>
      </c>
      <c r="D43" s="2028" t="n">
        <v>27.6</v>
      </c>
      <c r="E43" s="2028" t="n">
        <v>27.9</v>
      </c>
      <c r="F43" s="2028" t="n">
        <v>27.7</v>
      </c>
      <c r="G43" s="2028" t="n">
        <v>27.9</v>
      </c>
      <c r="H43" s="2029" t="n">
        <v>28.4</v>
      </c>
      <c r="I43" s="2030" t="n">
        <v>28.5</v>
      </c>
      <c r="J43" s="2031" t="n">
        <v>28.9</v>
      </c>
      <c r="K43" s="2032" t="n">
        <v>28.9</v>
      </c>
      <c r="L43" s="2033"/>
    </row>
    <row r="44" s="2011" customFormat="true" ht="15" hidden="false" customHeight="true" outlineLevel="0" collapsed="false">
      <c r="A44" s="2027" t="s">
        <v>258</v>
      </c>
      <c r="B44" s="2028" t="n">
        <v>26.5</v>
      </c>
      <c r="C44" s="2028" t="n">
        <v>27.3</v>
      </c>
      <c r="D44" s="2028" t="n">
        <v>27.7</v>
      </c>
      <c r="E44" s="2028" t="n">
        <v>27.9</v>
      </c>
      <c r="F44" s="2028" t="n">
        <v>28</v>
      </c>
      <c r="G44" s="2028" t="n">
        <v>28</v>
      </c>
      <c r="H44" s="2029" t="n">
        <v>28.3</v>
      </c>
      <c r="I44" s="2030" t="n">
        <v>28.5</v>
      </c>
      <c r="J44" s="2031" t="n">
        <v>28.7</v>
      </c>
      <c r="K44" s="2032" t="n">
        <v>29</v>
      </c>
      <c r="L44" s="2033"/>
    </row>
    <row r="45" s="2011" customFormat="true" ht="15" hidden="false" customHeight="true" outlineLevel="0" collapsed="false">
      <c r="A45" s="2027" t="s">
        <v>259</v>
      </c>
      <c r="B45" s="2028" t="n">
        <v>26.6</v>
      </c>
      <c r="C45" s="2028" t="n">
        <v>27.7</v>
      </c>
      <c r="D45" s="2028" t="n">
        <v>28.2</v>
      </c>
      <c r="E45" s="2028" t="n">
        <v>28.3</v>
      </c>
      <c r="F45" s="2028" t="n">
        <v>28.1</v>
      </c>
      <c r="G45" s="2028" t="n">
        <v>28.2</v>
      </c>
      <c r="H45" s="2029" t="n">
        <v>28.5</v>
      </c>
      <c r="I45" s="2030" t="n">
        <v>28.9</v>
      </c>
      <c r="J45" s="2031" t="n">
        <v>29.3</v>
      </c>
      <c r="K45" s="2032" t="n">
        <v>29.5</v>
      </c>
      <c r="L45" s="2033"/>
    </row>
    <row r="46" s="2011" customFormat="true" ht="15" hidden="false" customHeight="true" outlineLevel="0" collapsed="false">
      <c r="A46" s="2027" t="s">
        <v>260</v>
      </c>
      <c r="B46" s="2028" t="n">
        <v>26.8</v>
      </c>
      <c r="C46" s="2028" t="n">
        <v>27.6</v>
      </c>
      <c r="D46" s="2028" t="n">
        <v>28.1</v>
      </c>
      <c r="E46" s="2028" t="n">
        <v>28.3</v>
      </c>
      <c r="F46" s="2028" t="n">
        <v>28.3</v>
      </c>
      <c r="G46" s="2028" t="n">
        <v>28.4</v>
      </c>
      <c r="H46" s="2029" t="n">
        <v>28.8</v>
      </c>
      <c r="I46" s="2030" t="n">
        <v>29</v>
      </c>
      <c r="J46" s="2031" t="n">
        <v>29.2</v>
      </c>
      <c r="K46" s="2032" t="n">
        <v>29.4</v>
      </c>
      <c r="L46" s="2033"/>
    </row>
    <row r="47" s="2011" customFormat="true" ht="24" hidden="false" customHeight="true" outlineLevel="0" collapsed="false">
      <c r="A47" s="2027" t="s">
        <v>261</v>
      </c>
      <c r="B47" s="2028" t="n">
        <v>26.6</v>
      </c>
      <c r="C47" s="2028" t="n">
        <v>27.4</v>
      </c>
      <c r="D47" s="2028" t="n">
        <v>27.9</v>
      </c>
      <c r="E47" s="2028" t="n">
        <v>28.4</v>
      </c>
      <c r="F47" s="2028" t="n">
        <v>28.4</v>
      </c>
      <c r="G47" s="2028" t="n">
        <v>28</v>
      </c>
      <c r="H47" s="2029" t="n">
        <v>28.5</v>
      </c>
      <c r="I47" s="2030" t="n">
        <v>28.4</v>
      </c>
      <c r="J47" s="2031" t="n">
        <v>28.6</v>
      </c>
      <c r="K47" s="2032" t="n">
        <v>29</v>
      </c>
      <c r="L47" s="2033"/>
    </row>
    <row r="48" s="2011" customFormat="true" ht="15" hidden="false" customHeight="true" outlineLevel="0" collapsed="false">
      <c r="A48" s="2027" t="s">
        <v>262</v>
      </c>
      <c r="B48" s="2028" t="n">
        <v>26.5</v>
      </c>
      <c r="C48" s="2028" t="n">
        <v>27.5</v>
      </c>
      <c r="D48" s="2028" t="n">
        <v>28.1</v>
      </c>
      <c r="E48" s="2028" t="n">
        <v>28.6</v>
      </c>
      <c r="F48" s="2028" t="n">
        <v>28.4</v>
      </c>
      <c r="G48" s="2028" t="n">
        <v>28.3</v>
      </c>
      <c r="H48" s="2029" t="n">
        <v>28.5</v>
      </c>
      <c r="I48" s="2030" t="n">
        <v>28.9</v>
      </c>
      <c r="J48" s="2031" t="n">
        <v>28.8</v>
      </c>
      <c r="K48" s="2032" t="n">
        <v>29</v>
      </c>
      <c r="L48" s="2033"/>
    </row>
    <row r="49" s="2011" customFormat="true" ht="15" hidden="false" customHeight="true" outlineLevel="0" collapsed="false">
      <c r="A49" s="2027" t="s">
        <v>263</v>
      </c>
      <c r="B49" s="2028" t="n">
        <v>26.5</v>
      </c>
      <c r="C49" s="2028" t="n">
        <v>27.3</v>
      </c>
      <c r="D49" s="2028" t="n">
        <v>27.8</v>
      </c>
      <c r="E49" s="2028" t="n">
        <v>28.2</v>
      </c>
      <c r="F49" s="2028" t="n">
        <v>28.4</v>
      </c>
      <c r="G49" s="2028" t="n">
        <v>28.1</v>
      </c>
      <c r="H49" s="2029" t="n">
        <v>28.3</v>
      </c>
      <c r="I49" s="2030" t="n">
        <v>28.6</v>
      </c>
      <c r="J49" s="2031" t="n">
        <v>28.8</v>
      </c>
      <c r="K49" s="2032" t="n">
        <v>28.8</v>
      </c>
      <c r="L49" s="2033"/>
    </row>
    <row r="50" s="2011" customFormat="true" ht="15" hidden="false" customHeight="true" outlineLevel="0" collapsed="false">
      <c r="A50" s="2027" t="s">
        <v>264</v>
      </c>
      <c r="B50" s="2028" t="n">
        <v>26.4</v>
      </c>
      <c r="C50" s="2028" t="n">
        <v>27.2</v>
      </c>
      <c r="D50" s="2028" t="n">
        <v>27.9</v>
      </c>
      <c r="E50" s="2028" t="n">
        <v>28.3</v>
      </c>
      <c r="F50" s="2028" t="n">
        <v>28.2</v>
      </c>
      <c r="G50" s="2028" t="n">
        <v>28.1</v>
      </c>
      <c r="H50" s="2029" t="n">
        <v>28.4</v>
      </c>
      <c r="I50" s="2030" t="n">
        <v>28.8</v>
      </c>
      <c r="J50" s="2031" t="n">
        <v>29</v>
      </c>
      <c r="K50" s="2032" t="n">
        <v>29.1</v>
      </c>
      <c r="L50" s="2033"/>
    </row>
    <row r="51" s="2011" customFormat="true" ht="15" hidden="false" customHeight="true" outlineLevel="0" collapsed="false">
      <c r="A51" s="2027" t="s">
        <v>265</v>
      </c>
      <c r="B51" s="2028" t="n">
        <v>26.3</v>
      </c>
      <c r="C51" s="2028" t="n">
        <v>27.2</v>
      </c>
      <c r="D51" s="2028" t="n">
        <v>27.7</v>
      </c>
      <c r="E51" s="2028" t="n">
        <v>28.4</v>
      </c>
      <c r="F51" s="2028" t="n">
        <v>28.1</v>
      </c>
      <c r="G51" s="2028" t="n">
        <v>27.9</v>
      </c>
      <c r="H51" s="2029" t="n">
        <v>28.2</v>
      </c>
      <c r="I51" s="2030" t="n">
        <v>28.3</v>
      </c>
      <c r="J51" s="2031" t="n">
        <v>28.4</v>
      </c>
      <c r="K51" s="2032" t="n">
        <v>28.8</v>
      </c>
      <c r="L51" s="2033"/>
    </row>
    <row r="52" s="2011" customFormat="true" ht="24" hidden="false" customHeight="true" outlineLevel="0" collapsed="false">
      <c r="A52" s="2027" t="s">
        <v>266</v>
      </c>
      <c r="B52" s="2028" t="n">
        <v>26.8</v>
      </c>
      <c r="C52" s="2028" t="n">
        <v>27.5</v>
      </c>
      <c r="D52" s="2028" t="n">
        <v>28.2</v>
      </c>
      <c r="E52" s="2028" t="n">
        <v>28.7</v>
      </c>
      <c r="F52" s="2028" t="n">
        <v>28.9</v>
      </c>
      <c r="G52" s="2028" t="n">
        <v>28.4</v>
      </c>
      <c r="H52" s="2029" t="n">
        <v>28.5</v>
      </c>
      <c r="I52" s="2030" t="n">
        <v>28.7</v>
      </c>
      <c r="J52" s="2031" t="n">
        <v>28.8</v>
      </c>
      <c r="K52" s="2032" t="n">
        <v>29</v>
      </c>
      <c r="L52" s="2033"/>
    </row>
    <row r="53" s="2011" customFormat="true" ht="14.25" hidden="false" customHeight="true" outlineLevel="0" collapsed="false">
      <c r="A53" s="2027" t="s">
        <v>267</v>
      </c>
      <c r="B53" s="2028" t="n">
        <v>26.6</v>
      </c>
      <c r="C53" s="2028" t="n">
        <v>27.3</v>
      </c>
      <c r="D53" s="2028" t="n">
        <v>27.9</v>
      </c>
      <c r="E53" s="2028" t="n">
        <v>28.3</v>
      </c>
      <c r="F53" s="2028" t="n">
        <v>28.4</v>
      </c>
      <c r="G53" s="2028" t="n">
        <v>28.3</v>
      </c>
      <c r="H53" s="2029" t="n">
        <v>28.6</v>
      </c>
      <c r="I53" s="2030" t="n">
        <v>28.7</v>
      </c>
      <c r="J53" s="2031" t="n">
        <v>28.8</v>
      </c>
      <c r="K53" s="2032" t="n">
        <v>29.1</v>
      </c>
      <c r="L53" s="2033"/>
    </row>
    <row r="54" s="2011" customFormat="true" ht="15" hidden="false" customHeight="true" outlineLevel="0" collapsed="false">
      <c r="A54" s="2034"/>
      <c r="B54" s="2035"/>
      <c r="C54" s="2035"/>
      <c r="D54" s="2035"/>
      <c r="E54" s="2035"/>
      <c r="F54" s="2035"/>
      <c r="G54" s="2035"/>
      <c r="H54" s="2036"/>
      <c r="I54" s="2037"/>
      <c r="J54" s="2038"/>
      <c r="K54" s="2039"/>
      <c r="L54" s="2033"/>
    </row>
    <row r="55" s="2011" customFormat="true" ht="15" hidden="false" customHeight="true" outlineLevel="0" collapsed="false">
      <c r="A55" s="2040" t="s">
        <v>1463</v>
      </c>
      <c r="B55" s="2041"/>
      <c r="C55" s="2041"/>
      <c r="D55" s="2041"/>
      <c r="E55" s="2041"/>
      <c r="F55" s="2041"/>
      <c r="G55" s="2041"/>
      <c r="H55" s="2041"/>
      <c r="I55" s="2041"/>
      <c r="J55" s="2041"/>
      <c r="K55" s="1987"/>
    </row>
    <row r="56" customFormat="false" ht="14.25" hidden="false" customHeight="false" outlineLevel="0" collapsed="false">
      <c r="B56" s="1986"/>
      <c r="C56" s="1986"/>
      <c r="D56" s="1986"/>
      <c r="E56" s="1986"/>
      <c r="F56" s="1986"/>
      <c r="G56" s="1986"/>
      <c r="H56" s="1986"/>
      <c r="I56" s="1986"/>
      <c r="J56" s="1986"/>
      <c r="K56" s="1987"/>
    </row>
    <row r="57" customFormat="false" ht="14.25" hidden="false" customHeight="false" outlineLevel="0" collapsed="false">
      <c r="B57" s="1986"/>
      <c r="C57" s="1986"/>
      <c r="D57" s="1986"/>
      <c r="E57" s="1986"/>
      <c r="F57" s="1986"/>
      <c r="G57" s="1986"/>
      <c r="H57" s="1986"/>
      <c r="I57" s="1986"/>
      <c r="J57" s="1986"/>
      <c r="K57" s="1987"/>
    </row>
    <row r="58" customFormat="false" ht="13.5" hidden="false" customHeight="false" outlineLevel="0" collapsed="false">
      <c r="K58" s="1987"/>
    </row>
    <row r="59" customFormat="false" ht="13.5" hidden="false" customHeight="false" outlineLevel="0" collapsed="false">
      <c r="K59" s="1987"/>
    </row>
    <row r="60" customFormat="false" ht="13.5" hidden="false" customHeight="false" outlineLevel="0" collapsed="false">
      <c r="K60" s="1987"/>
    </row>
    <row r="61" customFormat="false" ht="13.5" hidden="false" customHeight="false" outlineLevel="0" collapsed="false">
      <c r="K61" s="1987"/>
    </row>
    <row r="62" customFormat="false" ht="13.5" hidden="false" customHeight="false" outlineLevel="0" collapsed="false">
      <c r="K62" s="1987"/>
    </row>
    <row r="63" customFormat="false" ht="13.5" hidden="false" customHeight="false" outlineLevel="0" collapsed="false">
      <c r="K63" s="1987"/>
    </row>
  </sheetData>
  <mergeCells count="2">
    <mergeCell ref="A4:A5"/>
    <mergeCell ref="B4:K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3" width="13.62"/>
    <col collapsed="false" customWidth="true" hidden="false" outlineLevel="0" max="10" min="2" style="1883" width="10.74"/>
    <col collapsed="false" customWidth="true" hidden="false" outlineLevel="0" max="11" min="11" style="1883" width="11.24"/>
    <col collapsed="false" customWidth="false" hidden="false" outlineLevel="0" max="257" min="12" style="1883" width="8.99"/>
  </cols>
  <sheetData>
    <row r="1" customFormat="false" ht="19.5" hidden="false" customHeight="true" outlineLevel="0" collapsed="false">
      <c r="A1" s="2009" t="s">
        <v>1401</v>
      </c>
    </row>
    <row r="2" s="1884" customFormat="true" ht="22.5" hidden="false" customHeight="true" outlineLevel="0" collapsed="false">
      <c r="A2" s="1885" t="s">
        <v>1530</v>
      </c>
    </row>
    <row r="3" s="2011" customFormat="true" ht="21" hidden="false" customHeight="true" outlineLevel="0" collapsed="false">
      <c r="A3" s="1883"/>
      <c r="B3" s="1883"/>
      <c r="C3" s="1883"/>
      <c r="D3" s="1883"/>
      <c r="E3" s="1883"/>
      <c r="F3" s="1883"/>
      <c r="G3" s="1883"/>
      <c r="H3" s="1883"/>
    </row>
    <row r="4" s="2011" customFormat="true" ht="26.25" hidden="false" customHeight="true" outlineLevel="0" collapsed="false">
      <c r="A4" s="1939" t="s">
        <v>203</v>
      </c>
      <c r="B4" s="2042" t="s">
        <v>1459</v>
      </c>
      <c r="C4" s="2042"/>
      <c r="D4" s="2042"/>
      <c r="E4" s="2042"/>
      <c r="F4" s="2042"/>
      <c r="G4" s="2042"/>
      <c r="H4" s="2042"/>
      <c r="I4" s="2042"/>
      <c r="J4" s="2042"/>
      <c r="K4" s="2042"/>
    </row>
    <row r="5" s="2011" customFormat="true" ht="27" hidden="false" customHeight="true" outlineLevel="0" collapsed="false">
      <c r="A5" s="1939"/>
      <c r="B5" s="2014" t="s">
        <v>1531</v>
      </c>
      <c r="C5" s="2015" t="s">
        <v>327</v>
      </c>
      <c r="D5" s="2015" t="s">
        <v>328</v>
      </c>
      <c r="E5" s="2014" t="s">
        <v>1404</v>
      </c>
      <c r="F5" s="2015" t="s">
        <v>1405</v>
      </c>
      <c r="G5" s="2015" t="s">
        <v>331</v>
      </c>
      <c r="H5" s="2016" t="s">
        <v>332</v>
      </c>
      <c r="I5" s="2017" t="s">
        <v>333</v>
      </c>
      <c r="J5" s="2018" t="s">
        <v>334</v>
      </c>
      <c r="K5" s="2019" t="s">
        <v>335</v>
      </c>
    </row>
    <row r="6" s="2011" customFormat="true" ht="19.5" hidden="false" customHeight="true" outlineLevel="0" collapsed="false">
      <c r="A6" s="2020" t="s">
        <v>219</v>
      </c>
      <c r="B6" s="2021" t="n">
        <v>24.7</v>
      </c>
      <c r="C6" s="2021" t="n">
        <v>25.2</v>
      </c>
      <c r="D6" s="2021" t="n">
        <v>25.5</v>
      </c>
      <c r="E6" s="2021" t="n">
        <v>25.9</v>
      </c>
      <c r="F6" s="2021" t="n">
        <v>26.3</v>
      </c>
      <c r="G6" s="2021" t="n">
        <v>27</v>
      </c>
      <c r="H6" s="2022" t="n">
        <v>27.4</v>
      </c>
      <c r="I6" s="2023" t="n">
        <v>27.6</v>
      </c>
      <c r="J6" s="2043" t="n">
        <v>27.8</v>
      </c>
      <c r="K6" s="2044" t="n">
        <v>28</v>
      </c>
    </row>
    <row r="7" s="2011" customFormat="true" ht="22.5" hidden="false" customHeight="true" outlineLevel="0" collapsed="false">
      <c r="A7" s="2027" t="s">
        <v>220</v>
      </c>
      <c r="B7" s="2045" t="n">
        <v>24.4</v>
      </c>
      <c r="C7" s="2028" t="n">
        <v>25.1</v>
      </c>
      <c r="D7" s="2028" t="n">
        <v>25.4</v>
      </c>
      <c r="E7" s="2028" t="n">
        <v>25.8</v>
      </c>
      <c r="F7" s="2028" t="n">
        <v>26.2</v>
      </c>
      <c r="G7" s="2028" t="n">
        <v>26.8</v>
      </c>
      <c r="H7" s="2029" t="n">
        <v>27.1</v>
      </c>
      <c r="I7" s="2030" t="n">
        <v>27.4</v>
      </c>
      <c r="J7" s="2031" t="n">
        <v>27.6</v>
      </c>
      <c r="K7" s="2046" t="n">
        <v>27.8</v>
      </c>
    </row>
    <row r="8" s="2011" customFormat="true" ht="15" hidden="false" customHeight="true" outlineLevel="0" collapsed="false">
      <c r="A8" s="2027" t="s">
        <v>1533</v>
      </c>
      <c r="B8" s="2045" t="n">
        <v>23.7</v>
      </c>
      <c r="C8" s="2028" t="n">
        <v>24.4</v>
      </c>
      <c r="D8" s="2028" t="n">
        <v>24.9</v>
      </c>
      <c r="E8" s="2028" t="n">
        <v>25.5</v>
      </c>
      <c r="F8" s="2028" t="n">
        <v>26.1</v>
      </c>
      <c r="G8" s="2028" t="n">
        <v>26.4</v>
      </c>
      <c r="H8" s="2029" t="n">
        <v>26.7</v>
      </c>
      <c r="I8" s="2030" t="n">
        <v>27</v>
      </c>
      <c r="J8" s="2031" t="n">
        <v>27.3</v>
      </c>
      <c r="K8" s="2046" t="n">
        <v>27.3</v>
      </c>
    </row>
    <row r="9" s="2011" customFormat="true" ht="15" hidden="false" customHeight="true" outlineLevel="0" collapsed="false">
      <c r="A9" s="2027" t="s">
        <v>222</v>
      </c>
      <c r="B9" s="2045" t="n">
        <v>24.1</v>
      </c>
      <c r="C9" s="2028" t="n">
        <v>24.6</v>
      </c>
      <c r="D9" s="2028" t="n">
        <v>25.4</v>
      </c>
      <c r="E9" s="2028" t="n">
        <v>25.7</v>
      </c>
      <c r="F9" s="2028" t="n">
        <v>26.2</v>
      </c>
      <c r="G9" s="2028" t="n">
        <v>26.5</v>
      </c>
      <c r="H9" s="2029" t="n">
        <v>26.6</v>
      </c>
      <c r="I9" s="2030" t="n">
        <v>26.9</v>
      </c>
      <c r="J9" s="2031" t="n">
        <v>27.1</v>
      </c>
      <c r="K9" s="2046" t="n">
        <v>27.2</v>
      </c>
    </row>
    <row r="10" s="2011" customFormat="true" ht="14.25" hidden="false" customHeight="true" outlineLevel="0" collapsed="false">
      <c r="A10" s="2027" t="s">
        <v>223</v>
      </c>
      <c r="B10" s="2045" t="n">
        <v>24.2</v>
      </c>
      <c r="C10" s="2028" t="n">
        <v>24.8</v>
      </c>
      <c r="D10" s="2028" t="n">
        <v>25.4</v>
      </c>
      <c r="E10" s="2028" t="n">
        <v>25.8</v>
      </c>
      <c r="F10" s="2028" t="n">
        <v>26.1</v>
      </c>
      <c r="G10" s="2028" t="n">
        <v>26.4</v>
      </c>
      <c r="H10" s="2029" t="n">
        <v>26.9</v>
      </c>
      <c r="I10" s="2030" t="n">
        <v>27.1</v>
      </c>
      <c r="J10" s="2031" t="n">
        <v>27.3</v>
      </c>
      <c r="K10" s="2046" t="n">
        <v>27.5</v>
      </c>
    </row>
    <row r="11" s="2011" customFormat="true" ht="15" hidden="false" customHeight="true" outlineLevel="0" collapsed="false">
      <c r="A11" s="2027" t="s">
        <v>225</v>
      </c>
      <c r="B11" s="2045" t="n">
        <v>24</v>
      </c>
      <c r="C11" s="2028" t="n">
        <v>24.7</v>
      </c>
      <c r="D11" s="2028" t="n">
        <v>25.4</v>
      </c>
      <c r="E11" s="2028" t="n">
        <v>26.1</v>
      </c>
      <c r="F11" s="2028" t="n">
        <v>26.3</v>
      </c>
      <c r="G11" s="2028" t="n">
        <v>26.5</v>
      </c>
      <c r="H11" s="2029" t="n">
        <v>26.7</v>
      </c>
      <c r="I11" s="2030" t="n">
        <v>27.2</v>
      </c>
      <c r="J11" s="2031" t="n">
        <v>27.2</v>
      </c>
      <c r="K11" s="2046" t="n">
        <v>27.5</v>
      </c>
    </row>
    <row r="12" s="2011" customFormat="true" ht="24" hidden="false" customHeight="true" outlineLevel="0" collapsed="false">
      <c r="A12" s="2027" t="s">
        <v>226</v>
      </c>
      <c r="B12" s="2045" t="n">
        <v>24.3</v>
      </c>
      <c r="C12" s="2028" t="n">
        <v>24.9</v>
      </c>
      <c r="D12" s="2028" t="n">
        <v>25.4</v>
      </c>
      <c r="E12" s="2028" t="n">
        <v>26</v>
      </c>
      <c r="F12" s="2028" t="n">
        <v>26.2</v>
      </c>
      <c r="G12" s="2028" t="n">
        <v>26.6</v>
      </c>
      <c r="H12" s="2029" t="n">
        <v>26.8</v>
      </c>
      <c r="I12" s="2030" t="n">
        <v>26.9</v>
      </c>
      <c r="J12" s="2031" t="n">
        <v>27.1</v>
      </c>
      <c r="K12" s="2046" t="n">
        <v>27.3</v>
      </c>
    </row>
    <row r="13" s="2011" customFormat="true" ht="15" hidden="false" customHeight="true" outlineLevel="0" collapsed="false">
      <c r="A13" s="2027" t="s">
        <v>227</v>
      </c>
      <c r="B13" s="2045" t="n">
        <v>24.1</v>
      </c>
      <c r="C13" s="2028" t="n">
        <v>24.8</v>
      </c>
      <c r="D13" s="2028" t="n">
        <v>25.3</v>
      </c>
      <c r="E13" s="2028" t="n">
        <v>25.7</v>
      </c>
      <c r="F13" s="2028" t="n">
        <v>25.9</v>
      </c>
      <c r="G13" s="2028" t="n">
        <v>26.1</v>
      </c>
      <c r="H13" s="2029" t="n">
        <v>26.4</v>
      </c>
      <c r="I13" s="2030" t="n">
        <v>26.6</v>
      </c>
      <c r="J13" s="2031" t="n">
        <v>26.8</v>
      </c>
      <c r="K13" s="2046" t="n">
        <v>27</v>
      </c>
    </row>
    <row r="14" s="2011" customFormat="true" ht="15" hidden="false" customHeight="true" outlineLevel="0" collapsed="false">
      <c r="A14" s="2027" t="s">
        <v>228</v>
      </c>
      <c r="B14" s="2045" t="n">
        <v>24.4</v>
      </c>
      <c r="C14" s="2028" t="n">
        <v>24.9</v>
      </c>
      <c r="D14" s="2028" t="n">
        <v>25.3</v>
      </c>
      <c r="E14" s="2028" t="n">
        <v>25.7</v>
      </c>
      <c r="F14" s="2028" t="n">
        <v>26</v>
      </c>
      <c r="G14" s="2028" t="n">
        <v>26.6</v>
      </c>
      <c r="H14" s="2029" t="n">
        <v>27</v>
      </c>
      <c r="I14" s="2030" t="n">
        <v>27.3</v>
      </c>
      <c r="J14" s="2031" t="n">
        <v>27.4</v>
      </c>
      <c r="K14" s="2046" t="n">
        <v>27.6</v>
      </c>
    </row>
    <row r="15" s="2011" customFormat="true" ht="15" hidden="false" customHeight="true" outlineLevel="0" collapsed="false">
      <c r="A15" s="2027" t="s">
        <v>229</v>
      </c>
      <c r="B15" s="2045" t="n">
        <v>24.4</v>
      </c>
      <c r="C15" s="2028" t="n">
        <v>25</v>
      </c>
      <c r="D15" s="2028" t="n">
        <v>25.3</v>
      </c>
      <c r="E15" s="2028" t="n">
        <v>25.5</v>
      </c>
      <c r="F15" s="2028" t="n">
        <v>26.1</v>
      </c>
      <c r="G15" s="2028" t="n">
        <v>26.6</v>
      </c>
      <c r="H15" s="2029" t="n">
        <v>27</v>
      </c>
      <c r="I15" s="2030" t="n">
        <v>27.2</v>
      </c>
      <c r="J15" s="2031" t="n">
        <v>27.4</v>
      </c>
      <c r="K15" s="2046" t="n">
        <v>27.6</v>
      </c>
    </row>
    <row r="16" s="2011" customFormat="true" ht="15" hidden="false" customHeight="true" outlineLevel="0" collapsed="false">
      <c r="A16" s="2027" t="s">
        <v>230</v>
      </c>
      <c r="B16" s="2045" t="n">
        <v>24.8</v>
      </c>
      <c r="C16" s="2028" t="n">
        <v>25.3</v>
      </c>
      <c r="D16" s="2028" t="n">
        <v>25.5</v>
      </c>
      <c r="E16" s="2028" t="n">
        <v>25.7</v>
      </c>
      <c r="F16" s="2028" t="n">
        <v>26.2</v>
      </c>
      <c r="G16" s="2028" t="n">
        <v>26.6</v>
      </c>
      <c r="H16" s="2029" t="n">
        <v>27.1</v>
      </c>
      <c r="I16" s="2030" t="n">
        <v>27.3</v>
      </c>
      <c r="J16" s="2031" t="n">
        <v>27.6</v>
      </c>
      <c r="K16" s="2046" t="n">
        <v>27.7</v>
      </c>
    </row>
    <row r="17" s="2011" customFormat="true" ht="24" hidden="false" customHeight="true" outlineLevel="0" collapsed="false">
      <c r="A17" s="2027" t="s">
        <v>231</v>
      </c>
      <c r="B17" s="2045" t="n">
        <v>24.9</v>
      </c>
      <c r="C17" s="2028" t="n">
        <v>25.5</v>
      </c>
      <c r="D17" s="2028" t="n">
        <v>25.7</v>
      </c>
      <c r="E17" s="2028" t="n">
        <v>25.8</v>
      </c>
      <c r="F17" s="2028" t="n">
        <v>26.3</v>
      </c>
      <c r="G17" s="2028" t="n">
        <v>27.1</v>
      </c>
      <c r="H17" s="2029" t="n">
        <v>27.5</v>
      </c>
      <c r="I17" s="2030" t="n">
        <v>27.8</v>
      </c>
      <c r="J17" s="2031" t="n">
        <v>27.9</v>
      </c>
      <c r="K17" s="2046" t="n">
        <v>28.2</v>
      </c>
    </row>
    <row r="18" s="2011" customFormat="true" ht="15" hidden="false" customHeight="true" outlineLevel="0" collapsed="false">
      <c r="A18" s="2027" t="s">
        <v>232</v>
      </c>
      <c r="B18" s="2045" t="n">
        <v>24.9</v>
      </c>
      <c r="C18" s="2028" t="n">
        <v>25.5</v>
      </c>
      <c r="D18" s="2028" t="n">
        <v>25.7</v>
      </c>
      <c r="E18" s="2028" t="n">
        <v>26</v>
      </c>
      <c r="F18" s="2028" t="n">
        <v>26.5</v>
      </c>
      <c r="G18" s="2028" t="n">
        <v>27.2</v>
      </c>
      <c r="H18" s="2029" t="n">
        <v>27.5</v>
      </c>
      <c r="I18" s="2030" t="n">
        <v>27.8</v>
      </c>
      <c r="J18" s="2031" t="n">
        <v>28</v>
      </c>
      <c r="K18" s="2046" t="n">
        <v>28.3</v>
      </c>
    </row>
    <row r="19" s="2011" customFormat="true" ht="15" hidden="false" customHeight="true" outlineLevel="0" collapsed="false">
      <c r="A19" s="2027" t="s">
        <v>233</v>
      </c>
      <c r="B19" s="2045" t="n">
        <v>25.5</v>
      </c>
      <c r="C19" s="2028" t="n">
        <v>26.1</v>
      </c>
      <c r="D19" s="2028" t="n">
        <v>26.3</v>
      </c>
      <c r="E19" s="2028" t="n">
        <v>26.7</v>
      </c>
      <c r="F19" s="2028" t="n">
        <v>27.3</v>
      </c>
      <c r="G19" s="2028" t="n">
        <v>28</v>
      </c>
      <c r="H19" s="2029" t="n">
        <v>28.4</v>
      </c>
      <c r="I19" s="2030" t="n">
        <v>28.7</v>
      </c>
      <c r="J19" s="2031" t="n">
        <v>28.9</v>
      </c>
      <c r="K19" s="2046" t="n">
        <v>29.2</v>
      </c>
    </row>
    <row r="20" s="2011" customFormat="true" ht="15" hidden="false" customHeight="true" outlineLevel="0" collapsed="false">
      <c r="A20" s="2027" t="s">
        <v>234</v>
      </c>
      <c r="B20" s="2045" t="n">
        <v>25.1</v>
      </c>
      <c r="C20" s="2028" t="n">
        <v>25.7</v>
      </c>
      <c r="D20" s="2028" t="n">
        <v>25.9</v>
      </c>
      <c r="E20" s="2028" t="n">
        <v>26.2</v>
      </c>
      <c r="F20" s="2028" t="n">
        <v>26.7</v>
      </c>
      <c r="G20" s="2028" t="n">
        <v>27.6</v>
      </c>
      <c r="H20" s="2029" t="n">
        <v>28</v>
      </c>
      <c r="I20" s="2030" t="n">
        <v>28.2</v>
      </c>
      <c r="J20" s="2031" t="n">
        <v>28.4</v>
      </c>
      <c r="K20" s="2046" t="n">
        <v>28.6</v>
      </c>
    </row>
    <row r="21" s="2011" customFormat="true" ht="15" hidden="false" customHeight="true" outlineLevel="0" collapsed="false">
      <c r="A21" s="2027" t="s">
        <v>235</v>
      </c>
      <c r="B21" s="2045" t="n">
        <v>24.4</v>
      </c>
      <c r="C21" s="2028" t="n">
        <v>25.1</v>
      </c>
      <c r="D21" s="2028" t="n">
        <v>25.5</v>
      </c>
      <c r="E21" s="2028" t="n">
        <v>25.8</v>
      </c>
      <c r="F21" s="2028" t="n">
        <v>26.2</v>
      </c>
      <c r="G21" s="2028" t="n">
        <v>26.7</v>
      </c>
      <c r="H21" s="2029" t="n">
        <v>27.1</v>
      </c>
      <c r="I21" s="2030" t="n">
        <v>27.3</v>
      </c>
      <c r="J21" s="2031" t="n">
        <v>27.6</v>
      </c>
      <c r="K21" s="2046" t="n">
        <v>27.7</v>
      </c>
    </row>
    <row r="22" s="2011" customFormat="true" ht="22.5" hidden="false" customHeight="true" outlineLevel="0" collapsed="false">
      <c r="A22" s="2027" t="s">
        <v>236</v>
      </c>
      <c r="B22" s="2045" t="n">
        <v>23.8</v>
      </c>
      <c r="C22" s="2028" t="n">
        <v>24.3</v>
      </c>
      <c r="D22" s="2028" t="n">
        <v>24.8</v>
      </c>
      <c r="E22" s="2028" t="n">
        <v>25.2</v>
      </c>
      <c r="F22" s="2028" t="n">
        <v>25.7</v>
      </c>
      <c r="G22" s="2028" t="n">
        <v>26.6</v>
      </c>
      <c r="H22" s="2029" t="n">
        <v>27</v>
      </c>
      <c r="I22" s="2030" t="n">
        <v>27.4</v>
      </c>
      <c r="J22" s="2031" t="n">
        <v>27.6</v>
      </c>
      <c r="K22" s="2046" t="n">
        <v>27.7</v>
      </c>
    </row>
    <row r="23" s="2011" customFormat="true" ht="15" hidden="false" customHeight="true" outlineLevel="0" collapsed="false">
      <c r="A23" s="2027" t="s">
        <v>237</v>
      </c>
      <c r="B23" s="2045" t="n">
        <v>23.8</v>
      </c>
      <c r="C23" s="2028" t="n">
        <v>24.2</v>
      </c>
      <c r="D23" s="2028" t="n">
        <v>24.7</v>
      </c>
      <c r="E23" s="2028" t="n">
        <v>25.2</v>
      </c>
      <c r="F23" s="2028" t="n">
        <v>25.8</v>
      </c>
      <c r="G23" s="2028" t="n">
        <v>26.7</v>
      </c>
      <c r="H23" s="2029" t="n">
        <v>27</v>
      </c>
      <c r="I23" s="2030" t="n">
        <v>27.4</v>
      </c>
      <c r="J23" s="2031" t="n">
        <v>27.6</v>
      </c>
      <c r="K23" s="2046" t="n">
        <v>27.8</v>
      </c>
    </row>
    <row r="24" s="2011" customFormat="true" ht="15" hidden="false" customHeight="true" outlineLevel="0" collapsed="false">
      <c r="A24" s="2027" t="s">
        <v>238</v>
      </c>
      <c r="B24" s="2045" t="n">
        <v>23.7</v>
      </c>
      <c r="C24" s="2028" t="n">
        <v>24.3</v>
      </c>
      <c r="D24" s="2028" t="n">
        <v>24.8</v>
      </c>
      <c r="E24" s="2028" t="n">
        <v>25.3</v>
      </c>
      <c r="F24" s="2028" t="n">
        <v>25.9</v>
      </c>
      <c r="G24" s="2028" t="n">
        <v>26.7</v>
      </c>
      <c r="H24" s="2029" t="n">
        <v>26.9</v>
      </c>
      <c r="I24" s="2030" t="n">
        <v>27.2</v>
      </c>
      <c r="J24" s="2031" t="n">
        <v>27.3</v>
      </c>
      <c r="K24" s="2046" t="n">
        <v>27.4</v>
      </c>
    </row>
    <row r="25" s="2011" customFormat="true" ht="15" hidden="false" customHeight="true" outlineLevel="0" collapsed="false">
      <c r="A25" s="2027" t="s">
        <v>239</v>
      </c>
      <c r="B25" s="2045" t="n">
        <v>25</v>
      </c>
      <c r="C25" s="2028" t="n">
        <v>25.6</v>
      </c>
      <c r="D25" s="2028" t="n">
        <v>25.9</v>
      </c>
      <c r="E25" s="2028" t="n">
        <v>26.1</v>
      </c>
      <c r="F25" s="2028" t="n">
        <v>26.5</v>
      </c>
      <c r="G25" s="2028" t="n">
        <v>27.2</v>
      </c>
      <c r="H25" s="2029" t="n">
        <v>27.4</v>
      </c>
      <c r="I25" s="2030" t="n">
        <v>27.6</v>
      </c>
      <c r="J25" s="2031" t="n">
        <v>28</v>
      </c>
      <c r="K25" s="2046" t="n">
        <v>28</v>
      </c>
    </row>
    <row r="26" s="2011" customFormat="true" ht="15" hidden="false" customHeight="true" outlineLevel="0" collapsed="false">
      <c r="A26" s="2027" t="s">
        <v>240</v>
      </c>
      <c r="B26" s="2045" t="n">
        <v>25.2</v>
      </c>
      <c r="C26" s="2028" t="n">
        <v>25.8</v>
      </c>
      <c r="D26" s="2028" t="n">
        <v>26</v>
      </c>
      <c r="E26" s="2028" t="n">
        <v>26.3</v>
      </c>
      <c r="F26" s="2028" t="n">
        <v>26.6</v>
      </c>
      <c r="G26" s="2028" t="n">
        <v>27.2</v>
      </c>
      <c r="H26" s="2029" t="n">
        <v>27.4</v>
      </c>
      <c r="I26" s="2030" t="n">
        <v>27.7</v>
      </c>
      <c r="J26" s="2031" t="n">
        <v>27.9</v>
      </c>
      <c r="K26" s="2046" t="n">
        <v>28.2</v>
      </c>
    </row>
    <row r="27" s="2011" customFormat="true" ht="24" hidden="false" customHeight="true" outlineLevel="0" collapsed="false">
      <c r="A27" s="2027" t="s">
        <v>241</v>
      </c>
      <c r="B27" s="2045" t="n">
        <v>24.2</v>
      </c>
      <c r="C27" s="2028" t="n">
        <v>24.6</v>
      </c>
      <c r="D27" s="2028" t="n">
        <v>24.9</v>
      </c>
      <c r="E27" s="2028" t="n">
        <v>25.4</v>
      </c>
      <c r="F27" s="2028" t="n">
        <v>25.8</v>
      </c>
      <c r="G27" s="2028" t="n">
        <v>26.6</v>
      </c>
      <c r="H27" s="2029" t="n">
        <v>26.9</v>
      </c>
      <c r="I27" s="2030" t="n">
        <v>27.2</v>
      </c>
      <c r="J27" s="2031" t="n">
        <v>27.4</v>
      </c>
      <c r="K27" s="2046" t="n">
        <v>27.5</v>
      </c>
    </row>
    <row r="28" s="2011" customFormat="true" ht="13.5" hidden="false" customHeight="true" outlineLevel="0" collapsed="false">
      <c r="A28" s="2027" t="s">
        <v>242</v>
      </c>
      <c r="B28" s="2045" t="n">
        <v>24.4</v>
      </c>
      <c r="C28" s="2028" t="n">
        <v>25</v>
      </c>
      <c r="D28" s="2028" t="n">
        <v>25.3</v>
      </c>
      <c r="E28" s="2028" t="n">
        <v>25.7</v>
      </c>
      <c r="F28" s="2028" t="n">
        <v>26.2</v>
      </c>
      <c r="G28" s="2028" t="n">
        <v>26.8</v>
      </c>
      <c r="H28" s="2029" t="n">
        <v>27.2</v>
      </c>
      <c r="I28" s="2030" t="n">
        <v>27.4</v>
      </c>
      <c r="J28" s="2031" t="n">
        <v>27.6</v>
      </c>
      <c r="K28" s="2046" t="n">
        <v>27.8</v>
      </c>
    </row>
    <row r="29" s="2011" customFormat="true" ht="15" hidden="false" customHeight="true" outlineLevel="0" collapsed="false">
      <c r="A29" s="2027" t="s">
        <v>243</v>
      </c>
      <c r="B29" s="2045" t="n">
        <v>24.3</v>
      </c>
      <c r="C29" s="2028" t="n">
        <v>24.7</v>
      </c>
      <c r="D29" s="2028" t="n">
        <v>24.9</v>
      </c>
      <c r="E29" s="2028" t="n">
        <v>25.4</v>
      </c>
      <c r="F29" s="2028" t="n">
        <v>25.9</v>
      </c>
      <c r="G29" s="2028" t="n">
        <v>26.8</v>
      </c>
      <c r="H29" s="2029" t="n">
        <v>27.2</v>
      </c>
      <c r="I29" s="2030" t="n">
        <v>27.4</v>
      </c>
      <c r="J29" s="2031" t="n">
        <v>27.6</v>
      </c>
      <c r="K29" s="2046" t="n">
        <v>27.8</v>
      </c>
    </row>
    <row r="30" s="2011" customFormat="true" ht="15" hidden="false" customHeight="true" outlineLevel="0" collapsed="false">
      <c r="A30" s="2027" t="s">
        <v>244</v>
      </c>
      <c r="B30" s="2045" t="n">
        <v>24.2</v>
      </c>
      <c r="C30" s="2028" t="n">
        <v>24.5</v>
      </c>
      <c r="D30" s="2028" t="n">
        <v>24.7</v>
      </c>
      <c r="E30" s="2028" t="n">
        <v>25.2</v>
      </c>
      <c r="F30" s="2028" t="n">
        <v>25.8</v>
      </c>
      <c r="G30" s="2028" t="n">
        <v>26.5</v>
      </c>
      <c r="H30" s="2029" t="n">
        <v>26.9</v>
      </c>
      <c r="I30" s="2030" t="n">
        <v>27.2</v>
      </c>
      <c r="J30" s="2031" t="n">
        <v>27.3</v>
      </c>
      <c r="K30" s="2046" t="n">
        <v>27.5</v>
      </c>
    </row>
    <row r="31" s="2011" customFormat="true" ht="15" hidden="false" customHeight="true" outlineLevel="0" collapsed="false">
      <c r="A31" s="2027" t="s">
        <v>245</v>
      </c>
      <c r="B31" s="2045" t="n">
        <v>24.5</v>
      </c>
      <c r="C31" s="2028" t="n">
        <v>25.1</v>
      </c>
      <c r="D31" s="2028" t="n">
        <v>25.1</v>
      </c>
      <c r="E31" s="2028" t="n">
        <v>25.5</v>
      </c>
      <c r="F31" s="2028" t="n">
        <v>26</v>
      </c>
      <c r="G31" s="2028" t="n">
        <v>26.7</v>
      </c>
      <c r="H31" s="2029" t="n">
        <v>27</v>
      </c>
      <c r="I31" s="2030" t="n">
        <v>27.3</v>
      </c>
      <c r="J31" s="2031" t="n">
        <v>27.5</v>
      </c>
      <c r="K31" s="2046" t="n">
        <v>27.7</v>
      </c>
    </row>
    <row r="32" s="2011" customFormat="true" ht="24" hidden="false" customHeight="true" outlineLevel="0" collapsed="false">
      <c r="A32" s="2027" t="s">
        <v>246</v>
      </c>
      <c r="B32" s="2045" t="n">
        <v>25</v>
      </c>
      <c r="C32" s="2028" t="n">
        <v>25.5</v>
      </c>
      <c r="D32" s="2028" t="n">
        <v>25.7</v>
      </c>
      <c r="E32" s="2028" t="n">
        <v>26</v>
      </c>
      <c r="F32" s="2028" t="n">
        <v>26.4</v>
      </c>
      <c r="G32" s="2028" t="n">
        <v>27.2</v>
      </c>
      <c r="H32" s="2029" t="n">
        <v>27.6</v>
      </c>
      <c r="I32" s="2030" t="n">
        <v>27.8</v>
      </c>
      <c r="J32" s="2031" t="n">
        <v>28.1</v>
      </c>
      <c r="K32" s="2046" t="n">
        <v>28.3</v>
      </c>
    </row>
    <row r="33" s="2011" customFormat="true" ht="15" hidden="false" customHeight="true" outlineLevel="0" collapsed="false">
      <c r="A33" s="2027" t="s">
        <v>247</v>
      </c>
      <c r="B33" s="2045" t="n">
        <v>24.9</v>
      </c>
      <c r="C33" s="2028" t="n">
        <v>25.4</v>
      </c>
      <c r="D33" s="2028" t="n">
        <v>25.4</v>
      </c>
      <c r="E33" s="2028" t="n">
        <v>25.7</v>
      </c>
      <c r="F33" s="2028" t="n">
        <v>26.2</v>
      </c>
      <c r="G33" s="2028" t="n">
        <v>27.1</v>
      </c>
      <c r="H33" s="2029" t="n">
        <v>27.6</v>
      </c>
      <c r="I33" s="2030" t="n">
        <v>27.8</v>
      </c>
      <c r="J33" s="2031" t="n">
        <v>28</v>
      </c>
      <c r="K33" s="2046" t="n">
        <v>28.2</v>
      </c>
    </row>
    <row r="34" s="2011" customFormat="true" ht="15" hidden="false" customHeight="true" outlineLevel="0" collapsed="false">
      <c r="A34" s="2027" t="s">
        <v>248</v>
      </c>
      <c r="B34" s="2045" t="n">
        <v>24.7</v>
      </c>
      <c r="C34" s="2028" t="n">
        <v>25.2</v>
      </c>
      <c r="D34" s="2028" t="n">
        <v>25.4</v>
      </c>
      <c r="E34" s="2028" t="n">
        <v>25.7</v>
      </c>
      <c r="F34" s="2028" t="n">
        <v>26.1</v>
      </c>
      <c r="G34" s="2028" t="n">
        <v>27</v>
      </c>
      <c r="H34" s="2029" t="n">
        <v>27.4</v>
      </c>
      <c r="I34" s="2030" t="n">
        <v>27.7</v>
      </c>
      <c r="J34" s="2031" t="n">
        <v>27.8</v>
      </c>
      <c r="K34" s="2046" t="n">
        <v>28</v>
      </c>
    </row>
    <row r="35" s="2011" customFormat="true" ht="15" hidden="false" customHeight="true" outlineLevel="0" collapsed="false">
      <c r="A35" s="2027" t="s">
        <v>249</v>
      </c>
      <c r="B35" s="2045" t="n">
        <v>24.7</v>
      </c>
      <c r="C35" s="2028" t="n">
        <v>25.2</v>
      </c>
      <c r="D35" s="2028" t="n">
        <v>25.3</v>
      </c>
      <c r="E35" s="2028" t="n">
        <v>25.7</v>
      </c>
      <c r="F35" s="2028" t="n">
        <v>26.2</v>
      </c>
      <c r="G35" s="2028" t="n">
        <v>27.1</v>
      </c>
      <c r="H35" s="2029" t="n">
        <v>27.3</v>
      </c>
      <c r="I35" s="2030" t="n">
        <v>27.6</v>
      </c>
      <c r="J35" s="2031" t="n">
        <v>27.8</v>
      </c>
      <c r="K35" s="2046" t="n">
        <v>28</v>
      </c>
    </row>
    <row r="36" s="2011" customFormat="true" ht="15" hidden="false" customHeight="true" outlineLevel="0" collapsed="false">
      <c r="A36" s="2027" t="s">
        <v>250</v>
      </c>
      <c r="B36" s="2045" t="n">
        <v>24.4</v>
      </c>
      <c r="C36" s="2028" t="n">
        <v>24.7</v>
      </c>
      <c r="D36" s="2028" t="n">
        <v>24.8</v>
      </c>
      <c r="E36" s="2028" t="n">
        <v>25.3</v>
      </c>
      <c r="F36" s="2028" t="n">
        <v>25.8</v>
      </c>
      <c r="G36" s="2028" t="n">
        <v>26.5</v>
      </c>
      <c r="H36" s="2029" t="n">
        <v>26.9</v>
      </c>
      <c r="I36" s="2030" t="n">
        <v>27.2</v>
      </c>
      <c r="J36" s="2031" t="n">
        <v>27.2</v>
      </c>
      <c r="K36" s="2046" t="n">
        <v>27.4</v>
      </c>
    </row>
    <row r="37" s="2011" customFormat="true" ht="24" hidden="false" customHeight="true" outlineLevel="0" collapsed="false">
      <c r="A37" s="2027" t="s">
        <v>251</v>
      </c>
      <c r="B37" s="2045" t="n">
        <v>24.3</v>
      </c>
      <c r="C37" s="2028" t="n">
        <v>24.8</v>
      </c>
      <c r="D37" s="2028" t="n">
        <v>25.3</v>
      </c>
      <c r="E37" s="2028" t="n">
        <v>25.6</v>
      </c>
      <c r="F37" s="2028" t="n">
        <v>26</v>
      </c>
      <c r="G37" s="2028" t="n">
        <v>26.4</v>
      </c>
      <c r="H37" s="2029" t="n">
        <v>26.8</v>
      </c>
      <c r="I37" s="2030" t="n">
        <v>26.8</v>
      </c>
      <c r="J37" s="2031" t="n">
        <v>27.3</v>
      </c>
      <c r="K37" s="2046" t="n">
        <v>27.3</v>
      </c>
    </row>
    <row r="38" s="2011" customFormat="true" ht="15" hidden="false" customHeight="true" outlineLevel="0" collapsed="false">
      <c r="A38" s="2027" t="s">
        <v>252</v>
      </c>
      <c r="B38" s="2045" t="n">
        <v>24.5</v>
      </c>
      <c r="C38" s="2028" t="n">
        <v>25</v>
      </c>
      <c r="D38" s="2028" t="n">
        <v>25.3</v>
      </c>
      <c r="E38" s="2028" t="n">
        <v>25.7</v>
      </c>
      <c r="F38" s="2028" t="n">
        <v>25.9</v>
      </c>
      <c r="G38" s="2028" t="n">
        <v>26.6</v>
      </c>
      <c r="H38" s="2029" t="n">
        <v>26.9</v>
      </c>
      <c r="I38" s="2030" t="n">
        <v>27</v>
      </c>
      <c r="J38" s="2031" t="n">
        <v>27.2</v>
      </c>
      <c r="K38" s="2046" t="n">
        <v>27.4</v>
      </c>
    </row>
    <row r="39" s="2011" customFormat="true" ht="15" hidden="false" customHeight="true" outlineLevel="0" collapsed="false">
      <c r="A39" s="2027" t="s">
        <v>253</v>
      </c>
      <c r="B39" s="2045" t="n">
        <v>24.1</v>
      </c>
      <c r="C39" s="2028" t="n">
        <v>24.5</v>
      </c>
      <c r="D39" s="2028" t="n">
        <v>24.9</v>
      </c>
      <c r="E39" s="2028" t="n">
        <v>25.2</v>
      </c>
      <c r="F39" s="2028" t="n">
        <v>25.6</v>
      </c>
      <c r="G39" s="2028" t="n">
        <v>26.3</v>
      </c>
      <c r="H39" s="2029" t="n">
        <v>26.8</v>
      </c>
      <c r="I39" s="2030" t="n">
        <v>27</v>
      </c>
      <c r="J39" s="2031" t="n">
        <v>27.1</v>
      </c>
      <c r="K39" s="2046" t="n">
        <v>27.4</v>
      </c>
    </row>
    <row r="40" s="2011" customFormat="true" ht="15" hidden="false" customHeight="true" outlineLevel="0" collapsed="false">
      <c r="A40" s="2027" t="s">
        <v>254</v>
      </c>
      <c r="B40" s="2045" t="n">
        <v>24.4</v>
      </c>
      <c r="C40" s="2028" t="n">
        <v>24.9</v>
      </c>
      <c r="D40" s="2028" t="n">
        <v>25.2</v>
      </c>
      <c r="E40" s="2028" t="n">
        <v>25.4</v>
      </c>
      <c r="F40" s="2028" t="n">
        <v>25.9</v>
      </c>
      <c r="G40" s="2028" t="n">
        <v>26.7</v>
      </c>
      <c r="H40" s="2029" t="n">
        <v>27.1</v>
      </c>
      <c r="I40" s="2030" t="n">
        <v>27.3</v>
      </c>
      <c r="J40" s="2031" t="n">
        <v>27.5</v>
      </c>
      <c r="K40" s="2046" t="n">
        <v>27.6</v>
      </c>
    </row>
    <row r="41" s="2011" customFormat="true" ht="15" hidden="false" customHeight="true" outlineLevel="0" collapsed="false">
      <c r="A41" s="2027" t="s">
        <v>255</v>
      </c>
      <c r="B41" s="2045" t="n">
        <v>24.5</v>
      </c>
      <c r="C41" s="2028" t="n">
        <v>25</v>
      </c>
      <c r="D41" s="2028" t="n">
        <v>25.3</v>
      </c>
      <c r="E41" s="2028" t="n">
        <v>25.5</v>
      </c>
      <c r="F41" s="2028" t="n">
        <v>25.8</v>
      </c>
      <c r="G41" s="2028" t="n">
        <v>26.5</v>
      </c>
      <c r="H41" s="2029" t="n">
        <v>26.8</v>
      </c>
      <c r="I41" s="2030" t="n">
        <v>27.1</v>
      </c>
      <c r="J41" s="2031" t="n">
        <v>27.2</v>
      </c>
      <c r="K41" s="2046" t="n">
        <v>27.3</v>
      </c>
    </row>
    <row r="42" s="2011" customFormat="true" ht="24" hidden="false" customHeight="true" outlineLevel="0" collapsed="false">
      <c r="A42" s="2027" t="s">
        <v>256</v>
      </c>
      <c r="B42" s="2045" t="n">
        <v>24</v>
      </c>
      <c r="C42" s="2028" t="n">
        <v>24.5</v>
      </c>
      <c r="D42" s="2028" t="n">
        <v>25</v>
      </c>
      <c r="E42" s="2028" t="n">
        <v>25.3</v>
      </c>
      <c r="F42" s="2028" t="n">
        <v>25.7</v>
      </c>
      <c r="G42" s="2028" t="n">
        <v>26.3</v>
      </c>
      <c r="H42" s="2029" t="n">
        <v>26.6</v>
      </c>
      <c r="I42" s="2030" t="n">
        <v>26.9</v>
      </c>
      <c r="J42" s="2031" t="n">
        <v>27.2</v>
      </c>
      <c r="K42" s="2046" t="n">
        <v>27.5</v>
      </c>
    </row>
    <row r="43" s="2011" customFormat="true" ht="15" hidden="false" customHeight="true" outlineLevel="0" collapsed="false">
      <c r="A43" s="2027" t="s">
        <v>257</v>
      </c>
      <c r="B43" s="2045" t="n">
        <v>24.2</v>
      </c>
      <c r="C43" s="2028" t="n">
        <v>24.5</v>
      </c>
      <c r="D43" s="2028" t="n">
        <v>24.9</v>
      </c>
      <c r="E43" s="2028" t="n">
        <v>25.1</v>
      </c>
      <c r="F43" s="2028" t="n">
        <v>25.5</v>
      </c>
      <c r="G43" s="2028" t="n">
        <v>26.2</v>
      </c>
      <c r="H43" s="2029" t="n">
        <v>26.7</v>
      </c>
      <c r="I43" s="2030" t="n">
        <v>26.9</v>
      </c>
      <c r="J43" s="2031" t="n">
        <v>27.3</v>
      </c>
      <c r="K43" s="2046" t="n">
        <v>27.3</v>
      </c>
    </row>
    <row r="44" s="2011" customFormat="true" ht="15" hidden="false" customHeight="true" outlineLevel="0" collapsed="false">
      <c r="A44" s="2027" t="s">
        <v>258</v>
      </c>
      <c r="B44" s="2045" t="n">
        <v>24.3</v>
      </c>
      <c r="C44" s="2028" t="n">
        <v>24.8</v>
      </c>
      <c r="D44" s="2028" t="n">
        <v>25.2</v>
      </c>
      <c r="E44" s="2028" t="n">
        <v>25.6</v>
      </c>
      <c r="F44" s="2028" t="n">
        <v>25.9</v>
      </c>
      <c r="G44" s="2028" t="n">
        <v>26.6</v>
      </c>
      <c r="H44" s="2029" t="n">
        <v>26.9</v>
      </c>
      <c r="I44" s="2030" t="n">
        <v>27.1</v>
      </c>
      <c r="J44" s="2031" t="n">
        <v>27.2</v>
      </c>
      <c r="K44" s="2046" t="n">
        <v>27.4</v>
      </c>
    </row>
    <row r="45" s="2011" customFormat="true" ht="15" hidden="false" customHeight="true" outlineLevel="0" collapsed="false">
      <c r="A45" s="2027" t="s">
        <v>259</v>
      </c>
      <c r="B45" s="2045" t="n">
        <v>24.4</v>
      </c>
      <c r="C45" s="2028" t="n">
        <v>25.1</v>
      </c>
      <c r="D45" s="2028" t="n">
        <v>25.6</v>
      </c>
      <c r="E45" s="2028" t="n">
        <v>26</v>
      </c>
      <c r="F45" s="2028" t="n">
        <v>26</v>
      </c>
      <c r="G45" s="2028" t="n">
        <v>26.7</v>
      </c>
      <c r="H45" s="2029" t="n">
        <v>27.1</v>
      </c>
      <c r="I45" s="2030" t="n">
        <v>27.4</v>
      </c>
      <c r="J45" s="2031" t="n">
        <v>27.8</v>
      </c>
      <c r="K45" s="2046" t="n">
        <v>27.9</v>
      </c>
    </row>
    <row r="46" s="2011" customFormat="true" ht="15" hidden="false" customHeight="true" outlineLevel="0" collapsed="false">
      <c r="A46" s="2027" t="s">
        <v>260</v>
      </c>
      <c r="B46" s="2045" t="n">
        <v>24.9</v>
      </c>
      <c r="C46" s="2028" t="n">
        <v>25.5</v>
      </c>
      <c r="D46" s="2028" t="n">
        <v>25.8</v>
      </c>
      <c r="E46" s="2028" t="n">
        <v>26.1</v>
      </c>
      <c r="F46" s="2028" t="n">
        <v>26.4</v>
      </c>
      <c r="G46" s="2028" t="n">
        <v>27</v>
      </c>
      <c r="H46" s="2029" t="n">
        <v>27.4</v>
      </c>
      <c r="I46" s="2030" t="n">
        <v>27.6</v>
      </c>
      <c r="J46" s="2031" t="n">
        <v>27.7</v>
      </c>
      <c r="K46" s="2046" t="n">
        <v>28</v>
      </c>
    </row>
    <row r="47" s="2011" customFormat="true" ht="24" hidden="false" customHeight="true" outlineLevel="0" collapsed="false">
      <c r="A47" s="2027" t="s">
        <v>261</v>
      </c>
      <c r="B47" s="2045" t="n">
        <v>24.5</v>
      </c>
      <c r="C47" s="2028" t="n">
        <v>25.1</v>
      </c>
      <c r="D47" s="2028" t="n">
        <v>25.5</v>
      </c>
      <c r="E47" s="2028" t="n">
        <v>25.9</v>
      </c>
      <c r="F47" s="2028" t="n">
        <v>26.3</v>
      </c>
      <c r="G47" s="2028" t="n">
        <v>26.5</v>
      </c>
      <c r="H47" s="2029" t="n">
        <v>26.9</v>
      </c>
      <c r="I47" s="2030" t="n">
        <v>27</v>
      </c>
      <c r="J47" s="2031" t="n">
        <v>27</v>
      </c>
      <c r="K47" s="2046" t="n">
        <v>27.4</v>
      </c>
    </row>
    <row r="48" s="2011" customFormat="true" ht="15" hidden="false" customHeight="true" outlineLevel="0" collapsed="false">
      <c r="A48" s="2027" t="s">
        <v>262</v>
      </c>
      <c r="B48" s="2045" t="n">
        <v>24.7</v>
      </c>
      <c r="C48" s="2028" t="n">
        <v>25.4</v>
      </c>
      <c r="D48" s="2028" t="n">
        <v>25.9</v>
      </c>
      <c r="E48" s="2028" t="n">
        <v>26.3</v>
      </c>
      <c r="F48" s="2028" t="n">
        <v>26.6</v>
      </c>
      <c r="G48" s="2028" t="n">
        <v>26.9</v>
      </c>
      <c r="H48" s="2029" t="n">
        <v>27.1</v>
      </c>
      <c r="I48" s="2030" t="n">
        <v>27.5</v>
      </c>
      <c r="J48" s="2031" t="n">
        <v>27.2</v>
      </c>
      <c r="K48" s="2046" t="n">
        <v>27.7</v>
      </c>
    </row>
    <row r="49" s="2011" customFormat="true" ht="15" hidden="false" customHeight="true" outlineLevel="0" collapsed="false">
      <c r="A49" s="2027" t="s">
        <v>263</v>
      </c>
      <c r="B49" s="2045" t="n">
        <v>24.5</v>
      </c>
      <c r="C49" s="2028" t="n">
        <v>25.1</v>
      </c>
      <c r="D49" s="2028" t="n">
        <v>25.6</v>
      </c>
      <c r="E49" s="2028" t="n">
        <v>26</v>
      </c>
      <c r="F49" s="2028" t="n">
        <v>26.3</v>
      </c>
      <c r="G49" s="2028" t="n">
        <v>26.7</v>
      </c>
      <c r="H49" s="2029" t="n">
        <v>26.9</v>
      </c>
      <c r="I49" s="2030" t="n">
        <v>27.2</v>
      </c>
      <c r="J49" s="2031" t="n">
        <v>27.3</v>
      </c>
      <c r="K49" s="2046" t="n">
        <v>27.3</v>
      </c>
    </row>
    <row r="50" s="2011" customFormat="true" ht="15" hidden="false" customHeight="true" outlineLevel="0" collapsed="false">
      <c r="A50" s="2027" t="s">
        <v>264</v>
      </c>
      <c r="B50" s="2045" t="n">
        <v>24.4</v>
      </c>
      <c r="C50" s="2028" t="n">
        <v>25</v>
      </c>
      <c r="D50" s="2028" t="n">
        <v>25.4</v>
      </c>
      <c r="E50" s="2028" t="n">
        <v>25.9</v>
      </c>
      <c r="F50" s="2028" t="n">
        <v>26.2</v>
      </c>
      <c r="G50" s="2028" t="n">
        <v>26.7</v>
      </c>
      <c r="H50" s="2029" t="n">
        <v>27.1</v>
      </c>
      <c r="I50" s="2030" t="n">
        <v>27.4</v>
      </c>
      <c r="J50" s="2031" t="n">
        <v>27.5</v>
      </c>
      <c r="K50" s="2046" t="n">
        <v>27.8</v>
      </c>
    </row>
    <row r="51" s="2011" customFormat="true" ht="15" hidden="false" customHeight="true" outlineLevel="0" collapsed="false">
      <c r="A51" s="2027" t="s">
        <v>265</v>
      </c>
      <c r="B51" s="2045" t="n">
        <v>24.3</v>
      </c>
      <c r="C51" s="2028" t="n">
        <v>25</v>
      </c>
      <c r="D51" s="2028" t="n">
        <v>25.6</v>
      </c>
      <c r="E51" s="2028" t="n">
        <v>26.1</v>
      </c>
      <c r="F51" s="2028" t="n">
        <v>26.2</v>
      </c>
      <c r="G51" s="2028" t="n">
        <v>26.4</v>
      </c>
      <c r="H51" s="2029" t="n">
        <v>26.9</v>
      </c>
      <c r="I51" s="2030" t="n">
        <v>27</v>
      </c>
      <c r="J51" s="2031" t="n">
        <v>27.2</v>
      </c>
      <c r="K51" s="2046" t="n">
        <v>27.3</v>
      </c>
    </row>
    <row r="52" s="2011" customFormat="true" ht="24" hidden="false" customHeight="true" outlineLevel="0" collapsed="false">
      <c r="A52" s="2027" t="s">
        <v>266</v>
      </c>
      <c r="B52" s="2045" t="n">
        <v>24.7</v>
      </c>
      <c r="C52" s="2028" t="n">
        <v>25.2</v>
      </c>
      <c r="D52" s="2028" t="n">
        <v>25.7</v>
      </c>
      <c r="E52" s="2028" t="n">
        <v>26.3</v>
      </c>
      <c r="F52" s="2028" t="n">
        <v>26.6</v>
      </c>
      <c r="G52" s="2028" t="n">
        <v>26.7</v>
      </c>
      <c r="H52" s="2029" t="n">
        <v>27</v>
      </c>
      <c r="I52" s="2030" t="n">
        <v>27.2</v>
      </c>
      <c r="J52" s="2031" t="n">
        <v>27.2</v>
      </c>
      <c r="K52" s="2046" t="n">
        <v>27.4</v>
      </c>
    </row>
    <row r="53" s="2011" customFormat="true" ht="14.25" hidden="false" customHeight="true" outlineLevel="0" collapsed="false">
      <c r="A53" s="2027" t="s">
        <v>267</v>
      </c>
      <c r="B53" s="2045" t="n">
        <v>24.5</v>
      </c>
      <c r="C53" s="2028" t="n">
        <v>25.2</v>
      </c>
      <c r="D53" s="2028" t="n">
        <v>25.8</v>
      </c>
      <c r="E53" s="2028" t="n">
        <v>26.1</v>
      </c>
      <c r="F53" s="2028" t="n">
        <v>26.2</v>
      </c>
      <c r="G53" s="2028" t="n">
        <v>26.5</v>
      </c>
      <c r="H53" s="2029" t="n">
        <v>27</v>
      </c>
      <c r="I53" s="2030" t="n">
        <v>27.2</v>
      </c>
      <c r="J53" s="2031" t="n">
        <v>27.4</v>
      </c>
      <c r="K53" s="2046" t="n">
        <v>27.7</v>
      </c>
    </row>
    <row r="54" s="2011" customFormat="true" ht="15" hidden="false" customHeight="true" outlineLevel="0" collapsed="false">
      <c r="A54" s="2034"/>
      <c r="B54" s="2047"/>
      <c r="C54" s="2035"/>
      <c r="D54" s="2035"/>
      <c r="E54" s="2035"/>
      <c r="F54" s="2035"/>
      <c r="G54" s="2048"/>
      <c r="H54" s="2049"/>
      <c r="I54" s="2037"/>
      <c r="J54" s="2038"/>
      <c r="K54" s="2050"/>
    </row>
    <row r="55" s="2011" customFormat="true" ht="15" hidden="false" customHeight="true" outlineLevel="0" collapsed="false">
      <c r="A55" s="2040" t="s">
        <v>1463</v>
      </c>
      <c r="B55" s="2041"/>
      <c r="C55" s="2041"/>
      <c r="D55" s="2041"/>
      <c r="E55" s="2041"/>
      <c r="F55" s="2041"/>
      <c r="G55" s="2041"/>
      <c r="H55" s="2041"/>
      <c r="I55" s="2041"/>
      <c r="J55" s="2041"/>
    </row>
    <row r="56" customFormat="false" ht="14.25" hidden="false" customHeight="false" outlineLevel="0" collapsed="false">
      <c r="B56" s="1986"/>
      <c r="C56" s="1986"/>
      <c r="D56" s="1986"/>
      <c r="E56" s="1986"/>
      <c r="F56" s="1986"/>
      <c r="G56" s="1986"/>
      <c r="H56" s="1986"/>
      <c r="I56" s="1986"/>
      <c r="J56" s="1986"/>
    </row>
    <row r="57" customFormat="false" ht="14.25" hidden="false" customHeight="false" outlineLevel="0" collapsed="false">
      <c r="B57" s="1986"/>
      <c r="C57" s="1986"/>
      <c r="D57" s="1986"/>
      <c r="E57" s="1986"/>
      <c r="F57" s="1986"/>
      <c r="G57" s="1986"/>
      <c r="H57" s="1986"/>
      <c r="I57" s="1986"/>
      <c r="J57" s="1986"/>
    </row>
  </sheetData>
  <mergeCells count="2">
    <mergeCell ref="A4:A5"/>
    <mergeCell ref="B4:K4"/>
  </mergeCells>
  <printOptions headings="false" gridLines="false" gridLinesSet="true" horizontalCentered="true" verticalCentered="false"/>
  <pageMargins left="0.729861111111111" right="0.19027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3" width="13.12"/>
    <col collapsed="false" customWidth="true" hidden="false" outlineLevel="0" max="5" min="2" style="1883" width="10.62"/>
    <col collapsed="false" customWidth="true" hidden="false" outlineLevel="0" max="7" min="6" style="1883" width="9.62"/>
    <col collapsed="false" customWidth="true" hidden="false" outlineLevel="0" max="12" min="8" style="1883" width="10.62"/>
    <col collapsed="false" customWidth="true" hidden="false" outlineLevel="0" max="13" min="13" style="1883" width="11.24"/>
    <col collapsed="false" customWidth="false" hidden="false" outlineLevel="0" max="257" min="14" style="1883" width="8.99"/>
  </cols>
  <sheetData>
    <row r="1" customFormat="false" ht="20.25" hidden="false" customHeight="true" outlineLevel="0" collapsed="false">
      <c r="A1" s="1884" t="s">
        <v>1401</v>
      </c>
    </row>
    <row r="2" customFormat="false" ht="22.5" hidden="false" customHeight="true" outlineLevel="0" collapsed="false">
      <c r="A2" s="1885" t="s">
        <v>1534</v>
      </c>
    </row>
    <row r="3" customFormat="false" ht="20.25" hidden="false" customHeight="true" outlineLevel="0" collapsed="false"/>
    <row r="4" customFormat="false" ht="30" hidden="false" customHeight="true" outlineLevel="0" collapsed="false">
      <c r="A4" s="2051" t="s">
        <v>1535</v>
      </c>
      <c r="B4" s="2052" t="s">
        <v>1301</v>
      </c>
      <c r="C4" s="2053" t="s">
        <v>1302</v>
      </c>
      <c r="D4" s="2053" t="s">
        <v>1303</v>
      </c>
      <c r="E4" s="2053" t="s">
        <v>1304</v>
      </c>
      <c r="F4" s="2052" t="s">
        <v>1417</v>
      </c>
      <c r="G4" s="2053" t="s">
        <v>1418</v>
      </c>
      <c r="H4" s="2054" t="s">
        <v>1305</v>
      </c>
      <c r="I4" s="2054" t="s">
        <v>1306</v>
      </c>
      <c r="J4" s="2055" t="s">
        <v>1307</v>
      </c>
      <c r="K4" s="2055" t="s">
        <v>1308</v>
      </c>
      <c r="L4" s="2056" t="s">
        <v>1309</v>
      </c>
    </row>
    <row r="5" customFormat="false" ht="0.75" hidden="false" customHeight="true" outlineLevel="0" collapsed="false">
      <c r="A5" s="1927"/>
      <c r="B5" s="2057"/>
      <c r="C5" s="2057"/>
      <c r="D5" s="2057"/>
      <c r="E5" s="2057"/>
      <c r="F5" s="2057"/>
      <c r="G5" s="2057"/>
      <c r="H5" s="2058"/>
      <c r="I5" s="2058"/>
      <c r="J5" s="2058"/>
      <c r="K5" s="2058"/>
      <c r="L5" s="2058"/>
    </row>
    <row r="6" customFormat="false" ht="30" hidden="false" customHeight="true" outlineLevel="0" collapsed="false">
      <c r="A6" s="1921"/>
      <c r="B6" s="2051" t="s">
        <v>1536</v>
      </c>
      <c r="C6" s="2051"/>
      <c r="D6" s="2051"/>
      <c r="E6" s="2051"/>
      <c r="F6" s="2051"/>
      <c r="G6" s="2051"/>
      <c r="H6" s="2051"/>
      <c r="I6" s="2051"/>
      <c r="J6" s="2051"/>
      <c r="K6" s="2051"/>
      <c r="L6" s="2051"/>
    </row>
    <row r="7" customFormat="false" ht="21" hidden="false" customHeight="true" outlineLevel="0" collapsed="false">
      <c r="A7" s="2059" t="s">
        <v>54</v>
      </c>
      <c r="B7" s="2060" t="n">
        <v>782222</v>
      </c>
      <c r="C7" s="2060" t="n">
        <v>747339</v>
      </c>
      <c r="D7" s="2060" t="n">
        <v>610223</v>
      </c>
      <c r="E7" s="2060" t="n">
        <v>576744</v>
      </c>
      <c r="F7" s="2060" t="n">
        <v>553982</v>
      </c>
      <c r="G7" s="2060" t="n">
        <v>602915</v>
      </c>
      <c r="H7" s="2061" t="n">
        <v>576852</v>
      </c>
      <c r="I7" s="2061" t="n">
        <v>533137</v>
      </c>
      <c r="J7" s="2062" t="n">
        <v>510793</v>
      </c>
      <c r="K7" s="2062" t="n">
        <v>486579</v>
      </c>
      <c r="L7" s="2063" t="n">
        <v>475390</v>
      </c>
    </row>
    <row r="8" customFormat="false" ht="21" hidden="false" customHeight="true" outlineLevel="0" collapsed="false">
      <c r="A8" s="2059" t="s">
        <v>1537</v>
      </c>
      <c r="B8" s="2060" t="n">
        <v>80703</v>
      </c>
      <c r="C8" s="2060" t="n">
        <v>93387</v>
      </c>
      <c r="D8" s="2060" t="n">
        <v>71393</v>
      </c>
      <c r="E8" s="2060" t="n">
        <v>69688</v>
      </c>
      <c r="F8" s="2060" t="n">
        <v>79138</v>
      </c>
      <c r="G8" s="2060" t="n">
        <v>106788</v>
      </c>
      <c r="H8" s="2061" t="n">
        <v>126291</v>
      </c>
      <c r="I8" s="2061" t="n">
        <v>121718</v>
      </c>
      <c r="J8" s="2062" t="n">
        <v>117459</v>
      </c>
      <c r="K8" s="2062" t="n">
        <v>112555</v>
      </c>
      <c r="L8" s="2063" t="n">
        <v>111239</v>
      </c>
      <c r="M8" s="2064" t="s">
        <v>583</v>
      </c>
    </row>
    <row r="9" customFormat="false" ht="15" hidden="false" customHeight="true" outlineLevel="0" collapsed="false">
      <c r="A9" s="2059" t="s">
        <v>1538</v>
      </c>
      <c r="B9" s="2060" t="n">
        <v>13762</v>
      </c>
      <c r="C9" s="2060" t="n">
        <v>14895</v>
      </c>
      <c r="D9" s="2060" t="n">
        <v>12179</v>
      </c>
      <c r="E9" s="2060" t="n">
        <v>11277</v>
      </c>
      <c r="F9" s="2060" t="n">
        <v>13759</v>
      </c>
      <c r="G9" s="2060" t="n">
        <v>21099</v>
      </c>
      <c r="H9" s="2061" t="n">
        <v>27311</v>
      </c>
      <c r="I9" s="2061" t="n">
        <v>28066</v>
      </c>
      <c r="J9" s="2062" t="n">
        <v>27228</v>
      </c>
      <c r="K9" s="2062" t="n">
        <v>26624</v>
      </c>
      <c r="L9" s="2063" t="n">
        <v>27120</v>
      </c>
      <c r="M9" s="2064" t="s">
        <v>583</v>
      </c>
    </row>
    <row r="10" customFormat="false" ht="15" hidden="false" customHeight="true" outlineLevel="0" collapsed="false">
      <c r="A10" s="2059" t="s">
        <v>1539</v>
      </c>
      <c r="B10" s="2060" t="n">
        <v>9665</v>
      </c>
      <c r="C10" s="2060" t="n">
        <v>11452</v>
      </c>
      <c r="D10" s="2060" t="n">
        <v>8363</v>
      </c>
      <c r="E10" s="2060" t="n">
        <v>8122</v>
      </c>
      <c r="F10" s="2060" t="n">
        <v>9679</v>
      </c>
      <c r="G10" s="2060" t="n">
        <v>13972</v>
      </c>
      <c r="H10" s="2061" t="n">
        <v>16852</v>
      </c>
      <c r="I10" s="2061" t="n">
        <v>16831</v>
      </c>
      <c r="J10" s="2062" t="n">
        <v>16151</v>
      </c>
      <c r="K10" s="2062" t="n">
        <v>15296</v>
      </c>
      <c r="L10" s="2063" t="n">
        <v>14950</v>
      </c>
    </row>
    <row r="11" customFormat="false" ht="15" hidden="false" customHeight="true" outlineLevel="0" collapsed="false">
      <c r="A11" s="2059" t="s">
        <v>1540</v>
      </c>
      <c r="B11" s="2060" t="n">
        <v>18191</v>
      </c>
      <c r="C11" s="2060" t="n">
        <v>21305</v>
      </c>
      <c r="D11" s="2060" t="n">
        <v>15864</v>
      </c>
      <c r="E11" s="2060" t="n">
        <v>15060</v>
      </c>
      <c r="F11" s="2060" t="n">
        <v>17291</v>
      </c>
      <c r="G11" s="2060" t="n">
        <v>23164</v>
      </c>
      <c r="H11" s="2061" t="n">
        <v>27912</v>
      </c>
      <c r="I11" s="2061" t="n">
        <v>26285</v>
      </c>
      <c r="J11" s="2062" t="n">
        <v>25406</v>
      </c>
      <c r="K11" s="2062" t="n">
        <v>24184</v>
      </c>
      <c r="L11" s="2063" t="n">
        <v>23752</v>
      </c>
    </row>
    <row r="12" customFormat="false" ht="15" hidden="false" customHeight="true" outlineLevel="0" collapsed="false">
      <c r="A12" s="2059" t="s">
        <v>1541</v>
      </c>
      <c r="B12" s="2060" t="n">
        <v>39085</v>
      </c>
      <c r="C12" s="2060" t="n">
        <v>45735</v>
      </c>
      <c r="D12" s="2060" t="n">
        <v>34987</v>
      </c>
      <c r="E12" s="2060" t="n">
        <v>35229</v>
      </c>
      <c r="F12" s="2060" t="n">
        <v>38409</v>
      </c>
      <c r="G12" s="2060" t="n">
        <v>48553</v>
      </c>
      <c r="H12" s="2061" t="n">
        <v>54216</v>
      </c>
      <c r="I12" s="2061" t="n">
        <v>50536</v>
      </c>
      <c r="J12" s="2062" t="n">
        <v>48674</v>
      </c>
      <c r="K12" s="2062" t="n">
        <v>46451</v>
      </c>
      <c r="L12" s="2063" t="n">
        <v>45417</v>
      </c>
    </row>
    <row r="13" customFormat="false" ht="6" hidden="false" customHeight="true" outlineLevel="0" collapsed="false">
      <c r="A13" s="2059"/>
      <c r="B13" s="2060"/>
      <c r="C13" s="2060"/>
      <c r="D13" s="2060"/>
      <c r="E13" s="2060"/>
      <c r="F13" s="2060"/>
      <c r="G13" s="2060"/>
      <c r="H13" s="2061"/>
      <c r="I13" s="2061"/>
      <c r="J13" s="2062"/>
      <c r="K13" s="2062"/>
      <c r="L13" s="2063"/>
    </row>
    <row r="14" customFormat="false" ht="15" hidden="false" customHeight="true" outlineLevel="0" collapsed="false">
      <c r="A14" s="2065" t="s">
        <v>1542</v>
      </c>
      <c r="B14" s="2060" t="n">
        <v>79337</v>
      </c>
      <c r="C14" s="2060" t="n">
        <v>94488</v>
      </c>
      <c r="D14" s="2060" t="n">
        <v>78397</v>
      </c>
      <c r="E14" s="2060" t="n">
        <v>82244</v>
      </c>
      <c r="F14" s="2060" t="n">
        <v>88002</v>
      </c>
      <c r="G14" s="2060" t="n">
        <v>106408</v>
      </c>
      <c r="H14" s="2061" t="n">
        <v>110874</v>
      </c>
      <c r="I14" s="2061" t="n">
        <v>101683</v>
      </c>
      <c r="J14" s="2062" t="n">
        <v>97226</v>
      </c>
      <c r="K14" s="2062" t="n">
        <v>93485</v>
      </c>
      <c r="L14" s="2063" t="n">
        <v>90725</v>
      </c>
    </row>
    <row r="15" customFormat="false" ht="6" hidden="false" customHeight="true" outlineLevel="0" collapsed="false">
      <c r="A15" s="2059"/>
      <c r="B15" s="2060"/>
      <c r="C15" s="2060"/>
      <c r="D15" s="2060"/>
      <c r="E15" s="2060"/>
      <c r="F15" s="2060"/>
      <c r="G15" s="2060"/>
      <c r="H15" s="2061"/>
      <c r="I15" s="2061"/>
      <c r="J15" s="2062"/>
      <c r="K15" s="2062"/>
      <c r="L15" s="2063"/>
    </row>
    <row r="16" customFormat="false" ht="15" hidden="false" customHeight="true" outlineLevel="0" collapsed="false">
      <c r="A16" s="2059" t="s">
        <v>1543</v>
      </c>
      <c r="B16" s="2060" t="n">
        <v>621832</v>
      </c>
      <c r="C16" s="2060" t="n">
        <v>559388</v>
      </c>
      <c r="D16" s="2060" t="n">
        <v>460411</v>
      </c>
      <c r="E16" s="2060" t="n">
        <v>424802</v>
      </c>
      <c r="F16" s="2060" t="n">
        <v>386834</v>
      </c>
      <c r="G16" s="2060" t="n">
        <v>389699</v>
      </c>
      <c r="H16" s="2061" t="n">
        <v>339680</v>
      </c>
      <c r="I16" s="2061" t="n">
        <v>309732</v>
      </c>
      <c r="J16" s="2062" t="n">
        <v>296101</v>
      </c>
      <c r="K16" s="2062" t="n">
        <v>280537</v>
      </c>
      <c r="L16" s="2063" t="n">
        <v>273422</v>
      </c>
      <c r="M16" s="2064" t="s">
        <v>583</v>
      </c>
    </row>
    <row r="17" customFormat="false" ht="15" hidden="false" customHeight="true" outlineLevel="0" collapsed="false">
      <c r="A17" s="2059" t="s">
        <v>1541</v>
      </c>
      <c r="B17" s="2060" t="n">
        <v>91806</v>
      </c>
      <c r="C17" s="2060" t="n">
        <v>101855</v>
      </c>
      <c r="D17" s="2060" t="n">
        <v>77382</v>
      </c>
      <c r="E17" s="2060" t="n">
        <v>75838</v>
      </c>
      <c r="F17" s="2060" t="n">
        <v>75752</v>
      </c>
      <c r="G17" s="2060" t="n">
        <v>86171</v>
      </c>
      <c r="H17" s="2061" t="n">
        <v>83571</v>
      </c>
      <c r="I17" s="2061" t="n">
        <v>76605</v>
      </c>
      <c r="J17" s="2062" t="n">
        <v>73075</v>
      </c>
      <c r="K17" s="2062" t="n">
        <v>68288</v>
      </c>
      <c r="L17" s="2063" t="n">
        <v>66749</v>
      </c>
    </row>
    <row r="18" customFormat="false" ht="15" hidden="false" customHeight="true" outlineLevel="0" collapsed="false">
      <c r="A18" s="2059" t="s">
        <v>1540</v>
      </c>
      <c r="B18" s="2060" t="n">
        <v>99192</v>
      </c>
      <c r="C18" s="2060" t="n">
        <v>104412</v>
      </c>
      <c r="D18" s="2060" t="n">
        <v>76818</v>
      </c>
      <c r="E18" s="2060" t="n">
        <v>71126</v>
      </c>
      <c r="F18" s="2060" t="n">
        <v>67384</v>
      </c>
      <c r="G18" s="2060" t="n">
        <v>69682</v>
      </c>
      <c r="H18" s="2061" t="n">
        <v>64155</v>
      </c>
      <c r="I18" s="2061" t="n">
        <v>57771</v>
      </c>
      <c r="J18" s="2062" t="n">
        <v>54877</v>
      </c>
      <c r="K18" s="2062" t="n">
        <v>51225</v>
      </c>
      <c r="L18" s="2063" t="n">
        <v>49503</v>
      </c>
      <c r="M18" s="2064" t="s">
        <v>583</v>
      </c>
    </row>
    <row r="19" customFormat="false" ht="15" hidden="false" customHeight="true" outlineLevel="0" collapsed="false">
      <c r="A19" s="2059" t="s">
        <v>1539</v>
      </c>
      <c r="B19" s="2060" t="n">
        <v>103457</v>
      </c>
      <c r="C19" s="2060" t="n">
        <v>98086</v>
      </c>
      <c r="D19" s="2060" t="n">
        <v>74389</v>
      </c>
      <c r="E19" s="2060" t="n">
        <v>65270</v>
      </c>
      <c r="F19" s="2060" t="n">
        <v>58414</v>
      </c>
      <c r="G19" s="2060" t="n">
        <v>58247</v>
      </c>
      <c r="H19" s="2061" t="n">
        <v>50126</v>
      </c>
      <c r="I19" s="2061" t="n">
        <v>45505</v>
      </c>
      <c r="J19" s="2062" t="n">
        <v>42541</v>
      </c>
      <c r="K19" s="2062" t="n">
        <v>40275</v>
      </c>
      <c r="L19" s="2063" t="n">
        <v>38764</v>
      </c>
    </row>
    <row r="20" customFormat="false" ht="15" hidden="false" customHeight="true" outlineLevel="0" collapsed="false">
      <c r="A20" s="2059" t="s">
        <v>1544</v>
      </c>
      <c r="B20" s="2060" t="n">
        <v>96654</v>
      </c>
      <c r="C20" s="2060" t="n">
        <v>84163</v>
      </c>
      <c r="D20" s="2060" t="n">
        <v>66669</v>
      </c>
      <c r="E20" s="2060" t="n">
        <v>57119</v>
      </c>
      <c r="F20" s="2060" t="n">
        <v>49469</v>
      </c>
      <c r="G20" s="2060" t="n">
        <v>47261</v>
      </c>
      <c r="H20" s="2061" t="n">
        <v>38561</v>
      </c>
      <c r="I20" s="2061" t="n">
        <v>35045</v>
      </c>
      <c r="J20" s="2062" t="n">
        <v>33305</v>
      </c>
      <c r="K20" s="2062" t="n">
        <v>31474</v>
      </c>
      <c r="L20" s="2063" t="n">
        <v>30223</v>
      </c>
    </row>
    <row r="21" customFormat="false" ht="15" hidden="false" customHeight="true" outlineLevel="0" collapsed="false">
      <c r="A21" s="2059" t="s">
        <v>1545</v>
      </c>
      <c r="B21" s="2060" t="n">
        <v>82261</v>
      </c>
      <c r="C21" s="2060" t="n">
        <v>64584</v>
      </c>
      <c r="D21" s="2060" t="n">
        <v>54949</v>
      </c>
      <c r="E21" s="2060" t="n">
        <v>47140</v>
      </c>
      <c r="F21" s="2060" t="n">
        <v>38793</v>
      </c>
      <c r="G21" s="2060" t="n">
        <v>35783</v>
      </c>
      <c r="H21" s="2061" t="n">
        <v>28708</v>
      </c>
      <c r="I21" s="2061" t="n">
        <v>26046</v>
      </c>
      <c r="J21" s="2062" t="n">
        <v>24987</v>
      </c>
      <c r="K21" s="2062" t="n">
        <v>23795</v>
      </c>
      <c r="L21" s="2063" t="n">
        <v>22787</v>
      </c>
    </row>
    <row r="22" customFormat="false" ht="15" hidden="false" customHeight="true" outlineLevel="0" collapsed="false">
      <c r="A22" s="2059" t="s">
        <v>1546</v>
      </c>
      <c r="B22" s="2060" t="n">
        <v>60242</v>
      </c>
      <c r="C22" s="2060" t="n">
        <v>44189</v>
      </c>
      <c r="D22" s="2060" t="n">
        <v>40879</v>
      </c>
      <c r="E22" s="2060" t="n">
        <v>35623</v>
      </c>
      <c r="F22" s="2060" t="n">
        <v>29097</v>
      </c>
      <c r="G22" s="2060" t="n">
        <v>26653</v>
      </c>
      <c r="H22" s="2061" t="n">
        <v>20992</v>
      </c>
      <c r="I22" s="2061" t="n">
        <v>19044</v>
      </c>
      <c r="J22" s="2062" t="n">
        <v>18408</v>
      </c>
      <c r="K22" s="2062" t="n">
        <v>17497</v>
      </c>
      <c r="L22" s="2063" t="n">
        <v>17393</v>
      </c>
      <c r="W22" s="2066"/>
    </row>
    <row r="23" customFormat="false" ht="15" hidden="false" customHeight="true" outlineLevel="0" collapsed="false">
      <c r="A23" s="2059" t="s">
        <v>1547</v>
      </c>
      <c r="B23" s="2060" t="n">
        <v>88220</v>
      </c>
      <c r="C23" s="2060" t="n">
        <v>62099</v>
      </c>
      <c r="D23" s="2060" t="n">
        <v>69325</v>
      </c>
      <c r="E23" s="2060" t="n">
        <v>72686</v>
      </c>
      <c r="F23" s="2060" t="n">
        <v>67925</v>
      </c>
      <c r="G23" s="2060" t="n">
        <v>65902</v>
      </c>
      <c r="H23" s="2061" t="n">
        <v>53567</v>
      </c>
      <c r="I23" s="2061" t="n">
        <v>49716</v>
      </c>
      <c r="J23" s="2062" t="n">
        <v>48908</v>
      </c>
      <c r="K23" s="2062" t="n">
        <v>47983</v>
      </c>
      <c r="L23" s="2063" t="n">
        <v>48003</v>
      </c>
    </row>
    <row r="24" customFormat="false" ht="30" hidden="false" customHeight="true" outlineLevel="0" collapsed="false">
      <c r="A24" s="1921"/>
      <c r="C24" s="2067" t="s">
        <v>1548</v>
      </c>
      <c r="D24" s="2067"/>
      <c r="E24" s="2067"/>
      <c r="F24" s="2067"/>
      <c r="G24" s="2067"/>
      <c r="H24" s="2067"/>
      <c r="I24" s="2067"/>
      <c r="J24" s="2067"/>
      <c r="K24" s="2067"/>
      <c r="L24" s="2068"/>
    </row>
    <row r="25" customFormat="false" ht="15" hidden="false" customHeight="true" outlineLevel="0" collapsed="false">
      <c r="A25" s="2059" t="s">
        <v>54</v>
      </c>
      <c r="B25" s="2069" t="n">
        <v>100</v>
      </c>
      <c r="C25" s="2069" t="n">
        <v>100</v>
      </c>
      <c r="D25" s="2069" t="n">
        <v>100</v>
      </c>
      <c r="E25" s="2069" t="n">
        <v>100</v>
      </c>
      <c r="F25" s="2069" t="n">
        <v>100</v>
      </c>
      <c r="G25" s="2069" t="n">
        <v>100</v>
      </c>
      <c r="H25" s="2070" t="n">
        <v>100</v>
      </c>
      <c r="I25" s="2070" t="n">
        <v>100</v>
      </c>
      <c r="J25" s="2071" t="n">
        <v>100</v>
      </c>
      <c r="K25" s="2071" t="n">
        <v>100</v>
      </c>
      <c r="L25" s="2072" t="n">
        <v>100</v>
      </c>
    </row>
    <row r="26" customFormat="false" ht="21" hidden="false" customHeight="true" outlineLevel="0" collapsed="false">
      <c r="A26" s="2059" t="s">
        <v>1537</v>
      </c>
      <c r="B26" s="2069" t="n">
        <v>10.3</v>
      </c>
      <c r="C26" s="2069" t="n">
        <v>12.5</v>
      </c>
      <c r="D26" s="2069" t="n">
        <v>11.7</v>
      </c>
      <c r="E26" s="2069" t="n">
        <v>12.1</v>
      </c>
      <c r="F26" s="2069" t="n">
        <v>14.3</v>
      </c>
      <c r="G26" s="2069" t="n">
        <v>17.7</v>
      </c>
      <c r="H26" s="2070" t="n">
        <v>21.9</v>
      </c>
      <c r="I26" s="2070" t="n">
        <v>22.8</v>
      </c>
      <c r="J26" s="2071" t="n">
        <v>23</v>
      </c>
      <c r="K26" s="2071" t="n">
        <v>23.1</v>
      </c>
      <c r="L26" s="2072" t="n">
        <v>23.4</v>
      </c>
    </row>
    <row r="27" customFormat="false" ht="15" hidden="false" customHeight="true" outlineLevel="0" collapsed="false">
      <c r="A27" s="2059" t="s">
        <v>1549</v>
      </c>
      <c r="B27" s="2069" t="n">
        <v>1.8</v>
      </c>
      <c r="C27" s="2069" t="n">
        <v>2</v>
      </c>
      <c r="D27" s="2069" t="n">
        <v>2</v>
      </c>
      <c r="E27" s="2069" t="n">
        <v>2</v>
      </c>
      <c r="F27" s="2069" t="n">
        <v>2.5</v>
      </c>
      <c r="G27" s="2069" t="n">
        <v>3.5</v>
      </c>
      <c r="H27" s="2070" t="n">
        <v>4.7</v>
      </c>
      <c r="I27" s="2070" t="n">
        <v>5.3</v>
      </c>
      <c r="J27" s="2071" t="n">
        <v>5.3</v>
      </c>
      <c r="K27" s="2071" t="n">
        <v>5.5</v>
      </c>
      <c r="L27" s="2072" t="n">
        <v>5.7</v>
      </c>
    </row>
    <row r="28" customFormat="false" ht="15" hidden="false" customHeight="true" outlineLevel="0" collapsed="false">
      <c r="A28" s="2059" t="s">
        <v>1539</v>
      </c>
      <c r="B28" s="2069" t="n">
        <v>1.2</v>
      </c>
      <c r="C28" s="2069" t="n">
        <v>1.5</v>
      </c>
      <c r="D28" s="2069" t="n">
        <v>1.4</v>
      </c>
      <c r="E28" s="2069" t="n">
        <v>1.4</v>
      </c>
      <c r="F28" s="2069" t="n">
        <v>1.7</v>
      </c>
      <c r="G28" s="2069" t="n">
        <v>2.3</v>
      </c>
      <c r="H28" s="2070" t="n">
        <v>2.9</v>
      </c>
      <c r="I28" s="2070" t="n">
        <v>3.2</v>
      </c>
      <c r="J28" s="2071" t="n">
        <v>3.2</v>
      </c>
      <c r="K28" s="2071" t="n">
        <v>3.1</v>
      </c>
      <c r="L28" s="2072" t="n">
        <v>3.1</v>
      </c>
    </row>
    <row r="29" customFormat="false" ht="15" hidden="false" customHeight="true" outlineLevel="0" collapsed="false">
      <c r="A29" s="2059" t="s">
        <v>1540</v>
      </c>
      <c r="B29" s="2069" t="n">
        <v>2.3</v>
      </c>
      <c r="C29" s="2069" t="n">
        <v>2.9</v>
      </c>
      <c r="D29" s="2069" t="n">
        <v>2.6</v>
      </c>
      <c r="E29" s="2069" t="n">
        <v>2.6</v>
      </c>
      <c r="F29" s="2069" t="n">
        <v>3.1</v>
      </c>
      <c r="G29" s="2069" t="n">
        <v>3.8</v>
      </c>
      <c r="H29" s="2070" t="n">
        <v>4.8</v>
      </c>
      <c r="I29" s="2070" t="n">
        <v>4.9</v>
      </c>
      <c r="J29" s="2071" t="n">
        <v>5</v>
      </c>
      <c r="K29" s="2071" t="n">
        <v>5</v>
      </c>
      <c r="L29" s="2072" t="n">
        <v>5</v>
      </c>
    </row>
    <row r="30" customFormat="false" ht="15" hidden="false" customHeight="true" outlineLevel="0" collapsed="false">
      <c r="A30" s="2059" t="s">
        <v>1541</v>
      </c>
      <c r="B30" s="2069" t="n">
        <v>5</v>
      </c>
      <c r="C30" s="2069" t="n">
        <v>6.1</v>
      </c>
      <c r="D30" s="2069" t="n">
        <v>5.7</v>
      </c>
      <c r="E30" s="2069" t="n">
        <v>6.1</v>
      </c>
      <c r="F30" s="2069" t="n">
        <v>6.9</v>
      </c>
      <c r="G30" s="2069" t="n">
        <v>8.1</v>
      </c>
      <c r="H30" s="2070" t="n">
        <v>9.4</v>
      </c>
      <c r="I30" s="2070" t="n">
        <v>9.5</v>
      </c>
      <c r="J30" s="2071" t="n">
        <v>9.5</v>
      </c>
      <c r="K30" s="2071" t="n">
        <v>9.5</v>
      </c>
      <c r="L30" s="2072" t="n">
        <v>9.6</v>
      </c>
    </row>
    <row r="31" customFormat="false" ht="6.75" hidden="false" customHeight="true" outlineLevel="0" collapsed="false">
      <c r="A31" s="2059"/>
      <c r="B31" s="2069"/>
      <c r="C31" s="2069"/>
      <c r="D31" s="2069"/>
      <c r="E31" s="2069"/>
      <c r="F31" s="2069"/>
      <c r="G31" s="2069"/>
      <c r="H31" s="2070"/>
      <c r="I31" s="2070"/>
      <c r="J31" s="2071"/>
      <c r="K31" s="2071"/>
      <c r="L31" s="2072"/>
    </row>
    <row r="32" customFormat="false" ht="18" hidden="false" customHeight="true" outlineLevel="0" collapsed="false">
      <c r="A32" s="2065" t="s">
        <v>1542</v>
      </c>
      <c r="B32" s="2069" t="n">
        <v>10.1</v>
      </c>
      <c r="C32" s="2069" t="n">
        <v>12.6</v>
      </c>
      <c r="D32" s="2069" t="n">
        <v>12.8</v>
      </c>
      <c r="E32" s="2069" t="n">
        <v>14.3</v>
      </c>
      <c r="F32" s="2069" t="n">
        <v>15.9</v>
      </c>
      <c r="G32" s="2069" t="n">
        <v>17.6</v>
      </c>
      <c r="H32" s="2070" t="n">
        <v>19.2</v>
      </c>
      <c r="I32" s="2070" t="n">
        <v>19.1</v>
      </c>
      <c r="J32" s="2071" t="n">
        <v>19</v>
      </c>
      <c r="K32" s="2071" t="n">
        <v>19.2</v>
      </c>
      <c r="L32" s="2072" t="n">
        <v>19.1</v>
      </c>
    </row>
    <row r="33" customFormat="false" ht="6.75" hidden="false" customHeight="true" outlineLevel="0" collapsed="false">
      <c r="A33" s="2059"/>
      <c r="B33" s="2069"/>
      <c r="C33" s="2069"/>
      <c r="D33" s="2069"/>
      <c r="E33" s="2069"/>
      <c r="F33" s="2069"/>
      <c r="G33" s="2069"/>
      <c r="H33" s="2070"/>
      <c r="I33" s="2070"/>
      <c r="J33" s="2071"/>
      <c r="K33" s="2071"/>
      <c r="L33" s="2072"/>
    </row>
    <row r="34" customFormat="false" ht="15" hidden="false" customHeight="true" outlineLevel="0" collapsed="false">
      <c r="A34" s="2059" t="s">
        <v>1543</v>
      </c>
      <c r="B34" s="2069" t="n">
        <v>79.5</v>
      </c>
      <c r="C34" s="2069" t="n">
        <v>74.9</v>
      </c>
      <c r="D34" s="2069" t="n">
        <v>75.4</v>
      </c>
      <c r="E34" s="2069" t="n">
        <v>73.7</v>
      </c>
      <c r="F34" s="2069" t="n">
        <v>69.8</v>
      </c>
      <c r="G34" s="2069" t="n">
        <v>64.6</v>
      </c>
      <c r="H34" s="2070" t="n">
        <v>58.9</v>
      </c>
      <c r="I34" s="2070" t="n">
        <v>58.1</v>
      </c>
      <c r="J34" s="2071" t="n">
        <v>58</v>
      </c>
      <c r="K34" s="2071" t="n">
        <v>57.7</v>
      </c>
      <c r="L34" s="2072" t="n">
        <v>57.5</v>
      </c>
    </row>
    <row r="35" customFormat="false" ht="15" hidden="false" customHeight="true" outlineLevel="0" collapsed="false">
      <c r="A35" s="2059" t="s">
        <v>1541</v>
      </c>
      <c r="B35" s="2069" t="n">
        <v>11.7</v>
      </c>
      <c r="C35" s="2069" t="n">
        <v>13.6</v>
      </c>
      <c r="D35" s="2069" t="n">
        <v>12.7</v>
      </c>
      <c r="E35" s="2069" t="n">
        <v>13.1</v>
      </c>
      <c r="F35" s="2069" t="n">
        <v>13.7</v>
      </c>
      <c r="G35" s="2069" t="n">
        <v>14.3</v>
      </c>
      <c r="H35" s="2070" t="n">
        <v>14.5</v>
      </c>
      <c r="I35" s="2070" t="n">
        <v>14.4</v>
      </c>
      <c r="J35" s="2071" t="n">
        <v>14.3</v>
      </c>
      <c r="K35" s="2071" t="n">
        <v>14</v>
      </c>
      <c r="L35" s="2072" t="n">
        <v>14</v>
      </c>
    </row>
    <row r="36" customFormat="false" ht="15" hidden="false" customHeight="true" outlineLevel="0" collapsed="false">
      <c r="A36" s="2059" t="s">
        <v>1540</v>
      </c>
      <c r="B36" s="2069" t="n">
        <v>12.7</v>
      </c>
      <c r="C36" s="2069" t="n">
        <v>14</v>
      </c>
      <c r="D36" s="2069" t="n">
        <v>12.6</v>
      </c>
      <c r="E36" s="2069" t="n">
        <v>12.3</v>
      </c>
      <c r="F36" s="2069" t="n">
        <v>12.2</v>
      </c>
      <c r="G36" s="2069" t="n">
        <v>11.6</v>
      </c>
      <c r="H36" s="2070" t="n">
        <v>11.1</v>
      </c>
      <c r="I36" s="2070" t="n">
        <v>10.8</v>
      </c>
      <c r="J36" s="2071" t="n">
        <v>10.7</v>
      </c>
      <c r="K36" s="2071" t="n">
        <v>10.5</v>
      </c>
      <c r="L36" s="2072" t="n">
        <v>10.4</v>
      </c>
    </row>
    <row r="37" customFormat="false" ht="15" hidden="false" customHeight="true" outlineLevel="0" collapsed="false">
      <c r="A37" s="2059" t="s">
        <v>1539</v>
      </c>
      <c r="B37" s="2069" t="n">
        <v>13.2</v>
      </c>
      <c r="C37" s="2069" t="n">
        <v>13.1</v>
      </c>
      <c r="D37" s="2069" t="n">
        <v>12.2</v>
      </c>
      <c r="E37" s="2069" t="n">
        <v>11.3</v>
      </c>
      <c r="F37" s="2069" t="n">
        <v>10.5</v>
      </c>
      <c r="G37" s="2069" t="n">
        <v>9.7</v>
      </c>
      <c r="H37" s="2070" t="n">
        <v>8.7</v>
      </c>
      <c r="I37" s="2070" t="n">
        <v>8.5</v>
      </c>
      <c r="J37" s="2071" t="n">
        <v>8.3</v>
      </c>
      <c r="K37" s="2071" t="n">
        <v>8.3</v>
      </c>
      <c r="L37" s="2072" t="n">
        <v>8.2</v>
      </c>
    </row>
    <row r="38" customFormat="false" ht="15" hidden="false" customHeight="true" outlineLevel="0" collapsed="false">
      <c r="A38" s="2059" t="s">
        <v>1544</v>
      </c>
      <c r="B38" s="2069" t="n">
        <v>12.4</v>
      </c>
      <c r="C38" s="2069" t="n">
        <v>11.3</v>
      </c>
      <c r="D38" s="2069" t="n">
        <v>10.9</v>
      </c>
      <c r="E38" s="2069" t="n">
        <v>9.9</v>
      </c>
      <c r="F38" s="2069" t="n">
        <v>8.9</v>
      </c>
      <c r="G38" s="2069" t="n">
        <v>7.8</v>
      </c>
      <c r="H38" s="2070" t="n">
        <v>6.7</v>
      </c>
      <c r="I38" s="2070" t="n">
        <v>6.6</v>
      </c>
      <c r="J38" s="2071" t="n">
        <v>6.5</v>
      </c>
      <c r="K38" s="2071" t="n">
        <v>6.5</v>
      </c>
      <c r="L38" s="2072" t="n">
        <v>6.4</v>
      </c>
    </row>
    <row r="39" customFormat="false" ht="15" hidden="false" customHeight="true" outlineLevel="0" collapsed="false">
      <c r="A39" s="2059" t="s">
        <v>1545</v>
      </c>
      <c r="B39" s="2069" t="n">
        <v>10.5</v>
      </c>
      <c r="C39" s="2069" t="n">
        <v>8.6</v>
      </c>
      <c r="D39" s="2069" t="n">
        <v>9</v>
      </c>
      <c r="E39" s="2069" t="n">
        <v>8.2</v>
      </c>
      <c r="F39" s="2069" t="n">
        <v>7</v>
      </c>
      <c r="G39" s="2069" t="n">
        <v>5.9</v>
      </c>
      <c r="H39" s="2070" t="n">
        <v>5</v>
      </c>
      <c r="I39" s="2070" t="n">
        <v>4.9</v>
      </c>
      <c r="J39" s="2071" t="n">
        <v>4.9</v>
      </c>
      <c r="K39" s="2071" t="n">
        <v>4.9</v>
      </c>
      <c r="L39" s="2072" t="n">
        <v>4.8</v>
      </c>
    </row>
    <row r="40" customFormat="false" ht="15" hidden="false" customHeight="true" outlineLevel="0" collapsed="false">
      <c r="A40" s="2059" t="s">
        <v>1546</v>
      </c>
      <c r="B40" s="2069" t="n">
        <v>7.7</v>
      </c>
      <c r="C40" s="2069" t="n">
        <v>5.9</v>
      </c>
      <c r="D40" s="2069" t="n">
        <v>6.7</v>
      </c>
      <c r="E40" s="2069" t="n">
        <v>6.2</v>
      </c>
      <c r="F40" s="2069" t="n">
        <v>5.3</v>
      </c>
      <c r="G40" s="2069" t="n">
        <v>4.4</v>
      </c>
      <c r="H40" s="2070" t="n">
        <v>3.6</v>
      </c>
      <c r="I40" s="2070" t="n">
        <v>3.6</v>
      </c>
      <c r="J40" s="2071" t="n">
        <v>3.6</v>
      </c>
      <c r="K40" s="2071" t="n">
        <v>3.6</v>
      </c>
      <c r="L40" s="2072" t="n">
        <v>3.7</v>
      </c>
    </row>
    <row r="41" customFormat="false" ht="15" hidden="false" customHeight="true" outlineLevel="0" collapsed="false">
      <c r="A41" s="2059" t="s">
        <v>1547</v>
      </c>
      <c r="B41" s="2069" t="n">
        <v>11.3</v>
      </c>
      <c r="C41" s="2069" t="n">
        <v>8.3</v>
      </c>
      <c r="D41" s="2069" t="n">
        <v>11.4</v>
      </c>
      <c r="E41" s="2069" t="n">
        <v>12.6</v>
      </c>
      <c r="F41" s="2069" t="n">
        <v>12.3</v>
      </c>
      <c r="G41" s="2069" t="n">
        <v>10.9</v>
      </c>
      <c r="H41" s="2070" t="n">
        <v>9.3</v>
      </c>
      <c r="I41" s="2070" t="n">
        <v>9.3</v>
      </c>
      <c r="J41" s="2071" t="n">
        <v>9.6</v>
      </c>
      <c r="K41" s="2071" t="n">
        <v>9.9</v>
      </c>
      <c r="L41" s="2072" t="n">
        <v>10.1</v>
      </c>
    </row>
    <row r="42" customFormat="false" ht="15" hidden="false" customHeight="true" outlineLevel="0" collapsed="false">
      <c r="A42" s="1927"/>
      <c r="B42" s="2073"/>
      <c r="C42" s="2073"/>
      <c r="D42" s="2073"/>
      <c r="E42" s="2073"/>
      <c r="F42" s="2073"/>
      <c r="G42" s="2073"/>
      <c r="H42" s="2074"/>
      <c r="I42" s="2074"/>
      <c r="J42" s="2075"/>
      <c r="K42" s="2075"/>
      <c r="L42" s="2076"/>
    </row>
    <row r="43" customFormat="false" ht="15" hidden="false" customHeight="true" outlineLevel="0" collapsed="false">
      <c r="A43" s="2077" t="s">
        <v>1463</v>
      </c>
      <c r="B43" s="2011"/>
      <c r="C43" s="2011"/>
      <c r="D43" s="2011"/>
      <c r="E43" s="2011"/>
      <c r="F43" s="2011"/>
      <c r="G43" s="2078"/>
      <c r="H43" s="2011"/>
      <c r="I43" s="2011"/>
      <c r="J43" s="2011"/>
      <c r="K43" s="2011"/>
    </row>
    <row r="44" customFormat="false" ht="15" hidden="false" customHeight="true" outlineLevel="0" collapsed="false">
      <c r="A44" s="2077" t="s">
        <v>1550</v>
      </c>
      <c r="B44" s="2011"/>
      <c r="C44" s="2011"/>
      <c r="D44" s="2011"/>
      <c r="E44" s="2011"/>
      <c r="F44" s="2011"/>
      <c r="G44" s="2011"/>
      <c r="H44" s="2011"/>
      <c r="I44" s="2011"/>
      <c r="J44" s="2011"/>
      <c r="K44" s="2011"/>
    </row>
    <row r="45" customFormat="false" ht="15" hidden="false" customHeight="true" outlineLevel="0" collapsed="false">
      <c r="A45" s="2011"/>
      <c r="B45" s="2011"/>
      <c r="C45" s="2011"/>
      <c r="D45" s="2011"/>
      <c r="E45" s="2011"/>
      <c r="F45" s="2011"/>
      <c r="G45" s="2011"/>
      <c r="H45" s="2011"/>
      <c r="I45" s="2011"/>
      <c r="J45" s="2011"/>
      <c r="K45" s="2011"/>
    </row>
    <row r="46" customFormat="false" ht="15" hidden="false" customHeight="true" outlineLevel="0" collapsed="false">
      <c r="A46" s="2011"/>
      <c r="B46" s="2011"/>
      <c r="C46" s="2011"/>
      <c r="D46" s="2011"/>
      <c r="E46" s="2011"/>
      <c r="F46" s="2011"/>
      <c r="G46" s="2011"/>
      <c r="H46" s="2011"/>
      <c r="I46" s="2011"/>
      <c r="J46" s="2011"/>
      <c r="K46" s="2011"/>
    </row>
    <row r="47" customFormat="false" ht="15" hidden="false" customHeight="true" outlineLevel="0" collapsed="false">
      <c r="A47" s="2011"/>
      <c r="B47" s="2011"/>
      <c r="C47" s="2011"/>
      <c r="D47" s="2011"/>
      <c r="E47" s="2011"/>
      <c r="F47" s="2011"/>
      <c r="G47" s="2011"/>
      <c r="H47" s="2011"/>
      <c r="I47" s="2011"/>
      <c r="J47" s="2011"/>
      <c r="K47" s="2011"/>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C24:K24"/>
  </mergeCells>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9" width="13.87"/>
    <col collapsed="false" customWidth="true" hidden="false" outlineLevel="0" max="12" min="2" style="2079" width="10.87"/>
    <col collapsed="false" customWidth="false" hidden="false" outlineLevel="0" max="14" min="13" style="2079" width="8.99"/>
    <col collapsed="false" customWidth="true" hidden="false" outlineLevel="0" max="15" min="15" style="2079" width="12.12"/>
    <col collapsed="false" customWidth="false" hidden="false" outlineLevel="0" max="257" min="16" style="2079" width="8.99"/>
  </cols>
  <sheetData>
    <row r="1" customFormat="false" ht="19.5" hidden="false" customHeight="true" outlineLevel="0" collapsed="false">
      <c r="A1" s="2080" t="s">
        <v>1551</v>
      </c>
      <c r="E1" s="2079" t="s">
        <v>583</v>
      </c>
    </row>
    <row r="2" s="2080" customFormat="true" ht="22.5" hidden="false" customHeight="true" outlineLevel="0" collapsed="false">
      <c r="A2" s="2081" t="s">
        <v>1552</v>
      </c>
    </row>
    <row r="3" customFormat="false" ht="21" hidden="false" customHeight="true" outlineLevel="0" collapsed="false"/>
    <row r="4" customFormat="false" ht="23.25" hidden="false" customHeight="true" outlineLevel="0" collapsed="false">
      <c r="A4" s="2082" t="s">
        <v>1553</v>
      </c>
      <c r="B4" s="2083" t="s">
        <v>325</v>
      </c>
      <c r="C4" s="2084" t="s">
        <v>326</v>
      </c>
      <c r="D4" s="2084" t="s">
        <v>327</v>
      </c>
      <c r="E4" s="2084" t="s">
        <v>328</v>
      </c>
      <c r="F4" s="2083" t="s">
        <v>1404</v>
      </c>
      <c r="G4" s="2084" t="s">
        <v>1405</v>
      </c>
      <c r="H4" s="2085" t="s">
        <v>331</v>
      </c>
      <c r="I4" s="2085" t="s">
        <v>332</v>
      </c>
      <c r="J4" s="2086" t="s">
        <v>333</v>
      </c>
      <c r="K4" s="2086" t="s">
        <v>334</v>
      </c>
      <c r="L4" s="2087" t="s">
        <v>335</v>
      </c>
    </row>
    <row r="5" customFormat="false" ht="23.25" hidden="false" customHeight="true" outlineLevel="0" collapsed="false">
      <c r="A5" s="2088" t="s">
        <v>211</v>
      </c>
      <c r="B5" s="2089" t="n">
        <v>95937</v>
      </c>
      <c r="C5" s="2089" t="n">
        <v>119135</v>
      </c>
      <c r="D5" s="2089" t="n">
        <v>141689</v>
      </c>
      <c r="E5" s="2089" t="n">
        <v>166640</v>
      </c>
      <c r="F5" s="2089" t="n">
        <v>157608</v>
      </c>
      <c r="G5" s="2089" t="n">
        <v>199016</v>
      </c>
      <c r="H5" s="2090" t="n">
        <v>264246</v>
      </c>
      <c r="I5" s="2090" t="n">
        <v>289836</v>
      </c>
      <c r="J5" s="2091" t="n">
        <v>283854</v>
      </c>
      <c r="K5" s="2091" t="n">
        <v>270804</v>
      </c>
      <c r="L5" s="2092" t="n">
        <v>261917</v>
      </c>
      <c r="N5" s="2093"/>
      <c r="O5" s="2093"/>
      <c r="P5" s="2094"/>
    </row>
    <row r="6" customFormat="false" ht="15" hidden="false" customHeight="true" outlineLevel="0" collapsed="false">
      <c r="A6" s="2095"/>
      <c r="B6" s="2089"/>
      <c r="C6" s="2089"/>
      <c r="D6" s="2089"/>
      <c r="E6" s="2089"/>
      <c r="F6" s="2089"/>
      <c r="G6" s="2089"/>
      <c r="H6" s="2090"/>
      <c r="I6" s="2090"/>
      <c r="J6" s="2096" t="s">
        <v>465</v>
      </c>
      <c r="K6" s="2096" t="s">
        <v>465</v>
      </c>
      <c r="L6" s="2097" t="s">
        <v>465</v>
      </c>
      <c r="N6" s="2093"/>
      <c r="O6" s="2093"/>
      <c r="P6" s="2094"/>
    </row>
    <row r="7" customFormat="false" ht="15" hidden="false" customHeight="true" outlineLevel="0" collapsed="false">
      <c r="A7" s="2098" t="s">
        <v>1554</v>
      </c>
      <c r="B7" s="2089" t="n">
        <v>49489</v>
      </c>
      <c r="C7" s="2089" t="n">
        <v>58336</v>
      </c>
      <c r="D7" s="2089" t="n">
        <v>52597</v>
      </c>
      <c r="E7" s="2089" t="n">
        <v>56442</v>
      </c>
      <c r="F7" s="2089" t="n">
        <v>59676</v>
      </c>
      <c r="G7" s="2089" t="n">
        <v>76710</v>
      </c>
      <c r="H7" s="2090" t="n">
        <v>96212</v>
      </c>
      <c r="I7" s="2090" t="n">
        <v>99682</v>
      </c>
      <c r="J7" s="2096" t="n">
        <v>96825</v>
      </c>
      <c r="K7" s="2096" t="n">
        <v>93926</v>
      </c>
      <c r="L7" s="2097" t="n">
        <v>90885</v>
      </c>
      <c r="N7" s="2093"/>
      <c r="O7" s="2093"/>
      <c r="P7" s="2094"/>
    </row>
    <row r="8" customFormat="false" ht="15" hidden="false" customHeight="true" outlineLevel="0" collapsed="false">
      <c r="A8" s="2098" t="s">
        <v>1555</v>
      </c>
      <c r="B8" s="2089" t="n">
        <v>14523</v>
      </c>
      <c r="C8" s="2089" t="n">
        <v>14773</v>
      </c>
      <c r="D8" s="2089" t="n">
        <v>12990</v>
      </c>
      <c r="E8" s="2089" t="n">
        <v>12656</v>
      </c>
      <c r="F8" s="2089" t="n">
        <v>13066</v>
      </c>
      <c r="G8" s="2089" t="n">
        <v>14893</v>
      </c>
      <c r="H8" s="2090" t="n">
        <v>17522</v>
      </c>
      <c r="I8" s="2090" t="n">
        <v>18368</v>
      </c>
      <c r="J8" s="2096" t="n">
        <v>16932</v>
      </c>
      <c r="K8" s="2096" t="n">
        <v>17276</v>
      </c>
      <c r="L8" s="2097" t="n">
        <v>16558</v>
      </c>
      <c r="N8" s="2093"/>
      <c r="O8" s="2093"/>
      <c r="P8" s="2094"/>
    </row>
    <row r="9" customFormat="false" ht="15" hidden="false" customHeight="true" outlineLevel="0" collapsed="false">
      <c r="A9" s="2098" t="s">
        <v>1556</v>
      </c>
      <c r="B9" s="2089" t="n">
        <v>11149</v>
      </c>
      <c r="C9" s="2089" t="n">
        <v>13014</v>
      </c>
      <c r="D9" s="2089" t="n">
        <v>11430</v>
      </c>
      <c r="E9" s="2089" t="n">
        <v>12817</v>
      </c>
      <c r="F9" s="2089" t="n">
        <v>14387</v>
      </c>
      <c r="G9" s="2089" t="n">
        <v>18081</v>
      </c>
      <c r="H9" s="2090" t="n">
        <v>21748</v>
      </c>
      <c r="I9" s="2090" t="n">
        <v>22805</v>
      </c>
      <c r="J9" s="2096" t="n">
        <v>21907</v>
      </c>
      <c r="K9" s="2096" t="n">
        <v>20557</v>
      </c>
      <c r="L9" s="2097" t="n">
        <v>20159</v>
      </c>
      <c r="N9" s="2093"/>
      <c r="O9" s="2093"/>
      <c r="P9" s="2094"/>
    </row>
    <row r="10" customFormat="false" ht="15" hidden="false" customHeight="true" outlineLevel="0" collapsed="false">
      <c r="A10" s="2098" t="s">
        <v>1557</v>
      </c>
      <c r="B10" s="2089" t="n">
        <v>9193</v>
      </c>
      <c r="C10" s="2089" t="n">
        <v>11731</v>
      </c>
      <c r="D10" s="2089" t="n">
        <v>10209</v>
      </c>
      <c r="E10" s="2089" t="n">
        <v>11710</v>
      </c>
      <c r="F10" s="2089" t="n">
        <v>12325</v>
      </c>
      <c r="G10" s="2089" t="n">
        <v>16591</v>
      </c>
      <c r="H10" s="2090" t="n">
        <v>21093</v>
      </c>
      <c r="I10" s="2090" t="n">
        <v>21595</v>
      </c>
      <c r="J10" s="2096" t="n">
        <v>21937</v>
      </c>
      <c r="K10" s="2096" t="n">
        <v>20398</v>
      </c>
      <c r="L10" s="2097" t="n">
        <v>19435</v>
      </c>
      <c r="N10" s="2093"/>
      <c r="O10" s="2093"/>
      <c r="P10" s="2094"/>
    </row>
    <row r="11" customFormat="false" ht="15" hidden="false" customHeight="true" outlineLevel="0" collapsed="false">
      <c r="A11" s="2098" t="s">
        <v>1558</v>
      </c>
      <c r="B11" s="2089" t="n">
        <v>7772</v>
      </c>
      <c r="C11" s="2089" t="n">
        <v>10141</v>
      </c>
      <c r="D11" s="2089" t="n">
        <v>9204</v>
      </c>
      <c r="E11" s="2089" t="n">
        <v>10434</v>
      </c>
      <c r="F11" s="2089" t="n">
        <v>10452</v>
      </c>
      <c r="G11" s="2089" t="n">
        <v>14576</v>
      </c>
      <c r="H11" s="2090" t="n">
        <v>18956</v>
      </c>
      <c r="I11" s="2090" t="n">
        <v>19419</v>
      </c>
      <c r="J11" s="2096" t="n">
        <v>19372</v>
      </c>
      <c r="K11" s="2096" t="n">
        <v>18971</v>
      </c>
      <c r="L11" s="2097" t="n">
        <v>18144</v>
      </c>
      <c r="N11" s="2093"/>
      <c r="O11" s="2093"/>
      <c r="P11" s="2094"/>
    </row>
    <row r="12" customFormat="false" ht="15" hidden="false" customHeight="true" outlineLevel="0" collapsed="false">
      <c r="A12" s="2098" t="s">
        <v>1559</v>
      </c>
      <c r="B12" s="2089" t="n">
        <v>6852</v>
      </c>
      <c r="C12" s="2089" t="n">
        <v>8677</v>
      </c>
      <c r="D12" s="2089" t="n">
        <v>8764</v>
      </c>
      <c r="E12" s="2089" t="n">
        <v>8825</v>
      </c>
      <c r="F12" s="2089" t="n">
        <v>9446</v>
      </c>
      <c r="G12" s="2089" t="n">
        <v>12569</v>
      </c>
      <c r="H12" s="2090" t="n">
        <v>16893</v>
      </c>
      <c r="I12" s="2090" t="n">
        <v>17495</v>
      </c>
      <c r="J12" s="2096" t="n">
        <v>16677</v>
      </c>
      <c r="K12" s="2096" t="n">
        <v>16724</v>
      </c>
      <c r="L12" s="2097" t="n">
        <v>16589</v>
      </c>
      <c r="N12" s="2093"/>
      <c r="O12" s="2093"/>
      <c r="P12" s="2094"/>
    </row>
    <row r="13" customFormat="false" ht="15" hidden="false" customHeight="true" outlineLevel="0" collapsed="false">
      <c r="A13" s="2098"/>
      <c r="B13" s="2089"/>
      <c r="C13" s="2089"/>
      <c r="D13" s="2089"/>
      <c r="E13" s="2089"/>
      <c r="F13" s="2089"/>
      <c r="G13" s="2089"/>
      <c r="H13" s="2090"/>
      <c r="I13" s="2090"/>
      <c r="J13" s="2096" t="s">
        <v>465</v>
      </c>
      <c r="K13" s="2096" t="s">
        <v>465</v>
      </c>
      <c r="L13" s="2097" t="s">
        <v>465</v>
      </c>
      <c r="N13" s="2093"/>
      <c r="O13" s="2093"/>
      <c r="P13" s="2094"/>
    </row>
    <row r="14" customFormat="false" ht="15" hidden="false" customHeight="true" outlineLevel="0" collapsed="false">
      <c r="A14" s="2098" t="s">
        <v>1560</v>
      </c>
      <c r="B14" s="2089" t="n">
        <v>23299</v>
      </c>
      <c r="C14" s="2089" t="n">
        <v>28597</v>
      </c>
      <c r="D14" s="2089" t="n">
        <v>39034</v>
      </c>
      <c r="E14" s="2089" t="n">
        <v>35338</v>
      </c>
      <c r="F14" s="2089" t="n">
        <v>33169</v>
      </c>
      <c r="G14" s="2089" t="n">
        <v>41185</v>
      </c>
      <c r="H14" s="2090" t="n">
        <v>58204</v>
      </c>
      <c r="I14" s="2090" t="n">
        <v>64479</v>
      </c>
      <c r="J14" s="2096" t="n">
        <v>62661</v>
      </c>
      <c r="K14" s="2096" t="n">
        <v>58923</v>
      </c>
      <c r="L14" s="2097" t="n">
        <v>57562</v>
      </c>
      <c r="N14" s="2093"/>
      <c r="O14" s="2093"/>
      <c r="P14" s="2094"/>
    </row>
    <row r="15" customFormat="false" ht="15" hidden="false" customHeight="true" outlineLevel="0" collapsed="false">
      <c r="A15" s="2098" t="s">
        <v>1561</v>
      </c>
      <c r="B15" s="2089" t="n">
        <v>11898</v>
      </c>
      <c r="C15" s="2089" t="n">
        <v>16206</v>
      </c>
      <c r="D15" s="2089" t="n">
        <v>24425</v>
      </c>
      <c r="E15" s="2089" t="n">
        <v>32310</v>
      </c>
      <c r="F15" s="2089" t="n">
        <v>21988</v>
      </c>
      <c r="G15" s="2089" t="n">
        <v>25308</v>
      </c>
      <c r="H15" s="2090" t="n">
        <v>33023</v>
      </c>
      <c r="I15" s="2090" t="n">
        <v>39031</v>
      </c>
      <c r="J15" s="2096" t="n">
        <v>39089</v>
      </c>
      <c r="K15" s="2096" t="n">
        <v>36701</v>
      </c>
      <c r="L15" s="2097" t="n">
        <v>35093</v>
      </c>
      <c r="N15" s="2093"/>
      <c r="O15" s="2093"/>
      <c r="P15" s="2094"/>
    </row>
    <row r="16" customFormat="false" ht="15" hidden="false" customHeight="true" outlineLevel="0" collapsed="false">
      <c r="A16" s="2098" t="s">
        <v>1562</v>
      </c>
      <c r="B16" s="2089" t="n">
        <v>5858</v>
      </c>
      <c r="C16" s="2089" t="n">
        <v>8172</v>
      </c>
      <c r="D16" s="2089" t="n">
        <v>14089</v>
      </c>
      <c r="E16" s="2089" t="n">
        <v>21528</v>
      </c>
      <c r="F16" s="2089" t="n">
        <v>19925</v>
      </c>
      <c r="G16" s="2089" t="n">
        <v>19153</v>
      </c>
      <c r="H16" s="2090" t="n">
        <v>24325</v>
      </c>
      <c r="I16" s="2090" t="n">
        <v>27300</v>
      </c>
      <c r="J16" s="2096" t="n">
        <v>26718</v>
      </c>
      <c r="K16" s="2096" t="n">
        <v>25317</v>
      </c>
      <c r="L16" s="2097" t="n">
        <v>24885</v>
      </c>
      <c r="N16" s="2093"/>
      <c r="O16" s="2093"/>
      <c r="P16" s="2094"/>
    </row>
    <row r="17" customFormat="false" ht="15" hidden="false" customHeight="true" outlineLevel="0" collapsed="false">
      <c r="A17" s="2098"/>
      <c r="B17" s="2089"/>
      <c r="C17" s="2089"/>
      <c r="D17" s="2089"/>
      <c r="E17" s="2089"/>
      <c r="F17" s="2089"/>
      <c r="G17" s="2089"/>
      <c r="H17" s="2090"/>
      <c r="I17" s="2090"/>
      <c r="J17" s="2096" t="s">
        <v>465</v>
      </c>
      <c r="K17" s="2096" t="s">
        <v>465</v>
      </c>
      <c r="L17" s="2097" t="s">
        <v>465</v>
      </c>
      <c r="N17" s="2093"/>
      <c r="O17" s="2093"/>
      <c r="P17" s="2094"/>
    </row>
    <row r="18" customFormat="false" ht="15" hidden="false" customHeight="true" outlineLevel="0" collapsed="false">
      <c r="A18" s="2098" t="s">
        <v>1563</v>
      </c>
      <c r="B18" s="2089" t="n">
        <v>5072</v>
      </c>
      <c r="C18" s="2089" t="n">
        <v>6810</v>
      </c>
      <c r="D18" s="2089" t="n">
        <v>10882</v>
      </c>
      <c r="E18" s="2089" t="n">
        <v>20434</v>
      </c>
      <c r="F18" s="2089" t="n">
        <v>21717</v>
      </c>
      <c r="G18" s="2089" t="n">
        <v>31877</v>
      </c>
      <c r="H18" s="2090" t="n">
        <v>41824</v>
      </c>
      <c r="I18" s="2090" t="n">
        <v>45536</v>
      </c>
      <c r="J18" s="2096" t="n">
        <v>45045</v>
      </c>
      <c r="K18" s="2096" t="n">
        <v>41958</v>
      </c>
      <c r="L18" s="2097" t="n">
        <v>40395</v>
      </c>
      <c r="M18" s="2099"/>
      <c r="N18" s="2093"/>
      <c r="O18" s="2093"/>
      <c r="P18" s="2094"/>
    </row>
    <row r="19" customFormat="false" ht="15" hidden="false" customHeight="true" outlineLevel="0" collapsed="false">
      <c r="A19" s="2098" t="s">
        <v>1564</v>
      </c>
      <c r="B19" s="2100" t="s">
        <v>403</v>
      </c>
      <c r="C19" s="2089" t="n">
        <v>4050</v>
      </c>
      <c r="D19" s="2089" t="n">
        <v>6573</v>
      </c>
      <c r="E19" s="2089" t="n">
        <v>12706</v>
      </c>
      <c r="F19" s="2089" t="n">
        <v>12801</v>
      </c>
      <c r="G19" s="2089" t="n">
        <v>17847</v>
      </c>
      <c r="H19" s="2090" t="n">
        <v>18701</v>
      </c>
      <c r="I19" s="2090" t="n">
        <v>20417</v>
      </c>
      <c r="J19" s="2096" t="n">
        <v>20308</v>
      </c>
      <c r="K19" s="2096" t="n">
        <v>19041</v>
      </c>
      <c r="L19" s="2097" t="n">
        <v>18401</v>
      </c>
      <c r="N19" s="2093"/>
      <c r="O19" s="2093"/>
      <c r="P19" s="2094"/>
    </row>
    <row r="20" customFormat="false" ht="15" hidden="false" customHeight="true" outlineLevel="0" collapsed="false">
      <c r="A20" s="2098" t="s">
        <v>1565</v>
      </c>
      <c r="B20" s="2100" t="s">
        <v>403</v>
      </c>
      <c r="C20" s="2089" t="n">
        <v>1894</v>
      </c>
      <c r="D20" s="2089" t="n">
        <v>2682</v>
      </c>
      <c r="E20" s="2089" t="n">
        <v>4827</v>
      </c>
      <c r="F20" s="2089" t="n">
        <v>5767</v>
      </c>
      <c r="G20" s="2089" t="n">
        <v>8684</v>
      </c>
      <c r="H20" s="2090" t="n">
        <v>13402</v>
      </c>
      <c r="I20" s="2090" t="n">
        <v>13531</v>
      </c>
      <c r="J20" s="2096" t="n">
        <v>12742</v>
      </c>
      <c r="K20" s="2096" t="n">
        <v>11449</v>
      </c>
      <c r="L20" s="2097" t="n">
        <v>10747</v>
      </c>
      <c r="N20" s="2093"/>
      <c r="O20" s="2093"/>
      <c r="P20" s="2094"/>
    </row>
    <row r="21" customFormat="false" ht="15" hidden="false" customHeight="true" outlineLevel="0" collapsed="false">
      <c r="A21" s="2098" t="s">
        <v>1566</v>
      </c>
      <c r="B21" s="2100" t="s">
        <v>403</v>
      </c>
      <c r="C21" s="2089" t="n">
        <v>566</v>
      </c>
      <c r="D21" s="2089" t="n">
        <v>1164</v>
      </c>
      <c r="E21" s="2089" t="n">
        <v>1793</v>
      </c>
      <c r="F21" s="2089" t="n">
        <v>1964</v>
      </c>
      <c r="G21" s="2089" t="n">
        <v>3506</v>
      </c>
      <c r="H21" s="2090" t="n">
        <v>5839</v>
      </c>
      <c r="I21" s="2090" t="n">
        <v>6969</v>
      </c>
      <c r="J21" s="2096" t="n">
        <v>7032</v>
      </c>
      <c r="K21" s="2096" t="n">
        <v>6758</v>
      </c>
      <c r="L21" s="2097" t="n">
        <v>6453</v>
      </c>
      <c r="N21" s="2093"/>
      <c r="O21" s="2093"/>
      <c r="P21" s="2094"/>
    </row>
    <row r="22" customFormat="false" ht="15" hidden="false" customHeight="true" outlineLevel="0" collapsed="false">
      <c r="A22" s="2098" t="s">
        <v>1567</v>
      </c>
      <c r="B22" s="2100" t="s">
        <v>403</v>
      </c>
      <c r="C22" s="2089" t="n">
        <v>300</v>
      </c>
      <c r="D22" s="2089" t="n">
        <v>463</v>
      </c>
      <c r="E22" s="2089" t="n">
        <v>1108</v>
      </c>
      <c r="F22" s="2089" t="n">
        <v>1185</v>
      </c>
      <c r="G22" s="2089" t="n">
        <v>1840</v>
      </c>
      <c r="H22" s="2090" t="n">
        <v>3882</v>
      </c>
      <c r="I22" s="2090" t="n">
        <v>4619</v>
      </c>
      <c r="J22" s="2096" t="n">
        <v>4963</v>
      </c>
      <c r="K22" s="2096" t="n">
        <v>4710</v>
      </c>
      <c r="L22" s="2097" t="n">
        <v>4794</v>
      </c>
      <c r="N22" s="2093"/>
      <c r="O22" s="2093"/>
      <c r="P22" s="2094"/>
    </row>
    <row r="23" customFormat="false" ht="15" hidden="false" customHeight="true" outlineLevel="0" collapsed="false">
      <c r="A23" s="2098"/>
      <c r="B23" s="2089"/>
      <c r="C23" s="2089"/>
      <c r="D23" s="2089"/>
      <c r="E23" s="2089"/>
      <c r="F23" s="2089"/>
      <c r="G23" s="2089"/>
      <c r="H23" s="2090"/>
      <c r="I23" s="2090"/>
      <c r="J23" s="2096" t="s">
        <v>465</v>
      </c>
      <c r="K23" s="2096" t="s">
        <v>465</v>
      </c>
      <c r="L23" s="2097" t="s">
        <v>465</v>
      </c>
      <c r="N23" s="2093"/>
      <c r="O23" s="2093"/>
      <c r="P23" s="2094"/>
    </row>
    <row r="24" customFormat="false" ht="15" hidden="false" customHeight="true" outlineLevel="0" collapsed="false">
      <c r="A24" s="2101" t="s">
        <v>1568</v>
      </c>
      <c r="B24" s="2089" t="n">
        <v>321</v>
      </c>
      <c r="C24" s="2089" t="n">
        <v>1014</v>
      </c>
      <c r="D24" s="2089" t="n">
        <v>662</v>
      </c>
      <c r="E24" s="2089" t="n">
        <v>588</v>
      </c>
      <c r="F24" s="2089" t="n">
        <v>1133</v>
      </c>
      <c r="G24" s="2089" t="n">
        <v>4783</v>
      </c>
      <c r="H24" s="2090" t="n">
        <v>10658</v>
      </c>
      <c r="I24" s="2090" t="n">
        <v>13808</v>
      </c>
      <c r="J24" s="2096" t="n">
        <v>13516</v>
      </c>
      <c r="K24" s="2096" t="n">
        <v>13979</v>
      </c>
      <c r="L24" s="2097" t="n">
        <v>13097</v>
      </c>
      <c r="N24" s="2093"/>
      <c r="O24" s="2093"/>
      <c r="P24" s="2094"/>
    </row>
    <row r="25" customFormat="false" ht="15" hidden="false" customHeight="true" outlineLevel="0" collapsed="false">
      <c r="A25" s="2102"/>
      <c r="B25" s="2103"/>
      <c r="C25" s="2096"/>
      <c r="D25" s="2096"/>
      <c r="E25" s="2096"/>
      <c r="F25" s="2096"/>
      <c r="G25" s="2096"/>
      <c r="H25" s="2090"/>
      <c r="I25" s="2090"/>
      <c r="J25" s="2096"/>
      <c r="K25" s="2096" t="s">
        <v>465</v>
      </c>
      <c r="L25" s="2097" t="s">
        <v>465</v>
      </c>
    </row>
    <row r="26" customFormat="false" ht="15" hidden="false" customHeight="true" outlineLevel="0" collapsed="false">
      <c r="A26" s="2102"/>
      <c r="B26" s="2102"/>
      <c r="C26" s="2104"/>
      <c r="D26" s="2104"/>
      <c r="E26" s="2104"/>
      <c r="F26" s="2104"/>
      <c r="G26" s="2104"/>
      <c r="H26" s="2105"/>
      <c r="I26" s="2105"/>
      <c r="J26" s="2104"/>
      <c r="K26" s="2106" t="s">
        <v>465</v>
      </c>
      <c r="L26" s="2097" t="s">
        <v>465</v>
      </c>
    </row>
    <row r="27" customFormat="false" ht="15" hidden="false" customHeight="true" outlineLevel="0" collapsed="false">
      <c r="A27" s="2107" t="s">
        <v>1569</v>
      </c>
      <c r="B27" s="2108" t="n">
        <v>6.8</v>
      </c>
      <c r="C27" s="2109" t="n">
        <v>7.1</v>
      </c>
      <c r="D27" s="2109" t="n">
        <v>8.6</v>
      </c>
      <c r="E27" s="2109" t="n">
        <v>10.1</v>
      </c>
      <c r="F27" s="2109" t="n">
        <v>9.9</v>
      </c>
      <c r="G27" s="2109" t="n">
        <v>10</v>
      </c>
      <c r="H27" s="2110" t="n">
        <v>10.3</v>
      </c>
      <c r="I27" s="2110" t="n">
        <v>10.5</v>
      </c>
      <c r="J27" s="2109" t="n">
        <v>10.6</v>
      </c>
      <c r="K27" s="2109" t="n">
        <v>10.5</v>
      </c>
      <c r="L27" s="2111" t="n">
        <v>10.4</v>
      </c>
    </row>
    <row r="28" customFormat="false" ht="15" hidden="false" customHeight="true" outlineLevel="0" collapsed="false">
      <c r="A28" s="2107" t="s">
        <v>1570</v>
      </c>
      <c r="B28" s="2107"/>
      <c r="C28" s="2106"/>
      <c r="D28" s="2106"/>
      <c r="E28" s="2106"/>
      <c r="F28" s="2106"/>
      <c r="G28" s="2106"/>
      <c r="H28" s="2105"/>
      <c r="I28" s="2105"/>
      <c r="J28" s="2106"/>
      <c r="K28" s="2106"/>
      <c r="L28" s="2112"/>
    </row>
    <row r="29" customFormat="false" ht="14.25" hidden="false" customHeight="false" outlineLevel="0" collapsed="false">
      <c r="A29" s="2113"/>
      <c r="B29" s="2113"/>
      <c r="C29" s="2114"/>
      <c r="D29" s="2114"/>
      <c r="E29" s="2114"/>
      <c r="F29" s="2114"/>
      <c r="G29" s="2114"/>
      <c r="H29" s="2114"/>
      <c r="I29" s="2114"/>
      <c r="J29" s="2114"/>
      <c r="K29" s="2114"/>
      <c r="L29" s="2115"/>
    </row>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9" width="26.62"/>
    <col collapsed="false" customWidth="true" hidden="false" outlineLevel="0" max="2" min="2" style="2079" width="10.49"/>
    <col collapsed="false" customWidth="true" hidden="false" outlineLevel="0" max="15" min="3" style="2079" width="9.62"/>
    <col collapsed="false" customWidth="false" hidden="false" outlineLevel="0" max="257" min="16" style="2079" width="8.99"/>
  </cols>
  <sheetData>
    <row r="1" s="2080" customFormat="true" ht="23.25" hidden="false" customHeight="true" outlineLevel="0" collapsed="false">
      <c r="A1" s="2116" t="s">
        <v>1551</v>
      </c>
      <c r="B1" s="2116"/>
      <c r="C1" s="2116"/>
      <c r="D1" s="2116"/>
      <c r="E1" s="2116"/>
    </row>
    <row r="2" customFormat="false" ht="21" hidden="false" customHeight="true" outlineLevel="0" collapsed="false">
      <c r="A2" s="2116" t="s">
        <v>1571</v>
      </c>
      <c r="B2" s="2116"/>
      <c r="C2" s="2116"/>
      <c r="D2" s="2116"/>
      <c r="E2" s="2116"/>
    </row>
    <row r="3" customFormat="false" ht="21" hidden="false" customHeight="true" outlineLevel="0" collapsed="false">
      <c r="A3" s="2081"/>
    </row>
    <row r="4" customFormat="false" ht="33" hidden="false" customHeight="true" outlineLevel="0" collapsed="false">
      <c r="A4" s="2117" t="s">
        <v>1572</v>
      </c>
      <c r="B4" s="2118" t="s">
        <v>1573</v>
      </c>
      <c r="C4" s="2085" t="s">
        <v>1574</v>
      </c>
      <c r="D4" s="2119" t="s">
        <v>1575</v>
      </c>
      <c r="E4" s="2086" t="s">
        <v>1405</v>
      </c>
      <c r="F4" s="2085" t="s">
        <v>1576</v>
      </c>
      <c r="G4" s="2119" t="s">
        <v>1577</v>
      </c>
      <c r="H4" s="2085" t="s">
        <v>1578</v>
      </c>
      <c r="I4" s="2086" t="s">
        <v>1579</v>
      </c>
      <c r="J4" s="2086" t="s">
        <v>331</v>
      </c>
      <c r="K4" s="2085" t="s">
        <v>1580</v>
      </c>
      <c r="L4" s="2086" t="s">
        <v>332</v>
      </c>
      <c r="M4" s="2086" t="s">
        <v>333</v>
      </c>
      <c r="N4" s="2086" t="s">
        <v>334</v>
      </c>
      <c r="O4" s="2087" t="s">
        <v>335</v>
      </c>
      <c r="P4" s="2120"/>
      <c r="Q4" s="2120"/>
    </row>
    <row r="5" customFormat="false" ht="26.25" hidden="false" customHeight="true" outlineLevel="0" collapsed="false">
      <c r="A5" s="2098" t="s">
        <v>54</v>
      </c>
      <c r="B5" s="2121" t="n">
        <v>179191</v>
      </c>
      <c r="C5" s="2122" t="n">
        <v>188297</v>
      </c>
      <c r="D5" s="2123" t="n">
        <v>195106</v>
      </c>
      <c r="E5" s="2124" t="n">
        <v>199016</v>
      </c>
      <c r="F5" s="2122" t="n">
        <v>206955</v>
      </c>
      <c r="G5" s="2123" t="n">
        <v>222635</v>
      </c>
      <c r="H5" s="2122" t="n">
        <v>243183</v>
      </c>
      <c r="I5" s="2124" t="n">
        <v>250529</v>
      </c>
      <c r="J5" s="2124" t="n">
        <v>264246</v>
      </c>
      <c r="K5" s="2122" t="n">
        <v>285911</v>
      </c>
      <c r="L5" s="2124" t="n">
        <v>289836</v>
      </c>
      <c r="M5" s="2124" t="n">
        <v>283854</v>
      </c>
      <c r="N5" s="2124" t="n">
        <v>270804</v>
      </c>
      <c r="O5" s="2125" t="n">
        <v>261917</v>
      </c>
      <c r="P5" s="2120"/>
      <c r="Q5" s="2120"/>
    </row>
    <row r="6" customFormat="false" ht="14.25" hidden="false" customHeight="false" outlineLevel="0" collapsed="false">
      <c r="A6" s="2098" t="s">
        <v>1581</v>
      </c>
      <c r="B6" s="2121" t="n">
        <v>171475</v>
      </c>
      <c r="C6" s="2122" t="n">
        <v>180700</v>
      </c>
      <c r="D6" s="2123" t="n">
        <v>187369</v>
      </c>
      <c r="E6" s="2124" t="n">
        <v>191024</v>
      </c>
      <c r="F6" s="2122" t="n">
        <v>198860</v>
      </c>
      <c r="G6" s="2123" t="n">
        <v>213486</v>
      </c>
      <c r="H6" s="2122" t="n">
        <v>232877</v>
      </c>
      <c r="I6" s="2124" t="n">
        <v>239479</v>
      </c>
      <c r="J6" s="2124" t="n">
        <v>251879</v>
      </c>
      <c r="K6" s="2122" t="n">
        <v>272244</v>
      </c>
      <c r="L6" s="2124" t="n">
        <v>274584</v>
      </c>
      <c r="M6" s="2124" t="n">
        <v>268598</v>
      </c>
      <c r="N6" s="2124" t="n">
        <v>255505</v>
      </c>
      <c r="O6" s="2126" t="n">
        <v>246228</v>
      </c>
      <c r="P6" s="2120"/>
      <c r="Q6" s="2120"/>
    </row>
    <row r="7" customFormat="false" ht="14.25" hidden="false" customHeight="false" outlineLevel="0" collapsed="false">
      <c r="A7" s="2098" t="s">
        <v>1582</v>
      </c>
      <c r="B7" s="2121" t="n">
        <v>7716</v>
      </c>
      <c r="C7" s="2122" t="n">
        <v>7597</v>
      </c>
      <c r="D7" s="2123" t="n">
        <v>7737</v>
      </c>
      <c r="E7" s="2124" t="n">
        <v>7992</v>
      </c>
      <c r="F7" s="2122" t="n">
        <v>8095</v>
      </c>
      <c r="G7" s="2123" t="n">
        <v>9149</v>
      </c>
      <c r="H7" s="2122" t="n">
        <v>10306</v>
      </c>
      <c r="I7" s="2124" t="n">
        <v>11050</v>
      </c>
      <c r="J7" s="2124" t="n">
        <v>12367</v>
      </c>
      <c r="K7" s="2122" t="n">
        <v>13667</v>
      </c>
      <c r="L7" s="2124" t="n">
        <v>15252</v>
      </c>
      <c r="M7" s="2124" t="n">
        <v>15256</v>
      </c>
      <c r="N7" s="2124" t="n">
        <v>15299</v>
      </c>
      <c r="O7" s="2126" t="n">
        <v>15689</v>
      </c>
      <c r="P7" s="2120"/>
      <c r="Q7" s="2120"/>
    </row>
    <row r="8" customFormat="false" ht="14.25" hidden="false" customHeight="false" outlineLevel="0" collapsed="false">
      <c r="A8" s="2098" t="s">
        <v>1583</v>
      </c>
      <c r="B8" s="2121" t="n">
        <v>6174</v>
      </c>
      <c r="C8" s="2122" t="n">
        <v>5987</v>
      </c>
      <c r="D8" s="2123" t="n">
        <v>5996</v>
      </c>
      <c r="E8" s="2124" t="n">
        <v>6153</v>
      </c>
      <c r="F8" s="2122" t="n">
        <v>6171</v>
      </c>
      <c r="G8" s="2123" t="n">
        <v>7080</v>
      </c>
      <c r="H8" s="2122" t="n">
        <v>7867</v>
      </c>
      <c r="I8" s="2124" t="n">
        <v>8514</v>
      </c>
      <c r="J8" s="2124" t="n">
        <v>9607</v>
      </c>
      <c r="K8" s="2122" t="n">
        <v>10676</v>
      </c>
      <c r="L8" s="2124" t="n">
        <v>12087</v>
      </c>
      <c r="M8" s="2124" t="n">
        <v>12103</v>
      </c>
      <c r="N8" s="2124" t="n">
        <v>12071</v>
      </c>
      <c r="O8" s="2126" t="n">
        <v>12430</v>
      </c>
      <c r="P8" s="2120"/>
      <c r="Q8" s="2120"/>
    </row>
    <row r="9" customFormat="false" ht="14.25" hidden="false" customHeight="false" outlineLevel="0" collapsed="false">
      <c r="A9" s="2098" t="s">
        <v>1584</v>
      </c>
      <c r="B9" s="2121" t="n">
        <v>1542</v>
      </c>
      <c r="C9" s="2122" t="n">
        <v>1610</v>
      </c>
      <c r="D9" s="2123" t="n">
        <v>1741</v>
      </c>
      <c r="E9" s="2124" t="n">
        <v>1839</v>
      </c>
      <c r="F9" s="2122" t="n">
        <v>1924</v>
      </c>
      <c r="G9" s="2123" t="n">
        <v>2069</v>
      </c>
      <c r="H9" s="2122" t="n">
        <v>2439</v>
      </c>
      <c r="I9" s="2124" t="n">
        <v>2536</v>
      </c>
      <c r="J9" s="2124" t="n">
        <v>2760</v>
      </c>
      <c r="K9" s="2122" t="n">
        <v>2991</v>
      </c>
      <c r="L9" s="2124" t="n">
        <v>3165</v>
      </c>
      <c r="M9" s="2124" t="n">
        <v>3153</v>
      </c>
      <c r="N9" s="2124" t="n">
        <v>3228</v>
      </c>
      <c r="O9" s="2126" t="n">
        <v>3259</v>
      </c>
      <c r="P9" s="2120"/>
      <c r="Q9" s="2120"/>
    </row>
    <row r="10" customFormat="false" ht="14.25" hidden="false" customHeight="false" outlineLevel="0" collapsed="false">
      <c r="A10" s="2098"/>
      <c r="B10" s="2121"/>
      <c r="C10" s="2122"/>
      <c r="D10" s="2121"/>
      <c r="E10" s="2124"/>
      <c r="F10" s="2122"/>
      <c r="G10" s="2121"/>
      <c r="H10" s="2122"/>
      <c r="I10" s="2124"/>
      <c r="J10" s="2124"/>
      <c r="K10" s="2122"/>
      <c r="L10" s="2124"/>
      <c r="M10" s="2127" t="s">
        <v>465</v>
      </c>
      <c r="N10" s="2127" t="s">
        <v>465</v>
      </c>
      <c r="O10" s="2128" t="s">
        <v>465</v>
      </c>
      <c r="P10" s="2120"/>
      <c r="Q10" s="2120"/>
    </row>
    <row r="11" customFormat="false" ht="14.25" hidden="false" customHeight="false" outlineLevel="0" collapsed="false">
      <c r="A11" s="2098" t="s">
        <v>1583</v>
      </c>
      <c r="B11" s="2121" t="n">
        <v>6174</v>
      </c>
      <c r="C11" s="2122" t="n">
        <v>5987</v>
      </c>
      <c r="D11" s="2123" t="n">
        <v>5996</v>
      </c>
      <c r="E11" s="2127" t="n">
        <v>6153</v>
      </c>
      <c r="F11" s="2122" t="n">
        <v>6171</v>
      </c>
      <c r="G11" s="2123" t="n">
        <v>7080</v>
      </c>
      <c r="H11" s="2122" t="n">
        <v>7867</v>
      </c>
      <c r="I11" s="2127" t="n">
        <v>8514</v>
      </c>
      <c r="J11" s="2127" t="n">
        <v>9607</v>
      </c>
      <c r="K11" s="2122" t="n">
        <v>10676</v>
      </c>
      <c r="L11" s="2127" t="n">
        <v>12087</v>
      </c>
      <c r="M11" s="2127" t="n">
        <v>12103</v>
      </c>
      <c r="N11" s="2127" t="n">
        <v>12071</v>
      </c>
      <c r="O11" s="2128" t="n">
        <v>12430</v>
      </c>
      <c r="P11" s="2120"/>
      <c r="Q11" s="2120"/>
    </row>
    <row r="12" customFormat="false" ht="14.25" hidden="false" customHeight="false" outlineLevel="0" collapsed="false">
      <c r="A12" s="2098" t="s">
        <v>1585</v>
      </c>
      <c r="B12" s="2121"/>
      <c r="C12" s="2122"/>
      <c r="D12" s="2121"/>
      <c r="E12" s="2127"/>
      <c r="F12" s="2122"/>
      <c r="G12" s="2121"/>
      <c r="H12" s="2122"/>
      <c r="I12" s="2127"/>
      <c r="J12" s="2127"/>
      <c r="K12" s="2122"/>
      <c r="L12" s="2127"/>
      <c r="M12" s="2127" t="s">
        <v>465</v>
      </c>
      <c r="N12" s="2127" t="s">
        <v>465</v>
      </c>
      <c r="O12" s="2128" t="s">
        <v>465</v>
      </c>
      <c r="P12" s="2120"/>
      <c r="Q12" s="2120"/>
    </row>
    <row r="13" customFormat="false" ht="14.25" hidden="false" customHeight="false" outlineLevel="0" collapsed="false">
      <c r="A13" s="2098" t="s">
        <v>491</v>
      </c>
      <c r="B13" s="2121" t="n">
        <v>3591</v>
      </c>
      <c r="C13" s="2122" t="n">
        <v>3154</v>
      </c>
      <c r="D13" s="2123" t="n">
        <v>2835</v>
      </c>
      <c r="E13" s="2127" t="n">
        <v>2582</v>
      </c>
      <c r="F13" s="2122" t="n">
        <v>2313</v>
      </c>
      <c r="G13" s="2123" t="n">
        <v>2185</v>
      </c>
      <c r="H13" s="2122" t="n">
        <v>2146</v>
      </c>
      <c r="I13" s="2127" t="n">
        <v>2312</v>
      </c>
      <c r="J13" s="2127" t="n">
        <v>2555</v>
      </c>
      <c r="K13" s="2122" t="n">
        <v>2652</v>
      </c>
      <c r="L13" s="2127" t="n">
        <v>2745</v>
      </c>
      <c r="M13" s="2127" t="n">
        <v>2653</v>
      </c>
      <c r="N13" s="2127" t="n">
        <v>2504</v>
      </c>
      <c r="O13" s="2128" t="n">
        <v>2555</v>
      </c>
      <c r="P13" s="2120"/>
      <c r="Q13" s="2120"/>
    </row>
    <row r="14" customFormat="false" ht="14.25" hidden="false" customHeight="false" outlineLevel="0" collapsed="false">
      <c r="A14" s="2098" t="s">
        <v>1586</v>
      </c>
      <c r="B14" s="2121" t="n">
        <v>1163</v>
      </c>
      <c r="C14" s="2122" t="n">
        <v>1234</v>
      </c>
      <c r="D14" s="2123" t="n">
        <v>1323</v>
      </c>
      <c r="E14" s="2127" t="n">
        <v>1486</v>
      </c>
      <c r="F14" s="2122" t="n">
        <v>1462</v>
      </c>
      <c r="G14" s="2123" t="n">
        <v>1901</v>
      </c>
      <c r="H14" s="2122" t="n">
        <v>2318</v>
      </c>
      <c r="I14" s="2127" t="n">
        <v>2476</v>
      </c>
      <c r="J14" s="2127" t="n">
        <v>2918</v>
      </c>
      <c r="K14" s="2122" t="n">
        <v>3610</v>
      </c>
      <c r="L14" s="2127" t="n">
        <v>4629</v>
      </c>
      <c r="M14" s="2127" t="n">
        <v>4480</v>
      </c>
      <c r="N14" s="2127" t="n">
        <v>4386</v>
      </c>
      <c r="O14" s="2128" t="n">
        <v>4363</v>
      </c>
      <c r="P14" s="2120"/>
      <c r="Q14" s="2120"/>
    </row>
    <row r="15" customFormat="false" ht="14.25" hidden="false" customHeight="false" outlineLevel="0" collapsed="false">
      <c r="A15" s="2098" t="s">
        <v>493</v>
      </c>
      <c r="B15" s="2121" t="n">
        <v>988</v>
      </c>
      <c r="C15" s="2122" t="n">
        <v>1111</v>
      </c>
      <c r="D15" s="2123" t="n">
        <v>1281</v>
      </c>
      <c r="E15" s="2127" t="n">
        <v>1456</v>
      </c>
      <c r="F15" s="2122" t="n">
        <v>1706</v>
      </c>
      <c r="G15" s="2123" t="n">
        <v>2216</v>
      </c>
      <c r="H15" s="2122" t="n">
        <v>2440</v>
      </c>
      <c r="I15" s="2127" t="n">
        <v>2575</v>
      </c>
      <c r="J15" s="2127" t="n">
        <v>2816</v>
      </c>
      <c r="K15" s="2122" t="n">
        <v>2963</v>
      </c>
      <c r="L15" s="2127" t="n">
        <v>3133</v>
      </c>
      <c r="M15" s="2127" t="n">
        <v>3282</v>
      </c>
      <c r="N15" s="2127" t="n">
        <v>3395</v>
      </c>
      <c r="O15" s="2128" t="n">
        <v>3485</v>
      </c>
      <c r="P15" s="2120"/>
      <c r="Q15" s="2120"/>
    </row>
    <row r="16" customFormat="false" ht="14.25" hidden="false" customHeight="false" outlineLevel="0" collapsed="false">
      <c r="A16" s="2098" t="s">
        <v>494</v>
      </c>
      <c r="B16" s="2121" t="n">
        <v>171</v>
      </c>
      <c r="C16" s="2122" t="n">
        <v>186</v>
      </c>
      <c r="D16" s="2123" t="n">
        <v>239</v>
      </c>
      <c r="E16" s="2127" t="n">
        <v>315</v>
      </c>
      <c r="F16" s="2122" t="n">
        <v>320</v>
      </c>
      <c r="G16" s="2123" t="n">
        <v>362</v>
      </c>
      <c r="H16" s="2122" t="n">
        <v>435</v>
      </c>
      <c r="I16" s="2127" t="n">
        <v>540</v>
      </c>
      <c r="J16" s="2127" t="n">
        <v>612</v>
      </c>
      <c r="K16" s="2122" t="n">
        <v>682</v>
      </c>
      <c r="L16" s="2127" t="n">
        <v>699</v>
      </c>
      <c r="M16" s="2127" t="n">
        <v>678</v>
      </c>
      <c r="N16" s="2127" t="n">
        <v>685</v>
      </c>
      <c r="O16" s="2128" t="n">
        <v>782</v>
      </c>
      <c r="P16" s="2120"/>
      <c r="Q16" s="2120"/>
    </row>
    <row r="17" customFormat="false" ht="14.25" hidden="false" customHeight="false" outlineLevel="0" collapsed="false">
      <c r="A17" s="2098" t="s">
        <v>1587</v>
      </c>
      <c r="B17" s="2121" t="n">
        <v>75</v>
      </c>
      <c r="C17" s="2122" t="n">
        <v>62</v>
      </c>
      <c r="D17" s="2123" t="n">
        <v>63</v>
      </c>
      <c r="E17" s="2127" t="n">
        <v>53</v>
      </c>
      <c r="F17" s="2122" t="n">
        <v>60</v>
      </c>
      <c r="G17" s="2123" t="n">
        <v>67</v>
      </c>
      <c r="H17" s="2122" t="n">
        <v>76</v>
      </c>
      <c r="I17" s="2127" t="n">
        <v>75</v>
      </c>
      <c r="J17" s="2127" t="n">
        <v>68</v>
      </c>
      <c r="K17" s="2122" t="n">
        <v>69</v>
      </c>
      <c r="L17" s="2127" t="n">
        <v>76</v>
      </c>
      <c r="M17" s="2127" t="n">
        <v>75</v>
      </c>
      <c r="N17" s="2127" t="n">
        <v>75</v>
      </c>
      <c r="O17" s="2128" t="n">
        <v>76</v>
      </c>
      <c r="P17" s="2120"/>
      <c r="Q17" s="2120"/>
    </row>
    <row r="18" customFormat="false" ht="14.25" hidden="false" customHeight="false" outlineLevel="0" collapsed="false">
      <c r="A18" s="2098" t="s">
        <v>496</v>
      </c>
      <c r="B18" s="2121" t="n">
        <v>15</v>
      </c>
      <c r="C18" s="2122" t="n">
        <v>17</v>
      </c>
      <c r="D18" s="2123" t="n">
        <v>17</v>
      </c>
      <c r="E18" s="2127" t="n">
        <v>25</v>
      </c>
      <c r="F18" s="2122" t="n">
        <v>19</v>
      </c>
      <c r="G18" s="2123" t="n">
        <v>27</v>
      </c>
      <c r="H18" s="2122" t="n">
        <v>29</v>
      </c>
      <c r="I18" s="2127" t="n">
        <v>29</v>
      </c>
      <c r="J18" s="2127" t="n">
        <v>41</v>
      </c>
      <c r="K18" s="2122" t="n">
        <v>31</v>
      </c>
      <c r="L18" s="2127" t="n">
        <v>33</v>
      </c>
      <c r="M18" s="2127" t="n">
        <v>17</v>
      </c>
      <c r="N18" s="2127" t="n">
        <v>21</v>
      </c>
      <c r="O18" s="2128" t="n">
        <v>28</v>
      </c>
      <c r="P18" s="2120"/>
      <c r="Q18" s="2120"/>
    </row>
    <row r="19" customFormat="false" ht="14.25" hidden="false" customHeight="false" outlineLevel="0" collapsed="false">
      <c r="A19" s="2098" t="s">
        <v>497</v>
      </c>
      <c r="B19" s="2121" t="n">
        <v>39</v>
      </c>
      <c r="C19" s="2122" t="n">
        <v>43</v>
      </c>
      <c r="D19" s="2123" t="n">
        <v>35</v>
      </c>
      <c r="E19" s="2127" t="n">
        <v>47</v>
      </c>
      <c r="F19" s="2122" t="n">
        <v>52</v>
      </c>
      <c r="G19" s="2123" t="n">
        <v>66</v>
      </c>
      <c r="H19" s="2122" t="n">
        <v>71</v>
      </c>
      <c r="I19" s="2127" t="n">
        <v>91</v>
      </c>
      <c r="J19" s="2127" t="n">
        <v>92</v>
      </c>
      <c r="K19" s="2122" t="n">
        <v>101</v>
      </c>
      <c r="L19" s="2127" t="n">
        <v>91</v>
      </c>
      <c r="M19" s="2127" t="n">
        <v>101</v>
      </c>
      <c r="N19" s="2127" t="n">
        <v>103</v>
      </c>
      <c r="O19" s="2128" t="n">
        <v>116</v>
      </c>
      <c r="P19" s="2120"/>
      <c r="Q19" s="2120"/>
    </row>
    <row r="20" customFormat="false" ht="14.25" hidden="false" customHeight="false" outlineLevel="0" collapsed="false">
      <c r="A20" s="2098" t="s">
        <v>498</v>
      </c>
      <c r="B20" s="2121" t="n">
        <v>6</v>
      </c>
      <c r="C20" s="2122" t="n">
        <v>6</v>
      </c>
      <c r="D20" s="2123" t="n">
        <v>11</v>
      </c>
      <c r="E20" s="2127" t="n">
        <v>15</v>
      </c>
      <c r="F20" s="2122" t="n">
        <v>18</v>
      </c>
      <c r="G20" s="2123" t="n">
        <v>19</v>
      </c>
      <c r="H20" s="2122" t="n">
        <v>27</v>
      </c>
      <c r="I20" s="2127" t="n">
        <v>25</v>
      </c>
      <c r="J20" s="2127" t="n">
        <v>40</v>
      </c>
      <c r="K20" s="2122" t="n">
        <v>41</v>
      </c>
      <c r="L20" s="2127" t="n">
        <v>45</v>
      </c>
      <c r="M20" s="2127" t="n">
        <v>57</v>
      </c>
      <c r="N20" s="2127" t="n">
        <v>65</v>
      </c>
      <c r="O20" s="2128" t="n">
        <v>59</v>
      </c>
      <c r="P20" s="2120"/>
      <c r="Q20" s="2120"/>
    </row>
    <row r="21" customFormat="false" ht="14.25" hidden="false" customHeight="false" outlineLevel="0" collapsed="false">
      <c r="A21" s="2098" t="s">
        <v>499</v>
      </c>
      <c r="B21" s="2121" t="n">
        <v>126</v>
      </c>
      <c r="C21" s="2122" t="n">
        <v>174</v>
      </c>
      <c r="D21" s="2123" t="n">
        <v>192</v>
      </c>
      <c r="E21" s="2127" t="n">
        <v>174</v>
      </c>
      <c r="F21" s="2122" t="n">
        <v>221</v>
      </c>
      <c r="G21" s="2123" t="n">
        <v>237</v>
      </c>
      <c r="H21" s="2122" t="n">
        <v>325</v>
      </c>
      <c r="I21" s="2127" t="n">
        <v>391</v>
      </c>
      <c r="J21" s="2127" t="n">
        <v>465</v>
      </c>
      <c r="K21" s="2122" t="n">
        <v>527</v>
      </c>
      <c r="L21" s="2127" t="n">
        <v>636</v>
      </c>
      <c r="M21" s="2127" t="n">
        <v>760</v>
      </c>
      <c r="N21" s="2127" t="n">
        <v>837</v>
      </c>
      <c r="O21" s="2128" t="n">
        <v>966</v>
      </c>
      <c r="P21" s="2120"/>
      <c r="Q21" s="2120"/>
    </row>
    <row r="22" customFormat="false" ht="14.25" hidden="false" customHeight="false" outlineLevel="0" collapsed="false">
      <c r="A22" s="2098"/>
      <c r="B22" s="2121"/>
      <c r="C22" s="2122"/>
      <c r="D22" s="2121"/>
      <c r="E22" s="2127"/>
      <c r="F22" s="2122"/>
      <c r="G22" s="2121"/>
      <c r="H22" s="2122"/>
      <c r="I22" s="2127"/>
      <c r="J22" s="2127"/>
      <c r="K22" s="2122"/>
      <c r="L22" s="2127"/>
      <c r="M22" s="2127" t="s">
        <v>465</v>
      </c>
      <c r="N22" s="2127" t="s">
        <v>465</v>
      </c>
      <c r="O22" s="2128" t="s">
        <v>465</v>
      </c>
      <c r="P22" s="2120"/>
      <c r="Q22" s="2120"/>
    </row>
    <row r="23" customFormat="false" ht="14.25" hidden="false" customHeight="false" outlineLevel="0" collapsed="false">
      <c r="A23" s="2098" t="s">
        <v>1584</v>
      </c>
      <c r="B23" s="2121" t="n">
        <v>1542</v>
      </c>
      <c r="C23" s="2122" t="n">
        <v>1610</v>
      </c>
      <c r="D23" s="2123" t="n">
        <v>1741</v>
      </c>
      <c r="E23" s="2127" t="n">
        <v>1839</v>
      </c>
      <c r="F23" s="2122" t="n">
        <v>1924</v>
      </c>
      <c r="G23" s="2123" t="n">
        <v>2069</v>
      </c>
      <c r="H23" s="2122" t="n">
        <v>2439</v>
      </c>
      <c r="I23" s="2127" t="n">
        <v>2536</v>
      </c>
      <c r="J23" s="2127" t="n">
        <v>2760</v>
      </c>
      <c r="K23" s="2122" t="n">
        <v>2991</v>
      </c>
      <c r="L23" s="2127" t="n">
        <v>3165</v>
      </c>
      <c r="M23" s="2127" t="n">
        <v>3153</v>
      </c>
      <c r="N23" s="2127" t="n">
        <v>3228</v>
      </c>
      <c r="O23" s="2128" t="n">
        <v>3259</v>
      </c>
      <c r="P23" s="2120"/>
      <c r="Q23" s="2120"/>
    </row>
    <row r="24" customFormat="false" ht="14.25" hidden="false" customHeight="false" outlineLevel="0" collapsed="false">
      <c r="A24" s="2098" t="s">
        <v>1588</v>
      </c>
      <c r="B24" s="2121"/>
      <c r="C24" s="2122"/>
      <c r="D24" s="2121"/>
      <c r="E24" s="2127"/>
      <c r="F24" s="2122"/>
      <c r="G24" s="2121"/>
      <c r="H24" s="2122"/>
      <c r="I24" s="2127"/>
      <c r="J24" s="2127"/>
      <c r="K24" s="2122"/>
      <c r="L24" s="2127"/>
      <c r="M24" s="2127" t="s">
        <v>465</v>
      </c>
      <c r="N24" s="2127" t="s">
        <v>465</v>
      </c>
      <c r="O24" s="2128" t="s">
        <v>465</v>
      </c>
      <c r="P24" s="2120"/>
      <c r="Q24" s="2120"/>
    </row>
    <row r="25" customFormat="false" ht="14.25" hidden="false" customHeight="false" outlineLevel="0" collapsed="false">
      <c r="A25" s="2098" t="s">
        <v>491</v>
      </c>
      <c r="B25" s="2121" t="n">
        <v>956</v>
      </c>
      <c r="C25" s="2122" t="n">
        <v>889</v>
      </c>
      <c r="D25" s="2123" t="n">
        <v>885</v>
      </c>
      <c r="E25" s="2127" t="n">
        <v>939</v>
      </c>
      <c r="F25" s="2122" t="n">
        <v>912</v>
      </c>
      <c r="G25" s="2123" t="n">
        <v>983</v>
      </c>
      <c r="H25" s="2122" t="n">
        <v>1091</v>
      </c>
      <c r="I25" s="2127" t="n">
        <v>1096</v>
      </c>
      <c r="J25" s="2127" t="n">
        <v>1113</v>
      </c>
      <c r="K25" s="2122" t="n">
        <v>1184</v>
      </c>
      <c r="L25" s="2127" t="n">
        <v>1167</v>
      </c>
      <c r="M25" s="2127" t="n">
        <v>1098</v>
      </c>
      <c r="N25" s="2127" t="n">
        <v>966</v>
      </c>
      <c r="O25" s="2128" t="n">
        <v>971</v>
      </c>
      <c r="P25" s="2120"/>
      <c r="Q25" s="2120"/>
    </row>
    <row r="26" customFormat="false" ht="14.25" hidden="false" customHeight="false" outlineLevel="0" collapsed="false">
      <c r="A26" s="2098" t="s">
        <v>1586</v>
      </c>
      <c r="B26" s="2121" t="n">
        <v>148</v>
      </c>
      <c r="C26" s="2122" t="n">
        <v>167</v>
      </c>
      <c r="D26" s="2123" t="n">
        <v>190</v>
      </c>
      <c r="E26" s="2127" t="n">
        <v>198</v>
      </c>
      <c r="F26" s="2122" t="n">
        <v>203</v>
      </c>
      <c r="G26" s="2123" t="n">
        <v>237</v>
      </c>
      <c r="H26" s="2122" t="n">
        <v>286</v>
      </c>
      <c r="I26" s="2127" t="n">
        <v>320</v>
      </c>
      <c r="J26" s="2127" t="n">
        <v>369</v>
      </c>
      <c r="K26" s="2122" t="n">
        <v>397</v>
      </c>
      <c r="L26" s="2127" t="n">
        <v>447</v>
      </c>
      <c r="M26" s="2127" t="n">
        <v>411</v>
      </c>
      <c r="N26" s="2127" t="n">
        <v>502</v>
      </c>
      <c r="O26" s="2128" t="n">
        <v>492</v>
      </c>
      <c r="P26" s="2120"/>
      <c r="Q26" s="2120"/>
    </row>
    <row r="27" customFormat="false" ht="14.25" hidden="false" customHeight="false" outlineLevel="0" collapsed="false">
      <c r="A27" s="2098" t="s">
        <v>493</v>
      </c>
      <c r="B27" s="2121" t="n">
        <v>33</v>
      </c>
      <c r="C27" s="2122" t="n">
        <v>40</v>
      </c>
      <c r="D27" s="2123" t="n">
        <v>52</v>
      </c>
      <c r="E27" s="2127" t="n">
        <v>43</v>
      </c>
      <c r="F27" s="2122" t="n">
        <v>66</v>
      </c>
      <c r="G27" s="2123" t="n">
        <v>53</v>
      </c>
      <c r="H27" s="2122" t="n">
        <v>48</v>
      </c>
      <c r="I27" s="2127" t="n">
        <v>59</v>
      </c>
      <c r="J27" s="2127" t="n">
        <v>66</v>
      </c>
      <c r="K27" s="2122" t="n">
        <v>62</v>
      </c>
      <c r="L27" s="2127" t="n">
        <v>77</v>
      </c>
      <c r="M27" s="2127" t="n">
        <v>84</v>
      </c>
      <c r="N27" s="2127" t="n">
        <v>84</v>
      </c>
      <c r="O27" s="2128" t="n">
        <v>86</v>
      </c>
      <c r="P27" s="2120"/>
      <c r="Q27" s="2120"/>
    </row>
    <row r="28" customFormat="false" ht="14.25" hidden="false" customHeight="false" outlineLevel="0" collapsed="false">
      <c r="A28" s="2098" t="s">
        <v>494</v>
      </c>
      <c r="B28" s="2121" t="n">
        <v>4</v>
      </c>
      <c r="C28" s="2122" t="n">
        <v>8</v>
      </c>
      <c r="D28" s="2123" t="n">
        <v>12</v>
      </c>
      <c r="E28" s="2127" t="n">
        <v>8</v>
      </c>
      <c r="F28" s="2122" t="n">
        <v>14</v>
      </c>
      <c r="G28" s="2123" t="n">
        <v>15</v>
      </c>
      <c r="H28" s="2122" t="n">
        <v>14</v>
      </c>
      <c r="I28" s="2127" t="n">
        <v>20</v>
      </c>
      <c r="J28" s="2127" t="n">
        <v>19</v>
      </c>
      <c r="K28" s="2122" t="n">
        <v>38</v>
      </c>
      <c r="L28" s="2127" t="n">
        <v>36</v>
      </c>
      <c r="M28" s="2127" t="n">
        <v>43</v>
      </c>
      <c r="N28" s="2127" t="n">
        <v>46</v>
      </c>
      <c r="O28" s="2128" t="n">
        <v>30</v>
      </c>
      <c r="P28" s="2120"/>
      <c r="Q28" s="2120"/>
    </row>
    <row r="29" customFormat="false" ht="14.25" hidden="false" customHeight="false" outlineLevel="0" collapsed="false">
      <c r="A29" s="2098" t="s">
        <v>1587</v>
      </c>
      <c r="B29" s="2121" t="n">
        <v>203</v>
      </c>
      <c r="C29" s="2122" t="n">
        <v>265</v>
      </c>
      <c r="D29" s="2123" t="n">
        <v>273</v>
      </c>
      <c r="E29" s="2127" t="n">
        <v>299</v>
      </c>
      <c r="F29" s="2122" t="n">
        <v>298</v>
      </c>
      <c r="G29" s="2123" t="n">
        <v>328</v>
      </c>
      <c r="H29" s="2122" t="n">
        <v>383</v>
      </c>
      <c r="I29" s="2127" t="n">
        <v>356</v>
      </c>
      <c r="J29" s="2127" t="n">
        <v>385</v>
      </c>
      <c r="K29" s="2122" t="n">
        <v>359</v>
      </c>
      <c r="L29" s="2127" t="n">
        <v>364</v>
      </c>
      <c r="M29" s="2127" t="n">
        <v>371</v>
      </c>
      <c r="N29" s="2127" t="n">
        <v>367</v>
      </c>
      <c r="O29" s="2128" t="n">
        <v>398</v>
      </c>
      <c r="P29" s="2120"/>
      <c r="Q29" s="2120"/>
    </row>
    <row r="30" customFormat="false" ht="14.25" hidden="false" customHeight="false" outlineLevel="0" collapsed="false">
      <c r="A30" s="2098" t="s">
        <v>496</v>
      </c>
      <c r="B30" s="2121" t="n">
        <v>22</v>
      </c>
      <c r="C30" s="2122" t="n">
        <v>31</v>
      </c>
      <c r="D30" s="2123" t="n">
        <v>48</v>
      </c>
      <c r="E30" s="2127" t="n">
        <v>40</v>
      </c>
      <c r="F30" s="2122" t="n">
        <v>39</v>
      </c>
      <c r="G30" s="2123" t="n">
        <v>43</v>
      </c>
      <c r="H30" s="2122" t="n">
        <v>57</v>
      </c>
      <c r="I30" s="2127" t="n">
        <v>42</v>
      </c>
      <c r="J30" s="2127" t="n">
        <v>58</v>
      </c>
      <c r="K30" s="2122" t="n">
        <v>59</v>
      </c>
      <c r="L30" s="2127" t="n">
        <v>58</v>
      </c>
      <c r="M30" s="2127" t="n">
        <v>79</v>
      </c>
      <c r="N30" s="2127" t="n">
        <v>63</v>
      </c>
      <c r="O30" s="2128" t="n">
        <v>86</v>
      </c>
      <c r="P30" s="2120"/>
      <c r="Q30" s="2120"/>
    </row>
    <row r="31" customFormat="false" ht="14.25" hidden="false" customHeight="false" outlineLevel="0" collapsed="false">
      <c r="A31" s="2098" t="s">
        <v>497</v>
      </c>
      <c r="B31" s="2121" t="n">
        <v>3</v>
      </c>
      <c r="C31" s="2122" t="n">
        <v>10</v>
      </c>
      <c r="D31" s="2123" t="n">
        <v>12</v>
      </c>
      <c r="E31" s="2127" t="n">
        <v>20</v>
      </c>
      <c r="F31" s="2122" t="n">
        <v>23</v>
      </c>
      <c r="G31" s="2123" t="n">
        <v>26</v>
      </c>
      <c r="H31" s="2122" t="n">
        <v>33</v>
      </c>
      <c r="I31" s="2127" t="n">
        <v>39</v>
      </c>
      <c r="J31" s="2127" t="n">
        <v>59</v>
      </c>
      <c r="K31" s="2122" t="n">
        <v>54</v>
      </c>
      <c r="L31" s="2127" t="n">
        <v>78</v>
      </c>
      <c r="M31" s="2127" t="n">
        <v>72</v>
      </c>
      <c r="N31" s="2127" t="n">
        <v>81</v>
      </c>
      <c r="O31" s="2128" t="n">
        <v>81</v>
      </c>
      <c r="P31" s="2120"/>
      <c r="Q31" s="2120"/>
    </row>
    <row r="32" customFormat="false" ht="14.25" hidden="false" customHeight="false" outlineLevel="0" collapsed="false">
      <c r="A32" s="2098" t="s">
        <v>498</v>
      </c>
      <c r="B32" s="2121" t="n">
        <v>3</v>
      </c>
      <c r="C32" s="2122" t="n">
        <v>7</v>
      </c>
      <c r="D32" s="2123" t="n">
        <v>7</v>
      </c>
      <c r="E32" s="2127" t="n">
        <v>7</v>
      </c>
      <c r="F32" s="2122" t="n">
        <v>15</v>
      </c>
      <c r="G32" s="2123" t="n">
        <v>17</v>
      </c>
      <c r="H32" s="2122" t="n">
        <v>41</v>
      </c>
      <c r="I32" s="2127" t="n">
        <v>35</v>
      </c>
      <c r="J32" s="2127" t="n">
        <v>41</v>
      </c>
      <c r="K32" s="2122" t="n">
        <v>52</v>
      </c>
      <c r="L32" s="2127" t="n">
        <v>56</v>
      </c>
      <c r="M32" s="2127" t="n">
        <v>57</v>
      </c>
      <c r="N32" s="2127" t="n">
        <v>56</v>
      </c>
      <c r="O32" s="2128" t="n">
        <v>68</v>
      </c>
      <c r="P32" s="2120"/>
      <c r="Q32" s="2120"/>
    </row>
    <row r="33" customFormat="false" ht="14.25" hidden="false" customHeight="false" outlineLevel="0" collapsed="false">
      <c r="A33" s="2098" t="s">
        <v>499</v>
      </c>
      <c r="B33" s="2121" t="n">
        <v>170</v>
      </c>
      <c r="C33" s="2122" t="n">
        <v>193</v>
      </c>
      <c r="D33" s="2123" t="n">
        <v>262</v>
      </c>
      <c r="E33" s="2127" t="n">
        <v>285</v>
      </c>
      <c r="F33" s="2122" t="n">
        <v>354</v>
      </c>
      <c r="G33" s="2123" t="n">
        <v>367</v>
      </c>
      <c r="H33" s="2122" t="n">
        <v>486</v>
      </c>
      <c r="I33" s="2127" t="n">
        <v>569</v>
      </c>
      <c r="J33" s="2127" t="n">
        <v>650</v>
      </c>
      <c r="K33" s="2122" t="n">
        <v>786</v>
      </c>
      <c r="L33" s="2127" t="n">
        <v>882</v>
      </c>
      <c r="M33" s="2127" t="n">
        <v>938</v>
      </c>
      <c r="N33" s="2127" t="n">
        <v>1063</v>
      </c>
      <c r="O33" s="2128" t="n">
        <v>1047</v>
      </c>
      <c r="P33" s="2120"/>
      <c r="Q33" s="2120"/>
    </row>
    <row r="34" customFormat="false" ht="15" hidden="false" customHeight="false" outlineLevel="0" collapsed="false">
      <c r="A34" s="2129"/>
      <c r="B34" s="2130"/>
      <c r="C34" s="2131"/>
      <c r="D34" s="2130"/>
      <c r="E34" s="2132"/>
      <c r="F34" s="2133"/>
      <c r="G34" s="2130"/>
      <c r="H34" s="2133"/>
      <c r="I34" s="2132"/>
      <c r="J34" s="2132"/>
      <c r="K34" s="2133"/>
      <c r="L34" s="2132"/>
      <c r="M34" s="2132"/>
      <c r="N34" s="2132"/>
      <c r="O34" s="2134"/>
      <c r="P34" s="2120"/>
      <c r="Q34" s="2120"/>
    </row>
    <row r="35" customFormat="false" ht="18" hidden="false" customHeight="true" outlineLevel="0" collapsed="false">
      <c r="A35" s="2135" t="s">
        <v>1589</v>
      </c>
      <c r="B35" s="2135"/>
      <c r="C35" s="2135"/>
      <c r="D35" s="2135"/>
      <c r="E35" s="2135"/>
      <c r="F35" s="2135"/>
      <c r="G35" s="2135"/>
      <c r="H35" s="2135"/>
    </row>
  </sheetData>
  <printOptions headings="false" gridLines="false" gridLinesSet="true" horizontalCentered="false" verticalCentered="false"/>
  <pageMargins left="0.270138888888889" right="0.179861111111111"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6" width="12.62"/>
    <col collapsed="false" customWidth="true" hidden="false" outlineLevel="0" max="2" min="2" style="2136" width="10.74"/>
    <col collapsed="false" customWidth="true" hidden="false" outlineLevel="0" max="16" min="3" style="2136" width="9.62"/>
    <col collapsed="false" customWidth="true" hidden="false" outlineLevel="0" max="17" min="17" style="2136" width="8.62"/>
    <col collapsed="false" customWidth="false" hidden="false" outlineLevel="0" max="257" min="18" style="2136" width="8.99"/>
  </cols>
  <sheetData>
    <row r="1" s="2138" customFormat="true" ht="19.5" hidden="false" customHeight="true" outlineLevel="0" collapsed="false">
      <c r="A1" s="2137" t="s">
        <v>1551</v>
      </c>
      <c r="B1" s="2137"/>
      <c r="C1" s="2137"/>
      <c r="D1" s="2137"/>
      <c r="E1" s="2137"/>
      <c r="F1" s="2137"/>
      <c r="G1" s="2137"/>
      <c r="H1" s="2137"/>
      <c r="I1" s="2137"/>
    </row>
    <row r="2" customFormat="false" ht="23.25" hidden="false" customHeight="true" outlineLevel="0" collapsed="false">
      <c r="A2" s="2137" t="s">
        <v>1590</v>
      </c>
      <c r="B2" s="2137"/>
      <c r="C2" s="2137"/>
      <c r="D2" s="2137"/>
      <c r="E2" s="2137"/>
      <c r="F2" s="2137"/>
      <c r="G2" s="2137"/>
      <c r="H2" s="2137"/>
      <c r="I2" s="2137"/>
      <c r="J2" s="2139"/>
      <c r="K2" s="2139"/>
      <c r="L2" s="2139"/>
      <c r="M2" s="2139"/>
    </row>
    <row r="3" customFormat="false" ht="21" hidden="false" customHeight="true" outlineLevel="0" collapsed="false">
      <c r="B3" s="2140"/>
      <c r="K3" s="2138"/>
      <c r="L3" s="2079"/>
      <c r="M3" s="2141"/>
      <c r="N3" s="2079"/>
      <c r="O3" s="2079"/>
      <c r="P3" s="2142" t="s">
        <v>507</v>
      </c>
    </row>
    <row r="4" customFormat="false" ht="29.25" hidden="false" customHeight="true" outlineLevel="0" collapsed="false">
      <c r="A4" s="2143" t="s">
        <v>1591</v>
      </c>
      <c r="B4" s="2144"/>
      <c r="C4" s="2144"/>
      <c r="D4" s="2144"/>
      <c r="E4" s="2145" t="s">
        <v>1592</v>
      </c>
      <c r="F4" s="2145"/>
      <c r="G4" s="2145"/>
      <c r="H4" s="2145"/>
      <c r="I4" s="2145"/>
      <c r="J4" s="2145"/>
      <c r="K4" s="2145"/>
      <c r="L4" s="2146"/>
      <c r="M4" s="2144"/>
      <c r="N4" s="2147"/>
      <c r="O4" s="2147"/>
      <c r="P4" s="2148"/>
    </row>
    <row r="5" customFormat="false" ht="21" hidden="false" customHeight="true" outlineLevel="0" collapsed="false">
      <c r="A5" s="2143"/>
      <c r="B5" s="2149" t="s">
        <v>210</v>
      </c>
      <c r="C5" s="2150" t="s">
        <v>1593</v>
      </c>
      <c r="D5" s="2151" t="s">
        <v>1594</v>
      </c>
      <c r="E5" s="2152" t="s">
        <v>1595</v>
      </c>
      <c r="F5" s="2152" t="s">
        <v>1596</v>
      </c>
      <c r="G5" s="2152" t="s">
        <v>1597</v>
      </c>
      <c r="H5" s="2152" t="s">
        <v>1598</v>
      </c>
      <c r="I5" s="2152" t="s">
        <v>1599</v>
      </c>
      <c r="J5" s="2152" t="s">
        <v>1600</v>
      </c>
      <c r="K5" s="2152" t="s">
        <v>1601</v>
      </c>
      <c r="L5" s="2152" t="s">
        <v>1602</v>
      </c>
      <c r="M5" s="2151" t="s">
        <v>1603</v>
      </c>
      <c r="N5" s="2152" t="s">
        <v>1604</v>
      </c>
      <c r="O5" s="2152" t="s">
        <v>1605</v>
      </c>
      <c r="P5" s="2153" t="s">
        <v>1606</v>
      </c>
    </row>
    <row r="6" customFormat="false" ht="30" hidden="false" customHeight="true" outlineLevel="0" collapsed="false">
      <c r="A6" s="2154"/>
      <c r="B6" s="2155"/>
      <c r="C6" s="2156"/>
      <c r="D6" s="2157" t="s">
        <v>1607</v>
      </c>
      <c r="E6" s="2158"/>
      <c r="F6" s="2159" t="s">
        <v>1608</v>
      </c>
      <c r="G6" s="2159"/>
      <c r="H6" s="2159"/>
      <c r="I6" s="2159"/>
      <c r="J6" s="2159"/>
      <c r="K6" s="2160"/>
      <c r="L6" s="2160"/>
      <c r="M6" s="2160"/>
      <c r="N6" s="2160"/>
      <c r="O6" s="2161"/>
      <c r="P6" s="2162"/>
    </row>
    <row r="7" customFormat="false" ht="18" hidden="false" customHeight="true" outlineLevel="0" collapsed="false">
      <c r="A7" s="2163" t="s">
        <v>54</v>
      </c>
      <c r="B7" s="2164" t="n">
        <v>193137</v>
      </c>
      <c r="C7" s="2165" t="n">
        <v>505</v>
      </c>
      <c r="D7" s="2165" t="n">
        <v>11026</v>
      </c>
      <c r="E7" s="2165" t="n">
        <v>27308</v>
      </c>
      <c r="F7" s="2166" t="n">
        <v>39789</v>
      </c>
      <c r="G7" s="2165" t="n">
        <v>33242</v>
      </c>
      <c r="H7" s="2165" t="n">
        <v>25276</v>
      </c>
      <c r="I7" s="2166" t="n">
        <v>19021</v>
      </c>
      <c r="J7" s="2165" t="n">
        <v>15331</v>
      </c>
      <c r="K7" s="2166" t="n">
        <v>11381</v>
      </c>
      <c r="L7" s="2165" t="n">
        <v>5552</v>
      </c>
      <c r="M7" s="2166" t="n">
        <v>2663</v>
      </c>
      <c r="N7" s="2165" t="n">
        <v>1305</v>
      </c>
      <c r="O7" s="2167" t="n">
        <v>737</v>
      </c>
      <c r="P7" s="2168" t="n">
        <v>1</v>
      </c>
      <c r="R7" s="2136" t="s">
        <v>583</v>
      </c>
    </row>
    <row r="8" customFormat="false" ht="9" hidden="false" customHeight="true" outlineLevel="0" collapsed="false">
      <c r="A8" s="2163"/>
      <c r="B8" s="2164"/>
      <c r="C8" s="2165"/>
      <c r="D8" s="2165"/>
      <c r="E8" s="2165"/>
      <c r="F8" s="2166"/>
      <c r="G8" s="2165"/>
      <c r="H8" s="2165"/>
      <c r="I8" s="2166"/>
      <c r="J8" s="2165"/>
      <c r="K8" s="2166"/>
      <c r="L8" s="2165"/>
      <c r="M8" s="2166"/>
      <c r="N8" s="2165"/>
      <c r="O8" s="2167"/>
      <c r="P8" s="2168"/>
    </row>
    <row r="9" customFormat="false" ht="18" hidden="false" customHeight="true" outlineLevel="0" collapsed="false">
      <c r="A9" s="2163" t="s">
        <v>1609</v>
      </c>
      <c r="B9" s="2164" t="n">
        <v>1767</v>
      </c>
      <c r="C9" s="2165" t="n">
        <v>307</v>
      </c>
      <c r="D9" s="2165" t="n">
        <v>1017</v>
      </c>
      <c r="E9" s="2165" t="n">
        <v>291</v>
      </c>
      <c r="F9" s="2166" t="n">
        <v>89</v>
      </c>
      <c r="G9" s="2165" t="n">
        <v>30</v>
      </c>
      <c r="H9" s="2165" t="n">
        <v>11</v>
      </c>
      <c r="I9" s="2166" t="n">
        <v>5</v>
      </c>
      <c r="J9" s="2165" t="n">
        <v>7</v>
      </c>
      <c r="K9" s="2166" t="n">
        <v>6</v>
      </c>
      <c r="L9" s="2165" t="n">
        <v>2</v>
      </c>
      <c r="M9" s="2169" t="s">
        <v>609</v>
      </c>
      <c r="N9" s="2165" t="n">
        <v>2</v>
      </c>
      <c r="O9" s="2169" t="s">
        <v>609</v>
      </c>
      <c r="P9" s="2170" t="s">
        <v>609</v>
      </c>
    </row>
    <row r="10" customFormat="false" ht="18" hidden="false" customHeight="true" outlineLevel="0" collapsed="false">
      <c r="A10" s="2171" t="s">
        <v>351</v>
      </c>
      <c r="B10" s="2164" t="n">
        <v>17010</v>
      </c>
      <c r="C10" s="2165" t="n">
        <v>172</v>
      </c>
      <c r="D10" s="2165" t="n">
        <v>7670</v>
      </c>
      <c r="E10" s="2165" t="n">
        <v>5701</v>
      </c>
      <c r="F10" s="2166" t="n">
        <v>2092</v>
      </c>
      <c r="G10" s="2165" t="n">
        <v>713</v>
      </c>
      <c r="H10" s="2165" t="n">
        <v>285</v>
      </c>
      <c r="I10" s="2166" t="n">
        <v>179</v>
      </c>
      <c r="J10" s="2165" t="n">
        <v>87</v>
      </c>
      <c r="K10" s="2166" t="n">
        <v>71</v>
      </c>
      <c r="L10" s="2165" t="n">
        <v>24</v>
      </c>
      <c r="M10" s="2166" t="n">
        <v>12</v>
      </c>
      <c r="N10" s="2165" t="n">
        <v>3</v>
      </c>
      <c r="O10" s="2167" t="n">
        <v>1</v>
      </c>
      <c r="P10" s="2170" t="s">
        <v>609</v>
      </c>
    </row>
    <row r="11" customFormat="false" ht="18" hidden="false" customHeight="true" outlineLevel="0" collapsed="false">
      <c r="A11" s="2171" t="s">
        <v>1610</v>
      </c>
      <c r="B11" s="2164" t="n">
        <v>34755</v>
      </c>
      <c r="C11" s="2165" t="n">
        <v>19</v>
      </c>
      <c r="D11" s="2165" t="n">
        <v>1926</v>
      </c>
      <c r="E11" s="2165" t="n">
        <v>16051</v>
      </c>
      <c r="F11" s="2166" t="n">
        <v>11155</v>
      </c>
      <c r="G11" s="2165" t="n">
        <v>3353</v>
      </c>
      <c r="H11" s="2165" t="n">
        <v>1196</v>
      </c>
      <c r="I11" s="2166" t="n">
        <v>498</v>
      </c>
      <c r="J11" s="2165" t="n">
        <v>283</v>
      </c>
      <c r="K11" s="2166" t="n">
        <v>183</v>
      </c>
      <c r="L11" s="2165" t="n">
        <v>69</v>
      </c>
      <c r="M11" s="2166" t="n">
        <v>14</v>
      </c>
      <c r="N11" s="2165" t="n">
        <v>4</v>
      </c>
      <c r="O11" s="2165" t="n">
        <v>3</v>
      </c>
      <c r="P11" s="2168" t="n">
        <v>1</v>
      </c>
    </row>
    <row r="12" customFormat="false" ht="18" hidden="false" customHeight="true" outlineLevel="0" collapsed="false">
      <c r="A12" s="2171" t="s">
        <v>353</v>
      </c>
      <c r="B12" s="2164" t="n">
        <v>44811</v>
      </c>
      <c r="C12" s="2165" t="n">
        <v>4</v>
      </c>
      <c r="D12" s="2165" t="n">
        <v>337</v>
      </c>
      <c r="E12" s="2165" t="n">
        <v>4460</v>
      </c>
      <c r="F12" s="2166" t="n">
        <v>21599</v>
      </c>
      <c r="G12" s="2165" t="n">
        <v>11772</v>
      </c>
      <c r="H12" s="2165" t="n">
        <v>3868</v>
      </c>
      <c r="I12" s="2166" t="n">
        <v>1472</v>
      </c>
      <c r="J12" s="2165" t="n">
        <v>691</v>
      </c>
      <c r="K12" s="2166" t="n">
        <v>417</v>
      </c>
      <c r="L12" s="2165" t="n">
        <v>144</v>
      </c>
      <c r="M12" s="2166" t="n">
        <v>33</v>
      </c>
      <c r="N12" s="2165" t="n">
        <v>11</v>
      </c>
      <c r="O12" s="2167" t="n">
        <v>3</v>
      </c>
      <c r="P12" s="2170" t="s">
        <v>609</v>
      </c>
    </row>
    <row r="13" customFormat="false" ht="18" hidden="false" customHeight="true" outlineLevel="0" collapsed="false">
      <c r="A13" s="2171" t="s">
        <v>354</v>
      </c>
      <c r="B13" s="2164" t="n">
        <v>32947</v>
      </c>
      <c r="C13" s="2165" t="n">
        <v>2</v>
      </c>
      <c r="D13" s="2165" t="n">
        <v>56</v>
      </c>
      <c r="E13" s="2165" t="n">
        <v>641</v>
      </c>
      <c r="F13" s="2166" t="n">
        <v>4069</v>
      </c>
      <c r="G13" s="2165" t="n">
        <v>14447</v>
      </c>
      <c r="H13" s="2165" t="n">
        <v>8595</v>
      </c>
      <c r="I13" s="2166" t="n">
        <v>2986</v>
      </c>
      <c r="J13" s="2165" t="n">
        <v>1215</v>
      </c>
      <c r="K13" s="2166" t="n">
        <v>643</v>
      </c>
      <c r="L13" s="2165" t="n">
        <v>207</v>
      </c>
      <c r="M13" s="2166" t="n">
        <v>61</v>
      </c>
      <c r="N13" s="2165" t="n">
        <v>20</v>
      </c>
      <c r="O13" s="2167" t="n">
        <v>5</v>
      </c>
      <c r="P13" s="2170" t="s">
        <v>609</v>
      </c>
    </row>
    <row r="14" customFormat="false" ht="9" hidden="false" customHeight="true" outlineLevel="0" collapsed="false">
      <c r="A14" s="2163"/>
      <c r="B14" s="2164"/>
      <c r="C14" s="2165"/>
      <c r="D14" s="2165"/>
      <c r="E14" s="2165"/>
      <c r="F14" s="2166"/>
      <c r="G14" s="2165"/>
      <c r="H14" s="2165"/>
      <c r="I14" s="2166"/>
      <c r="J14" s="2165"/>
      <c r="K14" s="2166"/>
      <c r="L14" s="2165"/>
      <c r="M14" s="2166"/>
      <c r="N14" s="2165"/>
      <c r="O14" s="2167"/>
      <c r="P14" s="2170"/>
    </row>
    <row r="15" customFormat="false" ht="18" hidden="false" customHeight="true" outlineLevel="0" collapsed="false">
      <c r="A15" s="2171" t="s">
        <v>355</v>
      </c>
      <c r="B15" s="2164" t="n">
        <v>23102</v>
      </c>
      <c r="C15" s="2165" t="n">
        <v>1</v>
      </c>
      <c r="D15" s="2165" t="n">
        <v>12</v>
      </c>
      <c r="E15" s="2165" t="n">
        <v>118</v>
      </c>
      <c r="F15" s="2166" t="n">
        <v>635</v>
      </c>
      <c r="G15" s="2165" t="n">
        <v>2422</v>
      </c>
      <c r="H15" s="2165" t="n">
        <v>9556</v>
      </c>
      <c r="I15" s="2166" t="n">
        <v>6427</v>
      </c>
      <c r="J15" s="2165" t="n">
        <v>2513</v>
      </c>
      <c r="K15" s="2166" t="n">
        <v>980</v>
      </c>
      <c r="L15" s="2165" t="n">
        <v>310</v>
      </c>
      <c r="M15" s="2166" t="n">
        <v>86</v>
      </c>
      <c r="N15" s="2165" t="n">
        <v>35</v>
      </c>
      <c r="O15" s="2167" t="n">
        <v>7</v>
      </c>
      <c r="P15" s="2170" t="s">
        <v>609</v>
      </c>
    </row>
    <row r="16" customFormat="false" ht="18" hidden="false" customHeight="true" outlineLevel="0" collapsed="false">
      <c r="A16" s="2171" t="s">
        <v>356</v>
      </c>
      <c r="B16" s="2164" t="n">
        <v>15300</v>
      </c>
      <c r="C16" s="2169" t="s">
        <v>609</v>
      </c>
      <c r="D16" s="2165" t="n">
        <v>6</v>
      </c>
      <c r="E16" s="2165" t="n">
        <v>29</v>
      </c>
      <c r="F16" s="2166" t="n">
        <v>110</v>
      </c>
      <c r="G16" s="2165" t="n">
        <v>385</v>
      </c>
      <c r="H16" s="2165" t="n">
        <v>1406</v>
      </c>
      <c r="I16" s="2166" t="n">
        <v>6235</v>
      </c>
      <c r="J16" s="2165" t="n">
        <v>4908</v>
      </c>
      <c r="K16" s="2166" t="n">
        <v>1659</v>
      </c>
      <c r="L16" s="2165" t="n">
        <v>397</v>
      </c>
      <c r="M16" s="2166" t="n">
        <v>111</v>
      </c>
      <c r="N16" s="2165" t="n">
        <v>39</v>
      </c>
      <c r="O16" s="2167" t="n">
        <v>15</v>
      </c>
      <c r="P16" s="2170" t="s">
        <v>609</v>
      </c>
    </row>
    <row r="17" customFormat="false" ht="18" hidden="false" customHeight="true" outlineLevel="0" collapsed="false">
      <c r="A17" s="2171" t="s">
        <v>1611</v>
      </c>
      <c r="B17" s="2164" t="n">
        <v>10326</v>
      </c>
      <c r="C17" s="2169" t="s">
        <v>609</v>
      </c>
      <c r="D17" s="2165" t="n">
        <v>1</v>
      </c>
      <c r="E17" s="2165" t="n">
        <v>13</v>
      </c>
      <c r="F17" s="2166" t="n">
        <v>24</v>
      </c>
      <c r="G17" s="2165" t="n">
        <v>91</v>
      </c>
      <c r="H17" s="2165" t="n">
        <v>253</v>
      </c>
      <c r="I17" s="2166" t="n">
        <v>950</v>
      </c>
      <c r="J17" s="2165" t="n">
        <v>4438</v>
      </c>
      <c r="K17" s="2166" t="n">
        <v>3524</v>
      </c>
      <c r="L17" s="2165" t="n">
        <v>769</v>
      </c>
      <c r="M17" s="2166" t="n">
        <v>169</v>
      </c>
      <c r="N17" s="2165" t="n">
        <v>70</v>
      </c>
      <c r="O17" s="2167" t="n">
        <v>24</v>
      </c>
      <c r="P17" s="2170" t="s">
        <v>609</v>
      </c>
    </row>
    <row r="18" customFormat="false" ht="18" hidden="false" customHeight="true" outlineLevel="0" collapsed="false">
      <c r="A18" s="2171" t="s">
        <v>1612</v>
      </c>
      <c r="B18" s="2164" t="n">
        <v>7140</v>
      </c>
      <c r="C18" s="2169" t="s">
        <v>609</v>
      </c>
      <c r="D18" s="2165" t="n">
        <v>1</v>
      </c>
      <c r="E18" s="2165" t="n">
        <v>2</v>
      </c>
      <c r="F18" s="2166" t="n">
        <v>15</v>
      </c>
      <c r="G18" s="2165" t="n">
        <v>26</v>
      </c>
      <c r="H18" s="2165" t="n">
        <v>84</v>
      </c>
      <c r="I18" s="2166" t="n">
        <v>229</v>
      </c>
      <c r="J18" s="2165" t="n">
        <v>959</v>
      </c>
      <c r="K18" s="2166" t="n">
        <v>3273</v>
      </c>
      <c r="L18" s="2165" t="n">
        <v>1948</v>
      </c>
      <c r="M18" s="2166" t="n">
        <v>459</v>
      </c>
      <c r="N18" s="2165" t="n">
        <v>102</v>
      </c>
      <c r="O18" s="2167" t="n">
        <v>42</v>
      </c>
      <c r="P18" s="2170" t="s">
        <v>609</v>
      </c>
    </row>
    <row r="19" customFormat="false" ht="18" hidden="false" customHeight="true" outlineLevel="0" collapsed="false">
      <c r="A19" s="2171" t="s">
        <v>1613</v>
      </c>
      <c r="B19" s="2164" t="n">
        <v>3288</v>
      </c>
      <c r="C19" s="2169" t="s">
        <v>609</v>
      </c>
      <c r="D19" s="2169" t="s">
        <v>609</v>
      </c>
      <c r="E19" s="2165" t="n">
        <v>2</v>
      </c>
      <c r="F19" s="2166" t="n">
        <v>1</v>
      </c>
      <c r="G19" s="2165" t="n">
        <v>3</v>
      </c>
      <c r="H19" s="2165" t="n">
        <v>13</v>
      </c>
      <c r="I19" s="2166" t="n">
        <v>34</v>
      </c>
      <c r="J19" s="2165" t="n">
        <v>167</v>
      </c>
      <c r="K19" s="2166" t="n">
        <v>474</v>
      </c>
      <c r="L19" s="2165" t="n">
        <v>1334</v>
      </c>
      <c r="M19" s="2166" t="n">
        <v>954</v>
      </c>
      <c r="N19" s="2165" t="n">
        <v>235</v>
      </c>
      <c r="O19" s="2167" t="n">
        <v>71</v>
      </c>
      <c r="P19" s="2170" t="s">
        <v>609</v>
      </c>
    </row>
    <row r="20" customFormat="false" ht="9" hidden="false" customHeight="true" outlineLevel="0" collapsed="false">
      <c r="A20" s="2163"/>
      <c r="B20" s="2164"/>
      <c r="C20" s="2169"/>
      <c r="D20" s="2169"/>
      <c r="E20" s="2165"/>
      <c r="F20" s="2166"/>
      <c r="G20" s="2165"/>
      <c r="H20" s="2165"/>
      <c r="I20" s="2166"/>
      <c r="J20" s="2165"/>
      <c r="K20" s="2166"/>
      <c r="L20" s="2165"/>
      <c r="M20" s="2166"/>
      <c r="N20" s="2165"/>
      <c r="O20" s="2167"/>
      <c r="P20" s="2170"/>
    </row>
    <row r="21" customFormat="false" ht="18" hidden="false" customHeight="true" outlineLevel="0" collapsed="false">
      <c r="A21" s="2171" t="s">
        <v>1614</v>
      </c>
      <c r="B21" s="2164" t="n">
        <v>1612</v>
      </c>
      <c r="C21" s="2169" t="s">
        <v>609</v>
      </c>
      <c r="D21" s="2169" t="s">
        <v>609</v>
      </c>
      <c r="E21" s="2169" t="s">
        <v>609</v>
      </c>
      <c r="F21" s="2172" t="s">
        <v>609</v>
      </c>
      <c r="G21" s="2169" t="s">
        <v>609</v>
      </c>
      <c r="H21" s="2165" t="n">
        <v>6</v>
      </c>
      <c r="I21" s="2166" t="n">
        <v>6</v>
      </c>
      <c r="J21" s="2165" t="n">
        <v>50</v>
      </c>
      <c r="K21" s="2166" t="n">
        <v>121</v>
      </c>
      <c r="L21" s="2165" t="n">
        <v>273</v>
      </c>
      <c r="M21" s="2166" t="n">
        <v>607</v>
      </c>
      <c r="N21" s="2165" t="n">
        <v>434</v>
      </c>
      <c r="O21" s="2167" t="n">
        <v>115</v>
      </c>
      <c r="P21" s="2170" t="s">
        <v>609</v>
      </c>
    </row>
    <row r="22" customFormat="false" ht="18" hidden="false" customHeight="true" outlineLevel="0" collapsed="false">
      <c r="A22" s="2171" t="s">
        <v>1615</v>
      </c>
      <c r="B22" s="2164" t="n">
        <v>731</v>
      </c>
      <c r="C22" s="2169" t="s">
        <v>609</v>
      </c>
      <c r="D22" s="2169" t="s">
        <v>609</v>
      </c>
      <c r="E22" s="2169" t="s">
        <v>609</v>
      </c>
      <c r="F22" s="2169" t="s">
        <v>609</v>
      </c>
      <c r="G22" s="2169" t="s">
        <v>609</v>
      </c>
      <c r="H22" s="2169" t="s">
        <v>609</v>
      </c>
      <c r="I22" s="2172" t="s">
        <v>609</v>
      </c>
      <c r="J22" s="2165" t="n">
        <v>10</v>
      </c>
      <c r="K22" s="2166" t="n">
        <v>27</v>
      </c>
      <c r="L22" s="2165" t="n">
        <v>64</v>
      </c>
      <c r="M22" s="2166" t="n">
        <v>117</v>
      </c>
      <c r="N22" s="2165" t="n">
        <v>288</v>
      </c>
      <c r="O22" s="2167" t="n">
        <v>225</v>
      </c>
      <c r="P22" s="2170" t="s">
        <v>609</v>
      </c>
    </row>
    <row r="23" customFormat="false" ht="18" hidden="false" customHeight="true" outlineLevel="0" collapsed="false">
      <c r="A23" s="2171" t="s">
        <v>1616</v>
      </c>
      <c r="B23" s="2164" t="n">
        <v>346</v>
      </c>
      <c r="C23" s="2169" t="s">
        <v>609</v>
      </c>
      <c r="D23" s="2169" t="s">
        <v>609</v>
      </c>
      <c r="E23" s="2169" t="s">
        <v>609</v>
      </c>
      <c r="F23" s="2169" t="s">
        <v>609</v>
      </c>
      <c r="G23" s="2169" t="s">
        <v>609</v>
      </c>
      <c r="H23" s="2165" t="n">
        <v>2</v>
      </c>
      <c r="I23" s="2169" t="s">
        <v>609</v>
      </c>
      <c r="J23" s="2165" t="n">
        <v>3</v>
      </c>
      <c r="K23" s="2166" t="n">
        <v>3</v>
      </c>
      <c r="L23" s="2165" t="n">
        <v>11</v>
      </c>
      <c r="M23" s="2166" t="n">
        <v>40</v>
      </c>
      <c r="N23" s="2165" t="n">
        <v>62</v>
      </c>
      <c r="O23" s="2167" t="n">
        <v>225</v>
      </c>
      <c r="P23" s="2170" t="s">
        <v>609</v>
      </c>
    </row>
    <row r="24" customFormat="false" ht="9" hidden="false" customHeight="true" outlineLevel="0" collapsed="false">
      <c r="A24" s="2163"/>
      <c r="B24" s="2164"/>
      <c r="C24" s="2169"/>
      <c r="D24" s="2169"/>
      <c r="E24" s="2169"/>
      <c r="F24" s="2169"/>
      <c r="G24" s="2169"/>
      <c r="H24" s="2165"/>
      <c r="I24" s="2169"/>
      <c r="J24" s="2165"/>
      <c r="K24" s="2166"/>
      <c r="L24" s="2165"/>
      <c r="M24" s="2166"/>
      <c r="N24" s="2165"/>
      <c r="O24" s="2167"/>
      <c r="P24" s="2168"/>
    </row>
    <row r="25" customFormat="false" ht="18" hidden="false" customHeight="true" outlineLevel="0" collapsed="false">
      <c r="A25" s="2163" t="s">
        <v>1617</v>
      </c>
      <c r="B25" s="2164" t="n">
        <v>2</v>
      </c>
      <c r="C25" s="2169" t="s">
        <v>609</v>
      </c>
      <c r="D25" s="2169" t="s">
        <v>609</v>
      </c>
      <c r="E25" s="2169" t="s">
        <v>609</v>
      </c>
      <c r="F25" s="2169" t="s">
        <v>609</v>
      </c>
      <c r="G25" s="2169" t="s">
        <v>609</v>
      </c>
      <c r="H25" s="2165" t="n">
        <v>1</v>
      </c>
      <c r="I25" s="2169" t="s">
        <v>609</v>
      </c>
      <c r="J25" s="2169" t="s">
        <v>609</v>
      </c>
      <c r="K25" s="2169" t="s">
        <v>609</v>
      </c>
      <c r="L25" s="2169" t="s">
        <v>609</v>
      </c>
      <c r="M25" s="2169" t="s">
        <v>609</v>
      </c>
      <c r="N25" s="2169" t="s">
        <v>609</v>
      </c>
      <c r="O25" s="2165" t="n">
        <v>1</v>
      </c>
      <c r="P25" s="2170" t="s">
        <v>609</v>
      </c>
    </row>
    <row r="26" customFormat="false" ht="18" hidden="false" customHeight="true" outlineLevel="0" collapsed="false">
      <c r="A26" s="2154"/>
      <c r="B26" s="2173"/>
      <c r="C26" s="2174"/>
      <c r="D26" s="2175"/>
      <c r="E26" s="2174"/>
      <c r="F26" s="2176"/>
      <c r="G26" s="2177"/>
      <c r="H26" s="2177"/>
      <c r="I26" s="2173"/>
      <c r="J26" s="2177"/>
      <c r="K26" s="2173"/>
      <c r="L26" s="2177"/>
      <c r="M26" s="2173"/>
      <c r="N26" s="2178"/>
      <c r="O26" s="2179"/>
      <c r="P26" s="2180"/>
    </row>
    <row r="27" customFormat="false" ht="27" hidden="false" customHeight="true" outlineLevel="0" collapsed="false">
      <c r="A27" s="2154"/>
      <c r="B27" s="2181"/>
      <c r="C27" s="2182" t="s">
        <v>11</v>
      </c>
      <c r="D27" s="2181"/>
      <c r="E27" s="2158"/>
      <c r="F27" s="2183" t="s">
        <v>1618</v>
      </c>
      <c r="G27" s="2183"/>
      <c r="H27" s="2183"/>
      <c r="I27" s="2183"/>
      <c r="J27" s="2183"/>
      <c r="K27" s="2184" t="s">
        <v>1619</v>
      </c>
      <c r="L27" s="2184"/>
      <c r="M27" s="2185"/>
      <c r="N27" s="2158"/>
      <c r="O27" s="2158"/>
      <c r="P27" s="2180"/>
    </row>
    <row r="28" customFormat="false" ht="18" hidden="false" customHeight="true" outlineLevel="0" collapsed="false">
      <c r="A28" s="2163" t="s">
        <v>54</v>
      </c>
      <c r="B28" s="2186" t="n">
        <v>100</v>
      </c>
      <c r="C28" s="2110" t="n">
        <v>0.3</v>
      </c>
      <c r="D28" s="2110" t="n">
        <v>5.7</v>
      </c>
      <c r="E28" s="2110" t="n">
        <v>14.1</v>
      </c>
      <c r="F28" s="2187" t="n">
        <v>20.6</v>
      </c>
      <c r="G28" s="2110" t="n">
        <v>17.2</v>
      </c>
      <c r="H28" s="2187" t="n">
        <v>13.1</v>
      </c>
      <c r="I28" s="2110" t="n">
        <v>9.8</v>
      </c>
      <c r="J28" s="2187" t="n">
        <v>7.9</v>
      </c>
      <c r="K28" s="2110" t="n">
        <v>5.9</v>
      </c>
      <c r="L28" s="2110" t="n">
        <v>2.9</v>
      </c>
      <c r="M28" s="2187" t="n">
        <v>1.4</v>
      </c>
      <c r="N28" s="2110" t="n">
        <v>0.7</v>
      </c>
      <c r="O28" s="2188" t="n">
        <v>0.4</v>
      </c>
      <c r="P28" s="2111" t="n">
        <v>0</v>
      </c>
    </row>
    <row r="29" customFormat="false" ht="9" hidden="false" customHeight="true" outlineLevel="0" collapsed="false">
      <c r="A29" s="2163"/>
      <c r="B29" s="2186"/>
      <c r="C29" s="2110"/>
      <c r="D29" s="2110"/>
      <c r="E29" s="2110"/>
      <c r="F29" s="2187"/>
      <c r="G29" s="2110"/>
      <c r="H29" s="2187"/>
      <c r="I29" s="2110"/>
      <c r="J29" s="2187"/>
      <c r="K29" s="2110"/>
      <c r="L29" s="2110"/>
      <c r="M29" s="2187"/>
      <c r="N29" s="2110"/>
      <c r="O29" s="2188"/>
      <c r="P29" s="2111"/>
    </row>
    <row r="30" customFormat="false" ht="18" hidden="false" customHeight="true" outlineLevel="0" collapsed="false">
      <c r="A30" s="2163" t="s">
        <v>1609</v>
      </c>
      <c r="B30" s="2186" t="n">
        <v>0.9</v>
      </c>
      <c r="C30" s="2110" t="n">
        <v>0.2</v>
      </c>
      <c r="D30" s="2110" t="n">
        <v>0.5</v>
      </c>
      <c r="E30" s="2110" t="n">
        <v>0.2</v>
      </c>
      <c r="F30" s="2187" t="n">
        <v>0</v>
      </c>
      <c r="G30" s="2110" t="n">
        <v>0</v>
      </c>
      <c r="H30" s="2187" t="n">
        <v>0</v>
      </c>
      <c r="I30" s="2110" t="n">
        <v>0</v>
      </c>
      <c r="J30" s="2187" t="n">
        <v>0</v>
      </c>
      <c r="K30" s="2110" t="n">
        <v>0</v>
      </c>
      <c r="L30" s="2110" t="n">
        <v>0</v>
      </c>
      <c r="M30" s="2169" t="s">
        <v>609</v>
      </c>
      <c r="N30" s="2110" t="n">
        <v>0</v>
      </c>
      <c r="O30" s="2169" t="s">
        <v>609</v>
      </c>
      <c r="P30" s="2170" t="s">
        <v>609</v>
      </c>
    </row>
    <row r="31" customFormat="false" ht="18" hidden="false" customHeight="true" outlineLevel="0" collapsed="false">
      <c r="A31" s="2171" t="s">
        <v>351</v>
      </c>
      <c r="B31" s="2186" t="n">
        <v>8.8</v>
      </c>
      <c r="C31" s="2110" t="n">
        <v>0.1</v>
      </c>
      <c r="D31" s="2110" t="n">
        <v>4</v>
      </c>
      <c r="E31" s="2110" t="n">
        <v>3</v>
      </c>
      <c r="F31" s="2187" t="n">
        <v>1.1</v>
      </c>
      <c r="G31" s="2110" t="n">
        <v>0.4</v>
      </c>
      <c r="H31" s="2187" t="n">
        <v>0.1</v>
      </c>
      <c r="I31" s="2110" t="n">
        <v>0.1</v>
      </c>
      <c r="J31" s="2187" t="n">
        <v>0</v>
      </c>
      <c r="K31" s="2110" t="n">
        <v>0</v>
      </c>
      <c r="L31" s="2110" t="n">
        <v>0</v>
      </c>
      <c r="M31" s="2187" t="n">
        <v>0</v>
      </c>
      <c r="N31" s="2110" t="n">
        <v>0</v>
      </c>
      <c r="O31" s="2188" t="n">
        <v>0</v>
      </c>
      <c r="P31" s="2170" t="s">
        <v>609</v>
      </c>
    </row>
    <row r="32" customFormat="false" ht="18" hidden="false" customHeight="true" outlineLevel="0" collapsed="false">
      <c r="A32" s="2171" t="s">
        <v>1610</v>
      </c>
      <c r="B32" s="2186" t="n">
        <v>18</v>
      </c>
      <c r="C32" s="2110" t="n">
        <v>0</v>
      </c>
      <c r="D32" s="2110" t="n">
        <v>1</v>
      </c>
      <c r="E32" s="2110" t="n">
        <v>8.3</v>
      </c>
      <c r="F32" s="2187" t="n">
        <v>5.8</v>
      </c>
      <c r="G32" s="2110" t="n">
        <v>1.7</v>
      </c>
      <c r="H32" s="2187" t="n">
        <v>0.6</v>
      </c>
      <c r="I32" s="2110" t="n">
        <v>0.3</v>
      </c>
      <c r="J32" s="2187" t="n">
        <v>0.1</v>
      </c>
      <c r="K32" s="2110" t="n">
        <v>0.1</v>
      </c>
      <c r="L32" s="2110" t="n">
        <v>0</v>
      </c>
      <c r="M32" s="2187" t="n">
        <v>0</v>
      </c>
      <c r="N32" s="2110" t="n">
        <v>0</v>
      </c>
      <c r="O32" s="2188" t="n">
        <v>0</v>
      </c>
      <c r="P32" s="2189" t="n">
        <v>0</v>
      </c>
    </row>
    <row r="33" customFormat="false" ht="18" hidden="false" customHeight="true" outlineLevel="0" collapsed="false">
      <c r="A33" s="2171" t="s">
        <v>353</v>
      </c>
      <c r="B33" s="2186" t="n">
        <v>23.2</v>
      </c>
      <c r="C33" s="2110" t="n">
        <v>0</v>
      </c>
      <c r="D33" s="2110" t="n">
        <v>0.2</v>
      </c>
      <c r="E33" s="2110" t="n">
        <v>2.3</v>
      </c>
      <c r="F33" s="2187" t="n">
        <v>11.2</v>
      </c>
      <c r="G33" s="2110" t="n">
        <v>6.1</v>
      </c>
      <c r="H33" s="2187" t="n">
        <v>2</v>
      </c>
      <c r="I33" s="2110" t="n">
        <v>0.8</v>
      </c>
      <c r="J33" s="2187" t="n">
        <v>0.4</v>
      </c>
      <c r="K33" s="2110" t="n">
        <v>0.2</v>
      </c>
      <c r="L33" s="2110" t="n">
        <v>0.1</v>
      </c>
      <c r="M33" s="2187" t="n">
        <v>0</v>
      </c>
      <c r="N33" s="2110" t="n">
        <v>0</v>
      </c>
      <c r="O33" s="2188" t="n">
        <v>0</v>
      </c>
      <c r="P33" s="2170" t="s">
        <v>609</v>
      </c>
    </row>
    <row r="34" customFormat="false" ht="18" hidden="false" customHeight="true" outlineLevel="0" collapsed="false">
      <c r="A34" s="2171" t="s">
        <v>354</v>
      </c>
      <c r="B34" s="2186" t="n">
        <v>17.1</v>
      </c>
      <c r="C34" s="2110" t="n">
        <v>0</v>
      </c>
      <c r="D34" s="2110" t="n">
        <v>0</v>
      </c>
      <c r="E34" s="2110" t="n">
        <v>0.3</v>
      </c>
      <c r="F34" s="2187" t="n">
        <v>2.1</v>
      </c>
      <c r="G34" s="2110" t="n">
        <v>7.5</v>
      </c>
      <c r="H34" s="2187" t="n">
        <v>4.5</v>
      </c>
      <c r="I34" s="2110" t="n">
        <v>1.5</v>
      </c>
      <c r="J34" s="2187" t="n">
        <v>0.6</v>
      </c>
      <c r="K34" s="2110" t="n">
        <v>0.3</v>
      </c>
      <c r="L34" s="2110" t="n">
        <v>0.1</v>
      </c>
      <c r="M34" s="2187" t="n">
        <v>0</v>
      </c>
      <c r="N34" s="2110" t="n">
        <v>0</v>
      </c>
      <c r="O34" s="2188" t="n">
        <v>0</v>
      </c>
      <c r="P34" s="2170" t="s">
        <v>609</v>
      </c>
    </row>
    <row r="35" customFormat="false" ht="9.75" hidden="false" customHeight="true" outlineLevel="0" collapsed="false">
      <c r="A35" s="2163"/>
      <c r="B35" s="2186"/>
      <c r="C35" s="2110"/>
      <c r="D35" s="2110"/>
      <c r="E35" s="2110"/>
      <c r="F35" s="2187"/>
      <c r="G35" s="2110"/>
      <c r="H35" s="2187"/>
      <c r="I35" s="2110"/>
      <c r="J35" s="2187"/>
      <c r="K35" s="2110"/>
      <c r="L35" s="2110"/>
      <c r="M35" s="2187"/>
      <c r="N35" s="2110"/>
      <c r="O35" s="2188"/>
      <c r="P35" s="2168"/>
    </row>
    <row r="36" customFormat="false" ht="18" hidden="false" customHeight="true" outlineLevel="0" collapsed="false">
      <c r="A36" s="2171" t="s">
        <v>355</v>
      </c>
      <c r="B36" s="2186" t="n">
        <v>12</v>
      </c>
      <c r="C36" s="2110" t="n">
        <v>0</v>
      </c>
      <c r="D36" s="2110" t="n">
        <v>0</v>
      </c>
      <c r="E36" s="2110" t="n">
        <v>0.1</v>
      </c>
      <c r="F36" s="2187" t="n">
        <v>0.3</v>
      </c>
      <c r="G36" s="2110" t="n">
        <v>1.3</v>
      </c>
      <c r="H36" s="2187" t="n">
        <v>4.9</v>
      </c>
      <c r="I36" s="2110" t="n">
        <v>3.3</v>
      </c>
      <c r="J36" s="2187" t="n">
        <v>1.3</v>
      </c>
      <c r="K36" s="2110" t="n">
        <v>0.5</v>
      </c>
      <c r="L36" s="2110" t="n">
        <v>0.2</v>
      </c>
      <c r="M36" s="2187" t="n">
        <v>0</v>
      </c>
      <c r="N36" s="2110" t="n">
        <v>0</v>
      </c>
      <c r="O36" s="2188" t="n">
        <v>0</v>
      </c>
      <c r="P36" s="2170" t="s">
        <v>609</v>
      </c>
    </row>
    <row r="37" customFormat="false" ht="18" hidden="false" customHeight="true" outlineLevel="0" collapsed="false">
      <c r="A37" s="2171" t="s">
        <v>356</v>
      </c>
      <c r="B37" s="2186" t="n">
        <v>7.9</v>
      </c>
      <c r="C37" s="2169" t="s">
        <v>609</v>
      </c>
      <c r="D37" s="2110" t="n">
        <v>0</v>
      </c>
      <c r="E37" s="2110" t="n">
        <v>0</v>
      </c>
      <c r="F37" s="2187" t="n">
        <v>0.1</v>
      </c>
      <c r="G37" s="2110" t="n">
        <v>0.2</v>
      </c>
      <c r="H37" s="2187" t="n">
        <v>0.7</v>
      </c>
      <c r="I37" s="2110" t="n">
        <v>3.2</v>
      </c>
      <c r="J37" s="2187" t="n">
        <v>2.5</v>
      </c>
      <c r="K37" s="2110" t="n">
        <v>0.9</v>
      </c>
      <c r="L37" s="2110" t="n">
        <v>0.2</v>
      </c>
      <c r="M37" s="2187" t="n">
        <v>0.1</v>
      </c>
      <c r="N37" s="2110" t="n">
        <v>0</v>
      </c>
      <c r="O37" s="2188" t="n">
        <v>0</v>
      </c>
      <c r="P37" s="2170" t="s">
        <v>609</v>
      </c>
    </row>
    <row r="38" customFormat="false" ht="18" hidden="false" customHeight="true" outlineLevel="0" collapsed="false">
      <c r="A38" s="2171" t="s">
        <v>1611</v>
      </c>
      <c r="B38" s="2186" t="n">
        <v>5.3</v>
      </c>
      <c r="C38" s="2169" t="s">
        <v>609</v>
      </c>
      <c r="D38" s="2110" t="n">
        <v>0</v>
      </c>
      <c r="E38" s="2110" t="n">
        <v>0</v>
      </c>
      <c r="F38" s="2187" t="n">
        <v>0</v>
      </c>
      <c r="G38" s="2110" t="n">
        <v>0</v>
      </c>
      <c r="H38" s="2187" t="n">
        <v>0.1</v>
      </c>
      <c r="I38" s="2110" t="n">
        <v>0.5</v>
      </c>
      <c r="J38" s="2187" t="n">
        <v>2.3</v>
      </c>
      <c r="K38" s="2110" t="n">
        <v>1.8</v>
      </c>
      <c r="L38" s="2110" t="n">
        <v>0.4</v>
      </c>
      <c r="M38" s="2187" t="n">
        <v>0.1</v>
      </c>
      <c r="N38" s="2110" t="n">
        <v>0</v>
      </c>
      <c r="O38" s="2188" t="n">
        <v>0</v>
      </c>
      <c r="P38" s="2170" t="s">
        <v>609</v>
      </c>
    </row>
    <row r="39" customFormat="false" ht="18" hidden="false" customHeight="true" outlineLevel="0" collapsed="false">
      <c r="A39" s="2171" t="s">
        <v>1612</v>
      </c>
      <c r="B39" s="2186" t="n">
        <v>3.7</v>
      </c>
      <c r="C39" s="2169" t="s">
        <v>609</v>
      </c>
      <c r="D39" s="2110" t="n">
        <v>0</v>
      </c>
      <c r="E39" s="2110" t="n">
        <v>0</v>
      </c>
      <c r="F39" s="2187" t="n">
        <v>0</v>
      </c>
      <c r="G39" s="2110" t="n">
        <v>0</v>
      </c>
      <c r="H39" s="2187" t="n">
        <v>0</v>
      </c>
      <c r="I39" s="2110" t="n">
        <v>0.1</v>
      </c>
      <c r="J39" s="2187" t="n">
        <v>0.5</v>
      </c>
      <c r="K39" s="2110" t="n">
        <v>1.7</v>
      </c>
      <c r="L39" s="2110" t="n">
        <v>1</v>
      </c>
      <c r="M39" s="2187" t="n">
        <v>0.2</v>
      </c>
      <c r="N39" s="2110" t="n">
        <v>0.1</v>
      </c>
      <c r="O39" s="2188" t="n">
        <v>0</v>
      </c>
      <c r="P39" s="2170" t="s">
        <v>609</v>
      </c>
    </row>
    <row r="40" customFormat="false" ht="18" hidden="false" customHeight="true" outlineLevel="0" collapsed="false">
      <c r="A40" s="2171" t="s">
        <v>1613</v>
      </c>
      <c r="B40" s="2186" t="n">
        <v>1.7</v>
      </c>
      <c r="C40" s="2169" t="s">
        <v>609</v>
      </c>
      <c r="D40" s="2169" t="s">
        <v>609</v>
      </c>
      <c r="E40" s="2110" t="n">
        <v>0</v>
      </c>
      <c r="F40" s="2187" t="n">
        <v>0</v>
      </c>
      <c r="G40" s="2110" t="n">
        <v>0</v>
      </c>
      <c r="H40" s="2187" t="n">
        <v>0</v>
      </c>
      <c r="I40" s="2110" t="n">
        <v>0</v>
      </c>
      <c r="J40" s="2187" t="n">
        <v>0.1</v>
      </c>
      <c r="K40" s="2110" t="n">
        <v>0.2</v>
      </c>
      <c r="L40" s="2110" t="n">
        <v>0.7</v>
      </c>
      <c r="M40" s="2187" t="n">
        <v>0.5</v>
      </c>
      <c r="N40" s="2110" t="n">
        <v>0.1</v>
      </c>
      <c r="O40" s="2188" t="n">
        <v>0</v>
      </c>
      <c r="P40" s="2170" t="s">
        <v>609</v>
      </c>
    </row>
    <row r="41" customFormat="false" ht="9.75" hidden="false" customHeight="true" outlineLevel="0" collapsed="false">
      <c r="A41" s="2163"/>
      <c r="B41" s="2186"/>
      <c r="C41" s="2165"/>
      <c r="D41" s="2165"/>
      <c r="E41" s="2165"/>
      <c r="F41" s="2187"/>
      <c r="G41" s="2110"/>
      <c r="H41" s="2187"/>
      <c r="I41" s="2110"/>
      <c r="J41" s="2187"/>
      <c r="K41" s="2110"/>
      <c r="L41" s="2110"/>
      <c r="M41" s="2187"/>
      <c r="N41" s="2110"/>
      <c r="O41" s="2188"/>
      <c r="P41" s="2168"/>
    </row>
    <row r="42" customFormat="false" ht="18" hidden="false" customHeight="true" outlineLevel="0" collapsed="false">
      <c r="A42" s="2171" t="s">
        <v>1614</v>
      </c>
      <c r="B42" s="2186" t="n">
        <v>0.8</v>
      </c>
      <c r="C42" s="2169" t="s">
        <v>609</v>
      </c>
      <c r="D42" s="2169" t="s">
        <v>609</v>
      </c>
      <c r="E42" s="2169" t="s">
        <v>609</v>
      </c>
      <c r="F42" s="2169" t="s">
        <v>609</v>
      </c>
      <c r="G42" s="2169" t="s">
        <v>609</v>
      </c>
      <c r="H42" s="2187" t="n">
        <v>0</v>
      </c>
      <c r="I42" s="2110" t="n">
        <v>0</v>
      </c>
      <c r="J42" s="2187" t="n">
        <v>0</v>
      </c>
      <c r="K42" s="2110" t="n">
        <v>0.1</v>
      </c>
      <c r="L42" s="2110" t="n">
        <v>0.1</v>
      </c>
      <c r="M42" s="2187" t="n">
        <v>0.3</v>
      </c>
      <c r="N42" s="2110" t="n">
        <v>0.2</v>
      </c>
      <c r="O42" s="2188" t="n">
        <v>0.1</v>
      </c>
      <c r="P42" s="2170" t="s">
        <v>609</v>
      </c>
    </row>
    <row r="43" customFormat="false" ht="18" hidden="false" customHeight="true" outlineLevel="0" collapsed="false">
      <c r="A43" s="2171" t="s">
        <v>1615</v>
      </c>
      <c r="B43" s="2186" t="n">
        <v>0.4</v>
      </c>
      <c r="C43" s="2169" t="s">
        <v>609</v>
      </c>
      <c r="D43" s="2169" t="s">
        <v>609</v>
      </c>
      <c r="E43" s="2169" t="s">
        <v>609</v>
      </c>
      <c r="F43" s="2169" t="s">
        <v>609</v>
      </c>
      <c r="G43" s="2169" t="s">
        <v>609</v>
      </c>
      <c r="H43" s="2169" t="s">
        <v>609</v>
      </c>
      <c r="I43" s="2169" t="s">
        <v>609</v>
      </c>
      <c r="J43" s="2187" t="n">
        <v>0</v>
      </c>
      <c r="K43" s="2110" t="n">
        <v>0</v>
      </c>
      <c r="L43" s="2110" t="n">
        <v>0</v>
      </c>
      <c r="M43" s="2187" t="n">
        <v>0.1</v>
      </c>
      <c r="N43" s="2110" t="n">
        <v>0.1</v>
      </c>
      <c r="O43" s="2188" t="n">
        <v>0.1</v>
      </c>
      <c r="P43" s="2170" t="s">
        <v>609</v>
      </c>
    </row>
    <row r="44" customFormat="false" ht="18" hidden="false" customHeight="true" outlineLevel="0" collapsed="false">
      <c r="A44" s="2171" t="s">
        <v>1616</v>
      </c>
      <c r="B44" s="2186" t="n">
        <v>0.2</v>
      </c>
      <c r="C44" s="2169" t="s">
        <v>609</v>
      </c>
      <c r="D44" s="2169" t="s">
        <v>609</v>
      </c>
      <c r="E44" s="2169" t="s">
        <v>609</v>
      </c>
      <c r="F44" s="2169" t="s">
        <v>609</v>
      </c>
      <c r="G44" s="2169" t="s">
        <v>609</v>
      </c>
      <c r="H44" s="2187" t="n">
        <v>0</v>
      </c>
      <c r="I44" s="2169" t="s">
        <v>609</v>
      </c>
      <c r="J44" s="2187" t="n">
        <v>0</v>
      </c>
      <c r="K44" s="2110" t="n">
        <v>0</v>
      </c>
      <c r="L44" s="2110" t="n">
        <v>0</v>
      </c>
      <c r="M44" s="2187" t="n">
        <v>0</v>
      </c>
      <c r="N44" s="2110" t="n">
        <v>0</v>
      </c>
      <c r="O44" s="2188" t="n">
        <v>0.1</v>
      </c>
      <c r="P44" s="2170" t="s">
        <v>609</v>
      </c>
    </row>
    <row r="45" customFormat="false" ht="9.75" hidden="false" customHeight="true" outlineLevel="0" collapsed="false">
      <c r="A45" s="2163"/>
      <c r="B45" s="2186"/>
      <c r="C45" s="2110"/>
      <c r="D45" s="2110"/>
      <c r="E45" s="2110"/>
      <c r="F45" s="2110"/>
      <c r="G45" s="2110"/>
      <c r="H45" s="2110"/>
      <c r="I45" s="2110"/>
      <c r="J45" s="2187"/>
      <c r="K45" s="2110"/>
      <c r="L45" s="2110"/>
      <c r="M45" s="2187"/>
      <c r="N45" s="2110"/>
      <c r="O45" s="2188"/>
      <c r="P45" s="2168"/>
    </row>
    <row r="46" customFormat="false" ht="18" hidden="false" customHeight="true" outlineLevel="0" collapsed="false">
      <c r="A46" s="2163" t="s">
        <v>1617</v>
      </c>
      <c r="B46" s="2110" t="n">
        <v>0</v>
      </c>
      <c r="C46" s="2169" t="s">
        <v>609</v>
      </c>
      <c r="D46" s="2169" t="s">
        <v>609</v>
      </c>
      <c r="E46" s="2169" t="s">
        <v>609</v>
      </c>
      <c r="F46" s="2169" t="s">
        <v>609</v>
      </c>
      <c r="G46" s="2169" t="s">
        <v>609</v>
      </c>
      <c r="H46" s="2110" t="n">
        <v>0</v>
      </c>
      <c r="I46" s="2169" t="s">
        <v>609</v>
      </c>
      <c r="J46" s="2169" t="s">
        <v>609</v>
      </c>
      <c r="K46" s="2169" t="s">
        <v>609</v>
      </c>
      <c r="L46" s="2169" t="s">
        <v>609</v>
      </c>
      <c r="M46" s="2169" t="s">
        <v>609</v>
      </c>
      <c r="N46" s="2169" t="s">
        <v>609</v>
      </c>
      <c r="O46" s="2110" t="n">
        <v>0</v>
      </c>
      <c r="P46" s="2170" t="s">
        <v>609</v>
      </c>
    </row>
    <row r="47" customFormat="false" ht="18" hidden="false" customHeight="true" outlineLevel="0" collapsed="false">
      <c r="A47" s="2190"/>
      <c r="B47" s="2191"/>
      <c r="C47" s="2192"/>
      <c r="D47" s="2192"/>
      <c r="E47" s="2192"/>
      <c r="F47" s="2191"/>
      <c r="G47" s="2192"/>
      <c r="H47" s="2191"/>
      <c r="I47" s="2192"/>
      <c r="J47" s="2191"/>
      <c r="K47" s="2192"/>
      <c r="L47" s="2192"/>
      <c r="M47" s="2191"/>
      <c r="N47" s="2192"/>
      <c r="O47" s="2193"/>
      <c r="P47" s="2194"/>
    </row>
    <row r="48" customFormat="false" ht="16.5" hidden="false" customHeight="true" outlineLevel="0" collapsed="false">
      <c r="A48" s="2195" t="s">
        <v>1620</v>
      </c>
      <c r="B48" s="2158"/>
      <c r="C48" s="2158"/>
      <c r="D48" s="2158"/>
      <c r="E48" s="2158"/>
      <c r="F48" s="2158"/>
      <c r="G48" s="2158"/>
      <c r="H48" s="2158"/>
      <c r="I48" s="2158"/>
      <c r="J48" s="2158"/>
      <c r="K48" s="2158"/>
      <c r="L48" s="2158"/>
      <c r="M48" s="2158"/>
    </row>
    <row r="49" customFormat="false" ht="16.5" hidden="false" customHeight="true" outlineLevel="0" collapsed="false">
      <c r="A49" s="2195"/>
      <c r="B49" s="2158"/>
      <c r="C49" s="2158"/>
      <c r="D49" s="2158"/>
      <c r="E49" s="2158"/>
      <c r="F49" s="2158"/>
      <c r="G49" s="2158"/>
      <c r="H49" s="2158"/>
      <c r="I49" s="2158"/>
      <c r="J49" s="2158"/>
      <c r="K49" s="2158"/>
      <c r="L49" s="2158"/>
      <c r="M49" s="2158"/>
    </row>
    <row r="50" customFormat="false" ht="16.5" hidden="false" customHeight="true" outlineLevel="0" collapsed="false">
      <c r="A50" s="2195"/>
      <c r="B50" s="2158"/>
      <c r="C50" s="2158"/>
      <c r="D50" s="2158"/>
      <c r="E50" s="2158"/>
      <c r="F50" s="2158"/>
      <c r="G50" s="2158"/>
      <c r="H50" s="2158"/>
      <c r="I50" s="2158"/>
      <c r="J50" s="2158"/>
      <c r="K50" s="2158"/>
      <c r="L50" s="2158"/>
      <c r="M50" s="2158"/>
    </row>
    <row r="51" customFormat="false" ht="13.5" hidden="false" customHeight="false" outlineLevel="0" collapsed="false">
      <c r="A51" s="2158"/>
      <c r="B51" s="2158"/>
      <c r="C51" s="2158"/>
      <c r="D51" s="2158"/>
      <c r="E51" s="2158"/>
      <c r="F51" s="2158"/>
      <c r="G51" s="2158"/>
      <c r="H51" s="2158"/>
      <c r="I51" s="2158"/>
      <c r="J51" s="2158"/>
      <c r="K51" s="2158"/>
      <c r="L51" s="2158"/>
      <c r="M51" s="2158"/>
    </row>
    <row r="52" customFormat="false" ht="13.5" hidden="false" customHeight="false" outlineLevel="0" collapsed="false">
      <c r="A52" s="2158"/>
      <c r="B52" s="2158"/>
      <c r="C52" s="2158"/>
      <c r="D52" s="2158"/>
      <c r="E52" s="2158"/>
      <c r="F52" s="2158"/>
      <c r="G52" s="2158"/>
      <c r="H52" s="2158"/>
      <c r="I52" s="2158"/>
      <c r="J52" s="2158"/>
      <c r="K52" s="2158"/>
      <c r="L52" s="2158"/>
      <c r="M52" s="2158"/>
    </row>
    <row r="53" customFormat="false" ht="13.5" hidden="false" customHeight="false" outlineLevel="0" collapsed="false">
      <c r="A53" s="2158"/>
      <c r="B53" s="2158"/>
      <c r="C53" s="2158"/>
      <c r="D53" s="2158"/>
      <c r="E53" s="2158"/>
      <c r="F53" s="2158"/>
      <c r="G53" s="2158"/>
      <c r="H53" s="2158"/>
      <c r="I53" s="2158"/>
      <c r="J53" s="2158"/>
      <c r="K53" s="2158"/>
      <c r="L53" s="2158"/>
      <c r="M53" s="2158"/>
    </row>
  </sheetData>
  <mergeCells count="4">
    <mergeCell ref="A4:A5"/>
    <mergeCell ref="E4:K4"/>
    <mergeCell ref="F6:J6"/>
    <mergeCell ref="F27:J27"/>
  </mergeCells>
  <printOptions headings="false" gridLines="false" gridLinesSet="true" horizontalCentered="false" verticalCentered="false"/>
  <pageMargins left="0.39375" right="0.279861111111111"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9" width="10.87"/>
    <col collapsed="false" customWidth="true" hidden="false" outlineLevel="0" max="13" min="2" style="2079" width="9.99"/>
    <col collapsed="false" customWidth="false" hidden="false" outlineLevel="0" max="257" min="14" style="2079" width="8.99"/>
  </cols>
  <sheetData>
    <row r="1" customFormat="false" ht="17.25" hidden="false" customHeight="false" outlineLevel="0" collapsed="false">
      <c r="A1" s="2196" t="s">
        <v>1551</v>
      </c>
    </row>
    <row r="2" customFormat="false" ht="18.75" hidden="false" customHeight="false" outlineLevel="0" collapsed="false">
      <c r="A2" s="2197" t="s">
        <v>1621</v>
      </c>
    </row>
    <row r="3" customFormat="false" ht="18.2" hidden="false" customHeight="true" outlineLevel="0" collapsed="false">
      <c r="A3" s="2198" t="s">
        <v>11</v>
      </c>
      <c r="B3" s="2197"/>
      <c r="C3" s="2136"/>
      <c r="D3" s="2136"/>
      <c r="E3" s="2136"/>
      <c r="F3" s="2136"/>
      <c r="G3" s="2136"/>
      <c r="H3" s="2136"/>
      <c r="I3" s="2136"/>
      <c r="J3" s="2136"/>
      <c r="K3" s="2196"/>
      <c r="M3" s="2142" t="s">
        <v>507</v>
      </c>
    </row>
    <row r="4" customFormat="false" ht="15" hidden="false" customHeight="true" outlineLevel="0" collapsed="false">
      <c r="A4" s="2199" t="s">
        <v>11</v>
      </c>
      <c r="B4" s="2200"/>
      <c r="C4" s="2201" t="s">
        <v>11</v>
      </c>
      <c r="D4" s="2201" t="s">
        <v>1622</v>
      </c>
      <c r="E4" s="2201"/>
      <c r="F4" s="2201"/>
      <c r="G4" s="2201"/>
      <c r="H4" s="2201"/>
      <c r="I4" s="2201"/>
      <c r="J4" s="2201"/>
      <c r="K4" s="2201"/>
      <c r="L4" s="2201"/>
      <c r="M4" s="2202"/>
    </row>
    <row r="5" customFormat="false" ht="13.5" hidden="false" customHeight="false" outlineLevel="0" collapsed="false">
      <c r="A5" s="2203" t="s">
        <v>1592</v>
      </c>
      <c r="B5" s="2204" t="s">
        <v>210</v>
      </c>
      <c r="C5" s="2205" t="s">
        <v>1623</v>
      </c>
      <c r="D5" s="2206"/>
      <c r="E5" s="2206"/>
      <c r="F5" s="2206"/>
      <c r="G5" s="2206"/>
      <c r="H5" s="2207"/>
      <c r="I5" s="2208" t="s">
        <v>1624</v>
      </c>
      <c r="J5" s="2208" t="s">
        <v>1625</v>
      </c>
      <c r="K5" s="2208" t="s">
        <v>1626</v>
      </c>
      <c r="L5" s="2208" t="s">
        <v>1627</v>
      </c>
      <c r="M5" s="2209" t="s">
        <v>1606</v>
      </c>
    </row>
    <row r="6" customFormat="false" ht="14.25" hidden="false" customHeight="true" outlineLevel="0" collapsed="false">
      <c r="A6" s="2210"/>
      <c r="B6" s="2211"/>
      <c r="C6" s="2212"/>
      <c r="D6" s="2212" t="s">
        <v>1628</v>
      </c>
      <c r="E6" s="2212" t="s">
        <v>1629</v>
      </c>
      <c r="F6" s="2212" t="s">
        <v>1630</v>
      </c>
      <c r="G6" s="2212" t="s">
        <v>1631</v>
      </c>
      <c r="H6" s="2212" t="s">
        <v>1632</v>
      </c>
      <c r="I6" s="2212"/>
      <c r="J6" s="2212"/>
      <c r="K6" s="2212"/>
      <c r="L6" s="2212"/>
      <c r="M6" s="2213"/>
    </row>
    <row r="7" customFormat="false" ht="7.5" hidden="false" customHeight="true" outlineLevel="0" collapsed="false">
      <c r="A7" s="2214"/>
      <c r="B7" s="2120"/>
      <c r="C7" s="2205"/>
      <c r="D7" s="2205"/>
      <c r="E7" s="2205"/>
      <c r="F7" s="2205"/>
      <c r="G7" s="2205"/>
      <c r="H7" s="2205"/>
      <c r="I7" s="2205"/>
      <c r="J7" s="2205"/>
      <c r="K7" s="2205"/>
      <c r="L7" s="2205"/>
      <c r="M7" s="2215"/>
    </row>
    <row r="8" customFormat="false" ht="17.25" hidden="false" customHeight="false" outlineLevel="0" collapsed="false">
      <c r="A8" s="2214"/>
      <c r="B8" s="2216"/>
      <c r="C8" s="2216"/>
      <c r="D8" s="2217" t="s">
        <v>1633</v>
      </c>
      <c r="E8" s="2195" t="s">
        <v>1634</v>
      </c>
      <c r="F8" s="2217"/>
      <c r="G8" s="2217"/>
      <c r="H8" s="2217"/>
      <c r="J8" s="2158"/>
      <c r="K8" s="2158"/>
      <c r="L8" s="2158"/>
      <c r="M8" s="2180"/>
    </row>
    <row r="9" customFormat="false" ht="8.25" hidden="false" customHeight="true" outlineLevel="0" collapsed="false">
      <c r="A9" s="2214"/>
      <c r="B9" s="2217"/>
      <c r="C9" s="2217"/>
      <c r="D9" s="2217"/>
      <c r="E9" s="2217"/>
      <c r="F9" s="2217"/>
      <c r="G9" s="2217"/>
      <c r="H9" s="2217"/>
      <c r="J9" s="2158"/>
      <c r="K9" s="2158"/>
      <c r="L9" s="2158"/>
      <c r="M9" s="2180"/>
    </row>
    <row r="10" customFormat="false" ht="13.5" hidden="false" customHeight="false" outlineLevel="0" collapsed="false">
      <c r="A10" s="2203" t="s">
        <v>54</v>
      </c>
      <c r="B10" s="2218" t="n">
        <v>193137</v>
      </c>
      <c r="C10" s="2218" t="n">
        <v>66152</v>
      </c>
      <c r="D10" s="2218" t="n">
        <v>11787</v>
      </c>
      <c r="E10" s="2218" t="n">
        <v>14658</v>
      </c>
      <c r="F10" s="2218" t="n">
        <v>14163</v>
      </c>
      <c r="G10" s="2218" t="n">
        <v>13282</v>
      </c>
      <c r="H10" s="2218" t="n">
        <v>12262</v>
      </c>
      <c r="I10" s="2218" t="n">
        <v>42435</v>
      </c>
      <c r="J10" s="2218" t="n">
        <v>25549</v>
      </c>
      <c r="K10" s="2218" t="n">
        <v>17702</v>
      </c>
      <c r="L10" s="2218" t="n">
        <v>28468</v>
      </c>
      <c r="M10" s="2219" t="n">
        <v>12831</v>
      </c>
    </row>
    <row r="11" customFormat="false" ht="13.5" hidden="false" customHeight="false" outlineLevel="0" collapsed="false">
      <c r="A11" s="2154"/>
      <c r="B11" s="2218"/>
      <c r="C11" s="2218"/>
      <c r="D11" s="2218"/>
      <c r="E11" s="2218"/>
      <c r="F11" s="2218"/>
      <c r="G11" s="2218"/>
      <c r="H11" s="2218"/>
      <c r="I11" s="2218"/>
      <c r="J11" s="2218"/>
      <c r="K11" s="2218"/>
      <c r="L11" s="2218"/>
      <c r="M11" s="2219"/>
    </row>
    <row r="12" customFormat="false" ht="14.25" hidden="false" customHeight="false" outlineLevel="0" collapsed="false">
      <c r="A12" s="2203" t="s">
        <v>1635</v>
      </c>
      <c r="B12" s="2218" t="n">
        <v>505</v>
      </c>
      <c r="C12" s="2218" t="n">
        <v>458</v>
      </c>
      <c r="D12" s="2218" t="n">
        <v>211</v>
      </c>
      <c r="E12" s="2218" t="n">
        <v>191</v>
      </c>
      <c r="F12" s="2218" t="n">
        <v>47</v>
      </c>
      <c r="G12" s="2218" t="n">
        <v>8</v>
      </c>
      <c r="H12" s="2218" t="n">
        <v>1</v>
      </c>
      <c r="I12" s="2169" t="s">
        <v>609</v>
      </c>
      <c r="J12" s="2169" t="s">
        <v>609</v>
      </c>
      <c r="K12" s="2169" t="s">
        <v>609</v>
      </c>
      <c r="L12" s="2169" t="s">
        <v>609</v>
      </c>
      <c r="M12" s="2219" t="n">
        <v>47</v>
      </c>
    </row>
    <row r="13" customFormat="false" ht="14.25" hidden="false" customHeight="false" outlineLevel="0" collapsed="false">
      <c r="A13" s="2154" t="s">
        <v>1636</v>
      </c>
      <c r="B13" s="2218" t="n">
        <v>11026</v>
      </c>
      <c r="C13" s="2218" t="n">
        <v>9780</v>
      </c>
      <c r="D13" s="2218" t="n">
        <v>1975</v>
      </c>
      <c r="E13" s="2218" t="n">
        <v>2914</v>
      </c>
      <c r="F13" s="2218" t="n">
        <v>2337</v>
      </c>
      <c r="G13" s="2218" t="n">
        <v>1598</v>
      </c>
      <c r="H13" s="2218" t="n">
        <v>956</v>
      </c>
      <c r="I13" s="2218" t="n">
        <v>524</v>
      </c>
      <c r="J13" s="2169" t="s">
        <v>609</v>
      </c>
      <c r="K13" s="2169" t="s">
        <v>609</v>
      </c>
      <c r="L13" s="2169" t="s">
        <v>609</v>
      </c>
      <c r="M13" s="2219" t="n">
        <v>722</v>
      </c>
    </row>
    <row r="14" customFormat="false" ht="14.25" hidden="false" customHeight="false" outlineLevel="0" collapsed="false">
      <c r="A14" s="2154" t="s">
        <v>1637</v>
      </c>
      <c r="B14" s="2218" t="n">
        <v>27308</v>
      </c>
      <c r="C14" s="2218" t="n">
        <v>18633</v>
      </c>
      <c r="D14" s="2218" t="n">
        <v>2689</v>
      </c>
      <c r="E14" s="2218" t="n">
        <v>4110</v>
      </c>
      <c r="F14" s="2218" t="n">
        <v>4324</v>
      </c>
      <c r="G14" s="2218" t="n">
        <v>4004</v>
      </c>
      <c r="H14" s="2218" t="n">
        <v>3506</v>
      </c>
      <c r="I14" s="2218" t="n">
        <v>7034</v>
      </c>
      <c r="J14" s="2218" t="n">
        <v>186</v>
      </c>
      <c r="K14" s="2169" t="s">
        <v>609</v>
      </c>
      <c r="L14" s="2169" t="s">
        <v>609</v>
      </c>
      <c r="M14" s="2219" t="n">
        <v>1455</v>
      </c>
    </row>
    <row r="15" customFormat="false" ht="14.25" hidden="false" customHeight="false" outlineLevel="0" collapsed="false">
      <c r="A15" s="2154" t="s">
        <v>1638</v>
      </c>
      <c r="B15" s="2218" t="n">
        <v>39789</v>
      </c>
      <c r="C15" s="2218" t="n">
        <v>17617</v>
      </c>
      <c r="D15" s="2218" t="n">
        <v>2429</v>
      </c>
      <c r="E15" s="2218" t="n">
        <v>3397</v>
      </c>
      <c r="F15" s="2218" t="n">
        <v>3773</v>
      </c>
      <c r="G15" s="2218" t="n">
        <v>4037</v>
      </c>
      <c r="H15" s="2218" t="n">
        <v>3981</v>
      </c>
      <c r="I15" s="2218" t="n">
        <v>15506</v>
      </c>
      <c r="J15" s="2218" t="n">
        <v>4475</v>
      </c>
      <c r="K15" s="2218" t="n">
        <v>136</v>
      </c>
      <c r="L15" s="2169" t="s">
        <v>609</v>
      </c>
      <c r="M15" s="2219" t="n">
        <v>2055</v>
      </c>
    </row>
    <row r="16" customFormat="false" ht="13.5" hidden="false" customHeight="false" outlineLevel="0" collapsed="false">
      <c r="A16" s="2154" t="s">
        <v>1639</v>
      </c>
      <c r="B16" s="2218" t="n">
        <v>33242</v>
      </c>
      <c r="C16" s="2218" t="n">
        <v>8478</v>
      </c>
      <c r="D16" s="2218" t="n">
        <v>1542</v>
      </c>
      <c r="E16" s="2218" t="n">
        <v>1672</v>
      </c>
      <c r="F16" s="2218" t="n">
        <v>1695</v>
      </c>
      <c r="G16" s="2218" t="n">
        <v>1740</v>
      </c>
      <c r="H16" s="2218" t="n">
        <v>1829</v>
      </c>
      <c r="I16" s="2218" t="n">
        <v>10139</v>
      </c>
      <c r="J16" s="2218" t="n">
        <v>9675</v>
      </c>
      <c r="K16" s="2218" t="n">
        <v>2866</v>
      </c>
      <c r="L16" s="2218" t="n">
        <v>66</v>
      </c>
      <c r="M16" s="2219" t="n">
        <v>2018</v>
      </c>
    </row>
    <row r="17" customFormat="false" ht="13.5" hidden="false" customHeight="false" outlineLevel="0" collapsed="false">
      <c r="A17" s="2154"/>
      <c r="B17" s="2218"/>
      <c r="C17" s="2218"/>
      <c r="D17" s="2218"/>
      <c r="E17" s="2218"/>
      <c r="F17" s="2218"/>
      <c r="G17" s="2218"/>
      <c r="H17" s="2218"/>
      <c r="I17" s="2218"/>
      <c r="J17" s="2218"/>
      <c r="K17" s="2218"/>
      <c r="L17" s="2218"/>
      <c r="M17" s="2219"/>
    </row>
    <row r="18" customFormat="false" ht="13.5" hidden="false" customHeight="false" outlineLevel="0" collapsed="false">
      <c r="A18" s="2154" t="s">
        <v>1640</v>
      </c>
      <c r="B18" s="2218" t="n">
        <v>25276</v>
      </c>
      <c r="C18" s="2218" t="n">
        <v>4191</v>
      </c>
      <c r="D18" s="2218" t="n">
        <v>946</v>
      </c>
      <c r="E18" s="2218" t="n">
        <v>919</v>
      </c>
      <c r="F18" s="2218" t="n">
        <v>760</v>
      </c>
      <c r="G18" s="2218" t="n">
        <v>767</v>
      </c>
      <c r="H18" s="2218" t="n">
        <v>799</v>
      </c>
      <c r="I18" s="2218" t="n">
        <v>4336</v>
      </c>
      <c r="J18" s="2218" t="n">
        <v>6193</v>
      </c>
      <c r="K18" s="2218" t="n">
        <v>6736</v>
      </c>
      <c r="L18" s="2218" t="n">
        <v>2181</v>
      </c>
      <c r="M18" s="2219" t="n">
        <v>1639</v>
      </c>
    </row>
    <row r="19" customFormat="false" ht="13.5" hidden="false" customHeight="false" outlineLevel="0" collapsed="false">
      <c r="A19" s="2154" t="s">
        <v>1641</v>
      </c>
      <c r="B19" s="2218" t="n">
        <v>19021</v>
      </c>
      <c r="C19" s="2218" t="n">
        <v>2390</v>
      </c>
      <c r="D19" s="2218" t="n">
        <v>634</v>
      </c>
      <c r="E19" s="2218" t="n">
        <v>493</v>
      </c>
      <c r="F19" s="2218" t="n">
        <v>417</v>
      </c>
      <c r="G19" s="2218" t="n">
        <v>413</v>
      </c>
      <c r="H19" s="2218" t="n">
        <v>433</v>
      </c>
      <c r="I19" s="2218" t="n">
        <v>2034</v>
      </c>
      <c r="J19" s="2218" t="n">
        <v>2495</v>
      </c>
      <c r="K19" s="2218" t="n">
        <v>4438</v>
      </c>
      <c r="L19" s="2218" t="n">
        <v>6324</v>
      </c>
      <c r="M19" s="2219" t="n">
        <v>1340</v>
      </c>
    </row>
    <row r="20" customFormat="false" ht="13.5" hidden="false" customHeight="false" outlineLevel="0" collapsed="false">
      <c r="A20" s="2154" t="s">
        <v>1642</v>
      </c>
      <c r="B20" s="2218" t="n">
        <v>15331</v>
      </c>
      <c r="C20" s="2218" t="n">
        <v>1839</v>
      </c>
      <c r="D20" s="2218" t="n">
        <v>511</v>
      </c>
      <c r="E20" s="2218" t="n">
        <v>391</v>
      </c>
      <c r="F20" s="2218" t="n">
        <v>323</v>
      </c>
      <c r="G20" s="2218" t="n">
        <v>296</v>
      </c>
      <c r="H20" s="2218" t="n">
        <v>318</v>
      </c>
      <c r="I20" s="2218" t="n">
        <v>1243</v>
      </c>
      <c r="J20" s="2218" t="n">
        <v>1206</v>
      </c>
      <c r="K20" s="2218" t="n">
        <v>2005</v>
      </c>
      <c r="L20" s="2218" t="n">
        <v>7830</v>
      </c>
      <c r="M20" s="2219" t="n">
        <v>1208</v>
      </c>
    </row>
    <row r="21" customFormat="false" ht="13.5" hidden="false" customHeight="false" outlineLevel="0" collapsed="false">
      <c r="A21" s="2154" t="s">
        <v>1643</v>
      </c>
      <c r="B21" s="2218" t="n">
        <v>11381</v>
      </c>
      <c r="C21" s="2218" t="n">
        <v>1413</v>
      </c>
      <c r="D21" s="2218" t="n">
        <v>410</v>
      </c>
      <c r="E21" s="2218" t="n">
        <v>295</v>
      </c>
      <c r="F21" s="2218" t="n">
        <v>240</v>
      </c>
      <c r="G21" s="2218" t="n">
        <v>226</v>
      </c>
      <c r="H21" s="2218" t="n">
        <v>242</v>
      </c>
      <c r="I21" s="2218" t="n">
        <v>874</v>
      </c>
      <c r="J21" s="2218" t="n">
        <v>735</v>
      </c>
      <c r="K21" s="2218" t="n">
        <v>933</v>
      </c>
      <c r="L21" s="2218" t="n">
        <v>6353</v>
      </c>
      <c r="M21" s="2219" t="n">
        <v>1073</v>
      </c>
    </row>
    <row r="22" customFormat="false" ht="13.5" hidden="false" customHeight="false" outlineLevel="0" collapsed="false">
      <c r="A22" s="2154" t="s">
        <v>1644</v>
      </c>
      <c r="B22" s="2218" t="n">
        <v>5552</v>
      </c>
      <c r="C22" s="2218" t="n">
        <v>745</v>
      </c>
      <c r="D22" s="2218" t="n">
        <v>229</v>
      </c>
      <c r="E22" s="2218" t="n">
        <v>150</v>
      </c>
      <c r="F22" s="2218" t="n">
        <v>133</v>
      </c>
      <c r="G22" s="2218" t="n">
        <v>119</v>
      </c>
      <c r="H22" s="2218" t="n">
        <v>114</v>
      </c>
      <c r="I22" s="2218" t="n">
        <v>415</v>
      </c>
      <c r="J22" s="2218" t="n">
        <v>353</v>
      </c>
      <c r="K22" s="2218" t="n">
        <v>354</v>
      </c>
      <c r="L22" s="2218" t="n">
        <v>3035</v>
      </c>
      <c r="M22" s="2219" t="n">
        <v>650</v>
      </c>
    </row>
    <row r="23" customFormat="false" ht="13.5" hidden="false" customHeight="false" outlineLevel="0" collapsed="false">
      <c r="A23" s="2154"/>
      <c r="B23" s="2218"/>
      <c r="C23" s="2218"/>
      <c r="D23" s="2218"/>
      <c r="E23" s="2218"/>
      <c r="F23" s="2218"/>
      <c r="G23" s="2218"/>
      <c r="H23" s="2218"/>
      <c r="I23" s="2218"/>
      <c r="J23" s="2218"/>
      <c r="K23" s="2218"/>
      <c r="L23" s="2218"/>
      <c r="M23" s="2219"/>
    </row>
    <row r="24" customFormat="false" ht="13.5" hidden="false" customHeight="false" outlineLevel="0" collapsed="false">
      <c r="A24" s="2154" t="s">
        <v>1645</v>
      </c>
      <c r="B24" s="2218" t="n">
        <v>2663</v>
      </c>
      <c r="C24" s="2218" t="n">
        <v>338</v>
      </c>
      <c r="D24" s="2218" t="n">
        <v>105</v>
      </c>
      <c r="E24" s="2218" t="n">
        <v>69</v>
      </c>
      <c r="F24" s="2218" t="n">
        <v>72</v>
      </c>
      <c r="G24" s="2218" t="n">
        <v>39</v>
      </c>
      <c r="H24" s="2218" t="n">
        <v>53</v>
      </c>
      <c r="I24" s="2218" t="n">
        <v>198</v>
      </c>
      <c r="J24" s="2218" t="n">
        <v>136</v>
      </c>
      <c r="K24" s="2218" t="n">
        <v>128</v>
      </c>
      <c r="L24" s="2218" t="n">
        <v>1528</v>
      </c>
      <c r="M24" s="2219" t="n">
        <v>335</v>
      </c>
    </row>
    <row r="25" customFormat="false" ht="13.5" hidden="false" customHeight="false" outlineLevel="0" collapsed="false">
      <c r="A25" s="2154" t="s">
        <v>1646</v>
      </c>
      <c r="B25" s="2218" t="n">
        <v>1305</v>
      </c>
      <c r="C25" s="2218" t="n">
        <v>179</v>
      </c>
      <c r="D25" s="2218" t="n">
        <v>69</v>
      </c>
      <c r="E25" s="2218" t="n">
        <v>33</v>
      </c>
      <c r="F25" s="2218" t="n">
        <v>34</v>
      </c>
      <c r="G25" s="2218" t="n">
        <v>24</v>
      </c>
      <c r="H25" s="2218" t="n">
        <v>19</v>
      </c>
      <c r="I25" s="2218" t="n">
        <v>89</v>
      </c>
      <c r="J25" s="2218" t="n">
        <v>65</v>
      </c>
      <c r="K25" s="2218" t="n">
        <v>57</v>
      </c>
      <c r="L25" s="2218" t="n">
        <v>752</v>
      </c>
      <c r="M25" s="2219" t="n">
        <v>163</v>
      </c>
    </row>
    <row r="26" customFormat="false" ht="13.5" hidden="false" customHeight="false" outlineLevel="0" collapsed="false">
      <c r="A26" s="2154" t="s">
        <v>1647</v>
      </c>
      <c r="B26" s="2218" t="n">
        <v>737</v>
      </c>
      <c r="C26" s="2218" t="n">
        <v>90</v>
      </c>
      <c r="D26" s="2218" t="n">
        <v>36</v>
      </c>
      <c r="E26" s="2218" t="n">
        <v>24</v>
      </c>
      <c r="F26" s="2218" t="n">
        <v>8</v>
      </c>
      <c r="G26" s="2218" t="n">
        <v>11</v>
      </c>
      <c r="H26" s="2218" t="n">
        <v>11</v>
      </c>
      <c r="I26" s="2218" t="n">
        <v>43</v>
      </c>
      <c r="J26" s="2218" t="n">
        <v>30</v>
      </c>
      <c r="K26" s="2218" t="n">
        <v>49</v>
      </c>
      <c r="L26" s="2218" t="n">
        <v>399</v>
      </c>
      <c r="M26" s="2219" t="n">
        <v>126</v>
      </c>
    </row>
    <row r="27" customFormat="false" ht="13.5" hidden="false" customHeight="false" outlineLevel="0" collapsed="false">
      <c r="A27" s="2154"/>
      <c r="B27" s="2218"/>
      <c r="C27" s="2218"/>
      <c r="D27" s="2218"/>
      <c r="E27" s="2218"/>
      <c r="F27" s="2218"/>
      <c r="G27" s="2218"/>
      <c r="H27" s="2218"/>
      <c r="I27" s="2218"/>
      <c r="J27" s="2218"/>
      <c r="K27" s="2218"/>
      <c r="L27" s="2218"/>
      <c r="M27" s="2219"/>
    </row>
    <row r="28" customFormat="false" ht="14.25" hidden="false" customHeight="false" outlineLevel="0" collapsed="false">
      <c r="A28" s="2203" t="s">
        <v>1617</v>
      </c>
      <c r="B28" s="2220" t="n">
        <v>1</v>
      </c>
      <c r="C28" s="2221" t="n">
        <v>1</v>
      </c>
      <c r="D28" s="2221" t="n">
        <v>1</v>
      </c>
      <c r="E28" s="2169" t="s">
        <v>609</v>
      </c>
      <c r="F28" s="2169" t="s">
        <v>609</v>
      </c>
      <c r="G28" s="2169" t="s">
        <v>609</v>
      </c>
      <c r="H28" s="2169" t="s">
        <v>609</v>
      </c>
      <c r="I28" s="2169" t="s">
        <v>609</v>
      </c>
      <c r="J28" s="2169" t="s">
        <v>609</v>
      </c>
      <c r="K28" s="2169" t="s">
        <v>609</v>
      </c>
      <c r="L28" s="2169" t="s">
        <v>609</v>
      </c>
      <c r="M28" s="2170" t="s">
        <v>609</v>
      </c>
    </row>
    <row r="29" customFormat="false" ht="7.5" hidden="false" customHeight="true" outlineLevel="0" collapsed="false">
      <c r="A29" s="2154"/>
      <c r="B29" s="2173"/>
      <c r="C29" s="2176"/>
      <c r="D29" s="2222"/>
      <c r="E29" s="2176"/>
      <c r="F29" s="2176"/>
      <c r="G29" s="2173"/>
      <c r="H29" s="2173"/>
      <c r="I29" s="2173"/>
      <c r="J29" s="2173"/>
      <c r="K29" s="2173"/>
      <c r="L29" s="2173"/>
      <c r="M29" s="2223"/>
    </row>
    <row r="30" customFormat="false" ht="17.25" hidden="false" customHeight="false" outlineLevel="0" collapsed="false">
      <c r="A30" s="2154"/>
      <c r="B30" s="2173"/>
      <c r="C30" s="2176"/>
      <c r="D30" s="2222"/>
      <c r="E30" s="2182" t="s">
        <v>1648</v>
      </c>
      <c r="F30" s="2184"/>
      <c r="G30" s="2184"/>
      <c r="H30" s="2184"/>
      <c r="I30" s="2184"/>
      <c r="J30" s="2173"/>
      <c r="K30" s="2173"/>
      <c r="L30" s="2173"/>
      <c r="M30" s="2223"/>
    </row>
    <row r="31" customFormat="false" ht="7.5" hidden="false" customHeight="true" outlineLevel="0" collapsed="false">
      <c r="A31" s="2154"/>
      <c r="B31" s="2184"/>
      <c r="C31" s="2184"/>
      <c r="J31" s="2184"/>
      <c r="K31" s="2184"/>
      <c r="L31" s="2184"/>
      <c r="M31" s="2224"/>
    </row>
    <row r="32" customFormat="false" ht="13.5" hidden="false" customHeight="false" outlineLevel="0" collapsed="false">
      <c r="A32" s="2203" t="s">
        <v>54</v>
      </c>
      <c r="B32" s="2225" t="n">
        <v>100</v>
      </c>
      <c r="C32" s="2225" t="n">
        <v>34.3</v>
      </c>
      <c r="D32" s="2225" t="n">
        <v>6.1</v>
      </c>
      <c r="E32" s="2225" t="n">
        <v>7.6</v>
      </c>
      <c r="F32" s="2225" t="n">
        <v>7.3</v>
      </c>
      <c r="G32" s="2225" t="n">
        <v>6.9</v>
      </c>
      <c r="H32" s="2225" t="n">
        <v>6.3</v>
      </c>
      <c r="I32" s="2225" t="n">
        <v>22</v>
      </c>
      <c r="J32" s="2225" t="n">
        <v>13.2</v>
      </c>
      <c r="K32" s="2225" t="n">
        <v>9.2</v>
      </c>
      <c r="L32" s="2225" t="n">
        <v>14.7</v>
      </c>
      <c r="M32" s="2226" t="n">
        <v>6.6</v>
      </c>
    </row>
    <row r="33" customFormat="false" ht="13.5" hidden="false" customHeight="false" outlineLevel="0" collapsed="false">
      <c r="A33" s="2154"/>
      <c r="B33" s="2225"/>
      <c r="C33" s="2225"/>
      <c r="D33" s="2225"/>
      <c r="E33" s="2225"/>
      <c r="F33" s="2225"/>
      <c r="G33" s="2225"/>
      <c r="H33" s="2225"/>
      <c r="I33" s="2225"/>
      <c r="J33" s="2225"/>
      <c r="K33" s="2225"/>
      <c r="L33" s="2225"/>
      <c r="M33" s="2226"/>
    </row>
    <row r="34" customFormat="false" ht="14.25" hidden="false" customHeight="false" outlineLevel="0" collapsed="false">
      <c r="A34" s="2203" t="s">
        <v>1635</v>
      </c>
      <c r="B34" s="2225" t="n">
        <v>0.3</v>
      </c>
      <c r="C34" s="2225" t="n">
        <v>0.2</v>
      </c>
      <c r="D34" s="2225" t="n">
        <v>0.1</v>
      </c>
      <c r="E34" s="2225" t="n">
        <v>0.1</v>
      </c>
      <c r="F34" s="2225" t="n">
        <v>0</v>
      </c>
      <c r="G34" s="2225" t="n">
        <v>0</v>
      </c>
      <c r="H34" s="2225" t="n">
        <v>0</v>
      </c>
      <c r="I34" s="2169" t="s">
        <v>609</v>
      </c>
      <c r="J34" s="2169" t="s">
        <v>609</v>
      </c>
      <c r="K34" s="2169" t="s">
        <v>609</v>
      </c>
      <c r="L34" s="2169" t="s">
        <v>609</v>
      </c>
      <c r="M34" s="2226" t="n">
        <v>0</v>
      </c>
    </row>
    <row r="35" customFormat="false" ht="14.25" hidden="false" customHeight="false" outlineLevel="0" collapsed="false">
      <c r="A35" s="2154" t="s">
        <v>1636</v>
      </c>
      <c r="B35" s="2225" t="n">
        <v>5.7</v>
      </c>
      <c r="C35" s="2225" t="n">
        <v>5.1</v>
      </c>
      <c r="D35" s="2225" t="n">
        <v>1</v>
      </c>
      <c r="E35" s="2225" t="n">
        <v>1.5</v>
      </c>
      <c r="F35" s="2225" t="n">
        <v>1.2</v>
      </c>
      <c r="G35" s="2225" t="n">
        <v>0.8</v>
      </c>
      <c r="H35" s="2225" t="n">
        <v>0.5</v>
      </c>
      <c r="I35" s="2225" t="n">
        <v>0.3</v>
      </c>
      <c r="J35" s="2169" t="s">
        <v>609</v>
      </c>
      <c r="K35" s="2169" t="s">
        <v>609</v>
      </c>
      <c r="L35" s="2169" t="s">
        <v>609</v>
      </c>
      <c r="M35" s="2226" t="n">
        <v>0.4</v>
      </c>
    </row>
    <row r="36" customFormat="false" ht="14.25" hidden="false" customHeight="false" outlineLevel="0" collapsed="false">
      <c r="A36" s="2154" t="s">
        <v>1637</v>
      </c>
      <c r="B36" s="2225" t="n">
        <v>14.1</v>
      </c>
      <c r="C36" s="2225" t="n">
        <v>9.6</v>
      </c>
      <c r="D36" s="2225" t="n">
        <v>1.4</v>
      </c>
      <c r="E36" s="2225" t="n">
        <v>2.1</v>
      </c>
      <c r="F36" s="2225" t="n">
        <v>2.2</v>
      </c>
      <c r="G36" s="2225" t="n">
        <v>2.1</v>
      </c>
      <c r="H36" s="2225" t="n">
        <v>1.8</v>
      </c>
      <c r="I36" s="2225" t="n">
        <v>3.6</v>
      </c>
      <c r="J36" s="2225" t="n">
        <v>0.1</v>
      </c>
      <c r="K36" s="2169" t="s">
        <v>609</v>
      </c>
      <c r="L36" s="2169" t="s">
        <v>609</v>
      </c>
      <c r="M36" s="2226" t="n">
        <v>0.8</v>
      </c>
    </row>
    <row r="37" customFormat="false" ht="14.25" hidden="false" customHeight="false" outlineLevel="0" collapsed="false">
      <c r="A37" s="2154" t="s">
        <v>1638</v>
      </c>
      <c r="B37" s="2225" t="n">
        <v>20.6</v>
      </c>
      <c r="C37" s="2225" t="n">
        <v>9.1</v>
      </c>
      <c r="D37" s="2225" t="n">
        <v>1.3</v>
      </c>
      <c r="E37" s="2225" t="n">
        <v>1.8</v>
      </c>
      <c r="F37" s="2225" t="n">
        <v>2</v>
      </c>
      <c r="G37" s="2225" t="n">
        <v>2.1</v>
      </c>
      <c r="H37" s="2225" t="n">
        <v>2.1</v>
      </c>
      <c r="I37" s="2225" t="n">
        <v>8</v>
      </c>
      <c r="J37" s="2225" t="n">
        <v>2.3</v>
      </c>
      <c r="K37" s="2225" t="n">
        <v>0.1</v>
      </c>
      <c r="L37" s="2169" t="s">
        <v>609</v>
      </c>
      <c r="M37" s="2226" t="n">
        <v>1.1</v>
      </c>
    </row>
    <row r="38" customFormat="false" ht="13.5" hidden="false" customHeight="false" outlineLevel="0" collapsed="false">
      <c r="A38" s="2154" t="s">
        <v>1639</v>
      </c>
      <c r="B38" s="2225" t="n">
        <v>17.2</v>
      </c>
      <c r="C38" s="2225" t="n">
        <v>4.4</v>
      </c>
      <c r="D38" s="2225" t="n">
        <v>0.8</v>
      </c>
      <c r="E38" s="2225" t="n">
        <v>0.9</v>
      </c>
      <c r="F38" s="2225" t="n">
        <v>0.9</v>
      </c>
      <c r="G38" s="2225" t="n">
        <v>0.9</v>
      </c>
      <c r="H38" s="2225" t="n">
        <v>0.9</v>
      </c>
      <c r="I38" s="2225" t="n">
        <v>5.2</v>
      </c>
      <c r="J38" s="2225" t="n">
        <v>5</v>
      </c>
      <c r="K38" s="2225" t="n">
        <v>1.5</v>
      </c>
      <c r="L38" s="2225" t="n">
        <v>0</v>
      </c>
      <c r="M38" s="2226" t="n">
        <v>1</v>
      </c>
    </row>
    <row r="39" customFormat="false" ht="13.5" hidden="false" customHeight="false" outlineLevel="0" collapsed="false">
      <c r="A39" s="2154"/>
      <c r="B39" s="2225"/>
      <c r="C39" s="2225"/>
      <c r="D39" s="2225"/>
      <c r="E39" s="2225"/>
      <c r="F39" s="2225"/>
      <c r="G39" s="2225"/>
      <c r="H39" s="2225"/>
      <c r="I39" s="2225"/>
      <c r="J39" s="2225"/>
      <c r="K39" s="2225"/>
      <c r="L39" s="2225"/>
      <c r="M39" s="2226"/>
    </row>
    <row r="40" customFormat="false" ht="13.5" hidden="false" customHeight="false" outlineLevel="0" collapsed="false">
      <c r="A40" s="2154" t="s">
        <v>1640</v>
      </c>
      <c r="B40" s="2225" t="n">
        <v>13.1</v>
      </c>
      <c r="C40" s="2225" t="n">
        <v>2.2</v>
      </c>
      <c r="D40" s="2225" t="n">
        <v>0.5</v>
      </c>
      <c r="E40" s="2225" t="n">
        <v>0.5</v>
      </c>
      <c r="F40" s="2225" t="n">
        <v>0.4</v>
      </c>
      <c r="G40" s="2225" t="n">
        <v>0.4</v>
      </c>
      <c r="H40" s="2225" t="n">
        <v>0.4</v>
      </c>
      <c r="I40" s="2225" t="n">
        <v>2.2</v>
      </c>
      <c r="J40" s="2225" t="n">
        <v>3.2</v>
      </c>
      <c r="K40" s="2225" t="n">
        <v>3.5</v>
      </c>
      <c r="L40" s="2225" t="n">
        <v>1.1</v>
      </c>
      <c r="M40" s="2226" t="n">
        <v>0.8</v>
      </c>
    </row>
    <row r="41" customFormat="false" ht="13.5" hidden="false" customHeight="false" outlineLevel="0" collapsed="false">
      <c r="A41" s="2154" t="s">
        <v>1641</v>
      </c>
      <c r="B41" s="2225" t="n">
        <v>9.8</v>
      </c>
      <c r="C41" s="2225" t="n">
        <v>1.2</v>
      </c>
      <c r="D41" s="2225" t="n">
        <v>0.3</v>
      </c>
      <c r="E41" s="2225" t="n">
        <v>0.3</v>
      </c>
      <c r="F41" s="2225" t="n">
        <v>0.2</v>
      </c>
      <c r="G41" s="2225" t="n">
        <v>0.2</v>
      </c>
      <c r="H41" s="2225" t="n">
        <v>0.2</v>
      </c>
      <c r="I41" s="2225" t="n">
        <v>1.1</v>
      </c>
      <c r="J41" s="2225" t="n">
        <v>1.3</v>
      </c>
      <c r="K41" s="2225" t="n">
        <v>2.3</v>
      </c>
      <c r="L41" s="2225" t="n">
        <v>3.3</v>
      </c>
      <c r="M41" s="2226" t="n">
        <v>0.7</v>
      </c>
    </row>
    <row r="42" customFormat="false" ht="13.5" hidden="false" customHeight="false" outlineLevel="0" collapsed="false">
      <c r="A42" s="2154" t="s">
        <v>1642</v>
      </c>
      <c r="B42" s="2225" t="n">
        <v>7.9</v>
      </c>
      <c r="C42" s="2225" t="n">
        <v>1</v>
      </c>
      <c r="D42" s="2225" t="n">
        <v>0.3</v>
      </c>
      <c r="E42" s="2225" t="n">
        <v>0.2</v>
      </c>
      <c r="F42" s="2225" t="n">
        <v>0.2</v>
      </c>
      <c r="G42" s="2225" t="n">
        <v>0.2</v>
      </c>
      <c r="H42" s="2225" t="n">
        <v>0.2</v>
      </c>
      <c r="I42" s="2225" t="n">
        <v>0.6</v>
      </c>
      <c r="J42" s="2225" t="n">
        <v>0.6</v>
      </c>
      <c r="K42" s="2225" t="n">
        <v>1</v>
      </c>
      <c r="L42" s="2225" t="n">
        <v>4.1</v>
      </c>
      <c r="M42" s="2226" t="n">
        <v>0.6</v>
      </c>
    </row>
    <row r="43" customFormat="false" ht="13.5" hidden="false" customHeight="false" outlineLevel="0" collapsed="false">
      <c r="A43" s="2154" t="s">
        <v>1643</v>
      </c>
      <c r="B43" s="2225" t="n">
        <v>5.9</v>
      </c>
      <c r="C43" s="2225" t="n">
        <v>0.7</v>
      </c>
      <c r="D43" s="2225" t="n">
        <v>0.2</v>
      </c>
      <c r="E43" s="2225" t="n">
        <v>0.2</v>
      </c>
      <c r="F43" s="2225" t="n">
        <v>0.1</v>
      </c>
      <c r="G43" s="2225" t="n">
        <v>0.1</v>
      </c>
      <c r="H43" s="2225" t="n">
        <v>0.1</v>
      </c>
      <c r="I43" s="2225" t="n">
        <v>0.5</v>
      </c>
      <c r="J43" s="2225" t="n">
        <v>0.4</v>
      </c>
      <c r="K43" s="2225" t="n">
        <v>0.5</v>
      </c>
      <c r="L43" s="2225" t="n">
        <v>3.3</v>
      </c>
      <c r="M43" s="2226" t="n">
        <v>0.6</v>
      </c>
    </row>
    <row r="44" customFormat="false" ht="13.5" hidden="false" customHeight="false" outlineLevel="0" collapsed="false">
      <c r="A44" s="2154" t="s">
        <v>1644</v>
      </c>
      <c r="B44" s="2225" t="n">
        <v>2.9</v>
      </c>
      <c r="C44" s="2225" t="n">
        <v>0.4</v>
      </c>
      <c r="D44" s="2225" t="n">
        <v>0.1</v>
      </c>
      <c r="E44" s="2225" t="n">
        <v>0.1</v>
      </c>
      <c r="F44" s="2225" t="n">
        <v>0.1</v>
      </c>
      <c r="G44" s="2225" t="n">
        <v>0.1</v>
      </c>
      <c r="H44" s="2225" t="n">
        <v>0.1</v>
      </c>
      <c r="I44" s="2225" t="n">
        <v>0.2</v>
      </c>
      <c r="J44" s="2225" t="n">
        <v>0.2</v>
      </c>
      <c r="K44" s="2225" t="n">
        <v>0.2</v>
      </c>
      <c r="L44" s="2225" t="n">
        <v>1.6</v>
      </c>
      <c r="M44" s="2226" t="n">
        <v>0.3</v>
      </c>
    </row>
    <row r="45" customFormat="false" ht="13.5" hidden="false" customHeight="false" outlineLevel="0" collapsed="false">
      <c r="A45" s="2154"/>
      <c r="B45" s="2225"/>
      <c r="C45" s="2225"/>
      <c r="D45" s="2225"/>
      <c r="E45" s="2225"/>
      <c r="F45" s="2225"/>
      <c r="G45" s="2225"/>
      <c r="H45" s="2225"/>
      <c r="I45" s="2225"/>
      <c r="J45" s="2225"/>
      <c r="K45" s="2225"/>
      <c r="L45" s="2225"/>
      <c r="M45" s="2226"/>
    </row>
    <row r="46" customFormat="false" ht="13.5" hidden="false" customHeight="false" outlineLevel="0" collapsed="false">
      <c r="A46" s="2154" t="s">
        <v>1645</v>
      </c>
      <c r="B46" s="2225" t="n">
        <v>1.4</v>
      </c>
      <c r="C46" s="2225" t="n">
        <v>0.2</v>
      </c>
      <c r="D46" s="2225" t="n">
        <v>0.1</v>
      </c>
      <c r="E46" s="2225" t="n">
        <v>0</v>
      </c>
      <c r="F46" s="2225" t="n">
        <v>0</v>
      </c>
      <c r="G46" s="2225" t="n">
        <v>0</v>
      </c>
      <c r="H46" s="2225" t="n">
        <v>0</v>
      </c>
      <c r="I46" s="2225" t="n">
        <v>0.1</v>
      </c>
      <c r="J46" s="2225" t="n">
        <v>0.1</v>
      </c>
      <c r="K46" s="2225" t="n">
        <v>0.1</v>
      </c>
      <c r="L46" s="2225" t="n">
        <v>0.8</v>
      </c>
      <c r="M46" s="2226" t="n">
        <v>0.2</v>
      </c>
    </row>
    <row r="47" customFormat="false" ht="13.5" hidden="false" customHeight="false" outlineLevel="0" collapsed="false">
      <c r="A47" s="2154" t="s">
        <v>1646</v>
      </c>
      <c r="B47" s="2225" t="n">
        <v>0.7</v>
      </c>
      <c r="C47" s="2225" t="n">
        <v>0.1</v>
      </c>
      <c r="D47" s="2225" t="n">
        <v>0</v>
      </c>
      <c r="E47" s="2225" t="n">
        <v>0</v>
      </c>
      <c r="F47" s="2225" t="n">
        <v>0</v>
      </c>
      <c r="G47" s="2225" t="n">
        <v>0</v>
      </c>
      <c r="H47" s="2225" t="n">
        <v>0</v>
      </c>
      <c r="I47" s="2225" t="n">
        <v>0</v>
      </c>
      <c r="J47" s="2225" t="n">
        <v>0</v>
      </c>
      <c r="K47" s="2225" t="n">
        <v>0</v>
      </c>
      <c r="L47" s="2225" t="n">
        <v>0.4</v>
      </c>
      <c r="M47" s="2226" t="n">
        <v>0.1</v>
      </c>
    </row>
    <row r="48" customFormat="false" ht="13.5" hidden="false" customHeight="false" outlineLevel="0" collapsed="false">
      <c r="A48" s="2154" t="s">
        <v>1647</v>
      </c>
      <c r="B48" s="2225" t="n">
        <v>0.4</v>
      </c>
      <c r="C48" s="2225" t="n">
        <v>0</v>
      </c>
      <c r="D48" s="2225" t="n">
        <v>0</v>
      </c>
      <c r="E48" s="2225" t="n">
        <v>0</v>
      </c>
      <c r="F48" s="2225" t="n">
        <v>0</v>
      </c>
      <c r="G48" s="2225" t="n">
        <v>0</v>
      </c>
      <c r="H48" s="2225" t="n">
        <v>0</v>
      </c>
      <c r="I48" s="2225" t="n">
        <v>0</v>
      </c>
      <c r="J48" s="2225" t="n">
        <v>0</v>
      </c>
      <c r="K48" s="2225" t="n">
        <v>0</v>
      </c>
      <c r="L48" s="2225" t="n">
        <v>0.2</v>
      </c>
      <c r="M48" s="2226" t="n">
        <v>0.1</v>
      </c>
    </row>
    <row r="49" customFormat="false" ht="13.5" hidden="false" customHeight="false" outlineLevel="0" collapsed="false">
      <c r="A49" s="2154"/>
      <c r="B49" s="2225"/>
      <c r="C49" s="2225"/>
      <c r="D49" s="2225"/>
      <c r="E49" s="2225"/>
      <c r="F49" s="2225"/>
      <c r="G49" s="2225"/>
      <c r="H49" s="2225"/>
      <c r="I49" s="2225"/>
      <c r="J49" s="2225"/>
      <c r="K49" s="2225"/>
      <c r="L49" s="2225"/>
      <c r="M49" s="2226"/>
    </row>
    <row r="50" customFormat="false" ht="14.25" hidden="false" customHeight="false" outlineLevel="0" collapsed="false">
      <c r="A50" s="2203" t="s">
        <v>1617</v>
      </c>
      <c r="B50" s="2225" t="n">
        <v>0</v>
      </c>
      <c r="C50" s="2225" t="n">
        <v>0</v>
      </c>
      <c r="D50" s="2225" t="n">
        <v>0</v>
      </c>
      <c r="E50" s="2169" t="s">
        <v>609</v>
      </c>
      <c r="F50" s="2169" t="s">
        <v>609</v>
      </c>
      <c r="G50" s="2169" t="s">
        <v>609</v>
      </c>
      <c r="H50" s="2169" t="s">
        <v>609</v>
      </c>
      <c r="I50" s="2169" t="s">
        <v>609</v>
      </c>
      <c r="J50" s="2169" t="s">
        <v>609</v>
      </c>
      <c r="K50" s="2169" t="s">
        <v>609</v>
      </c>
      <c r="L50" s="2169" t="s">
        <v>609</v>
      </c>
      <c r="M50" s="2170" t="s">
        <v>609</v>
      </c>
    </row>
    <row r="51" customFormat="false" ht="8.25" hidden="false" customHeight="true" outlineLevel="0" collapsed="false">
      <c r="A51" s="2227"/>
      <c r="B51" s="2228"/>
      <c r="C51" s="2228"/>
      <c r="D51" s="2228"/>
      <c r="E51" s="2228"/>
      <c r="F51" s="2228"/>
      <c r="G51" s="2228"/>
      <c r="H51" s="2228"/>
      <c r="I51" s="2228"/>
      <c r="J51" s="2228"/>
      <c r="K51" s="2228"/>
      <c r="L51" s="2228"/>
      <c r="M51" s="2229"/>
    </row>
    <row r="52" customFormat="false" ht="15" hidden="false" customHeight="true" outlineLevel="0" collapsed="false">
      <c r="A52" s="2195" t="s">
        <v>1620</v>
      </c>
      <c r="B52" s="2158"/>
      <c r="C52" s="2158"/>
      <c r="D52" s="2158"/>
      <c r="E52" s="2158"/>
      <c r="F52" s="2158"/>
      <c r="G52" s="2158"/>
      <c r="H52" s="2158"/>
      <c r="I52" s="2158"/>
      <c r="J52" s="2158"/>
      <c r="K52" s="2158"/>
      <c r="L52" s="2158"/>
      <c r="M52" s="2158"/>
    </row>
    <row r="53" customFormat="false" ht="14.25" hidden="false" customHeight="false" outlineLevel="0" collapsed="false">
      <c r="A53" s="2195"/>
      <c r="B53" s="2158"/>
      <c r="C53" s="2158"/>
      <c r="D53" s="2158"/>
      <c r="E53" s="2158"/>
      <c r="F53" s="2158"/>
      <c r="G53" s="2158"/>
      <c r="H53" s="2158"/>
      <c r="I53" s="2158"/>
      <c r="J53" s="2158"/>
      <c r="K53" s="2158"/>
      <c r="L53" s="2158"/>
      <c r="M53" s="2158"/>
    </row>
    <row r="54" customFormat="false" ht="14.25" hidden="false" customHeight="false" outlineLevel="0" collapsed="false">
      <c r="A54" s="2195"/>
      <c r="B54" s="2158"/>
      <c r="C54" s="2158"/>
      <c r="D54" s="2158"/>
      <c r="E54" s="2158"/>
      <c r="F54" s="2158"/>
      <c r="G54" s="2158"/>
      <c r="H54" s="2158"/>
      <c r="I54" s="2158"/>
      <c r="J54" s="2158"/>
      <c r="K54" s="2158"/>
      <c r="L54" s="2158"/>
      <c r="M54" s="2158"/>
    </row>
  </sheetData>
  <printOptions headings="false" gridLines="false" gridLinesSet="true" horizontalCentered="false" verticalCentered="false"/>
  <pageMargins left="0.709722222222222" right="0.329861111111111" top="0.35" bottom="0.3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9" width="10.87"/>
    <col collapsed="false" customWidth="true" hidden="false" outlineLevel="0" max="13" min="2" style="2079" width="9.99"/>
    <col collapsed="false" customWidth="false" hidden="false" outlineLevel="0" max="257" min="14" style="2079" width="8.99"/>
  </cols>
  <sheetData>
    <row r="1" customFormat="false" ht="17.25" hidden="false" customHeight="false" outlineLevel="0" collapsed="false">
      <c r="A1" s="2196" t="s">
        <v>1551</v>
      </c>
    </row>
    <row r="2" customFormat="false" ht="18.75" hidden="false" customHeight="true" outlineLevel="0" collapsed="false">
      <c r="A2" s="2197" t="s">
        <v>1621</v>
      </c>
    </row>
    <row r="3" customFormat="false" ht="18.2" hidden="false" customHeight="true" outlineLevel="0" collapsed="false">
      <c r="M3" s="2142" t="s">
        <v>507</v>
      </c>
    </row>
    <row r="4" customFormat="false" ht="15" hidden="false" customHeight="true" outlineLevel="0" collapsed="false">
      <c r="A4" s="2199" t="s">
        <v>11</v>
      </c>
      <c r="B4" s="2200"/>
      <c r="C4" s="2201" t="s">
        <v>11</v>
      </c>
      <c r="D4" s="2201" t="s">
        <v>1622</v>
      </c>
      <c r="E4" s="2201"/>
      <c r="F4" s="2201"/>
      <c r="G4" s="2201"/>
      <c r="H4" s="2201"/>
      <c r="I4" s="2201"/>
      <c r="J4" s="2201"/>
      <c r="K4" s="2201"/>
      <c r="L4" s="2201"/>
      <c r="M4" s="2202"/>
    </row>
    <row r="5" customFormat="false" ht="13.5" hidden="false" customHeight="false" outlineLevel="0" collapsed="false">
      <c r="A5" s="2203" t="s">
        <v>1591</v>
      </c>
      <c r="B5" s="2204" t="s">
        <v>210</v>
      </c>
      <c r="C5" s="2205" t="s">
        <v>1623</v>
      </c>
      <c r="D5" s="2206"/>
      <c r="E5" s="2206"/>
      <c r="F5" s="2206"/>
      <c r="G5" s="2206"/>
      <c r="H5" s="2207"/>
      <c r="I5" s="2208" t="s">
        <v>1624</v>
      </c>
      <c r="J5" s="2208" t="s">
        <v>1625</v>
      </c>
      <c r="K5" s="2208" t="s">
        <v>1626</v>
      </c>
      <c r="L5" s="2208" t="s">
        <v>1627</v>
      </c>
      <c r="M5" s="2209" t="s">
        <v>1606</v>
      </c>
    </row>
    <row r="6" customFormat="false" ht="14.25" hidden="false" customHeight="false" outlineLevel="0" collapsed="false">
      <c r="A6" s="2210"/>
      <c r="B6" s="2211"/>
      <c r="C6" s="2212"/>
      <c r="D6" s="2212" t="s">
        <v>1628</v>
      </c>
      <c r="E6" s="2212" t="s">
        <v>1629</v>
      </c>
      <c r="F6" s="2212" t="s">
        <v>1630</v>
      </c>
      <c r="G6" s="2212" t="s">
        <v>1631</v>
      </c>
      <c r="H6" s="2212" t="s">
        <v>1632</v>
      </c>
      <c r="I6" s="2212"/>
      <c r="J6" s="2212"/>
      <c r="K6" s="2212"/>
      <c r="L6" s="2212"/>
      <c r="M6" s="2213"/>
    </row>
    <row r="7" customFormat="false" ht="7.5" hidden="false" customHeight="true" outlineLevel="0" collapsed="false">
      <c r="A7" s="2214"/>
      <c r="B7" s="2120"/>
      <c r="C7" s="2205"/>
      <c r="D7" s="2205"/>
      <c r="E7" s="2205"/>
      <c r="F7" s="2205"/>
      <c r="G7" s="2205"/>
      <c r="H7" s="2205"/>
      <c r="I7" s="2205"/>
      <c r="J7" s="2205"/>
      <c r="K7" s="2205"/>
      <c r="L7" s="2205"/>
      <c r="M7" s="2215"/>
    </row>
    <row r="8" customFormat="false" ht="17.25" hidden="false" customHeight="false" outlineLevel="0" collapsed="false">
      <c r="A8" s="2214"/>
      <c r="B8" s="2217"/>
      <c r="C8" s="2217"/>
      <c r="D8" s="2217" t="s">
        <v>11</v>
      </c>
      <c r="E8" s="2195" t="s">
        <v>1634</v>
      </c>
      <c r="F8" s="2217"/>
      <c r="G8" s="2217"/>
      <c r="H8" s="2217"/>
      <c r="J8" s="2217"/>
      <c r="K8" s="2158"/>
      <c r="L8" s="2158"/>
      <c r="M8" s="2180"/>
    </row>
    <row r="9" customFormat="false" ht="8.25" hidden="false" customHeight="true" outlineLevel="0" collapsed="false">
      <c r="A9" s="2214"/>
      <c r="B9" s="2217"/>
      <c r="C9" s="2217"/>
      <c r="D9" s="2217"/>
      <c r="E9" s="2217"/>
      <c r="F9" s="2217"/>
      <c r="G9" s="2217"/>
      <c r="H9" s="2217"/>
      <c r="J9" s="2217"/>
      <c r="K9" s="2158"/>
      <c r="L9" s="2158"/>
      <c r="M9" s="2230"/>
    </row>
    <row r="10" customFormat="false" ht="13.5" hidden="false" customHeight="false" outlineLevel="0" collapsed="false">
      <c r="A10" s="2203" t="s">
        <v>54</v>
      </c>
      <c r="B10" s="2218" t="n">
        <v>193137</v>
      </c>
      <c r="C10" s="2218" t="n">
        <v>66152</v>
      </c>
      <c r="D10" s="2218" t="n">
        <v>11787</v>
      </c>
      <c r="E10" s="2218" t="n">
        <v>14658</v>
      </c>
      <c r="F10" s="2218" t="n">
        <v>14163</v>
      </c>
      <c r="G10" s="2218" t="n">
        <v>13282</v>
      </c>
      <c r="H10" s="2218" t="n">
        <v>12262</v>
      </c>
      <c r="I10" s="2218" t="n">
        <v>42435</v>
      </c>
      <c r="J10" s="2218" t="n">
        <v>25549</v>
      </c>
      <c r="K10" s="2218" t="n">
        <v>17702</v>
      </c>
      <c r="L10" s="2218" t="n">
        <v>28468</v>
      </c>
      <c r="M10" s="2219" t="n">
        <v>12831</v>
      </c>
    </row>
    <row r="11" customFormat="false" ht="13.5" hidden="false" customHeight="false" outlineLevel="0" collapsed="false">
      <c r="A11" s="2154"/>
      <c r="B11" s="2218"/>
      <c r="C11" s="2218"/>
      <c r="D11" s="2218"/>
      <c r="E11" s="2218"/>
      <c r="F11" s="2218"/>
      <c r="G11" s="2218"/>
      <c r="H11" s="2218"/>
      <c r="I11" s="2218"/>
      <c r="J11" s="2218"/>
      <c r="K11" s="2218"/>
      <c r="L11" s="2218"/>
      <c r="M11" s="2219"/>
    </row>
    <row r="12" customFormat="false" ht="13.5" hidden="false" customHeight="false" outlineLevel="0" collapsed="false">
      <c r="A12" s="2203" t="s">
        <v>1635</v>
      </c>
      <c r="B12" s="2218" t="n">
        <v>1767</v>
      </c>
      <c r="C12" s="2218" t="n">
        <v>1580</v>
      </c>
      <c r="D12" s="2218" t="n">
        <v>602</v>
      </c>
      <c r="E12" s="2218" t="n">
        <v>630</v>
      </c>
      <c r="F12" s="2218" t="n">
        <v>274</v>
      </c>
      <c r="G12" s="2218" t="n">
        <v>70</v>
      </c>
      <c r="H12" s="2218" t="n">
        <v>4</v>
      </c>
      <c r="I12" s="2231" t="s">
        <v>609</v>
      </c>
      <c r="J12" s="2231" t="s">
        <v>609</v>
      </c>
      <c r="K12" s="2231" t="s">
        <v>609</v>
      </c>
      <c r="L12" s="2231" t="s">
        <v>609</v>
      </c>
      <c r="M12" s="2219" t="n">
        <v>187</v>
      </c>
    </row>
    <row r="13" customFormat="false" ht="13.5" hidden="false" customHeight="false" outlineLevel="0" collapsed="false">
      <c r="A13" s="2154" t="s">
        <v>1636</v>
      </c>
      <c r="B13" s="2218" t="n">
        <v>17010</v>
      </c>
      <c r="C13" s="2218" t="n">
        <v>14662</v>
      </c>
      <c r="D13" s="2218" t="n">
        <v>2838</v>
      </c>
      <c r="E13" s="2218" t="n">
        <v>4071</v>
      </c>
      <c r="F13" s="2218" t="n">
        <v>3525</v>
      </c>
      <c r="G13" s="2218" t="n">
        <v>2594</v>
      </c>
      <c r="H13" s="2218" t="n">
        <v>1634</v>
      </c>
      <c r="I13" s="2218" t="n">
        <v>1187</v>
      </c>
      <c r="J13" s="2231" t="s">
        <v>609</v>
      </c>
      <c r="K13" s="2231" t="s">
        <v>609</v>
      </c>
      <c r="L13" s="2231" t="s">
        <v>609</v>
      </c>
      <c r="M13" s="2219" t="n">
        <v>1161</v>
      </c>
    </row>
    <row r="14" customFormat="false" ht="13.5" hidden="false" customHeight="false" outlineLevel="0" collapsed="false">
      <c r="A14" s="2154" t="s">
        <v>1637</v>
      </c>
      <c r="B14" s="2218" t="n">
        <v>34755</v>
      </c>
      <c r="C14" s="2218" t="n">
        <v>21878</v>
      </c>
      <c r="D14" s="2218" t="n">
        <v>3292</v>
      </c>
      <c r="E14" s="2218" t="n">
        <v>4597</v>
      </c>
      <c r="F14" s="2218" t="n">
        <v>4867</v>
      </c>
      <c r="G14" s="2218" t="n">
        <v>4785</v>
      </c>
      <c r="H14" s="2218" t="n">
        <v>4337</v>
      </c>
      <c r="I14" s="2218" t="n">
        <v>10298</v>
      </c>
      <c r="J14" s="2218" t="n">
        <v>491</v>
      </c>
      <c r="K14" s="2231" t="s">
        <v>609</v>
      </c>
      <c r="L14" s="2231" t="s">
        <v>609</v>
      </c>
      <c r="M14" s="2219" t="n">
        <v>2088</v>
      </c>
    </row>
    <row r="15" customFormat="false" ht="13.5" hidden="false" customHeight="false" outlineLevel="0" collapsed="false">
      <c r="A15" s="2154" t="s">
        <v>1638</v>
      </c>
      <c r="B15" s="2218" t="n">
        <v>44811</v>
      </c>
      <c r="C15" s="2218" t="n">
        <v>16308</v>
      </c>
      <c r="D15" s="2218" t="n">
        <v>2371</v>
      </c>
      <c r="E15" s="2218" t="n">
        <v>3018</v>
      </c>
      <c r="F15" s="2218" t="n">
        <v>3276</v>
      </c>
      <c r="G15" s="2218" t="n">
        <v>3699</v>
      </c>
      <c r="H15" s="2218" t="n">
        <v>3944</v>
      </c>
      <c r="I15" s="2218" t="n">
        <v>17897</v>
      </c>
      <c r="J15" s="2218" t="n">
        <v>7670</v>
      </c>
      <c r="K15" s="2218" t="n">
        <v>412</v>
      </c>
      <c r="L15" s="2231" t="s">
        <v>609</v>
      </c>
      <c r="M15" s="2219" t="n">
        <v>2524</v>
      </c>
    </row>
    <row r="16" customFormat="false" ht="13.5" hidden="false" customHeight="false" outlineLevel="0" collapsed="false">
      <c r="A16" s="2154" t="s">
        <v>1639</v>
      </c>
      <c r="B16" s="2218" t="n">
        <v>32947</v>
      </c>
      <c r="C16" s="2218" t="n">
        <v>5945</v>
      </c>
      <c r="D16" s="2218" t="n">
        <v>1174</v>
      </c>
      <c r="E16" s="2218" t="n">
        <v>1159</v>
      </c>
      <c r="F16" s="2218" t="n">
        <v>1203</v>
      </c>
      <c r="G16" s="2218" t="n">
        <v>1141</v>
      </c>
      <c r="H16" s="2218" t="n">
        <v>1268</v>
      </c>
      <c r="I16" s="2218" t="n">
        <v>8241</v>
      </c>
      <c r="J16" s="2218" t="n">
        <v>10971</v>
      </c>
      <c r="K16" s="2218" t="n">
        <v>5436</v>
      </c>
      <c r="L16" s="2218" t="n">
        <v>297</v>
      </c>
      <c r="M16" s="2219" t="n">
        <v>2057</v>
      </c>
    </row>
    <row r="17" customFormat="false" ht="13.5" hidden="false" customHeight="false" outlineLevel="0" collapsed="false">
      <c r="A17" s="2154"/>
      <c r="B17" s="2218"/>
      <c r="C17" s="2218"/>
      <c r="D17" s="2218"/>
      <c r="E17" s="2218"/>
      <c r="F17" s="2218"/>
      <c r="G17" s="2218"/>
      <c r="H17" s="2218"/>
      <c r="I17" s="2218"/>
      <c r="J17" s="2218"/>
      <c r="K17" s="2218"/>
      <c r="L17" s="2218"/>
      <c r="M17" s="2219"/>
    </row>
    <row r="18" customFormat="false" ht="13.5" hidden="false" customHeight="false" outlineLevel="0" collapsed="false">
      <c r="A18" s="2154" t="s">
        <v>1640</v>
      </c>
      <c r="B18" s="2218" t="n">
        <v>23102</v>
      </c>
      <c r="C18" s="2218" t="n">
        <v>2588</v>
      </c>
      <c r="D18" s="2218" t="n">
        <v>614</v>
      </c>
      <c r="E18" s="2218" t="n">
        <v>537</v>
      </c>
      <c r="F18" s="2218" t="n">
        <v>456</v>
      </c>
      <c r="G18" s="2218" t="n">
        <v>485</v>
      </c>
      <c r="H18" s="2218" t="n">
        <v>496</v>
      </c>
      <c r="I18" s="2218" t="n">
        <v>2582</v>
      </c>
      <c r="J18" s="2218" t="n">
        <v>4153</v>
      </c>
      <c r="K18" s="2218" t="n">
        <v>7817</v>
      </c>
      <c r="L18" s="2218" t="n">
        <v>4410</v>
      </c>
      <c r="M18" s="2219" t="n">
        <v>1552</v>
      </c>
    </row>
    <row r="19" customFormat="false" ht="13.5" hidden="false" customHeight="false" outlineLevel="0" collapsed="false">
      <c r="A19" s="2154" t="s">
        <v>1641</v>
      </c>
      <c r="B19" s="2218" t="n">
        <v>15300</v>
      </c>
      <c r="C19" s="2218" t="n">
        <v>1235</v>
      </c>
      <c r="D19" s="2218" t="n">
        <v>337</v>
      </c>
      <c r="E19" s="2218" t="n">
        <v>241</v>
      </c>
      <c r="F19" s="2218" t="n">
        <v>228</v>
      </c>
      <c r="G19" s="2218" t="n">
        <v>207</v>
      </c>
      <c r="H19" s="2218" t="n">
        <v>222</v>
      </c>
      <c r="I19" s="2218" t="n">
        <v>965</v>
      </c>
      <c r="J19" s="2218" t="n">
        <v>1133</v>
      </c>
      <c r="K19" s="2218" t="n">
        <v>2494</v>
      </c>
      <c r="L19" s="2218" t="n">
        <v>8378</v>
      </c>
      <c r="M19" s="2219" t="n">
        <v>1095</v>
      </c>
    </row>
    <row r="20" customFormat="false" ht="13.5" hidden="false" customHeight="false" outlineLevel="0" collapsed="false">
      <c r="A20" s="2154" t="s">
        <v>1642</v>
      </c>
      <c r="B20" s="2218" t="n">
        <v>10326</v>
      </c>
      <c r="C20" s="2218" t="n">
        <v>868</v>
      </c>
      <c r="D20" s="2218" t="n">
        <v>244</v>
      </c>
      <c r="E20" s="2218" t="n">
        <v>178</v>
      </c>
      <c r="F20" s="2218" t="n">
        <v>153</v>
      </c>
      <c r="G20" s="2218" t="n">
        <v>127</v>
      </c>
      <c r="H20" s="2218" t="n">
        <v>166</v>
      </c>
      <c r="I20" s="2218" t="n">
        <v>510</v>
      </c>
      <c r="J20" s="2218" t="n">
        <v>514</v>
      </c>
      <c r="K20" s="2218" t="n">
        <v>753</v>
      </c>
      <c r="L20" s="2218" t="n">
        <v>6858</v>
      </c>
      <c r="M20" s="2219" t="n">
        <v>823</v>
      </c>
    </row>
    <row r="21" customFormat="false" ht="13.5" hidden="false" customHeight="false" outlineLevel="0" collapsed="false">
      <c r="A21" s="2154" t="s">
        <v>1643</v>
      </c>
      <c r="B21" s="2218" t="n">
        <v>7140</v>
      </c>
      <c r="C21" s="2218" t="n">
        <v>628</v>
      </c>
      <c r="D21" s="2218" t="n">
        <v>166</v>
      </c>
      <c r="E21" s="2218" t="n">
        <v>134</v>
      </c>
      <c r="F21" s="2218" t="n">
        <v>102</v>
      </c>
      <c r="G21" s="2218" t="n">
        <v>110</v>
      </c>
      <c r="H21" s="2218" t="n">
        <v>116</v>
      </c>
      <c r="I21" s="2218" t="n">
        <v>452</v>
      </c>
      <c r="J21" s="2218" t="n">
        <v>349</v>
      </c>
      <c r="K21" s="2218" t="n">
        <v>451</v>
      </c>
      <c r="L21" s="2218" t="n">
        <v>4623</v>
      </c>
      <c r="M21" s="2219" t="n">
        <v>637</v>
      </c>
    </row>
    <row r="22" customFormat="false" ht="13.5" hidden="false" customHeight="false" outlineLevel="0" collapsed="false">
      <c r="A22" s="2154" t="s">
        <v>1644</v>
      </c>
      <c r="B22" s="2218" t="n">
        <v>3288</v>
      </c>
      <c r="C22" s="2218" t="n">
        <v>278</v>
      </c>
      <c r="D22" s="2218" t="n">
        <v>89</v>
      </c>
      <c r="E22" s="2218" t="n">
        <v>50</v>
      </c>
      <c r="F22" s="2218" t="n">
        <v>49</v>
      </c>
      <c r="G22" s="2218" t="n">
        <v>42</v>
      </c>
      <c r="H22" s="2218" t="n">
        <v>48</v>
      </c>
      <c r="I22" s="2218" t="n">
        <v>198</v>
      </c>
      <c r="J22" s="2218" t="n">
        <v>166</v>
      </c>
      <c r="K22" s="2218" t="n">
        <v>186</v>
      </c>
      <c r="L22" s="2218" t="n">
        <v>2108</v>
      </c>
      <c r="M22" s="2219" t="n">
        <v>352</v>
      </c>
    </row>
    <row r="23" customFormat="false" ht="13.5" hidden="false" customHeight="false" outlineLevel="0" collapsed="false">
      <c r="A23" s="2154"/>
      <c r="B23" s="2218"/>
      <c r="C23" s="2218"/>
      <c r="D23" s="2218"/>
      <c r="E23" s="2218"/>
      <c r="F23" s="2218"/>
      <c r="G23" s="2218"/>
      <c r="H23" s="2218"/>
      <c r="I23" s="2218"/>
      <c r="J23" s="2218"/>
      <c r="K23" s="2218"/>
      <c r="L23" s="2218"/>
      <c r="M23" s="2219"/>
    </row>
    <row r="24" customFormat="false" ht="13.5" hidden="false" customHeight="false" outlineLevel="0" collapsed="false">
      <c r="A24" s="2154" t="s">
        <v>1645</v>
      </c>
      <c r="B24" s="2218" t="n">
        <v>1612</v>
      </c>
      <c r="C24" s="2218" t="n">
        <v>118</v>
      </c>
      <c r="D24" s="2218" t="n">
        <v>39</v>
      </c>
      <c r="E24" s="2218" t="n">
        <v>31</v>
      </c>
      <c r="F24" s="2218" t="n">
        <v>15</v>
      </c>
      <c r="G24" s="2218" t="n">
        <v>14</v>
      </c>
      <c r="H24" s="2218" t="n">
        <v>19</v>
      </c>
      <c r="I24" s="2218" t="n">
        <v>65</v>
      </c>
      <c r="J24" s="2218" t="n">
        <v>63</v>
      </c>
      <c r="K24" s="2218" t="n">
        <v>97</v>
      </c>
      <c r="L24" s="2218" t="n">
        <v>1064</v>
      </c>
      <c r="M24" s="2219" t="n">
        <v>205</v>
      </c>
    </row>
    <row r="25" customFormat="false" ht="13.5" hidden="false" customHeight="false" outlineLevel="0" collapsed="false">
      <c r="A25" s="2154" t="s">
        <v>1646</v>
      </c>
      <c r="B25" s="2218" t="n">
        <v>731</v>
      </c>
      <c r="C25" s="2218" t="n">
        <v>41</v>
      </c>
      <c r="D25" s="2218" t="n">
        <v>11</v>
      </c>
      <c r="E25" s="2218" t="n">
        <v>7</v>
      </c>
      <c r="F25" s="2218" t="n">
        <v>11</v>
      </c>
      <c r="G25" s="2218" t="n">
        <v>5</v>
      </c>
      <c r="H25" s="2218" t="n">
        <v>7</v>
      </c>
      <c r="I25" s="2218" t="n">
        <v>29</v>
      </c>
      <c r="J25" s="2218" t="n">
        <v>30</v>
      </c>
      <c r="K25" s="2218" t="n">
        <v>33</v>
      </c>
      <c r="L25" s="2218" t="n">
        <v>502</v>
      </c>
      <c r="M25" s="2219" t="n">
        <v>96</v>
      </c>
    </row>
    <row r="26" customFormat="false" ht="13.5" hidden="false" customHeight="false" outlineLevel="0" collapsed="false">
      <c r="A26" s="2154" t="s">
        <v>1647</v>
      </c>
      <c r="B26" s="2218" t="n">
        <v>346</v>
      </c>
      <c r="C26" s="2218" t="n">
        <v>22</v>
      </c>
      <c r="D26" s="2218" t="n">
        <v>10</v>
      </c>
      <c r="E26" s="2218" t="n">
        <v>5</v>
      </c>
      <c r="F26" s="2218" t="n">
        <v>4</v>
      </c>
      <c r="G26" s="2218" t="n">
        <v>3</v>
      </c>
      <c r="H26" s="2231" t="s">
        <v>609</v>
      </c>
      <c r="I26" s="2218" t="n">
        <v>11</v>
      </c>
      <c r="J26" s="2218" t="n">
        <v>9</v>
      </c>
      <c r="K26" s="2218" t="n">
        <v>23</v>
      </c>
      <c r="L26" s="2218" t="n">
        <v>228</v>
      </c>
      <c r="M26" s="2219" t="n">
        <v>53</v>
      </c>
    </row>
    <row r="27" customFormat="false" ht="13.5" hidden="false" customHeight="false" outlineLevel="0" collapsed="false">
      <c r="A27" s="2154"/>
      <c r="B27" s="2232"/>
      <c r="C27" s="2221"/>
      <c r="D27" s="2221"/>
      <c r="E27" s="2221"/>
      <c r="F27" s="2221"/>
      <c r="G27" s="2221"/>
      <c r="H27" s="2221"/>
      <c r="I27" s="2221"/>
      <c r="J27" s="2221"/>
      <c r="K27" s="2221"/>
      <c r="L27" s="2221"/>
      <c r="M27" s="2233"/>
    </row>
    <row r="28" customFormat="false" ht="13.5" hidden="false" customHeight="false" outlineLevel="0" collapsed="false">
      <c r="A28" s="2203" t="s">
        <v>1617</v>
      </c>
      <c r="B28" s="2220" t="n">
        <v>2</v>
      </c>
      <c r="C28" s="2218" t="n">
        <v>1</v>
      </c>
      <c r="D28" s="2231" t="s">
        <v>609</v>
      </c>
      <c r="E28" s="2231" t="s">
        <v>609</v>
      </c>
      <c r="F28" s="2231" t="s">
        <v>609</v>
      </c>
      <c r="G28" s="2231" t="s">
        <v>609</v>
      </c>
      <c r="H28" s="2218" t="n">
        <v>1</v>
      </c>
      <c r="I28" s="2231" t="s">
        <v>609</v>
      </c>
      <c r="J28" s="2231" t="s">
        <v>609</v>
      </c>
      <c r="K28" s="2231" t="s">
        <v>609</v>
      </c>
      <c r="L28" s="2231" t="s">
        <v>609</v>
      </c>
      <c r="M28" s="2219" t="n">
        <v>1</v>
      </c>
    </row>
    <row r="29" customFormat="false" ht="8.25" hidden="false" customHeight="true" outlineLevel="0" collapsed="false">
      <c r="A29" s="2234"/>
      <c r="B29" s="2235"/>
      <c r="C29" s="2235"/>
      <c r="D29" s="2235"/>
      <c r="E29" s="2235"/>
      <c r="F29" s="2235"/>
      <c r="G29" s="2235"/>
      <c r="H29" s="2235"/>
      <c r="I29" s="2235"/>
      <c r="J29" s="2235"/>
      <c r="K29" s="2235"/>
      <c r="L29" s="2120"/>
      <c r="M29" s="2236"/>
    </row>
    <row r="30" customFormat="false" ht="17.25" hidden="false" customHeight="true" outlineLevel="0" collapsed="false">
      <c r="A30" s="2154"/>
      <c r="B30" s="2173"/>
      <c r="C30" s="2176"/>
      <c r="D30" s="2222"/>
      <c r="E30" s="2182" t="s">
        <v>1648</v>
      </c>
      <c r="F30" s="2176"/>
      <c r="G30" s="2173"/>
      <c r="H30" s="2173"/>
      <c r="I30" s="2173"/>
      <c r="J30" s="2173"/>
      <c r="K30" s="2173"/>
      <c r="L30" s="2173"/>
      <c r="M30" s="2223"/>
    </row>
    <row r="31" customFormat="false" ht="7.5" hidden="false" customHeight="true" outlineLevel="0" collapsed="false">
      <c r="A31" s="2154"/>
      <c r="B31" s="2184"/>
      <c r="C31" s="2184"/>
      <c r="F31" s="2184"/>
      <c r="G31" s="2184"/>
      <c r="H31" s="2184"/>
      <c r="I31" s="2184"/>
      <c r="J31" s="2184"/>
      <c r="K31" s="2184"/>
      <c r="L31" s="2184"/>
      <c r="M31" s="2224"/>
    </row>
    <row r="32" customFormat="false" ht="13.5" hidden="false" customHeight="false" outlineLevel="0" collapsed="false">
      <c r="A32" s="2203" t="s">
        <v>54</v>
      </c>
      <c r="B32" s="2237" t="n">
        <v>100</v>
      </c>
      <c r="C32" s="2238" t="n">
        <v>34.3</v>
      </c>
      <c r="D32" s="2238" t="n">
        <v>6.1</v>
      </c>
      <c r="E32" s="2225" t="n">
        <v>7.6</v>
      </c>
      <c r="F32" s="2225" t="n">
        <v>7.3</v>
      </c>
      <c r="G32" s="2225" t="n">
        <v>6.9</v>
      </c>
      <c r="H32" s="2225" t="n">
        <v>6.3</v>
      </c>
      <c r="I32" s="2225" t="n">
        <v>22</v>
      </c>
      <c r="J32" s="2225" t="n">
        <v>13.2</v>
      </c>
      <c r="K32" s="2225" t="n">
        <v>9.2</v>
      </c>
      <c r="L32" s="2225" t="n">
        <v>14.7</v>
      </c>
      <c r="M32" s="2226" t="n">
        <v>6.6</v>
      </c>
    </row>
    <row r="33" customFormat="false" ht="13.5" hidden="false" customHeight="false" outlineLevel="0" collapsed="false">
      <c r="A33" s="2154"/>
      <c r="B33" s="2237"/>
      <c r="C33" s="2239"/>
      <c r="D33" s="2238"/>
      <c r="E33" s="2225"/>
      <c r="F33" s="2225"/>
      <c r="G33" s="2225"/>
      <c r="H33" s="2225"/>
      <c r="I33" s="2225"/>
      <c r="J33" s="2225"/>
      <c r="K33" s="2225"/>
      <c r="L33" s="2225"/>
      <c r="M33" s="2226"/>
    </row>
    <row r="34" customFormat="false" ht="13.5" hidden="false" customHeight="false" outlineLevel="0" collapsed="false">
      <c r="A34" s="2203" t="s">
        <v>1635</v>
      </c>
      <c r="B34" s="2237" t="n">
        <v>0.9</v>
      </c>
      <c r="C34" s="2238" t="n">
        <v>0.8</v>
      </c>
      <c r="D34" s="2238" t="n">
        <v>0.3</v>
      </c>
      <c r="E34" s="2225" t="n">
        <v>0.3</v>
      </c>
      <c r="F34" s="2225" t="n">
        <v>0.1</v>
      </c>
      <c r="G34" s="2225" t="n">
        <v>0</v>
      </c>
      <c r="H34" s="2225" t="n">
        <v>0</v>
      </c>
      <c r="I34" s="2231" t="s">
        <v>609</v>
      </c>
      <c r="J34" s="2231" t="s">
        <v>609</v>
      </c>
      <c r="K34" s="2231" t="s">
        <v>609</v>
      </c>
      <c r="L34" s="2231" t="s">
        <v>609</v>
      </c>
      <c r="M34" s="2226" t="n">
        <v>0.1</v>
      </c>
    </row>
    <row r="35" customFormat="false" ht="13.5" hidden="false" customHeight="false" outlineLevel="0" collapsed="false">
      <c r="A35" s="2154" t="s">
        <v>1636</v>
      </c>
      <c r="B35" s="2237" t="n">
        <v>8.8</v>
      </c>
      <c r="C35" s="2238" t="n">
        <v>7.6</v>
      </c>
      <c r="D35" s="2238" t="n">
        <v>1.5</v>
      </c>
      <c r="E35" s="2225" t="n">
        <v>2.1</v>
      </c>
      <c r="F35" s="2225" t="n">
        <v>1.8</v>
      </c>
      <c r="G35" s="2225" t="n">
        <v>1.3</v>
      </c>
      <c r="H35" s="2225" t="n">
        <v>0.8</v>
      </c>
      <c r="I35" s="2225" t="n">
        <v>0.6</v>
      </c>
      <c r="J35" s="2231" t="s">
        <v>609</v>
      </c>
      <c r="K35" s="2231" t="s">
        <v>609</v>
      </c>
      <c r="L35" s="2231" t="s">
        <v>609</v>
      </c>
      <c r="M35" s="2226" t="n">
        <v>0.6</v>
      </c>
    </row>
    <row r="36" customFormat="false" ht="13.5" hidden="false" customHeight="false" outlineLevel="0" collapsed="false">
      <c r="A36" s="2154" t="s">
        <v>1637</v>
      </c>
      <c r="B36" s="2237" t="n">
        <v>18</v>
      </c>
      <c r="C36" s="2238" t="n">
        <v>11.3</v>
      </c>
      <c r="D36" s="2238" t="n">
        <v>1.7</v>
      </c>
      <c r="E36" s="2225" t="n">
        <v>2.4</v>
      </c>
      <c r="F36" s="2225" t="n">
        <v>2.5</v>
      </c>
      <c r="G36" s="2225" t="n">
        <v>2.5</v>
      </c>
      <c r="H36" s="2225" t="n">
        <v>2.2</v>
      </c>
      <c r="I36" s="2225" t="n">
        <v>5.3</v>
      </c>
      <c r="J36" s="2225" t="n">
        <v>0.3</v>
      </c>
      <c r="K36" s="2231" t="s">
        <v>609</v>
      </c>
      <c r="L36" s="2231" t="s">
        <v>609</v>
      </c>
      <c r="M36" s="2226" t="n">
        <v>1.1</v>
      </c>
    </row>
    <row r="37" customFormat="false" ht="13.5" hidden="false" customHeight="false" outlineLevel="0" collapsed="false">
      <c r="A37" s="2154" t="s">
        <v>1638</v>
      </c>
      <c r="B37" s="2237" t="n">
        <v>23.2</v>
      </c>
      <c r="C37" s="2238" t="n">
        <v>8.4</v>
      </c>
      <c r="D37" s="2238" t="n">
        <v>1.2</v>
      </c>
      <c r="E37" s="2225" t="n">
        <v>1.6</v>
      </c>
      <c r="F37" s="2225" t="n">
        <v>1.7</v>
      </c>
      <c r="G37" s="2225" t="n">
        <v>1.9</v>
      </c>
      <c r="H37" s="2225" t="n">
        <v>2</v>
      </c>
      <c r="I37" s="2225" t="n">
        <v>9.3</v>
      </c>
      <c r="J37" s="2225" t="n">
        <v>4</v>
      </c>
      <c r="K37" s="2225" t="n">
        <v>0.2</v>
      </c>
      <c r="L37" s="2231" t="s">
        <v>609</v>
      </c>
      <c r="M37" s="2226" t="n">
        <v>1.3</v>
      </c>
    </row>
    <row r="38" customFormat="false" ht="13.5" hidden="false" customHeight="false" outlineLevel="0" collapsed="false">
      <c r="A38" s="2154" t="s">
        <v>1639</v>
      </c>
      <c r="B38" s="2237" t="n">
        <v>17.1</v>
      </c>
      <c r="C38" s="2238" t="n">
        <v>3.1</v>
      </c>
      <c r="D38" s="2238" t="n">
        <v>0.6</v>
      </c>
      <c r="E38" s="2225" t="n">
        <v>0.6</v>
      </c>
      <c r="F38" s="2225" t="n">
        <v>0.6</v>
      </c>
      <c r="G38" s="2225" t="n">
        <v>0.6</v>
      </c>
      <c r="H38" s="2225" t="n">
        <v>0.7</v>
      </c>
      <c r="I38" s="2225" t="n">
        <v>4.3</v>
      </c>
      <c r="J38" s="2225" t="n">
        <v>5.7</v>
      </c>
      <c r="K38" s="2225" t="n">
        <v>2.8</v>
      </c>
      <c r="L38" s="2225" t="n">
        <v>0.2</v>
      </c>
      <c r="M38" s="2226" t="n">
        <v>1.1</v>
      </c>
    </row>
    <row r="39" customFormat="false" ht="13.5" hidden="false" customHeight="false" outlineLevel="0" collapsed="false">
      <c r="A39" s="2154"/>
      <c r="B39" s="2237"/>
      <c r="C39" s="2239"/>
      <c r="D39" s="2239"/>
      <c r="E39" s="2239"/>
      <c r="F39" s="2225"/>
      <c r="G39" s="2225"/>
      <c r="H39" s="2225"/>
      <c r="I39" s="2225"/>
      <c r="J39" s="2225"/>
      <c r="K39" s="2225"/>
      <c r="L39" s="2225"/>
      <c r="M39" s="2226"/>
    </row>
    <row r="40" customFormat="false" ht="13.5" hidden="false" customHeight="false" outlineLevel="0" collapsed="false">
      <c r="A40" s="2154" t="s">
        <v>1640</v>
      </c>
      <c r="B40" s="2237" t="n">
        <v>12</v>
      </c>
      <c r="C40" s="2238" t="n">
        <v>1.3</v>
      </c>
      <c r="D40" s="2238" t="n">
        <v>0.3</v>
      </c>
      <c r="E40" s="2225" t="n">
        <v>0.3</v>
      </c>
      <c r="F40" s="2225" t="n">
        <v>0.2</v>
      </c>
      <c r="G40" s="2225" t="n">
        <v>0.3</v>
      </c>
      <c r="H40" s="2225" t="n">
        <v>0.3</v>
      </c>
      <c r="I40" s="2225" t="n">
        <v>1.3</v>
      </c>
      <c r="J40" s="2225" t="n">
        <v>2.2</v>
      </c>
      <c r="K40" s="2225" t="n">
        <v>4</v>
      </c>
      <c r="L40" s="2225" t="n">
        <v>2.3</v>
      </c>
      <c r="M40" s="2226" t="n">
        <v>0.8</v>
      </c>
    </row>
    <row r="41" customFormat="false" ht="13.5" hidden="false" customHeight="false" outlineLevel="0" collapsed="false">
      <c r="A41" s="2154" t="s">
        <v>1641</v>
      </c>
      <c r="B41" s="2237" t="n">
        <v>7.9</v>
      </c>
      <c r="C41" s="2238" t="n">
        <v>0.6</v>
      </c>
      <c r="D41" s="2238" t="n">
        <v>0.2</v>
      </c>
      <c r="E41" s="2225" t="n">
        <v>0.1</v>
      </c>
      <c r="F41" s="2225" t="n">
        <v>0.1</v>
      </c>
      <c r="G41" s="2225" t="n">
        <v>0.1</v>
      </c>
      <c r="H41" s="2225" t="n">
        <v>0.1</v>
      </c>
      <c r="I41" s="2225" t="n">
        <v>0.5</v>
      </c>
      <c r="J41" s="2225" t="n">
        <v>0.6</v>
      </c>
      <c r="K41" s="2225" t="n">
        <v>1.3</v>
      </c>
      <c r="L41" s="2225" t="n">
        <v>4.3</v>
      </c>
      <c r="M41" s="2226" t="n">
        <v>0.6</v>
      </c>
    </row>
    <row r="42" customFormat="false" ht="13.5" hidden="false" customHeight="false" outlineLevel="0" collapsed="false">
      <c r="A42" s="2154" t="s">
        <v>1642</v>
      </c>
      <c r="B42" s="2237" t="n">
        <v>5.3</v>
      </c>
      <c r="C42" s="2238" t="n">
        <v>0.4</v>
      </c>
      <c r="D42" s="2238" t="n">
        <v>0.1</v>
      </c>
      <c r="E42" s="2225" t="n">
        <v>0.1</v>
      </c>
      <c r="F42" s="2225" t="n">
        <v>0.1</v>
      </c>
      <c r="G42" s="2225" t="n">
        <v>0.1</v>
      </c>
      <c r="H42" s="2225" t="n">
        <v>0.1</v>
      </c>
      <c r="I42" s="2225" t="n">
        <v>0.3</v>
      </c>
      <c r="J42" s="2225" t="n">
        <v>0.3</v>
      </c>
      <c r="K42" s="2225" t="n">
        <v>0.4</v>
      </c>
      <c r="L42" s="2225" t="n">
        <v>3.6</v>
      </c>
      <c r="M42" s="2226" t="n">
        <v>0.4</v>
      </c>
    </row>
    <row r="43" customFormat="false" ht="13.5" hidden="false" customHeight="false" outlineLevel="0" collapsed="false">
      <c r="A43" s="2154" t="s">
        <v>1643</v>
      </c>
      <c r="B43" s="2237" t="n">
        <v>3.7</v>
      </c>
      <c r="C43" s="2238" t="n">
        <v>0.3</v>
      </c>
      <c r="D43" s="2238" t="n">
        <v>0.1</v>
      </c>
      <c r="E43" s="2225" t="n">
        <v>0.1</v>
      </c>
      <c r="F43" s="2225" t="n">
        <v>0.1</v>
      </c>
      <c r="G43" s="2225" t="n">
        <v>0.1</v>
      </c>
      <c r="H43" s="2225" t="n">
        <v>0.1</v>
      </c>
      <c r="I43" s="2225" t="n">
        <v>0.2</v>
      </c>
      <c r="J43" s="2225" t="n">
        <v>0.2</v>
      </c>
      <c r="K43" s="2225" t="n">
        <v>0.2</v>
      </c>
      <c r="L43" s="2225" t="n">
        <v>2.4</v>
      </c>
      <c r="M43" s="2226" t="n">
        <v>0.3</v>
      </c>
    </row>
    <row r="44" customFormat="false" ht="13.5" hidden="false" customHeight="false" outlineLevel="0" collapsed="false">
      <c r="A44" s="2154" t="s">
        <v>1644</v>
      </c>
      <c r="B44" s="2237" t="n">
        <v>1.7</v>
      </c>
      <c r="C44" s="2238" t="n">
        <v>0.1</v>
      </c>
      <c r="D44" s="2238" t="n">
        <v>0</v>
      </c>
      <c r="E44" s="2225" t="n">
        <v>0</v>
      </c>
      <c r="F44" s="2225" t="n">
        <v>0</v>
      </c>
      <c r="G44" s="2225" t="n">
        <v>0</v>
      </c>
      <c r="H44" s="2225" t="n">
        <v>0</v>
      </c>
      <c r="I44" s="2225" t="n">
        <v>0.1</v>
      </c>
      <c r="J44" s="2225" t="n">
        <v>0.1</v>
      </c>
      <c r="K44" s="2225" t="n">
        <v>0.1</v>
      </c>
      <c r="L44" s="2225" t="n">
        <v>1.1</v>
      </c>
      <c r="M44" s="2226" t="n">
        <v>0.2</v>
      </c>
    </row>
    <row r="45" customFormat="false" ht="13.5" hidden="false" customHeight="false" outlineLevel="0" collapsed="false">
      <c r="A45" s="2154"/>
      <c r="B45" s="2237"/>
      <c r="C45" s="2239"/>
      <c r="D45" s="2239"/>
      <c r="E45" s="2239"/>
      <c r="F45" s="2225"/>
      <c r="G45" s="2225"/>
      <c r="H45" s="2225"/>
      <c r="I45" s="2225"/>
      <c r="J45" s="2225"/>
      <c r="K45" s="2225"/>
      <c r="L45" s="2225"/>
      <c r="M45" s="2226"/>
    </row>
    <row r="46" customFormat="false" ht="13.5" hidden="false" customHeight="false" outlineLevel="0" collapsed="false">
      <c r="A46" s="2154" t="s">
        <v>1645</v>
      </c>
      <c r="B46" s="2237" t="n">
        <v>0.8</v>
      </c>
      <c r="C46" s="2238" t="n">
        <v>0.1</v>
      </c>
      <c r="D46" s="2238" t="n">
        <v>0</v>
      </c>
      <c r="E46" s="2225" t="n">
        <v>0</v>
      </c>
      <c r="F46" s="2225" t="n">
        <v>0</v>
      </c>
      <c r="G46" s="2225" t="n">
        <v>0</v>
      </c>
      <c r="H46" s="2225" t="n">
        <v>0</v>
      </c>
      <c r="I46" s="2225" t="n">
        <v>0</v>
      </c>
      <c r="J46" s="2225" t="n">
        <v>0</v>
      </c>
      <c r="K46" s="2225" t="n">
        <v>0.1</v>
      </c>
      <c r="L46" s="2225" t="n">
        <v>0.6</v>
      </c>
      <c r="M46" s="2226" t="n">
        <v>0.1</v>
      </c>
    </row>
    <row r="47" customFormat="false" ht="13.5" hidden="false" customHeight="false" outlineLevel="0" collapsed="false">
      <c r="A47" s="2154" t="s">
        <v>1646</v>
      </c>
      <c r="B47" s="2237" t="n">
        <v>0.4</v>
      </c>
      <c r="C47" s="2238" t="n">
        <v>0</v>
      </c>
      <c r="D47" s="2238" t="n">
        <v>0</v>
      </c>
      <c r="E47" s="2225" t="n">
        <v>0</v>
      </c>
      <c r="F47" s="2225" t="n">
        <v>0</v>
      </c>
      <c r="G47" s="2225" t="n">
        <v>0</v>
      </c>
      <c r="H47" s="2225" t="n">
        <v>0</v>
      </c>
      <c r="I47" s="2225" t="n">
        <v>0</v>
      </c>
      <c r="J47" s="2225" t="n">
        <v>0</v>
      </c>
      <c r="K47" s="2225" t="n">
        <v>0</v>
      </c>
      <c r="L47" s="2225" t="n">
        <v>0.3</v>
      </c>
      <c r="M47" s="2226" t="n">
        <v>0</v>
      </c>
    </row>
    <row r="48" customFormat="false" ht="13.5" hidden="false" customHeight="false" outlineLevel="0" collapsed="false">
      <c r="A48" s="2154" t="s">
        <v>1647</v>
      </c>
      <c r="B48" s="2237" t="n">
        <v>0.2</v>
      </c>
      <c r="C48" s="2238" t="n">
        <v>0</v>
      </c>
      <c r="D48" s="2238" t="n">
        <v>0</v>
      </c>
      <c r="E48" s="2225" t="n">
        <v>0</v>
      </c>
      <c r="F48" s="2225" t="n">
        <v>0</v>
      </c>
      <c r="G48" s="2225" t="n">
        <v>0</v>
      </c>
      <c r="H48" s="2231" t="s">
        <v>609</v>
      </c>
      <c r="I48" s="2225" t="n">
        <v>0</v>
      </c>
      <c r="J48" s="2225" t="n">
        <v>0</v>
      </c>
      <c r="K48" s="2225" t="n">
        <v>0</v>
      </c>
      <c r="L48" s="2225" t="n">
        <v>0.1</v>
      </c>
      <c r="M48" s="2226" t="n">
        <v>0</v>
      </c>
    </row>
    <row r="49" customFormat="false" ht="13.5" hidden="false" customHeight="false" outlineLevel="0" collapsed="false">
      <c r="A49" s="2154"/>
      <c r="B49" s="2225"/>
      <c r="C49" s="2225"/>
      <c r="D49" s="2225"/>
      <c r="E49" s="2225"/>
      <c r="F49" s="2225"/>
      <c r="G49" s="2225"/>
      <c r="H49" s="2225"/>
      <c r="I49" s="2225"/>
      <c r="J49" s="2225"/>
      <c r="K49" s="2225"/>
      <c r="L49" s="2225"/>
      <c r="M49" s="2226"/>
    </row>
    <row r="50" customFormat="false" ht="13.5" hidden="false" customHeight="false" outlineLevel="0" collapsed="false">
      <c r="A50" s="2203" t="s">
        <v>1617</v>
      </c>
      <c r="B50" s="2225" t="n">
        <v>0</v>
      </c>
      <c r="C50" s="2225" t="n">
        <v>0</v>
      </c>
      <c r="D50" s="2231" t="s">
        <v>609</v>
      </c>
      <c r="E50" s="2231" t="s">
        <v>609</v>
      </c>
      <c r="F50" s="2231" t="s">
        <v>609</v>
      </c>
      <c r="G50" s="2231" t="s">
        <v>609</v>
      </c>
      <c r="H50" s="2225" t="n">
        <v>0</v>
      </c>
      <c r="I50" s="2231" t="s">
        <v>609</v>
      </c>
      <c r="J50" s="2231" t="s">
        <v>609</v>
      </c>
      <c r="K50" s="2231" t="s">
        <v>609</v>
      </c>
      <c r="L50" s="2231" t="s">
        <v>609</v>
      </c>
      <c r="M50" s="2226" t="n">
        <v>0</v>
      </c>
    </row>
    <row r="51" customFormat="false" ht="8.25" hidden="false" customHeight="true" outlineLevel="0" collapsed="false">
      <c r="A51" s="2227"/>
      <c r="B51" s="2240"/>
      <c r="C51" s="2240"/>
      <c r="D51" s="2240"/>
      <c r="E51" s="2240"/>
      <c r="F51" s="2240"/>
      <c r="G51" s="2240"/>
      <c r="H51" s="2240"/>
      <c r="I51" s="2240"/>
      <c r="J51" s="2240"/>
      <c r="K51" s="2240"/>
      <c r="L51" s="2240"/>
      <c r="M51" s="2241"/>
    </row>
    <row r="52" customFormat="false" ht="15" hidden="false" customHeight="true" outlineLevel="0" collapsed="false">
      <c r="A52" s="2195" t="s">
        <v>1620</v>
      </c>
      <c r="B52" s="2158"/>
      <c r="C52" s="2158"/>
      <c r="D52" s="2158"/>
      <c r="E52" s="2158"/>
    </row>
    <row r="53" customFormat="false" ht="14.25" hidden="false" customHeight="false" outlineLevel="0" collapsed="false">
      <c r="A53" s="2195"/>
      <c r="B53" s="2158"/>
      <c r="C53" s="2158"/>
      <c r="D53" s="2158"/>
      <c r="E53" s="2158"/>
    </row>
    <row r="54" customFormat="false" ht="14.25" hidden="false" customHeight="false" outlineLevel="0" collapsed="false">
      <c r="A54" s="2195"/>
    </row>
  </sheetData>
  <printOptions headings="false" gridLines="false" gridLinesSet="true" horizontalCentered="false" verticalCentered="false"/>
  <pageMargins left="0.659722222222222" right="0.35" top="0.370138888888889" bottom="0.3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true" hidden="false" outlineLevel="0" max="17" min="17" style="1" width="5.62"/>
    <col collapsed="false" customWidth="false" hidden="false" outlineLevel="0" max="257" min="18" style="1" width="8.99"/>
  </cols>
  <sheetData>
    <row r="1" customFormat="false" ht="20.25" hidden="false" customHeight="true" outlineLevel="0" collapsed="false">
      <c r="A1" s="3" t="s">
        <v>40</v>
      </c>
      <c r="B1" s="3"/>
      <c r="C1" s="3"/>
    </row>
    <row r="2" customFormat="false" ht="22.5" hidden="false" customHeight="true" outlineLevel="0" collapsed="false">
      <c r="A2" s="4" t="s">
        <v>294</v>
      </c>
      <c r="B2" s="4"/>
      <c r="C2" s="4"/>
      <c r="G2" s="309"/>
      <c r="H2" s="309"/>
      <c r="I2" s="392"/>
      <c r="J2" s="309"/>
      <c r="K2" s="309"/>
      <c r="L2" s="309"/>
      <c r="M2" s="309"/>
      <c r="N2" s="309"/>
      <c r="O2" s="309"/>
    </row>
    <row r="3" customFormat="false" ht="14.45" hidden="false" customHeight="true" outlineLevel="0" collapsed="false">
      <c r="G3" s="393"/>
      <c r="H3" s="393"/>
      <c r="I3" s="393"/>
      <c r="J3" s="393"/>
      <c r="K3" s="309"/>
      <c r="M3" s="309"/>
      <c r="N3" s="309"/>
      <c r="P3" s="311" t="s">
        <v>295</v>
      </c>
    </row>
    <row r="4" customFormat="false" ht="20.1" hidden="false" customHeight="true" outlineLevel="0" collapsed="false">
      <c r="A4" s="394"/>
      <c r="B4" s="395" t="s">
        <v>296</v>
      </c>
      <c r="C4" s="396" t="s">
        <v>297</v>
      </c>
      <c r="D4" s="397" t="s">
        <v>298</v>
      </c>
      <c r="E4" s="398" t="s">
        <v>299</v>
      </c>
      <c r="F4" s="399" t="s">
        <v>300</v>
      </c>
      <c r="G4" s="400" t="s">
        <v>301</v>
      </c>
      <c r="H4" s="400" t="s">
        <v>302</v>
      </c>
      <c r="I4" s="401" t="s">
        <v>303</v>
      </c>
      <c r="J4" s="402" t="s">
        <v>304</v>
      </c>
      <c r="K4" s="403" t="s">
        <v>305</v>
      </c>
      <c r="L4" s="398" t="s">
        <v>306</v>
      </c>
      <c r="M4" s="398" t="s">
        <v>307</v>
      </c>
      <c r="N4" s="398" t="s">
        <v>308</v>
      </c>
      <c r="O4" s="404" t="s">
        <v>121</v>
      </c>
      <c r="P4" s="394"/>
    </row>
    <row r="5" customFormat="false" ht="15.6" hidden="false" customHeight="true" outlineLevel="0" collapsed="false">
      <c r="A5" s="405" t="s">
        <v>203</v>
      </c>
      <c r="B5" s="406"/>
      <c r="C5" s="330"/>
      <c r="D5" s="324"/>
      <c r="E5" s="329"/>
      <c r="F5" s="405"/>
      <c r="G5" s="407"/>
      <c r="H5" s="324"/>
      <c r="I5" s="408"/>
      <c r="J5" s="409" t="s">
        <v>309</v>
      </c>
      <c r="K5" s="410" t="s">
        <v>310</v>
      </c>
      <c r="L5" s="336" t="s">
        <v>297</v>
      </c>
      <c r="M5" s="405"/>
      <c r="N5" s="329"/>
      <c r="O5" s="322" t="s">
        <v>311</v>
      </c>
      <c r="P5" s="405" t="s">
        <v>203</v>
      </c>
    </row>
    <row r="6" customFormat="false" ht="15.6" hidden="false" customHeight="true" outlineLevel="0" collapsed="false">
      <c r="A6" s="411"/>
      <c r="B6" s="412" t="s">
        <v>128</v>
      </c>
      <c r="C6" s="413" t="s">
        <v>128</v>
      </c>
      <c r="D6" s="414" t="s">
        <v>134</v>
      </c>
      <c r="E6" s="414"/>
      <c r="F6" s="415" t="s">
        <v>128</v>
      </c>
      <c r="G6" s="416" t="s">
        <v>130</v>
      </c>
      <c r="H6" s="416"/>
      <c r="I6" s="416"/>
      <c r="J6" s="417" t="s">
        <v>131</v>
      </c>
      <c r="K6" s="417"/>
      <c r="L6" s="418" t="s">
        <v>134</v>
      </c>
      <c r="M6" s="415" t="s">
        <v>128</v>
      </c>
      <c r="N6" s="414" t="s">
        <v>128</v>
      </c>
      <c r="O6" s="340"/>
      <c r="P6" s="411"/>
    </row>
    <row r="7" customFormat="false" ht="20.1" hidden="false" customHeight="true" outlineLevel="0" collapsed="false">
      <c r="A7" s="348" t="s">
        <v>219</v>
      </c>
      <c r="B7" s="419" t="n">
        <v>8.4</v>
      </c>
      <c r="C7" s="419" t="n">
        <v>8.6</v>
      </c>
      <c r="D7" s="420" t="n">
        <v>2.8</v>
      </c>
      <c r="E7" s="421" t="n">
        <v>1.4</v>
      </c>
      <c r="F7" s="422" t="n">
        <v>-0.2</v>
      </c>
      <c r="G7" s="423" t="n">
        <v>29.1</v>
      </c>
      <c r="H7" s="424" t="n">
        <v>12.3</v>
      </c>
      <c r="I7" s="425" t="n">
        <v>16.7</v>
      </c>
      <c r="J7" s="426" t="n">
        <v>4.8</v>
      </c>
      <c r="K7" s="427" t="n">
        <v>3.8</v>
      </c>
      <c r="L7" s="428" t="n">
        <v>1</v>
      </c>
      <c r="M7" s="429" t="n">
        <v>5.7</v>
      </c>
      <c r="N7" s="430" t="n">
        <v>2.08</v>
      </c>
      <c r="O7" s="430" t="n">
        <v>1.26</v>
      </c>
      <c r="P7" s="348" t="s">
        <v>219</v>
      </c>
    </row>
    <row r="8" customFormat="false" ht="20.1" hidden="false" customHeight="true" outlineLevel="0" collapsed="false">
      <c r="A8" s="348" t="s">
        <v>220</v>
      </c>
      <c r="B8" s="431" t="n">
        <v>7.4</v>
      </c>
      <c r="C8" s="431" t="n">
        <v>8.9</v>
      </c>
      <c r="D8" s="420" t="n">
        <v>2.8</v>
      </c>
      <c r="E8" s="432" t="n">
        <v>1.6</v>
      </c>
      <c r="F8" s="422" t="n">
        <v>-1.5</v>
      </c>
      <c r="G8" s="433" t="n">
        <v>38.6</v>
      </c>
      <c r="H8" s="434" t="n">
        <v>14</v>
      </c>
      <c r="I8" s="428" t="n">
        <v>24.6</v>
      </c>
      <c r="J8" s="435" t="n">
        <v>5.1</v>
      </c>
      <c r="K8" s="427" t="n">
        <v>4</v>
      </c>
      <c r="L8" s="428" t="n">
        <v>1.1</v>
      </c>
      <c r="M8" s="429" t="n">
        <v>5.3</v>
      </c>
      <c r="N8" s="436" t="n">
        <v>2.42</v>
      </c>
      <c r="O8" s="436" t="n">
        <v>1.15</v>
      </c>
      <c r="P8" s="348" t="s">
        <v>220</v>
      </c>
    </row>
    <row r="9" customFormat="false" ht="12.75" hidden="false" customHeight="true" outlineLevel="0" collapsed="false">
      <c r="A9" s="348" t="s">
        <v>221</v>
      </c>
      <c r="B9" s="431" t="n">
        <v>7.3</v>
      </c>
      <c r="C9" s="431" t="n">
        <v>10.4</v>
      </c>
      <c r="D9" s="420" t="n">
        <v>2.8</v>
      </c>
      <c r="E9" s="432" t="n">
        <v>1.9</v>
      </c>
      <c r="F9" s="422" t="n">
        <v>-3</v>
      </c>
      <c r="G9" s="433" t="n">
        <v>33.7</v>
      </c>
      <c r="H9" s="434" t="n">
        <v>14.1</v>
      </c>
      <c r="I9" s="428" t="n">
        <v>19.6</v>
      </c>
      <c r="J9" s="435" t="n">
        <v>5.3</v>
      </c>
      <c r="K9" s="427" t="n">
        <v>3.6</v>
      </c>
      <c r="L9" s="428" t="n">
        <v>1.7</v>
      </c>
      <c r="M9" s="429" t="n">
        <v>4.6</v>
      </c>
      <c r="N9" s="436" t="n">
        <v>2.29</v>
      </c>
      <c r="O9" s="436" t="n">
        <v>1.29</v>
      </c>
      <c r="P9" s="348" t="s">
        <v>221</v>
      </c>
    </row>
    <row r="10" customFormat="false" ht="12.75" hidden="false" customHeight="true" outlineLevel="0" collapsed="false">
      <c r="A10" s="348" t="s">
        <v>222</v>
      </c>
      <c r="B10" s="431" t="n">
        <v>7.6</v>
      </c>
      <c r="C10" s="431" t="n">
        <v>10.6</v>
      </c>
      <c r="D10" s="420" t="n">
        <v>3.2</v>
      </c>
      <c r="E10" s="432" t="n">
        <v>1.6</v>
      </c>
      <c r="F10" s="422" t="n">
        <v>-3</v>
      </c>
      <c r="G10" s="433" t="n">
        <v>33.1</v>
      </c>
      <c r="H10" s="434" t="n">
        <v>14</v>
      </c>
      <c r="I10" s="428" t="n">
        <v>19.1</v>
      </c>
      <c r="J10" s="435" t="n">
        <v>6.5</v>
      </c>
      <c r="K10" s="427" t="n">
        <v>5.2</v>
      </c>
      <c r="L10" s="428" t="n">
        <v>1.3</v>
      </c>
      <c r="M10" s="429" t="n">
        <v>4.7</v>
      </c>
      <c r="N10" s="436" t="n">
        <v>1.82</v>
      </c>
      <c r="O10" s="436" t="n">
        <v>1.41</v>
      </c>
      <c r="P10" s="348" t="s">
        <v>222</v>
      </c>
    </row>
    <row r="11" customFormat="false" ht="12.75" hidden="false" customHeight="true" outlineLevel="0" collapsed="false">
      <c r="A11" s="348" t="s">
        <v>223</v>
      </c>
      <c r="B11" s="431" t="n">
        <v>8.2</v>
      </c>
      <c r="C11" s="431" t="n">
        <v>8.4</v>
      </c>
      <c r="D11" s="420" t="n">
        <v>2.8</v>
      </c>
      <c r="E11" s="432" t="n">
        <v>1.2</v>
      </c>
      <c r="F11" s="422" t="n">
        <v>-0.2</v>
      </c>
      <c r="G11" s="433" t="n">
        <v>32.1</v>
      </c>
      <c r="H11" s="434" t="n">
        <v>11.9</v>
      </c>
      <c r="I11" s="428" t="n">
        <v>20.2</v>
      </c>
      <c r="J11" s="435" t="n">
        <v>4.7</v>
      </c>
      <c r="K11" s="427" t="n">
        <v>3.9</v>
      </c>
      <c r="L11" s="428" t="n">
        <v>0.9</v>
      </c>
      <c r="M11" s="429" t="n">
        <v>5.5</v>
      </c>
      <c r="N11" s="436" t="n">
        <v>2.05</v>
      </c>
      <c r="O11" s="436" t="n">
        <v>1.24</v>
      </c>
      <c r="P11" s="348" t="s">
        <v>223</v>
      </c>
    </row>
    <row r="12" customFormat="false" ht="12.75" hidden="false" customHeight="true" outlineLevel="0" collapsed="false">
      <c r="A12" s="348" t="s">
        <v>225</v>
      </c>
      <c r="B12" s="431" t="n">
        <v>6.7</v>
      </c>
      <c r="C12" s="431" t="n">
        <v>11.4</v>
      </c>
      <c r="D12" s="420" t="n">
        <v>2.2</v>
      </c>
      <c r="E12" s="432" t="n">
        <v>1</v>
      </c>
      <c r="F12" s="422" t="n">
        <v>-4.7</v>
      </c>
      <c r="G12" s="433" t="n">
        <v>31.1</v>
      </c>
      <c r="H12" s="434" t="n">
        <v>12.6</v>
      </c>
      <c r="I12" s="428" t="n">
        <v>18.5</v>
      </c>
      <c r="J12" s="435" t="n">
        <v>4.7</v>
      </c>
      <c r="K12" s="427" t="n">
        <v>4</v>
      </c>
      <c r="L12" s="428" t="n">
        <v>0.6</v>
      </c>
      <c r="M12" s="429" t="n">
        <v>4.3</v>
      </c>
      <c r="N12" s="436" t="n">
        <v>1.63</v>
      </c>
      <c r="O12" s="436" t="n">
        <v>1.34</v>
      </c>
      <c r="P12" s="348" t="s">
        <v>225</v>
      </c>
    </row>
    <row r="13" customFormat="false" ht="20.1" hidden="false" customHeight="true" outlineLevel="0" collapsed="false">
      <c r="A13" s="348" t="s">
        <v>226</v>
      </c>
      <c r="B13" s="431" t="n">
        <v>7.7</v>
      </c>
      <c r="C13" s="431" t="n">
        <v>11</v>
      </c>
      <c r="D13" s="420" t="n">
        <v>1.9</v>
      </c>
      <c r="E13" s="432" t="n">
        <v>1.1</v>
      </c>
      <c r="F13" s="422" t="n">
        <v>-3.2</v>
      </c>
      <c r="G13" s="433" t="n">
        <v>28.4</v>
      </c>
      <c r="H13" s="434" t="n">
        <v>11.3</v>
      </c>
      <c r="I13" s="428" t="n">
        <v>17.1</v>
      </c>
      <c r="J13" s="435" t="n">
        <v>4.5</v>
      </c>
      <c r="K13" s="427" t="n">
        <v>3.9</v>
      </c>
      <c r="L13" s="428" t="n">
        <v>0.5</v>
      </c>
      <c r="M13" s="429" t="n">
        <v>4.7</v>
      </c>
      <c r="N13" s="436" t="n">
        <v>1.69</v>
      </c>
      <c r="O13" s="436" t="n">
        <v>1.45</v>
      </c>
      <c r="P13" s="348" t="s">
        <v>226</v>
      </c>
    </row>
    <row r="14" customFormat="false" ht="12.75" hidden="false" customHeight="true" outlineLevel="0" collapsed="false">
      <c r="A14" s="348" t="s">
        <v>227</v>
      </c>
      <c r="B14" s="431" t="n">
        <v>8.4</v>
      </c>
      <c r="C14" s="431" t="n">
        <v>10.1</v>
      </c>
      <c r="D14" s="420" t="n">
        <v>2.4</v>
      </c>
      <c r="E14" s="432" t="n">
        <v>1.1</v>
      </c>
      <c r="F14" s="422" t="n">
        <v>-1.7</v>
      </c>
      <c r="G14" s="433" t="n">
        <v>31.3</v>
      </c>
      <c r="H14" s="434" t="n">
        <v>13.3</v>
      </c>
      <c r="I14" s="428" t="n">
        <v>18.1</v>
      </c>
      <c r="J14" s="435" t="n">
        <v>3.9</v>
      </c>
      <c r="K14" s="427" t="n">
        <v>3.1</v>
      </c>
      <c r="L14" s="428" t="n">
        <v>0.9</v>
      </c>
      <c r="M14" s="429" t="n">
        <v>5.1</v>
      </c>
      <c r="N14" s="436" t="n">
        <v>2.1</v>
      </c>
      <c r="O14" s="436" t="n">
        <v>1.49</v>
      </c>
      <c r="P14" s="348" t="s">
        <v>227</v>
      </c>
    </row>
    <row r="15" customFormat="false" ht="12.75" hidden="false" customHeight="true" outlineLevel="0" collapsed="false">
      <c r="A15" s="348" t="s">
        <v>228</v>
      </c>
      <c r="B15" s="431" t="n">
        <v>8.3</v>
      </c>
      <c r="C15" s="431" t="n">
        <v>8.8</v>
      </c>
      <c r="D15" s="420" t="n">
        <v>2.8</v>
      </c>
      <c r="E15" s="432" t="n">
        <v>1.4</v>
      </c>
      <c r="F15" s="422" t="n">
        <v>-0.5</v>
      </c>
      <c r="G15" s="433" t="n">
        <v>28.6</v>
      </c>
      <c r="H15" s="434" t="n">
        <v>12.3</v>
      </c>
      <c r="I15" s="428" t="n">
        <v>16.4</v>
      </c>
      <c r="J15" s="435" t="n">
        <v>4.6</v>
      </c>
      <c r="K15" s="427" t="n">
        <v>3.7</v>
      </c>
      <c r="L15" s="428" t="n">
        <v>0.9</v>
      </c>
      <c r="M15" s="429" t="n">
        <v>5.3</v>
      </c>
      <c r="N15" s="436" t="n">
        <v>1.99</v>
      </c>
      <c r="O15" s="436" t="n">
        <v>1.32</v>
      </c>
      <c r="P15" s="348" t="s">
        <v>228</v>
      </c>
    </row>
    <row r="16" customFormat="false" ht="12.75" hidden="false" customHeight="true" outlineLevel="0" collapsed="false">
      <c r="A16" s="348" t="s">
        <v>229</v>
      </c>
      <c r="B16" s="431" t="n">
        <v>8.7</v>
      </c>
      <c r="C16" s="431" t="n">
        <v>9.1</v>
      </c>
      <c r="D16" s="420" t="n">
        <v>3.3</v>
      </c>
      <c r="E16" s="432" t="n">
        <v>1.8</v>
      </c>
      <c r="F16" s="422" t="n">
        <v>-0.4</v>
      </c>
      <c r="G16" s="433" t="n">
        <v>27.2</v>
      </c>
      <c r="H16" s="434" t="n">
        <v>10.9</v>
      </c>
      <c r="I16" s="428" t="n">
        <v>16.2</v>
      </c>
      <c r="J16" s="435" t="n">
        <v>4.4</v>
      </c>
      <c r="K16" s="427" t="n">
        <v>2.7</v>
      </c>
      <c r="L16" s="428" t="n">
        <v>1.7</v>
      </c>
      <c r="M16" s="429" t="n">
        <v>5.8</v>
      </c>
      <c r="N16" s="436" t="n">
        <v>2.03</v>
      </c>
      <c r="O16" s="436" t="n">
        <v>1.4</v>
      </c>
      <c r="P16" s="348" t="s">
        <v>229</v>
      </c>
    </row>
    <row r="17" customFormat="false" ht="12.75" hidden="false" customHeight="true" outlineLevel="0" collapsed="false">
      <c r="A17" s="348" t="s">
        <v>230</v>
      </c>
      <c r="B17" s="431" t="n">
        <v>8.6</v>
      </c>
      <c r="C17" s="431" t="n">
        <v>9.3</v>
      </c>
      <c r="D17" s="420" t="n">
        <v>3.2</v>
      </c>
      <c r="E17" s="432" t="n">
        <v>1.7</v>
      </c>
      <c r="F17" s="422" t="n">
        <v>-0.7</v>
      </c>
      <c r="G17" s="433" t="n">
        <v>27.9</v>
      </c>
      <c r="H17" s="434" t="n">
        <v>11.3</v>
      </c>
      <c r="I17" s="428" t="n">
        <v>16.5</v>
      </c>
      <c r="J17" s="435" t="n">
        <v>5</v>
      </c>
      <c r="K17" s="427" t="n">
        <v>3.8</v>
      </c>
      <c r="L17" s="428" t="n">
        <v>1.2</v>
      </c>
      <c r="M17" s="429" t="n">
        <v>5.3</v>
      </c>
      <c r="N17" s="436" t="n">
        <v>1.98</v>
      </c>
      <c r="O17" s="436" t="n">
        <v>1.39</v>
      </c>
      <c r="P17" s="348" t="s">
        <v>230</v>
      </c>
    </row>
    <row r="18" customFormat="false" ht="20.1" hidden="false" customHeight="true" outlineLevel="0" collapsed="false">
      <c r="A18" s="348" t="s">
        <v>231</v>
      </c>
      <c r="B18" s="431" t="n">
        <v>8.6</v>
      </c>
      <c r="C18" s="431" t="n">
        <v>6.9</v>
      </c>
      <c r="D18" s="420" t="n">
        <v>2.3</v>
      </c>
      <c r="E18" s="432" t="n">
        <v>1</v>
      </c>
      <c r="F18" s="422" t="n">
        <v>1.7</v>
      </c>
      <c r="G18" s="433" t="n">
        <v>26.7</v>
      </c>
      <c r="H18" s="434" t="n">
        <v>12.7</v>
      </c>
      <c r="I18" s="428" t="n">
        <v>14</v>
      </c>
      <c r="J18" s="435" t="n">
        <v>4.7</v>
      </c>
      <c r="K18" s="427" t="n">
        <v>4</v>
      </c>
      <c r="L18" s="428" t="n">
        <v>0.7</v>
      </c>
      <c r="M18" s="429" t="n">
        <v>5.8</v>
      </c>
      <c r="N18" s="436" t="n">
        <v>2.08</v>
      </c>
      <c r="O18" s="436" t="n">
        <v>1.22</v>
      </c>
      <c r="P18" s="348" t="s">
        <v>231</v>
      </c>
    </row>
    <row r="19" customFormat="false" ht="12.75" hidden="false" customHeight="true" outlineLevel="0" collapsed="false">
      <c r="A19" s="348" t="s">
        <v>232</v>
      </c>
      <c r="B19" s="431" t="n">
        <v>8.5</v>
      </c>
      <c r="C19" s="431" t="n">
        <v>7.4</v>
      </c>
      <c r="D19" s="420" t="n">
        <v>2.9</v>
      </c>
      <c r="E19" s="432" t="n">
        <v>1.5</v>
      </c>
      <c r="F19" s="422" t="n">
        <v>1.1</v>
      </c>
      <c r="G19" s="433" t="n">
        <v>28.6</v>
      </c>
      <c r="H19" s="434" t="n">
        <v>14.9</v>
      </c>
      <c r="I19" s="428" t="n">
        <v>13.7</v>
      </c>
      <c r="J19" s="435" t="n">
        <v>5</v>
      </c>
      <c r="K19" s="427" t="n">
        <v>3.9</v>
      </c>
      <c r="L19" s="428" t="n">
        <v>1.1</v>
      </c>
      <c r="M19" s="429" t="n">
        <v>5.9</v>
      </c>
      <c r="N19" s="436" t="n">
        <v>2.1</v>
      </c>
      <c r="O19" s="436" t="n">
        <v>1.22</v>
      </c>
      <c r="P19" s="348" t="s">
        <v>232</v>
      </c>
    </row>
    <row r="20" customFormat="false" ht="12.75" hidden="false" customHeight="true" outlineLevel="0" collapsed="false">
      <c r="A20" s="348" t="s">
        <v>233</v>
      </c>
      <c r="B20" s="431" t="n">
        <v>7.8</v>
      </c>
      <c r="C20" s="431" t="n">
        <v>7.6</v>
      </c>
      <c r="D20" s="420" t="n">
        <v>2.7</v>
      </c>
      <c r="E20" s="432" t="n">
        <v>1.3</v>
      </c>
      <c r="F20" s="422" t="n">
        <v>0.2</v>
      </c>
      <c r="G20" s="433" t="n">
        <v>28.6</v>
      </c>
      <c r="H20" s="434" t="n">
        <v>13</v>
      </c>
      <c r="I20" s="428" t="n">
        <v>15.6</v>
      </c>
      <c r="J20" s="435" t="n">
        <v>4.8</v>
      </c>
      <c r="K20" s="427" t="n">
        <v>3.8</v>
      </c>
      <c r="L20" s="428" t="n">
        <v>0.9</v>
      </c>
      <c r="M20" s="429" t="n">
        <v>6.9</v>
      </c>
      <c r="N20" s="436" t="n">
        <v>2.19</v>
      </c>
      <c r="O20" s="436" t="n">
        <v>1</v>
      </c>
      <c r="P20" s="348" t="s">
        <v>233</v>
      </c>
    </row>
    <row r="21" customFormat="false" ht="12.75" hidden="false" customHeight="true" outlineLevel="0" collapsed="false">
      <c r="A21" s="348" t="s">
        <v>234</v>
      </c>
      <c r="B21" s="431" t="n">
        <v>8.8</v>
      </c>
      <c r="C21" s="431" t="n">
        <v>6.8</v>
      </c>
      <c r="D21" s="420" t="n">
        <v>3.1</v>
      </c>
      <c r="E21" s="432" t="n">
        <v>1.7</v>
      </c>
      <c r="F21" s="422" t="n">
        <v>2</v>
      </c>
      <c r="G21" s="433" t="n">
        <v>26.3</v>
      </c>
      <c r="H21" s="434" t="n">
        <v>13.1</v>
      </c>
      <c r="I21" s="428" t="n">
        <v>13.3</v>
      </c>
      <c r="J21" s="435" t="n">
        <v>5.2</v>
      </c>
      <c r="K21" s="427" t="n">
        <v>4.1</v>
      </c>
      <c r="L21" s="428" t="n">
        <v>1.1</v>
      </c>
      <c r="M21" s="429" t="n">
        <v>6.5</v>
      </c>
      <c r="N21" s="436" t="n">
        <v>2.13</v>
      </c>
      <c r="O21" s="436" t="n">
        <v>1.19</v>
      </c>
      <c r="P21" s="348" t="s">
        <v>234</v>
      </c>
    </row>
    <row r="22" customFormat="false" ht="12.75" hidden="false" customHeight="true" outlineLevel="0" collapsed="false">
      <c r="A22" s="348" t="s">
        <v>235</v>
      </c>
      <c r="B22" s="431" t="n">
        <v>7.6</v>
      </c>
      <c r="C22" s="431" t="n">
        <v>10.1</v>
      </c>
      <c r="D22" s="420" t="n">
        <v>2.7</v>
      </c>
      <c r="E22" s="432" t="n">
        <v>1.2</v>
      </c>
      <c r="F22" s="422" t="n">
        <v>-2.4</v>
      </c>
      <c r="G22" s="433" t="n">
        <v>27.8</v>
      </c>
      <c r="H22" s="434" t="n">
        <v>13.3</v>
      </c>
      <c r="I22" s="428" t="n">
        <v>14.5</v>
      </c>
      <c r="J22" s="435" t="n">
        <v>5.1</v>
      </c>
      <c r="K22" s="427" t="n">
        <v>4.3</v>
      </c>
      <c r="L22" s="428" t="n">
        <v>0.8</v>
      </c>
      <c r="M22" s="429" t="n">
        <v>4.7</v>
      </c>
      <c r="N22" s="436" t="n">
        <v>1.49</v>
      </c>
      <c r="O22" s="436" t="n">
        <v>1.34</v>
      </c>
      <c r="P22" s="348" t="s">
        <v>235</v>
      </c>
    </row>
    <row r="23" customFormat="false" ht="20.1" hidden="false" customHeight="true" outlineLevel="0" collapsed="false">
      <c r="A23" s="348" t="s">
        <v>236</v>
      </c>
      <c r="B23" s="431" t="n">
        <v>8.1</v>
      </c>
      <c r="C23" s="431" t="n">
        <v>9.9</v>
      </c>
      <c r="D23" s="420" t="n">
        <v>3.2</v>
      </c>
      <c r="E23" s="432" t="n">
        <v>1.6</v>
      </c>
      <c r="F23" s="422" t="n">
        <v>-1.7</v>
      </c>
      <c r="G23" s="433" t="n">
        <v>25.3</v>
      </c>
      <c r="H23" s="434" t="n">
        <v>13.4</v>
      </c>
      <c r="I23" s="428" t="n">
        <v>11.9</v>
      </c>
      <c r="J23" s="435" t="n">
        <v>4</v>
      </c>
      <c r="K23" s="427" t="n">
        <v>3.1</v>
      </c>
      <c r="L23" s="428" t="n">
        <v>0.9</v>
      </c>
      <c r="M23" s="429" t="n">
        <v>4.9</v>
      </c>
      <c r="N23" s="436" t="n">
        <v>1.58</v>
      </c>
      <c r="O23" s="436" t="n">
        <v>1.37</v>
      </c>
      <c r="P23" s="348" t="s">
        <v>236</v>
      </c>
    </row>
    <row r="24" customFormat="false" ht="12.75" hidden="false" customHeight="true" outlineLevel="0" collapsed="false">
      <c r="A24" s="348" t="s">
        <v>237</v>
      </c>
      <c r="B24" s="431" t="n">
        <v>8.6</v>
      </c>
      <c r="C24" s="431" t="n">
        <v>8.9</v>
      </c>
      <c r="D24" s="420" t="n">
        <v>3</v>
      </c>
      <c r="E24" s="432" t="n">
        <v>1.4</v>
      </c>
      <c r="F24" s="422" t="n">
        <v>-0.3</v>
      </c>
      <c r="G24" s="433" t="n">
        <v>25.1</v>
      </c>
      <c r="H24" s="434" t="n">
        <v>13.3</v>
      </c>
      <c r="I24" s="428" t="n">
        <v>11.8</v>
      </c>
      <c r="J24" s="435" t="n">
        <v>5.2</v>
      </c>
      <c r="K24" s="427" t="n">
        <v>4</v>
      </c>
      <c r="L24" s="428" t="n">
        <v>1.2</v>
      </c>
      <c r="M24" s="429" t="n">
        <v>5.2</v>
      </c>
      <c r="N24" s="436" t="n">
        <v>1.63</v>
      </c>
      <c r="O24" s="436" t="n">
        <v>1.35</v>
      </c>
      <c r="P24" s="348" t="s">
        <v>237</v>
      </c>
    </row>
    <row r="25" customFormat="false" ht="12.75" hidden="false" customHeight="true" outlineLevel="0" collapsed="false">
      <c r="A25" s="348" t="s">
        <v>238</v>
      </c>
      <c r="B25" s="431" t="n">
        <v>8.8</v>
      </c>
      <c r="C25" s="431" t="n">
        <v>9.6</v>
      </c>
      <c r="D25" s="427" t="n">
        <v>2.8</v>
      </c>
      <c r="E25" s="432" t="n">
        <v>1.3</v>
      </c>
      <c r="F25" s="422" t="n">
        <v>-0.8</v>
      </c>
      <c r="G25" s="433" t="n">
        <v>26</v>
      </c>
      <c r="H25" s="434" t="n">
        <v>12.1</v>
      </c>
      <c r="I25" s="428" t="n">
        <v>13.9</v>
      </c>
      <c r="J25" s="435" t="n">
        <v>4</v>
      </c>
      <c r="K25" s="427" t="n">
        <v>3.5</v>
      </c>
      <c r="L25" s="428" t="n">
        <v>0.6</v>
      </c>
      <c r="M25" s="429" t="n">
        <v>5.4</v>
      </c>
      <c r="N25" s="436" t="n">
        <v>1.72</v>
      </c>
      <c r="O25" s="436" t="n">
        <v>1.5</v>
      </c>
      <c r="P25" s="348" t="s">
        <v>238</v>
      </c>
    </row>
    <row r="26" customFormat="false" ht="12.75" hidden="false" customHeight="true" outlineLevel="0" collapsed="false">
      <c r="A26" s="348" t="s">
        <v>239</v>
      </c>
      <c r="B26" s="431" t="n">
        <v>8.2</v>
      </c>
      <c r="C26" s="431" t="n">
        <v>9.5</v>
      </c>
      <c r="D26" s="427" t="n">
        <v>2.5</v>
      </c>
      <c r="E26" s="432" t="n">
        <v>1</v>
      </c>
      <c r="F26" s="422" t="n">
        <v>-1.3</v>
      </c>
      <c r="G26" s="433" t="n">
        <v>26.6</v>
      </c>
      <c r="H26" s="434" t="n">
        <v>13.1</v>
      </c>
      <c r="I26" s="428" t="n">
        <v>13.5</v>
      </c>
      <c r="J26" s="435" t="n">
        <v>4.5</v>
      </c>
      <c r="K26" s="427" t="n">
        <v>3.8</v>
      </c>
      <c r="L26" s="428" t="n">
        <v>0.7</v>
      </c>
      <c r="M26" s="429" t="n">
        <v>5.2</v>
      </c>
      <c r="N26" s="436" t="n">
        <v>2</v>
      </c>
      <c r="O26" s="436" t="n">
        <v>1.38</v>
      </c>
      <c r="P26" s="348" t="s">
        <v>239</v>
      </c>
    </row>
    <row r="27" customFormat="false" ht="12.75" hidden="false" customHeight="true" outlineLevel="0" collapsed="false">
      <c r="A27" s="348" t="s">
        <v>240</v>
      </c>
      <c r="B27" s="431" t="n">
        <v>8.6</v>
      </c>
      <c r="C27" s="431" t="n">
        <v>9.9</v>
      </c>
      <c r="D27" s="427" t="n">
        <v>2.3</v>
      </c>
      <c r="E27" s="432" t="n">
        <v>1.1</v>
      </c>
      <c r="F27" s="422" t="n">
        <v>-1.3</v>
      </c>
      <c r="G27" s="433" t="n">
        <v>25.2</v>
      </c>
      <c r="H27" s="434" t="n">
        <v>11.6</v>
      </c>
      <c r="I27" s="428" t="n">
        <v>13.6</v>
      </c>
      <c r="J27" s="435" t="n">
        <v>4.9</v>
      </c>
      <c r="K27" s="427" t="n">
        <v>4.1</v>
      </c>
      <c r="L27" s="428" t="n">
        <v>0.8</v>
      </c>
      <c r="M27" s="429" t="n">
        <v>5.4</v>
      </c>
      <c r="N27" s="436" t="n">
        <v>1.83</v>
      </c>
      <c r="O27" s="436" t="n">
        <v>1.46</v>
      </c>
      <c r="P27" s="348" t="s">
        <v>240</v>
      </c>
    </row>
    <row r="28" customFormat="false" ht="20.1" hidden="false" customHeight="true" outlineLevel="0" collapsed="false">
      <c r="A28" s="348" t="s">
        <v>241</v>
      </c>
      <c r="B28" s="431" t="n">
        <v>8.6</v>
      </c>
      <c r="C28" s="431" t="n">
        <v>8.9</v>
      </c>
      <c r="D28" s="427" t="n">
        <v>3</v>
      </c>
      <c r="E28" s="432" t="n">
        <v>1.9</v>
      </c>
      <c r="F28" s="422" t="n">
        <v>-0.4</v>
      </c>
      <c r="G28" s="433" t="n">
        <v>25.8</v>
      </c>
      <c r="H28" s="434" t="n">
        <v>13.4</v>
      </c>
      <c r="I28" s="428" t="n">
        <v>12.4</v>
      </c>
      <c r="J28" s="435" t="n">
        <v>5.9</v>
      </c>
      <c r="K28" s="427" t="n">
        <v>4.8</v>
      </c>
      <c r="L28" s="428" t="n">
        <v>1.1</v>
      </c>
      <c r="M28" s="429" t="n">
        <v>5.1</v>
      </c>
      <c r="N28" s="436" t="n">
        <v>1.72</v>
      </c>
      <c r="O28" s="436" t="n">
        <v>1.37</v>
      </c>
      <c r="P28" s="348" t="s">
        <v>241</v>
      </c>
    </row>
    <row r="29" customFormat="false" ht="12.75" hidden="false" customHeight="true" outlineLevel="0" collapsed="false">
      <c r="A29" s="348" t="s">
        <v>242</v>
      </c>
      <c r="B29" s="431" t="n">
        <v>8.6</v>
      </c>
      <c r="C29" s="431" t="n">
        <v>8.5</v>
      </c>
      <c r="D29" s="427" t="n">
        <v>3.1</v>
      </c>
      <c r="E29" s="432" t="n">
        <v>1.8</v>
      </c>
      <c r="F29" s="422" t="n">
        <v>0</v>
      </c>
      <c r="G29" s="433" t="n">
        <v>24.9</v>
      </c>
      <c r="H29" s="434" t="n">
        <v>11.1</v>
      </c>
      <c r="I29" s="428" t="n">
        <v>13.8</v>
      </c>
      <c r="J29" s="435" t="n">
        <v>5</v>
      </c>
      <c r="K29" s="427" t="n">
        <v>3.8</v>
      </c>
      <c r="L29" s="428" t="n">
        <v>1.2</v>
      </c>
      <c r="M29" s="429" t="n">
        <v>5.7</v>
      </c>
      <c r="N29" s="436" t="n">
        <v>2.01</v>
      </c>
      <c r="O29" s="436" t="n">
        <v>1.39</v>
      </c>
      <c r="P29" s="348" t="s">
        <v>242</v>
      </c>
    </row>
    <row r="30" customFormat="false" ht="12.75" hidden="false" customHeight="true" outlineLevel="0" collapsed="false">
      <c r="A30" s="348" t="s">
        <v>243</v>
      </c>
      <c r="B30" s="431" t="n">
        <v>9.4</v>
      </c>
      <c r="C30" s="431" t="n">
        <v>7.4</v>
      </c>
      <c r="D30" s="427" t="n">
        <v>3</v>
      </c>
      <c r="E30" s="432" t="n">
        <v>1.5</v>
      </c>
      <c r="F30" s="422" t="n">
        <v>2.1</v>
      </c>
      <c r="G30" s="433" t="n">
        <v>25.4</v>
      </c>
      <c r="H30" s="434" t="n">
        <v>11.3</v>
      </c>
      <c r="I30" s="428" t="n">
        <v>14.1</v>
      </c>
      <c r="J30" s="435" t="n">
        <v>4.9</v>
      </c>
      <c r="K30" s="427" t="n">
        <v>3.8</v>
      </c>
      <c r="L30" s="428" t="n">
        <v>1.1</v>
      </c>
      <c r="M30" s="429" t="n">
        <v>6.2</v>
      </c>
      <c r="N30" s="436" t="n">
        <v>1.97</v>
      </c>
      <c r="O30" s="436" t="n">
        <v>1.34</v>
      </c>
      <c r="P30" s="348" t="s">
        <v>243</v>
      </c>
    </row>
    <row r="31" customFormat="false" ht="12.75" hidden="false" customHeight="true" outlineLevel="0" collapsed="false">
      <c r="A31" s="348" t="s">
        <v>244</v>
      </c>
      <c r="B31" s="431" t="n">
        <v>8.4</v>
      </c>
      <c r="C31" s="431" t="n">
        <v>9.4</v>
      </c>
      <c r="D31" s="427" t="n">
        <v>2.2</v>
      </c>
      <c r="E31" s="432" t="n">
        <v>1.2</v>
      </c>
      <c r="F31" s="422" t="n">
        <v>-1</v>
      </c>
      <c r="G31" s="433" t="n">
        <v>26.5</v>
      </c>
      <c r="H31" s="434" t="n">
        <v>11.3</v>
      </c>
      <c r="I31" s="428" t="n">
        <v>15.2</v>
      </c>
      <c r="J31" s="435" t="n">
        <v>4.9</v>
      </c>
      <c r="K31" s="427" t="n">
        <v>4.2</v>
      </c>
      <c r="L31" s="428" t="n">
        <v>0.7</v>
      </c>
      <c r="M31" s="429" t="n">
        <v>5.3</v>
      </c>
      <c r="N31" s="436" t="n">
        <v>2.02</v>
      </c>
      <c r="O31" s="436" t="n">
        <v>1.36</v>
      </c>
      <c r="P31" s="348" t="s">
        <v>244</v>
      </c>
    </row>
    <row r="32" customFormat="false" ht="12.75" hidden="false" customHeight="true" outlineLevel="0" collapsed="false">
      <c r="A32" s="348" t="s">
        <v>245</v>
      </c>
      <c r="B32" s="431" t="n">
        <v>9.5</v>
      </c>
      <c r="C32" s="431" t="n">
        <v>7.7</v>
      </c>
      <c r="D32" s="427" t="n">
        <v>3.5</v>
      </c>
      <c r="E32" s="432" t="n">
        <v>2.1</v>
      </c>
      <c r="F32" s="422" t="n">
        <v>1.8</v>
      </c>
      <c r="G32" s="433" t="n">
        <v>23.3</v>
      </c>
      <c r="H32" s="434" t="n">
        <v>12.8</v>
      </c>
      <c r="I32" s="428" t="n">
        <v>10.5</v>
      </c>
      <c r="J32" s="435" t="n">
        <v>5.6</v>
      </c>
      <c r="K32" s="427" t="n">
        <v>4</v>
      </c>
      <c r="L32" s="428" t="n">
        <v>1.6</v>
      </c>
      <c r="M32" s="429" t="n">
        <v>5.7</v>
      </c>
      <c r="N32" s="436" t="n">
        <v>1.82</v>
      </c>
      <c r="O32" s="436" t="n">
        <v>1.39</v>
      </c>
      <c r="P32" s="348" t="s">
        <v>245</v>
      </c>
    </row>
    <row r="33" customFormat="false" ht="20.1" hidden="false" customHeight="true" outlineLevel="0" collapsed="false">
      <c r="A33" s="348" t="s">
        <v>246</v>
      </c>
      <c r="B33" s="431" t="n">
        <v>8.3</v>
      </c>
      <c r="C33" s="431" t="n">
        <v>8.5</v>
      </c>
      <c r="D33" s="427" t="n">
        <v>2.5</v>
      </c>
      <c r="E33" s="432" t="n">
        <v>1.7</v>
      </c>
      <c r="F33" s="422" t="n">
        <v>-0.2</v>
      </c>
      <c r="G33" s="433" t="n">
        <v>27.1</v>
      </c>
      <c r="H33" s="434" t="n">
        <v>10.2</v>
      </c>
      <c r="I33" s="428" t="n">
        <v>16.8</v>
      </c>
      <c r="J33" s="435" t="n">
        <v>5</v>
      </c>
      <c r="K33" s="427" t="n">
        <v>3.8</v>
      </c>
      <c r="L33" s="428" t="n">
        <v>1.2</v>
      </c>
      <c r="M33" s="429" t="n">
        <v>5.4</v>
      </c>
      <c r="N33" s="436" t="n">
        <v>1.97</v>
      </c>
      <c r="O33" s="436" t="n">
        <v>1.18</v>
      </c>
      <c r="P33" s="348" t="s">
        <v>246</v>
      </c>
    </row>
    <row r="34" customFormat="false" ht="12.75" hidden="false" customHeight="true" outlineLevel="0" collapsed="false">
      <c r="A34" s="348" t="s">
        <v>247</v>
      </c>
      <c r="B34" s="431" t="n">
        <v>8.8</v>
      </c>
      <c r="C34" s="431" t="n">
        <v>7.9</v>
      </c>
      <c r="D34" s="427" t="n">
        <v>2.6</v>
      </c>
      <c r="E34" s="432" t="n">
        <v>1.4</v>
      </c>
      <c r="F34" s="422" t="n">
        <v>0.9</v>
      </c>
      <c r="G34" s="433" t="n">
        <v>28.3</v>
      </c>
      <c r="H34" s="434" t="n">
        <v>10.8</v>
      </c>
      <c r="I34" s="428" t="n">
        <v>17.5</v>
      </c>
      <c r="J34" s="435" t="n">
        <v>4.5</v>
      </c>
      <c r="K34" s="427" t="n">
        <v>3.4</v>
      </c>
      <c r="L34" s="428" t="n">
        <v>1</v>
      </c>
      <c r="M34" s="429" t="n">
        <v>6</v>
      </c>
      <c r="N34" s="436" t="n">
        <v>2.43</v>
      </c>
      <c r="O34" s="436" t="n">
        <v>1.21</v>
      </c>
      <c r="P34" s="348" t="s">
        <v>247</v>
      </c>
    </row>
    <row r="35" customFormat="false" ht="12.75" hidden="false" customHeight="true" outlineLevel="0" collapsed="false">
      <c r="A35" s="348" t="s">
        <v>248</v>
      </c>
      <c r="B35" s="431" t="n">
        <v>8.6</v>
      </c>
      <c r="C35" s="431" t="n">
        <v>8.5</v>
      </c>
      <c r="D35" s="427" t="n">
        <v>2.8</v>
      </c>
      <c r="E35" s="432" t="n">
        <v>1.4</v>
      </c>
      <c r="F35" s="422" t="n">
        <v>0.1</v>
      </c>
      <c r="G35" s="433" t="n">
        <v>26.7</v>
      </c>
      <c r="H35" s="434" t="n">
        <v>11.9</v>
      </c>
      <c r="I35" s="428" t="n">
        <v>14.8</v>
      </c>
      <c r="J35" s="435" t="n">
        <v>4.8</v>
      </c>
      <c r="K35" s="427" t="n">
        <v>3.7</v>
      </c>
      <c r="L35" s="428" t="n">
        <v>1.1</v>
      </c>
      <c r="M35" s="429" t="n">
        <v>5.5</v>
      </c>
      <c r="N35" s="436" t="n">
        <v>2.07</v>
      </c>
      <c r="O35" s="436" t="n">
        <v>1.25</v>
      </c>
      <c r="P35" s="348" t="s">
        <v>248</v>
      </c>
    </row>
    <row r="36" customFormat="false" ht="12.75" hidden="false" customHeight="true" outlineLevel="0" collapsed="false">
      <c r="A36" s="348" t="s">
        <v>249</v>
      </c>
      <c r="B36" s="431" t="n">
        <v>7.9</v>
      </c>
      <c r="C36" s="431" t="n">
        <v>8.4</v>
      </c>
      <c r="D36" s="427" t="n">
        <v>3.4</v>
      </c>
      <c r="E36" s="432" t="n">
        <v>1.4</v>
      </c>
      <c r="F36" s="422" t="n">
        <v>-0.5</v>
      </c>
      <c r="G36" s="433" t="n">
        <v>28.7</v>
      </c>
      <c r="H36" s="434" t="n">
        <v>14.3</v>
      </c>
      <c r="I36" s="428" t="n">
        <v>14.3</v>
      </c>
      <c r="J36" s="435" t="n">
        <v>5.3</v>
      </c>
      <c r="K36" s="427" t="n">
        <v>4.1</v>
      </c>
      <c r="L36" s="428" t="n">
        <v>1.3</v>
      </c>
      <c r="M36" s="429" t="n">
        <v>4.9</v>
      </c>
      <c r="N36" s="436" t="n">
        <v>1.84</v>
      </c>
      <c r="O36" s="436" t="n">
        <v>1.19</v>
      </c>
      <c r="P36" s="348" t="s">
        <v>249</v>
      </c>
    </row>
    <row r="37" customFormat="false" ht="12.75" hidden="false" customHeight="true" outlineLevel="0" collapsed="false">
      <c r="A37" s="348" t="s">
        <v>250</v>
      </c>
      <c r="B37" s="431" t="n">
        <v>7.6</v>
      </c>
      <c r="C37" s="431" t="n">
        <v>10.9</v>
      </c>
      <c r="D37" s="427" t="n">
        <v>3.3</v>
      </c>
      <c r="E37" s="432" t="n">
        <v>0.9</v>
      </c>
      <c r="F37" s="422" t="n">
        <v>-3.3</v>
      </c>
      <c r="G37" s="433" t="n">
        <v>29.6</v>
      </c>
      <c r="H37" s="434" t="n">
        <v>10.8</v>
      </c>
      <c r="I37" s="428" t="n">
        <v>18.8</v>
      </c>
      <c r="J37" s="435" t="n">
        <v>4.5</v>
      </c>
      <c r="K37" s="427" t="n">
        <v>3.8</v>
      </c>
      <c r="L37" s="428" t="n">
        <v>0.6</v>
      </c>
      <c r="M37" s="429" t="n">
        <v>4.8</v>
      </c>
      <c r="N37" s="436" t="n">
        <v>2.12</v>
      </c>
      <c r="O37" s="436" t="n">
        <v>1.32</v>
      </c>
      <c r="P37" s="348" t="s">
        <v>250</v>
      </c>
    </row>
    <row r="38" customFormat="false" ht="20.1" hidden="false" customHeight="true" outlineLevel="0" collapsed="false">
      <c r="A38" s="348" t="s">
        <v>251</v>
      </c>
      <c r="B38" s="431" t="n">
        <v>8.3</v>
      </c>
      <c r="C38" s="431" t="n">
        <v>10.5</v>
      </c>
      <c r="D38" s="427" t="n">
        <v>3</v>
      </c>
      <c r="E38" s="432" t="n">
        <v>1.6</v>
      </c>
      <c r="F38" s="422" t="n">
        <v>-2.1</v>
      </c>
      <c r="G38" s="433" t="n">
        <v>33.2</v>
      </c>
      <c r="H38" s="434" t="n">
        <v>12.9</v>
      </c>
      <c r="I38" s="428" t="n">
        <v>20.3</v>
      </c>
      <c r="J38" s="435" t="n">
        <v>6.7</v>
      </c>
      <c r="K38" s="427" t="n">
        <v>5.4</v>
      </c>
      <c r="L38" s="428" t="n">
        <v>1.4</v>
      </c>
      <c r="M38" s="429" t="n">
        <v>5</v>
      </c>
      <c r="N38" s="436" t="n">
        <v>1.98</v>
      </c>
      <c r="O38" s="436" t="n">
        <v>1.47</v>
      </c>
      <c r="P38" s="348" t="s">
        <v>251</v>
      </c>
    </row>
    <row r="39" customFormat="false" ht="12.75" hidden="false" customHeight="true" outlineLevel="0" collapsed="false">
      <c r="A39" s="348" t="s">
        <v>252</v>
      </c>
      <c r="B39" s="431" t="n">
        <v>7.7</v>
      </c>
      <c r="C39" s="431" t="n">
        <v>11.6</v>
      </c>
      <c r="D39" s="427" t="n">
        <v>3.2</v>
      </c>
      <c r="E39" s="432" t="n">
        <v>1.2</v>
      </c>
      <c r="F39" s="422" t="n">
        <v>-3.9</v>
      </c>
      <c r="G39" s="433" t="n">
        <v>29</v>
      </c>
      <c r="H39" s="434" t="n">
        <v>10.4</v>
      </c>
      <c r="I39" s="428" t="n">
        <v>18.6</v>
      </c>
      <c r="J39" s="435" t="n">
        <v>5.4</v>
      </c>
      <c r="K39" s="427" t="n">
        <v>4.2</v>
      </c>
      <c r="L39" s="428" t="n">
        <v>1.2</v>
      </c>
      <c r="M39" s="429" t="n">
        <v>4.5</v>
      </c>
      <c r="N39" s="436" t="n">
        <v>1.52</v>
      </c>
      <c r="O39" s="436" t="n">
        <v>1.5</v>
      </c>
      <c r="P39" s="348" t="s">
        <v>252</v>
      </c>
    </row>
    <row r="40" customFormat="false" ht="12.75" hidden="false" customHeight="true" outlineLevel="0" collapsed="false">
      <c r="A40" s="348" t="s">
        <v>253</v>
      </c>
      <c r="B40" s="431" t="n">
        <v>8.6</v>
      </c>
      <c r="C40" s="431" t="n">
        <v>9.5</v>
      </c>
      <c r="D40" s="427" t="n">
        <v>3.2</v>
      </c>
      <c r="E40" s="432" t="n">
        <v>1.2</v>
      </c>
      <c r="F40" s="422" t="n">
        <v>-0.9</v>
      </c>
      <c r="G40" s="433" t="n">
        <v>29</v>
      </c>
      <c r="H40" s="434" t="n">
        <v>10</v>
      </c>
      <c r="I40" s="428" t="n">
        <v>19</v>
      </c>
      <c r="J40" s="435" t="n">
        <v>4.2</v>
      </c>
      <c r="K40" s="427" t="n">
        <v>3.5</v>
      </c>
      <c r="L40" s="428" t="n">
        <v>0.7</v>
      </c>
      <c r="M40" s="429" t="n">
        <v>5.2</v>
      </c>
      <c r="N40" s="436" t="n">
        <v>1.92</v>
      </c>
      <c r="O40" s="436" t="n">
        <v>1.37</v>
      </c>
      <c r="P40" s="348" t="s">
        <v>253</v>
      </c>
    </row>
    <row r="41" customFormat="false" ht="12.75" hidden="false" customHeight="true" outlineLevel="0" collapsed="false">
      <c r="A41" s="348" t="s">
        <v>254</v>
      </c>
      <c r="B41" s="431" t="n">
        <v>8.7</v>
      </c>
      <c r="C41" s="431" t="n">
        <v>9</v>
      </c>
      <c r="D41" s="427" t="n">
        <v>2.6</v>
      </c>
      <c r="E41" s="432" t="n">
        <v>1.4</v>
      </c>
      <c r="F41" s="422" t="n">
        <v>-0.3</v>
      </c>
      <c r="G41" s="433" t="n">
        <v>24.2</v>
      </c>
      <c r="H41" s="434" t="n">
        <v>9.7</v>
      </c>
      <c r="I41" s="428" t="n">
        <v>14.5</v>
      </c>
      <c r="J41" s="435" t="n">
        <v>4.2</v>
      </c>
      <c r="K41" s="427" t="n">
        <v>3.1</v>
      </c>
      <c r="L41" s="428" t="n">
        <v>1.1</v>
      </c>
      <c r="M41" s="429" t="n">
        <v>5.5</v>
      </c>
      <c r="N41" s="436" t="n">
        <v>1.97</v>
      </c>
      <c r="O41" s="436" t="n">
        <v>1.34</v>
      </c>
      <c r="P41" s="348" t="s">
        <v>254</v>
      </c>
    </row>
    <row r="42" customFormat="false" ht="12.75" hidden="false" customHeight="true" outlineLevel="0" collapsed="false">
      <c r="A42" s="348" t="s">
        <v>255</v>
      </c>
      <c r="B42" s="431" t="n">
        <v>7.8</v>
      </c>
      <c r="C42" s="431" t="n">
        <v>11.2</v>
      </c>
      <c r="D42" s="427" t="n">
        <v>2.8</v>
      </c>
      <c r="E42" s="432" t="n">
        <v>1.3</v>
      </c>
      <c r="F42" s="422" t="n">
        <v>-3.4</v>
      </c>
      <c r="G42" s="433" t="n">
        <v>27.7</v>
      </c>
      <c r="H42" s="434" t="n">
        <v>12.3</v>
      </c>
      <c r="I42" s="428" t="n">
        <v>15.4</v>
      </c>
      <c r="J42" s="435" t="n">
        <v>3.7</v>
      </c>
      <c r="K42" s="427" t="n">
        <v>2.8</v>
      </c>
      <c r="L42" s="428" t="n">
        <v>1</v>
      </c>
      <c r="M42" s="429" t="n">
        <v>4.9</v>
      </c>
      <c r="N42" s="436" t="n">
        <v>1.92</v>
      </c>
      <c r="O42" s="436" t="n">
        <v>1.38</v>
      </c>
      <c r="P42" s="348" t="s">
        <v>255</v>
      </c>
    </row>
    <row r="43" customFormat="false" ht="20.1" hidden="false" customHeight="true" outlineLevel="0" collapsed="false">
      <c r="A43" s="348" t="s">
        <v>256</v>
      </c>
      <c r="B43" s="431" t="n">
        <v>7.3</v>
      </c>
      <c r="C43" s="431" t="n">
        <v>10.7</v>
      </c>
      <c r="D43" s="427" t="n">
        <v>3</v>
      </c>
      <c r="E43" s="432" t="n">
        <v>1.9</v>
      </c>
      <c r="F43" s="422" t="n">
        <v>-3.3</v>
      </c>
      <c r="G43" s="433" t="n">
        <v>28.1</v>
      </c>
      <c r="H43" s="434" t="n">
        <v>11.2</v>
      </c>
      <c r="I43" s="428" t="n">
        <v>16.9</v>
      </c>
      <c r="J43" s="435" t="n">
        <v>5.7</v>
      </c>
      <c r="K43" s="427" t="n">
        <v>4.5</v>
      </c>
      <c r="L43" s="428" t="n">
        <v>1.2</v>
      </c>
      <c r="M43" s="429" t="n">
        <v>4.5</v>
      </c>
      <c r="N43" s="436" t="n">
        <v>1.96</v>
      </c>
      <c r="O43" s="436" t="n">
        <v>1.26</v>
      </c>
      <c r="P43" s="348" t="s">
        <v>256</v>
      </c>
    </row>
    <row r="44" customFormat="false" ht="12.75" hidden="false" customHeight="true" outlineLevel="0" collapsed="false">
      <c r="A44" s="348" t="s">
        <v>257</v>
      </c>
      <c r="B44" s="431" t="n">
        <v>8.6</v>
      </c>
      <c r="C44" s="431" t="n">
        <v>10.2</v>
      </c>
      <c r="D44" s="427" t="n">
        <v>2.8</v>
      </c>
      <c r="E44" s="432" t="n">
        <v>1.5</v>
      </c>
      <c r="F44" s="422" t="n">
        <v>-1.6</v>
      </c>
      <c r="G44" s="433" t="n">
        <v>26</v>
      </c>
      <c r="H44" s="434" t="n">
        <v>10.4</v>
      </c>
      <c r="I44" s="428" t="n">
        <v>15.6</v>
      </c>
      <c r="J44" s="435" t="n">
        <v>4.9</v>
      </c>
      <c r="K44" s="427" t="n">
        <v>3.8</v>
      </c>
      <c r="L44" s="428" t="n">
        <v>1.2</v>
      </c>
      <c r="M44" s="429" t="n">
        <v>5.2</v>
      </c>
      <c r="N44" s="436" t="n">
        <v>2.02</v>
      </c>
      <c r="O44" s="436" t="n">
        <v>1.43</v>
      </c>
      <c r="P44" s="348" t="s">
        <v>257</v>
      </c>
    </row>
    <row r="45" customFormat="false" ht="12.75" hidden="false" customHeight="true" outlineLevel="0" collapsed="false">
      <c r="A45" s="348" t="s">
        <v>258</v>
      </c>
      <c r="B45" s="431" t="n">
        <v>7.9</v>
      </c>
      <c r="C45" s="431" t="n">
        <v>10.6</v>
      </c>
      <c r="D45" s="427" t="n">
        <v>2.8</v>
      </c>
      <c r="E45" s="432" t="n">
        <v>1.6</v>
      </c>
      <c r="F45" s="422" t="n">
        <v>-2.7</v>
      </c>
      <c r="G45" s="433" t="n">
        <v>33</v>
      </c>
      <c r="H45" s="434" t="n">
        <v>13.9</v>
      </c>
      <c r="I45" s="428" t="n">
        <v>19</v>
      </c>
      <c r="J45" s="435" t="n">
        <v>6.2</v>
      </c>
      <c r="K45" s="427" t="n">
        <v>4.7</v>
      </c>
      <c r="L45" s="428" t="n">
        <v>1.5</v>
      </c>
      <c r="M45" s="429" t="n">
        <v>5</v>
      </c>
      <c r="N45" s="436" t="n">
        <v>2.08</v>
      </c>
      <c r="O45" s="436" t="n">
        <v>1.35</v>
      </c>
      <c r="P45" s="348" t="s">
        <v>258</v>
      </c>
    </row>
    <row r="46" customFormat="false" ht="12.75" hidden="false" customHeight="true" outlineLevel="0" collapsed="false">
      <c r="A46" s="348" t="s">
        <v>259</v>
      </c>
      <c r="B46" s="431" t="n">
        <v>7.5</v>
      </c>
      <c r="C46" s="431" t="n">
        <v>11.5</v>
      </c>
      <c r="D46" s="427" t="n">
        <v>2.5</v>
      </c>
      <c r="E46" s="432" t="n">
        <v>1.2</v>
      </c>
      <c r="F46" s="422" t="n">
        <v>-4</v>
      </c>
      <c r="G46" s="433" t="n">
        <v>36.6</v>
      </c>
      <c r="H46" s="434" t="n">
        <v>11.6</v>
      </c>
      <c r="I46" s="428" t="n">
        <v>25.1</v>
      </c>
      <c r="J46" s="435" t="n">
        <v>5.4</v>
      </c>
      <c r="K46" s="427" t="n">
        <v>4.4</v>
      </c>
      <c r="L46" s="428" t="n">
        <v>1</v>
      </c>
      <c r="M46" s="429" t="n">
        <v>4.7</v>
      </c>
      <c r="N46" s="436" t="n">
        <v>2.25</v>
      </c>
      <c r="O46" s="436" t="n">
        <v>1.32</v>
      </c>
      <c r="P46" s="348" t="s">
        <v>259</v>
      </c>
    </row>
    <row r="47" customFormat="false" ht="12.75" hidden="false" customHeight="true" outlineLevel="0" collapsed="false">
      <c r="A47" s="348" t="s">
        <v>260</v>
      </c>
      <c r="B47" s="431" t="n">
        <v>8.7</v>
      </c>
      <c r="C47" s="431" t="n">
        <v>8.5</v>
      </c>
      <c r="D47" s="427" t="n">
        <v>2.5</v>
      </c>
      <c r="E47" s="432" t="n">
        <v>1.3</v>
      </c>
      <c r="F47" s="422" t="n">
        <v>0.1</v>
      </c>
      <c r="G47" s="433" t="n">
        <v>35.6</v>
      </c>
      <c r="H47" s="434" t="n">
        <v>12.3</v>
      </c>
      <c r="I47" s="428" t="n">
        <v>23.3</v>
      </c>
      <c r="J47" s="435" t="n">
        <v>4.8</v>
      </c>
      <c r="K47" s="427" t="n">
        <v>3.7</v>
      </c>
      <c r="L47" s="428" t="n">
        <v>1.1</v>
      </c>
      <c r="M47" s="429" t="n">
        <v>5.7</v>
      </c>
      <c r="N47" s="436" t="n">
        <v>2.31</v>
      </c>
      <c r="O47" s="436" t="n">
        <v>1.26</v>
      </c>
      <c r="P47" s="348" t="s">
        <v>260</v>
      </c>
    </row>
    <row r="48" customFormat="false" ht="20.1" hidden="false" customHeight="true" outlineLevel="0" collapsed="false">
      <c r="A48" s="348" t="s">
        <v>261</v>
      </c>
      <c r="B48" s="431" t="n">
        <v>8.7</v>
      </c>
      <c r="C48" s="431" t="n">
        <v>9.9</v>
      </c>
      <c r="D48" s="427" t="n">
        <v>1.7</v>
      </c>
      <c r="E48" s="432" t="n">
        <v>0.7</v>
      </c>
      <c r="F48" s="422" t="n">
        <v>-1.2</v>
      </c>
      <c r="G48" s="433" t="n">
        <v>32.1</v>
      </c>
      <c r="H48" s="434" t="n">
        <v>12</v>
      </c>
      <c r="I48" s="428" t="n">
        <v>20.1</v>
      </c>
      <c r="J48" s="435" t="n">
        <v>3.6</v>
      </c>
      <c r="K48" s="427" t="n">
        <v>2.9</v>
      </c>
      <c r="L48" s="428" t="n">
        <v>0.7</v>
      </c>
      <c r="M48" s="429" t="n">
        <v>4.8</v>
      </c>
      <c r="N48" s="436" t="n">
        <v>2.04</v>
      </c>
      <c r="O48" s="436" t="n">
        <v>1.48</v>
      </c>
      <c r="P48" s="348" t="s">
        <v>261</v>
      </c>
    </row>
    <row r="49" customFormat="false" ht="12.75" hidden="false" customHeight="true" outlineLevel="0" collapsed="false">
      <c r="A49" s="348" t="s">
        <v>262</v>
      </c>
      <c r="B49" s="431" t="n">
        <v>8.2</v>
      </c>
      <c r="C49" s="431" t="n">
        <v>10.1</v>
      </c>
      <c r="D49" s="427" t="n">
        <v>2.7</v>
      </c>
      <c r="E49" s="432" t="n">
        <v>1.2</v>
      </c>
      <c r="F49" s="422" t="n">
        <v>-1.8</v>
      </c>
      <c r="G49" s="433" t="n">
        <v>39.7</v>
      </c>
      <c r="H49" s="434" t="n">
        <v>14.8</v>
      </c>
      <c r="I49" s="428" t="n">
        <v>24.9</v>
      </c>
      <c r="J49" s="435" t="n">
        <v>4.7</v>
      </c>
      <c r="K49" s="427" t="n">
        <v>3.8</v>
      </c>
      <c r="L49" s="428" t="n">
        <v>0.9</v>
      </c>
      <c r="M49" s="429" t="n">
        <v>4.8</v>
      </c>
      <c r="N49" s="436" t="n">
        <v>2.02</v>
      </c>
      <c r="O49" s="436" t="n">
        <v>1.45</v>
      </c>
      <c r="P49" s="348" t="s">
        <v>262</v>
      </c>
    </row>
    <row r="50" customFormat="false" ht="12.75" hidden="false" customHeight="true" outlineLevel="0" collapsed="false">
      <c r="A50" s="348" t="s">
        <v>263</v>
      </c>
      <c r="B50" s="431" t="n">
        <v>8.5</v>
      </c>
      <c r="C50" s="431" t="n">
        <v>9.8</v>
      </c>
      <c r="D50" s="427" t="n">
        <v>2.7</v>
      </c>
      <c r="E50" s="432" t="n">
        <v>1.5</v>
      </c>
      <c r="F50" s="422" t="n">
        <v>-1.2</v>
      </c>
      <c r="G50" s="433" t="n">
        <v>34.3</v>
      </c>
      <c r="H50" s="434" t="n">
        <v>10.6</v>
      </c>
      <c r="I50" s="428" t="n">
        <v>23.7</v>
      </c>
      <c r="J50" s="435" t="n">
        <v>4.3</v>
      </c>
      <c r="K50" s="427" t="n">
        <v>3.2</v>
      </c>
      <c r="L50" s="428" t="n">
        <v>1.1</v>
      </c>
      <c r="M50" s="429" t="n">
        <v>5.1</v>
      </c>
      <c r="N50" s="436" t="n">
        <v>2.03</v>
      </c>
      <c r="O50" s="436" t="n">
        <v>1.46</v>
      </c>
      <c r="P50" s="348" t="s">
        <v>263</v>
      </c>
    </row>
    <row r="51" customFormat="false" ht="12.75" hidden="false" customHeight="true" outlineLevel="0" collapsed="false">
      <c r="A51" s="348" t="s">
        <v>264</v>
      </c>
      <c r="B51" s="431" t="n">
        <v>8.1</v>
      </c>
      <c r="C51" s="431" t="n">
        <v>10.1</v>
      </c>
      <c r="D51" s="427" t="n">
        <v>2.4</v>
      </c>
      <c r="E51" s="432" t="n">
        <v>1.4</v>
      </c>
      <c r="F51" s="422" t="n">
        <v>-2</v>
      </c>
      <c r="G51" s="433" t="n">
        <v>30.5</v>
      </c>
      <c r="H51" s="434" t="n">
        <v>9.4</v>
      </c>
      <c r="I51" s="428" t="n">
        <v>21.1</v>
      </c>
      <c r="J51" s="435" t="n">
        <v>3.8</v>
      </c>
      <c r="K51" s="427" t="n">
        <v>2.8</v>
      </c>
      <c r="L51" s="428" t="n">
        <v>1</v>
      </c>
      <c r="M51" s="429" t="n">
        <v>5.1</v>
      </c>
      <c r="N51" s="436" t="n">
        <v>1.98</v>
      </c>
      <c r="O51" s="436" t="n">
        <v>1.4</v>
      </c>
      <c r="P51" s="348" t="s">
        <v>264</v>
      </c>
    </row>
    <row r="52" customFormat="false" ht="12.75" hidden="false" customHeight="true" outlineLevel="0" collapsed="false">
      <c r="A52" s="348" t="s">
        <v>265</v>
      </c>
      <c r="B52" s="431" t="n">
        <v>8.5</v>
      </c>
      <c r="C52" s="431" t="n">
        <v>9.7</v>
      </c>
      <c r="D52" s="427" t="n">
        <v>3.3</v>
      </c>
      <c r="E52" s="432" t="n">
        <v>1.4</v>
      </c>
      <c r="F52" s="422" t="n">
        <v>-1.2</v>
      </c>
      <c r="G52" s="433" t="n">
        <v>41.4</v>
      </c>
      <c r="H52" s="434" t="n">
        <v>12</v>
      </c>
      <c r="I52" s="428" t="n">
        <v>29.4</v>
      </c>
      <c r="J52" s="435" t="n">
        <v>3.7</v>
      </c>
      <c r="K52" s="427" t="n">
        <v>2.7</v>
      </c>
      <c r="L52" s="428" t="n">
        <v>1</v>
      </c>
      <c r="M52" s="429" t="n">
        <v>5.2</v>
      </c>
      <c r="N52" s="436" t="n">
        <v>2.31</v>
      </c>
      <c r="O52" s="436" t="n">
        <v>1.48</v>
      </c>
      <c r="P52" s="348" t="s">
        <v>265</v>
      </c>
    </row>
    <row r="53" customFormat="false" ht="20.1" hidden="false" customHeight="true" outlineLevel="0" collapsed="false">
      <c r="A53" s="348" t="s">
        <v>266</v>
      </c>
      <c r="B53" s="431" t="n">
        <v>8.5</v>
      </c>
      <c r="C53" s="431" t="n">
        <v>10.9</v>
      </c>
      <c r="D53" s="427" t="n">
        <v>3.1</v>
      </c>
      <c r="E53" s="432" t="n">
        <v>1.1</v>
      </c>
      <c r="F53" s="422" t="n">
        <v>-2.4</v>
      </c>
      <c r="G53" s="433" t="n">
        <v>39.7</v>
      </c>
      <c r="H53" s="434" t="n">
        <v>13.3</v>
      </c>
      <c r="I53" s="428" t="n">
        <v>26.4</v>
      </c>
      <c r="J53" s="435" t="n">
        <v>4</v>
      </c>
      <c r="K53" s="427" t="n">
        <v>3.3</v>
      </c>
      <c r="L53" s="428" t="n">
        <v>0.7</v>
      </c>
      <c r="M53" s="429" t="n">
        <v>5</v>
      </c>
      <c r="N53" s="436" t="n">
        <v>2.05</v>
      </c>
      <c r="O53" s="436" t="n">
        <v>1.49</v>
      </c>
      <c r="P53" s="348" t="s">
        <v>266</v>
      </c>
    </row>
    <row r="54" customFormat="false" ht="12.75" hidden="false" customHeight="true" outlineLevel="0" collapsed="false">
      <c r="A54" s="348" t="s">
        <v>267</v>
      </c>
      <c r="B54" s="431" t="n">
        <v>11.9</v>
      </c>
      <c r="C54" s="431" t="n">
        <v>6.7</v>
      </c>
      <c r="D54" s="427" t="n">
        <v>2.5</v>
      </c>
      <c r="E54" s="432" t="n">
        <v>1.6</v>
      </c>
      <c r="F54" s="422" t="n">
        <v>5.2</v>
      </c>
      <c r="G54" s="433" t="n">
        <v>34.9</v>
      </c>
      <c r="H54" s="434" t="n">
        <v>15.4</v>
      </c>
      <c r="I54" s="428" t="n">
        <v>19.5</v>
      </c>
      <c r="J54" s="435" t="n">
        <v>5.6</v>
      </c>
      <c r="K54" s="427" t="n">
        <v>4.8</v>
      </c>
      <c r="L54" s="428" t="n">
        <v>0.7</v>
      </c>
      <c r="M54" s="429" t="n">
        <v>6.5</v>
      </c>
      <c r="N54" s="436" t="n">
        <v>2.71</v>
      </c>
      <c r="O54" s="436" t="n">
        <v>1.72</v>
      </c>
      <c r="P54" s="348" t="s">
        <v>267</v>
      </c>
    </row>
    <row r="55" customFormat="false" ht="20.1" hidden="false" customHeight="true" outlineLevel="0" collapsed="false">
      <c r="A55" s="348" t="s">
        <v>272</v>
      </c>
      <c r="B55" s="420"/>
      <c r="C55" s="431"/>
      <c r="D55" s="437"/>
      <c r="E55" s="438"/>
      <c r="F55" s="439"/>
      <c r="G55" s="440"/>
      <c r="H55" s="441"/>
      <c r="I55" s="438"/>
      <c r="J55" s="440"/>
      <c r="K55" s="442"/>
      <c r="L55" s="438"/>
      <c r="M55" s="443"/>
      <c r="N55" s="444"/>
      <c r="O55" s="436"/>
      <c r="P55" s="359" t="s">
        <v>272</v>
      </c>
    </row>
    <row r="56" customFormat="false" ht="20.1" hidden="false" customHeight="true" outlineLevel="0" collapsed="false">
      <c r="A56" s="378" t="s">
        <v>273</v>
      </c>
      <c r="B56" s="431" t="n">
        <v>7.7</v>
      </c>
      <c r="C56" s="431" t="n">
        <v>7.9</v>
      </c>
      <c r="D56" s="427" t="n">
        <v>2.7</v>
      </c>
      <c r="E56" s="432" t="n">
        <v>1.4</v>
      </c>
      <c r="F56" s="422" t="n">
        <v>-0.1</v>
      </c>
      <c r="G56" s="433" t="n">
        <v>29</v>
      </c>
      <c r="H56" s="434" t="n">
        <v>13.2</v>
      </c>
      <c r="I56" s="428" t="n">
        <v>15.8</v>
      </c>
      <c r="J56" s="435" t="n">
        <v>4.6</v>
      </c>
      <c r="K56" s="427" t="n">
        <v>3.6</v>
      </c>
      <c r="L56" s="428" t="n">
        <v>1</v>
      </c>
      <c r="M56" s="429" t="n">
        <v>7.5</v>
      </c>
      <c r="N56" s="436" t="n">
        <v>2.29</v>
      </c>
      <c r="O56" s="436" t="n">
        <v>0.95</v>
      </c>
      <c r="P56" s="378" t="s">
        <v>273</v>
      </c>
    </row>
    <row r="57" customFormat="false" ht="12.75" hidden="false" customHeight="true" outlineLevel="0" collapsed="false">
      <c r="A57" s="378" t="s">
        <v>275</v>
      </c>
      <c r="B57" s="431" t="n">
        <v>7.6</v>
      </c>
      <c r="C57" s="431" t="n">
        <v>7</v>
      </c>
      <c r="D57" s="427" t="n">
        <v>2.7</v>
      </c>
      <c r="E57" s="432" t="n">
        <v>1.8</v>
      </c>
      <c r="F57" s="422" t="n">
        <v>0.6</v>
      </c>
      <c r="G57" s="433" t="n">
        <v>40.7</v>
      </c>
      <c r="H57" s="434" t="n">
        <v>12.9</v>
      </c>
      <c r="I57" s="428" t="n">
        <v>27.8</v>
      </c>
      <c r="J57" s="435" t="n">
        <v>4.4</v>
      </c>
      <c r="K57" s="427" t="n">
        <v>3.3</v>
      </c>
      <c r="L57" s="428" t="n">
        <v>1.1</v>
      </c>
      <c r="M57" s="429" t="n">
        <v>6</v>
      </c>
      <c r="N57" s="436" t="n">
        <v>2.56</v>
      </c>
      <c r="O57" s="436" t="n">
        <v>0.98</v>
      </c>
      <c r="P57" s="378" t="s">
        <v>275</v>
      </c>
    </row>
    <row r="58" customFormat="false" ht="12.75" hidden="false" customHeight="true" outlineLevel="0" collapsed="false">
      <c r="A58" s="378" t="s">
        <v>277</v>
      </c>
      <c r="B58" s="431" t="n">
        <v>8.9</v>
      </c>
      <c r="C58" s="431" t="n">
        <v>6.2</v>
      </c>
      <c r="D58" s="427" t="n">
        <v>2.4</v>
      </c>
      <c r="E58" s="432" t="n">
        <v>1.1</v>
      </c>
      <c r="F58" s="422" t="n">
        <v>2.7</v>
      </c>
      <c r="G58" s="433" t="n">
        <v>30.2</v>
      </c>
      <c r="H58" s="434" t="n">
        <v>12</v>
      </c>
      <c r="I58" s="428" t="n">
        <v>18.2</v>
      </c>
      <c r="J58" s="435" t="n">
        <v>4.2</v>
      </c>
      <c r="K58" s="427" t="n">
        <v>3.4</v>
      </c>
      <c r="L58" s="428" t="n">
        <v>0.8</v>
      </c>
      <c r="M58" s="429" t="n">
        <v>6.5</v>
      </c>
      <c r="N58" s="436" t="n">
        <v>2.09</v>
      </c>
      <c r="O58" s="436" t="n">
        <v>1.11</v>
      </c>
      <c r="P58" s="378" t="s">
        <v>277</v>
      </c>
    </row>
    <row r="59" customFormat="false" ht="12.75" hidden="false" customHeight="true" outlineLevel="0" collapsed="false">
      <c r="A59" s="378" t="s">
        <v>279</v>
      </c>
      <c r="B59" s="431" t="n">
        <v>8.9</v>
      </c>
      <c r="C59" s="431" t="n">
        <v>6.2</v>
      </c>
      <c r="D59" s="427" t="n">
        <v>2.6</v>
      </c>
      <c r="E59" s="432" t="n">
        <v>1.3</v>
      </c>
      <c r="F59" s="422" t="n">
        <v>2.7</v>
      </c>
      <c r="G59" s="433" t="n">
        <v>25.7</v>
      </c>
      <c r="H59" s="434" t="n">
        <v>11.3</v>
      </c>
      <c r="I59" s="428" t="n">
        <v>14.5</v>
      </c>
      <c r="J59" s="435" t="n">
        <v>3.6</v>
      </c>
      <c r="K59" s="427" t="n">
        <v>3.2</v>
      </c>
      <c r="L59" s="428" t="n">
        <v>0.4</v>
      </c>
      <c r="M59" s="429" t="n">
        <v>6.2</v>
      </c>
      <c r="N59" s="436" t="n">
        <v>1.86</v>
      </c>
      <c r="O59" s="436" t="n">
        <v>1.2</v>
      </c>
      <c r="P59" s="378" t="s">
        <v>279</v>
      </c>
    </row>
    <row r="60" customFormat="false" ht="12.75" hidden="false" customHeight="true" outlineLevel="0" collapsed="false">
      <c r="A60" s="378" t="s">
        <v>280</v>
      </c>
      <c r="B60" s="431" t="n">
        <v>8.9</v>
      </c>
      <c r="C60" s="431" t="n">
        <v>6.4</v>
      </c>
      <c r="D60" s="427" t="n">
        <v>2.5</v>
      </c>
      <c r="E60" s="432" t="n">
        <v>1.2</v>
      </c>
      <c r="F60" s="422" t="n">
        <v>2.4</v>
      </c>
      <c r="G60" s="433" t="n">
        <v>24.3</v>
      </c>
      <c r="H60" s="434" t="n">
        <v>15.1</v>
      </c>
      <c r="I60" s="428" t="n">
        <v>9.2</v>
      </c>
      <c r="J60" s="435" t="n">
        <v>4.2</v>
      </c>
      <c r="K60" s="427" t="n">
        <v>3.6</v>
      </c>
      <c r="L60" s="428" t="n">
        <v>0.6</v>
      </c>
      <c r="M60" s="429" t="n">
        <v>6</v>
      </c>
      <c r="N60" s="436" t="n">
        <v>2.09</v>
      </c>
      <c r="O60" s="436" t="n">
        <v>1.21</v>
      </c>
      <c r="P60" s="378" t="s">
        <v>280</v>
      </c>
    </row>
    <row r="61" customFormat="false" ht="20.1" hidden="false" customHeight="true" outlineLevel="0" collapsed="false">
      <c r="A61" s="378" t="s">
        <v>282</v>
      </c>
      <c r="B61" s="431" t="n">
        <v>8.8</v>
      </c>
      <c r="C61" s="431" t="n">
        <v>6.6</v>
      </c>
      <c r="D61" s="427" t="n">
        <v>3.1</v>
      </c>
      <c r="E61" s="432" t="n">
        <v>1.5</v>
      </c>
      <c r="F61" s="422" t="n">
        <v>2.2</v>
      </c>
      <c r="G61" s="433" t="n">
        <v>25.8</v>
      </c>
      <c r="H61" s="434" t="n">
        <v>13.5</v>
      </c>
      <c r="I61" s="428" t="n">
        <v>12.4</v>
      </c>
      <c r="J61" s="435" t="n">
        <v>5.2</v>
      </c>
      <c r="K61" s="427" t="n">
        <v>4.1</v>
      </c>
      <c r="L61" s="428" t="n">
        <v>1.2</v>
      </c>
      <c r="M61" s="429" t="n">
        <v>6.5</v>
      </c>
      <c r="N61" s="436" t="n">
        <v>2.1</v>
      </c>
      <c r="O61" s="436" t="n">
        <v>1.18</v>
      </c>
      <c r="P61" s="378" t="s">
        <v>282</v>
      </c>
    </row>
    <row r="62" customFormat="false" ht="12.75" hidden="false" customHeight="true" outlineLevel="0" collapsed="false">
      <c r="A62" s="378" t="s">
        <v>283</v>
      </c>
      <c r="B62" s="431" t="n">
        <v>9.8</v>
      </c>
      <c r="C62" s="431" t="n">
        <v>6.1</v>
      </c>
      <c r="D62" s="427" t="n">
        <v>2.7</v>
      </c>
      <c r="E62" s="432" t="n">
        <v>1.5</v>
      </c>
      <c r="F62" s="422" t="n">
        <v>3.7</v>
      </c>
      <c r="G62" s="433" t="n">
        <v>24.5</v>
      </c>
      <c r="H62" s="434" t="n">
        <v>11.8</v>
      </c>
      <c r="I62" s="428" t="n">
        <v>12.7</v>
      </c>
      <c r="J62" s="435" t="n">
        <v>5</v>
      </c>
      <c r="K62" s="427" t="n">
        <v>4.2</v>
      </c>
      <c r="L62" s="428" t="n">
        <v>0.8</v>
      </c>
      <c r="M62" s="429" t="n">
        <v>8.2</v>
      </c>
      <c r="N62" s="436" t="n">
        <v>2.24</v>
      </c>
      <c r="O62" s="436" t="n">
        <v>1.18</v>
      </c>
      <c r="P62" s="378" t="s">
        <v>283</v>
      </c>
    </row>
    <row r="63" customFormat="false" ht="12.75" hidden="false" customHeight="true" outlineLevel="0" collapsed="false">
      <c r="A63" s="378" t="s">
        <v>284</v>
      </c>
      <c r="B63" s="431" t="n">
        <v>7.9</v>
      </c>
      <c r="C63" s="431" t="n">
        <v>8.6</v>
      </c>
      <c r="D63" s="427" t="n">
        <v>2.4</v>
      </c>
      <c r="E63" s="432" t="n">
        <v>1.3</v>
      </c>
      <c r="F63" s="422" t="n">
        <v>-0.7</v>
      </c>
      <c r="G63" s="433" t="n">
        <v>30.7</v>
      </c>
      <c r="H63" s="434" t="n">
        <v>13.5</v>
      </c>
      <c r="I63" s="428" t="n">
        <v>17.2</v>
      </c>
      <c r="J63" s="435" t="n">
        <v>5.8</v>
      </c>
      <c r="K63" s="427" t="n">
        <v>4.7</v>
      </c>
      <c r="L63" s="428" t="n">
        <v>1.1</v>
      </c>
      <c r="M63" s="429" t="n">
        <v>5.5</v>
      </c>
      <c r="N63" s="436" t="n">
        <v>1.96</v>
      </c>
      <c r="O63" s="436" t="n">
        <v>1.22</v>
      </c>
      <c r="P63" s="378" t="s">
        <v>284</v>
      </c>
    </row>
    <row r="64" customFormat="false" ht="12.75" hidden="false" customHeight="true" outlineLevel="0" collapsed="false">
      <c r="A64" s="378" t="s">
        <v>285</v>
      </c>
      <c r="B64" s="431" t="n">
        <v>8.8</v>
      </c>
      <c r="C64" s="431" t="n">
        <v>8</v>
      </c>
      <c r="D64" s="427" t="n">
        <v>2.8</v>
      </c>
      <c r="E64" s="432" t="n">
        <v>1.3</v>
      </c>
      <c r="F64" s="422" t="n">
        <v>0.8</v>
      </c>
      <c r="G64" s="433" t="n">
        <v>27.4</v>
      </c>
      <c r="H64" s="434" t="n">
        <v>10.3</v>
      </c>
      <c r="I64" s="428" t="n">
        <v>17.1</v>
      </c>
      <c r="J64" s="435" t="n">
        <v>4.5</v>
      </c>
      <c r="K64" s="427" t="n">
        <v>3.5</v>
      </c>
      <c r="L64" s="428" t="n">
        <v>1</v>
      </c>
      <c r="M64" s="429" t="n">
        <v>6.5</v>
      </c>
      <c r="N64" s="436" t="n">
        <v>2.21</v>
      </c>
      <c r="O64" s="436" t="n">
        <v>1.21</v>
      </c>
      <c r="P64" s="378" t="s">
        <v>285</v>
      </c>
    </row>
    <row r="65" customFormat="false" ht="12.75" hidden="false" customHeight="true" outlineLevel="0" collapsed="false">
      <c r="A65" s="378" t="s">
        <v>286</v>
      </c>
      <c r="B65" s="431" t="n">
        <v>8.1</v>
      </c>
      <c r="C65" s="431" t="n">
        <v>8.6</v>
      </c>
      <c r="D65" s="427" t="n">
        <v>2.7</v>
      </c>
      <c r="E65" s="432" t="n">
        <v>1.6</v>
      </c>
      <c r="F65" s="422" t="n">
        <v>-0.5</v>
      </c>
      <c r="G65" s="433" t="n">
        <v>27.7</v>
      </c>
      <c r="H65" s="434" t="n">
        <v>10.2</v>
      </c>
      <c r="I65" s="428" t="n">
        <v>17.5</v>
      </c>
      <c r="J65" s="435" t="n">
        <v>4.6</v>
      </c>
      <c r="K65" s="427" t="n">
        <v>3.5</v>
      </c>
      <c r="L65" s="428" t="n">
        <v>1.1</v>
      </c>
      <c r="M65" s="429" t="n">
        <v>5.7</v>
      </c>
      <c r="N65" s="436" t="n">
        <v>2.12</v>
      </c>
      <c r="O65" s="436" t="n">
        <v>1.08</v>
      </c>
      <c r="P65" s="378" t="s">
        <v>286</v>
      </c>
    </row>
    <row r="66" customFormat="false" ht="20.1" hidden="false" customHeight="true" outlineLevel="0" collapsed="false">
      <c r="A66" s="378" t="s">
        <v>287</v>
      </c>
      <c r="B66" s="431" t="n">
        <v>8.7</v>
      </c>
      <c r="C66" s="431" t="n">
        <v>9.3</v>
      </c>
      <c r="D66" s="427" t="n">
        <v>2.6</v>
      </c>
      <c r="E66" s="432" t="n">
        <v>1.6</v>
      </c>
      <c r="F66" s="422" t="n">
        <v>-0.6</v>
      </c>
      <c r="G66" s="433" t="n">
        <v>32.3</v>
      </c>
      <c r="H66" s="434" t="n">
        <v>12.1</v>
      </c>
      <c r="I66" s="428" t="n">
        <v>20.1</v>
      </c>
      <c r="J66" s="435" t="n">
        <v>4.6</v>
      </c>
      <c r="K66" s="427" t="n">
        <v>3.4</v>
      </c>
      <c r="L66" s="428" t="n">
        <v>1.2</v>
      </c>
      <c r="M66" s="429" t="n">
        <v>7</v>
      </c>
      <c r="N66" s="436" t="n">
        <v>2.83</v>
      </c>
      <c r="O66" s="436" t="n">
        <v>1.15</v>
      </c>
      <c r="P66" s="378" t="s">
        <v>287</v>
      </c>
    </row>
    <row r="67" customFormat="false" ht="12.75" hidden="false" customHeight="true" outlineLevel="0" collapsed="false">
      <c r="A67" s="378" t="s">
        <v>288</v>
      </c>
      <c r="B67" s="431" t="n">
        <v>8.2</v>
      </c>
      <c r="C67" s="431" t="n">
        <v>8.2</v>
      </c>
      <c r="D67" s="427" t="n">
        <v>2.4</v>
      </c>
      <c r="E67" s="432" t="n">
        <v>1.2</v>
      </c>
      <c r="F67" s="422" t="n">
        <v>0</v>
      </c>
      <c r="G67" s="433" t="n">
        <v>27.9</v>
      </c>
      <c r="H67" s="434" t="n">
        <v>11.3</v>
      </c>
      <c r="I67" s="428" t="n">
        <v>16.5</v>
      </c>
      <c r="J67" s="435" t="n">
        <v>3.9</v>
      </c>
      <c r="K67" s="427" t="n">
        <v>2.9</v>
      </c>
      <c r="L67" s="428" t="n">
        <v>1</v>
      </c>
      <c r="M67" s="429" t="n">
        <v>5.6</v>
      </c>
      <c r="N67" s="436" t="n">
        <v>2.17</v>
      </c>
      <c r="O67" s="436" t="n">
        <v>1.15</v>
      </c>
      <c r="P67" s="378" t="s">
        <v>288</v>
      </c>
    </row>
    <row r="68" customFormat="false" ht="12.75" hidden="false" customHeight="true" outlineLevel="0" collapsed="false">
      <c r="A68" s="378" t="s">
        <v>289</v>
      </c>
      <c r="B68" s="431" t="n">
        <v>9.6</v>
      </c>
      <c r="C68" s="431" t="n">
        <v>7.1</v>
      </c>
      <c r="D68" s="427" t="n">
        <v>1.8</v>
      </c>
      <c r="E68" s="432" t="n">
        <v>0.9</v>
      </c>
      <c r="F68" s="422" t="n">
        <v>2.4</v>
      </c>
      <c r="G68" s="433" t="n">
        <v>23.4</v>
      </c>
      <c r="H68" s="434" t="n">
        <v>10.7</v>
      </c>
      <c r="I68" s="428" t="n">
        <v>12.7</v>
      </c>
      <c r="J68" s="435" t="n">
        <v>3.1</v>
      </c>
      <c r="K68" s="427" t="n">
        <v>2.5</v>
      </c>
      <c r="L68" s="428" t="n">
        <v>0.6</v>
      </c>
      <c r="M68" s="429" t="n">
        <v>6.3</v>
      </c>
      <c r="N68" s="436" t="n">
        <v>2.24</v>
      </c>
      <c r="O68" s="436" t="n">
        <v>1.28</v>
      </c>
      <c r="P68" s="378" t="s">
        <v>289</v>
      </c>
    </row>
    <row r="69" customFormat="false" ht="12.75" hidden="false" customHeight="true" outlineLevel="0" collapsed="false">
      <c r="A69" s="378" t="s">
        <v>290</v>
      </c>
      <c r="B69" s="431" t="n">
        <v>8.3</v>
      </c>
      <c r="C69" s="431" t="n">
        <v>9.4</v>
      </c>
      <c r="D69" s="427" t="n">
        <v>3.1</v>
      </c>
      <c r="E69" s="432" t="n">
        <v>1.1</v>
      </c>
      <c r="F69" s="422" t="n">
        <v>-1</v>
      </c>
      <c r="G69" s="433" t="n">
        <v>38.6</v>
      </c>
      <c r="H69" s="434" t="n">
        <v>13.3</v>
      </c>
      <c r="I69" s="428" t="n">
        <v>25.3</v>
      </c>
      <c r="J69" s="435" t="n">
        <v>5</v>
      </c>
      <c r="K69" s="427" t="n">
        <v>4.1</v>
      </c>
      <c r="L69" s="428" t="n">
        <v>0.9</v>
      </c>
      <c r="M69" s="429" t="n">
        <v>5.5</v>
      </c>
      <c r="N69" s="436" t="n">
        <v>2.48</v>
      </c>
      <c r="O69" s="436" t="n">
        <v>1.3</v>
      </c>
      <c r="P69" s="378" t="s">
        <v>290</v>
      </c>
    </row>
    <row r="70" customFormat="false" ht="12.75" hidden="false" customHeight="true" outlineLevel="0" collapsed="false">
      <c r="A70" s="445" t="s">
        <v>291</v>
      </c>
      <c r="B70" s="446" t="n">
        <v>9</v>
      </c>
      <c r="C70" s="446" t="n">
        <v>6.3</v>
      </c>
      <c r="D70" s="447" t="n">
        <v>2</v>
      </c>
      <c r="E70" s="448" t="n">
        <v>1</v>
      </c>
      <c r="F70" s="449" t="n">
        <v>2.7</v>
      </c>
      <c r="G70" s="450" t="n">
        <v>34.7</v>
      </c>
      <c r="H70" s="451" t="n">
        <v>13.6</v>
      </c>
      <c r="I70" s="452" t="n">
        <v>21.1</v>
      </c>
      <c r="J70" s="453" t="n">
        <v>4.7</v>
      </c>
      <c r="K70" s="447" t="n">
        <v>3.9</v>
      </c>
      <c r="L70" s="452" t="n">
        <v>0.8</v>
      </c>
      <c r="M70" s="446" t="n">
        <v>6.8</v>
      </c>
      <c r="N70" s="454" t="n">
        <v>2.36</v>
      </c>
      <c r="O70" s="455" t="n">
        <v>1.08</v>
      </c>
      <c r="P70" s="445" t="s">
        <v>291</v>
      </c>
    </row>
    <row r="71" customFormat="false" ht="14.25" hidden="false" customHeight="true" outlineLevel="0" collapsed="false">
      <c r="A71" s="389" t="s">
        <v>312</v>
      </c>
      <c r="B71" s="389"/>
      <c r="C71" s="389"/>
      <c r="D71" s="389"/>
      <c r="E71" s="389"/>
      <c r="F71" s="389"/>
      <c r="G71" s="389"/>
      <c r="H71" s="389"/>
      <c r="J71" s="389" t="s">
        <v>313</v>
      </c>
      <c r="K71" s="389"/>
      <c r="L71" s="389"/>
      <c r="M71" s="389"/>
      <c r="N71" s="389"/>
      <c r="O71" s="389"/>
      <c r="P71" s="389"/>
    </row>
    <row r="72" customFormat="false" ht="12.75" hidden="false" customHeight="true" outlineLevel="0" collapsed="false">
      <c r="A72" s="389" t="s">
        <v>314</v>
      </c>
      <c r="B72" s="389"/>
      <c r="C72" s="389"/>
      <c r="D72" s="389"/>
      <c r="E72" s="389"/>
      <c r="F72" s="389"/>
      <c r="G72" s="389"/>
      <c r="H72" s="389"/>
      <c r="J72" s="360" t="s">
        <v>315</v>
      </c>
      <c r="K72" s="389"/>
      <c r="L72" s="389"/>
      <c r="M72" s="389"/>
      <c r="N72" s="389"/>
      <c r="O72" s="389"/>
      <c r="P72" s="389"/>
    </row>
    <row r="73" customFormat="false" ht="12.75" hidden="false" customHeight="true" outlineLevel="0" collapsed="false">
      <c r="A73" s="389" t="s">
        <v>316</v>
      </c>
      <c r="B73" s="389"/>
      <c r="C73" s="389"/>
      <c r="D73" s="389"/>
      <c r="E73" s="389"/>
      <c r="F73" s="389"/>
      <c r="G73" s="389"/>
      <c r="H73" s="389"/>
      <c r="J73" s="389" t="s">
        <v>317</v>
      </c>
      <c r="K73" s="389"/>
      <c r="L73" s="389"/>
      <c r="M73" s="389"/>
      <c r="N73" s="389"/>
      <c r="O73" s="389"/>
      <c r="P73" s="389"/>
    </row>
    <row r="74" customFormat="false" ht="12.75" hidden="false" customHeight="true" outlineLevel="0" collapsed="false">
      <c r="A74" s="389" t="s">
        <v>318</v>
      </c>
      <c r="B74" s="389"/>
      <c r="C74" s="389"/>
      <c r="D74" s="389"/>
      <c r="E74" s="389"/>
      <c r="F74" s="389"/>
      <c r="G74" s="389"/>
      <c r="H74" s="389"/>
      <c r="J74" s="389" t="s">
        <v>319</v>
      </c>
      <c r="K74" s="389"/>
      <c r="L74" s="389"/>
      <c r="M74" s="389"/>
      <c r="N74" s="389"/>
      <c r="O74" s="389"/>
      <c r="P74" s="389"/>
    </row>
    <row r="75" s="389" customFormat="true" ht="12.75" hidden="false" customHeight="true" outlineLevel="0" collapsed="false">
      <c r="A75" s="260"/>
      <c r="B75" s="260"/>
      <c r="C75" s="260"/>
      <c r="F75" s="309"/>
      <c r="J75" s="389" t="s">
        <v>320</v>
      </c>
      <c r="M75" s="456"/>
      <c r="N75" s="456"/>
      <c r="O75" s="456"/>
    </row>
    <row r="76" customFormat="false" ht="13.5" hidden="false" customHeight="false" outlineLevel="0" collapsed="false">
      <c r="A76" s="389"/>
      <c r="B76" s="389"/>
      <c r="C76" s="389"/>
      <c r="D76" s="309"/>
      <c r="E76" s="309"/>
      <c r="F76" s="309"/>
      <c r="G76" s="309"/>
      <c r="H76" s="309"/>
      <c r="J76" s="389" t="s">
        <v>321</v>
      </c>
      <c r="K76" s="156"/>
      <c r="L76" s="156"/>
      <c r="M76" s="456"/>
      <c r="N76" s="456"/>
      <c r="O76" s="456"/>
      <c r="P76" s="389"/>
    </row>
    <row r="77" customFormat="false" ht="13.5" hidden="false" customHeight="false" outlineLevel="0" collapsed="false">
      <c r="A77" s="389"/>
      <c r="B77" s="389"/>
      <c r="C77" s="389"/>
      <c r="D77" s="309"/>
      <c r="E77" s="309"/>
      <c r="F77" s="309"/>
      <c r="G77" s="309"/>
      <c r="H77" s="309"/>
      <c r="I77" s="309"/>
      <c r="J77" s="156"/>
      <c r="K77" s="156"/>
      <c r="L77" s="156"/>
      <c r="M77" s="389"/>
      <c r="N77" s="389"/>
      <c r="O77" s="389"/>
      <c r="P77" s="389"/>
    </row>
    <row r="78" customFormat="false" ht="13.5" hidden="false" customHeight="false" outlineLevel="0" collapsed="false">
      <c r="A78" s="389"/>
      <c r="B78" s="389"/>
      <c r="C78" s="389"/>
      <c r="D78" s="309"/>
      <c r="E78" s="309"/>
      <c r="F78" s="309"/>
      <c r="G78" s="309"/>
      <c r="H78" s="309"/>
      <c r="I78" s="309"/>
      <c r="J78" s="309"/>
      <c r="K78" s="309"/>
      <c r="L78" s="309"/>
      <c r="M78" s="309"/>
      <c r="N78" s="309"/>
      <c r="O78" s="309"/>
    </row>
    <row r="79" customFormat="false" ht="13.5" hidden="false" customHeight="false" outlineLevel="0" collapsed="false">
      <c r="A79" s="309"/>
      <c r="B79" s="309"/>
      <c r="C79" s="309"/>
      <c r="D79" s="309"/>
      <c r="E79" s="309"/>
      <c r="G79" s="309"/>
      <c r="H79" s="309"/>
      <c r="J79" s="309"/>
      <c r="K79" s="309"/>
      <c r="L79" s="309"/>
    </row>
    <row r="82" customFormat="false" ht="13.5" hidden="false" customHeight="false" outlineLevel="0" collapsed="false">
      <c r="K82" s="457"/>
    </row>
  </sheetData>
  <mergeCells count="3">
    <mergeCell ref="D6:E6"/>
    <mergeCell ref="G6:I6"/>
    <mergeCell ref="J6:K6"/>
  </mergeCells>
  <printOptions headings="false" gridLines="false" gridLinesSet="true" horizontalCentered="false" verticalCentered="false"/>
  <pageMargins left="0.340277777777778" right="0.179861111111111"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colBreaks count="1" manualBreakCount="1">
    <brk id="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9" width="20.36"/>
    <col collapsed="false" customWidth="true" hidden="false" outlineLevel="0" max="11" min="2" style="2079" width="10.87"/>
    <col collapsed="false" customWidth="true" hidden="false" outlineLevel="0" max="12" min="12" style="2079" width="11.49"/>
    <col collapsed="false" customWidth="false" hidden="false" outlineLevel="0" max="257" min="13" style="2079" width="8.99"/>
  </cols>
  <sheetData>
    <row r="1" customFormat="false" ht="19.5" hidden="false" customHeight="true" outlineLevel="0" collapsed="false">
      <c r="A1" s="2080" t="s">
        <v>1551</v>
      </c>
    </row>
    <row r="2" s="2080" customFormat="true" ht="22.5" hidden="false" customHeight="true" outlineLevel="0" collapsed="false">
      <c r="A2" s="2081" t="s">
        <v>1649</v>
      </c>
    </row>
    <row r="3" customFormat="false" ht="21" hidden="false" customHeight="true" outlineLevel="0" collapsed="false">
      <c r="A3" s="2081" t="s">
        <v>1650</v>
      </c>
    </row>
    <row r="4" customFormat="false" ht="21" hidden="false" customHeight="true" outlineLevel="0" collapsed="false"/>
    <row r="5" customFormat="false" ht="42" hidden="false" customHeight="true" outlineLevel="0" collapsed="false">
      <c r="A5" s="2242" t="s">
        <v>1651</v>
      </c>
      <c r="B5" s="2083" t="s">
        <v>325</v>
      </c>
      <c r="C5" s="2084" t="s">
        <v>326</v>
      </c>
      <c r="D5" s="2084" t="s">
        <v>327</v>
      </c>
      <c r="E5" s="2084" t="s">
        <v>328</v>
      </c>
      <c r="F5" s="2083" t="s">
        <v>1404</v>
      </c>
      <c r="G5" s="2084" t="s">
        <v>1405</v>
      </c>
      <c r="H5" s="2085" t="s">
        <v>331</v>
      </c>
      <c r="I5" s="2119" t="s">
        <v>332</v>
      </c>
      <c r="J5" s="2085" t="s">
        <v>333</v>
      </c>
      <c r="K5" s="2086" t="s">
        <v>334</v>
      </c>
      <c r="L5" s="2087" t="s">
        <v>335</v>
      </c>
    </row>
    <row r="6" customFormat="false" ht="35.1" hidden="false" customHeight="true" outlineLevel="0" collapsed="false">
      <c r="A6" s="2243"/>
      <c r="B6" s="2244"/>
      <c r="C6" s="2245"/>
      <c r="D6" s="2245"/>
      <c r="F6" s="2182" t="s">
        <v>1652</v>
      </c>
      <c r="G6" s="2217"/>
      <c r="H6" s="2245"/>
      <c r="I6" s="2246"/>
      <c r="J6" s="2246"/>
      <c r="K6" s="2246"/>
      <c r="L6" s="2247"/>
    </row>
    <row r="7" customFormat="false" ht="35.1" hidden="false" customHeight="true" outlineLevel="0" collapsed="false">
      <c r="A7" s="2248" t="s">
        <v>1653</v>
      </c>
      <c r="B7" s="2249" t="n">
        <v>95937</v>
      </c>
      <c r="C7" s="2250" t="n">
        <v>119135</v>
      </c>
      <c r="D7" s="2250" t="n">
        <v>141689</v>
      </c>
      <c r="E7" s="2250" t="n">
        <v>166640</v>
      </c>
      <c r="F7" s="2250" t="n">
        <v>157608</v>
      </c>
      <c r="G7" s="2250" t="n">
        <v>199016</v>
      </c>
      <c r="H7" s="2122" t="n">
        <v>264246</v>
      </c>
      <c r="I7" s="2127" t="n">
        <v>289836</v>
      </c>
      <c r="J7" s="2127" t="n">
        <v>283854</v>
      </c>
      <c r="K7" s="2127" t="n">
        <v>270804</v>
      </c>
      <c r="L7" s="2128" t="n">
        <v>261917</v>
      </c>
    </row>
    <row r="8" customFormat="false" ht="35.1" hidden="false" customHeight="true" outlineLevel="0" collapsed="false">
      <c r="A8" s="2248" t="s">
        <v>1654</v>
      </c>
      <c r="B8" s="2249" t="n">
        <v>39254</v>
      </c>
      <c r="C8" s="2250" t="n">
        <v>44467</v>
      </c>
      <c r="D8" s="2250" t="n">
        <v>45934</v>
      </c>
      <c r="E8" s="2250" t="n">
        <v>52959</v>
      </c>
      <c r="F8" s="2250" t="n">
        <v>58790</v>
      </c>
      <c r="G8" s="2250" t="n">
        <v>76949</v>
      </c>
      <c r="H8" s="2250" t="n">
        <v>106947</v>
      </c>
      <c r="I8" s="2127" t="n">
        <v>115794</v>
      </c>
      <c r="J8" s="2127" t="n">
        <v>113523</v>
      </c>
      <c r="K8" s="2127" t="n">
        <v>109506</v>
      </c>
      <c r="L8" s="2128" t="n">
        <v>107813</v>
      </c>
    </row>
    <row r="9" customFormat="false" ht="35.1" hidden="false" customHeight="true" outlineLevel="0" collapsed="false">
      <c r="A9" s="2248" t="s">
        <v>1655</v>
      </c>
      <c r="B9" s="2249" t="n">
        <v>56683</v>
      </c>
      <c r="C9" s="2250" t="n">
        <v>74668</v>
      </c>
      <c r="D9" s="2250" t="n">
        <v>95755</v>
      </c>
      <c r="E9" s="2250" t="n">
        <v>113681</v>
      </c>
      <c r="F9" s="2250" t="n">
        <v>98818</v>
      </c>
      <c r="G9" s="2250" t="n">
        <v>122067</v>
      </c>
      <c r="H9" s="2250" t="n">
        <v>157299</v>
      </c>
      <c r="I9" s="2127" t="n">
        <v>174042</v>
      </c>
      <c r="J9" s="2127" t="n">
        <v>170331</v>
      </c>
      <c r="K9" s="2127" t="n">
        <v>161298</v>
      </c>
      <c r="L9" s="2128" t="n">
        <v>154104</v>
      </c>
    </row>
    <row r="10" customFormat="false" ht="35.1" hidden="false" customHeight="true" outlineLevel="0" collapsed="false">
      <c r="A10" s="2251"/>
      <c r="B10" s="2252"/>
      <c r="C10" s="2246"/>
      <c r="E10" s="2176"/>
      <c r="F10" s="2182" t="s">
        <v>1656</v>
      </c>
      <c r="G10" s="2173"/>
      <c r="H10" s="2246"/>
      <c r="I10" s="2246"/>
      <c r="J10" s="2253" t="s">
        <v>465</v>
      </c>
      <c r="K10" s="2253" t="s">
        <v>465</v>
      </c>
      <c r="L10" s="2254" t="s">
        <v>465</v>
      </c>
      <c r="M10" s="2255"/>
      <c r="N10" s="2120"/>
    </row>
    <row r="11" customFormat="false" ht="35.1" hidden="false" customHeight="true" outlineLevel="0" collapsed="false">
      <c r="A11" s="2248" t="s">
        <v>1657</v>
      </c>
      <c r="B11" s="2256" t="n">
        <v>100</v>
      </c>
      <c r="C11" s="2257" t="n">
        <v>100</v>
      </c>
      <c r="D11" s="2257" t="n">
        <v>100</v>
      </c>
      <c r="E11" s="2257" t="n">
        <v>100</v>
      </c>
      <c r="F11" s="2257" t="n">
        <v>100</v>
      </c>
      <c r="G11" s="2257" t="n">
        <v>100</v>
      </c>
      <c r="H11" s="2257" t="n">
        <v>100</v>
      </c>
      <c r="I11" s="2258" t="n">
        <v>100</v>
      </c>
      <c r="J11" s="2258" t="n">
        <v>100</v>
      </c>
      <c r="K11" s="2258" t="n">
        <v>100</v>
      </c>
      <c r="L11" s="2259" t="n">
        <v>100</v>
      </c>
    </row>
    <row r="12" customFormat="false" ht="35.1" hidden="false" customHeight="true" outlineLevel="0" collapsed="false">
      <c r="A12" s="2248" t="s">
        <v>1654</v>
      </c>
      <c r="B12" s="2256" t="n">
        <v>40.9</v>
      </c>
      <c r="C12" s="2260" t="n">
        <v>37.3</v>
      </c>
      <c r="D12" s="2260" t="n">
        <v>32.4</v>
      </c>
      <c r="E12" s="2260" t="n">
        <v>31.8</v>
      </c>
      <c r="F12" s="2260" t="n">
        <v>37.3</v>
      </c>
      <c r="G12" s="2260" t="n">
        <v>38.7</v>
      </c>
      <c r="H12" s="2260" t="n">
        <v>40.5</v>
      </c>
      <c r="I12" s="2258" t="n">
        <v>40</v>
      </c>
      <c r="J12" s="2258" t="n">
        <v>40</v>
      </c>
      <c r="K12" s="2258" t="n">
        <v>40.4</v>
      </c>
      <c r="L12" s="2259" t="n">
        <v>41.2</v>
      </c>
    </row>
    <row r="13" customFormat="false" ht="35.1" hidden="false" customHeight="true" outlineLevel="0" collapsed="false">
      <c r="A13" s="2248" t="s">
        <v>1655</v>
      </c>
      <c r="B13" s="2256" t="n">
        <v>59.1</v>
      </c>
      <c r="C13" s="2260" t="n">
        <v>62.7</v>
      </c>
      <c r="D13" s="2260" t="n">
        <v>67.6</v>
      </c>
      <c r="E13" s="2260" t="n">
        <v>68.2</v>
      </c>
      <c r="F13" s="2260" t="n">
        <v>62.7</v>
      </c>
      <c r="G13" s="2260" t="n">
        <v>61.3</v>
      </c>
      <c r="H13" s="2260" t="n">
        <v>59.5</v>
      </c>
      <c r="I13" s="2258" t="n">
        <v>60</v>
      </c>
      <c r="J13" s="2258" t="n">
        <v>60</v>
      </c>
      <c r="K13" s="2258" t="n">
        <v>59.6</v>
      </c>
      <c r="L13" s="2259" t="n">
        <v>58.8</v>
      </c>
    </row>
    <row r="14" customFormat="false" ht="12" hidden="false" customHeight="true" outlineLevel="0" collapsed="false">
      <c r="A14" s="2261"/>
      <c r="B14" s="2262"/>
      <c r="C14" s="2263"/>
      <c r="D14" s="2263"/>
      <c r="E14" s="2263"/>
      <c r="F14" s="2263"/>
      <c r="G14" s="2263"/>
      <c r="H14" s="2263"/>
      <c r="I14" s="2264"/>
      <c r="J14" s="2265" t="s">
        <v>465</v>
      </c>
      <c r="K14" s="2265" t="s">
        <v>465</v>
      </c>
      <c r="L14" s="2266" t="s">
        <v>465</v>
      </c>
    </row>
    <row r="15" customFormat="false" ht="18.75" hidden="false" customHeight="true" outlineLevel="0" collapsed="false">
      <c r="A15" s="2251"/>
      <c r="B15" s="2252"/>
      <c r="C15" s="2253"/>
      <c r="D15" s="2253"/>
      <c r="E15" s="2253"/>
      <c r="F15" s="2253"/>
      <c r="G15" s="2253"/>
      <c r="H15" s="2253"/>
      <c r="I15" s="2253"/>
      <c r="J15" s="2253" t="s">
        <v>465</v>
      </c>
      <c r="K15" s="2253" t="s">
        <v>465</v>
      </c>
      <c r="L15" s="2254" t="s">
        <v>465</v>
      </c>
    </row>
    <row r="16" customFormat="false" ht="52.5" hidden="false" customHeight="true" outlineLevel="0" collapsed="false">
      <c r="A16" s="2267" t="s">
        <v>1658</v>
      </c>
      <c r="B16" s="2249" t="n">
        <v>89687</v>
      </c>
      <c r="C16" s="2250" t="n">
        <v>121223</v>
      </c>
      <c r="D16" s="2250" t="n">
        <v>166096</v>
      </c>
      <c r="E16" s="2250" t="n">
        <v>202585</v>
      </c>
      <c r="F16" s="2250" t="n">
        <v>169624</v>
      </c>
      <c r="G16" s="2250" t="n">
        <v>205901</v>
      </c>
      <c r="H16" s="2122" t="n">
        <v>268929</v>
      </c>
      <c r="I16" s="2127" t="n">
        <v>299525</v>
      </c>
      <c r="J16" s="2127" t="n">
        <v>292688</v>
      </c>
      <c r="K16" s="2127" t="n">
        <v>275816</v>
      </c>
      <c r="L16" s="2128" t="n">
        <v>262345</v>
      </c>
    </row>
    <row r="17" customFormat="false" ht="14.25" hidden="false" customHeight="false" outlineLevel="0" collapsed="false">
      <c r="A17" s="2267"/>
      <c r="B17" s="2268"/>
      <c r="C17" s="2269"/>
      <c r="D17" s="2269"/>
      <c r="E17" s="2269"/>
      <c r="F17" s="2269"/>
      <c r="G17" s="2269"/>
      <c r="H17" s="2269"/>
      <c r="I17" s="2270"/>
      <c r="J17" s="2271" t="s">
        <v>465</v>
      </c>
      <c r="K17" s="2271" t="s">
        <v>465</v>
      </c>
      <c r="L17" s="2128"/>
    </row>
    <row r="18" customFormat="false" ht="52.5" hidden="false" customHeight="true" outlineLevel="0" collapsed="false">
      <c r="A18" s="2267" t="s">
        <v>1659</v>
      </c>
      <c r="B18" s="2272" t="n">
        <v>2.67</v>
      </c>
      <c r="C18" s="2273" t="n">
        <v>3.47</v>
      </c>
      <c r="D18" s="2273" t="n">
        <v>4.67</v>
      </c>
      <c r="E18" s="2273" t="n">
        <v>5.82</v>
      </c>
      <c r="F18" s="2273" t="n">
        <v>5.24</v>
      </c>
      <c r="G18" s="2273" t="n">
        <v>7.26</v>
      </c>
      <c r="H18" s="2273" t="n">
        <v>10.43</v>
      </c>
      <c r="I18" s="2274" t="n">
        <v>11.95</v>
      </c>
      <c r="J18" s="2274" t="n">
        <v>11.86</v>
      </c>
      <c r="K18" s="2274" t="n">
        <v>11.36</v>
      </c>
      <c r="L18" s="2275" t="n">
        <v>10.95</v>
      </c>
    </row>
    <row r="19" customFormat="false" ht="14.25" hidden="false" customHeight="false" outlineLevel="0" collapsed="false">
      <c r="A19" s="2276"/>
      <c r="B19" s="2277"/>
      <c r="C19" s="2114"/>
      <c r="D19" s="2114"/>
      <c r="E19" s="2114"/>
      <c r="F19" s="2114"/>
      <c r="G19" s="2114"/>
      <c r="H19" s="2114"/>
      <c r="I19" s="2114"/>
      <c r="J19" s="2114"/>
      <c r="K19" s="2114"/>
      <c r="L19" s="2115"/>
    </row>
    <row r="20" customFormat="false" ht="22.5" hidden="false" customHeight="true" outlineLevel="0" collapsed="false">
      <c r="A20" s="2278" t="s">
        <v>1660</v>
      </c>
    </row>
    <row r="21" customFormat="false" ht="17.25" hidden="false" customHeight="true" outlineLevel="0" collapsed="false">
      <c r="L21" s="2099"/>
    </row>
    <row r="22" customFormat="false" ht="12.75" hidden="false" customHeight="true" outlineLevel="0" collapsed="false"/>
  </sheetData>
  <printOptions headings="false" gridLines="false" gridLinesSet="true" horizontalCentered="false" verticalCentered="false"/>
  <pageMargins left="0.6"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2279" width="14.62"/>
    <col collapsed="false" customWidth="true" hidden="false" outlineLevel="0" max="9" min="9" style="2279" width="13.87"/>
    <col collapsed="false" customWidth="false" hidden="false" outlineLevel="0" max="257" min="10" style="2279" width="8.99"/>
  </cols>
  <sheetData>
    <row r="1" customFormat="false" ht="20.25" hidden="false" customHeight="true" outlineLevel="0" collapsed="false">
      <c r="A1" s="2280" t="s">
        <v>1661</v>
      </c>
      <c r="D1" s="2281"/>
    </row>
    <row r="2" customFormat="false" ht="23.25" hidden="false" customHeight="true" outlineLevel="0" collapsed="false">
      <c r="A2" s="2282" t="s">
        <v>1662</v>
      </c>
      <c r="B2" s="2280"/>
      <c r="C2" s="2280"/>
    </row>
    <row r="3" customFormat="false" ht="21" hidden="false" customHeight="true" outlineLevel="0" collapsed="false">
      <c r="A3" s="2283"/>
      <c r="B3" s="2283"/>
      <c r="C3" s="2283"/>
      <c r="D3" s="2283"/>
      <c r="E3" s="2283"/>
      <c r="F3" s="2283"/>
      <c r="G3" s="2283"/>
      <c r="H3" s="2284" t="s">
        <v>1663</v>
      </c>
    </row>
    <row r="4" customFormat="false" ht="24.95" hidden="false" customHeight="true" outlineLevel="0" collapsed="false">
      <c r="A4" s="2285" t="s">
        <v>1664</v>
      </c>
      <c r="B4" s="2286" t="s">
        <v>1665</v>
      </c>
      <c r="C4" s="2286"/>
      <c r="D4" s="2286"/>
      <c r="E4" s="2287" t="s">
        <v>639</v>
      </c>
      <c r="F4" s="2287"/>
      <c r="G4" s="2287"/>
      <c r="H4" s="2286" t="s">
        <v>1666</v>
      </c>
    </row>
    <row r="5" customFormat="false" ht="24.95" hidden="false" customHeight="true" outlineLevel="0" collapsed="false">
      <c r="A5" s="2285"/>
      <c r="B5" s="2288" t="s">
        <v>210</v>
      </c>
      <c r="C5" s="2288" t="s">
        <v>133</v>
      </c>
      <c r="D5" s="2289" t="s">
        <v>32</v>
      </c>
      <c r="E5" s="2290" t="s">
        <v>210</v>
      </c>
      <c r="F5" s="2288" t="s">
        <v>133</v>
      </c>
      <c r="G5" s="2288" t="s">
        <v>32</v>
      </c>
      <c r="H5" s="2291" t="s">
        <v>557</v>
      </c>
    </row>
    <row r="6" customFormat="false" ht="24.95" hidden="false" customHeight="true" outlineLevel="0" collapsed="false">
      <c r="A6" s="2292" t="s">
        <v>1667</v>
      </c>
      <c r="B6" s="2293" t="n">
        <v>11385</v>
      </c>
      <c r="C6" s="2293" t="n">
        <v>5847</v>
      </c>
      <c r="D6" s="2294" t="n">
        <v>5538</v>
      </c>
      <c r="E6" s="2293" t="n">
        <v>6047</v>
      </c>
      <c r="F6" s="2293" t="n">
        <v>3563</v>
      </c>
      <c r="G6" s="2293" t="n">
        <v>2484</v>
      </c>
      <c r="H6" s="2294" t="n">
        <v>45</v>
      </c>
    </row>
    <row r="7" customFormat="false" ht="24.95" hidden="false" customHeight="true" outlineLevel="0" collapsed="false">
      <c r="A7" s="2292" t="s">
        <v>1668</v>
      </c>
      <c r="B7" s="2293" t="n">
        <v>1876</v>
      </c>
      <c r="C7" s="2293" t="n">
        <v>958</v>
      </c>
      <c r="D7" s="2294" t="n">
        <v>918</v>
      </c>
      <c r="E7" s="2293" t="n">
        <v>4660</v>
      </c>
      <c r="F7" s="2293" t="n">
        <v>2734</v>
      </c>
      <c r="G7" s="2293" t="n">
        <v>1926</v>
      </c>
      <c r="H7" s="2294" t="n">
        <v>4</v>
      </c>
    </row>
    <row r="8" customFormat="false" ht="24.95" hidden="false" customHeight="true" outlineLevel="0" collapsed="false">
      <c r="A8" s="2292" t="s">
        <v>1669</v>
      </c>
      <c r="B8" s="2293" t="n">
        <v>2592</v>
      </c>
      <c r="C8" s="2293" t="n">
        <v>1350</v>
      </c>
      <c r="D8" s="2294" t="n">
        <v>1242</v>
      </c>
      <c r="E8" s="2293" t="n">
        <v>488</v>
      </c>
      <c r="F8" s="2293" t="n">
        <v>294</v>
      </c>
      <c r="G8" s="2293" t="n">
        <v>194</v>
      </c>
      <c r="H8" s="2294" t="n">
        <v>4</v>
      </c>
    </row>
    <row r="9" customFormat="false" ht="24.95" hidden="false" customHeight="true" outlineLevel="0" collapsed="false">
      <c r="A9" s="2292" t="s">
        <v>1670</v>
      </c>
      <c r="B9" s="2293" t="n">
        <v>1094</v>
      </c>
      <c r="C9" s="2293" t="n">
        <v>553</v>
      </c>
      <c r="D9" s="2294" t="n">
        <v>541</v>
      </c>
      <c r="E9" s="2293" t="n">
        <v>107</v>
      </c>
      <c r="F9" s="2293" t="n">
        <v>22</v>
      </c>
      <c r="G9" s="2293" t="n">
        <v>85</v>
      </c>
      <c r="H9" s="2294" t="n">
        <v>5</v>
      </c>
    </row>
    <row r="10" customFormat="false" ht="24.95" hidden="false" customHeight="true" outlineLevel="0" collapsed="false">
      <c r="A10" s="2292" t="s">
        <v>1671</v>
      </c>
      <c r="B10" s="2293" t="n">
        <v>144</v>
      </c>
      <c r="C10" s="2293" t="n">
        <v>75</v>
      </c>
      <c r="D10" s="2294" t="n">
        <v>69</v>
      </c>
      <c r="E10" s="2293" t="n">
        <v>53</v>
      </c>
      <c r="F10" s="2293" t="n">
        <v>22</v>
      </c>
      <c r="G10" s="2293" t="n">
        <v>31</v>
      </c>
      <c r="H10" s="2295" t="n">
        <v>2</v>
      </c>
    </row>
    <row r="11" customFormat="false" ht="24.95" hidden="false" customHeight="true" outlineLevel="0" collapsed="false">
      <c r="A11" s="2292" t="s">
        <v>1672</v>
      </c>
      <c r="B11" s="2293" t="n">
        <v>245</v>
      </c>
      <c r="C11" s="2293" t="n">
        <v>122</v>
      </c>
      <c r="D11" s="2294" t="n">
        <v>123</v>
      </c>
      <c r="E11" s="2293" t="n">
        <v>111</v>
      </c>
      <c r="F11" s="2293" t="n">
        <v>73</v>
      </c>
      <c r="G11" s="2293" t="n">
        <v>38</v>
      </c>
      <c r="H11" s="2295" t="n">
        <v>1</v>
      </c>
    </row>
    <row r="12" customFormat="false" ht="24.95" hidden="false" customHeight="true" outlineLevel="0" collapsed="false">
      <c r="A12" s="2292" t="s">
        <v>1673</v>
      </c>
      <c r="B12" s="2293" t="n">
        <v>64</v>
      </c>
      <c r="C12" s="2293" t="n">
        <v>38</v>
      </c>
      <c r="D12" s="2294" t="n">
        <v>26</v>
      </c>
      <c r="E12" s="2293" t="n">
        <v>25</v>
      </c>
      <c r="F12" s="2293" t="n">
        <v>19</v>
      </c>
      <c r="G12" s="2293" t="n">
        <v>6</v>
      </c>
      <c r="H12" s="2296" t="s">
        <v>549</v>
      </c>
    </row>
    <row r="13" customFormat="false" ht="24.95" hidden="false" customHeight="true" outlineLevel="0" collapsed="false">
      <c r="A13" s="2292" t="s">
        <v>1674</v>
      </c>
      <c r="B13" s="2293" t="n">
        <v>2786</v>
      </c>
      <c r="C13" s="2293" t="n">
        <v>1410</v>
      </c>
      <c r="D13" s="2294" t="n">
        <v>1376</v>
      </c>
      <c r="E13" s="2293" t="n">
        <v>196</v>
      </c>
      <c r="F13" s="2293" t="n">
        <v>128</v>
      </c>
      <c r="G13" s="2293" t="n">
        <v>68</v>
      </c>
      <c r="H13" s="2294" t="n">
        <v>18</v>
      </c>
    </row>
    <row r="14" customFormat="false" ht="24.95" hidden="false" customHeight="true" outlineLevel="0" collapsed="false">
      <c r="A14" s="2292" t="s">
        <v>1675</v>
      </c>
      <c r="B14" s="2293" t="n">
        <v>743</v>
      </c>
      <c r="C14" s="2293" t="n">
        <v>375</v>
      </c>
      <c r="D14" s="2294" t="n">
        <v>368</v>
      </c>
      <c r="E14" s="2293" t="n">
        <v>38</v>
      </c>
      <c r="F14" s="2293" t="n">
        <v>28</v>
      </c>
      <c r="G14" s="2293" t="n">
        <v>10</v>
      </c>
      <c r="H14" s="2294" t="n">
        <v>6</v>
      </c>
    </row>
    <row r="15" customFormat="false" ht="24.95" hidden="false" customHeight="true" outlineLevel="0" collapsed="false">
      <c r="A15" s="2297" t="s">
        <v>1676</v>
      </c>
      <c r="B15" s="2298" t="n">
        <v>1841</v>
      </c>
      <c r="C15" s="2298" t="n">
        <v>966</v>
      </c>
      <c r="D15" s="2299" t="n">
        <v>875</v>
      </c>
      <c r="E15" s="2298" t="n">
        <v>369</v>
      </c>
      <c r="F15" s="2298" t="n">
        <v>243</v>
      </c>
      <c r="G15" s="2298" t="n">
        <v>126</v>
      </c>
      <c r="H15" s="2299" t="n">
        <v>5</v>
      </c>
    </row>
    <row r="16" customFormat="false" ht="24.95" hidden="false" customHeight="true" outlineLevel="0" collapsed="false">
      <c r="A16" s="2280"/>
      <c r="B16" s="2280"/>
      <c r="C16" s="2280"/>
      <c r="D16" s="2280"/>
      <c r="E16" s="2280"/>
      <c r="F16" s="2280"/>
      <c r="G16" s="2280"/>
      <c r="H16" s="2280"/>
    </row>
    <row r="17" customFormat="false" ht="24.95" hidden="false" customHeight="true" outlineLevel="0" collapsed="false">
      <c r="A17" s="2285" t="s">
        <v>1664</v>
      </c>
      <c r="B17" s="2286" t="s">
        <v>1677</v>
      </c>
      <c r="C17" s="2286" t="s">
        <v>50</v>
      </c>
      <c r="D17" s="2286"/>
      <c r="E17" s="2286" t="s">
        <v>51</v>
      </c>
      <c r="F17" s="2286"/>
      <c r="G17" s="2280"/>
      <c r="H17" s="2280"/>
    </row>
    <row r="18" customFormat="false" ht="24.95" hidden="false" customHeight="true" outlineLevel="0" collapsed="false">
      <c r="A18" s="2285"/>
      <c r="B18" s="2300" t="s">
        <v>1678</v>
      </c>
      <c r="C18" s="2288" t="s">
        <v>1444</v>
      </c>
      <c r="D18" s="2289" t="s">
        <v>1459</v>
      </c>
      <c r="E18" s="2288" t="s">
        <v>1444</v>
      </c>
      <c r="F18" s="2289" t="s">
        <v>1459</v>
      </c>
      <c r="G18" s="2280"/>
      <c r="H18" s="2280"/>
    </row>
    <row r="19" customFormat="false" ht="24.95" hidden="false" customHeight="true" outlineLevel="0" collapsed="false">
      <c r="A19" s="2292" t="s">
        <v>1667</v>
      </c>
      <c r="B19" s="2294" t="n">
        <v>687</v>
      </c>
      <c r="C19" s="2301" t="n">
        <v>3837</v>
      </c>
      <c r="D19" s="2301"/>
      <c r="E19" s="2301" t="n">
        <v>1246</v>
      </c>
      <c r="F19" s="2301"/>
      <c r="G19" s="2280"/>
      <c r="H19" s="2302"/>
      <c r="I19" s="2303"/>
    </row>
    <row r="20" customFormat="false" ht="24.95" hidden="false" customHeight="true" outlineLevel="0" collapsed="false">
      <c r="A20" s="2292" t="s">
        <v>1668</v>
      </c>
      <c r="B20" s="2294" t="n">
        <v>156</v>
      </c>
      <c r="C20" s="2304" t="n">
        <v>998</v>
      </c>
      <c r="D20" s="2295" t="n">
        <v>953</v>
      </c>
      <c r="E20" s="2304" t="n">
        <v>472</v>
      </c>
      <c r="F20" s="2295" t="n">
        <v>462</v>
      </c>
      <c r="G20" s="2280"/>
      <c r="H20" s="2302"/>
      <c r="I20" s="2303"/>
    </row>
    <row r="21" customFormat="false" ht="24.95" hidden="false" customHeight="true" outlineLevel="0" collapsed="false">
      <c r="A21" s="2292" t="s">
        <v>1669</v>
      </c>
      <c r="B21" s="2294" t="n">
        <v>112</v>
      </c>
      <c r="C21" s="2293" t="n">
        <v>329</v>
      </c>
      <c r="D21" s="2294" t="n">
        <v>440</v>
      </c>
      <c r="E21" s="2293" t="n">
        <v>474</v>
      </c>
      <c r="F21" s="2294" t="n">
        <v>491</v>
      </c>
      <c r="G21" s="2280"/>
      <c r="H21" s="2302"/>
      <c r="I21" s="2305"/>
    </row>
    <row r="22" customFormat="false" ht="24.95" hidden="false" customHeight="true" outlineLevel="0" collapsed="false">
      <c r="A22" s="2292" t="s">
        <v>1670</v>
      </c>
      <c r="B22" s="2294" t="n">
        <v>167</v>
      </c>
      <c r="C22" s="2293" t="n">
        <v>51</v>
      </c>
      <c r="D22" s="2294" t="n">
        <v>343</v>
      </c>
      <c r="E22" s="2304" t="n">
        <v>9</v>
      </c>
      <c r="F22" s="2295" t="n">
        <v>35</v>
      </c>
      <c r="G22" s="2280"/>
      <c r="H22" s="2302"/>
      <c r="I22" s="2305"/>
    </row>
    <row r="23" customFormat="false" ht="24.95" hidden="false" customHeight="true" outlineLevel="0" collapsed="false">
      <c r="A23" s="2292" t="s">
        <v>1671</v>
      </c>
      <c r="B23" s="2294" t="n">
        <v>30</v>
      </c>
      <c r="C23" s="2293" t="n">
        <v>22</v>
      </c>
      <c r="D23" s="2294" t="n">
        <v>63</v>
      </c>
      <c r="E23" s="2304" t="n">
        <v>5</v>
      </c>
      <c r="F23" s="2295" t="n">
        <v>8</v>
      </c>
      <c r="G23" s="2280"/>
      <c r="H23" s="2302"/>
      <c r="I23" s="2303"/>
    </row>
    <row r="24" customFormat="false" ht="24.95" hidden="false" customHeight="true" outlineLevel="0" collapsed="false">
      <c r="A24" s="2292" t="s">
        <v>1672</v>
      </c>
      <c r="B24" s="2294" t="n">
        <v>15</v>
      </c>
      <c r="C24" s="2293" t="n">
        <v>538</v>
      </c>
      <c r="D24" s="2294" t="n">
        <v>340</v>
      </c>
      <c r="E24" s="2293" t="n">
        <v>10</v>
      </c>
      <c r="F24" s="2294" t="n">
        <v>4</v>
      </c>
      <c r="G24" s="2280"/>
      <c r="H24" s="2302"/>
      <c r="I24" s="2303"/>
    </row>
    <row r="25" customFormat="false" ht="24.95" hidden="false" customHeight="true" outlineLevel="0" collapsed="false">
      <c r="A25" s="2292" t="s">
        <v>1673</v>
      </c>
      <c r="B25" s="2295" t="n">
        <v>1</v>
      </c>
      <c r="C25" s="2293" t="n">
        <v>41</v>
      </c>
      <c r="D25" s="2294" t="n">
        <v>22</v>
      </c>
      <c r="E25" s="2293" t="n">
        <v>2</v>
      </c>
      <c r="F25" s="2295" t="n">
        <v>1</v>
      </c>
      <c r="G25" s="2280"/>
      <c r="H25" s="2302"/>
      <c r="I25" s="2303"/>
    </row>
    <row r="26" customFormat="false" ht="24.95" hidden="false" customHeight="true" outlineLevel="0" collapsed="false">
      <c r="A26" s="2292" t="s">
        <v>1674</v>
      </c>
      <c r="B26" s="2294" t="n">
        <v>77</v>
      </c>
      <c r="C26" s="2293" t="n">
        <v>939</v>
      </c>
      <c r="D26" s="2294" t="n">
        <v>853</v>
      </c>
      <c r="E26" s="2293" t="n">
        <v>41</v>
      </c>
      <c r="F26" s="2294" t="n">
        <v>38</v>
      </c>
      <c r="G26" s="2280"/>
      <c r="H26" s="2302"/>
      <c r="I26" s="2303"/>
    </row>
    <row r="27" customFormat="false" ht="24.95" hidden="false" customHeight="true" outlineLevel="0" collapsed="false">
      <c r="A27" s="2292" t="s">
        <v>1675</v>
      </c>
      <c r="B27" s="2294" t="n">
        <v>22</v>
      </c>
      <c r="C27" s="2293" t="n">
        <v>297</v>
      </c>
      <c r="D27" s="2294" t="n">
        <v>275</v>
      </c>
      <c r="E27" s="2293" t="n">
        <v>49</v>
      </c>
      <c r="F27" s="2294" t="n">
        <v>34</v>
      </c>
      <c r="G27" s="2280"/>
      <c r="H27" s="2302"/>
      <c r="I27" s="2303"/>
    </row>
    <row r="28" customFormat="false" ht="24.95" hidden="false" customHeight="true" outlineLevel="0" collapsed="false">
      <c r="A28" s="2297" t="s">
        <v>1676</v>
      </c>
      <c r="B28" s="2299" t="n">
        <v>107</v>
      </c>
      <c r="C28" s="2298" t="n">
        <v>622</v>
      </c>
      <c r="D28" s="2299" t="n">
        <v>548</v>
      </c>
      <c r="E28" s="2298" t="n">
        <v>184</v>
      </c>
      <c r="F28" s="2299" t="n">
        <v>173</v>
      </c>
      <c r="G28" s="2280"/>
      <c r="H28" s="2280"/>
    </row>
    <row r="29" customFormat="false" ht="19.5" hidden="false" customHeight="true" outlineLevel="0" collapsed="false">
      <c r="A29" s="2306" t="s">
        <v>1679</v>
      </c>
      <c r="B29" s="2280"/>
      <c r="C29" s="2280"/>
      <c r="D29" s="2280"/>
      <c r="E29" s="2280"/>
      <c r="F29" s="2280"/>
      <c r="G29" s="2280"/>
      <c r="H29" s="2280"/>
    </row>
    <row r="30" customFormat="false" ht="17.25" hidden="false" customHeight="false" outlineLevel="0" collapsed="false">
      <c r="A30" s="2306" t="s">
        <v>1680</v>
      </c>
      <c r="B30" s="2280"/>
      <c r="C30" s="2280"/>
      <c r="D30" s="2280"/>
      <c r="E30" s="2280"/>
      <c r="F30" s="2280"/>
      <c r="G30" s="2280"/>
      <c r="H30" s="2280"/>
    </row>
    <row r="31" customFormat="false" ht="17.25" hidden="false" customHeight="false" outlineLevel="0" collapsed="false">
      <c r="A31" s="2306" t="s">
        <v>1681</v>
      </c>
      <c r="B31" s="2280"/>
      <c r="C31" s="2280"/>
      <c r="D31" s="2280"/>
      <c r="E31" s="2280"/>
      <c r="F31" s="2280"/>
      <c r="G31" s="2280"/>
      <c r="H31" s="2280"/>
    </row>
    <row r="32" customFormat="false" ht="17.25" hidden="false" customHeight="false" outlineLevel="0" collapsed="false">
      <c r="A32" s="2306" t="s">
        <v>1682</v>
      </c>
      <c r="B32" s="2280"/>
      <c r="C32" s="2280"/>
      <c r="D32" s="2280"/>
      <c r="E32" s="2280"/>
      <c r="F32" s="2280"/>
      <c r="G32" s="2280"/>
      <c r="H32" s="2280"/>
    </row>
    <row r="33" customFormat="false" ht="17.25" hidden="false" customHeight="false" outlineLevel="0" collapsed="false">
      <c r="A33" s="2280"/>
      <c r="B33" s="2280"/>
      <c r="C33" s="2280"/>
      <c r="D33" s="2280"/>
      <c r="E33" s="2280"/>
      <c r="F33" s="2280"/>
      <c r="G33" s="2280"/>
      <c r="H33" s="2280"/>
    </row>
    <row r="34" customFormat="false" ht="23.25" hidden="false" customHeight="true" outlineLevel="0" collapsed="false">
      <c r="A34" s="2282" t="s">
        <v>1683</v>
      </c>
      <c r="B34" s="2280"/>
      <c r="C34" s="2280"/>
    </row>
    <row r="35" customFormat="false" ht="21" hidden="false" customHeight="true" outlineLevel="0" collapsed="false">
      <c r="A35" s="2280"/>
      <c r="B35" s="2280"/>
      <c r="C35" s="2280"/>
      <c r="D35" s="2280"/>
      <c r="E35" s="2280"/>
      <c r="F35" s="2280"/>
      <c r="G35" s="2280"/>
      <c r="H35" s="2284" t="s">
        <v>1663</v>
      </c>
    </row>
    <row r="36" s="2280" customFormat="true" ht="24.75" hidden="false" customHeight="true" outlineLevel="0" collapsed="false">
      <c r="A36" s="2307" t="s">
        <v>1684</v>
      </c>
      <c r="B36" s="2307"/>
      <c r="C36" s="2307"/>
      <c r="D36" s="2308" t="s">
        <v>639</v>
      </c>
      <c r="E36" s="2308"/>
      <c r="F36" s="2308"/>
      <c r="G36" s="2309" t="s">
        <v>1685</v>
      </c>
      <c r="H36" s="2310" t="s">
        <v>1608</v>
      </c>
      <c r="I36" s="2311"/>
    </row>
    <row r="37" s="2280" customFormat="true" ht="24.75" hidden="false" customHeight="true" outlineLevel="0" collapsed="false">
      <c r="A37" s="2312" t="s">
        <v>54</v>
      </c>
      <c r="B37" s="2313" t="s">
        <v>133</v>
      </c>
      <c r="C37" s="2314" t="s">
        <v>32</v>
      </c>
      <c r="D37" s="2312" t="s">
        <v>54</v>
      </c>
      <c r="E37" s="2315" t="s">
        <v>133</v>
      </c>
      <c r="F37" s="2316" t="s">
        <v>32</v>
      </c>
      <c r="G37" s="2317"/>
      <c r="H37" s="2318"/>
      <c r="I37" s="2311"/>
    </row>
    <row r="38" s="2280" customFormat="true" ht="24.75" hidden="false" customHeight="true" outlineLevel="0" collapsed="false">
      <c r="A38" s="2319" t="n">
        <v>13647</v>
      </c>
      <c r="B38" s="2320" t="n">
        <v>6962</v>
      </c>
      <c r="C38" s="2321" t="n">
        <v>6685</v>
      </c>
      <c r="D38" s="2322" t="n">
        <v>1594</v>
      </c>
      <c r="E38" s="2320" t="n">
        <v>995</v>
      </c>
      <c r="F38" s="2323" t="n">
        <v>599</v>
      </c>
      <c r="G38" s="2324" t="n">
        <v>11885</v>
      </c>
      <c r="H38" s="2325" t="n">
        <v>1569</v>
      </c>
      <c r="I38" s="2326"/>
    </row>
    <row r="39" s="2306" customFormat="true" ht="20.25" hidden="false" customHeight="true" outlineLevel="0" collapsed="false">
      <c r="A39" s="2327" t="s">
        <v>1686</v>
      </c>
      <c r="B39" s="2328"/>
      <c r="C39" s="2328"/>
    </row>
    <row r="40" s="2306" customFormat="true" ht="17.25" hidden="false" customHeight="true" outlineLevel="0" collapsed="false">
      <c r="A40" s="2306" t="s">
        <v>1687</v>
      </c>
      <c r="B40" s="2328"/>
      <c r="C40" s="2328"/>
    </row>
    <row r="41" s="2306" customFormat="true" ht="17.25" hidden="false" customHeight="true" outlineLevel="0" collapsed="false">
      <c r="A41" s="2306" t="s">
        <v>1688</v>
      </c>
    </row>
    <row r="42" s="2306" customFormat="true" ht="17.25" hidden="false" customHeight="true" outlineLevel="0" collapsed="false">
      <c r="A42" s="2306" t="s">
        <v>1689</v>
      </c>
    </row>
    <row r="43" s="2280" customFormat="true" ht="17.25" hidden="false" customHeight="true" outlineLevel="0" collapsed="false">
      <c r="A43" s="2311"/>
    </row>
    <row r="44" s="2280" customFormat="true" ht="17.25" hidden="false" customHeight="true" outlineLevel="0" collapsed="false">
      <c r="A44" s="2311"/>
    </row>
    <row r="45" customFormat="false" ht="17.25" hidden="false" customHeight="true" outlineLevel="0" collapsed="false">
      <c r="A45" s="2311"/>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940277777777778" right="0.290277777777778"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29" width="12.99"/>
    <col collapsed="false" customWidth="true" hidden="false" outlineLevel="0" max="2" min="2" style="2329" width="16.12"/>
    <col collapsed="false" customWidth="true" hidden="false" outlineLevel="0" max="4" min="3" style="2329" width="14.87"/>
    <col collapsed="false" customWidth="true" hidden="false" outlineLevel="0" max="5" min="5" style="2329" width="2.37"/>
    <col collapsed="false" customWidth="true" hidden="false" outlineLevel="0" max="6" min="6" style="2329" width="14.87"/>
    <col collapsed="false" customWidth="true" hidden="false" outlineLevel="0" max="7" min="7" style="2329" width="15.49"/>
    <col collapsed="false" customWidth="true" hidden="false" outlineLevel="0" max="8" min="8" style="2329" width="16.36"/>
    <col collapsed="false" customWidth="true" hidden="false" outlineLevel="0" max="9" min="9" style="2329" width="16.12"/>
    <col collapsed="false" customWidth="false" hidden="false" outlineLevel="0" max="257" min="10" style="2329" width="8.99"/>
  </cols>
  <sheetData>
    <row r="1" customFormat="false" ht="17.25" hidden="false" customHeight="false" outlineLevel="0" collapsed="false">
      <c r="A1" s="2330" t="s">
        <v>1690</v>
      </c>
      <c r="B1" s="2331"/>
      <c r="C1" s="2331"/>
      <c r="D1" s="2330"/>
      <c r="E1" s="2330"/>
      <c r="F1" s="2330"/>
      <c r="G1" s="2331"/>
      <c r="H1" s="2331"/>
      <c r="I1" s="2331"/>
    </row>
    <row r="2" customFormat="false" ht="21" hidden="false" customHeight="false" outlineLevel="0" collapsed="false">
      <c r="A2" s="2332" t="s">
        <v>1691</v>
      </c>
      <c r="B2" s="2332"/>
      <c r="C2" s="2332"/>
      <c r="D2" s="2332"/>
      <c r="E2" s="2332"/>
      <c r="F2" s="2332"/>
      <c r="G2" s="2332"/>
      <c r="H2" s="2332"/>
      <c r="I2" s="2332"/>
    </row>
    <row r="3" customFormat="false" ht="12" hidden="false" customHeight="true" outlineLevel="0" collapsed="false">
      <c r="A3" s="2331"/>
      <c r="B3" s="2331"/>
      <c r="C3" s="2331"/>
      <c r="D3" s="2330"/>
      <c r="E3" s="2330"/>
      <c r="F3" s="2330"/>
      <c r="G3" s="2333"/>
      <c r="H3" s="2331"/>
      <c r="I3" s="2331"/>
    </row>
    <row r="4" s="2336" customFormat="true" ht="15" hidden="false" customHeight="false" outlineLevel="0" collapsed="false">
      <c r="A4" s="2334" t="s">
        <v>1692</v>
      </c>
      <c r="B4" s="2334"/>
      <c r="C4" s="2334"/>
      <c r="D4" s="2334"/>
      <c r="E4" s="2334"/>
      <c r="F4" s="2335" t="s">
        <v>1693</v>
      </c>
      <c r="G4" s="2335"/>
      <c r="H4" s="2335"/>
      <c r="I4" s="2335"/>
    </row>
    <row r="5" s="2336" customFormat="true" ht="5.25" hidden="false" customHeight="true" outlineLevel="0" collapsed="false">
      <c r="A5" s="2334"/>
      <c r="B5" s="2334"/>
      <c r="C5" s="2334"/>
      <c r="D5" s="2334"/>
      <c r="E5" s="2334"/>
      <c r="F5" s="2335"/>
      <c r="G5" s="2335"/>
      <c r="H5" s="2335"/>
      <c r="I5" s="2335"/>
    </row>
    <row r="6" s="2336" customFormat="true" ht="15" hidden="false" customHeight="false" outlineLevel="0" collapsed="false">
      <c r="A6" s="2337" t="s">
        <v>1694</v>
      </c>
      <c r="B6" s="2338" t="s">
        <v>54</v>
      </c>
      <c r="C6" s="2338" t="s">
        <v>133</v>
      </c>
      <c r="D6" s="2338" t="s">
        <v>32</v>
      </c>
      <c r="E6" s="2334"/>
      <c r="F6" s="2337" t="s">
        <v>1695</v>
      </c>
      <c r="G6" s="2337" t="s">
        <v>1696</v>
      </c>
      <c r="H6" s="2337" t="s">
        <v>133</v>
      </c>
      <c r="I6" s="2337" t="s">
        <v>32</v>
      </c>
    </row>
    <row r="7" s="2344" customFormat="true" ht="13.5" hidden="false" customHeight="false" outlineLevel="0" collapsed="false">
      <c r="A7" s="2339"/>
      <c r="B7" s="2340" t="s">
        <v>1697</v>
      </c>
      <c r="C7" s="2341" t="s">
        <v>1697</v>
      </c>
      <c r="D7" s="2341" t="s">
        <v>1697</v>
      </c>
      <c r="E7" s="2333"/>
      <c r="F7" s="2342"/>
      <c r="G7" s="2343" t="s">
        <v>1697</v>
      </c>
      <c r="H7" s="2343" t="s">
        <v>1697</v>
      </c>
      <c r="I7" s="2343" t="s">
        <v>1697</v>
      </c>
    </row>
    <row r="8" s="2336" customFormat="true" ht="15" hidden="false" customHeight="false" outlineLevel="0" collapsed="false">
      <c r="A8" s="2345" t="s">
        <v>219</v>
      </c>
      <c r="B8" s="2346" t="n">
        <v>126204902</v>
      </c>
      <c r="C8" s="2346" t="n">
        <v>61617893</v>
      </c>
      <c r="D8" s="2346" t="n">
        <v>64587009</v>
      </c>
      <c r="E8" s="2347"/>
      <c r="F8" s="2345" t="s">
        <v>1698</v>
      </c>
      <c r="G8" s="2346" t="n">
        <v>126204902</v>
      </c>
      <c r="H8" s="2346" t="n">
        <v>61617893</v>
      </c>
      <c r="I8" s="2346" t="n">
        <v>64587009</v>
      </c>
    </row>
    <row r="9" s="2336" customFormat="true" ht="9.75" hidden="false" customHeight="true" outlineLevel="0" collapsed="false">
      <c r="A9" s="2345"/>
      <c r="B9" s="2348"/>
      <c r="C9" s="2346"/>
      <c r="D9" s="2346"/>
      <c r="E9" s="2347"/>
      <c r="F9" s="2349"/>
      <c r="G9" s="2346"/>
      <c r="H9" s="2346"/>
      <c r="I9" s="2346"/>
    </row>
    <row r="10" s="2336" customFormat="true" ht="15" hidden="false" customHeight="false" outlineLevel="0" collapsed="false">
      <c r="A10" s="2345" t="s">
        <v>220</v>
      </c>
      <c r="B10" s="2346" t="n">
        <v>5612068</v>
      </c>
      <c r="C10" s="2346" t="n">
        <v>2668263</v>
      </c>
      <c r="D10" s="2346" t="n">
        <v>2943805</v>
      </c>
      <c r="E10" s="2347"/>
      <c r="F10" s="2350" t="s">
        <v>1699</v>
      </c>
      <c r="G10" s="2346" t="n">
        <v>5547395</v>
      </c>
      <c r="H10" s="2346" t="n">
        <v>2841165</v>
      </c>
      <c r="I10" s="2346" t="n">
        <v>2706230</v>
      </c>
    </row>
    <row r="11" s="2336" customFormat="true" ht="15" hidden="false" customHeight="false" outlineLevel="0" collapsed="false">
      <c r="A11" s="2345" t="s">
        <v>1533</v>
      </c>
      <c r="B11" s="2346" t="n">
        <v>1432727</v>
      </c>
      <c r="C11" s="2346" t="n">
        <v>677747</v>
      </c>
      <c r="D11" s="2346" t="n">
        <v>754980</v>
      </c>
      <c r="E11" s="2347"/>
      <c r="F11" s="2351" t="s">
        <v>1700</v>
      </c>
      <c r="G11" s="2346" t="n">
        <v>5899562</v>
      </c>
      <c r="H11" s="2346" t="n">
        <v>3024316</v>
      </c>
      <c r="I11" s="2346" t="n">
        <v>2875246</v>
      </c>
    </row>
    <row r="12" s="2336" customFormat="true" ht="15" hidden="false" customHeight="false" outlineLevel="0" collapsed="false">
      <c r="A12" s="2345" t="s">
        <v>1701</v>
      </c>
      <c r="B12" s="2346" t="n">
        <v>1379659</v>
      </c>
      <c r="C12" s="2346" t="n">
        <v>662028</v>
      </c>
      <c r="D12" s="2346" t="n">
        <v>717631</v>
      </c>
      <c r="E12" s="2347"/>
      <c r="F12" s="2352" t="s">
        <v>1702</v>
      </c>
      <c r="G12" s="2346" t="n">
        <v>5990607</v>
      </c>
      <c r="H12" s="2346" t="n">
        <v>3071059</v>
      </c>
      <c r="I12" s="2346" t="n">
        <v>2919548</v>
      </c>
    </row>
    <row r="13" s="2336" customFormat="true" ht="15" hidden="false" customHeight="false" outlineLevel="0" collapsed="false">
      <c r="A13" s="2345" t="s">
        <v>1703</v>
      </c>
      <c r="B13" s="2346" t="n">
        <v>2348339</v>
      </c>
      <c r="C13" s="2346" t="n">
        <v>1144539</v>
      </c>
      <c r="D13" s="2346" t="n">
        <v>1203800</v>
      </c>
      <c r="E13" s="2347"/>
      <c r="F13" s="2352" t="s">
        <v>1704</v>
      </c>
      <c r="G13" s="2346" t="n">
        <v>6523659</v>
      </c>
      <c r="H13" s="2346" t="n">
        <v>3354802</v>
      </c>
      <c r="I13" s="2346" t="n">
        <v>3168857</v>
      </c>
    </row>
    <row r="14" s="2336" customFormat="true" ht="15" hidden="false" customHeight="false" outlineLevel="0" collapsed="false">
      <c r="A14" s="2345" t="s">
        <v>1705</v>
      </c>
      <c r="B14" s="2346" t="n">
        <v>1141865</v>
      </c>
      <c r="C14" s="2346" t="n">
        <v>539747</v>
      </c>
      <c r="D14" s="2346" t="n">
        <v>602118</v>
      </c>
      <c r="E14" s="2347"/>
      <c r="F14" s="2352" t="s">
        <v>1706</v>
      </c>
      <c r="G14" s="2346" t="n">
        <v>7192988</v>
      </c>
      <c r="H14" s="2346" t="n">
        <v>3688907</v>
      </c>
      <c r="I14" s="2346" t="n">
        <v>3504081</v>
      </c>
    </row>
    <row r="15" s="2336" customFormat="true" ht="15" hidden="false" customHeight="false" outlineLevel="0" collapsed="false">
      <c r="A15" s="2345"/>
      <c r="B15" s="2348"/>
      <c r="C15" s="2346"/>
      <c r="D15" s="2346"/>
      <c r="E15" s="2347"/>
      <c r="F15" s="2352" t="s">
        <v>1707</v>
      </c>
      <c r="G15" s="2346" t="n">
        <v>8097834</v>
      </c>
      <c r="H15" s="2346" t="n">
        <v>4118834</v>
      </c>
      <c r="I15" s="2346" t="n">
        <v>3979000</v>
      </c>
    </row>
    <row r="16" s="2336" customFormat="true" ht="15" hidden="false" customHeight="false" outlineLevel="0" collapsed="false">
      <c r="A16" s="2345" t="s">
        <v>1708</v>
      </c>
      <c r="B16" s="2346" t="n">
        <v>1209795</v>
      </c>
      <c r="C16" s="2346" t="n">
        <v>583661</v>
      </c>
      <c r="D16" s="2346" t="n">
        <v>626134</v>
      </c>
      <c r="E16" s="2347"/>
      <c r="F16" s="2352" t="s">
        <v>1709</v>
      </c>
      <c r="G16" s="2346" t="n">
        <v>9592355</v>
      </c>
      <c r="H16" s="2346" t="n">
        <v>4866021</v>
      </c>
      <c r="I16" s="2346" t="n">
        <v>4726334</v>
      </c>
    </row>
    <row r="17" s="2336" customFormat="true" ht="15" hidden="false" customHeight="false" outlineLevel="0" collapsed="false">
      <c r="A17" s="2345" t="s">
        <v>1710</v>
      </c>
      <c r="B17" s="2346" t="n">
        <v>2081248</v>
      </c>
      <c r="C17" s="2346" t="n">
        <v>1013460</v>
      </c>
      <c r="D17" s="2346" t="n">
        <v>1067788</v>
      </c>
      <c r="E17" s="2347"/>
      <c r="F17" s="2352" t="s">
        <v>1711</v>
      </c>
      <c r="G17" s="2346" t="n">
        <v>8592843</v>
      </c>
      <c r="H17" s="2346" t="n">
        <v>4346968</v>
      </c>
      <c r="I17" s="2346" t="n">
        <v>4245875</v>
      </c>
    </row>
    <row r="18" s="2336" customFormat="true" ht="15" hidden="false" customHeight="false" outlineLevel="0" collapsed="false">
      <c r="A18" s="2345" t="s">
        <v>1712</v>
      </c>
      <c r="B18" s="2346" t="n">
        <v>2937843</v>
      </c>
      <c r="C18" s="2346" t="n">
        <v>1462446</v>
      </c>
      <c r="D18" s="2346" t="n">
        <v>1475397</v>
      </c>
      <c r="E18" s="2347"/>
      <c r="F18" s="2352" t="s">
        <v>1713</v>
      </c>
      <c r="G18" s="2346" t="n">
        <v>7968660</v>
      </c>
      <c r="H18" s="2346" t="n">
        <v>4020793</v>
      </c>
      <c r="I18" s="2346" t="n">
        <v>3947867</v>
      </c>
    </row>
    <row r="19" s="2336" customFormat="true" ht="15" hidden="false" customHeight="false" outlineLevel="0" collapsed="false">
      <c r="A19" s="2345" t="s">
        <v>229</v>
      </c>
      <c r="B19" s="2346" t="n">
        <v>1990257</v>
      </c>
      <c r="C19" s="2346" t="n">
        <v>989721</v>
      </c>
      <c r="D19" s="2346" t="n">
        <v>1000536</v>
      </c>
      <c r="E19" s="2347"/>
      <c r="F19" s="2352" t="s">
        <v>1714</v>
      </c>
      <c r="G19" s="2346" t="n">
        <v>7650199</v>
      </c>
      <c r="H19" s="2346" t="n">
        <v>3837649</v>
      </c>
      <c r="I19" s="2346" t="n">
        <v>3812550</v>
      </c>
    </row>
    <row r="20" s="2336" customFormat="true" ht="15" hidden="false" customHeight="false" outlineLevel="0" collapsed="false">
      <c r="A20" s="2345" t="s">
        <v>1715</v>
      </c>
      <c r="B20" s="2346" t="n">
        <v>1989184</v>
      </c>
      <c r="C20" s="2346" t="n">
        <v>979013</v>
      </c>
      <c r="D20" s="2346" t="n">
        <v>1010171</v>
      </c>
      <c r="E20" s="2347"/>
      <c r="F20" s="2352" t="s">
        <v>1716</v>
      </c>
      <c r="G20" s="2346" t="n">
        <v>8743818</v>
      </c>
      <c r="H20" s="2346" t="n">
        <v>4361543</v>
      </c>
      <c r="I20" s="2346" t="n">
        <v>4382275</v>
      </c>
    </row>
    <row r="21" s="2336" customFormat="true" ht="15" hidden="false" customHeight="false" outlineLevel="0" collapsed="false">
      <c r="A21" s="2345"/>
      <c r="B21" s="2348"/>
      <c r="C21" s="2346"/>
      <c r="D21" s="2346"/>
      <c r="E21" s="2347"/>
      <c r="F21" s="2352" t="s">
        <v>1717</v>
      </c>
      <c r="G21" s="2346" t="n">
        <v>10223859</v>
      </c>
      <c r="H21" s="2346" t="n">
        <v>5064582</v>
      </c>
      <c r="I21" s="2346" t="n">
        <v>5159277</v>
      </c>
    </row>
    <row r="22" s="2336" customFormat="true" ht="15" hidden="false" customHeight="false" outlineLevel="0" collapsed="false">
      <c r="A22" s="2345" t="s">
        <v>231</v>
      </c>
      <c r="B22" s="2346" t="n">
        <v>6974003</v>
      </c>
      <c r="C22" s="2346" t="n">
        <v>3517257</v>
      </c>
      <c r="D22" s="2346" t="n">
        <v>3456746</v>
      </c>
      <c r="E22" s="2347"/>
      <c r="F22" s="2352" t="s">
        <v>1718</v>
      </c>
      <c r="G22" s="2346" t="n">
        <v>8526772</v>
      </c>
      <c r="H22" s="2346" t="n">
        <v>4148525</v>
      </c>
      <c r="I22" s="2346" t="n">
        <v>4378247</v>
      </c>
    </row>
    <row r="23" s="2336" customFormat="true" ht="15" hidden="false" customHeight="false" outlineLevel="0" collapsed="false">
      <c r="A23" s="2345" t="s">
        <v>1719</v>
      </c>
      <c r="B23" s="2346" t="n">
        <v>5983085</v>
      </c>
      <c r="C23" s="2346" t="n">
        <v>2996890</v>
      </c>
      <c r="D23" s="2346" t="n">
        <v>2986195</v>
      </c>
      <c r="E23" s="2347"/>
      <c r="F23" s="2352" t="s">
        <v>1720</v>
      </c>
      <c r="G23" s="2346" t="n">
        <v>7422967</v>
      </c>
      <c r="H23" s="2346" t="n">
        <v>3543105</v>
      </c>
      <c r="I23" s="2346" t="n">
        <v>3879862</v>
      </c>
    </row>
    <row r="24" s="2336" customFormat="true" ht="15" hidden="false" customHeight="false" outlineLevel="0" collapsed="false">
      <c r="A24" s="2345" t="s">
        <v>1721</v>
      </c>
      <c r="B24" s="2346" t="n">
        <v>12325038</v>
      </c>
      <c r="C24" s="2346" t="n">
        <v>6143520</v>
      </c>
      <c r="D24" s="2346" t="n">
        <v>6181518</v>
      </c>
      <c r="E24" s="2347"/>
      <c r="F24" s="2352" t="s">
        <v>1722</v>
      </c>
      <c r="G24" s="2346" t="n">
        <v>6634850</v>
      </c>
      <c r="H24" s="2346" t="n">
        <v>3040918</v>
      </c>
      <c r="I24" s="2346" t="n">
        <v>3593932</v>
      </c>
    </row>
    <row r="25" s="2336" customFormat="true" ht="15" hidden="false" customHeight="false" outlineLevel="0" collapsed="false">
      <c r="A25" s="2345" t="s">
        <v>234</v>
      </c>
      <c r="B25" s="2346" t="n">
        <v>8675683</v>
      </c>
      <c r="C25" s="2346" t="n">
        <v>4388419</v>
      </c>
      <c r="D25" s="2346" t="n">
        <v>4287264</v>
      </c>
      <c r="E25" s="2347"/>
      <c r="F25" s="2352" t="s">
        <v>1723</v>
      </c>
      <c r="G25" s="2346" t="n">
        <v>5261100</v>
      </c>
      <c r="H25" s="2346" t="n">
        <v>2256826</v>
      </c>
      <c r="I25" s="2346" t="n">
        <v>3004274</v>
      </c>
    </row>
    <row r="26" s="2336" customFormat="true" ht="15" hidden="false" customHeight="false" outlineLevel="0" collapsed="false">
      <c r="A26" s="2345" t="s">
        <v>1724</v>
      </c>
      <c r="B26" s="2346" t="n">
        <v>2420575</v>
      </c>
      <c r="C26" s="2346" t="n">
        <v>1172715</v>
      </c>
      <c r="D26" s="2346" t="n">
        <v>1247860</v>
      </c>
      <c r="E26" s="2347"/>
      <c r="F26" s="2352" t="s">
        <v>1725</v>
      </c>
      <c r="G26" s="2346" t="n">
        <v>3409137</v>
      </c>
      <c r="H26" s="2346" t="n">
        <v>1221288</v>
      </c>
      <c r="I26" s="2346" t="n">
        <v>2187849</v>
      </c>
    </row>
    <row r="27" s="2336" customFormat="true" ht="15" hidden="false" customHeight="false" outlineLevel="0" collapsed="false">
      <c r="A27" s="2345"/>
      <c r="B27" s="2348"/>
      <c r="C27" s="2346"/>
      <c r="D27" s="2346"/>
      <c r="E27" s="2347"/>
      <c r="F27" s="2352" t="s">
        <v>1726</v>
      </c>
      <c r="G27" s="2346" t="n">
        <v>1848497</v>
      </c>
      <c r="H27" s="2346" t="n">
        <v>554715</v>
      </c>
      <c r="I27" s="2346" t="n">
        <v>1293782</v>
      </c>
    </row>
    <row r="28" s="2336" customFormat="true" ht="15" hidden="false" customHeight="false" outlineLevel="0" collapsed="false">
      <c r="A28" s="2345" t="s">
        <v>1727</v>
      </c>
      <c r="B28" s="2346" t="n">
        <v>1101133</v>
      </c>
      <c r="C28" s="2346" t="n">
        <v>530906</v>
      </c>
      <c r="D28" s="2346" t="n">
        <v>570227</v>
      </c>
      <c r="E28" s="2347"/>
      <c r="F28" s="2353" t="s">
        <v>1728</v>
      </c>
      <c r="G28" s="2346" t="n">
        <v>841086</v>
      </c>
      <c r="H28" s="2346" t="n">
        <v>210661</v>
      </c>
      <c r="I28" s="2346" t="n">
        <v>630425</v>
      </c>
    </row>
    <row r="29" s="2336" customFormat="true" ht="15" hidden="false" customHeight="false" outlineLevel="0" collapsed="false">
      <c r="A29" s="2345" t="s">
        <v>1729</v>
      </c>
      <c r="B29" s="2346" t="n">
        <v>1166366</v>
      </c>
      <c r="C29" s="2346" t="n">
        <v>563361</v>
      </c>
      <c r="D29" s="2346" t="n">
        <v>603005</v>
      </c>
      <c r="E29" s="2347"/>
      <c r="F29" s="2352" t="s">
        <v>1730</v>
      </c>
      <c r="G29" s="2348" t="n">
        <v>211356</v>
      </c>
      <c r="H29" s="2348" t="n">
        <v>41455</v>
      </c>
      <c r="I29" s="2348" t="n">
        <v>169901</v>
      </c>
    </row>
    <row r="30" s="2336" customFormat="true" ht="15" hidden="false" customHeight="false" outlineLevel="0" collapsed="false">
      <c r="A30" s="2345" t="s">
        <v>1731</v>
      </c>
      <c r="B30" s="2346" t="n">
        <v>810772</v>
      </c>
      <c r="C30" s="2346" t="n">
        <v>393053</v>
      </c>
      <c r="D30" s="2346" t="n">
        <v>417719</v>
      </c>
      <c r="E30" s="2347"/>
      <c r="F30" s="2352" t="s">
        <v>1732</v>
      </c>
      <c r="G30" s="2348" t="n">
        <v>25358</v>
      </c>
      <c r="H30" s="2348" t="n">
        <v>3761</v>
      </c>
      <c r="I30" s="2348" t="n">
        <v>21597</v>
      </c>
    </row>
    <row r="31" s="2336" customFormat="true" ht="15" hidden="false" customHeight="false" outlineLevel="0" collapsed="false">
      <c r="A31" s="2345" t="s">
        <v>1733</v>
      </c>
      <c r="B31" s="2346" t="n">
        <v>870939</v>
      </c>
      <c r="C31" s="2346" t="n">
        <v>427411</v>
      </c>
      <c r="D31" s="2346" t="n">
        <v>443528</v>
      </c>
      <c r="E31" s="2347"/>
      <c r="F31" s="2354"/>
      <c r="G31" s="2354"/>
      <c r="H31" s="2354"/>
      <c r="I31" s="2354"/>
    </row>
    <row r="32" s="2336" customFormat="true" ht="15" hidden="false" customHeight="false" outlineLevel="0" collapsed="false">
      <c r="A32" s="2345" t="s">
        <v>1734</v>
      </c>
      <c r="B32" s="2346" t="n">
        <v>2161328</v>
      </c>
      <c r="C32" s="2346" t="n">
        <v>1053088</v>
      </c>
      <c r="D32" s="2346" t="n">
        <v>1108240</v>
      </c>
      <c r="E32" s="2347"/>
      <c r="F32" s="2355" t="s">
        <v>1735</v>
      </c>
    </row>
    <row r="33" s="2336" customFormat="true" ht="15" hidden="false" customHeight="false" outlineLevel="0" collapsed="false">
      <c r="A33" s="2345"/>
      <c r="B33" s="2348"/>
      <c r="C33" s="2346"/>
      <c r="D33" s="2346"/>
      <c r="E33" s="2347"/>
    </row>
    <row r="34" s="2336" customFormat="true" ht="15" hidden="false" customHeight="false" outlineLevel="0" collapsed="false">
      <c r="A34" s="2345" t="s">
        <v>1736</v>
      </c>
      <c r="B34" s="2346" t="n">
        <v>2070404</v>
      </c>
      <c r="C34" s="2346" t="n">
        <v>1004099</v>
      </c>
      <c r="D34" s="2346" t="n">
        <v>1066305</v>
      </c>
      <c r="E34" s="2347"/>
      <c r="F34" s="2356" t="s">
        <v>1737</v>
      </c>
      <c r="G34" s="2357"/>
      <c r="H34" s="2357"/>
      <c r="I34" s="2357"/>
    </row>
    <row r="35" s="2336" customFormat="true" ht="15" hidden="false" customHeight="false" outlineLevel="0" collapsed="false">
      <c r="A35" s="2345" t="s">
        <v>1738</v>
      </c>
      <c r="B35" s="2346" t="n">
        <v>3721561</v>
      </c>
      <c r="C35" s="2346" t="n">
        <v>1832485</v>
      </c>
      <c r="D35" s="2346" t="n">
        <v>1889076</v>
      </c>
      <c r="E35" s="2347"/>
      <c r="F35" s="2358" t="s">
        <v>1739</v>
      </c>
      <c r="G35" s="2359" t="s">
        <v>54</v>
      </c>
      <c r="H35" s="2359" t="s">
        <v>133</v>
      </c>
      <c r="I35" s="2359" t="s">
        <v>32</v>
      </c>
    </row>
    <row r="36" s="2336" customFormat="true" ht="15" hidden="false" customHeight="false" outlineLevel="0" collapsed="false">
      <c r="A36" s="2345" t="s">
        <v>1740</v>
      </c>
      <c r="B36" s="2346" t="n">
        <v>7103849</v>
      </c>
      <c r="C36" s="2346" t="n">
        <v>3563275</v>
      </c>
      <c r="D36" s="2346" t="n">
        <v>3540574</v>
      </c>
      <c r="E36" s="2347"/>
      <c r="F36" s="2360" t="s">
        <v>1741</v>
      </c>
      <c r="G36" s="2359"/>
      <c r="H36" s="2359"/>
      <c r="I36" s="2359"/>
    </row>
    <row r="37" s="2336" customFormat="true" ht="15" hidden="false" customHeight="false" outlineLevel="0" collapsed="false">
      <c r="A37" s="2345" t="s">
        <v>1742</v>
      </c>
      <c r="B37" s="2346" t="n">
        <v>1832672</v>
      </c>
      <c r="C37" s="2346" t="n">
        <v>890383</v>
      </c>
      <c r="D37" s="2346" t="n">
        <v>942289</v>
      </c>
      <c r="E37" s="2347"/>
      <c r="F37" s="2358"/>
      <c r="G37" s="2343" t="s">
        <v>1697</v>
      </c>
      <c r="H37" s="2343" t="s">
        <v>1697</v>
      </c>
      <c r="I37" s="2343" t="s">
        <v>1697</v>
      </c>
    </row>
    <row r="38" s="2336" customFormat="true" ht="15" hidden="false" customHeight="false" outlineLevel="0" collapsed="false">
      <c r="A38" s="2345" t="s">
        <v>1743</v>
      </c>
      <c r="B38" s="2346" t="n">
        <v>1357591</v>
      </c>
      <c r="C38" s="2346" t="n">
        <v>670027</v>
      </c>
      <c r="D38" s="2346" t="n">
        <v>687564</v>
      </c>
      <c r="E38" s="2347"/>
      <c r="F38" s="2361" t="s">
        <v>1744</v>
      </c>
      <c r="G38" s="2346" t="n">
        <v>8287439</v>
      </c>
      <c r="H38" s="2346" t="n">
        <v>4113424</v>
      </c>
      <c r="I38" s="2346" t="n">
        <v>4174015</v>
      </c>
    </row>
    <row r="39" s="2336" customFormat="true" ht="15" hidden="false" customHeight="false" outlineLevel="0" collapsed="false">
      <c r="A39" s="2345"/>
      <c r="B39" s="2348"/>
      <c r="C39" s="2346"/>
      <c r="D39" s="2346"/>
      <c r="E39" s="2347"/>
      <c r="F39" s="2362" t="s">
        <v>1745</v>
      </c>
      <c r="G39" s="2346" t="n">
        <v>1874469</v>
      </c>
      <c r="H39" s="2346" t="n">
        <v>885746</v>
      </c>
      <c r="I39" s="2346" t="n">
        <v>988723</v>
      </c>
    </row>
    <row r="40" s="2336" customFormat="true" ht="15" hidden="false" customHeight="false" outlineLevel="0" collapsed="false">
      <c r="A40" s="2345" t="s">
        <v>1746</v>
      </c>
      <c r="B40" s="2346" t="n">
        <v>2601322</v>
      </c>
      <c r="C40" s="2346" t="n">
        <v>1250756</v>
      </c>
      <c r="D40" s="2346" t="n">
        <v>1350566</v>
      </c>
      <c r="E40" s="2347"/>
      <c r="F40" s="2362" t="s">
        <v>1747</v>
      </c>
      <c r="G40" s="2346" t="n">
        <v>1018511</v>
      </c>
      <c r="H40" s="2346" t="n">
        <v>497508</v>
      </c>
      <c r="I40" s="2346" t="n">
        <v>521003</v>
      </c>
    </row>
    <row r="41" s="2336" customFormat="true" ht="15" hidden="false" customHeight="false" outlineLevel="0" collapsed="false">
      <c r="A41" s="2345" t="s">
        <v>1748</v>
      </c>
      <c r="B41" s="2346" t="n">
        <v>8640236</v>
      </c>
      <c r="C41" s="2346" t="n">
        <v>4195935</v>
      </c>
      <c r="D41" s="2346" t="n">
        <v>4444301</v>
      </c>
      <c r="E41" s="2347"/>
      <c r="F41" s="2362" t="s">
        <v>1749</v>
      </c>
      <c r="G41" s="2346" t="n">
        <v>1164562</v>
      </c>
      <c r="H41" s="2346" t="n">
        <v>585594</v>
      </c>
      <c r="I41" s="2346" t="n">
        <v>578968</v>
      </c>
    </row>
    <row r="42" s="2336" customFormat="true" ht="15" hidden="false" customHeight="false" outlineLevel="0" collapsed="false">
      <c r="A42" s="2345" t="s">
        <v>1750</v>
      </c>
      <c r="B42" s="2346" t="n">
        <v>5504338</v>
      </c>
      <c r="C42" s="2346" t="n">
        <v>2638876</v>
      </c>
      <c r="D42" s="2346" t="n">
        <v>2865462</v>
      </c>
      <c r="E42" s="2347"/>
      <c r="F42" s="2362" t="s">
        <v>1751</v>
      </c>
      <c r="G42" s="2346" t="n">
        <v>910753</v>
      </c>
      <c r="H42" s="2346" t="n">
        <v>456735</v>
      </c>
      <c r="I42" s="2346" t="n">
        <v>454018</v>
      </c>
    </row>
    <row r="43" s="2336" customFormat="true" ht="15" hidden="false" customHeight="false" outlineLevel="0" collapsed="false">
      <c r="A43" s="2345" t="s">
        <v>1752</v>
      </c>
      <c r="B43" s="2346" t="n">
        <v>1412450</v>
      </c>
      <c r="C43" s="2346" t="n">
        <v>672420</v>
      </c>
      <c r="D43" s="2346" t="n">
        <v>740030</v>
      </c>
      <c r="E43" s="2347"/>
      <c r="F43" s="2363"/>
      <c r="G43" s="2363"/>
      <c r="H43" s="2363"/>
      <c r="I43" s="2363"/>
    </row>
    <row r="44" s="2336" customFormat="true" ht="15" hidden="false" customHeight="false" outlineLevel="0" collapsed="false">
      <c r="A44" s="2345" t="s">
        <v>250</v>
      </c>
      <c r="B44" s="2346" t="n">
        <v>1030942</v>
      </c>
      <c r="C44" s="2346" t="n">
        <v>486215</v>
      </c>
      <c r="D44" s="2346" t="n">
        <v>544727</v>
      </c>
      <c r="E44" s="2347"/>
      <c r="F44" s="2362" t="s">
        <v>1753</v>
      </c>
      <c r="G44" s="2346" t="n">
        <v>3528423</v>
      </c>
      <c r="H44" s="2346" t="n">
        <v>1778853</v>
      </c>
      <c r="I44" s="2346" t="n">
        <v>1749570</v>
      </c>
    </row>
    <row r="45" s="2336" customFormat="true" ht="15" hidden="false" customHeight="false" outlineLevel="0" collapsed="false">
      <c r="A45" s="2345"/>
      <c r="B45" s="2348"/>
      <c r="C45" s="2346"/>
      <c r="D45" s="2346"/>
      <c r="E45" s="2347"/>
      <c r="F45" s="2362" t="s">
        <v>1754</v>
      </c>
      <c r="G45" s="2346" t="n">
        <v>1308028</v>
      </c>
      <c r="H45" s="2346" t="n">
        <v>678220</v>
      </c>
      <c r="I45" s="2346" t="n">
        <v>629808</v>
      </c>
    </row>
    <row r="46" s="2336" customFormat="true" ht="15" hidden="false" customHeight="false" outlineLevel="0" collapsed="false">
      <c r="A46" s="2345" t="s">
        <v>1755</v>
      </c>
      <c r="B46" s="2346" t="n">
        <v>603156</v>
      </c>
      <c r="C46" s="2346" t="n">
        <v>289002</v>
      </c>
      <c r="D46" s="2346" t="n">
        <v>314154</v>
      </c>
      <c r="E46" s="2347"/>
      <c r="F46" s="2362" t="s">
        <v>1756</v>
      </c>
      <c r="G46" s="2346" t="n">
        <v>694972</v>
      </c>
      <c r="H46" s="2346" t="n">
        <v>338251</v>
      </c>
      <c r="I46" s="2346" t="n">
        <v>356721</v>
      </c>
    </row>
    <row r="47" s="2336" customFormat="true" ht="15" hidden="false" customHeight="false" outlineLevel="0" collapsed="false">
      <c r="A47" s="2345" t="s">
        <v>1757</v>
      </c>
      <c r="B47" s="2346" t="n">
        <v>737753</v>
      </c>
      <c r="C47" s="2346" t="n">
        <v>352260</v>
      </c>
      <c r="D47" s="2346" t="n">
        <v>385493</v>
      </c>
      <c r="E47" s="2347"/>
      <c r="F47" s="2364" t="s">
        <v>1758</v>
      </c>
      <c r="G47" s="2346" t="n">
        <v>2167725</v>
      </c>
      <c r="H47" s="2346" t="n">
        <v>1076736</v>
      </c>
      <c r="I47" s="2346" t="n">
        <v>1090989</v>
      </c>
    </row>
    <row r="48" s="2336" customFormat="true" ht="15" hidden="false" customHeight="false" outlineLevel="0" collapsed="false">
      <c r="A48" s="2345" t="s">
        <v>1759</v>
      </c>
      <c r="B48" s="2346" t="n">
        <v>1942414</v>
      </c>
      <c r="C48" s="2346" t="n">
        <v>932326</v>
      </c>
      <c r="D48" s="2346" t="n">
        <v>1010088</v>
      </c>
      <c r="E48" s="2347"/>
      <c r="F48" s="2364" t="s">
        <v>1760</v>
      </c>
      <c r="G48" s="2346" t="n">
        <v>1438668</v>
      </c>
      <c r="H48" s="2346" t="n">
        <v>685599</v>
      </c>
      <c r="I48" s="2346" t="n">
        <v>753069</v>
      </c>
    </row>
    <row r="49" s="2336" customFormat="true" ht="15" hidden="false" customHeight="false" outlineLevel="0" collapsed="false">
      <c r="A49" s="2345" t="s">
        <v>1761</v>
      </c>
      <c r="B49" s="2346" t="n">
        <v>2849333</v>
      </c>
      <c r="C49" s="2346" t="n">
        <v>1377500</v>
      </c>
      <c r="D49" s="2346" t="n">
        <v>1471833</v>
      </c>
      <c r="E49" s="2347"/>
      <c r="F49" s="2363"/>
      <c r="G49" s="2363"/>
      <c r="H49" s="2363"/>
      <c r="I49" s="2363"/>
    </row>
    <row r="50" s="2336" customFormat="true" ht="15" hidden="false" customHeight="false" outlineLevel="0" collapsed="false">
      <c r="A50" s="2345" t="s">
        <v>1762</v>
      </c>
      <c r="B50" s="2346" t="n">
        <v>1480129</v>
      </c>
      <c r="C50" s="2346" t="n">
        <v>698239</v>
      </c>
      <c r="D50" s="2346" t="n">
        <v>781890</v>
      </c>
      <c r="E50" s="2347"/>
      <c r="F50" s="2364" t="s">
        <v>1763</v>
      </c>
      <c r="G50" s="2346" t="n">
        <v>2527722</v>
      </c>
      <c r="H50" s="2346" t="n">
        <v>1232742</v>
      </c>
      <c r="I50" s="2346" t="n">
        <v>1294980</v>
      </c>
    </row>
    <row r="51" s="2336" customFormat="true" ht="15" hidden="false" customHeight="false" outlineLevel="0" collapsed="false">
      <c r="A51" s="2345"/>
      <c r="B51" s="2348"/>
      <c r="C51" s="2346"/>
      <c r="D51" s="2346"/>
      <c r="E51" s="2347"/>
      <c r="F51" s="2364" t="s">
        <v>1764</v>
      </c>
      <c r="G51" s="2346" t="n">
        <v>1488678</v>
      </c>
      <c r="H51" s="2346" t="n">
        <v>706460</v>
      </c>
      <c r="I51" s="2346" t="n">
        <v>782218</v>
      </c>
    </row>
    <row r="52" s="2336" customFormat="true" ht="15" hidden="false" customHeight="false" outlineLevel="0" collapsed="false">
      <c r="A52" s="2345" t="s">
        <v>1765</v>
      </c>
      <c r="B52" s="2346" t="n">
        <v>805743</v>
      </c>
      <c r="C52" s="2346" t="n">
        <v>383441</v>
      </c>
      <c r="D52" s="2346" t="n">
        <v>422302</v>
      </c>
      <c r="E52" s="2347"/>
      <c r="F52" s="2364" t="s">
        <v>1766</v>
      </c>
      <c r="G52" s="2346" t="n">
        <v>1142493</v>
      </c>
      <c r="H52" s="2346" t="n">
        <v>553822</v>
      </c>
      <c r="I52" s="2346" t="n">
        <v>588671</v>
      </c>
    </row>
    <row r="53" s="2336" customFormat="true" ht="15" hidden="false" customHeight="false" outlineLevel="0" collapsed="false">
      <c r="A53" s="2345" t="s">
        <v>1767</v>
      </c>
      <c r="B53" s="2346" t="n">
        <v>1006383</v>
      </c>
      <c r="C53" s="2346" t="n">
        <v>483506</v>
      </c>
      <c r="D53" s="2346" t="n">
        <v>522877</v>
      </c>
      <c r="E53" s="2347"/>
      <c r="F53" s="2364" t="s">
        <v>1768</v>
      </c>
      <c r="G53" s="2346" t="n">
        <v>983749</v>
      </c>
      <c r="H53" s="2346" t="n">
        <v>461984</v>
      </c>
      <c r="I53" s="2346" t="n">
        <v>521765</v>
      </c>
    </row>
    <row r="54" s="2336" customFormat="true" ht="15" hidden="false" customHeight="false" outlineLevel="0" collapsed="false">
      <c r="A54" s="2345" t="s">
        <v>1769</v>
      </c>
      <c r="B54" s="2346" t="n">
        <v>1461038</v>
      </c>
      <c r="C54" s="2346" t="n">
        <v>689062</v>
      </c>
      <c r="D54" s="2346" t="n">
        <v>771976</v>
      </c>
      <c r="E54" s="2347"/>
      <c r="F54" s="2365" t="s">
        <v>1770</v>
      </c>
      <c r="G54" s="2366" t="n">
        <v>1384632</v>
      </c>
      <c r="H54" s="2366" t="n">
        <v>664623</v>
      </c>
      <c r="I54" s="2366" t="n">
        <v>720009</v>
      </c>
    </row>
    <row r="55" s="2336" customFormat="true" ht="15" hidden="false" customHeight="false" outlineLevel="0" collapsed="false">
      <c r="A55" s="2345" t="s">
        <v>1771</v>
      </c>
      <c r="B55" s="2346" t="n">
        <v>793365</v>
      </c>
      <c r="C55" s="2346" t="n">
        <v>373201</v>
      </c>
      <c r="D55" s="2346" t="n">
        <v>420164</v>
      </c>
      <c r="E55" s="2347"/>
      <c r="F55" s="2355" t="s">
        <v>1772</v>
      </c>
    </row>
    <row r="56" s="2336" customFormat="true" ht="15" hidden="false" customHeight="false" outlineLevel="0" collapsed="false">
      <c r="A56" s="2345" t="s">
        <v>1773</v>
      </c>
      <c r="B56" s="2346" t="n">
        <v>5011273</v>
      </c>
      <c r="C56" s="2346" t="n">
        <v>2375589</v>
      </c>
      <c r="D56" s="2346" t="n">
        <v>2635684</v>
      </c>
      <c r="E56" s="2347"/>
      <c r="F56" s="2367" t="s">
        <v>1774</v>
      </c>
    </row>
    <row r="57" s="2336" customFormat="true" ht="15" hidden="false" customHeight="false" outlineLevel="0" collapsed="false">
      <c r="A57" s="2345"/>
      <c r="B57" s="2348"/>
      <c r="C57" s="2346"/>
      <c r="D57" s="2346"/>
      <c r="E57" s="2347"/>
    </row>
    <row r="58" s="2336" customFormat="true" ht="15" hidden="false" customHeight="false" outlineLevel="0" collapsed="false">
      <c r="A58" s="2345" t="s">
        <v>1775</v>
      </c>
      <c r="B58" s="2346" t="n">
        <v>863046</v>
      </c>
      <c r="C58" s="2346" t="n">
        <v>407111</v>
      </c>
      <c r="D58" s="2346" t="n">
        <v>455935</v>
      </c>
      <c r="E58" s="2347"/>
      <c r="F58" s="2368" t="s">
        <v>1776</v>
      </c>
      <c r="G58" s="2368"/>
      <c r="H58" s="2368"/>
      <c r="I58" s="2368"/>
    </row>
    <row r="59" s="2336" customFormat="true" ht="15" hidden="false" customHeight="false" outlineLevel="0" collapsed="false">
      <c r="A59" s="2345" t="s">
        <v>1777</v>
      </c>
      <c r="B59" s="2346" t="n">
        <v>1472955</v>
      </c>
      <c r="C59" s="2346" t="n">
        <v>688996</v>
      </c>
      <c r="D59" s="2346" t="n">
        <v>783959</v>
      </c>
      <c r="E59" s="2347"/>
      <c r="F59" s="2359" t="s">
        <v>1695</v>
      </c>
      <c r="G59" s="2359" t="s">
        <v>1778</v>
      </c>
      <c r="H59" s="2359" t="s">
        <v>1779</v>
      </c>
      <c r="I59" s="2359" t="s">
        <v>1778</v>
      </c>
    </row>
    <row r="60" s="2336" customFormat="true" ht="15" hidden="false" customHeight="false" outlineLevel="0" collapsed="false">
      <c r="A60" s="2345" t="s">
        <v>1780</v>
      </c>
      <c r="B60" s="2346" t="n">
        <v>1835575</v>
      </c>
      <c r="C60" s="2346" t="n">
        <v>864737</v>
      </c>
      <c r="D60" s="2346" t="n">
        <v>970838</v>
      </c>
      <c r="E60" s="2347"/>
      <c r="F60" s="2369"/>
      <c r="G60" s="2370" t="s">
        <v>1697</v>
      </c>
      <c r="H60" s="2369"/>
      <c r="I60" s="2370" t="s">
        <v>1697</v>
      </c>
    </row>
    <row r="61" s="2336" customFormat="true" ht="15" hidden="false" customHeight="false" outlineLevel="0" collapsed="false">
      <c r="A61" s="2345" t="s">
        <v>1781</v>
      </c>
      <c r="B61" s="2346" t="n">
        <v>1202682</v>
      </c>
      <c r="C61" s="2346" t="n">
        <v>567061</v>
      </c>
      <c r="D61" s="2346" t="n">
        <v>635621</v>
      </c>
      <c r="E61" s="2347"/>
      <c r="F61" s="2371" t="s">
        <v>1782</v>
      </c>
      <c r="G61" s="2372" t="n">
        <v>8180000</v>
      </c>
      <c r="H61" s="2373" t="s">
        <v>1783</v>
      </c>
      <c r="I61" s="2374" t="n">
        <v>7616000</v>
      </c>
    </row>
    <row r="62" s="2336" customFormat="true" ht="15" hidden="false" customHeight="false" outlineLevel="0" collapsed="false">
      <c r="A62" s="2345" t="s">
        <v>1784</v>
      </c>
      <c r="B62" s="2346" t="n">
        <v>1149818</v>
      </c>
      <c r="C62" s="2346" t="n">
        <v>540834</v>
      </c>
      <c r="D62" s="2346" t="n">
        <v>608984</v>
      </c>
      <c r="E62" s="2347"/>
      <c r="F62" s="2375" t="s">
        <v>1700</v>
      </c>
      <c r="G62" s="2372" t="n">
        <v>8338000</v>
      </c>
      <c r="H62" s="2373" t="s">
        <v>1785</v>
      </c>
      <c r="I62" s="2374" t="n">
        <v>6581000</v>
      </c>
    </row>
    <row r="63" s="2336" customFormat="true" ht="15" hidden="false" customHeight="false" outlineLevel="0" collapsed="false">
      <c r="A63" s="2345"/>
      <c r="B63" s="2348"/>
      <c r="C63" s="2346"/>
      <c r="D63" s="2346"/>
      <c r="E63" s="2347"/>
      <c r="F63" s="2375" t="s">
        <v>1702</v>
      </c>
      <c r="G63" s="2372" t="n">
        <v>8497000</v>
      </c>
      <c r="H63" s="2373" t="s">
        <v>1786</v>
      </c>
      <c r="I63" s="2374" t="n">
        <v>5546000</v>
      </c>
    </row>
    <row r="64" s="2336" customFormat="true" ht="15" hidden="false" customHeight="false" outlineLevel="0" collapsed="false">
      <c r="A64" s="2345" t="s">
        <v>266</v>
      </c>
      <c r="B64" s="2346" t="n">
        <v>1748272</v>
      </c>
      <c r="C64" s="2346" t="n">
        <v>818319</v>
      </c>
      <c r="D64" s="2346" t="n">
        <v>929953</v>
      </c>
      <c r="E64" s="2347"/>
      <c r="F64" s="2375" t="s">
        <v>1704</v>
      </c>
      <c r="G64" s="2372" t="n">
        <v>8655000</v>
      </c>
      <c r="H64" s="2373" t="s">
        <v>1787</v>
      </c>
      <c r="I64" s="2374" t="n">
        <v>4511000</v>
      </c>
    </row>
    <row r="65" s="2336" customFormat="true" ht="15" hidden="false" customHeight="false" outlineLevel="0" collapsed="false">
      <c r="A65" s="2345" t="s">
        <v>1788</v>
      </c>
      <c r="B65" s="2346" t="n">
        <v>1354695</v>
      </c>
      <c r="C65" s="2346" t="n">
        <v>664993</v>
      </c>
      <c r="D65" s="2346" t="n">
        <v>689702</v>
      </c>
      <c r="E65" s="2347"/>
      <c r="F65" s="2376" t="s">
        <v>1706</v>
      </c>
      <c r="G65" s="2372" t="n">
        <v>8814000</v>
      </c>
      <c r="H65" s="2373" t="s">
        <v>1789</v>
      </c>
      <c r="I65" s="2374" t="n">
        <v>3476000</v>
      </c>
    </row>
    <row r="66" s="2336" customFormat="true" ht="15" hidden="false" customHeight="true" outlineLevel="0" collapsed="false">
      <c r="A66" s="2377"/>
      <c r="B66" s="2378"/>
      <c r="C66" s="2379"/>
      <c r="D66" s="2380"/>
      <c r="E66" s="2347"/>
      <c r="F66" s="2376" t="s">
        <v>1707</v>
      </c>
      <c r="G66" s="2372" t="n">
        <v>8972000</v>
      </c>
      <c r="H66" s="2373" t="s">
        <v>1790</v>
      </c>
      <c r="I66" s="2374" t="n">
        <v>2441000</v>
      </c>
    </row>
    <row r="67" customFormat="false" ht="15" hidden="false" customHeight="true" outlineLevel="0" collapsed="false">
      <c r="A67" s="2355" t="s">
        <v>1791</v>
      </c>
      <c r="B67" s="2381"/>
      <c r="C67" s="2381"/>
      <c r="D67" s="2381"/>
      <c r="E67" s="2382"/>
      <c r="F67" s="2376" t="s">
        <v>1709</v>
      </c>
      <c r="G67" s="2372" t="n">
        <v>9130000</v>
      </c>
      <c r="H67" s="2373" t="s">
        <v>1792</v>
      </c>
      <c r="I67" s="2374" t="n">
        <v>1406000</v>
      </c>
      <c r="J67" s="2336"/>
      <c r="K67" s="2336"/>
    </row>
    <row r="68" customFormat="false" ht="15" hidden="false" customHeight="false" outlineLevel="0" collapsed="false">
      <c r="A68" s="2331"/>
      <c r="B68" s="2381"/>
      <c r="C68" s="2381"/>
      <c r="D68" s="2381"/>
      <c r="E68" s="2382"/>
      <c r="F68" s="2376" t="s">
        <v>1711</v>
      </c>
      <c r="G68" s="2372" t="n">
        <v>9289000</v>
      </c>
      <c r="H68" s="2373" t="s">
        <v>1793</v>
      </c>
      <c r="I68" s="2383" t="n">
        <v>784000</v>
      </c>
    </row>
    <row r="69" customFormat="false" ht="15" hidden="false" customHeight="false" outlineLevel="0" collapsed="false">
      <c r="A69" s="2331"/>
      <c r="B69" s="2381"/>
      <c r="C69" s="2381"/>
      <c r="D69" s="2381"/>
      <c r="E69" s="2382"/>
      <c r="F69" s="2376" t="s">
        <v>1713</v>
      </c>
      <c r="G69" s="2372" t="n">
        <v>9400000</v>
      </c>
      <c r="H69" s="2384"/>
      <c r="I69" s="2374"/>
    </row>
    <row r="70" customFormat="false" ht="15" hidden="false" customHeight="false" outlineLevel="0" collapsed="false">
      <c r="D70" s="2385"/>
      <c r="E70" s="2386"/>
      <c r="F70" s="2376" t="s">
        <v>1714</v>
      </c>
      <c r="G70" s="2372" t="n">
        <v>8651000</v>
      </c>
      <c r="H70" s="2387" t="s">
        <v>1794</v>
      </c>
      <c r="I70" s="2374" t="n">
        <v>120287000</v>
      </c>
    </row>
    <row r="71" customFormat="false" ht="15" hidden="false" customHeight="false" outlineLevel="0" collapsed="false">
      <c r="E71" s="2385"/>
      <c r="F71" s="2377"/>
      <c r="G71" s="2388"/>
      <c r="H71" s="2389"/>
      <c r="I71" s="2390"/>
    </row>
  </sheetData>
  <mergeCells count="4">
    <mergeCell ref="A2:I2"/>
    <mergeCell ref="G35:G36"/>
    <mergeCell ref="H35:H36"/>
    <mergeCell ref="I35:I36"/>
  </mergeCells>
  <printOptions headings="false" gridLines="false" gridLinesSet="true" horizontalCentered="false" verticalCentered="false"/>
  <pageMargins left="0.909722222222222"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13.12"/>
    <col collapsed="false" customWidth="true" hidden="false" outlineLevel="0" max="12" min="2" style="458" width="12.62"/>
    <col collapsed="false" customWidth="false" hidden="false" outlineLevel="0" max="257" min="13" style="458" width="8.99"/>
  </cols>
  <sheetData>
    <row r="1" customFormat="false" ht="20.25" hidden="false" customHeight="true" outlineLevel="0" collapsed="false">
      <c r="A1" s="459" t="s">
        <v>322</v>
      </c>
      <c r="B1" s="459"/>
      <c r="C1" s="459"/>
      <c r="D1" s="459"/>
      <c r="E1" s="459"/>
      <c r="F1" s="459"/>
    </row>
    <row r="2" s="460" customFormat="true" ht="23.25" hidden="false" customHeight="true" outlineLevel="0" collapsed="false">
      <c r="A2" s="459" t="s">
        <v>323</v>
      </c>
      <c r="B2" s="459"/>
      <c r="C2" s="459"/>
      <c r="D2" s="459"/>
      <c r="E2" s="459"/>
      <c r="F2" s="459"/>
    </row>
    <row r="3" customFormat="false" ht="21" hidden="false" customHeight="true" outlineLevel="0" collapsed="false"/>
    <row r="4" customFormat="false" ht="27" hidden="false" customHeight="true" outlineLevel="0" collapsed="false">
      <c r="A4" s="461" t="s">
        <v>324</v>
      </c>
      <c r="B4" s="462" t="s">
        <v>325</v>
      </c>
      <c r="C4" s="463" t="s">
        <v>326</v>
      </c>
      <c r="D4" s="463" t="s">
        <v>327</v>
      </c>
      <c r="E4" s="463" t="s">
        <v>328</v>
      </c>
      <c r="F4" s="462" t="s">
        <v>329</v>
      </c>
      <c r="G4" s="462" t="s">
        <v>330</v>
      </c>
      <c r="H4" s="464" t="s">
        <v>331</v>
      </c>
      <c r="I4" s="465" t="s">
        <v>332</v>
      </c>
      <c r="J4" s="464" t="s">
        <v>333</v>
      </c>
      <c r="K4" s="466" t="s">
        <v>334</v>
      </c>
      <c r="L4" s="467" t="s">
        <v>335</v>
      </c>
    </row>
    <row r="5" customFormat="false" ht="14.25" hidden="false" customHeight="false" outlineLevel="0" collapsed="false">
      <c r="A5" s="468"/>
      <c r="B5" s="469"/>
      <c r="C5" s="469"/>
      <c r="D5" s="469"/>
      <c r="E5" s="469"/>
      <c r="F5" s="469"/>
      <c r="G5" s="469"/>
      <c r="H5" s="470"/>
      <c r="I5" s="471"/>
      <c r="J5" s="470"/>
      <c r="K5" s="472"/>
      <c r="L5" s="473"/>
    </row>
    <row r="6" customFormat="false" ht="24" hidden="false" customHeight="true" outlineLevel="0" collapsed="false">
      <c r="A6" s="474" t="s">
        <v>336</v>
      </c>
      <c r="B6" s="475" t="n">
        <v>1934239</v>
      </c>
      <c r="C6" s="475" t="n">
        <v>1901440</v>
      </c>
      <c r="D6" s="475" t="n">
        <v>1576889</v>
      </c>
      <c r="E6" s="475" t="n">
        <v>1431577</v>
      </c>
      <c r="F6" s="475" t="n">
        <v>1221585</v>
      </c>
      <c r="G6" s="475" t="n">
        <v>1187064</v>
      </c>
      <c r="H6" s="476" t="n">
        <v>1190547</v>
      </c>
      <c r="I6" s="477" t="n">
        <v>1153855</v>
      </c>
      <c r="J6" s="476" t="n">
        <v>1123610</v>
      </c>
      <c r="K6" s="478" t="n">
        <v>1110721</v>
      </c>
      <c r="L6" s="479" t="n">
        <v>1062530</v>
      </c>
    </row>
    <row r="7" customFormat="false" ht="24.95" hidden="false" customHeight="true" outlineLevel="0" collapsed="false">
      <c r="A7" s="474"/>
      <c r="B7" s="475"/>
      <c r="C7" s="475"/>
      <c r="D7" s="475"/>
      <c r="E7" s="475"/>
      <c r="F7" s="475"/>
      <c r="G7" s="475"/>
      <c r="H7" s="476"/>
      <c r="I7" s="477"/>
      <c r="J7" s="476"/>
      <c r="K7" s="478"/>
      <c r="L7" s="479"/>
    </row>
    <row r="8" customFormat="false" ht="24.75" hidden="false" customHeight="true" outlineLevel="0" collapsed="false">
      <c r="A8" s="480" t="s">
        <v>337</v>
      </c>
      <c r="B8" s="475" t="n">
        <v>12</v>
      </c>
      <c r="C8" s="475" t="n">
        <v>9</v>
      </c>
      <c r="D8" s="475" t="n">
        <v>14</v>
      </c>
      <c r="E8" s="475" t="n">
        <v>23</v>
      </c>
      <c r="F8" s="475" t="n">
        <v>18</v>
      </c>
      <c r="G8" s="475" t="n">
        <v>37</v>
      </c>
      <c r="H8" s="476" t="n">
        <v>43</v>
      </c>
      <c r="I8" s="477" t="n">
        <v>52</v>
      </c>
      <c r="J8" s="476" t="n">
        <v>49</v>
      </c>
      <c r="K8" s="478" t="n">
        <v>45</v>
      </c>
      <c r="L8" s="479" t="n">
        <v>42</v>
      </c>
    </row>
    <row r="9" customFormat="false" ht="24.75" hidden="false" customHeight="true" outlineLevel="0" collapsed="false">
      <c r="A9" s="480" t="s">
        <v>338</v>
      </c>
      <c r="B9" s="475" t="n">
        <v>20165</v>
      </c>
      <c r="C9" s="475" t="n">
        <v>15990</v>
      </c>
      <c r="D9" s="475" t="n">
        <v>14576</v>
      </c>
      <c r="E9" s="475" t="n">
        <v>17854</v>
      </c>
      <c r="F9" s="475" t="n">
        <v>17478</v>
      </c>
      <c r="G9" s="475" t="n">
        <v>16075</v>
      </c>
      <c r="H9" s="476" t="n">
        <v>19729</v>
      </c>
      <c r="I9" s="477" t="n">
        <v>21349</v>
      </c>
      <c r="J9" s="476" t="n">
        <v>19532</v>
      </c>
      <c r="K9" s="478" t="n">
        <v>18546</v>
      </c>
      <c r="L9" s="479" t="n">
        <v>16531</v>
      </c>
    </row>
    <row r="10" customFormat="false" ht="24.95" hidden="false" customHeight="true" outlineLevel="0" collapsed="false">
      <c r="A10" s="480" t="s">
        <v>339</v>
      </c>
      <c r="B10" s="475" t="n">
        <v>513172</v>
      </c>
      <c r="C10" s="475" t="n">
        <v>479041</v>
      </c>
      <c r="D10" s="475" t="n">
        <v>296854</v>
      </c>
      <c r="E10" s="475" t="n">
        <v>247341</v>
      </c>
      <c r="F10" s="475" t="n">
        <v>191859</v>
      </c>
      <c r="G10" s="475" t="n">
        <v>193514</v>
      </c>
      <c r="H10" s="476" t="n">
        <v>161361</v>
      </c>
      <c r="I10" s="477" t="n">
        <v>152493</v>
      </c>
      <c r="J10" s="476" t="n">
        <v>142068</v>
      </c>
      <c r="K10" s="478" t="n">
        <v>136486</v>
      </c>
      <c r="L10" s="479" t="n">
        <v>128135</v>
      </c>
    </row>
    <row r="11" customFormat="false" ht="24.95" hidden="false" customHeight="true" outlineLevel="0" collapsed="false">
      <c r="A11" s="480" t="s">
        <v>340</v>
      </c>
      <c r="B11" s="475" t="n">
        <v>951246</v>
      </c>
      <c r="C11" s="475" t="n">
        <v>1014624</v>
      </c>
      <c r="D11" s="475" t="n">
        <v>810204</v>
      </c>
      <c r="E11" s="475" t="n">
        <v>682885</v>
      </c>
      <c r="F11" s="475" t="n">
        <v>550994</v>
      </c>
      <c r="G11" s="475" t="n">
        <v>492714</v>
      </c>
      <c r="H11" s="476" t="n">
        <v>470833</v>
      </c>
      <c r="I11" s="477" t="n">
        <v>425817</v>
      </c>
      <c r="J11" s="476" t="n">
        <v>395975</v>
      </c>
      <c r="K11" s="478" t="n">
        <v>370220</v>
      </c>
      <c r="L11" s="479" t="n">
        <v>339328</v>
      </c>
    </row>
    <row r="12" customFormat="false" ht="24.95" hidden="false" customHeight="true" outlineLevel="0" collapsed="false">
      <c r="A12" s="480" t="s">
        <v>341</v>
      </c>
      <c r="B12" s="475" t="n">
        <v>358375</v>
      </c>
      <c r="C12" s="475" t="n">
        <v>320060</v>
      </c>
      <c r="D12" s="475" t="n">
        <v>388935</v>
      </c>
      <c r="E12" s="475" t="n">
        <v>381466</v>
      </c>
      <c r="F12" s="475" t="n">
        <v>356026</v>
      </c>
      <c r="G12" s="475" t="n">
        <v>371773</v>
      </c>
      <c r="H12" s="476" t="n">
        <v>396901</v>
      </c>
      <c r="I12" s="477" t="n">
        <v>406482</v>
      </c>
      <c r="J12" s="476" t="n">
        <v>408585</v>
      </c>
      <c r="K12" s="478" t="n">
        <v>415903</v>
      </c>
      <c r="L12" s="479" t="n">
        <v>404700</v>
      </c>
    </row>
    <row r="13" customFormat="false" ht="24.95" hidden="false" customHeight="true" outlineLevel="0" collapsed="false">
      <c r="A13" s="480" t="s">
        <v>342</v>
      </c>
      <c r="B13" s="475" t="n">
        <v>80581</v>
      </c>
      <c r="C13" s="475" t="n">
        <v>62663</v>
      </c>
      <c r="D13" s="475" t="n">
        <v>59127</v>
      </c>
      <c r="E13" s="475" t="n">
        <v>93501</v>
      </c>
      <c r="F13" s="475" t="n">
        <v>92377</v>
      </c>
      <c r="G13" s="475" t="n">
        <v>100053</v>
      </c>
      <c r="H13" s="476" t="n">
        <v>126409</v>
      </c>
      <c r="I13" s="477" t="n">
        <v>131040</v>
      </c>
      <c r="J13" s="476" t="n">
        <v>139489</v>
      </c>
      <c r="K13" s="478" t="n">
        <v>150222</v>
      </c>
      <c r="L13" s="479" t="n">
        <v>153440</v>
      </c>
    </row>
    <row r="14" customFormat="false" ht="24.95" hidden="false" customHeight="true" outlineLevel="0" collapsed="false">
      <c r="A14" s="480" t="s">
        <v>343</v>
      </c>
      <c r="B14" s="475" t="n">
        <v>9860</v>
      </c>
      <c r="C14" s="475" t="n">
        <v>8727</v>
      </c>
      <c r="D14" s="475" t="n">
        <v>6911</v>
      </c>
      <c r="E14" s="475" t="n">
        <v>8224</v>
      </c>
      <c r="F14" s="475" t="n">
        <v>12587</v>
      </c>
      <c r="G14" s="475" t="n">
        <v>12472</v>
      </c>
      <c r="H14" s="476" t="n">
        <v>14848</v>
      </c>
      <c r="I14" s="477" t="n">
        <v>16200</v>
      </c>
      <c r="J14" s="476" t="n">
        <v>17478</v>
      </c>
      <c r="K14" s="478" t="n">
        <v>18790</v>
      </c>
      <c r="L14" s="479" t="n">
        <v>19750</v>
      </c>
    </row>
    <row r="15" customFormat="false" ht="24.95" hidden="false" customHeight="true" outlineLevel="0" collapsed="false">
      <c r="A15" s="480" t="s">
        <v>344</v>
      </c>
      <c r="B15" s="475" t="n">
        <v>523</v>
      </c>
      <c r="C15" s="475" t="n">
        <v>312</v>
      </c>
      <c r="D15" s="475" t="n">
        <v>257</v>
      </c>
      <c r="E15" s="475" t="n">
        <v>244</v>
      </c>
      <c r="F15" s="475" t="n">
        <v>224</v>
      </c>
      <c r="G15" s="475" t="n">
        <v>414</v>
      </c>
      <c r="H15" s="476" t="n">
        <v>396</v>
      </c>
      <c r="I15" s="477" t="n">
        <v>396</v>
      </c>
      <c r="J15" s="476" t="n">
        <v>402</v>
      </c>
      <c r="K15" s="478" t="n">
        <v>483</v>
      </c>
      <c r="L15" s="479" t="n">
        <v>564</v>
      </c>
    </row>
    <row r="16" customFormat="false" ht="24.95" hidden="false" customHeight="true" outlineLevel="0" collapsed="false">
      <c r="A16" s="480" t="s">
        <v>345</v>
      </c>
      <c r="B16" s="475" t="n">
        <v>25</v>
      </c>
      <c r="C16" s="475" t="n">
        <v>7</v>
      </c>
      <c r="D16" s="475" t="n">
        <v>1</v>
      </c>
      <c r="E16" s="475" t="n">
        <v>1</v>
      </c>
      <c r="F16" s="481" t="s">
        <v>346</v>
      </c>
      <c r="G16" s="481" t="s">
        <v>346</v>
      </c>
      <c r="H16" s="476" t="n">
        <v>6</v>
      </c>
      <c r="I16" s="477" t="n">
        <v>10</v>
      </c>
      <c r="J16" s="476" t="n">
        <v>19</v>
      </c>
      <c r="K16" s="478" t="n">
        <v>16</v>
      </c>
      <c r="L16" s="479" t="n">
        <v>34</v>
      </c>
    </row>
    <row r="17" customFormat="false" ht="24.95" hidden="false" customHeight="true" outlineLevel="0" collapsed="false">
      <c r="A17" s="474"/>
      <c r="B17" s="482"/>
      <c r="C17" s="482"/>
      <c r="D17" s="482"/>
      <c r="E17" s="482"/>
      <c r="F17" s="482"/>
      <c r="G17" s="482"/>
      <c r="H17" s="483"/>
      <c r="I17" s="484"/>
      <c r="J17" s="483"/>
      <c r="K17" s="485"/>
      <c r="L17" s="486"/>
    </row>
    <row r="18" customFormat="false" ht="24.95" hidden="false" customHeight="true" outlineLevel="0" collapsed="false">
      <c r="A18" s="474" t="s">
        <v>347</v>
      </c>
      <c r="B18" s="475" t="n">
        <v>280</v>
      </c>
      <c r="C18" s="475" t="n">
        <v>7</v>
      </c>
      <c r="D18" s="475" t="n">
        <v>10</v>
      </c>
      <c r="E18" s="475" t="n">
        <v>38</v>
      </c>
      <c r="F18" s="475" t="n">
        <v>22</v>
      </c>
      <c r="G18" s="475" t="n">
        <v>12</v>
      </c>
      <c r="H18" s="476" t="n">
        <v>21</v>
      </c>
      <c r="I18" s="477" t="n">
        <v>16</v>
      </c>
      <c r="J18" s="476" t="n">
        <v>13</v>
      </c>
      <c r="K18" s="478" t="n">
        <v>10</v>
      </c>
      <c r="L18" s="479" t="n">
        <v>6</v>
      </c>
    </row>
    <row r="19" customFormat="false" ht="24.95" hidden="false" customHeight="true" outlineLevel="0" collapsed="false">
      <c r="A19" s="487"/>
      <c r="B19" s="488"/>
      <c r="C19" s="488"/>
      <c r="D19" s="488"/>
      <c r="E19" s="488"/>
      <c r="F19" s="488"/>
      <c r="G19" s="488"/>
      <c r="H19" s="489"/>
      <c r="I19" s="490"/>
      <c r="J19" s="489"/>
      <c r="K19" s="491"/>
      <c r="L19" s="492"/>
    </row>
  </sheetData>
  <printOptions headings="false" gridLines="false" gridLinesSet="true" horizontalCentered="false" verticalCentered="false"/>
  <pageMargins left="0.820138888888889" right="0.5" top="0.940277777777778"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3" width="12.62"/>
    <col collapsed="false" customWidth="true" hidden="false" outlineLevel="0" max="2" min="2" style="493" width="10.62"/>
    <col collapsed="false" customWidth="true" hidden="false" outlineLevel="0" max="12" min="3" style="493" width="11.62"/>
    <col collapsed="false" customWidth="false" hidden="false" outlineLevel="0" max="257" min="13" style="493" width="8.99"/>
  </cols>
  <sheetData>
    <row r="1" customFormat="false" ht="20.25" hidden="false" customHeight="true" outlineLevel="0" collapsed="false">
      <c r="A1" s="494" t="s">
        <v>322</v>
      </c>
      <c r="B1" s="495"/>
      <c r="C1" s="495"/>
      <c r="D1" s="495"/>
      <c r="E1" s="495"/>
      <c r="F1" s="495"/>
      <c r="G1" s="495"/>
    </row>
    <row r="2" customFormat="false" ht="23.25" hidden="false" customHeight="true" outlineLevel="0" collapsed="false">
      <c r="A2" s="496" t="s">
        <v>348</v>
      </c>
      <c r="B2" s="496"/>
      <c r="C2" s="496"/>
      <c r="D2" s="496"/>
      <c r="E2" s="496"/>
      <c r="F2" s="496"/>
      <c r="G2" s="496"/>
    </row>
    <row r="3" customFormat="false" ht="21" hidden="false" customHeight="true" outlineLevel="0" collapsed="false"/>
    <row r="4" customFormat="false" ht="13.5" hidden="true" customHeight="true" outlineLevel="0" collapsed="false"/>
    <row r="5" customFormat="false" ht="27.75" hidden="false" customHeight="true" outlineLevel="0" collapsed="false">
      <c r="A5" s="497" t="s">
        <v>324</v>
      </c>
      <c r="B5" s="498" t="s">
        <v>325</v>
      </c>
      <c r="C5" s="499" t="s">
        <v>326</v>
      </c>
      <c r="D5" s="499" t="s">
        <v>327</v>
      </c>
      <c r="E5" s="499" t="s">
        <v>328</v>
      </c>
      <c r="F5" s="500" t="s">
        <v>329</v>
      </c>
      <c r="G5" s="500" t="s">
        <v>330</v>
      </c>
      <c r="H5" s="501" t="s">
        <v>331</v>
      </c>
      <c r="I5" s="502" t="s">
        <v>332</v>
      </c>
      <c r="J5" s="501" t="s">
        <v>333</v>
      </c>
      <c r="K5" s="503" t="s">
        <v>334</v>
      </c>
      <c r="L5" s="504" t="s">
        <v>335</v>
      </c>
    </row>
    <row r="6" customFormat="false" ht="24.75" hidden="false" customHeight="true" outlineLevel="0" collapsed="false">
      <c r="A6" s="505" t="s">
        <v>349</v>
      </c>
      <c r="B6" s="506" t="n">
        <v>2.1346</v>
      </c>
      <c r="C6" s="507" t="n">
        <v>1.9094</v>
      </c>
      <c r="D6" s="507" t="n">
        <v>1.7465</v>
      </c>
      <c r="E6" s="507" t="n">
        <v>1.7639</v>
      </c>
      <c r="F6" s="507" t="n">
        <v>1.5426</v>
      </c>
      <c r="G6" s="507" t="n">
        <v>1.4227</v>
      </c>
      <c r="H6" s="508" t="n">
        <v>1.3592</v>
      </c>
      <c r="I6" s="509" t="n">
        <v>1.3186</v>
      </c>
      <c r="J6" s="508" t="n">
        <v>1.2905</v>
      </c>
      <c r="K6" s="510" t="n">
        <v>1.2886</v>
      </c>
      <c r="L6" s="511" t="n">
        <v>1.2601</v>
      </c>
    </row>
    <row r="7" customFormat="false" ht="12" hidden="false" customHeight="true" outlineLevel="0" collapsed="false">
      <c r="A7" s="512"/>
      <c r="B7" s="513"/>
      <c r="C7" s="514"/>
      <c r="D7" s="514"/>
      <c r="E7" s="514"/>
      <c r="F7" s="514"/>
      <c r="G7" s="514"/>
      <c r="H7" s="515"/>
      <c r="I7" s="516"/>
      <c r="J7" s="515"/>
      <c r="K7" s="517"/>
      <c r="L7" s="518"/>
    </row>
    <row r="8" customFormat="false" ht="24.75" hidden="false" customHeight="true" outlineLevel="0" collapsed="false">
      <c r="A8" s="512" t="s">
        <v>350</v>
      </c>
      <c r="B8" s="519" t="n">
        <v>0.0209</v>
      </c>
      <c r="C8" s="520" t="n">
        <v>0.0205</v>
      </c>
      <c r="D8" s="520" t="n">
        <v>0.0189</v>
      </c>
      <c r="E8" s="520" t="n">
        <v>0.0229</v>
      </c>
      <c r="F8" s="520" t="n">
        <v>0.018</v>
      </c>
      <c r="G8" s="520" t="n">
        <v>0.0185</v>
      </c>
      <c r="H8" s="521" t="n">
        <v>0.0269</v>
      </c>
      <c r="I8" s="522" t="n">
        <v>0.0298</v>
      </c>
      <c r="J8" s="521" t="n">
        <v>0.028</v>
      </c>
      <c r="K8" s="523" t="n">
        <v>0.0275</v>
      </c>
      <c r="L8" s="524" t="n">
        <v>0.0253</v>
      </c>
    </row>
    <row r="9" customFormat="false" ht="24.75" hidden="false" customHeight="true" outlineLevel="0" collapsed="false">
      <c r="A9" s="512" t="s">
        <v>351</v>
      </c>
      <c r="B9" s="519" t="n">
        <v>0.5184</v>
      </c>
      <c r="C9" s="520" t="n">
        <v>0.5128</v>
      </c>
      <c r="D9" s="520" t="n">
        <v>0.3855</v>
      </c>
      <c r="E9" s="520" t="n">
        <v>0.3173</v>
      </c>
      <c r="F9" s="520" t="n">
        <v>0.2357</v>
      </c>
      <c r="G9" s="520" t="n">
        <v>0.2022</v>
      </c>
      <c r="H9" s="521" t="n">
        <v>0.1965</v>
      </c>
      <c r="I9" s="522" t="n">
        <v>0.1979</v>
      </c>
      <c r="J9" s="521" t="n">
        <v>0.1892</v>
      </c>
      <c r="K9" s="523" t="n">
        <v>0.1859</v>
      </c>
      <c r="L9" s="524" t="n">
        <v>0.1823</v>
      </c>
    </row>
    <row r="10" customFormat="false" ht="24.75" hidden="false" customHeight="true" outlineLevel="0" collapsed="false">
      <c r="A10" s="512" t="s">
        <v>352</v>
      </c>
      <c r="B10" s="519" t="n">
        <v>1.0515</v>
      </c>
      <c r="C10" s="520" t="n">
        <v>0.9331</v>
      </c>
      <c r="D10" s="520" t="n">
        <v>0.914</v>
      </c>
      <c r="E10" s="520" t="n">
        <v>0.8897</v>
      </c>
      <c r="F10" s="520" t="n">
        <v>0.7031</v>
      </c>
      <c r="G10" s="520" t="n">
        <v>0.588</v>
      </c>
      <c r="H10" s="521" t="n">
        <v>0.4967</v>
      </c>
      <c r="I10" s="522" t="n">
        <v>0.4648</v>
      </c>
      <c r="J10" s="521" t="n">
        <v>0.449</v>
      </c>
      <c r="K10" s="523" t="n">
        <v>0.4388</v>
      </c>
      <c r="L10" s="524" t="n">
        <v>0.4228</v>
      </c>
    </row>
    <row r="11" customFormat="false" ht="24.75" hidden="false" customHeight="true" outlineLevel="0" collapsed="false">
      <c r="A11" s="512" t="s">
        <v>353</v>
      </c>
      <c r="B11" s="519" t="n">
        <v>0.4314</v>
      </c>
      <c r="C11" s="520" t="n">
        <v>0.3569</v>
      </c>
      <c r="D11" s="520" t="n">
        <v>0.3529</v>
      </c>
      <c r="E11" s="520" t="n">
        <v>0.4397</v>
      </c>
      <c r="F11" s="520" t="n">
        <v>0.4663</v>
      </c>
      <c r="G11" s="520" t="n">
        <v>0.4677</v>
      </c>
      <c r="H11" s="521" t="n">
        <v>0.462</v>
      </c>
      <c r="I11" s="522" t="n">
        <v>0.441</v>
      </c>
      <c r="J11" s="521" t="n">
        <v>0.4333</v>
      </c>
      <c r="K11" s="523" t="n">
        <v>0.4364</v>
      </c>
      <c r="L11" s="524" t="n">
        <v>0.4285</v>
      </c>
    </row>
    <row r="12" customFormat="false" ht="24.75" hidden="false" customHeight="true" outlineLevel="0" collapsed="false">
      <c r="A12" s="512" t="s">
        <v>354</v>
      </c>
      <c r="B12" s="519" t="n">
        <v>0.0984</v>
      </c>
      <c r="C12" s="520" t="n">
        <v>0.0751</v>
      </c>
      <c r="D12" s="520" t="n">
        <v>0.0666</v>
      </c>
      <c r="E12" s="520" t="n">
        <v>0.0846</v>
      </c>
      <c r="F12" s="520" t="n">
        <v>0.1079</v>
      </c>
      <c r="G12" s="520" t="n">
        <v>0.1311</v>
      </c>
      <c r="H12" s="521" t="n">
        <v>0.1572</v>
      </c>
      <c r="I12" s="522" t="n">
        <v>0.1633</v>
      </c>
      <c r="J12" s="521" t="n">
        <v>0.1678</v>
      </c>
      <c r="K12" s="523" t="n">
        <v>0.1755</v>
      </c>
      <c r="L12" s="524" t="n">
        <v>0.1761</v>
      </c>
    </row>
    <row r="13" customFormat="false" ht="24.75" hidden="false" customHeight="true" outlineLevel="0" collapsed="false">
      <c r="A13" s="512" t="s">
        <v>355</v>
      </c>
      <c r="B13" s="519" t="n">
        <v>0.0133</v>
      </c>
      <c r="C13" s="520" t="n">
        <v>0.0106</v>
      </c>
      <c r="D13" s="520" t="n">
        <v>0.0083</v>
      </c>
      <c r="E13" s="520" t="n">
        <v>0.0094</v>
      </c>
      <c r="F13" s="520" t="n">
        <v>0.0113</v>
      </c>
      <c r="G13" s="520" t="n">
        <v>0.0148</v>
      </c>
      <c r="H13" s="521" t="n">
        <v>0.0194</v>
      </c>
      <c r="I13" s="522" t="n">
        <v>0.0213</v>
      </c>
      <c r="J13" s="521" t="n">
        <v>0.0227</v>
      </c>
      <c r="K13" s="523" t="n">
        <v>0.0239</v>
      </c>
      <c r="L13" s="524" t="n">
        <v>0.0242</v>
      </c>
    </row>
    <row r="14" s="525" customFormat="true" ht="24.75" hidden="false" customHeight="true" outlineLevel="0" collapsed="false">
      <c r="A14" s="512" t="s">
        <v>356</v>
      </c>
      <c r="B14" s="519" t="n">
        <v>0.0008</v>
      </c>
      <c r="C14" s="520" t="n">
        <v>0.0004</v>
      </c>
      <c r="D14" s="520" t="n">
        <v>0.0003</v>
      </c>
      <c r="E14" s="520" t="n">
        <v>0.0003</v>
      </c>
      <c r="F14" s="520" t="n">
        <v>0.0003</v>
      </c>
      <c r="G14" s="520" t="n">
        <v>0.0004</v>
      </c>
      <c r="H14" s="521" t="n">
        <v>0.0005</v>
      </c>
      <c r="I14" s="522" t="n">
        <v>0.0005</v>
      </c>
      <c r="J14" s="521" t="n">
        <v>0.0006</v>
      </c>
      <c r="K14" s="523" t="n">
        <v>0.0006</v>
      </c>
      <c r="L14" s="524" t="n">
        <v>0.0008</v>
      </c>
    </row>
    <row r="15" s="525" customFormat="true" ht="15" hidden="false" customHeight="false" outlineLevel="0" collapsed="false">
      <c r="A15" s="526"/>
      <c r="B15" s="527"/>
      <c r="C15" s="528"/>
      <c r="D15" s="528"/>
      <c r="E15" s="528"/>
      <c r="F15" s="528"/>
      <c r="G15" s="528"/>
      <c r="H15" s="529"/>
      <c r="I15" s="530"/>
      <c r="J15" s="529"/>
      <c r="K15" s="531"/>
      <c r="L15" s="532"/>
    </row>
    <row r="16" customFormat="false" ht="16.5" hidden="false" customHeight="true" outlineLevel="0" collapsed="false">
      <c r="A16" s="533" t="s">
        <v>357</v>
      </c>
      <c r="B16" s="533"/>
      <c r="C16" s="533"/>
      <c r="D16" s="533"/>
      <c r="E16" s="533"/>
      <c r="F16" s="533"/>
      <c r="G16" s="533"/>
      <c r="H16" s="533"/>
      <c r="I16" s="533"/>
      <c r="J16" s="533"/>
      <c r="K16" s="533"/>
    </row>
    <row r="17" customFormat="false" ht="17.25" hidden="false" customHeight="true" outlineLevel="0" collapsed="false">
      <c r="A17" s="533" t="s">
        <v>358</v>
      </c>
      <c r="B17" s="533"/>
      <c r="C17" s="533"/>
      <c r="D17" s="533"/>
      <c r="E17" s="533"/>
      <c r="F17" s="533"/>
      <c r="G17" s="533"/>
      <c r="H17" s="533"/>
      <c r="I17" s="533"/>
      <c r="J17" s="533"/>
      <c r="K17" s="533"/>
      <c r="L17" s="533"/>
    </row>
    <row r="18" customFormat="false" ht="17.25" hidden="false" customHeight="true" outlineLevel="0" collapsed="false">
      <c r="A18" s="460"/>
    </row>
  </sheetData>
  <printOptions headings="false" gridLines="false" gridLinesSet="true" horizontalCentered="false" verticalCentered="false"/>
  <pageMargins left="0.75" right="0.47013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13.62"/>
    <col collapsed="false" customWidth="true" hidden="false" outlineLevel="0" max="12" min="2" style="458" width="12.62"/>
    <col collapsed="false" customWidth="false" hidden="false" outlineLevel="0" max="257" min="13" style="458" width="8.99"/>
  </cols>
  <sheetData>
    <row r="1" s="534" customFormat="true" ht="20.25" hidden="false" customHeight="true" outlineLevel="0" collapsed="false">
      <c r="A1" s="534" t="s">
        <v>322</v>
      </c>
    </row>
    <row r="2" s="534" customFormat="true" ht="23.25" hidden="false" customHeight="true" outlineLevel="0" collapsed="false">
      <c r="A2" s="534" t="s">
        <v>359</v>
      </c>
    </row>
    <row r="3" customFormat="false" ht="21" hidden="false" customHeight="true" outlineLevel="0" collapsed="false"/>
    <row r="4" customFormat="false" ht="39.95" hidden="false" customHeight="true" outlineLevel="0" collapsed="false">
      <c r="A4" s="461" t="s">
        <v>360</v>
      </c>
      <c r="B4" s="535" t="s">
        <v>325</v>
      </c>
      <c r="C4" s="463" t="s">
        <v>326</v>
      </c>
      <c r="D4" s="463" t="s">
        <v>327</v>
      </c>
      <c r="E4" s="463" t="s">
        <v>328</v>
      </c>
      <c r="F4" s="462" t="s">
        <v>329</v>
      </c>
      <c r="G4" s="462" t="s">
        <v>330</v>
      </c>
      <c r="H4" s="464" t="s">
        <v>331</v>
      </c>
      <c r="I4" s="464" t="s">
        <v>332</v>
      </c>
      <c r="J4" s="465" t="s">
        <v>333</v>
      </c>
      <c r="K4" s="466" t="s">
        <v>334</v>
      </c>
      <c r="L4" s="467" t="s">
        <v>335</v>
      </c>
    </row>
    <row r="5" customFormat="false" ht="39.95" hidden="false" customHeight="true" outlineLevel="0" collapsed="false">
      <c r="A5" s="536" t="s">
        <v>361</v>
      </c>
      <c r="B5" s="537" t="n">
        <v>1934239</v>
      </c>
      <c r="C5" s="475" t="n">
        <v>1901440</v>
      </c>
      <c r="D5" s="475" t="n">
        <v>1576889</v>
      </c>
      <c r="E5" s="475" t="n">
        <v>1431577</v>
      </c>
      <c r="F5" s="475" t="n">
        <v>1221585</v>
      </c>
      <c r="G5" s="475" t="n">
        <v>1187064</v>
      </c>
      <c r="H5" s="476" t="n">
        <v>1190547</v>
      </c>
      <c r="I5" s="477" t="n">
        <v>1153855</v>
      </c>
      <c r="J5" s="476" t="n">
        <v>1123610</v>
      </c>
      <c r="K5" s="478" t="n">
        <v>1110721</v>
      </c>
      <c r="L5" s="479" t="n">
        <v>1062530</v>
      </c>
    </row>
    <row r="6" customFormat="false" ht="39.95" hidden="false" customHeight="true" outlineLevel="0" collapsed="false">
      <c r="A6" s="536" t="s">
        <v>362</v>
      </c>
      <c r="B6" s="537" t="n">
        <v>878979</v>
      </c>
      <c r="C6" s="475" t="n">
        <v>862356</v>
      </c>
      <c r="D6" s="475" t="n">
        <v>667683</v>
      </c>
      <c r="E6" s="475" t="n">
        <v>602005</v>
      </c>
      <c r="F6" s="475" t="n">
        <v>531648</v>
      </c>
      <c r="G6" s="475" t="n">
        <v>567530</v>
      </c>
      <c r="H6" s="476" t="n">
        <v>583220</v>
      </c>
      <c r="I6" s="477" t="n">
        <v>571501</v>
      </c>
      <c r="J6" s="476" t="n">
        <v>547170</v>
      </c>
      <c r="K6" s="478" t="n">
        <v>537913</v>
      </c>
      <c r="L6" s="479" t="n">
        <v>512412</v>
      </c>
    </row>
    <row r="7" customFormat="false" ht="39.95" hidden="false" customHeight="true" outlineLevel="0" collapsed="false">
      <c r="A7" s="536" t="s">
        <v>363</v>
      </c>
      <c r="B7" s="537" t="n">
        <v>753834</v>
      </c>
      <c r="C7" s="475" t="n">
        <v>767669</v>
      </c>
      <c r="D7" s="475" t="n">
        <v>642573</v>
      </c>
      <c r="E7" s="475" t="n">
        <v>562920</v>
      </c>
      <c r="F7" s="475" t="n">
        <v>459569</v>
      </c>
      <c r="G7" s="475" t="n">
        <v>428394</v>
      </c>
      <c r="H7" s="476" t="n">
        <v>434964</v>
      </c>
      <c r="I7" s="477" t="n">
        <v>421042</v>
      </c>
      <c r="J7" s="476" t="n">
        <v>419100</v>
      </c>
      <c r="K7" s="478" t="n">
        <v>417647</v>
      </c>
      <c r="L7" s="479" t="n">
        <v>399307</v>
      </c>
    </row>
    <row r="8" customFormat="false" ht="39.95" hidden="false" customHeight="true" outlineLevel="0" collapsed="false">
      <c r="A8" s="538" t="s">
        <v>364</v>
      </c>
      <c r="B8" s="539" t="n">
        <v>301426</v>
      </c>
      <c r="C8" s="540" t="n">
        <v>271415</v>
      </c>
      <c r="D8" s="540" t="n">
        <v>266633</v>
      </c>
      <c r="E8" s="540" t="n">
        <v>266652</v>
      </c>
      <c r="F8" s="540" t="n">
        <v>230368</v>
      </c>
      <c r="G8" s="540" t="n">
        <v>191140</v>
      </c>
      <c r="H8" s="541" t="n">
        <v>172363</v>
      </c>
      <c r="I8" s="542" t="n">
        <v>161312</v>
      </c>
      <c r="J8" s="541" t="n">
        <v>157340</v>
      </c>
      <c r="K8" s="543" t="n">
        <v>155161</v>
      </c>
      <c r="L8" s="544" t="n">
        <v>150811</v>
      </c>
    </row>
    <row r="9" customFormat="false" ht="17.25" hidden="false" customHeight="true" outlineLevel="0" collapsed="false">
      <c r="A9" s="545" t="s">
        <v>365</v>
      </c>
      <c r="B9" s="545"/>
      <c r="C9" s="545"/>
      <c r="D9" s="545"/>
      <c r="E9" s="545"/>
      <c r="F9" s="545"/>
      <c r="G9" s="545"/>
      <c r="H9" s="545"/>
      <c r="I9" s="545"/>
      <c r="J9" s="545"/>
      <c r="K9" s="545"/>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393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8" width="14.25"/>
    <col collapsed="false" customWidth="true" hidden="false" outlineLevel="0" max="12" min="2" style="458" width="10.62"/>
    <col collapsed="false" customWidth="false" hidden="false" outlineLevel="0" max="257" min="13" style="458" width="8.99"/>
  </cols>
  <sheetData>
    <row r="1" customFormat="false" ht="20.25" hidden="false" customHeight="true" outlineLevel="0" collapsed="false">
      <c r="A1" s="546" t="s">
        <v>322</v>
      </c>
    </row>
    <row r="2" customFormat="false" ht="23.25" hidden="false" customHeight="true" outlineLevel="0" collapsed="false">
      <c r="A2" s="494" t="s">
        <v>366</v>
      </c>
      <c r="B2" s="534"/>
      <c r="C2" s="534"/>
      <c r="D2" s="534"/>
      <c r="E2" s="534"/>
      <c r="F2" s="534"/>
      <c r="G2" s="534"/>
      <c r="H2" s="534"/>
      <c r="I2" s="534"/>
      <c r="J2" s="534"/>
      <c r="K2" s="534"/>
    </row>
    <row r="3" customFormat="false" ht="21" hidden="false" customHeight="true" outlineLevel="0" collapsed="false">
      <c r="A3" s="546"/>
      <c r="B3" s="547" t="s">
        <v>11</v>
      </c>
      <c r="C3" s="546"/>
      <c r="D3" s="546"/>
      <c r="E3" s="546"/>
      <c r="F3" s="546"/>
    </row>
    <row r="4" customFormat="false" ht="39.95" hidden="false" customHeight="true" outlineLevel="0" collapsed="false">
      <c r="A4" s="461" t="s">
        <v>360</v>
      </c>
      <c r="B4" s="535" t="s">
        <v>325</v>
      </c>
      <c r="C4" s="463" t="s">
        <v>326</v>
      </c>
      <c r="D4" s="463" t="s">
        <v>327</v>
      </c>
      <c r="E4" s="463" t="s">
        <v>328</v>
      </c>
      <c r="F4" s="462" t="s">
        <v>329</v>
      </c>
      <c r="G4" s="462" t="s">
        <v>330</v>
      </c>
      <c r="H4" s="464" t="s">
        <v>331</v>
      </c>
      <c r="I4" s="465" t="s">
        <v>332</v>
      </c>
      <c r="J4" s="464" t="s">
        <v>333</v>
      </c>
      <c r="K4" s="464" t="s">
        <v>334</v>
      </c>
      <c r="L4" s="548" t="s">
        <v>335</v>
      </c>
    </row>
    <row r="5" customFormat="false" ht="39.95" hidden="false" customHeight="true" outlineLevel="0" collapsed="false">
      <c r="A5" s="536" t="s">
        <v>367</v>
      </c>
      <c r="B5" s="549" t="n">
        <v>2.1346</v>
      </c>
      <c r="C5" s="550" t="n">
        <v>1.9094</v>
      </c>
      <c r="D5" s="550" t="n">
        <v>1.7465</v>
      </c>
      <c r="E5" s="550" t="n">
        <v>1.7639</v>
      </c>
      <c r="F5" s="550" t="n">
        <v>1.5426</v>
      </c>
      <c r="G5" s="550" t="n">
        <v>1.4227</v>
      </c>
      <c r="H5" s="551" t="n">
        <v>1.3592</v>
      </c>
      <c r="I5" s="552" t="n">
        <v>1.3186</v>
      </c>
      <c r="J5" s="551" t="n">
        <v>1.2905</v>
      </c>
      <c r="K5" s="551" t="n">
        <v>1.2886</v>
      </c>
      <c r="L5" s="553" t="n">
        <v>1.2601</v>
      </c>
    </row>
    <row r="6" customFormat="false" ht="15" hidden="false" customHeight="true" outlineLevel="0" collapsed="false">
      <c r="A6" s="554"/>
      <c r="B6" s="555"/>
      <c r="C6" s="556"/>
      <c r="D6" s="556"/>
      <c r="E6" s="556"/>
      <c r="F6" s="556"/>
      <c r="G6" s="556"/>
      <c r="H6" s="557"/>
      <c r="I6" s="558"/>
      <c r="J6" s="557"/>
      <c r="K6" s="557"/>
      <c r="L6" s="559"/>
    </row>
    <row r="7" customFormat="false" ht="39.95" hidden="false" customHeight="true" outlineLevel="0" collapsed="false">
      <c r="A7" s="536" t="s">
        <v>368</v>
      </c>
      <c r="B7" s="560" t="n">
        <v>0.9426</v>
      </c>
      <c r="C7" s="561" t="n">
        <v>0.8622</v>
      </c>
      <c r="D7" s="561" t="n">
        <v>0.7853</v>
      </c>
      <c r="E7" s="561" t="n">
        <v>0.7611</v>
      </c>
      <c r="F7" s="561" t="n">
        <v>0.6631</v>
      </c>
      <c r="G7" s="561" t="n">
        <v>0.6607</v>
      </c>
      <c r="H7" s="562" t="n">
        <v>0.6617</v>
      </c>
      <c r="I7" s="563" t="n">
        <v>0.6594</v>
      </c>
      <c r="J7" s="562" t="n">
        <v>0.6382</v>
      </c>
      <c r="K7" s="562" t="n">
        <v>0.6371</v>
      </c>
      <c r="L7" s="564" t="n">
        <v>0.624</v>
      </c>
    </row>
    <row r="8" customFormat="false" ht="39.95" hidden="false" customHeight="true" outlineLevel="0" collapsed="false">
      <c r="A8" s="536" t="s">
        <v>369</v>
      </c>
      <c r="B8" s="560" t="n">
        <v>0.8436</v>
      </c>
      <c r="C8" s="561" t="n">
        <v>0.7595</v>
      </c>
      <c r="D8" s="561" t="n">
        <v>0.6918</v>
      </c>
      <c r="E8" s="561" t="n">
        <v>0.695</v>
      </c>
      <c r="F8" s="561" t="n">
        <v>0.5871</v>
      </c>
      <c r="G8" s="561" t="n">
        <v>0.5209</v>
      </c>
      <c r="H8" s="562" t="n">
        <v>0.4949</v>
      </c>
      <c r="I8" s="563" t="n">
        <v>0.4748</v>
      </c>
      <c r="J8" s="562" t="n">
        <v>0.474</v>
      </c>
      <c r="K8" s="562" t="n">
        <v>0.4762</v>
      </c>
      <c r="L8" s="564" t="n">
        <v>0.4643</v>
      </c>
    </row>
    <row r="9" customFormat="false" ht="39.95" hidden="false" customHeight="true" outlineLevel="0" collapsed="false">
      <c r="A9" s="538" t="s">
        <v>370</v>
      </c>
      <c r="B9" s="565" t="n">
        <v>0.3484</v>
      </c>
      <c r="C9" s="566" t="n">
        <v>0.2876</v>
      </c>
      <c r="D9" s="566" t="n">
        <v>0.2694</v>
      </c>
      <c r="E9" s="566" t="n">
        <v>0.3078</v>
      </c>
      <c r="F9" s="566" t="n">
        <v>0.2923</v>
      </c>
      <c r="G9" s="566" t="n">
        <v>0.241</v>
      </c>
      <c r="H9" s="567" t="n">
        <v>0.2026</v>
      </c>
      <c r="I9" s="568" t="n">
        <v>0.1845</v>
      </c>
      <c r="J9" s="567" t="n">
        <v>0.1783</v>
      </c>
      <c r="K9" s="567" t="n">
        <v>0.1753</v>
      </c>
      <c r="L9" s="569" t="n">
        <v>0.1717</v>
      </c>
    </row>
    <row r="10" customFormat="false" ht="17.25" hidden="false" customHeight="true" outlineLevel="0" collapsed="false">
      <c r="A10" s="545" t="s">
        <v>371</v>
      </c>
      <c r="B10" s="570"/>
      <c r="C10" s="570"/>
      <c r="D10" s="570"/>
      <c r="E10" s="471"/>
      <c r="F10" s="471"/>
      <c r="G10" s="471"/>
      <c r="H10" s="471"/>
      <c r="I10" s="471"/>
      <c r="J10" s="471"/>
      <c r="K10" s="471"/>
    </row>
    <row r="11" customFormat="false" ht="17.25" hidden="false" customHeight="true" outlineLevel="0" collapsed="false">
      <c r="A11" s="545" t="s">
        <v>372</v>
      </c>
    </row>
    <row r="12" customFormat="false" ht="17.25" hidden="false" customHeight="true" outlineLevel="0" collapsed="false">
      <c r="A12" s="545"/>
    </row>
    <row r="13" customFormat="false" ht="8.1" hidden="false" customHeight="true" outlineLevel="0" collapsed="false">
      <c r="A13" s="545"/>
    </row>
    <row r="14" customFormat="false" ht="17.25" hidden="false" customHeight="true" outlineLevel="0" collapsed="false">
      <c r="A14" s="545"/>
    </row>
  </sheetData>
  <printOptions headings="false" gridLines="false" gridLinesSet="true" horizontalCentered="false" verticalCentered="false"/>
  <pageMargins left="0.75" right="0.4"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6:07:41Z</dcterms:created>
  <dc:creator/>
  <dc:description/>
  <cp:keywords/>
  <dc:language>en-US</dc:language>
  <cp:lastModifiedBy/>
  <dcterms:modified xsi:type="dcterms:W3CDTF">2020-06-02T06:07:46Z</dcterms:modified>
  <cp:revision>0</cp:revision>
  <dc:subject/>
  <dc:title/>
</cp:coreProperties>
</file>