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総覧　第１表" sheetId="1" state="visible" r:id="rId2"/>
    <sheet name="総覧　第２表-1" sheetId="2" state="visible" r:id="rId3"/>
    <sheet name="総覧　第２表-2" sheetId="3" state="visible" r:id="rId4"/>
    <sheet name="総覧　第３表-1" sheetId="4" state="visible" r:id="rId5"/>
    <sheet name="第３表-２" sheetId="5" state="visible" r:id="rId6"/>
    <sheet name="第４表" sheetId="6" state="visible" r:id="rId7"/>
    <sheet name="第５表" sheetId="7" state="visible" r:id="rId8"/>
    <sheet name="第６表" sheetId="8" state="visible" r:id="rId9"/>
    <sheet name="第７表" sheetId="9" state="visible" r:id="rId10"/>
    <sheet name="別表" sheetId="10" state="visible" r:id="rId11"/>
    <sheet name="付表" sheetId="11" state="visible" r:id="rId12"/>
  </sheets>
  <definedNames>
    <definedName function="false" hidden="false" localSheetId="4" name="_xlnm.Print_Area" vbProcedure="false">'第３表-２'!$A$1:$Q$76</definedName>
    <definedName function="false" hidden="false" localSheetId="8" name="_xlnm.Print_Area" vbProcedure="false">第７表!$A$1:$K$163</definedName>
    <definedName function="false" hidden="false" localSheetId="0" name="_xlnm.Print_Area" vbProcedure="false">'総覧　第１表'!$A$1:$J$36</definedName>
    <definedName function="false" hidden="false" localSheetId="3" name="_xlnm.Print_Area" vbProcedure="false">'総覧　第３表-1'!$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776">
  <si>
    <t xml:space="preserve">（ 統 計 表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子の年齢別出生率を合計したもの</t>
  </si>
  <si>
    <t xml:space="preserve">         で、１人の女子が仮にその年次の年齢別出生率で一生の間に生むとしたときの子ども数に相当する。　　</t>
  </si>
  <si>
    <r>
      <rPr>
        <sz val="11"/>
        <rFont val="Noto Sans"/>
        <family val="2"/>
      </rPr>
      <t xml:space="preserve">        （実際に１人の女子が一生の間に生む子ども数はコーホート合計特殊出生率である。</t>
    </r>
    <r>
      <rPr>
        <sz val="11"/>
        <rFont val="ＭＳ 明朝"/>
        <family val="1"/>
        <charset val="128"/>
      </rPr>
      <t xml:space="preserve">)</t>
    </r>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 第２表－１  人口動態総覧の年次推移</t>
  </si>
  <si>
    <t xml:space="preserve">（参考）</t>
  </si>
  <si>
    <t xml:space="preserve">（再　　　　掲）</t>
  </si>
  <si>
    <t xml:space="preserve">死　　産　　数</t>
  </si>
  <si>
    <r>
      <rPr>
        <sz val="12"/>
        <rFont val="Noto Sans"/>
        <family val="2"/>
      </rPr>
      <t xml:space="preserve">年　　次</t>
    </r>
    <r>
      <rPr>
        <vertAlign val="superscript"/>
        <sz val="12"/>
        <rFont val="ＭＳ 明朝"/>
        <family val="1"/>
        <charset val="128"/>
      </rPr>
      <t xml:space="preserve">1)</t>
    </r>
  </si>
  <si>
    <t xml:space="preserve">出　生　数</t>
  </si>
  <si>
    <t xml:space="preserve">死　亡　数</t>
  </si>
  <si>
    <t xml:space="preserve">乳児死亡数</t>
  </si>
  <si>
    <t xml:space="preserve">新　生　児</t>
  </si>
  <si>
    <t xml:space="preserve">自然増加数</t>
  </si>
  <si>
    <t xml:space="preserve">周 産 期</t>
  </si>
  <si>
    <t xml:space="preserve">婚 姻 件 数</t>
  </si>
  <si>
    <t xml:space="preserve">離 婚 件 数</t>
  </si>
  <si>
    <t xml:space="preserve">総　　数</t>
  </si>
  <si>
    <t xml:space="preserve">自　　然</t>
  </si>
  <si>
    <t xml:space="preserve">人　　工</t>
  </si>
  <si>
    <r>
      <rPr>
        <sz val="12"/>
        <rFont val="Noto Sans"/>
        <family val="2"/>
      </rPr>
      <t xml:space="preserve"> 死亡数</t>
    </r>
    <r>
      <rPr>
        <vertAlign val="superscript"/>
        <sz val="12"/>
        <rFont val="ＭＳ 明朝"/>
        <family val="1"/>
        <charset val="128"/>
      </rPr>
      <t xml:space="preserve">2</t>
    </r>
    <r>
      <rPr>
        <vertAlign val="superscript"/>
        <sz val="12"/>
        <rFont val="Noto Sans"/>
        <family val="2"/>
      </rPr>
      <t xml:space="preserve">）</t>
    </r>
  </si>
  <si>
    <r>
      <rPr>
        <sz val="12"/>
        <rFont val="Noto Sans"/>
        <family val="2"/>
      </rPr>
      <t xml:space="preserve">死亡数</t>
    </r>
    <r>
      <rPr>
        <vertAlign val="superscript"/>
        <sz val="12"/>
        <rFont val="ＭＳ 明朝"/>
        <family val="1"/>
        <charset val="128"/>
      </rPr>
      <t xml:space="preserve">3</t>
    </r>
    <r>
      <rPr>
        <vertAlign val="superscript"/>
        <sz val="12"/>
        <rFont val="Noto Sans"/>
        <family val="2"/>
      </rPr>
      <t xml:space="preserve">）</t>
    </r>
  </si>
  <si>
    <t xml:space="preserve">･･･</t>
  </si>
  <si>
    <t xml:space="preserve">    23</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43 963 </t>
    </r>
  </si>
  <si>
    <t xml:space="preserve">*104 325</t>
  </si>
  <si>
    <t xml:space="preserve">*31 055</t>
  </si>
  <si>
    <t xml:space="preserve">    24</t>
  </si>
  <si>
    <r>
      <rPr>
        <vertAlign val="superscript"/>
        <sz val="12"/>
        <rFont val="ＭＳ 明朝"/>
        <family val="1"/>
        <charset val="128"/>
      </rPr>
      <t xml:space="preserve">   </t>
    </r>
    <r>
      <rPr>
        <vertAlign val="superscript"/>
        <sz val="10"/>
        <rFont val="ＭＳ 明朝"/>
        <family val="1"/>
        <charset val="128"/>
      </rPr>
      <t xml:space="preserve">4)</t>
    </r>
    <r>
      <rPr>
        <vertAlign val="superscript"/>
        <sz val="12"/>
        <rFont val="ＭＳ 明朝"/>
        <family val="1"/>
        <charset val="128"/>
      </rPr>
      <t xml:space="preserve"> </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注：１）昭和４７年以前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ＭＳ 明朝"/>
        <family val="1"/>
        <charset val="128"/>
      </rPr>
      <t xml:space="preserve">2)</t>
    </r>
  </si>
  <si>
    <t xml:space="preserve">周  産  期</t>
  </si>
  <si>
    <t xml:space="preserve">婚 姻 率</t>
  </si>
  <si>
    <t xml:space="preserve">離 婚 率</t>
  </si>
  <si>
    <t xml:space="preserve">合計特殊</t>
  </si>
  <si>
    <r>
      <rPr>
        <sz val="11"/>
        <rFont val="Noto Sans"/>
        <family val="2"/>
      </rPr>
      <t xml:space="preserve">  年齢調整死亡率</t>
    </r>
    <r>
      <rPr>
        <vertAlign val="superscript"/>
        <sz val="12"/>
        <rFont val="ＭＳ 明朝"/>
        <family val="1"/>
        <charset val="128"/>
      </rPr>
      <t xml:space="preserve">5)</t>
    </r>
  </si>
  <si>
    <t xml:space="preserve">増 加 率</t>
  </si>
  <si>
    <t xml:space="preserve">死 産 率</t>
  </si>
  <si>
    <r>
      <rPr>
        <sz val="12"/>
        <rFont val="Noto Sans"/>
        <family val="2"/>
      </rPr>
      <t xml:space="preserve">死 亡 率</t>
    </r>
    <r>
      <rPr>
        <vertAlign val="superscript"/>
        <sz val="12"/>
        <rFont val="ＭＳ 明朝"/>
        <family val="1"/>
        <charset val="128"/>
      </rPr>
      <t xml:space="preserve">3)</t>
    </r>
  </si>
  <si>
    <t xml:space="preserve">    （人口千対）</t>
  </si>
  <si>
    <r>
      <rPr>
        <sz val="12"/>
        <rFont val="Noto Sans"/>
        <family val="2"/>
      </rPr>
      <t xml:space="preserve">死 亡 率</t>
    </r>
    <r>
      <rPr>
        <vertAlign val="superscript"/>
        <sz val="12"/>
        <rFont val="ＭＳ 明朝"/>
        <family val="1"/>
        <charset val="128"/>
      </rPr>
      <t xml:space="preserve">6)</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ＭＳ 明朝"/>
        <family val="1"/>
        <charset val="128"/>
      </rPr>
      <t xml:space="preserve">4)</t>
    </r>
  </si>
  <si>
    <t xml:space="preserve">男</t>
  </si>
  <si>
    <t xml:space="preserve">（出生千対）</t>
  </si>
  <si>
    <t xml:space="preserve">*36.9</t>
  </si>
  <si>
    <t xml:space="preserve">*10.9</t>
  </si>
  <si>
    <t xml:space="preserve">*39.1</t>
  </si>
  <si>
    <t xml:space="preserve">*25.9</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たものである。</t>
  </si>
  <si>
    <t xml:space="preserve">　　４）合計特殊出生率（期間合計特殊出生率）とは、その年次の１５歳から４９歳までの女子の年齢別出生率を合計した</t>
  </si>
  <si>
    <t xml:space="preserve">　　平成７年から、周産期死亡のうち死産については妊娠満２８週以後から妊娠満２２週以後に変更されたが、</t>
  </si>
  <si>
    <t xml:space="preserve">        もので、１人の女子が仮にその年次の年齢別出生率で一生の間に生むとしたときの子ども数に相当する。　　</t>
  </si>
  <si>
    <t xml:space="preserve">　　継続観察のため本数値を参考として掲載している。</t>
  </si>
  <si>
    <t xml:space="preserve">       （実際に１人の女子が一生の間に生む子ども数はコーホート合計特殊出生率である。）</t>
  </si>
  <si>
    <t xml:space="preserve"> 第３表－１  人口動態総覧 ，都道府県（１４大都市再掲）別</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新 生 児　　死 亡 数</t>
  </si>
  <si>
    <t xml:space="preserve">自　然</t>
  </si>
  <si>
    <t xml:space="preserve">妊娠満</t>
  </si>
  <si>
    <t xml:space="preserve">早期</t>
  </si>
  <si>
    <t xml:space="preserve">婚　姻</t>
  </si>
  <si>
    <t xml:space="preserve">離　婚</t>
  </si>
  <si>
    <t xml:space="preserve">総　数</t>
  </si>
  <si>
    <t xml:space="preserve">総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 </t>
  </si>
  <si>
    <t xml:space="preserve">　　   ・</t>
  </si>
  <si>
    <t xml:space="preserve">不    詳</t>
  </si>
  <si>
    <t xml:space="preserve">　　　　・</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第３表－２  人口動態総覧（率），都道府県（１４大都市再掲）別</t>
  </si>
  <si>
    <r>
      <rPr>
        <sz val="11"/>
        <rFont val="Noto Sans"/>
        <family val="2"/>
      </rPr>
      <t xml:space="preserve">　　平成</t>
    </r>
    <r>
      <rPr>
        <sz val="11"/>
        <rFont val="ＭＳ 明朝"/>
        <family val="1"/>
        <charset val="128"/>
      </rPr>
      <t xml:space="preserve">16</t>
    </r>
    <r>
      <rPr>
        <sz val="11"/>
        <rFont val="Noto Sans"/>
        <family val="2"/>
      </rPr>
      <t xml:space="preserve">年</t>
    </r>
  </si>
  <si>
    <t xml:space="preserve">出　生　率</t>
  </si>
  <si>
    <t xml:space="preserve">死　亡　率</t>
  </si>
  <si>
    <t xml:space="preserve">乳児死亡率</t>
  </si>
  <si>
    <t xml:space="preserve">新生児死亡率</t>
  </si>
  <si>
    <t xml:space="preserve">自然増加率</t>
  </si>
  <si>
    <r>
      <rPr>
        <sz val="11"/>
        <rFont val="Noto Sans"/>
        <family val="2"/>
      </rPr>
      <t xml:space="preserve">死　産　率</t>
    </r>
    <r>
      <rPr>
        <vertAlign val="superscript"/>
        <sz val="10"/>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r>
      <rPr>
        <vertAlign val="superscript"/>
        <sz val="11"/>
        <rFont val="Noto Sans"/>
        <family val="2"/>
      </rPr>
      <t xml:space="preserve">　</t>
    </r>
  </si>
  <si>
    <t xml:space="preserve">早期新生児</t>
  </si>
  <si>
    <t xml:space="preserve">婚　姻  率</t>
  </si>
  <si>
    <t xml:space="preserve">離　婚  率</t>
  </si>
  <si>
    <t xml:space="preserve"> 　死亡率　　</t>
  </si>
  <si>
    <t xml:space="preserve">以後の死産率</t>
  </si>
  <si>
    <t xml:space="preserve">死亡率</t>
  </si>
  <si>
    <r>
      <rPr>
        <sz val="11"/>
        <rFont val="Noto Sans"/>
        <family val="2"/>
      </rPr>
      <t xml:space="preserve"> 出生率</t>
    </r>
    <r>
      <rPr>
        <vertAlign val="superscript"/>
        <sz val="11"/>
        <rFont val="Noto Sans"/>
        <family val="2"/>
      </rPr>
      <t xml:space="preserve">３）</t>
    </r>
  </si>
  <si>
    <t xml:space="preserve">秋    田</t>
  </si>
  <si>
    <r>
      <rPr>
        <sz val="12"/>
        <rFont val="Noto Sans"/>
        <family val="2"/>
      </rPr>
      <t xml:space="preserve">　　　</t>
    </r>
    <r>
      <rPr>
        <sz val="12"/>
        <rFont val="ＭＳ 明朝"/>
        <family val="1"/>
        <charset val="128"/>
      </rPr>
      <t xml:space="preserve">...</t>
    </r>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r>
      <rPr>
        <sz val="10"/>
        <rFont val="Noto Sans"/>
        <family val="2"/>
      </rPr>
      <t xml:space="preserve">　　</t>
    </r>
    <r>
      <rPr>
        <sz val="10"/>
        <rFont val="ＭＳ 明朝"/>
        <family val="1"/>
        <charset val="128"/>
      </rPr>
      <t xml:space="preserve">3</t>
    </r>
    <r>
      <rPr>
        <sz val="10"/>
        <rFont val="Noto Sans"/>
        <family val="2"/>
      </rPr>
      <t xml:space="preserve">）合計特殊出生率（期間合計特殊出生率）とは、その年次の１５歳から４９歳までの女子の年齢別出生率を合計した</t>
    </r>
  </si>
  <si>
    <t xml:space="preserve">       もので、１人の女子が仮にその年次の年齢別出生率で一生の間に生むとしたときの子ども数に相当する。　　</t>
  </si>
  <si>
    <t xml:space="preserve">      （実際に１人の女子が一生の間に生む子ども数はコーホート合計特殊出生率である。）</t>
  </si>
  <si>
    <t xml:space="preserve"> 第４表  出生数の年次推移</t>
  </si>
  <si>
    <r>
      <rPr>
        <sz val="14"/>
        <rFont val="ＭＳ 明朝"/>
        <family val="1"/>
        <charset val="128"/>
      </rPr>
      <t xml:space="preserve"> (1) </t>
    </r>
    <r>
      <rPr>
        <sz val="14"/>
        <rFont val="Noto Sans"/>
        <family val="2"/>
      </rPr>
      <t xml:space="preserve">母の年齢（５歳階級）別</t>
    </r>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5</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t xml:space="preserve"> 総    数 </t>
  </si>
  <si>
    <r>
      <rPr>
        <sz val="12"/>
        <rFont val="Noto Sans"/>
        <family val="2"/>
      </rPr>
      <t xml:space="preserve"> 　～</t>
    </r>
    <r>
      <rPr>
        <sz val="12"/>
        <rFont val="ＭＳ 明朝"/>
        <family val="1"/>
        <charset val="128"/>
      </rPr>
      <t xml:space="preserve">14</t>
    </r>
    <r>
      <rPr>
        <sz val="12"/>
        <rFont val="Noto Sans"/>
        <family val="2"/>
      </rPr>
      <t xml:space="preserve">歳</t>
    </r>
  </si>
  <si>
    <r>
      <rPr>
        <sz val="12"/>
        <rFont val="ＭＳ 明朝"/>
        <family val="1"/>
        <charset val="128"/>
      </rPr>
      <t xml:space="preserve"> 15</t>
    </r>
    <r>
      <rPr>
        <sz val="12"/>
        <rFont val="Noto Sans"/>
        <family val="2"/>
      </rPr>
      <t xml:space="preserve">～</t>
    </r>
    <r>
      <rPr>
        <sz val="12"/>
        <rFont val="ＭＳ 明朝"/>
        <family val="1"/>
        <charset val="128"/>
      </rPr>
      <t xml:space="preserve">19</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si>
  <si>
    <t xml:space="preserve">        - </t>
  </si>
  <si>
    <t xml:space="preserve">注：総数には母の年齢不詳を含む。</t>
  </si>
  <si>
    <r>
      <rPr>
        <sz val="14"/>
        <rFont val="ＭＳ 明朝"/>
        <family val="1"/>
        <charset val="128"/>
      </rPr>
      <t xml:space="preserve"> (2) </t>
    </r>
    <r>
      <rPr>
        <sz val="14"/>
        <rFont val="Noto Sans"/>
        <family val="2"/>
      </rPr>
      <t xml:space="preserve">出生順位別</t>
    </r>
  </si>
  <si>
    <t xml:space="preserve">出生順位</t>
  </si>
  <si>
    <t xml:space="preserve"> 総　数</t>
  </si>
  <si>
    <t xml:space="preserve"> 第１子</t>
  </si>
  <si>
    <t xml:space="preserve"> 第２子</t>
  </si>
  <si>
    <t xml:space="preserve"> 第３子～</t>
  </si>
  <si>
    <t xml:space="preserve">注：出生順位とは、同じ母親がこれまでに生んだ出生子の順序である。</t>
  </si>
  <si>
    <t xml:space="preserve">第５表　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t xml:space="preserve">注：母の年齢階級別の数値は各歳別出生率を合計したものであり、１５歳及び４９歳にはそれぞれ１４歳以下、５０歳以上を含んでいる。</t>
  </si>
  <si>
    <t xml:space="preserve">注：出生順位別の数値は出生順位ごとに１５歳～４９歳の母の各歳別出生率を合計したものであり、第１子から第３子以上の出生率を合計</t>
  </si>
  <si>
    <t xml:space="preserve">　　したものは、合計特殊出生率である。</t>
  </si>
  <si>
    <t xml:space="preserve">第６表　性別にみた死因順位（第１０位まで）別</t>
  </si>
  <si>
    <t xml:space="preserve">死亡数・死亡率（人口１０万対）・構成割合</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0.0</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７表　死因簡単分類別にみた性別死亡数・死亡率（人口１０万対）</t>
  </si>
  <si>
    <t xml:space="preserve">　　（３－１）</t>
  </si>
  <si>
    <t xml:space="preserve">死  　因</t>
  </si>
  <si>
    <r>
      <rPr>
        <sz val="12"/>
        <rFont val="Noto Sans"/>
        <family val="2"/>
      </rPr>
      <t xml:space="preserve">平　　成　　</t>
    </r>
    <r>
      <rPr>
        <sz val="12"/>
        <rFont val="ＭＳ 明朝"/>
        <family val="1"/>
        <charset val="128"/>
      </rPr>
      <t xml:space="preserve">16</t>
    </r>
    <r>
      <rPr>
        <sz val="12"/>
        <rFont val="Noto Sans"/>
        <family val="2"/>
      </rPr>
      <t xml:space="preserve">　　年</t>
    </r>
  </si>
  <si>
    <r>
      <rPr>
        <sz val="12"/>
        <rFont val="Noto Sans"/>
        <family val="2"/>
      </rPr>
      <t xml:space="preserve">　平 成 </t>
    </r>
    <r>
      <rPr>
        <sz val="12"/>
        <rFont val="ＭＳ 明朝"/>
        <family val="1"/>
        <charset val="128"/>
      </rPr>
      <t xml:space="preserve">15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注：１）率については、女子人口１０万対である。</t>
  </si>
  <si>
    <t xml:space="preserve">    ２）率については、男子人口１０万対である。</t>
  </si>
  <si>
    <t xml:space="preserve">　　（３－２）</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10200</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３－３）</t>
  </si>
  <si>
    <t xml:space="preserve">11300</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18100</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20200</t>
  </si>
  <si>
    <t xml:space="preserve">   自殺</t>
  </si>
  <si>
    <t xml:space="preserve">20300</t>
  </si>
  <si>
    <t xml:space="preserve">   他殺</t>
  </si>
  <si>
    <t xml:space="preserve">20400</t>
  </si>
  <si>
    <t xml:space="preserve">   その他の外因</t>
  </si>
  <si>
    <t xml:space="preserve">（別　表）</t>
  </si>
  <si>
    <t xml:space="preserve">日本における外国人の人口動態</t>
  </si>
  <si>
    <r>
      <rPr>
        <sz val="12"/>
        <rFont val="Noto Sans"/>
        <family val="2"/>
      </rPr>
      <t xml:space="preserve">      平成</t>
    </r>
    <r>
      <rPr>
        <sz val="12"/>
        <rFont val="明朝"/>
        <family val="1"/>
        <charset val="128"/>
      </rPr>
      <t xml:space="preserve">16</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夫</t>
  </si>
  <si>
    <t xml:space="preserve">妻</t>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離婚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４大都市・男女別人口（総人口）　</t>
  </si>
  <si>
    <t xml:space="preserve">岐 　 阜</t>
  </si>
  <si>
    <r>
      <rPr>
        <sz val="13"/>
        <rFont val="明朝"/>
        <family val="1"/>
        <charset val="128"/>
      </rPr>
      <t xml:space="preserve">14 </t>
    </r>
    <r>
      <rPr>
        <sz val="13"/>
        <rFont val="Noto Sans"/>
        <family val="2"/>
      </rPr>
      <t xml:space="preserve">大 都 市</t>
    </r>
  </si>
  <si>
    <t xml:space="preserve">静 　 岡</t>
  </si>
  <si>
    <t xml:space="preserve">（ 再 掲 ）</t>
  </si>
  <si>
    <t xml:space="preserve">愛 　 知</t>
  </si>
  <si>
    <t xml:space="preserve">三  　重</t>
  </si>
  <si>
    <t xml:space="preserve">東京都区部</t>
  </si>
  <si>
    <t xml:space="preserve">滋  　賀</t>
  </si>
  <si>
    <t xml:space="preserve">札 幌 市</t>
  </si>
  <si>
    <t xml:space="preserve">仙 台 市</t>
  </si>
  <si>
    <t xml:space="preserve">京  　都</t>
  </si>
  <si>
    <t xml:space="preserve">さいたま市</t>
  </si>
  <si>
    <t xml:space="preserve">大  　阪</t>
  </si>
  <si>
    <t xml:space="preserve">千 葉 市</t>
  </si>
  <si>
    <t xml:space="preserve">兵  　庫</t>
  </si>
  <si>
    <t xml:space="preserve">横 浜 市</t>
  </si>
  <si>
    <t xml:space="preserve">奈  　良</t>
  </si>
  <si>
    <t xml:space="preserve">川 崎 市</t>
  </si>
  <si>
    <t xml:space="preserve">名古屋市</t>
  </si>
  <si>
    <t xml:space="preserve">鳥 　 取</t>
  </si>
  <si>
    <t xml:space="preserve">京 都 市</t>
  </si>
  <si>
    <t xml:space="preserve">島  　根</t>
  </si>
  <si>
    <t xml:space="preserve">大 阪 市</t>
  </si>
  <si>
    <t xml:space="preserve">岡 　 山</t>
  </si>
  <si>
    <t xml:space="preserve">神 戸 市</t>
  </si>
  <si>
    <t xml:space="preserve">広  　島</t>
  </si>
  <si>
    <t xml:space="preserve">広 島 市</t>
  </si>
  <si>
    <t xml:space="preserve">山 　 口</t>
  </si>
  <si>
    <t xml:space="preserve">北九州市</t>
  </si>
  <si>
    <t xml:space="preserve">福 岡 市</t>
  </si>
  <si>
    <t xml:space="preserve">徳 　 島</t>
  </si>
  <si>
    <t xml:space="preserve">香  　川</t>
  </si>
  <si>
    <r>
      <rPr>
        <sz val="11"/>
        <rFont val="Noto Sans"/>
        <family val="2"/>
      </rPr>
      <t xml:space="preserve">資料：各指定都市及び東京都が推計した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愛  　媛</t>
  </si>
  <si>
    <t xml:space="preserve">　　　総人口である。</t>
  </si>
  <si>
    <t xml:space="preserve">高  　知</t>
  </si>
  <si>
    <t xml:space="preserve">福  　岡</t>
  </si>
  <si>
    <t xml:space="preserve">　年齢調整死亡率算出に使用した昭和６０年モデル人口</t>
  </si>
  <si>
    <t xml:space="preserve">基 準 人 口</t>
  </si>
  <si>
    <t xml:space="preserve"> 年 齢 階 級</t>
  </si>
  <si>
    <t xml:space="preserve">佐  　賀</t>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長  　崎</t>
  </si>
  <si>
    <r>
      <rPr>
        <sz val="13"/>
        <rFont val="明朝"/>
        <family val="1"/>
        <charset val="128"/>
      </rPr>
      <t xml:space="preserve">  55 </t>
    </r>
    <r>
      <rPr>
        <sz val="13"/>
        <rFont val="Noto Sans"/>
        <family val="2"/>
      </rPr>
      <t xml:space="preserve">～ </t>
    </r>
    <r>
      <rPr>
        <sz val="13"/>
        <rFont val="明朝"/>
        <family val="1"/>
        <charset val="128"/>
      </rPr>
      <t xml:space="preserve">59</t>
    </r>
  </si>
  <si>
    <t xml:space="preserve">熊 　 本</t>
  </si>
  <si>
    <r>
      <rPr>
        <sz val="13"/>
        <rFont val="明朝"/>
        <family val="1"/>
        <charset val="128"/>
      </rPr>
      <t xml:space="preserve">  60 </t>
    </r>
    <r>
      <rPr>
        <sz val="13"/>
        <rFont val="Noto Sans"/>
        <family val="2"/>
      </rPr>
      <t xml:space="preserve">～ </t>
    </r>
    <r>
      <rPr>
        <sz val="13"/>
        <rFont val="明朝"/>
        <family val="1"/>
        <charset val="128"/>
      </rPr>
      <t xml:space="preserve">64</t>
    </r>
  </si>
  <si>
    <t xml:space="preserve">大 　 分</t>
  </si>
  <si>
    <r>
      <rPr>
        <sz val="13"/>
        <rFont val="明朝"/>
        <family val="1"/>
        <charset val="128"/>
      </rPr>
      <t xml:space="preserve">  65 </t>
    </r>
    <r>
      <rPr>
        <sz val="13"/>
        <rFont val="Noto Sans"/>
        <family val="2"/>
      </rPr>
      <t xml:space="preserve">～ </t>
    </r>
    <r>
      <rPr>
        <sz val="13"/>
        <rFont val="明朝"/>
        <family val="1"/>
        <charset val="128"/>
      </rPr>
      <t xml:space="preserve">69</t>
    </r>
  </si>
  <si>
    <t xml:space="preserve">宮 　 崎</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3"/>
        <rFont val="明朝"/>
        <family val="1"/>
        <charset val="128"/>
      </rPr>
      <t xml:space="preserve">  80 </t>
    </r>
    <r>
      <rPr>
        <sz val="13"/>
        <rFont val="Noto Sans"/>
        <family val="2"/>
      </rPr>
      <t xml:space="preserve">～ </t>
    </r>
    <r>
      <rPr>
        <sz val="13"/>
        <rFont val="明朝"/>
        <family val="1"/>
        <charset val="128"/>
      </rPr>
      <t xml:space="preserve">84</t>
    </r>
  </si>
  <si>
    <t xml:space="preserve">沖  　縄</t>
  </si>
  <si>
    <r>
      <rPr>
        <sz val="13"/>
        <rFont val="明朝"/>
        <family val="1"/>
        <charset val="128"/>
      </rPr>
      <t xml:space="preserve">  85</t>
    </r>
    <r>
      <rPr>
        <sz val="13"/>
        <rFont val="Noto Sans"/>
        <family val="2"/>
      </rPr>
      <t xml:space="preserve">歳以上</t>
    </r>
  </si>
  <si>
    <r>
      <rPr>
        <sz val="11"/>
        <rFont val="Noto Sans"/>
        <family val="2"/>
      </rPr>
      <t xml:space="preserve">資料：「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 総　  数</t>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49">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 ###\ ###\ "/>
    <numFmt numFmtId="179" formatCode="@\ "/>
    <numFmt numFmtId="180" formatCode="#,##0"/>
    <numFmt numFmtId="181" formatCode="[$-409]#,##0_);[RED]\(#,##0\)"/>
    <numFmt numFmtId="182" formatCode="###\ ###\ ###"/>
    <numFmt numFmtId="183" formatCode="0.00"/>
    <numFmt numFmtId="184" formatCode="0_ "/>
    <numFmt numFmtId="185" formatCode="0.0_ "/>
    <numFmt numFmtId="186" formatCode="##0.0\ ;&quot;△ &quot;##0.0\ "/>
    <numFmt numFmtId="187" formatCode="0.00_ "/>
    <numFmt numFmtId="188" formatCode="0.0000"/>
    <numFmt numFmtId="189" formatCode="0.0000\ "/>
    <numFmt numFmtId="190" formatCode="###\ ###"/>
    <numFmt numFmtId="191" formatCode="##0.0"/>
    <numFmt numFmtId="192" formatCode="###\ ##0.0"/>
    <numFmt numFmtId="193" formatCode="0.0;&quot;△ &quot;0.0"/>
    <numFmt numFmtId="194" formatCode="0;&quot;△ &quot;###\ ##0"/>
    <numFmt numFmtId="195" formatCode="0.00000000000000_);[RED]\(0.00000000000000\)"/>
    <numFmt numFmtId="196" formatCode="##\ ##0.0"/>
    <numFmt numFmtId="197" formatCode="###\ ##0"/>
    <numFmt numFmtId="198" formatCode="#\ ##0.0"/>
    <numFmt numFmtId="199" formatCode="###\ ###\ "/>
    <numFmt numFmtId="200" formatCode="#\ ###\ 000\ "/>
    <numFmt numFmtId="201" formatCode="###\ ###\ 000\ "/>
    <numFmt numFmtId="202" formatCode="0.0"/>
    <numFmt numFmtId="203" formatCode="###\ ###\ ###\ "/>
    <numFmt numFmtId="204" formatCode="&quot;   &quot;0&quot; ～  &quot;#\歳"/>
    <numFmt numFmtId="205" formatCode="&quot;  &quot;#&quot; ～  &quot;#&quot;  &quot;"/>
    <numFmt numFmtId="206" formatCode="##&quot; ～ &quot;##&quot;  &quot;"/>
    <numFmt numFmtId="207" formatCode="&quot;  &quot;##&quot; ～ &quot;##&quot;  &quot;"/>
    <numFmt numFmtId="208" formatCode="&quot;       &quot;0&quot;～ &quot;#\歳"/>
    <numFmt numFmtId="209" formatCode="#\ ##0\ 000\ "/>
    <numFmt numFmtId="210" formatCode="#\ ###\ ##0&quot;   &quot;"/>
    <numFmt numFmtId="211" formatCode="##\ ##0\ 000\ "/>
    <numFmt numFmtId="212" formatCode="##\ ##0\ 000"/>
  </numFmts>
  <fonts count="42">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2"/>
      <name val="ＭＳ 明朝"/>
      <family val="1"/>
      <charset val="128"/>
    </font>
    <font>
      <vertAlign val="superscript"/>
      <sz val="12"/>
      <name val="Noto Sans"/>
      <family val="2"/>
    </font>
    <font>
      <vertAlign val="superscript"/>
      <sz val="10"/>
      <name val="ＭＳ 明朝"/>
      <family val="1"/>
      <charset val="128"/>
    </font>
    <font>
      <sz val="10"/>
      <name val="Noto Sans"/>
      <family val="2"/>
    </font>
    <font>
      <sz val="11"/>
      <color rgb="FF000000"/>
      <name val="DejaVu Sans"/>
      <family val="2"/>
    </font>
    <font>
      <sz val="12"/>
      <color rgb="FF000000"/>
      <name val="ＭＳ 明朝"/>
      <family val="1"/>
      <charset val="128"/>
    </font>
    <font>
      <b val="true"/>
      <sz val="16"/>
      <name val="ＭＳ 明朝"/>
      <family val="1"/>
      <charset val="128"/>
    </font>
    <font>
      <sz val="10"/>
      <name val="ＭＳ 明朝"/>
      <family val="1"/>
      <charset val="128"/>
    </font>
    <font>
      <sz val="9"/>
      <name val="ＭＳ 明朝"/>
      <family val="1"/>
      <charset val="128"/>
    </font>
    <font>
      <vertAlign val="superscript"/>
      <sz val="10"/>
      <name val="Noto Sans"/>
      <family val="2"/>
    </font>
    <font>
      <vertAlign val="superscript"/>
      <sz val="11"/>
      <name val="Noto Sans"/>
      <family val="2"/>
    </font>
    <font>
      <vertAlign val="superscript"/>
      <sz val="11"/>
      <name val="ＭＳ 明朝"/>
      <family val="1"/>
      <charset val="128"/>
    </font>
    <font>
      <b val="true"/>
      <sz val="9"/>
      <name val="ＭＳ 明朝"/>
      <family val="1"/>
      <charset val="128"/>
    </font>
    <font>
      <sz val="18"/>
      <name val="Noto Sans"/>
      <family val="2"/>
    </font>
    <font>
      <sz val="16"/>
      <name val="ＭＳ 明朝"/>
      <family val="1"/>
      <charset val="128"/>
    </font>
    <font>
      <sz val="18"/>
      <name val="ＭＳ 明朝"/>
      <family val="1"/>
      <charset val="128"/>
    </font>
    <font>
      <sz val="8"/>
      <name val="ＭＳ 明朝"/>
      <family val="1"/>
      <charset val="128"/>
    </font>
    <font>
      <sz val="11"/>
      <name val="ＭＳ Ｐ明朝"/>
      <family val="1"/>
      <charset val="128"/>
    </font>
    <font>
      <sz val="11.5"/>
      <name val="Noto Sans"/>
      <family val="2"/>
    </font>
    <font>
      <sz val="12"/>
      <name val="明朝"/>
      <family val="1"/>
      <charset val="128"/>
    </font>
    <font>
      <sz val="14"/>
      <name val="ＭＳ Ｐゴシック"/>
      <family val="3"/>
      <charset val="128"/>
    </font>
    <font>
      <sz val="12"/>
      <name val="ＭＳ Ｐゴシック"/>
      <family val="3"/>
      <charset val="128"/>
    </font>
    <font>
      <sz val="13"/>
      <name val="Noto Sans"/>
      <family val="2"/>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5" fontId="9" fillId="0" borderId="4"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false" applyProtection="false">
      <alignment horizontal="general" vertical="bottom" textRotation="0" wrapText="false" indent="0" shrinkToFit="false"/>
      <protection locked="true" hidden="false"/>
    </xf>
    <xf numFmtId="164" fontId="6" fillId="0" borderId="7" xfId="26" applyFont="true" applyBorder="tru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5" fontId="6" fillId="0" borderId="9"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6" fillId="0" borderId="13" xfId="26"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false" applyProtection="false">
      <alignment horizontal="general" vertical="bottom" textRotation="0" wrapText="false" indent="0" shrinkToFit="false"/>
      <protection locked="true" hidden="false"/>
    </xf>
    <xf numFmtId="164" fontId="9" fillId="0" borderId="15" xfId="26" applyFont="true" applyBorder="true" applyAlignment="true" applyProtection="false">
      <alignment horizontal="center" vertical="center" textRotation="0" wrapText="false" indent="0" shrinkToFit="false"/>
      <protection locked="true" hidden="false"/>
    </xf>
    <xf numFmtId="165" fontId="9" fillId="0" borderId="16" xfId="26" applyFont="true" applyBorder="true" applyAlignment="true" applyProtection="false">
      <alignment horizontal="center"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false" indent="0" shrinkToFit="false"/>
      <protection locked="true" hidden="false"/>
    </xf>
    <xf numFmtId="164" fontId="9" fillId="0" borderId="18" xfId="26"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4" xfId="26" applyFont="true" applyBorder="true" applyAlignment="true" applyProtection="false">
      <alignment horizontal="distributed" vertical="center" textRotation="0" wrapText="false" indent="0" shrinkToFit="false"/>
      <protection locked="true" hidden="false"/>
    </xf>
    <xf numFmtId="166" fontId="9" fillId="0" borderId="15" xfId="26" applyFont="true" applyBorder="true" applyAlignment="true" applyProtection="false">
      <alignment horizontal="general" vertical="center" textRotation="0" wrapText="false" indent="0" shrinkToFit="false"/>
      <protection locked="true" hidden="false"/>
    </xf>
    <xf numFmtId="167" fontId="9" fillId="0" borderId="16" xfId="26" applyFont="true" applyBorder="true" applyAlignment="true" applyProtection="false">
      <alignment horizontal="general" vertical="center" textRotation="0" wrapText="false" indent="0" shrinkToFit="false"/>
      <protection locked="true" hidden="false"/>
    </xf>
    <xf numFmtId="168" fontId="9" fillId="0" borderId="17" xfId="26" applyFont="true" applyBorder="true" applyAlignment="true" applyProtection="false">
      <alignment horizontal="right" vertical="center" textRotation="0" wrapText="false" indent="0" shrinkToFit="false"/>
      <protection locked="true" hidden="false"/>
    </xf>
    <xf numFmtId="168" fontId="9" fillId="0" borderId="18" xfId="26" applyFont="true" applyBorder="true" applyAlignment="true" applyProtection="fals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70" fontId="9" fillId="0" borderId="15"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70" fontId="9" fillId="0" borderId="16" xfId="0" applyFont="true" applyBorder="true" applyAlignment="true" applyProtection="false">
      <alignment horizontal="right" vertical="center" textRotation="0" wrapText="false" indent="0" shrinkToFit="tru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8" fontId="9" fillId="0" borderId="0" xfId="26" applyFont="true" applyBorder="true" applyAlignment="true" applyProtection="false">
      <alignment horizontal="right" vertical="center" textRotation="0" wrapText="false" indent="0" shrinkToFit="false"/>
      <protection locked="true" hidden="false"/>
    </xf>
    <xf numFmtId="167" fontId="9" fillId="0" borderId="16" xfId="26" applyFont="true" applyBorder="true" applyAlignment="true" applyProtection="false">
      <alignment horizontal="right" vertical="center" textRotation="0" wrapText="false" indent="0" shrinkToFit="false"/>
      <protection locked="true" hidden="false"/>
    </xf>
    <xf numFmtId="168" fontId="9" fillId="0" borderId="15" xfId="26" applyFont="true" applyBorder="true" applyAlignment="true" applyProtection="false">
      <alignment horizontal="left" vertical="center" textRotation="0" wrapText="false" indent="0" shrinkToFit="false"/>
      <protection locked="true" hidden="false"/>
    </xf>
    <xf numFmtId="168" fontId="9" fillId="0" borderId="15" xfId="26" applyFont="true" applyBorder="true" applyAlignment="true" applyProtection="false">
      <alignment horizontal="right" vertical="center" textRotation="0" wrapText="false" indent="0" shrinkToFit="false"/>
      <protection locked="true" hidden="false"/>
    </xf>
    <xf numFmtId="169" fontId="6" fillId="0" borderId="22" xfId="26" applyFont="true" applyBorder="true" applyAlignment="true" applyProtection="false">
      <alignment horizontal="left" vertical="center" textRotation="0" wrapText="false" indent="0" shrinkToFit="false"/>
      <protection locked="true" hidden="false"/>
    </xf>
    <xf numFmtId="168" fontId="9" fillId="0" borderId="15" xfId="26" applyFont="true" applyBorder="true" applyAlignment="true" applyProtection="false">
      <alignment horizontal="center" vertical="center" textRotation="0" wrapText="false" indent="0" shrinkToFit="false"/>
      <protection locked="true" hidden="false"/>
    </xf>
    <xf numFmtId="169" fontId="6" fillId="0" borderId="0" xfId="26" applyFont="true" applyBorder="true" applyAlignment="true" applyProtection="false">
      <alignment horizontal="left"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true" applyProtection="false">
      <alignment horizontal="center"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distributed" vertical="center" textRotation="0" wrapText="false" indent="0" shrinkToFit="false"/>
      <protection locked="true" hidden="false"/>
    </xf>
    <xf numFmtId="166" fontId="9" fillId="0" borderId="23" xfId="26" applyFont="true" applyBorder="true" applyAlignment="true" applyProtection="false">
      <alignment horizontal="general" vertical="center" textRotation="0" wrapText="false" indent="0" shrinkToFit="false"/>
      <protection locked="true" hidden="false"/>
    </xf>
    <xf numFmtId="167" fontId="9" fillId="0" borderId="11" xfId="26" applyFont="true" applyBorder="true" applyAlignment="true" applyProtection="false">
      <alignment horizontal="general" vertical="center" textRotation="0" wrapText="false" indent="0" shrinkToFit="false"/>
      <protection locked="true" hidden="false"/>
    </xf>
    <xf numFmtId="172" fontId="9" fillId="0" borderId="10" xfId="26" applyFont="true" applyBorder="true" applyAlignment="true" applyProtection="false">
      <alignment horizontal="right" vertical="center" textRotation="0" wrapText="false" indent="0" shrinkToFit="false"/>
      <protection locked="true" hidden="false"/>
    </xf>
    <xf numFmtId="172" fontId="9" fillId="0" borderId="24" xfId="26" applyFont="true" applyBorder="true" applyAlignment="true" applyProtection="false">
      <alignment horizontal="right"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true"/>
      <protection locked="true" hidden="false"/>
    </xf>
    <xf numFmtId="170" fontId="9" fillId="0" borderId="23"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right" vertical="center" textRotation="0" wrapText="false" indent="0" shrinkToFit="true"/>
      <protection locked="true" hidden="false"/>
    </xf>
    <xf numFmtId="170" fontId="9" fillId="0" borderId="9" xfId="0" applyFont="true" applyBorder="true" applyAlignment="true" applyProtection="false">
      <alignment horizontal="right" vertical="center" textRotation="0"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73" fontId="0" fillId="0" borderId="0" xfId="26" applyFont="true" applyBorder="true" applyAlignment="false" applyProtection="false">
      <alignment horizontal="general" vertical="bottom" textRotation="0" wrapText="false" indent="0" shrinkToFit="false"/>
      <protection locked="true" hidden="false"/>
    </xf>
    <xf numFmtId="174" fontId="0"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2" fillId="0" borderId="26" xfId="28" applyFont="true" applyBorder="true" applyAlignment="true" applyProtection="false">
      <alignment horizontal="distributed" vertical="center" textRotation="0" wrapText="false" indent="0" shrinkToFit="false"/>
      <protection locked="true" hidden="false"/>
    </xf>
    <xf numFmtId="164" fontId="6" fillId="0" borderId="27" xfId="28" applyFont="true" applyBorder="true" applyAlignment="true" applyProtection="false">
      <alignment horizontal="center" vertical="center" textRotation="0" wrapText="false" indent="0" shrinkToFit="false"/>
      <protection locked="true" hidden="false"/>
    </xf>
    <xf numFmtId="173" fontId="6" fillId="0" borderId="28" xfId="28" applyFont="true" applyBorder="true" applyAlignment="true" applyProtection="false">
      <alignment horizontal="center" vertical="center" textRotation="0" wrapText="false" indent="0" shrinkToFit="false"/>
      <protection locked="true" hidden="false"/>
    </xf>
    <xf numFmtId="173" fontId="12" fillId="0" borderId="0" xfId="28" applyFont="true" applyBorder="true" applyAlignment="true" applyProtection="false">
      <alignment horizontal="distributed"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14" xfId="28" applyFont="true" applyBorder="true" applyAlignment="true" applyProtection="false">
      <alignment horizontal="distributed" vertical="center" textRotation="0" wrapText="false" indent="0" shrinkToFit="false"/>
      <protection locked="true" hidden="false"/>
    </xf>
    <xf numFmtId="175" fontId="9" fillId="0" borderId="17" xfId="28" applyFont="true" applyBorder="true" applyAlignment="true" applyProtection="false">
      <alignment horizontal="right" vertical="center" textRotation="0" wrapText="false" indent="0" shrinkToFit="false"/>
      <protection locked="true" hidden="false"/>
    </xf>
    <xf numFmtId="175" fontId="9" fillId="0" borderId="16" xfId="28" applyFont="true" applyBorder="true" applyAlignment="true" applyProtection="false">
      <alignment horizontal="right" vertical="center" textRotation="0" wrapText="false" indent="0" shrinkToFit="false"/>
      <protection locked="true" hidden="false"/>
    </xf>
    <xf numFmtId="176" fontId="12" fillId="0" borderId="0" xfId="28" applyFont="true" applyBorder="true" applyAlignment="true" applyProtection="false">
      <alignment horizontal="distributed" vertical="center" textRotation="0" wrapText="false" indent="0" shrinkToFit="false"/>
      <protection locked="true" hidden="false"/>
    </xf>
    <xf numFmtId="173" fontId="6" fillId="0" borderId="14" xfId="28" applyFont="true" applyBorder="true" applyAlignment="true" applyProtection="false">
      <alignment horizontal="distributed" vertical="center" textRotation="0" wrapText="false" indent="0" shrinkToFit="false"/>
      <protection locked="true" hidden="false"/>
    </xf>
    <xf numFmtId="177" fontId="9" fillId="0" borderId="17" xfId="28" applyFont="true" applyBorder="true" applyAlignment="true" applyProtection="false">
      <alignment horizontal="right" vertical="center" textRotation="0" wrapText="false" indent="0" shrinkToFit="false"/>
      <protection locked="true" hidden="false"/>
    </xf>
    <xf numFmtId="177" fontId="9" fillId="0" borderId="16"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4" fontId="6" fillId="0" borderId="6" xfId="28" applyFont="true" applyBorder="true" applyAlignment="true" applyProtection="false">
      <alignment horizontal="right" vertical="center" textRotation="0" wrapText="false" indent="0" shrinkToFit="false"/>
      <protection locked="true" hidden="false"/>
    </xf>
    <xf numFmtId="177" fontId="9" fillId="0" borderId="10" xfId="28" applyFont="true" applyBorder="true" applyAlignment="true" applyProtection="false">
      <alignment horizontal="right" vertical="center" textRotation="0" wrapText="false" indent="0" shrinkToFit="false"/>
      <protection locked="true" hidden="false"/>
    </xf>
    <xf numFmtId="177" fontId="9" fillId="0" borderId="9"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32" xfId="0" applyFont="true" applyBorder="true" applyAlignment="false" applyProtection="false">
      <alignment horizontal="general" vertical="bottom" textRotation="0" wrapText="false" indent="0" shrinkToFit="false"/>
      <protection locked="true" hidden="false"/>
    </xf>
    <xf numFmtId="178" fontId="15" fillId="0" borderId="17" xfId="0" applyFont="true" applyBorder="true" applyAlignment="false" applyProtection="false">
      <alignment horizontal="general" vertical="bottom" textRotation="0" wrapText="false" indent="0" shrinkToFit="false"/>
      <protection locked="true" hidden="false"/>
    </xf>
    <xf numFmtId="179" fontId="11" fillId="0" borderId="32" xfId="0" applyFont="true" applyBorder="true" applyAlignment="true" applyProtection="false">
      <alignment horizontal="right" vertical="bottom" textRotation="0" wrapText="false" indent="0" shrinkToFit="false"/>
      <protection locked="true" hidden="false"/>
    </xf>
    <xf numFmtId="179" fontId="11" fillId="0" borderId="14" xfId="0" applyFont="true" applyBorder="true" applyAlignment="true" applyProtection="false">
      <alignment horizontal="right" vertical="bottom" textRotation="0" wrapText="false" indent="0" shrinkToFit="false"/>
      <protection locked="true" hidden="false"/>
    </xf>
    <xf numFmtId="178" fontId="5" fillId="0" borderId="32"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79" fontId="15" fillId="0" borderId="32"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9" fontId="15" fillId="0" borderId="14" xfId="0" applyFont="true" applyBorder="true" applyAlignment="false" applyProtection="false">
      <alignment horizontal="general" vertical="bottom" textRotation="0" wrapText="false" indent="0" shrinkToFit="false"/>
      <protection locked="true" hidden="false"/>
    </xf>
    <xf numFmtId="178" fontId="15" fillId="0" borderId="0" xfId="16" applyFont="true" applyBorder="true" applyAlignment="true" applyProtection="true">
      <alignment horizontal="general" vertical="bottom" textRotation="0" wrapText="false" indent="0" shrinkToFit="false"/>
      <protection locked="true" hidden="false"/>
    </xf>
    <xf numFmtId="178" fontId="15" fillId="0" borderId="17" xfId="16" applyFont="true" applyBorder="true" applyAlignment="true" applyProtection="true">
      <alignment horizontal="general" vertical="bottom" textRotation="0" wrapText="false" indent="0" shrinkToFit="false"/>
      <protection locked="true" hidden="false"/>
    </xf>
    <xf numFmtId="178" fontId="15" fillId="0" borderId="32" xfId="16" applyFont="true" applyBorder="true" applyAlignment="true" applyProtection="true">
      <alignment horizontal="right" vertical="bottom" textRotation="0" wrapText="false" indent="0" shrinkToFit="false"/>
      <protection locked="true" hidden="false"/>
    </xf>
    <xf numFmtId="178" fontId="15" fillId="0" borderId="32" xfId="16" applyFont="true" applyBorder="true" applyAlignment="true" applyProtection="true">
      <alignment horizontal="general" vertical="bottom" textRotation="0" wrapText="false" indent="0" shrinkToFit="false"/>
      <protection locked="true" hidden="false"/>
    </xf>
    <xf numFmtId="178" fontId="15" fillId="0" borderId="14" xfId="16" applyFont="true" applyBorder="true" applyAlignment="true" applyProtection="true">
      <alignment horizontal="general" vertical="bottom" textRotation="0" wrapText="false" indent="0" shrinkToFit="false"/>
      <protection locked="true" hidden="false"/>
    </xf>
    <xf numFmtId="178" fontId="5" fillId="0" borderId="32" xfId="16" applyFont="true" applyBorder="true" applyAlignment="true" applyProtection="true">
      <alignment horizontal="general" vertical="bottom"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78" fontId="15" fillId="0" borderId="22" xfId="16"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true" applyProtection="false">
      <alignment horizontal="right" vertical="bottom" textRotation="0" wrapText="false" indent="0" shrinkToFit="false"/>
      <protection locked="true" hidden="false"/>
    </xf>
    <xf numFmtId="178" fontId="15" fillId="0" borderId="14" xfId="16" applyFont="true" applyBorder="true" applyAlignment="true" applyProtection="true">
      <alignment horizontal="right" vertical="bottom" textRotation="0" wrapText="false" indent="0" shrinkToFit="false"/>
      <protection locked="true" hidden="false"/>
    </xf>
    <xf numFmtId="178" fontId="15" fillId="0" borderId="0" xfId="16" applyFont="true" applyBorder="true" applyAlignment="true" applyProtection="true">
      <alignment horizontal="right" vertical="bottom" textRotation="0" wrapText="false" indent="0" shrinkToFit="false"/>
      <protection locked="true" hidden="false"/>
    </xf>
    <xf numFmtId="178" fontId="14" fillId="0" borderId="3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15" fillId="0" borderId="35" xfId="0" applyFont="true" applyBorder="true" applyAlignment="false" applyProtection="false">
      <alignment horizontal="general" vertical="bottom" textRotation="0" wrapText="false" indent="0" shrinkToFit="false"/>
      <protection locked="true" hidden="false"/>
    </xf>
    <xf numFmtId="178" fontId="15" fillId="0" borderId="24" xfId="16" applyFont="true" applyBorder="true" applyAlignment="true" applyProtection="true">
      <alignment horizontal="general" vertical="bottom" textRotation="0" wrapText="false" indent="0" shrinkToFit="false"/>
      <protection locked="true" hidden="false"/>
    </xf>
    <xf numFmtId="178" fontId="15" fillId="0" borderId="10" xfId="16" applyFont="true" applyBorder="true" applyAlignment="true" applyProtection="true">
      <alignment horizontal="general" vertical="bottom" textRotation="0" wrapText="false" indent="0" shrinkToFit="false"/>
      <protection locked="true" hidden="false"/>
    </xf>
    <xf numFmtId="178" fontId="15" fillId="0" borderId="35" xfId="16" applyFont="true" applyBorder="true" applyAlignment="true" applyProtection="true">
      <alignment horizontal="right" vertical="bottom" textRotation="0" wrapText="false" indent="0" shrinkToFit="false"/>
      <protection locked="true" hidden="false"/>
    </xf>
    <xf numFmtId="178" fontId="15" fillId="0" borderId="35" xfId="16" applyFont="true" applyBorder="true" applyAlignment="true" applyProtection="true">
      <alignment horizontal="general" vertical="bottom" textRotation="0" wrapText="false" indent="0" shrinkToFit="false"/>
      <protection locked="true" hidden="false"/>
    </xf>
    <xf numFmtId="178" fontId="15" fillId="0" borderId="6" xfId="16" applyFont="true" applyBorder="true" applyAlignment="true" applyProtection="true">
      <alignment horizontal="general" vertical="bottom" textRotation="0" wrapText="false" indent="0" shrinkToFit="false"/>
      <protection locked="true" hidden="false"/>
    </xf>
    <xf numFmtId="178" fontId="15"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7" fontId="5" fillId="0" borderId="36" xfId="0" applyFont="true" applyBorder="true" applyAlignment="false" applyProtection="false">
      <alignment horizontal="general" vertical="bottom" textRotation="0" wrapText="false" indent="0" shrinkToFit="false"/>
      <protection locked="true" hidden="false"/>
    </xf>
    <xf numFmtId="177" fontId="5" fillId="0" borderId="34" xfId="0" applyFont="true" applyBorder="true" applyAlignment="false" applyProtection="false">
      <alignment horizontal="general" vertical="bottom" textRotation="0" wrapText="false" indent="0" shrinkToFit="false"/>
      <protection locked="true" hidden="false"/>
    </xf>
    <xf numFmtId="177" fontId="5" fillId="0" borderId="33" xfId="0" applyFont="true" applyBorder="true" applyAlignment="false" applyProtection="false">
      <alignment horizontal="general" vertical="bottom" textRotation="0" wrapText="false" indent="0" shrinkToFit="false"/>
      <protection locked="true" hidden="false"/>
    </xf>
    <xf numFmtId="177" fontId="5" fillId="0" borderId="39"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22" xfId="0" applyFont="true" applyBorder="true" applyAlignment="false" applyProtection="false">
      <alignment horizontal="general" vertical="bottom" textRotation="0" wrapText="false" indent="0" shrinkToFit="false"/>
      <protection locked="true" hidden="false"/>
    </xf>
    <xf numFmtId="177" fontId="5" fillId="0" borderId="37"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7" fontId="15" fillId="0" borderId="14" xfId="0" applyFont="true" applyBorder="true" applyAlignment="false" applyProtection="false">
      <alignment horizontal="general" vertical="bottom" textRotation="0" wrapText="false" indent="0" shrinkToFit="false"/>
      <protection locked="true" hidden="false"/>
    </xf>
    <xf numFmtId="177" fontId="15" fillId="0" borderId="32" xfId="0" applyFont="true" applyBorder="true" applyAlignment="false" applyProtection="false">
      <alignment horizontal="general" vertical="bottom" textRotation="0" wrapText="false" indent="0" shrinkToFit="false"/>
      <protection locked="true" hidden="false"/>
    </xf>
    <xf numFmtId="177" fontId="15" fillId="0" borderId="17" xfId="0" applyFont="true" applyBorder="true" applyAlignment="false" applyProtection="false">
      <alignment horizontal="general" vertical="bottom" textRotation="0" wrapText="false" indent="0" shrinkToFit="false"/>
      <protection locked="true" hidden="false"/>
    </xf>
    <xf numFmtId="179" fontId="11" fillId="0" borderId="3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15" fillId="0" borderId="14" xfId="0" applyFont="true" applyBorder="true" applyAlignment="false" applyProtection="false">
      <alignment horizontal="general" vertical="bottom" textRotation="0" wrapText="false" indent="0" shrinkToFit="false"/>
      <protection locked="true" hidden="false"/>
    </xf>
    <xf numFmtId="177" fontId="15" fillId="0" borderId="22" xfId="0" applyFont="true" applyBorder="true" applyAlignment="false" applyProtection="false">
      <alignment horizontal="general" vertical="bottom" textRotation="0" wrapText="false" indent="0" shrinkToFit="false"/>
      <protection locked="true" hidden="false"/>
    </xf>
    <xf numFmtId="177" fontId="15" fillId="0" borderId="37" xfId="0" applyFont="true" applyBorder="true" applyAlignment="false" applyProtection="false">
      <alignment horizontal="general" vertical="bottom" textRotation="0" wrapText="false" indent="0" shrinkToFit="false"/>
      <protection locked="true" hidden="false"/>
    </xf>
    <xf numFmtId="177" fontId="15" fillId="0" borderId="16" xfId="0" applyFont="true" applyBorder="true" applyAlignment="false" applyProtection="false">
      <alignment horizontal="general" vertical="bottom" textRotation="0" wrapText="false" indent="0" shrinkToFit="false"/>
      <protection locked="true" hidden="false"/>
    </xf>
    <xf numFmtId="179" fontId="15" fillId="0" borderId="37" xfId="0" applyFont="true" applyBorder="true" applyAlignment="true" applyProtection="false">
      <alignment horizontal="right" vertical="bottom" textRotation="0" wrapText="false" indent="0" shrinkToFit="false"/>
      <protection locked="true" hidden="false"/>
    </xf>
    <xf numFmtId="177" fontId="15" fillId="0" borderId="32" xfId="0" applyFont="true" applyBorder="true" applyAlignment="true" applyProtection="false">
      <alignment horizontal="right" vertical="bottom" textRotation="0" wrapText="false" indent="0" shrinkToFit="false"/>
      <protection locked="true" hidden="false"/>
    </xf>
    <xf numFmtId="177" fontId="15" fillId="0" borderId="37"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83" fontId="15" fillId="0" borderId="14"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false" applyProtection="false">
      <alignment horizontal="general"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77" fontId="15" fillId="0" borderId="32" xfId="0" applyFont="true" applyBorder="true" applyAlignment="true" applyProtection="false">
      <alignment horizontal="general" vertical="bottom" textRotation="0" wrapText="false" indent="0" shrinkToFit="false"/>
      <protection locked="true" hidden="false"/>
    </xf>
    <xf numFmtId="177" fontId="15" fillId="0" borderId="14" xfId="0" applyFont="true" applyBorder="true" applyAlignment="tru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right" vertical="bottom" textRotation="0" wrapText="false" indent="0" shrinkToFit="false"/>
      <protection locked="true" hidden="false"/>
    </xf>
    <xf numFmtId="177" fontId="15" fillId="0" borderId="22" xfId="0" applyFont="true" applyBorder="true" applyAlignment="true" applyProtection="false">
      <alignment horizontal="right" vertical="bottom" textRotation="0" wrapText="false" indent="0" shrinkToFit="false"/>
      <protection locked="true" hidden="false"/>
    </xf>
    <xf numFmtId="177" fontId="11" fillId="0" borderId="37" xfId="0" applyFont="true" applyBorder="true" applyAlignment="false" applyProtection="false">
      <alignment horizontal="general" vertical="bottom" textRotation="0" wrapText="false" indent="0" shrinkToFit="false"/>
      <protection locked="true" hidden="false"/>
    </xf>
    <xf numFmtId="177" fontId="15" fillId="0" borderId="6" xfId="0" applyFont="true" applyBorder="true" applyAlignment="true" applyProtection="false">
      <alignment horizontal="right" vertical="bottom" textRotation="0" wrapText="false" indent="0" shrinkToFit="false"/>
      <protection locked="true" hidden="false"/>
    </xf>
    <xf numFmtId="177" fontId="15" fillId="0" borderId="10" xfId="0" applyFont="true" applyBorder="true" applyAlignment="true" applyProtection="false">
      <alignment horizontal="right" vertical="bottom" textRotation="0" wrapText="false" indent="0" shrinkToFit="false"/>
      <protection locked="true" hidden="false"/>
    </xf>
    <xf numFmtId="177" fontId="15" fillId="0" borderId="35" xfId="0" applyFont="true" applyBorder="true" applyAlignment="true" applyProtection="false">
      <alignment horizontal="right" vertical="bottom" textRotation="0" wrapText="false" indent="0" shrinkToFit="false"/>
      <protection locked="true" hidden="false"/>
    </xf>
    <xf numFmtId="177" fontId="15" fillId="0" borderId="10" xfId="0" applyFont="true" applyBorder="true" applyAlignment="false" applyProtection="false">
      <alignment horizontal="general" vertical="bottom" textRotation="0" wrapText="false" indent="0" shrinkToFit="false"/>
      <protection locked="true" hidden="false"/>
    </xf>
    <xf numFmtId="177" fontId="15" fillId="0" borderId="35" xfId="0" applyFont="true" applyBorder="true" applyAlignment="true" applyProtection="false">
      <alignment horizontal="general" vertical="bottom" textRotation="0" wrapText="false" indent="0" shrinkToFit="false"/>
      <protection locked="true" hidden="false"/>
    </xf>
    <xf numFmtId="177" fontId="15" fillId="0" borderId="11" xfId="0" applyFont="true" applyBorder="true" applyAlignment="true" applyProtection="false">
      <alignment horizontal="right" vertical="bottom" textRotation="0" wrapText="false" indent="0" shrinkToFit="false"/>
      <protection locked="true" hidden="false"/>
    </xf>
    <xf numFmtId="177" fontId="15" fillId="0" borderId="6" xfId="0" applyFont="true" applyBorder="true" applyAlignment="true" applyProtection="fals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7" fontId="15" fillId="0" borderId="25"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true" applyProtection="false">
      <alignment horizontal="right" vertical="bottom" textRotation="0" wrapText="false" indent="0" shrinkToFit="false"/>
      <protection locked="true" hidden="false"/>
    </xf>
    <xf numFmtId="165"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64" fontId="14" fillId="0" borderId="41" xfId="26" applyFont="true" applyBorder="true" applyAlignment="true" applyProtection="false">
      <alignment horizontal="center" vertical="bottom" textRotation="0" wrapText="false" indent="0" shrinkToFit="false"/>
      <protection locked="true" hidden="false"/>
    </xf>
    <xf numFmtId="174" fontId="5" fillId="0" borderId="42" xfId="26" applyFont="true" applyBorder="true" applyAlignment="true" applyProtection="false">
      <alignment horizontal="left" vertical="bottom" textRotation="0" wrapText="false" indent="0" shrinkToFit="false"/>
      <protection locked="true" hidden="false"/>
    </xf>
    <xf numFmtId="174" fontId="14" fillId="0" borderId="3" xfId="26" applyFont="true" applyBorder="true" applyAlignment="true" applyProtection="false">
      <alignment horizontal="left" vertical="bottom" textRotation="0" wrapText="false" indent="0" shrinkToFit="false"/>
      <protection locked="true" hidden="false"/>
    </xf>
    <xf numFmtId="174" fontId="5" fillId="0" borderId="3" xfId="26" applyFont="true" applyBorder="true" applyAlignment="true" applyProtection="false">
      <alignment horizontal="center" vertical="bottom" textRotation="0" wrapText="false" indent="0" shrinkToFit="false"/>
      <protection locked="true" hidden="false"/>
    </xf>
    <xf numFmtId="174" fontId="5" fillId="0" borderId="4" xfId="26" applyFont="true" applyBorder="true" applyAlignment="true" applyProtection="false">
      <alignment horizontal="center" vertical="bottom" textRotation="0" wrapText="false" indent="0" shrinkToFit="false"/>
      <protection locked="true" hidden="false"/>
    </xf>
    <xf numFmtId="165" fontId="5" fillId="0" borderId="1" xfId="26" applyFont="true" applyBorder="true" applyAlignment="true" applyProtection="false">
      <alignment horizontal="right"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true" applyProtection="false">
      <alignment horizontal="center" vertical="bottom" textRotation="0" wrapText="false" indent="0" shrinkToFit="false"/>
      <protection locked="true" hidden="false"/>
    </xf>
    <xf numFmtId="164" fontId="14" fillId="0" borderId="43"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center" textRotation="0" wrapText="true" indent="0" shrinkToFit="false"/>
      <protection locked="true" hidden="false"/>
    </xf>
    <xf numFmtId="165" fontId="14" fillId="0" borderId="14"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distributed" vertical="bottom" textRotation="0" wrapText="false" indent="0" shrinkToFit="false"/>
      <protection locked="true" hidden="false"/>
    </xf>
    <xf numFmtId="164" fontId="14" fillId="0" borderId="37" xfId="26" applyFont="true" applyBorder="true" applyAlignment="true" applyProtection="false">
      <alignment horizontal="distributed" vertical="center" textRotation="0" wrapText="false" indent="0" shrinkToFit="false"/>
      <protection locked="true" hidden="false"/>
    </xf>
    <xf numFmtId="164" fontId="14" fillId="0" borderId="16" xfId="26" applyFont="true" applyBorder="true" applyAlignment="true" applyProtection="false">
      <alignment horizontal="center" vertical="bottom" textRotation="0" wrapText="false" indent="0" shrinkToFit="false"/>
      <protection locked="true" hidden="false"/>
    </xf>
    <xf numFmtId="164" fontId="14" fillId="0" borderId="17" xfId="26" applyFont="true" applyBorder="true" applyAlignment="true" applyProtection="false">
      <alignment horizontal="center" vertical="bottom" textRotation="0" wrapText="false" indent="0" shrinkToFit="false"/>
      <protection locked="true" hidden="false"/>
    </xf>
    <xf numFmtId="164" fontId="14" fillId="0" borderId="15" xfId="26" applyFont="true" applyBorder="true" applyAlignment="true" applyProtection="false">
      <alignment horizontal="center" vertical="bottom"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false">
      <alignment horizontal="distributed" vertical="bottom" textRotation="0" wrapText="false" indent="0" shrinkToFit="false"/>
      <protection locked="true" hidden="false"/>
    </xf>
    <xf numFmtId="164" fontId="14" fillId="0" borderId="16" xfId="26" applyFont="true" applyBorder="true" applyAlignment="true" applyProtection="false">
      <alignment horizontal="distributed" vertical="center"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64" fontId="5" fillId="0" borderId="23"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true" applyProtection="false">
      <alignment horizontal="center" vertical="bottom" textRotation="0" wrapText="false" indent="0" shrinkToFit="false"/>
      <protection locked="true" hidden="false"/>
    </xf>
    <xf numFmtId="165" fontId="5" fillId="0" borderId="6" xfId="26" applyFont="true" applyBorder="true" applyAlignment="true" applyProtection="false">
      <alignment horizontal="right" vertical="bottom" textRotation="0" wrapText="false" indent="0" shrinkToFit="false"/>
      <protection locked="true" hidden="false"/>
    </xf>
    <xf numFmtId="164" fontId="14" fillId="0" borderId="23" xfId="26" applyFont="true" applyBorder="true" applyAlignment="true" applyProtection="false">
      <alignment horizontal="distributed" vertical="bottom" textRotation="0" wrapText="false" indent="0" shrinkToFit="false"/>
      <protection locked="true" hidden="false"/>
    </xf>
    <xf numFmtId="164" fontId="14" fillId="0" borderId="9" xfId="26" applyFont="true" applyBorder="true" applyAlignment="true" applyProtection="false">
      <alignment horizontal="distributed" vertical="center" textRotation="0" wrapText="false" indent="0" shrinkToFit="false"/>
      <protection locked="true" hidden="false"/>
    </xf>
    <xf numFmtId="164" fontId="19" fillId="0" borderId="14" xfId="26" applyFont="true" applyBorder="true" applyAlignment="true" applyProtection="false">
      <alignment horizontal="center" vertical="bottom" textRotation="0" wrapText="false" indent="0" shrinkToFit="false"/>
      <protection locked="true" hidden="false"/>
    </xf>
    <xf numFmtId="178" fontId="5" fillId="0" borderId="22" xfId="0" applyFont="true" applyBorder="true" applyAlignment="true" applyProtection="true">
      <alignment horizontal="right" vertical="bottom" textRotation="0" wrapText="false" indent="0" shrinkToFit="false"/>
      <protection locked="true" hidden="false"/>
    </xf>
    <xf numFmtId="178" fontId="5" fillId="0" borderId="32" xfId="0" applyFont="true" applyBorder="true" applyAlignment="true" applyProtection="true">
      <alignment horizontal="right" vertical="bottom" textRotation="0" wrapText="false" indent="0" shrinkToFit="false"/>
      <protection locked="true" hidden="false"/>
    </xf>
    <xf numFmtId="178" fontId="5" fillId="0" borderId="16" xfId="0"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32" xfId="0" applyFont="true" applyBorder="true" applyAlignment="true" applyProtection="true">
      <alignment horizontal="right" vertical="bottom" textRotation="0" wrapText="false" indent="0" shrinkToFit="false"/>
      <protection locked="true" hidden="false"/>
    </xf>
    <xf numFmtId="166" fontId="5" fillId="0" borderId="22" xfId="0" applyFont="true" applyBorder="true" applyAlignment="true" applyProtection="true">
      <alignment horizontal="right" vertical="bottom" textRotation="0" wrapText="false" indent="0" shrinkToFit="false"/>
      <protection locked="true" hidden="false"/>
    </xf>
    <xf numFmtId="166" fontId="5" fillId="0" borderId="16"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6" fontId="5" fillId="0" borderId="14" xfId="0" applyFont="true" applyBorder="true" applyAlignment="true" applyProtection="true">
      <alignment horizontal="right" vertical="bottom" textRotation="0" wrapText="false" indent="0" shrinkToFit="false"/>
      <protection locked="true" hidden="false"/>
    </xf>
    <xf numFmtId="164" fontId="19" fillId="0" borderId="14" xfId="26"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true">
      <alignment horizontal="right" vertical="bottom" textRotation="0" wrapText="false" indent="0" shrinkToFit="false"/>
      <protection locked="true" hidden="false"/>
    </xf>
    <xf numFmtId="174" fontId="5" fillId="0" borderId="32"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5" fillId="0" borderId="16" xfId="0" applyFont="true" applyBorder="true" applyAlignment="true" applyProtection="true">
      <alignment horizontal="right" vertical="bottom" textRotation="0" wrapText="false" indent="0" shrinkToFit="false"/>
      <protection locked="true" hidden="false"/>
    </xf>
    <xf numFmtId="174" fontId="5" fillId="0" borderId="22" xfId="0" applyFont="true" applyBorder="true" applyAlignment="true" applyProtection="true">
      <alignment horizontal="right" vertical="bottom" textRotation="0" wrapText="false" indent="0" shrinkToFit="false"/>
      <protection locked="true" hidden="false"/>
    </xf>
    <xf numFmtId="174" fontId="5" fillId="0" borderId="37" xfId="0" applyFont="true" applyBorder="true" applyAlignment="true" applyProtection="true">
      <alignment horizontal="right" vertical="bottom" textRotation="0" wrapText="false" indent="0" shrinkToFit="false"/>
      <protection locked="true" hidden="false"/>
    </xf>
    <xf numFmtId="178" fontId="14" fillId="0" borderId="0" xfId="0" applyFont="true" applyBorder="true" applyAlignment="true" applyProtection="true">
      <alignment horizontal="center" vertical="bottom" textRotation="0" wrapText="false" indent="0" shrinkToFit="false"/>
      <protection locked="true" hidden="false"/>
    </xf>
    <xf numFmtId="178" fontId="14" fillId="0" borderId="14" xfId="0" applyFont="true" applyBorder="true" applyAlignment="true" applyProtection="true">
      <alignment horizontal="center" vertical="bottom" textRotation="0" wrapText="false" indent="0" shrinkToFit="false"/>
      <protection locked="true" hidden="false"/>
    </xf>
    <xf numFmtId="178" fontId="14" fillId="0" borderId="22" xfId="0" applyFont="true" applyBorder="true" applyAlignment="true" applyProtection="true">
      <alignment horizontal="center" vertical="bottom" textRotation="0" wrapText="false" indent="0" shrinkToFit="false"/>
      <protection locked="true" hidden="false"/>
    </xf>
    <xf numFmtId="178" fontId="14" fillId="0" borderId="32" xfId="0" applyFont="true" applyBorder="true" applyAlignment="true" applyProtection="true">
      <alignment horizontal="center" vertical="bottom" textRotation="0" wrapText="false" indent="0" shrinkToFit="false"/>
      <protection locked="true" hidden="false"/>
    </xf>
    <xf numFmtId="178" fontId="14" fillId="0" borderId="16"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true" applyProtection="true">
      <alignment horizontal="general" vertical="bottom" textRotation="0" wrapText="false" indent="0" shrinkToFit="false"/>
      <protection locked="true" hidden="false"/>
    </xf>
    <xf numFmtId="166" fontId="5" fillId="0" borderId="32" xfId="0" applyFont="true" applyBorder="true" applyAlignment="true" applyProtection="true">
      <alignment horizontal="general" vertical="bottom" textRotation="0" wrapText="false" indent="0" shrinkToFit="false"/>
      <protection locked="true" hidden="false"/>
    </xf>
    <xf numFmtId="166" fontId="5" fillId="0" borderId="37" xfId="0" applyFont="true" applyBorder="true" applyAlignment="true" applyProtection="true">
      <alignment horizontal="general" vertical="bottom" textRotation="0" wrapText="false" indent="0" shrinkToFit="false"/>
      <protection locked="true" hidden="false"/>
    </xf>
    <xf numFmtId="167" fontId="5" fillId="0" borderId="14" xfId="0" applyFont="true" applyBorder="true" applyAlignment="true" applyProtection="true">
      <alignment horizontal="left" vertical="bottom" textRotation="0" wrapText="false" indent="0" shrinkToFit="false"/>
      <protection locked="true" hidden="false"/>
    </xf>
    <xf numFmtId="166" fontId="5" fillId="0" borderId="1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left" vertical="bottom" textRotation="0" wrapText="false" indent="0" shrinkToFit="false"/>
      <protection locked="true" hidden="false"/>
    </xf>
    <xf numFmtId="164" fontId="19" fillId="0" borderId="14" xfId="26" applyFont="true" applyBorder="true" applyAlignment="true" applyProtection="false">
      <alignment horizontal="general" vertical="bottom" textRotation="0" wrapText="false" indent="0" shrinkToFit="false"/>
      <protection locked="true" hidden="false"/>
    </xf>
    <xf numFmtId="178" fontId="5" fillId="0" borderId="22" xfId="0" applyFont="true" applyBorder="true" applyAlignment="false" applyProtection="false">
      <alignment horizontal="general" vertical="bottom" textRotation="0" wrapText="false" indent="0" shrinkToFit="false"/>
      <protection locked="true" hidden="false"/>
    </xf>
    <xf numFmtId="178" fontId="5" fillId="0" borderId="16"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84" fontId="5" fillId="0" borderId="32"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23" fillId="0" borderId="6" xfId="26" applyFont="true" applyBorder="true" applyAlignment="false" applyProtection="false">
      <alignment horizontal="general" vertical="bottom" textRotation="0" wrapText="false" indent="0" shrinkToFit="false"/>
      <protection locked="true" hidden="false"/>
    </xf>
    <xf numFmtId="178" fontId="23" fillId="0" borderId="10" xfId="26" applyFont="true" applyBorder="true" applyAlignment="false" applyProtection="false">
      <alignment horizontal="general" vertical="bottom" textRotation="0" wrapText="false" indent="0" shrinkToFit="false"/>
      <protection locked="true" hidden="false"/>
    </xf>
    <xf numFmtId="178" fontId="23" fillId="0" borderId="23" xfId="26" applyFont="true" applyBorder="true" applyAlignment="false" applyProtection="false">
      <alignment horizontal="general" vertical="bottom" textRotation="0" wrapText="false" indent="0" shrinkToFit="false"/>
      <protection locked="true" hidden="false"/>
    </xf>
    <xf numFmtId="178" fontId="23" fillId="0" borderId="9" xfId="26" applyFont="true" applyBorder="true" applyAlignment="false" applyProtection="false">
      <alignment horizontal="general" vertical="bottom" textRotation="0" wrapText="false" indent="0" shrinkToFit="false"/>
      <protection locked="true" hidden="false"/>
    </xf>
    <xf numFmtId="178" fontId="23" fillId="0" borderId="11" xfId="26" applyFont="true" applyBorder="true" applyAlignment="false" applyProtection="false">
      <alignment horizontal="general" vertical="bottom" textRotation="0" wrapText="false" indent="0" shrinkToFit="false"/>
      <protection locked="true" hidden="false"/>
    </xf>
    <xf numFmtId="167" fontId="23" fillId="0" borderId="6" xfId="26" applyFont="true" applyBorder="true" applyAlignment="true" applyProtection="false">
      <alignment horizontal="right" vertical="bottom" textRotation="0" wrapText="false" indent="0" shrinkToFit="false"/>
      <protection locked="true" hidden="false"/>
    </xf>
    <xf numFmtId="178" fontId="23" fillId="0" borderId="35" xfId="26" applyFont="true" applyBorder="true" applyAlignment="false" applyProtection="false">
      <alignment horizontal="general" vertical="bottom" textRotation="0" wrapText="false" indent="0" shrinkToFit="false"/>
      <protection locked="true" hidden="false"/>
    </xf>
    <xf numFmtId="178" fontId="23" fillId="0" borderId="6" xfId="26" applyFont="true" applyBorder="true" applyAlignment="false" applyProtection="false">
      <alignment horizontal="general" vertical="bottom" textRotation="0" wrapText="false" indent="0" shrinkToFit="false"/>
      <protection locked="true" hidden="false"/>
    </xf>
    <xf numFmtId="165" fontId="23" fillId="0" borderId="0" xfId="26" applyFont="true" applyBorder="false" applyAlignment="true" applyProtection="false">
      <alignment horizontal="right" vertical="bottom" textRotation="0" wrapText="false" indent="0" shrinkToFit="false"/>
      <protection locked="true" hidden="false"/>
    </xf>
    <xf numFmtId="173"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top" textRotation="0" wrapText="false" indent="0" shrinkToFit="false"/>
      <protection locked="true" hidden="false"/>
    </xf>
    <xf numFmtId="164" fontId="5" fillId="0" borderId="1" xfId="26" applyFont="true" applyBorder="true" applyAlignment="true" applyProtection="false">
      <alignment horizontal="distributed" vertical="bottom" textRotation="0" wrapText="false" indent="0" shrinkToFit="false"/>
      <protection locked="true" hidden="false"/>
    </xf>
    <xf numFmtId="164" fontId="14" fillId="0" borderId="21" xfId="26" applyFont="true" applyBorder="true" applyAlignment="true" applyProtection="false">
      <alignment horizontal="center" vertical="bottom" textRotation="0" wrapText="false" indent="0" shrinkToFit="false"/>
      <protection locked="true" hidden="false"/>
    </xf>
    <xf numFmtId="164" fontId="14" fillId="0" borderId="2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44" xfId="26" applyFont="true" applyBorder="true" applyAlignment="true" applyProtection="false">
      <alignment horizontal="center" vertical="bottom" textRotation="0" wrapText="false" indent="0" shrinkToFit="false"/>
      <protection locked="true" hidden="false"/>
    </xf>
    <xf numFmtId="164" fontId="14" fillId="0" borderId="30" xfId="26" applyFont="true" applyBorder="true" applyAlignment="true" applyProtection="false">
      <alignment horizontal="center" vertical="bottom" textRotation="0" wrapText="false" indent="0" shrinkToFit="false"/>
      <protection locked="true" hidden="false"/>
    </xf>
    <xf numFmtId="164" fontId="14" fillId="0" borderId="31" xfId="26" applyFont="true" applyBorder="true" applyAlignment="true" applyProtection="false">
      <alignment horizontal="center" vertical="bottom" textRotation="0" wrapText="false" indent="0" shrinkToFit="false"/>
      <protection locked="true" hidden="false"/>
    </xf>
    <xf numFmtId="164" fontId="14" fillId="0" borderId="44" xfId="26" applyFont="true" applyBorder="true" applyAlignment="true" applyProtection="false">
      <alignment horizontal="center" vertical="center" textRotation="0" wrapText="false" indent="0" shrinkToFit="false"/>
      <protection locked="true" hidden="false"/>
    </xf>
    <xf numFmtId="164" fontId="14" fillId="0" borderId="20" xfId="26" applyFont="true" applyBorder="true" applyAlignment="tru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4" fillId="0" borderId="14" xfId="26" applyFont="true" applyBorder="true" applyAlignment="true" applyProtection="false">
      <alignment horizontal="center" vertical="bottom" textRotation="0" wrapText="false" indent="0" shrinkToFit="false"/>
      <protection locked="true" hidden="false"/>
    </xf>
    <xf numFmtId="164" fontId="5" fillId="0" borderId="32"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false" applyProtection="false">
      <alignment horizontal="general" vertical="bottom" textRotation="0" wrapText="false" indent="0" shrinkToFit="false"/>
      <protection locked="true" hidden="false"/>
    </xf>
    <xf numFmtId="164" fontId="14" fillId="0" borderId="17"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37"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14" fillId="0" borderId="9" xfId="26" applyFont="true" applyBorder="true" applyAlignment="true" applyProtection="false">
      <alignment horizontal="center" vertical="top" textRotation="0" wrapText="false" indent="0" shrinkToFit="false"/>
      <protection locked="true" hidden="false"/>
    </xf>
    <xf numFmtId="164" fontId="14" fillId="0" borderId="23" xfId="26" applyFont="true" applyBorder="true" applyAlignment="true" applyProtection="false">
      <alignment horizontal="center" vertical="top" textRotation="0" wrapText="false" indent="0" shrinkToFit="false"/>
      <protection locked="true" hidden="false"/>
    </xf>
    <xf numFmtId="164" fontId="14" fillId="0" borderId="6" xfId="26" applyFont="true" applyBorder="true" applyAlignment="true" applyProtection="false">
      <alignment horizontal="center" vertical="top" textRotation="0" wrapText="false" indent="0" shrinkToFit="false"/>
      <protection locked="true" hidden="false"/>
    </xf>
    <xf numFmtId="174" fontId="14" fillId="0" borderId="6" xfId="26" applyFont="true" applyBorder="true" applyAlignment="true" applyProtection="false">
      <alignment horizontal="center" vertical="top" textRotation="0" wrapText="false" indent="0" shrinkToFit="false"/>
      <protection locked="true" hidden="false"/>
    </xf>
    <xf numFmtId="174" fontId="5" fillId="0" borderId="16" xfId="26" applyFont="true" applyBorder="true" applyAlignment="true" applyProtection="false">
      <alignment horizontal="center" vertical="top"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bottom" textRotation="0" wrapText="false" indent="0" shrinkToFit="false"/>
      <protection locked="true" hidden="false"/>
    </xf>
    <xf numFmtId="185" fontId="5" fillId="0" borderId="1"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true" applyAlignment="true" applyProtection="false">
      <alignment horizontal="right" vertical="bottom" textRotation="0" wrapText="false" indent="0" shrinkToFit="false"/>
      <protection locked="true" hidden="false"/>
    </xf>
    <xf numFmtId="185" fontId="5" fillId="0" borderId="32" xfId="0" applyFont="true" applyBorder="true" applyAlignment="true" applyProtection="false">
      <alignment horizontal="right" vertical="bottom" textRotation="0" wrapText="false" indent="0" shrinkToFit="false"/>
      <protection locked="true" hidden="false"/>
    </xf>
    <xf numFmtId="186" fontId="5" fillId="0" borderId="14" xfId="0" applyFont="true" applyBorder="true" applyAlignment="true" applyProtection="false">
      <alignment horizontal="right" vertical="bottom" textRotation="0" wrapText="false" indent="0" shrinkToFit="false"/>
      <protection locked="true" hidden="false"/>
    </xf>
    <xf numFmtId="185" fontId="5" fillId="0" borderId="16" xfId="0" applyFont="true" applyBorder="true" applyAlignment="true" applyProtection="false">
      <alignment horizontal="right" vertical="bottom" textRotation="0" wrapText="false" indent="0" shrinkToFit="false"/>
      <protection locked="true" hidden="false"/>
    </xf>
    <xf numFmtId="185" fontId="5" fillId="0" borderId="22"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false" applyAlignment="true" applyProtection="false">
      <alignment horizontal="right" vertical="bottom" textRotation="0" wrapText="false" indent="0" shrinkToFit="false"/>
      <protection locked="true" hidden="false"/>
    </xf>
    <xf numFmtId="187" fontId="5" fillId="0" borderId="1" xfId="0" applyFont="true" applyBorder="true" applyAlignment="true" applyProtection="false">
      <alignment horizontal="right" vertical="bottom" textRotation="0" wrapText="false" indent="0" shrinkToFit="false"/>
      <protection locked="true" hidden="false"/>
    </xf>
    <xf numFmtId="175" fontId="5" fillId="0" borderId="14" xfId="26" applyFont="true" applyBorder="true" applyAlignment="true" applyProtection="false">
      <alignment horizontal="general" vertical="bottom" textRotation="0" wrapText="false" indent="0" shrinkToFit="false"/>
      <protection locked="true" hidden="false"/>
    </xf>
    <xf numFmtId="185" fontId="5" fillId="0" borderId="14" xfId="0" applyFont="true" applyBorder="true" applyAlignment="true" applyProtection="false">
      <alignment horizontal="right" vertical="bottom" textRotation="0" wrapText="false" indent="0" shrinkToFit="false"/>
      <protection locked="true" hidden="false"/>
    </xf>
    <xf numFmtId="187" fontId="5" fillId="0" borderId="14" xfId="0" applyFont="true" applyBorder="true" applyAlignment="true" applyProtection="false">
      <alignment horizontal="right" vertical="bottom" textRotation="0" wrapText="false" indent="0" shrinkToFit="false"/>
      <protection locked="true" hidden="false"/>
    </xf>
    <xf numFmtId="164" fontId="19" fillId="0" borderId="16" xfId="26" applyFont="true" applyBorder="true" applyAlignment="true" applyProtection="false">
      <alignment horizontal="center" vertical="bottom" textRotation="0" wrapText="false" indent="0" shrinkToFit="false"/>
      <protection locked="true" hidden="false"/>
    </xf>
    <xf numFmtId="164" fontId="19" fillId="0" borderId="16" xfId="26" applyFont="true" applyBorder="true" applyAlignment="true" applyProtection="false">
      <alignment horizontal="general" vertical="bottom" textRotation="0" wrapText="false" indent="0" shrinkToFit="false"/>
      <protection locked="true" hidden="false"/>
    </xf>
    <xf numFmtId="164" fontId="23" fillId="0" borderId="6" xfId="26" applyFont="true" applyBorder="true" applyAlignment="true" applyProtection="false">
      <alignment horizontal="center" vertical="bottom" textRotation="0" wrapText="false" indent="0" shrinkToFit="false"/>
      <protection locked="true" hidden="false"/>
    </xf>
    <xf numFmtId="177" fontId="23" fillId="0" borderId="6" xfId="26" applyFont="true" applyBorder="true" applyAlignment="false" applyProtection="false">
      <alignment horizontal="general" vertical="bottom" textRotation="0" wrapText="false" indent="0" shrinkToFit="false"/>
      <protection locked="true" hidden="false"/>
    </xf>
    <xf numFmtId="177" fontId="23" fillId="0" borderId="23" xfId="26" applyFont="true" applyBorder="true" applyAlignment="false" applyProtection="false">
      <alignment horizontal="general" vertical="bottom" textRotation="0" wrapText="false" indent="0" shrinkToFit="false"/>
      <protection locked="true" hidden="false"/>
    </xf>
    <xf numFmtId="177" fontId="23" fillId="0" borderId="35" xfId="26" applyFont="true" applyBorder="true" applyAlignment="false" applyProtection="false">
      <alignment horizontal="general" vertical="bottom" textRotation="0" wrapText="false" indent="0" shrinkToFit="false"/>
      <protection locked="true" hidden="false"/>
    </xf>
    <xf numFmtId="177" fontId="23" fillId="0" borderId="9" xfId="26" applyFont="true" applyBorder="true" applyAlignment="false" applyProtection="false">
      <alignment horizontal="general" vertical="bottom" textRotation="0" wrapText="false" indent="0" shrinkToFit="false"/>
      <protection locked="true" hidden="false"/>
    </xf>
    <xf numFmtId="177" fontId="23" fillId="0" borderId="35" xfId="26" applyFont="true" applyBorder="true" applyAlignment="true" applyProtection="false">
      <alignment horizontal="general" vertical="bottom" textRotation="0" wrapText="false" indent="0" shrinkToFit="false"/>
      <protection locked="true" hidden="false"/>
    </xf>
    <xf numFmtId="177" fontId="23" fillId="0" borderId="23" xfId="26" applyFont="true" applyBorder="true" applyAlignment="true" applyProtection="false">
      <alignment horizontal="general" vertical="bottom" textRotation="0" wrapText="false" indent="0" shrinkToFit="false"/>
      <protection locked="true" hidden="false"/>
    </xf>
    <xf numFmtId="177" fontId="23" fillId="0" borderId="11" xfId="26" applyFont="true" applyBorder="true" applyAlignment="true" applyProtection="false">
      <alignment horizontal="general" vertical="bottom" textRotation="0" wrapText="false" indent="0" shrinkToFit="false"/>
      <protection locked="true" hidden="false"/>
    </xf>
    <xf numFmtId="177" fontId="23" fillId="0" borderId="16" xfId="26" applyFont="true" applyBorder="true" applyAlignment="true" applyProtection="false">
      <alignment horizontal="general" vertical="bottom" textRotation="0" wrapText="false" indent="0" shrinkToFit="false"/>
      <protection locked="true" hidden="false"/>
    </xf>
    <xf numFmtId="177" fontId="23" fillId="0" borderId="10" xfId="26" applyFont="true" applyBorder="true" applyAlignment="true" applyProtection="false">
      <alignment horizontal="general" vertical="bottom" textRotation="0" wrapText="false" indent="0" shrinkToFit="false"/>
      <protection locked="true" hidden="false"/>
    </xf>
    <xf numFmtId="177" fontId="23" fillId="0" borderId="9" xfId="26" applyFont="true" applyBorder="true" applyAlignment="true" applyProtection="false">
      <alignment horizontal="general" vertical="bottom" textRotation="0" wrapText="false" indent="0" shrinkToFit="false"/>
      <protection locked="true" hidden="false"/>
    </xf>
    <xf numFmtId="187" fontId="23" fillId="0" borderId="6" xfId="26" applyFont="true" applyBorder="true" applyAlignment="true" applyProtection="false">
      <alignment horizontal="general" vertical="bottom" textRotation="0" wrapText="false" indent="0" shrinkToFit="false"/>
      <protection locked="true" hidden="false"/>
    </xf>
    <xf numFmtId="175" fontId="5" fillId="0" borderId="6" xfId="26" applyFont="true" applyBorder="true" applyAlignment="true" applyProtection="false">
      <alignment horizontal="general" vertical="bottom" textRotation="0" wrapText="false" indent="0" shrinkToFit="false"/>
      <protection locked="true" hidden="false"/>
    </xf>
    <xf numFmtId="164" fontId="23" fillId="0" borderId="9"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distributed" vertical="center" textRotation="0" wrapText="false" indent="0" shrinkToFit="false"/>
      <protection locked="true" hidden="false"/>
    </xf>
    <xf numFmtId="164" fontId="11" fillId="0" borderId="45"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4" fontId="15" fillId="0" borderId="47" xfId="20" applyFont="true" applyBorder="tru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32"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3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6" fontId="15" fillId="0" borderId="15" xfId="20" applyFont="true" applyBorder="true" applyAlignment="true" applyProtection="false">
      <alignment horizontal="general" vertical="center" textRotation="0" wrapText="false" indent="0" shrinkToFit="false"/>
      <protection locked="true" hidden="false"/>
    </xf>
    <xf numFmtId="166" fontId="15" fillId="0" borderId="32" xfId="2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6" fontId="15" fillId="0" borderId="37" xfId="20" applyFont="true" applyBorder="tru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distributed"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general" vertical="center" textRotation="0" wrapText="false" indent="0" shrinkToFit="false"/>
      <protection locked="true" hidden="false"/>
    </xf>
    <xf numFmtId="166" fontId="15" fillId="0" borderId="23" xfId="20" applyFont="true" applyBorder="true" applyAlignment="true" applyProtection="false">
      <alignment horizontal="general" vertical="center" textRotation="0" wrapText="false" indent="0" shrinkToFit="false"/>
      <protection locked="true" hidden="false"/>
    </xf>
    <xf numFmtId="166" fontId="15" fillId="0" borderId="35" xfId="20" applyFont="true" applyBorder="true" applyAlignment="true" applyProtection="false">
      <alignment horizontal="general" vertical="center" textRotation="0" wrapText="false" indent="0" shrinkToFit="false"/>
      <protection locked="true" hidden="false"/>
    </xf>
    <xf numFmtId="166" fontId="15" fillId="0" borderId="24" xfId="20" applyFont="true" applyBorder="true" applyAlignment="true" applyProtection="false">
      <alignment horizontal="general" vertical="center" textRotation="0" wrapText="false" indent="0" shrinkToFit="false"/>
      <protection locked="true" hidden="false"/>
    </xf>
    <xf numFmtId="166" fontId="15" fillId="0" borderId="11" xfId="2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26" xfId="25" applyFont="true" applyBorder="true" applyAlignment="true" applyProtection="false">
      <alignment horizontal="distributed" vertical="center" textRotation="0" wrapText="false" indent="0" shrinkToFit="false"/>
      <protection locked="true" hidden="false"/>
    </xf>
    <xf numFmtId="164" fontId="11" fillId="0" borderId="27" xfId="25" applyFont="true" applyBorder="true" applyAlignment="true" applyProtection="false">
      <alignment horizontal="center" vertical="center" textRotation="0" wrapText="false" indent="0" shrinkToFit="false"/>
      <protection locked="true" hidden="false"/>
    </xf>
    <xf numFmtId="164" fontId="15" fillId="0" borderId="45" xfId="25" applyFont="true" applyBorder="true" applyAlignment="true" applyProtection="false">
      <alignment horizontal="center" vertical="center" textRotation="0" wrapText="false" indent="0" shrinkToFit="false"/>
      <protection locked="true" hidden="false"/>
    </xf>
    <xf numFmtId="164" fontId="11" fillId="0" borderId="45" xfId="25" applyFont="true" applyBorder="true" applyAlignment="true" applyProtection="false">
      <alignment horizontal="center" vertical="center" textRotation="0" wrapText="false" indent="0" shrinkToFit="false"/>
      <protection locked="true" hidden="false"/>
    </xf>
    <xf numFmtId="164" fontId="15" fillId="0" borderId="46" xfId="25" applyFont="true" applyBorder="true" applyAlignment="true" applyProtection="false">
      <alignment horizontal="center" vertical="center" textRotation="0" wrapText="false" indent="0" shrinkToFit="false"/>
      <protection locked="true" hidden="false"/>
    </xf>
    <xf numFmtId="164" fontId="15" fillId="0" borderId="47" xfId="25" applyFont="true" applyBorder="true" applyAlignment="true" applyProtection="false">
      <alignment horizontal="center" vertical="center" textRotation="0" wrapText="false" indent="0" shrinkToFit="false"/>
      <protection locked="true" hidden="false"/>
    </xf>
    <xf numFmtId="164" fontId="15" fillId="0" borderId="48"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general" vertical="bottom" textRotation="0" wrapText="false" indent="0" shrinkToFit="false"/>
      <protection locked="true" hidden="false"/>
    </xf>
    <xf numFmtId="175" fontId="15" fillId="0" borderId="17" xfId="25" applyFont="true" applyBorder="true" applyAlignment="true" applyProtection="false">
      <alignment horizontal="general" vertical="bottom" textRotation="0" wrapText="false" indent="0" shrinkToFit="false"/>
      <protection locked="true" hidden="false"/>
    </xf>
    <xf numFmtId="175" fontId="15" fillId="0" borderId="15" xfId="25" applyFont="true" applyBorder="true" applyAlignment="true" applyProtection="false">
      <alignment horizontal="general" vertical="bottom" textRotation="0" wrapText="false" indent="0" shrinkToFit="false"/>
      <protection locked="true" hidden="false"/>
    </xf>
    <xf numFmtId="175" fontId="15" fillId="0" borderId="32" xfId="25" applyFont="true" applyBorder="true" applyAlignment="true" applyProtection="false">
      <alignment horizontal="general" vertical="bottom" textRotation="0" wrapText="false" indent="0" shrinkToFit="false"/>
      <protection locked="true" hidden="false"/>
    </xf>
    <xf numFmtId="175" fontId="15" fillId="0" borderId="0" xfId="25" applyFont="true" applyBorder="true" applyAlignment="true" applyProtection="false">
      <alignment horizontal="general" vertical="bottom" textRotation="0" wrapText="false" indent="0" shrinkToFit="false"/>
      <protection locked="true" hidden="false"/>
    </xf>
    <xf numFmtId="175" fontId="15" fillId="0" borderId="37" xfId="25" applyFont="true" applyBorder="true" applyAlignment="true" applyProtection="false">
      <alignment horizontal="general" vertical="bottom" textRotation="0" wrapText="false" indent="0" shrinkToFit="false"/>
      <protection locked="true" hidden="false"/>
    </xf>
    <xf numFmtId="164" fontId="15" fillId="0" borderId="14" xfId="25" applyFont="true" applyBorder="true" applyAlignment="true" applyProtection="false">
      <alignment horizontal="general" vertical="center" textRotation="0" wrapText="false" indent="0" shrinkToFit="false"/>
      <protection locked="true" hidden="false"/>
    </xf>
    <xf numFmtId="188" fontId="15" fillId="0" borderId="17" xfId="25" applyFont="true" applyBorder="true" applyAlignment="true" applyProtection="false">
      <alignment horizontal="general" vertical="center" textRotation="0" wrapText="false" indent="0" shrinkToFit="false"/>
      <protection locked="true" hidden="false"/>
    </xf>
    <xf numFmtId="188" fontId="15" fillId="0" borderId="15" xfId="25" applyFont="true" applyBorder="true" applyAlignment="true" applyProtection="false">
      <alignment horizontal="general" vertical="center" textRotation="0" wrapText="false" indent="0" shrinkToFit="false"/>
      <protection locked="true" hidden="false"/>
    </xf>
    <xf numFmtId="188" fontId="15" fillId="0" borderId="32" xfId="25" applyFont="true" applyBorder="true" applyAlignment="true" applyProtection="false">
      <alignment horizontal="general" vertical="center" textRotation="0" wrapText="false" indent="0" shrinkToFit="false"/>
      <protection locked="true" hidden="false"/>
    </xf>
    <xf numFmtId="188" fontId="15" fillId="0" borderId="0" xfId="25" applyFont="true" applyBorder="true" applyAlignment="true" applyProtection="false">
      <alignment horizontal="general" vertical="center" textRotation="0" wrapText="false" indent="0" shrinkToFit="false"/>
      <protection locked="true" hidden="false"/>
    </xf>
    <xf numFmtId="188" fontId="15" fillId="0" borderId="37" xfId="25" applyFont="true" applyBorder="true" applyAlignment="true" applyProtection="false">
      <alignment horizontal="general" vertical="center" textRotation="0" wrapText="false" indent="0" shrinkToFit="false"/>
      <protection locked="true" hidden="false"/>
    </xf>
    <xf numFmtId="189" fontId="15" fillId="0" borderId="17" xfId="25" applyFont="true" applyBorder="true" applyAlignment="true" applyProtection="false">
      <alignment horizontal="general" vertical="center" textRotation="0" wrapText="false" indent="0" shrinkToFit="false"/>
      <protection locked="true" hidden="false"/>
    </xf>
    <xf numFmtId="189" fontId="15" fillId="0" borderId="15" xfId="25" applyFont="true" applyBorder="true" applyAlignment="true" applyProtection="false">
      <alignment horizontal="general" vertical="center" textRotation="0" wrapText="false" indent="0" shrinkToFit="false"/>
      <protection locked="true" hidden="false"/>
    </xf>
    <xf numFmtId="189" fontId="15" fillId="0" borderId="32" xfId="25" applyFont="true" applyBorder="true" applyAlignment="true" applyProtection="false">
      <alignment horizontal="general" vertical="center" textRotation="0" wrapText="false" indent="0" shrinkToFit="false"/>
      <protection locked="true" hidden="false"/>
    </xf>
    <xf numFmtId="189" fontId="15" fillId="0" borderId="0" xfId="25" applyFont="true" applyBorder="true" applyAlignment="true" applyProtection="false">
      <alignment horizontal="general" vertical="center" textRotation="0" wrapText="false" indent="0" shrinkToFit="false"/>
      <protection locked="true" hidden="false"/>
    </xf>
    <xf numFmtId="189" fontId="15" fillId="0" borderId="3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75" fontId="15" fillId="0" borderId="10" xfId="25" applyFont="true" applyBorder="true" applyAlignment="true" applyProtection="false">
      <alignment horizontal="general" vertical="center" textRotation="0" wrapText="false" indent="0" shrinkToFit="false"/>
      <protection locked="true" hidden="false"/>
    </xf>
    <xf numFmtId="175" fontId="15" fillId="0" borderId="23" xfId="25" applyFont="true" applyBorder="true" applyAlignment="true" applyProtection="false">
      <alignment horizontal="general" vertical="center" textRotation="0" wrapText="false" indent="0" shrinkToFit="false"/>
      <protection locked="true" hidden="false"/>
    </xf>
    <xf numFmtId="175" fontId="15" fillId="0" borderId="35" xfId="25" applyFont="true" applyBorder="true" applyAlignment="true" applyProtection="false">
      <alignment horizontal="general" vertical="center" textRotation="0" wrapText="false" indent="0" shrinkToFit="false"/>
      <protection locked="true" hidden="false"/>
    </xf>
    <xf numFmtId="175" fontId="15" fillId="0" borderId="24" xfId="25" applyFont="true" applyBorder="true" applyAlignment="true" applyProtection="false">
      <alignment horizontal="general" vertical="center" textRotation="0" wrapText="false" indent="0" shrinkToFit="false"/>
      <protection locked="true" hidden="false"/>
    </xf>
    <xf numFmtId="175" fontId="15" fillId="0" borderId="11"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26" xfId="23" applyFont="true" applyBorder="true" applyAlignment="true" applyProtection="false">
      <alignment horizontal="distributed"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5" fillId="0" borderId="45" xfId="23" applyFont="true" applyBorder="true" applyAlignment="true" applyProtection="false">
      <alignment horizontal="center" vertical="center" textRotation="0" wrapText="false" indent="0" shrinkToFit="false"/>
      <protection locked="true" hidden="false"/>
    </xf>
    <xf numFmtId="164" fontId="11" fillId="0" borderId="45" xfId="23" applyFont="true" applyBorder="true" applyAlignment="true" applyProtection="false">
      <alignment horizontal="center" vertical="center" textRotation="0" wrapText="false" indent="0" shrinkToFit="false"/>
      <protection locked="true" hidden="false"/>
    </xf>
    <xf numFmtId="164" fontId="15" fillId="0" borderId="46" xfId="23" applyFont="true" applyBorder="true" applyAlignment="true" applyProtection="false">
      <alignment horizontal="center"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false" indent="0" shrinkToFit="false"/>
      <protection locked="true" hidden="false"/>
    </xf>
    <xf numFmtId="164" fontId="15" fillId="0" borderId="48"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distributed" vertical="center" textRotation="0" wrapText="false" indent="0" shrinkToFit="false"/>
      <protection locked="true" hidden="false"/>
    </xf>
    <xf numFmtId="164" fontId="15" fillId="0" borderId="44"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5" fillId="0" borderId="30"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false" indent="0" shrinkToFit="false"/>
      <protection locked="true" hidden="false"/>
    </xf>
    <xf numFmtId="175" fontId="15" fillId="0" borderId="17" xfId="23" applyFont="true" applyBorder="true" applyAlignment="true" applyProtection="false">
      <alignment horizontal="general" vertical="center" textRotation="0" wrapText="false" indent="0" shrinkToFit="false"/>
      <protection locked="true" hidden="false"/>
    </xf>
    <xf numFmtId="175" fontId="15" fillId="0" borderId="15" xfId="23" applyFont="true" applyBorder="true" applyAlignment="true" applyProtection="false">
      <alignment horizontal="general" vertical="center" textRotation="0" wrapText="false" indent="0" shrinkToFit="false"/>
      <protection locked="true" hidden="false"/>
    </xf>
    <xf numFmtId="175" fontId="15" fillId="0" borderId="32" xfId="23" applyFont="true" applyBorder="true" applyAlignment="true" applyProtection="false">
      <alignment horizontal="right" vertical="center" textRotation="0" wrapText="false" indent="0" shrinkToFit="false"/>
      <protection locked="true" hidden="false"/>
    </xf>
    <xf numFmtId="175" fontId="15" fillId="0" borderId="0" xfId="23" applyFont="true" applyBorder="true" applyAlignment="true" applyProtection="false">
      <alignment horizontal="right" vertical="center" textRotation="0" wrapText="false" indent="0" shrinkToFit="false"/>
      <protection locked="true" hidden="false"/>
    </xf>
    <xf numFmtId="175" fontId="15" fillId="0" borderId="37" xfId="23" applyFont="true" applyBorder="true" applyAlignment="true" applyProtection="false">
      <alignment horizontal="right" vertical="center" textRotation="0" wrapText="false" indent="0" shrinkToFit="false"/>
      <protection locked="true" hidden="false"/>
    </xf>
    <xf numFmtId="164" fontId="32" fillId="0" borderId="17" xfId="23" applyFont="true" applyBorder="true" applyAlignment="true" applyProtection="false">
      <alignment horizontal="general" vertical="center" textRotation="0" wrapText="false" indent="0" shrinkToFit="false"/>
      <protection locked="true" hidden="false"/>
    </xf>
    <xf numFmtId="188" fontId="32" fillId="0" borderId="17" xfId="23" applyFont="true" applyBorder="true" applyAlignment="true" applyProtection="false">
      <alignment horizontal="general" vertical="center" textRotation="0" wrapText="false" indent="0" shrinkToFit="false"/>
      <protection locked="true" hidden="false"/>
    </xf>
    <xf numFmtId="188" fontId="15" fillId="0" borderId="15" xfId="23" applyFont="true" applyBorder="true" applyAlignment="true" applyProtection="false">
      <alignment horizontal="general" vertical="center" textRotation="0" wrapText="false" indent="0" shrinkToFit="false"/>
      <protection locked="true" hidden="false"/>
    </xf>
    <xf numFmtId="188" fontId="5" fillId="0" borderId="32" xfId="23" applyFont="true" applyBorder="true" applyAlignment="true" applyProtection="false">
      <alignment horizontal="right" vertical="bottom" textRotation="0" wrapText="false" indent="0" shrinkToFit="false"/>
      <protection locked="true" hidden="false"/>
    </xf>
    <xf numFmtId="188" fontId="5" fillId="0" borderId="0" xfId="23" applyFont="true" applyBorder="true" applyAlignment="true" applyProtection="false">
      <alignment horizontal="right" vertical="bottom" textRotation="0" wrapText="false" indent="0" shrinkToFit="false"/>
      <protection locked="true" hidden="false"/>
    </xf>
    <xf numFmtId="188" fontId="5" fillId="0" borderId="37" xfId="23" applyFont="true" applyBorder="true" applyAlignment="true" applyProtection="false">
      <alignment horizontal="right" vertical="bottom" textRotation="0" wrapText="false" indent="0" shrinkToFit="false"/>
      <protection locked="true" hidden="false"/>
    </xf>
    <xf numFmtId="189" fontId="15" fillId="0" borderId="17" xfId="23" applyFont="true" applyBorder="true" applyAlignment="true" applyProtection="false">
      <alignment horizontal="general" vertical="center" textRotation="0" wrapText="false" indent="0" shrinkToFit="false"/>
      <protection locked="true" hidden="false"/>
    </xf>
    <xf numFmtId="189" fontId="15" fillId="0" borderId="15" xfId="23" applyFont="true" applyBorder="true" applyAlignment="true" applyProtection="false">
      <alignment horizontal="general" vertical="center" textRotation="0" wrapText="false" indent="0" shrinkToFit="false"/>
      <protection locked="true" hidden="false"/>
    </xf>
    <xf numFmtId="189" fontId="15" fillId="0" borderId="32" xfId="23" applyFont="true" applyBorder="true" applyAlignment="true" applyProtection="false">
      <alignment horizontal="right" vertical="center" textRotation="0" wrapText="false" indent="0" shrinkToFit="false"/>
      <protection locked="true" hidden="false"/>
    </xf>
    <xf numFmtId="189" fontId="15" fillId="0" borderId="0" xfId="23" applyFont="true" applyBorder="true" applyAlignment="true" applyProtection="false">
      <alignment horizontal="right" vertical="center" textRotation="0" wrapText="false" indent="0" shrinkToFit="false"/>
      <protection locked="true" hidden="false"/>
    </xf>
    <xf numFmtId="189" fontId="15" fillId="0" borderId="37" xfId="23" applyFont="true" applyBorder="true" applyAlignment="true" applyProtection="false">
      <alignment horizontal="right"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89" fontId="15" fillId="0" borderId="10" xfId="23" applyFont="true" applyBorder="true" applyAlignment="true" applyProtection="false">
      <alignment horizontal="general" vertical="center" textRotation="0" wrapText="false" indent="0" shrinkToFit="false"/>
      <protection locked="true" hidden="false"/>
    </xf>
    <xf numFmtId="189" fontId="15" fillId="0" borderId="23" xfId="23" applyFont="true" applyBorder="true" applyAlignment="true" applyProtection="false">
      <alignment horizontal="general" vertical="center" textRotation="0" wrapText="false" indent="0" shrinkToFit="false"/>
      <protection locked="true" hidden="false"/>
    </xf>
    <xf numFmtId="189" fontId="15" fillId="0" borderId="35" xfId="23" applyFont="true" applyBorder="true" applyAlignment="true" applyProtection="false">
      <alignment horizontal="right" vertical="center" textRotation="0" wrapText="false" indent="0" shrinkToFit="false"/>
      <protection locked="true" hidden="false"/>
    </xf>
    <xf numFmtId="189" fontId="15" fillId="0" borderId="24" xfId="23" applyFont="true" applyBorder="true" applyAlignment="true" applyProtection="false">
      <alignment horizontal="right" vertical="center" textRotation="0" wrapText="false" indent="0" shrinkToFit="false"/>
      <protection locked="true" hidden="false"/>
    </xf>
    <xf numFmtId="189" fontId="15" fillId="0" borderId="11"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false" indent="0" shrinkToFit="false"/>
      <protection locked="true" hidden="false"/>
    </xf>
    <xf numFmtId="164" fontId="5" fillId="0" borderId="19" xfId="30" applyFont="true" applyBorder="true" applyAlignment="tru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general" vertical="bottom" textRotation="0" wrapText="false" indent="0" shrinkToFit="false"/>
      <protection locked="true" hidden="false"/>
    </xf>
    <xf numFmtId="164" fontId="5" fillId="0" borderId="21" xfId="30" applyFont="true" applyBorder="true" applyAlignment="true" applyProtection="false">
      <alignment horizontal="center" vertical="bottom" textRotation="0" wrapText="false" indent="0" shrinkToFit="false"/>
      <protection locked="true" hidden="false"/>
    </xf>
    <xf numFmtId="164" fontId="5" fillId="0" borderId="2" xfId="30" applyFont="true" applyBorder="true" applyAlignment="true" applyProtection="false">
      <alignment horizontal="center" vertical="bottom" textRotation="0" wrapText="false" indent="0" shrinkToFit="false"/>
      <protection locked="true" hidden="false"/>
    </xf>
    <xf numFmtId="164" fontId="5" fillId="0" borderId="19" xfId="30" applyFont="true" applyBorder="true" applyAlignment="true" applyProtection="false">
      <alignment horizontal="center" vertical="bottom" textRotation="0" wrapText="false" indent="0" shrinkToFit="false"/>
      <protection locked="true" hidden="false"/>
    </xf>
    <xf numFmtId="164" fontId="5" fillId="0" borderId="21" xfId="33" applyFont="true" applyBorder="true" applyAlignment="false" applyProtection="false">
      <alignment horizontal="general" vertical="bottom" textRotation="0" wrapText="false" indent="0" shrinkToFit="false"/>
      <protection locked="true" hidden="false"/>
    </xf>
    <xf numFmtId="164" fontId="5" fillId="0" borderId="22" xfId="30" applyFont="true" applyBorder="true" applyAlignment="true" applyProtection="false">
      <alignment horizontal="general" vertical="bottom" textRotation="0" wrapText="false" indent="0" shrinkToFit="false"/>
      <protection locked="true" hidden="false"/>
    </xf>
    <xf numFmtId="164" fontId="14" fillId="0" borderId="14" xfId="30" applyFont="true" applyBorder="true" applyAlignment="true" applyProtection="false">
      <alignment horizontal="center" vertical="bottom" textRotation="0" wrapText="false" indent="0" shrinkToFit="false"/>
      <protection locked="true" hidden="false"/>
    </xf>
    <xf numFmtId="164" fontId="14" fillId="0" borderId="22" xfId="30" applyFont="true" applyBorder="true" applyAlignment="true" applyProtection="false">
      <alignment horizontal="center" vertical="bottom" textRotation="0" wrapText="false" indent="0" shrinkToFit="false"/>
      <protection locked="true" hidden="false"/>
    </xf>
    <xf numFmtId="164" fontId="14" fillId="0" borderId="14" xfId="30" applyFont="true" applyBorder="true" applyAlignment="true" applyProtection="false">
      <alignment horizontal="center" vertical="bottom" textRotation="0" wrapText="false" indent="0" shrinkToFit="false"/>
      <protection locked="true" hidden="false"/>
    </xf>
    <xf numFmtId="164" fontId="5" fillId="0" borderId="14" xfId="30" applyFont="true" applyBorder="true" applyAlignment="true" applyProtection="false">
      <alignment horizontal="center" vertical="bottom" textRotation="0" wrapText="false" indent="0" shrinkToFit="false"/>
      <protection locked="true" hidden="false"/>
    </xf>
    <xf numFmtId="164" fontId="5" fillId="0" borderId="49" xfId="30" applyFont="true" applyBorder="true" applyAlignment="true" applyProtection="false">
      <alignment horizontal="general" vertical="bottom" textRotation="0" wrapText="false" indent="0" shrinkToFit="false"/>
      <protection locked="true" hidden="false"/>
    </xf>
    <xf numFmtId="164" fontId="5" fillId="0" borderId="29" xfId="30" applyFont="true" applyBorder="true" applyAlignment="true" applyProtection="false">
      <alignment horizontal="general"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29" xfId="30" applyFont="true" applyBorder="true" applyAlignment="true" applyProtection="false">
      <alignment horizontal="center" vertical="bottom" textRotation="0" wrapText="false" indent="0" shrinkToFit="false"/>
      <protection locked="true" hidden="false"/>
    </xf>
    <xf numFmtId="164" fontId="5" fillId="0" borderId="49" xfId="30" applyFont="true" applyBorder="true" applyAlignment="true" applyProtection="false">
      <alignment horizontal="center" vertical="bottom" textRotation="0" wrapText="false" indent="0" shrinkToFit="false"/>
      <protection locked="true" hidden="false"/>
    </xf>
    <xf numFmtId="164" fontId="5" fillId="0" borderId="50" xfId="33" applyFont="true" applyBorder="true" applyAlignment="false" applyProtection="false">
      <alignment horizontal="general" vertical="bottom" textRotation="0" wrapText="false" indent="0" shrinkToFit="false"/>
      <protection locked="true" hidden="false"/>
    </xf>
    <xf numFmtId="164" fontId="14" fillId="0" borderId="6" xfId="30" applyFont="true" applyBorder="true" applyAlignment="true" applyProtection="false">
      <alignment horizontal="center" vertical="top"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24"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true" indent="0" shrinkToFit="false"/>
      <protection locked="true" hidden="false"/>
    </xf>
    <xf numFmtId="164" fontId="14" fillId="0" borderId="40" xfId="30" applyFont="true" applyBorder="true" applyAlignment="true" applyProtection="false">
      <alignment horizontal="center" vertical="center" textRotation="0" wrapText="true" indent="0" shrinkToFit="false"/>
      <protection locked="true" hidden="false"/>
    </xf>
    <xf numFmtId="164" fontId="14" fillId="0" borderId="25" xfId="30" applyFont="true" applyBorder="true" applyAlignment="true" applyProtection="false">
      <alignment horizontal="center" vertical="center" textRotation="0" wrapText="false" indent="0" shrinkToFit="false"/>
      <protection locked="true" hidden="false"/>
    </xf>
    <xf numFmtId="164" fontId="14" fillId="0" borderId="13" xfId="33" applyFont="true" applyBorder="true" applyAlignment="true" applyProtection="false">
      <alignment horizontal="center" vertical="center" textRotation="0" wrapText="false" indent="0" shrinkToFit="false"/>
      <protection locked="true" hidden="false"/>
    </xf>
    <xf numFmtId="164" fontId="5" fillId="0" borderId="14"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16" xfId="33" applyFont="true" applyBorder="true" applyAlignment="false" applyProtection="false">
      <alignment horizontal="general" vertical="bottom" textRotation="0" wrapText="false" indent="0" shrinkToFit="false"/>
      <protection locked="true" hidden="false"/>
    </xf>
    <xf numFmtId="164" fontId="6" fillId="0" borderId="22" xfId="30" applyFont="true" applyBorder="true" applyAlignment="true" applyProtection="false">
      <alignment horizontal="center" vertical="bottom" textRotation="0" wrapText="false" indent="0" shrinkToFit="false"/>
      <protection locked="true" hidden="false"/>
    </xf>
    <xf numFmtId="190" fontId="5" fillId="0" borderId="0" xfId="30" applyFont="true" applyBorder="true" applyAlignment="false" applyProtection="false">
      <alignment horizontal="general" vertical="bottom" textRotation="0" wrapText="false" indent="0" shrinkToFit="false"/>
      <protection locked="true" hidden="false"/>
    </xf>
    <xf numFmtId="164" fontId="14" fillId="0" borderId="14" xfId="30" applyFont="true" applyBorder="true" applyAlignment="true" applyProtection="false">
      <alignment horizontal="distributed" vertical="bottom" textRotation="0" wrapText="false" indent="0" shrinkToFit="false"/>
      <protection locked="true" hidden="false"/>
    </xf>
    <xf numFmtId="174" fontId="5" fillId="0" borderId="22" xfId="30" applyFont="true" applyBorder="true" applyAlignment="true" applyProtection="false">
      <alignment horizontal="left" vertical="bottom" textRotation="0" wrapText="false" indent="0" shrinkToFit="false"/>
      <protection locked="true" hidden="false"/>
    </xf>
    <xf numFmtId="182" fontId="5" fillId="0" borderId="15" xfId="32" applyFont="true" applyBorder="true" applyAlignment="false" applyProtection="false">
      <alignment horizontal="general" vertical="bottom" textRotation="0" wrapText="false" indent="0" shrinkToFit="false"/>
      <protection locked="true" hidden="false"/>
    </xf>
    <xf numFmtId="191" fontId="5" fillId="0" borderId="32" xfId="32" applyFont="true" applyBorder="true" applyAlignment="false" applyProtection="false">
      <alignment horizontal="general" vertical="bottom" textRotation="0" wrapText="false" indent="0" shrinkToFit="false"/>
      <protection locked="true" hidden="false"/>
    </xf>
    <xf numFmtId="192" fontId="5" fillId="0" borderId="0" xfId="32" applyFont="true" applyBorder="true" applyAlignment="false" applyProtection="false">
      <alignment horizontal="general" vertical="bottom" textRotation="0" wrapText="false" indent="0" shrinkToFit="false"/>
      <protection locked="true" hidden="false"/>
    </xf>
    <xf numFmtId="190" fontId="5" fillId="0" borderId="17" xfId="30" applyFont="true" applyBorder="true" applyAlignment="true" applyProtection="false">
      <alignment horizontal="right" vertical="bottom" textRotation="0" wrapText="false" indent="0" shrinkToFit="false"/>
      <protection locked="true" hidden="false"/>
    </xf>
    <xf numFmtId="193" fontId="5" fillId="0" borderId="16" xfId="33" applyFont="true" applyBorder="true" applyAlignment="false" applyProtection="false">
      <alignment horizontal="general" vertical="bottom" textRotation="0" wrapText="false" indent="0" shrinkToFit="false"/>
      <protection locked="true" hidden="false"/>
    </xf>
    <xf numFmtId="190" fontId="5" fillId="0" borderId="15" xfId="32" applyFont="true" applyBorder="true" applyAlignment="false" applyProtection="false">
      <alignment horizontal="general" vertical="bottom" textRotation="0" wrapText="false" indent="0" shrinkToFit="false"/>
      <protection locked="true" hidden="false"/>
    </xf>
    <xf numFmtId="194" fontId="5" fillId="0" borderId="17" xfId="30" applyFont="true" applyBorder="true" applyAlignment="true" applyProtection="false">
      <alignment horizontal="right" vertical="bottom" textRotation="0" wrapText="false" indent="0" shrinkToFit="false"/>
      <protection locked="true" hidden="false"/>
    </xf>
    <xf numFmtId="193" fontId="5" fillId="0" borderId="16" xfId="30" applyFont="true" applyBorder="true" applyAlignment="false" applyProtection="false">
      <alignment horizontal="general" vertical="bottom" textRotation="0" wrapText="false" indent="0" shrinkToFit="false"/>
      <protection locked="true" hidden="false"/>
    </xf>
    <xf numFmtId="174" fontId="5" fillId="0" borderId="49" xfId="30" applyFont="true" applyBorder="true" applyAlignment="true" applyProtection="false">
      <alignment horizontal="left" vertical="bottom" textRotation="0" wrapText="false" indent="0" shrinkToFit="false"/>
      <protection locked="true" hidden="false"/>
    </xf>
    <xf numFmtId="190" fontId="5" fillId="0" borderId="51" xfId="32" applyFont="true" applyBorder="true" applyAlignment="false" applyProtection="false">
      <alignment horizontal="general" vertical="bottom" textRotation="0" wrapText="false" indent="0" shrinkToFit="false"/>
      <protection locked="true" hidden="false"/>
    </xf>
    <xf numFmtId="191" fontId="5" fillId="0" borderId="29" xfId="32" applyFont="true" applyBorder="true" applyAlignment="false" applyProtection="false">
      <alignment horizontal="general" vertical="bottom" textRotation="0" wrapText="false" indent="0" shrinkToFit="false"/>
      <protection locked="true" hidden="false"/>
    </xf>
    <xf numFmtId="192" fontId="5" fillId="0" borderId="52" xfId="32" applyFont="true" applyBorder="true" applyAlignment="false" applyProtection="false">
      <alignment horizontal="general" vertical="bottom" textRotation="0" wrapText="false" indent="0" shrinkToFit="false"/>
      <protection locked="true" hidden="false"/>
    </xf>
    <xf numFmtId="182" fontId="5" fillId="0" borderId="51" xfId="32" applyFont="true" applyBorder="true" applyAlignment="false" applyProtection="false">
      <alignment horizontal="general" vertical="bottom" textRotation="0" wrapText="false" indent="0" shrinkToFit="false"/>
      <protection locked="true" hidden="false"/>
    </xf>
    <xf numFmtId="194" fontId="5" fillId="0" borderId="53" xfId="30" applyFont="true" applyBorder="true" applyAlignment="true" applyProtection="false">
      <alignment horizontal="right" vertical="bottom" textRotation="0" wrapText="false" indent="0" shrinkToFit="false"/>
      <protection locked="true" hidden="false"/>
    </xf>
    <xf numFmtId="193" fontId="5" fillId="0" borderId="52" xfId="33" applyFont="true" applyBorder="true" applyAlignment="false" applyProtection="false">
      <alignment horizontal="general" vertical="bottom" textRotation="0" wrapText="false" indent="0" shrinkToFit="false"/>
      <protection locked="true" hidden="false"/>
    </xf>
    <xf numFmtId="164" fontId="5" fillId="0" borderId="36" xfId="30" applyFont="true" applyBorder="true" applyAlignment="false" applyProtection="false">
      <alignment horizontal="general" vertical="bottom" textRotation="0" wrapText="false" indent="0" shrinkToFit="false"/>
      <protection locked="true" hidden="false"/>
    </xf>
    <xf numFmtId="190" fontId="5" fillId="0" borderId="0" xfId="30" applyFont="true" applyBorder="true" applyAlignment="true" applyProtection="false">
      <alignment horizontal="right" vertical="bottom" textRotation="0" wrapText="false" indent="0" shrinkToFit="false"/>
      <protection locked="true" hidden="false"/>
    </xf>
    <xf numFmtId="174" fontId="5" fillId="0" borderId="54" xfId="30" applyFont="true" applyBorder="true" applyAlignment="true" applyProtection="false">
      <alignment horizontal="left" vertical="bottom" textRotation="0" wrapText="false" indent="0" shrinkToFit="false"/>
      <protection locked="true" hidden="false"/>
    </xf>
    <xf numFmtId="164" fontId="5" fillId="0" borderId="54"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94" fontId="5" fillId="0" borderId="0" xfId="30" applyFont="true" applyBorder="true" applyAlignment="true" applyProtection="false">
      <alignment horizontal="right" vertical="bottom" textRotation="0" wrapText="false" indent="0" shrinkToFit="false"/>
      <protection locked="true" hidden="false"/>
    </xf>
    <xf numFmtId="174" fontId="5" fillId="0" borderId="16" xfId="30" applyFont="true" applyBorder="true" applyAlignment="true" applyProtection="false">
      <alignment horizontal="left" vertical="bottom" textRotation="0" wrapText="false" indent="0" shrinkToFit="false"/>
      <protection locked="true" hidden="false"/>
    </xf>
    <xf numFmtId="174" fontId="5" fillId="0" borderId="0" xfId="30" applyFont="true" applyBorder="true" applyAlignment="true" applyProtection="false">
      <alignment horizontal="left" vertical="bottom" textRotation="0" wrapText="false" indent="0" shrinkToFit="false"/>
      <protection locked="true" hidden="false"/>
    </xf>
    <xf numFmtId="193" fontId="5" fillId="0" borderId="16" xfId="30" applyFont="true" applyBorder="true" applyAlignment="true" applyProtection="false">
      <alignment horizontal="left" vertical="bottom" textRotation="0" wrapText="false" indent="0" shrinkToFit="false"/>
      <protection locked="true" hidden="false"/>
    </xf>
    <xf numFmtId="190" fontId="5" fillId="0" borderId="0" xfId="32" applyFont="true" applyBorder="false" applyAlignment="false" applyProtection="false">
      <alignment horizontal="general" vertical="bottom" textRotation="0" wrapText="false" indent="0" shrinkToFit="false"/>
      <protection locked="true" hidden="false"/>
    </xf>
    <xf numFmtId="195" fontId="5" fillId="0" borderId="0" xfId="32" applyFont="true" applyBorder="false" applyAlignment="false" applyProtection="false">
      <alignment horizontal="general" vertical="bottom" textRotation="0" wrapText="false" indent="0" shrinkToFit="false"/>
      <protection locked="true" hidden="false"/>
    </xf>
    <xf numFmtId="193" fontId="5" fillId="0" borderId="52" xfId="33" applyFont="true" applyBorder="true" applyAlignment="true" applyProtection="false">
      <alignment horizontal="right" vertical="bottom" textRotation="0" wrapText="false" indent="0" shrinkToFit="false"/>
      <protection locked="true" hidden="false"/>
    </xf>
    <xf numFmtId="164" fontId="5" fillId="0" borderId="14" xfId="30" applyFont="true" applyBorder="true" applyAlignment="true" applyProtection="false">
      <alignment horizontal="distributed" vertical="bottom" textRotation="0" wrapText="false" indent="0" shrinkToFit="false"/>
      <protection locked="true" hidden="false"/>
    </xf>
    <xf numFmtId="164" fontId="14" fillId="0" borderId="6" xfId="30" applyFont="true" applyBorder="true" applyAlignment="true" applyProtection="false">
      <alignment horizontal="distributed" vertical="bottom" textRotation="0" wrapText="false" indent="0" shrinkToFit="false"/>
      <protection locked="true" hidden="false"/>
    </xf>
    <xf numFmtId="174" fontId="5" fillId="0" borderId="25" xfId="30" applyFont="true" applyBorder="true" applyAlignment="true" applyProtection="false">
      <alignment horizontal="left" vertical="bottom" textRotation="0" wrapText="false" indent="0" shrinkToFit="false"/>
      <protection locked="true" hidden="false"/>
    </xf>
    <xf numFmtId="190" fontId="5" fillId="0" borderId="23" xfId="32" applyFont="true" applyBorder="true" applyAlignment="false" applyProtection="false">
      <alignment horizontal="general" vertical="bottom" textRotation="0" wrapText="false" indent="0" shrinkToFit="false"/>
      <protection locked="true" hidden="false"/>
    </xf>
    <xf numFmtId="191" fontId="5" fillId="0" borderId="24" xfId="32" applyFont="true" applyBorder="true" applyAlignment="false" applyProtection="false">
      <alignment horizontal="general" vertical="bottom" textRotation="0" wrapText="false" indent="0" shrinkToFit="false"/>
      <protection locked="true" hidden="false"/>
    </xf>
    <xf numFmtId="192" fontId="5" fillId="0" borderId="40" xfId="32" applyFont="true" applyBorder="true" applyAlignment="false" applyProtection="false">
      <alignment horizontal="general" vertical="bottom" textRotation="0" wrapText="false" indent="0" shrinkToFit="false"/>
      <protection locked="true" hidden="false"/>
    </xf>
    <xf numFmtId="182" fontId="5" fillId="0" borderId="23" xfId="32" applyFont="true" applyBorder="true" applyAlignment="false" applyProtection="false">
      <alignment horizontal="general" vertical="bottom" textRotation="0" wrapText="false" indent="0" shrinkToFit="false"/>
      <protection locked="true" hidden="false"/>
    </xf>
    <xf numFmtId="190" fontId="5" fillId="0" borderId="10" xfId="30" applyFont="true" applyBorder="true" applyAlignment="true" applyProtection="false">
      <alignment horizontal="right" vertical="bottom" textRotation="0" wrapText="false" indent="0" shrinkToFit="false"/>
      <protection locked="true" hidden="false"/>
    </xf>
    <xf numFmtId="193" fontId="5" fillId="0" borderId="11" xfId="33" applyFont="true" applyBorder="true" applyAlignment="false" applyProtection="false">
      <alignment horizontal="general" vertical="bottom" textRotation="0" wrapText="false" indent="0" shrinkToFit="false"/>
      <protection locked="true" hidden="false"/>
    </xf>
    <xf numFmtId="193" fontId="5"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74" fontId="34"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34" fillId="0" borderId="14"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center" vertical="bottom" textRotation="0" wrapText="false" indent="0" shrinkToFit="false"/>
      <protection locked="true" hidden="false"/>
    </xf>
    <xf numFmtId="164" fontId="15" fillId="0" borderId="49" xfId="34" applyFont="true" applyBorder="true" applyAlignment="false" applyProtection="false">
      <alignment horizontal="general" vertical="bottom" textRotation="0" wrapText="false" indent="0" shrinkToFit="false"/>
      <protection locked="true" hidden="false"/>
    </xf>
    <xf numFmtId="164" fontId="11" fillId="0" borderId="29" xfId="34" applyFont="true" applyBorder="true" applyAlignment="true" applyProtection="false">
      <alignment horizontal="center" vertical="center" textRotation="0" wrapText="false" indent="0" shrinkToFit="false"/>
      <protection locked="true" hidden="false"/>
    </xf>
    <xf numFmtId="164" fontId="15" fillId="0" borderId="50" xfId="34" applyFont="true" applyBorder="true" applyAlignment="true" applyProtection="false">
      <alignment horizontal="general" vertical="center" textRotation="0" wrapText="false" indent="0" shrinkToFit="false"/>
      <protection locked="true" hidden="false"/>
    </xf>
    <xf numFmtId="164" fontId="15" fillId="0" borderId="55" xfId="34" applyFont="true" applyBorder="true" applyAlignment="true" applyProtection="false">
      <alignment horizontal="general" vertical="center" textRotation="0" wrapText="fals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1" fillId="0" borderId="57" xfId="34" applyFont="true" applyBorder="true" applyAlignment="true" applyProtection="false">
      <alignment horizontal="center" vertical="center" textRotation="0" wrapText="false" indent="0" shrinkToFit="false"/>
      <protection locked="true" hidden="false"/>
    </xf>
    <xf numFmtId="164" fontId="11" fillId="0" borderId="58" xfId="34" applyFont="true" applyBorder="true" applyAlignment="true" applyProtection="false">
      <alignment horizontal="center" vertical="center" textRotation="0" wrapText="false" indent="0" shrinkToFit="false"/>
      <protection locked="true" hidden="false"/>
    </xf>
    <xf numFmtId="174" fontId="34" fillId="0" borderId="6" xfId="24" applyFont="true" applyBorder="true" applyAlignment="true" applyProtection="false">
      <alignment horizontal="center" vertical="top" textRotation="0" wrapText="false" indent="0" shrinkToFit="false"/>
      <protection locked="true" hidden="false"/>
    </xf>
    <xf numFmtId="164" fontId="15" fillId="0" borderId="6" xfId="2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center" vertical="center" textRotation="0" wrapText="false" indent="0" shrinkToFit="false"/>
      <protection locked="true" hidden="false"/>
    </xf>
    <xf numFmtId="164" fontId="11" fillId="0" borderId="24" xfId="34" applyFont="true" applyBorder="true" applyAlignment="true" applyProtection="false">
      <alignment horizontal="center" vertical="center" textRotation="0" wrapText="false" indent="0" shrinkToFit="false"/>
      <protection locked="true" hidden="false"/>
    </xf>
    <xf numFmtId="164" fontId="11" fillId="0" borderId="11" xfId="34" applyFont="true" applyBorder="true" applyAlignment="true" applyProtection="false">
      <alignment horizontal="center" vertical="center" textRotation="0" wrapText="false" indent="0" shrinkToFit="false"/>
      <protection locked="true" hidden="false"/>
    </xf>
    <xf numFmtId="164" fontId="11" fillId="0" borderId="59"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20" xfId="34" applyFont="true" applyBorder="true" applyAlignment="false" applyProtection="false">
      <alignment horizontal="general" vertical="bottom" textRotation="0" wrapText="false" indent="0" shrinkToFit="false"/>
      <protection locked="true" hidden="false"/>
    </xf>
    <xf numFmtId="164" fontId="15" fillId="0" borderId="2" xfId="34" applyFont="true" applyBorder="true" applyAlignment="false" applyProtection="false">
      <alignment horizontal="general" vertical="bottom" textRotation="0" wrapText="false" indent="0" shrinkToFit="false"/>
      <protection locked="true" hidden="false"/>
    </xf>
    <xf numFmtId="164" fontId="15" fillId="0" borderId="31" xfId="34" applyFont="true" applyBorder="true" applyAlignment="false" applyProtection="false">
      <alignment horizontal="general" vertical="bottom" textRotation="0" wrapText="false" indent="0" shrinkToFit="false"/>
      <protection locked="true" hidden="false"/>
    </xf>
    <xf numFmtId="164" fontId="15" fillId="0" borderId="44" xfId="34" applyFont="true" applyBorder="true" applyAlignment="false" applyProtection="false">
      <alignment horizontal="general" vertical="bottom" textRotation="0" wrapText="false" indent="0" shrinkToFit="false"/>
      <protection locked="true" hidden="false"/>
    </xf>
    <xf numFmtId="164" fontId="15" fillId="0" borderId="30" xfId="34" applyFont="true" applyBorder="true" applyAlignment="false" applyProtection="false">
      <alignment horizontal="general" vertical="bottom" textRotation="0" wrapText="false" indent="0" shrinkToFit="false"/>
      <protection locked="true" hidden="false"/>
    </xf>
    <xf numFmtId="164" fontId="11" fillId="0" borderId="14" xfId="24" applyFont="true" applyBorder="true" applyAlignment="true" applyProtection="false">
      <alignment horizontal="general" vertical="bottom" textRotation="0" wrapText="true" indent="0" shrinkToFit="false"/>
      <protection locked="true" hidden="false"/>
    </xf>
    <xf numFmtId="182" fontId="15" fillId="0" borderId="15" xfId="0" applyFont="true" applyBorder="true" applyAlignment="false" applyProtection="false">
      <alignment horizontal="general" vertical="bottom" textRotation="0" wrapText="false" indent="0" shrinkToFit="false"/>
      <protection locked="true" hidden="false"/>
    </xf>
    <xf numFmtId="182" fontId="15" fillId="0" borderId="32" xfId="0" applyFont="true" applyBorder="true" applyAlignment="false" applyProtection="false">
      <alignment horizontal="general" vertical="bottom" textRotation="0" wrapText="false" indent="0" shrinkToFit="false"/>
      <protection locked="true" hidden="false"/>
    </xf>
    <xf numFmtId="182" fontId="15" fillId="0" borderId="37" xfId="0" applyFont="true" applyBorder="true" applyAlignment="false" applyProtection="false">
      <alignment horizontal="general" vertical="bottom" textRotation="0" wrapText="false" indent="0" shrinkToFit="false"/>
      <protection locked="true" hidden="false"/>
    </xf>
    <xf numFmtId="196" fontId="15" fillId="0" borderId="17" xfId="0" applyFont="true" applyBorder="true" applyAlignment="false" applyProtection="false">
      <alignment horizontal="general" vertical="bottom" textRotation="0" wrapText="false" indent="0" shrinkToFit="false"/>
      <protection locked="true" hidden="false"/>
    </xf>
    <xf numFmtId="196" fontId="15" fillId="0" borderId="32" xfId="0" applyFont="true" applyBorder="true" applyAlignment="false" applyProtection="false">
      <alignment horizontal="general" vertical="bottom" textRotation="0" wrapText="false" indent="0" shrinkToFit="false"/>
      <protection locked="true" hidden="false"/>
    </xf>
    <xf numFmtId="196" fontId="15" fillId="0" borderId="0" xfId="0" applyFont="true" applyBorder="true" applyAlignment="false" applyProtection="false">
      <alignment horizontal="general" vertical="bottom" textRotation="0" wrapText="false" indent="0" shrinkToFit="false"/>
      <protection locked="true" hidden="false"/>
    </xf>
    <xf numFmtId="182" fontId="15" fillId="0" borderId="22" xfId="29" applyFont="true" applyBorder="true" applyAlignment="false" applyProtection="false">
      <alignment horizontal="general" vertical="bottom" textRotation="0" wrapText="false" indent="0" shrinkToFit="false"/>
      <protection locked="true" hidden="false"/>
    </xf>
    <xf numFmtId="192" fontId="15" fillId="0" borderId="37" xfId="29" applyFont="true" applyBorder="true" applyAlignment="false" applyProtection="false">
      <alignment horizontal="general" vertical="bottom" textRotation="0" wrapText="false" indent="0" shrinkToFit="false"/>
      <protection locked="true" hidden="false"/>
    </xf>
    <xf numFmtId="174" fontId="15" fillId="0" borderId="14" xfId="24" applyFont="true" applyBorder="true" applyAlignment="true" applyProtection="false">
      <alignment horizontal="center" vertical="bottom" textRotation="0" wrapText="false" indent="0" shrinkToFit="false"/>
      <protection locked="true" hidden="false"/>
    </xf>
    <xf numFmtId="174" fontId="11" fillId="0" borderId="14" xfId="24" applyFont="true" applyBorder="true" applyAlignment="true" applyProtection="false">
      <alignment horizontal="general" vertical="bottom" textRotation="0" wrapText="true" indent="0" shrinkToFit="false"/>
      <protection locked="true" hidden="false"/>
    </xf>
    <xf numFmtId="182" fontId="15" fillId="0" borderId="32" xfId="0" applyFont="true" applyBorder="true" applyAlignment="true" applyProtection="false">
      <alignment horizontal="right" vertical="bottom" textRotation="0" wrapText="false" indent="0" shrinkToFit="false"/>
      <protection locked="true" hidden="false"/>
    </xf>
    <xf numFmtId="196" fontId="15" fillId="0" borderId="32" xfId="0" applyFont="true" applyBorder="true" applyAlignment="true" applyProtection="false">
      <alignment horizontal="right" vertical="bottom" textRotation="0" wrapText="false" indent="0" shrinkToFit="false"/>
      <protection locked="true" hidden="false"/>
    </xf>
    <xf numFmtId="182" fontId="15" fillId="0" borderId="37" xfId="0" applyFont="true" applyBorder="true" applyAlignment="true" applyProtection="false">
      <alignment horizontal="right" vertical="bottom" textRotation="0" wrapText="false" indent="0" shrinkToFit="false"/>
      <protection locked="true" hidden="false"/>
    </xf>
    <xf numFmtId="196" fontId="15" fillId="0" borderId="17" xfId="0" applyFont="true" applyBorder="true" applyAlignment="true" applyProtection="false">
      <alignment horizontal="right" vertical="bottom" textRotation="0" wrapText="false" indent="0" shrinkToFit="false"/>
      <protection locked="true" hidden="false"/>
    </xf>
    <xf numFmtId="196" fontId="15" fillId="0" borderId="0" xfId="0" applyFont="true" applyBorder="true" applyAlignment="true" applyProtection="false">
      <alignment horizontal="right" vertical="bottom" textRotation="0" wrapText="false" indent="0" shrinkToFit="false"/>
      <protection locked="true" hidden="false"/>
    </xf>
    <xf numFmtId="174" fontId="15" fillId="0" borderId="14" xfId="24" applyFont="true" applyBorder="true" applyAlignment="true" applyProtection="false">
      <alignment horizontal="center" vertical="center" textRotation="0" wrapText="false" indent="0" shrinkToFit="false"/>
      <protection locked="true" hidden="false"/>
    </xf>
    <xf numFmtId="174" fontId="11" fillId="0" borderId="14" xfId="24" applyFont="true" applyBorder="true" applyAlignment="true" applyProtection="false">
      <alignment horizontal="right" vertical="center" textRotation="0" wrapText="true" indent="0" shrinkToFit="false"/>
      <protection locked="true" hidden="false"/>
    </xf>
    <xf numFmtId="182" fontId="15" fillId="0" borderId="15" xfId="0" applyFont="true" applyBorder="true" applyAlignment="true" applyProtection="false">
      <alignment horizontal="general" vertical="center" textRotation="0" wrapText="false" indent="0" shrinkToFit="false"/>
      <protection locked="true" hidden="false"/>
    </xf>
    <xf numFmtId="182" fontId="15" fillId="0" borderId="32" xfId="0" applyFont="true" applyBorder="true" applyAlignment="true" applyProtection="false">
      <alignment horizontal="general" vertical="center" textRotation="0" wrapText="false" indent="0" shrinkToFit="false"/>
      <protection locked="true" hidden="false"/>
    </xf>
    <xf numFmtId="182" fontId="15" fillId="0" borderId="37" xfId="0" applyFont="true" applyBorder="true" applyAlignment="true" applyProtection="false">
      <alignment horizontal="general" vertical="center" textRotation="0" wrapText="false" indent="0" shrinkToFit="false"/>
      <protection locked="true" hidden="false"/>
    </xf>
    <xf numFmtId="196" fontId="15" fillId="0" borderId="17" xfId="0" applyFont="true" applyBorder="true" applyAlignment="true" applyProtection="false">
      <alignment horizontal="general" vertical="center" textRotation="0" wrapText="false" indent="0" shrinkToFit="false"/>
      <protection locked="true" hidden="false"/>
    </xf>
    <xf numFmtId="196" fontId="15" fillId="0" borderId="32" xfId="0" applyFont="true" applyBorder="true" applyAlignment="true" applyProtection="false">
      <alignment horizontal="general" vertical="center" textRotation="0" wrapText="false" indent="0" shrinkToFit="false"/>
      <protection locked="true" hidden="false"/>
    </xf>
    <xf numFmtId="196" fontId="15" fillId="0" borderId="0" xfId="0" applyFont="true" applyBorder="true" applyAlignment="true" applyProtection="false">
      <alignment horizontal="general" vertical="center" textRotation="0" wrapText="false" indent="0" shrinkToFit="false"/>
      <protection locked="true" hidden="false"/>
    </xf>
    <xf numFmtId="182" fontId="15" fillId="0" borderId="22" xfId="29" applyFont="true" applyBorder="true" applyAlignment="true" applyProtection="false">
      <alignment horizontal="general" vertical="center" textRotation="0" wrapText="false" indent="0" shrinkToFit="false"/>
      <protection locked="true" hidden="false"/>
    </xf>
    <xf numFmtId="192" fontId="15" fillId="0" borderId="37" xfId="29" applyFont="true" applyBorder="true" applyAlignment="true" applyProtection="false">
      <alignment horizontal="general" vertical="center" textRotation="0" wrapText="false" indent="0" shrinkToFit="false"/>
      <protection locked="true" hidden="false"/>
    </xf>
    <xf numFmtId="174" fontId="11" fillId="0" borderId="14" xfId="24" applyFont="true" applyBorder="true" applyAlignment="true" applyProtection="false">
      <alignment horizontal="right" vertical="bottom" textRotation="0" wrapText="true" indent="0" shrinkToFit="false"/>
      <protection locked="true" hidden="false"/>
    </xf>
    <xf numFmtId="182" fontId="15" fillId="0" borderId="16" xfId="0" applyFont="true" applyBorder="true" applyAlignment="true" applyProtection="false">
      <alignment horizontal="general" vertical="center" textRotation="0" wrapText="false" indent="0" shrinkToFit="false"/>
      <protection locked="true" hidden="false"/>
    </xf>
    <xf numFmtId="182" fontId="15" fillId="0" borderId="17" xfId="29" applyFont="true" applyBorder="true" applyAlignment="true" applyProtection="false">
      <alignment horizontal="general" vertical="center" textRotation="0" wrapText="false" indent="0" shrinkToFit="false"/>
      <protection locked="true" hidden="false"/>
    </xf>
    <xf numFmtId="192" fontId="15" fillId="0" borderId="16" xfId="29" applyFont="true" applyBorder="true" applyAlignment="true" applyProtection="false">
      <alignment horizontal="general" vertical="center" textRotation="0" wrapText="false" indent="0" shrinkToFit="false"/>
      <protection locked="true" hidden="false"/>
    </xf>
    <xf numFmtId="174" fontId="15" fillId="0" borderId="6" xfId="24" applyFont="true" applyBorder="true" applyAlignment="true" applyProtection="false">
      <alignment horizontal="center" vertical="center" textRotation="0" wrapText="false" indent="0" shrinkToFit="false"/>
      <protection locked="true" hidden="false"/>
    </xf>
    <xf numFmtId="174" fontId="15" fillId="0" borderId="6" xfId="24" applyFont="true" applyBorder="true" applyAlignment="true" applyProtection="false">
      <alignment horizontal="right" vertical="bottom" textRotation="0" wrapText="true" indent="0" shrinkToFit="false"/>
      <protection locked="true" hidden="false"/>
    </xf>
    <xf numFmtId="182" fontId="15" fillId="0" borderId="23" xfId="0" applyFont="true" applyBorder="true" applyAlignment="true" applyProtection="false">
      <alignment horizontal="general" vertical="bottom" textRotation="0" wrapText="false" indent="0" shrinkToFit="false"/>
      <protection locked="true" hidden="false"/>
    </xf>
    <xf numFmtId="182" fontId="15" fillId="0" borderId="35" xfId="0" applyFont="true" applyBorder="true" applyAlignment="true" applyProtection="false">
      <alignment horizontal="general" vertical="bottom" textRotation="0" wrapText="false" indent="0" shrinkToFit="false"/>
      <protection locked="true" hidden="false"/>
    </xf>
    <xf numFmtId="182" fontId="15" fillId="0" borderId="9" xfId="0" applyFont="true" applyBorder="true" applyAlignment="true" applyProtection="false">
      <alignment horizontal="general" vertical="bottom" textRotation="0" wrapText="false" indent="0" shrinkToFit="false"/>
      <protection locked="true" hidden="false"/>
    </xf>
    <xf numFmtId="196" fontId="15" fillId="0" borderId="10" xfId="0" applyFont="true" applyBorder="true" applyAlignment="true" applyProtection="false">
      <alignment horizontal="general" vertical="bottom" textRotation="0" wrapText="false" indent="0" shrinkToFit="false"/>
      <protection locked="true" hidden="false"/>
    </xf>
    <xf numFmtId="196" fontId="15" fillId="0" borderId="35" xfId="0" applyFont="true" applyBorder="true" applyAlignment="true" applyProtection="false">
      <alignment horizontal="general" vertical="bottom" textRotation="0" wrapText="false" indent="0" shrinkToFit="false"/>
      <protection locked="true" hidden="false"/>
    </xf>
    <xf numFmtId="196" fontId="15" fillId="0" borderId="24" xfId="0" applyFont="true" applyBorder="true" applyAlignment="true" applyProtection="false">
      <alignment horizontal="general" vertical="bottom" textRotation="0" wrapText="false" indent="0" shrinkToFit="false"/>
      <protection locked="true" hidden="false"/>
    </xf>
    <xf numFmtId="182" fontId="15" fillId="0" borderId="10" xfId="29" applyFont="true" applyBorder="true" applyAlignment="true" applyProtection="false">
      <alignment horizontal="general" vertical="bottom" textRotation="0" wrapText="false" indent="0" shrinkToFit="false"/>
      <protection locked="true" hidden="false"/>
    </xf>
    <xf numFmtId="192" fontId="15" fillId="0" borderId="9" xfId="29"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97" fontId="11" fillId="0" borderId="0" xfId="3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15" fillId="0" borderId="29" xfId="34" applyFont="true" applyBorder="true" applyAlignment="false" applyProtection="false">
      <alignment horizontal="general" vertical="bottom" textRotation="0" wrapText="false" indent="0" shrinkToFit="false"/>
      <protection locked="true" hidden="false"/>
    </xf>
    <xf numFmtId="174" fontId="15" fillId="0" borderId="1" xfId="24" applyFont="true" applyBorder="true" applyAlignment="true" applyProtection="false">
      <alignment horizontal="center" vertical="bottom" textRotation="0" wrapText="false" indent="0" shrinkToFit="false"/>
      <protection locked="true" hidden="false"/>
    </xf>
    <xf numFmtId="174" fontId="11" fillId="0" borderId="1" xfId="24" applyFont="true" applyBorder="true" applyAlignment="true" applyProtection="false">
      <alignment horizontal="general" vertical="bottom" textRotation="0" wrapText="true" indent="0" shrinkToFit="false"/>
      <protection locked="true" hidden="false"/>
    </xf>
    <xf numFmtId="182" fontId="15" fillId="0" borderId="44" xfId="0" applyFont="true" applyBorder="true" applyAlignment="false" applyProtection="false">
      <alignment horizontal="general" vertical="bottom" textRotation="0" wrapText="false" indent="0" shrinkToFit="false"/>
      <protection locked="true" hidden="false"/>
    </xf>
    <xf numFmtId="182" fontId="15" fillId="0" borderId="30" xfId="0" applyFont="true" applyBorder="true" applyAlignment="false" applyProtection="false">
      <alignment horizontal="general" vertical="bottom" textRotation="0" wrapText="false" indent="0" shrinkToFit="false"/>
      <protection locked="true" hidden="false"/>
    </xf>
    <xf numFmtId="182" fontId="15" fillId="0" borderId="21" xfId="0" applyFont="true" applyBorder="true" applyAlignment="false" applyProtection="false">
      <alignment horizontal="general" vertical="bottom" textRotation="0" wrapText="false" indent="0" shrinkToFit="false"/>
      <protection locked="true" hidden="false"/>
    </xf>
    <xf numFmtId="198" fontId="15" fillId="0" borderId="44" xfId="0" applyFont="true" applyBorder="true" applyAlignment="false" applyProtection="false">
      <alignment horizontal="general" vertical="bottom" textRotation="0" wrapText="false" indent="0" shrinkToFit="false"/>
      <protection locked="true" hidden="false"/>
    </xf>
    <xf numFmtId="198" fontId="15" fillId="0" borderId="30" xfId="0" applyFont="true" applyBorder="true" applyAlignment="false" applyProtection="false">
      <alignment horizontal="general" vertical="bottom" textRotation="0" wrapText="false" indent="0" shrinkToFit="false"/>
      <protection locked="true" hidden="false"/>
    </xf>
    <xf numFmtId="198" fontId="15" fillId="0" borderId="21" xfId="0" applyFont="true" applyBorder="true" applyAlignment="false" applyProtection="false">
      <alignment horizontal="general" vertical="bottom" textRotation="0" wrapText="false" indent="0" shrinkToFit="false"/>
      <protection locked="true" hidden="false"/>
    </xf>
    <xf numFmtId="182" fontId="15" fillId="0" borderId="44" xfId="29" applyFont="true" applyBorder="true" applyAlignment="false" applyProtection="false">
      <alignment horizontal="general" vertical="bottom" textRotation="0" wrapText="false" indent="0" shrinkToFit="false"/>
      <protection locked="true" hidden="false"/>
    </xf>
    <xf numFmtId="192" fontId="15" fillId="0" borderId="21" xfId="29" applyFont="true" applyBorder="true" applyAlignment="false" applyProtection="false">
      <alignment horizontal="general" vertical="bottom" textRotation="0" wrapText="false" indent="0" shrinkToFit="false"/>
      <protection locked="true" hidden="false"/>
    </xf>
    <xf numFmtId="182" fontId="15" fillId="0" borderId="17" xfId="0" applyFont="true" applyBorder="true" applyAlignment="false" applyProtection="false">
      <alignment horizontal="general" vertical="bottom" textRotation="0" wrapText="false" indent="0" shrinkToFit="false"/>
      <protection locked="true" hidden="false"/>
    </xf>
    <xf numFmtId="182" fontId="15" fillId="0" borderId="16" xfId="0" applyFont="true" applyBorder="true" applyAlignment="false" applyProtection="false">
      <alignment horizontal="general" vertical="bottom" textRotation="0" wrapText="false" indent="0" shrinkToFit="false"/>
      <protection locked="true" hidden="false"/>
    </xf>
    <xf numFmtId="198" fontId="15" fillId="0" borderId="17" xfId="0" applyFont="true" applyBorder="true" applyAlignment="false" applyProtection="false">
      <alignment horizontal="general" vertical="bottom" textRotation="0" wrapText="false" indent="0" shrinkToFit="false"/>
      <protection locked="true" hidden="false"/>
    </xf>
    <xf numFmtId="198" fontId="15" fillId="0" borderId="15" xfId="0" applyFont="true" applyBorder="true" applyAlignment="false" applyProtection="false">
      <alignment horizontal="general" vertical="bottom" textRotation="0" wrapText="false" indent="0" shrinkToFit="false"/>
      <protection locked="true" hidden="false"/>
    </xf>
    <xf numFmtId="198" fontId="15" fillId="0" borderId="16" xfId="0" applyFont="true" applyBorder="true" applyAlignment="false" applyProtection="false">
      <alignment horizontal="general" vertical="bottom" textRotation="0" wrapText="false" indent="0" shrinkToFit="false"/>
      <protection locked="true" hidden="false"/>
    </xf>
    <xf numFmtId="182" fontId="15" fillId="0" borderId="17" xfId="29" applyFont="true" applyBorder="true" applyAlignment="false" applyProtection="false">
      <alignment horizontal="general" vertical="bottom" textRotation="0" wrapText="false" indent="0" shrinkToFit="false"/>
      <protection locked="true" hidden="false"/>
    </xf>
    <xf numFmtId="192" fontId="15" fillId="0" borderId="16" xfId="29" applyFont="true" applyBorder="true" applyAlignment="false" applyProtection="false">
      <alignment horizontal="general" vertical="bottom" textRotation="0" wrapText="false" indent="0" shrinkToFit="false"/>
      <protection locked="true" hidden="false"/>
    </xf>
    <xf numFmtId="198" fontId="15" fillId="0" borderId="32" xfId="0" applyFont="true" applyBorder="true" applyAlignment="false" applyProtection="false">
      <alignment horizontal="general" vertical="bottom" textRotation="0" wrapText="false" indent="0" shrinkToFit="false"/>
      <protection locked="true" hidden="false"/>
    </xf>
    <xf numFmtId="198" fontId="15" fillId="0" borderId="32" xfId="0" applyFont="true" applyBorder="true" applyAlignment="true" applyProtection="false">
      <alignment horizontal="right" vertical="bottom" textRotation="0" wrapText="false" indent="0" shrinkToFit="false"/>
      <protection locked="true" hidden="false"/>
    </xf>
    <xf numFmtId="174" fontId="15" fillId="0" borderId="6" xfId="24" applyFont="true" applyBorder="true" applyAlignment="true" applyProtection="false">
      <alignment horizontal="center" vertical="bottom" textRotation="0" wrapText="false" indent="0" shrinkToFit="false"/>
      <protection locked="true" hidden="false"/>
    </xf>
    <xf numFmtId="174" fontId="15" fillId="0" borderId="6" xfId="24" applyFont="true" applyBorder="true" applyAlignment="true" applyProtection="false">
      <alignment horizontal="general" vertical="bottom" textRotation="0" wrapText="true" indent="0" shrinkToFit="false"/>
      <protection locked="true" hidden="false"/>
    </xf>
    <xf numFmtId="182" fontId="15" fillId="0" borderId="10" xfId="0" applyFont="true" applyBorder="true" applyAlignment="false" applyProtection="false">
      <alignment horizontal="general" vertical="bottom" textRotation="0" wrapText="false" indent="0" shrinkToFit="false"/>
      <protection locked="true" hidden="false"/>
    </xf>
    <xf numFmtId="182" fontId="15" fillId="0" borderId="35" xfId="0" applyFont="true" applyBorder="true" applyAlignment="false" applyProtection="false">
      <alignment horizontal="general" vertical="bottom" textRotation="0" wrapText="false" indent="0" shrinkToFit="false"/>
      <protection locked="true" hidden="false"/>
    </xf>
    <xf numFmtId="182" fontId="15" fillId="0" borderId="11" xfId="0" applyFont="true" applyBorder="true" applyAlignment="false" applyProtection="false">
      <alignment horizontal="general" vertical="bottom" textRotation="0" wrapText="false" indent="0" shrinkToFit="false"/>
      <protection locked="true" hidden="false"/>
    </xf>
    <xf numFmtId="198" fontId="15" fillId="0" borderId="10" xfId="0" applyFont="true" applyBorder="true" applyAlignment="false" applyProtection="false">
      <alignment horizontal="general" vertical="bottom" textRotation="0" wrapText="false" indent="0" shrinkToFit="false"/>
      <protection locked="true" hidden="false"/>
    </xf>
    <xf numFmtId="198" fontId="15" fillId="0" borderId="35" xfId="0" applyFont="true" applyBorder="true" applyAlignment="false" applyProtection="false">
      <alignment horizontal="general" vertical="bottom" textRotation="0" wrapText="false" indent="0" shrinkToFit="false"/>
      <protection locked="true" hidden="false"/>
    </xf>
    <xf numFmtId="198" fontId="15" fillId="0" borderId="9" xfId="0" applyFont="true" applyBorder="true" applyAlignment="false" applyProtection="false">
      <alignment horizontal="general" vertical="bottom" textRotation="0" wrapText="false" indent="0" shrinkToFit="false"/>
      <protection locked="true" hidden="false"/>
    </xf>
    <xf numFmtId="182" fontId="15" fillId="0" borderId="25" xfId="29" applyFont="true" applyBorder="true" applyAlignment="false" applyProtection="false">
      <alignment horizontal="general" vertical="bottom" textRotation="0" wrapText="false" indent="0" shrinkToFit="false"/>
      <protection locked="true" hidden="false"/>
    </xf>
    <xf numFmtId="192" fontId="15" fillId="0" borderId="11" xfId="29" applyFont="true" applyBorder="true" applyAlignment="false" applyProtection="false">
      <alignment horizontal="general" vertical="bottom" textRotation="0" wrapText="false" indent="0" shrinkToFit="false"/>
      <protection locked="true" hidden="false"/>
    </xf>
    <xf numFmtId="174" fontId="15" fillId="0" borderId="0" xfId="24" applyFont="true" applyBorder="true" applyAlignment="true" applyProtection="false">
      <alignment horizontal="center" vertical="bottom" textRotation="0" wrapText="false" indent="0" shrinkToFit="false"/>
      <protection locked="true" hidden="false"/>
    </xf>
    <xf numFmtId="174" fontId="15" fillId="0" borderId="0" xfId="24" applyFont="true" applyBorder="true" applyAlignment="true" applyProtection="false">
      <alignment horizontal="general" vertical="bottom" textRotation="0" wrapText="tru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98" fontId="15" fillId="0" borderId="0" xfId="0" applyFont="true" applyBorder="true" applyAlignment="false" applyProtection="false">
      <alignment horizontal="general" vertical="bottom" textRotation="0" wrapText="false" indent="0" shrinkToFit="false"/>
      <protection locked="true" hidden="false"/>
    </xf>
    <xf numFmtId="182" fontId="15" fillId="0" borderId="0" xfId="29" applyFont="true" applyBorder="true" applyAlignment="false" applyProtection="false">
      <alignment horizontal="general" vertical="bottom" textRotation="0" wrapText="false" indent="0" shrinkToFit="false"/>
      <protection locked="true" hidden="false"/>
    </xf>
    <xf numFmtId="192" fontId="15" fillId="0" borderId="0" xfId="29"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11" fillId="0" borderId="61"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82" fontId="15" fillId="0" borderId="22" xfId="0" applyFont="true" applyBorder="true" applyAlignment="false" applyProtection="false">
      <alignment horizontal="general" vertical="bottom" textRotation="0" wrapText="false" indent="0" shrinkToFit="false"/>
      <protection locked="true" hidden="false"/>
    </xf>
    <xf numFmtId="182" fontId="15" fillId="0" borderId="18" xfId="0" applyFont="true" applyBorder="true" applyAlignment="false" applyProtection="false">
      <alignment horizontal="general" vertical="bottom" textRotation="0" wrapText="false" indent="0" shrinkToFit="false"/>
      <protection locked="true" hidden="false"/>
    </xf>
    <xf numFmtId="198" fontId="15" fillId="0" borderId="18" xfId="0" applyFont="true" applyBorder="true" applyAlignment="false" applyProtection="false">
      <alignment horizontal="general" vertical="bottom" textRotation="0" wrapText="false" indent="0" shrinkToFit="false"/>
      <protection locked="true" hidden="false"/>
    </xf>
    <xf numFmtId="198" fontId="15" fillId="0" borderId="0" xfId="0" applyFont="true" applyBorder="true" applyAlignment="true" applyProtection="false">
      <alignment horizontal="right" vertical="bottom" textRotation="0" wrapText="false" indent="0" shrinkToFit="false"/>
      <protection locked="true" hidden="false"/>
    </xf>
    <xf numFmtId="174" fontId="11" fillId="0" borderId="14" xfId="24" applyFont="true" applyBorder="true" applyAlignment="true" applyProtection="false">
      <alignment horizontal="left" vertical="bottom" textRotation="0" wrapText="true" indent="0" shrinkToFit="false"/>
      <protection locked="true" hidden="false"/>
    </xf>
    <xf numFmtId="182" fontId="15" fillId="0" borderId="17" xfId="0" applyFont="true" applyBorder="true" applyAlignment="true" applyProtection="false">
      <alignment horizontal="general" vertical="center" textRotation="0" wrapText="false" indent="0" shrinkToFit="false"/>
      <protection locked="true" hidden="false"/>
    </xf>
    <xf numFmtId="198" fontId="15" fillId="0" borderId="15" xfId="0" applyFont="true" applyBorder="true" applyAlignment="true" applyProtection="false">
      <alignment horizontal="general" vertical="center" textRotation="0" wrapText="false" indent="0" shrinkToFit="false"/>
      <protection locked="true" hidden="false"/>
    </xf>
    <xf numFmtId="198" fontId="15" fillId="0" borderId="32" xfId="0" applyFont="true" applyBorder="true" applyAlignment="true" applyProtection="false">
      <alignment horizontal="general" vertical="center" textRotation="0" wrapText="false" indent="0" shrinkToFit="false"/>
      <protection locked="true" hidden="false"/>
    </xf>
    <xf numFmtId="198"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4" fillId="0" borderId="6" xfId="24" applyFont="true" applyBorder="true" applyAlignment="true" applyProtection="false">
      <alignment horizontal="center" vertical="bottom" textRotation="0" wrapText="false" indent="0" shrinkToFit="false"/>
      <protection locked="true" hidden="false"/>
    </xf>
    <xf numFmtId="174" fontId="14" fillId="0" borderId="6" xfId="24" applyFont="true" applyBorder="true" applyAlignment="false" applyProtection="false">
      <alignment horizontal="general" vertical="bottom" textRotation="0" wrapText="false" indent="0" shrinkToFit="false"/>
      <protection locked="true" hidden="false"/>
    </xf>
    <xf numFmtId="182" fontId="15" fillId="0" borderId="35" xfId="29" applyFont="true" applyBorder="true" applyAlignment="false" applyProtection="false">
      <alignment horizontal="general" vertical="bottom" textRotation="0" wrapText="false" indent="0" shrinkToFit="false"/>
      <protection locked="true" hidden="false"/>
    </xf>
    <xf numFmtId="182" fontId="15" fillId="0" borderId="11" xfId="29" applyFont="true" applyBorder="true" applyAlignment="false" applyProtection="false">
      <alignment horizontal="general" vertical="bottom" textRotation="0" wrapText="false" indent="0" shrinkToFit="false"/>
      <protection locked="true" hidden="false"/>
    </xf>
    <xf numFmtId="182" fontId="15" fillId="0" borderId="23" xfId="29" applyFont="true" applyBorder="true" applyAlignment="false" applyProtection="false">
      <alignment horizontal="general" vertical="bottom" textRotation="0" wrapText="false" indent="0" shrinkToFit="false"/>
      <protection locked="true" hidden="false"/>
    </xf>
    <xf numFmtId="182" fontId="15" fillId="0" borderId="24" xfId="29" applyFont="true" applyBorder="true" applyAlignment="false" applyProtection="false">
      <alignment horizontal="general" vertical="bottom" textRotation="0" wrapText="false" indent="0" shrinkToFit="false"/>
      <protection locked="true" hidden="false"/>
    </xf>
    <xf numFmtId="197" fontId="15" fillId="0" borderId="10" xfId="34" applyFont="true" applyBorder="true" applyAlignment="false" applyProtection="false">
      <alignment horizontal="general" vertical="bottom" textRotation="0" wrapText="false" indent="0" shrinkToFit="false"/>
      <protection locked="true" hidden="false"/>
    </xf>
    <xf numFmtId="164" fontId="5" fillId="0" borderId="11" xfId="34"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false" indent="0" shrinkToFit="false"/>
      <protection locked="true" hidden="false"/>
    </xf>
    <xf numFmtId="164" fontId="6" fillId="0" borderId="44" xfId="27" applyFont="true" applyBorder="true" applyAlignment="true" applyProtection="false">
      <alignment horizontal="center" vertical="center" textRotation="0" wrapText="false" indent="0" shrinkToFit="false"/>
      <protection locked="true" hidden="false"/>
    </xf>
    <xf numFmtId="164" fontId="6" fillId="0" borderId="59" xfId="27" applyFont="true" applyBorder="true" applyAlignment="true" applyProtection="false">
      <alignment horizontal="center" vertical="center" textRotation="0" wrapText="false" indent="0" shrinkToFit="false"/>
      <protection locked="true" hidden="false"/>
    </xf>
    <xf numFmtId="164" fontId="6" fillId="0" borderId="62" xfId="27" applyFont="true" applyBorder="true" applyAlignment="true" applyProtection="false">
      <alignment horizontal="center" vertical="center" textRotation="0" wrapText="fals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99" fontId="12" fillId="0" borderId="15" xfId="27" applyFont="true" applyBorder="true" applyAlignment="true" applyProtection="false">
      <alignment horizontal="general" vertical="center" textRotation="0" wrapText="false" indent="0" shrinkToFit="false"/>
      <protection locked="true" hidden="false"/>
    </xf>
    <xf numFmtId="199" fontId="12" fillId="0" borderId="16" xfId="27" applyFont="true" applyBorder="true" applyAlignment="true" applyProtection="false">
      <alignment horizontal="general" vertical="center" textRotation="0" wrapText="false" indent="0" shrinkToFit="false"/>
      <protection locked="true" hidden="false"/>
    </xf>
    <xf numFmtId="199" fontId="12" fillId="0" borderId="16" xfId="27" applyFont="true" applyBorder="true" applyAlignment="true" applyProtection="false">
      <alignment horizontal="right"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99" fontId="12" fillId="0" borderId="23" xfId="27" applyFont="true" applyBorder="true" applyAlignment="true" applyProtection="false">
      <alignment horizontal="general" vertical="center" textRotation="0" wrapText="false" indent="0" shrinkToFit="false"/>
      <protection locked="true" hidden="false"/>
    </xf>
    <xf numFmtId="199" fontId="12" fillId="0" borderId="9"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true"/>
      <protection locked="true" hidden="false"/>
    </xf>
    <xf numFmtId="199" fontId="12" fillId="0" borderId="1"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99" fontId="12" fillId="0" borderId="15"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bottom" textRotation="0" wrapText="false" indent="0" shrinkToFit="false"/>
      <protection locked="true" hidden="false"/>
    </xf>
    <xf numFmtId="199" fontId="12" fillId="0" borderId="17"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0" borderId="63" xfId="27"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6" fillId="0" borderId="35" xfId="27"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true" applyProtection="false">
      <alignment horizontal="right" vertical="center" textRotation="0" wrapText="false" indent="0" shrinkToFit="false"/>
      <protection locked="true" hidden="false"/>
    </xf>
    <xf numFmtId="164" fontId="12" fillId="0" borderId="6" xfId="27" applyFont="true" applyBorder="true" applyAlignment="true" applyProtection="false">
      <alignment horizontal="right" vertical="center" textRotation="0" wrapText="false" indent="0" shrinkToFit="false"/>
      <protection locked="true" hidden="false"/>
    </xf>
    <xf numFmtId="199" fontId="12" fillId="0" borderId="10" xfId="27" applyFont="true" applyBorder="true" applyAlignment="true" applyProtection="false">
      <alignment horizontal="right" vertical="center" textRotation="0" wrapText="false" indent="0" shrinkToFit="false"/>
      <protection locked="true" hidden="false"/>
    </xf>
    <xf numFmtId="199" fontId="12" fillId="0" borderId="35" xfId="27" applyFont="true" applyBorder="true" applyAlignment="true" applyProtection="false">
      <alignment horizontal="right" vertical="center" textRotation="0" wrapText="false" indent="0" shrinkToFit="false"/>
      <protection locked="true" hidden="false"/>
    </xf>
    <xf numFmtId="199" fontId="12" fillId="0" borderId="24" xfId="27" applyFont="true" applyBorder="true" applyAlignment="true" applyProtection="false">
      <alignment horizontal="right" vertical="center" textRotation="0" wrapText="false" indent="0" shrinkToFit="false"/>
      <protection locked="true" hidden="false"/>
    </xf>
    <xf numFmtId="199" fontId="12" fillId="0" borderId="25" xfId="27" applyFont="true" applyBorder="true" applyAlignment="true" applyProtection="false">
      <alignment horizontal="right" vertical="center" textRotation="0" wrapText="false" indent="0" shrinkToFit="false"/>
      <protection locked="true" hidden="false"/>
    </xf>
    <xf numFmtId="199" fontId="12" fillId="0" borderId="9" xfId="27" applyFont="true" applyBorder="true" applyAlignment="true" applyProtection="false">
      <alignment horizontal="right" vertical="center" textRotation="0" wrapText="false" indent="0" shrinkToFit="false"/>
      <protection locked="true" hidden="false"/>
    </xf>
    <xf numFmtId="199" fontId="12" fillId="0" borderId="25" xfId="21" applyFont="true" applyBorder="true" applyAlignment="true" applyProtection="false">
      <alignment horizontal="right" vertical="center" textRotation="0" wrapText="false" indent="0" shrinkToFit="false"/>
      <protection locked="true" hidden="false"/>
    </xf>
    <xf numFmtId="199" fontId="12" fillId="0" borderId="6"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64"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false" applyProtection="false">
      <alignment horizontal="general" vertical="bottom" textRotation="0" wrapText="false" indent="0" shrinkToFit="false"/>
      <protection locked="true" hidden="false"/>
    </xf>
    <xf numFmtId="164" fontId="14" fillId="0" borderId="34" xfId="22" applyFont="true" applyBorder="true" applyAlignment="true" applyProtection="false">
      <alignment horizontal="right" vertical="bottom" textRotation="0" wrapText="false" indent="0" shrinkToFit="false"/>
      <protection locked="true" hidden="false"/>
    </xf>
    <xf numFmtId="164" fontId="14" fillId="0" borderId="64" xfId="22" applyFont="true" applyBorder="true" applyAlignment="true" applyProtection="false">
      <alignment horizontal="right" vertical="bottom" textRotation="0" wrapText="false" indent="0" shrinkToFit="false"/>
      <protection locked="true" hidden="false"/>
    </xf>
    <xf numFmtId="164" fontId="0" fillId="0" borderId="34" xfId="22" applyFont="true" applyBorder="true" applyAlignment="true" applyProtection="false">
      <alignment horizontal="general" vertical="bottom" textRotation="0" wrapText="false" indent="0" shrinkToFit="false"/>
      <protection locked="true" hidden="false"/>
    </xf>
    <xf numFmtId="200" fontId="14" fillId="0" borderId="34"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8" fillId="0" borderId="32" xfId="22" applyFont="true" applyBorder="true" applyAlignment="true" applyProtection="false">
      <alignment horizontal="center" vertical="bottom" textRotation="0" wrapText="false" indent="0" shrinkToFit="false"/>
      <protection locked="true" hidden="false"/>
    </xf>
    <xf numFmtId="201" fontId="40" fillId="0" borderId="32" xfId="22" applyFont="true" applyBorder="true" applyAlignment="true" applyProtection="false">
      <alignment horizontal="general" vertical="bottom" textRotation="0" wrapText="false" indent="0" shrinkToFit="false"/>
      <protection locked="true" hidden="false"/>
    </xf>
    <xf numFmtId="201" fontId="40" fillId="0" borderId="15" xfId="22" applyFont="true" applyBorder="true" applyAlignment="true" applyProtection="false">
      <alignment horizontal="general" vertical="bottom" textRotation="0" wrapText="false" indent="0" shrinkToFit="false"/>
      <protection locked="true" hidden="false"/>
    </xf>
    <xf numFmtId="202" fontId="40" fillId="0" borderId="0" xfId="22" applyFont="true" applyBorder="false" applyAlignment="true" applyProtection="false">
      <alignment horizontal="right" vertical="bottom" textRotation="0" wrapText="false" indent="0" shrinkToFit="false"/>
      <protection locked="true" hidden="false"/>
    </xf>
    <xf numFmtId="203" fontId="40" fillId="0" borderId="32" xfId="22" applyFont="true" applyBorder="true" applyAlignment="true" applyProtection="false">
      <alignment horizontal="general" vertical="bottom" textRotation="0" wrapText="false" indent="0" shrinkToFit="false"/>
      <protection locked="true" hidden="false"/>
    </xf>
    <xf numFmtId="164" fontId="40" fillId="0" borderId="32" xfId="22" applyFont="true" applyBorder="true" applyAlignment="true" applyProtection="false">
      <alignment horizontal="general" vertical="bottom" textRotation="0" wrapText="false" indent="0" shrinkToFit="false"/>
      <protection locked="true" hidden="false"/>
    </xf>
    <xf numFmtId="204" fontId="38" fillId="0" borderId="32" xfId="22" applyFont="true" applyBorder="true" applyAlignment="true" applyProtection="false">
      <alignment horizontal="general" vertical="bottom" textRotation="0" wrapText="false" indent="0" shrinkToFit="false"/>
      <protection locked="true" hidden="false"/>
    </xf>
    <xf numFmtId="203" fontId="40" fillId="0" borderId="0" xfId="22" applyFont="true" applyBorder="false" applyAlignment="false" applyProtection="false">
      <alignment horizontal="general" vertical="bottom" textRotation="0" wrapText="false" indent="0" shrinkToFit="false"/>
      <protection locked="true" hidden="false"/>
    </xf>
    <xf numFmtId="205" fontId="40" fillId="0" borderId="32" xfId="22" applyFont="true" applyBorder="true" applyAlignment="true" applyProtection="false">
      <alignment horizontal="center" vertical="bottom" textRotation="0" wrapText="false" indent="0" shrinkToFit="false"/>
      <protection locked="true" hidden="false"/>
    </xf>
    <xf numFmtId="206" fontId="40" fillId="0" borderId="32" xfId="22" applyFont="true" applyBorder="true" applyAlignment="true" applyProtection="false">
      <alignment horizontal="center" vertical="bottom" textRotation="0" wrapText="false" indent="0" shrinkToFit="false"/>
      <protection locked="true" hidden="false"/>
    </xf>
    <xf numFmtId="203" fontId="40" fillId="0" borderId="32" xfId="22" applyFont="true" applyBorder="true" applyAlignment="true" applyProtection="false">
      <alignment horizontal="right" vertical="bottom" textRotation="0" wrapText="false" indent="0" shrinkToFit="false"/>
      <protection locked="true" hidden="false"/>
    </xf>
    <xf numFmtId="203" fontId="40" fillId="0" borderId="32" xfId="22" applyFont="true" applyBorder="true" applyAlignment="false" applyProtection="false">
      <alignment horizontal="general" vertical="bottom" textRotation="0" wrapText="false" indent="0" shrinkToFit="false"/>
      <protection locked="true" hidden="false"/>
    </xf>
    <xf numFmtId="207" fontId="40" fillId="0" borderId="32" xfId="22" applyFont="true" applyBorder="true" applyAlignment="true" applyProtection="false">
      <alignment horizontal="center" vertical="bottom" textRotation="0" wrapText="false" indent="0" shrinkToFit="false"/>
      <protection locked="true" hidden="false"/>
    </xf>
    <xf numFmtId="206" fontId="40" fillId="0" borderId="65" xfId="22" applyFont="true" applyBorder="true" applyAlignment="true" applyProtection="false">
      <alignment horizontal="center" vertical="bottom" textRotation="0" wrapText="false" indent="0" shrinkToFit="false"/>
      <protection locked="true" hidden="false"/>
    </xf>
    <xf numFmtId="203" fontId="40" fillId="0" borderId="65"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38" fillId="0" borderId="29" xfId="22" applyFont="true" applyBorder="true" applyAlignment="false" applyProtection="false">
      <alignment horizontal="general" vertical="bottom" textRotation="0" wrapText="false" indent="0" shrinkToFit="false"/>
      <protection locked="true" hidden="false"/>
    </xf>
    <xf numFmtId="164" fontId="40" fillId="0" borderId="32" xfId="22" applyFont="true" applyBorder="true" applyAlignment="true" applyProtection="false">
      <alignment horizontal="center" vertical="center" textRotation="0" wrapText="false" indent="0" shrinkToFit="false"/>
      <protection locked="true" hidden="false"/>
    </xf>
    <xf numFmtId="164" fontId="38" fillId="0" borderId="43" xfId="22" applyFont="true" applyBorder="true" applyAlignment="true" applyProtection="false">
      <alignment horizontal="center" vertical="center" textRotation="0" wrapText="false" indent="0" shrinkToFit="false"/>
      <protection locked="true" hidden="false"/>
    </xf>
    <xf numFmtId="164" fontId="38" fillId="0" borderId="65" xfId="22" applyFont="true" applyBorder="true" applyAlignment="true" applyProtection="false">
      <alignment horizontal="center" vertical="center" textRotation="0" wrapText="false" indent="0" shrinkToFit="false"/>
      <protection locked="true" hidden="false"/>
    </xf>
    <xf numFmtId="200" fontId="40" fillId="0" borderId="15" xfId="22" applyFont="true" applyBorder="true" applyAlignment="true" applyProtection="false">
      <alignment horizontal="general" vertical="bottom" textRotation="0" wrapText="false" indent="0" shrinkToFit="false"/>
      <protection locked="true" hidden="false"/>
    </xf>
    <xf numFmtId="200" fontId="40" fillId="0" borderId="32" xfId="22" applyFont="true" applyBorder="true" applyAlignment="true" applyProtection="false">
      <alignment horizontal="general" vertical="bottom" textRotation="0" wrapText="false" indent="0" shrinkToFit="false"/>
      <protection locked="true" hidden="false"/>
    </xf>
    <xf numFmtId="164" fontId="40" fillId="0" borderId="65" xfId="22" applyFont="true" applyBorder="true" applyAlignment="true" applyProtection="false">
      <alignment horizontal="center" vertical="bottom" textRotation="0" wrapText="false" indent="0" shrinkToFit="false"/>
      <protection locked="true" hidden="false"/>
    </xf>
    <xf numFmtId="200" fontId="40" fillId="0" borderId="51" xfId="22" applyFont="true" applyBorder="true" applyAlignment="true" applyProtection="false">
      <alignment horizontal="general" vertical="bottom" textRotation="0" wrapText="false" indent="0" shrinkToFit="false"/>
      <protection locked="true" hidden="false"/>
    </xf>
    <xf numFmtId="200" fontId="40" fillId="0" borderId="65" xfId="22" applyFont="true" applyBorder="true" applyAlignment="true" applyProtection="false">
      <alignment horizontal="general" vertical="bottom" textRotation="0" wrapText="false" indent="0" shrinkToFit="false"/>
      <protection locked="true" hidden="false"/>
    </xf>
    <xf numFmtId="202" fontId="40" fillId="0" borderId="0" xfId="22" applyFont="true" applyBorder="true" applyAlignment="true" applyProtection="false">
      <alignment horizontal="right" vertical="bottom" textRotation="0" wrapText="false" indent="0" shrinkToFit="false"/>
      <protection locked="true" hidden="false"/>
    </xf>
    <xf numFmtId="164" fontId="40" fillId="0" borderId="0" xfId="22" applyFont="true" applyBorder="true" applyAlignment="true" applyProtection="false">
      <alignment horizontal="righ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208" fontId="38" fillId="0" borderId="32" xfId="22" applyFont="true" applyBorder="true" applyAlignment="true" applyProtection="false">
      <alignment horizontal="center" vertical="bottom" textRotation="0" wrapText="false" indent="0" shrinkToFit="false"/>
      <protection locked="true" hidden="false"/>
    </xf>
    <xf numFmtId="209" fontId="40" fillId="0" borderId="15" xfId="22" applyFont="true" applyBorder="true" applyAlignment="true" applyProtection="false">
      <alignment horizontal="right" vertical="bottom" textRotation="0" wrapText="false" indent="0" shrinkToFit="false"/>
      <protection locked="true" hidden="false"/>
    </xf>
    <xf numFmtId="210" fontId="40" fillId="0" borderId="15" xfId="22" applyFont="true" applyBorder="true" applyAlignment="true" applyProtection="false">
      <alignment horizontal="general" vertical="bottom" textRotation="0" wrapText="false" indent="0" shrinkToFit="false"/>
      <protection locked="true" hidden="false"/>
    </xf>
    <xf numFmtId="211" fontId="40" fillId="0" borderId="32" xfId="22" applyFont="true" applyBorder="true" applyAlignment="true" applyProtection="false">
      <alignment horizontal="right" vertical="bottom" textRotation="0" wrapText="false" indent="0" shrinkToFit="false"/>
      <protection locked="true" hidden="false"/>
    </xf>
    <xf numFmtId="164" fontId="40" fillId="0" borderId="32" xfId="22" applyFont="true" applyBorder="true" applyAlignment="true" applyProtection="false">
      <alignment horizontal="center" vertical="bottom" textRotation="0" wrapText="false" indent="0" shrinkToFit="false"/>
      <protection locked="true" hidden="false"/>
    </xf>
    <xf numFmtId="164" fontId="40" fillId="0" borderId="32" xfId="22" applyFont="true" applyBorder="true" applyAlignment="true" applyProtection="false">
      <alignment horizontal="center" vertical="bottom" textRotation="0" wrapText="false" indent="0" shrinkToFit="false"/>
      <protection locked="true" hidden="false"/>
    </xf>
    <xf numFmtId="211" fontId="40" fillId="0" borderId="32" xfId="22" applyFont="true" applyBorder="true" applyAlignment="true" applyProtection="false">
      <alignment horizontal="general" vertical="bottom" textRotation="0" wrapText="false" indent="0" shrinkToFit="false"/>
      <protection locked="true" hidden="false"/>
    </xf>
    <xf numFmtId="164" fontId="40" fillId="0" borderId="65" xfId="22" applyFont="true" applyBorder="true" applyAlignment="false" applyProtection="false">
      <alignment horizontal="general" vertical="bottom" textRotation="0" wrapText="false" indent="0" shrinkToFit="false"/>
      <protection locked="true" hidden="false"/>
    </xf>
    <xf numFmtId="164" fontId="0" fillId="0" borderId="66" xfId="22" applyFont="true" applyBorder="true" applyAlignment="true" applyProtection="false">
      <alignment horizontal="right" vertical="bottom" textRotation="0" wrapText="false" indent="0" shrinkToFit="false"/>
      <protection locked="true" hidden="false"/>
    </xf>
    <xf numFmtId="164" fontId="0" fillId="0" borderId="65" xfId="22" applyFont="true" applyBorder="true" applyAlignment="true" applyProtection="false">
      <alignment horizontal="right" vertical="bottom" textRotation="0" wrapText="false" indent="0" shrinkToFit="false"/>
      <protection locked="true" hidden="false"/>
    </xf>
    <xf numFmtId="164" fontId="0" fillId="0" borderId="51" xfId="22" applyFont="true" applyBorder="true" applyAlignment="true" applyProtection="false">
      <alignment horizontal="right" vertical="bottom" textRotation="0" wrapText="false" indent="0" shrinkToFit="false"/>
      <protection locked="true" hidden="false"/>
    </xf>
    <xf numFmtId="210" fontId="40" fillId="0" borderId="15"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202" fontId="0" fillId="0" borderId="0" xfId="22" applyFont="true" applyBorder="false" applyAlignment="true" applyProtection="false">
      <alignment horizontal="right" vertical="bottom" textRotation="0" wrapText="false" indent="0" shrinkToFit="false"/>
      <protection locked="true" hidden="false"/>
    </xf>
    <xf numFmtId="210" fontId="38" fillId="0" borderId="15" xfId="22" applyFont="true" applyBorder="true" applyAlignment="true" applyProtection="false">
      <alignment horizontal="center" vertical="bottom" textRotation="0" wrapText="false" indent="0" shrinkToFit="false"/>
      <protection locked="true" hidden="false"/>
    </xf>
    <xf numFmtId="209" fontId="40" fillId="0" borderId="51" xfId="22" applyFont="true" applyBorder="true" applyAlignment="true" applyProtection="false">
      <alignment horizontal="center" vertical="center" textRotation="0" wrapText="false" indent="0" shrinkToFit="false"/>
      <protection locked="true" hidden="false"/>
    </xf>
    <xf numFmtId="164" fontId="40" fillId="0" borderId="51" xfId="22" applyFont="true" applyBorder="true" applyAlignment="true" applyProtection="false">
      <alignment horizontal="general" vertical="center" textRotation="0" wrapText="false" indent="0" shrinkToFit="false"/>
      <protection locked="true" hidden="false"/>
    </xf>
    <xf numFmtId="212" fontId="40" fillId="0" borderId="65" xfId="22" applyFont="true" applyBorder="true" applyAlignment="true" applyProtection="false">
      <alignment horizontal="general" vertical="center" textRotation="0" wrapText="false" indent="0" shrinkToFit="false"/>
      <protection locked="true" hidden="false"/>
    </xf>
    <xf numFmtId="164" fontId="14" fillId="0" borderId="54"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202" fontId="4" fillId="0" borderId="0" xfId="22" applyFont="false" applyBorder="false" applyAlignment="true" applyProtection="false">
      <alignment horizontal="righ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_05_第４表　出生数の年次推移（母の年齢階級別・出生順位別）" xfId="20"/>
    <cellStyle name="標準_08_別表" xfId="21"/>
    <cellStyle name="標準_09_付表" xfId="22"/>
    <cellStyle name="標準_H16ネット（出生）" xfId="23"/>
    <cellStyle name="標準_H7実数19" xfId="24"/>
    <cellStyle name="標準_Sheet1" xfId="25"/>
    <cellStyle name="標準_Sheet1 (2)" xfId="26"/>
    <cellStyle name="標準_Sheet1 (2)_08_別表" xfId="27"/>
    <cellStyle name="標準_Sheet1 (2)_第１表" xfId="28"/>
    <cellStyle name="標準_死亡　３表" xfId="29"/>
    <cellStyle name="標準_死亡８表_第４表　性別にみた死因順位（第１０位まで）" xfId="30"/>
    <cellStyle name="標準_第１表" xfId="31"/>
    <cellStyle name="標準_第１表　性別にみた死因順位（第１０位まで）" xfId="32"/>
    <cellStyle name="標準_第４表" xfId="33"/>
    <cellStyle name="標準_第５表"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9360</xdr:rowOff>
    </xdr:from>
    <xdr:to>
      <xdr:col>0</xdr:col>
      <xdr:colOff>790560</xdr:colOff>
      <xdr:row>60</xdr:row>
      <xdr:rowOff>66240</xdr:rowOff>
    </xdr:to>
    <xdr:sp>
      <xdr:nvSpPr>
        <xdr:cNvPr id="0" name="テキスト 1"/>
        <xdr:cNvSpPr/>
      </xdr:nvSpPr>
      <xdr:spPr>
        <a:xfrm>
          <a:off x="60120" y="10610640"/>
          <a:ext cx="73044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9</xdr:row>
      <xdr:rowOff>0</xdr:rowOff>
    </xdr:from>
    <xdr:to>
      <xdr:col>0</xdr:col>
      <xdr:colOff>780120</xdr:colOff>
      <xdr:row>9</xdr:row>
      <xdr:rowOff>181080</xdr:rowOff>
    </xdr:to>
    <xdr:sp>
      <xdr:nvSpPr>
        <xdr:cNvPr id="1" name="テキスト 2"/>
        <xdr:cNvSpPr/>
      </xdr:nvSpPr>
      <xdr:spPr>
        <a:xfrm>
          <a:off x="20160" y="1704960"/>
          <a:ext cx="7599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xdr:row>
      <xdr:rowOff>152640</xdr:rowOff>
    </xdr:from>
    <xdr:to>
      <xdr:col>14</xdr:col>
      <xdr:colOff>790560</xdr:colOff>
      <xdr:row>9</xdr:row>
      <xdr:rowOff>171720</xdr:rowOff>
    </xdr:to>
    <xdr:sp>
      <xdr:nvSpPr>
        <xdr:cNvPr id="2" name="テキスト 3"/>
        <xdr:cNvSpPr/>
      </xdr:nvSpPr>
      <xdr:spPr>
        <a:xfrm>
          <a:off x="16525440" y="1695600"/>
          <a:ext cx="76068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59</xdr:row>
      <xdr:rowOff>28440</xdr:rowOff>
    </xdr:from>
    <xdr:to>
      <xdr:col>14</xdr:col>
      <xdr:colOff>760680</xdr:colOff>
      <xdr:row>60</xdr:row>
      <xdr:rowOff>19080</xdr:rowOff>
    </xdr:to>
    <xdr:sp>
      <xdr:nvSpPr>
        <xdr:cNvPr id="3" name="テキスト 4"/>
        <xdr:cNvSpPr/>
      </xdr:nvSpPr>
      <xdr:spPr>
        <a:xfrm>
          <a:off x="16525440" y="1062972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600</xdr:colOff>
      <xdr:row>60</xdr:row>
      <xdr:rowOff>0</xdr:rowOff>
    </xdr:from>
    <xdr:to>
      <xdr:col>18</xdr:col>
      <xdr:colOff>791280</xdr:colOff>
      <xdr:row>61</xdr:row>
      <xdr:rowOff>66240</xdr:rowOff>
    </xdr:to>
    <xdr:sp>
      <xdr:nvSpPr>
        <xdr:cNvPr id="4" name="テキスト 2"/>
        <xdr:cNvSpPr/>
      </xdr:nvSpPr>
      <xdr:spPr>
        <a:xfrm>
          <a:off x="16243920" y="1039176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60</xdr:row>
      <xdr:rowOff>9360</xdr:rowOff>
    </xdr:from>
    <xdr:to>
      <xdr:col>0</xdr:col>
      <xdr:colOff>770760</xdr:colOff>
      <xdr:row>61</xdr:row>
      <xdr:rowOff>37800</xdr:rowOff>
    </xdr:to>
    <xdr:sp>
      <xdr:nvSpPr>
        <xdr:cNvPr id="5" name="テキスト 3"/>
        <xdr:cNvSpPr/>
      </xdr:nvSpPr>
      <xdr:spPr>
        <a:xfrm>
          <a:off x="39960" y="10401120"/>
          <a:ext cx="73080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9</xdr:row>
      <xdr:rowOff>152640</xdr:rowOff>
    </xdr:from>
    <xdr:to>
      <xdr:col>0</xdr:col>
      <xdr:colOff>780840</xdr:colOff>
      <xdr:row>10</xdr:row>
      <xdr:rowOff>171720</xdr:rowOff>
    </xdr:to>
    <xdr:sp>
      <xdr:nvSpPr>
        <xdr:cNvPr id="6" name="テキスト 4"/>
        <xdr:cNvSpPr/>
      </xdr:nvSpPr>
      <xdr:spPr>
        <a:xfrm>
          <a:off x="19800" y="1571760"/>
          <a:ext cx="76104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680</xdr:colOff>
      <xdr:row>10</xdr:row>
      <xdr:rowOff>0</xdr:rowOff>
    </xdr:from>
    <xdr:to>
      <xdr:col>18</xdr:col>
      <xdr:colOff>810360</xdr:colOff>
      <xdr:row>11</xdr:row>
      <xdr:rowOff>9000</xdr:rowOff>
    </xdr:to>
    <xdr:sp>
      <xdr:nvSpPr>
        <xdr:cNvPr id="7" name="テキスト 3"/>
        <xdr:cNvSpPr/>
      </xdr:nvSpPr>
      <xdr:spPr>
        <a:xfrm>
          <a:off x="16263000" y="1581120"/>
          <a:ext cx="76068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5</xdr:col>
      <xdr:colOff>10800</xdr:colOff>
      <xdr:row>10</xdr:row>
      <xdr:rowOff>0</xdr:rowOff>
    </xdr:to>
    <xdr:sp>
      <xdr:nvSpPr>
        <xdr:cNvPr id="8" name="Line 2"/>
        <xdr:cNvSpPr/>
      </xdr:nvSpPr>
      <xdr:spPr>
        <a:xfrm>
          <a:off x="4648320" y="30481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0</xdr:rowOff>
    </xdr:from>
    <xdr:to>
      <xdr:col>9</xdr:col>
      <xdr:colOff>10800</xdr:colOff>
      <xdr:row>10</xdr:row>
      <xdr:rowOff>0</xdr:rowOff>
    </xdr:to>
    <xdr:sp>
      <xdr:nvSpPr>
        <xdr:cNvPr id="9" name="Line 7"/>
        <xdr:cNvSpPr/>
      </xdr:nvSpPr>
      <xdr:spPr>
        <a:xfrm>
          <a:off x="8366760" y="3048120"/>
          <a:ext cx="10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4.62"/>
    <col collapsed="false" customWidth="true" hidden="false" outlineLevel="0" max="6" min="5" style="1" width="11.62"/>
    <col collapsed="false" customWidth="true" hidden="false" outlineLevel="0" max="7" min="7" style="1" width="7.75"/>
    <col collapsed="false" customWidth="true" hidden="false" outlineLevel="0" max="8" min="8" style="1" width="6.25"/>
    <col collapsed="false" customWidth="true" hidden="false" outlineLevel="0" max="9" min="9" style="1" width="7.75"/>
    <col collapsed="false" customWidth="true" hidden="false" outlineLevel="0" max="10" min="10" style="1" width="6.25"/>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10721</v>
      </c>
      <c r="C7" s="30" t="n">
        <v>1123610</v>
      </c>
      <c r="D7" s="31" t="n">
        <v>-12889</v>
      </c>
      <c r="E7" s="32" t="n">
        <v>8.8</v>
      </c>
      <c r="F7" s="33" t="n">
        <v>8.9</v>
      </c>
      <c r="G7" s="34" t="s">
        <v>11</v>
      </c>
      <c r="H7" s="35" t="n">
        <v>28</v>
      </c>
      <c r="I7" s="36" t="s">
        <v>11</v>
      </c>
      <c r="J7" s="37" t="n">
        <v>28</v>
      </c>
      <c r="K7" s="38"/>
    </row>
    <row r="8" customFormat="false" ht="30.75" hidden="false" customHeight="true" outlineLevel="0" collapsed="false">
      <c r="A8" s="39" t="s">
        <v>12</v>
      </c>
      <c r="B8" s="30" t="n">
        <v>569559</v>
      </c>
      <c r="C8" s="30" t="n">
        <v>576736</v>
      </c>
      <c r="D8" s="31" t="n">
        <v>-7177</v>
      </c>
      <c r="E8" s="32" t="n">
        <v>9.2</v>
      </c>
      <c r="F8" s="33" t="n">
        <v>9.4</v>
      </c>
      <c r="G8" s="34" t="s">
        <v>11</v>
      </c>
      <c r="H8" s="35" t="n">
        <v>56</v>
      </c>
      <c r="I8" s="36" t="s">
        <v>11</v>
      </c>
      <c r="J8" s="37" t="n">
        <v>55</v>
      </c>
      <c r="K8" s="38"/>
    </row>
    <row r="9" customFormat="false" ht="31.5" hidden="false" customHeight="true" outlineLevel="0" collapsed="false">
      <c r="A9" s="39" t="s">
        <v>13</v>
      </c>
      <c r="B9" s="30" t="n">
        <v>541162</v>
      </c>
      <c r="C9" s="30" t="n">
        <v>546874</v>
      </c>
      <c r="D9" s="31" t="n">
        <v>-5712</v>
      </c>
      <c r="E9" s="32" t="n">
        <v>8.4</v>
      </c>
      <c r="F9" s="40" t="n">
        <v>8.5</v>
      </c>
      <c r="G9" s="34" t="s">
        <v>11</v>
      </c>
      <c r="H9" s="35" t="n">
        <v>58</v>
      </c>
      <c r="I9" s="36" t="s">
        <v>11</v>
      </c>
      <c r="J9" s="37" t="n">
        <v>58</v>
      </c>
      <c r="K9" s="38"/>
    </row>
    <row r="10" customFormat="false" ht="29.25" hidden="false" customHeight="true" outlineLevel="0" collapsed="false">
      <c r="A10" s="29" t="s">
        <v>14</v>
      </c>
      <c r="B10" s="30" t="n">
        <v>1028602</v>
      </c>
      <c r="C10" s="30" t="n">
        <v>1014951</v>
      </c>
      <c r="D10" s="31" t="n">
        <v>13651</v>
      </c>
      <c r="E10" s="32" t="n">
        <v>8.2</v>
      </c>
      <c r="F10" s="40" t="n">
        <v>8</v>
      </c>
      <c r="G10" s="34" t="s">
        <v>11</v>
      </c>
      <c r="H10" s="35" t="n">
        <v>31</v>
      </c>
      <c r="I10" s="36" t="s">
        <v>11</v>
      </c>
      <c r="J10" s="37" t="n">
        <v>31</v>
      </c>
      <c r="K10" s="38"/>
    </row>
    <row r="11" customFormat="false" ht="33" hidden="false" customHeight="true" outlineLevel="0" collapsed="false">
      <c r="A11" s="39" t="s">
        <v>12</v>
      </c>
      <c r="B11" s="30" t="n">
        <v>557097</v>
      </c>
      <c r="C11" s="30" t="n">
        <v>551746</v>
      </c>
      <c r="D11" s="31" t="n">
        <v>5351</v>
      </c>
      <c r="E11" s="32" t="n">
        <v>9</v>
      </c>
      <c r="F11" s="40" t="n">
        <v>9</v>
      </c>
      <c r="G11" s="34" t="s">
        <v>11</v>
      </c>
      <c r="H11" s="35" t="n">
        <v>57</v>
      </c>
      <c r="I11" s="36" t="s">
        <v>11</v>
      </c>
      <c r="J11" s="37" t="n">
        <v>57</v>
      </c>
      <c r="K11" s="38"/>
    </row>
    <row r="12" customFormat="false" ht="32.25" hidden="false" customHeight="true" outlineLevel="0" collapsed="false">
      <c r="A12" s="39" t="s">
        <v>13</v>
      </c>
      <c r="B12" s="30" t="n">
        <v>471505</v>
      </c>
      <c r="C12" s="30" t="n">
        <v>463205</v>
      </c>
      <c r="D12" s="31" t="n">
        <v>8300</v>
      </c>
      <c r="E12" s="32" t="n">
        <v>7.3</v>
      </c>
      <c r="F12" s="40" t="n">
        <v>7.2</v>
      </c>
      <c r="G12" s="34" t="n">
        <v>1</v>
      </c>
      <c r="H12" s="35" t="n">
        <v>7</v>
      </c>
      <c r="I12" s="36" t="n">
        <v>1</v>
      </c>
      <c r="J12" s="37" t="n">
        <v>8</v>
      </c>
      <c r="K12" s="38"/>
    </row>
    <row r="13" customFormat="false" ht="32.25" hidden="false" customHeight="true" outlineLevel="0" collapsed="false">
      <c r="A13" s="39" t="s">
        <v>15</v>
      </c>
      <c r="B13" s="30"/>
      <c r="C13" s="30"/>
      <c r="D13" s="41"/>
      <c r="E13" s="42"/>
      <c r="F13" s="40"/>
      <c r="G13" s="34"/>
      <c r="H13" s="35"/>
      <c r="I13" s="36"/>
      <c r="J13" s="37"/>
      <c r="K13" s="38"/>
    </row>
    <row r="14" customFormat="false" ht="32.25" hidden="false" customHeight="true" outlineLevel="0" collapsed="false">
      <c r="A14" s="39" t="s">
        <v>16</v>
      </c>
      <c r="B14" s="30" t="n">
        <v>3122</v>
      </c>
      <c r="C14" s="30" t="n">
        <v>3364</v>
      </c>
      <c r="D14" s="31" t="n">
        <v>-242</v>
      </c>
      <c r="E14" s="43" t="n">
        <v>2.8</v>
      </c>
      <c r="F14" s="40" t="n">
        <v>3</v>
      </c>
      <c r="G14" s="34" t="n">
        <v>168</v>
      </c>
      <c r="H14" s="35" t="n">
        <v>49</v>
      </c>
      <c r="I14" s="36" t="n">
        <v>156</v>
      </c>
      <c r="J14" s="37" t="n">
        <v>15</v>
      </c>
    </row>
    <row r="15" customFormat="false" ht="34.5" hidden="false" customHeight="true" outlineLevel="0" collapsed="false">
      <c r="A15" s="39" t="s">
        <v>17</v>
      </c>
      <c r="B15" s="30" t="n">
        <v>1622</v>
      </c>
      <c r="C15" s="30" t="n">
        <v>1879</v>
      </c>
      <c r="D15" s="31" t="n">
        <v>-257</v>
      </c>
      <c r="E15" s="43" t="n">
        <v>1.5</v>
      </c>
      <c r="F15" s="40" t="n">
        <v>1.7</v>
      </c>
      <c r="G15" s="34" t="n">
        <v>324</v>
      </c>
      <c r="H15" s="35" t="n">
        <v>56</v>
      </c>
      <c r="I15" s="36" t="n">
        <v>279</v>
      </c>
      <c r="J15" s="37" t="n">
        <v>43</v>
      </c>
    </row>
    <row r="16" customFormat="false" ht="36.75" hidden="false" customHeight="true" outlineLevel="0" collapsed="false">
      <c r="A16" s="29" t="s">
        <v>18</v>
      </c>
      <c r="B16" s="30" t="n">
        <v>82119</v>
      </c>
      <c r="C16" s="30" t="n">
        <v>108659</v>
      </c>
      <c r="D16" s="31" t="n">
        <v>-26540</v>
      </c>
      <c r="E16" s="43" t="n">
        <v>0.7</v>
      </c>
      <c r="F16" s="40" t="n">
        <v>0.9</v>
      </c>
      <c r="G16" s="44" t="s">
        <v>19</v>
      </c>
      <c r="H16" s="45" t="s">
        <v>20</v>
      </c>
      <c r="I16" s="46" t="s">
        <v>19</v>
      </c>
      <c r="J16" s="47" t="s">
        <v>20</v>
      </c>
    </row>
    <row r="17" customFormat="false" ht="33.75" hidden="false" customHeight="true" outlineLevel="0" collapsed="false">
      <c r="A17" s="29" t="s">
        <v>21</v>
      </c>
      <c r="B17" s="30" t="n">
        <v>34365</v>
      </c>
      <c r="C17" s="30" t="n">
        <v>35330</v>
      </c>
      <c r="D17" s="31" t="n">
        <v>-965</v>
      </c>
      <c r="E17" s="43" t="n">
        <v>30</v>
      </c>
      <c r="F17" s="40" t="n">
        <v>30.5</v>
      </c>
      <c r="G17" s="34" t="n">
        <v>15</v>
      </c>
      <c r="H17" s="35" t="n">
        <v>20</v>
      </c>
      <c r="I17" s="36" t="n">
        <v>14</v>
      </c>
      <c r="J17" s="37" t="n">
        <v>53</v>
      </c>
    </row>
    <row r="18" customFormat="false" ht="34.5" hidden="false" customHeight="true" outlineLevel="0" collapsed="false">
      <c r="A18" s="39" t="s">
        <v>22</v>
      </c>
      <c r="B18" s="30" t="n">
        <v>14288</v>
      </c>
      <c r="C18" s="30" t="n">
        <v>14644</v>
      </c>
      <c r="D18" s="31" t="n">
        <v>-356</v>
      </c>
      <c r="E18" s="43" t="n">
        <v>12.5</v>
      </c>
      <c r="F18" s="40" t="n">
        <v>12.6</v>
      </c>
      <c r="G18" s="34" t="n">
        <v>36</v>
      </c>
      <c r="H18" s="35" t="n">
        <v>53</v>
      </c>
      <c r="I18" s="36" t="n">
        <v>35</v>
      </c>
      <c r="J18" s="37" t="n">
        <v>54</v>
      </c>
    </row>
    <row r="19" customFormat="false" ht="33.75" hidden="false" customHeight="true" outlineLevel="0" collapsed="false">
      <c r="A19" s="39" t="s">
        <v>23</v>
      </c>
      <c r="B19" s="30" t="n">
        <v>20077</v>
      </c>
      <c r="C19" s="30" t="n">
        <v>20686</v>
      </c>
      <c r="D19" s="31" t="n">
        <v>-609</v>
      </c>
      <c r="E19" s="43" t="n">
        <v>17.5</v>
      </c>
      <c r="F19" s="40" t="n">
        <v>17.8</v>
      </c>
      <c r="G19" s="34" t="n">
        <v>26</v>
      </c>
      <c r="H19" s="35" t="n">
        <v>15</v>
      </c>
      <c r="I19" s="36" t="n">
        <v>25</v>
      </c>
      <c r="J19" s="37" t="n">
        <v>25</v>
      </c>
    </row>
    <row r="20" customFormat="false" ht="33.75" hidden="false" customHeight="true" outlineLevel="0" collapsed="false">
      <c r="A20" s="29" t="s">
        <v>24</v>
      </c>
      <c r="B20" s="30" t="n">
        <v>5541</v>
      </c>
      <c r="C20" s="30" t="n">
        <v>5929</v>
      </c>
      <c r="D20" s="31" t="n">
        <v>-388</v>
      </c>
      <c r="E20" s="43" t="n">
        <v>5</v>
      </c>
      <c r="F20" s="40" t="n">
        <v>5.3</v>
      </c>
      <c r="G20" s="34" t="n">
        <v>95</v>
      </c>
      <c r="H20" s="35" t="n">
        <v>7</v>
      </c>
      <c r="I20" s="36" t="n">
        <v>88</v>
      </c>
      <c r="J20" s="37" t="n">
        <v>39</v>
      </c>
    </row>
    <row r="21" customFormat="false" ht="33.6" hidden="false" customHeight="true" outlineLevel="0" collapsed="false">
      <c r="A21" s="48" t="s">
        <v>25</v>
      </c>
      <c r="B21" s="30" t="n">
        <v>4357</v>
      </c>
      <c r="C21" s="30" t="n">
        <v>4626</v>
      </c>
      <c r="D21" s="31" t="n">
        <v>-269</v>
      </c>
      <c r="E21" s="43" t="n">
        <v>3.9</v>
      </c>
      <c r="F21" s="40" t="n">
        <v>4.1</v>
      </c>
      <c r="G21" s="34" t="n">
        <v>120</v>
      </c>
      <c r="H21" s="35" t="n">
        <v>58</v>
      </c>
      <c r="I21" s="36" t="n">
        <v>113</v>
      </c>
      <c r="J21" s="37" t="n">
        <v>37</v>
      </c>
    </row>
    <row r="22" customFormat="false" ht="35.25" hidden="false" customHeight="true" outlineLevel="0" collapsed="false">
      <c r="A22" s="49" t="s">
        <v>26</v>
      </c>
      <c r="B22" s="30" t="n">
        <v>1184</v>
      </c>
      <c r="C22" s="30" t="n">
        <v>1303</v>
      </c>
      <c r="D22" s="31" t="n">
        <v>-119</v>
      </c>
      <c r="E22" s="43" t="n">
        <v>1.1</v>
      </c>
      <c r="F22" s="40" t="n">
        <v>1.2</v>
      </c>
      <c r="G22" s="34" t="n">
        <v>445</v>
      </c>
      <c r="H22" s="35" t="n">
        <v>8</v>
      </c>
      <c r="I22" s="36" t="n">
        <v>403</v>
      </c>
      <c r="J22" s="37" t="n">
        <v>23</v>
      </c>
    </row>
    <row r="23" customFormat="false" ht="35.25" hidden="false" customHeight="true" outlineLevel="0" collapsed="false">
      <c r="A23" s="29" t="s">
        <v>27</v>
      </c>
      <c r="B23" s="30" t="n">
        <v>720417</v>
      </c>
      <c r="C23" s="30" t="n">
        <v>740191</v>
      </c>
      <c r="D23" s="31" t="n">
        <v>-19774</v>
      </c>
      <c r="E23" s="43" t="n">
        <v>5.7</v>
      </c>
      <c r="F23" s="40" t="n">
        <v>5.9</v>
      </c>
      <c r="G23" s="34" t="s">
        <v>11</v>
      </c>
      <c r="H23" s="35" t="n">
        <v>44</v>
      </c>
      <c r="I23" s="36" t="s">
        <v>11</v>
      </c>
      <c r="J23" s="37" t="n">
        <v>43</v>
      </c>
    </row>
    <row r="24" customFormat="false" ht="34.5" hidden="false" customHeight="true" outlineLevel="0" collapsed="false">
      <c r="A24" s="50" t="s">
        <v>28</v>
      </c>
      <c r="B24" s="51" t="n">
        <v>270804</v>
      </c>
      <c r="C24" s="51" t="n">
        <v>283854</v>
      </c>
      <c r="D24" s="52" t="n">
        <v>-13050</v>
      </c>
      <c r="E24" s="53" t="n">
        <v>2.15</v>
      </c>
      <c r="F24" s="54" t="n">
        <v>2.25</v>
      </c>
      <c r="G24" s="55" t="n">
        <v>1</v>
      </c>
      <c r="H24" s="56" t="n">
        <v>57</v>
      </c>
      <c r="I24" s="57" t="n">
        <v>1</v>
      </c>
      <c r="J24" s="58" t="n">
        <v>51</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5</v>
      </c>
      <c r="C26" s="66" t="s">
        <v>6</v>
      </c>
      <c r="D26" s="67"/>
      <c r="E26" s="68"/>
      <c r="F26" s="68"/>
      <c r="G26" s="68"/>
      <c r="H26" s="68"/>
      <c r="I26" s="68"/>
      <c r="J26" s="68"/>
      <c r="K26" s="60"/>
      <c r="L26" s="62"/>
    </row>
    <row r="27" s="63" customFormat="true" ht="35.25" hidden="false" customHeight="true" outlineLevel="0" collapsed="false">
      <c r="A27" s="69" t="s">
        <v>29</v>
      </c>
      <c r="B27" s="70" t="n">
        <v>1.29</v>
      </c>
      <c r="C27" s="71" t="n">
        <v>1.29</v>
      </c>
      <c r="D27" s="72"/>
      <c r="E27" s="68"/>
      <c r="F27" s="68"/>
      <c r="G27" s="68"/>
      <c r="H27" s="68"/>
      <c r="I27" s="68"/>
      <c r="J27" s="68"/>
      <c r="K27" s="60"/>
      <c r="L27" s="62"/>
    </row>
    <row r="28" s="63" customFormat="true" ht="35.25" hidden="false" customHeight="true" outlineLevel="0" collapsed="false">
      <c r="A28" s="73" t="s">
        <v>30</v>
      </c>
      <c r="B28" s="74" t="n">
        <v>5.9</v>
      </c>
      <c r="C28" s="75" t="n">
        <v>6</v>
      </c>
      <c r="D28" s="76"/>
      <c r="E28" s="76"/>
      <c r="F28" s="76"/>
      <c r="G28" s="76"/>
      <c r="H28" s="76"/>
      <c r="I28" s="76"/>
      <c r="J28" s="76"/>
      <c r="K28" s="62"/>
    </row>
    <row r="29" s="63" customFormat="true" ht="35.25" hidden="false" customHeight="true" outlineLevel="0" collapsed="false">
      <c r="A29" s="77" t="s">
        <v>31</v>
      </c>
      <c r="B29" s="78" t="n">
        <v>3</v>
      </c>
      <c r="C29" s="79" t="n">
        <v>3</v>
      </c>
      <c r="D29" s="76"/>
      <c r="E29" s="76"/>
      <c r="F29" s="76"/>
      <c r="G29" s="76"/>
      <c r="H29" s="76"/>
      <c r="I29" s="76"/>
      <c r="J29" s="76"/>
      <c r="K29" s="62"/>
    </row>
    <row r="30" s="63" customFormat="true" ht="23.25" hidden="false" customHeight="true" outlineLevel="0" collapsed="false">
      <c r="A30" s="80" t="s">
        <v>32</v>
      </c>
      <c r="B30" s="76"/>
      <c r="C30" s="76"/>
      <c r="D30" s="76"/>
      <c r="E30" s="76"/>
      <c r="F30" s="76"/>
      <c r="G30" s="76"/>
      <c r="H30" s="76"/>
      <c r="I30" s="76"/>
      <c r="J30" s="76"/>
      <c r="K30" s="62"/>
    </row>
    <row r="31" s="63" customFormat="true" ht="23.25" hidden="false" customHeight="true" outlineLevel="0" collapsed="false">
      <c r="A31" s="80" t="s">
        <v>33</v>
      </c>
      <c r="B31" s="76"/>
      <c r="C31" s="76"/>
      <c r="D31" s="76"/>
      <c r="E31" s="76"/>
      <c r="F31" s="76"/>
      <c r="G31" s="76"/>
      <c r="H31" s="76"/>
      <c r="I31" s="76"/>
      <c r="J31" s="76"/>
      <c r="K31" s="62"/>
    </row>
    <row r="32" s="63" customFormat="true" ht="23.25" hidden="false" customHeight="true" outlineLevel="0" collapsed="false">
      <c r="A32" s="80" t="s">
        <v>34</v>
      </c>
      <c r="B32" s="76"/>
      <c r="C32" s="76"/>
      <c r="D32" s="76"/>
      <c r="E32" s="76"/>
      <c r="F32" s="76"/>
      <c r="G32" s="76"/>
      <c r="H32" s="76"/>
      <c r="I32" s="76"/>
      <c r="J32" s="76"/>
      <c r="K32" s="62"/>
    </row>
    <row r="33" s="63" customFormat="true" ht="23.25" hidden="false" customHeight="true" outlineLevel="0" collapsed="false">
      <c r="A33" s="80" t="s">
        <v>35</v>
      </c>
      <c r="B33" s="76"/>
      <c r="C33" s="76"/>
      <c r="D33" s="76"/>
      <c r="E33" s="76"/>
      <c r="F33" s="76"/>
      <c r="G33" s="76"/>
      <c r="H33" s="76"/>
      <c r="I33" s="76"/>
      <c r="J33" s="76"/>
      <c r="K33" s="62"/>
    </row>
    <row r="34" s="63" customFormat="true" ht="23.25" hidden="false" customHeight="true" outlineLevel="0" collapsed="false">
      <c r="A34" s="80" t="s">
        <v>36</v>
      </c>
      <c r="B34" s="76"/>
      <c r="C34" s="76"/>
      <c r="D34" s="76"/>
      <c r="E34" s="76"/>
      <c r="F34" s="76"/>
      <c r="G34" s="76"/>
      <c r="H34" s="76"/>
      <c r="I34" s="76"/>
      <c r="J34" s="76"/>
      <c r="K34" s="62"/>
    </row>
    <row r="35" s="63" customFormat="true" ht="23.25" hidden="false" customHeight="true" outlineLevel="0" collapsed="false">
      <c r="A35" s="81" t="s">
        <v>37</v>
      </c>
      <c r="B35" s="76"/>
      <c r="C35" s="76"/>
      <c r="D35" s="76"/>
      <c r="E35" s="76"/>
      <c r="F35" s="76"/>
      <c r="G35" s="76"/>
      <c r="H35" s="76"/>
      <c r="I35" s="76"/>
      <c r="J35" s="76"/>
      <c r="K35" s="62"/>
    </row>
    <row r="36" s="63" customFormat="true" ht="23.25" hidden="false" customHeight="true" outlineLevel="0" collapsed="false">
      <c r="A36" s="81" t="s">
        <v>38</v>
      </c>
      <c r="B36" s="76"/>
      <c r="C36" s="76"/>
      <c r="D36" s="76"/>
      <c r="E36" s="76"/>
      <c r="F36" s="76"/>
      <c r="G36" s="76"/>
      <c r="H36" s="76"/>
      <c r="I36" s="76"/>
      <c r="J36" s="76"/>
      <c r="K36" s="62"/>
    </row>
  </sheetData>
  <mergeCells count="4">
    <mergeCell ref="E4:F4"/>
    <mergeCell ref="G4:J4"/>
    <mergeCell ref="G5:H5"/>
    <mergeCell ref="I5:J5"/>
  </mergeCells>
  <printOptions headings="false" gridLines="false" gridLinesSet="true" horizontalCentered="false" verticalCentered="false"/>
  <pageMargins left="0.708333333333333" right="0.275694444444444" top="0.740277777777778" bottom="0.609722222222222" header="0.511811023622047" footer="0.354166666666667"/>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3-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720" width="14.62"/>
    <col collapsed="false" customWidth="true" hidden="false" outlineLevel="0" max="9" min="9" style="720" width="13.87"/>
    <col collapsed="false" customWidth="false" hidden="false" outlineLevel="0" max="257" min="10" style="720" width="8.99"/>
  </cols>
  <sheetData>
    <row r="1" customFormat="false" ht="20.25" hidden="false" customHeight="true" outlineLevel="0" collapsed="false">
      <c r="A1" s="721" t="s">
        <v>639</v>
      </c>
      <c r="D1" s="722"/>
    </row>
    <row r="2" customFormat="false" ht="23.25" hidden="false" customHeight="true" outlineLevel="0" collapsed="false">
      <c r="A2" s="723" t="s">
        <v>640</v>
      </c>
      <c r="B2" s="721"/>
      <c r="C2" s="721"/>
    </row>
    <row r="3" customFormat="false" ht="21" hidden="false" customHeight="true" outlineLevel="0" collapsed="false">
      <c r="A3" s="724"/>
      <c r="B3" s="724"/>
      <c r="C3" s="724"/>
      <c r="D3" s="724"/>
      <c r="E3" s="724"/>
      <c r="F3" s="724"/>
      <c r="G3" s="724"/>
      <c r="H3" s="725" t="s">
        <v>641</v>
      </c>
    </row>
    <row r="4" customFormat="false" ht="24.95" hidden="false" customHeight="true" outlineLevel="0" collapsed="false">
      <c r="A4" s="726" t="s">
        <v>642</v>
      </c>
      <c r="B4" s="727" t="s">
        <v>643</v>
      </c>
      <c r="C4" s="727"/>
      <c r="D4" s="727"/>
      <c r="E4" s="728" t="s">
        <v>368</v>
      </c>
      <c r="F4" s="728"/>
      <c r="G4" s="728"/>
      <c r="H4" s="727" t="s">
        <v>644</v>
      </c>
    </row>
    <row r="5" customFormat="false" ht="24.95" hidden="false" customHeight="true" outlineLevel="0" collapsed="false">
      <c r="A5" s="726"/>
      <c r="B5" s="729" t="s">
        <v>166</v>
      </c>
      <c r="C5" s="729" t="s">
        <v>134</v>
      </c>
      <c r="D5" s="730" t="s">
        <v>31</v>
      </c>
      <c r="E5" s="731" t="s">
        <v>166</v>
      </c>
      <c r="F5" s="729" t="s">
        <v>134</v>
      </c>
      <c r="G5" s="729" t="s">
        <v>31</v>
      </c>
      <c r="H5" s="732" t="s">
        <v>331</v>
      </c>
    </row>
    <row r="6" customFormat="false" ht="24.95" hidden="false" customHeight="true" outlineLevel="0" collapsed="false">
      <c r="A6" s="733" t="s">
        <v>645</v>
      </c>
      <c r="B6" s="734" t="n">
        <v>11623</v>
      </c>
      <c r="C6" s="734" t="n">
        <v>5974</v>
      </c>
      <c r="D6" s="735" t="n">
        <v>5649</v>
      </c>
      <c r="E6" s="734" t="n">
        <v>5751</v>
      </c>
      <c r="F6" s="734" t="n">
        <v>3468</v>
      </c>
      <c r="G6" s="734" t="n">
        <v>2283</v>
      </c>
      <c r="H6" s="735" t="n">
        <v>49</v>
      </c>
    </row>
    <row r="7" customFormat="false" ht="24.95" hidden="false" customHeight="true" outlineLevel="0" collapsed="false">
      <c r="A7" s="733" t="s">
        <v>646</v>
      </c>
      <c r="B7" s="734" t="n">
        <v>2103</v>
      </c>
      <c r="C7" s="734" t="n">
        <v>1078</v>
      </c>
      <c r="D7" s="735" t="n">
        <v>1025</v>
      </c>
      <c r="E7" s="734" t="n">
        <v>4446</v>
      </c>
      <c r="F7" s="734" t="n">
        <v>2653</v>
      </c>
      <c r="G7" s="734" t="n">
        <v>1793</v>
      </c>
      <c r="H7" s="735" t="n">
        <v>8</v>
      </c>
    </row>
    <row r="8" customFormat="false" ht="24.95" hidden="false" customHeight="true" outlineLevel="0" collapsed="false">
      <c r="A8" s="733" t="s">
        <v>647</v>
      </c>
      <c r="B8" s="734" t="n">
        <v>2737</v>
      </c>
      <c r="C8" s="734" t="n">
        <v>1423</v>
      </c>
      <c r="D8" s="735" t="n">
        <v>1314</v>
      </c>
      <c r="E8" s="734" t="n">
        <v>505</v>
      </c>
      <c r="F8" s="734" t="n">
        <v>306</v>
      </c>
      <c r="G8" s="734" t="n">
        <v>199</v>
      </c>
      <c r="H8" s="735" t="n">
        <v>7</v>
      </c>
    </row>
    <row r="9" customFormat="false" ht="24.95" hidden="false" customHeight="true" outlineLevel="0" collapsed="false">
      <c r="A9" s="733" t="s">
        <v>648</v>
      </c>
      <c r="B9" s="734" t="n">
        <v>1026</v>
      </c>
      <c r="C9" s="734" t="n">
        <v>530</v>
      </c>
      <c r="D9" s="735" t="n">
        <v>496</v>
      </c>
      <c r="E9" s="734" t="n">
        <v>78</v>
      </c>
      <c r="F9" s="734" t="n">
        <v>21</v>
      </c>
      <c r="G9" s="734" t="n">
        <v>57</v>
      </c>
      <c r="H9" s="735" t="n">
        <v>5</v>
      </c>
    </row>
    <row r="10" customFormat="false" ht="24.95" hidden="false" customHeight="true" outlineLevel="0" collapsed="false">
      <c r="A10" s="733" t="s">
        <v>649</v>
      </c>
      <c r="B10" s="734" t="n">
        <v>187</v>
      </c>
      <c r="C10" s="734" t="n">
        <v>95</v>
      </c>
      <c r="D10" s="735" t="n">
        <v>92</v>
      </c>
      <c r="E10" s="734" t="n">
        <v>42</v>
      </c>
      <c r="F10" s="734" t="n">
        <v>15</v>
      </c>
      <c r="G10" s="734" t="n">
        <v>27</v>
      </c>
      <c r="H10" s="736" t="s">
        <v>223</v>
      </c>
    </row>
    <row r="11" customFormat="false" ht="24.95" hidden="false" customHeight="true" outlineLevel="0" collapsed="false">
      <c r="A11" s="733" t="s">
        <v>650</v>
      </c>
      <c r="B11" s="734" t="n">
        <v>242</v>
      </c>
      <c r="C11" s="734" t="n">
        <v>139</v>
      </c>
      <c r="D11" s="735" t="n">
        <v>103</v>
      </c>
      <c r="E11" s="734" t="n">
        <v>128</v>
      </c>
      <c r="F11" s="734" t="n">
        <v>92</v>
      </c>
      <c r="G11" s="734" t="n">
        <v>36</v>
      </c>
      <c r="H11" s="736" t="n">
        <v>1</v>
      </c>
    </row>
    <row r="12" customFormat="false" ht="24.95" hidden="false" customHeight="true" outlineLevel="0" collapsed="false">
      <c r="A12" s="733" t="s">
        <v>651</v>
      </c>
      <c r="B12" s="734" t="n">
        <v>71</v>
      </c>
      <c r="C12" s="734" t="n">
        <v>34</v>
      </c>
      <c r="D12" s="735" t="n">
        <v>37</v>
      </c>
      <c r="E12" s="734" t="n">
        <v>16</v>
      </c>
      <c r="F12" s="734" t="n">
        <v>14</v>
      </c>
      <c r="G12" s="734" t="n">
        <v>2</v>
      </c>
      <c r="H12" s="736" t="s">
        <v>223</v>
      </c>
    </row>
    <row r="13" customFormat="false" ht="24.95" hidden="false" customHeight="true" outlineLevel="0" collapsed="false">
      <c r="A13" s="733" t="s">
        <v>652</v>
      </c>
      <c r="B13" s="734" t="n">
        <v>2704</v>
      </c>
      <c r="C13" s="734" t="n">
        <v>1385</v>
      </c>
      <c r="D13" s="735" t="n">
        <v>1319</v>
      </c>
      <c r="E13" s="734" t="n">
        <v>174</v>
      </c>
      <c r="F13" s="734" t="n">
        <v>118</v>
      </c>
      <c r="G13" s="734" t="n">
        <v>56</v>
      </c>
      <c r="H13" s="735" t="n">
        <v>16</v>
      </c>
    </row>
    <row r="14" customFormat="false" ht="24.95" hidden="false" customHeight="true" outlineLevel="0" collapsed="false">
      <c r="A14" s="733" t="s">
        <v>653</v>
      </c>
      <c r="B14" s="734" t="n">
        <v>763</v>
      </c>
      <c r="C14" s="734" t="n">
        <v>373</v>
      </c>
      <c r="D14" s="735" t="n">
        <v>390</v>
      </c>
      <c r="E14" s="734" t="n">
        <v>31</v>
      </c>
      <c r="F14" s="734" t="n">
        <v>19</v>
      </c>
      <c r="G14" s="734" t="n">
        <v>12</v>
      </c>
      <c r="H14" s="735" t="n">
        <v>4</v>
      </c>
    </row>
    <row r="15" customFormat="false" ht="24.95" hidden="false" customHeight="true" outlineLevel="0" collapsed="false">
      <c r="A15" s="737" t="s">
        <v>654</v>
      </c>
      <c r="B15" s="738" t="n">
        <v>1790</v>
      </c>
      <c r="C15" s="738" t="n">
        <v>917</v>
      </c>
      <c r="D15" s="739" t="n">
        <v>873</v>
      </c>
      <c r="E15" s="738" t="n">
        <v>331</v>
      </c>
      <c r="F15" s="738" t="n">
        <v>230</v>
      </c>
      <c r="G15" s="738" t="n">
        <v>101</v>
      </c>
      <c r="H15" s="739" t="n">
        <v>8</v>
      </c>
    </row>
    <row r="16" customFormat="false" ht="24.95" hidden="false" customHeight="true" outlineLevel="0" collapsed="false">
      <c r="A16" s="721"/>
      <c r="B16" s="721"/>
      <c r="C16" s="721"/>
      <c r="D16" s="721"/>
      <c r="E16" s="721"/>
      <c r="F16" s="721"/>
      <c r="G16" s="721"/>
      <c r="H16" s="721"/>
    </row>
    <row r="17" customFormat="false" ht="24.95" hidden="false" customHeight="true" outlineLevel="0" collapsed="false">
      <c r="A17" s="726" t="s">
        <v>642</v>
      </c>
      <c r="B17" s="727" t="s">
        <v>655</v>
      </c>
      <c r="C17" s="727" t="s">
        <v>50</v>
      </c>
      <c r="D17" s="727"/>
      <c r="E17" s="727" t="s">
        <v>51</v>
      </c>
      <c r="F17" s="727"/>
      <c r="G17" s="721"/>
      <c r="H17" s="721"/>
    </row>
    <row r="18" customFormat="false" ht="24.95" hidden="false" customHeight="true" outlineLevel="0" collapsed="false">
      <c r="A18" s="726"/>
      <c r="B18" s="740" t="s">
        <v>656</v>
      </c>
      <c r="C18" s="729" t="s">
        <v>657</v>
      </c>
      <c r="D18" s="730" t="s">
        <v>658</v>
      </c>
      <c r="E18" s="729" t="s">
        <v>657</v>
      </c>
      <c r="F18" s="730" t="s">
        <v>658</v>
      </c>
      <c r="G18" s="721"/>
      <c r="H18" s="721"/>
    </row>
    <row r="19" customFormat="false" ht="24.95" hidden="false" customHeight="true" outlineLevel="0" collapsed="false">
      <c r="A19" s="733" t="s">
        <v>645</v>
      </c>
      <c r="B19" s="735" t="n">
        <v>711</v>
      </c>
      <c r="C19" s="741" t="n">
        <v>3722</v>
      </c>
      <c r="D19" s="741"/>
      <c r="E19" s="741" t="n">
        <v>1637</v>
      </c>
      <c r="F19" s="741"/>
      <c r="G19" s="721"/>
      <c r="H19" s="742"/>
      <c r="I19" s="743"/>
    </row>
    <row r="20" customFormat="false" ht="24.95" hidden="false" customHeight="true" outlineLevel="0" collapsed="false">
      <c r="A20" s="733" t="s">
        <v>646</v>
      </c>
      <c r="B20" s="735" t="n">
        <v>180</v>
      </c>
      <c r="C20" s="744" t="n">
        <v>1065</v>
      </c>
      <c r="D20" s="736" t="n">
        <v>1048</v>
      </c>
      <c r="E20" s="744" t="n">
        <v>898</v>
      </c>
      <c r="F20" s="736" t="n">
        <v>882</v>
      </c>
      <c r="G20" s="721"/>
      <c r="H20" s="742"/>
      <c r="I20" s="743"/>
    </row>
    <row r="21" customFormat="false" ht="24.95" hidden="false" customHeight="true" outlineLevel="0" collapsed="false">
      <c r="A21" s="733" t="s">
        <v>647</v>
      </c>
      <c r="B21" s="735" t="n">
        <v>122</v>
      </c>
      <c r="C21" s="734" t="n">
        <v>316</v>
      </c>
      <c r="D21" s="735" t="n">
        <v>425</v>
      </c>
      <c r="E21" s="734" t="n">
        <v>437</v>
      </c>
      <c r="F21" s="735" t="n">
        <v>455</v>
      </c>
      <c r="G21" s="721"/>
      <c r="H21" s="742"/>
      <c r="I21" s="745"/>
    </row>
    <row r="22" customFormat="false" ht="24.95" hidden="false" customHeight="true" outlineLevel="0" collapsed="false">
      <c r="A22" s="733" t="s">
        <v>648</v>
      </c>
      <c r="B22" s="735" t="n">
        <v>187</v>
      </c>
      <c r="C22" s="734" t="n">
        <v>24</v>
      </c>
      <c r="D22" s="735" t="n">
        <v>288</v>
      </c>
      <c r="E22" s="746" t="s">
        <v>223</v>
      </c>
      <c r="F22" s="736" t="n">
        <v>31</v>
      </c>
      <c r="G22" s="721"/>
      <c r="H22" s="742"/>
      <c r="I22" s="745"/>
    </row>
    <row r="23" customFormat="false" ht="24.95" hidden="false" customHeight="true" outlineLevel="0" collapsed="false">
      <c r="A23" s="733" t="s">
        <v>649</v>
      </c>
      <c r="B23" s="735" t="n">
        <v>28</v>
      </c>
      <c r="C23" s="734" t="n">
        <v>11</v>
      </c>
      <c r="D23" s="735" t="n">
        <v>50</v>
      </c>
      <c r="E23" s="744" t="n">
        <v>2</v>
      </c>
      <c r="F23" s="736" t="n">
        <v>6</v>
      </c>
      <c r="G23" s="721"/>
      <c r="H23" s="742"/>
      <c r="I23" s="743"/>
    </row>
    <row r="24" customFormat="false" ht="24.95" hidden="false" customHeight="true" outlineLevel="0" collapsed="false">
      <c r="A24" s="733" t="s">
        <v>650</v>
      </c>
      <c r="B24" s="735" t="n">
        <v>11</v>
      </c>
      <c r="C24" s="734" t="n">
        <v>556</v>
      </c>
      <c r="D24" s="735" t="n">
        <v>337</v>
      </c>
      <c r="E24" s="734" t="n">
        <v>13</v>
      </c>
      <c r="F24" s="735" t="n">
        <v>7</v>
      </c>
      <c r="G24" s="721"/>
      <c r="H24" s="742"/>
      <c r="I24" s="743"/>
    </row>
    <row r="25" customFormat="false" ht="24.95" hidden="false" customHeight="true" outlineLevel="0" collapsed="false">
      <c r="A25" s="733" t="s">
        <v>651</v>
      </c>
      <c r="B25" s="736" t="n">
        <v>2</v>
      </c>
      <c r="C25" s="734" t="n">
        <v>39</v>
      </c>
      <c r="D25" s="735" t="n">
        <v>23</v>
      </c>
      <c r="E25" s="734" t="n">
        <v>2</v>
      </c>
      <c r="F25" s="736" t="n">
        <v>6</v>
      </c>
      <c r="G25" s="721"/>
      <c r="H25" s="742"/>
      <c r="I25" s="743"/>
    </row>
    <row r="26" customFormat="false" ht="24.95" hidden="false" customHeight="true" outlineLevel="0" collapsed="false">
      <c r="A26" s="733" t="s">
        <v>652</v>
      </c>
      <c r="B26" s="735" t="n">
        <v>77</v>
      </c>
      <c r="C26" s="734" t="n">
        <v>907</v>
      </c>
      <c r="D26" s="735" t="n">
        <v>801</v>
      </c>
      <c r="E26" s="734" t="n">
        <v>39</v>
      </c>
      <c r="F26" s="735" t="n">
        <v>38</v>
      </c>
      <c r="G26" s="721"/>
      <c r="H26" s="742"/>
      <c r="I26" s="743"/>
    </row>
    <row r="27" customFormat="false" ht="24.95" hidden="false" customHeight="true" outlineLevel="0" collapsed="false">
      <c r="A27" s="733" t="s">
        <v>653</v>
      </c>
      <c r="B27" s="735" t="n">
        <v>25</v>
      </c>
      <c r="C27" s="734" t="n">
        <v>245</v>
      </c>
      <c r="D27" s="735" t="n">
        <v>235</v>
      </c>
      <c r="E27" s="734" t="n">
        <v>53</v>
      </c>
      <c r="F27" s="735" t="n">
        <v>47</v>
      </c>
      <c r="G27" s="721"/>
      <c r="H27" s="742"/>
      <c r="I27" s="743"/>
    </row>
    <row r="28" customFormat="false" ht="24.95" hidden="false" customHeight="true" outlineLevel="0" collapsed="false">
      <c r="A28" s="737" t="s">
        <v>654</v>
      </c>
      <c r="B28" s="739" t="n">
        <v>79</v>
      </c>
      <c r="C28" s="738" t="n">
        <v>559</v>
      </c>
      <c r="D28" s="739" t="n">
        <v>515</v>
      </c>
      <c r="E28" s="738" t="n">
        <v>193</v>
      </c>
      <c r="F28" s="739" t="n">
        <v>165</v>
      </c>
      <c r="G28" s="721"/>
      <c r="H28" s="721"/>
    </row>
    <row r="29" customFormat="false" ht="17.25" hidden="false" customHeight="false" outlineLevel="0" collapsed="false">
      <c r="A29" s="747" t="s">
        <v>659</v>
      </c>
      <c r="B29" s="721"/>
      <c r="C29" s="721"/>
      <c r="D29" s="721"/>
      <c r="E29" s="721"/>
      <c r="F29" s="721"/>
      <c r="G29" s="721"/>
      <c r="H29" s="721"/>
    </row>
    <row r="30" customFormat="false" ht="17.25" hidden="false" customHeight="false" outlineLevel="0" collapsed="false">
      <c r="A30" s="747" t="s">
        <v>660</v>
      </c>
      <c r="B30" s="721"/>
      <c r="C30" s="721"/>
      <c r="D30" s="721"/>
      <c r="E30" s="721"/>
      <c r="F30" s="721"/>
      <c r="G30" s="721"/>
      <c r="H30" s="721"/>
    </row>
    <row r="31" customFormat="false" ht="17.25" hidden="false" customHeight="false" outlineLevel="0" collapsed="false">
      <c r="A31" s="747" t="s">
        <v>661</v>
      </c>
      <c r="B31" s="721"/>
      <c r="C31" s="721"/>
      <c r="D31" s="721"/>
      <c r="E31" s="721"/>
      <c r="F31" s="721"/>
      <c r="G31" s="721"/>
      <c r="H31" s="721"/>
    </row>
    <row r="32" customFormat="false" ht="17.25" hidden="false" customHeight="false" outlineLevel="0" collapsed="false">
      <c r="A32" s="747" t="s">
        <v>662</v>
      </c>
      <c r="B32" s="721"/>
      <c r="C32" s="721"/>
      <c r="D32" s="721"/>
      <c r="E32" s="721"/>
      <c r="F32" s="721"/>
      <c r="G32" s="721"/>
      <c r="H32" s="721"/>
    </row>
    <row r="33" customFormat="false" ht="17.25" hidden="false" customHeight="false" outlineLevel="0" collapsed="false">
      <c r="A33" s="721"/>
      <c r="B33" s="721"/>
      <c r="C33" s="721"/>
      <c r="D33" s="721"/>
      <c r="E33" s="721"/>
      <c r="F33" s="721"/>
      <c r="G33" s="721"/>
      <c r="H33" s="721"/>
    </row>
    <row r="34" customFormat="false" ht="23.25" hidden="false" customHeight="true" outlineLevel="0" collapsed="false">
      <c r="A34" s="723" t="s">
        <v>663</v>
      </c>
      <c r="B34" s="721"/>
      <c r="C34" s="721"/>
    </row>
    <row r="35" customFormat="false" ht="21" hidden="false" customHeight="true" outlineLevel="0" collapsed="false">
      <c r="A35" s="721"/>
      <c r="B35" s="721"/>
      <c r="C35" s="721"/>
      <c r="D35" s="721"/>
      <c r="E35" s="721"/>
      <c r="F35" s="721"/>
      <c r="G35" s="721"/>
      <c r="H35" s="725" t="s">
        <v>641</v>
      </c>
    </row>
    <row r="36" s="721" customFormat="true" ht="24.75" hidden="false" customHeight="true" outlineLevel="0" collapsed="false">
      <c r="A36" s="748" t="s">
        <v>664</v>
      </c>
      <c r="B36" s="748"/>
      <c r="C36" s="748"/>
      <c r="D36" s="749" t="s">
        <v>368</v>
      </c>
      <c r="E36" s="749"/>
      <c r="F36" s="749"/>
      <c r="G36" s="750" t="s">
        <v>665</v>
      </c>
      <c r="H36" s="751" t="s">
        <v>666</v>
      </c>
      <c r="I36" s="752"/>
    </row>
    <row r="37" s="721" customFormat="true" ht="24.75" hidden="false" customHeight="true" outlineLevel="0" collapsed="false">
      <c r="A37" s="753" t="s">
        <v>52</v>
      </c>
      <c r="B37" s="754" t="s">
        <v>134</v>
      </c>
      <c r="C37" s="755" t="s">
        <v>31</v>
      </c>
      <c r="D37" s="753" t="s">
        <v>52</v>
      </c>
      <c r="E37" s="756" t="s">
        <v>134</v>
      </c>
      <c r="F37" s="757" t="s">
        <v>31</v>
      </c>
      <c r="G37" s="758"/>
      <c r="H37" s="759"/>
      <c r="I37" s="752"/>
    </row>
    <row r="38" s="721" customFormat="true" ht="24.75" hidden="false" customHeight="true" outlineLevel="0" collapsed="false">
      <c r="A38" s="760" t="n">
        <v>13145</v>
      </c>
      <c r="B38" s="761" t="n">
        <v>6723</v>
      </c>
      <c r="C38" s="762" t="n">
        <v>6422</v>
      </c>
      <c r="D38" s="763" t="n">
        <v>1550</v>
      </c>
      <c r="E38" s="761" t="n">
        <v>932</v>
      </c>
      <c r="F38" s="764" t="n">
        <v>618</v>
      </c>
      <c r="G38" s="765" t="n">
        <v>10842</v>
      </c>
      <c r="H38" s="766" t="n">
        <v>1436</v>
      </c>
      <c r="I38" s="767"/>
    </row>
    <row r="39" s="747" customFormat="true" ht="17.25" hidden="false" customHeight="true" outlineLevel="0" collapsed="false">
      <c r="A39" s="768" t="s">
        <v>667</v>
      </c>
      <c r="B39" s="769"/>
      <c r="C39" s="769"/>
    </row>
    <row r="40" s="747" customFormat="true" ht="17.25" hidden="false" customHeight="true" outlineLevel="0" collapsed="false">
      <c r="A40" s="747" t="s">
        <v>668</v>
      </c>
      <c r="B40" s="769"/>
      <c r="C40" s="769"/>
    </row>
    <row r="41" s="747" customFormat="true" ht="17.25" hidden="false" customHeight="true" outlineLevel="0" collapsed="false">
      <c r="A41" s="747" t="s">
        <v>669</v>
      </c>
    </row>
    <row r="42" s="747" customFormat="true" ht="17.25" hidden="false" customHeight="true" outlineLevel="0" collapsed="false">
      <c r="A42" s="747" t="s">
        <v>670</v>
      </c>
    </row>
    <row r="43" s="721" customFormat="true" ht="17.25" hidden="false" customHeight="true" outlineLevel="0" collapsed="false">
      <c r="A43" s="752"/>
    </row>
    <row r="44" s="721" customFormat="true" ht="17.25" hidden="false" customHeight="true" outlineLevel="0" collapsed="false">
      <c r="A44" s="752"/>
    </row>
    <row r="45" customFormat="false" ht="17.25" hidden="false" customHeight="true" outlineLevel="0" collapsed="false">
      <c r="A45" s="752"/>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629861111111111" right="0.7875" top="0.7875" bottom="0.590277777777778" header="0.511811023622047" footer="0.236111111111111"/>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3-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0" width="13.62"/>
    <col collapsed="false" customWidth="true" hidden="false" outlineLevel="0" max="2" min="2" style="770" width="16.12"/>
    <col collapsed="false" customWidth="true" hidden="false" outlineLevel="0" max="4" min="3" style="770" width="14.87"/>
    <col collapsed="false" customWidth="true" hidden="false" outlineLevel="0" max="5" min="5" style="770" width="2.37"/>
    <col collapsed="false" customWidth="true" hidden="false" outlineLevel="0" max="6" min="6" style="770" width="14.62"/>
    <col collapsed="false" customWidth="true" hidden="false" outlineLevel="0" max="7" min="7" style="770" width="15.49"/>
    <col collapsed="false" customWidth="true" hidden="false" outlineLevel="0" max="8" min="8" style="770" width="15.37"/>
    <col collapsed="false" customWidth="true" hidden="false" outlineLevel="0" max="9" min="9" style="770" width="16.12"/>
    <col collapsed="false" customWidth="false" hidden="false" outlineLevel="0" max="257" min="10" style="770" width="8.99"/>
  </cols>
  <sheetData>
    <row r="1" customFormat="false" ht="17.25" hidden="false" customHeight="false" outlineLevel="0" collapsed="false">
      <c r="A1" s="771" t="s">
        <v>671</v>
      </c>
      <c r="B1" s="772"/>
      <c r="C1" s="772"/>
      <c r="D1" s="771"/>
      <c r="E1" s="771"/>
      <c r="F1" s="771"/>
      <c r="G1" s="772"/>
      <c r="H1" s="772"/>
      <c r="I1" s="772"/>
    </row>
    <row r="2" customFormat="false" ht="21" hidden="false" customHeight="false" outlineLevel="0" collapsed="false">
      <c r="A2" s="773" t="s">
        <v>672</v>
      </c>
      <c r="B2" s="773"/>
      <c r="C2" s="773"/>
      <c r="D2" s="773"/>
      <c r="E2" s="773"/>
      <c r="F2" s="773"/>
      <c r="G2" s="773"/>
      <c r="H2" s="773"/>
      <c r="I2" s="773"/>
    </row>
    <row r="3" customFormat="false" ht="12" hidden="false" customHeight="true" outlineLevel="0" collapsed="false">
      <c r="A3" s="772"/>
      <c r="B3" s="772"/>
      <c r="C3" s="772"/>
      <c r="D3" s="771"/>
      <c r="E3" s="771"/>
      <c r="F3" s="771"/>
      <c r="G3" s="774"/>
      <c r="H3" s="772"/>
      <c r="I3" s="772"/>
    </row>
    <row r="4" s="777" customFormat="true" ht="15" hidden="false" customHeight="false" outlineLevel="0" collapsed="false">
      <c r="A4" s="775" t="s">
        <v>673</v>
      </c>
      <c r="B4" s="775"/>
      <c r="C4" s="775"/>
      <c r="D4" s="775"/>
      <c r="E4" s="775"/>
      <c r="F4" s="776" t="s">
        <v>674</v>
      </c>
      <c r="G4" s="776"/>
      <c r="H4" s="776"/>
      <c r="I4" s="776"/>
    </row>
    <row r="5" s="777" customFormat="true" ht="5.25" hidden="false" customHeight="true" outlineLevel="0" collapsed="false">
      <c r="A5" s="775"/>
      <c r="B5" s="775"/>
      <c r="C5" s="775"/>
      <c r="D5" s="775"/>
      <c r="E5" s="775"/>
      <c r="F5" s="776"/>
      <c r="G5" s="776"/>
      <c r="H5" s="776"/>
      <c r="I5" s="776"/>
    </row>
    <row r="6" s="777" customFormat="true" ht="15" hidden="false" customHeight="false" outlineLevel="0" collapsed="false">
      <c r="A6" s="778" t="s">
        <v>675</v>
      </c>
      <c r="B6" s="779" t="s">
        <v>52</v>
      </c>
      <c r="C6" s="779" t="s">
        <v>134</v>
      </c>
      <c r="D6" s="779" t="s">
        <v>31</v>
      </c>
      <c r="E6" s="775"/>
      <c r="F6" s="778" t="s">
        <v>676</v>
      </c>
      <c r="G6" s="778" t="s">
        <v>677</v>
      </c>
      <c r="H6" s="778" t="s">
        <v>134</v>
      </c>
      <c r="I6" s="778" t="s">
        <v>31</v>
      </c>
    </row>
    <row r="7" s="785" customFormat="true" ht="13.5" hidden="false" customHeight="false" outlineLevel="0" collapsed="false">
      <c r="A7" s="780"/>
      <c r="B7" s="781" t="s">
        <v>678</v>
      </c>
      <c r="C7" s="782" t="s">
        <v>678</v>
      </c>
      <c r="D7" s="782" t="s">
        <v>678</v>
      </c>
      <c r="E7" s="774"/>
      <c r="F7" s="783"/>
      <c r="G7" s="784" t="s">
        <v>678</v>
      </c>
      <c r="H7" s="784" t="s">
        <v>678</v>
      </c>
      <c r="I7" s="784" t="s">
        <v>678</v>
      </c>
    </row>
    <row r="8" s="777" customFormat="true" ht="15" hidden="false" customHeight="false" outlineLevel="0" collapsed="false">
      <c r="A8" s="786" t="s">
        <v>174</v>
      </c>
      <c r="B8" s="787" t="n">
        <v>126176000</v>
      </c>
      <c r="C8" s="788" t="n">
        <v>61597000</v>
      </c>
      <c r="D8" s="788" t="n">
        <v>64579000</v>
      </c>
      <c r="E8" s="789"/>
      <c r="F8" s="786" t="s">
        <v>679</v>
      </c>
      <c r="G8" s="790" t="n">
        <v>126176000</v>
      </c>
      <c r="H8" s="790" t="n">
        <v>61597000</v>
      </c>
      <c r="I8" s="790" t="n">
        <v>64579000</v>
      </c>
    </row>
    <row r="9" s="777" customFormat="true" ht="9.75" hidden="false" customHeight="true" outlineLevel="0" collapsed="false">
      <c r="A9" s="786"/>
      <c r="B9" s="787"/>
      <c r="C9" s="788"/>
      <c r="D9" s="788"/>
      <c r="E9" s="789"/>
      <c r="F9" s="791"/>
      <c r="G9" s="790"/>
      <c r="H9" s="790"/>
      <c r="I9" s="790"/>
    </row>
    <row r="10" s="777" customFormat="true" ht="15" hidden="false" customHeight="false" outlineLevel="0" collapsed="false">
      <c r="A10" s="786" t="s">
        <v>175</v>
      </c>
      <c r="B10" s="787" t="n">
        <v>5630000</v>
      </c>
      <c r="C10" s="788" t="n">
        <v>2683000</v>
      </c>
      <c r="D10" s="788" t="n">
        <v>2947000</v>
      </c>
      <c r="E10" s="789"/>
      <c r="F10" s="792" t="s">
        <v>680</v>
      </c>
      <c r="G10" s="793" t="n">
        <v>5679000</v>
      </c>
      <c r="H10" s="790" t="n">
        <v>2914000</v>
      </c>
      <c r="I10" s="790" t="n">
        <v>2765000</v>
      </c>
    </row>
    <row r="11" s="777" customFormat="true" ht="15" hidden="false" customHeight="false" outlineLevel="0" collapsed="false">
      <c r="A11" s="786" t="s">
        <v>681</v>
      </c>
      <c r="B11" s="787" t="n">
        <v>1448000</v>
      </c>
      <c r="C11" s="788" t="n">
        <v>687000</v>
      </c>
      <c r="D11" s="788" t="n">
        <v>761000</v>
      </c>
      <c r="E11" s="789"/>
      <c r="F11" s="794" t="s">
        <v>682</v>
      </c>
      <c r="G11" s="793" t="n">
        <v>5889000</v>
      </c>
      <c r="H11" s="790" t="n">
        <v>3015000</v>
      </c>
      <c r="I11" s="790" t="n">
        <v>2874000</v>
      </c>
    </row>
    <row r="12" s="777" customFormat="true" ht="15" hidden="false" customHeight="false" outlineLevel="0" collapsed="false">
      <c r="A12" s="786" t="s">
        <v>683</v>
      </c>
      <c r="B12" s="787" t="n">
        <v>1389000</v>
      </c>
      <c r="C12" s="788" t="n">
        <v>667000</v>
      </c>
      <c r="D12" s="788" t="n">
        <v>723000</v>
      </c>
      <c r="E12" s="789"/>
      <c r="F12" s="795" t="s">
        <v>684</v>
      </c>
      <c r="G12" s="793" t="n">
        <v>6015000</v>
      </c>
      <c r="H12" s="790" t="n">
        <v>3082000</v>
      </c>
      <c r="I12" s="790" t="n">
        <v>2933000</v>
      </c>
    </row>
    <row r="13" s="777" customFormat="true" ht="15" hidden="false" customHeight="false" outlineLevel="0" collapsed="false">
      <c r="A13" s="786" t="s">
        <v>685</v>
      </c>
      <c r="B13" s="787" t="n">
        <v>2358000</v>
      </c>
      <c r="C13" s="788" t="n">
        <v>1150000</v>
      </c>
      <c r="D13" s="788" t="n">
        <v>1208000</v>
      </c>
      <c r="E13" s="789"/>
      <c r="F13" s="795" t="s">
        <v>686</v>
      </c>
      <c r="G13" s="793" t="n">
        <v>6686000</v>
      </c>
      <c r="H13" s="790" t="n">
        <v>3431000</v>
      </c>
      <c r="I13" s="790" t="n">
        <v>3256000</v>
      </c>
    </row>
    <row r="14" s="777" customFormat="true" ht="15" hidden="false" customHeight="false" outlineLevel="0" collapsed="false">
      <c r="A14" s="786" t="s">
        <v>687</v>
      </c>
      <c r="B14" s="787" t="n">
        <v>1155000</v>
      </c>
      <c r="C14" s="788" t="n">
        <v>547000</v>
      </c>
      <c r="D14" s="788" t="n">
        <v>608000</v>
      </c>
      <c r="E14" s="789"/>
      <c r="F14" s="795" t="s">
        <v>688</v>
      </c>
      <c r="G14" s="793" t="n">
        <v>7506000</v>
      </c>
      <c r="H14" s="790" t="n">
        <v>3858000</v>
      </c>
      <c r="I14" s="790" t="n">
        <v>3649000</v>
      </c>
    </row>
    <row r="15" s="777" customFormat="true" ht="15" hidden="false" customHeight="false" outlineLevel="0" collapsed="false">
      <c r="A15" s="786"/>
      <c r="B15" s="787"/>
      <c r="C15" s="788"/>
      <c r="D15" s="788"/>
      <c r="E15" s="789"/>
      <c r="F15" s="795" t="s">
        <v>689</v>
      </c>
      <c r="G15" s="793" t="n">
        <v>8547000</v>
      </c>
      <c r="H15" s="790" t="n">
        <v>4366000</v>
      </c>
      <c r="I15" s="790" t="n">
        <v>4181000</v>
      </c>
    </row>
    <row r="16" s="777" customFormat="true" ht="15" hidden="false" customHeight="false" outlineLevel="0" collapsed="false">
      <c r="A16" s="786" t="s">
        <v>690</v>
      </c>
      <c r="B16" s="787" t="n">
        <v>1218000</v>
      </c>
      <c r="C16" s="788" t="n">
        <v>588000</v>
      </c>
      <c r="D16" s="788" t="n">
        <v>630000</v>
      </c>
      <c r="E16" s="789"/>
      <c r="F16" s="795" t="s">
        <v>691</v>
      </c>
      <c r="G16" s="793" t="n">
        <v>9626000</v>
      </c>
      <c r="H16" s="790" t="n">
        <v>4875000</v>
      </c>
      <c r="I16" s="790" t="n">
        <v>4751000</v>
      </c>
    </row>
    <row r="17" s="777" customFormat="true" ht="15" hidden="false" customHeight="false" outlineLevel="0" collapsed="false">
      <c r="A17" s="786" t="s">
        <v>692</v>
      </c>
      <c r="B17" s="787" t="n">
        <v>2095000</v>
      </c>
      <c r="C17" s="788" t="n">
        <v>1022000</v>
      </c>
      <c r="D17" s="788" t="n">
        <v>1074000</v>
      </c>
      <c r="E17" s="789"/>
      <c r="F17" s="795" t="s">
        <v>693</v>
      </c>
      <c r="G17" s="793" t="n">
        <v>8493000</v>
      </c>
      <c r="H17" s="790" t="n">
        <v>4284000</v>
      </c>
      <c r="I17" s="790" t="n">
        <v>4208000</v>
      </c>
    </row>
    <row r="18" s="777" customFormat="true" ht="15" hidden="false" customHeight="false" outlineLevel="0" collapsed="false">
      <c r="A18" s="786" t="s">
        <v>694</v>
      </c>
      <c r="B18" s="787" t="n">
        <v>2950000</v>
      </c>
      <c r="C18" s="788" t="n">
        <v>1468000</v>
      </c>
      <c r="D18" s="788" t="n">
        <v>1482000</v>
      </c>
      <c r="E18" s="789"/>
      <c r="F18" s="795" t="s">
        <v>695</v>
      </c>
      <c r="G18" s="793" t="n">
        <v>7775000</v>
      </c>
      <c r="H18" s="790" t="n">
        <v>3914000</v>
      </c>
      <c r="I18" s="790" t="n">
        <v>3861000</v>
      </c>
    </row>
    <row r="19" s="777" customFormat="true" ht="15" hidden="false" customHeight="false" outlineLevel="0" collapsed="false">
      <c r="A19" s="786" t="s">
        <v>183</v>
      </c>
      <c r="B19" s="787" t="n">
        <v>1987000</v>
      </c>
      <c r="C19" s="788" t="n">
        <v>987000</v>
      </c>
      <c r="D19" s="788" t="n">
        <v>1000000</v>
      </c>
      <c r="E19" s="789"/>
      <c r="F19" s="795" t="s">
        <v>696</v>
      </c>
      <c r="G19" s="793" t="n">
        <v>7758000</v>
      </c>
      <c r="H19" s="790" t="n">
        <v>3891000</v>
      </c>
      <c r="I19" s="790" t="n">
        <v>3867000</v>
      </c>
    </row>
    <row r="20" s="777" customFormat="true" ht="15" hidden="false" customHeight="false" outlineLevel="0" collapsed="false">
      <c r="A20" s="786" t="s">
        <v>697</v>
      </c>
      <c r="B20" s="787" t="n">
        <v>1997000</v>
      </c>
      <c r="C20" s="788" t="n">
        <v>984000</v>
      </c>
      <c r="D20" s="788" t="n">
        <v>1013000</v>
      </c>
      <c r="E20" s="789"/>
      <c r="F20" s="795" t="s">
        <v>698</v>
      </c>
      <c r="G20" s="793" t="n">
        <v>9224000</v>
      </c>
      <c r="H20" s="790" t="n">
        <v>4596000</v>
      </c>
      <c r="I20" s="790" t="n">
        <v>4628000</v>
      </c>
    </row>
    <row r="21" s="777" customFormat="true" ht="15" hidden="false" customHeight="false" outlineLevel="0" collapsed="false">
      <c r="A21" s="786"/>
      <c r="B21" s="787"/>
      <c r="C21" s="788"/>
      <c r="D21" s="788"/>
      <c r="E21" s="789"/>
      <c r="F21" s="795" t="s">
        <v>699</v>
      </c>
      <c r="G21" s="793" t="n">
        <v>9582000</v>
      </c>
      <c r="H21" s="790" t="n">
        <v>4733000</v>
      </c>
      <c r="I21" s="790" t="n">
        <v>4849000</v>
      </c>
    </row>
    <row r="22" s="777" customFormat="true" ht="15" hidden="false" customHeight="false" outlineLevel="0" collapsed="false">
      <c r="A22" s="786" t="s">
        <v>185</v>
      </c>
      <c r="B22" s="787" t="n">
        <v>6967000</v>
      </c>
      <c r="C22" s="788" t="n">
        <v>3511000</v>
      </c>
      <c r="D22" s="788" t="n">
        <v>3456000</v>
      </c>
      <c r="E22" s="789"/>
      <c r="F22" s="795" t="s">
        <v>700</v>
      </c>
      <c r="G22" s="793" t="n">
        <v>8609000</v>
      </c>
      <c r="H22" s="796" t="n">
        <v>4172000</v>
      </c>
      <c r="I22" s="796" t="n">
        <v>4437000</v>
      </c>
    </row>
    <row r="23" s="777" customFormat="true" ht="15" hidden="false" customHeight="false" outlineLevel="0" collapsed="false">
      <c r="A23" s="786" t="s">
        <v>701</v>
      </c>
      <c r="B23" s="787" t="n">
        <v>5967000</v>
      </c>
      <c r="C23" s="788" t="n">
        <v>2991000</v>
      </c>
      <c r="D23" s="788" t="n">
        <v>2976000</v>
      </c>
      <c r="E23" s="789"/>
      <c r="F23" s="795" t="s">
        <v>702</v>
      </c>
      <c r="G23" s="793" t="n">
        <v>7312000</v>
      </c>
      <c r="H23" s="796" t="n">
        <v>3470000</v>
      </c>
      <c r="I23" s="796" t="n">
        <v>3842000</v>
      </c>
    </row>
    <row r="24" s="777" customFormat="true" ht="15" hidden="false" customHeight="false" outlineLevel="0" collapsed="false">
      <c r="A24" s="786" t="s">
        <v>703</v>
      </c>
      <c r="B24" s="787" t="n">
        <v>12123000</v>
      </c>
      <c r="C24" s="788" t="n">
        <v>6026000</v>
      </c>
      <c r="D24" s="788" t="n">
        <v>6097000</v>
      </c>
      <c r="E24" s="789"/>
      <c r="F24" s="795" t="s">
        <v>704</v>
      </c>
      <c r="G24" s="793" t="n">
        <v>6444000</v>
      </c>
      <c r="H24" s="796" t="n">
        <v>2941000</v>
      </c>
      <c r="I24" s="796" t="n">
        <v>3503000</v>
      </c>
    </row>
    <row r="25" s="777" customFormat="true" ht="15" hidden="false" customHeight="false" outlineLevel="0" collapsed="false">
      <c r="A25" s="786" t="s">
        <v>188</v>
      </c>
      <c r="B25" s="787" t="n">
        <v>8613000</v>
      </c>
      <c r="C25" s="788" t="n">
        <v>4350000</v>
      </c>
      <c r="D25" s="788" t="n">
        <v>4263000</v>
      </c>
      <c r="E25" s="789"/>
      <c r="F25" s="795" t="s">
        <v>705</v>
      </c>
      <c r="G25" s="793" t="n">
        <v>5082000</v>
      </c>
      <c r="H25" s="797" t="n">
        <v>2161000</v>
      </c>
      <c r="I25" s="797" t="n">
        <v>2921000</v>
      </c>
    </row>
    <row r="26" s="777" customFormat="true" ht="15" hidden="false" customHeight="false" outlineLevel="0" collapsed="false">
      <c r="A26" s="786" t="s">
        <v>706</v>
      </c>
      <c r="B26" s="787" t="n">
        <v>2440000</v>
      </c>
      <c r="C26" s="788" t="n">
        <v>1184000</v>
      </c>
      <c r="D26" s="788" t="n">
        <v>1257000</v>
      </c>
      <c r="E26" s="789"/>
      <c r="F26" s="795" t="s">
        <v>707</v>
      </c>
      <c r="G26" s="793" t="n">
        <v>3222000</v>
      </c>
      <c r="H26" s="796" t="n">
        <v>1125000</v>
      </c>
      <c r="I26" s="796" t="n">
        <v>2098000</v>
      </c>
    </row>
    <row r="27" s="777" customFormat="true" ht="15" hidden="false" customHeight="false" outlineLevel="0" collapsed="false">
      <c r="A27" s="786"/>
      <c r="B27" s="787"/>
      <c r="C27" s="788"/>
      <c r="D27" s="788"/>
      <c r="E27" s="789"/>
      <c r="F27" s="795" t="s">
        <v>708</v>
      </c>
      <c r="G27" s="793" t="n">
        <v>1713000</v>
      </c>
      <c r="H27" s="796" t="n">
        <v>524000</v>
      </c>
      <c r="I27" s="796" t="n">
        <v>1190000</v>
      </c>
    </row>
    <row r="28" s="777" customFormat="true" ht="15" hidden="false" customHeight="false" outlineLevel="0" collapsed="false">
      <c r="A28" s="786" t="s">
        <v>709</v>
      </c>
      <c r="B28" s="787" t="n">
        <v>1107000</v>
      </c>
      <c r="C28" s="788" t="n">
        <v>533000</v>
      </c>
      <c r="D28" s="788" t="n">
        <v>574000</v>
      </c>
      <c r="E28" s="789"/>
      <c r="F28" s="798" t="s">
        <v>710</v>
      </c>
      <c r="G28" s="793" t="n">
        <v>1013000</v>
      </c>
      <c r="H28" s="796" t="n">
        <v>246000</v>
      </c>
      <c r="I28" s="796" t="n">
        <v>768000</v>
      </c>
    </row>
    <row r="29" s="777" customFormat="true" ht="15" hidden="false" customHeight="false" outlineLevel="0" collapsed="false">
      <c r="A29" s="786" t="s">
        <v>711</v>
      </c>
      <c r="B29" s="787" t="n">
        <v>1172000</v>
      </c>
      <c r="C29" s="788" t="n">
        <v>567000</v>
      </c>
      <c r="D29" s="788" t="n">
        <v>605000</v>
      </c>
      <c r="E29" s="789"/>
      <c r="F29" s="799"/>
      <c r="G29" s="800"/>
      <c r="H29" s="800"/>
      <c r="I29" s="800"/>
    </row>
    <row r="30" s="777" customFormat="true" ht="15" hidden="false" customHeight="false" outlineLevel="0" collapsed="false">
      <c r="A30" s="786" t="s">
        <v>712</v>
      </c>
      <c r="B30" s="787" t="n">
        <v>814000</v>
      </c>
      <c r="C30" s="788" t="n">
        <v>395000</v>
      </c>
      <c r="D30" s="788" t="n">
        <v>419000</v>
      </c>
      <c r="E30" s="789"/>
      <c r="F30" s="801" t="s">
        <v>713</v>
      </c>
      <c r="G30" s="802"/>
      <c r="H30" s="802"/>
      <c r="I30" s="802"/>
    </row>
    <row r="31" s="777" customFormat="true" ht="15" hidden="false" customHeight="false" outlineLevel="0" collapsed="false">
      <c r="A31" s="786" t="s">
        <v>714</v>
      </c>
      <c r="B31" s="787" t="n">
        <v>871000</v>
      </c>
      <c r="C31" s="788" t="n">
        <v>427000</v>
      </c>
      <c r="D31" s="788" t="n">
        <v>444000</v>
      </c>
      <c r="E31" s="789"/>
      <c r="F31" s="803" t="s">
        <v>715</v>
      </c>
      <c r="G31" s="776"/>
      <c r="H31" s="776"/>
      <c r="I31" s="776"/>
    </row>
    <row r="32" s="777" customFormat="true" ht="15" hidden="false" customHeight="false" outlineLevel="0" collapsed="false">
      <c r="A32" s="786" t="s">
        <v>716</v>
      </c>
      <c r="B32" s="787" t="n">
        <v>2175000</v>
      </c>
      <c r="C32" s="788" t="n">
        <v>1061000</v>
      </c>
      <c r="D32" s="788" t="n">
        <v>1114000</v>
      </c>
      <c r="E32" s="789"/>
      <c r="F32" s="804"/>
      <c r="G32" s="776"/>
      <c r="H32" s="776"/>
      <c r="I32" s="776"/>
    </row>
    <row r="33" s="777" customFormat="true" ht="15" hidden="false" customHeight="false" outlineLevel="0" collapsed="false">
      <c r="A33" s="786"/>
      <c r="B33" s="787"/>
      <c r="C33" s="788"/>
      <c r="D33" s="788"/>
      <c r="E33" s="789"/>
      <c r="F33" s="805" t="s">
        <v>717</v>
      </c>
      <c r="G33" s="805"/>
      <c r="H33" s="805"/>
      <c r="I33" s="805"/>
    </row>
    <row r="34" s="777" customFormat="true" ht="15" hidden="false" customHeight="false" outlineLevel="0" collapsed="false">
      <c r="A34" s="786" t="s">
        <v>718</v>
      </c>
      <c r="B34" s="787" t="n">
        <v>2074000</v>
      </c>
      <c r="C34" s="788" t="n">
        <v>1006000</v>
      </c>
      <c r="D34" s="788" t="n">
        <v>1068000</v>
      </c>
      <c r="E34" s="789"/>
      <c r="F34" s="806" t="s">
        <v>719</v>
      </c>
      <c r="G34" s="807" t="s">
        <v>52</v>
      </c>
      <c r="H34" s="807" t="s">
        <v>134</v>
      </c>
      <c r="I34" s="807" t="s">
        <v>31</v>
      </c>
    </row>
    <row r="35" s="777" customFormat="true" ht="15" hidden="false" customHeight="false" outlineLevel="0" collapsed="false">
      <c r="A35" s="786" t="s">
        <v>720</v>
      </c>
      <c r="B35" s="787" t="n">
        <v>3725000</v>
      </c>
      <c r="C35" s="788" t="n">
        <v>1835000</v>
      </c>
      <c r="D35" s="788" t="n">
        <v>1891000</v>
      </c>
      <c r="E35" s="789"/>
      <c r="F35" s="808" t="s">
        <v>721</v>
      </c>
      <c r="G35" s="807"/>
      <c r="H35" s="807"/>
      <c r="I35" s="807"/>
    </row>
    <row r="36" s="777" customFormat="true" ht="15" hidden="false" customHeight="false" outlineLevel="0" collapsed="false">
      <c r="A36" s="786" t="s">
        <v>722</v>
      </c>
      <c r="B36" s="787" t="n">
        <v>7056000</v>
      </c>
      <c r="C36" s="788" t="n">
        <v>3530000</v>
      </c>
      <c r="D36" s="788" t="n">
        <v>3527000</v>
      </c>
      <c r="E36" s="789"/>
      <c r="F36" s="806"/>
      <c r="G36" s="784" t="s">
        <v>678</v>
      </c>
      <c r="H36" s="784" t="s">
        <v>678</v>
      </c>
      <c r="I36" s="784" t="s">
        <v>678</v>
      </c>
    </row>
    <row r="37" s="777" customFormat="true" ht="15" hidden="false" customHeight="false" outlineLevel="0" collapsed="false">
      <c r="A37" s="786" t="s">
        <v>723</v>
      </c>
      <c r="B37" s="787" t="n">
        <v>1833000</v>
      </c>
      <c r="C37" s="788" t="n">
        <v>888000</v>
      </c>
      <c r="D37" s="788" t="n">
        <v>944000</v>
      </c>
      <c r="E37" s="789"/>
      <c r="F37" s="786" t="s">
        <v>724</v>
      </c>
      <c r="G37" s="809" t="n">
        <v>8391000</v>
      </c>
      <c r="H37" s="809" t="n">
        <v>4163000</v>
      </c>
      <c r="I37" s="810" t="n">
        <v>4228000</v>
      </c>
    </row>
    <row r="38" s="777" customFormat="true" ht="15" hidden="false" customHeight="false" outlineLevel="0" collapsed="false">
      <c r="A38" s="786" t="s">
        <v>725</v>
      </c>
      <c r="B38" s="787" t="n">
        <v>1351000</v>
      </c>
      <c r="C38" s="788" t="n">
        <v>665000</v>
      </c>
      <c r="D38" s="788" t="n">
        <v>685000</v>
      </c>
      <c r="E38" s="789"/>
      <c r="F38" s="786" t="s">
        <v>726</v>
      </c>
      <c r="G38" s="809" t="n">
        <v>1868000</v>
      </c>
      <c r="H38" s="809" t="n">
        <v>886000</v>
      </c>
      <c r="I38" s="810" t="n">
        <v>982000</v>
      </c>
    </row>
    <row r="39" s="777" customFormat="true" ht="15" hidden="false" customHeight="false" outlineLevel="0" collapsed="false">
      <c r="A39" s="786"/>
      <c r="B39" s="787"/>
      <c r="C39" s="788"/>
      <c r="D39" s="788"/>
      <c r="E39" s="789"/>
      <c r="F39" s="786" t="s">
        <v>727</v>
      </c>
      <c r="G39" s="809" t="n">
        <v>1026000</v>
      </c>
      <c r="H39" s="809" t="n">
        <v>501000</v>
      </c>
      <c r="I39" s="810" t="n">
        <v>525000</v>
      </c>
    </row>
    <row r="40" s="777" customFormat="true" ht="15" hidden="false" customHeight="false" outlineLevel="0" collapsed="false">
      <c r="A40" s="786" t="s">
        <v>728</v>
      </c>
      <c r="B40" s="787" t="n">
        <v>2596000</v>
      </c>
      <c r="C40" s="788" t="n">
        <v>1250000</v>
      </c>
      <c r="D40" s="788" t="n">
        <v>1347000</v>
      </c>
      <c r="E40" s="789"/>
      <c r="F40" s="786" t="s">
        <v>729</v>
      </c>
      <c r="G40" s="809" t="n">
        <v>1065000</v>
      </c>
      <c r="H40" s="809" t="n">
        <v>536000</v>
      </c>
      <c r="I40" s="810" t="n">
        <v>529000</v>
      </c>
    </row>
    <row r="41" s="777" customFormat="true" ht="15" hidden="false" customHeight="false" outlineLevel="0" collapsed="false">
      <c r="A41" s="786" t="s">
        <v>730</v>
      </c>
      <c r="B41" s="787" t="n">
        <v>8653000</v>
      </c>
      <c r="C41" s="788" t="n">
        <v>4209000</v>
      </c>
      <c r="D41" s="788" t="n">
        <v>4444000</v>
      </c>
      <c r="E41" s="789"/>
      <c r="F41" s="786" t="s">
        <v>731</v>
      </c>
      <c r="G41" s="809" t="n">
        <v>918000</v>
      </c>
      <c r="H41" s="809" t="n">
        <v>461000</v>
      </c>
      <c r="I41" s="810" t="n">
        <v>457000</v>
      </c>
    </row>
    <row r="42" s="777" customFormat="true" ht="15" hidden="false" customHeight="false" outlineLevel="0" collapsed="false">
      <c r="A42" s="786" t="s">
        <v>732</v>
      </c>
      <c r="B42" s="787" t="n">
        <v>5508000</v>
      </c>
      <c r="C42" s="788" t="n">
        <v>2641000</v>
      </c>
      <c r="D42" s="788" t="n">
        <v>2867000</v>
      </c>
      <c r="E42" s="789"/>
      <c r="F42" s="786" t="s">
        <v>733</v>
      </c>
      <c r="G42" s="809" t="n">
        <v>3555000</v>
      </c>
      <c r="H42" s="809" t="n">
        <v>1792000</v>
      </c>
      <c r="I42" s="810" t="n">
        <v>1763000</v>
      </c>
    </row>
    <row r="43" s="777" customFormat="true" ht="15" hidden="false" customHeight="false" outlineLevel="0" collapsed="false">
      <c r="A43" s="786" t="s">
        <v>734</v>
      </c>
      <c r="B43" s="787" t="n">
        <v>1423000</v>
      </c>
      <c r="C43" s="788" t="n">
        <v>679000</v>
      </c>
      <c r="D43" s="788" t="n">
        <v>744000</v>
      </c>
      <c r="E43" s="789"/>
      <c r="F43" s="786" t="s">
        <v>735</v>
      </c>
      <c r="G43" s="809" t="n">
        <v>1306000</v>
      </c>
      <c r="H43" s="809" t="n">
        <v>676000</v>
      </c>
      <c r="I43" s="810" t="n">
        <v>630000</v>
      </c>
    </row>
    <row r="44" s="777" customFormat="true" ht="15" hidden="false" customHeight="false" outlineLevel="0" collapsed="false">
      <c r="A44" s="786" t="s">
        <v>204</v>
      </c>
      <c r="B44" s="787" t="n">
        <v>1045000</v>
      </c>
      <c r="C44" s="788" t="n">
        <v>494000</v>
      </c>
      <c r="D44" s="788" t="n">
        <v>551000</v>
      </c>
      <c r="E44" s="789"/>
      <c r="F44" s="786"/>
      <c r="G44" s="809"/>
      <c r="H44" s="809"/>
      <c r="I44" s="810"/>
    </row>
    <row r="45" s="777" customFormat="true" ht="15" hidden="false" customHeight="false" outlineLevel="0" collapsed="false">
      <c r="A45" s="786"/>
      <c r="B45" s="787"/>
      <c r="C45" s="788"/>
      <c r="D45" s="788"/>
      <c r="E45" s="789"/>
      <c r="F45" s="786" t="s">
        <v>736</v>
      </c>
      <c r="G45" s="809" t="n">
        <v>2202000</v>
      </c>
      <c r="H45" s="809" t="n">
        <v>1093000</v>
      </c>
      <c r="I45" s="810" t="n">
        <v>1109000</v>
      </c>
    </row>
    <row r="46" s="777" customFormat="true" ht="15" hidden="false" customHeight="false" outlineLevel="0" collapsed="false">
      <c r="A46" s="786" t="s">
        <v>737</v>
      </c>
      <c r="B46" s="787" t="n">
        <v>606000</v>
      </c>
      <c r="C46" s="788" t="n">
        <v>290000</v>
      </c>
      <c r="D46" s="788" t="n">
        <v>315000</v>
      </c>
      <c r="E46" s="789"/>
      <c r="F46" s="786" t="s">
        <v>738</v>
      </c>
      <c r="G46" s="809" t="n">
        <v>1464000</v>
      </c>
      <c r="H46" s="809" t="n">
        <v>699000</v>
      </c>
      <c r="I46" s="810" t="n">
        <v>765000</v>
      </c>
    </row>
    <row r="47" s="777" customFormat="true" ht="15" hidden="false" customHeight="false" outlineLevel="0" collapsed="false">
      <c r="A47" s="786" t="s">
        <v>739</v>
      </c>
      <c r="B47" s="787" t="n">
        <v>744000</v>
      </c>
      <c r="C47" s="788" t="n">
        <v>356000</v>
      </c>
      <c r="D47" s="788" t="n">
        <v>389000</v>
      </c>
      <c r="E47" s="789"/>
      <c r="F47" s="786" t="s">
        <v>740</v>
      </c>
      <c r="G47" s="809" t="n">
        <v>2634000</v>
      </c>
      <c r="H47" s="809" t="n">
        <v>1286000</v>
      </c>
      <c r="I47" s="810" t="n">
        <v>1348000</v>
      </c>
    </row>
    <row r="48" s="777" customFormat="true" ht="15" hidden="false" customHeight="false" outlineLevel="0" collapsed="false">
      <c r="A48" s="786" t="s">
        <v>741</v>
      </c>
      <c r="B48" s="787" t="n">
        <v>1938000</v>
      </c>
      <c r="C48" s="788" t="n">
        <v>930000</v>
      </c>
      <c r="D48" s="788" t="n">
        <v>1009000</v>
      </c>
      <c r="E48" s="789"/>
      <c r="F48" s="786" t="s">
        <v>742</v>
      </c>
      <c r="G48" s="809" t="n">
        <v>1520000</v>
      </c>
      <c r="H48" s="809" t="n">
        <v>723000</v>
      </c>
      <c r="I48" s="810" t="n">
        <v>797000</v>
      </c>
    </row>
    <row r="49" s="777" customFormat="true" ht="15" hidden="false" customHeight="false" outlineLevel="0" collapsed="false">
      <c r="A49" s="786" t="s">
        <v>743</v>
      </c>
      <c r="B49" s="787" t="n">
        <v>2852000</v>
      </c>
      <c r="C49" s="788" t="n">
        <v>1378000</v>
      </c>
      <c r="D49" s="788" t="n">
        <v>1474000</v>
      </c>
      <c r="E49" s="789"/>
      <c r="F49" s="786" t="s">
        <v>744</v>
      </c>
      <c r="G49" s="809" t="n">
        <v>1144000</v>
      </c>
      <c r="H49" s="809" t="n">
        <v>555000</v>
      </c>
      <c r="I49" s="810" t="n">
        <v>590000</v>
      </c>
    </row>
    <row r="50" s="777" customFormat="true" ht="15" hidden="false" customHeight="false" outlineLevel="0" collapsed="false">
      <c r="A50" s="786" t="s">
        <v>745</v>
      </c>
      <c r="B50" s="787" t="n">
        <v>1493000</v>
      </c>
      <c r="C50" s="788" t="n">
        <v>706000</v>
      </c>
      <c r="D50" s="788" t="n">
        <v>787000</v>
      </c>
      <c r="E50" s="789"/>
      <c r="F50" s="786" t="s">
        <v>746</v>
      </c>
      <c r="G50" s="809" t="n">
        <v>1000000</v>
      </c>
      <c r="H50" s="809" t="n">
        <v>472000</v>
      </c>
      <c r="I50" s="810" t="n">
        <v>528000</v>
      </c>
    </row>
    <row r="51" s="777" customFormat="true" ht="15" hidden="false" customHeight="false" outlineLevel="0" collapsed="false">
      <c r="A51" s="786"/>
      <c r="B51" s="787"/>
      <c r="C51" s="788"/>
      <c r="D51" s="788"/>
      <c r="E51" s="789"/>
      <c r="F51" s="786" t="s">
        <v>747</v>
      </c>
      <c r="G51" s="809" t="n">
        <v>1391000</v>
      </c>
      <c r="H51" s="809" t="n">
        <v>669000</v>
      </c>
      <c r="I51" s="810" t="n">
        <v>722000</v>
      </c>
    </row>
    <row r="52" s="777" customFormat="true" ht="15" hidden="false" customHeight="false" outlineLevel="0" collapsed="false">
      <c r="A52" s="786" t="s">
        <v>748</v>
      </c>
      <c r="B52" s="787" t="n">
        <v>809000</v>
      </c>
      <c r="C52" s="788" t="n">
        <v>384000</v>
      </c>
      <c r="D52" s="788" t="n">
        <v>425000</v>
      </c>
      <c r="E52" s="789"/>
      <c r="F52" s="811"/>
      <c r="G52" s="812"/>
      <c r="H52" s="812"/>
      <c r="I52" s="813"/>
    </row>
    <row r="53" s="777" customFormat="true" ht="15" hidden="false" customHeight="false" outlineLevel="0" collapsed="false">
      <c r="A53" s="786" t="s">
        <v>749</v>
      </c>
      <c r="B53" s="787" t="n">
        <v>1012000</v>
      </c>
      <c r="C53" s="788" t="n">
        <v>486000</v>
      </c>
      <c r="D53" s="788" t="n">
        <v>525000</v>
      </c>
      <c r="E53" s="789"/>
      <c r="F53" s="801" t="s">
        <v>750</v>
      </c>
      <c r="G53" s="814"/>
      <c r="H53" s="815"/>
      <c r="I53" s="814"/>
    </row>
    <row r="54" s="777" customFormat="true" ht="15" hidden="false" customHeight="false" outlineLevel="0" collapsed="false">
      <c r="A54" s="786" t="s">
        <v>751</v>
      </c>
      <c r="B54" s="787" t="n">
        <v>1471000</v>
      </c>
      <c r="C54" s="788" t="n">
        <v>694000</v>
      </c>
      <c r="D54" s="788" t="n">
        <v>777000</v>
      </c>
      <c r="E54" s="789"/>
      <c r="F54" s="801" t="s">
        <v>752</v>
      </c>
      <c r="G54" s="814"/>
      <c r="H54" s="815"/>
      <c r="I54" s="814"/>
    </row>
    <row r="55" s="777" customFormat="true" ht="15" hidden="false" customHeight="false" outlineLevel="0" collapsed="false">
      <c r="A55" s="786" t="s">
        <v>753</v>
      </c>
      <c r="B55" s="787" t="n">
        <v>800000</v>
      </c>
      <c r="C55" s="788" t="n">
        <v>377000</v>
      </c>
      <c r="D55" s="788" t="n">
        <v>423000</v>
      </c>
      <c r="E55" s="789"/>
      <c r="F55" s="816"/>
      <c r="G55" s="789"/>
      <c r="H55" s="802"/>
      <c r="I55" s="789"/>
    </row>
    <row r="56" s="777" customFormat="true" ht="15" hidden="false" customHeight="false" outlineLevel="0" collapsed="false">
      <c r="A56" s="786" t="s">
        <v>754</v>
      </c>
      <c r="B56" s="787" t="n">
        <v>5025000</v>
      </c>
      <c r="C56" s="788" t="n">
        <v>2386000</v>
      </c>
      <c r="D56" s="788" t="n">
        <v>2639000</v>
      </c>
      <c r="E56" s="789"/>
      <c r="F56" s="817" t="s">
        <v>755</v>
      </c>
      <c r="G56" s="817"/>
      <c r="H56" s="817"/>
      <c r="I56" s="817"/>
    </row>
    <row r="57" s="777" customFormat="true" ht="15" hidden="false" customHeight="false" outlineLevel="0" collapsed="false">
      <c r="A57" s="786"/>
      <c r="B57" s="787"/>
      <c r="C57" s="788"/>
      <c r="D57" s="788"/>
      <c r="E57" s="789"/>
      <c r="F57" s="807" t="s">
        <v>676</v>
      </c>
      <c r="G57" s="807" t="s">
        <v>756</v>
      </c>
      <c r="H57" s="807" t="s">
        <v>757</v>
      </c>
      <c r="I57" s="807" t="s">
        <v>756</v>
      </c>
    </row>
    <row r="58" s="777" customFormat="true" ht="15" hidden="false" customHeight="false" outlineLevel="0" collapsed="false">
      <c r="A58" s="786" t="s">
        <v>758</v>
      </c>
      <c r="B58" s="787" t="n">
        <v>866000</v>
      </c>
      <c r="C58" s="788" t="n">
        <v>409000</v>
      </c>
      <c r="D58" s="788" t="n">
        <v>457000</v>
      </c>
      <c r="E58" s="789"/>
      <c r="F58" s="818" t="s">
        <v>680</v>
      </c>
      <c r="G58" s="819" t="n">
        <v>8180000</v>
      </c>
      <c r="H58" s="820" t="s">
        <v>759</v>
      </c>
      <c r="I58" s="821" t="n">
        <v>7616000</v>
      </c>
    </row>
    <row r="59" s="777" customFormat="true" ht="15" hidden="false" customHeight="false" outlineLevel="0" collapsed="false">
      <c r="A59" s="786" t="s">
        <v>760</v>
      </c>
      <c r="B59" s="787" t="n">
        <v>1489000</v>
      </c>
      <c r="C59" s="788" t="n">
        <v>699000</v>
      </c>
      <c r="D59" s="788" t="n">
        <v>790000</v>
      </c>
      <c r="E59" s="789"/>
      <c r="F59" s="822" t="s">
        <v>682</v>
      </c>
      <c r="G59" s="819" t="n">
        <v>8338000</v>
      </c>
      <c r="H59" s="820" t="s">
        <v>761</v>
      </c>
      <c r="I59" s="821" t="n">
        <v>6581000</v>
      </c>
    </row>
    <row r="60" s="777" customFormat="true" ht="15" hidden="false" customHeight="false" outlineLevel="0" collapsed="false">
      <c r="A60" s="786" t="s">
        <v>762</v>
      </c>
      <c r="B60" s="787" t="n">
        <v>1846000</v>
      </c>
      <c r="C60" s="788" t="n">
        <v>871000</v>
      </c>
      <c r="D60" s="788" t="n">
        <v>975000</v>
      </c>
      <c r="E60" s="789"/>
      <c r="F60" s="822" t="s">
        <v>684</v>
      </c>
      <c r="G60" s="819" t="n">
        <v>8497000</v>
      </c>
      <c r="H60" s="820" t="s">
        <v>763</v>
      </c>
      <c r="I60" s="821" t="n">
        <v>5546000</v>
      </c>
    </row>
    <row r="61" s="777" customFormat="true" ht="15" hidden="false" customHeight="false" outlineLevel="0" collapsed="false">
      <c r="A61" s="786" t="s">
        <v>764</v>
      </c>
      <c r="B61" s="787" t="n">
        <v>1208000</v>
      </c>
      <c r="C61" s="788" t="n">
        <v>570000</v>
      </c>
      <c r="D61" s="788" t="n">
        <v>639000</v>
      </c>
      <c r="E61" s="789"/>
      <c r="F61" s="822" t="s">
        <v>686</v>
      </c>
      <c r="G61" s="819" t="n">
        <v>8655000</v>
      </c>
      <c r="H61" s="820" t="s">
        <v>765</v>
      </c>
      <c r="I61" s="821" t="n">
        <v>4511000</v>
      </c>
    </row>
    <row r="62" s="777" customFormat="true" ht="15" hidden="false" customHeight="false" outlineLevel="0" collapsed="false">
      <c r="A62" s="786" t="s">
        <v>766</v>
      </c>
      <c r="B62" s="787" t="n">
        <v>1158000</v>
      </c>
      <c r="C62" s="788" t="n">
        <v>545000</v>
      </c>
      <c r="D62" s="788" t="n">
        <v>613000</v>
      </c>
      <c r="E62" s="789"/>
      <c r="F62" s="823" t="s">
        <v>688</v>
      </c>
      <c r="G62" s="819" t="n">
        <v>8814000</v>
      </c>
      <c r="H62" s="820" t="s">
        <v>767</v>
      </c>
      <c r="I62" s="821" t="n">
        <v>3476000</v>
      </c>
    </row>
    <row r="63" s="777" customFormat="true" ht="15" hidden="false" customHeight="false" outlineLevel="0" collapsed="false">
      <c r="A63" s="786"/>
      <c r="B63" s="787"/>
      <c r="C63" s="788"/>
      <c r="D63" s="788"/>
      <c r="E63" s="789"/>
      <c r="F63" s="823" t="s">
        <v>689</v>
      </c>
      <c r="G63" s="819" t="n">
        <v>8972000</v>
      </c>
      <c r="H63" s="820" t="s">
        <v>768</v>
      </c>
      <c r="I63" s="821" t="n">
        <v>2441000</v>
      </c>
    </row>
    <row r="64" s="777" customFormat="true" ht="15" hidden="false" customHeight="false" outlineLevel="0" collapsed="false">
      <c r="A64" s="786" t="s">
        <v>220</v>
      </c>
      <c r="B64" s="787" t="n">
        <v>1764000</v>
      </c>
      <c r="C64" s="788" t="n">
        <v>828000</v>
      </c>
      <c r="D64" s="788" t="n">
        <v>937000</v>
      </c>
      <c r="E64" s="789"/>
      <c r="F64" s="823" t="s">
        <v>691</v>
      </c>
      <c r="G64" s="819" t="n">
        <v>9130000</v>
      </c>
      <c r="H64" s="820" t="s">
        <v>769</v>
      </c>
      <c r="I64" s="821" t="n">
        <v>1406000</v>
      </c>
    </row>
    <row r="65" s="777" customFormat="true" ht="15" hidden="false" customHeight="false" outlineLevel="0" collapsed="false">
      <c r="A65" s="786" t="s">
        <v>770</v>
      </c>
      <c r="B65" s="787" t="n">
        <v>1352000</v>
      </c>
      <c r="C65" s="788" t="n">
        <v>663000</v>
      </c>
      <c r="D65" s="788" t="n">
        <v>688000</v>
      </c>
      <c r="E65" s="789"/>
      <c r="F65" s="823" t="s">
        <v>693</v>
      </c>
      <c r="G65" s="819" t="n">
        <v>9289000</v>
      </c>
      <c r="H65" s="820" t="s">
        <v>771</v>
      </c>
      <c r="I65" s="824" t="n">
        <v>784000</v>
      </c>
    </row>
    <row r="66" s="777" customFormat="true" ht="15" hidden="false" customHeight="true" outlineLevel="0" collapsed="false">
      <c r="A66" s="825"/>
      <c r="B66" s="826"/>
      <c r="C66" s="827"/>
      <c r="D66" s="828"/>
      <c r="E66" s="789"/>
      <c r="F66" s="823" t="s">
        <v>695</v>
      </c>
      <c r="G66" s="819" t="n">
        <v>9400000</v>
      </c>
      <c r="H66" s="829"/>
      <c r="I66" s="821"/>
    </row>
    <row r="67" customFormat="false" ht="15" hidden="false" customHeight="true" outlineLevel="0" collapsed="false">
      <c r="A67" s="801" t="s">
        <v>772</v>
      </c>
      <c r="B67" s="830"/>
      <c r="C67" s="830"/>
      <c r="D67" s="830"/>
      <c r="E67" s="831"/>
      <c r="F67" s="823" t="s">
        <v>696</v>
      </c>
      <c r="G67" s="819" t="n">
        <v>8651000</v>
      </c>
      <c r="H67" s="832" t="s">
        <v>773</v>
      </c>
      <c r="I67" s="821" t="n">
        <v>120287000</v>
      </c>
      <c r="J67" s="777"/>
      <c r="K67" s="777"/>
      <c r="L67" s="777"/>
    </row>
    <row r="68" customFormat="false" ht="15" hidden="false" customHeight="false" outlineLevel="0" collapsed="false">
      <c r="A68" s="772"/>
      <c r="B68" s="830"/>
      <c r="C68" s="830"/>
      <c r="D68" s="830"/>
      <c r="E68" s="831"/>
      <c r="F68" s="825"/>
      <c r="G68" s="833"/>
      <c r="H68" s="834"/>
      <c r="I68" s="835"/>
    </row>
    <row r="69" customFormat="false" ht="13.5" hidden="false" customHeight="false" outlineLevel="0" collapsed="false">
      <c r="A69" s="772"/>
      <c r="B69" s="830"/>
      <c r="C69" s="830"/>
      <c r="D69" s="830"/>
      <c r="E69" s="831"/>
      <c r="F69" s="836" t="s">
        <v>774</v>
      </c>
      <c r="G69" s="836"/>
      <c r="H69" s="836"/>
      <c r="I69" s="836"/>
    </row>
    <row r="70" customFormat="false" ht="17.25" hidden="false" customHeight="false" outlineLevel="0" collapsed="false">
      <c r="D70" s="837"/>
      <c r="E70" s="838"/>
      <c r="F70" s="801" t="s">
        <v>775</v>
      </c>
      <c r="G70" s="771"/>
      <c r="H70" s="771"/>
      <c r="I70" s="771"/>
    </row>
    <row r="71" customFormat="false" ht="13.5" hidden="false" customHeight="false" outlineLevel="0" collapsed="false">
      <c r="E71" s="837"/>
      <c r="F71" s="772"/>
      <c r="G71" s="839"/>
      <c r="H71" s="839"/>
      <c r="I71" s="839"/>
    </row>
    <row r="72" customFormat="false" ht="13.5" hidden="false" customHeight="false" outlineLevel="0" collapsed="false">
      <c r="F72" s="837"/>
      <c r="G72" s="838"/>
      <c r="H72" s="837"/>
      <c r="I72" s="838"/>
    </row>
    <row r="73" customFormat="false" ht="13.5" hidden="false" customHeight="false" outlineLevel="0" collapsed="false">
      <c r="F73" s="837"/>
      <c r="G73" s="837"/>
      <c r="H73" s="837"/>
      <c r="I73" s="837"/>
    </row>
  </sheetData>
  <mergeCells count="5">
    <mergeCell ref="A2:I2"/>
    <mergeCell ref="G34:G35"/>
    <mergeCell ref="H34:H35"/>
    <mergeCell ref="I34:I35"/>
    <mergeCell ref="F69:I69"/>
  </mergeCells>
  <printOptions headings="false" gridLines="false" gridLinesSet="true" horizontalCentered="false" verticalCentered="false"/>
  <pageMargins left="0.720138888888889" right="0.157638888888889" top="0.7875" bottom="0.39375" header="0.511811023622047" footer="0.236111111111111"/>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3-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3671875" defaultRowHeight="13.5" zeroHeight="false" outlineLevelRow="0" outlineLevelCol="0"/>
  <cols>
    <col collapsed="false" customWidth="true" hidden="false" outlineLevel="0" max="1" min="1" style="82" width="11.12"/>
    <col collapsed="false" customWidth="true" hidden="false" outlineLevel="0" max="6" min="2" style="82" width="19.62"/>
    <col collapsed="false" customWidth="true" hidden="false" outlineLevel="0" max="9" min="7" style="82" width="13.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4.25" hidden="false" customHeight="true" outlineLevel="0" collapsed="false">
      <c r="A1" s="84"/>
      <c r="M1" s="82"/>
      <c r="Q1" s="83"/>
    </row>
    <row r="2" customFormat="false" ht="20.25" hidden="false" customHeight="true" outlineLevel="0" collapsed="false">
      <c r="A2" s="85" t="s">
        <v>39</v>
      </c>
      <c r="B2" s="85"/>
      <c r="C2" s="85"/>
      <c r="M2" s="82"/>
      <c r="Q2" s="83"/>
    </row>
    <row r="3" customFormat="false" ht="17.25" hidden="false" customHeight="true" outlineLevel="0" collapsed="false">
      <c r="A3" s="86"/>
      <c r="B3" s="86"/>
      <c r="C3" s="86"/>
      <c r="D3" s="87"/>
      <c r="E3" s="86"/>
      <c r="F3" s="86"/>
      <c r="G3" s="86"/>
      <c r="H3" s="86"/>
      <c r="I3" s="86"/>
      <c r="J3" s="86"/>
      <c r="K3" s="86"/>
      <c r="L3" s="86"/>
      <c r="N3" s="88" t="s">
        <v>40</v>
      </c>
      <c r="O3" s="89"/>
      <c r="P3" s="90"/>
      <c r="Q3" s="83"/>
    </row>
    <row r="4" customFormat="false" ht="11.25" hidden="false" customHeight="true" outlineLevel="0" collapsed="false">
      <c r="A4" s="91"/>
      <c r="B4" s="92"/>
      <c r="C4" s="93"/>
      <c r="D4" s="94" t="s">
        <v>41</v>
      </c>
      <c r="E4" s="94"/>
      <c r="F4" s="92"/>
      <c r="G4" s="95" t="s">
        <v>42</v>
      </c>
      <c r="H4" s="95"/>
      <c r="I4" s="95"/>
      <c r="J4" s="92"/>
      <c r="K4" s="93"/>
      <c r="L4" s="92"/>
      <c r="M4" s="96"/>
      <c r="N4" s="92"/>
      <c r="O4" s="92"/>
      <c r="P4" s="83"/>
      <c r="Q4" s="83"/>
    </row>
    <row r="5" customFormat="false" ht="14.25" hidden="false" customHeight="false" outlineLevel="0" collapsed="false">
      <c r="A5" s="97"/>
      <c r="B5" s="98"/>
      <c r="C5" s="96"/>
      <c r="D5" s="94"/>
      <c r="E5" s="94"/>
      <c r="F5" s="98"/>
      <c r="G5" s="95"/>
      <c r="H5" s="95"/>
      <c r="I5" s="95"/>
      <c r="J5" s="99"/>
      <c r="K5" s="100"/>
      <c r="L5" s="101"/>
      <c r="M5" s="100"/>
      <c r="N5" s="99"/>
      <c r="O5" s="98"/>
      <c r="P5" s="90"/>
      <c r="Q5" s="83"/>
    </row>
    <row r="6" customFormat="false" ht="16.5" hidden="false" customHeight="false" outlineLevel="0" collapsed="false">
      <c r="A6" s="102" t="s">
        <v>43</v>
      </c>
      <c r="B6" s="103" t="s">
        <v>44</v>
      </c>
      <c r="C6" s="104" t="s">
        <v>45</v>
      </c>
      <c r="D6" s="104" t="s">
        <v>46</v>
      </c>
      <c r="E6" s="104" t="s">
        <v>47</v>
      </c>
      <c r="F6" s="103" t="s">
        <v>48</v>
      </c>
      <c r="G6" s="105"/>
      <c r="H6" s="106"/>
      <c r="I6" s="106"/>
      <c r="J6" s="103" t="s">
        <v>49</v>
      </c>
      <c r="K6" s="104" t="s">
        <v>50</v>
      </c>
      <c r="L6" s="103" t="s">
        <v>51</v>
      </c>
      <c r="M6" s="107"/>
      <c r="N6" s="103" t="s">
        <v>49</v>
      </c>
      <c r="O6" s="103" t="s">
        <v>43</v>
      </c>
      <c r="P6" s="90"/>
      <c r="Q6" s="83"/>
    </row>
    <row r="7" customFormat="false" ht="16.5" hidden="false" customHeight="false" outlineLevel="0" collapsed="false">
      <c r="A7" s="97"/>
      <c r="B7" s="101"/>
      <c r="C7" s="100"/>
      <c r="D7" s="100"/>
      <c r="E7" s="104" t="s">
        <v>45</v>
      </c>
      <c r="F7" s="101"/>
      <c r="G7" s="102" t="s">
        <v>52</v>
      </c>
      <c r="H7" s="104" t="s">
        <v>53</v>
      </c>
      <c r="I7" s="104" t="s">
        <v>54</v>
      </c>
      <c r="J7" s="103" t="s">
        <v>55</v>
      </c>
      <c r="K7" s="96"/>
      <c r="L7" s="98"/>
      <c r="M7" s="96"/>
      <c r="N7" s="103" t="s">
        <v>56</v>
      </c>
      <c r="O7" s="98"/>
      <c r="P7" s="83"/>
      <c r="Q7" s="83"/>
    </row>
    <row r="8" customFormat="false" ht="11.25" hidden="false" customHeight="true" outlineLevel="0" collapsed="false">
      <c r="A8" s="108"/>
      <c r="B8" s="109"/>
      <c r="C8" s="110"/>
      <c r="D8" s="110"/>
      <c r="E8" s="110"/>
      <c r="F8" s="109"/>
      <c r="G8" s="108"/>
      <c r="H8" s="110"/>
      <c r="I8" s="110"/>
      <c r="J8" s="111"/>
      <c r="K8" s="110"/>
      <c r="L8" s="109"/>
      <c r="M8" s="96"/>
      <c r="N8" s="111"/>
      <c r="O8" s="109"/>
      <c r="P8" s="83"/>
      <c r="Q8" s="83"/>
    </row>
    <row r="9" customFormat="false" ht="12.75" hidden="false" customHeight="true" outlineLevel="0" collapsed="false">
      <c r="A9" s="112"/>
      <c r="B9" s="113"/>
      <c r="C9" s="106"/>
      <c r="D9" s="106"/>
      <c r="E9" s="106"/>
      <c r="F9" s="113"/>
      <c r="G9" s="105"/>
      <c r="H9" s="106"/>
      <c r="I9" s="106"/>
      <c r="J9" s="113"/>
      <c r="K9" s="114"/>
      <c r="L9" s="115"/>
      <c r="M9" s="96"/>
      <c r="N9" s="112"/>
      <c r="O9" s="113"/>
      <c r="P9" s="83"/>
      <c r="Q9" s="83"/>
    </row>
    <row r="10" customFormat="false" ht="14.25" hidden="false" customHeight="true" outlineLevel="0" collapsed="false">
      <c r="A10" s="116"/>
      <c r="B10" s="117" t="n">
        <v>2678792</v>
      </c>
      <c r="C10" s="118" t="n">
        <v>1138238</v>
      </c>
      <c r="D10" s="118" t="n">
        <v>205360</v>
      </c>
      <c r="E10" s="118" t="n">
        <v>84204</v>
      </c>
      <c r="F10" s="117" t="n">
        <v>1540554</v>
      </c>
      <c r="G10" s="119" t="n">
        <v>123837</v>
      </c>
      <c r="H10" s="120" t="s">
        <v>57</v>
      </c>
      <c r="I10" s="120" t="s">
        <v>57</v>
      </c>
      <c r="J10" s="121" t="s">
        <v>57</v>
      </c>
      <c r="K10" s="118" t="n">
        <v>934170</v>
      </c>
      <c r="L10" s="117" t="n">
        <v>79551</v>
      </c>
      <c r="M10" s="122"/>
      <c r="N10" s="121" t="s">
        <v>57</v>
      </c>
      <c r="O10" s="98"/>
      <c r="P10" s="123"/>
      <c r="Q10" s="83"/>
    </row>
    <row r="11" customFormat="false" ht="14.25" hidden="false" customHeight="true" outlineLevel="0" collapsed="false">
      <c r="A11" s="124" t="s">
        <v>58</v>
      </c>
      <c r="B11" s="117" t="n">
        <v>2681624</v>
      </c>
      <c r="C11" s="118" t="n">
        <v>950610</v>
      </c>
      <c r="D11" s="118" t="n">
        <v>165406</v>
      </c>
      <c r="E11" s="118" t="n">
        <v>73855</v>
      </c>
      <c r="F11" s="117" t="n">
        <v>1731014</v>
      </c>
      <c r="G11" s="125" t="s">
        <v>59</v>
      </c>
      <c r="H11" s="126" t="s">
        <v>60</v>
      </c>
      <c r="I11" s="126" t="s">
        <v>61</v>
      </c>
      <c r="J11" s="121" t="s">
        <v>57</v>
      </c>
      <c r="K11" s="118" t="n">
        <v>953999</v>
      </c>
      <c r="L11" s="117" t="n">
        <v>79032</v>
      </c>
      <c r="M11" s="122"/>
      <c r="N11" s="121" t="s">
        <v>57</v>
      </c>
      <c r="O11" s="127" t="s">
        <v>58</v>
      </c>
      <c r="P11" s="123"/>
      <c r="Q11" s="83"/>
    </row>
    <row r="12" customFormat="false" ht="14.25" hidden="false" customHeight="true" outlineLevel="0" collapsed="false">
      <c r="A12" s="124" t="s">
        <v>62</v>
      </c>
      <c r="B12" s="117" t="n">
        <v>2696638</v>
      </c>
      <c r="C12" s="118" t="n">
        <v>945444</v>
      </c>
      <c r="D12" s="118" t="n">
        <v>168467</v>
      </c>
      <c r="E12" s="118" t="n">
        <v>72432</v>
      </c>
      <c r="F12" s="117" t="n">
        <v>1751194</v>
      </c>
      <c r="G12" s="125" t="s">
        <v>63</v>
      </c>
      <c r="H12" s="126" t="s">
        <v>64</v>
      </c>
      <c r="I12" s="126" t="s">
        <v>65</v>
      </c>
      <c r="J12" s="121" t="s">
        <v>57</v>
      </c>
      <c r="K12" s="118" t="n">
        <v>842170</v>
      </c>
      <c r="L12" s="117" t="n">
        <v>82575</v>
      </c>
      <c r="M12" s="122"/>
      <c r="N12" s="121" t="s">
        <v>57</v>
      </c>
      <c r="O12" s="127" t="s">
        <v>62</v>
      </c>
      <c r="P12" s="123"/>
      <c r="Q12" s="83"/>
    </row>
    <row r="13" customFormat="false" ht="12.75" hidden="false" customHeight="true" outlineLevel="0" collapsed="false">
      <c r="A13" s="124"/>
      <c r="B13" s="117"/>
      <c r="C13" s="118"/>
      <c r="D13" s="118"/>
      <c r="E13" s="118"/>
      <c r="F13" s="117"/>
      <c r="G13" s="119"/>
      <c r="H13" s="118"/>
      <c r="I13" s="118"/>
      <c r="J13" s="128"/>
      <c r="K13" s="118"/>
      <c r="L13" s="117"/>
      <c r="M13" s="122"/>
      <c r="N13" s="119"/>
      <c r="O13" s="127"/>
      <c r="P13" s="83"/>
      <c r="Q13" s="83"/>
    </row>
    <row r="14" customFormat="false" ht="14.25" hidden="false" customHeight="false" outlineLevel="0" collapsed="false">
      <c r="A14" s="124" t="s">
        <v>66</v>
      </c>
      <c r="B14" s="117" t="n">
        <v>2337507</v>
      </c>
      <c r="C14" s="118" t="n">
        <v>904876</v>
      </c>
      <c r="D14" s="118" t="n">
        <v>140515</v>
      </c>
      <c r="E14" s="118" t="n">
        <v>64142</v>
      </c>
      <c r="F14" s="117" t="n">
        <v>1432631</v>
      </c>
      <c r="G14" s="119" t="n">
        <v>216974</v>
      </c>
      <c r="H14" s="118" t="n">
        <v>106594</v>
      </c>
      <c r="I14" s="118" t="n">
        <v>110380</v>
      </c>
      <c r="J14" s="121" t="s">
        <v>57</v>
      </c>
      <c r="K14" s="118" t="n">
        <v>715081</v>
      </c>
      <c r="L14" s="117" t="n">
        <v>83689</v>
      </c>
      <c r="M14" s="122"/>
      <c r="N14" s="119" t="n">
        <v>108843</v>
      </c>
      <c r="O14" s="127" t="s">
        <v>66</v>
      </c>
      <c r="P14" s="123"/>
      <c r="Q14" s="83"/>
    </row>
    <row r="15" customFormat="false" ht="14.25" hidden="false" customHeight="false" outlineLevel="0" collapsed="false">
      <c r="A15" s="124" t="s">
        <v>67</v>
      </c>
      <c r="B15" s="117" t="n">
        <v>2137689</v>
      </c>
      <c r="C15" s="118" t="n">
        <v>838998</v>
      </c>
      <c r="D15" s="118" t="n">
        <v>122869</v>
      </c>
      <c r="E15" s="118" t="n">
        <v>58686</v>
      </c>
      <c r="F15" s="117" t="n">
        <v>1298691</v>
      </c>
      <c r="G15" s="119" t="n">
        <v>217231</v>
      </c>
      <c r="H15" s="118" t="n">
        <v>101237</v>
      </c>
      <c r="I15" s="118" t="n">
        <v>115994</v>
      </c>
      <c r="J15" s="121" t="s">
        <v>57</v>
      </c>
      <c r="K15" s="118" t="n">
        <v>671905</v>
      </c>
      <c r="L15" s="117" t="n">
        <v>82331</v>
      </c>
      <c r="M15" s="122"/>
      <c r="N15" s="119" t="n">
        <v>99865</v>
      </c>
      <c r="O15" s="127" t="s">
        <v>67</v>
      </c>
      <c r="P15" s="123"/>
      <c r="Q15" s="83"/>
    </row>
    <row r="16" customFormat="false" ht="14.25" hidden="false" customHeight="false" outlineLevel="0" collapsed="false">
      <c r="A16" s="124" t="s">
        <v>68</v>
      </c>
      <c r="B16" s="117" t="n">
        <v>2005162</v>
      </c>
      <c r="C16" s="118" t="n">
        <v>765068</v>
      </c>
      <c r="D16" s="118" t="n">
        <v>99114</v>
      </c>
      <c r="E16" s="118" t="n">
        <v>51015</v>
      </c>
      <c r="F16" s="117" t="n">
        <v>1240094</v>
      </c>
      <c r="G16" s="119" t="n">
        <v>203824</v>
      </c>
      <c r="H16" s="118" t="n">
        <v>94508</v>
      </c>
      <c r="I16" s="118" t="n">
        <v>109316</v>
      </c>
      <c r="J16" s="121" t="s">
        <v>57</v>
      </c>
      <c r="K16" s="118" t="n">
        <v>676995</v>
      </c>
      <c r="L16" s="117" t="n">
        <v>79021</v>
      </c>
      <c r="M16" s="122"/>
      <c r="N16" s="119" t="n">
        <v>91527</v>
      </c>
      <c r="O16" s="127" t="s">
        <v>68</v>
      </c>
      <c r="P16" s="123"/>
      <c r="Q16" s="83"/>
    </row>
    <row r="17" customFormat="false" ht="14.25" hidden="false" customHeight="false" outlineLevel="0" collapsed="false">
      <c r="A17" s="124" t="s">
        <v>69</v>
      </c>
      <c r="B17" s="117" t="n">
        <v>1868040</v>
      </c>
      <c r="C17" s="118" t="n">
        <v>772547</v>
      </c>
      <c r="D17" s="118" t="n">
        <v>91424</v>
      </c>
      <c r="E17" s="118" t="n">
        <v>47580</v>
      </c>
      <c r="F17" s="117" t="n">
        <v>1095493</v>
      </c>
      <c r="G17" s="119" t="n">
        <v>193274</v>
      </c>
      <c r="H17" s="118" t="n">
        <v>89751</v>
      </c>
      <c r="I17" s="118" t="n">
        <v>103523</v>
      </c>
      <c r="J17" s="121" t="s">
        <v>57</v>
      </c>
      <c r="K17" s="118" t="n">
        <v>682077</v>
      </c>
      <c r="L17" s="117" t="n">
        <v>75255</v>
      </c>
      <c r="M17" s="122"/>
      <c r="N17" s="119" t="n">
        <v>85932</v>
      </c>
      <c r="O17" s="127" t="s">
        <v>69</v>
      </c>
      <c r="P17" s="123"/>
      <c r="Q17" s="83"/>
    </row>
    <row r="18" customFormat="false" ht="14.25" hidden="false" customHeight="false" outlineLevel="0" collapsed="false">
      <c r="A18" s="124" t="s">
        <v>70</v>
      </c>
      <c r="B18" s="117" t="n">
        <v>1769580</v>
      </c>
      <c r="C18" s="118" t="n">
        <v>721491</v>
      </c>
      <c r="D18" s="118" t="n">
        <v>78944</v>
      </c>
      <c r="E18" s="118" t="n">
        <v>42726</v>
      </c>
      <c r="F18" s="117" t="n">
        <v>1048089</v>
      </c>
      <c r="G18" s="119" t="n">
        <v>187119</v>
      </c>
      <c r="H18" s="118" t="n">
        <v>87201</v>
      </c>
      <c r="I18" s="118" t="n">
        <v>99918</v>
      </c>
      <c r="J18" s="121" t="s">
        <v>57</v>
      </c>
      <c r="K18" s="118" t="n">
        <v>697809</v>
      </c>
      <c r="L18" s="117" t="n">
        <v>76759</v>
      </c>
      <c r="M18" s="122"/>
      <c r="N18" s="119" t="n">
        <v>79776</v>
      </c>
      <c r="O18" s="127" t="s">
        <v>70</v>
      </c>
      <c r="P18" s="123"/>
      <c r="Q18" s="83"/>
    </row>
    <row r="19" customFormat="false" ht="12.75" hidden="false" customHeight="true" outlineLevel="0" collapsed="false">
      <c r="A19" s="124"/>
      <c r="B19" s="117"/>
      <c r="C19" s="118"/>
      <c r="D19" s="118"/>
      <c r="E19" s="118"/>
      <c r="F19" s="117"/>
      <c r="G19" s="119"/>
      <c r="H19" s="118"/>
      <c r="I19" s="118"/>
      <c r="J19" s="121"/>
      <c r="K19" s="118"/>
      <c r="L19" s="117"/>
      <c r="M19" s="122"/>
      <c r="N19" s="119"/>
      <c r="O19" s="127"/>
      <c r="P19" s="123"/>
      <c r="Q19" s="83"/>
    </row>
    <row r="20" customFormat="false" ht="14.25" hidden="false" customHeight="false" outlineLevel="0" collapsed="false">
      <c r="A20" s="124" t="s">
        <v>71</v>
      </c>
      <c r="B20" s="117" t="n">
        <v>1730692</v>
      </c>
      <c r="C20" s="118" t="n">
        <v>693523</v>
      </c>
      <c r="D20" s="118" t="n">
        <v>68801</v>
      </c>
      <c r="E20" s="118" t="n">
        <v>38646</v>
      </c>
      <c r="F20" s="117" t="n">
        <v>1037169</v>
      </c>
      <c r="G20" s="119" t="n">
        <v>183265</v>
      </c>
      <c r="H20" s="118" t="n">
        <v>85159</v>
      </c>
      <c r="I20" s="118" t="n">
        <v>98106</v>
      </c>
      <c r="J20" s="121" t="s">
        <v>57</v>
      </c>
      <c r="K20" s="118" t="n">
        <v>714861</v>
      </c>
      <c r="L20" s="117" t="n">
        <v>75267</v>
      </c>
      <c r="M20" s="122"/>
      <c r="N20" s="119" t="n">
        <v>75918</v>
      </c>
      <c r="O20" s="127" t="s">
        <v>71</v>
      </c>
      <c r="P20" s="123"/>
      <c r="Q20" s="83"/>
    </row>
    <row r="21" customFormat="false" ht="14.25" hidden="false" customHeight="false" outlineLevel="0" collapsed="false">
      <c r="A21" s="124" t="s">
        <v>72</v>
      </c>
      <c r="B21" s="117" t="n">
        <v>1665278</v>
      </c>
      <c r="C21" s="118" t="n">
        <v>724460</v>
      </c>
      <c r="D21" s="118" t="n">
        <v>67691</v>
      </c>
      <c r="E21" s="118" t="n">
        <v>38232</v>
      </c>
      <c r="F21" s="117" t="n">
        <v>940818</v>
      </c>
      <c r="G21" s="119" t="n">
        <v>179007</v>
      </c>
      <c r="H21" s="118" t="n">
        <v>86558</v>
      </c>
      <c r="I21" s="118" t="n">
        <v>92449</v>
      </c>
      <c r="J21" s="121" t="s">
        <v>57</v>
      </c>
      <c r="K21" s="118" t="n">
        <v>715934</v>
      </c>
      <c r="L21" s="117" t="n">
        <v>72040</v>
      </c>
      <c r="M21" s="122"/>
      <c r="N21" s="119" t="n">
        <v>75706</v>
      </c>
      <c r="O21" s="127" t="s">
        <v>72</v>
      </c>
      <c r="P21" s="123"/>
      <c r="Q21" s="83"/>
    </row>
    <row r="22" customFormat="false" ht="14.25" hidden="false" customHeight="false" outlineLevel="0" collapsed="false">
      <c r="A22" s="124" t="s">
        <v>73</v>
      </c>
      <c r="B22" s="117" t="n">
        <v>1566713</v>
      </c>
      <c r="C22" s="118" t="n">
        <v>752445</v>
      </c>
      <c r="D22" s="118" t="n">
        <v>62678</v>
      </c>
      <c r="E22" s="118" t="n">
        <v>33847</v>
      </c>
      <c r="F22" s="117" t="n">
        <v>814268</v>
      </c>
      <c r="G22" s="119" t="n">
        <v>176353</v>
      </c>
      <c r="H22" s="118" t="n">
        <v>86895</v>
      </c>
      <c r="I22" s="118" t="n">
        <v>89458</v>
      </c>
      <c r="J22" s="121" t="s">
        <v>57</v>
      </c>
      <c r="K22" s="118" t="n">
        <v>773362</v>
      </c>
      <c r="L22" s="117" t="n">
        <v>71651</v>
      </c>
      <c r="M22" s="122"/>
      <c r="N22" s="119" t="n">
        <v>70502</v>
      </c>
      <c r="O22" s="127" t="s">
        <v>73</v>
      </c>
      <c r="P22" s="123"/>
      <c r="Q22" s="83"/>
    </row>
    <row r="23" customFormat="false" ht="14.25" hidden="false" customHeight="false" outlineLevel="0" collapsed="false">
      <c r="A23" s="124" t="s">
        <v>74</v>
      </c>
      <c r="B23" s="117" t="n">
        <v>1653469</v>
      </c>
      <c r="C23" s="118" t="n">
        <v>684189</v>
      </c>
      <c r="D23" s="118" t="n">
        <v>57052</v>
      </c>
      <c r="E23" s="118" t="n">
        <v>32237</v>
      </c>
      <c r="F23" s="117" t="n">
        <v>969280</v>
      </c>
      <c r="G23" s="119" t="n">
        <v>185148</v>
      </c>
      <c r="H23" s="118" t="n">
        <v>92282</v>
      </c>
      <c r="I23" s="118" t="n">
        <v>92866</v>
      </c>
      <c r="J23" s="121" t="s">
        <v>57</v>
      </c>
      <c r="K23" s="118" t="n">
        <v>826902</v>
      </c>
      <c r="L23" s="117" t="n">
        <v>74004</v>
      </c>
      <c r="M23" s="122"/>
      <c r="N23" s="119" t="n">
        <v>72625</v>
      </c>
      <c r="O23" s="127" t="s">
        <v>74</v>
      </c>
      <c r="P23" s="123"/>
      <c r="Q23" s="83"/>
    </row>
    <row r="24" customFormat="false" ht="14.25" hidden="false" customHeight="false" outlineLevel="0" collapsed="false">
      <c r="A24" s="124" t="s">
        <v>75</v>
      </c>
      <c r="B24" s="117" t="n">
        <v>1626088</v>
      </c>
      <c r="C24" s="118" t="n">
        <v>689959</v>
      </c>
      <c r="D24" s="118" t="n">
        <v>54768</v>
      </c>
      <c r="E24" s="118" t="n">
        <v>30235</v>
      </c>
      <c r="F24" s="117" t="n">
        <v>936129</v>
      </c>
      <c r="G24" s="119" t="n">
        <v>181893</v>
      </c>
      <c r="H24" s="118" t="n">
        <v>92688</v>
      </c>
      <c r="I24" s="118" t="n">
        <v>89205</v>
      </c>
      <c r="J24" s="121" t="s">
        <v>57</v>
      </c>
      <c r="K24" s="118" t="n">
        <v>847135</v>
      </c>
      <c r="L24" s="117" t="n">
        <v>72455</v>
      </c>
      <c r="M24" s="122"/>
      <c r="N24" s="119" t="n">
        <v>69912</v>
      </c>
      <c r="O24" s="127" t="s">
        <v>75</v>
      </c>
      <c r="P24" s="123"/>
      <c r="Q24" s="83"/>
    </row>
    <row r="25" customFormat="false" ht="12.75" hidden="false" customHeight="true" outlineLevel="0" collapsed="false">
      <c r="A25" s="124"/>
      <c r="B25" s="117"/>
      <c r="C25" s="118"/>
      <c r="D25" s="118"/>
      <c r="E25" s="118"/>
      <c r="F25" s="117"/>
      <c r="G25" s="119"/>
      <c r="H25" s="118"/>
      <c r="I25" s="118"/>
      <c r="J25" s="128"/>
      <c r="K25" s="118"/>
      <c r="L25" s="117"/>
      <c r="M25" s="122"/>
      <c r="N25" s="119"/>
      <c r="O25" s="127"/>
      <c r="P25" s="83"/>
      <c r="Q25" s="83"/>
    </row>
    <row r="26" customFormat="false" ht="14.25" hidden="false" customHeight="false" outlineLevel="0" collapsed="false">
      <c r="A26" s="124" t="s">
        <v>76</v>
      </c>
      <c r="B26" s="117" t="n">
        <v>1606041</v>
      </c>
      <c r="C26" s="118" t="n">
        <v>706599</v>
      </c>
      <c r="D26" s="118" t="n">
        <v>49293</v>
      </c>
      <c r="E26" s="118" t="n">
        <v>27362</v>
      </c>
      <c r="F26" s="117" t="n">
        <v>899442</v>
      </c>
      <c r="G26" s="119" t="n">
        <v>179281</v>
      </c>
      <c r="H26" s="118" t="n">
        <v>93424</v>
      </c>
      <c r="I26" s="118" t="n">
        <v>85857</v>
      </c>
      <c r="J26" s="121" t="s">
        <v>57</v>
      </c>
      <c r="K26" s="118" t="n">
        <v>866115</v>
      </c>
      <c r="L26" s="117" t="n">
        <v>69410</v>
      </c>
      <c r="M26" s="122"/>
      <c r="N26" s="119" t="n">
        <v>66552</v>
      </c>
      <c r="O26" s="127" t="s">
        <v>76</v>
      </c>
      <c r="P26" s="123"/>
      <c r="Q26" s="83"/>
    </row>
    <row r="27" customFormat="false" ht="14.25" hidden="false" customHeight="false" outlineLevel="0" collapsed="false">
      <c r="A27" s="124" t="s">
        <v>77</v>
      </c>
      <c r="B27" s="117" t="n">
        <v>1589372</v>
      </c>
      <c r="C27" s="118" t="n">
        <v>695644</v>
      </c>
      <c r="D27" s="118" t="n">
        <v>45465</v>
      </c>
      <c r="E27" s="118" t="n">
        <v>26255</v>
      </c>
      <c r="F27" s="117" t="n">
        <v>893728</v>
      </c>
      <c r="G27" s="119" t="n">
        <v>179895</v>
      </c>
      <c r="H27" s="118" t="n">
        <v>96032</v>
      </c>
      <c r="I27" s="118" t="n">
        <v>83863</v>
      </c>
      <c r="J27" s="121" t="s">
        <v>57</v>
      </c>
      <c r="K27" s="118" t="n">
        <v>890158</v>
      </c>
      <c r="L27" s="117" t="n">
        <v>69323</v>
      </c>
      <c r="M27" s="122"/>
      <c r="N27" s="119" t="n">
        <v>65063</v>
      </c>
      <c r="O27" s="127" t="s">
        <v>77</v>
      </c>
      <c r="P27" s="123"/>
      <c r="Q27" s="83"/>
    </row>
    <row r="28" customFormat="false" ht="14.25" hidden="false" customHeight="false" outlineLevel="0" collapsed="false">
      <c r="A28" s="124" t="s">
        <v>78</v>
      </c>
      <c r="B28" s="117" t="n">
        <v>1618616</v>
      </c>
      <c r="C28" s="118" t="n">
        <v>710265</v>
      </c>
      <c r="D28" s="118" t="n">
        <v>42797</v>
      </c>
      <c r="E28" s="118" t="n">
        <v>24777</v>
      </c>
      <c r="F28" s="117" t="n">
        <v>908351</v>
      </c>
      <c r="G28" s="119" t="n">
        <v>177363</v>
      </c>
      <c r="H28" s="118" t="n">
        <v>97256</v>
      </c>
      <c r="I28" s="118" t="n">
        <v>80107</v>
      </c>
      <c r="J28" s="121" t="s">
        <v>57</v>
      </c>
      <c r="K28" s="118" t="n">
        <v>928341</v>
      </c>
      <c r="L28" s="117" t="n">
        <v>71394</v>
      </c>
      <c r="M28" s="122"/>
      <c r="N28" s="119" t="n">
        <v>62650</v>
      </c>
      <c r="O28" s="127" t="s">
        <v>78</v>
      </c>
      <c r="P28" s="123"/>
      <c r="Q28" s="83"/>
    </row>
    <row r="29" customFormat="false" ht="14.25" hidden="false" customHeight="false" outlineLevel="0" collapsed="false">
      <c r="A29" s="124" t="s">
        <v>79</v>
      </c>
      <c r="B29" s="117" t="n">
        <v>1659521</v>
      </c>
      <c r="C29" s="118" t="n">
        <v>670770</v>
      </c>
      <c r="D29" s="118" t="n">
        <v>38442</v>
      </c>
      <c r="E29" s="118" t="n">
        <v>22965</v>
      </c>
      <c r="F29" s="117" t="n">
        <v>988751</v>
      </c>
      <c r="G29" s="119" t="n">
        <v>175424</v>
      </c>
      <c r="H29" s="118" t="n">
        <v>97711</v>
      </c>
      <c r="I29" s="118" t="n">
        <v>77713</v>
      </c>
      <c r="J29" s="121" t="s">
        <v>57</v>
      </c>
      <c r="K29" s="118" t="n">
        <v>937516</v>
      </c>
      <c r="L29" s="117" t="n">
        <v>69996</v>
      </c>
      <c r="M29" s="122"/>
      <c r="N29" s="119" t="n">
        <v>60049</v>
      </c>
      <c r="O29" s="127" t="s">
        <v>79</v>
      </c>
      <c r="P29" s="123"/>
      <c r="Q29" s="83"/>
    </row>
    <row r="30" customFormat="false" ht="14.25" hidden="false" customHeight="false" outlineLevel="0" collapsed="false">
      <c r="A30" s="124" t="s">
        <v>80</v>
      </c>
      <c r="B30" s="117" t="n">
        <v>1716761</v>
      </c>
      <c r="C30" s="118" t="n">
        <v>673067</v>
      </c>
      <c r="D30" s="118" t="n">
        <v>34967</v>
      </c>
      <c r="E30" s="118" t="n">
        <v>21344</v>
      </c>
      <c r="F30" s="117" t="n">
        <v>1043694</v>
      </c>
      <c r="G30" s="119" t="n">
        <v>168046</v>
      </c>
      <c r="H30" s="118" t="n">
        <v>97357</v>
      </c>
      <c r="I30" s="118" t="n">
        <v>70689</v>
      </c>
      <c r="J30" s="121" t="s">
        <v>57</v>
      </c>
      <c r="K30" s="118" t="n">
        <v>963130</v>
      </c>
      <c r="L30" s="117" t="n">
        <v>72306</v>
      </c>
      <c r="M30" s="122"/>
      <c r="N30" s="119" t="n">
        <v>56827</v>
      </c>
      <c r="O30" s="127" t="s">
        <v>80</v>
      </c>
      <c r="P30" s="123"/>
      <c r="Q30" s="83"/>
    </row>
    <row r="31" customFormat="false" ht="12.75" hidden="false" customHeight="true" outlineLevel="0" collapsed="false">
      <c r="A31" s="124"/>
      <c r="B31" s="117"/>
      <c r="C31" s="118"/>
      <c r="D31" s="118"/>
      <c r="E31" s="118"/>
      <c r="F31" s="117"/>
      <c r="G31" s="119"/>
      <c r="H31" s="118"/>
      <c r="I31" s="118"/>
      <c r="J31" s="121"/>
      <c r="K31" s="118"/>
      <c r="L31" s="117"/>
      <c r="M31" s="122"/>
      <c r="N31" s="119"/>
      <c r="O31" s="127"/>
      <c r="P31" s="123"/>
      <c r="Q31" s="83"/>
    </row>
    <row r="32" customFormat="false" ht="14.25" hidden="false" customHeight="false" outlineLevel="0" collapsed="false">
      <c r="A32" s="124" t="s">
        <v>81</v>
      </c>
      <c r="B32" s="117" t="n">
        <v>1823697</v>
      </c>
      <c r="C32" s="118" t="n">
        <v>700438</v>
      </c>
      <c r="D32" s="118" t="n">
        <v>33742</v>
      </c>
      <c r="E32" s="118" t="n">
        <v>21260</v>
      </c>
      <c r="F32" s="117" t="n">
        <v>1123259</v>
      </c>
      <c r="G32" s="119" t="n">
        <v>161617</v>
      </c>
      <c r="H32" s="118" t="n">
        <v>94476</v>
      </c>
      <c r="I32" s="118" t="n">
        <v>67141</v>
      </c>
      <c r="J32" s="121" t="s">
        <v>57</v>
      </c>
      <c r="K32" s="118" t="n">
        <v>954852</v>
      </c>
      <c r="L32" s="117" t="n">
        <v>77195</v>
      </c>
      <c r="M32" s="122"/>
      <c r="N32" s="119" t="n">
        <v>54904</v>
      </c>
      <c r="O32" s="127" t="s">
        <v>81</v>
      </c>
      <c r="P32" s="123"/>
      <c r="Q32" s="83"/>
    </row>
    <row r="33" customFormat="false" ht="14.25" hidden="false" customHeight="false" outlineLevel="0" collapsed="false">
      <c r="A33" s="124" t="s">
        <v>82</v>
      </c>
      <c r="B33" s="117" t="n">
        <v>1360974</v>
      </c>
      <c r="C33" s="118" t="n">
        <v>670342</v>
      </c>
      <c r="D33" s="118" t="n">
        <v>26217</v>
      </c>
      <c r="E33" s="118" t="n">
        <v>16296</v>
      </c>
      <c r="F33" s="117" t="n">
        <v>690632</v>
      </c>
      <c r="G33" s="119" t="n">
        <v>148248</v>
      </c>
      <c r="H33" s="118" t="n">
        <v>83253</v>
      </c>
      <c r="I33" s="118" t="n">
        <v>64995</v>
      </c>
      <c r="J33" s="121" t="s">
        <v>57</v>
      </c>
      <c r="K33" s="118" t="n">
        <v>940120</v>
      </c>
      <c r="L33" s="117" t="n">
        <v>79432</v>
      </c>
      <c r="M33" s="122"/>
      <c r="N33" s="119" t="n">
        <v>42583</v>
      </c>
      <c r="O33" s="127" t="s">
        <v>82</v>
      </c>
      <c r="P33" s="123"/>
      <c r="Q33" s="83"/>
    </row>
    <row r="34" customFormat="false" ht="14.25" hidden="false" customHeight="false" outlineLevel="0" collapsed="false">
      <c r="A34" s="124" t="s">
        <v>83</v>
      </c>
      <c r="B34" s="117" t="n">
        <v>1935647</v>
      </c>
      <c r="C34" s="118" t="n">
        <v>675006</v>
      </c>
      <c r="D34" s="118" t="n">
        <v>28928</v>
      </c>
      <c r="E34" s="118" t="n">
        <v>19248</v>
      </c>
      <c r="F34" s="117" t="n">
        <v>1260641</v>
      </c>
      <c r="G34" s="119" t="n">
        <v>149389</v>
      </c>
      <c r="H34" s="118" t="n">
        <v>90938</v>
      </c>
      <c r="I34" s="118" t="n">
        <v>58451</v>
      </c>
      <c r="J34" s="121" t="s">
        <v>57</v>
      </c>
      <c r="K34" s="118" t="n">
        <v>953096</v>
      </c>
      <c r="L34" s="117" t="n">
        <v>83478</v>
      </c>
      <c r="M34" s="122"/>
      <c r="N34" s="119" t="n">
        <v>50846</v>
      </c>
      <c r="O34" s="127" t="s">
        <v>83</v>
      </c>
      <c r="P34" s="123"/>
      <c r="Q34" s="83"/>
    </row>
    <row r="35" customFormat="false" ht="14.25" hidden="false" customHeight="false" outlineLevel="0" collapsed="false">
      <c r="A35" s="124" t="s">
        <v>84</v>
      </c>
      <c r="B35" s="117" t="n">
        <v>1871839</v>
      </c>
      <c r="C35" s="118" t="n">
        <v>686555</v>
      </c>
      <c r="D35" s="118" t="n">
        <v>28600</v>
      </c>
      <c r="E35" s="118" t="n">
        <v>18326</v>
      </c>
      <c r="F35" s="117" t="n">
        <v>1185284</v>
      </c>
      <c r="G35" s="119" t="n">
        <v>143259</v>
      </c>
      <c r="H35" s="118" t="n">
        <v>87381</v>
      </c>
      <c r="I35" s="118" t="n">
        <v>55878</v>
      </c>
      <c r="J35" s="121" t="s">
        <v>57</v>
      </c>
      <c r="K35" s="118" t="n">
        <v>956312</v>
      </c>
      <c r="L35" s="117" t="n">
        <v>87327</v>
      </c>
      <c r="M35" s="122"/>
      <c r="N35" s="119" t="n">
        <v>45921</v>
      </c>
      <c r="O35" s="127" t="s">
        <v>84</v>
      </c>
      <c r="P35" s="123"/>
      <c r="Q35" s="83"/>
    </row>
    <row r="36" customFormat="false" ht="14.25" hidden="false" customHeight="false" outlineLevel="0" collapsed="false">
      <c r="A36" s="124" t="s">
        <v>85</v>
      </c>
      <c r="B36" s="117" t="n">
        <v>1889815</v>
      </c>
      <c r="C36" s="118" t="n">
        <v>693787</v>
      </c>
      <c r="D36" s="118" t="n">
        <v>26874</v>
      </c>
      <c r="E36" s="118" t="n">
        <v>17116</v>
      </c>
      <c r="F36" s="117" t="n">
        <v>1196028</v>
      </c>
      <c r="G36" s="119" t="n">
        <v>139211</v>
      </c>
      <c r="H36" s="118" t="n">
        <v>85788</v>
      </c>
      <c r="I36" s="118" t="n">
        <v>53423</v>
      </c>
      <c r="J36" s="121" t="s">
        <v>57</v>
      </c>
      <c r="K36" s="118" t="n">
        <v>984142</v>
      </c>
      <c r="L36" s="117" t="n">
        <v>91280</v>
      </c>
      <c r="M36" s="122"/>
      <c r="N36" s="119" t="n">
        <v>43419</v>
      </c>
      <c r="O36" s="127" t="s">
        <v>85</v>
      </c>
      <c r="P36" s="123"/>
      <c r="Q36" s="83"/>
    </row>
    <row r="37" customFormat="false" ht="12.75" hidden="false" customHeight="true" outlineLevel="0" collapsed="false">
      <c r="A37" s="124"/>
      <c r="B37" s="117"/>
      <c r="C37" s="118"/>
      <c r="D37" s="118"/>
      <c r="E37" s="118"/>
      <c r="F37" s="117"/>
      <c r="G37" s="119"/>
      <c r="H37" s="118"/>
      <c r="I37" s="118"/>
      <c r="J37" s="128"/>
      <c r="K37" s="118"/>
      <c r="L37" s="117"/>
      <c r="M37" s="122"/>
      <c r="N37" s="119"/>
      <c r="O37" s="127"/>
      <c r="P37" s="83"/>
      <c r="Q37" s="83"/>
    </row>
    <row r="38" customFormat="false" ht="14.25" hidden="false" customHeight="false" outlineLevel="0" collapsed="false">
      <c r="A38" s="124" t="s">
        <v>86</v>
      </c>
      <c r="B38" s="117" t="n">
        <v>1934239</v>
      </c>
      <c r="C38" s="118" t="n">
        <v>712962</v>
      </c>
      <c r="D38" s="118" t="n">
        <v>25412</v>
      </c>
      <c r="E38" s="118" t="n">
        <v>16742</v>
      </c>
      <c r="F38" s="117" t="n">
        <v>1221277</v>
      </c>
      <c r="G38" s="119" t="n">
        <v>135095</v>
      </c>
      <c r="H38" s="118" t="n">
        <v>84073</v>
      </c>
      <c r="I38" s="118" t="n">
        <v>51022</v>
      </c>
      <c r="J38" s="121" t="s">
        <v>57</v>
      </c>
      <c r="K38" s="118" t="n">
        <v>1029405</v>
      </c>
      <c r="L38" s="117" t="n">
        <v>95937</v>
      </c>
      <c r="M38" s="122"/>
      <c r="N38" s="119" t="n">
        <v>41917</v>
      </c>
      <c r="O38" s="127" t="s">
        <v>86</v>
      </c>
      <c r="P38" s="123"/>
      <c r="Q38" s="83"/>
    </row>
    <row r="39" customFormat="false" ht="14.25" hidden="false" customHeight="false" outlineLevel="0" collapsed="false">
      <c r="A39" s="124" t="s">
        <v>87</v>
      </c>
      <c r="B39" s="117" t="n">
        <v>2000973</v>
      </c>
      <c r="C39" s="118" t="n">
        <v>684521</v>
      </c>
      <c r="D39" s="118" t="n">
        <v>24805</v>
      </c>
      <c r="E39" s="118" t="n">
        <v>16450</v>
      </c>
      <c r="F39" s="117" t="n">
        <v>1316452</v>
      </c>
      <c r="G39" s="119" t="n">
        <v>130920</v>
      </c>
      <c r="H39" s="118" t="n">
        <v>83827</v>
      </c>
      <c r="I39" s="118" t="n">
        <v>47093</v>
      </c>
      <c r="J39" s="121" t="s">
        <v>57</v>
      </c>
      <c r="K39" s="118" t="n">
        <v>1091229</v>
      </c>
      <c r="L39" s="117" t="n">
        <v>103595</v>
      </c>
      <c r="M39" s="122"/>
      <c r="N39" s="119" t="n">
        <v>40900</v>
      </c>
      <c r="O39" s="127" t="s">
        <v>87</v>
      </c>
      <c r="P39" s="123"/>
      <c r="Q39" s="83"/>
    </row>
    <row r="40" customFormat="false" ht="14.25" hidden="false" customHeight="false" outlineLevel="0" collapsed="false">
      <c r="A40" s="124" t="s">
        <v>88</v>
      </c>
      <c r="B40" s="117" t="n">
        <v>2038682</v>
      </c>
      <c r="C40" s="118" t="n">
        <v>683751</v>
      </c>
      <c r="D40" s="118" t="n">
        <v>23773</v>
      </c>
      <c r="E40" s="118" t="n">
        <v>15817</v>
      </c>
      <c r="F40" s="117" t="n">
        <v>1354931</v>
      </c>
      <c r="G40" s="119" t="n">
        <v>125154</v>
      </c>
      <c r="H40" s="118" t="n">
        <v>81741</v>
      </c>
      <c r="I40" s="118" t="n">
        <v>43413</v>
      </c>
      <c r="J40" s="121" t="s">
        <v>57</v>
      </c>
      <c r="K40" s="118" t="n">
        <v>1099984</v>
      </c>
      <c r="L40" s="117" t="n">
        <v>108382</v>
      </c>
      <c r="M40" s="122"/>
      <c r="N40" s="119" t="n">
        <v>38754</v>
      </c>
      <c r="O40" s="127" t="s">
        <v>88</v>
      </c>
      <c r="P40" s="123"/>
      <c r="Q40" s="83"/>
    </row>
    <row r="41" customFormat="false" ht="14.25" hidden="false" customHeight="false" outlineLevel="0" collapsed="false">
      <c r="A41" s="124" t="s">
        <v>89</v>
      </c>
      <c r="B41" s="117" t="n">
        <v>2091983</v>
      </c>
      <c r="C41" s="118" t="n">
        <v>709416</v>
      </c>
      <c r="D41" s="118" t="n">
        <v>23683</v>
      </c>
      <c r="E41" s="118" t="n">
        <v>15473</v>
      </c>
      <c r="F41" s="117" t="n">
        <v>1382567</v>
      </c>
      <c r="G41" s="119" t="n">
        <v>116171</v>
      </c>
      <c r="H41" s="118" t="n">
        <v>78613</v>
      </c>
      <c r="I41" s="118" t="n">
        <v>37558</v>
      </c>
      <c r="J41" s="121" t="s">
        <v>57</v>
      </c>
      <c r="K41" s="118" t="n">
        <v>1071923</v>
      </c>
      <c r="L41" s="117" t="n">
        <v>111877</v>
      </c>
      <c r="M41" s="122"/>
      <c r="N41" s="119" t="n">
        <v>37598</v>
      </c>
      <c r="O41" s="127" t="s">
        <v>89</v>
      </c>
      <c r="P41" s="123"/>
      <c r="Q41" s="83"/>
    </row>
    <row r="42" customFormat="false" ht="14.25" hidden="false" customHeight="false" outlineLevel="0" collapsed="false">
      <c r="A42" s="124" t="s">
        <v>90</v>
      </c>
      <c r="B42" s="117" t="n">
        <v>2029989</v>
      </c>
      <c r="C42" s="118" t="n">
        <v>710510</v>
      </c>
      <c r="D42" s="118" t="n">
        <v>21888</v>
      </c>
      <c r="E42" s="118" t="n">
        <v>14472</v>
      </c>
      <c r="F42" s="117" t="n">
        <v>1319479</v>
      </c>
      <c r="G42" s="119" t="n">
        <v>109738</v>
      </c>
      <c r="H42" s="118" t="n">
        <v>74618</v>
      </c>
      <c r="I42" s="118" t="n">
        <v>35120</v>
      </c>
      <c r="J42" s="121" t="s">
        <v>57</v>
      </c>
      <c r="K42" s="118" t="n">
        <v>1000455</v>
      </c>
      <c r="L42" s="117" t="n">
        <v>113622</v>
      </c>
      <c r="M42" s="122"/>
      <c r="N42" s="119" t="n">
        <v>34383</v>
      </c>
      <c r="O42" s="127" t="s">
        <v>90</v>
      </c>
      <c r="P42" s="123"/>
      <c r="Q42" s="83"/>
    </row>
    <row r="43" customFormat="false" ht="12.75" hidden="false" customHeight="true" outlineLevel="0" collapsed="false">
      <c r="A43" s="124"/>
      <c r="B43" s="117"/>
      <c r="C43" s="118"/>
      <c r="D43" s="118"/>
      <c r="E43" s="118"/>
      <c r="F43" s="117"/>
      <c r="G43" s="119"/>
      <c r="H43" s="118"/>
      <c r="I43" s="118"/>
      <c r="J43" s="121"/>
      <c r="K43" s="118"/>
      <c r="L43" s="117"/>
      <c r="M43" s="122"/>
      <c r="N43" s="119"/>
      <c r="O43" s="127"/>
      <c r="P43" s="123"/>
      <c r="Q43" s="83"/>
    </row>
    <row r="44" customFormat="false" ht="14.25" hidden="false" customHeight="false" outlineLevel="0" collapsed="false">
      <c r="A44" s="124" t="s">
        <v>91</v>
      </c>
      <c r="B44" s="117" t="n">
        <v>1901440</v>
      </c>
      <c r="C44" s="118" t="n">
        <v>702275</v>
      </c>
      <c r="D44" s="118" t="n">
        <v>19103</v>
      </c>
      <c r="E44" s="118" t="n">
        <v>12912</v>
      </c>
      <c r="F44" s="117" t="n">
        <v>1199165</v>
      </c>
      <c r="G44" s="119" t="n">
        <v>101862</v>
      </c>
      <c r="H44" s="118" t="n">
        <v>67643</v>
      </c>
      <c r="I44" s="118" t="n">
        <v>34219</v>
      </c>
      <c r="J44" s="121" t="s">
        <v>57</v>
      </c>
      <c r="K44" s="118" t="n">
        <v>941628</v>
      </c>
      <c r="L44" s="117" t="n">
        <v>119135</v>
      </c>
      <c r="M44" s="122"/>
      <c r="N44" s="119" t="n">
        <v>30513</v>
      </c>
      <c r="O44" s="127" t="s">
        <v>91</v>
      </c>
      <c r="P44" s="123"/>
      <c r="Q44" s="83"/>
    </row>
    <row r="45" customFormat="false" ht="14.25" hidden="false" customHeight="false" outlineLevel="0" collapsed="false">
      <c r="A45" s="124" t="s">
        <v>92</v>
      </c>
      <c r="B45" s="117" t="n">
        <v>1832617</v>
      </c>
      <c r="C45" s="118" t="n">
        <v>703270</v>
      </c>
      <c r="D45" s="118" t="n">
        <v>17105</v>
      </c>
      <c r="E45" s="118" t="n">
        <v>11638</v>
      </c>
      <c r="F45" s="117" t="n">
        <v>1129347</v>
      </c>
      <c r="G45" s="119" t="n">
        <v>101930</v>
      </c>
      <c r="H45" s="118" t="n">
        <v>64046</v>
      </c>
      <c r="I45" s="118" t="n">
        <v>37884</v>
      </c>
      <c r="J45" s="121" t="s">
        <v>57</v>
      </c>
      <c r="K45" s="118" t="n">
        <v>871543</v>
      </c>
      <c r="L45" s="117" t="n">
        <v>124512</v>
      </c>
      <c r="M45" s="122"/>
      <c r="N45" s="119" t="n">
        <v>27133</v>
      </c>
      <c r="O45" s="127" t="s">
        <v>92</v>
      </c>
      <c r="P45" s="123"/>
      <c r="Q45" s="83"/>
    </row>
    <row r="46" customFormat="false" ht="14.25" hidden="false" customHeight="false" outlineLevel="0" collapsed="false">
      <c r="A46" s="124" t="s">
        <v>93</v>
      </c>
      <c r="B46" s="117" t="n">
        <v>1755100</v>
      </c>
      <c r="C46" s="118" t="n">
        <v>690074</v>
      </c>
      <c r="D46" s="118" t="n">
        <v>15666</v>
      </c>
      <c r="E46" s="118" t="n">
        <v>10773</v>
      </c>
      <c r="F46" s="117" t="n">
        <v>1065026</v>
      </c>
      <c r="G46" s="119" t="n">
        <v>95247</v>
      </c>
      <c r="H46" s="118" t="n">
        <v>60330</v>
      </c>
      <c r="I46" s="118" t="n">
        <v>34917</v>
      </c>
      <c r="J46" s="121" t="s">
        <v>57</v>
      </c>
      <c r="K46" s="118" t="n">
        <v>821029</v>
      </c>
      <c r="L46" s="117" t="n">
        <v>129485</v>
      </c>
      <c r="M46" s="122"/>
      <c r="N46" s="119" t="n">
        <v>24708</v>
      </c>
      <c r="O46" s="127" t="s">
        <v>93</v>
      </c>
      <c r="P46" s="123"/>
      <c r="Q46" s="83"/>
    </row>
    <row r="47" customFormat="false" ht="14.25" hidden="false" customHeight="false" outlineLevel="0" collapsed="false">
      <c r="A47" s="124" t="s">
        <v>94</v>
      </c>
      <c r="B47" s="117" t="n">
        <v>1708643</v>
      </c>
      <c r="C47" s="118" t="n">
        <v>695821</v>
      </c>
      <c r="D47" s="118" t="n">
        <v>14327</v>
      </c>
      <c r="E47" s="118" t="n">
        <v>9628</v>
      </c>
      <c r="F47" s="117" t="n">
        <v>1012822</v>
      </c>
      <c r="G47" s="119" t="n">
        <v>87463</v>
      </c>
      <c r="H47" s="118" t="n">
        <v>55818</v>
      </c>
      <c r="I47" s="118" t="n">
        <v>31645</v>
      </c>
      <c r="J47" s="121" t="s">
        <v>57</v>
      </c>
      <c r="K47" s="118" t="n">
        <v>793257</v>
      </c>
      <c r="L47" s="117" t="n">
        <v>132146</v>
      </c>
      <c r="M47" s="122"/>
      <c r="N47" s="119" t="n">
        <v>22217</v>
      </c>
      <c r="O47" s="127" t="s">
        <v>94</v>
      </c>
      <c r="P47" s="123"/>
      <c r="Q47" s="83"/>
    </row>
    <row r="48" customFormat="false" ht="14.25" hidden="false" customHeight="false" outlineLevel="0" collapsed="false">
      <c r="A48" s="124" t="s">
        <v>95</v>
      </c>
      <c r="B48" s="117" t="n">
        <v>1642580</v>
      </c>
      <c r="C48" s="118" t="n">
        <v>689664</v>
      </c>
      <c r="D48" s="118" t="n">
        <v>12923</v>
      </c>
      <c r="E48" s="118" t="n">
        <v>8590</v>
      </c>
      <c r="F48" s="117" t="n">
        <v>952916</v>
      </c>
      <c r="G48" s="119" t="n">
        <v>82311</v>
      </c>
      <c r="H48" s="118" t="n">
        <v>51083</v>
      </c>
      <c r="I48" s="118" t="n">
        <v>31228</v>
      </c>
      <c r="J48" s="117" t="n">
        <v>36190</v>
      </c>
      <c r="K48" s="118" t="n">
        <v>788505</v>
      </c>
      <c r="L48" s="117" t="n">
        <v>135250</v>
      </c>
      <c r="M48" s="122"/>
      <c r="N48" s="119" t="n">
        <v>20481</v>
      </c>
      <c r="O48" s="127" t="s">
        <v>95</v>
      </c>
      <c r="P48" s="123"/>
      <c r="Q48" s="83"/>
    </row>
    <row r="49" customFormat="false" ht="12.75" hidden="false" customHeight="true" outlineLevel="0" collapsed="false">
      <c r="A49" s="124"/>
      <c r="B49" s="117"/>
      <c r="C49" s="118"/>
      <c r="D49" s="118"/>
      <c r="E49" s="118"/>
      <c r="F49" s="117"/>
      <c r="G49" s="119"/>
      <c r="H49" s="118"/>
      <c r="I49" s="118"/>
      <c r="J49" s="117"/>
      <c r="K49" s="118"/>
      <c r="L49" s="117"/>
      <c r="M49" s="122"/>
      <c r="N49" s="119"/>
      <c r="O49" s="127"/>
      <c r="P49" s="83"/>
      <c r="Q49" s="83"/>
    </row>
    <row r="50" customFormat="false" ht="14.25" hidden="false" customHeight="false" outlineLevel="0" collapsed="false">
      <c r="A50" s="124" t="s">
        <v>96</v>
      </c>
      <c r="B50" s="117" t="n">
        <v>1576889</v>
      </c>
      <c r="C50" s="118" t="n">
        <v>722801</v>
      </c>
      <c r="D50" s="118" t="n">
        <v>11841</v>
      </c>
      <c r="E50" s="118" t="n">
        <v>7796</v>
      </c>
      <c r="F50" s="117" t="n">
        <v>854088</v>
      </c>
      <c r="G50" s="119" t="n">
        <v>77446</v>
      </c>
      <c r="H50" s="118" t="n">
        <v>47651</v>
      </c>
      <c r="I50" s="118" t="n">
        <v>29795</v>
      </c>
      <c r="J50" s="117" t="n">
        <v>32422</v>
      </c>
      <c r="K50" s="118" t="n">
        <v>774702</v>
      </c>
      <c r="L50" s="117" t="n">
        <v>141689</v>
      </c>
      <c r="M50" s="122"/>
      <c r="N50" s="119" t="n">
        <v>18385</v>
      </c>
      <c r="O50" s="127" t="s">
        <v>96</v>
      </c>
      <c r="P50" s="123"/>
      <c r="Q50" s="83"/>
    </row>
    <row r="51" customFormat="false" ht="14.25" hidden="false" customHeight="false" outlineLevel="0" collapsed="false">
      <c r="A51" s="124" t="s">
        <v>97</v>
      </c>
      <c r="B51" s="117" t="n">
        <v>1529455</v>
      </c>
      <c r="C51" s="118" t="n">
        <v>720262</v>
      </c>
      <c r="D51" s="118" t="n">
        <v>10891</v>
      </c>
      <c r="E51" s="118" t="n">
        <v>7188</v>
      </c>
      <c r="F51" s="117" t="n">
        <v>809193</v>
      </c>
      <c r="G51" s="119" t="n">
        <v>79222</v>
      </c>
      <c r="H51" s="118" t="n">
        <v>46296</v>
      </c>
      <c r="I51" s="118" t="n">
        <v>32926</v>
      </c>
      <c r="J51" s="117" t="n">
        <v>30274</v>
      </c>
      <c r="K51" s="118" t="n">
        <v>776531</v>
      </c>
      <c r="L51" s="117" t="n">
        <v>154221</v>
      </c>
      <c r="M51" s="122"/>
      <c r="N51" s="119" t="n">
        <v>16531</v>
      </c>
      <c r="O51" s="127" t="s">
        <v>97</v>
      </c>
      <c r="P51" s="123"/>
      <c r="Q51" s="83"/>
    </row>
    <row r="52" customFormat="false" ht="14.25" hidden="false" customHeight="false" outlineLevel="0" collapsed="false">
      <c r="A52" s="124" t="s">
        <v>98</v>
      </c>
      <c r="B52" s="117" t="n">
        <v>1515392</v>
      </c>
      <c r="C52" s="118" t="n">
        <v>711883</v>
      </c>
      <c r="D52" s="118" t="n">
        <v>9969</v>
      </c>
      <c r="E52" s="118" t="n">
        <v>6425</v>
      </c>
      <c r="F52" s="117" t="n">
        <v>803509</v>
      </c>
      <c r="G52" s="119" t="n">
        <v>78107</v>
      </c>
      <c r="H52" s="118" t="n">
        <v>44135</v>
      </c>
      <c r="I52" s="118" t="n">
        <v>33972</v>
      </c>
      <c r="J52" s="117" t="n">
        <v>28204</v>
      </c>
      <c r="K52" s="118" t="n">
        <v>781252</v>
      </c>
      <c r="L52" s="117" t="n">
        <v>163980</v>
      </c>
      <c r="M52" s="122"/>
      <c r="N52" s="119" t="n">
        <v>15303</v>
      </c>
      <c r="O52" s="127" t="s">
        <v>98</v>
      </c>
      <c r="P52" s="123"/>
      <c r="Q52" s="83"/>
    </row>
    <row r="53" customFormat="false" ht="14.25" hidden="false" customHeight="false" outlineLevel="0" collapsed="false">
      <c r="A53" s="124" t="s">
        <v>99</v>
      </c>
      <c r="B53" s="117" t="n">
        <v>1508687</v>
      </c>
      <c r="C53" s="118" t="n">
        <v>740038</v>
      </c>
      <c r="D53" s="118" t="n">
        <v>9406</v>
      </c>
      <c r="E53" s="118" t="n">
        <v>5894</v>
      </c>
      <c r="F53" s="117" t="n">
        <v>768649</v>
      </c>
      <c r="G53" s="119" t="n">
        <v>71941</v>
      </c>
      <c r="H53" s="118" t="n">
        <v>40108</v>
      </c>
      <c r="I53" s="118" t="n">
        <v>31833</v>
      </c>
      <c r="J53" s="117" t="n">
        <v>25925</v>
      </c>
      <c r="K53" s="118" t="n">
        <v>762552</v>
      </c>
      <c r="L53" s="117" t="n">
        <v>179150</v>
      </c>
      <c r="M53" s="122"/>
      <c r="N53" s="119" t="n">
        <v>14035</v>
      </c>
      <c r="O53" s="127" t="s">
        <v>99</v>
      </c>
      <c r="P53" s="123"/>
      <c r="Q53" s="83"/>
    </row>
    <row r="54" customFormat="false" ht="14.25" hidden="false" customHeight="false" outlineLevel="0" collapsed="false">
      <c r="A54" s="124" t="s">
        <v>100</v>
      </c>
      <c r="B54" s="117" t="n">
        <v>1489780</v>
      </c>
      <c r="C54" s="118" t="n">
        <v>740247</v>
      </c>
      <c r="D54" s="118" t="n">
        <v>8920</v>
      </c>
      <c r="E54" s="118" t="n">
        <v>5527</v>
      </c>
      <c r="F54" s="117" t="n">
        <v>749533</v>
      </c>
      <c r="G54" s="119" t="n">
        <v>72361</v>
      </c>
      <c r="H54" s="118" t="n">
        <v>37976</v>
      </c>
      <c r="I54" s="118" t="n">
        <v>34385</v>
      </c>
      <c r="J54" s="117" t="n">
        <v>25149</v>
      </c>
      <c r="K54" s="118" t="n">
        <v>739991</v>
      </c>
      <c r="L54" s="117" t="n">
        <v>178746</v>
      </c>
      <c r="M54" s="122"/>
      <c r="N54" s="119" t="n">
        <v>12998</v>
      </c>
      <c r="O54" s="127" t="s">
        <v>100</v>
      </c>
      <c r="P54" s="123"/>
      <c r="Q54" s="83"/>
    </row>
    <row r="55" customFormat="false" ht="12.75" hidden="false" customHeight="true" outlineLevel="0" collapsed="false">
      <c r="A55" s="124"/>
      <c r="B55" s="117"/>
      <c r="C55" s="118"/>
      <c r="D55" s="118"/>
      <c r="E55" s="118"/>
      <c r="F55" s="117"/>
      <c r="G55" s="119"/>
      <c r="H55" s="118"/>
      <c r="I55" s="118"/>
      <c r="J55" s="117"/>
      <c r="K55" s="118"/>
      <c r="L55" s="117"/>
      <c r="M55" s="122"/>
      <c r="N55" s="119"/>
      <c r="O55" s="127"/>
      <c r="P55" s="123"/>
      <c r="Q55" s="83"/>
    </row>
    <row r="56" customFormat="false" ht="14.25" hidden="false" customHeight="false" outlineLevel="0" collapsed="false">
      <c r="A56" s="124" t="s">
        <v>101</v>
      </c>
      <c r="B56" s="117" t="n">
        <v>1431577</v>
      </c>
      <c r="C56" s="118" t="n">
        <v>752283</v>
      </c>
      <c r="D56" s="118" t="n">
        <v>7899</v>
      </c>
      <c r="E56" s="118" t="n">
        <v>4910</v>
      </c>
      <c r="F56" s="117" t="n">
        <v>679294</v>
      </c>
      <c r="G56" s="119" t="n">
        <v>69009</v>
      </c>
      <c r="H56" s="118" t="n">
        <v>33114</v>
      </c>
      <c r="I56" s="118" t="n">
        <v>35895</v>
      </c>
      <c r="J56" s="117" t="n">
        <v>22379</v>
      </c>
      <c r="K56" s="118" t="n">
        <v>735850</v>
      </c>
      <c r="L56" s="117" t="n">
        <v>166640</v>
      </c>
      <c r="M56" s="122"/>
      <c r="N56" s="119" t="n">
        <v>11470</v>
      </c>
      <c r="O56" s="127" t="s">
        <v>101</v>
      </c>
      <c r="P56" s="123"/>
      <c r="Q56" s="83"/>
    </row>
    <row r="57" customFormat="false" ht="14.25" hidden="false" customHeight="false" outlineLevel="0" collapsed="false">
      <c r="A57" s="124" t="s">
        <v>102</v>
      </c>
      <c r="B57" s="117" t="n">
        <v>1382946</v>
      </c>
      <c r="C57" s="118" t="n">
        <v>750620</v>
      </c>
      <c r="D57" s="118" t="n">
        <v>7251</v>
      </c>
      <c r="E57" s="118" t="n">
        <v>4296</v>
      </c>
      <c r="F57" s="117" t="n">
        <v>632326</v>
      </c>
      <c r="G57" s="119" t="n">
        <v>65678</v>
      </c>
      <c r="H57" s="118" t="n">
        <v>31050</v>
      </c>
      <c r="I57" s="118" t="n">
        <v>34628</v>
      </c>
      <c r="J57" s="117" t="n">
        <v>20389</v>
      </c>
      <c r="K57" s="118" t="n">
        <v>710962</v>
      </c>
      <c r="L57" s="117" t="n">
        <v>166054</v>
      </c>
      <c r="M57" s="122"/>
      <c r="N57" s="119" t="n">
        <v>10148</v>
      </c>
      <c r="O57" s="127" t="s">
        <v>102</v>
      </c>
      <c r="P57" s="123"/>
      <c r="Q57" s="83"/>
    </row>
    <row r="58" customFormat="false" ht="14.25" hidden="false" customHeight="false" outlineLevel="0" collapsed="false">
      <c r="A58" s="124" t="s">
        <v>103</v>
      </c>
      <c r="B58" s="117" t="n">
        <v>1346658</v>
      </c>
      <c r="C58" s="118" t="n">
        <v>751172</v>
      </c>
      <c r="D58" s="118" t="n">
        <v>6711</v>
      </c>
      <c r="E58" s="118" t="n">
        <v>3933</v>
      </c>
      <c r="F58" s="117" t="n">
        <v>595486</v>
      </c>
      <c r="G58" s="119" t="n">
        <v>63834</v>
      </c>
      <c r="H58" s="118" t="n">
        <v>29956</v>
      </c>
      <c r="I58" s="118" t="n">
        <v>33878</v>
      </c>
      <c r="J58" s="117" t="n">
        <v>18699</v>
      </c>
      <c r="K58" s="118" t="n">
        <v>696173</v>
      </c>
      <c r="L58" s="117" t="n">
        <v>158227</v>
      </c>
      <c r="M58" s="122"/>
      <c r="N58" s="119" t="n">
        <v>9317</v>
      </c>
      <c r="O58" s="127" t="s">
        <v>103</v>
      </c>
      <c r="P58" s="123"/>
      <c r="Q58" s="83"/>
    </row>
    <row r="59" customFormat="false" ht="14.25" hidden="false" customHeight="false" outlineLevel="0" collapsed="false">
      <c r="A59" s="124" t="s">
        <v>104</v>
      </c>
      <c r="B59" s="117" t="n">
        <v>1314006</v>
      </c>
      <c r="C59" s="118" t="n">
        <v>793014</v>
      </c>
      <c r="D59" s="118" t="n">
        <v>6265</v>
      </c>
      <c r="E59" s="118" t="n">
        <v>3592</v>
      </c>
      <c r="F59" s="117" t="n">
        <v>520992</v>
      </c>
      <c r="G59" s="119" t="n">
        <v>59636</v>
      </c>
      <c r="H59" s="118" t="n">
        <v>26804</v>
      </c>
      <c r="I59" s="118" t="n">
        <v>32832</v>
      </c>
      <c r="J59" s="117" t="n">
        <v>16839</v>
      </c>
      <c r="K59" s="118" t="n">
        <v>707716</v>
      </c>
      <c r="L59" s="117" t="n">
        <v>153600</v>
      </c>
      <c r="M59" s="122"/>
      <c r="N59" s="119" t="n">
        <v>8508</v>
      </c>
      <c r="O59" s="127" t="s">
        <v>104</v>
      </c>
      <c r="P59" s="123"/>
      <c r="Q59" s="83"/>
    </row>
    <row r="60" customFormat="false" ht="14.25" hidden="false" customHeight="false" outlineLevel="0" collapsed="false">
      <c r="A60" s="124"/>
      <c r="B60" s="117" t="n">
        <v>1246802</v>
      </c>
      <c r="C60" s="118" t="n">
        <v>788594</v>
      </c>
      <c r="D60" s="118" t="n">
        <v>5724</v>
      </c>
      <c r="E60" s="118" t="n">
        <v>3214</v>
      </c>
      <c r="F60" s="117" t="n">
        <v>458208</v>
      </c>
      <c r="G60" s="119" t="n">
        <v>55204</v>
      </c>
      <c r="H60" s="118" t="n">
        <v>24558</v>
      </c>
      <c r="I60" s="118" t="n">
        <v>30646</v>
      </c>
      <c r="J60" s="117" t="n">
        <v>15183</v>
      </c>
      <c r="K60" s="118" t="n">
        <v>708316</v>
      </c>
      <c r="L60" s="117" t="n">
        <v>157811</v>
      </c>
      <c r="M60" s="122"/>
      <c r="N60" s="119" t="n">
        <v>7450</v>
      </c>
      <c r="O60" s="98"/>
      <c r="P60" s="123"/>
      <c r="Q60" s="83"/>
    </row>
    <row r="61" customFormat="false" ht="12.75" hidden="false" customHeight="true" outlineLevel="0" collapsed="false">
      <c r="A61" s="124"/>
      <c r="B61" s="117"/>
      <c r="C61" s="118"/>
      <c r="D61" s="118"/>
      <c r="E61" s="118"/>
      <c r="F61" s="117"/>
      <c r="G61" s="119"/>
      <c r="H61" s="118"/>
      <c r="I61" s="118"/>
      <c r="J61" s="117"/>
      <c r="K61" s="118"/>
      <c r="L61" s="117"/>
      <c r="M61" s="122"/>
      <c r="N61" s="119"/>
      <c r="O61" s="98"/>
      <c r="P61" s="123"/>
      <c r="Q61" s="83"/>
    </row>
    <row r="62" customFormat="false" ht="14.25" hidden="false" customHeight="false" outlineLevel="0" collapsed="false">
      <c r="A62" s="102" t="n">
        <v>2</v>
      </c>
      <c r="B62" s="117" t="n">
        <v>1221585</v>
      </c>
      <c r="C62" s="118" t="n">
        <v>820305</v>
      </c>
      <c r="D62" s="118" t="n">
        <v>5616</v>
      </c>
      <c r="E62" s="118" t="n">
        <v>3179</v>
      </c>
      <c r="F62" s="117" t="n">
        <v>401280</v>
      </c>
      <c r="G62" s="119" t="n">
        <v>53892</v>
      </c>
      <c r="H62" s="118" t="n">
        <v>23383</v>
      </c>
      <c r="I62" s="118" t="n">
        <v>30509</v>
      </c>
      <c r="J62" s="117" t="n">
        <v>13704</v>
      </c>
      <c r="K62" s="118" t="n">
        <v>722138</v>
      </c>
      <c r="L62" s="117" t="n">
        <v>157608</v>
      </c>
      <c r="M62" s="122"/>
      <c r="N62" s="119" t="n">
        <v>7001</v>
      </c>
      <c r="O62" s="103" t="n">
        <v>2</v>
      </c>
      <c r="P62" s="123"/>
      <c r="Q62" s="83"/>
    </row>
    <row r="63" customFormat="false" ht="14.25" hidden="false" customHeight="false" outlineLevel="0" collapsed="false">
      <c r="A63" s="102" t="n">
        <v>3</v>
      </c>
      <c r="B63" s="117" t="n">
        <v>1223245</v>
      </c>
      <c r="C63" s="118" t="n">
        <v>829797</v>
      </c>
      <c r="D63" s="118" t="n">
        <v>5418</v>
      </c>
      <c r="E63" s="118" t="n">
        <v>2978</v>
      </c>
      <c r="F63" s="117" t="n">
        <v>393448</v>
      </c>
      <c r="G63" s="119" t="n">
        <v>50510</v>
      </c>
      <c r="H63" s="118" t="n">
        <v>22317</v>
      </c>
      <c r="I63" s="118" t="n">
        <v>28193</v>
      </c>
      <c r="J63" s="117" t="n">
        <v>10426</v>
      </c>
      <c r="K63" s="118" t="n">
        <v>742264</v>
      </c>
      <c r="L63" s="117" t="n">
        <v>168969</v>
      </c>
      <c r="M63" s="122"/>
      <c r="N63" s="119" t="n">
        <v>6544</v>
      </c>
      <c r="O63" s="103" t="n">
        <v>3</v>
      </c>
      <c r="P63" s="123"/>
      <c r="Q63" s="83"/>
    </row>
    <row r="64" customFormat="false" ht="14.25" hidden="false" customHeight="false" outlineLevel="0" collapsed="false">
      <c r="A64" s="102" t="n">
        <v>4</v>
      </c>
      <c r="B64" s="117" t="n">
        <v>1208989</v>
      </c>
      <c r="C64" s="118" t="n">
        <v>856643</v>
      </c>
      <c r="D64" s="118" t="n">
        <v>5477</v>
      </c>
      <c r="E64" s="118" t="n">
        <v>2905</v>
      </c>
      <c r="F64" s="117" t="n">
        <v>352346</v>
      </c>
      <c r="G64" s="119" t="n">
        <v>48896</v>
      </c>
      <c r="H64" s="118" t="n">
        <v>21689</v>
      </c>
      <c r="I64" s="118" t="n">
        <v>27207</v>
      </c>
      <c r="J64" s="117" t="n">
        <v>9888</v>
      </c>
      <c r="K64" s="118" t="n">
        <v>754441</v>
      </c>
      <c r="L64" s="117" t="n">
        <v>179191</v>
      </c>
      <c r="M64" s="122"/>
      <c r="N64" s="119" t="n">
        <v>6321</v>
      </c>
      <c r="O64" s="103" t="n">
        <v>4</v>
      </c>
      <c r="P64" s="123"/>
      <c r="Q64" s="83"/>
    </row>
    <row r="65" customFormat="false" ht="14.25" hidden="false" customHeight="false" outlineLevel="0" collapsed="false">
      <c r="A65" s="102" t="n">
        <v>5</v>
      </c>
      <c r="B65" s="117" t="n">
        <v>1188282</v>
      </c>
      <c r="C65" s="118" t="n">
        <v>878532</v>
      </c>
      <c r="D65" s="118" t="n">
        <v>5169</v>
      </c>
      <c r="E65" s="118" t="n">
        <v>2765</v>
      </c>
      <c r="F65" s="117" t="n">
        <v>309750</v>
      </c>
      <c r="G65" s="119" t="n">
        <v>45090</v>
      </c>
      <c r="H65" s="118" t="n">
        <v>20205</v>
      </c>
      <c r="I65" s="118" t="n">
        <v>24885</v>
      </c>
      <c r="J65" s="117" t="n">
        <v>9226</v>
      </c>
      <c r="K65" s="118" t="n">
        <v>792658</v>
      </c>
      <c r="L65" s="117" t="n">
        <v>188297</v>
      </c>
      <c r="M65" s="122"/>
      <c r="N65" s="119" t="n">
        <v>5989</v>
      </c>
      <c r="O65" s="103" t="n">
        <v>5</v>
      </c>
      <c r="P65" s="123"/>
      <c r="Q65" s="83"/>
    </row>
    <row r="66" customFormat="false" ht="14.25" hidden="false" customHeight="false" outlineLevel="0" collapsed="false">
      <c r="A66" s="102" t="n">
        <v>6</v>
      </c>
      <c r="B66" s="117" t="n">
        <v>1238328</v>
      </c>
      <c r="C66" s="118" t="n">
        <v>875933</v>
      </c>
      <c r="D66" s="118" t="n">
        <v>5261</v>
      </c>
      <c r="E66" s="129" t="n">
        <v>2889</v>
      </c>
      <c r="F66" s="117" t="n">
        <v>362395</v>
      </c>
      <c r="G66" s="130" t="n">
        <v>42962</v>
      </c>
      <c r="H66" s="131" t="n">
        <v>19754</v>
      </c>
      <c r="I66" s="131" t="n">
        <v>23208</v>
      </c>
      <c r="J66" s="117" t="n">
        <v>9286</v>
      </c>
      <c r="K66" s="132" t="n">
        <v>782738</v>
      </c>
      <c r="L66" s="133" t="n">
        <v>195106</v>
      </c>
      <c r="M66" s="134"/>
      <c r="N66" s="130" t="n">
        <v>6134</v>
      </c>
      <c r="O66" s="103" t="n">
        <v>6</v>
      </c>
      <c r="P66" s="135"/>
      <c r="Q66" s="83"/>
    </row>
    <row r="67" customFormat="false" ht="12.75" hidden="false" customHeight="true" outlineLevel="0" collapsed="false">
      <c r="A67" s="102"/>
      <c r="B67" s="117"/>
      <c r="C67" s="118"/>
      <c r="D67" s="118"/>
      <c r="E67" s="129"/>
      <c r="F67" s="117"/>
      <c r="G67" s="130"/>
      <c r="H67" s="131"/>
      <c r="I67" s="131"/>
      <c r="J67" s="117"/>
      <c r="K67" s="132"/>
      <c r="L67" s="133"/>
      <c r="M67" s="134"/>
      <c r="N67" s="136"/>
      <c r="O67" s="103"/>
      <c r="P67" s="135"/>
      <c r="Q67" s="83"/>
    </row>
    <row r="68" customFormat="false" ht="14.25" hidden="false" customHeight="false" outlineLevel="0" collapsed="false">
      <c r="A68" s="102" t="n">
        <v>7</v>
      </c>
      <c r="B68" s="117" t="n">
        <v>1187064</v>
      </c>
      <c r="C68" s="118" t="n">
        <v>922139</v>
      </c>
      <c r="D68" s="118" t="n">
        <v>5054</v>
      </c>
      <c r="E68" s="129" t="n">
        <v>2615</v>
      </c>
      <c r="F68" s="117" t="n">
        <v>264925</v>
      </c>
      <c r="G68" s="130" t="n">
        <v>39403</v>
      </c>
      <c r="H68" s="131" t="n">
        <v>18262</v>
      </c>
      <c r="I68" s="131" t="n">
        <v>21141</v>
      </c>
      <c r="J68" s="117" t="n">
        <v>8412</v>
      </c>
      <c r="K68" s="132" t="n">
        <v>791888</v>
      </c>
      <c r="L68" s="133" t="n">
        <v>199016</v>
      </c>
      <c r="M68" s="134"/>
      <c r="N68" s="137" t="n">
        <v>5526</v>
      </c>
      <c r="O68" s="103" t="n">
        <v>7</v>
      </c>
      <c r="P68" s="135"/>
      <c r="Q68" s="83"/>
    </row>
    <row r="69" customFormat="false" ht="14.25" hidden="false" customHeight="false" outlineLevel="0" collapsed="false">
      <c r="A69" s="102" t="n">
        <v>8</v>
      </c>
      <c r="B69" s="117" t="n">
        <v>1206555</v>
      </c>
      <c r="C69" s="118" t="n">
        <v>896211</v>
      </c>
      <c r="D69" s="118" t="n">
        <v>4546</v>
      </c>
      <c r="E69" s="129" t="n">
        <v>2438</v>
      </c>
      <c r="F69" s="117" t="n">
        <v>310344</v>
      </c>
      <c r="G69" s="130" t="n">
        <v>39536</v>
      </c>
      <c r="H69" s="131" t="n">
        <v>18329</v>
      </c>
      <c r="I69" s="131" t="n">
        <v>21207</v>
      </c>
      <c r="J69" s="117" t="n">
        <v>8080</v>
      </c>
      <c r="K69" s="132" t="n">
        <v>795080</v>
      </c>
      <c r="L69" s="133" t="n">
        <v>206955</v>
      </c>
      <c r="M69" s="134"/>
      <c r="N69" s="137" t="n">
        <v>5321</v>
      </c>
      <c r="O69" s="103" t="n">
        <v>8</v>
      </c>
      <c r="P69" s="135"/>
      <c r="Q69" s="83"/>
    </row>
    <row r="70" s="83" customFormat="true" ht="14.25" hidden="false" customHeight="false" outlineLevel="0" collapsed="false">
      <c r="A70" s="102" t="n">
        <v>9</v>
      </c>
      <c r="B70" s="117" t="n">
        <v>1191665</v>
      </c>
      <c r="C70" s="118" t="n">
        <v>913402</v>
      </c>
      <c r="D70" s="131" t="n">
        <v>4403</v>
      </c>
      <c r="E70" s="131" t="n">
        <v>2307</v>
      </c>
      <c r="F70" s="117" t="n">
        <v>278263</v>
      </c>
      <c r="G70" s="119" t="n">
        <v>39546</v>
      </c>
      <c r="H70" s="131" t="n">
        <v>17453</v>
      </c>
      <c r="I70" s="131" t="n">
        <v>22093</v>
      </c>
      <c r="J70" s="138" t="n">
        <v>7624</v>
      </c>
      <c r="K70" s="118" t="n">
        <v>775651</v>
      </c>
      <c r="L70" s="117" t="n">
        <v>222635</v>
      </c>
      <c r="M70" s="122"/>
      <c r="N70" s="137" t="n">
        <v>4974</v>
      </c>
      <c r="O70" s="103" t="n">
        <v>9</v>
      </c>
      <c r="P70" s="123"/>
    </row>
    <row r="71" s="83" customFormat="true" ht="14.25" hidden="false" customHeight="false" outlineLevel="0" collapsed="false">
      <c r="A71" s="102" t="n">
        <v>10</v>
      </c>
      <c r="B71" s="117" t="n">
        <v>1203147</v>
      </c>
      <c r="C71" s="118" t="n">
        <v>936484</v>
      </c>
      <c r="D71" s="131" t="n">
        <v>4380</v>
      </c>
      <c r="E71" s="139" t="n">
        <v>2353</v>
      </c>
      <c r="F71" s="117" t="n">
        <v>266663</v>
      </c>
      <c r="G71" s="119" t="n">
        <v>38988</v>
      </c>
      <c r="H71" s="131" t="n">
        <v>16936</v>
      </c>
      <c r="I71" s="131" t="n">
        <v>22052</v>
      </c>
      <c r="J71" s="138" t="n">
        <v>7447</v>
      </c>
      <c r="K71" s="118" t="n">
        <v>784595</v>
      </c>
      <c r="L71" s="117" t="n">
        <v>243183</v>
      </c>
      <c r="M71" s="122"/>
      <c r="N71" s="137" t="n">
        <v>4927</v>
      </c>
      <c r="O71" s="103" t="n">
        <v>10</v>
      </c>
      <c r="P71" s="123"/>
    </row>
    <row r="72" s="83" customFormat="true" ht="14.25" hidden="false" customHeight="false" outlineLevel="0" collapsed="false">
      <c r="A72" s="102" t="n">
        <v>11</v>
      </c>
      <c r="B72" s="117" t="n">
        <v>1177669</v>
      </c>
      <c r="C72" s="118" t="n">
        <v>982031</v>
      </c>
      <c r="D72" s="131" t="n">
        <v>4010</v>
      </c>
      <c r="E72" s="131" t="n">
        <v>2137</v>
      </c>
      <c r="F72" s="117" t="n">
        <v>195638</v>
      </c>
      <c r="G72" s="119" t="n">
        <v>38452</v>
      </c>
      <c r="H72" s="131" t="n">
        <v>16711</v>
      </c>
      <c r="I72" s="131" t="n">
        <v>21741</v>
      </c>
      <c r="J72" s="138" t="n">
        <v>7102</v>
      </c>
      <c r="K72" s="118" t="n">
        <v>762028</v>
      </c>
      <c r="L72" s="117" t="n">
        <v>250529</v>
      </c>
      <c r="M72" s="122"/>
      <c r="N72" s="137" t="n">
        <v>4665</v>
      </c>
      <c r="O72" s="103" t="n">
        <v>11</v>
      </c>
      <c r="P72" s="123"/>
    </row>
    <row r="73" s="83" customFormat="true" ht="12.75" hidden="false" customHeight="true" outlineLevel="0" collapsed="false">
      <c r="A73" s="102"/>
      <c r="B73" s="117"/>
      <c r="C73" s="118"/>
      <c r="D73" s="131"/>
      <c r="E73" s="139"/>
      <c r="F73" s="117"/>
      <c r="G73" s="119"/>
      <c r="H73" s="131"/>
      <c r="I73" s="131"/>
      <c r="J73" s="138"/>
      <c r="K73" s="118"/>
      <c r="L73" s="117"/>
      <c r="M73" s="122"/>
      <c r="N73" s="137"/>
      <c r="O73" s="103"/>
      <c r="P73" s="123"/>
    </row>
    <row r="74" s="83" customFormat="true" ht="14.25" hidden="false" customHeight="false" outlineLevel="0" collapsed="false">
      <c r="A74" s="102" t="n">
        <v>12</v>
      </c>
      <c r="B74" s="117" t="n">
        <v>1190547</v>
      </c>
      <c r="C74" s="118" t="n">
        <v>961653</v>
      </c>
      <c r="D74" s="131" t="n">
        <v>3830</v>
      </c>
      <c r="E74" s="139" t="n">
        <v>2106</v>
      </c>
      <c r="F74" s="117" t="n">
        <v>228894</v>
      </c>
      <c r="G74" s="119" t="n">
        <v>38393</v>
      </c>
      <c r="H74" s="131" t="n">
        <v>16200</v>
      </c>
      <c r="I74" s="131" t="n">
        <v>22193</v>
      </c>
      <c r="J74" s="138" t="n">
        <v>6881</v>
      </c>
      <c r="K74" s="118" t="n">
        <v>798138</v>
      </c>
      <c r="L74" s="117" t="n">
        <v>264246</v>
      </c>
      <c r="M74" s="122"/>
      <c r="N74" s="137" t="n">
        <v>4562</v>
      </c>
      <c r="O74" s="103" t="n">
        <v>12</v>
      </c>
      <c r="P74" s="123"/>
    </row>
    <row r="75" s="83" customFormat="true" ht="14.25" hidden="false" customHeight="false" outlineLevel="0" collapsed="false">
      <c r="A75" s="102" t="n">
        <v>13</v>
      </c>
      <c r="B75" s="117" t="n">
        <v>1170662</v>
      </c>
      <c r="C75" s="118" t="n">
        <v>970331</v>
      </c>
      <c r="D75" s="131" t="n">
        <v>3599</v>
      </c>
      <c r="E75" s="139" t="n">
        <v>1909</v>
      </c>
      <c r="F75" s="117" t="n">
        <v>200331</v>
      </c>
      <c r="G75" s="119" t="n">
        <v>37467</v>
      </c>
      <c r="H75" s="131" t="n">
        <v>15704</v>
      </c>
      <c r="I75" s="131" t="n">
        <v>21763</v>
      </c>
      <c r="J75" s="138" t="n">
        <v>6476</v>
      </c>
      <c r="K75" s="118" t="n">
        <v>799999</v>
      </c>
      <c r="L75" s="117" t="n">
        <v>285911</v>
      </c>
      <c r="M75" s="122"/>
      <c r="N75" s="137" t="n">
        <v>4238</v>
      </c>
      <c r="O75" s="103" t="n">
        <v>13</v>
      </c>
      <c r="P75" s="123"/>
    </row>
    <row r="76" s="83" customFormat="true" ht="14.25" hidden="false" customHeight="false" outlineLevel="0" collapsed="false">
      <c r="A76" s="102" t="n">
        <v>14</v>
      </c>
      <c r="B76" s="117" t="n">
        <v>1153855</v>
      </c>
      <c r="C76" s="118" t="n">
        <v>982379</v>
      </c>
      <c r="D76" s="131" t="n">
        <v>3497</v>
      </c>
      <c r="E76" s="139" t="n">
        <v>1937</v>
      </c>
      <c r="F76" s="117" t="n">
        <v>171476</v>
      </c>
      <c r="G76" s="119" t="n">
        <v>36978</v>
      </c>
      <c r="H76" s="131" t="n">
        <v>15161</v>
      </c>
      <c r="I76" s="131" t="n">
        <v>21817</v>
      </c>
      <c r="J76" s="138" t="n">
        <v>6333</v>
      </c>
      <c r="K76" s="118" t="n">
        <v>757331</v>
      </c>
      <c r="L76" s="117" t="n">
        <v>289836</v>
      </c>
      <c r="M76" s="122"/>
      <c r="N76" s="137" t="n">
        <v>4224</v>
      </c>
      <c r="O76" s="103" t="n">
        <v>14</v>
      </c>
      <c r="P76" s="123"/>
    </row>
    <row r="77" s="83" customFormat="true" ht="14.25" hidden="false" customHeight="false" outlineLevel="0" collapsed="false">
      <c r="A77" s="102" t="n">
        <v>15</v>
      </c>
      <c r="B77" s="117" t="n">
        <v>1123610</v>
      </c>
      <c r="C77" s="118" t="n">
        <v>1014951</v>
      </c>
      <c r="D77" s="131" t="n">
        <v>3364</v>
      </c>
      <c r="E77" s="139" t="n">
        <v>1879</v>
      </c>
      <c r="F77" s="117" t="n">
        <v>108659</v>
      </c>
      <c r="G77" s="119" t="n">
        <v>35330</v>
      </c>
      <c r="H77" s="131" t="n">
        <v>14644</v>
      </c>
      <c r="I77" s="131" t="n">
        <v>20686</v>
      </c>
      <c r="J77" s="138" t="n">
        <v>5929</v>
      </c>
      <c r="K77" s="118" t="n">
        <v>740191</v>
      </c>
      <c r="L77" s="117" t="n">
        <v>283854</v>
      </c>
      <c r="M77" s="140" t="s">
        <v>19</v>
      </c>
      <c r="N77" s="137" t="n">
        <v>3995</v>
      </c>
      <c r="O77" s="103" t="n">
        <v>15</v>
      </c>
      <c r="P77" s="123"/>
    </row>
    <row r="78" customFormat="false" ht="15" hidden="false" customHeight="false" outlineLevel="0" collapsed="false">
      <c r="A78" s="141" t="n">
        <v>16</v>
      </c>
      <c r="B78" s="142" t="n">
        <v>1110721</v>
      </c>
      <c r="C78" s="143" t="n">
        <v>1028602</v>
      </c>
      <c r="D78" s="143" t="n">
        <v>3122</v>
      </c>
      <c r="E78" s="144" t="n">
        <v>1622</v>
      </c>
      <c r="F78" s="142" t="n">
        <v>82119</v>
      </c>
      <c r="G78" s="145" t="n">
        <v>34365</v>
      </c>
      <c r="H78" s="146" t="n">
        <v>14288</v>
      </c>
      <c r="I78" s="146" t="n">
        <v>20077</v>
      </c>
      <c r="J78" s="142" t="n">
        <v>5541</v>
      </c>
      <c r="K78" s="147" t="n">
        <v>720417</v>
      </c>
      <c r="L78" s="148" t="n">
        <v>270804</v>
      </c>
      <c r="M78" s="134"/>
      <c r="N78" s="149" t="n">
        <v>3671</v>
      </c>
      <c r="O78" s="111" t="n">
        <v>16</v>
      </c>
      <c r="P78" s="135"/>
      <c r="Q78" s="83"/>
    </row>
    <row r="79" customFormat="false" ht="13.5" hidden="false" customHeight="false" outlineLevel="0" collapsed="false">
      <c r="A79" s="150" t="s">
        <v>105</v>
      </c>
      <c r="B79" s="150"/>
      <c r="C79" s="150"/>
      <c r="D79" s="150"/>
      <c r="E79" s="150"/>
      <c r="F79" s="150"/>
      <c r="M79" s="82"/>
    </row>
    <row r="80" customFormat="false" ht="13.5" hidden="false" customHeight="false" outlineLevel="0" collapsed="false">
      <c r="A80" s="150" t="s">
        <v>106</v>
      </c>
      <c r="B80" s="150"/>
      <c r="C80" s="150"/>
      <c r="D80" s="150"/>
      <c r="E80" s="150"/>
      <c r="F80" s="150"/>
      <c r="M80" s="82"/>
    </row>
    <row r="81" customFormat="false" ht="13.5" hidden="false" customHeight="false" outlineLevel="0" collapsed="false">
      <c r="A81" s="150" t="s">
        <v>107</v>
      </c>
      <c r="B81" s="150"/>
      <c r="C81" s="150"/>
      <c r="D81" s="150"/>
      <c r="E81" s="150"/>
      <c r="F81" s="150"/>
      <c r="M81" s="82"/>
    </row>
    <row r="82" customFormat="false" ht="13.5" hidden="false" customHeight="false" outlineLevel="0" collapsed="false">
      <c r="A82" s="150" t="s">
        <v>108</v>
      </c>
      <c r="B82" s="150"/>
      <c r="C82" s="150"/>
      <c r="D82" s="150"/>
      <c r="E82" s="150"/>
      <c r="F82" s="150"/>
      <c r="M82" s="82"/>
    </row>
    <row r="83" customFormat="false" ht="13.5" hidden="false" customHeight="false" outlineLevel="0" collapsed="false">
      <c r="A83" s="150" t="s">
        <v>109</v>
      </c>
      <c r="B83" s="150"/>
      <c r="C83" s="150"/>
      <c r="D83" s="150"/>
      <c r="E83" s="150"/>
      <c r="M83" s="82"/>
    </row>
    <row r="84" customFormat="false" ht="13.5" hidden="false" customHeight="false" outlineLevel="0" collapsed="false">
      <c r="A84" s="150" t="s">
        <v>110</v>
      </c>
      <c r="B84" s="150"/>
      <c r="C84" s="150"/>
      <c r="D84" s="150"/>
      <c r="E84" s="150"/>
      <c r="M84" s="82"/>
    </row>
    <row r="85" customFormat="false" ht="13.5" hidden="false" customHeight="false" outlineLevel="0" collapsed="false">
      <c r="A85" s="150"/>
      <c r="B85" s="150"/>
      <c r="C85" s="150"/>
      <c r="D85" s="150"/>
      <c r="E85" s="150"/>
      <c r="M85" s="82"/>
    </row>
  </sheetData>
  <mergeCells count="2">
    <mergeCell ref="D4:E5"/>
    <mergeCell ref="G4:I5"/>
  </mergeCells>
  <printOptions headings="false" gridLines="false" gridLinesSet="true" horizontalCentered="true" verticalCentered="false"/>
  <pageMargins left="0.945138888888889" right="0.7875" top="0.25" bottom="0.289583333333333" header="0.511811023622047" footer="0.236111111111111"/>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amp;13-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7" min="6" style="82" width="12.62"/>
    <col collapsed="false" customWidth="true" hidden="false" outlineLevel="0" max="8" min="8" style="82" width="13.12"/>
    <col collapsed="false" customWidth="true" hidden="false" outlineLevel="0" max="9" min="9" style="82" width="12.62"/>
    <col collapsed="false" customWidth="true" hidden="false" outlineLevel="0" max="11" min="10" style="82" width="13.12"/>
    <col collapsed="false" customWidth="true" hidden="false" outlineLevel="0" max="12" min="12" style="82" width="13.87"/>
    <col collapsed="false" customWidth="true" hidden="false" outlineLevel="0" max="13" min="13" style="82" width="3.99"/>
    <col collapsed="false" customWidth="true" hidden="false" outlineLevel="0" max="14" min="14" style="82" width="12.75"/>
    <col collapsed="false" customWidth="true" hidden="false" outlineLevel="0" max="16" min="15" style="82" width="10.62"/>
    <col collapsed="false" customWidth="true" hidden="false" outlineLevel="0" max="17" min="17" style="83" width="3.75"/>
    <col collapsed="false" customWidth="true" hidden="false" outlineLevel="0" max="19" min="18" style="82" width="11.75"/>
    <col collapsed="false" customWidth="false" hidden="false" outlineLevel="0" max="257" min="20" style="82" width="11.37"/>
  </cols>
  <sheetData>
    <row r="1" customFormat="false" ht="9" hidden="false" customHeight="true" outlineLevel="0" collapsed="false">
      <c r="A1" s="84"/>
      <c r="Q1" s="82"/>
    </row>
    <row r="2" customFormat="false" ht="20.25" hidden="false" customHeight="true" outlineLevel="0" collapsed="false">
      <c r="A2" s="85" t="s">
        <v>111</v>
      </c>
      <c r="B2" s="85"/>
      <c r="C2" s="85"/>
      <c r="D2" s="85"/>
      <c r="E2" s="85"/>
      <c r="F2" s="151"/>
      <c r="Q2" s="82"/>
    </row>
    <row r="3" customFormat="false" ht="12.75" hidden="true" customHeight="true" outlineLevel="0" collapsed="false">
      <c r="A3" s="90"/>
      <c r="B3" s="86"/>
      <c r="C3" s="86"/>
      <c r="D3" s="86"/>
      <c r="E3" s="86"/>
      <c r="F3" s="86"/>
      <c r="G3" s="86"/>
      <c r="H3" s="86"/>
      <c r="I3" s="86"/>
      <c r="J3" s="86"/>
      <c r="K3" s="86"/>
      <c r="L3" s="86"/>
      <c r="M3" s="86"/>
      <c r="N3" s="86"/>
      <c r="Q3" s="82"/>
      <c r="R3" s="152" t="s">
        <v>112</v>
      </c>
      <c r="S3" s="86"/>
    </row>
    <row r="4" customFormat="false" ht="15" hidden="false" customHeight="true" outlineLevel="0" collapsed="false">
      <c r="A4" s="90"/>
      <c r="B4" s="86"/>
      <c r="C4" s="86"/>
      <c r="D4" s="86"/>
      <c r="E4" s="86"/>
      <c r="F4" s="86"/>
      <c r="G4" s="86"/>
      <c r="H4" s="86"/>
      <c r="I4" s="86"/>
      <c r="J4" s="86"/>
      <c r="K4" s="86"/>
      <c r="L4" s="86"/>
      <c r="M4" s="83"/>
      <c r="N4" s="86"/>
      <c r="Q4" s="82"/>
      <c r="R4" s="152" t="s">
        <v>112</v>
      </c>
      <c r="S4" s="86"/>
    </row>
    <row r="5" customFormat="false" ht="9" hidden="false" customHeight="true" outlineLevel="0" collapsed="false">
      <c r="A5" s="91"/>
      <c r="B5" s="92"/>
      <c r="C5" s="93"/>
      <c r="D5" s="93"/>
      <c r="E5" s="93"/>
      <c r="F5" s="92"/>
      <c r="G5" s="91"/>
      <c r="H5" s="153"/>
      <c r="I5" s="154"/>
      <c r="J5" s="155"/>
      <c r="K5" s="156"/>
      <c r="L5" s="155"/>
      <c r="M5" s="90"/>
      <c r="N5" s="155"/>
      <c r="O5" s="91"/>
      <c r="P5" s="157"/>
      <c r="Q5" s="98"/>
      <c r="R5" s="92"/>
      <c r="S5" s="154"/>
    </row>
    <row r="6" customFormat="false" ht="16.5" hidden="false" customHeight="false" outlineLevel="0" collapsed="false">
      <c r="A6" s="97"/>
      <c r="B6" s="103" t="s">
        <v>113</v>
      </c>
      <c r="C6" s="104" t="s">
        <v>114</v>
      </c>
      <c r="D6" s="104" t="s">
        <v>115</v>
      </c>
      <c r="E6" s="104" t="s">
        <v>116</v>
      </c>
      <c r="F6" s="103" t="s">
        <v>117</v>
      </c>
      <c r="G6" s="158" t="s">
        <v>118</v>
      </c>
      <c r="H6" s="104" t="s">
        <v>53</v>
      </c>
      <c r="I6" s="159" t="s">
        <v>54</v>
      </c>
      <c r="J6" s="103" t="s">
        <v>119</v>
      </c>
      <c r="K6" s="160" t="s">
        <v>120</v>
      </c>
      <c r="L6" s="103" t="s">
        <v>121</v>
      </c>
      <c r="M6" s="160"/>
      <c r="N6" s="103" t="s">
        <v>122</v>
      </c>
      <c r="O6" s="161" t="s">
        <v>123</v>
      </c>
      <c r="Q6" s="101"/>
      <c r="R6" s="103" t="s">
        <v>119</v>
      </c>
      <c r="S6" s="162"/>
    </row>
    <row r="7" customFormat="false" ht="16.5" hidden="false" customHeight="false" outlineLevel="0" collapsed="false">
      <c r="A7" s="102" t="s">
        <v>43</v>
      </c>
      <c r="B7" s="98"/>
      <c r="C7" s="96"/>
      <c r="D7" s="104" t="s">
        <v>114</v>
      </c>
      <c r="E7" s="104" t="s">
        <v>114</v>
      </c>
      <c r="F7" s="103" t="s">
        <v>124</v>
      </c>
      <c r="G7" s="97"/>
      <c r="H7" s="104" t="s">
        <v>125</v>
      </c>
      <c r="I7" s="159" t="s">
        <v>125</v>
      </c>
      <c r="J7" s="103" t="s">
        <v>126</v>
      </c>
      <c r="K7" s="90"/>
      <c r="L7" s="101"/>
      <c r="M7" s="90"/>
      <c r="N7" s="103"/>
      <c r="O7" s="161" t="s">
        <v>127</v>
      </c>
      <c r="Q7" s="101"/>
      <c r="R7" s="163" t="s">
        <v>128</v>
      </c>
      <c r="S7" s="103" t="s">
        <v>43</v>
      </c>
    </row>
    <row r="8" customFormat="false" ht="16.5" hidden="false" customHeight="false" outlineLevel="0" collapsed="false">
      <c r="A8" s="98"/>
      <c r="B8" s="164" t="s">
        <v>129</v>
      </c>
      <c r="C8" s="165" t="s">
        <v>129</v>
      </c>
      <c r="D8" s="100" t="s">
        <v>130</v>
      </c>
      <c r="E8" s="100"/>
      <c r="F8" s="164" t="s">
        <v>129</v>
      </c>
      <c r="G8" s="103" t="s">
        <v>131</v>
      </c>
      <c r="H8" s="103"/>
      <c r="I8" s="103"/>
      <c r="J8" s="103" t="s">
        <v>132</v>
      </c>
      <c r="K8" s="166" t="s">
        <v>129</v>
      </c>
      <c r="L8" s="167" t="s">
        <v>129</v>
      </c>
      <c r="M8" s="160"/>
      <c r="N8" s="103" t="s">
        <v>133</v>
      </c>
      <c r="O8" s="168" t="s">
        <v>134</v>
      </c>
      <c r="P8" s="169" t="s">
        <v>31</v>
      </c>
      <c r="Q8" s="103"/>
      <c r="R8" s="170" t="s">
        <v>135</v>
      </c>
      <c r="S8" s="162"/>
    </row>
    <row r="9" customFormat="false" ht="9" hidden="false" customHeight="true" outlineLevel="0" collapsed="false">
      <c r="A9" s="108"/>
      <c r="B9" s="109"/>
      <c r="C9" s="110"/>
      <c r="D9" s="171"/>
      <c r="E9" s="172"/>
      <c r="F9" s="109"/>
      <c r="G9" s="173"/>
      <c r="H9" s="87"/>
      <c r="I9" s="174"/>
      <c r="J9" s="109"/>
      <c r="K9" s="171"/>
      <c r="L9" s="109"/>
      <c r="M9" s="83"/>
      <c r="N9" s="175"/>
      <c r="O9" s="173"/>
      <c r="P9" s="176"/>
      <c r="Q9" s="98"/>
      <c r="R9" s="109"/>
      <c r="S9" s="176"/>
    </row>
    <row r="10" customFormat="false" ht="12.75" hidden="false" customHeight="true" outlineLevel="0" collapsed="false">
      <c r="A10" s="105"/>
      <c r="B10" s="177"/>
      <c r="C10" s="178"/>
      <c r="D10" s="178"/>
      <c r="E10" s="178"/>
      <c r="F10" s="177"/>
      <c r="G10" s="179"/>
      <c r="H10" s="178"/>
      <c r="I10" s="180"/>
      <c r="J10" s="177"/>
      <c r="K10" s="178"/>
      <c r="L10" s="177"/>
      <c r="M10" s="181"/>
      <c r="N10" s="177"/>
      <c r="O10" s="182"/>
      <c r="P10" s="183"/>
      <c r="Q10" s="183"/>
      <c r="R10" s="183"/>
      <c r="S10" s="184"/>
    </row>
    <row r="11" customFormat="false" ht="14.25" hidden="false" customHeight="false" outlineLevel="0" collapsed="false">
      <c r="A11" s="185"/>
      <c r="B11" s="186" t="n">
        <v>34.3</v>
      </c>
      <c r="C11" s="187" t="n">
        <v>14.6</v>
      </c>
      <c r="D11" s="187" t="n">
        <v>76.7</v>
      </c>
      <c r="E11" s="187" t="n">
        <v>31.4</v>
      </c>
      <c r="F11" s="186" t="n">
        <v>19.7</v>
      </c>
      <c r="G11" s="188" t="n">
        <v>44.2</v>
      </c>
      <c r="H11" s="120" t="s">
        <v>57</v>
      </c>
      <c r="I11" s="189" t="s">
        <v>57</v>
      </c>
      <c r="J11" s="121" t="s">
        <v>57</v>
      </c>
      <c r="K11" s="187" t="n">
        <v>12</v>
      </c>
      <c r="L11" s="190" t="n">
        <v>1.02</v>
      </c>
      <c r="M11" s="191"/>
      <c r="N11" s="192" t="n">
        <v>4.54</v>
      </c>
      <c r="O11" s="193" t="n">
        <v>23.6</v>
      </c>
      <c r="P11" s="194" t="n">
        <v>18.3</v>
      </c>
      <c r="Q11" s="195"/>
      <c r="R11" s="121" t="s">
        <v>57</v>
      </c>
      <c r="S11" s="159"/>
    </row>
    <row r="12" customFormat="false" ht="14.25" hidden="false" customHeight="false" outlineLevel="0" collapsed="false">
      <c r="A12" s="124" t="s">
        <v>58</v>
      </c>
      <c r="B12" s="186" t="n">
        <v>33.5</v>
      </c>
      <c r="C12" s="187" t="n">
        <v>11.9</v>
      </c>
      <c r="D12" s="187" t="n">
        <v>61.7</v>
      </c>
      <c r="E12" s="187" t="n">
        <v>27.5</v>
      </c>
      <c r="F12" s="186" t="n">
        <v>21.6</v>
      </c>
      <c r="G12" s="188" t="n">
        <v>50.9</v>
      </c>
      <c r="H12" s="126" t="s">
        <v>136</v>
      </c>
      <c r="I12" s="196" t="s">
        <v>137</v>
      </c>
      <c r="J12" s="121" t="s">
        <v>57</v>
      </c>
      <c r="K12" s="187" t="n">
        <v>11.9</v>
      </c>
      <c r="L12" s="190" t="n">
        <v>0.99</v>
      </c>
      <c r="M12" s="191"/>
      <c r="N12" s="192" t="n">
        <v>4.4</v>
      </c>
      <c r="O12" s="193" t="n">
        <v>19.3</v>
      </c>
      <c r="P12" s="194" t="n">
        <v>15.4</v>
      </c>
      <c r="Q12" s="195"/>
      <c r="R12" s="121" t="s">
        <v>57</v>
      </c>
      <c r="S12" s="159" t="n">
        <v>23</v>
      </c>
    </row>
    <row r="13" customFormat="false" ht="14.25" hidden="false" customHeight="false" outlineLevel="0" collapsed="false">
      <c r="A13" s="124" t="s">
        <v>62</v>
      </c>
      <c r="B13" s="186" t="n">
        <v>33</v>
      </c>
      <c r="C13" s="187" t="n">
        <v>11.6</v>
      </c>
      <c r="D13" s="187" t="n">
        <v>62.5</v>
      </c>
      <c r="E13" s="187" t="n">
        <v>26.9</v>
      </c>
      <c r="F13" s="186" t="n">
        <v>21.4</v>
      </c>
      <c r="G13" s="188" t="n">
        <v>66.7</v>
      </c>
      <c r="H13" s="126" t="s">
        <v>138</v>
      </c>
      <c r="I13" s="196" t="s">
        <v>139</v>
      </c>
      <c r="J13" s="121" t="s">
        <v>57</v>
      </c>
      <c r="K13" s="187" t="n">
        <v>10.3</v>
      </c>
      <c r="L13" s="190" t="n">
        <v>1.01</v>
      </c>
      <c r="M13" s="191"/>
      <c r="N13" s="192" t="n">
        <v>4.32</v>
      </c>
      <c r="O13" s="193" t="n">
        <v>18.9</v>
      </c>
      <c r="P13" s="194" t="n">
        <v>15</v>
      </c>
      <c r="Q13" s="195"/>
      <c r="R13" s="121" t="s">
        <v>57</v>
      </c>
      <c r="S13" s="159" t="n">
        <v>24</v>
      </c>
    </row>
    <row r="14" customFormat="false" ht="10.5" hidden="false" customHeight="true" outlineLevel="0" collapsed="false">
      <c r="A14" s="124"/>
      <c r="B14" s="186"/>
      <c r="C14" s="187"/>
      <c r="D14" s="187"/>
      <c r="E14" s="187"/>
      <c r="F14" s="186"/>
      <c r="G14" s="188"/>
      <c r="H14" s="187"/>
      <c r="I14" s="194"/>
      <c r="J14" s="186"/>
      <c r="K14" s="187"/>
      <c r="L14" s="192"/>
      <c r="M14" s="191"/>
      <c r="N14" s="192"/>
      <c r="O14" s="193"/>
      <c r="P14" s="194"/>
      <c r="Q14" s="194"/>
      <c r="R14" s="194"/>
      <c r="S14" s="159"/>
    </row>
    <row r="15" customFormat="false" ht="14.25" hidden="false" customHeight="false" outlineLevel="0" collapsed="false">
      <c r="A15" s="124" t="s">
        <v>66</v>
      </c>
      <c r="B15" s="186" t="n">
        <v>28.1</v>
      </c>
      <c r="C15" s="187" t="n">
        <v>10.9</v>
      </c>
      <c r="D15" s="187" t="n">
        <v>60.1</v>
      </c>
      <c r="E15" s="187" t="n">
        <v>27.4</v>
      </c>
      <c r="F15" s="186" t="n">
        <v>17.2</v>
      </c>
      <c r="G15" s="188" t="n">
        <v>84.9</v>
      </c>
      <c r="H15" s="187" t="n">
        <v>41.7</v>
      </c>
      <c r="I15" s="194" t="n">
        <v>43.2</v>
      </c>
      <c r="J15" s="121" t="s">
        <v>57</v>
      </c>
      <c r="K15" s="187" t="n">
        <v>8.6</v>
      </c>
      <c r="L15" s="192" t="n">
        <v>1.01</v>
      </c>
      <c r="M15" s="191"/>
      <c r="N15" s="192" t="n">
        <v>3.65</v>
      </c>
      <c r="O15" s="193" t="n">
        <v>18.6</v>
      </c>
      <c r="P15" s="194" t="n">
        <v>14.6</v>
      </c>
      <c r="Q15" s="194"/>
      <c r="R15" s="194" t="n">
        <v>46.6</v>
      </c>
      <c r="S15" s="159" t="n">
        <v>25</v>
      </c>
    </row>
    <row r="16" customFormat="false" ht="14.25" hidden="false" customHeight="false" outlineLevel="0" collapsed="false">
      <c r="A16" s="124" t="s">
        <v>67</v>
      </c>
      <c r="B16" s="186" t="n">
        <v>25.3</v>
      </c>
      <c r="C16" s="187" t="n">
        <v>9.9</v>
      </c>
      <c r="D16" s="187" t="n">
        <v>57.5</v>
      </c>
      <c r="E16" s="187" t="n">
        <v>27.5</v>
      </c>
      <c r="F16" s="186" t="n">
        <v>15.4</v>
      </c>
      <c r="G16" s="188" t="n">
        <v>92.2</v>
      </c>
      <c r="H16" s="187" t="n">
        <v>43</v>
      </c>
      <c r="I16" s="194" t="n">
        <v>49.3</v>
      </c>
      <c r="J16" s="121" t="s">
        <v>57</v>
      </c>
      <c r="K16" s="187" t="n">
        <v>7.9</v>
      </c>
      <c r="L16" s="192" t="n">
        <v>0.97</v>
      </c>
      <c r="M16" s="191"/>
      <c r="N16" s="192" t="n">
        <v>3.26</v>
      </c>
      <c r="O16" s="193" t="n">
        <v>16.9</v>
      </c>
      <c r="P16" s="194" t="n">
        <v>13.4</v>
      </c>
      <c r="Q16" s="194"/>
      <c r="R16" s="194" t="n">
        <v>46.7</v>
      </c>
      <c r="S16" s="159" t="n">
        <v>26</v>
      </c>
    </row>
    <row r="17" customFormat="false" ht="14.25" hidden="false" customHeight="false" outlineLevel="0" collapsed="false">
      <c r="A17" s="124" t="s">
        <v>68</v>
      </c>
      <c r="B17" s="186" t="n">
        <v>23.4</v>
      </c>
      <c r="C17" s="187" t="n">
        <v>8.9</v>
      </c>
      <c r="D17" s="187" t="n">
        <v>49.4</v>
      </c>
      <c r="E17" s="187" t="n">
        <v>25.4</v>
      </c>
      <c r="F17" s="186" t="n">
        <v>14.4</v>
      </c>
      <c r="G17" s="188" t="n">
        <v>92.3</v>
      </c>
      <c r="H17" s="187" t="n">
        <v>42.8</v>
      </c>
      <c r="I17" s="194" t="n">
        <v>49.5</v>
      </c>
      <c r="J17" s="121" t="s">
        <v>57</v>
      </c>
      <c r="K17" s="187" t="n">
        <v>7.9</v>
      </c>
      <c r="L17" s="192" t="n">
        <v>0.92</v>
      </c>
      <c r="M17" s="191"/>
      <c r="N17" s="192" t="n">
        <v>2.98</v>
      </c>
      <c r="O17" s="193" t="n">
        <v>15.7</v>
      </c>
      <c r="P17" s="194" t="n">
        <v>12.4</v>
      </c>
      <c r="Q17" s="194"/>
      <c r="R17" s="194" t="n">
        <v>45.6</v>
      </c>
      <c r="S17" s="159" t="n">
        <v>27</v>
      </c>
    </row>
    <row r="18" customFormat="false" ht="14.25" hidden="false" customHeight="false" outlineLevel="0" collapsed="false">
      <c r="A18" s="124" t="s">
        <v>69</v>
      </c>
      <c r="B18" s="186" t="n">
        <v>21.5</v>
      </c>
      <c r="C18" s="187" t="n">
        <v>8.9</v>
      </c>
      <c r="D18" s="187" t="n">
        <v>48.9</v>
      </c>
      <c r="E18" s="187" t="n">
        <v>25.5</v>
      </c>
      <c r="F18" s="186" t="n">
        <v>12.6</v>
      </c>
      <c r="G18" s="188" t="n">
        <v>93.8</v>
      </c>
      <c r="H18" s="187" t="n">
        <v>43.5</v>
      </c>
      <c r="I18" s="194" t="n">
        <v>50.2</v>
      </c>
      <c r="J18" s="121" t="s">
        <v>57</v>
      </c>
      <c r="K18" s="187" t="n">
        <v>7.8</v>
      </c>
      <c r="L18" s="192" t="n">
        <v>0.86</v>
      </c>
      <c r="M18" s="191"/>
      <c r="N18" s="192" t="n">
        <v>2.69</v>
      </c>
      <c r="O18" s="193" t="n">
        <v>16.4</v>
      </c>
      <c r="P18" s="194" t="n">
        <v>12.6</v>
      </c>
      <c r="Q18" s="194"/>
      <c r="R18" s="194" t="n">
        <v>46</v>
      </c>
      <c r="S18" s="159" t="n">
        <v>28</v>
      </c>
    </row>
    <row r="19" customFormat="false" ht="14.25" hidden="false" customHeight="false" outlineLevel="0" collapsed="false">
      <c r="A19" s="124" t="s">
        <v>70</v>
      </c>
      <c r="B19" s="186" t="n">
        <v>20</v>
      </c>
      <c r="C19" s="187" t="n">
        <v>8.2</v>
      </c>
      <c r="D19" s="187" t="n">
        <v>44.6</v>
      </c>
      <c r="E19" s="187" t="n">
        <v>24.1</v>
      </c>
      <c r="F19" s="186" t="n">
        <v>11.9</v>
      </c>
      <c r="G19" s="188" t="n">
        <v>95.6</v>
      </c>
      <c r="H19" s="187" t="n">
        <v>44.6</v>
      </c>
      <c r="I19" s="194" t="n">
        <v>51.1</v>
      </c>
      <c r="J19" s="121" t="s">
        <v>57</v>
      </c>
      <c r="K19" s="187" t="n">
        <v>7.9</v>
      </c>
      <c r="L19" s="192" t="n">
        <v>0.87</v>
      </c>
      <c r="M19" s="191"/>
      <c r="N19" s="192" t="n">
        <v>2.48</v>
      </c>
      <c r="O19" s="193" t="n">
        <v>15.2</v>
      </c>
      <c r="P19" s="194" t="n">
        <v>11.3</v>
      </c>
      <c r="Q19" s="194"/>
      <c r="R19" s="194" t="n">
        <v>45.1</v>
      </c>
      <c r="S19" s="159" t="n">
        <v>29</v>
      </c>
    </row>
    <row r="20" customFormat="false" ht="10.5" hidden="false" customHeight="true" outlineLevel="0" collapsed="false">
      <c r="A20" s="124"/>
      <c r="B20" s="186"/>
      <c r="C20" s="187"/>
      <c r="D20" s="187"/>
      <c r="E20" s="187"/>
      <c r="F20" s="186"/>
      <c r="G20" s="188"/>
      <c r="H20" s="187"/>
      <c r="I20" s="194"/>
      <c r="J20" s="121"/>
      <c r="K20" s="187"/>
      <c r="L20" s="192"/>
      <c r="M20" s="191"/>
      <c r="N20" s="192"/>
      <c r="O20" s="193"/>
      <c r="P20" s="194"/>
      <c r="Q20" s="194"/>
      <c r="R20" s="194"/>
      <c r="S20" s="159"/>
    </row>
    <row r="21" customFormat="false" ht="14.25" hidden="false" customHeight="false" outlineLevel="0" collapsed="false">
      <c r="A21" s="124" t="s">
        <v>71</v>
      </c>
      <c r="B21" s="186" t="n">
        <v>19.4</v>
      </c>
      <c r="C21" s="187" t="n">
        <v>7.8</v>
      </c>
      <c r="D21" s="187" t="n">
        <v>39.8</v>
      </c>
      <c r="E21" s="187" t="n">
        <v>22.3</v>
      </c>
      <c r="F21" s="186" t="n">
        <v>11.6</v>
      </c>
      <c r="G21" s="188" t="n">
        <v>95.8</v>
      </c>
      <c r="H21" s="187" t="n">
        <v>44.5</v>
      </c>
      <c r="I21" s="194" t="n">
        <v>51.3</v>
      </c>
      <c r="J21" s="121" t="s">
        <v>57</v>
      </c>
      <c r="K21" s="187" t="n">
        <v>8</v>
      </c>
      <c r="L21" s="192" t="n">
        <v>0.84</v>
      </c>
      <c r="M21" s="191"/>
      <c r="N21" s="192" t="n">
        <v>2.37</v>
      </c>
      <c r="O21" s="193" t="n">
        <v>14.8</v>
      </c>
      <c r="P21" s="194" t="n">
        <v>11</v>
      </c>
      <c r="Q21" s="194"/>
      <c r="R21" s="194" t="n">
        <v>43.9</v>
      </c>
      <c r="S21" s="159" t="n">
        <v>30</v>
      </c>
    </row>
    <row r="22" customFormat="false" ht="14.25" hidden="false" customHeight="false" outlineLevel="0" collapsed="false">
      <c r="A22" s="124" t="s">
        <v>72</v>
      </c>
      <c r="B22" s="186" t="n">
        <v>18.4</v>
      </c>
      <c r="C22" s="187" t="n">
        <v>8</v>
      </c>
      <c r="D22" s="187" t="n">
        <v>40.6</v>
      </c>
      <c r="E22" s="187" t="n">
        <v>23</v>
      </c>
      <c r="F22" s="186" t="n">
        <v>10.4</v>
      </c>
      <c r="G22" s="188" t="n">
        <v>97.1</v>
      </c>
      <c r="H22" s="187" t="n">
        <v>46.9</v>
      </c>
      <c r="I22" s="194" t="n">
        <v>50.1</v>
      </c>
      <c r="J22" s="121" t="s">
        <v>57</v>
      </c>
      <c r="K22" s="187" t="n">
        <v>7.9</v>
      </c>
      <c r="L22" s="192" t="n">
        <v>0.8</v>
      </c>
      <c r="M22" s="191"/>
      <c r="N22" s="192" t="n">
        <v>2.22</v>
      </c>
      <c r="O22" s="193" t="n">
        <v>15.6</v>
      </c>
      <c r="P22" s="194" t="n">
        <v>11.5</v>
      </c>
      <c r="Q22" s="194"/>
      <c r="R22" s="194" t="n">
        <v>45.5</v>
      </c>
      <c r="S22" s="159" t="n">
        <v>31</v>
      </c>
    </row>
    <row r="23" customFormat="false" ht="14.25" hidden="false" customHeight="false" outlineLevel="0" collapsed="false">
      <c r="A23" s="124" t="s">
        <v>73</v>
      </c>
      <c r="B23" s="186" t="n">
        <v>17.2</v>
      </c>
      <c r="C23" s="187" t="n">
        <v>8.3</v>
      </c>
      <c r="D23" s="187" t="n">
        <v>40</v>
      </c>
      <c r="E23" s="187" t="n">
        <v>21.6</v>
      </c>
      <c r="F23" s="186" t="n">
        <v>8.9</v>
      </c>
      <c r="G23" s="188" t="n">
        <v>101.2</v>
      </c>
      <c r="H23" s="187" t="n">
        <v>49.9</v>
      </c>
      <c r="I23" s="194" t="n">
        <v>51.3</v>
      </c>
      <c r="J23" s="121" t="s">
        <v>57</v>
      </c>
      <c r="K23" s="187" t="n">
        <v>8.5</v>
      </c>
      <c r="L23" s="192" t="n">
        <v>0.79</v>
      </c>
      <c r="M23" s="191"/>
      <c r="N23" s="192" t="n">
        <v>2.04</v>
      </c>
      <c r="O23" s="193" t="n">
        <v>16.3</v>
      </c>
      <c r="P23" s="194" t="n">
        <v>11.8</v>
      </c>
      <c r="Q23" s="194"/>
      <c r="R23" s="194" t="n">
        <v>45</v>
      </c>
      <c r="S23" s="159" t="n">
        <v>32</v>
      </c>
    </row>
    <row r="24" customFormat="false" ht="14.25" hidden="false" customHeight="false" outlineLevel="0" collapsed="false">
      <c r="A24" s="124" t="s">
        <v>74</v>
      </c>
      <c r="B24" s="186" t="n">
        <v>18</v>
      </c>
      <c r="C24" s="187" t="n">
        <v>7.4</v>
      </c>
      <c r="D24" s="187" t="n">
        <v>34.5</v>
      </c>
      <c r="E24" s="187" t="n">
        <v>19.5</v>
      </c>
      <c r="F24" s="186" t="n">
        <v>10.5</v>
      </c>
      <c r="G24" s="188" t="n">
        <v>100.7</v>
      </c>
      <c r="H24" s="187" t="n">
        <v>50.2</v>
      </c>
      <c r="I24" s="194" t="n">
        <v>50.5</v>
      </c>
      <c r="J24" s="121" t="s">
        <v>57</v>
      </c>
      <c r="K24" s="187" t="n">
        <v>9</v>
      </c>
      <c r="L24" s="192" t="n">
        <v>0.8</v>
      </c>
      <c r="M24" s="191"/>
      <c r="N24" s="192" t="n">
        <v>2.11</v>
      </c>
      <c r="O24" s="193" t="n">
        <v>14.4</v>
      </c>
      <c r="P24" s="194" t="n">
        <v>10.4</v>
      </c>
      <c r="Q24" s="194"/>
      <c r="R24" s="194" t="n">
        <v>43.9</v>
      </c>
      <c r="S24" s="159" t="n">
        <v>33</v>
      </c>
    </row>
    <row r="25" customFormat="false" ht="14.25" hidden="false" customHeight="false" outlineLevel="0" collapsed="false">
      <c r="A25" s="124" t="s">
        <v>75</v>
      </c>
      <c r="B25" s="186" t="n">
        <v>17.5</v>
      </c>
      <c r="C25" s="187" t="n">
        <v>7.4</v>
      </c>
      <c r="D25" s="187" t="n">
        <v>33.7</v>
      </c>
      <c r="E25" s="187" t="n">
        <v>18.6</v>
      </c>
      <c r="F25" s="186" t="n">
        <v>10.1</v>
      </c>
      <c r="G25" s="188" t="n">
        <v>100.6</v>
      </c>
      <c r="H25" s="187" t="n">
        <v>51.3</v>
      </c>
      <c r="I25" s="194" t="n">
        <v>49.3</v>
      </c>
      <c r="J25" s="121" t="s">
        <v>57</v>
      </c>
      <c r="K25" s="187" t="n">
        <v>9.1</v>
      </c>
      <c r="L25" s="192" t="n">
        <v>0.78</v>
      </c>
      <c r="M25" s="191"/>
      <c r="N25" s="192" t="n">
        <v>2.04</v>
      </c>
      <c r="O25" s="193" t="n">
        <v>14.4</v>
      </c>
      <c r="P25" s="194" t="n">
        <v>10.2</v>
      </c>
      <c r="Q25" s="194"/>
      <c r="R25" s="194" t="n">
        <v>43</v>
      </c>
      <c r="S25" s="159" t="n">
        <v>34</v>
      </c>
    </row>
    <row r="26" customFormat="false" ht="10.5" hidden="false" customHeight="true" outlineLevel="0" collapsed="false">
      <c r="A26" s="124"/>
      <c r="B26" s="186"/>
      <c r="C26" s="187"/>
      <c r="D26" s="187"/>
      <c r="E26" s="187"/>
      <c r="F26" s="186"/>
      <c r="G26" s="188"/>
      <c r="H26" s="187"/>
      <c r="I26" s="194"/>
      <c r="J26" s="128"/>
      <c r="K26" s="187"/>
      <c r="L26" s="192"/>
      <c r="M26" s="191"/>
      <c r="N26" s="192"/>
      <c r="O26" s="193"/>
      <c r="P26" s="194"/>
      <c r="Q26" s="194"/>
      <c r="R26" s="194"/>
      <c r="S26" s="159"/>
    </row>
    <row r="27" customFormat="false" ht="14.25" hidden="false" customHeight="false" outlineLevel="0" collapsed="false">
      <c r="A27" s="124" t="s">
        <v>76</v>
      </c>
      <c r="B27" s="186" t="n">
        <v>17.2</v>
      </c>
      <c r="C27" s="187" t="n">
        <v>7.6</v>
      </c>
      <c r="D27" s="187" t="n">
        <v>30.7</v>
      </c>
      <c r="E27" s="187" t="n">
        <v>17</v>
      </c>
      <c r="F27" s="186" t="n">
        <v>9.6</v>
      </c>
      <c r="G27" s="188" t="n">
        <v>100.4</v>
      </c>
      <c r="H27" s="187" t="n">
        <v>52.3</v>
      </c>
      <c r="I27" s="194" t="n">
        <v>48.1</v>
      </c>
      <c r="J27" s="121" t="s">
        <v>57</v>
      </c>
      <c r="K27" s="187" t="n">
        <v>9.3</v>
      </c>
      <c r="L27" s="192" t="n">
        <v>0.74</v>
      </c>
      <c r="M27" s="191"/>
      <c r="N27" s="192" t="n">
        <v>2</v>
      </c>
      <c r="O27" s="193" t="n">
        <v>14.8</v>
      </c>
      <c r="P27" s="194" t="n">
        <v>10.4</v>
      </c>
      <c r="Q27" s="194"/>
      <c r="R27" s="194" t="n">
        <v>41.4</v>
      </c>
      <c r="S27" s="159" t="n">
        <v>35</v>
      </c>
    </row>
    <row r="28" customFormat="false" ht="14.25" hidden="false" customHeight="false" outlineLevel="0" collapsed="false">
      <c r="A28" s="124" t="s">
        <v>77</v>
      </c>
      <c r="B28" s="186" t="n">
        <v>16.9</v>
      </c>
      <c r="C28" s="187" t="n">
        <v>7.4</v>
      </c>
      <c r="D28" s="187" t="n">
        <v>28.6</v>
      </c>
      <c r="E28" s="187" t="n">
        <v>16.5</v>
      </c>
      <c r="F28" s="186" t="n">
        <v>9.5</v>
      </c>
      <c r="G28" s="188" t="n">
        <v>101.7</v>
      </c>
      <c r="H28" s="187" t="n">
        <v>54.3</v>
      </c>
      <c r="I28" s="194" t="n">
        <v>47.4</v>
      </c>
      <c r="J28" s="121" t="s">
        <v>57</v>
      </c>
      <c r="K28" s="187" t="n">
        <v>9.4</v>
      </c>
      <c r="L28" s="192" t="n">
        <v>0.74</v>
      </c>
      <c r="M28" s="191"/>
      <c r="N28" s="192" t="n">
        <v>1.96</v>
      </c>
      <c r="O28" s="193" t="n">
        <v>14.3</v>
      </c>
      <c r="P28" s="194" t="n">
        <v>10</v>
      </c>
      <c r="Q28" s="194"/>
      <c r="R28" s="194" t="n">
        <v>40.9</v>
      </c>
      <c r="S28" s="159" t="n">
        <v>36</v>
      </c>
    </row>
    <row r="29" customFormat="false" ht="14.25" hidden="false" customHeight="false" outlineLevel="0" collapsed="false">
      <c r="A29" s="124" t="s">
        <v>78</v>
      </c>
      <c r="B29" s="186" t="n">
        <v>17</v>
      </c>
      <c r="C29" s="187" t="n">
        <v>7.5</v>
      </c>
      <c r="D29" s="187" t="n">
        <v>26.4</v>
      </c>
      <c r="E29" s="187" t="n">
        <v>15.3</v>
      </c>
      <c r="F29" s="186" t="n">
        <v>9.5</v>
      </c>
      <c r="G29" s="188" t="n">
        <v>98.8</v>
      </c>
      <c r="H29" s="187" t="n">
        <v>54.2</v>
      </c>
      <c r="I29" s="194" t="n">
        <v>44.6</v>
      </c>
      <c r="J29" s="121" t="s">
        <v>57</v>
      </c>
      <c r="K29" s="187" t="n">
        <v>9.8</v>
      </c>
      <c r="L29" s="192" t="n">
        <v>0.75</v>
      </c>
      <c r="M29" s="191"/>
      <c r="N29" s="192" t="n">
        <v>1.98</v>
      </c>
      <c r="O29" s="193" t="n">
        <v>14.6</v>
      </c>
      <c r="P29" s="194" t="n">
        <v>10</v>
      </c>
      <c r="Q29" s="194"/>
      <c r="R29" s="194" t="n">
        <v>38.7</v>
      </c>
      <c r="S29" s="159" t="n">
        <v>37</v>
      </c>
    </row>
    <row r="30" customFormat="false" ht="14.25" hidden="false" customHeight="false" outlineLevel="0" collapsed="false">
      <c r="A30" s="124" t="s">
        <v>79</v>
      </c>
      <c r="B30" s="186" t="n">
        <v>17.3</v>
      </c>
      <c r="C30" s="187" t="n">
        <v>7</v>
      </c>
      <c r="D30" s="187" t="n">
        <v>23.2</v>
      </c>
      <c r="E30" s="187" t="n">
        <v>13.8</v>
      </c>
      <c r="F30" s="186" t="n">
        <v>10.3</v>
      </c>
      <c r="G30" s="188" t="n">
        <v>95.6</v>
      </c>
      <c r="H30" s="187" t="n">
        <v>53.3</v>
      </c>
      <c r="I30" s="194" t="n">
        <v>42.4</v>
      </c>
      <c r="J30" s="121" t="s">
        <v>57</v>
      </c>
      <c r="K30" s="187" t="n">
        <v>9.7</v>
      </c>
      <c r="L30" s="192" t="n">
        <v>0.73</v>
      </c>
      <c r="M30" s="191"/>
      <c r="N30" s="192" t="n">
        <v>2</v>
      </c>
      <c r="O30" s="193" t="n">
        <v>13.4</v>
      </c>
      <c r="P30" s="194" t="n">
        <v>9.3</v>
      </c>
      <c r="Q30" s="194"/>
      <c r="R30" s="194" t="n">
        <v>36.2</v>
      </c>
      <c r="S30" s="159" t="n">
        <v>38</v>
      </c>
    </row>
    <row r="31" customFormat="false" ht="14.25" hidden="false" customHeight="false" outlineLevel="0" collapsed="false">
      <c r="A31" s="124" t="s">
        <v>80</v>
      </c>
      <c r="B31" s="186" t="n">
        <v>17.7</v>
      </c>
      <c r="C31" s="187" t="n">
        <v>6.9</v>
      </c>
      <c r="D31" s="187" t="n">
        <v>20.4</v>
      </c>
      <c r="E31" s="187" t="n">
        <v>12.4</v>
      </c>
      <c r="F31" s="186" t="n">
        <v>10.7</v>
      </c>
      <c r="G31" s="188" t="n">
        <v>89.2</v>
      </c>
      <c r="H31" s="187" t="n">
        <v>51.7</v>
      </c>
      <c r="I31" s="194" t="n">
        <v>37.5</v>
      </c>
      <c r="J31" s="121" t="s">
        <v>57</v>
      </c>
      <c r="K31" s="187" t="n">
        <v>9.9</v>
      </c>
      <c r="L31" s="192" t="n">
        <v>0.74</v>
      </c>
      <c r="M31" s="191"/>
      <c r="N31" s="192" t="n">
        <v>2.05</v>
      </c>
      <c r="O31" s="193" t="n">
        <v>13.2</v>
      </c>
      <c r="P31" s="194" t="n">
        <v>9.1</v>
      </c>
      <c r="Q31" s="194"/>
      <c r="R31" s="194" t="n">
        <v>33.1</v>
      </c>
      <c r="S31" s="159" t="n">
        <v>39</v>
      </c>
    </row>
    <row r="32" customFormat="false" ht="12.75" hidden="false" customHeight="true" outlineLevel="0" collapsed="false">
      <c r="A32" s="124"/>
      <c r="B32" s="186"/>
      <c r="C32" s="187"/>
      <c r="D32" s="187"/>
      <c r="E32" s="187"/>
      <c r="F32" s="186"/>
      <c r="G32" s="188"/>
      <c r="H32" s="187"/>
      <c r="I32" s="194"/>
      <c r="J32" s="121"/>
      <c r="K32" s="187"/>
      <c r="L32" s="192"/>
      <c r="M32" s="191"/>
      <c r="N32" s="192"/>
      <c r="O32" s="193"/>
      <c r="P32" s="194"/>
      <c r="Q32" s="194"/>
      <c r="R32" s="194"/>
      <c r="S32" s="159"/>
    </row>
    <row r="33" customFormat="false" ht="14.25" hidden="false" customHeight="false" outlineLevel="0" collapsed="false">
      <c r="A33" s="124" t="s">
        <v>81</v>
      </c>
      <c r="B33" s="186" t="n">
        <v>18.6</v>
      </c>
      <c r="C33" s="187" t="n">
        <v>7.1</v>
      </c>
      <c r="D33" s="187" t="n">
        <v>18.5</v>
      </c>
      <c r="E33" s="187" t="n">
        <v>11.7</v>
      </c>
      <c r="F33" s="186" t="n">
        <v>11.4</v>
      </c>
      <c r="G33" s="188" t="n">
        <v>81.4</v>
      </c>
      <c r="H33" s="187" t="n">
        <v>47.6</v>
      </c>
      <c r="I33" s="194" t="n">
        <v>33.8</v>
      </c>
      <c r="J33" s="121" t="s">
        <v>57</v>
      </c>
      <c r="K33" s="187" t="n">
        <v>9.7</v>
      </c>
      <c r="L33" s="192" t="n">
        <v>0.79</v>
      </c>
      <c r="M33" s="191"/>
      <c r="N33" s="192" t="n">
        <v>2.14</v>
      </c>
      <c r="O33" s="193" t="n">
        <v>13.7</v>
      </c>
      <c r="P33" s="194" t="n">
        <v>9.3</v>
      </c>
      <c r="Q33" s="194"/>
      <c r="R33" s="194" t="n">
        <v>30.1</v>
      </c>
      <c r="S33" s="159" t="n">
        <v>40</v>
      </c>
    </row>
    <row r="34" customFormat="false" ht="14.25" hidden="false" customHeight="false" outlineLevel="0" collapsed="false">
      <c r="A34" s="124" t="s">
        <v>82</v>
      </c>
      <c r="B34" s="186" t="n">
        <v>13.7</v>
      </c>
      <c r="C34" s="187" t="n">
        <v>6.8</v>
      </c>
      <c r="D34" s="187" t="n">
        <v>19.3</v>
      </c>
      <c r="E34" s="187" t="n">
        <v>12</v>
      </c>
      <c r="F34" s="186" t="n">
        <v>7</v>
      </c>
      <c r="G34" s="188" t="n">
        <v>98.2</v>
      </c>
      <c r="H34" s="187" t="n">
        <v>55.2</v>
      </c>
      <c r="I34" s="194" t="n">
        <v>43.1</v>
      </c>
      <c r="J34" s="121" t="s">
        <v>57</v>
      </c>
      <c r="K34" s="187" t="n">
        <v>9.5</v>
      </c>
      <c r="L34" s="192" t="n">
        <v>0.8</v>
      </c>
      <c r="M34" s="191"/>
      <c r="N34" s="192" t="n">
        <v>1.58</v>
      </c>
      <c r="O34" s="193" t="n">
        <v>12.7</v>
      </c>
      <c r="P34" s="194" t="n">
        <v>8.7</v>
      </c>
      <c r="Q34" s="194"/>
      <c r="R34" s="194" t="n">
        <v>31.3</v>
      </c>
      <c r="S34" s="159" t="n">
        <v>41</v>
      </c>
    </row>
    <row r="35" customFormat="false" ht="14.25" hidden="false" customHeight="false" outlineLevel="0" collapsed="false">
      <c r="A35" s="124" t="s">
        <v>83</v>
      </c>
      <c r="B35" s="186" t="n">
        <v>19.4</v>
      </c>
      <c r="C35" s="187" t="n">
        <v>6.8</v>
      </c>
      <c r="D35" s="187" t="n">
        <v>14.9</v>
      </c>
      <c r="E35" s="187" t="n">
        <v>9.9</v>
      </c>
      <c r="F35" s="186" t="n">
        <v>12.7</v>
      </c>
      <c r="G35" s="188" t="n">
        <v>71.6</v>
      </c>
      <c r="H35" s="187" t="n">
        <v>43.6</v>
      </c>
      <c r="I35" s="194" t="n">
        <v>28</v>
      </c>
      <c r="J35" s="121" t="s">
        <v>57</v>
      </c>
      <c r="K35" s="187" t="n">
        <v>9.6</v>
      </c>
      <c r="L35" s="192" t="n">
        <v>0.84</v>
      </c>
      <c r="M35" s="191"/>
      <c r="N35" s="192" t="n">
        <v>2.23</v>
      </c>
      <c r="O35" s="193" t="n">
        <v>12.6</v>
      </c>
      <c r="P35" s="194" t="n">
        <v>8.5</v>
      </c>
      <c r="Q35" s="194"/>
      <c r="R35" s="194" t="n">
        <v>26.3</v>
      </c>
      <c r="S35" s="159" t="n">
        <v>42</v>
      </c>
    </row>
    <row r="36" customFormat="false" ht="14.25" hidden="false" customHeight="false" outlineLevel="0" collapsed="false">
      <c r="A36" s="124" t="s">
        <v>84</v>
      </c>
      <c r="B36" s="186" t="n">
        <v>18.6</v>
      </c>
      <c r="C36" s="187" t="n">
        <v>6.8</v>
      </c>
      <c r="D36" s="187" t="n">
        <v>15.3</v>
      </c>
      <c r="E36" s="187" t="n">
        <v>9.8</v>
      </c>
      <c r="F36" s="186" t="n">
        <v>11.8</v>
      </c>
      <c r="G36" s="188" t="n">
        <v>71.1</v>
      </c>
      <c r="H36" s="187" t="n">
        <v>43.4</v>
      </c>
      <c r="I36" s="194" t="n">
        <v>27.7</v>
      </c>
      <c r="J36" s="121" t="s">
        <v>57</v>
      </c>
      <c r="K36" s="187" t="n">
        <v>9.5</v>
      </c>
      <c r="L36" s="192" t="n">
        <v>0.87</v>
      </c>
      <c r="M36" s="191"/>
      <c r="N36" s="192" t="n">
        <v>2.13</v>
      </c>
      <c r="O36" s="193" t="n">
        <v>12.5</v>
      </c>
      <c r="P36" s="194" t="n">
        <v>8.4</v>
      </c>
      <c r="Q36" s="194"/>
      <c r="R36" s="194" t="n">
        <v>24.5</v>
      </c>
      <c r="S36" s="159" t="n">
        <v>43</v>
      </c>
    </row>
    <row r="37" customFormat="false" ht="14.25" hidden="false" customHeight="false" outlineLevel="0" collapsed="false">
      <c r="A37" s="124" t="s">
        <v>85</v>
      </c>
      <c r="B37" s="186" t="n">
        <v>18.5</v>
      </c>
      <c r="C37" s="187" t="n">
        <v>6.8</v>
      </c>
      <c r="D37" s="187" t="n">
        <v>14.2</v>
      </c>
      <c r="E37" s="187" t="n">
        <v>9.1</v>
      </c>
      <c r="F37" s="186" t="n">
        <v>11.7</v>
      </c>
      <c r="G37" s="188" t="n">
        <v>68.6</v>
      </c>
      <c r="H37" s="187" t="n">
        <v>42.3</v>
      </c>
      <c r="I37" s="194" t="n">
        <v>26.3</v>
      </c>
      <c r="J37" s="121" t="s">
        <v>57</v>
      </c>
      <c r="K37" s="187" t="n">
        <v>9.6</v>
      </c>
      <c r="L37" s="192" t="n">
        <v>0.89</v>
      </c>
      <c r="M37" s="191"/>
      <c r="N37" s="192" t="n">
        <v>2.13</v>
      </c>
      <c r="O37" s="193" t="n">
        <v>12.4</v>
      </c>
      <c r="P37" s="194" t="n">
        <v>8.2</v>
      </c>
      <c r="Q37" s="194"/>
      <c r="R37" s="194" t="n">
        <v>23</v>
      </c>
      <c r="S37" s="159" t="n">
        <v>44</v>
      </c>
    </row>
    <row r="38" customFormat="false" ht="12.75" hidden="false" customHeight="true" outlineLevel="0" collapsed="false">
      <c r="A38" s="124"/>
      <c r="B38" s="186"/>
      <c r="C38" s="187"/>
      <c r="D38" s="187"/>
      <c r="E38" s="187"/>
      <c r="F38" s="186"/>
      <c r="G38" s="188"/>
      <c r="H38" s="187"/>
      <c r="I38" s="194"/>
      <c r="J38" s="128"/>
      <c r="K38" s="187"/>
      <c r="L38" s="192"/>
      <c r="M38" s="191"/>
      <c r="N38" s="192"/>
      <c r="O38" s="193"/>
      <c r="P38" s="194"/>
      <c r="Q38" s="194"/>
      <c r="R38" s="194"/>
      <c r="S38" s="159"/>
    </row>
    <row r="39" customFormat="false" ht="14.25" hidden="false" customHeight="false" outlineLevel="0" collapsed="false">
      <c r="A39" s="124" t="s">
        <v>86</v>
      </c>
      <c r="B39" s="186" t="n">
        <v>18.8</v>
      </c>
      <c r="C39" s="187" t="n">
        <v>6.9</v>
      </c>
      <c r="D39" s="187" t="n">
        <v>13.1</v>
      </c>
      <c r="E39" s="187" t="n">
        <v>8.7</v>
      </c>
      <c r="F39" s="186" t="n">
        <v>11.8</v>
      </c>
      <c r="G39" s="188" t="n">
        <v>65.3</v>
      </c>
      <c r="H39" s="187" t="n">
        <v>40.6</v>
      </c>
      <c r="I39" s="194" t="n">
        <v>24.7</v>
      </c>
      <c r="J39" s="121" t="s">
        <v>57</v>
      </c>
      <c r="K39" s="187" t="n">
        <v>10</v>
      </c>
      <c r="L39" s="192" t="n">
        <v>0.93</v>
      </c>
      <c r="M39" s="191"/>
      <c r="N39" s="192" t="n">
        <v>2.13</v>
      </c>
      <c r="O39" s="193" t="n">
        <v>12.3</v>
      </c>
      <c r="P39" s="194" t="n">
        <v>8.2</v>
      </c>
      <c r="Q39" s="194"/>
      <c r="R39" s="194" t="n">
        <v>21.7</v>
      </c>
      <c r="S39" s="159" t="n">
        <v>45</v>
      </c>
    </row>
    <row r="40" customFormat="false" ht="14.25" hidden="false" customHeight="false" outlineLevel="0" collapsed="false">
      <c r="A40" s="124" t="s">
        <v>87</v>
      </c>
      <c r="B40" s="186" t="n">
        <v>19.2</v>
      </c>
      <c r="C40" s="187" t="n">
        <v>6.6</v>
      </c>
      <c r="D40" s="187" t="n">
        <v>12.4</v>
      </c>
      <c r="E40" s="187" t="n">
        <v>8.2</v>
      </c>
      <c r="F40" s="186" t="n">
        <v>12.6</v>
      </c>
      <c r="G40" s="188" t="n">
        <v>61.4</v>
      </c>
      <c r="H40" s="187" t="n">
        <v>39.3</v>
      </c>
      <c r="I40" s="194" t="n">
        <v>22.1</v>
      </c>
      <c r="J40" s="121" t="s">
        <v>57</v>
      </c>
      <c r="K40" s="187" t="n">
        <v>10.5</v>
      </c>
      <c r="L40" s="192" t="n">
        <v>0.99</v>
      </c>
      <c r="M40" s="191"/>
      <c r="N40" s="192" t="n">
        <v>2.16</v>
      </c>
      <c r="O40" s="193" t="n">
        <v>11.5</v>
      </c>
      <c r="P40" s="194" t="n">
        <v>7.6</v>
      </c>
      <c r="Q40" s="194"/>
      <c r="R40" s="194" t="n">
        <v>20.4</v>
      </c>
      <c r="S40" s="159" t="n">
        <v>46</v>
      </c>
    </row>
    <row r="41" customFormat="false" ht="14.25" hidden="false" customHeight="false" outlineLevel="0" collapsed="false">
      <c r="A41" s="124" t="s">
        <v>88</v>
      </c>
      <c r="B41" s="186" t="n">
        <v>19.3</v>
      </c>
      <c r="C41" s="187" t="n">
        <v>6.5</v>
      </c>
      <c r="D41" s="187" t="n">
        <v>11.7</v>
      </c>
      <c r="E41" s="187" t="n">
        <v>7.8</v>
      </c>
      <c r="F41" s="186" t="n">
        <v>12.8</v>
      </c>
      <c r="G41" s="188" t="n">
        <v>57.8</v>
      </c>
      <c r="H41" s="187" t="n">
        <v>37.8</v>
      </c>
      <c r="I41" s="194" t="n">
        <v>20.1</v>
      </c>
      <c r="J41" s="121" t="s">
        <v>57</v>
      </c>
      <c r="K41" s="187" t="n">
        <v>10.4</v>
      </c>
      <c r="L41" s="192" t="n">
        <v>1.02</v>
      </c>
      <c r="M41" s="191"/>
      <c r="N41" s="192" t="n">
        <v>2.14</v>
      </c>
      <c r="O41" s="193" t="n">
        <v>11.2</v>
      </c>
      <c r="P41" s="194" t="n">
        <v>7.4</v>
      </c>
      <c r="Q41" s="194"/>
      <c r="R41" s="194" t="n">
        <v>19</v>
      </c>
      <c r="S41" s="159" t="n">
        <v>47</v>
      </c>
    </row>
    <row r="42" customFormat="false" ht="14.25" hidden="false" customHeight="false" outlineLevel="0" collapsed="false">
      <c r="A42" s="124" t="s">
        <v>89</v>
      </c>
      <c r="B42" s="186" t="n">
        <v>19.4</v>
      </c>
      <c r="C42" s="187" t="n">
        <v>6.6</v>
      </c>
      <c r="D42" s="187" t="n">
        <v>11.3</v>
      </c>
      <c r="E42" s="187" t="n">
        <v>7.4</v>
      </c>
      <c r="F42" s="186" t="n">
        <v>12.8</v>
      </c>
      <c r="G42" s="188" t="n">
        <v>52.6</v>
      </c>
      <c r="H42" s="187" t="n">
        <v>35.6</v>
      </c>
      <c r="I42" s="194" t="n">
        <v>17</v>
      </c>
      <c r="J42" s="121" t="s">
        <v>57</v>
      </c>
      <c r="K42" s="187" t="n">
        <v>9.9</v>
      </c>
      <c r="L42" s="192" t="n">
        <v>1.04</v>
      </c>
      <c r="M42" s="191"/>
      <c r="N42" s="192" t="n">
        <v>2.14</v>
      </c>
      <c r="O42" s="193" t="n">
        <v>11.2</v>
      </c>
      <c r="P42" s="194" t="n">
        <v>7.4</v>
      </c>
      <c r="Q42" s="194"/>
      <c r="R42" s="194" t="n">
        <v>18</v>
      </c>
      <c r="S42" s="159" t="n">
        <v>48</v>
      </c>
    </row>
    <row r="43" customFormat="false" ht="14.25" hidden="false" customHeight="false" outlineLevel="0" collapsed="false">
      <c r="A43" s="124" t="s">
        <v>90</v>
      </c>
      <c r="B43" s="186" t="n">
        <v>18.6</v>
      </c>
      <c r="C43" s="187" t="n">
        <v>6.5</v>
      </c>
      <c r="D43" s="187" t="n">
        <v>10.8</v>
      </c>
      <c r="E43" s="187" t="n">
        <v>7.1</v>
      </c>
      <c r="F43" s="186" t="n">
        <v>12.1</v>
      </c>
      <c r="G43" s="188" t="n">
        <v>51.3</v>
      </c>
      <c r="H43" s="187" t="n">
        <v>34.9</v>
      </c>
      <c r="I43" s="194" t="n">
        <v>16.4</v>
      </c>
      <c r="J43" s="121" t="s">
        <v>57</v>
      </c>
      <c r="K43" s="187" t="n">
        <v>9.1</v>
      </c>
      <c r="L43" s="192" t="n">
        <v>1.04</v>
      </c>
      <c r="M43" s="191"/>
      <c r="N43" s="192" t="n">
        <v>2.05</v>
      </c>
      <c r="O43" s="193" t="n">
        <v>10.9</v>
      </c>
      <c r="P43" s="194" t="n">
        <v>7.2</v>
      </c>
      <c r="Q43" s="194"/>
      <c r="R43" s="194" t="n">
        <v>16.9</v>
      </c>
      <c r="S43" s="159" t="n">
        <v>49</v>
      </c>
    </row>
    <row r="44" customFormat="false" ht="12.75" hidden="false" customHeight="true" outlineLevel="0" collapsed="false">
      <c r="A44" s="124"/>
      <c r="B44" s="186"/>
      <c r="C44" s="187"/>
      <c r="D44" s="187"/>
      <c r="E44" s="187"/>
      <c r="F44" s="186"/>
      <c r="G44" s="188"/>
      <c r="H44" s="187"/>
      <c r="I44" s="194"/>
      <c r="J44" s="121"/>
      <c r="K44" s="187"/>
      <c r="L44" s="192"/>
      <c r="M44" s="191"/>
      <c r="N44" s="192"/>
      <c r="O44" s="193"/>
      <c r="P44" s="194"/>
      <c r="Q44" s="194"/>
      <c r="R44" s="194"/>
      <c r="S44" s="159"/>
    </row>
    <row r="45" customFormat="false" ht="14.25" hidden="false" customHeight="false" outlineLevel="0" collapsed="false">
      <c r="A45" s="124" t="s">
        <v>91</v>
      </c>
      <c r="B45" s="186" t="n">
        <v>17.1</v>
      </c>
      <c r="C45" s="187" t="n">
        <v>6.3</v>
      </c>
      <c r="D45" s="187" t="n">
        <v>10</v>
      </c>
      <c r="E45" s="187" t="n">
        <v>6.8</v>
      </c>
      <c r="F45" s="186" t="n">
        <v>10.8</v>
      </c>
      <c r="G45" s="188" t="n">
        <v>50.8</v>
      </c>
      <c r="H45" s="187" t="n">
        <v>33.8</v>
      </c>
      <c r="I45" s="194" t="n">
        <v>17.1</v>
      </c>
      <c r="J45" s="121" t="s">
        <v>57</v>
      </c>
      <c r="K45" s="187" t="n">
        <v>8.5</v>
      </c>
      <c r="L45" s="192" t="n">
        <v>1.07</v>
      </c>
      <c r="M45" s="191"/>
      <c r="N45" s="192" t="n">
        <v>1.91</v>
      </c>
      <c r="O45" s="193" t="n">
        <v>10.4</v>
      </c>
      <c r="P45" s="194" t="n">
        <v>6.9</v>
      </c>
      <c r="Q45" s="194"/>
      <c r="R45" s="194" t="n">
        <v>16</v>
      </c>
      <c r="S45" s="159" t="n">
        <v>50</v>
      </c>
    </row>
    <row r="46" customFormat="false" ht="14.25" hidden="false" customHeight="false" outlineLevel="0" collapsed="false">
      <c r="A46" s="124" t="s">
        <v>92</v>
      </c>
      <c r="B46" s="186" t="n">
        <v>16.3</v>
      </c>
      <c r="C46" s="187" t="n">
        <v>6.3</v>
      </c>
      <c r="D46" s="187" t="n">
        <v>9.3</v>
      </c>
      <c r="E46" s="187" t="n">
        <v>6.4</v>
      </c>
      <c r="F46" s="186" t="n">
        <v>10</v>
      </c>
      <c r="G46" s="188" t="n">
        <v>52.7</v>
      </c>
      <c r="H46" s="187" t="n">
        <v>33.1</v>
      </c>
      <c r="I46" s="194" t="n">
        <v>19.6</v>
      </c>
      <c r="J46" s="121" t="s">
        <v>57</v>
      </c>
      <c r="K46" s="187" t="n">
        <v>7.8</v>
      </c>
      <c r="L46" s="192" t="n">
        <v>1.11</v>
      </c>
      <c r="M46" s="191"/>
      <c r="N46" s="192" t="n">
        <v>1.85</v>
      </c>
      <c r="O46" s="193" t="n">
        <v>10.1</v>
      </c>
      <c r="P46" s="194" t="n">
        <v>6.6</v>
      </c>
      <c r="Q46" s="194"/>
      <c r="R46" s="194" t="n">
        <v>14.8</v>
      </c>
      <c r="S46" s="159" t="n">
        <v>51</v>
      </c>
    </row>
    <row r="47" customFormat="false" ht="14.25" hidden="false" customHeight="false" outlineLevel="0" collapsed="false">
      <c r="A47" s="124" t="s">
        <v>93</v>
      </c>
      <c r="B47" s="186" t="n">
        <v>15.5</v>
      </c>
      <c r="C47" s="187" t="n">
        <v>6.1</v>
      </c>
      <c r="D47" s="187" t="n">
        <v>8.9</v>
      </c>
      <c r="E47" s="187" t="n">
        <v>6.1</v>
      </c>
      <c r="F47" s="186" t="n">
        <v>9.4</v>
      </c>
      <c r="G47" s="188" t="n">
        <v>51.5</v>
      </c>
      <c r="H47" s="187" t="n">
        <v>32.6</v>
      </c>
      <c r="I47" s="194" t="n">
        <v>18.9</v>
      </c>
      <c r="J47" s="121" t="s">
        <v>57</v>
      </c>
      <c r="K47" s="187" t="n">
        <v>7.2</v>
      </c>
      <c r="L47" s="192" t="n">
        <v>1.14</v>
      </c>
      <c r="M47" s="191"/>
      <c r="N47" s="192" t="n">
        <v>1.8</v>
      </c>
      <c r="O47" s="193" t="n">
        <v>9.6</v>
      </c>
      <c r="P47" s="194" t="n">
        <v>6.2</v>
      </c>
      <c r="Q47" s="194"/>
      <c r="R47" s="194" t="n">
        <v>14.1</v>
      </c>
      <c r="S47" s="159" t="n">
        <v>52</v>
      </c>
    </row>
    <row r="48" customFormat="false" ht="14.25" hidden="false" customHeight="false" outlineLevel="0" collapsed="false">
      <c r="A48" s="124" t="s">
        <v>94</v>
      </c>
      <c r="B48" s="186" t="n">
        <v>14.9</v>
      </c>
      <c r="C48" s="187" t="n">
        <v>6.1</v>
      </c>
      <c r="D48" s="187" t="n">
        <v>8.4</v>
      </c>
      <c r="E48" s="187" t="n">
        <v>5.6</v>
      </c>
      <c r="F48" s="186" t="n">
        <v>8.8</v>
      </c>
      <c r="G48" s="188" t="n">
        <v>48.7</v>
      </c>
      <c r="H48" s="187" t="n">
        <v>31.1</v>
      </c>
      <c r="I48" s="194" t="n">
        <v>17.6</v>
      </c>
      <c r="J48" s="121" t="s">
        <v>57</v>
      </c>
      <c r="K48" s="187" t="n">
        <v>6.9</v>
      </c>
      <c r="L48" s="192" t="n">
        <v>1.15</v>
      </c>
      <c r="M48" s="191"/>
      <c r="N48" s="192" t="n">
        <v>1.79</v>
      </c>
      <c r="O48" s="193" t="n">
        <v>9.4</v>
      </c>
      <c r="P48" s="194" t="n">
        <v>6</v>
      </c>
      <c r="Q48" s="194"/>
      <c r="R48" s="194" t="n">
        <v>13</v>
      </c>
      <c r="S48" s="159" t="n">
        <v>53</v>
      </c>
    </row>
    <row r="49" customFormat="false" ht="14.25" hidden="false" customHeight="false" outlineLevel="0" collapsed="false">
      <c r="A49" s="124" t="s">
        <v>95</v>
      </c>
      <c r="B49" s="186" t="n">
        <v>14.2</v>
      </c>
      <c r="C49" s="187" t="n">
        <v>6</v>
      </c>
      <c r="D49" s="187" t="n">
        <v>7.9</v>
      </c>
      <c r="E49" s="187" t="n">
        <v>5.2</v>
      </c>
      <c r="F49" s="186" t="n">
        <v>8.3</v>
      </c>
      <c r="G49" s="188" t="n">
        <v>47.7</v>
      </c>
      <c r="H49" s="187" t="n">
        <v>29.6</v>
      </c>
      <c r="I49" s="194" t="n">
        <v>18.1</v>
      </c>
      <c r="J49" s="186" t="n">
        <v>21.6</v>
      </c>
      <c r="K49" s="187" t="n">
        <v>6.8</v>
      </c>
      <c r="L49" s="192" t="n">
        <v>1.17</v>
      </c>
      <c r="M49" s="191"/>
      <c r="N49" s="192" t="n">
        <v>1.77</v>
      </c>
      <c r="O49" s="193" t="n">
        <v>9</v>
      </c>
      <c r="P49" s="194" t="n">
        <v>5.7</v>
      </c>
      <c r="Q49" s="194"/>
      <c r="R49" s="194" t="n">
        <v>12.5</v>
      </c>
      <c r="S49" s="159" t="n">
        <v>54</v>
      </c>
    </row>
    <row r="50" customFormat="false" ht="12.75" hidden="false" customHeight="true" outlineLevel="0" collapsed="false">
      <c r="A50" s="124"/>
      <c r="B50" s="186"/>
      <c r="C50" s="187"/>
      <c r="D50" s="187"/>
      <c r="E50" s="187"/>
      <c r="F50" s="186"/>
      <c r="G50" s="188"/>
      <c r="H50" s="187"/>
      <c r="I50" s="194"/>
      <c r="J50" s="186"/>
      <c r="K50" s="187"/>
      <c r="L50" s="192"/>
      <c r="M50" s="191"/>
      <c r="N50" s="192"/>
      <c r="O50" s="193"/>
      <c r="P50" s="194"/>
      <c r="Q50" s="194"/>
      <c r="R50" s="194"/>
      <c r="S50" s="159"/>
    </row>
    <row r="51" customFormat="false" ht="14.25" hidden="false" customHeight="false" outlineLevel="0" collapsed="false">
      <c r="A51" s="124" t="s">
        <v>96</v>
      </c>
      <c r="B51" s="186" t="n">
        <v>13.6</v>
      </c>
      <c r="C51" s="187" t="n">
        <v>6.2</v>
      </c>
      <c r="D51" s="187" t="n">
        <v>7.5</v>
      </c>
      <c r="E51" s="187" t="n">
        <v>4.9</v>
      </c>
      <c r="F51" s="186" t="n">
        <v>7.3</v>
      </c>
      <c r="G51" s="188" t="n">
        <v>46.8</v>
      </c>
      <c r="H51" s="187" t="n">
        <v>28.8</v>
      </c>
      <c r="I51" s="194" t="n">
        <v>18</v>
      </c>
      <c r="J51" s="186" t="n">
        <v>20.2</v>
      </c>
      <c r="K51" s="187" t="n">
        <v>6.7</v>
      </c>
      <c r="L51" s="192" t="n">
        <v>1.22</v>
      </c>
      <c r="M51" s="191"/>
      <c r="N51" s="192" t="n">
        <v>1.75</v>
      </c>
      <c r="O51" s="193" t="n">
        <v>9.2</v>
      </c>
      <c r="P51" s="194" t="n">
        <v>5.8</v>
      </c>
      <c r="Q51" s="194"/>
      <c r="R51" s="194" t="n">
        <v>11.7</v>
      </c>
      <c r="S51" s="159" t="n">
        <v>55</v>
      </c>
    </row>
    <row r="52" customFormat="false" ht="14.25" hidden="false" customHeight="false" outlineLevel="0" collapsed="false">
      <c r="A52" s="124" t="s">
        <v>97</v>
      </c>
      <c r="B52" s="186" t="n">
        <v>13</v>
      </c>
      <c r="C52" s="187" t="n">
        <v>6.1</v>
      </c>
      <c r="D52" s="187" t="n">
        <v>7.1</v>
      </c>
      <c r="E52" s="187" t="n">
        <v>4.7</v>
      </c>
      <c r="F52" s="186" t="n">
        <v>6.9</v>
      </c>
      <c r="G52" s="188" t="n">
        <v>49.2</v>
      </c>
      <c r="H52" s="187" t="n">
        <v>28.8</v>
      </c>
      <c r="I52" s="194" t="n">
        <v>20.5</v>
      </c>
      <c r="J52" s="186" t="n">
        <v>19.5</v>
      </c>
      <c r="K52" s="187" t="n">
        <v>6.6</v>
      </c>
      <c r="L52" s="192" t="n">
        <v>1.32</v>
      </c>
      <c r="M52" s="191"/>
      <c r="N52" s="192" t="n">
        <v>1.74</v>
      </c>
      <c r="O52" s="193" t="n">
        <v>8.9</v>
      </c>
      <c r="P52" s="194" t="n">
        <v>5.6</v>
      </c>
      <c r="Q52" s="194"/>
      <c r="R52" s="194" t="n">
        <v>10.8</v>
      </c>
      <c r="S52" s="159" t="n">
        <v>56</v>
      </c>
    </row>
    <row r="53" customFormat="false" ht="14.25" hidden="false" customHeight="false" outlineLevel="0" collapsed="false">
      <c r="A53" s="124" t="s">
        <v>98</v>
      </c>
      <c r="B53" s="186" t="n">
        <v>12.8</v>
      </c>
      <c r="C53" s="187" t="n">
        <v>6</v>
      </c>
      <c r="D53" s="187" t="n">
        <v>6.6</v>
      </c>
      <c r="E53" s="187" t="n">
        <v>4.2</v>
      </c>
      <c r="F53" s="186" t="n">
        <v>6.8</v>
      </c>
      <c r="G53" s="188" t="n">
        <v>49</v>
      </c>
      <c r="H53" s="187" t="n">
        <v>27.7</v>
      </c>
      <c r="I53" s="194" t="n">
        <v>21.3</v>
      </c>
      <c r="J53" s="186" t="n">
        <v>18.3</v>
      </c>
      <c r="K53" s="187" t="n">
        <v>6.6</v>
      </c>
      <c r="L53" s="192" t="n">
        <v>1.39</v>
      </c>
      <c r="M53" s="191"/>
      <c r="N53" s="192" t="n">
        <v>1.77</v>
      </c>
      <c r="O53" s="193" t="n">
        <v>8.5</v>
      </c>
      <c r="P53" s="194" t="n">
        <v>5.2</v>
      </c>
      <c r="Q53" s="194"/>
      <c r="R53" s="194" t="n">
        <v>10.1</v>
      </c>
      <c r="S53" s="159" t="n">
        <v>57</v>
      </c>
    </row>
    <row r="54" customFormat="false" ht="14.25" hidden="false" customHeight="false" outlineLevel="0" collapsed="false">
      <c r="A54" s="124" t="s">
        <v>99</v>
      </c>
      <c r="B54" s="186" t="n">
        <v>12.7</v>
      </c>
      <c r="C54" s="187" t="n">
        <v>6.2</v>
      </c>
      <c r="D54" s="187" t="n">
        <v>6.2</v>
      </c>
      <c r="E54" s="187" t="n">
        <v>3.9</v>
      </c>
      <c r="F54" s="186" t="n">
        <v>6.5</v>
      </c>
      <c r="G54" s="188" t="n">
        <v>45.5</v>
      </c>
      <c r="H54" s="187" t="n">
        <v>25.4</v>
      </c>
      <c r="I54" s="194" t="n">
        <v>20.1</v>
      </c>
      <c r="J54" s="186" t="n">
        <v>16.9</v>
      </c>
      <c r="K54" s="187" t="n">
        <v>6.4</v>
      </c>
      <c r="L54" s="192" t="n">
        <v>1.51</v>
      </c>
      <c r="M54" s="191"/>
      <c r="N54" s="192" t="n">
        <v>1.8</v>
      </c>
      <c r="O54" s="193" t="n">
        <v>8.6</v>
      </c>
      <c r="P54" s="194" t="n">
        <v>5.2</v>
      </c>
      <c r="Q54" s="194"/>
      <c r="R54" s="194" t="n">
        <v>9.3</v>
      </c>
      <c r="S54" s="159" t="n">
        <v>58</v>
      </c>
    </row>
    <row r="55" customFormat="false" ht="14.25" hidden="false" customHeight="false" outlineLevel="0" collapsed="false">
      <c r="A55" s="124" t="s">
        <v>100</v>
      </c>
      <c r="B55" s="186" t="n">
        <v>12.5</v>
      </c>
      <c r="C55" s="187" t="n">
        <v>6.2</v>
      </c>
      <c r="D55" s="187" t="n">
        <v>6</v>
      </c>
      <c r="E55" s="187" t="n">
        <v>3.7</v>
      </c>
      <c r="F55" s="186" t="n">
        <v>6.3</v>
      </c>
      <c r="G55" s="188" t="n">
        <v>46.3</v>
      </c>
      <c r="H55" s="187" t="n">
        <v>24.3</v>
      </c>
      <c r="I55" s="194" t="n">
        <v>22</v>
      </c>
      <c r="J55" s="186" t="n">
        <v>16.6</v>
      </c>
      <c r="K55" s="187" t="n">
        <v>6.2</v>
      </c>
      <c r="L55" s="192" t="n">
        <v>1.5</v>
      </c>
      <c r="M55" s="191"/>
      <c r="N55" s="192" t="n">
        <v>1.81</v>
      </c>
      <c r="O55" s="193" t="n">
        <v>8.3</v>
      </c>
      <c r="P55" s="194" t="n">
        <v>5</v>
      </c>
      <c r="Q55" s="194"/>
      <c r="R55" s="194" t="n">
        <v>8.7</v>
      </c>
      <c r="S55" s="159" t="n">
        <v>59</v>
      </c>
    </row>
    <row r="56" customFormat="false" ht="12.75" hidden="false" customHeight="true" outlineLevel="0" collapsed="false">
      <c r="A56" s="124"/>
      <c r="B56" s="186"/>
      <c r="C56" s="187"/>
      <c r="D56" s="187"/>
      <c r="E56" s="187"/>
      <c r="F56" s="186"/>
      <c r="G56" s="188"/>
      <c r="H56" s="187"/>
      <c r="I56" s="194"/>
      <c r="J56" s="186"/>
      <c r="K56" s="187"/>
      <c r="L56" s="192"/>
      <c r="M56" s="191"/>
      <c r="N56" s="192"/>
      <c r="O56" s="193"/>
      <c r="P56" s="194"/>
      <c r="Q56" s="194"/>
      <c r="R56" s="194"/>
      <c r="S56" s="159"/>
    </row>
    <row r="57" customFormat="false" ht="14.25" hidden="false" customHeight="false" outlineLevel="0" collapsed="false">
      <c r="A57" s="124" t="s">
        <v>101</v>
      </c>
      <c r="B57" s="186" t="n">
        <v>11.9</v>
      </c>
      <c r="C57" s="187" t="n">
        <v>6.3</v>
      </c>
      <c r="D57" s="187" t="n">
        <v>5.5</v>
      </c>
      <c r="E57" s="187" t="n">
        <v>3.4</v>
      </c>
      <c r="F57" s="186" t="n">
        <v>5.6</v>
      </c>
      <c r="G57" s="188" t="n">
        <v>46</v>
      </c>
      <c r="H57" s="187" t="n">
        <v>22.1</v>
      </c>
      <c r="I57" s="194" t="n">
        <v>23.9</v>
      </c>
      <c r="J57" s="186" t="n">
        <v>15.4</v>
      </c>
      <c r="K57" s="187" t="n">
        <v>6.1</v>
      </c>
      <c r="L57" s="192" t="n">
        <v>1.39</v>
      </c>
      <c r="M57" s="191"/>
      <c r="N57" s="192" t="n">
        <v>1.76</v>
      </c>
      <c r="O57" s="193" t="n">
        <v>8.1</v>
      </c>
      <c r="P57" s="194" t="n">
        <v>4.8</v>
      </c>
      <c r="Q57" s="194"/>
      <c r="R57" s="194" t="n">
        <v>8</v>
      </c>
      <c r="S57" s="159" t="n">
        <v>60</v>
      </c>
    </row>
    <row r="58" customFormat="false" ht="14.25" hidden="false" customHeight="false" outlineLevel="0" collapsed="false">
      <c r="A58" s="124" t="s">
        <v>102</v>
      </c>
      <c r="B58" s="186" t="n">
        <v>11.4</v>
      </c>
      <c r="C58" s="187" t="n">
        <v>6.2</v>
      </c>
      <c r="D58" s="187" t="n">
        <v>5.2</v>
      </c>
      <c r="E58" s="187" t="n">
        <v>3.1</v>
      </c>
      <c r="F58" s="186" t="n">
        <v>5.2</v>
      </c>
      <c r="G58" s="188" t="n">
        <v>45.3</v>
      </c>
      <c r="H58" s="187" t="n">
        <v>21.4</v>
      </c>
      <c r="I58" s="194" t="n">
        <v>23.9</v>
      </c>
      <c r="J58" s="186" t="n">
        <v>14.6</v>
      </c>
      <c r="K58" s="187" t="n">
        <v>5.9</v>
      </c>
      <c r="L58" s="192" t="n">
        <v>1.37</v>
      </c>
      <c r="M58" s="191"/>
      <c r="N58" s="192" t="n">
        <v>1.72</v>
      </c>
      <c r="O58" s="193" t="n">
        <v>7.8</v>
      </c>
      <c r="P58" s="194" t="n">
        <v>4.6</v>
      </c>
      <c r="Q58" s="194"/>
      <c r="R58" s="194" t="n">
        <v>7.3</v>
      </c>
      <c r="S58" s="159" t="n">
        <v>61</v>
      </c>
    </row>
    <row r="59" customFormat="false" ht="14.25" hidden="false" customHeight="false" outlineLevel="0" collapsed="false">
      <c r="A59" s="124" t="s">
        <v>103</v>
      </c>
      <c r="B59" s="186" t="n">
        <v>11.1</v>
      </c>
      <c r="C59" s="187" t="n">
        <v>6.2</v>
      </c>
      <c r="D59" s="187" t="n">
        <v>5</v>
      </c>
      <c r="E59" s="187" t="n">
        <v>2.9</v>
      </c>
      <c r="F59" s="186" t="n">
        <v>4.9</v>
      </c>
      <c r="G59" s="188" t="n">
        <v>45.3</v>
      </c>
      <c r="H59" s="187" t="n">
        <v>21.2</v>
      </c>
      <c r="I59" s="194" t="n">
        <v>24</v>
      </c>
      <c r="J59" s="186" t="n">
        <v>13.7</v>
      </c>
      <c r="K59" s="187" t="n">
        <v>5.7</v>
      </c>
      <c r="L59" s="192" t="n">
        <v>1.3</v>
      </c>
      <c r="M59" s="191"/>
      <c r="N59" s="192" t="n">
        <v>1.69</v>
      </c>
      <c r="O59" s="193" t="n">
        <v>7.6</v>
      </c>
      <c r="P59" s="194" t="n">
        <v>4.4</v>
      </c>
      <c r="Q59" s="194"/>
      <c r="R59" s="194" t="n">
        <v>6.9</v>
      </c>
      <c r="S59" s="159" t="n">
        <v>62</v>
      </c>
    </row>
    <row r="60" customFormat="false" ht="14.25" hidden="false" customHeight="false" outlineLevel="0" collapsed="false">
      <c r="A60" s="124" t="s">
        <v>104</v>
      </c>
      <c r="B60" s="186" t="n">
        <v>10.8</v>
      </c>
      <c r="C60" s="187" t="n">
        <v>6.5</v>
      </c>
      <c r="D60" s="187" t="n">
        <v>4.8</v>
      </c>
      <c r="E60" s="187" t="n">
        <v>2.7</v>
      </c>
      <c r="F60" s="186" t="n">
        <v>4.3</v>
      </c>
      <c r="G60" s="188" t="n">
        <v>43.4</v>
      </c>
      <c r="H60" s="187" t="n">
        <v>19.5</v>
      </c>
      <c r="I60" s="194" t="n">
        <v>23.9</v>
      </c>
      <c r="J60" s="186" t="n">
        <v>12.7</v>
      </c>
      <c r="K60" s="187" t="n">
        <v>5.8</v>
      </c>
      <c r="L60" s="192" t="n">
        <v>1.26</v>
      </c>
      <c r="M60" s="191"/>
      <c r="N60" s="192" t="n">
        <v>1.66</v>
      </c>
      <c r="O60" s="193" t="n">
        <v>7.7</v>
      </c>
      <c r="P60" s="194" t="n">
        <v>4.5</v>
      </c>
      <c r="Q60" s="194"/>
      <c r="R60" s="194" t="n">
        <v>6.5</v>
      </c>
      <c r="S60" s="159" t="n">
        <v>63</v>
      </c>
    </row>
    <row r="61" customFormat="false" ht="14.25" hidden="false" customHeight="false" outlineLevel="0" collapsed="false">
      <c r="A61" s="97"/>
      <c r="B61" s="186" t="n">
        <v>10.2</v>
      </c>
      <c r="C61" s="187" t="n">
        <v>6.4</v>
      </c>
      <c r="D61" s="187" t="n">
        <v>4.6</v>
      </c>
      <c r="E61" s="187" t="n">
        <v>2.6</v>
      </c>
      <c r="F61" s="186" t="n">
        <v>3.7</v>
      </c>
      <c r="G61" s="188" t="n">
        <v>42.4</v>
      </c>
      <c r="H61" s="187" t="n">
        <v>18.9</v>
      </c>
      <c r="I61" s="194" t="n">
        <v>23.5</v>
      </c>
      <c r="J61" s="186" t="n">
        <v>12.1</v>
      </c>
      <c r="K61" s="187" t="n">
        <v>5.8</v>
      </c>
      <c r="L61" s="192" t="n">
        <v>1.29</v>
      </c>
      <c r="M61" s="191"/>
      <c r="N61" s="192" t="n">
        <v>1.57</v>
      </c>
      <c r="O61" s="193" t="n">
        <v>7.4</v>
      </c>
      <c r="P61" s="194" t="n">
        <v>4.2</v>
      </c>
      <c r="Q61" s="194"/>
      <c r="R61" s="194" t="n">
        <v>6</v>
      </c>
      <c r="S61" s="159"/>
    </row>
    <row r="62" customFormat="false" ht="12.75" hidden="false" customHeight="true" outlineLevel="0" collapsed="false">
      <c r="A62" s="97"/>
      <c r="B62" s="186"/>
      <c r="C62" s="187"/>
      <c r="D62" s="187"/>
      <c r="E62" s="187"/>
      <c r="F62" s="186"/>
      <c r="G62" s="188"/>
      <c r="H62" s="187"/>
      <c r="I62" s="194"/>
      <c r="J62" s="186"/>
      <c r="K62" s="187"/>
      <c r="L62" s="192"/>
      <c r="M62" s="191"/>
      <c r="N62" s="192"/>
      <c r="O62" s="193"/>
      <c r="P62" s="194"/>
      <c r="Q62" s="194"/>
      <c r="R62" s="194"/>
      <c r="S62" s="159"/>
    </row>
    <row r="63" customFormat="false" ht="14.25" hidden="false" customHeight="false" outlineLevel="0" collapsed="false">
      <c r="A63" s="102" t="n">
        <v>2</v>
      </c>
      <c r="B63" s="186" t="n">
        <v>10</v>
      </c>
      <c r="C63" s="187" t="n">
        <v>6.7</v>
      </c>
      <c r="D63" s="187" t="n">
        <v>4.6</v>
      </c>
      <c r="E63" s="187" t="n">
        <v>2.6</v>
      </c>
      <c r="F63" s="186" t="n">
        <v>3.3</v>
      </c>
      <c r="G63" s="188" t="n">
        <v>42.3</v>
      </c>
      <c r="H63" s="187" t="n">
        <v>18.3</v>
      </c>
      <c r="I63" s="194" t="n">
        <v>23.9</v>
      </c>
      <c r="J63" s="186" t="n">
        <v>11.1</v>
      </c>
      <c r="K63" s="187" t="n">
        <v>5.9</v>
      </c>
      <c r="L63" s="192" t="n">
        <v>1.28</v>
      </c>
      <c r="M63" s="191"/>
      <c r="N63" s="192" t="n">
        <v>1.54</v>
      </c>
      <c r="O63" s="193" t="n">
        <v>7.5</v>
      </c>
      <c r="P63" s="194" t="n">
        <v>4.2</v>
      </c>
      <c r="Q63" s="194"/>
      <c r="R63" s="194" t="n">
        <v>5.7</v>
      </c>
      <c r="S63" s="159" t="n">
        <v>2</v>
      </c>
    </row>
    <row r="64" customFormat="false" ht="14.25" hidden="false" customHeight="false" outlineLevel="0" collapsed="false">
      <c r="A64" s="102" t="n">
        <v>3</v>
      </c>
      <c r="B64" s="186" t="n">
        <v>9.9</v>
      </c>
      <c r="C64" s="187" t="n">
        <v>6.7</v>
      </c>
      <c r="D64" s="187" t="n">
        <v>4.4</v>
      </c>
      <c r="E64" s="187" t="n">
        <v>2.4</v>
      </c>
      <c r="F64" s="186" t="n">
        <v>3.2</v>
      </c>
      <c r="G64" s="188" t="n">
        <v>39.7</v>
      </c>
      <c r="H64" s="187" t="n">
        <v>17.5</v>
      </c>
      <c r="I64" s="194" t="n">
        <v>22.1</v>
      </c>
      <c r="J64" s="186" t="n">
        <v>8.5</v>
      </c>
      <c r="K64" s="187" t="n">
        <v>6</v>
      </c>
      <c r="L64" s="192" t="n">
        <v>1.37</v>
      </c>
      <c r="M64" s="191"/>
      <c r="N64" s="192" t="n">
        <v>1.53</v>
      </c>
      <c r="O64" s="193" t="n">
        <v>7.4</v>
      </c>
      <c r="P64" s="194" t="n">
        <v>4.1</v>
      </c>
      <c r="Q64" s="194"/>
      <c r="R64" s="194" t="n">
        <v>5.3</v>
      </c>
      <c r="S64" s="159" t="n">
        <v>3</v>
      </c>
    </row>
    <row r="65" customFormat="false" ht="14.25" hidden="false" customHeight="false" outlineLevel="0" collapsed="false">
      <c r="A65" s="102" t="n">
        <v>4</v>
      </c>
      <c r="B65" s="186" t="n">
        <v>9.8</v>
      </c>
      <c r="C65" s="187" t="n">
        <v>6.9</v>
      </c>
      <c r="D65" s="187" t="n">
        <v>4.5</v>
      </c>
      <c r="E65" s="187" t="n">
        <v>2.4</v>
      </c>
      <c r="F65" s="186" t="n">
        <v>2.9</v>
      </c>
      <c r="G65" s="188" t="n">
        <v>38.9</v>
      </c>
      <c r="H65" s="187" t="n">
        <v>17.2</v>
      </c>
      <c r="I65" s="194" t="n">
        <v>21.6</v>
      </c>
      <c r="J65" s="186" t="n">
        <v>8.1</v>
      </c>
      <c r="K65" s="187" t="n">
        <v>6.1</v>
      </c>
      <c r="L65" s="192" t="n">
        <v>1.45</v>
      </c>
      <c r="M65" s="191"/>
      <c r="N65" s="192" t="n">
        <v>1.5</v>
      </c>
      <c r="O65" s="193" t="n">
        <v>7.4</v>
      </c>
      <c r="P65" s="194" t="n">
        <v>4</v>
      </c>
      <c r="Q65" s="194"/>
      <c r="R65" s="194" t="n">
        <v>5.2</v>
      </c>
      <c r="S65" s="159" t="n">
        <v>4</v>
      </c>
    </row>
    <row r="66" customFormat="false" ht="14.25" hidden="false" customHeight="false" outlineLevel="0" collapsed="false">
      <c r="A66" s="102" t="n">
        <v>5</v>
      </c>
      <c r="B66" s="186" t="n">
        <v>9.6</v>
      </c>
      <c r="C66" s="187" t="n">
        <v>7.1</v>
      </c>
      <c r="D66" s="187" t="n">
        <v>4.3</v>
      </c>
      <c r="E66" s="187" t="n">
        <v>2.3</v>
      </c>
      <c r="F66" s="186" t="n">
        <v>2.5</v>
      </c>
      <c r="G66" s="188" t="n">
        <v>36.6</v>
      </c>
      <c r="H66" s="187" t="n">
        <v>16.4</v>
      </c>
      <c r="I66" s="194" t="n">
        <v>20.2</v>
      </c>
      <c r="J66" s="186" t="n">
        <v>7.7</v>
      </c>
      <c r="K66" s="187" t="n">
        <v>6.4</v>
      </c>
      <c r="L66" s="192" t="n">
        <v>1.52</v>
      </c>
      <c r="M66" s="191"/>
      <c r="N66" s="192" t="n">
        <v>1.46</v>
      </c>
      <c r="O66" s="193" t="n">
        <v>7.3</v>
      </c>
      <c r="P66" s="194" t="n">
        <v>4</v>
      </c>
      <c r="Q66" s="194"/>
      <c r="R66" s="194" t="n">
        <v>5</v>
      </c>
      <c r="S66" s="159" t="n">
        <v>5</v>
      </c>
    </row>
    <row r="67" customFormat="false" ht="14.25" hidden="false" customHeight="false" outlineLevel="0" collapsed="false">
      <c r="A67" s="102" t="n">
        <v>6</v>
      </c>
      <c r="B67" s="186" t="n">
        <v>10</v>
      </c>
      <c r="C67" s="187" t="n">
        <v>7.1</v>
      </c>
      <c r="D67" s="187" t="n">
        <v>4.2</v>
      </c>
      <c r="E67" s="197" t="n">
        <v>2.3</v>
      </c>
      <c r="F67" s="186" t="n">
        <v>2.9</v>
      </c>
      <c r="G67" s="188" t="n">
        <v>33.5</v>
      </c>
      <c r="H67" s="197" t="n">
        <v>15.4</v>
      </c>
      <c r="I67" s="198" t="n">
        <v>18.1</v>
      </c>
      <c r="J67" s="199" t="n">
        <v>7.5</v>
      </c>
      <c r="K67" s="187" t="n">
        <v>6.3</v>
      </c>
      <c r="L67" s="192" t="n">
        <v>1.57</v>
      </c>
      <c r="M67" s="191"/>
      <c r="N67" s="200" t="n">
        <v>1.5</v>
      </c>
      <c r="O67" s="193" t="n">
        <v>7.1</v>
      </c>
      <c r="P67" s="194" t="n">
        <v>3.8</v>
      </c>
      <c r="Q67" s="194"/>
      <c r="R67" s="194" t="n">
        <v>5</v>
      </c>
      <c r="S67" s="159" t="n">
        <v>6</v>
      </c>
    </row>
    <row r="68" customFormat="false" ht="10.5" hidden="false" customHeight="true" outlineLevel="0" collapsed="false">
      <c r="A68" s="102"/>
      <c r="B68" s="186"/>
      <c r="C68" s="187"/>
      <c r="D68" s="187"/>
      <c r="E68" s="197"/>
      <c r="F68" s="186"/>
      <c r="G68" s="188"/>
      <c r="H68" s="197"/>
      <c r="I68" s="198"/>
      <c r="J68" s="199"/>
      <c r="K68" s="187"/>
      <c r="L68" s="192"/>
      <c r="M68" s="191"/>
      <c r="N68" s="200"/>
      <c r="O68" s="193"/>
      <c r="P68" s="194"/>
      <c r="Q68" s="194"/>
      <c r="R68" s="194"/>
      <c r="S68" s="159"/>
    </row>
    <row r="69" customFormat="false" ht="14.25" hidden="false" customHeight="false" outlineLevel="0" collapsed="false">
      <c r="A69" s="102" t="n">
        <v>7</v>
      </c>
      <c r="B69" s="186" t="n">
        <v>9.6</v>
      </c>
      <c r="C69" s="187" t="n">
        <v>7.4</v>
      </c>
      <c r="D69" s="187" t="n">
        <v>4.3</v>
      </c>
      <c r="E69" s="197" t="n">
        <v>2.2</v>
      </c>
      <c r="F69" s="186" t="n">
        <v>2.1</v>
      </c>
      <c r="G69" s="188" t="n">
        <v>32.1</v>
      </c>
      <c r="H69" s="197" t="n">
        <v>14.9</v>
      </c>
      <c r="I69" s="198" t="n">
        <v>17.2</v>
      </c>
      <c r="J69" s="199" t="n">
        <v>7</v>
      </c>
      <c r="K69" s="187" t="n">
        <v>6.4</v>
      </c>
      <c r="L69" s="192" t="n">
        <v>1.6</v>
      </c>
      <c r="M69" s="191"/>
      <c r="N69" s="200" t="n">
        <v>1.42</v>
      </c>
      <c r="O69" s="193" t="n">
        <v>7.2</v>
      </c>
      <c r="P69" s="194" t="n">
        <v>3.8</v>
      </c>
      <c r="Q69" s="194"/>
      <c r="R69" s="194" t="n">
        <v>4.7</v>
      </c>
      <c r="S69" s="159" t="n">
        <v>7</v>
      </c>
    </row>
    <row r="70" customFormat="false" ht="14.25" hidden="false" customHeight="false" outlineLevel="0" collapsed="false">
      <c r="A70" s="102" t="n">
        <v>8</v>
      </c>
      <c r="B70" s="186" t="n">
        <v>9.7</v>
      </c>
      <c r="C70" s="187" t="n">
        <v>7.2</v>
      </c>
      <c r="D70" s="187" t="n">
        <v>3.8</v>
      </c>
      <c r="E70" s="197" t="n">
        <v>2</v>
      </c>
      <c r="F70" s="186" t="n">
        <v>2.5</v>
      </c>
      <c r="G70" s="188" t="n">
        <v>31.7</v>
      </c>
      <c r="H70" s="197" t="n">
        <v>14.7</v>
      </c>
      <c r="I70" s="198" t="n">
        <v>17</v>
      </c>
      <c r="J70" s="199" t="n">
        <v>6.7</v>
      </c>
      <c r="K70" s="187" t="n">
        <v>6.4</v>
      </c>
      <c r="L70" s="192" t="n">
        <v>1.66</v>
      </c>
      <c r="M70" s="191"/>
      <c r="N70" s="200" t="n">
        <v>1.43</v>
      </c>
      <c r="O70" s="193" t="n">
        <v>6.8</v>
      </c>
      <c r="P70" s="194" t="n">
        <v>3.6</v>
      </c>
      <c r="Q70" s="194"/>
      <c r="R70" s="194" t="n">
        <v>4.4</v>
      </c>
      <c r="S70" s="159" t="n">
        <v>8</v>
      </c>
    </row>
    <row r="71" customFormat="false" ht="14.25" hidden="false" customHeight="false" outlineLevel="0" collapsed="false">
      <c r="A71" s="102" t="n">
        <v>9</v>
      </c>
      <c r="B71" s="186" t="n">
        <v>9.5</v>
      </c>
      <c r="C71" s="187" t="n">
        <v>7.3</v>
      </c>
      <c r="D71" s="187" t="n">
        <v>3.7</v>
      </c>
      <c r="E71" s="197" t="n">
        <v>1.9</v>
      </c>
      <c r="F71" s="186" t="n">
        <v>2.2</v>
      </c>
      <c r="G71" s="188" t="n">
        <v>32.1</v>
      </c>
      <c r="H71" s="197" t="n">
        <v>14.2</v>
      </c>
      <c r="I71" s="198" t="n">
        <v>17.9</v>
      </c>
      <c r="J71" s="199" t="n">
        <v>6.4</v>
      </c>
      <c r="K71" s="187" t="n">
        <v>6.2</v>
      </c>
      <c r="L71" s="192" t="n">
        <v>1.78</v>
      </c>
      <c r="M71" s="191"/>
      <c r="N71" s="200" t="n">
        <v>1.39</v>
      </c>
      <c r="O71" s="193" t="n">
        <v>6.7</v>
      </c>
      <c r="P71" s="194" t="n">
        <v>3.5</v>
      </c>
      <c r="Q71" s="194"/>
      <c r="R71" s="194" t="n">
        <v>4.2</v>
      </c>
      <c r="S71" s="159" t="n">
        <v>9</v>
      </c>
    </row>
    <row r="72" customFormat="false" ht="14.25" hidden="false" customHeight="false" outlineLevel="0" collapsed="false">
      <c r="A72" s="102" t="n">
        <v>10</v>
      </c>
      <c r="B72" s="186" t="n">
        <v>9.6</v>
      </c>
      <c r="C72" s="187" t="n">
        <v>7.5</v>
      </c>
      <c r="D72" s="187" t="n">
        <v>3.6</v>
      </c>
      <c r="E72" s="197" t="n">
        <v>2</v>
      </c>
      <c r="F72" s="186" t="n">
        <v>2.1</v>
      </c>
      <c r="G72" s="188" t="n">
        <v>31.4</v>
      </c>
      <c r="H72" s="197" t="n">
        <v>13.6</v>
      </c>
      <c r="I72" s="198" t="n">
        <v>17.8</v>
      </c>
      <c r="J72" s="199" t="n">
        <v>6.2</v>
      </c>
      <c r="K72" s="187" t="n">
        <v>6.3</v>
      </c>
      <c r="L72" s="192" t="n">
        <v>1.94</v>
      </c>
      <c r="M72" s="191"/>
      <c r="N72" s="200" t="n">
        <v>1.38</v>
      </c>
      <c r="O72" s="193" t="n">
        <v>6.6</v>
      </c>
      <c r="P72" s="194" t="n">
        <v>3.4</v>
      </c>
      <c r="Q72" s="194"/>
      <c r="R72" s="194" t="n">
        <v>4.1</v>
      </c>
      <c r="S72" s="159" t="n">
        <v>10</v>
      </c>
    </row>
    <row r="73" customFormat="false" ht="14.25" hidden="false" customHeight="false" outlineLevel="0" collapsed="false">
      <c r="A73" s="102" t="n">
        <v>11</v>
      </c>
      <c r="B73" s="186" t="n">
        <v>9.4</v>
      </c>
      <c r="C73" s="187" t="n">
        <v>7.8</v>
      </c>
      <c r="D73" s="187" t="n">
        <v>3.4</v>
      </c>
      <c r="E73" s="197" t="n">
        <v>1.8</v>
      </c>
      <c r="F73" s="186" t="n">
        <v>1.6</v>
      </c>
      <c r="G73" s="188" t="n">
        <v>31.6</v>
      </c>
      <c r="H73" s="197" t="n">
        <v>13.7</v>
      </c>
      <c r="I73" s="198" t="n">
        <v>17.9</v>
      </c>
      <c r="J73" s="199" t="n">
        <v>6</v>
      </c>
      <c r="K73" s="187" t="n">
        <v>6.1</v>
      </c>
      <c r="L73" s="192" t="n">
        <v>2</v>
      </c>
      <c r="M73" s="191"/>
      <c r="N73" s="200" t="n">
        <v>1.34</v>
      </c>
      <c r="O73" s="193" t="n">
        <v>6.7</v>
      </c>
      <c r="P73" s="194" t="n">
        <v>3.4</v>
      </c>
      <c r="Q73" s="194"/>
      <c r="R73" s="194" t="n">
        <v>4</v>
      </c>
      <c r="S73" s="159" t="n">
        <v>11</v>
      </c>
    </row>
    <row r="74" customFormat="false" ht="10.5" hidden="false" customHeight="true" outlineLevel="0" collapsed="false">
      <c r="A74" s="102"/>
      <c r="B74" s="186"/>
      <c r="C74" s="187"/>
      <c r="D74" s="187"/>
      <c r="E74" s="197"/>
      <c r="F74" s="186"/>
      <c r="G74" s="188"/>
      <c r="H74" s="197"/>
      <c r="I74" s="198"/>
      <c r="J74" s="199"/>
      <c r="K74" s="187"/>
      <c r="L74" s="192"/>
      <c r="M74" s="201"/>
      <c r="N74" s="202"/>
      <c r="O74" s="193"/>
      <c r="P74" s="194"/>
      <c r="Q74" s="194"/>
      <c r="R74" s="194"/>
      <c r="S74" s="159"/>
    </row>
    <row r="75" customFormat="false" ht="14.25" hidden="false" customHeight="false" outlineLevel="0" collapsed="false">
      <c r="A75" s="102" t="n">
        <v>12</v>
      </c>
      <c r="B75" s="186" t="n">
        <v>9.5</v>
      </c>
      <c r="C75" s="203" t="n">
        <v>7.7</v>
      </c>
      <c r="D75" s="187" t="n">
        <v>3.2</v>
      </c>
      <c r="E75" s="197" t="n">
        <v>1.8</v>
      </c>
      <c r="F75" s="186" t="n">
        <v>1.8</v>
      </c>
      <c r="G75" s="188" t="n">
        <v>31.2</v>
      </c>
      <c r="H75" s="197" t="n">
        <v>13.2</v>
      </c>
      <c r="I75" s="198" t="n">
        <v>18.1</v>
      </c>
      <c r="J75" s="199" t="n">
        <v>5.8</v>
      </c>
      <c r="K75" s="203" t="n">
        <v>6.4</v>
      </c>
      <c r="L75" s="192" t="n">
        <v>2.1</v>
      </c>
      <c r="M75" s="201"/>
      <c r="N75" s="200" t="n">
        <v>1.36</v>
      </c>
      <c r="O75" s="193" t="n">
        <v>6.3</v>
      </c>
      <c r="P75" s="194" t="n">
        <v>3.2</v>
      </c>
      <c r="Q75" s="194"/>
      <c r="R75" s="194" t="n">
        <v>3.8</v>
      </c>
      <c r="S75" s="159" t="n">
        <v>12</v>
      </c>
    </row>
    <row r="76" customFormat="false" ht="14.25" hidden="false" customHeight="false" outlineLevel="0" collapsed="false">
      <c r="A76" s="102" t="n">
        <v>13</v>
      </c>
      <c r="B76" s="186" t="n">
        <v>9.3</v>
      </c>
      <c r="C76" s="203" t="n">
        <v>7.7</v>
      </c>
      <c r="D76" s="187" t="n">
        <v>3.1</v>
      </c>
      <c r="E76" s="197" t="n">
        <v>1.6</v>
      </c>
      <c r="F76" s="186" t="n">
        <v>1.6</v>
      </c>
      <c r="G76" s="188" t="n">
        <v>31</v>
      </c>
      <c r="H76" s="197" t="n">
        <v>13</v>
      </c>
      <c r="I76" s="198" t="n">
        <v>18</v>
      </c>
      <c r="J76" s="199" t="n">
        <v>5.5</v>
      </c>
      <c r="K76" s="203" t="n">
        <v>6.4</v>
      </c>
      <c r="L76" s="192" t="n">
        <v>2.27</v>
      </c>
      <c r="M76" s="201"/>
      <c r="N76" s="200" t="n">
        <v>1.33</v>
      </c>
      <c r="O76" s="193" t="n">
        <v>6.2</v>
      </c>
      <c r="P76" s="194" t="n">
        <v>3.1</v>
      </c>
      <c r="Q76" s="194"/>
      <c r="R76" s="194" t="n">
        <v>3.6</v>
      </c>
      <c r="S76" s="159" t="n">
        <v>13</v>
      </c>
    </row>
    <row r="77" customFormat="false" ht="14.25" hidden="false" customHeight="false" outlineLevel="0" collapsed="false">
      <c r="A77" s="102" t="n">
        <v>14</v>
      </c>
      <c r="B77" s="186" t="n">
        <v>9.2</v>
      </c>
      <c r="C77" s="203" t="n">
        <v>7.8</v>
      </c>
      <c r="D77" s="187" t="n">
        <v>3</v>
      </c>
      <c r="E77" s="197" t="n">
        <v>1.7</v>
      </c>
      <c r="F77" s="186" t="n">
        <v>1.4</v>
      </c>
      <c r="G77" s="188" t="n">
        <v>31.1</v>
      </c>
      <c r="H77" s="197" t="n">
        <v>12.7</v>
      </c>
      <c r="I77" s="198" t="n">
        <v>18.3</v>
      </c>
      <c r="J77" s="199" t="n">
        <v>5.5</v>
      </c>
      <c r="K77" s="203" t="n">
        <v>6</v>
      </c>
      <c r="L77" s="192" t="n">
        <v>2.3</v>
      </c>
      <c r="M77" s="201"/>
      <c r="N77" s="200" t="n">
        <v>1.32</v>
      </c>
      <c r="O77" s="193" t="n">
        <v>6</v>
      </c>
      <c r="P77" s="194" t="n">
        <v>3</v>
      </c>
      <c r="Q77" s="194"/>
      <c r="R77" s="194" t="n">
        <v>3.7</v>
      </c>
      <c r="S77" s="159" t="n">
        <v>14</v>
      </c>
    </row>
    <row r="78" customFormat="false" ht="14.25" hidden="false" customHeight="false" outlineLevel="0" collapsed="false">
      <c r="A78" s="102" t="n">
        <v>15</v>
      </c>
      <c r="B78" s="199" t="n">
        <v>8.9</v>
      </c>
      <c r="C78" s="204" t="n">
        <v>8</v>
      </c>
      <c r="D78" s="197" t="n">
        <v>3</v>
      </c>
      <c r="E78" s="197" t="n">
        <v>1.7</v>
      </c>
      <c r="F78" s="199" t="n">
        <v>0.9</v>
      </c>
      <c r="G78" s="188" t="n">
        <v>30.5</v>
      </c>
      <c r="H78" s="205" t="n">
        <v>12.6</v>
      </c>
      <c r="I78" s="198" t="n">
        <v>17.8</v>
      </c>
      <c r="J78" s="206" t="n">
        <v>5.3</v>
      </c>
      <c r="K78" s="203" t="n">
        <v>5.9</v>
      </c>
      <c r="L78" s="192" t="n">
        <v>2.25</v>
      </c>
      <c r="M78" s="207" t="s">
        <v>19</v>
      </c>
      <c r="N78" s="200" t="n">
        <v>1.29</v>
      </c>
      <c r="O78" s="208" t="n">
        <v>6</v>
      </c>
      <c r="P78" s="198" t="n">
        <v>3</v>
      </c>
      <c r="Q78" s="209" t="s">
        <v>19</v>
      </c>
      <c r="R78" s="198" t="n">
        <v>3.6</v>
      </c>
      <c r="S78" s="159" t="n">
        <v>15</v>
      </c>
    </row>
    <row r="79" customFormat="false" ht="15" hidden="false" customHeight="false" outlineLevel="0" collapsed="false">
      <c r="A79" s="141" t="n">
        <v>16</v>
      </c>
      <c r="B79" s="210" t="n">
        <v>8.8</v>
      </c>
      <c r="C79" s="211" t="n">
        <v>8.2</v>
      </c>
      <c r="D79" s="212" t="n">
        <v>2.8</v>
      </c>
      <c r="E79" s="212" t="n">
        <v>1.5</v>
      </c>
      <c r="F79" s="210" t="n">
        <v>0.7</v>
      </c>
      <c r="G79" s="213" t="n">
        <v>30</v>
      </c>
      <c r="H79" s="214" t="n">
        <v>12.5</v>
      </c>
      <c r="I79" s="215" t="n">
        <v>17.5</v>
      </c>
      <c r="J79" s="216" t="n">
        <v>5</v>
      </c>
      <c r="K79" s="213" t="n">
        <v>5.7</v>
      </c>
      <c r="L79" s="217" t="n">
        <v>2.15</v>
      </c>
      <c r="M79" s="207" t="s">
        <v>19</v>
      </c>
      <c r="N79" s="218" t="n">
        <v>1.29</v>
      </c>
      <c r="O79" s="219" t="n">
        <v>5.9</v>
      </c>
      <c r="P79" s="215" t="n">
        <v>3</v>
      </c>
      <c r="Q79" s="209"/>
      <c r="R79" s="215" t="n">
        <v>3.3</v>
      </c>
      <c r="S79" s="220" t="n">
        <v>16</v>
      </c>
    </row>
    <row r="80" customFormat="false" ht="13.5" hidden="false" customHeight="false" outlineLevel="0" collapsed="false">
      <c r="A80" s="150" t="s">
        <v>105</v>
      </c>
      <c r="B80" s="150"/>
      <c r="C80" s="150"/>
      <c r="D80" s="150"/>
      <c r="E80" s="150"/>
      <c r="F80" s="150"/>
      <c r="G80" s="150"/>
      <c r="H80" s="150"/>
      <c r="J80" s="150" t="s">
        <v>140</v>
      </c>
      <c r="K80" s="150"/>
      <c r="L80" s="221"/>
      <c r="M80" s="221"/>
      <c r="N80" s="150"/>
      <c r="O80" s="150"/>
      <c r="P80" s="150"/>
      <c r="Q80" s="150"/>
      <c r="R80" s="150"/>
      <c r="S80" s="150"/>
    </row>
    <row r="81" customFormat="false" ht="13.5" hidden="false" customHeight="false" outlineLevel="0" collapsed="false">
      <c r="A81" s="150" t="s">
        <v>141</v>
      </c>
      <c r="B81" s="150"/>
      <c r="C81" s="150"/>
      <c r="D81" s="150"/>
      <c r="E81" s="150"/>
      <c r="F81" s="150"/>
      <c r="G81" s="150"/>
      <c r="H81" s="150"/>
      <c r="J81" s="150" t="s">
        <v>142</v>
      </c>
      <c r="K81" s="150"/>
      <c r="L81" s="150"/>
      <c r="M81" s="150"/>
      <c r="N81" s="150"/>
      <c r="O81" s="150"/>
      <c r="P81" s="150"/>
      <c r="Q81" s="150"/>
      <c r="R81" s="150"/>
      <c r="S81" s="150"/>
    </row>
    <row r="82" customFormat="false" ht="13.5" hidden="false" customHeight="false" outlineLevel="0" collapsed="false">
      <c r="A82" s="150" t="s">
        <v>143</v>
      </c>
      <c r="B82" s="150"/>
      <c r="C82" s="150"/>
      <c r="D82" s="150"/>
      <c r="E82" s="150"/>
      <c r="F82" s="150"/>
      <c r="G82" s="150"/>
      <c r="H82" s="150"/>
      <c r="J82" s="150" t="s">
        <v>144</v>
      </c>
      <c r="K82" s="150"/>
      <c r="L82" s="150"/>
      <c r="M82" s="150"/>
      <c r="N82" s="150"/>
      <c r="O82" s="150"/>
      <c r="Q82" s="82"/>
    </row>
    <row r="83" customFormat="false" ht="13.5" hidden="false" customHeight="false" outlineLevel="0" collapsed="false">
      <c r="A83" s="222" t="s">
        <v>145</v>
      </c>
      <c r="B83" s="222"/>
      <c r="C83" s="222"/>
      <c r="D83" s="222"/>
      <c r="E83" s="150"/>
      <c r="F83" s="150"/>
      <c r="G83" s="150"/>
      <c r="H83" s="150"/>
      <c r="J83" s="150" t="s">
        <v>146</v>
      </c>
      <c r="K83" s="150"/>
      <c r="L83" s="150"/>
      <c r="M83" s="150"/>
      <c r="N83" s="150"/>
      <c r="O83" s="150"/>
      <c r="Q83" s="82"/>
    </row>
    <row r="84" customFormat="false" ht="13.5" hidden="false" customHeight="false" outlineLevel="0" collapsed="false">
      <c r="A84" s="222" t="s">
        <v>147</v>
      </c>
      <c r="B84" s="1"/>
      <c r="C84" s="1"/>
      <c r="D84" s="1"/>
      <c r="E84" s="150"/>
      <c r="F84" s="150"/>
      <c r="G84" s="150"/>
      <c r="H84" s="150"/>
      <c r="J84" s="150" t="s">
        <v>148</v>
      </c>
      <c r="Q84" s="82"/>
    </row>
    <row r="85" customFormat="false" ht="13.5" hidden="false" customHeight="false" outlineLevel="0" collapsed="false">
      <c r="A85" s="222" t="s">
        <v>149</v>
      </c>
      <c r="B85" s="222"/>
      <c r="C85" s="222"/>
      <c r="D85" s="222"/>
      <c r="J85" s="150"/>
      <c r="Q85" s="82"/>
    </row>
    <row r="86" customFormat="false" ht="13.5" hidden="false" customHeight="false" outlineLevel="0" collapsed="false">
      <c r="J86" s="150"/>
      <c r="Q86" s="82"/>
    </row>
  </sheetData>
  <mergeCells count="2">
    <mergeCell ref="D8:E8"/>
    <mergeCell ref="G8:I8"/>
  </mergeCells>
  <printOptions headings="false" gridLines="false" gridLinesSet="true" horizontalCentered="true" verticalCentered="false"/>
  <pageMargins left="0.945138888888889" right="0.7875" top="0.433333333333333" bottom="0.497916666666667" header="0.511811023622047" footer="0"/>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明朝,Regular"&amp;13-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5" min="2" style="1" width="11.62"/>
    <col collapsed="false" customWidth="true" hidden="false" outlineLevel="0" max="7" min="6" style="1" width="10.62"/>
    <col collapsed="false" customWidth="true" hidden="false" outlineLevel="0" max="10" min="8" style="1" width="9.62"/>
    <col collapsed="false" customWidth="true" hidden="false" outlineLevel="0" max="11" min="11" style="1" width="10.12"/>
    <col collapsed="false" customWidth="true" hidden="false" outlineLevel="0" max="12" min="12" style="223"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row>
    <row r="2" customFormat="false" ht="23.25" hidden="false" customHeight="true" outlineLevel="0" collapsed="false">
      <c r="A2" s="4" t="s">
        <v>150</v>
      </c>
      <c r="L2" s="224"/>
      <c r="M2" s="225"/>
      <c r="N2" s="225"/>
      <c r="O2" s="225"/>
      <c r="P2" s="225"/>
      <c r="Q2" s="225"/>
      <c r="R2" s="225"/>
      <c r="S2" s="225"/>
      <c r="T2" s="225"/>
      <c r="U2" s="225"/>
    </row>
    <row r="3" customFormat="false" ht="21" hidden="false" customHeight="true" outlineLevel="0" collapsed="false">
      <c r="L3" s="224"/>
      <c r="M3" s="225"/>
      <c r="N3" s="225"/>
      <c r="O3" s="225"/>
      <c r="P3" s="225"/>
      <c r="Q3" s="225"/>
      <c r="R3" s="225"/>
      <c r="S3" s="225"/>
      <c r="T3" s="226" t="s">
        <v>151</v>
      </c>
      <c r="U3" s="227" t="s">
        <v>152</v>
      </c>
    </row>
    <row r="4" customFormat="false" ht="15" hidden="false" customHeight="true" outlineLevel="0" collapsed="false">
      <c r="A4" s="228"/>
      <c r="B4" s="229" t="s">
        <v>153</v>
      </c>
      <c r="C4" s="229"/>
      <c r="D4" s="229"/>
      <c r="E4" s="230" t="s">
        <v>154</v>
      </c>
      <c r="F4" s="230"/>
      <c r="G4" s="230"/>
      <c r="H4" s="231"/>
      <c r="I4" s="232" t="s">
        <v>155</v>
      </c>
      <c r="J4" s="233"/>
      <c r="K4" s="234"/>
      <c r="L4" s="235"/>
      <c r="M4" s="229" t="s">
        <v>156</v>
      </c>
      <c r="N4" s="229"/>
      <c r="O4" s="229"/>
      <c r="P4" s="229" t="s">
        <v>157</v>
      </c>
      <c r="Q4" s="229"/>
      <c r="R4" s="229"/>
      <c r="S4" s="236"/>
      <c r="T4" s="236"/>
      <c r="U4" s="237"/>
    </row>
    <row r="5" customFormat="false" ht="15" hidden="false" customHeight="true" outlineLevel="0" collapsed="false">
      <c r="A5" s="238" t="s">
        <v>158</v>
      </c>
      <c r="B5" s="239"/>
      <c r="C5" s="240"/>
      <c r="D5" s="241"/>
      <c r="E5" s="240"/>
      <c r="F5" s="240"/>
      <c r="G5" s="240"/>
      <c r="H5" s="242" t="s">
        <v>159</v>
      </c>
      <c r="I5" s="242"/>
      <c r="J5" s="242"/>
      <c r="K5" s="243" t="s">
        <v>160</v>
      </c>
      <c r="L5" s="244" t="s">
        <v>161</v>
      </c>
      <c r="M5" s="240"/>
      <c r="N5" s="240"/>
      <c r="O5" s="241"/>
      <c r="P5" s="239"/>
      <c r="Q5" s="245" t="s">
        <v>162</v>
      </c>
      <c r="R5" s="246" t="s">
        <v>163</v>
      </c>
      <c r="S5" s="247" t="s">
        <v>164</v>
      </c>
      <c r="T5" s="247" t="s">
        <v>165</v>
      </c>
      <c r="U5" s="238" t="s">
        <v>158</v>
      </c>
    </row>
    <row r="6" customFormat="false" ht="15" hidden="false" customHeight="true" outlineLevel="0" collapsed="false">
      <c r="A6" s="238"/>
      <c r="B6" s="248" t="s">
        <v>166</v>
      </c>
      <c r="C6" s="249" t="s">
        <v>134</v>
      </c>
      <c r="D6" s="247" t="s">
        <v>31</v>
      </c>
      <c r="E6" s="249" t="s">
        <v>166</v>
      </c>
      <c r="F6" s="249" t="s">
        <v>134</v>
      </c>
      <c r="G6" s="249" t="s">
        <v>31</v>
      </c>
      <c r="H6" s="250" t="s">
        <v>167</v>
      </c>
      <c r="I6" s="250" t="s">
        <v>134</v>
      </c>
      <c r="J6" s="250" t="s">
        <v>31</v>
      </c>
      <c r="K6" s="243"/>
      <c r="L6" s="244" t="s">
        <v>168</v>
      </c>
      <c r="M6" s="249" t="s">
        <v>166</v>
      </c>
      <c r="N6" s="249" t="s">
        <v>161</v>
      </c>
      <c r="O6" s="247" t="s">
        <v>169</v>
      </c>
      <c r="P6" s="248" t="s">
        <v>166</v>
      </c>
      <c r="Q6" s="251" t="s">
        <v>170</v>
      </c>
      <c r="R6" s="252" t="s">
        <v>171</v>
      </c>
      <c r="S6" s="247" t="s">
        <v>172</v>
      </c>
      <c r="T6" s="247" t="s">
        <v>172</v>
      </c>
      <c r="U6" s="238"/>
    </row>
    <row r="7" customFormat="false" ht="18.75" hidden="false" customHeight="true" outlineLevel="0" collapsed="false">
      <c r="A7" s="253"/>
      <c r="B7" s="254"/>
      <c r="C7" s="255"/>
      <c r="D7" s="256"/>
      <c r="E7" s="255"/>
      <c r="F7" s="255"/>
      <c r="G7" s="255"/>
      <c r="H7" s="250"/>
      <c r="I7" s="250"/>
      <c r="J7" s="250"/>
      <c r="K7" s="243"/>
      <c r="L7" s="257"/>
      <c r="M7" s="255"/>
      <c r="N7" s="255"/>
      <c r="O7" s="256"/>
      <c r="P7" s="254"/>
      <c r="Q7" s="258" t="s">
        <v>173</v>
      </c>
      <c r="R7" s="259" t="s">
        <v>14</v>
      </c>
      <c r="S7" s="256"/>
      <c r="T7" s="256"/>
      <c r="U7" s="256"/>
    </row>
    <row r="8" customFormat="false" ht="21" hidden="false" customHeight="true" outlineLevel="0" collapsed="false">
      <c r="A8" s="260" t="s">
        <v>174</v>
      </c>
      <c r="B8" s="261" t="n">
        <v>1110721</v>
      </c>
      <c r="C8" s="262" t="n">
        <v>569559</v>
      </c>
      <c r="D8" s="263" t="n">
        <v>541162</v>
      </c>
      <c r="E8" s="264" t="n">
        <v>1028602</v>
      </c>
      <c r="F8" s="262" t="n">
        <v>557097</v>
      </c>
      <c r="G8" s="264" t="n">
        <v>471505</v>
      </c>
      <c r="H8" s="262" t="n">
        <v>3122</v>
      </c>
      <c r="I8" s="264" t="n">
        <v>1716</v>
      </c>
      <c r="J8" s="262" t="n">
        <v>1406</v>
      </c>
      <c r="K8" s="263" t="n">
        <v>1622</v>
      </c>
      <c r="L8" s="265" t="n">
        <v>82119</v>
      </c>
      <c r="M8" s="266" t="n">
        <v>34365</v>
      </c>
      <c r="N8" s="267" t="n">
        <v>14288</v>
      </c>
      <c r="O8" s="266" t="n">
        <v>20077</v>
      </c>
      <c r="P8" s="268" t="n">
        <v>5541</v>
      </c>
      <c r="Q8" s="267" t="n">
        <v>4357</v>
      </c>
      <c r="R8" s="269" t="n">
        <v>1184</v>
      </c>
      <c r="S8" s="266" t="n">
        <v>720417</v>
      </c>
      <c r="T8" s="270" t="n">
        <v>270804</v>
      </c>
      <c r="U8" s="260" t="s">
        <v>174</v>
      </c>
      <c r="V8" s="222"/>
      <c r="W8" s="222"/>
    </row>
    <row r="9" customFormat="false" ht="21" hidden="false" customHeight="true" outlineLevel="0" collapsed="false">
      <c r="A9" s="260" t="s">
        <v>175</v>
      </c>
      <c r="B9" s="261" t="n">
        <v>44020</v>
      </c>
      <c r="C9" s="262" t="n">
        <v>22395</v>
      </c>
      <c r="D9" s="263" t="n">
        <v>21625</v>
      </c>
      <c r="E9" s="264" t="n">
        <v>47335</v>
      </c>
      <c r="F9" s="262" t="n">
        <v>26372</v>
      </c>
      <c r="G9" s="264" t="n">
        <v>20963</v>
      </c>
      <c r="H9" s="262" t="n">
        <v>142</v>
      </c>
      <c r="I9" s="264" t="n">
        <v>75</v>
      </c>
      <c r="J9" s="262" t="n">
        <v>67</v>
      </c>
      <c r="K9" s="263" t="n">
        <v>79</v>
      </c>
      <c r="L9" s="265" t="n">
        <v>-3315</v>
      </c>
      <c r="M9" s="266" t="n">
        <v>1780</v>
      </c>
      <c r="N9" s="267" t="n">
        <v>665</v>
      </c>
      <c r="O9" s="266" t="n">
        <v>1115</v>
      </c>
      <c r="P9" s="268" t="n">
        <v>228</v>
      </c>
      <c r="Q9" s="267" t="n">
        <v>170</v>
      </c>
      <c r="R9" s="269" t="n">
        <v>58</v>
      </c>
      <c r="S9" s="266" t="n">
        <v>30710</v>
      </c>
      <c r="T9" s="271" t="n">
        <v>14564</v>
      </c>
      <c r="U9" s="260" t="s">
        <v>175</v>
      </c>
      <c r="V9" s="222"/>
      <c r="W9" s="222"/>
    </row>
    <row r="10" customFormat="false" ht="12.95" hidden="false" customHeight="true" outlineLevel="0" collapsed="false">
      <c r="A10" s="260" t="s">
        <v>176</v>
      </c>
      <c r="B10" s="261" t="n">
        <v>11554</v>
      </c>
      <c r="C10" s="262" t="n">
        <v>5885</v>
      </c>
      <c r="D10" s="263" t="n">
        <v>5669</v>
      </c>
      <c r="E10" s="264" t="n">
        <v>14372</v>
      </c>
      <c r="F10" s="262" t="n">
        <v>7955</v>
      </c>
      <c r="G10" s="264" t="n">
        <v>6417</v>
      </c>
      <c r="H10" s="262" t="n">
        <v>27</v>
      </c>
      <c r="I10" s="264" t="n">
        <v>13</v>
      </c>
      <c r="J10" s="262" t="n">
        <v>14</v>
      </c>
      <c r="K10" s="263" t="n">
        <v>17</v>
      </c>
      <c r="L10" s="265" t="n">
        <v>-2818</v>
      </c>
      <c r="M10" s="266" t="n">
        <v>369</v>
      </c>
      <c r="N10" s="267" t="n">
        <v>160</v>
      </c>
      <c r="O10" s="266" t="n">
        <v>209</v>
      </c>
      <c r="P10" s="268" t="n">
        <v>59</v>
      </c>
      <c r="Q10" s="267" t="n">
        <v>51</v>
      </c>
      <c r="R10" s="269" t="n">
        <v>8</v>
      </c>
      <c r="S10" s="266" t="n">
        <v>6924</v>
      </c>
      <c r="T10" s="271" t="n">
        <v>3429</v>
      </c>
      <c r="U10" s="260" t="s">
        <v>176</v>
      </c>
      <c r="V10" s="222"/>
      <c r="W10" s="222"/>
    </row>
    <row r="11" customFormat="false" ht="12.95" hidden="false" customHeight="true" outlineLevel="0" collapsed="false">
      <c r="A11" s="260" t="s">
        <v>177</v>
      </c>
      <c r="B11" s="261" t="n">
        <v>11167</v>
      </c>
      <c r="C11" s="262" t="n">
        <v>5726</v>
      </c>
      <c r="D11" s="263" t="n">
        <v>5441</v>
      </c>
      <c r="E11" s="264" t="n">
        <v>13757</v>
      </c>
      <c r="F11" s="262" t="n">
        <v>7517</v>
      </c>
      <c r="G11" s="264" t="n">
        <v>6240</v>
      </c>
      <c r="H11" s="262" t="n">
        <v>29</v>
      </c>
      <c r="I11" s="264" t="n">
        <v>18</v>
      </c>
      <c r="J11" s="262" t="n">
        <v>11</v>
      </c>
      <c r="K11" s="263" t="n">
        <v>12</v>
      </c>
      <c r="L11" s="265" t="n">
        <v>-2590</v>
      </c>
      <c r="M11" s="266" t="n">
        <v>441</v>
      </c>
      <c r="N11" s="267" t="n">
        <v>173</v>
      </c>
      <c r="O11" s="266" t="n">
        <v>268</v>
      </c>
      <c r="P11" s="268" t="n">
        <v>69</v>
      </c>
      <c r="Q11" s="267" t="n">
        <v>60</v>
      </c>
      <c r="R11" s="269" t="n">
        <v>9</v>
      </c>
      <c r="S11" s="266" t="n">
        <v>6523</v>
      </c>
      <c r="T11" s="271" t="n">
        <v>2655</v>
      </c>
      <c r="U11" s="260" t="s">
        <v>177</v>
      </c>
      <c r="V11" s="222"/>
      <c r="W11" s="222"/>
    </row>
    <row r="12" customFormat="false" ht="12.95" hidden="false" customHeight="true" outlineLevel="0" collapsed="false">
      <c r="A12" s="260" t="s">
        <v>178</v>
      </c>
      <c r="B12" s="261" t="n">
        <v>20236</v>
      </c>
      <c r="C12" s="262" t="n">
        <v>10388</v>
      </c>
      <c r="D12" s="263" t="n">
        <v>9848</v>
      </c>
      <c r="E12" s="264" t="n">
        <v>18525</v>
      </c>
      <c r="F12" s="262" t="n">
        <v>10151</v>
      </c>
      <c r="G12" s="264" t="n">
        <v>8374</v>
      </c>
      <c r="H12" s="262" t="n">
        <v>53</v>
      </c>
      <c r="I12" s="264" t="n">
        <v>23</v>
      </c>
      <c r="J12" s="262" t="n">
        <v>30</v>
      </c>
      <c r="K12" s="263" t="n">
        <v>31</v>
      </c>
      <c r="L12" s="265" t="n">
        <v>1711</v>
      </c>
      <c r="M12" s="266" t="n">
        <v>749</v>
      </c>
      <c r="N12" s="267" t="n">
        <v>256</v>
      </c>
      <c r="O12" s="266" t="n">
        <v>493</v>
      </c>
      <c r="P12" s="268" t="n">
        <v>107</v>
      </c>
      <c r="Q12" s="267" t="n">
        <v>86</v>
      </c>
      <c r="R12" s="269" t="n">
        <v>21</v>
      </c>
      <c r="S12" s="266" t="n">
        <v>13122</v>
      </c>
      <c r="T12" s="271" t="n">
        <v>5028</v>
      </c>
      <c r="U12" s="260" t="s">
        <v>178</v>
      </c>
      <c r="V12" s="222"/>
      <c r="W12" s="222"/>
    </row>
    <row r="13" customFormat="false" ht="12.95" hidden="false" customHeight="true" outlineLevel="0" collapsed="false">
      <c r="A13" s="272" t="s">
        <v>179</v>
      </c>
      <c r="B13" s="261" t="n">
        <v>7998</v>
      </c>
      <c r="C13" s="262" t="n">
        <v>4212</v>
      </c>
      <c r="D13" s="263" t="n">
        <v>3786</v>
      </c>
      <c r="E13" s="264" t="n">
        <v>12705</v>
      </c>
      <c r="F13" s="262" t="n">
        <v>6869</v>
      </c>
      <c r="G13" s="264" t="n">
        <v>5836</v>
      </c>
      <c r="H13" s="262" t="n">
        <v>19</v>
      </c>
      <c r="I13" s="264" t="n">
        <v>10</v>
      </c>
      <c r="J13" s="262" t="n">
        <v>9</v>
      </c>
      <c r="K13" s="263" t="n">
        <v>15</v>
      </c>
      <c r="L13" s="265" t="n">
        <v>-4707</v>
      </c>
      <c r="M13" s="266" t="n">
        <v>310</v>
      </c>
      <c r="N13" s="267" t="n">
        <v>143</v>
      </c>
      <c r="O13" s="266" t="n">
        <v>167</v>
      </c>
      <c r="P13" s="268" t="n">
        <v>49</v>
      </c>
      <c r="Q13" s="267" t="n">
        <v>38</v>
      </c>
      <c r="R13" s="269" t="n">
        <v>11</v>
      </c>
      <c r="S13" s="266" t="n">
        <v>5045</v>
      </c>
      <c r="T13" s="271" t="n">
        <v>2033</v>
      </c>
      <c r="U13" s="272" t="s">
        <v>179</v>
      </c>
      <c r="V13" s="222"/>
      <c r="W13" s="222"/>
    </row>
    <row r="14" customFormat="false" ht="21" hidden="false" customHeight="true" outlineLevel="0" collapsed="false">
      <c r="A14" s="260" t="s">
        <v>180</v>
      </c>
      <c r="B14" s="261" t="n">
        <v>9920</v>
      </c>
      <c r="C14" s="262" t="n">
        <v>5119</v>
      </c>
      <c r="D14" s="263" t="n">
        <v>4801</v>
      </c>
      <c r="E14" s="264" t="n">
        <v>12642</v>
      </c>
      <c r="F14" s="262" t="n">
        <v>6606</v>
      </c>
      <c r="G14" s="264" t="n">
        <v>6036</v>
      </c>
      <c r="H14" s="262" t="n">
        <v>27</v>
      </c>
      <c r="I14" s="264" t="n">
        <v>17</v>
      </c>
      <c r="J14" s="262" t="n">
        <v>10</v>
      </c>
      <c r="K14" s="263" t="n">
        <v>17</v>
      </c>
      <c r="L14" s="265" t="n">
        <v>-2722</v>
      </c>
      <c r="M14" s="266" t="n">
        <v>351</v>
      </c>
      <c r="N14" s="267" t="n">
        <v>133</v>
      </c>
      <c r="O14" s="266" t="n">
        <v>218</v>
      </c>
      <c r="P14" s="268" t="n">
        <v>47</v>
      </c>
      <c r="Q14" s="267" t="n">
        <v>39</v>
      </c>
      <c r="R14" s="269" t="n">
        <v>8</v>
      </c>
      <c r="S14" s="266" t="n">
        <v>5947</v>
      </c>
      <c r="T14" s="271" t="n">
        <v>2136</v>
      </c>
      <c r="U14" s="260" t="s">
        <v>180</v>
      </c>
      <c r="V14" s="222"/>
      <c r="W14" s="222"/>
    </row>
    <row r="15" customFormat="false" ht="12.95" hidden="false" customHeight="true" outlineLevel="0" collapsed="false">
      <c r="A15" s="260" t="s">
        <v>181</v>
      </c>
      <c r="B15" s="261" t="n">
        <v>18306</v>
      </c>
      <c r="C15" s="262" t="n">
        <v>9420</v>
      </c>
      <c r="D15" s="263" t="n">
        <v>8886</v>
      </c>
      <c r="E15" s="264" t="n">
        <v>20015</v>
      </c>
      <c r="F15" s="262" t="n">
        <v>10878</v>
      </c>
      <c r="G15" s="264" t="n">
        <v>9137</v>
      </c>
      <c r="H15" s="262" t="n">
        <v>53</v>
      </c>
      <c r="I15" s="264" t="n">
        <v>35</v>
      </c>
      <c r="J15" s="262" t="n">
        <v>18</v>
      </c>
      <c r="K15" s="263" t="n">
        <v>29</v>
      </c>
      <c r="L15" s="265" t="n">
        <v>-1709</v>
      </c>
      <c r="M15" s="266" t="n">
        <v>617</v>
      </c>
      <c r="N15" s="267" t="n">
        <v>270</v>
      </c>
      <c r="O15" s="266" t="n">
        <v>347</v>
      </c>
      <c r="P15" s="268" t="n">
        <v>103</v>
      </c>
      <c r="Q15" s="267" t="n">
        <v>79</v>
      </c>
      <c r="R15" s="269" t="n">
        <v>24</v>
      </c>
      <c r="S15" s="266" t="n">
        <v>10562</v>
      </c>
      <c r="T15" s="271" t="n">
        <v>4354</v>
      </c>
      <c r="U15" s="260" t="s">
        <v>181</v>
      </c>
      <c r="V15" s="222"/>
      <c r="W15" s="222"/>
    </row>
    <row r="16" customFormat="false" ht="12.95" hidden="false" customHeight="true" outlineLevel="0" collapsed="false">
      <c r="A16" s="260" t="s">
        <v>182</v>
      </c>
      <c r="B16" s="261" t="n">
        <v>26167</v>
      </c>
      <c r="C16" s="262" t="n">
        <v>13398</v>
      </c>
      <c r="D16" s="263" t="n">
        <v>12769</v>
      </c>
      <c r="E16" s="264" t="n">
        <v>24343</v>
      </c>
      <c r="F16" s="262" t="n">
        <v>13280</v>
      </c>
      <c r="G16" s="264" t="n">
        <v>11063</v>
      </c>
      <c r="H16" s="262" t="n">
        <v>66</v>
      </c>
      <c r="I16" s="264" t="n">
        <v>33</v>
      </c>
      <c r="J16" s="262" t="n">
        <v>33</v>
      </c>
      <c r="K16" s="263" t="n">
        <v>25</v>
      </c>
      <c r="L16" s="265" t="n">
        <v>1824</v>
      </c>
      <c r="M16" s="266" t="n">
        <v>822</v>
      </c>
      <c r="N16" s="267" t="n">
        <v>357</v>
      </c>
      <c r="O16" s="266" t="n">
        <v>465</v>
      </c>
      <c r="P16" s="268" t="n">
        <v>137</v>
      </c>
      <c r="Q16" s="267" t="n">
        <v>119</v>
      </c>
      <c r="R16" s="269" t="n">
        <v>18</v>
      </c>
      <c r="S16" s="266" t="n">
        <v>15922</v>
      </c>
      <c r="T16" s="271" t="n">
        <v>6004</v>
      </c>
      <c r="U16" s="260" t="s">
        <v>182</v>
      </c>
      <c r="V16" s="222"/>
      <c r="W16" s="222"/>
    </row>
    <row r="17" customFormat="false" ht="12.95" hidden="false" customHeight="true" outlineLevel="0" collapsed="false">
      <c r="A17" s="260" t="s">
        <v>183</v>
      </c>
      <c r="B17" s="261" t="n">
        <v>17816</v>
      </c>
      <c r="C17" s="262" t="n">
        <v>9200</v>
      </c>
      <c r="D17" s="263" t="n">
        <v>8616</v>
      </c>
      <c r="E17" s="264" t="n">
        <v>16779</v>
      </c>
      <c r="F17" s="262" t="n">
        <v>9213</v>
      </c>
      <c r="G17" s="264" t="n">
        <v>7566</v>
      </c>
      <c r="H17" s="262" t="n">
        <v>64</v>
      </c>
      <c r="I17" s="264" t="n">
        <v>31</v>
      </c>
      <c r="J17" s="262" t="n">
        <v>33</v>
      </c>
      <c r="K17" s="263" t="n">
        <v>41</v>
      </c>
      <c r="L17" s="265" t="n">
        <v>1037</v>
      </c>
      <c r="M17" s="266" t="n">
        <v>556</v>
      </c>
      <c r="N17" s="267" t="n">
        <v>224</v>
      </c>
      <c r="O17" s="266" t="n">
        <v>332</v>
      </c>
      <c r="P17" s="268" t="n">
        <v>109</v>
      </c>
      <c r="Q17" s="267" t="n">
        <v>70</v>
      </c>
      <c r="R17" s="269" t="n">
        <v>39</v>
      </c>
      <c r="S17" s="266" t="n">
        <v>11340</v>
      </c>
      <c r="T17" s="271" t="n">
        <v>4264</v>
      </c>
      <c r="U17" s="260" t="s">
        <v>183</v>
      </c>
      <c r="V17" s="222"/>
      <c r="W17" s="222"/>
    </row>
    <row r="18" customFormat="false" ht="12.95" hidden="false" customHeight="true" outlineLevel="0" collapsed="false">
      <c r="A18" s="260" t="s">
        <v>184</v>
      </c>
      <c r="B18" s="261" t="n">
        <v>17745</v>
      </c>
      <c r="C18" s="262" t="n">
        <v>9181</v>
      </c>
      <c r="D18" s="263" t="n">
        <v>8564</v>
      </c>
      <c r="E18" s="264" t="n">
        <v>17267</v>
      </c>
      <c r="F18" s="262" t="n">
        <v>9264</v>
      </c>
      <c r="G18" s="264" t="n">
        <v>8003</v>
      </c>
      <c r="H18" s="262" t="n">
        <v>48</v>
      </c>
      <c r="I18" s="264" t="n">
        <v>25</v>
      </c>
      <c r="J18" s="262" t="n">
        <v>23</v>
      </c>
      <c r="K18" s="263" t="n">
        <v>27</v>
      </c>
      <c r="L18" s="265" t="n">
        <v>478</v>
      </c>
      <c r="M18" s="266" t="n">
        <v>559</v>
      </c>
      <c r="N18" s="267" t="n">
        <v>275</v>
      </c>
      <c r="O18" s="266" t="n">
        <v>284</v>
      </c>
      <c r="P18" s="268" t="n">
        <v>128</v>
      </c>
      <c r="Q18" s="267" t="n">
        <v>104</v>
      </c>
      <c r="R18" s="269" t="n">
        <v>24</v>
      </c>
      <c r="S18" s="266" t="n">
        <v>10931</v>
      </c>
      <c r="T18" s="271" t="n">
        <v>4019</v>
      </c>
      <c r="U18" s="260" t="s">
        <v>184</v>
      </c>
      <c r="V18" s="222"/>
      <c r="W18" s="222"/>
    </row>
    <row r="19" customFormat="false" ht="21" hidden="false" customHeight="true" outlineLevel="0" collapsed="false">
      <c r="A19" s="260" t="s">
        <v>185</v>
      </c>
      <c r="B19" s="261" t="n">
        <v>61946</v>
      </c>
      <c r="C19" s="262" t="n">
        <v>31840</v>
      </c>
      <c r="D19" s="263" t="n">
        <v>30106</v>
      </c>
      <c r="E19" s="264" t="n">
        <v>44987</v>
      </c>
      <c r="F19" s="262" t="n">
        <v>25048</v>
      </c>
      <c r="G19" s="264" t="n">
        <v>19939</v>
      </c>
      <c r="H19" s="262" t="n">
        <v>197</v>
      </c>
      <c r="I19" s="264" t="n">
        <v>108</v>
      </c>
      <c r="J19" s="262" t="n">
        <v>89</v>
      </c>
      <c r="K19" s="263" t="n">
        <v>92</v>
      </c>
      <c r="L19" s="265" t="n">
        <v>16959</v>
      </c>
      <c r="M19" s="266" t="n">
        <v>1726</v>
      </c>
      <c r="N19" s="267" t="n">
        <v>814</v>
      </c>
      <c r="O19" s="266" t="n">
        <v>912</v>
      </c>
      <c r="P19" s="268" t="n">
        <v>305</v>
      </c>
      <c r="Q19" s="267" t="n">
        <v>241</v>
      </c>
      <c r="R19" s="269" t="n">
        <v>64</v>
      </c>
      <c r="S19" s="266" t="n">
        <v>41141</v>
      </c>
      <c r="T19" s="271" t="n">
        <v>14895</v>
      </c>
      <c r="U19" s="260" t="s">
        <v>185</v>
      </c>
      <c r="V19" s="222"/>
      <c r="W19" s="222"/>
    </row>
    <row r="20" customFormat="false" ht="12.95" hidden="false" customHeight="true" outlineLevel="0" collapsed="false">
      <c r="A20" s="260" t="s">
        <v>186</v>
      </c>
      <c r="B20" s="261" t="n">
        <v>52983</v>
      </c>
      <c r="C20" s="262" t="n">
        <v>27189</v>
      </c>
      <c r="D20" s="263" t="n">
        <v>25794</v>
      </c>
      <c r="E20" s="264" t="n">
        <v>41641</v>
      </c>
      <c r="F20" s="262" t="n">
        <v>23304</v>
      </c>
      <c r="G20" s="264" t="n">
        <v>18337</v>
      </c>
      <c r="H20" s="262" t="n">
        <v>143</v>
      </c>
      <c r="I20" s="264" t="n">
        <v>76</v>
      </c>
      <c r="J20" s="262" t="n">
        <v>67</v>
      </c>
      <c r="K20" s="263" t="n">
        <v>72</v>
      </c>
      <c r="L20" s="265" t="n">
        <v>11342</v>
      </c>
      <c r="M20" s="266" t="n">
        <v>1492</v>
      </c>
      <c r="N20" s="267" t="n">
        <v>749</v>
      </c>
      <c r="O20" s="266" t="n">
        <v>743</v>
      </c>
      <c r="P20" s="268" t="n">
        <v>248</v>
      </c>
      <c r="Q20" s="267" t="n">
        <v>194</v>
      </c>
      <c r="R20" s="269" t="n">
        <v>54</v>
      </c>
      <c r="S20" s="266" t="n">
        <v>35538</v>
      </c>
      <c r="T20" s="271" t="n">
        <v>13015</v>
      </c>
      <c r="U20" s="260" t="s">
        <v>186</v>
      </c>
      <c r="V20" s="222"/>
      <c r="W20" s="222"/>
    </row>
    <row r="21" customFormat="false" ht="12.95" hidden="false" customHeight="true" outlineLevel="0" collapsed="false">
      <c r="A21" s="260" t="s">
        <v>187</v>
      </c>
      <c r="B21" s="261" t="n">
        <v>99272</v>
      </c>
      <c r="C21" s="262" t="n">
        <v>50793</v>
      </c>
      <c r="D21" s="263" t="n">
        <v>48479</v>
      </c>
      <c r="E21" s="264" t="n">
        <v>88767</v>
      </c>
      <c r="F21" s="262" t="n">
        <v>48465</v>
      </c>
      <c r="G21" s="264" t="n">
        <v>40302</v>
      </c>
      <c r="H21" s="262" t="n">
        <v>260</v>
      </c>
      <c r="I21" s="264" t="n">
        <v>150</v>
      </c>
      <c r="J21" s="262" t="n">
        <v>110</v>
      </c>
      <c r="K21" s="263" t="n">
        <v>122</v>
      </c>
      <c r="L21" s="265" t="n">
        <v>10505</v>
      </c>
      <c r="M21" s="266" t="n">
        <v>2923</v>
      </c>
      <c r="N21" s="267" t="n">
        <v>1325</v>
      </c>
      <c r="O21" s="266" t="n">
        <v>1598</v>
      </c>
      <c r="P21" s="268" t="n">
        <v>521</v>
      </c>
      <c r="Q21" s="267" t="n">
        <v>439</v>
      </c>
      <c r="R21" s="269" t="n">
        <v>82</v>
      </c>
      <c r="S21" s="266" t="n">
        <v>84618</v>
      </c>
      <c r="T21" s="271" t="n">
        <v>27123</v>
      </c>
      <c r="U21" s="260" t="s">
        <v>187</v>
      </c>
      <c r="V21" s="222"/>
      <c r="W21" s="222"/>
    </row>
    <row r="22" customFormat="false" ht="12.95" hidden="false" customHeight="true" outlineLevel="0" collapsed="false">
      <c r="A22" s="260" t="s">
        <v>188</v>
      </c>
      <c r="B22" s="261" t="n">
        <v>79441</v>
      </c>
      <c r="C22" s="262" t="n">
        <v>40845</v>
      </c>
      <c r="D22" s="263" t="n">
        <v>38596</v>
      </c>
      <c r="E22" s="264" t="n">
        <v>55425</v>
      </c>
      <c r="F22" s="262" t="n">
        <v>31146</v>
      </c>
      <c r="G22" s="264" t="n">
        <v>24279</v>
      </c>
      <c r="H22" s="262" t="n">
        <v>209</v>
      </c>
      <c r="I22" s="264" t="n">
        <v>105</v>
      </c>
      <c r="J22" s="262" t="n">
        <v>104</v>
      </c>
      <c r="K22" s="263" t="n">
        <v>105</v>
      </c>
      <c r="L22" s="265" t="n">
        <v>24016</v>
      </c>
      <c r="M22" s="266" t="n">
        <v>2117</v>
      </c>
      <c r="N22" s="267" t="n">
        <v>978</v>
      </c>
      <c r="O22" s="266" t="n">
        <v>1139</v>
      </c>
      <c r="P22" s="268" t="n">
        <v>386</v>
      </c>
      <c r="Q22" s="267" t="n">
        <v>312</v>
      </c>
      <c r="R22" s="269" t="n">
        <v>74</v>
      </c>
      <c r="S22" s="266" t="n">
        <v>56140</v>
      </c>
      <c r="T22" s="271" t="n">
        <v>19140</v>
      </c>
      <c r="U22" s="260" t="s">
        <v>188</v>
      </c>
      <c r="V22" s="222"/>
      <c r="W22" s="222"/>
    </row>
    <row r="23" customFormat="false" ht="12.95" hidden="false" customHeight="true" outlineLevel="0" collapsed="false">
      <c r="A23" s="260" t="s">
        <v>189</v>
      </c>
      <c r="B23" s="261" t="n">
        <v>19531</v>
      </c>
      <c r="C23" s="262" t="n">
        <v>10037</v>
      </c>
      <c r="D23" s="263" t="n">
        <v>9494</v>
      </c>
      <c r="E23" s="264" t="n">
        <v>23511</v>
      </c>
      <c r="F23" s="262" t="n">
        <v>12578</v>
      </c>
      <c r="G23" s="264" t="n">
        <v>10933</v>
      </c>
      <c r="H23" s="262" t="n">
        <v>56</v>
      </c>
      <c r="I23" s="264" t="n">
        <v>30</v>
      </c>
      <c r="J23" s="262" t="n">
        <v>26</v>
      </c>
      <c r="K23" s="263" t="n">
        <v>35</v>
      </c>
      <c r="L23" s="265" t="n">
        <v>-3980</v>
      </c>
      <c r="M23" s="266" t="n">
        <v>567</v>
      </c>
      <c r="N23" s="267" t="n">
        <v>241</v>
      </c>
      <c r="O23" s="266" t="n">
        <v>326</v>
      </c>
      <c r="P23" s="268" t="n">
        <v>129</v>
      </c>
      <c r="Q23" s="267" t="n">
        <v>102</v>
      </c>
      <c r="R23" s="269" t="n">
        <v>27</v>
      </c>
      <c r="S23" s="266" t="n">
        <v>11557</v>
      </c>
      <c r="T23" s="271" t="n">
        <v>3846</v>
      </c>
      <c r="U23" s="260" t="s">
        <v>189</v>
      </c>
      <c r="V23" s="222"/>
      <c r="W23" s="222"/>
    </row>
    <row r="24" customFormat="false" ht="21" hidden="false" customHeight="true" outlineLevel="0" collapsed="false">
      <c r="A24" s="260" t="s">
        <v>190</v>
      </c>
      <c r="B24" s="261" t="n">
        <v>9396</v>
      </c>
      <c r="C24" s="262" t="n">
        <v>4832</v>
      </c>
      <c r="D24" s="263" t="n">
        <v>4564</v>
      </c>
      <c r="E24" s="264" t="n">
        <v>10396</v>
      </c>
      <c r="F24" s="262" t="n">
        <v>5484</v>
      </c>
      <c r="G24" s="264" t="n">
        <v>4912</v>
      </c>
      <c r="H24" s="262" t="n">
        <v>26</v>
      </c>
      <c r="I24" s="264" t="n">
        <v>17</v>
      </c>
      <c r="J24" s="262" t="n">
        <v>9</v>
      </c>
      <c r="K24" s="263" t="n">
        <v>17</v>
      </c>
      <c r="L24" s="265" t="n">
        <v>-1000</v>
      </c>
      <c r="M24" s="266" t="n">
        <v>279</v>
      </c>
      <c r="N24" s="267" t="n">
        <v>145</v>
      </c>
      <c r="O24" s="266" t="n">
        <v>134</v>
      </c>
      <c r="P24" s="268" t="n">
        <v>51</v>
      </c>
      <c r="Q24" s="267" t="n">
        <v>36</v>
      </c>
      <c r="R24" s="269" t="n">
        <v>15</v>
      </c>
      <c r="S24" s="266" t="n">
        <v>5579</v>
      </c>
      <c r="T24" s="271" t="n">
        <v>1786</v>
      </c>
      <c r="U24" s="260" t="s">
        <v>190</v>
      </c>
      <c r="V24" s="222"/>
      <c r="W24" s="222"/>
    </row>
    <row r="25" customFormat="false" ht="12.95" hidden="false" customHeight="true" outlineLevel="0" collapsed="false">
      <c r="A25" s="260" t="s">
        <v>191</v>
      </c>
      <c r="B25" s="261" t="n">
        <v>10528</v>
      </c>
      <c r="C25" s="262" t="n">
        <v>5330</v>
      </c>
      <c r="D25" s="263" t="n">
        <v>5198</v>
      </c>
      <c r="E25" s="264" t="n">
        <v>9976</v>
      </c>
      <c r="F25" s="262" t="n">
        <v>5305</v>
      </c>
      <c r="G25" s="264" t="n">
        <v>4671</v>
      </c>
      <c r="H25" s="262" t="n">
        <v>33</v>
      </c>
      <c r="I25" s="264" t="n">
        <v>20</v>
      </c>
      <c r="J25" s="262" t="n">
        <v>13</v>
      </c>
      <c r="K25" s="263" t="n">
        <v>17</v>
      </c>
      <c r="L25" s="265" t="n">
        <v>552</v>
      </c>
      <c r="M25" s="266" t="n">
        <v>292</v>
      </c>
      <c r="N25" s="267" t="n">
        <v>143</v>
      </c>
      <c r="O25" s="266" t="n">
        <v>149</v>
      </c>
      <c r="P25" s="268" t="n">
        <v>68</v>
      </c>
      <c r="Q25" s="267" t="n">
        <v>52</v>
      </c>
      <c r="R25" s="269" t="n">
        <v>16</v>
      </c>
      <c r="S25" s="266" t="n">
        <v>6187</v>
      </c>
      <c r="T25" s="271" t="n">
        <v>2070</v>
      </c>
      <c r="U25" s="260" t="s">
        <v>191</v>
      </c>
      <c r="V25" s="222"/>
      <c r="W25" s="222"/>
    </row>
    <row r="26" customFormat="false" ht="12.95" hidden="false" customHeight="true" outlineLevel="0" collapsed="false">
      <c r="A26" s="260" t="s">
        <v>192</v>
      </c>
      <c r="B26" s="261" t="n">
        <v>7283</v>
      </c>
      <c r="C26" s="262" t="n">
        <v>3741</v>
      </c>
      <c r="D26" s="263" t="n">
        <v>3542</v>
      </c>
      <c r="E26" s="264" t="n">
        <v>7449</v>
      </c>
      <c r="F26" s="262" t="n">
        <v>3955</v>
      </c>
      <c r="G26" s="264" t="n">
        <v>3494</v>
      </c>
      <c r="H26" s="262" t="n">
        <v>24</v>
      </c>
      <c r="I26" s="264" t="n">
        <v>15</v>
      </c>
      <c r="J26" s="262" t="n">
        <v>9</v>
      </c>
      <c r="K26" s="263" t="n">
        <v>15</v>
      </c>
      <c r="L26" s="265" t="n">
        <v>-166</v>
      </c>
      <c r="M26" s="266" t="n">
        <v>204</v>
      </c>
      <c r="N26" s="267" t="n">
        <v>98</v>
      </c>
      <c r="O26" s="266" t="n">
        <v>106</v>
      </c>
      <c r="P26" s="268" t="n">
        <v>36</v>
      </c>
      <c r="Q26" s="267" t="n">
        <v>27</v>
      </c>
      <c r="R26" s="269" t="n">
        <v>9</v>
      </c>
      <c r="S26" s="266" t="n">
        <v>4128</v>
      </c>
      <c r="T26" s="271" t="n">
        <v>1421</v>
      </c>
      <c r="U26" s="260" t="s">
        <v>192</v>
      </c>
      <c r="V26" s="222"/>
      <c r="W26" s="222"/>
    </row>
    <row r="27" customFormat="false" ht="12.95" hidden="false" customHeight="true" outlineLevel="0" collapsed="false">
      <c r="A27" s="260" t="s">
        <v>193</v>
      </c>
      <c r="B27" s="261" t="n">
        <v>7527</v>
      </c>
      <c r="C27" s="262" t="n">
        <v>3852</v>
      </c>
      <c r="D27" s="263" t="n">
        <v>3675</v>
      </c>
      <c r="E27" s="264" t="n">
        <v>7842</v>
      </c>
      <c r="F27" s="262" t="n">
        <v>4214</v>
      </c>
      <c r="G27" s="264" t="n">
        <v>3628</v>
      </c>
      <c r="H27" s="262" t="n">
        <v>21</v>
      </c>
      <c r="I27" s="264" t="n">
        <v>9</v>
      </c>
      <c r="J27" s="262" t="n">
        <v>12</v>
      </c>
      <c r="K27" s="263" t="n">
        <v>9</v>
      </c>
      <c r="L27" s="265" t="n">
        <v>-315</v>
      </c>
      <c r="M27" s="266" t="n">
        <v>238</v>
      </c>
      <c r="N27" s="267" t="n">
        <v>125</v>
      </c>
      <c r="O27" s="266" t="n">
        <v>113</v>
      </c>
      <c r="P27" s="268" t="n">
        <v>41</v>
      </c>
      <c r="Q27" s="267" t="n">
        <v>35</v>
      </c>
      <c r="R27" s="269" t="n">
        <v>6</v>
      </c>
      <c r="S27" s="266" t="n">
        <v>4583</v>
      </c>
      <c r="T27" s="271" t="n">
        <v>1727</v>
      </c>
      <c r="U27" s="260" t="s">
        <v>193</v>
      </c>
      <c r="V27" s="222"/>
      <c r="W27" s="222"/>
    </row>
    <row r="28" customFormat="false" ht="12.95" hidden="false" customHeight="true" outlineLevel="0" collapsed="false">
      <c r="A28" s="260" t="s">
        <v>194</v>
      </c>
      <c r="B28" s="261" t="n">
        <v>19323</v>
      </c>
      <c r="C28" s="262" t="n">
        <v>9956</v>
      </c>
      <c r="D28" s="263" t="n">
        <v>9367</v>
      </c>
      <c r="E28" s="264" t="n">
        <v>20501</v>
      </c>
      <c r="F28" s="262" t="n">
        <v>10799</v>
      </c>
      <c r="G28" s="264" t="n">
        <v>9702</v>
      </c>
      <c r="H28" s="262" t="n">
        <v>41</v>
      </c>
      <c r="I28" s="264" t="n">
        <v>27</v>
      </c>
      <c r="J28" s="262" t="n">
        <v>14</v>
      </c>
      <c r="K28" s="263" t="n">
        <v>24</v>
      </c>
      <c r="L28" s="265" t="n">
        <v>-1178</v>
      </c>
      <c r="M28" s="266" t="n">
        <v>488</v>
      </c>
      <c r="N28" s="267" t="n">
        <v>229</v>
      </c>
      <c r="O28" s="266" t="n">
        <v>259</v>
      </c>
      <c r="P28" s="268" t="n">
        <v>97</v>
      </c>
      <c r="Q28" s="267" t="n">
        <v>80</v>
      </c>
      <c r="R28" s="269" t="n">
        <v>17</v>
      </c>
      <c r="S28" s="266" t="n">
        <v>11395</v>
      </c>
      <c r="T28" s="271" t="n">
        <v>4120</v>
      </c>
      <c r="U28" s="260" t="s">
        <v>194</v>
      </c>
      <c r="V28" s="222"/>
      <c r="W28" s="222"/>
    </row>
    <row r="29" customFormat="false" ht="21" hidden="false" customHeight="true" outlineLevel="0" collapsed="false">
      <c r="A29" s="260" t="s">
        <v>195</v>
      </c>
      <c r="B29" s="261" t="n">
        <v>18363</v>
      </c>
      <c r="C29" s="262" t="n">
        <v>9343</v>
      </c>
      <c r="D29" s="263" t="n">
        <v>9020</v>
      </c>
      <c r="E29" s="264" t="n">
        <v>17705</v>
      </c>
      <c r="F29" s="262" t="n">
        <v>9567</v>
      </c>
      <c r="G29" s="264" t="n">
        <v>8138</v>
      </c>
      <c r="H29" s="262" t="n">
        <v>47</v>
      </c>
      <c r="I29" s="264" t="n">
        <v>19</v>
      </c>
      <c r="J29" s="262" t="n">
        <v>28</v>
      </c>
      <c r="K29" s="263" t="n">
        <v>30</v>
      </c>
      <c r="L29" s="265" t="n">
        <v>658</v>
      </c>
      <c r="M29" s="266" t="n">
        <v>507</v>
      </c>
      <c r="N29" s="267" t="n">
        <v>234</v>
      </c>
      <c r="O29" s="266" t="n">
        <v>273</v>
      </c>
      <c r="P29" s="268" t="n">
        <v>96</v>
      </c>
      <c r="Q29" s="267" t="n">
        <v>73</v>
      </c>
      <c r="R29" s="269" t="n">
        <v>23</v>
      </c>
      <c r="S29" s="266" t="n">
        <v>10944</v>
      </c>
      <c r="T29" s="271" t="n">
        <v>3721</v>
      </c>
      <c r="U29" s="260" t="s">
        <v>195</v>
      </c>
      <c r="V29" s="222"/>
      <c r="W29" s="222"/>
    </row>
    <row r="30" customFormat="false" ht="12.95" hidden="false" customHeight="true" outlineLevel="0" collapsed="false">
      <c r="A30" s="260" t="s">
        <v>196</v>
      </c>
      <c r="B30" s="261" t="n">
        <v>33628</v>
      </c>
      <c r="C30" s="262" t="n">
        <v>17354</v>
      </c>
      <c r="D30" s="263" t="n">
        <v>16274</v>
      </c>
      <c r="E30" s="264" t="n">
        <v>29809</v>
      </c>
      <c r="F30" s="262" t="n">
        <v>15989</v>
      </c>
      <c r="G30" s="264" t="n">
        <v>13820</v>
      </c>
      <c r="H30" s="262" t="n">
        <v>83</v>
      </c>
      <c r="I30" s="264" t="n">
        <v>45</v>
      </c>
      <c r="J30" s="262" t="n">
        <v>38</v>
      </c>
      <c r="K30" s="263" t="n">
        <v>46</v>
      </c>
      <c r="L30" s="265" t="n">
        <v>3819</v>
      </c>
      <c r="M30" s="266" t="n">
        <v>960</v>
      </c>
      <c r="N30" s="267" t="n">
        <v>432</v>
      </c>
      <c r="O30" s="266" t="n">
        <v>528</v>
      </c>
      <c r="P30" s="268" t="n">
        <v>178</v>
      </c>
      <c r="Q30" s="267" t="n">
        <v>139</v>
      </c>
      <c r="R30" s="269" t="n">
        <v>39</v>
      </c>
      <c r="S30" s="266" t="n">
        <v>21304</v>
      </c>
      <c r="T30" s="271" t="n">
        <v>7688</v>
      </c>
      <c r="U30" s="260" t="s">
        <v>196</v>
      </c>
      <c r="V30" s="222"/>
      <c r="W30" s="222"/>
    </row>
    <row r="31" customFormat="false" ht="12.95" hidden="false" customHeight="true" outlineLevel="0" collapsed="false">
      <c r="A31" s="260" t="s">
        <v>197</v>
      </c>
      <c r="B31" s="261" t="n">
        <v>70417</v>
      </c>
      <c r="C31" s="262" t="n">
        <v>36148</v>
      </c>
      <c r="D31" s="263" t="n">
        <v>34269</v>
      </c>
      <c r="E31" s="264" t="n">
        <v>49457</v>
      </c>
      <c r="F31" s="262" t="n">
        <v>27280</v>
      </c>
      <c r="G31" s="264" t="n">
        <v>22177</v>
      </c>
      <c r="H31" s="262" t="n">
        <v>189</v>
      </c>
      <c r="I31" s="264" t="n">
        <v>92</v>
      </c>
      <c r="J31" s="262" t="n">
        <v>97</v>
      </c>
      <c r="K31" s="263" t="n">
        <v>92</v>
      </c>
      <c r="L31" s="265" t="n">
        <v>20960</v>
      </c>
      <c r="M31" s="266" t="n">
        <v>1852</v>
      </c>
      <c r="N31" s="267" t="n">
        <v>819</v>
      </c>
      <c r="O31" s="266" t="n">
        <v>1033</v>
      </c>
      <c r="P31" s="268" t="n">
        <v>316</v>
      </c>
      <c r="Q31" s="267" t="n">
        <v>254</v>
      </c>
      <c r="R31" s="269" t="n">
        <v>62</v>
      </c>
      <c r="S31" s="266" t="n">
        <v>44608</v>
      </c>
      <c r="T31" s="271" t="n">
        <v>14232</v>
      </c>
      <c r="U31" s="260" t="s">
        <v>197</v>
      </c>
      <c r="V31" s="222"/>
      <c r="W31" s="222"/>
    </row>
    <row r="32" customFormat="false" ht="12.95" hidden="false" customHeight="true" outlineLevel="0" collapsed="false">
      <c r="A32" s="260" t="s">
        <v>198</v>
      </c>
      <c r="B32" s="261" t="n">
        <v>16287</v>
      </c>
      <c r="C32" s="262" t="n">
        <v>8323</v>
      </c>
      <c r="D32" s="263" t="n">
        <v>7964</v>
      </c>
      <c r="E32" s="264" t="n">
        <v>16030</v>
      </c>
      <c r="F32" s="262" t="n">
        <v>8499</v>
      </c>
      <c r="G32" s="264" t="n">
        <v>7531</v>
      </c>
      <c r="H32" s="262" t="n">
        <v>38</v>
      </c>
      <c r="I32" s="264" t="n">
        <v>19</v>
      </c>
      <c r="J32" s="262" t="n">
        <v>19</v>
      </c>
      <c r="K32" s="263" t="n">
        <v>17</v>
      </c>
      <c r="L32" s="265" t="n">
        <v>257</v>
      </c>
      <c r="M32" s="266" t="n">
        <v>395</v>
      </c>
      <c r="N32" s="267" t="n">
        <v>145</v>
      </c>
      <c r="O32" s="266" t="n">
        <v>250</v>
      </c>
      <c r="P32" s="268" t="n">
        <v>55</v>
      </c>
      <c r="Q32" s="267" t="n">
        <v>42</v>
      </c>
      <c r="R32" s="269" t="n">
        <v>13</v>
      </c>
      <c r="S32" s="266" t="n">
        <v>9600</v>
      </c>
      <c r="T32" s="271" t="n">
        <v>3595</v>
      </c>
      <c r="U32" s="260" t="s">
        <v>198</v>
      </c>
      <c r="V32" s="222"/>
      <c r="W32" s="222"/>
    </row>
    <row r="33" customFormat="false" ht="12.95" hidden="false" customHeight="true" outlineLevel="0" collapsed="false">
      <c r="A33" s="260" t="s">
        <v>199</v>
      </c>
      <c r="B33" s="261" t="n">
        <v>13627</v>
      </c>
      <c r="C33" s="262" t="n">
        <v>6940</v>
      </c>
      <c r="D33" s="263" t="n">
        <v>6687</v>
      </c>
      <c r="E33" s="264" t="n">
        <v>9658</v>
      </c>
      <c r="F33" s="262" t="n">
        <v>5212</v>
      </c>
      <c r="G33" s="264" t="n">
        <v>4446</v>
      </c>
      <c r="H33" s="262" t="n">
        <v>45</v>
      </c>
      <c r="I33" s="264" t="n">
        <v>24</v>
      </c>
      <c r="J33" s="262" t="n">
        <v>21</v>
      </c>
      <c r="K33" s="263" t="n">
        <v>30</v>
      </c>
      <c r="L33" s="265" t="n">
        <v>3969</v>
      </c>
      <c r="M33" s="266" t="n">
        <v>327</v>
      </c>
      <c r="N33" s="267" t="n">
        <v>162</v>
      </c>
      <c r="O33" s="266" t="n">
        <v>165</v>
      </c>
      <c r="P33" s="268" t="n">
        <v>74</v>
      </c>
      <c r="Q33" s="267" t="n">
        <v>51</v>
      </c>
      <c r="R33" s="269" t="n">
        <v>23</v>
      </c>
      <c r="S33" s="266" t="n">
        <v>7772</v>
      </c>
      <c r="T33" s="271" t="n">
        <v>2505</v>
      </c>
      <c r="U33" s="260" t="s">
        <v>199</v>
      </c>
      <c r="V33" s="222"/>
      <c r="W33" s="222"/>
    </row>
    <row r="34" customFormat="false" ht="21" hidden="false" customHeight="true" outlineLevel="0" collapsed="false">
      <c r="A34" s="260" t="s">
        <v>200</v>
      </c>
      <c r="B34" s="261" t="n">
        <v>22066</v>
      </c>
      <c r="C34" s="262" t="n">
        <v>11202</v>
      </c>
      <c r="D34" s="263" t="n">
        <v>10864</v>
      </c>
      <c r="E34" s="264" t="n">
        <v>21129</v>
      </c>
      <c r="F34" s="262" t="n">
        <v>10965</v>
      </c>
      <c r="G34" s="264" t="n">
        <v>10164</v>
      </c>
      <c r="H34" s="262" t="n">
        <v>63</v>
      </c>
      <c r="I34" s="264" t="n">
        <v>40</v>
      </c>
      <c r="J34" s="262" t="n">
        <v>23</v>
      </c>
      <c r="K34" s="263" t="n">
        <v>31</v>
      </c>
      <c r="L34" s="265" t="n">
        <v>937</v>
      </c>
      <c r="M34" s="266" t="n">
        <v>721</v>
      </c>
      <c r="N34" s="267" t="n">
        <v>299</v>
      </c>
      <c r="O34" s="266" t="n">
        <v>422</v>
      </c>
      <c r="P34" s="268" t="n">
        <v>134</v>
      </c>
      <c r="Q34" s="267" t="n">
        <v>110</v>
      </c>
      <c r="R34" s="269" t="n">
        <v>24</v>
      </c>
      <c r="S34" s="266" t="n">
        <v>14127</v>
      </c>
      <c r="T34" s="271" t="n">
        <v>5408</v>
      </c>
      <c r="U34" s="260" t="s">
        <v>200</v>
      </c>
      <c r="V34" s="222"/>
      <c r="W34" s="222"/>
    </row>
    <row r="35" customFormat="false" ht="12.95" hidden="false" customHeight="true" outlineLevel="0" collapsed="false">
      <c r="A35" s="260" t="s">
        <v>201</v>
      </c>
      <c r="B35" s="261" t="n">
        <v>79719</v>
      </c>
      <c r="C35" s="262" t="n">
        <v>40760</v>
      </c>
      <c r="D35" s="263" t="n">
        <v>38959</v>
      </c>
      <c r="E35" s="264" t="n">
        <v>65160</v>
      </c>
      <c r="F35" s="262" t="n">
        <v>35998</v>
      </c>
      <c r="G35" s="264" t="n">
        <v>29162</v>
      </c>
      <c r="H35" s="262" t="n">
        <v>249</v>
      </c>
      <c r="I35" s="264" t="n">
        <v>138</v>
      </c>
      <c r="J35" s="262" t="n">
        <v>111</v>
      </c>
      <c r="K35" s="263" t="n">
        <v>135</v>
      </c>
      <c r="L35" s="265" t="n">
        <v>14559</v>
      </c>
      <c r="M35" s="266" t="n">
        <v>2463</v>
      </c>
      <c r="N35" s="267" t="n">
        <v>946</v>
      </c>
      <c r="O35" s="266" t="n">
        <v>1517</v>
      </c>
      <c r="P35" s="268" t="n">
        <v>381</v>
      </c>
      <c r="Q35" s="267" t="n">
        <v>279</v>
      </c>
      <c r="R35" s="269" t="n">
        <v>102</v>
      </c>
      <c r="S35" s="266" t="n">
        <v>52831</v>
      </c>
      <c r="T35" s="271" t="n">
        <v>21741</v>
      </c>
      <c r="U35" s="260" t="s">
        <v>201</v>
      </c>
      <c r="V35" s="222"/>
      <c r="W35" s="222"/>
    </row>
    <row r="36" customFormat="false" ht="12.95" hidden="false" customHeight="true" outlineLevel="0" collapsed="false">
      <c r="A36" s="260" t="s">
        <v>202</v>
      </c>
      <c r="B36" s="261" t="n">
        <v>49789</v>
      </c>
      <c r="C36" s="262" t="n">
        <v>25527</v>
      </c>
      <c r="D36" s="263" t="n">
        <v>24262</v>
      </c>
      <c r="E36" s="264" t="n">
        <v>44494</v>
      </c>
      <c r="F36" s="262" t="n">
        <v>23977</v>
      </c>
      <c r="G36" s="264" t="n">
        <v>20517</v>
      </c>
      <c r="H36" s="262" t="n">
        <v>130</v>
      </c>
      <c r="I36" s="264" t="n">
        <v>83</v>
      </c>
      <c r="J36" s="262" t="n">
        <v>47</v>
      </c>
      <c r="K36" s="263" t="n">
        <v>72</v>
      </c>
      <c r="L36" s="265" t="n">
        <v>5295</v>
      </c>
      <c r="M36" s="266" t="n">
        <v>1358</v>
      </c>
      <c r="N36" s="267" t="n">
        <v>563</v>
      </c>
      <c r="O36" s="266" t="n">
        <v>795</v>
      </c>
      <c r="P36" s="268" t="n">
        <v>214</v>
      </c>
      <c r="Q36" s="267" t="n">
        <v>162</v>
      </c>
      <c r="R36" s="269" t="n">
        <v>52</v>
      </c>
      <c r="S36" s="266" t="n">
        <v>30241</v>
      </c>
      <c r="T36" s="271" t="n">
        <v>11669</v>
      </c>
      <c r="U36" s="260" t="s">
        <v>202</v>
      </c>
      <c r="V36" s="222"/>
      <c r="W36" s="222"/>
    </row>
    <row r="37" customFormat="false" ht="12.95" hidden="false" customHeight="true" outlineLevel="0" collapsed="false">
      <c r="A37" s="260" t="s">
        <v>203</v>
      </c>
      <c r="B37" s="261" t="n">
        <v>11749</v>
      </c>
      <c r="C37" s="262" t="n">
        <v>5974</v>
      </c>
      <c r="D37" s="263" t="n">
        <v>5775</v>
      </c>
      <c r="E37" s="264" t="n">
        <v>11124</v>
      </c>
      <c r="F37" s="262" t="n">
        <v>5912</v>
      </c>
      <c r="G37" s="264" t="n">
        <v>5212</v>
      </c>
      <c r="H37" s="262" t="n">
        <v>41</v>
      </c>
      <c r="I37" s="264" t="n">
        <v>22</v>
      </c>
      <c r="J37" s="262" t="n">
        <v>19</v>
      </c>
      <c r="K37" s="263" t="n">
        <v>18</v>
      </c>
      <c r="L37" s="265" t="n">
        <v>625</v>
      </c>
      <c r="M37" s="266" t="n">
        <v>333</v>
      </c>
      <c r="N37" s="267" t="n">
        <v>152</v>
      </c>
      <c r="O37" s="266" t="n">
        <v>181</v>
      </c>
      <c r="P37" s="268" t="n">
        <v>62</v>
      </c>
      <c r="Q37" s="267" t="n">
        <v>50</v>
      </c>
      <c r="R37" s="269" t="n">
        <v>12</v>
      </c>
      <c r="S37" s="266" t="n">
        <v>7157</v>
      </c>
      <c r="T37" s="271" t="n">
        <v>2740</v>
      </c>
      <c r="U37" s="260" t="s">
        <v>203</v>
      </c>
      <c r="V37" s="222"/>
      <c r="W37" s="222"/>
    </row>
    <row r="38" customFormat="false" ht="12.95" hidden="false" customHeight="true" outlineLevel="0" collapsed="false">
      <c r="A38" s="260" t="s">
        <v>204</v>
      </c>
      <c r="B38" s="261" t="n">
        <v>8153</v>
      </c>
      <c r="C38" s="262" t="n">
        <v>4239</v>
      </c>
      <c r="D38" s="263" t="n">
        <v>3914</v>
      </c>
      <c r="E38" s="264" t="n">
        <v>10600</v>
      </c>
      <c r="F38" s="262" t="n">
        <v>5598</v>
      </c>
      <c r="G38" s="264" t="n">
        <v>5002</v>
      </c>
      <c r="H38" s="262" t="n">
        <v>21</v>
      </c>
      <c r="I38" s="264" t="n">
        <v>13</v>
      </c>
      <c r="J38" s="262" t="n">
        <v>8</v>
      </c>
      <c r="K38" s="263" t="n">
        <v>14</v>
      </c>
      <c r="L38" s="265" t="n">
        <v>-2447</v>
      </c>
      <c r="M38" s="266" t="n">
        <v>252</v>
      </c>
      <c r="N38" s="267" t="n">
        <v>95</v>
      </c>
      <c r="O38" s="266" t="n">
        <v>157</v>
      </c>
      <c r="P38" s="268" t="n">
        <v>41</v>
      </c>
      <c r="Q38" s="267" t="n">
        <v>28</v>
      </c>
      <c r="R38" s="269" t="n">
        <v>13</v>
      </c>
      <c r="S38" s="266" t="n">
        <v>5005</v>
      </c>
      <c r="T38" s="271" t="n">
        <v>2415</v>
      </c>
      <c r="U38" s="260" t="s">
        <v>204</v>
      </c>
      <c r="V38" s="222"/>
      <c r="W38" s="222"/>
    </row>
    <row r="39" customFormat="false" ht="21" hidden="false" customHeight="true" outlineLevel="0" collapsed="false">
      <c r="A39" s="260" t="s">
        <v>205</v>
      </c>
      <c r="B39" s="261" t="n">
        <v>5275</v>
      </c>
      <c r="C39" s="262" t="n">
        <v>2672</v>
      </c>
      <c r="D39" s="263" t="n">
        <v>2603</v>
      </c>
      <c r="E39" s="264" t="n">
        <v>6166</v>
      </c>
      <c r="F39" s="262" t="n">
        <v>3207</v>
      </c>
      <c r="G39" s="264" t="n">
        <v>2959</v>
      </c>
      <c r="H39" s="262" t="n">
        <v>14</v>
      </c>
      <c r="I39" s="264" t="n">
        <v>7</v>
      </c>
      <c r="J39" s="262" t="n">
        <v>7</v>
      </c>
      <c r="K39" s="263" t="n">
        <v>10</v>
      </c>
      <c r="L39" s="265" t="n">
        <v>-891</v>
      </c>
      <c r="M39" s="266" t="n">
        <v>174</v>
      </c>
      <c r="N39" s="267" t="n">
        <v>70</v>
      </c>
      <c r="O39" s="266" t="n">
        <v>104</v>
      </c>
      <c r="P39" s="268" t="n">
        <v>30</v>
      </c>
      <c r="Q39" s="267" t="n">
        <v>22</v>
      </c>
      <c r="R39" s="269" t="n">
        <v>8</v>
      </c>
      <c r="S39" s="266" t="n">
        <v>3214</v>
      </c>
      <c r="T39" s="271" t="n">
        <v>1337</v>
      </c>
      <c r="U39" s="260" t="s">
        <v>205</v>
      </c>
      <c r="V39" s="222"/>
      <c r="W39" s="222"/>
    </row>
    <row r="40" customFormat="false" ht="12.95" hidden="false" customHeight="true" outlineLevel="0" collapsed="false">
      <c r="A40" s="260" t="s">
        <v>206</v>
      </c>
      <c r="B40" s="261" t="n">
        <v>6104</v>
      </c>
      <c r="C40" s="262" t="n">
        <v>3087</v>
      </c>
      <c r="D40" s="263" t="n">
        <v>3017</v>
      </c>
      <c r="E40" s="264" t="n">
        <v>8212</v>
      </c>
      <c r="F40" s="262" t="n">
        <v>4365</v>
      </c>
      <c r="G40" s="264" t="n">
        <v>3847</v>
      </c>
      <c r="H40" s="262" t="n">
        <v>18</v>
      </c>
      <c r="I40" s="264" t="n">
        <v>8</v>
      </c>
      <c r="J40" s="262" t="n">
        <v>10</v>
      </c>
      <c r="K40" s="263" t="n">
        <v>10</v>
      </c>
      <c r="L40" s="265" t="n">
        <v>-2108</v>
      </c>
      <c r="M40" s="266" t="n">
        <v>191</v>
      </c>
      <c r="N40" s="267" t="n">
        <v>68</v>
      </c>
      <c r="O40" s="266" t="n">
        <v>123</v>
      </c>
      <c r="P40" s="268" t="n">
        <v>24</v>
      </c>
      <c r="Q40" s="267" t="n">
        <v>18</v>
      </c>
      <c r="R40" s="269" t="n">
        <v>6</v>
      </c>
      <c r="S40" s="266" t="n">
        <v>3441</v>
      </c>
      <c r="T40" s="271" t="n">
        <v>1235</v>
      </c>
      <c r="U40" s="260" t="s">
        <v>206</v>
      </c>
      <c r="V40" s="222"/>
      <c r="W40" s="222"/>
    </row>
    <row r="41" customFormat="false" ht="12.95" hidden="false" customHeight="true" outlineLevel="0" collapsed="false">
      <c r="A41" s="260" t="s">
        <v>207</v>
      </c>
      <c r="B41" s="261" t="n">
        <v>17655</v>
      </c>
      <c r="C41" s="262" t="n">
        <v>9126</v>
      </c>
      <c r="D41" s="263" t="n">
        <v>8529</v>
      </c>
      <c r="E41" s="264" t="n">
        <v>17489</v>
      </c>
      <c r="F41" s="262" t="n">
        <v>9209</v>
      </c>
      <c r="G41" s="264" t="n">
        <v>8280</v>
      </c>
      <c r="H41" s="262" t="n">
        <v>41</v>
      </c>
      <c r="I41" s="264" t="n">
        <v>26</v>
      </c>
      <c r="J41" s="262" t="n">
        <v>15</v>
      </c>
      <c r="K41" s="263" t="n">
        <v>13</v>
      </c>
      <c r="L41" s="265" t="n">
        <v>166</v>
      </c>
      <c r="M41" s="266" t="n">
        <v>560</v>
      </c>
      <c r="N41" s="267" t="n">
        <v>177</v>
      </c>
      <c r="O41" s="266" t="n">
        <v>383</v>
      </c>
      <c r="P41" s="268" t="n">
        <v>59</v>
      </c>
      <c r="Q41" s="267" t="n">
        <v>52</v>
      </c>
      <c r="R41" s="269" t="n">
        <v>7</v>
      </c>
      <c r="S41" s="266" t="n">
        <v>10227</v>
      </c>
      <c r="T41" s="271" t="n">
        <v>4006</v>
      </c>
      <c r="U41" s="260" t="s">
        <v>207</v>
      </c>
      <c r="V41" s="222"/>
      <c r="W41" s="222"/>
    </row>
    <row r="42" customFormat="false" ht="12.95" hidden="false" customHeight="true" outlineLevel="0" collapsed="false">
      <c r="A42" s="260" t="s">
        <v>208</v>
      </c>
      <c r="B42" s="261" t="n">
        <v>25734</v>
      </c>
      <c r="C42" s="262" t="n">
        <v>13207</v>
      </c>
      <c r="D42" s="263" t="n">
        <v>12527</v>
      </c>
      <c r="E42" s="264" t="n">
        <v>24435</v>
      </c>
      <c r="F42" s="262" t="n">
        <v>13036</v>
      </c>
      <c r="G42" s="264" t="n">
        <v>11399</v>
      </c>
      <c r="H42" s="262" t="n">
        <v>68</v>
      </c>
      <c r="I42" s="264" t="n">
        <v>40</v>
      </c>
      <c r="J42" s="262" t="n">
        <v>28</v>
      </c>
      <c r="K42" s="263" t="n">
        <v>35</v>
      </c>
      <c r="L42" s="265" t="n">
        <v>1299</v>
      </c>
      <c r="M42" s="266" t="n">
        <v>691</v>
      </c>
      <c r="N42" s="267" t="n">
        <v>290</v>
      </c>
      <c r="O42" s="266" t="n">
        <v>401</v>
      </c>
      <c r="P42" s="268" t="n">
        <v>113</v>
      </c>
      <c r="Q42" s="267" t="n">
        <v>94</v>
      </c>
      <c r="R42" s="269" t="n">
        <v>19</v>
      </c>
      <c r="S42" s="266" t="n">
        <v>15703</v>
      </c>
      <c r="T42" s="271" t="n">
        <v>5726</v>
      </c>
      <c r="U42" s="260" t="s">
        <v>208</v>
      </c>
      <c r="V42" s="222"/>
      <c r="W42" s="222"/>
    </row>
    <row r="43" customFormat="false" ht="12.95" hidden="false" customHeight="true" outlineLevel="0" collapsed="false">
      <c r="A43" s="260" t="s">
        <v>209</v>
      </c>
      <c r="B43" s="261" t="n">
        <v>12020</v>
      </c>
      <c r="C43" s="262" t="n">
        <v>6196</v>
      </c>
      <c r="D43" s="263" t="n">
        <v>5824</v>
      </c>
      <c r="E43" s="264" t="n">
        <v>15702</v>
      </c>
      <c r="F43" s="262" t="n">
        <v>8239</v>
      </c>
      <c r="G43" s="264" t="n">
        <v>7463</v>
      </c>
      <c r="H43" s="262" t="n">
        <v>36</v>
      </c>
      <c r="I43" s="264" t="n">
        <v>19</v>
      </c>
      <c r="J43" s="262" t="n">
        <v>17</v>
      </c>
      <c r="K43" s="263" t="n">
        <v>14</v>
      </c>
      <c r="L43" s="265" t="n">
        <v>-3682</v>
      </c>
      <c r="M43" s="266" t="n">
        <v>385</v>
      </c>
      <c r="N43" s="267" t="n">
        <v>168</v>
      </c>
      <c r="O43" s="266" t="n">
        <v>217</v>
      </c>
      <c r="P43" s="268" t="n">
        <v>58</v>
      </c>
      <c r="Q43" s="267" t="n">
        <v>49</v>
      </c>
      <c r="R43" s="269" t="n">
        <v>9</v>
      </c>
      <c r="S43" s="266" t="n">
        <v>7175</v>
      </c>
      <c r="T43" s="271" t="n">
        <v>2954</v>
      </c>
      <c r="U43" s="260" t="s">
        <v>209</v>
      </c>
      <c r="V43" s="222"/>
      <c r="W43" s="222"/>
    </row>
    <row r="44" customFormat="false" ht="21" hidden="false" customHeight="true" outlineLevel="0" collapsed="false">
      <c r="A44" s="260" t="s">
        <v>210</v>
      </c>
      <c r="B44" s="261" t="n">
        <v>6493</v>
      </c>
      <c r="C44" s="262" t="n">
        <v>3364</v>
      </c>
      <c r="D44" s="263" t="n">
        <v>3129</v>
      </c>
      <c r="E44" s="264" t="n">
        <v>8367</v>
      </c>
      <c r="F44" s="262" t="n">
        <v>4429</v>
      </c>
      <c r="G44" s="264" t="n">
        <v>3938</v>
      </c>
      <c r="H44" s="262" t="n">
        <v>20</v>
      </c>
      <c r="I44" s="264" t="n">
        <v>10</v>
      </c>
      <c r="J44" s="262" t="n">
        <v>10</v>
      </c>
      <c r="K44" s="263" t="n">
        <v>13</v>
      </c>
      <c r="L44" s="265" t="n">
        <v>-1874</v>
      </c>
      <c r="M44" s="266" t="n">
        <v>203</v>
      </c>
      <c r="N44" s="267" t="n">
        <v>70</v>
      </c>
      <c r="O44" s="266" t="n">
        <v>133</v>
      </c>
      <c r="P44" s="268" t="n">
        <v>37</v>
      </c>
      <c r="Q44" s="267" t="n">
        <v>28</v>
      </c>
      <c r="R44" s="269" t="n">
        <v>9</v>
      </c>
      <c r="S44" s="266" t="n">
        <v>3859</v>
      </c>
      <c r="T44" s="271" t="n">
        <v>1649</v>
      </c>
      <c r="U44" s="260" t="s">
        <v>210</v>
      </c>
      <c r="V44" s="222"/>
      <c r="W44" s="222"/>
    </row>
    <row r="45" customFormat="false" ht="12.95" hidden="false" customHeight="true" outlineLevel="0" collapsed="false">
      <c r="A45" s="260" t="s">
        <v>211</v>
      </c>
      <c r="B45" s="261" t="n">
        <v>9068</v>
      </c>
      <c r="C45" s="262" t="n">
        <v>4624</v>
      </c>
      <c r="D45" s="263" t="n">
        <v>4444</v>
      </c>
      <c r="E45" s="264" t="n">
        <v>9709</v>
      </c>
      <c r="F45" s="262" t="n">
        <v>4939</v>
      </c>
      <c r="G45" s="264" t="n">
        <v>4770</v>
      </c>
      <c r="H45" s="262" t="n">
        <v>23</v>
      </c>
      <c r="I45" s="264" t="n">
        <v>12</v>
      </c>
      <c r="J45" s="262" t="n">
        <v>11</v>
      </c>
      <c r="K45" s="263" t="n">
        <v>15</v>
      </c>
      <c r="L45" s="265" t="n">
        <v>-641</v>
      </c>
      <c r="M45" s="266" t="n">
        <v>223</v>
      </c>
      <c r="N45" s="267" t="n">
        <v>101</v>
      </c>
      <c r="O45" s="266" t="n">
        <v>122</v>
      </c>
      <c r="P45" s="268" t="n">
        <v>44</v>
      </c>
      <c r="Q45" s="267" t="n">
        <v>33</v>
      </c>
      <c r="R45" s="269" t="n">
        <v>11</v>
      </c>
      <c r="S45" s="266" t="n">
        <v>5327</v>
      </c>
      <c r="T45" s="271" t="n">
        <v>2105</v>
      </c>
      <c r="U45" s="260" t="s">
        <v>211</v>
      </c>
      <c r="V45" s="222"/>
      <c r="W45" s="222"/>
    </row>
    <row r="46" customFormat="false" ht="12.95" hidden="false" customHeight="true" outlineLevel="0" collapsed="false">
      <c r="A46" s="260" t="s">
        <v>212</v>
      </c>
      <c r="B46" s="261" t="n">
        <v>12057</v>
      </c>
      <c r="C46" s="262" t="n">
        <v>6159</v>
      </c>
      <c r="D46" s="263" t="n">
        <v>5898</v>
      </c>
      <c r="E46" s="264" t="n">
        <v>14664</v>
      </c>
      <c r="F46" s="262" t="n">
        <v>7772</v>
      </c>
      <c r="G46" s="264" t="n">
        <v>6892</v>
      </c>
      <c r="H46" s="262" t="n">
        <v>34</v>
      </c>
      <c r="I46" s="264" t="n">
        <v>18</v>
      </c>
      <c r="J46" s="262" t="n">
        <v>16</v>
      </c>
      <c r="K46" s="263" t="n">
        <v>14</v>
      </c>
      <c r="L46" s="265" t="n">
        <v>-2607</v>
      </c>
      <c r="M46" s="266" t="n">
        <v>394</v>
      </c>
      <c r="N46" s="267" t="n">
        <v>127</v>
      </c>
      <c r="O46" s="266" t="n">
        <v>267</v>
      </c>
      <c r="P46" s="268" t="n">
        <v>52</v>
      </c>
      <c r="Q46" s="267" t="n">
        <v>40</v>
      </c>
      <c r="R46" s="269" t="n">
        <v>12</v>
      </c>
      <c r="S46" s="266" t="n">
        <v>7339</v>
      </c>
      <c r="T46" s="271" t="n">
        <v>3215</v>
      </c>
      <c r="U46" s="260" t="s">
        <v>212</v>
      </c>
      <c r="V46" s="222"/>
      <c r="W46" s="222"/>
    </row>
    <row r="47" customFormat="false" ht="12.95" hidden="false" customHeight="true" outlineLevel="0" collapsed="false">
      <c r="A47" s="260" t="s">
        <v>213</v>
      </c>
      <c r="B47" s="261" t="n">
        <v>6084</v>
      </c>
      <c r="C47" s="262" t="n">
        <v>3019</v>
      </c>
      <c r="D47" s="263" t="n">
        <v>3065</v>
      </c>
      <c r="E47" s="264" t="n">
        <v>8723</v>
      </c>
      <c r="F47" s="262" t="n">
        <v>4552</v>
      </c>
      <c r="G47" s="264" t="n">
        <v>4171</v>
      </c>
      <c r="H47" s="262" t="n">
        <v>30</v>
      </c>
      <c r="I47" s="264" t="n">
        <v>15</v>
      </c>
      <c r="J47" s="262" t="n">
        <v>15</v>
      </c>
      <c r="K47" s="263" t="n">
        <v>16</v>
      </c>
      <c r="L47" s="265" t="n">
        <v>-2639</v>
      </c>
      <c r="M47" s="266" t="n">
        <v>250</v>
      </c>
      <c r="N47" s="267" t="n">
        <v>78</v>
      </c>
      <c r="O47" s="266" t="n">
        <v>172</v>
      </c>
      <c r="P47" s="268" t="n">
        <v>40</v>
      </c>
      <c r="Q47" s="267" t="n">
        <v>28</v>
      </c>
      <c r="R47" s="269" t="n">
        <v>12</v>
      </c>
      <c r="S47" s="266" t="n">
        <v>3770</v>
      </c>
      <c r="T47" s="271" t="n">
        <v>1793</v>
      </c>
      <c r="U47" s="260" t="s">
        <v>213</v>
      </c>
      <c r="V47" s="222"/>
      <c r="W47" s="222"/>
    </row>
    <row r="48" customFormat="false" ht="12.95" hidden="false" customHeight="true" outlineLevel="0" collapsed="false">
      <c r="A48" s="260" t="s">
        <v>214</v>
      </c>
      <c r="B48" s="261" t="n">
        <v>45143</v>
      </c>
      <c r="C48" s="262" t="n">
        <v>23123</v>
      </c>
      <c r="D48" s="263" t="n">
        <v>22020</v>
      </c>
      <c r="E48" s="264" t="n">
        <v>41144</v>
      </c>
      <c r="F48" s="262" t="n">
        <v>21819</v>
      </c>
      <c r="G48" s="264" t="n">
        <v>19325</v>
      </c>
      <c r="H48" s="262" t="n">
        <v>134</v>
      </c>
      <c r="I48" s="264" t="n">
        <v>82</v>
      </c>
      <c r="J48" s="262" t="n">
        <v>52</v>
      </c>
      <c r="K48" s="263" t="n">
        <v>65</v>
      </c>
      <c r="L48" s="265" t="n">
        <v>3999</v>
      </c>
      <c r="M48" s="266" t="n">
        <v>1792</v>
      </c>
      <c r="N48" s="267" t="n">
        <v>585</v>
      </c>
      <c r="O48" s="266" t="n">
        <v>1207</v>
      </c>
      <c r="P48" s="268" t="n">
        <v>212</v>
      </c>
      <c r="Q48" s="267" t="n">
        <v>155</v>
      </c>
      <c r="R48" s="269" t="n">
        <v>57</v>
      </c>
      <c r="S48" s="266" t="n">
        <v>28490</v>
      </c>
      <c r="T48" s="271" t="n">
        <v>11870</v>
      </c>
      <c r="U48" s="260" t="s">
        <v>214</v>
      </c>
      <c r="V48" s="222"/>
      <c r="W48" s="222"/>
    </row>
    <row r="49" customFormat="false" ht="21" hidden="false" customHeight="true" outlineLevel="0" collapsed="false">
      <c r="A49" s="260" t="s">
        <v>215</v>
      </c>
      <c r="B49" s="261" t="n">
        <v>7844</v>
      </c>
      <c r="C49" s="262" t="n">
        <v>4063</v>
      </c>
      <c r="D49" s="263" t="n">
        <v>3781</v>
      </c>
      <c r="E49" s="264" t="n">
        <v>8214</v>
      </c>
      <c r="F49" s="262" t="n">
        <v>4264</v>
      </c>
      <c r="G49" s="264" t="n">
        <v>3950</v>
      </c>
      <c r="H49" s="262" t="n">
        <v>25</v>
      </c>
      <c r="I49" s="264" t="n">
        <v>13</v>
      </c>
      <c r="J49" s="262" t="n">
        <v>12</v>
      </c>
      <c r="K49" s="263" t="n">
        <v>10</v>
      </c>
      <c r="L49" s="265" t="n">
        <v>-370</v>
      </c>
      <c r="M49" s="266" t="n">
        <v>306</v>
      </c>
      <c r="N49" s="267" t="n">
        <v>126</v>
      </c>
      <c r="O49" s="266" t="n">
        <v>180</v>
      </c>
      <c r="P49" s="268" t="n">
        <v>42</v>
      </c>
      <c r="Q49" s="267" t="n">
        <v>37</v>
      </c>
      <c r="R49" s="269" t="n">
        <v>5</v>
      </c>
      <c r="S49" s="266" t="n">
        <v>4374</v>
      </c>
      <c r="T49" s="271" t="n">
        <v>1714</v>
      </c>
      <c r="U49" s="260" t="s">
        <v>215</v>
      </c>
      <c r="V49" s="222"/>
      <c r="W49" s="222"/>
    </row>
    <row r="50" customFormat="false" ht="12.95" hidden="false" customHeight="true" outlineLevel="0" collapsed="false">
      <c r="A50" s="260" t="s">
        <v>216</v>
      </c>
      <c r="B50" s="261" t="n">
        <v>12947</v>
      </c>
      <c r="C50" s="262" t="n">
        <v>6581</v>
      </c>
      <c r="D50" s="263" t="n">
        <v>6366</v>
      </c>
      <c r="E50" s="264" t="n">
        <v>14187</v>
      </c>
      <c r="F50" s="262" t="n">
        <v>7393</v>
      </c>
      <c r="G50" s="264" t="n">
        <v>6794</v>
      </c>
      <c r="H50" s="262" t="n">
        <v>43</v>
      </c>
      <c r="I50" s="264" t="n">
        <v>21</v>
      </c>
      <c r="J50" s="262" t="n">
        <v>22</v>
      </c>
      <c r="K50" s="263" t="n">
        <v>25</v>
      </c>
      <c r="L50" s="265" t="n">
        <v>-1240</v>
      </c>
      <c r="M50" s="266" t="n">
        <v>533</v>
      </c>
      <c r="N50" s="267" t="n">
        <v>183</v>
      </c>
      <c r="O50" s="266" t="n">
        <v>350</v>
      </c>
      <c r="P50" s="268" t="n">
        <v>69</v>
      </c>
      <c r="Q50" s="267" t="n">
        <v>54</v>
      </c>
      <c r="R50" s="269" t="n">
        <v>15</v>
      </c>
      <c r="S50" s="266" t="n">
        <v>7086</v>
      </c>
      <c r="T50" s="271" t="n">
        <v>3150</v>
      </c>
      <c r="U50" s="260" t="s">
        <v>216</v>
      </c>
      <c r="V50" s="222"/>
      <c r="W50" s="222"/>
    </row>
    <row r="51" customFormat="false" ht="12.95" hidden="false" customHeight="true" outlineLevel="0" collapsed="false">
      <c r="A51" s="260" t="s">
        <v>217</v>
      </c>
      <c r="B51" s="261" t="n">
        <v>16313</v>
      </c>
      <c r="C51" s="262" t="n">
        <v>8489</v>
      </c>
      <c r="D51" s="263" t="n">
        <v>7824</v>
      </c>
      <c r="E51" s="264" t="n">
        <v>17076</v>
      </c>
      <c r="F51" s="262" t="n">
        <v>8857</v>
      </c>
      <c r="G51" s="264" t="n">
        <v>8219</v>
      </c>
      <c r="H51" s="262" t="n">
        <v>43</v>
      </c>
      <c r="I51" s="264" t="n">
        <v>25</v>
      </c>
      <c r="J51" s="262" t="n">
        <v>18</v>
      </c>
      <c r="K51" s="263" t="n">
        <v>28</v>
      </c>
      <c r="L51" s="265" t="n">
        <v>-763</v>
      </c>
      <c r="M51" s="266" t="n">
        <v>633</v>
      </c>
      <c r="N51" s="267" t="n">
        <v>189</v>
      </c>
      <c r="O51" s="266" t="n">
        <v>444</v>
      </c>
      <c r="P51" s="268" t="n">
        <v>67</v>
      </c>
      <c r="Q51" s="267" t="n">
        <v>46</v>
      </c>
      <c r="R51" s="269" t="n">
        <v>21</v>
      </c>
      <c r="S51" s="266" t="n">
        <v>9288</v>
      </c>
      <c r="T51" s="271" t="n">
        <v>3959</v>
      </c>
      <c r="U51" s="260" t="s">
        <v>217</v>
      </c>
      <c r="V51" s="222"/>
      <c r="W51" s="222"/>
    </row>
    <row r="52" customFormat="false" ht="12.95" hidden="false" customHeight="true" outlineLevel="0" collapsed="false">
      <c r="A52" s="260" t="s">
        <v>218</v>
      </c>
      <c r="B52" s="261" t="n">
        <v>10024</v>
      </c>
      <c r="C52" s="262" t="n">
        <v>5228</v>
      </c>
      <c r="D52" s="263" t="n">
        <v>4796</v>
      </c>
      <c r="E52" s="264" t="n">
        <v>11733</v>
      </c>
      <c r="F52" s="262" t="n">
        <v>6132</v>
      </c>
      <c r="G52" s="264" t="n">
        <v>5601</v>
      </c>
      <c r="H52" s="262" t="n">
        <v>29</v>
      </c>
      <c r="I52" s="264" t="n">
        <v>22</v>
      </c>
      <c r="J52" s="262" t="n">
        <v>7</v>
      </c>
      <c r="K52" s="263" t="n">
        <v>15</v>
      </c>
      <c r="L52" s="265" t="n">
        <v>-1709</v>
      </c>
      <c r="M52" s="266" t="n">
        <v>355</v>
      </c>
      <c r="N52" s="267" t="n">
        <v>121</v>
      </c>
      <c r="O52" s="266" t="n">
        <v>234</v>
      </c>
      <c r="P52" s="268" t="n">
        <v>46</v>
      </c>
      <c r="Q52" s="267" t="n">
        <v>34</v>
      </c>
      <c r="R52" s="269" t="n">
        <v>12</v>
      </c>
      <c r="S52" s="266" t="n">
        <v>6123</v>
      </c>
      <c r="T52" s="271" t="n">
        <v>2591</v>
      </c>
      <c r="U52" s="260" t="s">
        <v>218</v>
      </c>
      <c r="V52" s="222"/>
      <c r="W52" s="222"/>
    </row>
    <row r="53" customFormat="false" ht="12.95" hidden="false" customHeight="true" outlineLevel="0" collapsed="false">
      <c r="A53" s="260" t="s">
        <v>219</v>
      </c>
      <c r="B53" s="261" t="n">
        <v>10267</v>
      </c>
      <c r="C53" s="262" t="n">
        <v>5229</v>
      </c>
      <c r="D53" s="263" t="n">
        <v>5038</v>
      </c>
      <c r="E53" s="264" t="n">
        <v>10578</v>
      </c>
      <c r="F53" s="262" t="n">
        <v>5590</v>
      </c>
      <c r="G53" s="264" t="n">
        <v>4988</v>
      </c>
      <c r="H53" s="262" t="n">
        <v>24</v>
      </c>
      <c r="I53" s="264" t="n">
        <v>15</v>
      </c>
      <c r="J53" s="262" t="n">
        <v>9</v>
      </c>
      <c r="K53" s="263" t="n">
        <v>12</v>
      </c>
      <c r="L53" s="265" t="n">
        <v>-311</v>
      </c>
      <c r="M53" s="266" t="n">
        <v>466</v>
      </c>
      <c r="N53" s="267" t="n">
        <v>138</v>
      </c>
      <c r="O53" s="266" t="n">
        <v>328</v>
      </c>
      <c r="P53" s="268" t="n">
        <v>32</v>
      </c>
      <c r="Q53" s="267" t="n">
        <v>26</v>
      </c>
      <c r="R53" s="269" t="n">
        <v>6</v>
      </c>
      <c r="S53" s="266" t="n">
        <v>6021</v>
      </c>
      <c r="T53" s="271" t="n">
        <v>2784</v>
      </c>
      <c r="U53" s="260" t="s">
        <v>219</v>
      </c>
      <c r="V53" s="222"/>
      <c r="W53" s="222"/>
    </row>
    <row r="54" customFormat="false" ht="21" hidden="false" customHeight="true" outlineLevel="0" collapsed="false">
      <c r="A54" s="260" t="s">
        <v>220</v>
      </c>
      <c r="B54" s="261" t="n">
        <v>15198</v>
      </c>
      <c r="C54" s="262" t="n">
        <v>7758</v>
      </c>
      <c r="D54" s="263" t="n">
        <v>7440</v>
      </c>
      <c r="E54" s="264" t="n">
        <v>18200</v>
      </c>
      <c r="F54" s="262" t="n">
        <v>9432</v>
      </c>
      <c r="G54" s="264" t="n">
        <v>8768</v>
      </c>
      <c r="H54" s="262" t="n">
        <v>46</v>
      </c>
      <c r="I54" s="264" t="n">
        <v>18</v>
      </c>
      <c r="J54" s="262" t="n">
        <v>28</v>
      </c>
      <c r="K54" s="263" t="n">
        <v>22</v>
      </c>
      <c r="L54" s="265" t="n">
        <v>-3002</v>
      </c>
      <c r="M54" s="266" t="n">
        <v>581</v>
      </c>
      <c r="N54" s="267" t="n">
        <v>180</v>
      </c>
      <c r="O54" s="266" t="n">
        <v>401</v>
      </c>
      <c r="P54" s="268" t="n">
        <v>66</v>
      </c>
      <c r="Q54" s="267" t="n">
        <v>49</v>
      </c>
      <c r="R54" s="269" t="n">
        <v>17</v>
      </c>
      <c r="S54" s="266" t="n">
        <v>8862</v>
      </c>
      <c r="T54" s="271" t="n">
        <v>3699</v>
      </c>
      <c r="U54" s="260" t="s">
        <v>220</v>
      </c>
      <c r="V54" s="222"/>
      <c r="W54" s="222"/>
    </row>
    <row r="55" customFormat="false" ht="12.95" hidden="false" customHeight="true" outlineLevel="0" collapsed="false">
      <c r="A55" s="260" t="s">
        <v>221</v>
      </c>
      <c r="B55" s="261" t="n">
        <v>16362</v>
      </c>
      <c r="C55" s="262" t="n">
        <v>8398</v>
      </c>
      <c r="D55" s="263" t="n">
        <v>7964</v>
      </c>
      <c r="E55" s="264" t="n">
        <v>8610</v>
      </c>
      <c r="F55" s="262" t="n">
        <v>4735</v>
      </c>
      <c r="G55" s="264" t="n">
        <v>3875</v>
      </c>
      <c r="H55" s="262" t="n">
        <v>48</v>
      </c>
      <c r="I55" s="264" t="n">
        <v>31</v>
      </c>
      <c r="J55" s="262" t="n">
        <v>17</v>
      </c>
      <c r="K55" s="263" t="n">
        <v>17</v>
      </c>
      <c r="L55" s="265" t="n">
        <v>7752</v>
      </c>
      <c r="M55" s="266" t="n">
        <v>557</v>
      </c>
      <c r="N55" s="267" t="n">
        <v>258</v>
      </c>
      <c r="O55" s="266" t="n">
        <v>299</v>
      </c>
      <c r="P55" s="268" t="n">
        <v>78</v>
      </c>
      <c r="Q55" s="267" t="n">
        <v>69</v>
      </c>
      <c r="R55" s="273" t="n">
        <v>9</v>
      </c>
      <c r="S55" s="266" t="n">
        <v>8637</v>
      </c>
      <c r="T55" s="271" t="n">
        <v>3674</v>
      </c>
      <c r="U55" s="260" t="s">
        <v>221</v>
      </c>
      <c r="V55" s="222"/>
      <c r="W55" s="222"/>
    </row>
    <row r="56" customFormat="false" ht="14.25" hidden="false" customHeight="true" outlineLevel="0" collapsed="false">
      <c r="A56" s="260" t="s">
        <v>222</v>
      </c>
      <c r="B56" s="261" t="n">
        <v>176</v>
      </c>
      <c r="C56" s="262" t="n">
        <v>87</v>
      </c>
      <c r="D56" s="263" t="n">
        <v>89</v>
      </c>
      <c r="E56" s="264" t="n">
        <v>127</v>
      </c>
      <c r="F56" s="262" t="n">
        <v>84</v>
      </c>
      <c r="G56" s="264" t="n">
        <v>43</v>
      </c>
      <c r="H56" s="274" t="s">
        <v>223</v>
      </c>
      <c r="I56" s="275" t="s">
        <v>223</v>
      </c>
      <c r="J56" s="274" t="s">
        <v>223</v>
      </c>
      <c r="K56" s="276" t="s">
        <v>223</v>
      </c>
      <c r="L56" s="265" t="n">
        <v>49</v>
      </c>
      <c r="M56" s="266" t="n">
        <v>11</v>
      </c>
      <c r="N56" s="267" t="n">
        <v>2</v>
      </c>
      <c r="O56" s="266" t="n">
        <v>9</v>
      </c>
      <c r="P56" s="277" t="s">
        <v>223</v>
      </c>
      <c r="Q56" s="274" t="s">
        <v>223</v>
      </c>
      <c r="R56" s="278" t="s">
        <v>223</v>
      </c>
      <c r="S56" s="279" t="s">
        <v>224</v>
      </c>
      <c r="T56" s="280" t="s">
        <v>224</v>
      </c>
      <c r="U56" s="260" t="s">
        <v>222</v>
      </c>
      <c r="V56" s="222"/>
      <c r="W56" s="222"/>
    </row>
    <row r="57" customFormat="false" ht="12.95" hidden="false" customHeight="true" outlineLevel="0" collapsed="false">
      <c r="A57" s="260" t="s">
        <v>225</v>
      </c>
      <c r="B57" s="281" t="s">
        <v>226</v>
      </c>
      <c r="C57" s="282" t="s">
        <v>226</v>
      </c>
      <c r="D57" s="283" t="s">
        <v>226</v>
      </c>
      <c r="E57" s="264" t="n">
        <v>1865</v>
      </c>
      <c r="F57" s="262" t="n">
        <v>1643</v>
      </c>
      <c r="G57" s="264" t="n">
        <v>222</v>
      </c>
      <c r="H57" s="262" t="n">
        <v>2</v>
      </c>
      <c r="I57" s="264" t="n">
        <v>2</v>
      </c>
      <c r="J57" s="274" t="s">
        <v>223</v>
      </c>
      <c r="K57" s="263" t="n">
        <v>2</v>
      </c>
      <c r="L57" s="280" t="s">
        <v>224</v>
      </c>
      <c r="M57" s="266" t="n">
        <v>12</v>
      </c>
      <c r="N57" s="267" t="n">
        <v>7</v>
      </c>
      <c r="O57" s="266" t="n">
        <v>5</v>
      </c>
      <c r="P57" s="284" t="n">
        <v>3</v>
      </c>
      <c r="Q57" s="285" t="n">
        <v>1</v>
      </c>
      <c r="R57" s="286" t="n">
        <v>2</v>
      </c>
      <c r="S57" s="279" t="s">
        <v>224</v>
      </c>
      <c r="T57" s="280" t="s">
        <v>224</v>
      </c>
      <c r="U57" s="260" t="s">
        <v>225</v>
      </c>
      <c r="V57" s="222"/>
      <c r="W57" s="222"/>
    </row>
    <row r="58" customFormat="false" ht="21" hidden="false" customHeight="true" outlineLevel="0" collapsed="false">
      <c r="A58" s="260" t="s">
        <v>227</v>
      </c>
      <c r="B58" s="281"/>
      <c r="C58" s="282"/>
      <c r="D58" s="283"/>
      <c r="E58" s="264"/>
      <c r="F58" s="262"/>
      <c r="G58" s="264"/>
      <c r="H58" s="262"/>
      <c r="I58" s="264"/>
      <c r="J58" s="262"/>
      <c r="K58" s="263"/>
      <c r="L58" s="287"/>
      <c r="M58" s="266"/>
      <c r="N58" s="267"/>
      <c r="O58" s="266"/>
      <c r="P58" s="284"/>
      <c r="Q58" s="285"/>
      <c r="R58" s="288"/>
      <c r="S58" s="289"/>
      <c r="T58" s="290"/>
      <c r="U58" s="260" t="s">
        <v>227</v>
      </c>
      <c r="V58" s="222"/>
      <c r="W58" s="222"/>
    </row>
    <row r="59" customFormat="false" ht="21" hidden="false" customHeight="true" outlineLevel="0" collapsed="false">
      <c r="A59" s="291" t="s">
        <v>228</v>
      </c>
      <c r="B59" s="292" t="n">
        <v>65319</v>
      </c>
      <c r="C59" s="122" t="n">
        <v>33552</v>
      </c>
      <c r="D59" s="293" t="n">
        <v>31767</v>
      </c>
      <c r="E59" s="264" t="n">
        <v>62123</v>
      </c>
      <c r="F59" s="122" t="n">
        <v>34253</v>
      </c>
      <c r="G59" s="294" t="n">
        <v>27870</v>
      </c>
      <c r="H59" s="122" t="n">
        <v>181</v>
      </c>
      <c r="I59" s="294" t="n">
        <v>107</v>
      </c>
      <c r="J59" s="295" t="n">
        <v>74</v>
      </c>
      <c r="K59" s="293" t="n">
        <v>83</v>
      </c>
      <c r="L59" s="296" t="n">
        <v>3196</v>
      </c>
      <c r="M59" s="266" t="n">
        <v>1997</v>
      </c>
      <c r="N59" s="267" t="n">
        <v>881</v>
      </c>
      <c r="O59" s="266" t="n">
        <v>1116</v>
      </c>
      <c r="P59" s="268" t="n">
        <v>351</v>
      </c>
      <c r="Q59" s="267" t="n">
        <v>292</v>
      </c>
      <c r="R59" s="269" t="n">
        <v>59</v>
      </c>
      <c r="S59" s="266" t="n">
        <v>60812</v>
      </c>
      <c r="T59" s="271" t="n">
        <v>19209</v>
      </c>
      <c r="U59" s="291" t="s">
        <v>228</v>
      </c>
      <c r="V59" s="222"/>
      <c r="W59" s="222"/>
    </row>
    <row r="60" customFormat="false" ht="12.95" hidden="false" customHeight="true" outlineLevel="0" collapsed="false">
      <c r="A60" s="291" t="s">
        <v>229</v>
      </c>
      <c r="B60" s="261" t="n">
        <v>14749</v>
      </c>
      <c r="C60" s="262" t="n">
        <v>7524</v>
      </c>
      <c r="D60" s="263" t="n">
        <v>7225</v>
      </c>
      <c r="E60" s="264" t="n">
        <v>12348</v>
      </c>
      <c r="F60" s="262" t="n">
        <v>6859</v>
      </c>
      <c r="G60" s="264" t="n">
        <v>5489</v>
      </c>
      <c r="H60" s="262" t="n">
        <v>45</v>
      </c>
      <c r="I60" s="264" t="n">
        <v>26</v>
      </c>
      <c r="J60" s="262" t="n">
        <v>19</v>
      </c>
      <c r="K60" s="263" t="n">
        <v>23</v>
      </c>
      <c r="L60" s="265" t="n">
        <v>2401</v>
      </c>
      <c r="M60" s="266" t="n">
        <v>601</v>
      </c>
      <c r="N60" s="267" t="n">
        <v>196</v>
      </c>
      <c r="O60" s="266" t="n">
        <v>405</v>
      </c>
      <c r="P60" s="268" t="n">
        <v>63</v>
      </c>
      <c r="Q60" s="267" t="n">
        <v>47</v>
      </c>
      <c r="R60" s="269" t="n">
        <v>16</v>
      </c>
      <c r="S60" s="266" t="n">
        <v>11554</v>
      </c>
      <c r="T60" s="271" t="n">
        <v>5140</v>
      </c>
      <c r="U60" s="291" t="s">
        <v>229</v>
      </c>
      <c r="V60" s="222"/>
      <c r="W60" s="222"/>
    </row>
    <row r="61" customFormat="false" ht="12.95" hidden="false" customHeight="true" outlineLevel="0" collapsed="false">
      <c r="A61" s="291" t="s">
        <v>230</v>
      </c>
      <c r="B61" s="261" t="n">
        <v>9373</v>
      </c>
      <c r="C61" s="262" t="n">
        <v>4761</v>
      </c>
      <c r="D61" s="263" t="n">
        <v>4612</v>
      </c>
      <c r="E61" s="264" t="n">
        <v>5978</v>
      </c>
      <c r="F61" s="262" t="n">
        <v>3290</v>
      </c>
      <c r="G61" s="264" t="n">
        <v>2688</v>
      </c>
      <c r="H61" s="262" t="n">
        <v>21</v>
      </c>
      <c r="I61" s="264" t="n">
        <v>11</v>
      </c>
      <c r="J61" s="262" t="n">
        <v>10</v>
      </c>
      <c r="K61" s="263" t="n">
        <v>11</v>
      </c>
      <c r="L61" s="265" t="n">
        <v>3395</v>
      </c>
      <c r="M61" s="266" t="n">
        <v>323</v>
      </c>
      <c r="N61" s="267" t="n">
        <v>112</v>
      </c>
      <c r="O61" s="266" t="n">
        <v>211</v>
      </c>
      <c r="P61" s="268" t="n">
        <v>44</v>
      </c>
      <c r="Q61" s="267" t="n">
        <v>35</v>
      </c>
      <c r="R61" s="269" t="n">
        <v>9</v>
      </c>
      <c r="S61" s="266" t="n">
        <v>6577</v>
      </c>
      <c r="T61" s="271" t="n">
        <v>2219</v>
      </c>
      <c r="U61" s="291" t="s">
        <v>230</v>
      </c>
      <c r="V61" s="222"/>
      <c r="W61" s="222"/>
    </row>
    <row r="62" customFormat="false" ht="12.95" hidden="false" customHeight="true" outlineLevel="0" collapsed="false">
      <c r="A62" s="291" t="s">
        <v>231</v>
      </c>
      <c r="B62" s="261" t="n">
        <v>10417</v>
      </c>
      <c r="C62" s="262" t="n">
        <v>5380</v>
      </c>
      <c r="D62" s="263" t="n">
        <v>5037</v>
      </c>
      <c r="E62" s="264" t="n">
        <v>6176</v>
      </c>
      <c r="F62" s="262" t="n">
        <v>3422</v>
      </c>
      <c r="G62" s="264" t="n">
        <v>2754</v>
      </c>
      <c r="H62" s="262" t="n">
        <v>31</v>
      </c>
      <c r="I62" s="264" t="n">
        <v>18</v>
      </c>
      <c r="J62" s="262" t="n">
        <v>13</v>
      </c>
      <c r="K62" s="263" t="n">
        <v>13</v>
      </c>
      <c r="L62" s="265" t="n">
        <v>4241</v>
      </c>
      <c r="M62" s="266" t="n">
        <v>259</v>
      </c>
      <c r="N62" s="267" t="n">
        <v>99</v>
      </c>
      <c r="O62" s="266" t="n">
        <v>160</v>
      </c>
      <c r="P62" s="268" t="n">
        <v>33</v>
      </c>
      <c r="Q62" s="267" t="n">
        <v>28</v>
      </c>
      <c r="R62" s="269" t="n">
        <v>5</v>
      </c>
      <c r="S62" s="266" t="n">
        <v>6739</v>
      </c>
      <c r="T62" s="271" t="n">
        <v>2081</v>
      </c>
      <c r="U62" s="291" t="s">
        <v>231</v>
      </c>
      <c r="V62" s="222"/>
      <c r="W62" s="222"/>
    </row>
    <row r="63" customFormat="false" ht="12.95" hidden="false" customHeight="true" outlineLevel="0" collapsed="false">
      <c r="A63" s="291" t="s">
        <v>232</v>
      </c>
      <c r="B63" s="261" t="n">
        <v>8376</v>
      </c>
      <c r="C63" s="262" t="n">
        <v>4333</v>
      </c>
      <c r="D63" s="263" t="n">
        <v>4043</v>
      </c>
      <c r="E63" s="264" t="n">
        <v>5624</v>
      </c>
      <c r="F63" s="262" t="n">
        <v>3219</v>
      </c>
      <c r="G63" s="264" t="n">
        <v>2405</v>
      </c>
      <c r="H63" s="262" t="n">
        <v>22</v>
      </c>
      <c r="I63" s="264" t="n">
        <v>13</v>
      </c>
      <c r="J63" s="262" t="n">
        <v>9</v>
      </c>
      <c r="K63" s="263" t="n">
        <v>15</v>
      </c>
      <c r="L63" s="265" t="n">
        <v>2752</v>
      </c>
      <c r="M63" s="266" t="n">
        <v>207</v>
      </c>
      <c r="N63" s="267" t="n">
        <v>122</v>
      </c>
      <c r="O63" s="266" t="n">
        <v>85</v>
      </c>
      <c r="P63" s="268" t="n">
        <v>37</v>
      </c>
      <c r="Q63" s="267" t="n">
        <v>26</v>
      </c>
      <c r="R63" s="269" t="n">
        <v>11</v>
      </c>
      <c r="S63" s="266" t="n">
        <v>5443</v>
      </c>
      <c r="T63" s="271" t="n">
        <v>2019</v>
      </c>
      <c r="U63" s="291" t="s">
        <v>232</v>
      </c>
      <c r="V63" s="222"/>
      <c r="W63" s="222"/>
    </row>
    <row r="64" customFormat="false" ht="21" hidden="false" customHeight="true" outlineLevel="0" collapsed="false">
      <c r="A64" s="291" t="s">
        <v>233</v>
      </c>
      <c r="B64" s="261" t="n">
        <v>32543</v>
      </c>
      <c r="C64" s="262" t="n">
        <v>16767</v>
      </c>
      <c r="D64" s="263" t="n">
        <v>15776</v>
      </c>
      <c r="E64" s="264" t="n">
        <v>22213</v>
      </c>
      <c r="F64" s="262" t="n">
        <v>12705</v>
      </c>
      <c r="G64" s="264" t="n">
        <v>9508</v>
      </c>
      <c r="H64" s="262" t="n">
        <v>85</v>
      </c>
      <c r="I64" s="264" t="n">
        <v>37</v>
      </c>
      <c r="J64" s="262" t="n">
        <v>48</v>
      </c>
      <c r="K64" s="263" t="n">
        <v>46</v>
      </c>
      <c r="L64" s="265" t="n">
        <v>10330</v>
      </c>
      <c r="M64" s="266" t="n">
        <v>833</v>
      </c>
      <c r="N64" s="267" t="n">
        <v>384</v>
      </c>
      <c r="O64" s="266" t="n">
        <v>449</v>
      </c>
      <c r="P64" s="268" t="n">
        <v>158</v>
      </c>
      <c r="Q64" s="267" t="n">
        <v>121</v>
      </c>
      <c r="R64" s="269" t="n">
        <v>37</v>
      </c>
      <c r="S64" s="266" t="n">
        <v>23125</v>
      </c>
      <c r="T64" s="271" t="n">
        <v>7491</v>
      </c>
      <c r="U64" s="291" t="s">
        <v>233</v>
      </c>
      <c r="V64" s="222"/>
      <c r="W64" s="222"/>
    </row>
    <row r="65" customFormat="false" ht="12.75" hidden="false" customHeight="true" outlineLevel="0" collapsed="false">
      <c r="A65" s="291" t="s">
        <v>234</v>
      </c>
      <c r="B65" s="261" t="n">
        <v>13331</v>
      </c>
      <c r="C65" s="262" t="n">
        <v>6882</v>
      </c>
      <c r="D65" s="263" t="n">
        <v>6449</v>
      </c>
      <c r="E65" s="264" t="n">
        <v>7422</v>
      </c>
      <c r="F65" s="262" t="n">
        <v>4290</v>
      </c>
      <c r="G65" s="264" t="n">
        <v>3132</v>
      </c>
      <c r="H65" s="262" t="n">
        <v>35</v>
      </c>
      <c r="I65" s="264" t="n">
        <v>15</v>
      </c>
      <c r="J65" s="262" t="n">
        <v>20</v>
      </c>
      <c r="K65" s="263" t="n">
        <v>17</v>
      </c>
      <c r="L65" s="265" t="n">
        <v>5909</v>
      </c>
      <c r="M65" s="266" t="n">
        <v>324</v>
      </c>
      <c r="N65" s="267" t="n">
        <v>143</v>
      </c>
      <c r="O65" s="266" t="n">
        <v>181</v>
      </c>
      <c r="P65" s="268" t="n">
        <v>58</v>
      </c>
      <c r="Q65" s="267" t="n">
        <v>47</v>
      </c>
      <c r="R65" s="269" t="n">
        <v>11</v>
      </c>
      <c r="S65" s="266" t="n">
        <v>10356</v>
      </c>
      <c r="T65" s="271" t="n">
        <v>3072</v>
      </c>
      <c r="U65" s="291" t="s">
        <v>234</v>
      </c>
      <c r="V65" s="222"/>
      <c r="W65" s="222"/>
    </row>
    <row r="66" customFormat="false" ht="12.95" hidden="false" customHeight="true" outlineLevel="0" collapsed="false">
      <c r="A66" s="291" t="s">
        <v>235</v>
      </c>
      <c r="B66" s="261" t="n">
        <v>19708</v>
      </c>
      <c r="C66" s="262" t="n">
        <v>10156</v>
      </c>
      <c r="D66" s="263" t="n">
        <v>9552</v>
      </c>
      <c r="E66" s="264" t="n">
        <v>16353</v>
      </c>
      <c r="F66" s="262" t="n">
        <v>9106</v>
      </c>
      <c r="G66" s="264" t="n">
        <v>7247</v>
      </c>
      <c r="H66" s="262" t="n">
        <v>53</v>
      </c>
      <c r="I66" s="264" t="n">
        <v>26</v>
      </c>
      <c r="J66" s="262" t="n">
        <v>27</v>
      </c>
      <c r="K66" s="263" t="n">
        <v>23</v>
      </c>
      <c r="L66" s="265" t="n">
        <v>3355</v>
      </c>
      <c r="M66" s="266" t="n">
        <v>574</v>
      </c>
      <c r="N66" s="267" t="n">
        <v>238</v>
      </c>
      <c r="O66" s="266" t="n">
        <v>336</v>
      </c>
      <c r="P66" s="268" t="n">
        <v>73</v>
      </c>
      <c r="Q66" s="267" t="n">
        <v>60</v>
      </c>
      <c r="R66" s="269" t="n">
        <v>13</v>
      </c>
      <c r="S66" s="266" t="n">
        <v>14280</v>
      </c>
      <c r="T66" s="271" t="n">
        <v>4815</v>
      </c>
      <c r="U66" s="291" t="s">
        <v>235</v>
      </c>
      <c r="V66" s="222"/>
      <c r="W66" s="222"/>
    </row>
    <row r="67" customFormat="false" ht="12.95" hidden="false" customHeight="true" outlineLevel="0" collapsed="false">
      <c r="A67" s="291" t="s">
        <v>236</v>
      </c>
      <c r="B67" s="261" t="n">
        <v>11764</v>
      </c>
      <c r="C67" s="262" t="n">
        <v>5954</v>
      </c>
      <c r="D67" s="263" t="n">
        <v>5810</v>
      </c>
      <c r="E67" s="264" t="n">
        <v>11723</v>
      </c>
      <c r="F67" s="262" t="n">
        <v>5982</v>
      </c>
      <c r="G67" s="264" t="n">
        <v>5741</v>
      </c>
      <c r="H67" s="262" t="n">
        <v>43</v>
      </c>
      <c r="I67" s="264" t="n">
        <v>26</v>
      </c>
      <c r="J67" s="262" t="n">
        <v>17</v>
      </c>
      <c r="K67" s="263" t="n">
        <v>22</v>
      </c>
      <c r="L67" s="265" t="n">
        <v>41</v>
      </c>
      <c r="M67" s="266" t="n">
        <v>403</v>
      </c>
      <c r="N67" s="267" t="n">
        <v>162</v>
      </c>
      <c r="O67" s="266" t="n">
        <v>241</v>
      </c>
      <c r="P67" s="268" t="n">
        <v>72</v>
      </c>
      <c r="Q67" s="267" t="n">
        <v>55</v>
      </c>
      <c r="R67" s="269" t="n">
        <v>17</v>
      </c>
      <c r="S67" s="266" t="n">
        <v>8232</v>
      </c>
      <c r="T67" s="271" t="n">
        <v>3149</v>
      </c>
      <c r="U67" s="291" t="s">
        <v>236</v>
      </c>
      <c r="V67" s="222"/>
      <c r="W67" s="222"/>
    </row>
    <row r="68" customFormat="false" ht="12.95" hidden="false" customHeight="true" outlineLevel="0" collapsed="false">
      <c r="A68" s="291" t="s">
        <v>237</v>
      </c>
      <c r="B68" s="261" t="n">
        <v>22794</v>
      </c>
      <c r="C68" s="262" t="n">
        <v>11758</v>
      </c>
      <c r="D68" s="263" t="n">
        <v>11036</v>
      </c>
      <c r="E68" s="264" t="n">
        <v>22670</v>
      </c>
      <c r="F68" s="262" t="n">
        <v>12696</v>
      </c>
      <c r="G68" s="264" t="n">
        <v>9974</v>
      </c>
      <c r="H68" s="262" t="n">
        <v>76</v>
      </c>
      <c r="I68" s="264" t="n">
        <v>37</v>
      </c>
      <c r="J68" s="262" t="n">
        <v>39</v>
      </c>
      <c r="K68" s="263" t="n">
        <v>40</v>
      </c>
      <c r="L68" s="265" t="n">
        <v>124</v>
      </c>
      <c r="M68" s="266" t="n">
        <v>806</v>
      </c>
      <c r="N68" s="267" t="n">
        <v>285</v>
      </c>
      <c r="O68" s="266" t="n">
        <v>521</v>
      </c>
      <c r="P68" s="268" t="n">
        <v>101</v>
      </c>
      <c r="Q68" s="267" t="n">
        <v>73</v>
      </c>
      <c r="R68" s="269" t="n">
        <v>28</v>
      </c>
      <c r="S68" s="266" t="n">
        <v>17834</v>
      </c>
      <c r="T68" s="271" t="n">
        <v>7326</v>
      </c>
      <c r="U68" s="291" t="s">
        <v>237</v>
      </c>
      <c r="V68" s="222"/>
      <c r="W68" s="222"/>
    </row>
    <row r="69" customFormat="false" ht="21" hidden="false" customHeight="true" outlineLevel="0" collapsed="false">
      <c r="A69" s="291" t="s">
        <v>238</v>
      </c>
      <c r="B69" s="261" t="n">
        <v>12722</v>
      </c>
      <c r="C69" s="262" t="n">
        <v>6456</v>
      </c>
      <c r="D69" s="263" t="n">
        <v>6266</v>
      </c>
      <c r="E69" s="264" t="n">
        <v>11658</v>
      </c>
      <c r="F69" s="262" t="n">
        <v>6296</v>
      </c>
      <c r="G69" s="264" t="n">
        <v>5362</v>
      </c>
      <c r="H69" s="262" t="n">
        <v>38</v>
      </c>
      <c r="I69" s="264" t="n">
        <v>27</v>
      </c>
      <c r="J69" s="262" t="n">
        <v>11</v>
      </c>
      <c r="K69" s="263" t="n">
        <v>23</v>
      </c>
      <c r="L69" s="265" t="n">
        <v>1064</v>
      </c>
      <c r="M69" s="266" t="n">
        <v>362</v>
      </c>
      <c r="N69" s="267" t="n">
        <v>143</v>
      </c>
      <c r="O69" s="266" t="n">
        <v>219</v>
      </c>
      <c r="P69" s="268" t="n">
        <v>59</v>
      </c>
      <c r="Q69" s="267" t="n">
        <v>39</v>
      </c>
      <c r="R69" s="269" t="n">
        <v>20</v>
      </c>
      <c r="S69" s="266" t="n">
        <v>8254</v>
      </c>
      <c r="T69" s="271" t="n">
        <v>3344</v>
      </c>
      <c r="U69" s="291" t="s">
        <v>238</v>
      </c>
      <c r="V69" s="222"/>
      <c r="W69" s="222"/>
    </row>
    <row r="70" customFormat="false" ht="12.75" hidden="false" customHeight="true" outlineLevel="0" collapsed="false">
      <c r="A70" s="291" t="s">
        <v>239</v>
      </c>
      <c r="B70" s="261" t="n">
        <v>11265</v>
      </c>
      <c r="C70" s="262" t="n">
        <v>5734</v>
      </c>
      <c r="D70" s="263" t="n">
        <v>5531</v>
      </c>
      <c r="E70" s="264" t="n">
        <v>7633</v>
      </c>
      <c r="F70" s="262" t="n">
        <v>4022</v>
      </c>
      <c r="G70" s="264" t="n">
        <v>3611</v>
      </c>
      <c r="H70" s="262" t="n">
        <v>27</v>
      </c>
      <c r="I70" s="264" t="n">
        <v>17</v>
      </c>
      <c r="J70" s="262" t="n">
        <v>10</v>
      </c>
      <c r="K70" s="263" t="n">
        <v>14</v>
      </c>
      <c r="L70" s="265" t="n">
        <v>3632</v>
      </c>
      <c r="M70" s="266" t="n">
        <v>300</v>
      </c>
      <c r="N70" s="267" t="n">
        <v>119</v>
      </c>
      <c r="O70" s="266" t="n">
        <v>181</v>
      </c>
      <c r="P70" s="268" t="n">
        <v>45</v>
      </c>
      <c r="Q70" s="267" t="n">
        <v>38</v>
      </c>
      <c r="R70" s="269" t="n">
        <v>7</v>
      </c>
      <c r="S70" s="266" t="n">
        <v>7125</v>
      </c>
      <c r="T70" s="271" t="n">
        <v>2515</v>
      </c>
      <c r="U70" s="291" t="s">
        <v>239</v>
      </c>
      <c r="V70" s="222"/>
      <c r="W70" s="222"/>
    </row>
    <row r="71" customFormat="false" ht="12.95" hidden="false" customHeight="true" outlineLevel="0" collapsed="false">
      <c r="A71" s="291" t="s">
        <v>240</v>
      </c>
      <c r="B71" s="261" t="n">
        <v>8593</v>
      </c>
      <c r="C71" s="262" t="n">
        <v>4431</v>
      </c>
      <c r="D71" s="263" t="n">
        <v>4162</v>
      </c>
      <c r="E71" s="264" t="n">
        <v>8919</v>
      </c>
      <c r="F71" s="262" t="n">
        <v>4781</v>
      </c>
      <c r="G71" s="264" t="n">
        <v>4138</v>
      </c>
      <c r="H71" s="262" t="n">
        <v>28</v>
      </c>
      <c r="I71" s="264" t="n">
        <v>17</v>
      </c>
      <c r="J71" s="262" t="n">
        <v>11</v>
      </c>
      <c r="K71" s="263" t="n">
        <v>11</v>
      </c>
      <c r="L71" s="265" t="n">
        <v>-326</v>
      </c>
      <c r="M71" s="266" t="n">
        <v>365</v>
      </c>
      <c r="N71" s="267" t="n">
        <v>102</v>
      </c>
      <c r="O71" s="266" t="n">
        <v>263</v>
      </c>
      <c r="P71" s="268" t="n">
        <v>40</v>
      </c>
      <c r="Q71" s="267" t="n">
        <v>31</v>
      </c>
      <c r="R71" s="269" t="n">
        <v>9</v>
      </c>
      <c r="S71" s="266" t="n">
        <v>5460</v>
      </c>
      <c r="T71" s="271" t="n">
        <v>2567</v>
      </c>
      <c r="U71" s="291" t="s">
        <v>240</v>
      </c>
      <c r="V71" s="222"/>
      <c r="W71" s="222"/>
    </row>
    <row r="72" customFormat="false" ht="12.95" hidden="false" customHeight="true" outlineLevel="0" collapsed="false">
      <c r="A72" s="291" t="s">
        <v>241</v>
      </c>
      <c r="B72" s="261" t="n">
        <v>12852</v>
      </c>
      <c r="C72" s="262" t="n">
        <v>6614</v>
      </c>
      <c r="D72" s="263" t="n">
        <v>6238</v>
      </c>
      <c r="E72" s="264" t="n">
        <v>8492</v>
      </c>
      <c r="F72" s="262" t="n">
        <v>4580</v>
      </c>
      <c r="G72" s="264" t="n">
        <v>3912</v>
      </c>
      <c r="H72" s="262" t="n">
        <v>35</v>
      </c>
      <c r="I72" s="264" t="n">
        <v>22</v>
      </c>
      <c r="J72" s="262" t="n">
        <v>13</v>
      </c>
      <c r="K72" s="263" t="n">
        <v>20</v>
      </c>
      <c r="L72" s="265" t="n">
        <v>4360</v>
      </c>
      <c r="M72" s="266" t="n">
        <v>481</v>
      </c>
      <c r="N72" s="267" t="n">
        <v>155</v>
      </c>
      <c r="O72" s="266" t="n">
        <v>326</v>
      </c>
      <c r="P72" s="268" t="n">
        <v>60</v>
      </c>
      <c r="Q72" s="267" t="n">
        <v>43</v>
      </c>
      <c r="R72" s="269" t="n">
        <v>17</v>
      </c>
      <c r="S72" s="266" t="n">
        <v>9208</v>
      </c>
      <c r="T72" s="271" t="n">
        <v>3280</v>
      </c>
      <c r="U72" s="291" t="s">
        <v>241</v>
      </c>
      <c r="V72" s="222"/>
      <c r="W72" s="222"/>
    </row>
    <row r="73" customFormat="false" ht="12.95" hidden="false" customHeight="true" outlineLevel="0" collapsed="false">
      <c r="A73" s="297"/>
      <c r="B73" s="298"/>
      <c r="C73" s="299"/>
      <c r="D73" s="300"/>
      <c r="E73" s="298"/>
      <c r="F73" s="299"/>
      <c r="G73" s="299"/>
      <c r="H73" s="299"/>
      <c r="I73" s="299"/>
      <c r="J73" s="299"/>
      <c r="K73" s="301"/>
      <c r="L73" s="302"/>
      <c r="M73" s="299"/>
      <c r="N73" s="303"/>
      <c r="O73" s="300"/>
      <c r="P73" s="298"/>
      <c r="Q73" s="303"/>
      <c r="R73" s="300"/>
      <c r="S73" s="300"/>
      <c r="T73" s="304"/>
      <c r="U73" s="297"/>
      <c r="V73" s="222"/>
      <c r="W73" s="222"/>
    </row>
    <row r="74" customFormat="false" ht="14.25" hidden="false" customHeight="true" outlineLevel="0" collapsed="false">
      <c r="A74" s="222" t="s">
        <v>242</v>
      </c>
      <c r="B74" s="222"/>
      <c r="C74" s="222"/>
      <c r="D74" s="222"/>
      <c r="E74" s="222"/>
      <c r="F74" s="222"/>
      <c r="G74" s="222"/>
      <c r="H74" s="222"/>
      <c r="I74" s="222"/>
      <c r="J74" s="222"/>
      <c r="K74" s="222"/>
      <c r="L74" s="305"/>
      <c r="M74" s="306"/>
      <c r="N74" s="306"/>
      <c r="O74" s="306"/>
      <c r="P74" s="306"/>
      <c r="Q74" s="306"/>
      <c r="R74" s="306"/>
      <c r="S74" s="306"/>
      <c r="T74" s="306"/>
      <c r="U74" s="222"/>
      <c r="V74" s="222"/>
      <c r="W74" s="222"/>
    </row>
    <row r="75" customFormat="false" ht="13.5" hidden="false" customHeight="false" outlineLevel="0" collapsed="false">
      <c r="A75" s="222"/>
      <c r="B75" s="222"/>
      <c r="C75" s="222"/>
      <c r="D75" s="222"/>
      <c r="E75" s="222"/>
      <c r="F75" s="222"/>
      <c r="G75" s="222"/>
      <c r="H75" s="222"/>
      <c r="I75" s="222"/>
      <c r="J75" s="222"/>
      <c r="K75" s="222"/>
      <c r="L75" s="305"/>
      <c r="M75" s="222"/>
      <c r="N75" s="222"/>
      <c r="O75" s="222"/>
      <c r="P75" s="222"/>
      <c r="Q75" s="222"/>
      <c r="R75" s="222"/>
      <c r="S75" s="222"/>
      <c r="T75" s="222"/>
      <c r="U75" s="222"/>
      <c r="V75" s="222"/>
      <c r="W75" s="222"/>
    </row>
    <row r="76" customFormat="false" ht="13.5" hidden="false" customHeight="false" outlineLevel="0" collapsed="false">
      <c r="A76" s="222"/>
      <c r="B76" s="222"/>
      <c r="C76" s="222"/>
      <c r="D76" s="222"/>
      <c r="E76" s="222"/>
      <c r="F76" s="222"/>
      <c r="G76" s="222"/>
      <c r="H76" s="222"/>
      <c r="I76" s="222"/>
      <c r="J76" s="222"/>
      <c r="K76" s="222"/>
      <c r="L76" s="305"/>
      <c r="M76" s="222"/>
      <c r="N76" s="222"/>
      <c r="O76" s="222"/>
      <c r="P76" s="222"/>
      <c r="Q76" s="222"/>
      <c r="R76" s="222"/>
      <c r="S76" s="222"/>
      <c r="T76" s="222"/>
      <c r="U76" s="222"/>
      <c r="V76" s="222"/>
      <c r="W76" s="222"/>
    </row>
    <row r="77" customFormat="false" ht="13.5" hidden="false" customHeight="false" outlineLevel="0" collapsed="false">
      <c r="A77" s="222"/>
      <c r="B77" s="222"/>
      <c r="C77" s="222"/>
      <c r="D77" s="222"/>
      <c r="E77" s="222"/>
      <c r="F77" s="222"/>
      <c r="G77" s="222"/>
      <c r="H77" s="222"/>
      <c r="I77" s="222"/>
      <c r="J77" s="222"/>
      <c r="K77" s="222"/>
      <c r="L77" s="305"/>
      <c r="M77" s="222"/>
      <c r="N77" s="222"/>
      <c r="O77" s="222"/>
      <c r="P77" s="222"/>
      <c r="Q77" s="222"/>
      <c r="R77" s="222"/>
      <c r="S77" s="222"/>
      <c r="T77" s="222"/>
      <c r="U77" s="222"/>
      <c r="V77" s="222"/>
      <c r="W77" s="222"/>
    </row>
    <row r="78" customFormat="false" ht="13.5" hidden="false" customHeight="false" outlineLevel="0" collapsed="false">
      <c r="A78" s="222"/>
      <c r="B78" s="222"/>
      <c r="C78" s="222"/>
      <c r="D78" s="222"/>
      <c r="E78" s="222"/>
      <c r="F78" s="222"/>
      <c r="G78" s="222"/>
      <c r="H78" s="222"/>
      <c r="I78" s="222"/>
      <c r="J78" s="222"/>
      <c r="K78" s="222"/>
      <c r="L78" s="305"/>
      <c r="M78" s="222"/>
      <c r="N78" s="222"/>
      <c r="O78" s="222"/>
      <c r="P78" s="222"/>
      <c r="Q78" s="222"/>
      <c r="R78" s="222"/>
      <c r="S78" s="222"/>
      <c r="T78" s="222"/>
      <c r="U78" s="222"/>
      <c r="V78" s="222"/>
      <c r="W78" s="222"/>
    </row>
    <row r="79" customFormat="false" ht="13.5" hidden="false" customHeight="false" outlineLevel="0" collapsed="false">
      <c r="A79" s="222"/>
      <c r="B79" s="222"/>
      <c r="C79" s="222"/>
      <c r="D79" s="222"/>
      <c r="E79" s="222"/>
      <c r="F79" s="222"/>
      <c r="G79" s="222"/>
      <c r="H79" s="222"/>
      <c r="I79" s="222"/>
      <c r="J79" s="222"/>
      <c r="K79" s="222"/>
      <c r="L79" s="305"/>
      <c r="M79" s="222"/>
      <c r="N79" s="222"/>
      <c r="O79" s="222"/>
      <c r="P79" s="222"/>
      <c r="Q79" s="222"/>
      <c r="R79" s="222"/>
      <c r="S79" s="222"/>
      <c r="T79" s="222"/>
      <c r="U79" s="222"/>
      <c r="V79" s="222"/>
      <c r="W79" s="222"/>
    </row>
    <row r="80" customFormat="false" ht="13.5" hidden="false" customHeight="false" outlineLevel="0" collapsed="false">
      <c r="A80" s="222"/>
      <c r="B80" s="222"/>
      <c r="C80" s="222"/>
      <c r="D80" s="222"/>
      <c r="E80" s="222"/>
      <c r="F80" s="222"/>
      <c r="G80" s="222"/>
      <c r="H80" s="222"/>
      <c r="I80" s="222"/>
      <c r="J80" s="222"/>
      <c r="K80" s="222"/>
      <c r="L80" s="305"/>
      <c r="M80" s="222"/>
      <c r="N80" s="222"/>
      <c r="O80" s="222"/>
      <c r="P80" s="222"/>
      <c r="Q80" s="222"/>
      <c r="R80" s="222"/>
      <c r="S80" s="222"/>
      <c r="T80" s="222"/>
      <c r="U80" s="222"/>
      <c r="V80" s="222"/>
      <c r="W80" s="222"/>
    </row>
  </sheetData>
  <mergeCells count="11">
    <mergeCell ref="B4:D4"/>
    <mergeCell ref="E4:G4"/>
    <mergeCell ref="M4:O4"/>
    <mergeCell ref="P4:R4"/>
    <mergeCell ref="A5:A6"/>
    <mergeCell ref="H5:J5"/>
    <mergeCell ref="K5:K7"/>
    <mergeCell ref="U5:U6"/>
    <mergeCell ref="H6:H7"/>
    <mergeCell ref="I6:I7"/>
    <mergeCell ref="J6:J7"/>
  </mergeCells>
  <printOptions headings="false" gridLines="false" gridLinesSet="true" horizontalCentered="true" verticalCentered="false"/>
  <pageMargins left="0.39375" right="0.520138888888889" top="0.39375" bottom="0.236111111111111" header="0.511811023622047" footer="0.236111111111111"/>
  <pageSetup paperSize="9" scale="75"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明朝,Regular"&amp;13- &amp;P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7" min="1" style="1" width="13.62"/>
    <col collapsed="false" customWidth="true" hidden="false" outlineLevel="0" max="9" min="8" style="1" width="12.99"/>
    <col collapsed="false" customWidth="true" hidden="false" outlineLevel="0" max="10" min="10" style="1" width="9.49"/>
    <col collapsed="false" customWidth="true" hidden="false" outlineLevel="0" max="16" min="11" style="1" width="13.62"/>
    <col collapsed="false" customWidth="true" hidden="false" outlineLevel="0" max="17" min="17" style="1" width="18.37"/>
    <col collapsed="false" customWidth="false" hidden="false" outlineLevel="0" max="257" min="18" style="1" width="8.99"/>
  </cols>
  <sheetData>
    <row r="1" customFormat="false" ht="9" hidden="false" customHeight="true" outlineLevel="0" collapsed="false">
      <c r="A1" s="3"/>
    </row>
    <row r="2" customFormat="false" ht="22.5" hidden="false" customHeight="true" outlineLevel="0" collapsed="false">
      <c r="A2" s="4" t="s">
        <v>243</v>
      </c>
      <c r="G2" s="151"/>
      <c r="H2" s="225"/>
      <c r="I2" s="307"/>
      <c r="J2" s="307"/>
      <c r="K2" s="225"/>
      <c r="L2" s="225"/>
      <c r="M2" s="225"/>
      <c r="N2" s="225"/>
      <c r="O2" s="225"/>
      <c r="P2" s="225"/>
    </row>
    <row r="3" customFormat="false" ht="20.25" hidden="false" customHeight="true" outlineLevel="0" collapsed="false">
      <c r="G3" s="308"/>
      <c r="H3" s="308"/>
      <c r="I3" s="308"/>
      <c r="J3" s="308"/>
      <c r="K3" s="308"/>
      <c r="L3" s="225"/>
      <c r="M3" s="225"/>
      <c r="N3" s="225"/>
      <c r="O3" s="225"/>
      <c r="P3" s="225"/>
      <c r="Q3" s="227" t="s">
        <v>244</v>
      </c>
    </row>
    <row r="4" customFormat="false" ht="21" hidden="false" customHeight="true" outlineLevel="0" collapsed="false">
      <c r="A4" s="309"/>
      <c r="B4" s="310" t="s">
        <v>245</v>
      </c>
      <c r="C4" s="311" t="s">
        <v>246</v>
      </c>
      <c r="D4" s="311" t="s">
        <v>247</v>
      </c>
      <c r="E4" s="310" t="s">
        <v>248</v>
      </c>
      <c r="F4" s="312" t="s">
        <v>249</v>
      </c>
      <c r="G4" s="313" t="s">
        <v>250</v>
      </c>
      <c r="H4" s="314" t="s">
        <v>251</v>
      </c>
      <c r="I4" s="315" t="s">
        <v>252</v>
      </c>
      <c r="J4" s="241"/>
      <c r="K4" s="316" t="s">
        <v>253</v>
      </c>
      <c r="L4" s="317" t="s">
        <v>254</v>
      </c>
      <c r="M4" s="310" t="s">
        <v>255</v>
      </c>
      <c r="N4" s="310" t="s">
        <v>256</v>
      </c>
      <c r="O4" s="310" t="s">
        <v>257</v>
      </c>
      <c r="P4" s="318" t="s">
        <v>122</v>
      </c>
      <c r="Q4" s="319"/>
    </row>
    <row r="5" customFormat="false" ht="15.75" hidden="false" customHeight="true" outlineLevel="0" collapsed="false">
      <c r="A5" s="320" t="s">
        <v>158</v>
      </c>
      <c r="B5" s="241"/>
      <c r="C5" s="240"/>
      <c r="D5" s="321"/>
      <c r="E5" s="241"/>
      <c r="F5" s="320"/>
      <c r="G5" s="239"/>
      <c r="H5" s="240"/>
      <c r="I5" s="322"/>
      <c r="J5" s="322"/>
      <c r="K5" s="323" t="s">
        <v>258</v>
      </c>
      <c r="L5" s="324" t="s">
        <v>259</v>
      </c>
      <c r="M5" s="325" t="s">
        <v>260</v>
      </c>
      <c r="N5" s="320"/>
      <c r="O5" s="241"/>
      <c r="P5" s="238" t="s">
        <v>261</v>
      </c>
      <c r="Q5" s="320" t="s">
        <v>158</v>
      </c>
    </row>
    <row r="6" customFormat="false" ht="18.75" hidden="false" customHeight="true" outlineLevel="0" collapsed="false">
      <c r="A6" s="326"/>
      <c r="B6" s="327" t="s">
        <v>129</v>
      </c>
      <c r="C6" s="328" t="s">
        <v>129</v>
      </c>
      <c r="D6" s="327" t="s">
        <v>135</v>
      </c>
      <c r="E6" s="327"/>
      <c r="F6" s="329" t="s">
        <v>129</v>
      </c>
      <c r="G6" s="330" t="s">
        <v>131</v>
      </c>
      <c r="H6" s="330"/>
      <c r="I6" s="330"/>
      <c r="J6" s="331"/>
      <c r="K6" s="332" t="s">
        <v>132</v>
      </c>
      <c r="L6" s="332"/>
      <c r="M6" s="333" t="s">
        <v>135</v>
      </c>
      <c r="N6" s="327" t="s">
        <v>129</v>
      </c>
      <c r="O6" s="327" t="s">
        <v>129</v>
      </c>
      <c r="P6" s="253"/>
      <c r="Q6" s="326"/>
    </row>
    <row r="7" customFormat="false" ht="21" hidden="false" customHeight="true" outlineLevel="0" collapsed="false">
      <c r="A7" s="260" t="s">
        <v>174</v>
      </c>
      <c r="B7" s="334" t="n">
        <v>8.8</v>
      </c>
      <c r="C7" s="335" t="n">
        <v>8.2</v>
      </c>
      <c r="D7" s="336" t="n">
        <v>2.8</v>
      </c>
      <c r="E7" s="335" t="n">
        <v>1.5</v>
      </c>
      <c r="F7" s="337" t="n">
        <v>0.7</v>
      </c>
      <c r="G7" s="335" t="n">
        <v>30</v>
      </c>
      <c r="H7" s="336" t="n">
        <v>12.5</v>
      </c>
      <c r="I7" s="338" t="n">
        <v>17.5</v>
      </c>
      <c r="J7" s="335"/>
      <c r="K7" s="339" t="n">
        <v>5</v>
      </c>
      <c r="L7" s="336" t="n">
        <v>3.9</v>
      </c>
      <c r="M7" s="338" t="n">
        <v>1.1</v>
      </c>
      <c r="N7" s="340" t="n">
        <v>5.7</v>
      </c>
      <c r="O7" s="341" t="n">
        <v>2.15</v>
      </c>
      <c r="P7" s="342" t="n">
        <v>1.29</v>
      </c>
      <c r="Q7" s="260" t="s">
        <v>174</v>
      </c>
      <c r="R7" s="222"/>
    </row>
    <row r="8" customFormat="false" ht="21" hidden="false" customHeight="true" outlineLevel="0" collapsed="false">
      <c r="A8" s="260" t="s">
        <v>175</v>
      </c>
      <c r="B8" s="343" t="n">
        <v>7.8</v>
      </c>
      <c r="C8" s="335" t="n">
        <v>8.4</v>
      </c>
      <c r="D8" s="336" t="n">
        <v>3.2</v>
      </c>
      <c r="E8" s="335" t="n">
        <v>1.8</v>
      </c>
      <c r="F8" s="337" t="n">
        <v>-0.6</v>
      </c>
      <c r="G8" s="335" t="n">
        <v>38.9</v>
      </c>
      <c r="H8" s="336" t="n">
        <v>14.5</v>
      </c>
      <c r="I8" s="338" t="n">
        <v>24.3</v>
      </c>
      <c r="J8" s="335"/>
      <c r="K8" s="339" t="n">
        <v>5.2</v>
      </c>
      <c r="L8" s="336" t="n">
        <v>3.8</v>
      </c>
      <c r="M8" s="338" t="n">
        <v>1.3</v>
      </c>
      <c r="N8" s="340" t="n">
        <v>5.5</v>
      </c>
      <c r="O8" s="344" t="n">
        <v>2.59</v>
      </c>
      <c r="P8" s="342" t="n">
        <v>1.19</v>
      </c>
      <c r="Q8" s="260" t="s">
        <v>175</v>
      </c>
      <c r="R8" s="222"/>
    </row>
    <row r="9" customFormat="false" ht="12.95" hidden="false" customHeight="true" outlineLevel="0" collapsed="false">
      <c r="A9" s="260" t="s">
        <v>176</v>
      </c>
      <c r="B9" s="343" t="n">
        <v>8</v>
      </c>
      <c r="C9" s="335" t="n">
        <v>9.9</v>
      </c>
      <c r="D9" s="336" t="n">
        <v>2.3</v>
      </c>
      <c r="E9" s="335" t="n">
        <v>1.5</v>
      </c>
      <c r="F9" s="337" t="n">
        <v>-1.9</v>
      </c>
      <c r="G9" s="335" t="n">
        <v>30.9</v>
      </c>
      <c r="H9" s="336" t="n">
        <v>13.4</v>
      </c>
      <c r="I9" s="338" t="n">
        <v>17.5</v>
      </c>
      <c r="J9" s="335"/>
      <c r="K9" s="339" t="n">
        <v>5.1</v>
      </c>
      <c r="L9" s="336" t="n">
        <v>4.4</v>
      </c>
      <c r="M9" s="338" t="n">
        <v>0.7</v>
      </c>
      <c r="N9" s="340" t="n">
        <v>4.8</v>
      </c>
      <c r="O9" s="344" t="n">
        <v>2.37</v>
      </c>
      <c r="P9" s="342" t="n">
        <v>1.35</v>
      </c>
      <c r="Q9" s="260" t="s">
        <v>176</v>
      </c>
      <c r="R9" s="222"/>
    </row>
    <row r="10" customFormat="false" ht="12.95" hidden="false" customHeight="true" outlineLevel="0" collapsed="false">
      <c r="A10" s="260" t="s">
        <v>177</v>
      </c>
      <c r="B10" s="343" t="n">
        <v>8</v>
      </c>
      <c r="C10" s="335" t="n">
        <v>9.9</v>
      </c>
      <c r="D10" s="336" t="n">
        <v>2.6</v>
      </c>
      <c r="E10" s="335" t="n">
        <v>1.1</v>
      </c>
      <c r="F10" s="337" t="n">
        <v>-1.9</v>
      </c>
      <c r="G10" s="335" t="n">
        <v>38</v>
      </c>
      <c r="H10" s="336" t="n">
        <v>14.9</v>
      </c>
      <c r="I10" s="338" t="n">
        <v>23.1</v>
      </c>
      <c r="J10" s="335"/>
      <c r="K10" s="339" t="n">
        <v>6.1</v>
      </c>
      <c r="L10" s="336" t="n">
        <v>5.3</v>
      </c>
      <c r="M10" s="338" t="n">
        <v>0.8</v>
      </c>
      <c r="N10" s="340" t="n">
        <v>4.7</v>
      </c>
      <c r="O10" s="344" t="n">
        <v>1.91</v>
      </c>
      <c r="P10" s="342" t="n">
        <v>1.43</v>
      </c>
      <c r="Q10" s="260" t="s">
        <v>177</v>
      </c>
      <c r="R10" s="222"/>
    </row>
    <row r="11" customFormat="false" ht="12.95" hidden="false" customHeight="true" outlineLevel="0" collapsed="false">
      <c r="A11" s="260" t="s">
        <v>178</v>
      </c>
      <c r="B11" s="343" t="n">
        <v>8.6</v>
      </c>
      <c r="C11" s="335" t="n">
        <v>7.9</v>
      </c>
      <c r="D11" s="336" t="n">
        <v>2.6</v>
      </c>
      <c r="E11" s="335" t="n">
        <v>1.5</v>
      </c>
      <c r="F11" s="337" t="n">
        <v>0.7</v>
      </c>
      <c r="G11" s="335" t="n">
        <v>35.7</v>
      </c>
      <c r="H11" s="336" t="n">
        <v>12.2</v>
      </c>
      <c r="I11" s="338" t="n">
        <v>23.5</v>
      </c>
      <c r="J11" s="335"/>
      <c r="K11" s="339" t="n">
        <v>5.3</v>
      </c>
      <c r="L11" s="336" t="n">
        <v>4.2</v>
      </c>
      <c r="M11" s="338" t="n">
        <v>1</v>
      </c>
      <c r="N11" s="340" t="n">
        <v>5.6</v>
      </c>
      <c r="O11" s="344" t="n">
        <v>2.13</v>
      </c>
      <c r="P11" s="342" t="n">
        <v>1.24</v>
      </c>
      <c r="Q11" s="260" t="s">
        <v>178</v>
      </c>
      <c r="R11" s="222"/>
    </row>
    <row r="12" customFormat="false" ht="12.95" hidden="false" customHeight="true" outlineLevel="0" collapsed="false">
      <c r="A12" s="260" t="s">
        <v>262</v>
      </c>
      <c r="B12" s="343" t="n">
        <v>6.9</v>
      </c>
      <c r="C12" s="335" t="n">
        <v>11</v>
      </c>
      <c r="D12" s="336" t="n">
        <v>2.4</v>
      </c>
      <c r="E12" s="335" t="n">
        <v>1.9</v>
      </c>
      <c r="F12" s="337" t="n">
        <v>-4.1</v>
      </c>
      <c r="G12" s="335" t="n">
        <v>37.3</v>
      </c>
      <c r="H12" s="336" t="n">
        <v>17.2</v>
      </c>
      <c r="I12" s="338" t="n">
        <v>20.1</v>
      </c>
      <c r="J12" s="335"/>
      <c r="K12" s="339" t="n">
        <v>6.1</v>
      </c>
      <c r="L12" s="336" t="n">
        <v>4.7</v>
      </c>
      <c r="M12" s="338" t="n">
        <v>1.4</v>
      </c>
      <c r="N12" s="340" t="n">
        <v>4.4</v>
      </c>
      <c r="O12" s="344" t="n">
        <v>1.76</v>
      </c>
      <c r="P12" s="342" t="n">
        <v>1.3</v>
      </c>
      <c r="Q12" s="260" t="s">
        <v>262</v>
      </c>
      <c r="R12" s="222"/>
    </row>
    <row r="13" customFormat="false" ht="21" hidden="false" customHeight="true" outlineLevel="0" collapsed="false">
      <c r="A13" s="260" t="s">
        <v>180</v>
      </c>
      <c r="B13" s="343" t="n">
        <v>8.1</v>
      </c>
      <c r="C13" s="335" t="n">
        <v>10.4</v>
      </c>
      <c r="D13" s="336" t="n">
        <v>2.7</v>
      </c>
      <c r="E13" s="335" t="n">
        <v>1.7</v>
      </c>
      <c r="F13" s="337" t="n">
        <v>-2.2</v>
      </c>
      <c r="G13" s="335" t="n">
        <v>34.2</v>
      </c>
      <c r="H13" s="336" t="n">
        <v>12.9</v>
      </c>
      <c r="I13" s="338" t="n">
        <v>21.2</v>
      </c>
      <c r="J13" s="335"/>
      <c r="K13" s="339" t="n">
        <v>4.7</v>
      </c>
      <c r="L13" s="336" t="n">
        <v>3.9</v>
      </c>
      <c r="M13" s="338" t="n">
        <v>0.8</v>
      </c>
      <c r="N13" s="340" t="n">
        <v>4.9</v>
      </c>
      <c r="O13" s="344" t="n">
        <v>1.75</v>
      </c>
      <c r="P13" s="342" t="n">
        <v>1.47</v>
      </c>
      <c r="Q13" s="260" t="s">
        <v>180</v>
      </c>
      <c r="R13" s="222"/>
    </row>
    <row r="14" customFormat="false" ht="12.95" hidden="false" customHeight="true" outlineLevel="0" collapsed="false">
      <c r="A14" s="260" t="s">
        <v>181</v>
      </c>
      <c r="B14" s="343" t="n">
        <v>8.7</v>
      </c>
      <c r="C14" s="335" t="n">
        <v>9.6</v>
      </c>
      <c r="D14" s="336" t="n">
        <v>2.9</v>
      </c>
      <c r="E14" s="335" t="n">
        <v>1.6</v>
      </c>
      <c r="F14" s="337" t="n">
        <v>-0.8</v>
      </c>
      <c r="G14" s="335" t="n">
        <v>32.6</v>
      </c>
      <c r="H14" s="336" t="n">
        <v>14.3</v>
      </c>
      <c r="I14" s="338" t="n">
        <v>18.3</v>
      </c>
      <c r="J14" s="335"/>
      <c r="K14" s="339" t="n">
        <v>5.6</v>
      </c>
      <c r="L14" s="336" t="n">
        <v>4.3</v>
      </c>
      <c r="M14" s="338" t="n">
        <v>1.3</v>
      </c>
      <c r="N14" s="340" t="n">
        <v>5</v>
      </c>
      <c r="O14" s="344" t="n">
        <v>2.08</v>
      </c>
      <c r="P14" s="342" t="n">
        <v>1.51</v>
      </c>
      <c r="Q14" s="260" t="s">
        <v>181</v>
      </c>
      <c r="R14" s="222"/>
    </row>
    <row r="15" customFormat="false" ht="12.95" hidden="false" customHeight="true" outlineLevel="0" collapsed="false">
      <c r="A15" s="260" t="s">
        <v>182</v>
      </c>
      <c r="B15" s="343" t="n">
        <v>8.9</v>
      </c>
      <c r="C15" s="335" t="n">
        <v>8.3</v>
      </c>
      <c r="D15" s="336" t="n">
        <v>2.5</v>
      </c>
      <c r="E15" s="335" t="n">
        <v>1</v>
      </c>
      <c r="F15" s="337" t="n">
        <v>0.6</v>
      </c>
      <c r="G15" s="335" t="n">
        <v>30.5</v>
      </c>
      <c r="H15" s="336" t="n">
        <v>13.2</v>
      </c>
      <c r="I15" s="338" t="n">
        <v>17.2</v>
      </c>
      <c r="J15" s="335"/>
      <c r="K15" s="339" t="n">
        <v>5.2</v>
      </c>
      <c r="L15" s="336" t="n">
        <v>4.5</v>
      </c>
      <c r="M15" s="338" t="n">
        <v>0.7</v>
      </c>
      <c r="N15" s="340" t="n">
        <v>5.4</v>
      </c>
      <c r="O15" s="344" t="n">
        <v>2.04</v>
      </c>
      <c r="P15" s="342" t="n">
        <v>1.33</v>
      </c>
      <c r="Q15" s="260" t="s">
        <v>182</v>
      </c>
      <c r="R15" s="222"/>
    </row>
    <row r="16" customFormat="false" ht="12.95" hidden="false" customHeight="true" outlineLevel="0" collapsed="false">
      <c r="A16" s="260" t="s">
        <v>183</v>
      </c>
      <c r="B16" s="343" t="n">
        <v>9</v>
      </c>
      <c r="C16" s="335" t="n">
        <v>8.4</v>
      </c>
      <c r="D16" s="336" t="n">
        <v>3.6</v>
      </c>
      <c r="E16" s="335" t="n">
        <v>2.3</v>
      </c>
      <c r="F16" s="337" t="n">
        <v>0.5</v>
      </c>
      <c r="G16" s="335" t="n">
        <v>30.3</v>
      </c>
      <c r="H16" s="336" t="n">
        <v>12.2</v>
      </c>
      <c r="I16" s="338" t="n">
        <v>18.1</v>
      </c>
      <c r="J16" s="335"/>
      <c r="K16" s="339" t="n">
        <v>6.1</v>
      </c>
      <c r="L16" s="336" t="n">
        <v>3.9</v>
      </c>
      <c r="M16" s="338" t="n">
        <v>2.2</v>
      </c>
      <c r="N16" s="340" t="n">
        <v>5.7</v>
      </c>
      <c r="O16" s="344" t="n">
        <v>2.15</v>
      </c>
      <c r="P16" s="342" t="n">
        <v>1.37</v>
      </c>
      <c r="Q16" s="260" t="s">
        <v>183</v>
      </c>
      <c r="R16" s="222"/>
    </row>
    <row r="17" customFormat="false" ht="12.95" hidden="false" customHeight="true" outlineLevel="0" collapsed="false">
      <c r="A17" s="260" t="s">
        <v>184</v>
      </c>
      <c r="B17" s="343" t="n">
        <v>8.9</v>
      </c>
      <c r="C17" s="335" t="n">
        <v>8.6</v>
      </c>
      <c r="D17" s="336" t="n">
        <v>2.7</v>
      </c>
      <c r="E17" s="335" t="n">
        <v>1.5</v>
      </c>
      <c r="F17" s="337" t="n">
        <v>0.2</v>
      </c>
      <c r="G17" s="335" t="n">
        <v>30.5</v>
      </c>
      <c r="H17" s="336" t="n">
        <v>15</v>
      </c>
      <c r="I17" s="338" t="n">
        <v>15.5</v>
      </c>
      <c r="J17" s="335"/>
      <c r="K17" s="339" t="n">
        <v>7.2</v>
      </c>
      <c r="L17" s="336" t="n">
        <v>5.8</v>
      </c>
      <c r="M17" s="338" t="n">
        <v>1.4</v>
      </c>
      <c r="N17" s="340" t="n">
        <v>5.5</v>
      </c>
      <c r="O17" s="344" t="n">
        <v>2.01</v>
      </c>
      <c r="P17" s="342" t="n">
        <v>1.35</v>
      </c>
      <c r="Q17" s="260" t="s">
        <v>184</v>
      </c>
      <c r="R17" s="222"/>
    </row>
    <row r="18" customFormat="false" ht="21" hidden="false" customHeight="true" outlineLevel="0" collapsed="false">
      <c r="A18" s="260" t="s">
        <v>185</v>
      </c>
      <c r="B18" s="343" t="n">
        <v>8.9</v>
      </c>
      <c r="C18" s="335" t="n">
        <v>6.5</v>
      </c>
      <c r="D18" s="336" t="n">
        <v>3.2</v>
      </c>
      <c r="E18" s="335" t="n">
        <v>1.5</v>
      </c>
      <c r="F18" s="337" t="n">
        <v>2.4</v>
      </c>
      <c r="G18" s="335" t="n">
        <v>27.1</v>
      </c>
      <c r="H18" s="336" t="n">
        <v>12.8</v>
      </c>
      <c r="I18" s="338" t="n">
        <v>14.3</v>
      </c>
      <c r="J18" s="335"/>
      <c r="K18" s="339" t="n">
        <v>4.9</v>
      </c>
      <c r="L18" s="336" t="n">
        <v>3.9</v>
      </c>
      <c r="M18" s="338" t="n">
        <v>1</v>
      </c>
      <c r="N18" s="340" t="n">
        <v>5.9</v>
      </c>
      <c r="O18" s="344" t="n">
        <v>2.14</v>
      </c>
      <c r="P18" s="342" t="n">
        <v>1.2</v>
      </c>
      <c r="Q18" s="260" t="s">
        <v>185</v>
      </c>
      <c r="R18" s="222"/>
    </row>
    <row r="19" customFormat="false" ht="12.95" hidden="false" customHeight="true" outlineLevel="0" collapsed="false">
      <c r="A19" s="260" t="s">
        <v>186</v>
      </c>
      <c r="B19" s="343" t="n">
        <v>8.9</v>
      </c>
      <c r="C19" s="335" t="n">
        <v>7</v>
      </c>
      <c r="D19" s="336" t="n">
        <v>2.7</v>
      </c>
      <c r="E19" s="335" t="n">
        <v>1.4</v>
      </c>
      <c r="F19" s="337" t="n">
        <v>1.9</v>
      </c>
      <c r="G19" s="335" t="n">
        <v>27.4</v>
      </c>
      <c r="H19" s="336" t="n">
        <v>13.7</v>
      </c>
      <c r="I19" s="338" t="n">
        <v>13.6</v>
      </c>
      <c r="J19" s="335"/>
      <c r="K19" s="339" t="n">
        <v>4.7</v>
      </c>
      <c r="L19" s="336" t="n">
        <v>3.6</v>
      </c>
      <c r="M19" s="338" t="n">
        <v>1</v>
      </c>
      <c r="N19" s="340" t="n">
        <v>6</v>
      </c>
      <c r="O19" s="344" t="n">
        <v>2.18</v>
      </c>
      <c r="P19" s="342" t="n">
        <v>1.22</v>
      </c>
      <c r="Q19" s="260" t="s">
        <v>186</v>
      </c>
      <c r="R19" s="222"/>
    </row>
    <row r="20" customFormat="false" ht="12.95" hidden="false" customHeight="true" outlineLevel="0" collapsed="false">
      <c r="A20" s="260" t="s">
        <v>187</v>
      </c>
      <c r="B20" s="343" t="n">
        <v>8.2</v>
      </c>
      <c r="C20" s="335" t="n">
        <v>7.3</v>
      </c>
      <c r="D20" s="336" t="n">
        <v>2.6</v>
      </c>
      <c r="E20" s="335" t="n">
        <v>1.2</v>
      </c>
      <c r="F20" s="337" t="n">
        <v>0.9</v>
      </c>
      <c r="G20" s="335" t="n">
        <v>28.6</v>
      </c>
      <c r="H20" s="336" t="n">
        <v>13</v>
      </c>
      <c r="I20" s="338" t="n">
        <v>15.6</v>
      </c>
      <c r="J20" s="335"/>
      <c r="K20" s="339" t="n">
        <v>5.2</v>
      </c>
      <c r="L20" s="336" t="n">
        <v>4.4</v>
      </c>
      <c r="M20" s="338" t="n">
        <v>0.8</v>
      </c>
      <c r="N20" s="340" t="n">
        <v>7</v>
      </c>
      <c r="O20" s="344" t="n">
        <v>2.24</v>
      </c>
      <c r="P20" s="342" t="n">
        <v>1.01</v>
      </c>
      <c r="Q20" s="260" t="s">
        <v>187</v>
      </c>
      <c r="R20" s="222"/>
    </row>
    <row r="21" customFormat="false" ht="12.95" hidden="false" customHeight="true" outlineLevel="0" collapsed="false">
      <c r="A21" s="260" t="s">
        <v>188</v>
      </c>
      <c r="B21" s="343" t="n">
        <v>9.2</v>
      </c>
      <c r="C21" s="335" t="n">
        <v>6.4</v>
      </c>
      <c r="D21" s="336" t="n">
        <v>2.6</v>
      </c>
      <c r="E21" s="335" t="n">
        <v>1.3</v>
      </c>
      <c r="F21" s="337" t="n">
        <v>2.8</v>
      </c>
      <c r="G21" s="335" t="n">
        <v>26</v>
      </c>
      <c r="H21" s="336" t="n">
        <v>12</v>
      </c>
      <c r="I21" s="338" t="n">
        <v>14</v>
      </c>
      <c r="J21" s="335"/>
      <c r="K21" s="339" t="n">
        <v>4.8</v>
      </c>
      <c r="L21" s="336" t="n">
        <v>3.9</v>
      </c>
      <c r="M21" s="338" t="n">
        <v>0.9</v>
      </c>
      <c r="N21" s="340" t="n">
        <v>6.5</v>
      </c>
      <c r="O21" s="344" t="n">
        <v>2.22</v>
      </c>
      <c r="P21" s="342" t="n">
        <v>1.2</v>
      </c>
      <c r="Q21" s="260" t="s">
        <v>188</v>
      </c>
      <c r="R21" s="222"/>
    </row>
    <row r="22" customFormat="false" ht="12.95" hidden="false" customHeight="true" outlineLevel="0" collapsed="false">
      <c r="A22" s="260" t="s">
        <v>189</v>
      </c>
      <c r="B22" s="343" t="n">
        <v>8</v>
      </c>
      <c r="C22" s="335" t="n">
        <v>9.6</v>
      </c>
      <c r="D22" s="336" t="n">
        <v>2.9</v>
      </c>
      <c r="E22" s="335" t="n">
        <v>1.8</v>
      </c>
      <c r="F22" s="337" t="n">
        <v>-1.6</v>
      </c>
      <c r="G22" s="335" t="n">
        <v>28.2</v>
      </c>
      <c r="H22" s="336" t="n">
        <v>12</v>
      </c>
      <c r="I22" s="338" t="n">
        <v>16.2</v>
      </c>
      <c r="J22" s="335"/>
      <c r="K22" s="339" t="n">
        <v>6.6</v>
      </c>
      <c r="L22" s="336" t="n">
        <v>5.2</v>
      </c>
      <c r="M22" s="338" t="n">
        <v>1.4</v>
      </c>
      <c r="N22" s="340" t="n">
        <v>4.7</v>
      </c>
      <c r="O22" s="344" t="n">
        <v>1.58</v>
      </c>
      <c r="P22" s="342" t="n">
        <v>1.34</v>
      </c>
      <c r="Q22" s="260" t="s">
        <v>189</v>
      </c>
      <c r="R22" s="222"/>
    </row>
    <row r="23" customFormat="false" ht="21" hidden="false" customHeight="true" outlineLevel="0" collapsed="false">
      <c r="A23" s="260" t="s">
        <v>190</v>
      </c>
      <c r="B23" s="343" t="n">
        <v>8.5</v>
      </c>
      <c r="C23" s="335" t="n">
        <v>9.4</v>
      </c>
      <c r="D23" s="336" t="n">
        <v>2.8</v>
      </c>
      <c r="E23" s="335" t="n">
        <v>1.8</v>
      </c>
      <c r="F23" s="337" t="n">
        <v>-0.9</v>
      </c>
      <c r="G23" s="335" t="n">
        <v>28.8</v>
      </c>
      <c r="H23" s="336" t="n">
        <v>15</v>
      </c>
      <c r="I23" s="338" t="n">
        <v>13.9</v>
      </c>
      <c r="J23" s="335"/>
      <c r="K23" s="339" t="n">
        <v>5.4</v>
      </c>
      <c r="L23" s="336" t="n">
        <v>3.8</v>
      </c>
      <c r="M23" s="338" t="n">
        <v>1.6</v>
      </c>
      <c r="N23" s="340" t="n">
        <v>5</v>
      </c>
      <c r="O23" s="344" t="n">
        <v>1.61</v>
      </c>
      <c r="P23" s="342" t="n">
        <v>1.37</v>
      </c>
      <c r="Q23" s="260" t="s">
        <v>190</v>
      </c>
      <c r="R23" s="222"/>
    </row>
    <row r="24" customFormat="false" ht="12.95" hidden="false" customHeight="true" outlineLevel="0" collapsed="false">
      <c r="A24" s="260" t="s">
        <v>191</v>
      </c>
      <c r="B24" s="343" t="n">
        <v>9</v>
      </c>
      <c r="C24" s="335" t="n">
        <v>8.5</v>
      </c>
      <c r="D24" s="336" t="n">
        <v>3.1</v>
      </c>
      <c r="E24" s="335" t="n">
        <v>1.6</v>
      </c>
      <c r="F24" s="337" t="n">
        <v>0.5</v>
      </c>
      <c r="G24" s="335" t="n">
        <v>27</v>
      </c>
      <c r="H24" s="336" t="n">
        <v>13.2</v>
      </c>
      <c r="I24" s="338" t="n">
        <v>13.8</v>
      </c>
      <c r="J24" s="335"/>
      <c r="K24" s="339" t="n">
        <v>6.4</v>
      </c>
      <c r="L24" s="336" t="n">
        <v>4.9</v>
      </c>
      <c r="M24" s="338" t="n">
        <v>1.5</v>
      </c>
      <c r="N24" s="340" t="n">
        <v>5.3</v>
      </c>
      <c r="O24" s="344" t="n">
        <v>1.77</v>
      </c>
      <c r="P24" s="342" t="n">
        <v>1.35</v>
      </c>
      <c r="Q24" s="260" t="s">
        <v>191</v>
      </c>
      <c r="R24" s="222"/>
    </row>
    <row r="25" customFormat="false" ht="12.95" hidden="false" customHeight="true" outlineLevel="0" collapsed="false">
      <c r="A25" s="260" t="s">
        <v>192</v>
      </c>
      <c r="B25" s="343" t="n">
        <v>8.9</v>
      </c>
      <c r="C25" s="335" t="n">
        <v>9.2</v>
      </c>
      <c r="D25" s="336" t="n">
        <v>3.3</v>
      </c>
      <c r="E25" s="335" t="n">
        <v>2.1</v>
      </c>
      <c r="F25" s="337" t="n">
        <v>-0.2</v>
      </c>
      <c r="G25" s="335" t="n">
        <v>27.2</v>
      </c>
      <c r="H25" s="336" t="n">
        <v>13.1</v>
      </c>
      <c r="I25" s="338" t="n">
        <v>14.2</v>
      </c>
      <c r="J25" s="335"/>
      <c r="K25" s="339" t="n">
        <v>4.9</v>
      </c>
      <c r="L25" s="336" t="n">
        <v>3.7</v>
      </c>
      <c r="M25" s="338" t="n">
        <v>1.2</v>
      </c>
      <c r="N25" s="340" t="n">
        <v>5.1</v>
      </c>
      <c r="O25" s="344" t="n">
        <v>1.75</v>
      </c>
      <c r="P25" s="342" t="n">
        <v>1.45</v>
      </c>
      <c r="Q25" s="260" t="s">
        <v>192</v>
      </c>
      <c r="R25" s="222"/>
    </row>
    <row r="26" customFormat="false" ht="12.95" hidden="false" customHeight="true" outlineLevel="0" collapsed="false">
      <c r="A26" s="260" t="s">
        <v>193</v>
      </c>
      <c r="B26" s="343" t="n">
        <v>8.6</v>
      </c>
      <c r="C26" s="335" t="n">
        <v>9</v>
      </c>
      <c r="D26" s="336" t="n">
        <v>2.8</v>
      </c>
      <c r="E26" s="335" t="n">
        <v>1.2</v>
      </c>
      <c r="F26" s="337" t="n">
        <v>-0.4</v>
      </c>
      <c r="G26" s="335" t="n">
        <v>30.7</v>
      </c>
      <c r="H26" s="336" t="n">
        <v>16.1</v>
      </c>
      <c r="I26" s="338" t="n">
        <v>14.6</v>
      </c>
      <c r="J26" s="335"/>
      <c r="K26" s="339" t="n">
        <v>5.4</v>
      </c>
      <c r="L26" s="336" t="n">
        <v>4.6</v>
      </c>
      <c r="M26" s="338" t="n">
        <v>0.8</v>
      </c>
      <c r="N26" s="340" t="n">
        <v>5.3</v>
      </c>
      <c r="O26" s="344" t="n">
        <v>1.98</v>
      </c>
      <c r="P26" s="342" t="n">
        <v>1.36</v>
      </c>
      <c r="Q26" s="260" t="s">
        <v>193</v>
      </c>
      <c r="R26" s="222"/>
    </row>
    <row r="27" customFormat="false" ht="12.95" hidden="false" customHeight="true" outlineLevel="0" collapsed="false">
      <c r="A27" s="260" t="s">
        <v>194</v>
      </c>
      <c r="B27" s="343" t="n">
        <v>8.9</v>
      </c>
      <c r="C27" s="335" t="n">
        <v>9.4</v>
      </c>
      <c r="D27" s="336" t="n">
        <v>2.1</v>
      </c>
      <c r="E27" s="335" t="n">
        <v>1.2</v>
      </c>
      <c r="F27" s="337" t="n">
        <v>-0.5</v>
      </c>
      <c r="G27" s="335" t="n">
        <v>24.6</v>
      </c>
      <c r="H27" s="336" t="n">
        <v>11.6</v>
      </c>
      <c r="I27" s="338" t="n">
        <v>13.1</v>
      </c>
      <c r="J27" s="335"/>
      <c r="K27" s="339" t="n">
        <v>5</v>
      </c>
      <c r="L27" s="336" t="n">
        <v>4.1</v>
      </c>
      <c r="M27" s="338" t="n">
        <v>0.9</v>
      </c>
      <c r="N27" s="340" t="n">
        <v>5.2</v>
      </c>
      <c r="O27" s="344" t="n">
        <v>1.89</v>
      </c>
      <c r="P27" s="342" t="n">
        <v>1.42</v>
      </c>
      <c r="Q27" s="260" t="s">
        <v>194</v>
      </c>
      <c r="R27" s="222"/>
    </row>
    <row r="28" customFormat="false" ht="21" hidden="false" customHeight="true" outlineLevel="0" collapsed="false">
      <c r="A28" s="260" t="s">
        <v>195</v>
      </c>
      <c r="B28" s="343" t="n">
        <v>8.9</v>
      </c>
      <c r="C28" s="335" t="n">
        <v>8.5</v>
      </c>
      <c r="D28" s="336" t="n">
        <v>2.6</v>
      </c>
      <c r="E28" s="335" t="n">
        <v>1.6</v>
      </c>
      <c r="F28" s="337" t="n">
        <v>0.3</v>
      </c>
      <c r="G28" s="335" t="n">
        <v>26.9</v>
      </c>
      <c r="H28" s="336" t="n">
        <v>12.4</v>
      </c>
      <c r="I28" s="338" t="n">
        <v>14.5</v>
      </c>
      <c r="J28" s="335"/>
      <c r="K28" s="339" t="n">
        <v>5.2</v>
      </c>
      <c r="L28" s="336" t="n">
        <v>4</v>
      </c>
      <c r="M28" s="338" t="n">
        <v>1.3</v>
      </c>
      <c r="N28" s="340" t="n">
        <v>5.3</v>
      </c>
      <c r="O28" s="344" t="n">
        <v>1.79</v>
      </c>
      <c r="P28" s="342" t="n">
        <v>1.31</v>
      </c>
      <c r="Q28" s="260" t="s">
        <v>195</v>
      </c>
      <c r="R28" s="222"/>
    </row>
    <row r="29" customFormat="false" ht="12.95" hidden="false" customHeight="true" outlineLevel="0" collapsed="false">
      <c r="A29" s="260" t="s">
        <v>196</v>
      </c>
      <c r="B29" s="343" t="n">
        <v>9</v>
      </c>
      <c r="C29" s="335" t="n">
        <v>8</v>
      </c>
      <c r="D29" s="336" t="n">
        <v>2.5</v>
      </c>
      <c r="E29" s="335" t="n">
        <v>1.4</v>
      </c>
      <c r="F29" s="337" t="n">
        <v>1</v>
      </c>
      <c r="G29" s="335" t="n">
        <v>27.8</v>
      </c>
      <c r="H29" s="336" t="n">
        <v>12.5</v>
      </c>
      <c r="I29" s="338" t="n">
        <v>15.3</v>
      </c>
      <c r="J29" s="335"/>
      <c r="K29" s="339" t="n">
        <v>5.3</v>
      </c>
      <c r="L29" s="336" t="n">
        <v>4.1</v>
      </c>
      <c r="M29" s="338" t="n">
        <v>1.2</v>
      </c>
      <c r="N29" s="340" t="n">
        <v>5.7</v>
      </c>
      <c r="O29" s="344" t="n">
        <v>2.06</v>
      </c>
      <c r="P29" s="342" t="n">
        <v>1.37</v>
      </c>
      <c r="Q29" s="260" t="s">
        <v>196</v>
      </c>
      <c r="R29" s="222"/>
    </row>
    <row r="30" customFormat="false" ht="12.95" hidden="false" customHeight="true" outlineLevel="0" collapsed="false">
      <c r="A30" s="260" t="s">
        <v>197</v>
      </c>
      <c r="B30" s="343" t="n">
        <v>10</v>
      </c>
      <c r="C30" s="335" t="n">
        <v>7</v>
      </c>
      <c r="D30" s="336" t="n">
        <v>2.7</v>
      </c>
      <c r="E30" s="335" t="n">
        <v>1.3</v>
      </c>
      <c r="F30" s="337" t="n">
        <v>3</v>
      </c>
      <c r="G30" s="335" t="n">
        <v>25.6</v>
      </c>
      <c r="H30" s="336" t="n">
        <v>11.3</v>
      </c>
      <c r="I30" s="338" t="n">
        <v>14.3</v>
      </c>
      <c r="J30" s="335"/>
      <c r="K30" s="339" t="n">
        <v>4.5</v>
      </c>
      <c r="L30" s="336" t="n">
        <v>3.6</v>
      </c>
      <c r="M30" s="338" t="n">
        <v>0.9</v>
      </c>
      <c r="N30" s="340" t="n">
        <v>6.3</v>
      </c>
      <c r="O30" s="344" t="n">
        <v>2.02</v>
      </c>
      <c r="P30" s="342" t="n">
        <v>1.34</v>
      </c>
      <c r="Q30" s="260" t="s">
        <v>197</v>
      </c>
      <c r="R30" s="222"/>
    </row>
    <row r="31" customFormat="false" ht="12.95" hidden="false" customHeight="true" outlineLevel="0" collapsed="false">
      <c r="A31" s="260" t="s">
        <v>198</v>
      </c>
      <c r="B31" s="343" t="n">
        <v>8.9</v>
      </c>
      <c r="C31" s="335" t="n">
        <v>8.7</v>
      </c>
      <c r="D31" s="336" t="n">
        <v>2.3</v>
      </c>
      <c r="E31" s="335" t="n">
        <v>1</v>
      </c>
      <c r="F31" s="337" t="n">
        <v>0.1</v>
      </c>
      <c r="G31" s="335" t="n">
        <v>23.7</v>
      </c>
      <c r="H31" s="336" t="n">
        <v>8.7</v>
      </c>
      <c r="I31" s="338" t="n">
        <v>15</v>
      </c>
      <c r="J31" s="335"/>
      <c r="K31" s="339" t="n">
        <v>3.4</v>
      </c>
      <c r="L31" s="336" t="n">
        <v>2.6</v>
      </c>
      <c r="M31" s="338" t="n">
        <v>0.8</v>
      </c>
      <c r="N31" s="340" t="n">
        <v>5.2</v>
      </c>
      <c r="O31" s="344" t="n">
        <v>1.96</v>
      </c>
      <c r="P31" s="342" t="n">
        <v>1.34</v>
      </c>
      <c r="Q31" s="260" t="s">
        <v>198</v>
      </c>
      <c r="R31" s="222"/>
    </row>
    <row r="32" customFormat="false" ht="12.95" hidden="false" customHeight="true" outlineLevel="0" collapsed="false">
      <c r="A32" s="260" t="s">
        <v>199</v>
      </c>
      <c r="B32" s="343" t="n">
        <v>10.1</v>
      </c>
      <c r="C32" s="335" t="n">
        <v>7.1</v>
      </c>
      <c r="D32" s="336" t="n">
        <v>3.3</v>
      </c>
      <c r="E32" s="335" t="n">
        <v>2.2</v>
      </c>
      <c r="F32" s="337" t="n">
        <v>2.9</v>
      </c>
      <c r="G32" s="335" t="n">
        <v>23.4</v>
      </c>
      <c r="H32" s="336" t="n">
        <v>11.6</v>
      </c>
      <c r="I32" s="338" t="n">
        <v>11.8</v>
      </c>
      <c r="J32" s="335"/>
      <c r="K32" s="339" t="n">
        <v>5.4</v>
      </c>
      <c r="L32" s="336" t="n">
        <v>3.7</v>
      </c>
      <c r="M32" s="338" t="n">
        <v>1.7</v>
      </c>
      <c r="N32" s="340" t="n">
        <v>5.8</v>
      </c>
      <c r="O32" s="344" t="n">
        <v>1.85</v>
      </c>
      <c r="P32" s="342" t="n">
        <v>1.41</v>
      </c>
      <c r="Q32" s="260" t="s">
        <v>199</v>
      </c>
      <c r="R32" s="222"/>
    </row>
    <row r="33" customFormat="false" ht="21" hidden="false" customHeight="true" outlineLevel="0" collapsed="false">
      <c r="A33" s="260" t="s">
        <v>200</v>
      </c>
      <c r="B33" s="343" t="n">
        <v>8.5</v>
      </c>
      <c r="C33" s="335" t="n">
        <v>8.1</v>
      </c>
      <c r="D33" s="336" t="n">
        <v>2.9</v>
      </c>
      <c r="E33" s="335" t="n">
        <v>1.4</v>
      </c>
      <c r="F33" s="337" t="n">
        <v>0.4</v>
      </c>
      <c r="G33" s="335" t="n">
        <v>31.6</v>
      </c>
      <c r="H33" s="336" t="n">
        <v>13.1</v>
      </c>
      <c r="I33" s="338" t="n">
        <v>18.5</v>
      </c>
      <c r="J33" s="335"/>
      <c r="K33" s="339" t="n">
        <v>6</v>
      </c>
      <c r="L33" s="336" t="n">
        <v>5</v>
      </c>
      <c r="M33" s="338" t="n">
        <v>1.1</v>
      </c>
      <c r="N33" s="340" t="n">
        <v>5.4</v>
      </c>
      <c r="O33" s="344" t="n">
        <v>2.08</v>
      </c>
      <c r="P33" s="342" t="n">
        <v>1.14</v>
      </c>
      <c r="Q33" s="260" t="s">
        <v>200</v>
      </c>
      <c r="R33" s="222"/>
    </row>
    <row r="34" customFormat="false" ht="12.95" hidden="false" customHeight="true" outlineLevel="0" collapsed="false">
      <c r="A34" s="260" t="s">
        <v>201</v>
      </c>
      <c r="B34" s="343" t="n">
        <v>9.2</v>
      </c>
      <c r="C34" s="335" t="n">
        <v>7.5</v>
      </c>
      <c r="D34" s="336" t="n">
        <v>3.1</v>
      </c>
      <c r="E34" s="335" t="n">
        <v>1.7</v>
      </c>
      <c r="F34" s="337" t="n">
        <v>1.7</v>
      </c>
      <c r="G34" s="335" t="n">
        <v>30</v>
      </c>
      <c r="H34" s="336" t="n">
        <v>11.5</v>
      </c>
      <c r="I34" s="338" t="n">
        <v>18.5</v>
      </c>
      <c r="J34" s="335"/>
      <c r="K34" s="339" t="n">
        <v>4.8</v>
      </c>
      <c r="L34" s="336" t="n">
        <v>3.5</v>
      </c>
      <c r="M34" s="338" t="n">
        <v>1.3</v>
      </c>
      <c r="N34" s="340" t="n">
        <v>6.1</v>
      </c>
      <c r="O34" s="344" t="n">
        <v>2.51</v>
      </c>
      <c r="P34" s="342" t="n">
        <v>1.2</v>
      </c>
      <c r="Q34" s="260" t="s">
        <v>201</v>
      </c>
      <c r="R34" s="222"/>
    </row>
    <row r="35" customFormat="false" ht="12.95" hidden="false" customHeight="true" outlineLevel="0" collapsed="false">
      <c r="A35" s="260" t="s">
        <v>202</v>
      </c>
      <c r="B35" s="343" t="n">
        <v>9</v>
      </c>
      <c r="C35" s="335" t="n">
        <v>8.1</v>
      </c>
      <c r="D35" s="336" t="n">
        <v>2.6</v>
      </c>
      <c r="E35" s="335" t="n">
        <v>1.4</v>
      </c>
      <c r="F35" s="337" t="n">
        <v>1</v>
      </c>
      <c r="G35" s="335" t="n">
        <v>26.6</v>
      </c>
      <c r="H35" s="336" t="n">
        <v>11</v>
      </c>
      <c r="I35" s="338" t="n">
        <v>15.5</v>
      </c>
      <c r="J35" s="335"/>
      <c r="K35" s="339" t="n">
        <v>4.3</v>
      </c>
      <c r="L35" s="336" t="n">
        <v>3.2</v>
      </c>
      <c r="M35" s="338" t="n">
        <v>1</v>
      </c>
      <c r="N35" s="340" t="n">
        <v>5.5</v>
      </c>
      <c r="O35" s="344" t="n">
        <v>2.12</v>
      </c>
      <c r="P35" s="342" t="n">
        <v>1.24</v>
      </c>
      <c r="Q35" s="260" t="s">
        <v>202</v>
      </c>
      <c r="R35" s="222"/>
    </row>
    <row r="36" customFormat="false" ht="12.95" hidden="false" customHeight="true" outlineLevel="0" collapsed="false">
      <c r="A36" s="260" t="s">
        <v>203</v>
      </c>
      <c r="B36" s="343" t="n">
        <v>8.3</v>
      </c>
      <c r="C36" s="335" t="n">
        <v>7.8</v>
      </c>
      <c r="D36" s="336" t="n">
        <v>3.5</v>
      </c>
      <c r="E36" s="335" t="n">
        <v>1.5</v>
      </c>
      <c r="F36" s="337" t="n">
        <v>0.4</v>
      </c>
      <c r="G36" s="335" t="n">
        <v>27.6</v>
      </c>
      <c r="H36" s="336" t="n">
        <v>12.6</v>
      </c>
      <c r="I36" s="338" t="n">
        <v>15</v>
      </c>
      <c r="J36" s="335"/>
      <c r="K36" s="339" t="n">
        <v>5.3</v>
      </c>
      <c r="L36" s="336" t="n">
        <v>4.2</v>
      </c>
      <c r="M36" s="338" t="n">
        <v>1</v>
      </c>
      <c r="N36" s="340" t="n">
        <v>5</v>
      </c>
      <c r="O36" s="344" t="n">
        <v>1.93</v>
      </c>
      <c r="P36" s="342" t="n">
        <v>1.16</v>
      </c>
      <c r="Q36" s="260" t="s">
        <v>203</v>
      </c>
      <c r="R36" s="222"/>
    </row>
    <row r="37" customFormat="false" ht="12.95" hidden="false" customHeight="true" outlineLevel="0" collapsed="false">
      <c r="A37" s="260" t="s">
        <v>204</v>
      </c>
      <c r="B37" s="343" t="n">
        <v>7.8</v>
      </c>
      <c r="C37" s="335" t="n">
        <v>10.1</v>
      </c>
      <c r="D37" s="336" t="n">
        <v>2.6</v>
      </c>
      <c r="E37" s="335" t="n">
        <v>1.7</v>
      </c>
      <c r="F37" s="337" t="n">
        <v>-2.3</v>
      </c>
      <c r="G37" s="335" t="n">
        <v>30</v>
      </c>
      <c r="H37" s="336" t="n">
        <v>11.3</v>
      </c>
      <c r="I37" s="338" t="n">
        <v>18.7</v>
      </c>
      <c r="J37" s="335"/>
      <c r="K37" s="339" t="n">
        <v>5</v>
      </c>
      <c r="L37" s="336" t="n">
        <v>3.4</v>
      </c>
      <c r="M37" s="338" t="n">
        <v>1.6</v>
      </c>
      <c r="N37" s="340" t="n">
        <v>4.8</v>
      </c>
      <c r="O37" s="344" t="n">
        <v>2.31</v>
      </c>
      <c r="P37" s="342" t="n">
        <v>1.28</v>
      </c>
      <c r="Q37" s="260" t="s">
        <v>204</v>
      </c>
      <c r="R37" s="222"/>
    </row>
    <row r="38" customFormat="false" ht="21" hidden="false" customHeight="true" outlineLevel="0" collapsed="false">
      <c r="A38" s="260" t="s">
        <v>205</v>
      </c>
      <c r="B38" s="343" t="n">
        <v>8.7</v>
      </c>
      <c r="C38" s="335" t="n">
        <v>10.2</v>
      </c>
      <c r="D38" s="336" t="n">
        <v>2.7</v>
      </c>
      <c r="E38" s="335" t="n">
        <v>1.9</v>
      </c>
      <c r="F38" s="337" t="n">
        <v>-1.5</v>
      </c>
      <c r="G38" s="335" t="n">
        <v>31.9</v>
      </c>
      <c r="H38" s="336" t="n">
        <v>12.8</v>
      </c>
      <c r="I38" s="338" t="n">
        <v>19.1</v>
      </c>
      <c r="J38" s="335"/>
      <c r="K38" s="339" t="n">
        <v>5.7</v>
      </c>
      <c r="L38" s="336" t="n">
        <v>4.2</v>
      </c>
      <c r="M38" s="338" t="n">
        <v>1.5</v>
      </c>
      <c r="N38" s="340" t="n">
        <v>5.3</v>
      </c>
      <c r="O38" s="344" t="n">
        <v>2.21</v>
      </c>
      <c r="P38" s="342" t="n">
        <v>1.5</v>
      </c>
      <c r="Q38" s="260" t="s">
        <v>205</v>
      </c>
      <c r="R38" s="222"/>
    </row>
    <row r="39" customFormat="false" ht="12.95" hidden="false" customHeight="true" outlineLevel="0" collapsed="false">
      <c r="A39" s="260" t="s">
        <v>206</v>
      </c>
      <c r="B39" s="343" t="n">
        <v>8.2</v>
      </c>
      <c r="C39" s="335" t="n">
        <v>11</v>
      </c>
      <c r="D39" s="336" t="n">
        <v>2.9</v>
      </c>
      <c r="E39" s="335" t="n">
        <v>1.6</v>
      </c>
      <c r="F39" s="337" t="n">
        <v>-2.8</v>
      </c>
      <c r="G39" s="335" t="n">
        <v>30.3</v>
      </c>
      <c r="H39" s="336" t="n">
        <v>10.8</v>
      </c>
      <c r="I39" s="338" t="n">
        <v>19.5</v>
      </c>
      <c r="J39" s="335"/>
      <c r="K39" s="339" t="n">
        <v>3.9</v>
      </c>
      <c r="L39" s="336" t="n">
        <v>2.9</v>
      </c>
      <c r="M39" s="338" t="n">
        <v>1</v>
      </c>
      <c r="N39" s="340" t="n">
        <v>4.6</v>
      </c>
      <c r="O39" s="344" t="n">
        <v>1.66</v>
      </c>
      <c r="P39" s="342" t="n">
        <v>1.48</v>
      </c>
      <c r="Q39" s="260" t="s">
        <v>206</v>
      </c>
      <c r="R39" s="222"/>
    </row>
    <row r="40" customFormat="false" ht="12.95" hidden="false" customHeight="true" outlineLevel="0" collapsed="false">
      <c r="A40" s="260" t="s">
        <v>207</v>
      </c>
      <c r="B40" s="343" t="n">
        <v>9.1</v>
      </c>
      <c r="C40" s="335" t="n">
        <v>9</v>
      </c>
      <c r="D40" s="336" t="n">
        <v>2.3</v>
      </c>
      <c r="E40" s="335" t="n">
        <v>0.7</v>
      </c>
      <c r="F40" s="337" t="n">
        <v>0.1</v>
      </c>
      <c r="G40" s="335" t="n">
        <v>30.7</v>
      </c>
      <c r="H40" s="336" t="n">
        <v>9.7</v>
      </c>
      <c r="I40" s="338" t="n">
        <v>21</v>
      </c>
      <c r="J40" s="335"/>
      <c r="K40" s="339" t="n">
        <v>3.3</v>
      </c>
      <c r="L40" s="336" t="n">
        <v>2.9</v>
      </c>
      <c r="M40" s="338" t="n">
        <v>0.4</v>
      </c>
      <c r="N40" s="340" t="n">
        <v>5.3</v>
      </c>
      <c r="O40" s="344" t="n">
        <v>2.07</v>
      </c>
      <c r="P40" s="342" t="n">
        <v>1.38</v>
      </c>
      <c r="Q40" s="260" t="s">
        <v>207</v>
      </c>
      <c r="R40" s="222"/>
    </row>
    <row r="41" customFormat="false" ht="12.95" hidden="false" customHeight="true" outlineLevel="0" collapsed="false">
      <c r="A41" s="260" t="s">
        <v>208</v>
      </c>
      <c r="B41" s="343" t="n">
        <v>9</v>
      </c>
      <c r="C41" s="335" t="n">
        <v>8.6</v>
      </c>
      <c r="D41" s="336" t="n">
        <v>2.6</v>
      </c>
      <c r="E41" s="335" t="n">
        <v>1.4</v>
      </c>
      <c r="F41" s="337" t="n">
        <v>0.5</v>
      </c>
      <c r="G41" s="335" t="n">
        <v>26.1</v>
      </c>
      <c r="H41" s="336" t="n">
        <v>11</v>
      </c>
      <c r="I41" s="338" t="n">
        <v>15.2</v>
      </c>
      <c r="J41" s="335"/>
      <c r="K41" s="339" t="n">
        <v>4.4</v>
      </c>
      <c r="L41" s="336" t="n">
        <v>3.6</v>
      </c>
      <c r="M41" s="338" t="n">
        <v>0.7</v>
      </c>
      <c r="N41" s="340" t="n">
        <v>5.5</v>
      </c>
      <c r="O41" s="344" t="n">
        <v>2.01</v>
      </c>
      <c r="P41" s="342" t="n">
        <v>1.33</v>
      </c>
      <c r="Q41" s="260" t="s">
        <v>208</v>
      </c>
      <c r="R41" s="222"/>
    </row>
    <row r="42" customFormat="false" ht="12.95" hidden="false" customHeight="true" outlineLevel="0" collapsed="false">
      <c r="A42" s="260" t="s">
        <v>209</v>
      </c>
      <c r="B42" s="343" t="n">
        <v>8.1</v>
      </c>
      <c r="C42" s="335" t="n">
        <v>10.5</v>
      </c>
      <c r="D42" s="336" t="n">
        <v>3</v>
      </c>
      <c r="E42" s="335" t="n">
        <v>1.2</v>
      </c>
      <c r="F42" s="337" t="n">
        <v>-2.5</v>
      </c>
      <c r="G42" s="335" t="n">
        <v>31</v>
      </c>
      <c r="H42" s="336" t="n">
        <v>13.5</v>
      </c>
      <c r="I42" s="338" t="n">
        <v>17.5</v>
      </c>
      <c r="J42" s="335"/>
      <c r="K42" s="339" t="n">
        <v>4.8</v>
      </c>
      <c r="L42" s="336" t="n">
        <v>4.1</v>
      </c>
      <c r="M42" s="338" t="n">
        <v>0.7</v>
      </c>
      <c r="N42" s="340" t="n">
        <v>4.8</v>
      </c>
      <c r="O42" s="344" t="n">
        <v>1.98</v>
      </c>
      <c r="P42" s="342" t="n">
        <v>1.36</v>
      </c>
      <c r="Q42" s="260" t="s">
        <v>209</v>
      </c>
      <c r="R42" s="222"/>
    </row>
    <row r="43" customFormat="false" ht="21" hidden="false" customHeight="true" outlineLevel="0" collapsed="false">
      <c r="A43" s="260" t="s">
        <v>210</v>
      </c>
      <c r="B43" s="343" t="n">
        <v>8</v>
      </c>
      <c r="C43" s="335" t="n">
        <v>10.3</v>
      </c>
      <c r="D43" s="336" t="n">
        <v>3.1</v>
      </c>
      <c r="E43" s="335" t="n">
        <v>2</v>
      </c>
      <c r="F43" s="337" t="n">
        <v>-2.3</v>
      </c>
      <c r="G43" s="335" t="n">
        <v>30.3</v>
      </c>
      <c r="H43" s="336" t="n">
        <v>10.5</v>
      </c>
      <c r="I43" s="338" t="n">
        <v>19.9</v>
      </c>
      <c r="J43" s="335"/>
      <c r="K43" s="339" t="n">
        <v>5.7</v>
      </c>
      <c r="L43" s="336" t="n">
        <v>4.3</v>
      </c>
      <c r="M43" s="338" t="n">
        <v>1.4</v>
      </c>
      <c r="N43" s="340" t="n">
        <v>4.8</v>
      </c>
      <c r="O43" s="344" t="n">
        <v>2.04</v>
      </c>
      <c r="P43" s="342" t="n">
        <v>1.31</v>
      </c>
      <c r="Q43" s="260" t="s">
        <v>210</v>
      </c>
      <c r="R43" s="222"/>
    </row>
    <row r="44" customFormat="false" ht="12.95" hidden="false" customHeight="true" outlineLevel="0" collapsed="false">
      <c r="A44" s="260" t="s">
        <v>211</v>
      </c>
      <c r="B44" s="343" t="n">
        <v>9</v>
      </c>
      <c r="C44" s="335" t="n">
        <v>9.6</v>
      </c>
      <c r="D44" s="336" t="n">
        <v>2.5</v>
      </c>
      <c r="E44" s="335" t="n">
        <v>1.7</v>
      </c>
      <c r="F44" s="337" t="n">
        <v>-0.6</v>
      </c>
      <c r="G44" s="335" t="n">
        <v>24</v>
      </c>
      <c r="H44" s="336" t="n">
        <v>10.9</v>
      </c>
      <c r="I44" s="338" t="n">
        <v>13.1</v>
      </c>
      <c r="J44" s="335"/>
      <c r="K44" s="339" t="n">
        <v>4.8</v>
      </c>
      <c r="L44" s="336" t="n">
        <v>3.6</v>
      </c>
      <c r="M44" s="338" t="n">
        <v>1.2</v>
      </c>
      <c r="N44" s="340" t="n">
        <v>5.3</v>
      </c>
      <c r="O44" s="344" t="n">
        <v>2.08</v>
      </c>
      <c r="P44" s="342" t="n">
        <v>1.43</v>
      </c>
      <c r="Q44" s="260" t="s">
        <v>211</v>
      </c>
      <c r="R44" s="222"/>
    </row>
    <row r="45" customFormat="false" ht="12.95" hidden="false" customHeight="true" outlineLevel="0" collapsed="false">
      <c r="A45" s="260" t="s">
        <v>212</v>
      </c>
      <c r="B45" s="343" t="n">
        <v>8.2</v>
      </c>
      <c r="C45" s="335" t="n">
        <v>10</v>
      </c>
      <c r="D45" s="336" t="n">
        <v>2.8</v>
      </c>
      <c r="E45" s="335" t="n">
        <v>1.2</v>
      </c>
      <c r="F45" s="337" t="n">
        <v>-1.8</v>
      </c>
      <c r="G45" s="335" t="n">
        <v>31.6</v>
      </c>
      <c r="H45" s="336" t="n">
        <v>10.2</v>
      </c>
      <c r="I45" s="338" t="n">
        <v>21.4</v>
      </c>
      <c r="J45" s="335"/>
      <c r="K45" s="339" t="n">
        <v>4.3</v>
      </c>
      <c r="L45" s="336" t="n">
        <v>3.3</v>
      </c>
      <c r="M45" s="338" t="n">
        <v>1</v>
      </c>
      <c r="N45" s="340" t="n">
        <v>5</v>
      </c>
      <c r="O45" s="344" t="n">
        <v>2.19</v>
      </c>
      <c r="P45" s="342" t="n">
        <v>1.33</v>
      </c>
      <c r="Q45" s="260" t="s">
        <v>212</v>
      </c>
      <c r="R45" s="222"/>
    </row>
    <row r="46" customFormat="false" ht="12.95" hidden="false" customHeight="true" outlineLevel="0" collapsed="false">
      <c r="A46" s="260" t="s">
        <v>213</v>
      </c>
      <c r="B46" s="343" t="n">
        <v>7.6</v>
      </c>
      <c r="C46" s="335" t="n">
        <v>10.9</v>
      </c>
      <c r="D46" s="336" t="n">
        <v>4.9</v>
      </c>
      <c r="E46" s="335" t="n">
        <v>2.6</v>
      </c>
      <c r="F46" s="337" t="n">
        <v>-3.3</v>
      </c>
      <c r="G46" s="335" t="n">
        <v>39.5</v>
      </c>
      <c r="H46" s="336" t="n">
        <v>12.3</v>
      </c>
      <c r="I46" s="338" t="n">
        <v>27.2</v>
      </c>
      <c r="J46" s="335"/>
      <c r="K46" s="339" t="n">
        <v>6.5</v>
      </c>
      <c r="L46" s="336" t="n">
        <v>4.6</v>
      </c>
      <c r="M46" s="338" t="n">
        <v>2</v>
      </c>
      <c r="N46" s="340" t="n">
        <v>4.7</v>
      </c>
      <c r="O46" s="344" t="n">
        <v>2.24</v>
      </c>
      <c r="P46" s="342" t="n">
        <v>1.3</v>
      </c>
      <c r="Q46" s="260" t="s">
        <v>213</v>
      </c>
      <c r="R46" s="222"/>
    </row>
    <row r="47" customFormat="false" ht="12.95" hidden="false" customHeight="true" outlineLevel="0" collapsed="false">
      <c r="A47" s="260" t="s">
        <v>214</v>
      </c>
      <c r="B47" s="343" t="n">
        <v>9</v>
      </c>
      <c r="C47" s="335" t="n">
        <v>8.2</v>
      </c>
      <c r="D47" s="336" t="n">
        <v>3</v>
      </c>
      <c r="E47" s="335" t="n">
        <v>1.4</v>
      </c>
      <c r="F47" s="337" t="n">
        <v>0.8</v>
      </c>
      <c r="G47" s="335" t="n">
        <v>38.2</v>
      </c>
      <c r="H47" s="336" t="n">
        <v>12.5</v>
      </c>
      <c r="I47" s="338" t="n">
        <v>25.7</v>
      </c>
      <c r="J47" s="335"/>
      <c r="K47" s="339" t="n">
        <v>4.7</v>
      </c>
      <c r="L47" s="336" t="n">
        <v>3.4</v>
      </c>
      <c r="M47" s="338" t="n">
        <v>1.3</v>
      </c>
      <c r="N47" s="340" t="n">
        <v>5.7</v>
      </c>
      <c r="O47" s="344" t="n">
        <v>2.36</v>
      </c>
      <c r="P47" s="342" t="n">
        <v>1.25</v>
      </c>
      <c r="Q47" s="260" t="s">
        <v>214</v>
      </c>
      <c r="R47" s="222"/>
    </row>
    <row r="48" customFormat="false" ht="21" hidden="false" customHeight="true" outlineLevel="0" collapsed="false">
      <c r="A48" s="260" t="s">
        <v>215</v>
      </c>
      <c r="B48" s="343" t="n">
        <v>9.1</v>
      </c>
      <c r="C48" s="335" t="n">
        <v>9.5</v>
      </c>
      <c r="D48" s="336" t="n">
        <v>3.2</v>
      </c>
      <c r="E48" s="335" t="n">
        <v>1.3</v>
      </c>
      <c r="F48" s="337" t="n">
        <v>-0.4</v>
      </c>
      <c r="G48" s="335" t="n">
        <v>37.5</v>
      </c>
      <c r="H48" s="336" t="n">
        <v>15.5</v>
      </c>
      <c r="I48" s="338" t="n">
        <v>22.1</v>
      </c>
      <c r="J48" s="335"/>
      <c r="K48" s="339" t="n">
        <v>5.3</v>
      </c>
      <c r="L48" s="336" t="n">
        <v>4.7</v>
      </c>
      <c r="M48" s="338" t="n">
        <v>0.6</v>
      </c>
      <c r="N48" s="340" t="n">
        <v>5.1</v>
      </c>
      <c r="O48" s="344" t="n">
        <v>1.98</v>
      </c>
      <c r="P48" s="342" t="n">
        <v>1.49</v>
      </c>
      <c r="Q48" s="260" t="s">
        <v>215</v>
      </c>
      <c r="R48" s="222"/>
    </row>
    <row r="49" customFormat="false" ht="12.95" hidden="false" customHeight="true" outlineLevel="0" collapsed="false">
      <c r="A49" s="260" t="s">
        <v>216</v>
      </c>
      <c r="B49" s="343" t="n">
        <v>8.7</v>
      </c>
      <c r="C49" s="335" t="n">
        <v>9.5</v>
      </c>
      <c r="D49" s="336" t="n">
        <v>3.3</v>
      </c>
      <c r="E49" s="335" t="n">
        <v>1.9</v>
      </c>
      <c r="F49" s="337" t="n">
        <v>-0.8</v>
      </c>
      <c r="G49" s="335" t="n">
        <v>39.5</v>
      </c>
      <c r="H49" s="336" t="n">
        <v>13.6</v>
      </c>
      <c r="I49" s="338" t="n">
        <v>26</v>
      </c>
      <c r="J49" s="335"/>
      <c r="K49" s="339" t="n">
        <v>5.3</v>
      </c>
      <c r="L49" s="336" t="n">
        <v>4.2</v>
      </c>
      <c r="M49" s="338" t="n">
        <v>1.2</v>
      </c>
      <c r="N49" s="340" t="n">
        <v>4.8</v>
      </c>
      <c r="O49" s="344" t="n">
        <v>2.12</v>
      </c>
      <c r="P49" s="342" t="n">
        <v>1.46</v>
      </c>
      <c r="Q49" s="260" t="s">
        <v>216</v>
      </c>
      <c r="R49" s="222"/>
    </row>
    <row r="50" customFormat="false" ht="12.95" hidden="false" customHeight="true" outlineLevel="0" collapsed="false">
      <c r="A50" s="260" t="s">
        <v>217</v>
      </c>
      <c r="B50" s="343" t="n">
        <v>8.8</v>
      </c>
      <c r="C50" s="335" t="n">
        <v>9.3</v>
      </c>
      <c r="D50" s="336" t="n">
        <v>2.6</v>
      </c>
      <c r="E50" s="335" t="n">
        <v>1.7</v>
      </c>
      <c r="F50" s="337" t="n">
        <v>-0.4</v>
      </c>
      <c r="G50" s="335" t="n">
        <v>37.4</v>
      </c>
      <c r="H50" s="336" t="n">
        <v>11.2</v>
      </c>
      <c r="I50" s="338" t="n">
        <v>26.2</v>
      </c>
      <c r="J50" s="335"/>
      <c r="K50" s="339" t="n">
        <v>4.1</v>
      </c>
      <c r="L50" s="336" t="n">
        <v>2.8</v>
      </c>
      <c r="M50" s="338" t="n">
        <v>1.3</v>
      </c>
      <c r="N50" s="340" t="n">
        <v>5</v>
      </c>
      <c r="O50" s="344" t="n">
        <v>2.14</v>
      </c>
      <c r="P50" s="342" t="n">
        <v>1.47</v>
      </c>
      <c r="Q50" s="260" t="s">
        <v>217</v>
      </c>
      <c r="R50" s="222"/>
    </row>
    <row r="51" customFormat="false" ht="12.95" hidden="false" customHeight="true" outlineLevel="0" collapsed="false">
      <c r="A51" s="260" t="s">
        <v>218</v>
      </c>
      <c r="B51" s="343" t="n">
        <v>8.3</v>
      </c>
      <c r="C51" s="335" t="n">
        <v>9.7</v>
      </c>
      <c r="D51" s="336" t="n">
        <v>2.9</v>
      </c>
      <c r="E51" s="335" t="n">
        <v>1.5</v>
      </c>
      <c r="F51" s="337" t="n">
        <v>-1.4</v>
      </c>
      <c r="G51" s="335" t="n">
        <v>34.2</v>
      </c>
      <c r="H51" s="336" t="n">
        <v>11.7</v>
      </c>
      <c r="I51" s="338" t="n">
        <v>22.5</v>
      </c>
      <c r="J51" s="335"/>
      <c r="K51" s="339" t="n">
        <v>4.6</v>
      </c>
      <c r="L51" s="336" t="n">
        <v>3.4</v>
      </c>
      <c r="M51" s="338" t="n">
        <v>1.2</v>
      </c>
      <c r="N51" s="340" t="n">
        <v>5.1</v>
      </c>
      <c r="O51" s="344" t="n">
        <v>2.14</v>
      </c>
      <c r="P51" s="342" t="n">
        <v>1.4</v>
      </c>
      <c r="Q51" s="260" t="s">
        <v>218</v>
      </c>
      <c r="R51" s="222"/>
    </row>
    <row r="52" customFormat="false" ht="12.95" hidden="false" customHeight="true" outlineLevel="0" collapsed="false">
      <c r="A52" s="260" t="s">
        <v>219</v>
      </c>
      <c r="B52" s="343" t="n">
        <v>8.9</v>
      </c>
      <c r="C52" s="335" t="n">
        <v>9.1</v>
      </c>
      <c r="D52" s="336" t="n">
        <v>2.3</v>
      </c>
      <c r="E52" s="335" t="n">
        <v>1.2</v>
      </c>
      <c r="F52" s="337" t="n">
        <v>-0.3</v>
      </c>
      <c r="G52" s="335" t="n">
        <v>43.4</v>
      </c>
      <c r="H52" s="336" t="n">
        <v>12.9</v>
      </c>
      <c r="I52" s="338" t="n">
        <v>30.6</v>
      </c>
      <c r="J52" s="335"/>
      <c r="K52" s="339" t="n">
        <v>3.1</v>
      </c>
      <c r="L52" s="336" t="n">
        <v>2.5</v>
      </c>
      <c r="M52" s="338" t="n">
        <v>0.6</v>
      </c>
      <c r="N52" s="340" t="n">
        <v>5.2</v>
      </c>
      <c r="O52" s="344" t="n">
        <v>2.4</v>
      </c>
      <c r="P52" s="342" t="n">
        <v>1.52</v>
      </c>
      <c r="Q52" s="260" t="s">
        <v>219</v>
      </c>
      <c r="R52" s="222"/>
    </row>
    <row r="53" customFormat="false" ht="21" hidden="false" customHeight="true" outlineLevel="0" collapsed="false">
      <c r="A53" s="260" t="s">
        <v>220</v>
      </c>
      <c r="B53" s="343" t="n">
        <v>8.6</v>
      </c>
      <c r="C53" s="335" t="n">
        <v>10.3</v>
      </c>
      <c r="D53" s="336" t="n">
        <v>3</v>
      </c>
      <c r="E53" s="335" t="n">
        <v>1.4</v>
      </c>
      <c r="F53" s="337" t="n">
        <v>-1.7</v>
      </c>
      <c r="G53" s="335" t="n">
        <v>36.8</v>
      </c>
      <c r="H53" s="336" t="n">
        <v>11.4</v>
      </c>
      <c r="I53" s="338" t="n">
        <v>25.4</v>
      </c>
      <c r="J53" s="335"/>
      <c r="K53" s="339" t="n">
        <v>4.3</v>
      </c>
      <c r="L53" s="336" t="n">
        <v>3.2</v>
      </c>
      <c r="M53" s="338" t="n">
        <v>1.1</v>
      </c>
      <c r="N53" s="340" t="n">
        <v>5</v>
      </c>
      <c r="O53" s="344" t="n">
        <v>2.1</v>
      </c>
      <c r="P53" s="342" t="n">
        <v>1.46</v>
      </c>
      <c r="Q53" s="260" t="s">
        <v>220</v>
      </c>
      <c r="R53" s="222"/>
    </row>
    <row r="54" customFormat="false" ht="12.95" hidden="false" customHeight="true" outlineLevel="0" collapsed="false">
      <c r="A54" s="260" t="s">
        <v>221</v>
      </c>
      <c r="B54" s="343" t="n">
        <v>12.1</v>
      </c>
      <c r="C54" s="335" t="n">
        <v>6.4</v>
      </c>
      <c r="D54" s="336" t="n">
        <v>2.9</v>
      </c>
      <c r="E54" s="335" t="n">
        <v>1</v>
      </c>
      <c r="F54" s="337" t="n">
        <v>5.7</v>
      </c>
      <c r="G54" s="335" t="n">
        <v>32.9</v>
      </c>
      <c r="H54" s="336" t="n">
        <v>15.2</v>
      </c>
      <c r="I54" s="338" t="n">
        <v>17.7</v>
      </c>
      <c r="J54" s="335"/>
      <c r="K54" s="339" t="n">
        <v>4.7</v>
      </c>
      <c r="L54" s="336" t="n">
        <v>4.2</v>
      </c>
      <c r="M54" s="338" t="n">
        <v>0.6</v>
      </c>
      <c r="N54" s="340" t="n">
        <v>6.4</v>
      </c>
      <c r="O54" s="344" t="n">
        <v>2.72</v>
      </c>
      <c r="P54" s="342" t="n">
        <v>1.72</v>
      </c>
      <c r="Q54" s="260" t="s">
        <v>221</v>
      </c>
      <c r="R54" s="222"/>
    </row>
    <row r="55" customFormat="false" ht="21" hidden="false" customHeight="true" outlineLevel="0" collapsed="false">
      <c r="A55" s="260" t="s">
        <v>227</v>
      </c>
      <c r="B55" s="343"/>
      <c r="C55" s="335"/>
      <c r="D55" s="336"/>
      <c r="E55" s="335"/>
      <c r="F55" s="343"/>
      <c r="G55" s="335"/>
      <c r="H55" s="336"/>
      <c r="I55" s="338"/>
      <c r="J55" s="335"/>
      <c r="K55" s="339"/>
      <c r="L55" s="336"/>
      <c r="M55" s="338"/>
      <c r="N55" s="338"/>
      <c r="P55" s="342"/>
      <c r="Q55" s="345" t="s">
        <v>227</v>
      </c>
      <c r="R55" s="222"/>
    </row>
    <row r="56" customFormat="false" ht="21" hidden="false" customHeight="true" outlineLevel="0" collapsed="false">
      <c r="A56" s="291" t="s">
        <v>228</v>
      </c>
      <c r="B56" s="343" t="n">
        <v>7.8</v>
      </c>
      <c r="C56" s="335" t="n">
        <v>7.4</v>
      </c>
      <c r="D56" s="336" t="n">
        <v>2.8</v>
      </c>
      <c r="E56" s="335" t="n">
        <v>1.3</v>
      </c>
      <c r="F56" s="337" t="n">
        <v>0.4</v>
      </c>
      <c r="G56" s="335" t="n">
        <v>29.7</v>
      </c>
      <c r="H56" s="336" t="n">
        <v>13.1</v>
      </c>
      <c r="I56" s="338" t="n">
        <v>16.6</v>
      </c>
      <c r="J56" s="335"/>
      <c r="K56" s="339" t="n">
        <v>5.3</v>
      </c>
      <c r="L56" s="336" t="n">
        <v>4.5</v>
      </c>
      <c r="M56" s="338" t="n">
        <v>0.9</v>
      </c>
      <c r="N56" s="340" t="n">
        <v>7.2</v>
      </c>
      <c r="O56" s="344" t="n">
        <v>2.29</v>
      </c>
      <c r="P56" s="121" t="s">
        <v>263</v>
      </c>
      <c r="Q56" s="346" t="s">
        <v>228</v>
      </c>
      <c r="R56" s="222"/>
    </row>
    <row r="57" customFormat="false" ht="12.95" hidden="false" customHeight="true" outlineLevel="0" collapsed="false">
      <c r="A57" s="291" t="s">
        <v>229</v>
      </c>
      <c r="B57" s="343" t="n">
        <v>7.9</v>
      </c>
      <c r="C57" s="335" t="n">
        <v>6.6</v>
      </c>
      <c r="D57" s="336" t="n">
        <v>3.1</v>
      </c>
      <c r="E57" s="335" t="n">
        <v>1.6</v>
      </c>
      <c r="F57" s="337" t="n">
        <v>1.3</v>
      </c>
      <c r="G57" s="335" t="n">
        <v>39.2</v>
      </c>
      <c r="H57" s="336" t="n">
        <v>12.8</v>
      </c>
      <c r="I57" s="338" t="n">
        <v>26.4</v>
      </c>
      <c r="J57" s="335"/>
      <c r="K57" s="339" t="n">
        <v>4.3</v>
      </c>
      <c r="L57" s="336" t="n">
        <v>3.2</v>
      </c>
      <c r="M57" s="338" t="n">
        <v>1.1</v>
      </c>
      <c r="N57" s="340" t="n">
        <v>6.2</v>
      </c>
      <c r="O57" s="344" t="n">
        <v>2.75</v>
      </c>
      <c r="P57" s="121" t="s">
        <v>263</v>
      </c>
      <c r="Q57" s="346" t="s">
        <v>264</v>
      </c>
      <c r="R57" s="222"/>
    </row>
    <row r="58" customFormat="false" ht="12.95" hidden="false" customHeight="true" outlineLevel="0" collapsed="false">
      <c r="A58" s="291" t="s">
        <v>230</v>
      </c>
      <c r="B58" s="343" t="n">
        <v>9.1</v>
      </c>
      <c r="C58" s="335" t="n">
        <v>5.8</v>
      </c>
      <c r="D58" s="336" t="n">
        <v>2.2</v>
      </c>
      <c r="E58" s="335" t="n">
        <v>1.2</v>
      </c>
      <c r="F58" s="337" t="n">
        <v>3.3</v>
      </c>
      <c r="G58" s="335" t="n">
        <v>33.3</v>
      </c>
      <c r="H58" s="336" t="n">
        <v>11.6</v>
      </c>
      <c r="I58" s="338" t="n">
        <v>21.8</v>
      </c>
      <c r="J58" s="335"/>
      <c r="K58" s="339" t="n">
        <v>4.7</v>
      </c>
      <c r="L58" s="336" t="n">
        <v>3.7</v>
      </c>
      <c r="M58" s="338" t="n">
        <v>1</v>
      </c>
      <c r="N58" s="340" t="n">
        <v>6.4</v>
      </c>
      <c r="O58" s="344" t="n">
        <v>2.16</v>
      </c>
      <c r="P58" s="121" t="s">
        <v>263</v>
      </c>
      <c r="Q58" s="346" t="s">
        <v>265</v>
      </c>
      <c r="R58" s="222"/>
    </row>
    <row r="59" customFormat="false" ht="12.95" hidden="false" customHeight="true" outlineLevel="0" collapsed="false">
      <c r="A59" s="291" t="s">
        <v>231</v>
      </c>
      <c r="B59" s="343" t="n">
        <v>9.8</v>
      </c>
      <c r="C59" s="335" t="n">
        <v>5.8</v>
      </c>
      <c r="D59" s="336" t="n">
        <v>3</v>
      </c>
      <c r="E59" s="335" t="n">
        <v>1.2</v>
      </c>
      <c r="F59" s="337" t="n">
        <v>4</v>
      </c>
      <c r="G59" s="335" t="n">
        <v>24.3</v>
      </c>
      <c r="H59" s="336" t="n">
        <v>9.3</v>
      </c>
      <c r="I59" s="338" t="n">
        <v>15</v>
      </c>
      <c r="J59" s="335"/>
      <c r="K59" s="339" t="n">
        <v>3.2</v>
      </c>
      <c r="L59" s="336" t="n">
        <v>2.7</v>
      </c>
      <c r="M59" s="338" t="n">
        <v>0.5</v>
      </c>
      <c r="N59" s="340" t="n">
        <v>6.3</v>
      </c>
      <c r="O59" s="344" t="n">
        <v>1.95</v>
      </c>
      <c r="P59" s="121" t="s">
        <v>263</v>
      </c>
      <c r="Q59" s="346" t="s">
        <v>231</v>
      </c>
      <c r="R59" s="222"/>
    </row>
    <row r="60" customFormat="false" ht="12.95" hidden="false" customHeight="true" outlineLevel="0" collapsed="false">
      <c r="A60" s="291" t="s">
        <v>232</v>
      </c>
      <c r="B60" s="343" t="n">
        <v>9.1</v>
      </c>
      <c r="C60" s="335" t="n">
        <v>6.1</v>
      </c>
      <c r="D60" s="336" t="n">
        <v>2.6</v>
      </c>
      <c r="E60" s="335" t="n">
        <v>1.8</v>
      </c>
      <c r="F60" s="337" t="n">
        <v>3</v>
      </c>
      <c r="G60" s="335" t="n">
        <v>24.1</v>
      </c>
      <c r="H60" s="336" t="n">
        <v>14.2</v>
      </c>
      <c r="I60" s="338" t="n">
        <v>9.9</v>
      </c>
      <c r="J60" s="335"/>
      <c r="K60" s="339" t="n">
        <v>4.4</v>
      </c>
      <c r="L60" s="336" t="n">
        <v>3.1</v>
      </c>
      <c r="M60" s="338" t="n">
        <v>1.3</v>
      </c>
      <c r="N60" s="340" t="n">
        <v>5.9</v>
      </c>
      <c r="O60" s="344" t="n">
        <v>2.2</v>
      </c>
      <c r="P60" s="121" t="s">
        <v>263</v>
      </c>
      <c r="Q60" s="346" t="s">
        <v>266</v>
      </c>
      <c r="R60" s="222"/>
    </row>
    <row r="61" customFormat="false" ht="21" hidden="false" customHeight="true" outlineLevel="0" collapsed="false">
      <c r="A61" s="291" t="s">
        <v>267</v>
      </c>
      <c r="B61" s="343" t="n">
        <v>9.2</v>
      </c>
      <c r="C61" s="335" t="n">
        <v>6.2</v>
      </c>
      <c r="D61" s="336" t="n">
        <v>2.6</v>
      </c>
      <c r="E61" s="335" t="n">
        <v>1.4</v>
      </c>
      <c r="F61" s="337" t="n">
        <v>2.9</v>
      </c>
      <c r="G61" s="335" t="n">
        <v>25</v>
      </c>
      <c r="H61" s="336" t="n">
        <v>11.5</v>
      </c>
      <c r="I61" s="338" t="n">
        <v>13.5</v>
      </c>
      <c r="J61" s="335"/>
      <c r="K61" s="339" t="n">
        <v>4.8</v>
      </c>
      <c r="L61" s="336" t="n">
        <v>3.7</v>
      </c>
      <c r="M61" s="338" t="n">
        <v>1.1</v>
      </c>
      <c r="N61" s="340" t="n">
        <v>6.5</v>
      </c>
      <c r="O61" s="344" t="n">
        <v>2.11</v>
      </c>
      <c r="P61" s="121" t="s">
        <v>263</v>
      </c>
      <c r="Q61" s="346" t="s">
        <v>268</v>
      </c>
      <c r="R61" s="222"/>
    </row>
    <row r="62" customFormat="false" ht="12.75" hidden="false" customHeight="true" outlineLevel="0" collapsed="false">
      <c r="A62" s="291" t="s">
        <v>269</v>
      </c>
      <c r="B62" s="343" t="n">
        <v>10.2</v>
      </c>
      <c r="C62" s="335" t="n">
        <v>5.7</v>
      </c>
      <c r="D62" s="336" t="n">
        <v>2.6</v>
      </c>
      <c r="E62" s="335" t="n">
        <v>1.3</v>
      </c>
      <c r="F62" s="337" t="n">
        <v>4.5</v>
      </c>
      <c r="G62" s="335" t="n">
        <v>23.7</v>
      </c>
      <c r="H62" s="336" t="n">
        <v>10.5</v>
      </c>
      <c r="I62" s="338" t="n">
        <v>13.3</v>
      </c>
      <c r="J62" s="335"/>
      <c r="K62" s="339" t="n">
        <v>4.3</v>
      </c>
      <c r="L62" s="336" t="n">
        <v>3.5</v>
      </c>
      <c r="M62" s="338" t="n">
        <v>0.8</v>
      </c>
      <c r="N62" s="340" t="n">
        <v>7.9</v>
      </c>
      <c r="O62" s="344" t="n">
        <v>2.35</v>
      </c>
      <c r="P62" s="121" t="s">
        <v>263</v>
      </c>
      <c r="Q62" s="346" t="s">
        <v>270</v>
      </c>
      <c r="R62" s="222"/>
    </row>
    <row r="63" customFormat="false" ht="12.95" hidden="false" customHeight="true" outlineLevel="0" collapsed="false">
      <c r="A63" s="291" t="s">
        <v>271</v>
      </c>
      <c r="B63" s="343" t="n">
        <v>9</v>
      </c>
      <c r="C63" s="335" t="n">
        <v>7.4</v>
      </c>
      <c r="D63" s="336" t="n">
        <v>2.7</v>
      </c>
      <c r="E63" s="335" t="n">
        <v>1.2</v>
      </c>
      <c r="F63" s="337" t="n">
        <v>1.5</v>
      </c>
      <c r="G63" s="335" t="n">
        <v>28.3</v>
      </c>
      <c r="H63" s="336" t="n">
        <v>11.7</v>
      </c>
      <c r="I63" s="338" t="n">
        <v>16.6</v>
      </c>
      <c r="J63" s="335"/>
      <c r="K63" s="339" t="n">
        <v>3.7</v>
      </c>
      <c r="L63" s="336" t="n">
        <v>3</v>
      </c>
      <c r="M63" s="338" t="n">
        <v>0.7</v>
      </c>
      <c r="N63" s="340" t="n">
        <v>6.5</v>
      </c>
      <c r="O63" s="344" t="n">
        <v>2.19</v>
      </c>
      <c r="P63" s="121" t="s">
        <v>263</v>
      </c>
      <c r="Q63" s="346" t="s">
        <v>272</v>
      </c>
      <c r="R63" s="222"/>
    </row>
    <row r="64" customFormat="false" ht="12.95" hidden="false" customHeight="true" outlineLevel="0" collapsed="false">
      <c r="A64" s="291" t="s">
        <v>273</v>
      </c>
      <c r="B64" s="343" t="n">
        <v>8</v>
      </c>
      <c r="C64" s="335" t="n">
        <v>8</v>
      </c>
      <c r="D64" s="336" t="n">
        <v>3.7</v>
      </c>
      <c r="E64" s="335" t="n">
        <v>1.9</v>
      </c>
      <c r="F64" s="337" t="n">
        <v>0</v>
      </c>
      <c r="G64" s="335" t="n">
        <v>33.1</v>
      </c>
      <c r="H64" s="336" t="n">
        <v>13.3</v>
      </c>
      <c r="I64" s="338" t="n">
        <v>19.8</v>
      </c>
      <c r="J64" s="335"/>
      <c r="K64" s="339" t="n">
        <v>6.1</v>
      </c>
      <c r="L64" s="336" t="n">
        <v>4.7</v>
      </c>
      <c r="M64" s="338" t="n">
        <v>1.4</v>
      </c>
      <c r="N64" s="340" t="n">
        <v>5.6</v>
      </c>
      <c r="O64" s="344" t="n">
        <v>2.15</v>
      </c>
      <c r="P64" s="121" t="s">
        <v>263</v>
      </c>
      <c r="Q64" s="346" t="s">
        <v>274</v>
      </c>
      <c r="R64" s="222"/>
    </row>
    <row r="65" customFormat="false" ht="12.95" hidden="false" customHeight="true" outlineLevel="0" collapsed="false">
      <c r="A65" s="291" t="s">
        <v>275</v>
      </c>
      <c r="B65" s="343" t="n">
        <v>8.7</v>
      </c>
      <c r="C65" s="335" t="n">
        <v>8.6</v>
      </c>
      <c r="D65" s="336" t="n">
        <v>3.3</v>
      </c>
      <c r="E65" s="335" t="n">
        <v>1.8</v>
      </c>
      <c r="F65" s="337" t="n">
        <v>0</v>
      </c>
      <c r="G65" s="335" t="n">
        <v>34.2</v>
      </c>
      <c r="H65" s="336" t="n">
        <v>12.1</v>
      </c>
      <c r="I65" s="338" t="n">
        <v>22.1</v>
      </c>
      <c r="J65" s="335"/>
      <c r="K65" s="339" t="n">
        <v>4.4</v>
      </c>
      <c r="L65" s="336" t="n">
        <v>3.2</v>
      </c>
      <c r="M65" s="338" t="n">
        <v>1.2</v>
      </c>
      <c r="N65" s="340" t="n">
        <v>6.8</v>
      </c>
      <c r="O65" s="344" t="n">
        <v>2.78</v>
      </c>
      <c r="P65" s="121" t="s">
        <v>263</v>
      </c>
      <c r="Q65" s="346" t="s">
        <v>275</v>
      </c>
      <c r="R65" s="222"/>
    </row>
    <row r="66" customFormat="false" ht="21" hidden="false" customHeight="true" outlineLevel="0" collapsed="false">
      <c r="A66" s="291" t="s">
        <v>276</v>
      </c>
      <c r="B66" s="343" t="n">
        <v>8.4</v>
      </c>
      <c r="C66" s="335" t="n">
        <v>7.7</v>
      </c>
      <c r="D66" s="336" t="n">
        <v>3</v>
      </c>
      <c r="E66" s="335" t="n">
        <v>1.8</v>
      </c>
      <c r="F66" s="337" t="n">
        <v>0.7</v>
      </c>
      <c r="G66" s="335" t="n">
        <v>27.7</v>
      </c>
      <c r="H66" s="336" t="n">
        <v>10.9</v>
      </c>
      <c r="I66" s="338" t="n">
        <v>16.7</v>
      </c>
      <c r="J66" s="335"/>
      <c r="K66" s="339" t="n">
        <v>4.6</v>
      </c>
      <c r="L66" s="336" t="n">
        <v>3.1</v>
      </c>
      <c r="M66" s="338" t="n">
        <v>1.6</v>
      </c>
      <c r="N66" s="340" t="n">
        <v>5.4</v>
      </c>
      <c r="O66" s="344" t="n">
        <v>2.2</v>
      </c>
      <c r="P66" s="121" t="s">
        <v>263</v>
      </c>
      <c r="Q66" s="346" t="s">
        <v>276</v>
      </c>
      <c r="R66" s="222"/>
    </row>
    <row r="67" customFormat="false" ht="12.75" hidden="false" customHeight="true" outlineLevel="0" collapsed="false">
      <c r="A67" s="291" t="s">
        <v>277</v>
      </c>
      <c r="B67" s="343" t="n">
        <v>9.8</v>
      </c>
      <c r="C67" s="335" t="n">
        <v>6.7</v>
      </c>
      <c r="D67" s="336" t="n">
        <v>2.4</v>
      </c>
      <c r="E67" s="335" t="n">
        <v>1.2</v>
      </c>
      <c r="F67" s="337" t="n">
        <v>3.2</v>
      </c>
      <c r="G67" s="335" t="n">
        <v>25.9</v>
      </c>
      <c r="H67" s="336" t="n">
        <v>10.3</v>
      </c>
      <c r="I67" s="338" t="n">
        <v>15.7</v>
      </c>
      <c r="J67" s="335"/>
      <c r="K67" s="339" t="n">
        <v>4</v>
      </c>
      <c r="L67" s="336" t="n">
        <v>3.4</v>
      </c>
      <c r="M67" s="338" t="n">
        <v>0.6</v>
      </c>
      <c r="N67" s="340" t="n">
        <v>6.2</v>
      </c>
      <c r="O67" s="344" t="n">
        <v>2.2</v>
      </c>
      <c r="P67" s="121" t="s">
        <v>263</v>
      </c>
      <c r="Q67" s="346" t="s">
        <v>277</v>
      </c>
      <c r="R67" s="222"/>
    </row>
    <row r="68" customFormat="false" ht="12.95" hidden="false" customHeight="true" outlineLevel="0" collapsed="false">
      <c r="A68" s="291" t="s">
        <v>278</v>
      </c>
      <c r="B68" s="343" t="n">
        <v>8.6</v>
      </c>
      <c r="C68" s="335" t="n">
        <v>8.9</v>
      </c>
      <c r="D68" s="336" t="n">
        <v>3.3</v>
      </c>
      <c r="E68" s="335" t="n">
        <v>1.3</v>
      </c>
      <c r="F68" s="337" t="n">
        <v>-0.3</v>
      </c>
      <c r="G68" s="335" t="n">
        <v>40.7</v>
      </c>
      <c r="H68" s="336" t="n">
        <v>11.4</v>
      </c>
      <c r="I68" s="338" t="n">
        <v>29.4</v>
      </c>
      <c r="J68" s="335"/>
      <c r="K68" s="339" t="n">
        <v>4.6</v>
      </c>
      <c r="L68" s="336" t="n">
        <v>3.6</v>
      </c>
      <c r="M68" s="338" t="n">
        <v>1</v>
      </c>
      <c r="N68" s="340" t="n">
        <v>5.5</v>
      </c>
      <c r="O68" s="344" t="n">
        <v>2.57</v>
      </c>
      <c r="P68" s="121" t="s">
        <v>263</v>
      </c>
      <c r="Q68" s="346" t="s">
        <v>278</v>
      </c>
      <c r="R68" s="222"/>
    </row>
    <row r="69" customFormat="false" ht="12.95" hidden="false" customHeight="true" outlineLevel="0" collapsed="false">
      <c r="A69" s="291" t="s">
        <v>279</v>
      </c>
      <c r="B69" s="343" t="n">
        <v>9.2</v>
      </c>
      <c r="C69" s="335" t="n">
        <v>6.1</v>
      </c>
      <c r="D69" s="336" t="n">
        <v>2.7</v>
      </c>
      <c r="E69" s="335" t="n">
        <v>1.6</v>
      </c>
      <c r="F69" s="337" t="n">
        <v>3.1</v>
      </c>
      <c r="G69" s="335" t="n">
        <v>36.1</v>
      </c>
      <c r="H69" s="336" t="n">
        <v>11.6</v>
      </c>
      <c r="I69" s="338" t="n">
        <v>24.5</v>
      </c>
      <c r="J69" s="335"/>
      <c r="K69" s="339" t="n">
        <v>4.7</v>
      </c>
      <c r="L69" s="336" t="n">
        <v>3.3</v>
      </c>
      <c r="M69" s="338" t="n">
        <v>1.3</v>
      </c>
      <c r="N69" s="340" t="n">
        <v>6.6</v>
      </c>
      <c r="O69" s="344" t="n">
        <v>2.36</v>
      </c>
      <c r="P69" s="121" t="s">
        <v>263</v>
      </c>
      <c r="Q69" s="346" t="s">
        <v>279</v>
      </c>
      <c r="R69" s="222"/>
    </row>
    <row r="70" customFormat="false" ht="12.95" hidden="false" customHeight="true" outlineLevel="0" collapsed="false">
      <c r="A70" s="347"/>
      <c r="B70" s="348"/>
      <c r="C70" s="349"/>
      <c r="D70" s="350"/>
      <c r="E70" s="351"/>
      <c r="F70" s="348"/>
      <c r="G70" s="352"/>
      <c r="H70" s="353"/>
      <c r="I70" s="354"/>
      <c r="J70" s="355"/>
      <c r="K70" s="356"/>
      <c r="L70" s="352"/>
      <c r="M70" s="357"/>
      <c r="N70" s="357"/>
      <c r="O70" s="358"/>
      <c r="P70" s="359"/>
      <c r="Q70" s="360"/>
      <c r="R70" s="222"/>
    </row>
    <row r="71" customFormat="false" ht="14.25" hidden="false" customHeight="true" outlineLevel="0" collapsed="false">
      <c r="A71" s="222" t="s">
        <v>280</v>
      </c>
      <c r="B71" s="222"/>
      <c r="C71" s="222"/>
      <c r="D71" s="222"/>
      <c r="E71" s="222"/>
      <c r="F71" s="222"/>
      <c r="G71" s="222"/>
      <c r="H71" s="222"/>
      <c r="I71" s="82"/>
      <c r="J71" s="82"/>
      <c r="K71" s="222" t="s">
        <v>281</v>
      </c>
      <c r="L71" s="222"/>
      <c r="M71" s="222"/>
      <c r="N71" s="222"/>
      <c r="O71" s="222"/>
      <c r="P71" s="222"/>
      <c r="Q71" s="361"/>
      <c r="R71" s="222"/>
    </row>
    <row r="72" customFormat="false" ht="12.75" hidden="false" customHeight="true" outlineLevel="0" collapsed="false">
      <c r="A72" s="222" t="s">
        <v>282</v>
      </c>
      <c r="B72" s="222"/>
      <c r="C72" s="222"/>
      <c r="D72" s="222"/>
      <c r="E72" s="222"/>
      <c r="F72" s="222"/>
      <c r="G72" s="222"/>
      <c r="H72" s="222"/>
      <c r="I72" s="82"/>
      <c r="J72" s="82"/>
      <c r="K72" s="362" t="s">
        <v>283</v>
      </c>
      <c r="L72" s="222"/>
      <c r="M72" s="222"/>
      <c r="N72" s="222"/>
      <c r="O72" s="222"/>
      <c r="P72" s="222"/>
      <c r="Q72" s="361"/>
      <c r="R72" s="222"/>
    </row>
    <row r="73" customFormat="false" ht="12.75" hidden="false" customHeight="true" outlineLevel="0" collapsed="false">
      <c r="A73" s="362" t="s">
        <v>284</v>
      </c>
      <c r="B73" s="225"/>
      <c r="C73" s="225"/>
      <c r="D73" s="225"/>
      <c r="E73" s="225"/>
      <c r="F73" s="225"/>
      <c r="G73" s="225"/>
      <c r="H73" s="225"/>
      <c r="I73" s="82"/>
      <c r="J73" s="82"/>
      <c r="K73" s="222" t="s">
        <v>285</v>
      </c>
      <c r="Q73" s="363"/>
    </row>
    <row r="74" customFormat="false" ht="12.75" hidden="false" customHeight="true" outlineLevel="0" collapsed="false">
      <c r="A74" s="225"/>
      <c r="B74" s="225"/>
      <c r="C74" s="225"/>
      <c r="D74" s="225"/>
      <c r="E74" s="225"/>
      <c r="F74" s="225"/>
      <c r="G74" s="225"/>
      <c r="H74" s="225"/>
      <c r="I74" s="225"/>
      <c r="J74" s="225"/>
      <c r="K74" s="222" t="s">
        <v>286</v>
      </c>
      <c r="L74" s="222"/>
      <c r="M74" s="222"/>
      <c r="N74" s="222"/>
      <c r="O74" s="222"/>
      <c r="P74" s="222"/>
      <c r="Q74" s="361"/>
    </row>
    <row r="75" customFormat="false" ht="12.75" hidden="false" customHeight="true" outlineLevel="0" collapsed="false">
      <c r="A75" s="225"/>
      <c r="B75" s="225"/>
      <c r="C75" s="225"/>
      <c r="D75" s="225"/>
      <c r="E75" s="225"/>
      <c r="F75" s="225"/>
      <c r="G75" s="225"/>
      <c r="H75" s="225"/>
      <c r="I75" s="225"/>
      <c r="J75" s="225"/>
      <c r="K75" s="222" t="s">
        <v>287</v>
      </c>
      <c r="Q75" s="363"/>
    </row>
    <row r="76" customFormat="false" ht="13.5" hidden="false" customHeight="false" outlineLevel="0" collapsed="false">
      <c r="A76" s="225"/>
      <c r="B76" s="225"/>
      <c r="C76" s="225"/>
      <c r="D76" s="225"/>
      <c r="E76" s="225"/>
      <c r="F76" s="225"/>
      <c r="G76" s="225"/>
      <c r="H76" s="225"/>
      <c r="I76" s="225"/>
      <c r="J76" s="225"/>
      <c r="K76" s="222" t="s">
        <v>288</v>
      </c>
      <c r="L76" s="222"/>
      <c r="M76" s="222"/>
      <c r="N76" s="222"/>
      <c r="O76" s="222"/>
      <c r="P76" s="222"/>
      <c r="Q76" s="361"/>
    </row>
    <row r="77" customFormat="false" ht="13.5" hidden="false" customHeight="false" outlineLevel="0" collapsed="false">
      <c r="H77" s="225"/>
      <c r="I77" s="225"/>
      <c r="J77" s="225"/>
      <c r="K77" s="225"/>
      <c r="L77" s="225"/>
      <c r="M77" s="225"/>
      <c r="N77" s="225"/>
      <c r="O77" s="225"/>
      <c r="P77" s="225"/>
      <c r="Q77" s="225"/>
    </row>
    <row r="80" customFormat="false" ht="13.5" hidden="false" customHeight="false" outlineLevel="0" collapsed="false">
      <c r="L80" s="364"/>
    </row>
  </sheetData>
  <mergeCells count="3">
    <mergeCell ref="D6:E6"/>
    <mergeCell ref="G6:I6"/>
    <mergeCell ref="K6:L6"/>
  </mergeCells>
  <printOptions headings="false" gridLines="false" gridLinesSet="true" horizontalCentered="false" verticalCentered="false"/>
  <pageMargins left="0.472222222222222" right="0.669444444444445" top="0.39375" bottom="0.511805555555556" header="0.511811023622047" footer="0.236111111111111"/>
  <pageSetup paperSize="9" scale="75"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5" width="11.62"/>
    <col collapsed="false" customWidth="true" hidden="false" outlineLevel="0" max="10" min="2" style="365" width="12.12"/>
    <col collapsed="false" customWidth="false" hidden="false" outlineLevel="0" max="257" min="11" style="365" width="8.99"/>
  </cols>
  <sheetData>
    <row r="1" s="368" customFormat="true" ht="24" hidden="false" customHeight="true" outlineLevel="0" collapsed="false">
      <c r="A1" s="366" t="s">
        <v>289</v>
      </c>
      <c r="B1" s="367"/>
      <c r="C1" s="367"/>
    </row>
    <row r="2" s="368" customFormat="true" ht="24" hidden="false" customHeight="true" outlineLevel="0" collapsed="false">
      <c r="A2" s="366"/>
      <c r="B2" s="367"/>
      <c r="C2" s="367"/>
    </row>
    <row r="3" s="368" customFormat="true" ht="24" hidden="false" customHeight="true" outlineLevel="0" collapsed="false"/>
    <row r="4" s="370" customFormat="true" ht="30" hidden="false" customHeight="true" outlineLevel="0" collapsed="false">
      <c r="A4" s="369" t="s">
        <v>290</v>
      </c>
    </row>
    <row r="5" s="370" customFormat="true" ht="18" hidden="false" customHeight="true" outlineLevel="0" collapsed="false">
      <c r="A5" s="369"/>
    </row>
    <row r="6" customFormat="false" ht="39" hidden="false" customHeight="true" outlineLevel="0" collapsed="false">
      <c r="A6" s="371" t="s">
        <v>291</v>
      </c>
      <c r="B6" s="372" t="s">
        <v>292</v>
      </c>
      <c r="C6" s="373" t="s">
        <v>293</v>
      </c>
      <c r="D6" s="372" t="s">
        <v>294</v>
      </c>
      <c r="E6" s="372" t="s">
        <v>295</v>
      </c>
      <c r="F6" s="374" t="s">
        <v>296</v>
      </c>
      <c r="G6" s="375" t="s">
        <v>297</v>
      </c>
      <c r="H6" s="374" t="s">
        <v>298</v>
      </c>
      <c r="I6" s="374" t="s">
        <v>299</v>
      </c>
      <c r="J6" s="376" t="s">
        <v>300</v>
      </c>
    </row>
    <row r="7" customFormat="false" ht="18" hidden="false" customHeight="true" outlineLevel="0" collapsed="false">
      <c r="A7" s="377"/>
      <c r="B7" s="378"/>
      <c r="C7" s="378"/>
      <c r="D7" s="378"/>
      <c r="E7" s="378"/>
      <c r="F7" s="379"/>
      <c r="G7" s="380"/>
      <c r="H7" s="379"/>
      <c r="I7" s="379"/>
      <c r="J7" s="381"/>
    </row>
    <row r="8" customFormat="false" ht="24" hidden="false" customHeight="true" outlineLevel="0" collapsed="false">
      <c r="A8" s="382" t="s">
        <v>301</v>
      </c>
      <c r="B8" s="383" t="n">
        <v>1934239</v>
      </c>
      <c r="C8" s="383" t="n">
        <v>1576889</v>
      </c>
      <c r="D8" s="383" t="n">
        <v>1221585</v>
      </c>
      <c r="E8" s="383" t="n">
        <v>1187064</v>
      </c>
      <c r="F8" s="384" t="n">
        <v>1190547</v>
      </c>
      <c r="G8" s="385" t="n">
        <v>1170662</v>
      </c>
      <c r="H8" s="384" t="n">
        <v>1153855</v>
      </c>
      <c r="I8" s="384" t="n">
        <v>1123610</v>
      </c>
      <c r="J8" s="386" t="n">
        <v>1110721</v>
      </c>
    </row>
    <row r="9" customFormat="false" ht="24" hidden="false" customHeight="true" outlineLevel="0" collapsed="false">
      <c r="A9" s="382"/>
      <c r="B9" s="383"/>
      <c r="C9" s="383"/>
      <c r="D9" s="383"/>
      <c r="E9" s="383"/>
      <c r="F9" s="384"/>
      <c r="G9" s="385"/>
      <c r="H9" s="384"/>
      <c r="I9" s="384"/>
      <c r="J9" s="386"/>
    </row>
    <row r="10" customFormat="false" ht="27" hidden="false" customHeight="true" outlineLevel="0" collapsed="false">
      <c r="A10" s="382" t="s">
        <v>302</v>
      </c>
      <c r="B10" s="383" t="n">
        <v>12</v>
      </c>
      <c r="C10" s="383" t="n">
        <v>14</v>
      </c>
      <c r="D10" s="383" t="n">
        <v>18</v>
      </c>
      <c r="E10" s="383" t="n">
        <v>37</v>
      </c>
      <c r="F10" s="384" t="n">
        <v>43</v>
      </c>
      <c r="G10" s="385" t="n">
        <v>45</v>
      </c>
      <c r="H10" s="384" t="n">
        <v>52</v>
      </c>
      <c r="I10" s="384" t="n">
        <v>49</v>
      </c>
      <c r="J10" s="386" t="n">
        <v>45</v>
      </c>
    </row>
    <row r="11" customFormat="false" ht="27" hidden="false" customHeight="true" outlineLevel="0" collapsed="false">
      <c r="A11" s="387" t="s">
        <v>303</v>
      </c>
      <c r="B11" s="383" t="n">
        <v>20165</v>
      </c>
      <c r="C11" s="383" t="n">
        <v>14576</v>
      </c>
      <c r="D11" s="383" t="n">
        <v>17478</v>
      </c>
      <c r="E11" s="383" t="n">
        <v>16075</v>
      </c>
      <c r="F11" s="384" t="n">
        <v>19729</v>
      </c>
      <c r="G11" s="385" t="n">
        <v>20920</v>
      </c>
      <c r="H11" s="384" t="n">
        <v>21349</v>
      </c>
      <c r="I11" s="384" t="n">
        <v>19532</v>
      </c>
      <c r="J11" s="386" t="n">
        <v>18546</v>
      </c>
    </row>
    <row r="12" customFormat="false" ht="27" hidden="false" customHeight="true" outlineLevel="0" collapsed="false">
      <c r="A12" s="387" t="s">
        <v>304</v>
      </c>
      <c r="B12" s="383" t="n">
        <v>513172</v>
      </c>
      <c r="C12" s="383" t="n">
        <v>296854</v>
      </c>
      <c r="D12" s="383" t="n">
        <v>191859</v>
      </c>
      <c r="E12" s="383" t="n">
        <v>193514</v>
      </c>
      <c r="F12" s="384" t="n">
        <v>161361</v>
      </c>
      <c r="G12" s="385" t="n">
        <v>157077</v>
      </c>
      <c r="H12" s="384" t="n">
        <v>152493</v>
      </c>
      <c r="I12" s="384" t="n">
        <v>142068</v>
      </c>
      <c r="J12" s="386" t="n">
        <v>136486</v>
      </c>
    </row>
    <row r="13" customFormat="false" ht="27" hidden="false" customHeight="true" outlineLevel="0" collapsed="false">
      <c r="A13" s="387" t="s">
        <v>305</v>
      </c>
      <c r="B13" s="383" t="n">
        <v>951246</v>
      </c>
      <c r="C13" s="383" t="n">
        <v>810204</v>
      </c>
      <c r="D13" s="383" t="n">
        <v>550994</v>
      </c>
      <c r="E13" s="383" t="n">
        <v>492714</v>
      </c>
      <c r="F13" s="384" t="n">
        <v>470833</v>
      </c>
      <c r="G13" s="385" t="n">
        <v>450013</v>
      </c>
      <c r="H13" s="384" t="n">
        <v>425817</v>
      </c>
      <c r="I13" s="384" t="n">
        <v>395975</v>
      </c>
      <c r="J13" s="386" t="n">
        <v>370220</v>
      </c>
    </row>
    <row r="14" customFormat="false" ht="27" hidden="false" customHeight="true" outlineLevel="0" collapsed="false">
      <c r="A14" s="387" t="s">
        <v>306</v>
      </c>
      <c r="B14" s="383" t="n">
        <v>358375</v>
      </c>
      <c r="C14" s="383" t="n">
        <v>388935</v>
      </c>
      <c r="D14" s="383" t="n">
        <v>356026</v>
      </c>
      <c r="E14" s="383" t="n">
        <v>371773</v>
      </c>
      <c r="F14" s="384" t="n">
        <v>396901</v>
      </c>
      <c r="G14" s="385" t="n">
        <v>399808</v>
      </c>
      <c r="H14" s="384" t="n">
        <v>406482</v>
      </c>
      <c r="I14" s="384" t="n">
        <v>408585</v>
      </c>
      <c r="J14" s="386" t="n">
        <v>415903</v>
      </c>
    </row>
    <row r="15" customFormat="false" ht="27" hidden="false" customHeight="true" outlineLevel="0" collapsed="false">
      <c r="A15" s="387" t="s">
        <v>307</v>
      </c>
      <c r="B15" s="383" t="n">
        <v>80581</v>
      </c>
      <c r="C15" s="383" t="n">
        <v>59127</v>
      </c>
      <c r="D15" s="383" t="n">
        <v>92377</v>
      </c>
      <c r="E15" s="383" t="n">
        <v>100053</v>
      </c>
      <c r="F15" s="384" t="n">
        <v>126409</v>
      </c>
      <c r="G15" s="385" t="n">
        <v>127336</v>
      </c>
      <c r="H15" s="384" t="n">
        <v>131040</v>
      </c>
      <c r="I15" s="384" t="n">
        <v>139489</v>
      </c>
      <c r="J15" s="386" t="n">
        <v>150222</v>
      </c>
    </row>
    <row r="16" customFormat="false" ht="27" hidden="false" customHeight="true" outlineLevel="0" collapsed="false">
      <c r="A16" s="387" t="s">
        <v>308</v>
      </c>
      <c r="B16" s="383" t="n">
        <v>9860</v>
      </c>
      <c r="C16" s="383" t="n">
        <v>6911</v>
      </c>
      <c r="D16" s="383" t="n">
        <v>12587</v>
      </c>
      <c r="E16" s="383" t="n">
        <v>12472</v>
      </c>
      <c r="F16" s="384" t="n">
        <v>14848</v>
      </c>
      <c r="G16" s="385" t="n">
        <v>15047</v>
      </c>
      <c r="H16" s="384" t="n">
        <v>16200</v>
      </c>
      <c r="I16" s="384" t="n">
        <v>17478</v>
      </c>
      <c r="J16" s="386" t="n">
        <v>18790</v>
      </c>
    </row>
    <row r="17" customFormat="false" ht="27" hidden="false" customHeight="true" outlineLevel="0" collapsed="false">
      <c r="A17" s="387" t="s">
        <v>309</v>
      </c>
      <c r="B17" s="383" t="n">
        <v>523</v>
      </c>
      <c r="C17" s="383" t="n">
        <v>257</v>
      </c>
      <c r="D17" s="383" t="n">
        <v>224</v>
      </c>
      <c r="E17" s="383" t="n">
        <v>414</v>
      </c>
      <c r="F17" s="384" t="n">
        <v>396</v>
      </c>
      <c r="G17" s="385" t="n">
        <v>398</v>
      </c>
      <c r="H17" s="384" t="n">
        <v>396</v>
      </c>
      <c r="I17" s="384" t="n">
        <v>402</v>
      </c>
      <c r="J17" s="386" t="n">
        <v>483</v>
      </c>
    </row>
    <row r="18" customFormat="false" ht="26.25" hidden="false" customHeight="true" outlineLevel="0" collapsed="false">
      <c r="A18" s="387" t="s">
        <v>310</v>
      </c>
      <c r="B18" s="383" t="n">
        <v>25</v>
      </c>
      <c r="C18" s="383" t="n">
        <v>1</v>
      </c>
      <c r="D18" s="388" t="s">
        <v>311</v>
      </c>
      <c r="E18" s="388" t="s">
        <v>311</v>
      </c>
      <c r="F18" s="384" t="n">
        <v>6</v>
      </c>
      <c r="G18" s="385" t="n">
        <v>4</v>
      </c>
      <c r="H18" s="384" t="n">
        <v>10</v>
      </c>
      <c r="I18" s="384" t="n">
        <v>19</v>
      </c>
      <c r="J18" s="386" t="n">
        <v>16</v>
      </c>
    </row>
    <row r="19" customFormat="false" ht="24" hidden="false" customHeight="true" outlineLevel="0" collapsed="false">
      <c r="A19" s="389"/>
      <c r="B19" s="390"/>
      <c r="C19" s="390"/>
      <c r="D19" s="390"/>
      <c r="E19" s="390"/>
      <c r="F19" s="391"/>
      <c r="G19" s="392"/>
      <c r="H19" s="391"/>
      <c r="I19" s="391"/>
      <c r="J19" s="393"/>
    </row>
    <row r="20" customFormat="false" ht="24" hidden="false" customHeight="true" outlineLevel="0" collapsed="false">
      <c r="A20" s="394" t="s">
        <v>312</v>
      </c>
    </row>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c r="A25" s="395"/>
      <c r="B25" s="396"/>
      <c r="C25" s="396"/>
    </row>
    <row r="26" customFormat="false" ht="30.75" hidden="false" customHeight="true" outlineLevel="0" collapsed="false">
      <c r="A26" s="369" t="s">
        <v>313</v>
      </c>
    </row>
    <row r="27" customFormat="false" ht="17.25" hidden="false" customHeight="true" outlineLevel="0" collapsed="false">
      <c r="A27" s="369"/>
    </row>
    <row r="28" customFormat="false" ht="38.25" hidden="false" customHeight="true" outlineLevel="0" collapsed="false">
      <c r="A28" s="371" t="s">
        <v>314</v>
      </c>
      <c r="B28" s="397" t="s">
        <v>292</v>
      </c>
      <c r="C28" s="373" t="s">
        <v>293</v>
      </c>
      <c r="D28" s="372" t="s">
        <v>294</v>
      </c>
      <c r="E28" s="372" t="s">
        <v>295</v>
      </c>
      <c r="F28" s="374" t="s">
        <v>296</v>
      </c>
      <c r="G28" s="375" t="s">
        <v>297</v>
      </c>
      <c r="H28" s="374" t="s">
        <v>298</v>
      </c>
      <c r="I28" s="374" t="s">
        <v>299</v>
      </c>
      <c r="J28" s="376" t="s">
        <v>300</v>
      </c>
    </row>
    <row r="29" customFormat="false" ht="18" hidden="false" customHeight="true" outlineLevel="0" collapsed="false">
      <c r="A29" s="398"/>
      <c r="B29" s="399"/>
      <c r="C29" s="400"/>
      <c r="D29" s="400"/>
      <c r="E29" s="400"/>
      <c r="F29" s="401"/>
      <c r="G29" s="402"/>
      <c r="H29" s="401"/>
      <c r="I29" s="401"/>
      <c r="J29" s="403"/>
    </row>
    <row r="30" customFormat="false" ht="29.25" hidden="false" customHeight="true" outlineLevel="0" collapsed="false">
      <c r="A30" s="404" t="s">
        <v>315</v>
      </c>
      <c r="B30" s="405" t="n">
        <v>1934239</v>
      </c>
      <c r="C30" s="383" t="n">
        <v>1576889</v>
      </c>
      <c r="D30" s="383" t="n">
        <v>1221585</v>
      </c>
      <c r="E30" s="383" t="n">
        <v>1187064</v>
      </c>
      <c r="F30" s="384" t="n">
        <v>1190547</v>
      </c>
      <c r="G30" s="385" t="n">
        <v>1170662</v>
      </c>
      <c r="H30" s="384" t="n">
        <v>1153855</v>
      </c>
      <c r="I30" s="384" t="n">
        <v>1123610</v>
      </c>
      <c r="J30" s="386" t="n">
        <v>1110721</v>
      </c>
    </row>
    <row r="31" customFormat="false" ht="24" hidden="false" customHeight="true" outlineLevel="0" collapsed="false">
      <c r="A31" s="404"/>
      <c r="B31" s="405"/>
      <c r="C31" s="383"/>
      <c r="D31" s="383"/>
      <c r="E31" s="383"/>
      <c r="F31" s="384"/>
      <c r="G31" s="385"/>
      <c r="H31" s="384"/>
      <c r="I31" s="384"/>
      <c r="J31" s="386"/>
    </row>
    <row r="32" customFormat="false" ht="40.5" hidden="false" customHeight="true" outlineLevel="0" collapsed="false">
      <c r="A32" s="404" t="s">
        <v>316</v>
      </c>
      <c r="B32" s="405" t="n">
        <v>878979</v>
      </c>
      <c r="C32" s="383" t="n">
        <v>667683</v>
      </c>
      <c r="D32" s="383" t="n">
        <v>531648</v>
      </c>
      <c r="E32" s="383" t="n">
        <v>567530</v>
      </c>
      <c r="F32" s="384" t="n">
        <v>583220</v>
      </c>
      <c r="G32" s="385" t="n">
        <v>573918</v>
      </c>
      <c r="H32" s="384" t="n">
        <v>571501</v>
      </c>
      <c r="I32" s="384" t="n">
        <v>547170</v>
      </c>
      <c r="J32" s="386" t="n">
        <v>537913</v>
      </c>
    </row>
    <row r="33" customFormat="false" ht="40.5" hidden="false" customHeight="true" outlineLevel="0" collapsed="false">
      <c r="A33" s="404" t="s">
        <v>317</v>
      </c>
      <c r="B33" s="405" t="n">
        <v>753834</v>
      </c>
      <c r="C33" s="383" t="n">
        <v>642573</v>
      </c>
      <c r="D33" s="383" t="n">
        <v>459569</v>
      </c>
      <c r="E33" s="383" t="n">
        <v>428394</v>
      </c>
      <c r="F33" s="384" t="n">
        <v>434964</v>
      </c>
      <c r="G33" s="385" t="n">
        <v>428197</v>
      </c>
      <c r="H33" s="384" t="n">
        <v>421042</v>
      </c>
      <c r="I33" s="384" t="n">
        <v>419100</v>
      </c>
      <c r="J33" s="386" t="n">
        <v>417647</v>
      </c>
    </row>
    <row r="34" customFormat="false" ht="40.5" hidden="false" customHeight="true" outlineLevel="0" collapsed="false">
      <c r="A34" s="406" t="s">
        <v>318</v>
      </c>
      <c r="B34" s="405" t="n">
        <v>301426</v>
      </c>
      <c r="C34" s="383" t="n">
        <v>266633</v>
      </c>
      <c r="D34" s="383" t="n">
        <v>230368</v>
      </c>
      <c r="E34" s="383" t="n">
        <v>191140</v>
      </c>
      <c r="F34" s="384" t="n">
        <v>172363</v>
      </c>
      <c r="G34" s="385" t="n">
        <v>168547</v>
      </c>
      <c r="H34" s="384" t="n">
        <v>161312</v>
      </c>
      <c r="I34" s="384" t="n">
        <v>157340</v>
      </c>
      <c r="J34" s="386" t="n">
        <v>155161</v>
      </c>
    </row>
    <row r="35" customFormat="false" ht="18" hidden="false" customHeight="true" outlineLevel="0" collapsed="false">
      <c r="A35" s="407"/>
      <c r="B35" s="408"/>
      <c r="C35" s="409"/>
      <c r="D35" s="409"/>
      <c r="E35" s="409"/>
      <c r="F35" s="410"/>
      <c r="G35" s="411"/>
      <c r="H35" s="410"/>
      <c r="I35" s="410"/>
      <c r="J35" s="412"/>
    </row>
    <row r="36" customFormat="false" ht="24" hidden="false" customHeight="true" outlineLevel="0" collapsed="false">
      <c r="A36" s="394" t="s">
        <v>319</v>
      </c>
      <c r="B36" s="394"/>
      <c r="C36" s="394"/>
      <c r="D36" s="394"/>
      <c r="E36" s="394"/>
      <c r="F36" s="368"/>
      <c r="G36" s="368"/>
      <c r="H36" s="368"/>
      <c r="I36" s="368"/>
    </row>
    <row r="37" customFormat="false" ht="24.75" hidden="false" customHeight="true" outlineLevel="0" collapsed="false"/>
  </sheetData>
  <printOptions headings="false" gridLines="false" gridLinesSet="true" horizontalCentered="false" verticalCentered="false"/>
  <pageMargins left="0.511805555555556" right="0.7875" top="0.984027777777778" bottom="0.984722222222222" header="0.511811023622047" footer="0.315277777777778"/>
  <pageSetup paperSize="9" scale="7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3-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413" width="11.62"/>
    <col collapsed="false" customWidth="false" hidden="false" outlineLevel="0" max="257" min="11" style="413" width="8.99"/>
  </cols>
  <sheetData>
    <row r="1" customFormat="false" ht="24" hidden="false" customHeight="true" outlineLevel="0" collapsed="false">
      <c r="A1" s="414" t="s">
        <v>320</v>
      </c>
      <c r="B1" s="415"/>
      <c r="C1" s="415"/>
      <c r="D1" s="415"/>
    </row>
    <row r="2" customFormat="false" ht="24" hidden="false" customHeight="true" outlineLevel="0" collapsed="false">
      <c r="A2" s="414"/>
      <c r="B2" s="415"/>
      <c r="C2" s="415"/>
      <c r="D2" s="415"/>
    </row>
    <row r="3" customFormat="false" ht="24" hidden="false" customHeight="true" outlineLevel="0" collapsed="false">
      <c r="A3" s="416"/>
      <c r="B3" s="415"/>
      <c r="C3" s="415"/>
      <c r="D3" s="415"/>
    </row>
    <row r="4" customFormat="false" ht="30" hidden="false" customHeight="true" outlineLevel="0" collapsed="false">
      <c r="A4" s="417" t="s">
        <v>290</v>
      </c>
    </row>
    <row r="5" customFormat="false" ht="13.5" hidden="true" customHeight="true" outlineLevel="0" collapsed="false"/>
    <row r="6" customFormat="false" ht="18" hidden="false" customHeight="true" outlineLevel="0" collapsed="false"/>
    <row r="7" customFormat="false" ht="39" hidden="false" customHeight="true" outlineLevel="0" collapsed="false">
      <c r="A7" s="418" t="s">
        <v>291</v>
      </c>
      <c r="B7" s="419" t="s">
        <v>292</v>
      </c>
      <c r="C7" s="420" t="s">
        <v>293</v>
      </c>
      <c r="D7" s="421" t="s">
        <v>294</v>
      </c>
      <c r="E7" s="421" t="s">
        <v>295</v>
      </c>
      <c r="F7" s="422" t="s">
        <v>296</v>
      </c>
      <c r="G7" s="422" t="s">
        <v>297</v>
      </c>
      <c r="H7" s="423" t="s">
        <v>298</v>
      </c>
      <c r="I7" s="422" t="s">
        <v>299</v>
      </c>
      <c r="J7" s="424" t="s">
        <v>300</v>
      </c>
    </row>
    <row r="8" customFormat="false" ht="33" hidden="false" customHeight="true" outlineLevel="0" collapsed="false">
      <c r="A8" s="425" t="s">
        <v>321</v>
      </c>
      <c r="B8" s="426" t="n">
        <v>2.1346</v>
      </c>
      <c r="C8" s="427" t="n">
        <v>1.7465</v>
      </c>
      <c r="D8" s="427" t="n">
        <v>1.5426</v>
      </c>
      <c r="E8" s="427" t="n">
        <v>1.4227</v>
      </c>
      <c r="F8" s="428" t="n">
        <v>1.3592</v>
      </c>
      <c r="G8" s="428" t="n">
        <v>1.3339</v>
      </c>
      <c r="H8" s="429" t="n">
        <v>1.3186</v>
      </c>
      <c r="I8" s="428" t="n">
        <v>1.2905</v>
      </c>
      <c r="J8" s="430" t="n">
        <v>1.2886</v>
      </c>
    </row>
    <row r="9" customFormat="false" ht="15" hidden="false" customHeight="true" outlineLevel="0" collapsed="false">
      <c r="A9" s="431"/>
      <c r="B9" s="432"/>
      <c r="C9" s="433"/>
      <c r="D9" s="433"/>
      <c r="E9" s="433"/>
      <c r="F9" s="434"/>
      <c r="G9" s="434"/>
      <c r="H9" s="435"/>
      <c r="I9" s="434"/>
      <c r="J9" s="436"/>
    </row>
    <row r="10" customFormat="false" ht="33" hidden="false" customHeight="true" outlineLevel="0" collapsed="false">
      <c r="A10" s="431" t="s">
        <v>322</v>
      </c>
      <c r="B10" s="437" t="n">
        <v>0.0209</v>
      </c>
      <c r="C10" s="438" t="n">
        <v>0.0189</v>
      </c>
      <c r="D10" s="438" t="n">
        <v>0.018</v>
      </c>
      <c r="E10" s="438" t="n">
        <v>0.0185</v>
      </c>
      <c r="F10" s="439" t="n">
        <v>0.0269</v>
      </c>
      <c r="G10" s="439" t="n">
        <v>0.0289</v>
      </c>
      <c r="H10" s="440" t="n">
        <v>0.0298</v>
      </c>
      <c r="I10" s="439" t="n">
        <v>0.028</v>
      </c>
      <c r="J10" s="441" t="n">
        <v>0.0275</v>
      </c>
    </row>
    <row r="11" customFormat="false" ht="33" hidden="false" customHeight="true" outlineLevel="0" collapsed="false">
      <c r="A11" s="431" t="s">
        <v>304</v>
      </c>
      <c r="B11" s="437" t="n">
        <v>0.5184</v>
      </c>
      <c r="C11" s="438" t="n">
        <v>0.3855</v>
      </c>
      <c r="D11" s="438" t="n">
        <v>0.2357</v>
      </c>
      <c r="E11" s="438" t="n">
        <v>0.2022</v>
      </c>
      <c r="F11" s="439" t="n">
        <v>0.1965</v>
      </c>
      <c r="G11" s="439" t="n">
        <v>0.198</v>
      </c>
      <c r="H11" s="440" t="n">
        <v>0.1979</v>
      </c>
      <c r="I11" s="439" t="n">
        <v>0.1892</v>
      </c>
      <c r="J11" s="441" t="n">
        <v>0.1859</v>
      </c>
    </row>
    <row r="12" customFormat="false" ht="33" hidden="false" customHeight="true" outlineLevel="0" collapsed="false">
      <c r="A12" s="431" t="s">
        <v>305</v>
      </c>
      <c r="B12" s="437" t="n">
        <v>1.0515</v>
      </c>
      <c r="C12" s="438" t="n">
        <v>0.914</v>
      </c>
      <c r="D12" s="438" t="n">
        <v>0.7031</v>
      </c>
      <c r="E12" s="438" t="n">
        <v>0.588</v>
      </c>
      <c r="F12" s="439" t="n">
        <v>0.4967</v>
      </c>
      <c r="G12" s="439" t="n">
        <v>0.4782</v>
      </c>
      <c r="H12" s="440" t="n">
        <v>0.4648</v>
      </c>
      <c r="I12" s="439" t="n">
        <v>0.449</v>
      </c>
      <c r="J12" s="441" t="n">
        <v>0.4388</v>
      </c>
    </row>
    <row r="13" customFormat="false" ht="33" hidden="false" customHeight="true" outlineLevel="0" collapsed="false">
      <c r="A13" s="431" t="s">
        <v>306</v>
      </c>
      <c r="B13" s="437" t="n">
        <v>0.4314</v>
      </c>
      <c r="C13" s="438" t="n">
        <v>0.3529</v>
      </c>
      <c r="D13" s="438" t="n">
        <v>0.4663</v>
      </c>
      <c r="E13" s="438" t="n">
        <v>0.4677</v>
      </c>
      <c r="F13" s="439" t="n">
        <v>0.462</v>
      </c>
      <c r="G13" s="439" t="n">
        <v>0.4425</v>
      </c>
      <c r="H13" s="440" t="n">
        <v>0.441</v>
      </c>
      <c r="I13" s="439" t="n">
        <v>0.4333</v>
      </c>
      <c r="J13" s="441" t="n">
        <v>0.4364</v>
      </c>
    </row>
    <row r="14" customFormat="false" ht="33" hidden="false" customHeight="true" outlineLevel="0" collapsed="false">
      <c r="A14" s="431" t="s">
        <v>307</v>
      </c>
      <c r="B14" s="437" t="n">
        <v>0.0984</v>
      </c>
      <c r="C14" s="438" t="n">
        <v>0.0666</v>
      </c>
      <c r="D14" s="438" t="n">
        <v>0.1079</v>
      </c>
      <c r="E14" s="438" t="n">
        <v>0.1311</v>
      </c>
      <c r="F14" s="439" t="n">
        <v>0.1572</v>
      </c>
      <c r="G14" s="439" t="n">
        <v>0.1659</v>
      </c>
      <c r="H14" s="440" t="n">
        <v>0.1633</v>
      </c>
      <c r="I14" s="439" t="n">
        <v>0.1678</v>
      </c>
      <c r="J14" s="441" t="n">
        <v>0.1755</v>
      </c>
    </row>
    <row r="15" customFormat="false" ht="33" hidden="false" customHeight="true" outlineLevel="0" collapsed="false">
      <c r="A15" s="431" t="s">
        <v>308</v>
      </c>
      <c r="B15" s="437" t="n">
        <v>0.0133</v>
      </c>
      <c r="C15" s="438" t="n">
        <v>0.0083</v>
      </c>
      <c r="D15" s="438" t="n">
        <v>0.0113</v>
      </c>
      <c r="E15" s="438" t="n">
        <v>0.0148</v>
      </c>
      <c r="F15" s="439" t="n">
        <v>0.0194</v>
      </c>
      <c r="G15" s="439" t="n">
        <v>0.0199</v>
      </c>
      <c r="H15" s="440" t="n">
        <v>0.0213</v>
      </c>
      <c r="I15" s="439" t="n">
        <v>0.0227</v>
      </c>
      <c r="J15" s="441" t="n">
        <v>0.0239</v>
      </c>
    </row>
    <row r="16" s="442" customFormat="true" ht="33" hidden="false" customHeight="true" outlineLevel="0" collapsed="false">
      <c r="A16" s="431" t="s">
        <v>309</v>
      </c>
      <c r="B16" s="437" t="n">
        <v>0.0008</v>
      </c>
      <c r="C16" s="438" t="n">
        <v>0.0003</v>
      </c>
      <c r="D16" s="438" t="n">
        <v>0.0003</v>
      </c>
      <c r="E16" s="438" t="n">
        <v>0.0004</v>
      </c>
      <c r="F16" s="439" t="n">
        <v>0.0005</v>
      </c>
      <c r="G16" s="439" t="n">
        <v>0.0005</v>
      </c>
      <c r="H16" s="440" t="n">
        <v>0.0005</v>
      </c>
      <c r="I16" s="439" t="n">
        <v>0.0006</v>
      </c>
      <c r="J16" s="441" t="n">
        <v>0.0006</v>
      </c>
    </row>
    <row r="17" s="442" customFormat="true" ht="15" hidden="false" customHeight="true" outlineLevel="0" collapsed="false">
      <c r="A17" s="443"/>
      <c r="B17" s="444"/>
      <c r="C17" s="445"/>
      <c r="D17" s="445"/>
      <c r="E17" s="445"/>
      <c r="F17" s="446"/>
      <c r="G17" s="446"/>
      <c r="H17" s="447"/>
      <c r="I17" s="446"/>
      <c r="J17" s="448"/>
    </row>
    <row r="18" customFormat="false" ht="24" hidden="false" customHeight="true" outlineLevel="0" collapsed="false">
      <c r="A18" s="449" t="s">
        <v>323</v>
      </c>
      <c r="B18" s="450"/>
      <c r="C18" s="450"/>
      <c r="D18" s="450"/>
      <c r="E18" s="450"/>
      <c r="F18" s="450"/>
      <c r="G18" s="450"/>
      <c r="H18" s="450"/>
      <c r="I18" s="450"/>
    </row>
    <row r="19" customFormat="false" ht="18" hidden="false" customHeight="true" outlineLevel="0" collapsed="false">
      <c r="A19" s="449"/>
      <c r="B19" s="450"/>
      <c r="C19" s="450"/>
      <c r="D19" s="450"/>
      <c r="E19" s="450"/>
      <c r="F19" s="450"/>
      <c r="G19" s="450"/>
      <c r="H19" s="450"/>
      <c r="I19" s="450"/>
    </row>
    <row r="20" customFormat="false" ht="18" hidden="false" customHeight="true" outlineLevel="0" collapsed="false">
      <c r="A20" s="451"/>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s="453" customFormat="true" ht="18" hidden="false" customHeight="true" outlineLevel="0" collapsed="false">
      <c r="A24" s="452"/>
    </row>
    <row r="25" s="453" customFormat="true" ht="23.25" hidden="false" customHeight="true" outlineLevel="0" collapsed="false">
      <c r="A25" s="454"/>
      <c r="B25" s="455"/>
      <c r="C25" s="455"/>
      <c r="D25" s="455"/>
      <c r="E25" s="455"/>
      <c r="F25" s="455"/>
      <c r="G25" s="455"/>
      <c r="H25" s="455"/>
      <c r="I25" s="455"/>
    </row>
    <row r="26" s="453" customFormat="true" ht="30" hidden="false" customHeight="true" outlineLevel="0" collapsed="false">
      <c r="A26" s="456" t="s">
        <v>313</v>
      </c>
      <c r="C26" s="452"/>
      <c r="D26" s="452"/>
    </row>
    <row r="27" s="453" customFormat="true" ht="18" hidden="false" customHeight="true" outlineLevel="0" collapsed="false">
      <c r="A27" s="456"/>
      <c r="C27" s="452"/>
      <c r="D27" s="452"/>
    </row>
    <row r="28" s="453" customFormat="true" ht="39" hidden="false" customHeight="true" outlineLevel="0" collapsed="false">
      <c r="A28" s="457" t="s">
        <v>314</v>
      </c>
      <c r="B28" s="458" t="s">
        <v>292</v>
      </c>
      <c r="C28" s="459" t="s">
        <v>293</v>
      </c>
      <c r="D28" s="460" t="s">
        <v>294</v>
      </c>
      <c r="E28" s="460" t="s">
        <v>295</v>
      </c>
      <c r="F28" s="461" t="s">
        <v>296</v>
      </c>
      <c r="G28" s="461" t="s">
        <v>297</v>
      </c>
      <c r="H28" s="462" t="s">
        <v>298</v>
      </c>
      <c r="I28" s="461" t="s">
        <v>299</v>
      </c>
      <c r="J28" s="463" t="s">
        <v>300</v>
      </c>
    </row>
    <row r="29" s="453" customFormat="true" ht="18" hidden="false" customHeight="true" outlineLevel="0" collapsed="false">
      <c r="A29" s="464"/>
      <c r="B29" s="465"/>
      <c r="C29" s="466"/>
      <c r="D29" s="466"/>
      <c r="E29" s="466"/>
      <c r="F29" s="467"/>
      <c r="G29" s="467"/>
      <c r="H29" s="468"/>
      <c r="I29" s="467"/>
      <c r="J29" s="469"/>
    </row>
    <row r="30" s="453" customFormat="true" ht="30" hidden="false" customHeight="true" outlineLevel="0" collapsed="false">
      <c r="A30" s="470" t="s">
        <v>321</v>
      </c>
      <c r="B30" s="471" t="n">
        <v>2.1346</v>
      </c>
      <c r="C30" s="472" t="n">
        <v>1.7465</v>
      </c>
      <c r="D30" s="472" t="n">
        <v>1.5426</v>
      </c>
      <c r="E30" s="472" t="n">
        <v>1.4227</v>
      </c>
      <c r="F30" s="473" t="n">
        <v>1.3592</v>
      </c>
      <c r="G30" s="473" t="n">
        <v>1.3339</v>
      </c>
      <c r="H30" s="474" t="n">
        <v>1.3186</v>
      </c>
      <c r="I30" s="473" t="n">
        <v>1.2905</v>
      </c>
      <c r="J30" s="475" t="n">
        <v>1.2886</v>
      </c>
    </row>
    <row r="31" s="453" customFormat="true" ht="18" hidden="false" customHeight="true" outlineLevel="0" collapsed="false">
      <c r="A31" s="476"/>
      <c r="B31" s="477"/>
      <c r="C31" s="478"/>
      <c r="D31" s="478"/>
      <c r="E31" s="478"/>
      <c r="F31" s="479"/>
      <c r="G31" s="479"/>
      <c r="H31" s="480"/>
      <c r="I31" s="479"/>
      <c r="J31" s="481"/>
    </row>
    <row r="32" s="453" customFormat="true" ht="39" hidden="false" customHeight="true" outlineLevel="0" collapsed="false">
      <c r="A32" s="470" t="s">
        <v>316</v>
      </c>
      <c r="B32" s="482" t="n">
        <v>0.9426</v>
      </c>
      <c r="C32" s="483" t="n">
        <v>0.7853</v>
      </c>
      <c r="D32" s="483" t="n">
        <v>0.6631</v>
      </c>
      <c r="E32" s="483" t="n">
        <v>0.6607</v>
      </c>
      <c r="F32" s="484" t="n">
        <v>0.6617</v>
      </c>
      <c r="G32" s="484" t="n">
        <v>0.6551</v>
      </c>
      <c r="H32" s="485" t="n">
        <v>0.6594</v>
      </c>
      <c r="I32" s="484" t="n">
        <v>0.6382</v>
      </c>
      <c r="J32" s="486" t="n">
        <v>0.6371</v>
      </c>
    </row>
    <row r="33" s="453" customFormat="true" ht="39" hidden="false" customHeight="true" outlineLevel="0" collapsed="false">
      <c r="A33" s="470" t="s">
        <v>317</v>
      </c>
      <c r="B33" s="482" t="n">
        <v>0.8436</v>
      </c>
      <c r="C33" s="483" t="n">
        <v>0.6918</v>
      </c>
      <c r="D33" s="483" t="n">
        <v>0.5871</v>
      </c>
      <c r="E33" s="483" t="n">
        <v>0.5209</v>
      </c>
      <c r="F33" s="484" t="n">
        <v>0.4949</v>
      </c>
      <c r="G33" s="484" t="n">
        <v>0.4837</v>
      </c>
      <c r="H33" s="485" t="n">
        <v>0.4748</v>
      </c>
      <c r="I33" s="484" t="n">
        <v>0.474</v>
      </c>
      <c r="J33" s="486" t="n">
        <v>0.4762</v>
      </c>
    </row>
    <row r="34" s="453" customFormat="true" ht="39" hidden="false" customHeight="true" outlineLevel="0" collapsed="false">
      <c r="A34" s="487" t="s">
        <v>318</v>
      </c>
      <c r="B34" s="482" t="n">
        <v>0.3484</v>
      </c>
      <c r="C34" s="483" t="n">
        <v>0.2694</v>
      </c>
      <c r="D34" s="483" t="n">
        <v>0.2923</v>
      </c>
      <c r="E34" s="483" t="n">
        <v>0.241</v>
      </c>
      <c r="F34" s="484" t="n">
        <v>0.2026</v>
      </c>
      <c r="G34" s="484" t="n">
        <v>0.1952</v>
      </c>
      <c r="H34" s="485" t="n">
        <v>0.1845</v>
      </c>
      <c r="I34" s="484" t="n">
        <v>0.1783</v>
      </c>
      <c r="J34" s="486" t="n">
        <v>0.1753</v>
      </c>
    </row>
    <row r="35" s="453" customFormat="true" ht="17.25" hidden="false" customHeight="true" outlineLevel="0" collapsed="false">
      <c r="A35" s="488"/>
      <c r="B35" s="489"/>
      <c r="C35" s="490"/>
      <c r="D35" s="490"/>
      <c r="E35" s="490"/>
      <c r="F35" s="491"/>
      <c r="G35" s="491"/>
      <c r="H35" s="492"/>
      <c r="I35" s="491"/>
      <c r="J35" s="493"/>
    </row>
    <row r="36" s="453" customFormat="true" ht="24" hidden="false" customHeight="true" outlineLevel="0" collapsed="false">
      <c r="A36" s="494" t="s">
        <v>324</v>
      </c>
      <c r="B36" s="495"/>
      <c r="C36" s="495"/>
      <c r="D36" s="496"/>
      <c r="E36" s="496"/>
      <c r="F36" s="496"/>
      <c r="G36" s="496"/>
      <c r="H36" s="496"/>
      <c r="I36" s="496"/>
    </row>
    <row r="37" s="494" customFormat="true" ht="15" hidden="false" customHeight="true" outlineLevel="0" collapsed="false">
      <c r="A37" s="494" t="s">
        <v>325</v>
      </c>
    </row>
    <row r="38" s="453" customFormat="true" ht="17.25" hidden="false" customHeight="true" outlineLevel="0" collapsed="false">
      <c r="A38" s="454"/>
    </row>
  </sheetData>
  <printOptions headings="false" gridLines="false" gridLinesSet="true" horizontalCentered="false" verticalCentered="false"/>
  <pageMargins left="0.7875" right="0.39375" top="0.984027777777778" bottom="0.984722222222222" header="0.511811023622047" footer="0.315277777777778"/>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3-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97" width="3.37"/>
    <col collapsed="false" customWidth="true" hidden="false" outlineLevel="0" max="2" min="2" style="497" width="17.49"/>
    <col collapsed="false" customWidth="true" hidden="false" outlineLevel="0" max="3" min="3" style="498" width="4.49"/>
    <col collapsed="false" customWidth="true" hidden="false" outlineLevel="0" max="4" min="4" style="498" width="10.49"/>
    <col collapsed="false" customWidth="true" hidden="false" outlineLevel="0" max="6" min="5" style="497" width="9.12"/>
    <col collapsed="false" customWidth="true" hidden="false" outlineLevel="0" max="7" min="7" style="498" width="4.49"/>
    <col collapsed="false" customWidth="true" hidden="false" outlineLevel="0" max="8" min="8" style="498" width="10.49"/>
    <col collapsed="false" customWidth="true" hidden="false" outlineLevel="0" max="10" min="9" style="497" width="9.12"/>
    <col collapsed="false" customWidth="true" hidden="false" outlineLevel="0" max="11" min="11" style="497" width="12.49"/>
    <col collapsed="false" customWidth="true" hidden="false" outlineLevel="0" max="12" min="12" style="497" width="9.12"/>
    <col collapsed="false" customWidth="false" hidden="false" outlineLevel="0" max="15" min="13" style="497" width="8.99"/>
    <col collapsed="false" customWidth="true" hidden="false" outlineLevel="0" max="16" min="16" style="497" width="20.12"/>
    <col collapsed="false" customWidth="false" hidden="false" outlineLevel="0" max="257" min="17" style="497" width="8.99"/>
  </cols>
  <sheetData>
    <row r="1" customFormat="false" ht="18" hidden="false" customHeight="true" outlineLevel="0" collapsed="false">
      <c r="B1" s="499"/>
    </row>
    <row r="2" s="505" customFormat="true" ht="28.5" hidden="false" customHeight="true" outlineLevel="0" collapsed="false">
      <c r="A2" s="500"/>
      <c r="B2" s="501" t="s">
        <v>326</v>
      </c>
      <c r="C2" s="502"/>
      <c r="D2" s="503"/>
      <c r="E2" s="502"/>
      <c r="F2" s="502"/>
      <c r="G2" s="504"/>
      <c r="H2" s="502"/>
      <c r="I2" s="503"/>
      <c r="J2" s="502"/>
      <c r="K2" s="502"/>
      <c r="L2" s="502"/>
      <c r="M2" s="502"/>
    </row>
    <row r="3" s="505" customFormat="true" ht="21" hidden="false" customHeight="true" outlineLevel="0" collapsed="false">
      <c r="A3" s="500"/>
      <c r="B3" s="502"/>
      <c r="D3" s="502"/>
      <c r="E3" s="506" t="s">
        <v>327</v>
      </c>
      <c r="F3" s="502"/>
      <c r="G3" s="502"/>
      <c r="H3" s="502"/>
      <c r="I3" s="502"/>
      <c r="J3" s="502"/>
      <c r="K3" s="502"/>
      <c r="L3" s="502"/>
      <c r="M3" s="502"/>
    </row>
    <row r="4" s="505" customFormat="true" ht="8.25" hidden="false" customHeight="true" outlineLevel="0" collapsed="false">
      <c r="A4" s="500"/>
      <c r="B4" s="500"/>
      <c r="C4" s="507"/>
      <c r="D4" s="507"/>
      <c r="E4" s="500"/>
      <c r="F4" s="500"/>
      <c r="G4" s="507"/>
      <c r="H4" s="507"/>
      <c r="I4" s="500"/>
      <c r="J4" s="500"/>
      <c r="K4" s="500"/>
      <c r="L4" s="502"/>
      <c r="M4" s="502"/>
    </row>
    <row r="5" s="505" customFormat="true" ht="13.5" hidden="false" customHeight="false" outlineLevel="0" collapsed="false">
      <c r="A5" s="500"/>
      <c r="B5" s="508"/>
      <c r="C5" s="509"/>
      <c r="D5" s="510"/>
      <c r="E5" s="510"/>
      <c r="F5" s="511"/>
      <c r="G5" s="509"/>
      <c r="H5" s="510"/>
      <c r="I5" s="510"/>
      <c r="J5" s="512"/>
      <c r="K5" s="513"/>
      <c r="L5" s="514"/>
      <c r="M5" s="502"/>
    </row>
    <row r="6" s="505" customFormat="true" ht="13.5" hidden="false" customHeight="false" outlineLevel="0" collapsed="false">
      <c r="A6" s="499"/>
      <c r="B6" s="515"/>
      <c r="C6" s="516" t="s">
        <v>328</v>
      </c>
      <c r="D6" s="516"/>
      <c r="E6" s="516"/>
      <c r="F6" s="516"/>
      <c r="G6" s="517" t="s">
        <v>329</v>
      </c>
      <c r="H6" s="517"/>
      <c r="I6" s="517"/>
      <c r="J6" s="517"/>
      <c r="K6" s="518" t="s">
        <v>7</v>
      </c>
      <c r="L6" s="518"/>
      <c r="M6" s="502"/>
    </row>
    <row r="7" s="505" customFormat="true" ht="13.5" hidden="false" customHeight="false" outlineLevel="0" collapsed="false">
      <c r="A7" s="500"/>
      <c r="B7" s="519"/>
      <c r="C7" s="520"/>
      <c r="D7" s="521"/>
      <c r="E7" s="521"/>
      <c r="F7" s="522"/>
      <c r="G7" s="520"/>
      <c r="H7" s="521"/>
      <c r="I7" s="521"/>
      <c r="J7" s="523"/>
      <c r="K7" s="524"/>
      <c r="L7" s="525"/>
      <c r="M7" s="502"/>
    </row>
    <row r="8" s="505" customFormat="true" ht="57" hidden="false" customHeight="true" outlineLevel="0" collapsed="false">
      <c r="A8" s="500"/>
      <c r="B8" s="526" t="s">
        <v>330</v>
      </c>
      <c r="C8" s="527" t="s">
        <v>331</v>
      </c>
      <c r="D8" s="527"/>
      <c r="E8" s="528" t="s">
        <v>260</v>
      </c>
      <c r="F8" s="529" t="s">
        <v>332</v>
      </c>
      <c r="G8" s="527" t="s">
        <v>331</v>
      </c>
      <c r="H8" s="527"/>
      <c r="I8" s="528" t="s">
        <v>260</v>
      </c>
      <c r="J8" s="530" t="s">
        <v>333</v>
      </c>
      <c r="K8" s="531" t="s">
        <v>331</v>
      </c>
      <c r="L8" s="532" t="s">
        <v>260</v>
      </c>
      <c r="M8" s="502"/>
    </row>
    <row r="9" s="505" customFormat="true" ht="13.5" hidden="false" customHeight="false" outlineLevel="0" collapsed="false">
      <c r="A9" s="500"/>
      <c r="B9" s="533"/>
      <c r="C9" s="515"/>
      <c r="D9" s="534"/>
      <c r="E9" s="534"/>
      <c r="F9" s="535"/>
      <c r="G9" s="534"/>
      <c r="H9" s="534"/>
      <c r="I9" s="534"/>
      <c r="J9" s="535"/>
      <c r="K9" s="535"/>
      <c r="L9" s="536"/>
      <c r="M9" s="502"/>
    </row>
    <row r="10" s="505" customFormat="true" ht="17.25" hidden="false" customHeight="false" outlineLevel="0" collapsed="false">
      <c r="A10" s="500"/>
      <c r="B10" s="533"/>
      <c r="C10" s="537" t="s">
        <v>334</v>
      </c>
      <c r="D10" s="537"/>
      <c r="E10" s="537"/>
      <c r="F10" s="537"/>
      <c r="G10" s="537"/>
      <c r="H10" s="537"/>
      <c r="I10" s="537"/>
      <c r="J10" s="537"/>
      <c r="K10" s="537"/>
      <c r="L10" s="536"/>
      <c r="M10" s="502"/>
    </row>
    <row r="11" s="505" customFormat="true" ht="13.5" hidden="false" customHeight="false" outlineLevel="0" collapsed="false">
      <c r="A11" s="500"/>
      <c r="B11" s="533"/>
      <c r="C11" s="515"/>
      <c r="D11" s="534"/>
      <c r="E11" s="534"/>
      <c r="F11" s="535"/>
      <c r="G11" s="534"/>
      <c r="H11" s="534"/>
      <c r="I11" s="534"/>
      <c r="J11" s="535"/>
      <c r="K11" s="538"/>
      <c r="L11" s="536"/>
      <c r="M11" s="502"/>
    </row>
    <row r="12" s="505" customFormat="true" ht="13.5" hidden="false" customHeight="false" outlineLevel="0" collapsed="false">
      <c r="A12" s="500"/>
      <c r="B12" s="539" t="s">
        <v>335</v>
      </c>
      <c r="C12" s="540"/>
      <c r="D12" s="541" t="n">
        <v>1028602</v>
      </c>
      <c r="E12" s="542" t="n">
        <v>815.2</v>
      </c>
      <c r="F12" s="543" t="n">
        <v>100</v>
      </c>
      <c r="G12" s="540"/>
      <c r="H12" s="541" t="n">
        <v>1014951</v>
      </c>
      <c r="I12" s="542" t="n">
        <v>804.6</v>
      </c>
      <c r="J12" s="543" t="n">
        <v>100</v>
      </c>
      <c r="K12" s="544" t="n">
        <f aca="false">+D12-H12</f>
        <v>13651</v>
      </c>
      <c r="L12" s="545" t="n">
        <f aca="false">E12-I12</f>
        <v>10.6</v>
      </c>
      <c r="M12" s="502"/>
    </row>
    <row r="13" s="505" customFormat="true" ht="13.5" hidden="false" customHeight="false" outlineLevel="0" collapsed="false">
      <c r="A13" s="500"/>
      <c r="B13" s="539"/>
      <c r="C13" s="540"/>
      <c r="D13" s="546"/>
      <c r="E13" s="542"/>
      <c r="F13" s="543"/>
      <c r="G13" s="540"/>
      <c r="H13" s="546"/>
      <c r="I13" s="542"/>
      <c r="J13" s="543"/>
      <c r="K13" s="544"/>
      <c r="L13" s="545"/>
      <c r="M13" s="502"/>
    </row>
    <row r="14" s="505" customFormat="true" ht="13.5" hidden="false" customHeight="false" outlineLevel="0" collapsed="false">
      <c r="A14" s="500"/>
      <c r="B14" s="539" t="s">
        <v>336</v>
      </c>
      <c r="C14" s="540" t="s">
        <v>337</v>
      </c>
      <c r="D14" s="546" t="n">
        <v>320358</v>
      </c>
      <c r="E14" s="542" t="n">
        <v>253.9</v>
      </c>
      <c r="F14" s="543" t="n">
        <v>31.1</v>
      </c>
      <c r="G14" s="540" t="s">
        <v>337</v>
      </c>
      <c r="H14" s="541" t="n">
        <v>309543</v>
      </c>
      <c r="I14" s="542" t="n">
        <v>245.4</v>
      </c>
      <c r="J14" s="543" t="n">
        <v>30.5</v>
      </c>
      <c r="K14" s="544" t="n">
        <f aca="false">+D14-H14</f>
        <v>10815</v>
      </c>
      <c r="L14" s="545" t="n">
        <f aca="false">E14-I14</f>
        <v>8.5</v>
      </c>
      <c r="M14" s="502"/>
    </row>
    <row r="15" s="505" customFormat="true" ht="13.5" hidden="false" customHeight="false" outlineLevel="0" collapsed="false">
      <c r="A15" s="500"/>
      <c r="B15" s="539" t="s">
        <v>338</v>
      </c>
      <c r="C15" s="540" t="s">
        <v>339</v>
      </c>
      <c r="D15" s="546" t="n">
        <v>159625</v>
      </c>
      <c r="E15" s="542" t="n">
        <v>126.5</v>
      </c>
      <c r="F15" s="543" t="n">
        <v>15.5</v>
      </c>
      <c r="G15" s="540" t="s">
        <v>339</v>
      </c>
      <c r="H15" s="541" t="n">
        <v>159545</v>
      </c>
      <c r="I15" s="542" t="n">
        <v>126.5</v>
      </c>
      <c r="J15" s="543" t="n">
        <v>15.7</v>
      </c>
      <c r="K15" s="544" t="n">
        <f aca="false">+D15-H15</f>
        <v>80</v>
      </c>
      <c r="L15" s="545" t="n">
        <f aca="false">E15-I15</f>
        <v>0</v>
      </c>
      <c r="M15" s="502"/>
    </row>
    <row r="16" s="505" customFormat="true" ht="13.5" hidden="false" customHeight="false" outlineLevel="0" collapsed="false">
      <c r="A16" s="500"/>
      <c r="B16" s="539" t="s">
        <v>340</v>
      </c>
      <c r="C16" s="540" t="s">
        <v>341</v>
      </c>
      <c r="D16" s="546" t="n">
        <v>129055</v>
      </c>
      <c r="E16" s="542" t="n">
        <v>102.3</v>
      </c>
      <c r="F16" s="543" t="n">
        <v>12.5</v>
      </c>
      <c r="G16" s="540" t="s">
        <v>341</v>
      </c>
      <c r="H16" s="541" t="n">
        <v>132067</v>
      </c>
      <c r="I16" s="542" t="n">
        <v>104.7</v>
      </c>
      <c r="J16" s="543" t="n">
        <v>13</v>
      </c>
      <c r="K16" s="547" t="n">
        <f aca="false">+D16-H16</f>
        <v>-3012</v>
      </c>
      <c r="L16" s="545" t="n">
        <f aca="false">E16-I16</f>
        <v>-2.40000000000001</v>
      </c>
      <c r="M16" s="502"/>
    </row>
    <row r="17" s="505" customFormat="true" ht="13.5" hidden="false" customHeight="false" outlineLevel="0" collapsed="false">
      <c r="A17" s="502"/>
      <c r="B17" s="539" t="s">
        <v>342</v>
      </c>
      <c r="C17" s="540" t="s">
        <v>343</v>
      </c>
      <c r="D17" s="546" t="n">
        <v>95534</v>
      </c>
      <c r="E17" s="542" t="n">
        <v>75.7</v>
      </c>
      <c r="F17" s="543" t="n">
        <v>9.3</v>
      </c>
      <c r="G17" s="540" t="s">
        <v>343</v>
      </c>
      <c r="H17" s="541" t="n">
        <v>94942</v>
      </c>
      <c r="I17" s="542" t="n">
        <v>75.3</v>
      </c>
      <c r="J17" s="543" t="n">
        <v>9.4</v>
      </c>
      <c r="K17" s="544" t="n">
        <f aca="false">+D17-H17</f>
        <v>592</v>
      </c>
      <c r="L17" s="545" t="n">
        <f aca="false">E17-I17</f>
        <v>0.400000000000006</v>
      </c>
      <c r="M17" s="502"/>
    </row>
    <row r="18" s="505" customFormat="true" ht="13.5" hidden="false" customHeight="false" outlineLevel="0" collapsed="false">
      <c r="A18" s="502"/>
      <c r="B18" s="539" t="s">
        <v>344</v>
      </c>
      <c r="C18" s="540" t="s">
        <v>345</v>
      </c>
      <c r="D18" s="546" t="n">
        <v>38193</v>
      </c>
      <c r="E18" s="542" t="n">
        <v>30.3</v>
      </c>
      <c r="F18" s="543" t="n">
        <v>3.7</v>
      </c>
      <c r="G18" s="540" t="s">
        <v>345</v>
      </c>
      <c r="H18" s="541" t="n">
        <v>38714</v>
      </c>
      <c r="I18" s="542" t="n">
        <v>30.7</v>
      </c>
      <c r="J18" s="543" t="n">
        <v>3.8</v>
      </c>
      <c r="K18" s="547" t="n">
        <f aca="false">+D18-H18</f>
        <v>-521</v>
      </c>
      <c r="L18" s="545" t="n">
        <f aca="false">E18-I18</f>
        <v>-0.399999999999999</v>
      </c>
      <c r="M18" s="502"/>
    </row>
    <row r="19" s="505" customFormat="true" ht="13.5" hidden="false" customHeight="false" outlineLevel="0" collapsed="false">
      <c r="A19" s="502"/>
      <c r="B19" s="539"/>
      <c r="C19" s="540"/>
      <c r="D19" s="546"/>
      <c r="E19" s="542"/>
      <c r="F19" s="543"/>
      <c r="G19" s="540"/>
      <c r="H19" s="541"/>
      <c r="I19" s="542"/>
      <c r="J19" s="543"/>
      <c r="K19" s="544"/>
      <c r="L19" s="548"/>
      <c r="M19" s="502"/>
    </row>
    <row r="20" s="505" customFormat="true" ht="13.5" hidden="false" customHeight="false" outlineLevel="0" collapsed="false">
      <c r="A20" s="502"/>
      <c r="B20" s="539" t="s">
        <v>346</v>
      </c>
      <c r="C20" s="540" t="s">
        <v>347</v>
      </c>
      <c r="D20" s="546" t="n">
        <v>30247</v>
      </c>
      <c r="E20" s="542" t="n">
        <v>24</v>
      </c>
      <c r="F20" s="543" t="n">
        <v>2.9</v>
      </c>
      <c r="G20" s="540" t="s">
        <v>347</v>
      </c>
      <c r="H20" s="541" t="n">
        <v>32109</v>
      </c>
      <c r="I20" s="542" t="n">
        <v>25.5</v>
      </c>
      <c r="J20" s="543" t="n">
        <v>3.2</v>
      </c>
      <c r="K20" s="547" t="n">
        <f aca="false">+D20-H20</f>
        <v>-1862</v>
      </c>
      <c r="L20" s="545" t="n">
        <f aca="false">E20-I20</f>
        <v>-1.5</v>
      </c>
      <c r="M20" s="502"/>
    </row>
    <row r="21" s="505" customFormat="true" ht="13.5" hidden="false" customHeight="false" outlineLevel="0" collapsed="false">
      <c r="A21" s="502"/>
      <c r="B21" s="539" t="s">
        <v>348</v>
      </c>
      <c r="C21" s="540" t="s">
        <v>349</v>
      </c>
      <c r="D21" s="546" t="n">
        <v>24126</v>
      </c>
      <c r="E21" s="542" t="n">
        <v>19.1</v>
      </c>
      <c r="F21" s="543" t="n">
        <v>2.3</v>
      </c>
      <c r="G21" s="540" t="s">
        <v>349</v>
      </c>
      <c r="H21" s="541" t="n">
        <v>23449</v>
      </c>
      <c r="I21" s="542" t="n">
        <v>18.6</v>
      </c>
      <c r="J21" s="543" t="n">
        <v>2.3</v>
      </c>
      <c r="K21" s="544" t="n">
        <f aca="false">+D21-H21</f>
        <v>677</v>
      </c>
      <c r="L21" s="545" t="n">
        <f aca="false">E21-I21</f>
        <v>0.5</v>
      </c>
      <c r="M21" s="502"/>
    </row>
    <row r="22" s="505" customFormat="true" ht="13.5" hidden="false" customHeight="false" outlineLevel="0" collapsed="false">
      <c r="A22" s="502"/>
      <c r="B22" s="539" t="s">
        <v>350</v>
      </c>
      <c r="C22" s="540" t="s">
        <v>351</v>
      </c>
      <c r="D22" s="546" t="n">
        <v>19117</v>
      </c>
      <c r="E22" s="542" t="n">
        <v>15.2</v>
      </c>
      <c r="F22" s="543" t="n">
        <v>1.9</v>
      </c>
      <c r="G22" s="540" t="s">
        <v>351</v>
      </c>
      <c r="H22" s="541" t="n">
        <v>18821</v>
      </c>
      <c r="I22" s="542" t="n">
        <v>14.9</v>
      </c>
      <c r="J22" s="543" t="n">
        <v>1.9</v>
      </c>
      <c r="K22" s="544" t="n">
        <f aca="false">+D22-H22</f>
        <v>296</v>
      </c>
      <c r="L22" s="545" t="n">
        <f aca="false">E22-I22</f>
        <v>0.299999999999999</v>
      </c>
      <c r="M22" s="502"/>
    </row>
    <row r="23" s="505" customFormat="true" ht="13.5" hidden="false" customHeight="false" outlineLevel="0" collapsed="false">
      <c r="A23" s="502"/>
      <c r="B23" s="539" t="s">
        <v>352</v>
      </c>
      <c r="C23" s="540" t="s">
        <v>353</v>
      </c>
      <c r="D23" s="546" t="n">
        <v>15885</v>
      </c>
      <c r="E23" s="542" t="n">
        <v>12.6</v>
      </c>
      <c r="F23" s="543" t="n">
        <v>1.5</v>
      </c>
      <c r="G23" s="540" t="s">
        <v>353</v>
      </c>
      <c r="H23" s="541" t="n">
        <v>15737</v>
      </c>
      <c r="I23" s="542" t="n">
        <v>12.5</v>
      </c>
      <c r="J23" s="543" t="n">
        <v>1.6</v>
      </c>
      <c r="K23" s="544" t="n">
        <f aca="false">+D23-H23</f>
        <v>148</v>
      </c>
      <c r="L23" s="545" t="n">
        <f aca="false">E23-I23</f>
        <v>0.0999999999999996</v>
      </c>
      <c r="M23" s="502"/>
    </row>
    <row r="24" s="505" customFormat="true" ht="13.5" hidden="false" customHeight="false" outlineLevel="0" collapsed="false">
      <c r="A24" s="502"/>
      <c r="B24" s="539" t="s">
        <v>354</v>
      </c>
      <c r="C24" s="549" t="s">
        <v>355</v>
      </c>
      <c r="D24" s="550" t="n">
        <v>13444</v>
      </c>
      <c r="E24" s="551" t="n">
        <v>10.7</v>
      </c>
      <c r="F24" s="552" t="n">
        <v>1.3</v>
      </c>
      <c r="G24" s="549" t="s">
        <v>355</v>
      </c>
      <c r="H24" s="553" t="n">
        <v>13626</v>
      </c>
      <c r="I24" s="551" t="n">
        <v>10.8</v>
      </c>
      <c r="J24" s="552" t="n">
        <v>1.3</v>
      </c>
      <c r="K24" s="554" t="n">
        <f aca="false">+D24-H24</f>
        <v>-182</v>
      </c>
      <c r="L24" s="555" t="n">
        <f aca="false">E24-I24</f>
        <v>-0.100000000000001</v>
      </c>
      <c r="M24" s="502"/>
    </row>
    <row r="25" s="505" customFormat="true" ht="13.5" hidden="false" customHeight="false" outlineLevel="0" collapsed="false">
      <c r="A25" s="502"/>
      <c r="B25" s="556"/>
      <c r="C25" s="540"/>
      <c r="D25" s="557"/>
      <c r="E25" s="557"/>
      <c r="F25" s="535"/>
      <c r="G25" s="558"/>
      <c r="H25" s="559"/>
      <c r="I25" s="560"/>
      <c r="J25" s="535"/>
      <c r="K25" s="561"/>
      <c r="L25" s="562"/>
      <c r="M25" s="502"/>
    </row>
    <row r="26" s="505" customFormat="true" ht="17.25" hidden="false" customHeight="false" outlineLevel="0" collapsed="false">
      <c r="A26" s="502"/>
      <c r="B26" s="533"/>
      <c r="C26" s="537" t="s">
        <v>134</v>
      </c>
      <c r="D26" s="537"/>
      <c r="E26" s="537"/>
      <c r="F26" s="537"/>
      <c r="G26" s="537"/>
      <c r="H26" s="537"/>
      <c r="I26" s="537"/>
      <c r="J26" s="537"/>
      <c r="K26" s="537"/>
      <c r="L26" s="562"/>
      <c r="M26" s="502"/>
    </row>
    <row r="27" s="505" customFormat="true" ht="13.5" hidden="false" customHeight="false" outlineLevel="0" collapsed="false">
      <c r="A27" s="502"/>
      <c r="B27" s="533"/>
      <c r="C27" s="540"/>
      <c r="D27" s="557"/>
      <c r="E27" s="557"/>
      <c r="F27" s="535"/>
      <c r="G27" s="563"/>
      <c r="H27" s="560"/>
      <c r="I27" s="560"/>
      <c r="J27" s="535"/>
      <c r="K27" s="561"/>
      <c r="L27" s="564"/>
      <c r="M27" s="502"/>
    </row>
    <row r="28" s="505" customFormat="true" ht="13.5" hidden="false" customHeight="false" outlineLevel="0" collapsed="false">
      <c r="A28" s="502"/>
      <c r="B28" s="539" t="s">
        <v>335</v>
      </c>
      <c r="C28" s="540"/>
      <c r="D28" s="546" t="n">
        <v>557097</v>
      </c>
      <c r="E28" s="542" t="n">
        <v>904.4</v>
      </c>
      <c r="F28" s="543" t="n">
        <v>100</v>
      </c>
      <c r="G28" s="540"/>
      <c r="H28" s="541" t="n">
        <v>551746</v>
      </c>
      <c r="I28" s="542" t="n">
        <v>895.4</v>
      </c>
      <c r="J28" s="543" t="n">
        <v>100</v>
      </c>
      <c r="K28" s="544" t="n">
        <f aca="false">+D28-H28</f>
        <v>5351</v>
      </c>
      <c r="L28" s="545" t="n">
        <f aca="false">E28-I28</f>
        <v>9</v>
      </c>
      <c r="M28" s="502"/>
      <c r="O28" s="565"/>
      <c r="P28" s="566"/>
    </row>
    <row r="29" s="505" customFormat="true" ht="13.5" hidden="false" customHeight="false" outlineLevel="0" collapsed="false">
      <c r="A29" s="502"/>
      <c r="B29" s="539"/>
      <c r="C29" s="540"/>
      <c r="D29" s="546"/>
      <c r="E29" s="542"/>
      <c r="F29" s="543"/>
      <c r="G29" s="540"/>
      <c r="H29" s="541"/>
      <c r="I29" s="542"/>
      <c r="J29" s="543"/>
      <c r="K29" s="544"/>
      <c r="L29" s="548"/>
      <c r="M29" s="502"/>
      <c r="O29" s="565"/>
      <c r="P29" s="566"/>
    </row>
    <row r="30" s="505" customFormat="true" ht="13.5" hidden="false" customHeight="false" outlineLevel="0" collapsed="false">
      <c r="A30" s="502"/>
      <c r="B30" s="539" t="s">
        <v>336</v>
      </c>
      <c r="C30" s="540" t="s">
        <v>337</v>
      </c>
      <c r="D30" s="546" t="n">
        <v>193096</v>
      </c>
      <c r="E30" s="542" t="n">
        <v>313.5</v>
      </c>
      <c r="F30" s="543" t="n">
        <v>34.7</v>
      </c>
      <c r="G30" s="540" t="s">
        <v>337</v>
      </c>
      <c r="H30" s="541" t="n">
        <v>186912</v>
      </c>
      <c r="I30" s="542" t="n">
        <v>303.3</v>
      </c>
      <c r="J30" s="543" t="n">
        <v>33.9</v>
      </c>
      <c r="K30" s="544" t="n">
        <f aca="false">+D30-H30</f>
        <v>6184</v>
      </c>
      <c r="L30" s="545" t="n">
        <f aca="false">E30-I30</f>
        <v>10.2</v>
      </c>
      <c r="M30" s="502"/>
      <c r="O30" s="565"/>
      <c r="P30" s="566"/>
    </row>
    <row r="31" s="505" customFormat="true" ht="13.5" hidden="false" customHeight="false" outlineLevel="0" collapsed="false">
      <c r="A31" s="502"/>
      <c r="B31" s="539" t="s">
        <v>338</v>
      </c>
      <c r="C31" s="540" t="s">
        <v>339</v>
      </c>
      <c r="D31" s="546" t="n">
        <v>77465</v>
      </c>
      <c r="E31" s="542" t="n">
        <v>125.8</v>
      </c>
      <c r="F31" s="543" t="n">
        <v>13.9</v>
      </c>
      <c r="G31" s="540" t="s">
        <v>339</v>
      </c>
      <c r="H31" s="541" t="n">
        <v>77989</v>
      </c>
      <c r="I31" s="542" t="n">
        <v>126.6</v>
      </c>
      <c r="J31" s="543" t="n">
        <v>14.1</v>
      </c>
      <c r="K31" s="547" t="n">
        <f aca="false">+D31-H31</f>
        <v>-524</v>
      </c>
      <c r="L31" s="545" t="n">
        <f aca="false">E31-I31</f>
        <v>-0.799999999999997</v>
      </c>
      <c r="M31" s="502"/>
      <c r="O31" s="565"/>
      <c r="P31" s="566"/>
    </row>
    <row r="32" s="505" customFormat="true" ht="13.5" hidden="false" customHeight="false" outlineLevel="0" collapsed="false">
      <c r="A32" s="502"/>
      <c r="B32" s="539" t="s">
        <v>340</v>
      </c>
      <c r="C32" s="540" t="s">
        <v>341</v>
      </c>
      <c r="D32" s="546" t="n">
        <v>61547</v>
      </c>
      <c r="E32" s="542" t="n">
        <v>99.9</v>
      </c>
      <c r="F32" s="543" t="n">
        <v>11</v>
      </c>
      <c r="G32" s="540" t="s">
        <v>341</v>
      </c>
      <c r="H32" s="541" t="n">
        <v>63274</v>
      </c>
      <c r="I32" s="542" t="n">
        <v>102.7</v>
      </c>
      <c r="J32" s="543" t="n">
        <v>11.5</v>
      </c>
      <c r="K32" s="547" t="n">
        <f aca="false">+D32-H32</f>
        <v>-1727</v>
      </c>
      <c r="L32" s="545" t="n">
        <f aca="false">E32-I32</f>
        <v>-2.8</v>
      </c>
      <c r="M32" s="502"/>
      <c r="O32" s="565"/>
      <c r="P32" s="566"/>
    </row>
    <row r="33" s="505" customFormat="true" ht="13.5" hidden="false" customHeight="false" outlineLevel="0" collapsed="false">
      <c r="A33" s="502"/>
      <c r="B33" s="539" t="s">
        <v>342</v>
      </c>
      <c r="C33" s="540" t="s">
        <v>343</v>
      </c>
      <c r="D33" s="546" t="n">
        <v>51306</v>
      </c>
      <c r="E33" s="542" t="n">
        <v>83.3</v>
      </c>
      <c r="F33" s="543" t="n">
        <v>9.2</v>
      </c>
      <c r="G33" s="540" t="s">
        <v>343</v>
      </c>
      <c r="H33" s="541" t="n">
        <v>50614</v>
      </c>
      <c r="I33" s="542" t="n">
        <v>82.1</v>
      </c>
      <c r="J33" s="543" t="n">
        <v>9.2</v>
      </c>
      <c r="K33" s="544" t="n">
        <f aca="false">+D33-H33</f>
        <v>692</v>
      </c>
      <c r="L33" s="545" t="n">
        <f aca="false">E33-I33</f>
        <v>1.2</v>
      </c>
      <c r="M33" s="500"/>
      <c r="O33" s="565"/>
      <c r="P33" s="566"/>
    </row>
    <row r="34" s="505" customFormat="true" ht="13.5" hidden="false" customHeight="false" outlineLevel="0" collapsed="false">
      <c r="A34" s="502"/>
      <c r="B34" s="539" t="s">
        <v>344</v>
      </c>
      <c r="C34" s="540" t="s">
        <v>345</v>
      </c>
      <c r="D34" s="546" t="n">
        <v>23667</v>
      </c>
      <c r="E34" s="542" t="n">
        <v>38.4</v>
      </c>
      <c r="F34" s="543" t="n">
        <v>4.2</v>
      </c>
      <c r="G34" s="540" t="s">
        <v>345</v>
      </c>
      <c r="H34" s="541" t="n">
        <v>23969</v>
      </c>
      <c r="I34" s="542" t="n">
        <v>38.9</v>
      </c>
      <c r="J34" s="543" t="n">
        <v>4.3</v>
      </c>
      <c r="K34" s="547" t="n">
        <f aca="false">+D34-H34</f>
        <v>-302</v>
      </c>
      <c r="L34" s="545" t="n">
        <f aca="false">E34-I34</f>
        <v>-0.5</v>
      </c>
      <c r="M34" s="500"/>
      <c r="O34" s="565"/>
      <c r="P34" s="566"/>
    </row>
    <row r="35" s="505" customFormat="true" ht="13.5" hidden="false" customHeight="false" outlineLevel="0" collapsed="false">
      <c r="A35" s="502"/>
      <c r="B35" s="539"/>
      <c r="C35" s="540"/>
      <c r="D35" s="546"/>
      <c r="E35" s="542"/>
      <c r="F35" s="543"/>
      <c r="G35" s="540"/>
      <c r="H35" s="541"/>
      <c r="I35" s="542"/>
      <c r="J35" s="543"/>
      <c r="K35" s="547"/>
      <c r="L35" s="548"/>
      <c r="M35" s="500"/>
      <c r="O35" s="565"/>
      <c r="P35" s="566"/>
    </row>
    <row r="36" s="505" customFormat="true" ht="13.5" hidden="false" customHeight="false" outlineLevel="0" collapsed="false">
      <c r="A36" s="502"/>
      <c r="B36" s="539" t="s">
        <v>346</v>
      </c>
      <c r="C36" s="540" t="s">
        <v>347</v>
      </c>
      <c r="D36" s="546" t="n">
        <v>21955</v>
      </c>
      <c r="E36" s="542" t="n">
        <v>35.6</v>
      </c>
      <c r="F36" s="543" t="n">
        <v>3.9</v>
      </c>
      <c r="G36" s="540" t="s">
        <v>347</v>
      </c>
      <c r="H36" s="541" t="n">
        <v>23396</v>
      </c>
      <c r="I36" s="542" t="n">
        <v>38</v>
      </c>
      <c r="J36" s="543" t="n">
        <v>4.2</v>
      </c>
      <c r="K36" s="547" t="n">
        <f aca="false">+D36-H36</f>
        <v>-1441</v>
      </c>
      <c r="L36" s="545" t="n">
        <f aca="false">E36-I36</f>
        <v>-2.4</v>
      </c>
      <c r="M36" s="500"/>
      <c r="O36" s="565"/>
      <c r="P36" s="566"/>
    </row>
    <row r="37" s="505" customFormat="true" ht="13.5" hidden="false" customHeight="false" outlineLevel="0" collapsed="false">
      <c r="A37" s="502"/>
      <c r="B37" s="539" t="s">
        <v>352</v>
      </c>
      <c r="C37" s="540" t="s">
        <v>349</v>
      </c>
      <c r="D37" s="546" t="n">
        <v>10705</v>
      </c>
      <c r="E37" s="542" t="n">
        <v>17.4</v>
      </c>
      <c r="F37" s="543" t="n">
        <v>1.9</v>
      </c>
      <c r="G37" s="540" t="s">
        <v>349</v>
      </c>
      <c r="H37" s="541" t="n">
        <v>10703</v>
      </c>
      <c r="I37" s="542" t="n">
        <v>17.4</v>
      </c>
      <c r="J37" s="543" t="n">
        <v>1.9</v>
      </c>
      <c r="K37" s="544" t="n">
        <f aca="false">+D37-H37</f>
        <v>2</v>
      </c>
      <c r="L37" s="545" t="n">
        <f aca="false">E37-I37</f>
        <v>0</v>
      </c>
      <c r="M37" s="500"/>
      <c r="O37" s="565"/>
      <c r="P37" s="566"/>
    </row>
    <row r="38" s="505" customFormat="true" ht="13.5" hidden="false" customHeight="false" outlineLevel="0" collapsed="false">
      <c r="A38" s="502"/>
      <c r="B38" s="539" t="s">
        <v>354</v>
      </c>
      <c r="C38" s="540" t="s">
        <v>351</v>
      </c>
      <c r="D38" s="546" t="n">
        <v>10187</v>
      </c>
      <c r="E38" s="542" t="n">
        <v>16.5</v>
      </c>
      <c r="F38" s="543" t="n">
        <v>1.8</v>
      </c>
      <c r="G38" s="540" t="s">
        <v>351</v>
      </c>
      <c r="H38" s="541" t="n">
        <v>10347</v>
      </c>
      <c r="I38" s="542" t="n">
        <v>16.8</v>
      </c>
      <c r="J38" s="543" t="n">
        <v>1.9</v>
      </c>
      <c r="K38" s="547" t="n">
        <f aca="false">+D38-H38</f>
        <v>-160</v>
      </c>
      <c r="L38" s="545" t="n">
        <f aca="false">E38-I38</f>
        <v>-0.300000000000001</v>
      </c>
      <c r="M38" s="500"/>
      <c r="O38" s="565"/>
      <c r="P38" s="566"/>
    </row>
    <row r="39" s="505" customFormat="true" ht="13.5" hidden="false" customHeight="false" outlineLevel="0" collapsed="false">
      <c r="A39" s="502"/>
      <c r="B39" s="539" t="s">
        <v>350</v>
      </c>
      <c r="C39" s="540" t="s">
        <v>353</v>
      </c>
      <c r="D39" s="546" t="n">
        <v>8806</v>
      </c>
      <c r="E39" s="542" t="n">
        <v>14.3</v>
      </c>
      <c r="F39" s="543" t="n">
        <v>1.6</v>
      </c>
      <c r="G39" s="540" t="s">
        <v>353</v>
      </c>
      <c r="H39" s="541" t="n">
        <v>8686</v>
      </c>
      <c r="I39" s="542" t="n">
        <v>14.1</v>
      </c>
      <c r="J39" s="543" t="n">
        <v>1.6</v>
      </c>
      <c r="K39" s="544" t="n">
        <f aca="false">+D39-H39</f>
        <v>120</v>
      </c>
      <c r="L39" s="545" t="n">
        <f aca="false">E39-I39</f>
        <v>0.200000000000001</v>
      </c>
      <c r="M39" s="500"/>
      <c r="O39" s="565"/>
      <c r="P39" s="566"/>
    </row>
    <row r="40" s="505" customFormat="true" ht="13.5" hidden="false" customHeight="false" outlineLevel="0" collapsed="false">
      <c r="A40" s="502"/>
      <c r="B40" s="539" t="s">
        <v>356</v>
      </c>
      <c r="C40" s="549" t="s">
        <v>355</v>
      </c>
      <c r="D40" s="550" t="n">
        <v>6694</v>
      </c>
      <c r="E40" s="551" t="n">
        <v>10.9</v>
      </c>
      <c r="F40" s="552" t="n">
        <v>1.2</v>
      </c>
      <c r="G40" s="549" t="s">
        <v>355</v>
      </c>
      <c r="H40" s="553" t="n">
        <v>6709</v>
      </c>
      <c r="I40" s="551" t="n">
        <v>10.9</v>
      </c>
      <c r="J40" s="552" t="n">
        <v>1.2</v>
      </c>
      <c r="K40" s="554" t="n">
        <f aca="false">+D40-H40</f>
        <v>-15</v>
      </c>
      <c r="L40" s="567" t="s">
        <v>357</v>
      </c>
      <c r="M40" s="500"/>
      <c r="O40" s="565"/>
      <c r="P40" s="566"/>
    </row>
    <row r="41" s="505" customFormat="true" ht="13.5" hidden="false" customHeight="false" outlineLevel="0" collapsed="false">
      <c r="A41" s="502"/>
      <c r="B41" s="556"/>
      <c r="C41" s="540"/>
      <c r="D41" s="557"/>
      <c r="E41" s="557"/>
      <c r="F41" s="535"/>
      <c r="G41" s="563"/>
      <c r="H41" s="559"/>
      <c r="I41" s="560"/>
      <c r="J41" s="535"/>
      <c r="K41" s="561"/>
      <c r="L41" s="548"/>
      <c r="M41" s="500"/>
    </row>
    <row r="42" s="505" customFormat="true" ht="17.25" hidden="false" customHeight="false" outlineLevel="0" collapsed="false">
      <c r="A42" s="502"/>
      <c r="B42" s="533"/>
      <c r="C42" s="537" t="s">
        <v>31</v>
      </c>
      <c r="D42" s="537"/>
      <c r="E42" s="537"/>
      <c r="F42" s="537"/>
      <c r="G42" s="537"/>
      <c r="H42" s="537"/>
      <c r="I42" s="537"/>
      <c r="J42" s="537"/>
      <c r="K42" s="537"/>
      <c r="L42" s="548"/>
      <c r="M42" s="500"/>
    </row>
    <row r="43" s="505" customFormat="true" ht="13.5" hidden="false" customHeight="false" outlineLevel="0" collapsed="false">
      <c r="A43" s="502"/>
      <c r="B43" s="533"/>
      <c r="C43" s="540"/>
      <c r="D43" s="557"/>
      <c r="E43" s="557"/>
      <c r="F43" s="535"/>
      <c r="G43" s="563"/>
      <c r="H43" s="560"/>
      <c r="I43" s="560"/>
      <c r="J43" s="535"/>
      <c r="K43" s="561"/>
      <c r="L43" s="548"/>
      <c r="M43" s="500"/>
    </row>
    <row r="44" s="505" customFormat="true" ht="13.5" hidden="false" customHeight="false" outlineLevel="0" collapsed="false">
      <c r="A44" s="502"/>
      <c r="B44" s="539" t="s">
        <v>335</v>
      </c>
      <c r="C44" s="540"/>
      <c r="D44" s="546" t="n">
        <v>471505</v>
      </c>
      <c r="E44" s="542" t="n">
        <v>730.1</v>
      </c>
      <c r="F44" s="543" t="n">
        <v>100</v>
      </c>
      <c r="G44" s="540"/>
      <c r="H44" s="541" t="n">
        <v>463205</v>
      </c>
      <c r="I44" s="542" t="n">
        <v>717.9</v>
      </c>
      <c r="J44" s="543" t="n">
        <v>100</v>
      </c>
      <c r="K44" s="544" t="n">
        <f aca="false">+D44-H44</f>
        <v>8300</v>
      </c>
      <c r="L44" s="545" t="n">
        <f aca="false">E44-I44</f>
        <v>12.2</v>
      </c>
      <c r="M44" s="500"/>
    </row>
    <row r="45" s="505" customFormat="true" ht="13.5" hidden="false" customHeight="false" outlineLevel="0" collapsed="false">
      <c r="A45" s="502"/>
      <c r="B45" s="539"/>
      <c r="C45" s="540"/>
      <c r="D45" s="546"/>
      <c r="E45" s="542"/>
      <c r="F45" s="543"/>
      <c r="G45" s="540"/>
      <c r="H45" s="541"/>
      <c r="I45" s="542"/>
      <c r="J45" s="543"/>
      <c r="K45" s="544"/>
      <c r="L45" s="548"/>
      <c r="M45" s="500"/>
    </row>
    <row r="46" s="505" customFormat="true" ht="13.5" hidden="false" customHeight="false" outlineLevel="0" collapsed="false">
      <c r="A46" s="502"/>
      <c r="B46" s="539" t="s">
        <v>336</v>
      </c>
      <c r="C46" s="540" t="s">
        <v>337</v>
      </c>
      <c r="D46" s="546" t="n">
        <v>127262</v>
      </c>
      <c r="E46" s="542" t="n">
        <v>197.1</v>
      </c>
      <c r="F46" s="543" t="n">
        <v>27</v>
      </c>
      <c r="G46" s="540" t="s">
        <v>337</v>
      </c>
      <c r="H46" s="541" t="n">
        <v>122631</v>
      </c>
      <c r="I46" s="542" t="n">
        <v>190.1</v>
      </c>
      <c r="J46" s="543" t="n">
        <v>26.5</v>
      </c>
      <c r="K46" s="544" t="n">
        <f aca="false">+D46-H46</f>
        <v>4631</v>
      </c>
      <c r="L46" s="545" t="n">
        <f aca="false">E46-I46</f>
        <v>7</v>
      </c>
      <c r="M46" s="500"/>
    </row>
    <row r="47" s="505" customFormat="true" ht="13.5" hidden="false" customHeight="false" outlineLevel="0" collapsed="false">
      <c r="A47" s="502"/>
      <c r="B47" s="539" t="s">
        <v>338</v>
      </c>
      <c r="C47" s="540" t="s">
        <v>339</v>
      </c>
      <c r="D47" s="546" t="n">
        <v>82160</v>
      </c>
      <c r="E47" s="542" t="n">
        <v>127.2</v>
      </c>
      <c r="F47" s="543" t="n">
        <v>17.4</v>
      </c>
      <c r="G47" s="540" t="s">
        <v>339</v>
      </c>
      <c r="H47" s="541" t="n">
        <v>81556</v>
      </c>
      <c r="I47" s="542" t="n">
        <v>126.4</v>
      </c>
      <c r="J47" s="543" t="n">
        <v>17.6</v>
      </c>
      <c r="K47" s="544" t="n">
        <f aca="false">+D47-H47</f>
        <v>604</v>
      </c>
      <c r="L47" s="545" t="n">
        <f aca="false">E47-I47</f>
        <v>0.799999999999997</v>
      </c>
      <c r="M47" s="502"/>
    </row>
    <row r="48" s="505" customFormat="true" ht="13.5" hidden="false" customHeight="false" outlineLevel="0" collapsed="false">
      <c r="A48" s="502"/>
      <c r="B48" s="539" t="s">
        <v>340</v>
      </c>
      <c r="C48" s="540" t="s">
        <v>341</v>
      </c>
      <c r="D48" s="546" t="n">
        <v>67508</v>
      </c>
      <c r="E48" s="542" t="n">
        <v>104.5</v>
      </c>
      <c r="F48" s="543" t="n">
        <v>14.3</v>
      </c>
      <c r="G48" s="540" t="s">
        <v>341</v>
      </c>
      <c r="H48" s="541" t="n">
        <v>68793</v>
      </c>
      <c r="I48" s="542" t="n">
        <v>106.6</v>
      </c>
      <c r="J48" s="543" t="n">
        <v>14.9</v>
      </c>
      <c r="K48" s="547" t="n">
        <f aca="false">+D48-H48</f>
        <v>-1285</v>
      </c>
      <c r="L48" s="545" t="n">
        <f aca="false">E48-I48</f>
        <v>-2.09999999999999</v>
      </c>
      <c r="M48" s="500"/>
    </row>
    <row r="49" s="505" customFormat="true" ht="13.5" hidden="false" customHeight="false" outlineLevel="0" collapsed="false">
      <c r="A49" s="502"/>
      <c r="B49" s="539" t="s">
        <v>342</v>
      </c>
      <c r="C49" s="540" t="s">
        <v>343</v>
      </c>
      <c r="D49" s="546" t="n">
        <v>44228</v>
      </c>
      <c r="E49" s="542" t="n">
        <v>68.5</v>
      </c>
      <c r="F49" s="543" t="n">
        <v>9.4</v>
      </c>
      <c r="G49" s="540" t="s">
        <v>343</v>
      </c>
      <c r="H49" s="541" t="n">
        <v>44328</v>
      </c>
      <c r="I49" s="542" t="n">
        <v>68.7</v>
      </c>
      <c r="J49" s="543" t="n">
        <v>9.6</v>
      </c>
      <c r="K49" s="547" t="n">
        <f aca="false">+D49-H49</f>
        <v>-100</v>
      </c>
      <c r="L49" s="545" t="n">
        <f aca="false">E49-I49</f>
        <v>-0.200000000000003</v>
      </c>
      <c r="M49" s="502"/>
    </row>
    <row r="50" s="505" customFormat="true" ht="13.5" hidden="false" customHeight="false" outlineLevel="0" collapsed="false">
      <c r="A50" s="502"/>
      <c r="B50" s="539" t="s">
        <v>348</v>
      </c>
      <c r="C50" s="540" t="s">
        <v>345</v>
      </c>
      <c r="D50" s="546" t="n">
        <v>17954</v>
      </c>
      <c r="E50" s="542" t="n">
        <v>27.8</v>
      </c>
      <c r="F50" s="543" t="n">
        <v>3.8</v>
      </c>
      <c r="G50" s="540" t="s">
        <v>345</v>
      </c>
      <c r="H50" s="541" t="n">
        <v>17161</v>
      </c>
      <c r="I50" s="542" t="n">
        <v>26.6</v>
      </c>
      <c r="J50" s="543" t="n">
        <v>3.7</v>
      </c>
      <c r="K50" s="544" t="n">
        <f aca="false">+D50-H50</f>
        <v>793</v>
      </c>
      <c r="L50" s="545" t="n">
        <f aca="false">E50-I50</f>
        <v>1.2</v>
      </c>
      <c r="M50" s="502"/>
    </row>
    <row r="51" s="505" customFormat="true" ht="13.5" hidden="false" customHeight="false" outlineLevel="0" collapsed="false">
      <c r="A51" s="502"/>
      <c r="B51" s="568" t="s">
        <v>358</v>
      </c>
      <c r="C51" s="540"/>
      <c r="D51" s="546"/>
      <c r="E51" s="542"/>
      <c r="F51" s="543"/>
      <c r="G51" s="540"/>
      <c r="H51" s="541"/>
      <c r="I51" s="542"/>
      <c r="J51" s="543"/>
      <c r="K51" s="544"/>
      <c r="L51" s="545"/>
      <c r="M51" s="502"/>
    </row>
    <row r="52" s="505" customFormat="true" ht="13.5" hidden="false" customHeight="false" outlineLevel="0" collapsed="false">
      <c r="A52" s="502"/>
      <c r="B52" s="539" t="s">
        <v>344</v>
      </c>
      <c r="C52" s="540" t="s">
        <v>347</v>
      </c>
      <c r="D52" s="546" t="n">
        <v>14526</v>
      </c>
      <c r="E52" s="542" t="n">
        <v>22.5</v>
      </c>
      <c r="F52" s="543" t="n">
        <v>3.1</v>
      </c>
      <c r="G52" s="540" t="s">
        <v>347</v>
      </c>
      <c r="H52" s="541" t="n">
        <v>14745</v>
      </c>
      <c r="I52" s="542" t="n">
        <v>22.9</v>
      </c>
      <c r="J52" s="543" t="n">
        <v>3.2</v>
      </c>
      <c r="K52" s="547" t="n">
        <f aca="false">+D52-H52</f>
        <v>-219</v>
      </c>
      <c r="L52" s="545" t="n">
        <f aca="false">E52-I52</f>
        <v>-0.399999999999999</v>
      </c>
      <c r="M52" s="502"/>
    </row>
    <row r="53" s="505" customFormat="true" ht="13.5" hidden="false" customHeight="false" outlineLevel="0" collapsed="false">
      <c r="A53" s="502"/>
      <c r="B53" s="539" t="s">
        <v>350</v>
      </c>
      <c r="C53" s="540" t="s">
        <v>349</v>
      </c>
      <c r="D53" s="546" t="n">
        <v>10311</v>
      </c>
      <c r="E53" s="542" t="n">
        <v>16</v>
      </c>
      <c r="F53" s="543" t="n">
        <v>2.2</v>
      </c>
      <c r="G53" s="540" t="s">
        <v>349</v>
      </c>
      <c r="H53" s="541" t="n">
        <v>10135</v>
      </c>
      <c r="I53" s="542" t="n">
        <v>15.7</v>
      </c>
      <c r="J53" s="543" t="n">
        <v>2.2</v>
      </c>
      <c r="K53" s="544" t="n">
        <f aca="false">+D53-H53</f>
        <v>176</v>
      </c>
      <c r="L53" s="545" t="n">
        <f aca="false">E53-I53</f>
        <v>0.300000000000001</v>
      </c>
      <c r="M53" s="502"/>
    </row>
    <row r="54" s="505" customFormat="true" ht="13.5" hidden="false" customHeight="false" outlineLevel="0" collapsed="false">
      <c r="A54" s="502"/>
      <c r="B54" s="539" t="s">
        <v>346</v>
      </c>
      <c r="C54" s="540" t="s">
        <v>351</v>
      </c>
      <c r="D54" s="546" t="n">
        <v>8292</v>
      </c>
      <c r="E54" s="542" t="n">
        <v>12.8</v>
      </c>
      <c r="F54" s="543" t="n">
        <v>1.8</v>
      </c>
      <c r="G54" s="540" t="s">
        <v>351</v>
      </c>
      <c r="H54" s="541" t="n">
        <v>8713</v>
      </c>
      <c r="I54" s="542" t="n">
        <v>13.5</v>
      </c>
      <c r="J54" s="543" t="n">
        <v>1.9</v>
      </c>
      <c r="K54" s="547" t="n">
        <f aca="false">+D54-H54</f>
        <v>-421</v>
      </c>
      <c r="L54" s="545" t="n">
        <f aca="false">E54-I54</f>
        <v>-0.699999999999999</v>
      </c>
      <c r="M54" s="502"/>
    </row>
    <row r="55" s="505" customFormat="true" ht="13.5" hidden="false" customHeight="false" outlineLevel="0" collapsed="false">
      <c r="A55" s="502"/>
      <c r="B55" s="539" t="s">
        <v>356</v>
      </c>
      <c r="C55" s="540" t="s">
        <v>353</v>
      </c>
      <c r="D55" s="546" t="n">
        <v>5943</v>
      </c>
      <c r="E55" s="542" t="n">
        <v>9.2</v>
      </c>
      <c r="F55" s="543" t="n">
        <v>1.3</v>
      </c>
      <c r="G55" s="540" t="s">
        <v>353</v>
      </c>
      <c r="H55" s="541" t="n">
        <v>6170</v>
      </c>
      <c r="I55" s="542" t="n">
        <v>9.6</v>
      </c>
      <c r="J55" s="543" t="n">
        <v>1.3</v>
      </c>
      <c r="K55" s="547" t="n">
        <f aca="false">+D55-H55</f>
        <v>-227</v>
      </c>
      <c r="L55" s="545" t="n">
        <f aca="false">E55-I55</f>
        <v>-0.4</v>
      </c>
      <c r="M55" s="502"/>
    </row>
    <row r="56" s="505" customFormat="true" ht="14.25" hidden="false" customHeight="false" outlineLevel="0" collapsed="false">
      <c r="A56" s="502"/>
      <c r="B56" s="569" t="s">
        <v>352</v>
      </c>
      <c r="C56" s="570" t="s">
        <v>355</v>
      </c>
      <c r="D56" s="571" t="n">
        <v>5180</v>
      </c>
      <c r="E56" s="572" t="n">
        <v>8</v>
      </c>
      <c r="F56" s="573" t="n">
        <v>1.1</v>
      </c>
      <c r="G56" s="570" t="s">
        <v>355</v>
      </c>
      <c r="H56" s="574" t="n">
        <v>5034</v>
      </c>
      <c r="I56" s="572" t="n">
        <v>7.8</v>
      </c>
      <c r="J56" s="573" t="n">
        <v>1.1</v>
      </c>
      <c r="K56" s="575" t="n">
        <f aca="false">+D56-H56</f>
        <v>146</v>
      </c>
      <c r="L56" s="576" t="n">
        <f aca="false">E56-I56</f>
        <v>0.2</v>
      </c>
      <c r="M56" s="502"/>
    </row>
    <row r="57" s="505" customFormat="true" ht="4.5" hidden="false" customHeight="true" outlineLevel="0" collapsed="false">
      <c r="A57" s="502"/>
      <c r="B57" s="500"/>
      <c r="C57" s="507"/>
      <c r="D57" s="507"/>
      <c r="E57" s="507"/>
      <c r="F57" s="500"/>
      <c r="G57" s="507"/>
      <c r="H57" s="507"/>
      <c r="I57" s="507"/>
      <c r="J57" s="500"/>
      <c r="K57" s="500"/>
      <c r="L57" s="577"/>
      <c r="M57" s="502"/>
    </row>
    <row r="58" s="505" customFormat="true" ht="13.5" hidden="false" customHeight="false" outlineLevel="0" collapsed="false">
      <c r="A58" s="502"/>
      <c r="B58" s="578" t="s">
        <v>359</v>
      </c>
      <c r="C58" s="503"/>
      <c r="D58" s="503"/>
      <c r="E58" s="503"/>
      <c r="F58" s="502"/>
      <c r="G58" s="503"/>
      <c r="H58" s="503"/>
      <c r="I58" s="503"/>
      <c r="J58" s="502"/>
      <c r="K58" s="502"/>
      <c r="L58" s="502"/>
      <c r="M58" s="502"/>
    </row>
    <row r="59" s="505" customFormat="true" ht="13.5" hidden="false" customHeight="false" outlineLevel="0" collapsed="false">
      <c r="A59" s="502"/>
      <c r="B59" s="578" t="s">
        <v>360</v>
      </c>
      <c r="C59" s="507"/>
      <c r="D59" s="507"/>
      <c r="E59" s="507"/>
      <c r="F59" s="500"/>
      <c r="G59" s="507"/>
      <c r="H59" s="507"/>
      <c r="I59" s="507"/>
      <c r="J59" s="502"/>
      <c r="K59" s="502"/>
      <c r="L59" s="502"/>
      <c r="M59" s="502"/>
    </row>
    <row r="60" s="505" customFormat="true" ht="13.5" hidden="false" customHeight="false" outlineLevel="0" collapsed="false">
      <c r="A60" s="502"/>
      <c r="B60" s="500"/>
      <c r="C60" s="507"/>
      <c r="D60" s="507"/>
      <c r="E60" s="500"/>
      <c r="F60" s="500"/>
      <c r="G60" s="507"/>
      <c r="H60" s="507"/>
      <c r="I60" s="502"/>
      <c r="J60" s="502"/>
      <c r="K60" s="502"/>
      <c r="L60" s="502"/>
      <c r="M60" s="502"/>
    </row>
    <row r="61" customFormat="false" ht="13.5" hidden="false" customHeight="false" outlineLevel="0" collapsed="false">
      <c r="B61" s="579"/>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511805555555556" right="0.7875" top="0.747916666666667" bottom="0.590277777777778"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ＭＳ 明朝,Regular"&amp;12　- &amp;P+1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580" width="9.62"/>
    <col collapsed="false" customWidth="true" hidden="false" outlineLevel="0" max="3" min="3" style="581" width="48.75"/>
    <col collapsed="false" customWidth="true" hidden="false" outlineLevel="0" max="4" min="4" style="0" width="10.62"/>
    <col collapsed="false" customWidth="true" hidden="false" outlineLevel="0" max="9" min="5" style="0" width="9.36"/>
    <col collapsed="false" customWidth="true" hidden="false" outlineLevel="0" max="10" min="10" style="0" width="10.49"/>
    <col collapsed="false" customWidth="true" hidden="false" outlineLevel="0" max="11" min="11" style="0" width="9.36"/>
    <col collapsed="false" customWidth="true" hidden="false" outlineLevel="0" max="12" min="12" style="0" width="7.75"/>
    <col collapsed="false" customWidth="true" hidden="false" outlineLevel="0" max="14" min="14" style="0" width="7.12"/>
    <col collapsed="false" customWidth="true" hidden="false" outlineLevel="0" max="15" min="15" style="0" width="1.75"/>
  </cols>
  <sheetData>
    <row r="2" s="82" customFormat="true" ht="18" hidden="false" customHeight="true" outlineLevel="0" collapsed="false">
      <c r="B2" s="582" t="s">
        <v>361</v>
      </c>
      <c r="C2" s="583"/>
      <c r="D2" s="583"/>
      <c r="E2" s="583"/>
      <c r="F2" s="583"/>
      <c r="G2" s="583"/>
      <c r="H2" s="583"/>
      <c r="I2" s="583"/>
      <c r="J2" s="583"/>
      <c r="K2" s="583"/>
      <c r="L2" s="583"/>
    </row>
    <row r="3" s="82" customFormat="true" ht="18" hidden="false" customHeight="true" outlineLevel="0" collapsed="false">
      <c r="B3" s="584"/>
      <c r="C3" s="585"/>
      <c r="D3" s="583"/>
      <c r="E3" s="583"/>
      <c r="F3" s="583"/>
      <c r="G3" s="583"/>
      <c r="H3" s="583"/>
      <c r="I3" s="583"/>
      <c r="J3" s="586" t="s">
        <v>362</v>
      </c>
      <c r="K3" s="583"/>
      <c r="L3" s="583"/>
    </row>
    <row r="4" s="82" customFormat="true" ht="18" hidden="false" customHeight="true" outlineLevel="0" collapsed="false">
      <c r="B4" s="587" t="s">
        <v>363</v>
      </c>
      <c r="C4" s="588"/>
      <c r="D4" s="589" t="s">
        <v>364</v>
      </c>
      <c r="E4" s="589"/>
      <c r="F4" s="589"/>
      <c r="G4" s="589"/>
      <c r="H4" s="589"/>
      <c r="I4" s="589"/>
      <c r="J4" s="589" t="s">
        <v>365</v>
      </c>
      <c r="K4" s="589"/>
      <c r="L4" s="583"/>
    </row>
    <row r="5" s="82" customFormat="true" ht="18" hidden="false" customHeight="true" outlineLevel="0" collapsed="false">
      <c r="B5" s="590" t="s">
        <v>366</v>
      </c>
      <c r="C5" s="591" t="s">
        <v>367</v>
      </c>
      <c r="D5" s="592"/>
      <c r="E5" s="593" t="s">
        <v>368</v>
      </c>
      <c r="F5" s="594"/>
      <c r="G5" s="595"/>
      <c r="H5" s="593" t="s">
        <v>369</v>
      </c>
      <c r="I5" s="596"/>
      <c r="J5" s="597" t="s">
        <v>331</v>
      </c>
      <c r="K5" s="598" t="s">
        <v>260</v>
      </c>
      <c r="L5" s="583"/>
    </row>
    <row r="6" s="82" customFormat="true" ht="18" hidden="false" customHeight="true" outlineLevel="0" collapsed="false">
      <c r="B6" s="599" t="s">
        <v>370</v>
      </c>
      <c r="C6" s="600"/>
      <c r="D6" s="601" t="s">
        <v>371</v>
      </c>
      <c r="E6" s="602" t="s">
        <v>134</v>
      </c>
      <c r="F6" s="603" t="s">
        <v>31</v>
      </c>
      <c r="G6" s="601" t="s">
        <v>371</v>
      </c>
      <c r="H6" s="602" t="s">
        <v>134</v>
      </c>
      <c r="I6" s="603" t="s">
        <v>31</v>
      </c>
      <c r="J6" s="604" t="s">
        <v>166</v>
      </c>
      <c r="K6" s="605" t="s">
        <v>166</v>
      </c>
      <c r="L6" s="583"/>
    </row>
    <row r="7" s="82" customFormat="true" ht="18" hidden="false" customHeight="true" outlineLevel="0" collapsed="false">
      <c r="B7" s="588"/>
      <c r="C7" s="606"/>
      <c r="D7" s="607"/>
      <c r="E7" s="608"/>
      <c r="F7" s="609"/>
      <c r="G7" s="610"/>
      <c r="H7" s="611"/>
      <c r="I7" s="608"/>
      <c r="J7" s="610"/>
      <c r="K7" s="609"/>
      <c r="L7" s="583"/>
    </row>
    <row r="8" s="82" customFormat="true" ht="18" hidden="false" customHeight="true" outlineLevel="0" collapsed="false">
      <c r="B8" s="591"/>
      <c r="C8" s="612" t="s">
        <v>372</v>
      </c>
      <c r="D8" s="613" t="n">
        <v>1028602</v>
      </c>
      <c r="E8" s="614" t="n">
        <v>557097</v>
      </c>
      <c r="F8" s="615" t="n">
        <v>471505</v>
      </c>
      <c r="G8" s="616" t="n">
        <v>815.2</v>
      </c>
      <c r="H8" s="617" t="n">
        <v>904.4</v>
      </c>
      <c r="I8" s="618" t="n">
        <v>730.1</v>
      </c>
      <c r="J8" s="619" t="n">
        <v>1014951</v>
      </c>
      <c r="K8" s="620" t="n">
        <v>804.6</v>
      </c>
      <c r="L8" s="583"/>
    </row>
    <row r="9" s="82" customFormat="true" ht="30" hidden="false" customHeight="true" outlineLevel="0" collapsed="false">
      <c r="B9" s="621" t="s">
        <v>373</v>
      </c>
      <c r="C9" s="622" t="s">
        <v>374</v>
      </c>
      <c r="D9" s="613" t="n">
        <v>21623</v>
      </c>
      <c r="E9" s="614" t="n">
        <v>11463</v>
      </c>
      <c r="F9" s="615" t="n">
        <v>10160</v>
      </c>
      <c r="G9" s="616" t="n">
        <v>17.1</v>
      </c>
      <c r="H9" s="617" t="n">
        <v>18.6</v>
      </c>
      <c r="I9" s="618" t="n">
        <v>15.7</v>
      </c>
      <c r="J9" s="619" t="n">
        <v>20982</v>
      </c>
      <c r="K9" s="620" t="n">
        <v>16.6</v>
      </c>
      <c r="L9" s="583"/>
    </row>
    <row r="10" s="82" customFormat="true" ht="18" hidden="false" customHeight="true" outlineLevel="0" collapsed="false">
      <c r="B10" s="621" t="s">
        <v>375</v>
      </c>
      <c r="C10" s="622" t="s">
        <v>376</v>
      </c>
      <c r="D10" s="613" t="n">
        <v>1451</v>
      </c>
      <c r="E10" s="614" t="n">
        <v>621</v>
      </c>
      <c r="F10" s="615" t="n">
        <v>830</v>
      </c>
      <c r="G10" s="616" t="n">
        <v>1.1</v>
      </c>
      <c r="H10" s="617" t="n">
        <v>1</v>
      </c>
      <c r="I10" s="618" t="n">
        <v>1.3</v>
      </c>
      <c r="J10" s="619" t="n">
        <v>1414</v>
      </c>
      <c r="K10" s="620" t="n">
        <v>1.1</v>
      </c>
      <c r="L10" s="583"/>
    </row>
    <row r="11" s="82" customFormat="true" ht="18" hidden="false" customHeight="true" outlineLevel="0" collapsed="false">
      <c r="B11" s="621" t="s">
        <v>377</v>
      </c>
      <c r="C11" s="622" t="s">
        <v>378</v>
      </c>
      <c r="D11" s="613" t="n">
        <v>2330</v>
      </c>
      <c r="E11" s="614" t="n">
        <v>1555</v>
      </c>
      <c r="F11" s="615" t="n">
        <v>775</v>
      </c>
      <c r="G11" s="616" t="n">
        <v>1.8</v>
      </c>
      <c r="H11" s="617" t="n">
        <v>2.5</v>
      </c>
      <c r="I11" s="618" t="n">
        <v>1.2</v>
      </c>
      <c r="J11" s="619" t="n">
        <v>2337</v>
      </c>
      <c r="K11" s="620" t="n">
        <v>1.9</v>
      </c>
      <c r="L11" s="583"/>
    </row>
    <row r="12" s="82" customFormat="true" ht="18" hidden="false" customHeight="true" outlineLevel="0" collapsed="false">
      <c r="B12" s="621" t="s">
        <v>379</v>
      </c>
      <c r="C12" s="622" t="s">
        <v>380</v>
      </c>
      <c r="D12" s="613" t="n">
        <v>2123</v>
      </c>
      <c r="E12" s="614" t="n">
        <v>1469</v>
      </c>
      <c r="F12" s="615" t="n">
        <v>654</v>
      </c>
      <c r="G12" s="616" t="n">
        <v>1.7</v>
      </c>
      <c r="H12" s="617" t="n">
        <v>2.4</v>
      </c>
      <c r="I12" s="618" t="n">
        <v>1</v>
      </c>
      <c r="J12" s="619" t="n">
        <v>2130</v>
      </c>
      <c r="K12" s="620" t="n">
        <v>1.7</v>
      </c>
      <c r="L12" s="583"/>
    </row>
    <row r="13" s="82" customFormat="true" ht="18" hidden="false" customHeight="true" outlineLevel="0" collapsed="false">
      <c r="B13" s="621" t="s">
        <v>381</v>
      </c>
      <c r="C13" s="622" t="s">
        <v>382</v>
      </c>
      <c r="D13" s="613" t="n">
        <v>207</v>
      </c>
      <c r="E13" s="614" t="n">
        <v>86</v>
      </c>
      <c r="F13" s="615" t="n">
        <v>121</v>
      </c>
      <c r="G13" s="616" t="n">
        <v>0.2</v>
      </c>
      <c r="H13" s="617" t="n">
        <v>0.1</v>
      </c>
      <c r="I13" s="618" t="n">
        <v>0.2</v>
      </c>
      <c r="J13" s="619" t="n">
        <v>207</v>
      </c>
      <c r="K13" s="620" t="n">
        <v>0.2</v>
      </c>
      <c r="L13" s="583"/>
    </row>
    <row r="14" s="82" customFormat="true" ht="30" hidden="false" customHeight="true" outlineLevel="0" collapsed="false">
      <c r="B14" s="621" t="s">
        <v>383</v>
      </c>
      <c r="C14" s="622" t="s">
        <v>384</v>
      </c>
      <c r="D14" s="613" t="n">
        <v>7310</v>
      </c>
      <c r="E14" s="614" t="n">
        <v>3570</v>
      </c>
      <c r="F14" s="615" t="n">
        <v>3740</v>
      </c>
      <c r="G14" s="616" t="n">
        <v>5.8</v>
      </c>
      <c r="H14" s="617" t="n">
        <v>5.8</v>
      </c>
      <c r="I14" s="618" t="n">
        <v>5.8</v>
      </c>
      <c r="J14" s="619" t="n">
        <v>6858</v>
      </c>
      <c r="K14" s="620" t="n">
        <v>5.4</v>
      </c>
      <c r="L14" s="583"/>
    </row>
    <row r="15" s="82" customFormat="true" ht="18" hidden="false" customHeight="true" outlineLevel="0" collapsed="false">
      <c r="B15" s="621" t="s">
        <v>385</v>
      </c>
      <c r="C15" s="622" t="s">
        <v>386</v>
      </c>
      <c r="D15" s="613" t="n">
        <v>5888</v>
      </c>
      <c r="E15" s="614" t="n">
        <v>3066</v>
      </c>
      <c r="F15" s="615" t="n">
        <v>2822</v>
      </c>
      <c r="G15" s="616" t="n">
        <v>4.7</v>
      </c>
      <c r="H15" s="617" t="n">
        <v>5</v>
      </c>
      <c r="I15" s="618" t="n">
        <v>4.4</v>
      </c>
      <c r="J15" s="619" t="n">
        <v>5805</v>
      </c>
      <c r="K15" s="620" t="n">
        <v>4.6</v>
      </c>
      <c r="L15" s="583"/>
    </row>
    <row r="16" s="82" customFormat="true" ht="18" hidden="false" customHeight="true" outlineLevel="0" collapsed="false">
      <c r="B16" s="621" t="s">
        <v>387</v>
      </c>
      <c r="C16" s="622" t="s">
        <v>388</v>
      </c>
      <c r="D16" s="613" t="n">
        <v>836</v>
      </c>
      <c r="E16" s="614" t="n">
        <v>534</v>
      </c>
      <c r="F16" s="615" t="n">
        <v>302</v>
      </c>
      <c r="G16" s="616" t="n">
        <v>0.7</v>
      </c>
      <c r="H16" s="617" t="n">
        <v>0.9</v>
      </c>
      <c r="I16" s="618" t="n">
        <v>0.5</v>
      </c>
      <c r="J16" s="619" t="n">
        <v>856</v>
      </c>
      <c r="K16" s="620" t="n">
        <v>0.7</v>
      </c>
      <c r="L16" s="583"/>
    </row>
    <row r="17" s="82" customFormat="true" ht="18" hidden="false" customHeight="true" outlineLevel="0" collapsed="false">
      <c r="B17" s="621" t="s">
        <v>389</v>
      </c>
      <c r="C17" s="622" t="s">
        <v>390</v>
      </c>
      <c r="D17" s="613" t="n">
        <v>4648</v>
      </c>
      <c r="E17" s="614" t="n">
        <v>2307</v>
      </c>
      <c r="F17" s="615" t="n">
        <v>2341</v>
      </c>
      <c r="G17" s="616" t="n">
        <v>3.7</v>
      </c>
      <c r="H17" s="617" t="n">
        <v>3.7</v>
      </c>
      <c r="I17" s="618" t="n">
        <v>3.6</v>
      </c>
      <c r="J17" s="619" t="n">
        <v>4530</v>
      </c>
      <c r="K17" s="620" t="n">
        <v>3.6</v>
      </c>
      <c r="L17" s="583"/>
    </row>
    <row r="18" s="82" customFormat="true" ht="18" hidden="false" customHeight="true" outlineLevel="0" collapsed="false">
      <c r="B18" s="621" t="s">
        <v>391</v>
      </c>
      <c r="C18" s="622" t="s">
        <v>392</v>
      </c>
      <c r="D18" s="613" t="n">
        <v>404</v>
      </c>
      <c r="E18" s="614" t="n">
        <v>225</v>
      </c>
      <c r="F18" s="615" t="n">
        <v>179</v>
      </c>
      <c r="G18" s="616" t="n">
        <v>0.3</v>
      </c>
      <c r="H18" s="617" t="n">
        <v>0.4</v>
      </c>
      <c r="I18" s="618" t="n">
        <v>0.3</v>
      </c>
      <c r="J18" s="619" t="n">
        <v>419</v>
      </c>
      <c r="K18" s="620" t="n">
        <v>0.3</v>
      </c>
      <c r="L18" s="583"/>
    </row>
    <row r="19" s="82" customFormat="true" ht="30" hidden="false" customHeight="true" outlineLevel="0" collapsed="false">
      <c r="B19" s="621" t="s">
        <v>393</v>
      </c>
      <c r="C19" s="622" t="s">
        <v>394</v>
      </c>
      <c r="D19" s="613" t="n">
        <v>49</v>
      </c>
      <c r="E19" s="614" t="n">
        <v>43</v>
      </c>
      <c r="F19" s="615" t="n">
        <v>6</v>
      </c>
      <c r="G19" s="616" t="n">
        <v>0</v>
      </c>
      <c r="H19" s="617" t="n">
        <v>0.1</v>
      </c>
      <c r="I19" s="618" t="n">
        <v>0</v>
      </c>
      <c r="J19" s="619" t="n">
        <v>61</v>
      </c>
      <c r="K19" s="620" t="n">
        <v>0</v>
      </c>
      <c r="L19" s="583"/>
    </row>
    <row r="20" s="82" customFormat="true" ht="18" hidden="false" customHeight="true" outlineLevel="0" collapsed="false">
      <c r="B20" s="621" t="s">
        <v>395</v>
      </c>
      <c r="C20" s="622" t="s">
        <v>396</v>
      </c>
      <c r="D20" s="613" t="n">
        <v>4595</v>
      </c>
      <c r="E20" s="614" t="n">
        <v>2608</v>
      </c>
      <c r="F20" s="615" t="n">
        <v>1987</v>
      </c>
      <c r="G20" s="616" t="n">
        <v>3.6</v>
      </c>
      <c r="H20" s="617" t="n">
        <v>4.2</v>
      </c>
      <c r="I20" s="618" t="n">
        <v>3.1</v>
      </c>
      <c r="J20" s="619" t="n">
        <v>4507</v>
      </c>
      <c r="K20" s="620" t="n">
        <v>3.6</v>
      </c>
      <c r="L20" s="583"/>
    </row>
    <row r="21" s="82" customFormat="true" ht="18" hidden="false" customHeight="true" outlineLevel="0" collapsed="false">
      <c r="B21" s="621" t="s">
        <v>397</v>
      </c>
      <c r="C21" s="622" t="s">
        <v>398</v>
      </c>
      <c r="D21" s="613" t="n">
        <v>330258</v>
      </c>
      <c r="E21" s="614" t="n">
        <v>198266</v>
      </c>
      <c r="F21" s="615" t="n">
        <v>131992</v>
      </c>
      <c r="G21" s="616" t="n">
        <v>261.7</v>
      </c>
      <c r="H21" s="617" t="n">
        <v>321.9</v>
      </c>
      <c r="I21" s="618" t="n">
        <v>204.4</v>
      </c>
      <c r="J21" s="619" t="n">
        <v>319175</v>
      </c>
      <c r="K21" s="620" t="n">
        <v>253</v>
      </c>
      <c r="L21" s="583"/>
    </row>
    <row r="22" s="82" customFormat="true" ht="18" hidden="false" customHeight="true" outlineLevel="0" collapsed="false">
      <c r="B22" s="621" t="s">
        <v>399</v>
      </c>
      <c r="C22" s="622" t="s">
        <v>400</v>
      </c>
      <c r="D22" s="613" t="n">
        <v>320358</v>
      </c>
      <c r="E22" s="614" t="n">
        <v>193096</v>
      </c>
      <c r="F22" s="615" t="n">
        <v>127262</v>
      </c>
      <c r="G22" s="616" t="n">
        <v>253.9</v>
      </c>
      <c r="H22" s="617" t="n">
        <v>313.5</v>
      </c>
      <c r="I22" s="618" t="n">
        <v>197.1</v>
      </c>
      <c r="J22" s="619" t="n">
        <v>309543</v>
      </c>
      <c r="K22" s="620" t="n">
        <v>245.4</v>
      </c>
      <c r="L22" s="583"/>
    </row>
    <row r="23" s="82" customFormat="true" ht="18" hidden="false" customHeight="true" outlineLevel="0" collapsed="false">
      <c r="B23" s="621" t="s">
        <v>401</v>
      </c>
      <c r="C23" s="622" t="s">
        <v>402</v>
      </c>
      <c r="D23" s="613" t="n">
        <v>5573</v>
      </c>
      <c r="E23" s="614" t="n">
        <v>4034</v>
      </c>
      <c r="F23" s="615" t="n">
        <v>1539</v>
      </c>
      <c r="G23" s="616" t="n">
        <v>4.4</v>
      </c>
      <c r="H23" s="617" t="n">
        <v>6.5</v>
      </c>
      <c r="I23" s="618" t="n">
        <v>2.4</v>
      </c>
      <c r="J23" s="619" t="n">
        <v>5618</v>
      </c>
      <c r="K23" s="620" t="n">
        <v>4.5</v>
      </c>
      <c r="L23" s="583"/>
    </row>
    <row r="24" s="82" customFormat="true" ht="30" hidden="false" customHeight="true" outlineLevel="0" collapsed="false">
      <c r="B24" s="621" t="s">
        <v>403</v>
      </c>
      <c r="C24" s="622" t="s">
        <v>404</v>
      </c>
      <c r="D24" s="613" t="n">
        <v>11172</v>
      </c>
      <c r="E24" s="614" t="n">
        <v>9405</v>
      </c>
      <c r="F24" s="615" t="n">
        <v>1767</v>
      </c>
      <c r="G24" s="616" t="n">
        <v>8.9</v>
      </c>
      <c r="H24" s="617" t="n">
        <v>15.3</v>
      </c>
      <c r="I24" s="618" t="n">
        <v>2.7</v>
      </c>
      <c r="J24" s="619" t="n">
        <v>11048</v>
      </c>
      <c r="K24" s="620" t="n">
        <v>8.8</v>
      </c>
      <c r="L24" s="583"/>
    </row>
    <row r="25" s="82" customFormat="true" ht="18" hidden="false" customHeight="true" outlineLevel="0" collapsed="false">
      <c r="B25" s="621" t="s">
        <v>405</v>
      </c>
      <c r="C25" s="622" t="s">
        <v>406</v>
      </c>
      <c r="D25" s="613" t="n">
        <v>50562</v>
      </c>
      <c r="E25" s="614" t="n">
        <v>32851</v>
      </c>
      <c r="F25" s="615" t="n">
        <v>17711</v>
      </c>
      <c r="G25" s="616" t="n">
        <v>40.1</v>
      </c>
      <c r="H25" s="617" t="n">
        <v>53.3</v>
      </c>
      <c r="I25" s="618" t="n">
        <v>27.4</v>
      </c>
      <c r="J25" s="619" t="n">
        <v>49535</v>
      </c>
      <c r="K25" s="620" t="n">
        <v>39.3</v>
      </c>
      <c r="L25" s="583"/>
    </row>
    <row r="26" s="82" customFormat="true" ht="20.25" hidden="false" customHeight="true" outlineLevel="0" collapsed="false">
      <c r="B26" s="621" t="s">
        <v>407</v>
      </c>
      <c r="C26" s="622" t="s">
        <v>408</v>
      </c>
      <c r="D26" s="613" t="n">
        <v>26472</v>
      </c>
      <c r="E26" s="614" t="n">
        <v>13305</v>
      </c>
      <c r="F26" s="615" t="n">
        <v>13167</v>
      </c>
      <c r="G26" s="616" t="n">
        <v>21</v>
      </c>
      <c r="H26" s="617" t="n">
        <v>21.6</v>
      </c>
      <c r="I26" s="618" t="n">
        <v>20.4</v>
      </c>
      <c r="J26" s="619" t="n">
        <v>25850</v>
      </c>
      <c r="K26" s="620" t="n">
        <v>20.5</v>
      </c>
      <c r="L26" s="583"/>
    </row>
    <row r="27" s="82" customFormat="true" ht="18.75" hidden="false" customHeight="true" outlineLevel="0" collapsed="false">
      <c r="B27" s="621" t="s">
        <v>409</v>
      </c>
      <c r="C27" s="622" t="s">
        <v>410</v>
      </c>
      <c r="D27" s="613" t="n">
        <v>13570</v>
      </c>
      <c r="E27" s="614" t="n">
        <v>8530</v>
      </c>
      <c r="F27" s="615" t="n">
        <v>5040</v>
      </c>
      <c r="G27" s="616" t="n">
        <v>10.8</v>
      </c>
      <c r="H27" s="617" t="n">
        <v>13.8</v>
      </c>
      <c r="I27" s="618" t="n">
        <v>7.8</v>
      </c>
      <c r="J27" s="619" t="n">
        <v>13059</v>
      </c>
      <c r="K27" s="620" t="n">
        <v>10.4</v>
      </c>
      <c r="L27" s="583"/>
    </row>
    <row r="28" s="82" customFormat="true" ht="18" hidden="false" customHeight="true" outlineLevel="0" collapsed="false">
      <c r="B28" s="621" t="s">
        <v>411</v>
      </c>
      <c r="C28" s="622" t="s">
        <v>412</v>
      </c>
      <c r="D28" s="613" t="n">
        <v>34510</v>
      </c>
      <c r="E28" s="614" t="n">
        <v>23421</v>
      </c>
      <c r="F28" s="615" t="n">
        <v>11089</v>
      </c>
      <c r="G28" s="616" t="n">
        <v>27.4</v>
      </c>
      <c r="H28" s="617" t="n">
        <v>38</v>
      </c>
      <c r="I28" s="618" t="n">
        <v>17.2</v>
      </c>
      <c r="J28" s="619" t="n">
        <v>34089</v>
      </c>
      <c r="K28" s="620" t="n">
        <v>27</v>
      </c>
      <c r="L28" s="583"/>
    </row>
    <row r="29" s="82" customFormat="true" ht="30" hidden="false" customHeight="true" outlineLevel="0" collapsed="false">
      <c r="B29" s="621" t="s">
        <v>413</v>
      </c>
      <c r="C29" s="622" t="s">
        <v>414</v>
      </c>
      <c r="D29" s="613" t="n">
        <v>16359</v>
      </c>
      <c r="E29" s="614" t="n">
        <v>7476</v>
      </c>
      <c r="F29" s="615" t="n">
        <v>8883</v>
      </c>
      <c r="G29" s="616" t="n">
        <v>13</v>
      </c>
      <c r="H29" s="617" t="n">
        <v>12.1</v>
      </c>
      <c r="I29" s="618" t="n">
        <v>13.8</v>
      </c>
      <c r="J29" s="619" t="n">
        <v>15897</v>
      </c>
      <c r="K29" s="620" t="n">
        <v>12.6</v>
      </c>
      <c r="L29" s="583"/>
    </row>
    <row r="30" s="82" customFormat="true" ht="18" hidden="false" customHeight="true" outlineLevel="0" collapsed="false">
      <c r="B30" s="621" t="s">
        <v>415</v>
      </c>
      <c r="C30" s="622" t="s">
        <v>416</v>
      </c>
      <c r="D30" s="613" t="n">
        <v>22260</v>
      </c>
      <c r="E30" s="614" t="n">
        <v>11933</v>
      </c>
      <c r="F30" s="615" t="n">
        <v>10327</v>
      </c>
      <c r="G30" s="616" t="n">
        <v>17.6</v>
      </c>
      <c r="H30" s="617" t="n">
        <v>19.4</v>
      </c>
      <c r="I30" s="618" t="n">
        <v>16</v>
      </c>
      <c r="J30" s="619" t="n">
        <v>21148</v>
      </c>
      <c r="K30" s="620" t="n">
        <v>16.8</v>
      </c>
      <c r="L30" s="583"/>
    </row>
    <row r="31" s="82" customFormat="true" ht="18" hidden="false" customHeight="true" outlineLevel="0" collapsed="false">
      <c r="B31" s="621" t="s">
        <v>417</v>
      </c>
      <c r="C31" s="622" t="s">
        <v>418</v>
      </c>
      <c r="D31" s="613" t="n">
        <v>1042</v>
      </c>
      <c r="E31" s="614" t="n">
        <v>964</v>
      </c>
      <c r="F31" s="615" t="n">
        <v>78</v>
      </c>
      <c r="G31" s="616" t="n">
        <v>0.8</v>
      </c>
      <c r="H31" s="617" t="n">
        <v>1.6</v>
      </c>
      <c r="I31" s="618" t="n">
        <v>0.1</v>
      </c>
      <c r="J31" s="619" t="n">
        <v>985</v>
      </c>
      <c r="K31" s="620" t="n">
        <v>0.8</v>
      </c>
      <c r="L31" s="583"/>
    </row>
    <row r="32" s="82" customFormat="true" ht="18" hidden="false" customHeight="true" outlineLevel="0" collapsed="false">
      <c r="B32" s="621" t="s">
        <v>419</v>
      </c>
      <c r="C32" s="622" t="s">
        <v>420</v>
      </c>
      <c r="D32" s="613" t="n">
        <v>59922</v>
      </c>
      <c r="E32" s="614" t="n">
        <v>43921</v>
      </c>
      <c r="F32" s="615" t="n">
        <v>16001</v>
      </c>
      <c r="G32" s="616" t="n">
        <v>47.5</v>
      </c>
      <c r="H32" s="617" t="n">
        <v>71.3</v>
      </c>
      <c r="I32" s="618" t="n">
        <v>24.8</v>
      </c>
      <c r="J32" s="619" t="n">
        <v>56720</v>
      </c>
      <c r="K32" s="620" t="n">
        <v>45</v>
      </c>
      <c r="L32" s="583"/>
    </row>
    <row r="33" s="82" customFormat="true" ht="18" hidden="false" customHeight="true" outlineLevel="0" collapsed="false">
      <c r="B33" s="621" t="s">
        <v>421</v>
      </c>
      <c r="C33" s="622" t="s">
        <v>422</v>
      </c>
      <c r="D33" s="613" t="n">
        <v>1138</v>
      </c>
      <c r="E33" s="614" t="n">
        <v>565</v>
      </c>
      <c r="F33" s="615" t="n">
        <v>573</v>
      </c>
      <c r="G33" s="616" t="n">
        <v>0.9</v>
      </c>
      <c r="H33" s="617" t="n">
        <v>0.9</v>
      </c>
      <c r="I33" s="618" t="n">
        <v>0.9</v>
      </c>
      <c r="J33" s="619" t="n">
        <v>1075</v>
      </c>
      <c r="K33" s="620" t="n">
        <v>0.9</v>
      </c>
      <c r="L33" s="583"/>
    </row>
    <row r="34" s="82" customFormat="true" ht="26.25" hidden="false" customHeight="true" outlineLevel="0" collapsed="false">
      <c r="B34" s="621" t="s">
        <v>423</v>
      </c>
      <c r="C34" s="622" t="s">
        <v>424</v>
      </c>
      <c r="D34" s="613" t="n">
        <v>10609</v>
      </c>
      <c r="E34" s="614" t="n">
        <v>85</v>
      </c>
      <c r="F34" s="615" t="n">
        <v>10524</v>
      </c>
      <c r="G34" s="616" t="n">
        <v>8.4</v>
      </c>
      <c r="H34" s="617" t="n">
        <v>0.1</v>
      </c>
      <c r="I34" s="618" t="n">
        <v>16.3</v>
      </c>
      <c r="J34" s="619" t="n">
        <v>9885</v>
      </c>
      <c r="K34" s="620" t="n">
        <v>7.8</v>
      </c>
      <c r="L34" s="583"/>
    </row>
    <row r="35" s="82" customFormat="true" ht="18" hidden="false" customHeight="true" outlineLevel="0" collapsed="false">
      <c r="B35" s="621" t="s">
        <v>425</v>
      </c>
      <c r="C35" s="622" t="s">
        <v>426</v>
      </c>
      <c r="D35" s="613" t="n">
        <v>5525</v>
      </c>
      <c r="E35" s="623" t="s">
        <v>427</v>
      </c>
      <c r="F35" s="615" t="n">
        <v>5525</v>
      </c>
      <c r="G35" s="616" t="n">
        <v>8.6</v>
      </c>
      <c r="H35" s="624" t="s">
        <v>427</v>
      </c>
      <c r="I35" s="618" t="n">
        <v>8.6</v>
      </c>
      <c r="J35" s="619" t="n">
        <v>5302</v>
      </c>
      <c r="K35" s="620" t="n">
        <v>8.2</v>
      </c>
      <c r="L35" s="583"/>
    </row>
    <row r="36" s="82" customFormat="true" ht="18" hidden="false" customHeight="true" outlineLevel="0" collapsed="false">
      <c r="B36" s="621" t="s">
        <v>428</v>
      </c>
      <c r="C36" s="622" t="s">
        <v>429</v>
      </c>
      <c r="D36" s="613" t="n">
        <v>4420</v>
      </c>
      <c r="E36" s="623" t="s">
        <v>427</v>
      </c>
      <c r="F36" s="615" t="n">
        <v>4420</v>
      </c>
      <c r="G36" s="616" t="n">
        <v>6.8</v>
      </c>
      <c r="H36" s="624" t="s">
        <v>427</v>
      </c>
      <c r="I36" s="618" t="n">
        <v>6.8</v>
      </c>
      <c r="J36" s="619" t="n">
        <v>4231</v>
      </c>
      <c r="K36" s="620" t="n">
        <v>6.6</v>
      </c>
      <c r="L36" s="583"/>
    </row>
    <row r="37" s="82" customFormat="true" ht="18" hidden="false" customHeight="true" outlineLevel="0" collapsed="false">
      <c r="B37" s="621" t="s">
        <v>430</v>
      </c>
      <c r="C37" s="622" t="s">
        <v>431</v>
      </c>
      <c r="D37" s="613" t="n">
        <v>8840</v>
      </c>
      <c r="E37" s="614" t="n">
        <v>8840</v>
      </c>
      <c r="F37" s="625" t="s">
        <v>427</v>
      </c>
      <c r="G37" s="626" t="n">
        <v>14.4</v>
      </c>
      <c r="H37" s="624" t="n">
        <v>14.4</v>
      </c>
      <c r="I37" s="627" t="s">
        <v>427</v>
      </c>
      <c r="J37" s="619" t="n">
        <v>8418</v>
      </c>
      <c r="K37" s="620" t="n">
        <v>13.7</v>
      </c>
      <c r="L37" s="583"/>
    </row>
    <row r="38" s="82" customFormat="true" ht="18" hidden="false" customHeight="true" outlineLevel="0" collapsed="false">
      <c r="B38" s="621" t="s">
        <v>432</v>
      </c>
      <c r="C38" s="622" t="s">
        <v>433</v>
      </c>
      <c r="D38" s="613" t="n">
        <v>5556</v>
      </c>
      <c r="E38" s="614" t="n">
        <v>3817</v>
      </c>
      <c r="F38" s="615" t="n">
        <v>1739</v>
      </c>
      <c r="G38" s="616" t="n">
        <v>4.4</v>
      </c>
      <c r="H38" s="617" t="n">
        <v>6.2</v>
      </c>
      <c r="I38" s="618" t="n">
        <v>2.7</v>
      </c>
      <c r="J38" s="619" t="n">
        <v>5412</v>
      </c>
      <c r="K38" s="620" t="n">
        <v>4.3</v>
      </c>
      <c r="L38" s="583"/>
    </row>
    <row r="39" s="82" customFormat="true" ht="27" hidden="false" customHeight="true" outlineLevel="0" collapsed="false">
      <c r="B39" s="621" t="s">
        <v>434</v>
      </c>
      <c r="C39" s="622" t="s">
        <v>435</v>
      </c>
      <c r="D39" s="613" t="n">
        <v>1622</v>
      </c>
      <c r="E39" s="614" t="n">
        <v>926</v>
      </c>
      <c r="F39" s="615" t="n">
        <v>696</v>
      </c>
      <c r="G39" s="616" t="n">
        <v>1.3</v>
      </c>
      <c r="H39" s="617" t="n">
        <v>1.5</v>
      </c>
      <c r="I39" s="618" t="n">
        <v>1.1</v>
      </c>
      <c r="J39" s="619" t="n">
        <v>1551</v>
      </c>
      <c r="K39" s="620" t="n">
        <v>1.2</v>
      </c>
      <c r="L39" s="583"/>
    </row>
    <row r="40" s="82" customFormat="true" ht="18" hidden="false" customHeight="true" outlineLevel="0" collapsed="false">
      <c r="B40" s="621" t="s">
        <v>436</v>
      </c>
      <c r="C40" s="622" t="s">
        <v>437</v>
      </c>
      <c r="D40" s="613" t="n">
        <v>8401</v>
      </c>
      <c r="E40" s="614" t="n">
        <v>4798</v>
      </c>
      <c r="F40" s="615" t="n">
        <v>3603</v>
      </c>
      <c r="G40" s="616" t="n">
        <v>6.7</v>
      </c>
      <c r="H40" s="617" t="n">
        <v>7.8</v>
      </c>
      <c r="I40" s="618" t="n">
        <v>5.6</v>
      </c>
      <c r="J40" s="619" t="n">
        <v>8444</v>
      </c>
      <c r="K40" s="620" t="n">
        <v>6.7</v>
      </c>
      <c r="L40" s="583"/>
    </row>
    <row r="41" s="82" customFormat="true" ht="18" hidden="false" customHeight="true" outlineLevel="0" collapsed="false">
      <c r="B41" s="621" t="s">
        <v>438</v>
      </c>
      <c r="C41" s="622" t="s">
        <v>439</v>
      </c>
      <c r="D41" s="613" t="n">
        <v>7048</v>
      </c>
      <c r="E41" s="614" t="n">
        <v>4133</v>
      </c>
      <c r="F41" s="615" t="n">
        <v>2915</v>
      </c>
      <c r="G41" s="616" t="n">
        <v>5.6</v>
      </c>
      <c r="H41" s="617" t="n">
        <v>6.7</v>
      </c>
      <c r="I41" s="618" t="n">
        <v>4.5</v>
      </c>
      <c r="J41" s="619" t="n">
        <v>7018</v>
      </c>
      <c r="K41" s="620" t="n">
        <v>5.6</v>
      </c>
      <c r="L41" s="583"/>
    </row>
    <row r="42" s="82" customFormat="true" ht="28.5" hidden="false" customHeight="false" outlineLevel="0" collapsed="false">
      <c r="B42" s="628" t="s">
        <v>440</v>
      </c>
      <c r="C42" s="629" t="s">
        <v>441</v>
      </c>
      <c r="D42" s="630" t="n">
        <v>3959</v>
      </c>
      <c r="E42" s="631" t="n">
        <v>2009</v>
      </c>
      <c r="F42" s="632" t="n">
        <v>1950</v>
      </c>
      <c r="G42" s="633" t="n">
        <v>3.1</v>
      </c>
      <c r="H42" s="634" t="n">
        <v>3.3</v>
      </c>
      <c r="I42" s="635" t="n">
        <v>3</v>
      </c>
      <c r="J42" s="636" t="n">
        <v>3737</v>
      </c>
      <c r="K42" s="637" t="n">
        <v>3</v>
      </c>
      <c r="L42" s="583"/>
    </row>
    <row r="43" s="82" customFormat="true" ht="18" hidden="false" customHeight="true" outlineLevel="0" collapsed="false">
      <c r="B43" s="621" t="s">
        <v>442</v>
      </c>
      <c r="C43" s="622" t="s">
        <v>443</v>
      </c>
      <c r="D43" s="613" t="n">
        <v>21798</v>
      </c>
      <c r="E43" s="614" t="n">
        <v>12083</v>
      </c>
      <c r="F43" s="615" t="n">
        <v>9715</v>
      </c>
      <c r="G43" s="616" t="n">
        <v>17.3</v>
      </c>
      <c r="H43" s="617" t="n">
        <v>19.6</v>
      </c>
      <c r="I43" s="618" t="n">
        <v>15</v>
      </c>
      <c r="J43" s="619" t="n">
        <v>20521</v>
      </c>
      <c r="K43" s="620" t="n">
        <v>16.3</v>
      </c>
      <c r="L43" s="583"/>
    </row>
    <row r="44" s="82" customFormat="true" ht="30" hidden="false" customHeight="true" outlineLevel="0" collapsed="false">
      <c r="B44" s="621" t="s">
        <v>444</v>
      </c>
      <c r="C44" s="622" t="s">
        <v>445</v>
      </c>
      <c r="D44" s="613" t="n">
        <v>9900</v>
      </c>
      <c r="E44" s="614" t="n">
        <v>5170</v>
      </c>
      <c r="F44" s="615" t="n">
        <v>4730</v>
      </c>
      <c r="G44" s="616" t="n">
        <v>7.8</v>
      </c>
      <c r="H44" s="617" t="n">
        <v>8.4</v>
      </c>
      <c r="I44" s="618" t="n">
        <v>7.3</v>
      </c>
      <c r="J44" s="619" t="n">
        <v>9632</v>
      </c>
      <c r="K44" s="620" t="n">
        <v>7.6</v>
      </c>
      <c r="L44" s="583"/>
    </row>
    <row r="45" s="82" customFormat="true" ht="18" hidden="false" customHeight="true" outlineLevel="0" collapsed="false">
      <c r="B45" s="621" t="s">
        <v>446</v>
      </c>
      <c r="C45" s="622" t="s">
        <v>447</v>
      </c>
      <c r="D45" s="613" t="n">
        <v>2855</v>
      </c>
      <c r="E45" s="614" t="n">
        <v>1401</v>
      </c>
      <c r="F45" s="615" t="n">
        <v>1454</v>
      </c>
      <c r="G45" s="616" t="n">
        <v>2.3</v>
      </c>
      <c r="H45" s="617" t="n">
        <v>2.3</v>
      </c>
      <c r="I45" s="618" t="n">
        <v>2.3</v>
      </c>
      <c r="J45" s="619" t="n">
        <v>2807</v>
      </c>
      <c r="K45" s="620" t="n">
        <v>2.2</v>
      </c>
      <c r="L45" s="583"/>
    </row>
    <row r="46" s="82" customFormat="true" ht="18" hidden="false" customHeight="true" outlineLevel="0" collapsed="false">
      <c r="B46" s="621" t="s">
        <v>448</v>
      </c>
      <c r="C46" s="622" t="s">
        <v>449</v>
      </c>
      <c r="D46" s="613" t="n">
        <v>7045</v>
      </c>
      <c r="E46" s="614" t="n">
        <v>3769</v>
      </c>
      <c r="F46" s="615" t="n">
        <v>3276</v>
      </c>
      <c r="G46" s="616" t="n">
        <v>5.6</v>
      </c>
      <c r="H46" s="617" t="n">
        <v>6.1</v>
      </c>
      <c r="I46" s="618" t="n">
        <v>5.1</v>
      </c>
      <c r="J46" s="619" t="n">
        <v>6825</v>
      </c>
      <c r="K46" s="620" t="n">
        <v>5.4</v>
      </c>
      <c r="L46" s="583"/>
    </row>
    <row r="47" s="82" customFormat="true" ht="18" hidden="false" customHeight="true" outlineLevel="0" collapsed="false">
      <c r="B47" s="621" t="s">
        <v>450</v>
      </c>
      <c r="C47" s="622" t="s">
        <v>451</v>
      </c>
      <c r="D47" s="613" t="n">
        <v>4066</v>
      </c>
      <c r="E47" s="614" t="n">
        <v>1801</v>
      </c>
      <c r="F47" s="615" t="n">
        <v>2265</v>
      </c>
      <c r="G47" s="616" t="n">
        <v>3.2</v>
      </c>
      <c r="H47" s="617" t="n">
        <v>2.9</v>
      </c>
      <c r="I47" s="618" t="n">
        <v>3.5</v>
      </c>
      <c r="J47" s="619" t="n">
        <v>3992</v>
      </c>
      <c r="K47" s="620" t="n">
        <v>3.2</v>
      </c>
      <c r="L47" s="583"/>
    </row>
    <row r="48" s="82" customFormat="true" ht="18" hidden="false" customHeight="true" outlineLevel="0" collapsed="false">
      <c r="B48" s="621" t="s">
        <v>452</v>
      </c>
      <c r="C48" s="622" t="s">
        <v>453</v>
      </c>
      <c r="D48" s="613" t="n">
        <v>1618</v>
      </c>
      <c r="E48" s="614" t="n">
        <v>611</v>
      </c>
      <c r="F48" s="615" t="n">
        <v>1007</v>
      </c>
      <c r="G48" s="616" t="n">
        <v>1.3</v>
      </c>
      <c r="H48" s="617" t="n">
        <v>1</v>
      </c>
      <c r="I48" s="618" t="n">
        <v>1.6</v>
      </c>
      <c r="J48" s="619" t="n">
        <v>1582</v>
      </c>
      <c r="K48" s="620" t="n">
        <v>1.3</v>
      </c>
      <c r="L48" s="583"/>
    </row>
    <row r="49" s="82" customFormat="true" ht="30" hidden="false" customHeight="true" outlineLevel="0" collapsed="false">
      <c r="B49" s="628" t="s">
        <v>454</v>
      </c>
      <c r="C49" s="638" t="s">
        <v>455</v>
      </c>
      <c r="D49" s="630" t="n">
        <v>2448</v>
      </c>
      <c r="E49" s="631" t="n">
        <v>1190</v>
      </c>
      <c r="F49" s="639" t="n">
        <v>1258</v>
      </c>
      <c r="G49" s="633" t="n">
        <v>1.9</v>
      </c>
      <c r="H49" s="634" t="n">
        <v>1.9</v>
      </c>
      <c r="I49" s="635" t="n">
        <v>1.9</v>
      </c>
      <c r="J49" s="640" t="n">
        <v>2410</v>
      </c>
      <c r="K49" s="641" t="n">
        <v>1.9</v>
      </c>
      <c r="L49" s="583"/>
    </row>
    <row r="50" s="82" customFormat="true" ht="18" hidden="false" customHeight="true" outlineLevel="0" collapsed="false">
      <c r="B50" s="642"/>
      <c r="C50" s="643"/>
      <c r="D50" s="644"/>
      <c r="E50" s="645"/>
      <c r="F50" s="646"/>
      <c r="G50" s="647"/>
      <c r="H50" s="648"/>
      <c r="I50" s="649"/>
      <c r="J50" s="650"/>
      <c r="K50" s="651"/>
      <c r="L50" s="583"/>
    </row>
    <row r="51" s="82" customFormat="true" ht="18" hidden="false" customHeight="true" outlineLevel="0" collapsed="false">
      <c r="A51" s="83"/>
      <c r="B51" s="652" t="s">
        <v>456</v>
      </c>
      <c r="C51" s="653"/>
      <c r="D51" s="654" t="s">
        <v>11</v>
      </c>
      <c r="E51" s="654" t="s">
        <v>11</v>
      </c>
      <c r="F51" s="654" t="s">
        <v>11</v>
      </c>
      <c r="G51" s="654"/>
      <c r="H51" s="654"/>
      <c r="I51" s="654"/>
      <c r="J51" s="583"/>
      <c r="K51" s="583"/>
      <c r="L51" s="583"/>
    </row>
    <row r="52" s="82" customFormat="true" ht="18" hidden="false" customHeight="true" outlineLevel="0" collapsed="false">
      <c r="A52" s="83"/>
      <c r="B52" s="655" t="s">
        <v>457</v>
      </c>
      <c r="D52" s="656"/>
      <c r="E52" s="656"/>
      <c r="F52" s="656"/>
      <c r="G52" s="656"/>
      <c r="H52" s="656"/>
      <c r="I52" s="656"/>
      <c r="J52" s="583"/>
      <c r="K52" s="583"/>
      <c r="L52" s="583"/>
    </row>
    <row r="53" s="82" customFormat="true" ht="18" hidden="false" customHeight="true" outlineLevel="0" collapsed="false">
      <c r="A53" s="83"/>
      <c r="B53" s="657"/>
      <c r="C53" s="653"/>
      <c r="D53" s="656"/>
      <c r="E53" s="656"/>
      <c r="F53" s="656"/>
      <c r="G53" s="656"/>
      <c r="H53" s="656"/>
      <c r="I53" s="656"/>
      <c r="J53" s="583"/>
      <c r="K53" s="583"/>
      <c r="L53" s="583"/>
    </row>
    <row r="54" s="82" customFormat="true" ht="18" hidden="false" customHeight="true" outlineLevel="0" collapsed="false">
      <c r="A54" s="83"/>
      <c r="B54" s="657"/>
      <c r="C54" s="653"/>
      <c r="D54" s="656"/>
      <c r="E54" s="656"/>
      <c r="F54" s="656"/>
      <c r="G54" s="656"/>
      <c r="H54" s="656"/>
      <c r="I54" s="656"/>
      <c r="J54" s="583"/>
      <c r="K54" s="583"/>
      <c r="L54" s="583"/>
    </row>
    <row r="55" s="82" customFormat="true" ht="18" hidden="false" customHeight="true" outlineLevel="0" collapsed="false">
      <c r="A55" s="83"/>
      <c r="B55" s="658"/>
      <c r="C55" s="659"/>
      <c r="D55" s="0"/>
      <c r="E55" s="0"/>
      <c r="F55" s="0"/>
      <c r="G55" s="0"/>
      <c r="H55" s="0"/>
      <c r="I55" s="0"/>
      <c r="J55" s="0"/>
      <c r="K55" s="0"/>
      <c r="L55" s="583"/>
    </row>
    <row r="56" s="82" customFormat="true" ht="18" hidden="false" customHeight="true" outlineLevel="0" collapsed="false">
      <c r="A56" s="83"/>
      <c r="B56" s="660" t="s">
        <v>361</v>
      </c>
      <c r="C56" s="656"/>
      <c r="D56" s="583"/>
      <c r="E56" s="583"/>
      <c r="F56" s="583"/>
      <c r="G56" s="583"/>
      <c r="H56" s="583"/>
      <c r="I56" s="583"/>
      <c r="J56" s="583"/>
      <c r="K56" s="583"/>
      <c r="L56" s="583"/>
    </row>
    <row r="57" s="82" customFormat="true" ht="18" hidden="false" customHeight="true" outlineLevel="0" collapsed="false">
      <c r="A57" s="83"/>
      <c r="B57" s="657"/>
      <c r="C57" s="653"/>
      <c r="D57" s="583"/>
      <c r="E57" s="583"/>
      <c r="F57" s="583"/>
      <c r="G57" s="583"/>
      <c r="H57" s="583"/>
      <c r="I57" s="583"/>
      <c r="J57" s="586" t="s">
        <v>458</v>
      </c>
      <c r="K57" s="583"/>
      <c r="L57" s="583"/>
    </row>
    <row r="58" s="82" customFormat="true" ht="18" hidden="false" customHeight="true" outlineLevel="0" collapsed="false">
      <c r="B58" s="587" t="s">
        <v>363</v>
      </c>
      <c r="C58" s="588"/>
      <c r="D58" s="589" t="s">
        <v>364</v>
      </c>
      <c r="E58" s="589"/>
      <c r="F58" s="589"/>
      <c r="G58" s="589"/>
      <c r="H58" s="589"/>
      <c r="I58" s="589"/>
      <c r="J58" s="589" t="s">
        <v>365</v>
      </c>
      <c r="K58" s="589"/>
      <c r="L58" s="583"/>
    </row>
    <row r="59" s="82" customFormat="true" ht="18" hidden="false" customHeight="true" outlineLevel="0" collapsed="false">
      <c r="B59" s="590" t="s">
        <v>366</v>
      </c>
      <c r="C59" s="591" t="s">
        <v>367</v>
      </c>
      <c r="D59" s="661"/>
      <c r="E59" s="593" t="s">
        <v>368</v>
      </c>
      <c r="F59" s="594"/>
      <c r="G59" s="595"/>
      <c r="H59" s="593" t="s">
        <v>369</v>
      </c>
      <c r="I59" s="596"/>
      <c r="J59" s="597" t="s">
        <v>331</v>
      </c>
      <c r="K59" s="598" t="s">
        <v>260</v>
      </c>
      <c r="L59" s="583"/>
    </row>
    <row r="60" s="82" customFormat="true" ht="18" hidden="false" customHeight="true" outlineLevel="0" collapsed="false">
      <c r="B60" s="599" t="s">
        <v>370</v>
      </c>
      <c r="C60" s="600"/>
      <c r="D60" s="601" t="s">
        <v>371</v>
      </c>
      <c r="E60" s="602" t="s">
        <v>134</v>
      </c>
      <c r="F60" s="603" t="s">
        <v>31</v>
      </c>
      <c r="G60" s="601" t="s">
        <v>371</v>
      </c>
      <c r="H60" s="602" t="s">
        <v>134</v>
      </c>
      <c r="I60" s="603" t="s">
        <v>31</v>
      </c>
      <c r="J60" s="604" t="s">
        <v>166</v>
      </c>
      <c r="K60" s="605" t="s">
        <v>166</v>
      </c>
      <c r="L60" s="583"/>
    </row>
    <row r="61" s="82" customFormat="true" ht="30" hidden="false" customHeight="true" outlineLevel="0" collapsed="false">
      <c r="B61" s="662" t="s">
        <v>459</v>
      </c>
      <c r="C61" s="663" t="s">
        <v>460</v>
      </c>
      <c r="D61" s="664" t="n">
        <v>18079</v>
      </c>
      <c r="E61" s="665" t="n">
        <v>9204</v>
      </c>
      <c r="F61" s="666" t="n">
        <v>8875</v>
      </c>
      <c r="G61" s="667" t="n">
        <v>14.3</v>
      </c>
      <c r="H61" s="668" t="n">
        <v>14.9</v>
      </c>
      <c r="I61" s="669" t="n">
        <v>13.7</v>
      </c>
      <c r="J61" s="670" t="n">
        <v>18034</v>
      </c>
      <c r="K61" s="671" t="n">
        <v>14.3</v>
      </c>
      <c r="L61" s="583"/>
    </row>
    <row r="62" s="82" customFormat="true" ht="18" hidden="false" customHeight="true" outlineLevel="0" collapsed="false">
      <c r="B62" s="621" t="s">
        <v>461</v>
      </c>
      <c r="C62" s="622" t="s">
        <v>462</v>
      </c>
      <c r="D62" s="672" t="n">
        <v>12637</v>
      </c>
      <c r="E62" s="613" t="n">
        <v>6694</v>
      </c>
      <c r="F62" s="673" t="n">
        <v>5943</v>
      </c>
      <c r="G62" s="674" t="n">
        <v>10</v>
      </c>
      <c r="H62" s="675" t="n">
        <v>10.9</v>
      </c>
      <c r="I62" s="676" t="n">
        <v>9.2</v>
      </c>
      <c r="J62" s="677" t="n">
        <v>12879</v>
      </c>
      <c r="K62" s="678" t="n">
        <v>10.2</v>
      </c>
      <c r="L62" s="583"/>
    </row>
    <row r="63" s="82" customFormat="true" ht="18" hidden="false" customHeight="true" outlineLevel="0" collapsed="false">
      <c r="B63" s="621" t="s">
        <v>463</v>
      </c>
      <c r="C63" s="622" t="s">
        <v>464</v>
      </c>
      <c r="D63" s="672" t="n">
        <v>5442</v>
      </c>
      <c r="E63" s="614" t="n">
        <v>2510</v>
      </c>
      <c r="F63" s="673" t="n">
        <v>2932</v>
      </c>
      <c r="G63" s="674" t="n">
        <v>4.3</v>
      </c>
      <c r="H63" s="679" t="n">
        <v>4.1</v>
      </c>
      <c r="I63" s="676" t="n">
        <v>4.5</v>
      </c>
      <c r="J63" s="677" t="n">
        <v>5155</v>
      </c>
      <c r="K63" s="620" t="n">
        <v>4.1</v>
      </c>
      <c r="L63" s="583"/>
    </row>
    <row r="64" s="82" customFormat="true" ht="18" hidden="false" customHeight="true" outlineLevel="0" collapsed="false">
      <c r="B64" s="621" t="s">
        <v>465</v>
      </c>
      <c r="C64" s="622" t="s">
        <v>466</v>
      </c>
      <c r="D64" s="672" t="n">
        <v>4267</v>
      </c>
      <c r="E64" s="614" t="n">
        <v>1585</v>
      </c>
      <c r="F64" s="673" t="n">
        <v>2682</v>
      </c>
      <c r="G64" s="674" t="n">
        <v>3.4</v>
      </c>
      <c r="H64" s="679" t="n">
        <v>2.6</v>
      </c>
      <c r="I64" s="676" t="n">
        <v>4.2</v>
      </c>
      <c r="J64" s="619" t="n">
        <v>4175</v>
      </c>
      <c r="K64" s="620" t="n">
        <v>3.3</v>
      </c>
      <c r="L64" s="583"/>
    </row>
    <row r="65" s="82" customFormat="true" ht="18" hidden="false" customHeight="true" outlineLevel="0" collapsed="false">
      <c r="B65" s="621" t="s">
        <v>467</v>
      </c>
      <c r="C65" s="622" t="s">
        <v>468</v>
      </c>
      <c r="D65" s="672" t="n">
        <v>3105</v>
      </c>
      <c r="E65" s="614" t="n">
        <v>897</v>
      </c>
      <c r="F65" s="615" t="n">
        <v>2208</v>
      </c>
      <c r="G65" s="674" t="n">
        <v>2.5</v>
      </c>
      <c r="H65" s="679" t="n">
        <v>1.5</v>
      </c>
      <c r="I65" s="676" t="n">
        <v>3.4</v>
      </c>
      <c r="J65" s="619" t="n">
        <v>3005</v>
      </c>
      <c r="K65" s="620" t="n">
        <v>2.4</v>
      </c>
      <c r="L65" s="583"/>
    </row>
    <row r="66" s="82" customFormat="true" ht="30" hidden="false" customHeight="true" outlineLevel="0" collapsed="false">
      <c r="B66" s="621" t="s">
        <v>469</v>
      </c>
      <c r="C66" s="622" t="s">
        <v>470</v>
      </c>
      <c r="D66" s="672" t="n">
        <v>1162</v>
      </c>
      <c r="E66" s="614" t="n">
        <v>688</v>
      </c>
      <c r="F66" s="615" t="n">
        <v>474</v>
      </c>
      <c r="G66" s="674" t="n">
        <v>0.9</v>
      </c>
      <c r="H66" s="679" t="n">
        <v>1.1</v>
      </c>
      <c r="I66" s="676" t="n">
        <v>0.7</v>
      </c>
      <c r="J66" s="619" t="n">
        <v>1170</v>
      </c>
      <c r="K66" s="620" t="n">
        <v>0.9</v>
      </c>
      <c r="L66" s="583"/>
    </row>
    <row r="67" s="82" customFormat="true" ht="18" hidden="false" customHeight="true" outlineLevel="0" collapsed="false">
      <c r="B67" s="621" t="s">
        <v>471</v>
      </c>
      <c r="C67" s="622" t="s">
        <v>472</v>
      </c>
      <c r="D67" s="672" t="n">
        <v>11902</v>
      </c>
      <c r="E67" s="614" t="n">
        <v>6087</v>
      </c>
      <c r="F67" s="615" t="n">
        <v>5815</v>
      </c>
      <c r="G67" s="674" t="n">
        <v>9.4</v>
      </c>
      <c r="H67" s="679" t="n">
        <v>9.9</v>
      </c>
      <c r="I67" s="676" t="n">
        <v>9</v>
      </c>
      <c r="J67" s="619" t="n">
        <v>11056</v>
      </c>
      <c r="K67" s="620" t="n">
        <v>8.8</v>
      </c>
      <c r="L67" s="583"/>
    </row>
    <row r="68" s="82" customFormat="true" ht="18" hidden="false" customHeight="true" outlineLevel="0" collapsed="false">
      <c r="B68" s="621" t="s">
        <v>473</v>
      </c>
      <c r="C68" s="622" t="s">
        <v>474</v>
      </c>
      <c r="D68" s="672" t="n">
        <v>311</v>
      </c>
      <c r="E68" s="614" t="n">
        <v>163</v>
      </c>
      <c r="F68" s="615" t="n">
        <v>148</v>
      </c>
      <c r="G68" s="674" t="n">
        <v>0.2</v>
      </c>
      <c r="H68" s="679" t="n">
        <v>0.3</v>
      </c>
      <c r="I68" s="676" t="n">
        <v>0.2</v>
      </c>
      <c r="J68" s="619" t="n">
        <v>329</v>
      </c>
      <c r="K68" s="620" t="n">
        <v>0.3</v>
      </c>
      <c r="L68" s="583"/>
    </row>
    <row r="69" s="82" customFormat="true" ht="18" hidden="false" customHeight="true" outlineLevel="0" collapsed="false">
      <c r="B69" s="621" t="s">
        <v>475</v>
      </c>
      <c r="C69" s="622" t="s">
        <v>476</v>
      </c>
      <c r="D69" s="672" t="n">
        <v>1524</v>
      </c>
      <c r="E69" s="614" t="n">
        <v>872</v>
      </c>
      <c r="F69" s="615" t="n">
        <v>652</v>
      </c>
      <c r="G69" s="674" t="n">
        <v>1.2</v>
      </c>
      <c r="H69" s="679" t="n">
        <v>1.4</v>
      </c>
      <c r="I69" s="676" t="n">
        <v>1</v>
      </c>
      <c r="J69" s="619" t="n">
        <v>1513</v>
      </c>
      <c r="K69" s="620" t="n">
        <v>1.2</v>
      </c>
      <c r="L69" s="583"/>
    </row>
    <row r="70" s="82" customFormat="true" ht="18" hidden="false" customHeight="true" outlineLevel="0" collapsed="false">
      <c r="B70" s="621" t="s">
        <v>477</v>
      </c>
      <c r="C70" s="622" t="s">
        <v>478</v>
      </c>
      <c r="D70" s="672" t="n">
        <v>3267</v>
      </c>
      <c r="E70" s="614" t="n">
        <v>1581</v>
      </c>
      <c r="F70" s="615" t="n">
        <v>1686</v>
      </c>
      <c r="G70" s="674" t="n">
        <v>2.6</v>
      </c>
      <c r="H70" s="679" t="n">
        <v>2.6</v>
      </c>
      <c r="I70" s="676" t="n">
        <v>2.6</v>
      </c>
      <c r="J70" s="619" t="n">
        <v>3161</v>
      </c>
      <c r="K70" s="620" t="n">
        <v>2.5</v>
      </c>
      <c r="L70" s="583"/>
    </row>
    <row r="71" s="82" customFormat="true" ht="30" hidden="false" customHeight="true" outlineLevel="0" collapsed="false">
      <c r="B71" s="621" t="s">
        <v>479</v>
      </c>
      <c r="C71" s="622" t="s">
        <v>480</v>
      </c>
      <c r="D71" s="672" t="n">
        <v>1789</v>
      </c>
      <c r="E71" s="614" t="n">
        <v>652</v>
      </c>
      <c r="F71" s="615" t="n">
        <v>1137</v>
      </c>
      <c r="G71" s="674" t="n">
        <v>1.4</v>
      </c>
      <c r="H71" s="679" t="n">
        <v>1.1</v>
      </c>
      <c r="I71" s="676" t="n">
        <v>1.8</v>
      </c>
      <c r="J71" s="619" t="n">
        <v>1390</v>
      </c>
      <c r="K71" s="620" t="n">
        <v>1.1</v>
      </c>
      <c r="L71" s="583"/>
    </row>
    <row r="72" s="82" customFormat="true" ht="18" hidden="false" customHeight="true" outlineLevel="0" collapsed="false">
      <c r="B72" s="621" t="s">
        <v>481</v>
      </c>
      <c r="C72" s="622" t="s">
        <v>482</v>
      </c>
      <c r="D72" s="672" t="n">
        <v>5011</v>
      </c>
      <c r="E72" s="614" t="n">
        <v>2819</v>
      </c>
      <c r="F72" s="615" t="n">
        <v>2192</v>
      </c>
      <c r="G72" s="674" t="n">
        <v>4</v>
      </c>
      <c r="H72" s="679" t="n">
        <v>4.6</v>
      </c>
      <c r="I72" s="676" t="n">
        <v>3.4</v>
      </c>
      <c r="J72" s="619" t="n">
        <v>4663</v>
      </c>
      <c r="K72" s="620" t="n">
        <v>3.7</v>
      </c>
      <c r="L72" s="583"/>
    </row>
    <row r="73" s="82" customFormat="true" ht="18" hidden="false" customHeight="true" outlineLevel="0" collapsed="false">
      <c r="B73" s="621" t="s">
        <v>483</v>
      </c>
      <c r="C73" s="622" t="s">
        <v>484</v>
      </c>
      <c r="D73" s="672" t="n">
        <v>1</v>
      </c>
      <c r="E73" s="623" t="s">
        <v>485</v>
      </c>
      <c r="F73" s="615" t="n">
        <v>1</v>
      </c>
      <c r="G73" s="674" t="n">
        <v>0</v>
      </c>
      <c r="H73" s="680" t="s">
        <v>485</v>
      </c>
      <c r="I73" s="676" t="n">
        <v>0</v>
      </c>
      <c r="J73" s="619" t="n">
        <v>8</v>
      </c>
      <c r="K73" s="620" t="n">
        <v>0</v>
      </c>
      <c r="L73" s="583"/>
    </row>
    <row r="74" s="82" customFormat="true" ht="18" hidden="false" customHeight="true" outlineLevel="0" collapsed="false">
      <c r="B74" s="621" t="s">
        <v>486</v>
      </c>
      <c r="C74" s="622" t="s">
        <v>487</v>
      </c>
      <c r="D74" s="672" t="n">
        <v>14</v>
      </c>
      <c r="E74" s="614" t="n">
        <v>10</v>
      </c>
      <c r="F74" s="615" t="n">
        <v>4</v>
      </c>
      <c r="G74" s="674" t="n">
        <v>0</v>
      </c>
      <c r="H74" s="679" t="n">
        <v>0</v>
      </c>
      <c r="I74" s="676" t="n">
        <v>0</v>
      </c>
      <c r="J74" s="619" t="n">
        <v>15</v>
      </c>
      <c r="K74" s="620" t="n">
        <v>0</v>
      </c>
      <c r="L74" s="583"/>
    </row>
    <row r="75" s="82" customFormat="true" ht="18" hidden="false" customHeight="true" outlineLevel="0" collapsed="false">
      <c r="B75" s="621" t="s">
        <v>488</v>
      </c>
      <c r="C75" s="622" t="s">
        <v>489</v>
      </c>
      <c r="D75" s="672" t="n">
        <v>310894</v>
      </c>
      <c r="E75" s="614" t="n">
        <v>149913</v>
      </c>
      <c r="F75" s="615" t="n">
        <v>160981</v>
      </c>
      <c r="G75" s="674" t="n">
        <v>246.4</v>
      </c>
      <c r="H75" s="679" t="n">
        <v>243.4</v>
      </c>
      <c r="I75" s="676" t="n">
        <v>249.3</v>
      </c>
      <c r="J75" s="619" t="n">
        <v>312382</v>
      </c>
      <c r="K75" s="620" t="n">
        <v>247.6</v>
      </c>
      <c r="L75" s="583"/>
    </row>
    <row r="76" s="82" customFormat="true" ht="30" hidden="false" customHeight="true" outlineLevel="0" collapsed="false">
      <c r="B76" s="621" t="s">
        <v>490</v>
      </c>
      <c r="C76" s="622" t="s">
        <v>491</v>
      </c>
      <c r="D76" s="672" t="n">
        <v>5706</v>
      </c>
      <c r="E76" s="614" t="n">
        <v>2066</v>
      </c>
      <c r="F76" s="615" t="n">
        <v>3640</v>
      </c>
      <c r="G76" s="674" t="n">
        <v>4.5</v>
      </c>
      <c r="H76" s="679" t="n">
        <v>3.4</v>
      </c>
      <c r="I76" s="676" t="n">
        <v>5.6</v>
      </c>
      <c r="J76" s="619" t="n">
        <v>5597</v>
      </c>
      <c r="K76" s="620" t="n">
        <v>4.4</v>
      </c>
      <c r="L76" s="583"/>
    </row>
    <row r="77" s="82" customFormat="true" ht="18" hidden="false" customHeight="true" outlineLevel="0" collapsed="false">
      <c r="B77" s="621" t="s">
        <v>492</v>
      </c>
      <c r="C77" s="622" t="s">
        <v>493</v>
      </c>
      <c r="D77" s="672" t="n">
        <v>3372</v>
      </c>
      <c r="E77" s="614" t="n">
        <v>1186</v>
      </c>
      <c r="F77" s="615" t="n">
        <v>2186</v>
      </c>
      <c r="G77" s="674" t="n">
        <v>2.7</v>
      </c>
      <c r="H77" s="679" t="n">
        <v>1.9</v>
      </c>
      <c r="I77" s="676" t="n">
        <v>3.4</v>
      </c>
      <c r="J77" s="619" t="n">
        <v>3340</v>
      </c>
      <c r="K77" s="620" t="n">
        <v>2.6</v>
      </c>
      <c r="L77" s="583"/>
    </row>
    <row r="78" s="82" customFormat="true" ht="18" hidden="false" customHeight="true" outlineLevel="0" collapsed="false">
      <c r="B78" s="621" t="s">
        <v>494</v>
      </c>
      <c r="C78" s="622" t="s">
        <v>495</v>
      </c>
      <c r="D78" s="672" t="n">
        <v>2334</v>
      </c>
      <c r="E78" s="614" t="n">
        <v>880</v>
      </c>
      <c r="F78" s="615" t="n">
        <v>1454</v>
      </c>
      <c r="G78" s="674" t="n">
        <v>1.8</v>
      </c>
      <c r="H78" s="679" t="n">
        <v>1.4</v>
      </c>
      <c r="I78" s="676" t="n">
        <v>2.3</v>
      </c>
      <c r="J78" s="619" t="n">
        <v>2257</v>
      </c>
      <c r="K78" s="620" t="n">
        <v>1.8</v>
      </c>
      <c r="L78" s="583"/>
    </row>
    <row r="79" s="82" customFormat="true" ht="18" hidden="false" customHeight="true" outlineLevel="0" collapsed="false">
      <c r="B79" s="621" t="s">
        <v>496</v>
      </c>
      <c r="C79" s="622" t="s">
        <v>497</v>
      </c>
      <c r="D79" s="672" t="n">
        <v>159625</v>
      </c>
      <c r="E79" s="614" t="n">
        <v>77465</v>
      </c>
      <c r="F79" s="615" t="n">
        <v>82160</v>
      </c>
      <c r="G79" s="674" t="n">
        <v>126.5</v>
      </c>
      <c r="H79" s="679" t="n">
        <v>125.8</v>
      </c>
      <c r="I79" s="676" t="n">
        <v>127.2</v>
      </c>
      <c r="J79" s="619" t="n">
        <v>159545</v>
      </c>
      <c r="K79" s="620" t="n">
        <v>126.5</v>
      </c>
      <c r="L79" s="583"/>
    </row>
    <row r="80" s="82" customFormat="true" ht="18" hidden="false" customHeight="true" outlineLevel="0" collapsed="false">
      <c r="B80" s="621" t="s">
        <v>498</v>
      </c>
      <c r="C80" s="622" t="s">
        <v>499</v>
      </c>
      <c r="D80" s="672" t="n">
        <v>2336</v>
      </c>
      <c r="E80" s="614" t="n">
        <v>749</v>
      </c>
      <c r="F80" s="615" t="n">
        <v>1587</v>
      </c>
      <c r="G80" s="674" t="n">
        <v>1.9</v>
      </c>
      <c r="H80" s="679" t="n">
        <v>1.2</v>
      </c>
      <c r="I80" s="676" t="n">
        <v>2.5</v>
      </c>
      <c r="J80" s="619" t="n">
        <v>2399</v>
      </c>
      <c r="K80" s="620" t="n">
        <v>1.9</v>
      </c>
      <c r="L80" s="583"/>
    </row>
    <row r="81" s="82" customFormat="true" ht="30" hidden="false" customHeight="true" outlineLevel="0" collapsed="false">
      <c r="B81" s="621" t="s">
        <v>500</v>
      </c>
      <c r="C81" s="622" t="s">
        <v>501</v>
      </c>
      <c r="D81" s="672" t="n">
        <v>44463</v>
      </c>
      <c r="E81" s="614" t="n">
        <v>24180</v>
      </c>
      <c r="F81" s="615" t="n">
        <v>20283</v>
      </c>
      <c r="G81" s="674" t="n">
        <v>35.2</v>
      </c>
      <c r="H81" s="679" t="n">
        <v>39.3</v>
      </c>
      <c r="I81" s="676" t="n">
        <v>31.4</v>
      </c>
      <c r="J81" s="619" t="n">
        <v>46506</v>
      </c>
      <c r="K81" s="620" t="n">
        <v>36.9</v>
      </c>
      <c r="L81" s="583"/>
    </row>
    <row r="82" s="82" customFormat="true" ht="18" hidden="false" customHeight="true" outlineLevel="0" collapsed="false">
      <c r="B82" s="621" t="s">
        <v>502</v>
      </c>
      <c r="C82" s="622" t="s">
        <v>503</v>
      </c>
      <c r="D82" s="672" t="n">
        <v>26822</v>
      </c>
      <c r="E82" s="614" t="n">
        <v>14834</v>
      </c>
      <c r="F82" s="615" t="n">
        <v>11988</v>
      </c>
      <c r="G82" s="674" t="n">
        <v>21.3</v>
      </c>
      <c r="H82" s="679" t="n">
        <v>24.1</v>
      </c>
      <c r="I82" s="676" t="n">
        <v>18.6</v>
      </c>
      <c r="J82" s="619" t="n">
        <v>26847</v>
      </c>
      <c r="K82" s="620" t="n">
        <v>21.3</v>
      </c>
      <c r="L82" s="583"/>
    </row>
    <row r="83" s="82" customFormat="true" ht="18" hidden="false" customHeight="true" outlineLevel="0" collapsed="false">
      <c r="B83" s="621" t="s">
        <v>504</v>
      </c>
      <c r="C83" s="622" t="s">
        <v>505</v>
      </c>
      <c r="D83" s="672" t="n">
        <v>6930</v>
      </c>
      <c r="E83" s="614" t="n">
        <v>2374</v>
      </c>
      <c r="F83" s="615" t="n">
        <v>4556</v>
      </c>
      <c r="G83" s="674" t="n">
        <v>5.5</v>
      </c>
      <c r="H83" s="679" t="n">
        <v>3.9</v>
      </c>
      <c r="I83" s="676" t="n">
        <v>7.1</v>
      </c>
      <c r="J83" s="619" t="n">
        <v>6817</v>
      </c>
      <c r="K83" s="620" t="n">
        <v>5.4</v>
      </c>
      <c r="L83" s="583"/>
    </row>
    <row r="84" s="82" customFormat="true" ht="18" hidden="false" customHeight="true" outlineLevel="0" collapsed="false">
      <c r="B84" s="621" t="s">
        <v>506</v>
      </c>
      <c r="C84" s="622" t="s">
        <v>507</v>
      </c>
      <c r="D84" s="672" t="n">
        <v>3495</v>
      </c>
      <c r="E84" s="614" t="n">
        <v>2172</v>
      </c>
      <c r="F84" s="615" t="n">
        <v>1323</v>
      </c>
      <c r="G84" s="674" t="n">
        <v>2.8</v>
      </c>
      <c r="H84" s="679" t="n">
        <v>3.5</v>
      </c>
      <c r="I84" s="676" t="n">
        <v>2</v>
      </c>
      <c r="J84" s="619" t="n">
        <v>3508</v>
      </c>
      <c r="K84" s="620" t="n">
        <v>2.8</v>
      </c>
      <c r="L84" s="583"/>
    </row>
    <row r="85" s="82" customFormat="true" ht="18" hidden="false" customHeight="true" outlineLevel="0" collapsed="false">
      <c r="B85" s="621" t="s">
        <v>508</v>
      </c>
      <c r="C85" s="622" t="s">
        <v>509</v>
      </c>
      <c r="D85" s="672" t="n">
        <v>20274</v>
      </c>
      <c r="E85" s="614" t="n">
        <v>10070</v>
      </c>
      <c r="F85" s="615" t="n">
        <v>10204</v>
      </c>
      <c r="G85" s="674" t="n">
        <v>16.1</v>
      </c>
      <c r="H85" s="679" t="n">
        <v>16.3</v>
      </c>
      <c r="I85" s="676" t="n">
        <v>15.8</v>
      </c>
      <c r="J85" s="619" t="n">
        <v>18926</v>
      </c>
      <c r="K85" s="620" t="n">
        <v>15</v>
      </c>
      <c r="L85" s="583"/>
    </row>
    <row r="86" s="82" customFormat="true" ht="30" hidden="false" customHeight="true" outlineLevel="0" collapsed="false">
      <c r="B86" s="621" t="s">
        <v>510</v>
      </c>
      <c r="C86" s="622" t="s">
        <v>511</v>
      </c>
      <c r="D86" s="672" t="n">
        <v>51588</v>
      </c>
      <c r="E86" s="614" t="n">
        <v>21047</v>
      </c>
      <c r="F86" s="615" t="n">
        <v>30541</v>
      </c>
      <c r="G86" s="674" t="n">
        <v>40.9</v>
      </c>
      <c r="H86" s="679" t="n">
        <v>34.2</v>
      </c>
      <c r="I86" s="676" t="n">
        <v>47.3</v>
      </c>
      <c r="J86" s="619" t="n">
        <v>50909</v>
      </c>
      <c r="K86" s="620" t="n">
        <v>40.4</v>
      </c>
      <c r="L86" s="583"/>
    </row>
    <row r="87" s="82" customFormat="true" ht="18" hidden="false" customHeight="true" outlineLevel="0" collapsed="false">
      <c r="B87" s="621" t="s">
        <v>512</v>
      </c>
      <c r="C87" s="622" t="s">
        <v>513</v>
      </c>
      <c r="D87" s="672" t="n">
        <v>3717</v>
      </c>
      <c r="E87" s="614" t="n">
        <v>2039</v>
      </c>
      <c r="F87" s="615" t="n">
        <v>1678</v>
      </c>
      <c r="G87" s="674" t="n">
        <v>2.9</v>
      </c>
      <c r="H87" s="679" t="n">
        <v>3.3</v>
      </c>
      <c r="I87" s="676" t="n">
        <v>2.6</v>
      </c>
      <c r="J87" s="619" t="n">
        <v>3633</v>
      </c>
      <c r="K87" s="620" t="n">
        <v>2.9</v>
      </c>
      <c r="L87" s="583"/>
    </row>
    <row r="88" s="82" customFormat="true" ht="18" hidden="false" customHeight="true" outlineLevel="0" collapsed="false">
      <c r="B88" s="621" t="s">
        <v>514</v>
      </c>
      <c r="C88" s="622" t="s">
        <v>515</v>
      </c>
      <c r="D88" s="672" t="n">
        <v>129055</v>
      </c>
      <c r="E88" s="614" t="n">
        <v>61547</v>
      </c>
      <c r="F88" s="615" t="n">
        <v>67508</v>
      </c>
      <c r="G88" s="674" t="n">
        <v>102.3</v>
      </c>
      <c r="H88" s="679" t="n">
        <v>99.9</v>
      </c>
      <c r="I88" s="676" t="n">
        <v>104.5</v>
      </c>
      <c r="J88" s="619" t="n">
        <v>132067</v>
      </c>
      <c r="K88" s="620" t="n">
        <v>104.7</v>
      </c>
      <c r="L88" s="583"/>
    </row>
    <row r="89" s="82" customFormat="true" ht="18" hidden="false" customHeight="true" outlineLevel="0" collapsed="false">
      <c r="B89" s="621" t="s">
        <v>516</v>
      </c>
      <c r="C89" s="622" t="s">
        <v>517</v>
      </c>
      <c r="D89" s="672" t="n">
        <v>14737</v>
      </c>
      <c r="E89" s="614" t="n">
        <v>5543</v>
      </c>
      <c r="F89" s="615" t="n">
        <v>9194</v>
      </c>
      <c r="G89" s="674" t="n">
        <v>11.7</v>
      </c>
      <c r="H89" s="679" t="n">
        <v>9</v>
      </c>
      <c r="I89" s="676" t="n">
        <v>14.2</v>
      </c>
      <c r="J89" s="619" t="n">
        <v>14929</v>
      </c>
      <c r="K89" s="620" t="n">
        <v>11.8</v>
      </c>
      <c r="L89" s="583"/>
    </row>
    <row r="90" s="82" customFormat="true" ht="18" hidden="false" customHeight="true" outlineLevel="0" collapsed="false">
      <c r="B90" s="621" t="s">
        <v>518</v>
      </c>
      <c r="C90" s="622" t="s">
        <v>519</v>
      </c>
      <c r="D90" s="672" t="n">
        <v>32060</v>
      </c>
      <c r="E90" s="614" t="n">
        <v>17643</v>
      </c>
      <c r="F90" s="615" t="n">
        <v>14417</v>
      </c>
      <c r="G90" s="674" t="n">
        <v>25.4</v>
      </c>
      <c r="H90" s="679" t="n">
        <v>28.6</v>
      </c>
      <c r="I90" s="676" t="n">
        <v>22.3</v>
      </c>
      <c r="J90" s="619" t="n">
        <v>32395</v>
      </c>
      <c r="K90" s="620" t="n">
        <v>25.7</v>
      </c>
      <c r="L90" s="583"/>
    </row>
    <row r="91" s="82" customFormat="true" ht="30" hidden="false" customHeight="true" outlineLevel="0" collapsed="false">
      <c r="B91" s="621" t="s">
        <v>520</v>
      </c>
      <c r="C91" s="622" t="s">
        <v>521</v>
      </c>
      <c r="D91" s="672" t="n">
        <v>78683</v>
      </c>
      <c r="E91" s="614" t="n">
        <v>36697</v>
      </c>
      <c r="F91" s="615" t="n">
        <v>41986</v>
      </c>
      <c r="G91" s="674" t="n">
        <v>62.4</v>
      </c>
      <c r="H91" s="679" t="n">
        <v>59.6</v>
      </c>
      <c r="I91" s="676" t="n">
        <v>65</v>
      </c>
      <c r="J91" s="619" t="n">
        <v>80996</v>
      </c>
      <c r="K91" s="620" t="n">
        <v>64.2</v>
      </c>
      <c r="L91" s="583"/>
    </row>
    <row r="92" s="82" customFormat="true" ht="18" hidden="false" customHeight="true" outlineLevel="0" collapsed="false">
      <c r="B92" s="621" t="s">
        <v>522</v>
      </c>
      <c r="C92" s="622" t="s">
        <v>523</v>
      </c>
      <c r="D92" s="672" t="n">
        <v>3575</v>
      </c>
      <c r="E92" s="614" t="n">
        <v>1664</v>
      </c>
      <c r="F92" s="615" t="n">
        <v>1911</v>
      </c>
      <c r="G92" s="674" t="n">
        <v>2.8</v>
      </c>
      <c r="H92" s="679" t="n">
        <v>2.7</v>
      </c>
      <c r="I92" s="676" t="n">
        <v>3</v>
      </c>
      <c r="J92" s="619" t="n">
        <v>3747</v>
      </c>
      <c r="K92" s="620" t="n">
        <v>3</v>
      </c>
      <c r="L92" s="583"/>
    </row>
    <row r="93" s="82" customFormat="true" ht="18" hidden="false" customHeight="true" outlineLevel="0" collapsed="false">
      <c r="B93" s="621" t="s">
        <v>524</v>
      </c>
      <c r="C93" s="622" t="s">
        <v>525</v>
      </c>
      <c r="D93" s="672" t="n">
        <v>10679</v>
      </c>
      <c r="E93" s="614" t="n">
        <v>6050</v>
      </c>
      <c r="F93" s="615" t="n">
        <v>4629</v>
      </c>
      <c r="G93" s="674" t="n">
        <v>8.5</v>
      </c>
      <c r="H93" s="679" t="n">
        <v>9.8</v>
      </c>
      <c r="I93" s="676" t="n">
        <v>7.2</v>
      </c>
      <c r="J93" s="619" t="n">
        <v>9828</v>
      </c>
      <c r="K93" s="620" t="n">
        <v>7.8</v>
      </c>
      <c r="L93" s="583"/>
    </row>
    <row r="94" s="82" customFormat="true" ht="18" hidden="false" customHeight="true" outlineLevel="0" collapsed="false">
      <c r="B94" s="621" t="s">
        <v>526</v>
      </c>
      <c r="C94" s="622" t="s">
        <v>527</v>
      </c>
      <c r="D94" s="672" t="n">
        <v>5829</v>
      </c>
      <c r="E94" s="614" t="n">
        <v>2785</v>
      </c>
      <c r="F94" s="615" t="n">
        <v>3044</v>
      </c>
      <c r="G94" s="674" t="n">
        <v>4.6</v>
      </c>
      <c r="H94" s="679" t="n">
        <v>4.5</v>
      </c>
      <c r="I94" s="676" t="n">
        <v>4.7</v>
      </c>
      <c r="J94" s="619" t="n">
        <v>5345</v>
      </c>
      <c r="K94" s="620" t="n">
        <v>4.2</v>
      </c>
      <c r="L94" s="583"/>
    </row>
    <row r="95" s="82" customFormat="true" ht="18" hidden="false" customHeight="true" outlineLevel="0" collapsed="false">
      <c r="B95" s="621" t="s">
        <v>528</v>
      </c>
      <c r="C95" s="622" t="s">
        <v>529</v>
      </c>
      <c r="D95" s="672" t="n">
        <v>149293</v>
      </c>
      <c r="E95" s="614" t="n">
        <v>83381</v>
      </c>
      <c r="F95" s="615" t="n">
        <v>65912</v>
      </c>
      <c r="G95" s="674" t="n">
        <v>118.3</v>
      </c>
      <c r="H95" s="679" t="n">
        <v>135.4</v>
      </c>
      <c r="I95" s="676" t="n">
        <v>102.1</v>
      </c>
      <c r="J95" s="619" t="n">
        <v>147848</v>
      </c>
      <c r="K95" s="620" t="n">
        <v>117.2</v>
      </c>
      <c r="L95" s="583"/>
    </row>
    <row r="96" s="82" customFormat="true" ht="30" hidden="false" customHeight="true" outlineLevel="0" collapsed="false">
      <c r="B96" s="621" t="s">
        <v>530</v>
      </c>
      <c r="C96" s="622" t="s">
        <v>531</v>
      </c>
      <c r="D96" s="672" t="n">
        <v>694</v>
      </c>
      <c r="E96" s="614" t="n">
        <v>313</v>
      </c>
      <c r="F96" s="615" t="n">
        <v>381</v>
      </c>
      <c r="G96" s="674" t="n">
        <v>0.6</v>
      </c>
      <c r="H96" s="679" t="n">
        <v>0.5</v>
      </c>
      <c r="I96" s="676" t="n">
        <v>0.6</v>
      </c>
      <c r="J96" s="619" t="n">
        <v>1171</v>
      </c>
      <c r="K96" s="620" t="n">
        <v>0.9</v>
      </c>
      <c r="L96" s="583"/>
    </row>
    <row r="97" s="82" customFormat="true" ht="18" hidden="false" customHeight="true" outlineLevel="0" collapsed="false">
      <c r="B97" s="621" t="s">
        <v>532</v>
      </c>
      <c r="C97" s="622" t="s">
        <v>533</v>
      </c>
      <c r="D97" s="672" t="n">
        <v>95534</v>
      </c>
      <c r="E97" s="614" t="n">
        <v>51306</v>
      </c>
      <c r="F97" s="615" t="n">
        <v>44228</v>
      </c>
      <c r="G97" s="674" t="n">
        <v>75.7</v>
      </c>
      <c r="H97" s="679" t="n">
        <v>83.3</v>
      </c>
      <c r="I97" s="676" t="n">
        <v>68.5</v>
      </c>
      <c r="J97" s="619" t="n">
        <v>94942</v>
      </c>
      <c r="K97" s="620" t="n">
        <v>75.3</v>
      </c>
      <c r="L97" s="583"/>
    </row>
    <row r="98" s="82" customFormat="true" ht="18" hidden="false" customHeight="true" outlineLevel="0" collapsed="false">
      <c r="B98" s="621" t="s">
        <v>534</v>
      </c>
      <c r="C98" s="622" t="s">
        <v>535</v>
      </c>
      <c r="D98" s="672" t="n">
        <v>937</v>
      </c>
      <c r="E98" s="614" t="n">
        <v>393</v>
      </c>
      <c r="F98" s="615" t="n">
        <v>544</v>
      </c>
      <c r="G98" s="674" t="n">
        <v>0.7</v>
      </c>
      <c r="H98" s="679" t="n">
        <v>0.6</v>
      </c>
      <c r="I98" s="676" t="n">
        <v>0.8</v>
      </c>
      <c r="J98" s="619" t="n">
        <v>1061</v>
      </c>
      <c r="K98" s="620" t="n">
        <v>0.8</v>
      </c>
      <c r="L98" s="583"/>
    </row>
    <row r="99" s="82" customFormat="true" ht="18" hidden="false" customHeight="true" outlineLevel="0" collapsed="false">
      <c r="B99" s="621" t="s">
        <v>536</v>
      </c>
      <c r="C99" s="622" t="s">
        <v>537</v>
      </c>
      <c r="D99" s="672" t="n">
        <v>13444</v>
      </c>
      <c r="E99" s="614" t="n">
        <v>10187</v>
      </c>
      <c r="F99" s="615" t="n">
        <v>3257</v>
      </c>
      <c r="G99" s="674" t="n">
        <v>10.7</v>
      </c>
      <c r="H99" s="679" t="n">
        <v>16.5</v>
      </c>
      <c r="I99" s="676" t="n">
        <v>5</v>
      </c>
      <c r="J99" s="619" t="n">
        <v>13626</v>
      </c>
      <c r="K99" s="620" t="n">
        <v>10.8</v>
      </c>
      <c r="L99" s="583"/>
    </row>
    <row r="100" s="82" customFormat="true" ht="18" hidden="false" customHeight="true" outlineLevel="0" collapsed="false">
      <c r="B100" s="621" t="s">
        <v>538</v>
      </c>
      <c r="C100" s="622" t="s">
        <v>539</v>
      </c>
      <c r="D100" s="672" t="n">
        <v>3283</v>
      </c>
      <c r="E100" s="614" t="n">
        <v>1576</v>
      </c>
      <c r="F100" s="615" t="n">
        <v>1707</v>
      </c>
      <c r="G100" s="674" t="n">
        <v>2.6</v>
      </c>
      <c r="H100" s="679" t="n">
        <v>2.6</v>
      </c>
      <c r="I100" s="676" t="n">
        <v>2.6</v>
      </c>
      <c r="J100" s="619" t="n">
        <v>3701</v>
      </c>
      <c r="K100" s="620" t="n">
        <v>2.9</v>
      </c>
      <c r="L100" s="586"/>
    </row>
    <row r="101" s="82" customFormat="true" ht="30" hidden="false" customHeight="true" outlineLevel="0" collapsed="false">
      <c r="B101" s="621" t="s">
        <v>540</v>
      </c>
      <c r="C101" s="622" t="s">
        <v>541</v>
      </c>
      <c r="D101" s="672" t="n">
        <v>35401</v>
      </c>
      <c r="E101" s="613" t="n">
        <v>19606</v>
      </c>
      <c r="F101" s="673" t="n">
        <v>15795</v>
      </c>
      <c r="G101" s="674" t="n">
        <v>28.1</v>
      </c>
      <c r="H101" s="675" t="n">
        <v>31.8</v>
      </c>
      <c r="I101" s="676" t="n">
        <v>24.5</v>
      </c>
      <c r="J101" s="677" t="n">
        <v>33347</v>
      </c>
      <c r="K101" s="678" t="n">
        <v>26.4</v>
      </c>
      <c r="L101" s="586"/>
    </row>
    <row r="102" s="82" customFormat="true" ht="18" hidden="false" customHeight="true" outlineLevel="0" collapsed="false">
      <c r="B102" s="621" t="s">
        <v>542</v>
      </c>
      <c r="C102" s="622" t="s">
        <v>543</v>
      </c>
      <c r="D102" s="672" t="n">
        <v>40241</v>
      </c>
      <c r="E102" s="614" t="n">
        <v>22123</v>
      </c>
      <c r="F102" s="615" t="n">
        <v>18118</v>
      </c>
      <c r="G102" s="674" t="n">
        <v>31.9</v>
      </c>
      <c r="H102" s="679" t="n">
        <v>35.9</v>
      </c>
      <c r="I102" s="676" t="n">
        <v>28.1</v>
      </c>
      <c r="J102" s="619" t="n">
        <v>39264</v>
      </c>
      <c r="K102" s="620" t="n">
        <v>31.1</v>
      </c>
      <c r="L102" s="586"/>
    </row>
    <row r="103" s="82" customFormat="true" ht="18" hidden="false" customHeight="true" outlineLevel="0" collapsed="false">
      <c r="B103" s="621" t="s">
        <v>544</v>
      </c>
      <c r="C103" s="622" t="s">
        <v>545</v>
      </c>
      <c r="D103" s="672" t="n">
        <v>3409</v>
      </c>
      <c r="E103" s="614" t="n">
        <v>1920</v>
      </c>
      <c r="F103" s="615" t="n">
        <v>1489</v>
      </c>
      <c r="G103" s="674" t="n">
        <v>2.7</v>
      </c>
      <c r="H103" s="679" t="n">
        <v>3.1</v>
      </c>
      <c r="I103" s="676" t="n">
        <v>2.3</v>
      </c>
      <c r="J103" s="619" t="n">
        <v>3719</v>
      </c>
      <c r="K103" s="620" t="n">
        <v>2.9</v>
      </c>
      <c r="L103" s="586"/>
    </row>
    <row r="104" s="82" customFormat="true" ht="18" hidden="false" customHeight="true" outlineLevel="0" collapsed="false">
      <c r="B104" s="621" t="s">
        <v>546</v>
      </c>
      <c r="C104" s="622" t="s">
        <v>547</v>
      </c>
      <c r="D104" s="672" t="n">
        <v>5087</v>
      </c>
      <c r="E104" s="613" t="n">
        <v>2203</v>
      </c>
      <c r="F104" s="673" t="n">
        <v>2884</v>
      </c>
      <c r="G104" s="674" t="n">
        <v>4</v>
      </c>
      <c r="H104" s="679" t="n">
        <v>3.6</v>
      </c>
      <c r="I104" s="676" t="n">
        <v>4.5</v>
      </c>
      <c r="J104" s="677" t="n">
        <v>4788</v>
      </c>
      <c r="K104" s="678" t="n">
        <v>3.8</v>
      </c>
      <c r="L104" s="586"/>
    </row>
    <row r="105" s="82" customFormat="true" ht="18" hidden="false" customHeight="true" outlineLevel="0" collapsed="false">
      <c r="B105" s="681"/>
      <c r="C105" s="682"/>
      <c r="D105" s="683"/>
      <c r="E105" s="684"/>
      <c r="F105" s="685"/>
      <c r="G105" s="686"/>
      <c r="H105" s="687"/>
      <c r="I105" s="688"/>
      <c r="J105" s="689"/>
      <c r="K105" s="690"/>
      <c r="L105" s="586"/>
    </row>
    <row r="106" s="82" customFormat="true" ht="18" hidden="false" customHeight="true" outlineLevel="0" collapsed="false">
      <c r="A106" s="83"/>
      <c r="B106" s="652" t="s">
        <v>456</v>
      </c>
      <c r="C106" s="653"/>
      <c r="D106" s="654" t="s">
        <v>11</v>
      </c>
      <c r="E106" s="654" t="s">
        <v>11</v>
      </c>
      <c r="F106" s="654" t="s">
        <v>11</v>
      </c>
      <c r="G106" s="654"/>
      <c r="H106" s="654"/>
      <c r="I106" s="654"/>
      <c r="J106" s="583"/>
      <c r="K106" s="583"/>
      <c r="L106" s="583"/>
    </row>
    <row r="107" s="82" customFormat="true" ht="18" hidden="false" customHeight="true" outlineLevel="0" collapsed="false">
      <c r="A107" s="83"/>
      <c r="B107" s="655" t="s">
        <v>457</v>
      </c>
      <c r="D107" s="656"/>
      <c r="E107" s="656"/>
      <c r="F107" s="656"/>
      <c r="G107" s="656"/>
      <c r="H107" s="656"/>
      <c r="I107" s="656"/>
      <c r="J107" s="583"/>
      <c r="K107" s="583"/>
      <c r="L107" s="583"/>
    </row>
    <row r="108" s="82" customFormat="true" ht="18" hidden="false" customHeight="true" outlineLevel="0" collapsed="false">
      <c r="B108" s="691"/>
      <c r="C108" s="692"/>
      <c r="D108" s="693"/>
      <c r="E108" s="693"/>
      <c r="F108" s="693"/>
      <c r="G108" s="694"/>
      <c r="H108" s="694"/>
      <c r="I108" s="694"/>
      <c r="J108" s="695"/>
      <c r="K108" s="696"/>
      <c r="L108" s="586"/>
    </row>
    <row r="109" s="82" customFormat="true" ht="18" hidden="false" customHeight="true" outlineLevel="0" collapsed="false">
      <c r="B109" s="691"/>
      <c r="C109" s="692"/>
      <c r="D109" s="693"/>
      <c r="E109" s="693"/>
      <c r="F109" s="693"/>
      <c r="G109" s="694"/>
      <c r="H109" s="694"/>
      <c r="I109" s="694"/>
      <c r="J109" s="695"/>
      <c r="K109" s="696"/>
      <c r="L109" s="586"/>
    </row>
    <row r="110" s="82" customFormat="true" ht="18" hidden="false" customHeight="true" outlineLevel="0" collapsed="false">
      <c r="B110" s="697"/>
      <c r="C110" s="697"/>
      <c r="D110" s="697"/>
      <c r="E110" s="697"/>
      <c r="F110" s="697"/>
      <c r="G110" s="697"/>
      <c r="H110" s="697"/>
      <c r="I110" s="697"/>
      <c r="J110" s="697"/>
      <c r="K110" s="697"/>
      <c r="L110" s="586"/>
    </row>
    <row r="111" s="82" customFormat="true" ht="18" hidden="false" customHeight="true" outlineLevel="0" collapsed="false">
      <c r="B111" s="582" t="s">
        <v>361</v>
      </c>
      <c r="C111" s="583"/>
      <c r="D111" s="583"/>
      <c r="E111" s="583"/>
      <c r="F111" s="583"/>
      <c r="G111" s="583"/>
      <c r="H111" s="583"/>
      <c r="I111" s="583"/>
      <c r="J111" s="583"/>
      <c r="K111" s="583"/>
      <c r="L111" s="586"/>
    </row>
    <row r="112" s="82" customFormat="true" ht="18" hidden="false" customHeight="true" outlineLevel="0" collapsed="false">
      <c r="B112" s="584"/>
      <c r="C112" s="585"/>
      <c r="D112" s="583"/>
      <c r="E112" s="583"/>
      <c r="F112" s="583"/>
      <c r="G112" s="583"/>
      <c r="H112" s="583"/>
      <c r="I112" s="583"/>
      <c r="J112" s="586" t="s">
        <v>548</v>
      </c>
      <c r="K112" s="583"/>
      <c r="L112" s="586"/>
    </row>
    <row r="113" s="82" customFormat="true" ht="18" hidden="false" customHeight="true" outlineLevel="0" collapsed="false">
      <c r="B113" s="587" t="s">
        <v>363</v>
      </c>
      <c r="C113" s="588"/>
      <c r="D113" s="589" t="s">
        <v>364</v>
      </c>
      <c r="E113" s="589"/>
      <c r="F113" s="589"/>
      <c r="G113" s="589"/>
      <c r="H113" s="589"/>
      <c r="I113" s="589"/>
      <c r="J113" s="589" t="s">
        <v>365</v>
      </c>
      <c r="K113" s="589"/>
      <c r="L113" s="586"/>
    </row>
    <row r="114" s="82" customFormat="true" ht="18" hidden="false" customHeight="true" outlineLevel="0" collapsed="false">
      <c r="B114" s="590" t="s">
        <v>366</v>
      </c>
      <c r="C114" s="591" t="s">
        <v>367</v>
      </c>
      <c r="D114" s="592"/>
      <c r="E114" s="593" t="s">
        <v>368</v>
      </c>
      <c r="F114" s="594"/>
      <c r="G114" s="698"/>
      <c r="H114" s="593" t="s">
        <v>369</v>
      </c>
      <c r="I114" s="698"/>
      <c r="J114" s="699" t="s">
        <v>331</v>
      </c>
      <c r="K114" s="598" t="s">
        <v>260</v>
      </c>
      <c r="L114" s="586"/>
    </row>
    <row r="115" s="82" customFormat="true" ht="18" hidden="false" customHeight="true" outlineLevel="0" collapsed="false">
      <c r="B115" s="599" t="s">
        <v>370</v>
      </c>
      <c r="C115" s="600"/>
      <c r="D115" s="601" t="s">
        <v>371</v>
      </c>
      <c r="E115" s="602" t="s">
        <v>134</v>
      </c>
      <c r="F115" s="603" t="s">
        <v>31</v>
      </c>
      <c r="G115" s="601" t="s">
        <v>371</v>
      </c>
      <c r="H115" s="602" t="s">
        <v>134</v>
      </c>
      <c r="I115" s="603" t="s">
        <v>31</v>
      </c>
      <c r="J115" s="604" t="s">
        <v>166</v>
      </c>
      <c r="K115" s="605" t="s">
        <v>166</v>
      </c>
      <c r="L115" s="586"/>
    </row>
    <row r="116" s="82" customFormat="true" ht="30" hidden="false" customHeight="true" outlineLevel="0" collapsed="false">
      <c r="B116" s="621" t="s">
        <v>549</v>
      </c>
      <c r="C116" s="622" t="s">
        <v>550</v>
      </c>
      <c r="D116" s="672" t="n">
        <v>15885</v>
      </c>
      <c r="E116" s="614" t="n">
        <v>10705</v>
      </c>
      <c r="F116" s="615" t="n">
        <v>5180</v>
      </c>
      <c r="G116" s="675" t="n">
        <v>12.6</v>
      </c>
      <c r="H116" s="679" t="n">
        <v>17.4</v>
      </c>
      <c r="I116" s="694" t="n">
        <v>8</v>
      </c>
      <c r="J116" s="619" t="n">
        <v>15737</v>
      </c>
      <c r="K116" s="620" t="n">
        <v>12.5</v>
      </c>
      <c r="L116" s="700"/>
    </row>
    <row r="117" s="82" customFormat="true" ht="18" hidden="false" customHeight="true" outlineLevel="0" collapsed="false">
      <c r="B117" s="621" t="s">
        <v>551</v>
      </c>
      <c r="C117" s="622" t="s">
        <v>552</v>
      </c>
      <c r="D117" s="672" t="n">
        <v>9150</v>
      </c>
      <c r="E117" s="614" t="n">
        <v>5643</v>
      </c>
      <c r="F117" s="615" t="n">
        <v>3507</v>
      </c>
      <c r="G117" s="675" t="n">
        <v>7.3</v>
      </c>
      <c r="H117" s="679" t="n">
        <v>9.2</v>
      </c>
      <c r="I117" s="694" t="n">
        <v>5.4</v>
      </c>
      <c r="J117" s="619" t="n">
        <v>9220</v>
      </c>
      <c r="K117" s="620" t="n">
        <v>7.3</v>
      </c>
      <c r="L117" s="586"/>
    </row>
    <row r="118" s="82" customFormat="true" ht="18" hidden="false" customHeight="true" outlineLevel="0" collapsed="false">
      <c r="B118" s="621" t="s">
        <v>553</v>
      </c>
      <c r="C118" s="622" t="s">
        <v>554</v>
      </c>
      <c r="D118" s="672" t="n">
        <v>6735</v>
      </c>
      <c r="E118" s="613" t="n">
        <v>5062</v>
      </c>
      <c r="F118" s="673" t="n">
        <v>1673</v>
      </c>
      <c r="G118" s="675" t="n">
        <v>5.3</v>
      </c>
      <c r="H118" s="679" t="n">
        <v>8.2</v>
      </c>
      <c r="I118" s="694" t="n">
        <v>2.6</v>
      </c>
      <c r="J118" s="677" t="n">
        <v>6517</v>
      </c>
      <c r="K118" s="678" t="n">
        <v>5.2</v>
      </c>
      <c r="L118" s="701"/>
    </row>
    <row r="119" s="82" customFormat="true" ht="18" hidden="false" customHeight="true" outlineLevel="0" collapsed="false">
      <c r="B119" s="621" t="s">
        <v>555</v>
      </c>
      <c r="C119" s="622" t="s">
        <v>556</v>
      </c>
      <c r="D119" s="672" t="n">
        <v>15860</v>
      </c>
      <c r="E119" s="613" t="n">
        <v>7295</v>
      </c>
      <c r="F119" s="673" t="n">
        <v>8565</v>
      </c>
      <c r="G119" s="675" t="n">
        <v>12.6</v>
      </c>
      <c r="H119" s="679" t="n">
        <v>11.8</v>
      </c>
      <c r="I119" s="694" t="n">
        <v>13.3</v>
      </c>
      <c r="J119" s="619" t="n">
        <v>15020</v>
      </c>
      <c r="K119" s="620" t="n">
        <v>11.9</v>
      </c>
      <c r="L119" s="701"/>
    </row>
    <row r="120" s="82" customFormat="true" ht="18" hidden="false" customHeight="true" outlineLevel="0" collapsed="false">
      <c r="B120" s="621" t="s">
        <v>557</v>
      </c>
      <c r="C120" s="622" t="s">
        <v>558</v>
      </c>
      <c r="D120" s="672" t="n">
        <v>828</v>
      </c>
      <c r="E120" s="613" t="n">
        <v>287</v>
      </c>
      <c r="F120" s="673" t="n">
        <v>541</v>
      </c>
      <c r="G120" s="675" t="n">
        <v>0.7</v>
      </c>
      <c r="H120" s="679" t="n">
        <v>0.5</v>
      </c>
      <c r="I120" s="694" t="n">
        <v>0.8</v>
      </c>
      <c r="J120" s="619" t="n">
        <v>799</v>
      </c>
      <c r="K120" s="620" t="n">
        <v>0.6</v>
      </c>
      <c r="L120" s="583"/>
    </row>
    <row r="121" s="82" customFormat="true" ht="30" hidden="false" customHeight="true" outlineLevel="0" collapsed="false">
      <c r="B121" s="621" t="s">
        <v>559</v>
      </c>
      <c r="C121" s="622" t="s">
        <v>560</v>
      </c>
      <c r="D121" s="702" t="n">
        <v>4463</v>
      </c>
      <c r="E121" s="703" t="n">
        <v>1520</v>
      </c>
      <c r="F121" s="615" t="n">
        <v>2943</v>
      </c>
      <c r="G121" s="694" t="n">
        <v>3.5</v>
      </c>
      <c r="H121" s="704" t="n">
        <v>2.5</v>
      </c>
      <c r="I121" s="704" t="n">
        <v>4.6</v>
      </c>
      <c r="J121" s="619" t="n">
        <v>4356</v>
      </c>
      <c r="K121" s="620" t="n">
        <v>3.5</v>
      </c>
      <c r="L121" s="583"/>
    </row>
    <row r="122" s="82" customFormat="true" ht="18" hidden="false" customHeight="true" outlineLevel="0" collapsed="false">
      <c r="B122" s="621" t="s">
        <v>561</v>
      </c>
      <c r="C122" s="622" t="s">
        <v>562</v>
      </c>
      <c r="D122" s="672" t="n">
        <v>24690</v>
      </c>
      <c r="E122" s="613" t="n">
        <v>10869</v>
      </c>
      <c r="F122" s="615" t="n">
        <v>13821</v>
      </c>
      <c r="G122" s="675" t="n">
        <v>19.6</v>
      </c>
      <c r="H122" s="679" t="n">
        <v>17.6</v>
      </c>
      <c r="I122" s="694" t="n">
        <v>21.4</v>
      </c>
      <c r="J122" s="619" t="n">
        <v>23956</v>
      </c>
      <c r="K122" s="620" t="n">
        <v>19</v>
      </c>
      <c r="L122" s="583"/>
    </row>
    <row r="123" s="82" customFormat="true" ht="18" hidden="false" customHeight="true" outlineLevel="0" collapsed="false">
      <c r="B123" s="621" t="s">
        <v>563</v>
      </c>
      <c r="C123" s="622" t="s">
        <v>564</v>
      </c>
      <c r="D123" s="672" t="n">
        <v>2785</v>
      </c>
      <c r="E123" s="613" t="n">
        <v>1102</v>
      </c>
      <c r="F123" s="673" t="n">
        <v>1683</v>
      </c>
      <c r="G123" s="675" t="n">
        <v>2.2</v>
      </c>
      <c r="H123" s="679" t="n">
        <v>1.8</v>
      </c>
      <c r="I123" s="694" t="n">
        <v>2.6</v>
      </c>
      <c r="J123" s="619" t="n">
        <v>2660</v>
      </c>
      <c r="K123" s="620" t="n">
        <v>2.1</v>
      </c>
      <c r="L123" s="583"/>
    </row>
    <row r="124" s="82" customFormat="true" ht="18" hidden="false" customHeight="true" outlineLevel="0" collapsed="false">
      <c r="B124" s="621" t="s">
        <v>565</v>
      </c>
      <c r="C124" s="622" t="s">
        <v>566</v>
      </c>
      <c r="D124" s="672" t="n">
        <v>19117</v>
      </c>
      <c r="E124" s="614" t="n">
        <v>8806</v>
      </c>
      <c r="F124" s="615" t="n">
        <v>10311</v>
      </c>
      <c r="G124" s="675" t="n">
        <v>15.2</v>
      </c>
      <c r="H124" s="679" t="n">
        <v>14.3</v>
      </c>
      <c r="I124" s="694" t="n">
        <v>16</v>
      </c>
      <c r="J124" s="619" t="n">
        <v>18821</v>
      </c>
      <c r="K124" s="620" t="n">
        <v>14.9</v>
      </c>
      <c r="L124" s="583"/>
    </row>
    <row r="125" s="82" customFormat="true" ht="18" hidden="false" customHeight="true" outlineLevel="0" collapsed="false">
      <c r="B125" s="621" t="s">
        <v>567</v>
      </c>
      <c r="C125" s="622" t="s">
        <v>568</v>
      </c>
      <c r="D125" s="672" t="n">
        <v>3828</v>
      </c>
      <c r="E125" s="614" t="n">
        <v>1755</v>
      </c>
      <c r="F125" s="615" t="n">
        <v>2073</v>
      </c>
      <c r="G125" s="675" t="n">
        <v>3</v>
      </c>
      <c r="H125" s="679" t="n">
        <v>2.8</v>
      </c>
      <c r="I125" s="694" t="n">
        <v>3.2</v>
      </c>
      <c r="J125" s="619" t="n">
        <v>3896</v>
      </c>
      <c r="K125" s="620" t="n">
        <v>3.1</v>
      </c>
      <c r="L125" s="583"/>
    </row>
    <row r="126" s="82" customFormat="true" ht="30" hidden="false" customHeight="true" outlineLevel="0" collapsed="false">
      <c r="B126" s="621" t="s">
        <v>569</v>
      </c>
      <c r="C126" s="622" t="s">
        <v>570</v>
      </c>
      <c r="D126" s="672" t="n">
        <v>10633</v>
      </c>
      <c r="E126" s="614" t="n">
        <v>5048</v>
      </c>
      <c r="F126" s="615" t="n">
        <v>5585</v>
      </c>
      <c r="G126" s="675" t="n">
        <v>8.4</v>
      </c>
      <c r="H126" s="679" t="n">
        <v>8.2</v>
      </c>
      <c r="I126" s="694" t="n">
        <v>8.6</v>
      </c>
      <c r="J126" s="619" t="n">
        <v>10362</v>
      </c>
      <c r="K126" s="620" t="n">
        <v>8.2</v>
      </c>
      <c r="L126" s="583"/>
    </row>
    <row r="127" s="82" customFormat="true" ht="18" hidden="false" customHeight="true" outlineLevel="0" collapsed="false">
      <c r="B127" s="621" t="s">
        <v>571</v>
      </c>
      <c r="C127" s="622" t="s">
        <v>572</v>
      </c>
      <c r="D127" s="672" t="n">
        <v>4656</v>
      </c>
      <c r="E127" s="614" t="n">
        <v>2003</v>
      </c>
      <c r="F127" s="615" t="n">
        <v>2653</v>
      </c>
      <c r="G127" s="675" t="n">
        <v>3.7</v>
      </c>
      <c r="H127" s="679" t="n">
        <v>3.3</v>
      </c>
      <c r="I127" s="694" t="n">
        <v>4.1</v>
      </c>
      <c r="J127" s="619" t="n">
        <v>4563</v>
      </c>
      <c r="K127" s="620" t="n">
        <v>3.6</v>
      </c>
      <c r="L127" s="583"/>
    </row>
    <row r="128" s="82" customFormat="true" ht="18" hidden="false" customHeight="true" outlineLevel="0" collapsed="false">
      <c r="B128" s="621" t="s">
        <v>573</v>
      </c>
      <c r="C128" s="622" t="s">
        <v>574</v>
      </c>
      <c r="D128" s="672" t="n">
        <v>2788</v>
      </c>
      <c r="E128" s="614" t="n">
        <v>961</v>
      </c>
      <c r="F128" s="615" t="n">
        <v>1827</v>
      </c>
      <c r="G128" s="675" t="n">
        <v>2.2</v>
      </c>
      <c r="H128" s="679" t="n">
        <v>1.6</v>
      </c>
      <c r="I128" s="694" t="n">
        <v>2.8</v>
      </c>
      <c r="J128" s="619" t="n">
        <v>2475</v>
      </c>
      <c r="K128" s="620" t="n">
        <v>2</v>
      </c>
      <c r="L128" s="583"/>
    </row>
    <row r="129" s="82" customFormat="true" ht="18" hidden="false" customHeight="true" outlineLevel="0" collapsed="false">
      <c r="B129" s="621" t="s">
        <v>575</v>
      </c>
      <c r="C129" s="622" t="s">
        <v>576</v>
      </c>
      <c r="D129" s="672" t="n">
        <v>56</v>
      </c>
      <c r="E129" s="623" t="s">
        <v>427</v>
      </c>
      <c r="F129" s="615" t="n">
        <v>56</v>
      </c>
      <c r="G129" s="675" t="n">
        <v>0.1</v>
      </c>
      <c r="H129" s="680" t="s">
        <v>427</v>
      </c>
      <c r="I129" s="694" t="n">
        <v>0.1</v>
      </c>
      <c r="J129" s="619" t="n">
        <v>74</v>
      </c>
      <c r="K129" s="620" t="n">
        <v>0.1</v>
      </c>
      <c r="L129" s="583"/>
    </row>
    <row r="130" s="82" customFormat="true" ht="18" hidden="false" customHeight="true" outlineLevel="0" collapsed="false">
      <c r="B130" s="621" t="s">
        <v>577</v>
      </c>
      <c r="C130" s="622" t="s">
        <v>578</v>
      </c>
      <c r="D130" s="672" t="n">
        <v>878</v>
      </c>
      <c r="E130" s="614" t="n">
        <v>490</v>
      </c>
      <c r="F130" s="615" t="n">
        <v>388</v>
      </c>
      <c r="G130" s="675" t="n">
        <v>0.7</v>
      </c>
      <c r="H130" s="679" t="n">
        <v>0.8</v>
      </c>
      <c r="I130" s="694" t="n">
        <v>0.6</v>
      </c>
      <c r="J130" s="619" t="n">
        <v>1048</v>
      </c>
      <c r="K130" s="620" t="n">
        <v>0.8</v>
      </c>
      <c r="L130" s="583"/>
    </row>
    <row r="131" s="82" customFormat="true" ht="30" hidden="false" customHeight="true" outlineLevel="0" collapsed="false">
      <c r="B131" s="621" t="s">
        <v>579</v>
      </c>
      <c r="C131" s="622" t="s">
        <v>580</v>
      </c>
      <c r="D131" s="672" t="n">
        <v>64</v>
      </c>
      <c r="E131" s="614" t="n">
        <v>34</v>
      </c>
      <c r="F131" s="615" t="n">
        <v>30</v>
      </c>
      <c r="G131" s="675" t="n">
        <v>0.1</v>
      </c>
      <c r="H131" s="679" t="n">
        <v>0.1</v>
      </c>
      <c r="I131" s="694" t="n">
        <v>0</v>
      </c>
      <c r="J131" s="619" t="n">
        <v>106</v>
      </c>
      <c r="K131" s="620" t="n">
        <v>0.1</v>
      </c>
      <c r="L131" s="583"/>
    </row>
    <row r="132" s="82" customFormat="true" ht="18" hidden="false" customHeight="true" outlineLevel="0" collapsed="false">
      <c r="B132" s="621" t="s">
        <v>581</v>
      </c>
      <c r="C132" s="622" t="s">
        <v>582</v>
      </c>
      <c r="D132" s="672" t="n">
        <v>6</v>
      </c>
      <c r="E132" s="614" t="n">
        <v>6</v>
      </c>
      <c r="F132" s="625" t="s">
        <v>485</v>
      </c>
      <c r="G132" s="675" t="n">
        <v>0</v>
      </c>
      <c r="H132" s="679" t="n">
        <v>0</v>
      </c>
      <c r="I132" s="705" t="s">
        <v>485</v>
      </c>
      <c r="J132" s="619" t="n">
        <v>10</v>
      </c>
      <c r="K132" s="620" t="n">
        <v>0</v>
      </c>
      <c r="L132" s="583"/>
    </row>
    <row r="133" s="82" customFormat="true" ht="18" hidden="false" customHeight="true" outlineLevel="0" collapsed="false">
      <c r="B133" s="621" t="s">
        <v>583</v>
      </c>
      <c r="C133" s="622" t="s">
        <v>584</v>
      </c>
      <c r="D133" s="672" t="n">
        <v>432</v>
      </c>
      <c r="E133" s="614" t="n">
        <v>230</v>
      </c>
      <c r="F133" s="615" t="n">
        <v>202</v>
      </c>
      <c r="G133" s="675" t="n">
        <v>0.3</v>
      </c>
      <c r="H133" s="679" t="n">
        <v>0.4</v>
      </c>
      <c r="I133" s="694" t="n">
        <v>0.3</v>
      </c>
      <c r="J133" s="619" t="n">
        <v>500</v>
      </c>
      <c r="K133" s="620" t="n">
        <v>0.4</v>
      </c>
      <c r="L133" s="583"/>
    </row>
    <row r="134" s="82" customFormat="true" ht="18" hidden="false" customHeight="true" outlineLevel="0" collapsed="false">
      <c r="B134" s="621" t="s">
        <v>585</v>
      </c>
      <c r="C134" s="622" t="s">
        <v>586</v>
      </c>
      <c r="D134" s="672" t="n">
        <v>83</v>
      </c>
      <c r="E134" s="614" t="n">
        <v>51</v>
      </c>
      <c r="F134" s="615" t="n">
        <v>32</v>
      </c>
      <c r="G134" s="675" t="n">
        <v>0.1</v>
      </c>
      <c r="H134" s="679" t="n">
        <v>0.1</v>
      </c>
      <c r="I134" s="694" t="n">
        <v>0</v>
      </c>
      <c r="J134" s="619" t="n">
        <v>89</v>
      </c>
      <c r="K134" s="620" t="n">
        <v>0.1</v>
      </c>
      <c r="L134" s="583"/>
    </row>
    <row r="135" s="82" customFormat="true" ht="18" hidden="false" customHeight="true" outlineLevel="0" collapsed="false">
      <c r="B135" s="621" t="s">
        <v>587</v>
      </c>
      <c r="C135" s="622" t="s">
        <v>588</v>
      </c>
      <c r="D135" s="672" t="n">
        <v>175</v>
      </c>
      <c r="E135" s="614" t="n">
        <v>100</v>
      </c>
      <c r="F135" s="615" t="n">
        <v>75</v>
      </c>
      <c r="G135" s="675" t="n">
        <v>0.1</v>
      </c>
      <c r="H135" s="679" t="n">
        <v>0.2</v>
      </c>
      <c r="I135" s="694" t="n">
        <v>0.1</v>
      </c>
      <c r="J135" s="619" t="n">
        <v>186</v>
      </c>
      <c r="K135" s="620" t="n">
        <v>0.1</v>
      </c>
      <c r="L135" s="583"/>
    </row>
    <row r="136" s="82" customFormat="true" ht="30" hidden="false" customHeight="true" outlineLevel="0" collapsed="false">
      <c r="B136" s="621" t="s">
        <v>589</v>
      </c>
      <c r="C136" s="622" t="s">
        <v>590</v>
      </c>
      <c r="D136" s="672" t="n">
        <v>118</v>
      </c>
      <c r="E136" s="614" t="n">
        <v>69</v>
      </c>
      <c r="F136" s="615" t="n">
        <v>49</v>
      </c>
      <c r="G136" s="675" t="n">
        <v>0.1</v>
      </c>
      <c r="H136" s="679" t="n">
        <v>0.1</v>
      </c>
      <c r="I136" s="694" t="n">
        <v>0.1</v>
      </c>
      <c r="J136" s="619" t="n">
        <v>157</v>
      </c>
      <c r="K136" s="620" t="n">
        <v>0.1</v>
      </c>
      <c r="L136" s="583"/>
    </row>
    <row r="137" s="82" customFormat="true" ht="18" hidden="false" customHeight="true" outlineLevel="0" collapsed="false">
      <c r="B137" s="621" t="s">
        <v>591</v>
      </c>
      <c r="C137" s="622" t="s">
        <v>592</v>
      </c>
      <c r="D137" s="672" t="n">
        <v>2469</v>
      </c>
      <c r="E137" s="614" t="n">
        <v>1248</v>
      </c>
      <c r="F137" s="615" t="n">
        <v>1221</v>
      </c>
      <c r="G137" s="675" t="n">
        <v>2</v>
      </c>
      <c r="H137" s="679" t="n">
        <v>2</v>
      </c>
      <c r="I137" s="694" t="n">
        <v>1.9</v>
      </c>
      <c r="J137" s="619" t="n">
        <v>2362</v>
      </c>
      <c r="K137" s="620" t="n">
        <v>1.9</v>
      </c>
      <c r="L137" s="583"/>
    </row>
    <row r="138" s="82" customFormat="true" ht="18" hidden="false" customHeight="true" outlineLevel="0" collapsed="false">
      <c r="B138" s="621" t="s">
        <v>593</v>
      </c>
      <c r="C138" s="622" t="s">
        <v>594</v>
      </c>
      <c r="D138" s="672" t="n">
        <v>123</v>
      </c>
      <c r="E138" s="614" t="n">
        <v>67</v>
      </c>
      <c r="F138" s="615" t="n">
        <v>56</v>
      </c>
      <c r="G138" s="675" t="n">
        <v>0.1</v>
      </c>
      <c r="H138" s="679" t="n">
        <v>0.1</v>
      </c>
      <c r="I138" s="694" t="n">
        <v>0.1</v>
      </c>
      <c r="J138" s="619" t="n">
        <v>104</v>
      </c>
      <c r="K138" s="620" t="n">
        <v>0.1</v>
      </c>
      <c r="L138" s="583"/>
    </row>
    <row r="139" s="82" customFormat="true" ht="18" hidden="false" customHeight="true" outlineLevel="0" collapsed="false">
      <c r="B139" s="621" t="s">
        <v>595</v>
      </c>
      <c r="C139" s="622" t="s">
        <v>596</v>
      </c>
      <c r="D139" s="672" t="n">
        <v>1326</v>
      </c>
      <c r="E139" s="614" t="n">
        <v>672</v>
      </c>
      <c r="F139" s="615" t="n">
        <v>654</v>
      </c>
      <c r="G139" s="675" t="n">
        <v>1.1</v>
      </c>
      <c r="H139" s="679" t="n">
        <v>1.1</v>
      </c>
      <c r="I139" s="694" t="n">
        <v>1</v>
      </c>
      <c r="J139" s="619" t="n">
        <v>1278</v>
      </c>
      <c r="K139" s="620" t="n">
        <v>1</v>
      </c>
      <c r="L139" s="583"/>
    </row>
    <row r="140" s="82" customFormat="true" ht="18" hidden="false" customHeight="true" outlineLevel="0" collapsed="false">
      <c r="B140" s="621" t="s">
        <v>597</v>
      </c>
      <c r="C140" s="622" t="s">
        <v>598</v>
      </c>
      <c r="D140" s="672" t="n">
        <v>1010</v>
      </c>
      <c r="E140" s="614" t="n">
        <v>518</v>
      </c>
      <c r="F140" s="615" t="n">
        <v>492</v>
      </c>
      <c r="G140" s="675" t="n">
        <v>0.8</v>
      </c>
      <c r="H140" s="679" t="n">
        <v>0.8</v>
      </c>
      <c r="I140" s="694" t="n">
        <v>0.8</v>
      </c>
      <c r="J140" s="619" t="n">
        <v>970</v>
      </c>
      <c r="K140" s="620" t="n">
        <v>0.8</v>
      </c>
      <c r="L140" s="583"/>
    </row>
    <row r="141" s="82" customFormat="true" ht="30" hidden="false" customHeight="true" outlineLevel="0" collapsed="false">
      <c r="B141" s="621" t="s">
        <v>599</v>
      </c>
      <c r="C141" s="622" t="s">
        <v>600</v>
      </c>
      <c r="D141" s="672" t="n">
        <v>316</v>
      </c>
      <c r="E141" s="614" t="n">
        <v>154</v>
      </c>
      <c r="F141" s="615" t="n">
        <v>162</v>
      </c>
      <c r="G141" s="675" t="n">
        <v>0.3</v>
      </c>
      <c r="H141" s="679" t="n">
        <v>0.3</v>
      </c>
      <c r="I141" s="694" t="n">
        <v>0.3</v>
      </c>
      <c r="J141" s="619" t="n">
        <v>308</v>
      </c>
      <c r="K141" s="620" t="n">
        <v>0.2</v>
      </c>
      <c r="L141" s="583"/>
    </row>
    <row r="142" s="82" customFormat="true" ht="18" hidden="false" customHeight="true" outlineLevel="0" collapsed="false">
      <c r="B142" s="621" t="s">
        <v>601</v>
      </c>
      <c r="C142" s="622" t="s">
        <v>602</v>
      </c>
      <c r="D142" s="672" t="n">
        <v>90</v>
      </c>
      <c r="E142" s="614" t="n">
        <v>37</v>
      </c>
      <c r="F142" s="615" t="n">
        <v>53</v>
      </c>
      <c r="G142" s="675" t="n">
        <v>0.1</v>
      </c>
      <c r="H142" s="679" t="n">
        <v>0.1</v>
      </c>
      <c r="I142" s="694" t="n">
        <v>0.1</v>
      </c>
      <c r="J142" s="619" t="n">
        <v>83</v>
      </c>
      <c r="K142" s="620" t="n">
        <v>0.1</v>
      </c>
      <c r="L142" s="583"/>
    </row>
    <row r="143" s="82" customFormat="true" ht="18" hidden="false" customHeight="true" outlineLevel="0" collapsed="false">
      <c r="B143" s="621" t="s">
        <v>603</v>
      </c>
      <c r="C143" s="622" t="s">
        <v>604</v>
      </c>
      <c r="D143" s="672" t="n">
        <v>660</v>
      </c>
      <c r="E143" s="614" t="n">
        <v>354</v>
      </c>
      <c r="F143" s="615" t="n">
        <v>306</v>
      </c>
      <c r="G143" s="675" t="n">
        <v>0.5</v>
      </c>
      <c r="H143" s="679" t="n">
        <v>0.6</v>
      </c>
      <c r="I143" s="694" t="n">
        <v>0.5</v>
      </c>
      <c r="J143" s="619" t="n">
        <v>641</v>
      </c>
      <c r="K143" s="620" t="n">
        <v>0.5</v>
      </c>
      <c r="L143" s="583"/>
    </row>
    <row r="144" s="82" customFormat="true" ht="18" hidden="false" customHeight="true" outlineLevel="0" collapsed="false">
      <c r="B144" s="621" t="s">
        <v>605</v>
      </c>
      <c r="C144" s="622" t="s">
        <v>606</v>
      </c>
      <c r="D144" s="672" t="n">
        <v>270</v>
      </c>
      <c r="E144" s="614" t="n">
        <v>118</v>
      </c>
      <c r="F144" s="615" t="n">
        <v>152</v>
      </c>
      <c r="G144" s="675" t="n">
        <v>0.2</v>
      </c>
      <c r="H144" s="679" t="n">
        <v>0.2</v>
      </c>
      <c r="I144" s="694" t="n">
        <v>0.2</v>
      </c>
      <c r="J144" s="619" t="n">
        <v>256</v>
      </c>
      <c r="K144" s="620" t="n">
        <v>0.2</v>
      </c>
      <c r="L144" s="583"/>
    </row>
    <row r="145" s="82" customFormat="true" ht="28.5" hidden="false" customHeight="false" outlineLevel="0" collapsed="false">
      <c r="B145" s="628" t="s">
        <v>607</v>
      </c>
      <c r="C145" s="706" t="s">
        <v>608</v>
      </c>
      <c r="D145" s="707" t="n">
        <v>31155</v>
      </c>
      <c r="E145" s="631" t="n">
        <v>10254</v>
      </c>
      <c r="F145" s="632" t="n">
        <v>20901</v>
      </c>
      <c r="G145" s="708" t="n">
        <v>24.7</v>
      </c>
      <c r="H145" s="709" t="n">
        <v>16.6</v>
      </c>
      <c r="I145" s="710" t="n">
        <v>32.4</v>
      </c>
      <c r="J145" s="636" t="n">
        <v>29787</v>
      </c>
      <c r="K145" s="637" t="n">
        <v>23.6</v>
      </c>
      <c r="L145" s="583"/>
    </row>
    <row r="146" s="82" customFormat="true" ht="30" hidden="false" customHeight="true" outlineLevel="0" collapsed="false">
      <c r="B146" s="621" t="s">
        <v>609</v>
      </c>
      <c r="C146" s="622" t="s">
        <v>610</v>
      </c>
      <c r="D146" s="672" t="n">
        <v>24126</v>
      </c>
      <c r="E146" s="614" t="n">
        <v>6172</v>
      </c>
      <c r="F146" s="615" t="n">
        <v>17954</v>
      </c>
      <c r="G146" s="675" t="n">
        <v>19.1</v>
      </c>
      <c r="H146" s="679" t="n">
        <v>10</v>
      </c>
      <c r="I146" s="694" t="n">
        <v>27.8</v>
      </c>
      <c r="J146" s="619" t="n">
        <v>23449</v>
      </c>
      <c r="K146" s="620" t="n">
        <v>18.6</v>
      </c>
      <c r="L146" s="583"/>
    </row>
    <row r="147" s="82" customFormat="true" ht="18" hidden="false" customHeight="true" outlineLevel="0" collapsed="false">
      <c r="B147" s="621" t="s">
        <v>611</v>
      </c>
      <c r="C147" s="622" t="s">
        <v>612</v>
      </c>
      <c r="D147" s="672" t="n">
        <v>232</v>
      </c>
      <c r="E147" s="614" t="n">
        <v>130</v>
      </c>
      <c r="F147" s="615" t="n">
        <v>102</v>
      </c>
      <c r="G147" s="675" t="n">
        <v>0.2</v>
      </c>
      <c r="H147" s="679" t="n">
        <v>0.2</v>
      </c>
      <c r="I147" s="694" t="n">
        <v>0.2</v>
      </c>
      <c r="J147" s="619" t="n">
        <v>244</v>
      </c>
      <c r="K147" s="620" t="n">
        <v>0.2</v>
      </c>
      <c r="L147" s="583"/>
    </row>
    <row r="148" customFormat="false" ht="28.5" hidden="false" customHeight="false" outlineLevel="0" collapsed="false">
      <c r="B148" s="628" t="s">
        <v>613</v>
      </c>
      <c r="C148" s="629" t="s">
        <v>614</v>
      </c>
      <c r="D148" s="707" t="n">
        <v>6797</v>
      </c>
      <c r="E148" s="631" t="n">
        <v>3952</v>
      </c>
      <c r="F148" s="632" t="n">
        <v>2845</v>
      </c>
      <c r="G148" s="708" t="n">
        <v>5.4</v>
      </c>
      <c r="H148" s="709" t="n">
        <v>6.4</v>
      </c>
      <c r="I148" s="710" t="n">
        <v>4.4</v>
      </c>
      <c r="J148" s="636" t="n">
        <v>6094</v>
      </c>
      <c r="K148" s="637" t="n">
        <v>4.8</v>
      </c>
    </row>
    <row r="149" customFormat="false" ht="18" hidden="false" customHeight="true" outlineLevel="0" collapsed="false">
      <c r="B149" s="621" t="s">
        <v>615</v>
      </c>
      <c r="C149" s="622" t="s">
        <v>616</v>
      </c>
      <c r="D149" s="672" t="n">
        <v>73425</v>
      </c>
      <c r="E149" s="614" t="n">
        <v>48596</v>
      </c>
      <c r="F149" s="615" t="n">
        <v>24829</v>
      </c>
      <c r="G149" s="675" t="n">
        <v>58.2</v>
      </c>
      <c r="H149" s="679" t="n">
        <v>78.9</v>
      </c>
      <c r="I149" s="694" t="n">
        <v>38.4</v>
      </c>
      <c r="J149" s="619" t="n">
        <v>75638</v>
      </c>
      <c r="K149" s="620" t="n">
        <v>60</v>
      </c>
    </row>
    <row r="150" customFormat="false" ht="18" hidden="false" customHeight="true" outlineLevel="0" collapsed="false">
      <c r="B150" s="621" t="s">
        <v>617</v>
      </c>
      <c r="C150" s="622" t="s">
        <v>618</v>
      </c>
      <c r="D150" s="672" t="n">
        <v>38193</v>
      </c>
      <c r="E150" s="614" t="n">
        <v>23667</v>
      </c>
      <c r="F150" s="615" t="n">
        <v>14526</v>
      </c>
      <c r="G150" s="675" t="n">
        <v>30.3</v>
      </c>
      <c r="H150" s="679" t="n">
        <v>38.4</v>
      </c>
      <c r="I150" s="694" t="n">
        <v>22.5</v>
      </c>
      <c r="J150" s="619" t="n">
        <v>38714</v>
      </c>
      <c r="K150" s="620" t="n">
        <v>30.7</v>
      </c>
    </row>
    <row r="151" customFormat="false" ht="30" hidden="false" customHeight="true" outlineLevel="0" collapsed="false">
      <c r="B151" s="621" t="s">
        <v>619</v>
      </c>
      <c r="C151" s="622" t="s">
        <v>620</v>
      </c>
      <c r="D151" s="672" t="n">
        <v>10551</v>
      </c>
      <c r="E151" s="614" t="n">
        <v>7355</v>
      </c>
      <c r="F151" s="615" t="n">
        <v>3196</v>
      </c>
      <c r="G151" s="675" t="n">
        <v>8.4</v>
      </c>
      <c r="H151" s="679" t="n">
        <v>11.9</v>
      </c>
      <c r="I151" s="694" t="n">
        <v>4.9</v>
      </c>
      <c r="J151" s="619" t="n">
        <v>10913</v>
      </c>
      <c r="K151" s="620" t="n">
        <v>8.7</v>
      </c>
    </row>
    <row r="152" customFormat="false" ht="18" hidden="false" customHeight="true" outlineLevel="0" collapsed="false">
      <c r="B152" s="621" t="s">
        <v>621</v>
      </c>
      <c r="C152" s="622" t="s">
        <v>622</v>
      </c>
      <c r="D152" s="672" t="n">
        <v>6412</v>
      </c>
      <c r="E152" s="614" t="n">
        <v>3854</v>
      </c>
      <c r="F152" s="615" t="n">
        <v>2558</v>
      </c>
      <c r="G152" s="675" t="n">
        <v>5.1</v>
      </c>
      <c r="H152" s="679" t="n">
        <v>6.3</v>
      </c>
      <c r="I152" s="694" t="n">
        <v>4</v>
      </c>
      <c r="J152" s="619" t="n">
        <v>6722</v>
      </c>
      <c r="K152" s="620" t="n">
        <v>5.3</v>
      </c>
    </row>
    <row r="153" customFormat="false" ht="18" hidden="false" customHeight="true" outlineLevel="0" collapsed="false">
      <c r="B153" s="621" t="s">
        <v>623</v>
      </c>
      <c r="C153" s="622" t="s">
        <v>624</v>
      </c>
      <c r="D153" s="672" t="n">
        <v>5584</v>
      </c>
      <c r="E153" s="614" t="n">
        <v>3102</v>
      </c>
      <c r="F153" s="615" t="n">
        <v>2482</v>
      </c>
      <c r="G153" s="675" t="n">
        <v>4.4</v>
      </c>
      <c r="H153" s="679" t="n">
        <v>5</v>
      </c>
      <c r="I153" s="694" t="n">
        <v>3.8</v>
      </c>
      <c r="J153" s="619" t="n">
        <v>5716</v>
      </c>
      <c r="K153" s="620" t="n">
        <v>4.5</v>
      </c>
    </row>
    <row r="154" customFormat="false" ht="18" hidden="false" customHeight="true" outlineLevel="0" collapsed="false">
      <c r="B154" s="621" t="s">
        <v>625</v>
      </c>
      <c r="C154" s="622" t="s">
        <v>626</v>
      </c>
      <c r="D154" s="672" t="n">
        <v>8645</v>
      </c>
      <c r="E154" s="614" t="n">
        <v>4631</v>
      </c>
      <c r="F154" s="615" t="n">
        <v>4014</v>
      </c>
      <c r="G154" s="675" t="n">
        <v>6.9</v>
      </c>
      <c r="H154" s="679" t="n">
        <v>7.5</v>
      </c>
      <c r="I154" s="694" t="n">
        <v>6.2</v>
      </c>
      <c r="J154" s="619" t="n">
        <v>8570</v>
      </c>
      <c r="K154" s="620" t="n">
        <v>6.8</v>
      </c>
    </row>
    <row r="155" customFormat="false" ht="18" hidden="false" customHeight="true" outlineLevel="0" collapsed="false">
      <c r="B155" s="621" t="s">
        <v>627</v>
      </c>
      <c r="C155" s="622" t="s">
        <v>628</v>
      </c>
      <c r="D155" s="672" t="n">
        <v>1396</v>
      </c>
      <c r="E155" s="614" t="n">
        <v>842</v>
      </c>
      <c r="F155" s="615" t="n">
        <v>554</v>
      </c>
      <c r="G155" s="675" t="n">
        <v>1.1</v>
      </c>
      <c r="H155" s="679" t="n">
        <v>1.4</v>
      </c>
      <c r="I155" s="694" t="n">
        <v>0.9</v>
      </c>
      <c r="J155" s="619" t="n">
        <v>1498</v>
      </c>
      <c r="K155" s="620" t="n">
        <v>1.2</v>
      </c>
    </row>
    <row r="156" s="711" customFormat="true" ht="30" hidden="false" customHeight="true" outlineLevel="0" collapsed="false">
      <c r="B156" s="628" t="s">
        <v>629</v>
      </c>
      <c r="C156" s="638" t="s">
        <v>630</v>
      </c>
      <c r="D156" s="707" t="n">
        <v>759</v>
      </c>
      <c r="E156" s="631" t="n">
        <v>521</v>
      </c>
      <c r="F156" s="632" t="n">
        <v>238</v>
      </c>
      <c r="G156" s="708" t="n">
        <v>0.6</v>
      </c>
      <c r="H156" s="709" t="n">
        <v>0.8</v>
      </c>
      <c r="I156" s="710" t="n">
        <v>0.4</v>
      </c>
      <c r="J156" s="636" t="n">
        <v>814</v>
      </c>
      <c r="K156" s="637" t="n">
        <v>0.6</v>
      </c>
    </row>
    <row r="157" customFormat="false" ht="18" hidden="false" customHeight="true" outlineLevel="0" collapsed="false">
      <c r="B157" s="621" t="s">
        <v>631</v>
      </c>
      <c r="C157" s="622" t="s">
        <v>632</v>
      </c>
      <c r="D157" s="672" t="n">
        <v>4846</v>
      </c>
      <c r="E157" s="614" t="n">
        <v>3362</v>
      </c>
      <c r="F157" s="615" t="n">
        <v>1484</v>
      </c>
      <c r="G157" s="675" t="n">
        <v>3.8</v>
      </c>
      <c r="H157" s="679" t="n">
        <v>5.5</v>
      </c>
      <c r="I157" s="694" t="n">
        <v>2.3</v>
      </c>
      <c r="J157" s="619" t="n">
        <v>4481</v>
      </c>
      <c r="K157" s="620" t="n">
        <v>3.6</v>
      </c>
    </row>
    <row r="158" customFormat="false" ht="18" hidden="false" customHeight="true" outlineLevel="0" collapsed="false">
      <c r="B158" s="621" t="s">
        <v>633</v>
      </c>
      <c r="C158" s="622" t="s">
        <v>634</v>
      </c>
      <c r="D158" s="672" t="n">
        <v>30247</v>
      </c>
      <c r="E158" s="614" t="n">
        <v>21955</v>
      </c>
      <c r="F158" s="615" t="n">
        <v>8292</v>
      </c>
      <c r="G158" s="675" t="n">
        <v>24</v>
      </c>
      <c r="H158" s="679" t="n">
        <v>35.6</v>
      </c>
      <c r="I158" s="694" t="n">
        <v>12.8</v>
      </c>
      <c r="J158" s="619" t="n">
        <v>32109</v>
      </c>
      <c r="K158" s="620" t="n">
        <v>25.5</v>
      </c>
    </row>
    <row r="159" customFormat="false" ht="18" hidden="false" customHeight="true" outlineLevel="0" collapsed="false">
      <c r="B159" s="621" t="s">
        <v>635</v>
      </c>
      <c r="C159" s="622" t="s">
        <v>636</v>
      </c>
      <c r="D159" s="672" t="n">
        <v>655</v>
      </c>
      <c r="E159" s="614" t="n">
        <v>349</v>
      </c>
      <c r="F159" s="615" t="n">
        <v>306</v>
      </c>
      <c r="G159" s="675" t="n">
        <v>0.5</v>
      </c>
      <c r="H159" s="679" t="n">
        <v>0.6</v>
      </c>
      <c r="I159" s="694" t="n">
        <v>0.5</v>
      </c>
      <c r="J159" s="619" t="n">
        <v>705</v>
      </c>
      <c r="K159" s="620" t="n">
        <v>0.6</v>
      </c>
    </row>
    <row r="160" customFormat="false" ht="18" hidden="false" customHeight="true" outlineLevel="0" collapsed="false">
      <c r="B160" s="621" t="s">
        <v>637</v>
      </c>
      <c r="C160" s="622" t="s">
        <v>638</v>
      </c>
      <c r="D160" s="672" t="n">
        <v>4330</v>
      </c>
      <c r="E160" s="614" t="n">
        <v>2625</v>
      </c>
      <c r="F160" s="615" t="n">
        <v>1705</v>
      </c>
      <c r="G160" s="675" t="n">
        <v>3.4</v>
      </c>
      <c r="H160" s="679" t="n">
        <v>4.3</v>
      </c>
      <c r="I160" s="694" t="n">
        <v>2.6</v>
      </c>
      <c r="J160" s="619" t="n">
        <v>4110</v>
      </c>
      <c r="K160" s="620" t="n">
        <v>3.3</v>
      </c>
    </row>
    <row r="161" customFormat="false" ht="18" hidden="false" customHeight="true" outlineLevel="0" collapsed="false">
      <c r="B161" s="712" t="s">
        <v>11</v>
      </c>
      <c r="C161" s="713" t="s">
        <v>11</v>
      </c>
      <c r="D161" s="689"/>
      <c r="E161" s="714"/>
      <c r="F161" s="715"/>
      <c r="G161" s="716"/>
      <c r="H161" s="714"/>
      <c r="I161" s="717"/>
      <c r="J161" s="718"/>
      <c r="K161" s="719"/>
    </row>
    <row r="162" s="82" customFormat="true" ht="18" hidden="false" customHeight="true" outlineLevel="0" collapsed="false">
      <c r="A162" s="83"/>
      <c r="B162" s="652" t="s">
        <v>456</v>
      </c>
      <c r="C162" s="653"/>
      <c r="D162" s="654" t="s">
        <v>11</v>
      </c>
      <c r="E162" s="654" t="s">
        <v>11</v>
      </c>
      <c r="F162" s="654" t="s">
        <v>11</v>
      </c>
      <c r="G162" s="654"/>
      <c r="H162" s="654"/>
      <c r="I162" s="654"/>
      <c r="J162" s="583"/>
      <c r="K162" s="583"/>
      <c r="L162" s="583"/>
    </row>
    <row r="163" s="82" customFormat="true" ht="18" hidden="false" customHeight="true" outlineLevel="0" collapsed="false">
      <c r="A163" s="83"/>
      <c r="B163" s="655" t="s">
        <v>457</v>
      </c>
      <c r="D163" s="656"/>
      <c r="E163" s="656"/>
      <c r="F163" s="656"/>
      <c r="G163" s="656"/>
      <c r="H163" s="656"/>
      <c r="I163" s="656"/>
      <c r="J163" s="583"/>
      <c r="K163" s="583"/>
      <c r="L163" s="583"/>
    </row>
  </sheetData>
  <mergeCells count="6">
    <mergeCell ref="D4:I4"/>
    <mergeCell ref="J4:K4"/>
    <mergeCell ref="D58:I58"/>
    <mergeCell ref="J58:K58"/>
    <mergeCell ref="D113:I113"/>
    <mergeCell ref="J113:K113"/>
  </mergeCells>
  <printOptions headings="false" gridLines="false" gridLinesSet="true" horizontalCentered="false" verticalCentered="false"/>
  <pageMargins left="0.520138888888889" right="0.0784722222222222" top="0.669444444444445" bottom="0.590277777777778"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 &amp;P+14 -</oddFooter>
  </headerFooter>
  <rowBreaks count="2" manualBreakCount="2">
    <brk id="5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6-02T06:04:37Z</dcterms:modified>
  <cp:revision>0</cp:revision>
  <dc:subject/>
  <dc:title/>
</cp:coreProperties>
</file>