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総覧　第１表" sheetId="1" state="visible" r:id="rId2"/>
    <sheet name="総覧　第２表-１" sheetId="2" state="visible" r:id="rId3"/>
    <sheet name="総覧　第２表-２" sheetId="3" state="visible" r:id="rId4"/>
    <sheet name="総覧　第３表-１" sheetId="4" state="visible" r:id="rId5"/>
    <sheet name="総覧　第３表-２" sheetId="5" state="visible" r:id="rId6"/>
    <sheet name="出生　第１表-1" sheetId="6" state="visible" r:id="rId7"/>
    <sheet name="出生　第１表-２" sheetId="7" state="visible" r:id="rId8"/>
    <sheet name="出生　第２表-１" sheetId="8" state="visible" r:id="rId9"/>
    <sheet name="出生　第２表-２" sheetId="9" state="visible" r:id="rId10"/>
    <sheet name="出生　第３表" sheetId="10" state="visible" r:id="rId11"/>
    <sheet name="出生　第４表" sheetId="11" state="visible" r:id="rId12"/>
    <sheet name="出生　第５表" sheetId="12" state="visible" r:id="rId13"/>
    <sheet name="出生　第６表" sheetId="13" state="visible" r:id="rId14"/>
    <sheet name="出生　第７表" sheetId="14" state="visible" r:id="rId15"/>
    <sheet name="出生　第８表" sheetId="15" state="visible" r:id="rId16"/>
    <sheet name="死亡　第１表" sheetId="16" state="visible" r:id="rId17"/>
    <sheet name="死亡　第２表 " sheetId="17" state="visible" r:id="rId18"/>
    <sheet name="死亡　第３表" sheetId="18" state="visible" r:id="rId19"/>
    <sheet name="死亡　第４表" sheetId="19" state="visible" r:id="rId20"/>
    <sheet name="死亡　第５表" sheetId="20" state="visible" r:id="rId21"/>
    <sheet name="死亡　第６表" sheetId="21" state="visible" r:id="rId22"/>
    <sheet name="死亡　第７表" sheetId="22" state="visible" r:id="rId23"/>
    <sheet name="死亡　第８表" sheetId="23" state="visible" r:id="rId24"/>
    <sheet name="死亡　第９表" sheetId="24" state="visible" r:id="rId25"/>
    <sheet name="死亡　第１０表" sheetId="25" state="visible" r:id="rId26"/>
    <sheet name="死亡　第1１表" sheetId="26" state="visible" r:id="rId27"/>
    <sheet name="死亡　第1２表" sheetId="27" state="visible" r:id="rId28"/>
    <sheet name="死亡 第 1３表" sheetId="28" state="visible" r:id="rId29"/>
    <sheet name="死亡　第１４表" sheetId="29" state="visible" r:id="rId30"/>
    <sheet name="死亡　第１５表" sheetId="30" state="visible" r:id="rId31"/>
    <sheet name="死亡　第１６表" sheetId="31" state="visible" r:id="rId32"/>
    <sheet name="死亡 第１７表" sheetId="32" state="visible" r:id="rId33"/>
    <sheet name="死亡　第１８表" sheetId="33" state="visible" r:id="rId34"/>
    <sheet name="死産　第１表" sheetId="34" state="visible" r:id="rId35"/>
    <sheet name="婚姻　第１表" sheetId="35" state="visible" r:id="rId36"/>
    <sheet name="婚姻　第２表" sheetId="36" state="visible" r:id="rId37"/>
    <sheet name="婚姻　第３表" sheetId="37" state="visible" r:id="rId38"/>
    <sheet name="婚姻　第４表" sheetId="38" state="visible" r:id="rId39"/>
    <sheet name="婚姻　第５表-1" sheetId="39" state="visible" r:id="rId40"/>
    <sheet name="婚姻　第５表-2" sheetId="40" state="visible" r:id="rId41"/>
    <sheet name="婚姻　第６表" sheetId="41" state="visible" r:id="rId42"/>
    <sheet name="離婚　第１表" sheetId="42" state="visible" r:id="rId43"/>
    <sheet name="離婚　第２表" sheetId="43" state="visible" r:id="rId44"/>
    <sheet name="離婚　第３表" sheetId="44" state="visible" r:id="rId45"/>
    <sheet name="離婚　第４表-1" sheetId="45" state="visible" r:id="rId46"/>
    <sheet name="離婚　第４表-2" sheetId="46" state="visible" r:id="rId47"/>
    <sheet name="離婚　第５表" sheetId="47" state="visible" r:id="rId48"/>
    <sheet name="別表" sheetId="48" state="visible" r:id="rId49"/>
    <sheet name="付表" sheetId="49" state="visible" r:id="rId50"/>
  </sheets>
  <definedNames>
    <definedName function="false" hidden="false" localSheetId="34" name="_xlnm.Print_Area" vbProcedure="false">'婚姻　第１表'!$A$1:$K$25</definedName>
    <definedName function="false" hidden="false" localSheetId="35" name="_xlnm.Print_Area" vbProcedure="false">'婚姻　第２表'!$A$1:$K$38</definedName>
    <definedName function="false" hidden="false" localSheetId="36" name="_xlnm.Print_Area" vbProcedure="false">'婚姻　第３表'!$A$1:$K$78</definedName>
    <definedName function="false" hidden="false" localSheetId="37" name="_xlnm.Print_Area" vbProcedure="false">'婚姻　第４表'!$A$1:$K$15</definedName>
    <definedName function="false" hidden="false" localSheetId="38" name="_xlnm.Print_Area" vbProcedure="false">'婚姻　第５表-1'!$A$1:$J$55</definedName>
    <definedName function="false" hidden="false" localSheetId="40" name="_xlnm.Print_Area" vbProcedure="false">'婚姻　第６表'!$A$1:$L$44</definedName>
    <definedName function="false" hidden="false" localSheetId="24" name="_xlnm.Print_Titles" vbProcedure="false">'死亡　第１０表'!$B:$D,'死亡　第１０表'!$1:$4</definedName>
    <definedName function="false" hidden="false" localSheetId="17" name="_xlnm.Print_Titles" vbProcedure="false">'死亡　第３表'!$2:$6</definedName>
    <definedName function="false" hidden="false" localSheetId="18" name="_xlnm.Print_Titles" vbProcedure="false">'死亡　第４表'!$1:$3</definedName>
    <definedName function="false" hidden="false" localSheetId="20" name="_xlnm.Print_Titles" vbProcedure="false">'死亡　第６表'!$A:$B</definedName>
    <definedName function="false" hidden="false" localSheetId="21" name="_xlnm.Print_Titles" vbProcedure="false">'死亡　第７表'!$2:$5</definedName>
    <definedName function="false" hidden="false" localSheetId="22" name="_xlnm.Print_Titles" vbProcedure="false">'死亡　第８表'!$1:$3</definedName>
    <definedName function="false" hidden="false" localSheetId="23" name="_xlnm.Print_Titles" vbProcedure="false">'死亡　第９表'!$B:$D,'死亡　第９表'!$1:$4</definedName>
    <definedName function="false" hidden="false" localSheetId="3" name="_xlnm.Print_Area" vbProcedure="false">'総覧　第３表-１'!$A$1:$U$76</definedName>
    <definedName function="false" hidden="false" localSheetId="4" name="_xlnm.Print_Area" vbProcedure="false">'総覧　第３表-２'!$A$1:$P$75</definedName>
    <definedName function="false" hidden="false" localSheetId="41" name="_xlnm.Print_Area" vbProcedure="false">'離婚　第１表'!$A$1:$K$29</definedName>
    <definedName function="false" hidden="false" localSheetId="42" name="_xlnm.Print_Area" vbProcedure="false">'離婚　第２表'!$A$1:$I$35</definedName>
    <definedName function="false" hidden="false" localSheetId="43" name="_xlnm.Print_Area" vbProcedure="false">'離婚　第３表'!$A$1:$P$50</definedName>
    <definedName function="false" hidden="false" localSheetId="44" name="_xlnm.Print_Area" vbProcedure="false">'離婚　第４表-1'!$A$1:$M$54</definedName>
    <definedName function="false" hidden="false" localSheetId="45" name="_xlnm.Print_Area" vbProcedure="false">'離婚　第４表-2'!$A$1:$M$54</definedName>
    <definedName function="false" hidden="false" localSheetId="46" name="_xlnm.Print_Area" vbProcedure="false">'離婚　第５表'!$A$1:$L$20</definedName>
    <definedName function="false" hidden="false" localSheetId="1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3" uniqueCount="1682">
  <si>
    <t xml:space="preserve">（ 総　覧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5</t>
    </r>
    <r>
      <rPr>
        <sz val="14"/>
        <rFont val="Noto Sans"/>
        <family val="2"/>
      </rPr>
      <t xml:space="preserve">年</t>
    </r>
  </si>
  <si>
    <r>
      <rPr>
        <sz val="14"/>
        <rFont val="Noto Sans"/>
        <family val="2"/>
      </rPr>
      <t xml:space="preserve">平成</t>
    </r>
    <r>
      <rPr>
        <sz val="14"/>
        <rFont val="ＭＳ 明朝"/>
        <family val="1"/>
        <charset val="128"/>
      </rPr>
      <t xml:space="preserve">14</t>
    </r>
    <r>
      <rPr>
        <sz val="14"/>
        <rFont val="Noto Sans"/>
        <family val="2"/>
      </rPr>
      <t xml:space="preserve">年</t>
    </r>
  </si>
  <si>
    <t xml:space="preserve">対前年増減</t>
  </si>
  <si>
    <t xml:space="preserve">分</t>
  </si>
  <si>
    <t xml:space="preserve">秒</t>
  </si>
  <si>
    <t xml:space="preserve">出生</t>
  </si>
  <si>
    <t xml:space="preserve"> </t>
  </si>
  <si>
    <t xml:space="preserve">　　男　　</t>
  </si>
  <si>
    <t xml:space="preserve">　　女　　　　</t>
  </si>
  <si>
    <t xml:space="preserve">死亡</t>
  </si>
  <si>
    <t xml:space="preserve"> （再　掲）</t>
  </si>
  <si>
    <t xml:space="preserve">    乳児死亡</t>
  </si>
  <si>
    <t xml:space="preserve">　　　新生児死亡</t>
  </si>
  <si>
    <t xml:space="preserve">自　然　増　加</t>
  </si>
  <si>
    <t xml:space="preserve">…</t>
  </si>
  <si>
    <t xml:space="preserve">死産</t>
  </si>
  <si>
    <t xml:space="preserve">　　自然死産</t>
  </si>
  <si>
    <t xml:space="preserve">　　人工死産</t>
  </si>
  <si>
    <t xml:space="preserve">周産期死亡</t>
  </si>
  <si>
    <t xml:space="preserve">00″</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  早期新生児死亡</t>
  </si>
  <si>
    <t xml:space="preserve">婚姻</t>
  </si>
  <si>
    <t xml:space="preserve">　</t>
  </si>
  <si>
    <t xml:space="preserve">離婚</t>
  </si>
  <si>
    <r>
      <rPr>
        <sz val="14"/>
        <rFont val="Noto Sans"/>
        <family val="2"/>
      </rPr>
      <t xml:space="preserve">合計特殊出生率</t>
    </r>
    <r>
      <rPr>
        <vertAlign val="superscript"/>
        <sz val="14"/>
        <rFont val="ＭＳ 明朝"/>
        <family val="1"/>
        <charset val="128"/>
      </rPr>
      <t xml:space="preserve">2)</t>
    </r>
  </si>
  <si>
    <r>
      <rPr>
        <sz val="14"/>
        <rFont val="Noto Sans"/>
        <family val="2"/>
      </rPr>
      <t xml:space="preserve">年齢調整死亡率</t>
    </r>
    <r>
      <rPr>
        <vertAlign val="superscript"/>
        <sz val="14"/>
        <rFont val="Noto Sans"/>
        <family val="2"/>
      </rPr>
      <t xml:space="preserve">３）</t>
    </r>
    <r>
      <rPr>
        <sz val="14"/>
        <rFont val="Noto Sans"/>
        <family val="2"/>
      </rPr>
      <t xml:space="preserve">男</t>
    </r>
  </si>
  <si>
    <t xml:space="preserve">女</t>
  </si>
  <si>
    <t xml:space="preserve">注：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とは、１５歳から４９歳までの女子の年齢別出生率を合計したもので、１人の女子が仮にその年次の　　</t>
  </si>
  <si>
    <t xml:space="preserve">　　　　 年齢別出生率で一生の間に生むとしたときの子ども数に相当する。</t>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t xml:space="preserve">（総　覧）</t>
  </si>
  <si>
    <t xml:space="preserve"> 第２表－１  人口動態総覧の年次推移</t>
  </si>
  <si>
    <t xml:space="preserve">（参考）</t>
  </si>
  <si>
    <t xml:space="preserve">（再　　　　掲）</t>
  </si>
  <si>
    <t xml:space="preserve"> 死　　産　　数</t>
  </si>
  <si>
    <r>
      <rPr>
        <sz val="12"/>
        <rFont val="Noto Sans"/>
        <family val="2"/>
      </rPr>
      <t xml:space="preserve">年　　次</t>
    </r>
    <r>
      <rPr>
        <vertAlign val="superscript"/>
        <sz val="10"/>
        <rFont val="ＭＳ 明朝"/>
        <family val="1"/>
        <charset val="128"/>
      </rPr>
      <t xml:space="preserve">1)</t>
    </r>
  </si>
  <si>
    <t xml:space="preserve">出　生　数</t>
  </si>
  <si>
    <t xml:space="preserve">死　亡　数</t>
  </si>
  <si>
    <t xml:space="preserve">自然増加数</t>
  </si>
  <si>
    <t xml:space="preserve">周 産 期</t>
  </si>
  <si>
    <t xml:space="preserve">婚 姻 件 数</t>
  </si>
  <si>
    <t xml:space="preserve">離 婚 件 数</t>
  </si>
  <si>
    <t xml:space="preserve">乳児死亡数</t>
  </si>
  <si>
    <t xml:space="preserve">新生児死亡数</t>
  </si>
  <si>
    <t xml:space="preserve">総　　数</t>
  </si>
  <si>
    <t xml:space="preserve">自　　然</t>
  </si>
  <si>
    <t xml:space="preserve">人　　工</t>
  </si>
  <si>
    <r>
      <rPr>
        <sz val="12"/>
        <rFont val="Noto Sans"/>
        <family val="2"/>
      </rPr>
      <t xml:space="preserve"> 死亡数</t>
    </r>
    <r>
      <rPr>
        <vertAlign val="superscript"/>
        <sz val="10"/>
        <rFont val="ＭＳ 明朝"/>
        <family val="1"/>
        <charset val="128"/>
      </rPr>
      <t xml:space="preserve">2</t>
    </r>
    <r>
      <rPr>
        <vertAlign val="superscript"/>
        <sz val="10"/>
        <rFont val="Noto Sans"/>
        <family val="2"/>
      </rPr>
      <t xml:space="preserve">）</t>
    </r>
  </si>
  <si>
    <r>
      <rPr>
        <sz val="12"/>
        <rFont val="Noto Sans"/>
        <family val="2"/>
      </rPr>
      <t xml:space="preserve">死亡数</t>
    </r>
    <r>
      <rPr>
        <vertAlign val="superscript"/>
        <sz val="10"/>
        <rFont val="ＭＳ 明朝"/>
        <family val="1"/>
        <charset val="128"/>
      </rPr>
      <t xml:space="preserve">3</t>
    </r>
    <r>
      <rPr>
        <vertAlign val="superscript"/>
        <sz val="10"/>
        <rFont val="Noto Sans"/>
        <family val="2"/>
      </rPr>
      <t xml:space="preserve">）</t>
    </r>
  </si>
  <si>
    <r>
      <rPr>
        <sz val="12"/>
        <rFont val="Noto Sans"/>
        <family val="2"/>
      </rPr>
      <t xml:space="preserve">明治</t>
    </r>
    <r>
      <rPr>
        <sz val="12"/>
        <rFont val="ＭＳ 明朝"/>
        <family val="1"/>
        <charset val="128"/>
      </rPr>
      <t xml:space="preserve">32</t>
    </r>
    <r>
      <rPr>
        <sz val="12"/>
        <rFont val="Noto Sans"/>
        <family val="2"/>
      </rPr>
      <t xml:space="preserve">年</t>
    </r>
  </si>
  <si>
    <t xml:space="preserve">･･･</t>
  </si>
  <si>
    <r>
      <rPr>
        <sz val="12"/>
        <rFont val="Noto Sans"/>
        <family val="2"/>
      </rPr>
      <t xml:space="preserve"> 明治</t>
    </r>
    <r>
      <rPr>
        <sz val="12"/>
        <rFont val="ＭＳ 明朝"/>
        <family val="1"/>
        <charset val="128"/>
      </rPr>
      <t xml:space="preserve">32</t>
    </r>
    <r>
      <rPr>
        <sz val="12"/>
        <rFont val="Noto Sans"/>
        <family val="2"/>
      </rPr>
      <t xml:space="preserve">年</t>
    </r>
  </si>
  <si>
    <t xml:space="preserve">大正元年</t>
  </si>
  <si>
    <t xml:space="preserve"> 大正元年</t>
  </si>
  <si>
    <t xml:space="preserve">昭和元年</t>
  </si>
  <si>
    <t xml:space="preserve"> 昭和元年</t>
  </si>
  <si>
    <t xml:space="preserve">注：１）昭和１９年～２１年は資料不備のため省略した。昭和２２年～４７年は沖縄県を含まない。</t>
  </si>
  <si>
    <t xml:space="preserve">　　２）妊娠満２２週以後の死産に早期新生児死亡を加えたものである。</t>
  </si>
  <si>
    <t xml:space="preserve">　　３）（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４）昭和２３年、２４年には自然・人工の不詳を含む。なお、＊印は概数である。</t>
  </si>
  <si>
    <t xml:space="preserve">    23</t>
  </si>
  <si>
    <r>
      <rPr>
        <vertAlign val="superscript"/>
        <sz val="10"/>
        <rFont val="ＭＳ 明朝"/>
        <family val="1"/>
        <charset val="128"/>
      </rPr>
      <t xml:space="preserve">4)</t>
    </r>
    <r>
      <rPr>
        <sz val="12"/>
        <rFont val="ＭＳ 明朝"/>
        <family val="1"/>
        <charset val="128"/>
      </rPr>
      <t xml:space="preserve">143 963</t>
    </r>
  </si>
  <si>
    <t xml:space="preserve">*104 325</t>
  </si>
  <si>
    <t xml:space="preserve">*31 055</t>
  </si>
  <si>
    <t xml:space="preserve">    24</t>
  </si>
  <si>
    <r>
      <rPr>
        <vertAlign val="superscript"/>
        <sz val="10"/>
        <rFont val="ＭＳ 明朝"/>
        <family val="1"/>
        <charset val="128"/>
      </rPr>
      <t xml:space="preserve">4)</t>
    </r>
    <r>
      <rPr>
        <sz val="12"/>
        <rFont val="ＭＳ 明朝"/>
        <family val="1"/>
        <charset val="128"/>
      </rPr>
      <t xml:space="preserve">192 677</t>
    </r>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　　 </t>
  </si>
  <si>
    <r>
      <rPr>
        <sz val="16"/>
        <rFont val="Noto Sans"/>
        <family val="2"/>
      </rPr>
      <t xml:space="preserve"> 第２表</t>
    </r>
    <r>
      <rPr>
        <sz val="16"/>
        <rFont val="ＭＳ 明朝"/>
        <family val="1"/>
        <charset val="128"/>
      </rPr>
      <t xml:space="preserve">-</t>
    </r>
    <r>
      <rPr>
        <sz val="16"/>
        <rFont val="Noto Sans"/>
        <family val="2"/>
      </rPr>
      <t xml:space="preserve">２　人口動態総覧（率）の年次推移</t>
    </r>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Noto Sans"/>
        <family val="2"/>
      </rPr>
      <t xml:space="preserve">２）</t>
    </r>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t xml:space="preserve">増 加 率</t>
  </si>
  <si>
    <t xml:space="preserve">死 産 率</t>
  </si>
  <si>
    <r>
      <rPr>
        <sz val="12"/>
        <rFont val="Noto Sans"/>
        <family val="2"/>
      </rPr>
      <t xml:space="preserve">  死 亡 率</t>
    </r>
    <r>
      <rPr>
        <vertAlign val="superscript"/>
        <sz val="10"/>
        <rFont val="Noto Sans"/>
        <family val="2"/>
      </rPr>
      <t xml:space="preserve">３）</t>
    </r>
  </si>
  <si>
    <t xml:space="preserve">    （人口千対）</t>
  </si>
  <si>
    <r>
      <rPr>
        <sz val="12"/>
        <rFont val="Noto Sans"/>
        <family val="2"/>
      </rPr>
      <t xml:space="preserve"> 死亡率</t>
    </r>
    <r>
      <rPr>
        <vertAlign val="superscript"/>
        <sz val="12"/>
        <rFont val="Noto Sans"/>
        <family val="2"/>
      </rPr>
      <t xml:space="preserve">６）</t>
    </r>
  </si>
  <si>
    <t xml:space="preserve">（人口千対）</t>
  </si>
  <si>
    <r>
      <rPr>
        <sz val="11"/>
        <rFont val="ＭＳ 明朝"/>
        <family val="1"/>
        <charset val="128"/>
      </rPr>
      <t xml:space="preserve">(</t>
    </r>
    <r>
      <rPr>
        <sz val="11"/>
        <rFont val="Noto Sans"/>
        <family val="2"/>
      </rPr>
      <t xml:space="preserve">出生千対）</t>
    </r>
  </si>
  <si>
    <t xml:space="preserve">（　出　産　千　対　）</t>
  </si>
  <si>
    <t xml:space="preserve">（出産千対）</t>
  </si>
  <si>
    <r>
      <rPr>
        <sz val="12"/>
        <rFont val="Noto Sans"/>
        <family val="2"/>
      </rPr>
      <t xml:space="preserve">出生率</t>
    </r>
    <r>
      <rPr>
        <vertAlign val="superscript"/>
        <sz val="12"/>
        <rFont val="Noto Sans"/>
        <family val="2"/>
      </rPr>
      <t xml:space="preserve">４）</t>
    </r>
  </si>
  <si>
    <t xml:space="preserve">男</t>
  </si>
  <si>
    <t xml:space="preserve">（出生千対）</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t>
  </si>
  <si>
    <t xml:space="preserve">　　４）合計特殊出生率とは、１５歳から４９歳までの女子の年齢別出生率を合計したもので、１人の女子が仮にそ</t>
  </si>
  <si>
    <t xml:space="preserve">　　たものである。</t>
  </si>
  <si>
    <t xml:space="preserve">　　    の年次の年齢別出生率で一生の間に生むとしたときの子ども数に相当する。</t>
  </si>
  <si>
    <t xml:space="preserve">　　平成７年から、周産期死亡のうち死産については妊娠満２８週以後から妊娠満２２週以後に変更</t>
  </si>
  <si>
    <t xml:space="preserve">　　されたが、継続観察のため本数値を参考として掲載している。</t>
  </si>
  <si>
    <t xml:space="preserve">*36.9</t>
  </si>
  <si>
    <t xml:space="preserve">*10.9</t>
  </si>
  <si>
    <t xml:space="preserve">*39.1</t>
  </si>
  <si>
    <t xml:space="preserve">*25.9</t>
  </si>
  <si>
    <t xml:space="preserve"> 第３表－１  人口動態総覧 ，都道府県（１４大都市再掲）別</t>
  </si>
  <si>
    <t xml:space="preserve">　 　</t>
  </si>
  <si>
    <r>
      <rPr>
        <sz val="11"/>
        <rFont val="Noto Sans"/>
        <family val="2"/>
      </rPr>
      <t xml:space="preserve"> 平成</t>
    </r>
    <r>
      <rPr>
        <sz val="11"/>
        <rFont val="ＭＳ 明朝"/>
        <family val="1"/>
        <charset val="128"/>
      </rPr>
      <t xml:space="preserve">15</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自　然</t>
  </si>
  <si>
    <t xml:space="preserve">妊娠満</t>
  </si>
  <si>
    <t xml:space="preserve">早期</t>
  </si>
  <si>
    <t xml:space="preserve">婚　姻</t>
  </si>
  <si>
    <t xml:space="preserve">離　婚</t>
  </si>
  <si>
    <t xml:space="preserve">総　数</t>
  </si>
  <si>
    <t xml:space="preserve">総数</t>
  </si>
  <si>
    <t xml:space="preserve">死 亡 数</t>
  </si>
  <si>
    <t xml:space="preserve">増加数</t>
  </si>
  <si>
    <t xml:space="preserve">人　工</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t xml:space="preserve">　　　 ・</t>
  </si>
  <si>
    <t xml:space="preserve">不    詳</t>
  </si>
  <si>
    <t xml:space="preserve">　　　　 ・</t>
  </si>
  <si>
    <t xml:space="preserve">（再掲）</t>
  </si>
  <si>
    <t xml:space="preserve">  東京都区部</t>
  </si>
  <si>
    <t xml:space="preserve">　東京都区部</t>
  </si>
  <si>
    <t xml:space="preserve">  札幌市</t>
  </si>
  <si>
    <t xml:space="preserve">　札幌市</t>
  </si>
  <si>
    <t xml:space="preserve">  仙台市</t>
  </si>
  <si>
    <t xml:space="preserve">　仙台市</t>
  </si>
  <si>
    <t xml:space="preserve">  さいたま市</t>
  </si>
  <si>
    <t xml:space="preserve">  千葉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前の住所による。</t>
  </si>
  <si>
    <t xml:space="preserve">　　さいたま市は平成１５年４月から指定都市となったが、１月分からの数値を計上している。</t>
  </si>
  <si>
    <t xml:space="preserve"> 第３表－２  人口動態総覧（率），都道府県（１４大都市再掲）別</t>
  </si>
  <si>
    <r>
      <rPr>
        <sz val="11"/>
        <rFont val="Noto Sans"/>
        <family val="2"/>
      </rPr>
      <t xml:space="preserve">　　平成</t>
    </r>
    <r>
      <rPr>
        <sz val="11"/>
        <rFont val="ＭＳ 明朝"/>
        <family val="1"/>
        <charset val="128"/>
      </rPr>
      <t xml:space="preserve">15</t>
    </r>
    <r>
      <rPr>
        <sz val="11"/>
        <rFont val="Noto Sans"/>
        <family val="2"/>
      </rPr>
      <t xml:space="preserve">年</t>
    </r>
  </si>
  <si>
    <t xml:space="preserve">出生率 </t>
  </si>
  <si>
    <t xml:space="preserve">死亡率</t>
  </si>
  <si>
    <t xml:space="preserve">乳児死亡率</t>
  </si>
  <si>
    <t xml:space="preserve">新生児死亡率</t>
  </si>
  <si>
    <t xml:space="preserve">自然増加率</t>
  </si>
  <si>
    <r>
      <rPr>
        <sz val="11"/>
        <rFont val="Noto Sans"/>
        <family val="2"/>
      </rPr>
      <t xml:space="preserve">死　産　率</t>
    </r>
    <r>
      <rPr>
        <vertAlign val="superscript"/>
        <sz val="11"/>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t>
    </r>
    <r>
      <rPr>
        <vertAlign val="superscript"/>
        <sz val="11"/>
        <rFont val="ＭＳ 明朝"/>
        <family val="1"/>
        <charset val="128"/>
      </rPr>
      <t xml:space="preserve">2)</t>
    </r>
  </si>
  <si>
    <t xml:space="preserve">早期新生児</t>
  </si>
  <si>
    <t xml:space="preserve">婚　姻  率</t>
  </si>
  <si>
    <t xml:space="preserve">離　婚  率</t>
  </si>
  <si>
    <t xml:space="preserve">　死亡率  </t>
  </si>
  <si>
    <t xml:space="preserve">以後の死産率</t>
  </si>
  <si>
    <r>
      <rPr>
        <sz val="11"/>
        <rFont val="Noto Sans"/>
        <family val="2"/>
      </rPr>
      <t xml:space="preserve"> 出生率</t>
    </r>
    <r>
      <rPr>
        <vertAlign val="superscript"/>
        <sz val="11"/>
        <rFont val="Noto Sans"/>
        <family val="2"/>
      </rPr>
      <t xml:space="preserve">３）</t>
    </r>
  </si>
  <si>
    <r>
      <rPr>
        <sz val="10"/>
        <rFont val="Noto Sans"/>
        <family val="2"/>
      </rPr>
      <t xml:space="preserve">注： </t>
    </r>
    <r>
      <rPr>
        <sz val="10"/>
        <rFont val="ＭＳ 明朝"/>
        <family val="1"/>
        <charset val="128"/>
      </rPr>
      <t xml:space="preserve">1  </t>
    </r>
    <r>
      <rPr>
        <sz val="10"/>
        <rFont val="Noto Sans"/>
        <family val="2"/>
      </rPr>
      <t xml:space="preserve">全国には住所が外国・不詳を含む。</t>
    </r>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ＭＳ 明朝"/>
        <family val="1"/>
        <charset val="128"/>
      </rPr>
      <t xml:space="preserve">     2</t>
    </r>
    <r>
      <rPr>
        <sz val="10"/>
        <rFont val="Noto Sans"/>
        <family val="2"/>
      </rPr>
      <t xml:space="preserve">　さいたま市は平成１５年４月から指定都市となったが、１月分からの数値を計上している。</t>
    </r>
  </si>
  <si>
    <r>
      <rPr>
        <sz val="10"/>
        <rFont val="ＭＳ 明朝"/>
        <family val="1"/>
        <charset val="128"/>
      </rPr>
      <t xml:space="preserve">    2</t>
    </r>
    <r>
      <rPr>
        <sz val="10"/>
        <rFont val="Noto Sans"/>
        <family val="2"/>
      </rPr>
      <t xml:space="preserve">）周産期死亡率、妊娠満２２週以後の死産率は、それぞれ周産期死亡数、妊娠満２２週以後の死産数を出産数</t>
    </r>
  </si>
  <si>
    <r>
      <rPr>
        <sz val="10"/>
        <rFont val="Noto Sans"/>
        <family val="2"/>
      </rPr>
      <t xml:space="preserve">　 　</t>
    </r>
    <r>
      <rPr>
        <sz val="10"/>
        <rFont val="ＭＳ 明朝"/>
        <family val="1"/>
        <charset val="128"/>
      </rPr>
      <t xml:space="preserve">3  </t>
    </r>
    <r>
      <rPr>
        <sz val="10"/>
        <rFont val="Noto Sans"/>
        <family val="2"/>
      </rPr>
      <t xml:space="preserve">人口千対の率算出に用いた人口は付表「諸率の算出に用いた人口」を参照。</t>
    </r>
  </si>
  <si>
    <t xml:space="preserve">　 　　（妊娠満２２週以後の死産数に出生数を加えたもの）で除している。</t>
  </si>
  <si>
    <r>
      <rPr>
        <sz val="10"/>
        <rFont val="ＭＳ 明朝"/>
        <family val="1"/>
        <charset val="128"/>
      </rPr>
      <t xml:space="preserve">     4  </t>
    </r>
    <r>
      <rPr>
        <sz val="10"/>
        <rFont val="Noto Sans"/>
        <family val="2"/>
      </rPr>
      <t xml:space="preserve">合計特殊出生率の算出には、全国値は各歳別の女子の日本人人口、都道府県値は５歳階級別の女子の総人口を用いた。　</t>
    </r>
  </si>
  <si>
    <r>
      <rPr>
        <sz val="10"/>
        <rFont val="Noto Sans"/>
        <family val="2"/>
      </rPr>
      <t xml:space="preserve">　  </t>
    </r>
    <r>
      <rPr>
        <sz val="10"/>
        <rFont val="ＭＳ 明朝"/>
        <family val="1"/>
        <charset val="128"/>
      </rPr>
      <t xml:space="preserve">3</t>
    </r>
    <r>
      <rPr>
        <sz val="10"/>
        <rFont val="Noto Sans"/>
        <family val="2"/>
      </rPr>
      <t xml:space="preserve">）合計特殊出生率とは、１５歳から４９歳までの女子の年齢別出生率を合計したもので、１人の女子が仮にそ</t>
    </r>
  </si>
  <si>
    <t xml:space="preserve">  </t>
  </si>
  <si>
    <t xml:space="preserve">　　   の年次の年齢別出生率で一生の間に生むとしたときの子ども数に相当する。</t>
  </si>
  <si>
    <t xml:space="preserve">（出　生）</t>
  </si>
  <si>
    <t xml:space="preserve"> 第１表－１  母の年齢階級別にみた出生数の年次推移</t>
  </si>
  <si>
    <t xml:space="preserve">母の年齢</t>
  </si>
  <si>
    <r>
      <rPr>
        <sz val="12"/>
        <rFont val="Noto Sans"/>
        <family val="2"/>
      </rPr>
      <t xml:space="preserve">昭和</t>
    </r>
    <r>
      <rPr>
        <sz val="12"/>
        <rFont val="ＭＳ 明朝"/>
        <family val="1"/>
        <charset val="128"/>
      </rPr>
      <t xml:space="preserve">45</t>
    </r>
    <r>
      <rPr>
        <sz val="12"/>
        <rFont val="Noto Sans"/>
        <family val="2"/>
      </rPr>
      <t xml:space="preserve">年</t>
    </r>
  </si>
  <si>
    <r>
      <rPr>
        <sz val="12"/>
        <rFont val="ＭＳ 明朝"/>
        <family val="1"/>
        <charset val="128"/>
      </rPr>
      <t xml:space="preserve">50</t>
    </r>
    <r>
      <rPr>
        <sz val="12"/>
        <rFont val="Noto Sans"/>
        <family val="2"/>
      </rPr>
      <t xml:space="preserve">年</t>
    </r>
  </si>
  <si>
    <r>
      <rPr>
        <sz val="12"/>
        <rFont val="ＭＳ 明朝"/>
        <family val="1"/>
        <charset val="128"/>
      </rPr>
      <t xml:space="preserve">55</t>
    </r>
    <r>
      <rPr>
        <sz val="12"/>
        <rFont val="Noto Sans"/>
        <family val="2"/>
      </rPr>
      <t xml:space="preserve">年</t>
    </r>
  </si>
  <si>
    <r>
      <rPr>
        <sz val="12"/>
        <rFont val="ＭＳ 明朝"/>
        <family val="1"/>
        <charset val="128"/>
      </rPr>
      <t xml:space="preserve">60</t>
    </r>
    <r>
      <rPr>
        <sz val="12"/>
        <rFont val="Noto Sans"/>
        <family val="2"/>
      </rPr>
      <t xml:space="preserve">年</t>
    </r>
  </si>
  <si>
    <t xml:space="preserve">平成２年</t>
  </si>
  <si>
    <t xml:space="preserve">７年</t>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t xml:space="preserve">総数 </t>
  </si>
  <si>
    <t xml:space="preserve">　～１４歳</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t>
  </si>
  <si>
    <t xml:space="preserve">        -</t>
  </si>
  <si>
    <t xml:space="preserve"> 不　　詳</t>
  </si>
  <si>
    <t xml:space="preserve">第１表－２　合計特殊出生率の年次推移（年齢階級別内訳）</t>
  </si>
  <si>
    <t xml:space="preserve">合　　　計</t>
  </si>
  <si>
    <t xml:space="preserve">１５～１９歳</t>
  </si>
  <si>
    <t xml:space="preserve">注：母の年齢階級別の数値は年齢階級内の各歳別出生率を合計したものであり、合計特殊出生率は</t>
  </si>
  <si>
    <t xml:space="preserve">　  １５歳～４９歳の出生率を合計したものである。</t>
  </si>
  <si>
    <t xml:space="preserve">第２表－１　出生順位別にみた出生数の年次推移　</t>
  </si>
  <si>
    <t xml:space="preserve">出生順位</t>
  </si>
  <si>
    <t xml:space="preserve"> 総　数</t>
  </si>
  <si>
    <r>
      <rPr>
        <sz val="12"/>
        <rFont val="Noto Sans"/>
        <family val="2"/>
      </rPr>
      <t xml:space="preserve"> 第</t>
    </r>
    <r>
      <rPr>
        <sz val="12"/>
        <rFont val="ＭＳ 明朝"/>
        <family val="1"/>
        <charset val="128"/>
      </rPr>
      <t xml:space="preserve">1</t>
    </r>
    <r>
      <rPr>
        <sz val="12"/>
        <rFont val="Noto Sans"/>
        <family val="2"/>
      </rPr>
      <t xml:space="preserve">子</t>
    </r>
  </si>
  <si>
    <r>
      <rPr>
        <sz val="12"/>
        <rFont val="Noto Sans"/>
        <family val="2"/>
      </rPr>
      <t xml:space="preserve"> 第</t>
    </r>
    <r>
      <rPr>
        <sz val="12"/>
        <rFont val="ＭＳ 明朝"/>
        <family val="1"/>
        <charset val="128"/>
      </rPr>
      <t xml:space="preserve">2</t>
    </r>
    <r>
      <rPr>
        <sz val="12"/>
        <rFont val="Noto Sans"/>
        <family val="2"/>
      </rPr>
      <t xml:space="preserve">子</t>
    </r>
  </si>
  <si>
    <r>
      <rPr>
        <sz val="12"/>
        <rFont val="Noto Sans"/>
        <family val="2"/>
      </rPr>
      <t xml:space="preserve"> 第</t>
    </r>
    <r>
      <rPr>
        <sz val="12"/>
        <rFont val="ＭＳ 明朝"/>
        <family val="1"/>
        <charset val="128"/>
      </rPr>
      <t xml:space="preserve">3</t>
    </r>
    <r>
      <rPr>
        <sz val="12"/>
        <rFont val="Noto Sans"/>
        <family val="2"/>
      </rPr>
      <t xml:space="preserve">子以上</t>
    </r>
  </si>
  <si>
    <t xml:space="preserve">注：出生順位とは、同じ母親がこれまでに生んだ出生子の順序である。</t>
  </si>
  <si>
    <t xml:space="preserve">第２表－２　合計特殊出生率の年次推移（出生順位別内訳）</t>
  </si>
  <si>
    <t xml:space="preserve">　合　　計</t>
  </si>
  <si>
    <t xml:space="preserve">　第１子</t>
  </si>
  <si>
    <t xml:space="preserve">　第２子</t>
  </si>
  <si>
    <t xml:space="preserve">　第３子以上</t>
  </si>
  <si>
    <t xml:space="preserve">注：出生順位別の数値は出生順位ごとに１５歳～４９歳の母の各歳別出生率を合計したものであり、</t>
  </si>
  <si>
    <t xml:space="preserve">　　第１子から第３子以上の出生率を合計したものは、合計特殊出生率である。</t>
  </si>
  <si>
    <t xml:space="preserve">第３表　出生順位別にみた母の平均年齢の年次推移</t>
  </si>
  <si>
    <r>
      <rPr>
        <sz val="12"/>
        <rFont val="ＭＳ 明朝"/>
        <family val="1"/>
        <charset val="128"/>
      </rPr>
      <t xml:space="preserve">  27.5</t>
    </r>
    <r>
      <rPr>
        <sz val="12"/>
        <rFont val="Noto Sans"/>
        <family val="2"/>
      </rPr>
      <t xml:space="preserve">歳</t>
    </r>
  </si>
  <si>
    <r>
      <rPr>
        <sz val="12"/>
        <rFont val="ＭＳ 明朝"/>
        <family val="1"/>
        <charset val="128"/>
      </rPr>
      <t xml:space="preserve">  27.4</t>
    </r>
    <r>
      <rPr>
        <sz val="12"/>
        <rFont val="Noto Sans"/>
        <family val="2"/>
      </rPr>
      <t xml:space="preserve">歳</t>
    </r>
  </si>
  <si>
    <r>
      <rPr>
        <sz val="12"/>
        <rFont val="ＭＳ 明朝"/>
        <family val="1"/>
        <charset val="128"/>
      </rPr>
      <t xml:space="preserve">  28.1</t>
    </r>
    <r>
      <rPr>
        <sz val="12"/>
        <rFont val="Noto Sans"/>
        <family val="2"/>
      </rPr>
      <t xml:space="preserve">歳</t>
    </r>
  </si>
  <si>
    <r>
      <rPr>
        <sz val="12"/>
        <rFont val="ＭＳ 明朝"/>
        <family val="1"/>
        <charset val="128"/>
      </rPr>
      <t xml:space="preserve">  28.6</t>
    </r>
    <r>
      <rPr>
        <sz val="12"/>
        <rFont val="Noto Sans"/>
        <family val="2"/>
      </rPr>
      <t xml:space="preserve">歳</t>
    </r>
  </si>
  <si>
    <r>
      <rPr>
        <sz val="12"/>
        <rFont val="ＭＳ 明朝"/>
        <family val="1"/>
        <charset val="128"/>
      </rPr>
      <t xml:space="preserve">  28.9</t>
    </r>
    <r>
      <rPr>
        <sz val="12"/>
        <rFont val="Noto Sans"/>
        <family val="2"/>
      </rPr>
      <t xml:space="preserve">歳</t>
    </r>
  </si>
  <si>
    <r>
      <rPr>
        <sz val="12"/>
        <rFont val="ＭＳ 明朝"/>
        <family val="1"/>
        <charset val="128"/>
      </rPr>
      <t xml:space="preserve">  29.1</t>
    </r>
    <r>
      <rPr>
        <sz val="12"/>
        <rFont val="Noto Sans"/>
        <family val="2"/>
      </rPr>
      <t xml:space="preserve">歳</t>
    </r>
  </si>
  <si>
    <r>
      <rPr>
        <sz val="12"/>
        <rFont val="ＭＳ 明朝"/>
        <family val="1"/>
        <charset val="128"/>
      </rPr>
      <t xml:space="preserve">  29.6</t>
    </r>
    <r>
      <rPr>
        <sz val="12"/>
        <rFont val="Noto Sans"/>
        <family val="2"/>
      </rPr>
      <t xml:space="preserve">歳</t>
    </r>
  </si>
  <si>
    <r>
      <rPr>
        <sz val="12"/>
        <rFont val="ＭＳ 明朝"/>
        <family val="1"/>
        <charset val="128"/>
      </rPr>
      <t xml:space="preserve">  29.7</t>
    </r>
    <r>
      <rPr>
        <sz val="12"/>
        <rFont val="Noto Sans"/>
        <family val="2"/>
      </rPr>
      <t xml:space="preserve">歳</t>
    </r>
  </si>
  <si>
    <r>
      <rPr>
        <sz val="12"/>
        <rFont val="ＭＳ 明朝"/>
        <family val="1"/>
        <charset val="128"/>
      </rPr>
      <t xml:space="preserve">  29.8</t>
    </r>
    <r>
      <rPr>
        <sz val="12"/>
        <rFont val="Noto Sans"/>
        <family val="2"/>
      </rPr>
      <t xml:space="preserve">歳</t>
    </r>
  </si>
  <si>
    <r>
      <rPr>
        <sz val="12"/>
        <rFont val="ＭＳ 明朝"/>
        <family val="1"/>
        <charset val="128"/>
      </rPr>
      <t xml:space="preserve">  30.0</t>
    </r>
    <r>
      <rPr>
        <sz val="12"/>
        <rFont val="Noto Sans"/>
        <family val="2"/>
      </rPr>
      <t xml:space="preserve">歳</t>
    </r>
  </si>
  <si>
    <t xml:space="preserve"> 第１子</t>
  </si>
  <si>
    <t xml:space="preserve">   25.6</t>
  </si>
  <si>
    <t xml:space="preserve">   25.7</t>
  </si>
  <si>
    <t xml:space="preserve">   26.4</t>
  </si>
  <si>
    <t xml:space="preserve">   26.7</t>
  </si>
  <si>
    <t xml:space="preserve">   27.0</t>
  </si>
  <si>
    <t xml:space="preserve">   27.5</t>
  </si>
  <si>
    <t xml:space="preserve">28.0</t>
  </si>
  <si>
    <t xml:space="preserve">28.2</t>
  </si>
  <si>
    <t xml:space="preserve">28.3</t>
  </si>
  <si>
    <t xml:space="preserve"> 第２子</t>
  </si>
  <si>
    <t xml:space="preserve">   28.3</t>
  </si>
  <si>
    <t xml:space="preserve">   28.0</t>
  </si>
  <si>
    <t xml:space="preserve">   28.7</t>
  </si>
  <si>
    <t xml:space="preserve">   29.1</t>
  </si>
  <si>
    <t xml:space="preserve">   29.5</t>
  </si>
  <si>
    <t xml:space="preserve">   29.8</t>
  </si>
  <si>
    <t xml:space="preserve">30.4</t>
  </si>
  <si>
    <t xml:space="preserve"> 第３子　</t>
  </si>
  <si>
    <t xml:space="preserve">   30.6</t>
  </si>
  <si>
    <t xml:space="preserve">   30.3</t>
  </si>
  <si>
    <t xml:space="preserve">   31.4</t>
  </si>
  <si>
    <t xml:space="preserve">   31.8</t>
  </si>
  <si>
    <t xml:space="preserve">   32.0</t>
  </si>
  <si>
    <t xml:space="preserve">32.3</t>
  </si>
  <si>
    <t xml:space="preserve">第４表　性別にみた</t>
  </si>
  <si>
    <t xml:space="preserve">　　　　出生時の身長別出生数・構成割合</t>
  </si>
  <si>
    <r>
      <rPr>
        <sz val="12"/>
        <rFont val="Noto Sans"/>
        <family val="2"/>
      </rPr>
      <t xml:space="preserve">　平成</t>
    </r>
    <r>
      <rPr>
        <sz val="12"/>
        <rFont val="ＭＳ 明朝"/>
        <family val="1"/>
        <charset val="128"/>
      </rPr>
      <t xml:space="preserve">15</t>
    </r>
    <r>
      <rPr>
        <sz val="12"/>
        <rFont val="Noto Sans"/>
        <family val="2"/>
      </rPr>
      <t xml:space="preserve">年</t>
    </r>
  </si>
  <si>
    <t xml:space="preserve">身長</t>
  </si>
  <si>
    <t xml:space="preserve">　総　　数</t>
  </si>
  <si>
    <r>
      <rPr>
        <sz val="12"/>
        <rFont val="Noto Sans"/>
        <family val="2"/>
      </rPr>
      <t xml:space="preserve">　　</t>
    </r>
    <r>
      <rPr>
        <sz val="12"/>
        <rFont val="ＭＳ 明朝"/>
        <family val="1"/>
        <charset val="128"/>
      </rPr>
      <t xml:space="preserve">46cm</t>
    </r>
    <r>
      <rPr>
        <sz val="12"/>
        <rFont val="Noto Sans"/>
        <family val="2"/>
      </rPr>
      <t xml:space="preserve">以下</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r>
      <rPr>
        <sz val="12"/>
        <rFont val="Noto Sans"/>
        <family val="2"/>
      </rPr>
      <t xml:space="preserve">　　</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cm</t>
    </r>
    <r>
      <rPr>
        <sz val="12"/>
        <rFont val="Noto Sans"/>
        <family val="2"/>
      </rPr>
      <t xml:space="preserve">以上</t>
    </r>
  </si>
  <si>
    <t xml:space="preserve">　　不　　詳</t>
  </si>
  <si>
    <t xml:space="preserve">　　　　　　　　　　　</t>
  </si>
  <si>
    <t xml:space="preserve">構　成　割　合（％）</t>
  </si>
  <si>
    <r>
      <rPr>
        <sz val="12"/>
        <rFont val="ＭＳ 明朝"/>
        <family val="1"/>
        <charset val="128"/>
      </rPr>
      <t xml:space="preserve">   46cm</t>
    </r>
    <r>
      <rPr>
        <sz val="12"/>
        <rFont val="Noto Sans"/>
        <family val="2"/>
      </rPr>
      <t xml:space="preserve">以下  </t>
    </r>
  </si>
  <si>
    <t xml:space="preserve">   47</t>
  </si>
  <si>
    <t xml:space="preserve">   48</t>
  </si>
  <si>
    <t xml:space="preserve">   49</t>
  </si>
  <si>
    <t xml:space="preserve">   50</t>
  </si>
  <si>
    <t xml:space="preserve">   51</t>
  </si>
  <si>
    <r>
      <rPr>
        <sz val="12"/>
        <rFont val="Noto Sans"/>
        <family val="2"/>
      </rPr>
      <t xml:space="preserve"> 　</t>
    </r>
    <r>
      <rPr>
        <sz val="12"/>
        <rFont val="ＭＳ 明朝"/>
        <family val="1"/>
        <charset val="128"/>
      </rPr>
      <t xml:space="preserve">52cm</t>
    </r>
    <r>
      <rPr>
        <sz val="12"/>
        <rFont val="Noto Sans"/>
        <family val="2"/>
      </rPr>
      <t xml:space="preserve">以上</t>
    </r>
  </si>
  <si>
    <t xml:space="preserve">　平均身長</t>
  </si>
  <si>
    <t xml:space="preserve">注：出生時の身長不詳を除く出生数に対する</t>
  </si>
  <si>
    <t xml:space="preserve">　　構成割合である。</t>
  </si>
  <si>
    <t xml:space="preserve">第５表　性別にみた</t>
  </si>
  <si>
    <t xml:space="preserve">　　　　出生時の体重別出生数・構成割合</t>
  </si>
  <si>
    <t xml:space="preserve">体重</t>
  </si>
  <si>
    <t xml:space="preserve">　総　　数　</t>
  </si>
  <si>
    <r>
      <rPr>
        <sz val="12"/>
        <rFont val="ＭＳ 明朝"/>
        <family val="1"/>
        <charset val="128"/>
      </rPr>
      <t xml:space="preserve"> 1.0kg </t>
    </r>
    <r>
      <rPr>
        <sz val="12"/>
        <rFont val="Noto Sans"/>
        <family val="2"/>
      </rPr>
      <t xml:space="preserve">未満</t>
    </r>
  </si>
  <si>
    <r>
      <rPr>
        <sz val="12"/>
        <rFont val="ＭＳ 明朝"/>
        <family val="1"/>
        <charset val="128"/>
      </rPr>
      <t xml:space="preserve"> 1.0</t>
    </r>
    <r>
      <rPr>
        <sz val="12"/>
        <rFont val="Noto Sans"/>
        <family val="2"/>
      </rPr>
      <t xml:space="preserve">～</t>
    </r>
    <r>
      <rPr>
        <sz val="12"/>
        <rFont val="ＭＳ 明朝"/>
        <family val="1"/>
        <charset val="128"/>
      </rPr>
      <t xml:space="preserve">1.5</t>
    </r>
  </si>
  <si>
    <r>
      <rPr>
        <sz val="12"/>
        <rFont val="ＭＳ 明朝"/>
        <family val="1"/>
        <charset val="128"/>
      </rPr>
      <t xml:space="preserve"> 1.5</t>
    </r>
    <r>
      <rPr>
        <sz val="12"/>
        <rFont val="Noto Sans"/>
        <family val="2"/>
      </rPr>
      <t xml:space="preserve">～</t>
    </r>
    <r>
      <rPr>
        <sz val="12"/>
        <rFont val="ＭＳ 明朝"/>
        <family val="1"/>
        <charset val="128"/>
      </rPr>
      <t xml:space="preserve">2.0</t>
    </r>
  </si>
  <si>
    <r>
      <rPr>
        <sz val="12"/>
        <rFont val="ＭＳ 明朝"/>
        <family val="1"/>
        <charset val="128"/>
      </rPr>
      <t xml:space="preserve"> 2.0</t>
    </r>
    <r>
      <rPr>
        <sz val="12"/>
        <rFont val="Noto Sans"/>
        <family val="2"/>
      </rPr>
      <t xml:space="preserve">～</t>
    </r>
    <r>
      <rPr>
        <sz val="12"/>
        <rFont val="ＭＳ 明朝"/>
        <family val="1"/>
        <charset val="128"/>
      </rPr>
      <t xml:space="preserve">2.5 </t>
    </r>
  </si>
  <si>
    <r>
      <rPr>
        <sz val="12"/>
        <rFont val="ＭＳ 明朝"/>
        <family val="1"/>
        <charset val="128"/>
      </rPr>
      <t xml:space="preserve"> 2.5</t>
    </r>
    <r>
      <rPr>
        <sz val="12"/>
        <rFont val="Noto Sans"/>
        <family val="2"/>
      </rPr>
      <t xml:space="preserve">～</t>
    </r>
    <r>
      <rPr>
        <sz val="12"/>
        <rFont val="ＭＳ 明朝"/>
        <family val="1"/>
        <charset val="128"/>
      </rPr>
      <t xml:space="preserve">3.0</t>
    </r>
  </si>
  <si>
    <r>
      <rPr>
        <sz val="12"/>
        <rFont val="ＭＳ 明朝"/>
        <family val="1"/>
        <charset val="128"/>
      </rPr>
      <t xml:space="preserve"> 3.0</t>
    </r>
    <r>
      <rPr>
        <sz val="12"/>
        <rFont val="Noto Sans"/>
        <family val="2"/>
      </rPr>
      <t xml:space="preserve">～</t>
    </r>
    <r>
      <rPr>
        <sz val="12"/>
        <rFont val="ＭＳ 明朝"/>
        <family val="1"/>
        <charset val="128"/>
      </rPr>
      <t xml:space="preserve">3.5</t>
    </r>
  </si>
  <si>
    <r>
      <rPr>
        <sz val="12"/>
        <rFont val="ＭＳ 明朝"/>
        <family val="1"/>
        <charset val="128"/>
      </rPr>
      <t xml:space="preserve"> 3.5</t>
    </r>
    <r>
      <rPr>
        <sz val="12"/>
        <rFont val="Noto Sans"/>
        <family val="2"/>
      </rPr>
      <t xml:space="preserve">～</t>
    </r>
    <r>
      <rPr>
        <sz val="12"/>
        <rFont val="ＭＳ 明朝"/>
        <family val="1"/>
        <charset val="128"/>
      </rPr>
      <t xml:space="preserve">4.0</t>
    </r>
  </si>
  <si>
    <r>
      <rPr>
        <sz val="12"/>
        <rFont val="ＭＳ 明朝"/>
        <family val="1"/>
        <charset val="128"/>
      </rPr>
      <t xml:space="preserve"> 4.0</t>
    </r>
    <r>
      <rPr>
        <sz val="12"/>
        <rFont val="Noto Sans"/>
        <family val="2"/>
      </rPr>
      <t xml:space="preserve">～</t>
    </r>
    <r>
      <rPr>
        <sz val="12"/>
        <rFont val="ＭＳ 明朝"/>
        <family val="1"/>
        <charset val="128"/>
      </rPr>
      <t xml:space="preserve">4.5</t>
    </r>
  </si>
  <si>
    <r>
      <rPr>
        <sz val="12"/>
        <rFont val="ＭＳ 明朝"/>
        <family val="1"/>
        <charset val="128"/>
      </rPr>
      <t xml:space="preserve"> 4.5kg </t>
    </r>
    <r>
      <rPr>
        <sz val="12"/>
        <rFont val="Noto Sans"/>
        <family val="2"/>
      </rPr>
      <t xml:space="preserve">以上</t>
    </r>
  </si>
  <si>
    <t xml:space="preserve"> 不　　　詳</t>
  </si>
  <si>
    <t xml:space="preserve">　平均体重</t>
  </si>
  <si>
    <t xml:space="preserve">注：出生時の体重不詳を除く出生数に対する</t>
  </si>
  <si>
    <t xml:space="preserve"> 第６表　父母の国籍別にみた出生数の年次推移</t>
  </si>
  <si>
    <r>
      <rPr>
        <sz val="12"/>
        <rFont val="Noto Sans"/>
        <family val="2"/>
      </rPr>
      <t xml:space="preserve">　国　　籍</t>
    </r>
    <r>
      <rPr>
        <vertAlign val="superscript"/>
        <sz val="12"/>
        <rFont val="Noto Sans"/>
        <family val="2"/>
      </rPr>
      <t xml:space="preserve">　１）２）</t>
    </r>
  </si>
  <si>
    <r>
      <rPr>
        <sz val="12"/>
        <rFont val="Noto Sans"/>
        <family val="2"/>
      </rPr>
      <t xml:space="preserve">昭和</t>
    </r>
    <r>
      <rPr>
        <sz val="12"/>
        <rFont val="ＭＳ 明朝"/>
        <family val="1"/>
        <charset val="128"/>
      </rPr>
      <t xml:space="preserve">62</t>
    </r>
    <r>
      <rPr>
        <sz val="12"/>
        <rFont val="Noto Sans"/>
        <family val="2"/>
      </rPr>
      <t xml:space="preserve">年</t>
    </r>
  </si>
  <si>
    <t xml:space="preserve">総　　　数</t>
  </si>
  <si>
    <t xml:space="preserve">　父母とも日本</t>
  </si>
  <si>
    <t xml:space="preserve">　父母の一方が外国</t>
  </si>
  <si>
    <t xml:space="preserve">　　父日本・母外国</t>
  </si>
  <si>
    <t xml:space="preserve">　　母日本・父外国</t>
  </si>
  <si>
    <t xml:space="preserve">　　　母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父の国籍</t>
  </si>
  <si>
    <t xml:space="preserve">注：１）父母の国籍は昭和６２年から調査している。</t>
  </si>
  <si>
    <t xml:space="preserve">　　２）フィリピン・タイ・英国・ブラジル・ペルーについては平成４年から調査しており、</t>
  </si>
  <si>
    <t xml:space="preserve">　  　　平成３年までは「その他の国」に含まれる。</t>
  </si>
  <si>
    <t xml:space="preserve">第７表　単産－複産（複産の種類・</t>
  </si>
  <si>
    <t xml:space="preserve">　　  　出生－死産の組み合わせ）別</t>
  </si>
  <si>
    <r>
      <rPr>
        <sz val="16"/>
        <rFont val="Noto Sans"/>
        <family val="2"/>
      </rPr>
      <t xml:space="preserve">  　　　分娩件数</t>
    </r>
    <r>
      <rPr>
        <vertAlign val="superscript"/>
        <sz val="16"/>
        <rFont val="Noto Sans"/>
        <family val="2"/>
      </rPr>
      <t xml:space="preserve">１） </t>
    </r>
    <r>
      <rPr>
        <sz val="16"/>
        <rFont val="Noto Sans"/>
        <family val="2"/>
      </rPr>
      <t xml:space="preserve">   </t>
    </r>
  </si>
  <si>
    <r>
      <rPr>
        <sz val="12"/>
        <rFont val="Noto Sans"/>
        <family val="2"/>
      </rPr>
      <t xml:space="preserve">平成１</t>
    </r>
    <r>
      <rPr>
        <sz val="12"/>
        <rFont val="ＭＳ 明朝"/>
        <family val="1"/>
        <charset val="128"/>
      </rPr>
      <t xml:space="preserve">5</t>
    </r>
    <r>
      <rPr>
        <sz val="12"/>
        <rFont val="Noto Sans"/>
        <family val="2"/>
      </rPr>
      <t xml:space="preserve">年</t>
    </r>
  </si>
  <si>
    <t xml:space="preserve">複産の種類</t>
  </si>
  <si>
    <t xml:space="preserve">分 娩 件 数</t>
  </si>
  <si>
    <r>
      <rPr>
        <sz val="12"/>
        <rFont val="Noto Sans"/>
        <family val="2"/>
      </rPr>
      <t xml:space="preserve">分娩件数</t>
    </r>
    <r>
      <rPr>
        <vertAlign val="superscript"/>
        <sz val="12"/>
        <rFont val="ＭＳ 明朝"/>
        <family val="1"/>
        <charset val="128"/>
      </rPr>
      <t xml:space="preserve">2)</t>
    </r>
  </si>
  <si>
    <t xml:space="preserve">　 単産</t>
  </si>
  <si>
    <t xml:space="preserve">　 複産</t>
  </si>
  <si>
    <t xml:space="preserve">　　　双  子</t>
  </si>
  <si>
    <t xml:space="preserve">　　　三つ児</t>
  </si>
  <si>
    <t xml:space="preserve">　  　四つ児</t>
  </si>
  <si>
    <t xml:space="preserve">　  　五つ児</t>
  </si>
  <si>
    <t xml:space="preserve">-</t>
  </si>
  <si>
    <t xml:space="preserve">　  　六つ児</t>
  </si>
  <si>
    <t xml:space="preserve">　  　七つ児</t>
  </si>
  <si>
    <t xml:space="preserve">　（複産の再掲）</t>
  </si>
  <si>
    <t xml:space="preserve">出生－死産の組み合わせ別</t>
  </si>
  <si>
    <t xml:space="preserve">分娩件数</t>
  </si>
  <si>
    <t xml:space="preserve">　双　子</t>
  </si>
  <si>
    <t xml:space="preserve">　　２出生</t>
  </si>
  <si>
    <t xml:space="preserve">　　１出生１死産</t>
  </si>
  <si>
    <t xml:space="preserve">　　２死産</t>
  </si>
  <si>
    <t xml:space="preserve">　　１死産１不詳</t>
  </si>
  <si>
    <t xml:space="preserve">　三つ児</t>
  </si>
  <si>
    <t xml:space="preserve">　　３出生</t>
  </si>
  <si>
    <t xml:space="preserve">　　２出生１死産</t>
  </si>
  <si>
    <t xml:space="preserve">　　１出生２死産</t>
  </si>
  <si>
    <t xml:space="preserve">　　３死産</t>
  </si>
  <si>
    <t xml:space="preserve">　四つ児</t>
  </si>
  <si>
    <t xml:space="preserve">　　４出生</t>
  </si>
  <si>
    <t xml:space="preserve">　　３出生１死産</t>
  </si>
  <si>
    <t xml:space="preserve">　七つ児　　　</t>
  </si>
  <si>
    <t xml:space="preserve">    ３死産４不詳</t>
  </si>
  <si>
    <t xml:space="preserve">注：１）分娩件数とは出産（出生及び死産）をした</t>
  </si>
  <si>
    <t xml:space="preserve">　　    母の数である。</t>
  </si>
  <si>
    <t xml:space="preserve"> 　 ２）分娩件数は死産の単産、複産の不詳を含む。</t>
  </si>
  <si>
    <t xml:space="preserve"> 第８表　都道府県別にみた単産－複産（複産の種類）別分娩件数</t>
  </si>
  <si>
    <r>
      <rPr>
        <sz val="12"/>
        <rFont val="Noto Sans"/>
        <family val="2"/>
      </rPr>
      <t xml:space="preserve">平成</t>
    </r>
    <r>
      <rPr>
        <sz val="12"/>
        <rFont val="ＭＳ 明朝"/>
        <family val="1"/>
        <charset val="128"/>
      </rPr>
      <t xml:space="preserve">15</t>
    </r>
    <r>
      <rPr>
        <sz val="12"/>
        <rFont val="Noto Sans"/>
        <family val="2"/>
      </rPr>
      <t xml:space="preserve">年</t>
    </r>
  </si>
  <si>
    <t xml:space="preserve">    単     産    ・   複      産     別    分    娩     件      数</t>
  </si>
  <si>
    <t xml:space="preserve">単　　産</t>
  </si>
  <si>
    <t xml:space="preserve">複　　産</t>
  </si>
  <si>
    <t xml:space="preserve">複　　産　　の　　種　　類</t>
  </si>
  <si>
    <t xml:space="preserve">双　　子</t>
  </si>
  <si>
    <t xml:space="preserve">三 つ 児</t>
  </si>
  <si>
    <t xml:space="preserve">四 つ 児</t>
  </si>
  <si>
    <t xml:space="preserve"> 五 つ 児～</t>
  </si>
  <si>
    <t xml:space="preserve">注：各都道府県の総数には死産の単産、複産の不詳を含む。</t>
  </si>
  <si>
    <t xml:space="preserve">（死　　亡）</t>
  </si>
  <si>
    <t xml:space="preserve">第１表　性別にみた死因順位（第１０位まで）別</t>
  </si>
  <si>
    <t xml:space="preserve"> 死亡数・死亡率（人口１０万対）・構成割合</t>
  </si>
  <si>
    <r>
      <rPr>
        <sz val="11"/>
        <rFont val="Noto Sans"/>
        <family val="2"/>
      </rPr>
      <t xml:space="preserve">平成</t>
    </r>
    <r>
      <rPr>
        <sz val="11"/>
        <rFont val="ＭＳ 明朝"/>
        <family val="1"/>
        <charset val="128"/>
      </rPr>
      <t xml:space="preserve">15</t>
    </r>
    <r>
      <rPr>
        <sz val="11"/>
        <rFont val="Noto Sans"/>
        <family val="2"/>
      </rPr>
      <t xml:space="preserve">年</t>
    </r>
  </si>
  <si>
    <r>
      <rPr>
        <sz val="11"/>
        <rFont val="Noto Sans"/>
        <family val="2"/>
      </rPr>
      <t xml:space="preserve">平成</t>
    </r>
    <r>
      <rPr>
        <sz val="11"/>
        <rFont val="ＭＳ 明朝"/>
        <family val="1"/>
        <charset val="128"/>
      </rPr>
      <t xml:space="preserve">14</t>
    </r>
    <r>
      <rPr>
        <sz val="11"/>
        <rFont val="Noto Sans"/>
        <family val="2"/>
      </rPr>
      <t xml:space="preserve">年</t>
    </r>
  </si>
  <si>
    <t xml:space="preserve">死      因</t>
  </si>
  <si>
    <t xml:space="preserve">死亡数</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疾患</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肺炎</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不慮の事故</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肝疾患</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慢性閉塞性肺疾患</t>
  </si>
  <si>
    <t xml:space="preserve">(10)</t>
  </si>
  <si>
    <t xml:space="preserve">糖尿病</t>
  </si>
  <si>
    <r>
      <rPr>
        <sz val="11"/>
        <rFont val="Noto Sans"/>
        <family val="2"/>
      </rPr>
      <t xml:space="preserve">注：</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２表　死因順位（第１０位まで）別にみた</t>
  </si>
  <si>
    <t xml:space="preserve">　　　　　年齢階級別死亡数・死亡率（人口１０万対）</t>
  </si>
  <si>
    <t xml:space="preserve">平 成 １５ 年 </t>
  </si>
  <si>
    <t xml:space="preserve">02100</t>
  </si>
  <si>
    <t xml:space="preserve">09200</t>
  </si>
  <si>
    <t xml:space="preserve">09300</t>
  </si>
  <si>
    <t xml:space="preserve">10200</t>
  </si>
  <si>
    <t xml:space="preserve">20100</t>
  </si>
  <si>
    <t xml:space="preserve">20200</t>
  </si>
  <si>
    <t xml:space="preserve">18100</t>
  </si>
  <si>
    <t xml:space="preserve">14200</t>
  </si>
  <si>
    <t xml:space="preserve">11300</t>
  </si>
  <si>
    <t xml:space="preserve">年齢階級</t>
  </si>
  <si>
    <t xml:space="preserve">全　死　因</t>
  </si>
  <si>
    <t xml:space="preserve">心 疾 患</t>
  </si>
  <si>
    <t xml:space="preserve">肺　炎</t>
  </si>
  <si>
    <t xml:space="preserve">自  殺</t>
  </si>
  <si>
    <t xml:space="preserve">老  衰</t>
  </si>
  <si>
    <t xml:space="preserve">腎　不　全</t>
  </si>
  <si>
    <t xml:space="preserve">肝　疾　患</t>
  </si>
  <si>
    <r>
      <rPr>
        <sz val="11"/>
        <rFont val="ＭＳ 明朝"/>
        <family val="1"/>
        <charset val="128"/>
      </rPr>
      <t xml:space="preserve">(</t>
    </r>
    <r>
      <rPr>
        <sz val="11"/>
        <rFont val="Noto Sans"/>
        <family val="2"/>
      </rPr>
      <t xml:space="preserve">高血圧性を除く）</t>
    </r>
  </si>
  <si>
    <t xml:space="preserve">死　　　　　　　 　　亡 　　　　　　　　　数</t>
  </si>
  <si>
    <t xml:space="preserve">　０～４歳</t>
  </si>
  <si>
    <t xml:space="preserve">　５～９</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Noto Sans"/>
        <family val="2"/>
      </rPr>
      <t xml:space="preserve">　</t>
    </r>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Noto Sans"/>
        <family val="2"/>
      </rPr>
      <t xml:space="preserve">　</t>
    </r>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Noto Sans"/>
        <family val="2"/>
      </rPr>
      <t xml:space="preserve">　</t>
    </r>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Noto Sans"/>
        <family val="2"/>
      </rPr>
      <t xml:space="preserve">　</t>
    </r>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Noto Sans"/>
        <family val="2"/>
      </rPr>
      <t xml:space="preserve">　</t>
    </r>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Noto Sans"/>
        <family val="2"/>
      </rPr>
      <t xml:space="preserve">　</t>
    </r>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Noto Sans"/>
        <family val="2"/>
      </rPr>
      <t xml:space="preserve">　</t>
    </r>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Noto Sans"/>
        <family val="2"/>
      </rPr>
      <t xml:space="preserve">　</t>
    </r>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Noto Sans"/>
        <family val="2"/>
      </rPr>
      <t xml:space="preserve">　</t>
    </r>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Noto Sans"/>
        <family val="2"/>
      </rPr>
      <t xml:space="preserve">　</t>
    </r>
    <r>
      <rPr>
        <sz val="11"/>
        <rFont val="ＭＳ 明朝"/>
        <family val="1"/>
        <charset val="128"/>
      </rPr>
      <t xml:space="preserve">90</t>
    </r>
    <r>
      <rPr>
        <sz val="11"/>
        <rFont val="Noto Sans"/>
        <family val="2"/>
      </rPr>
      <t xml:space="preserve">～</t>
    </r>
  </si>
  <si>
    <t xml:space="preserve">死　　　　　　　 　　亡 　　　　　　　　　率　（人口１０万対）</t>
  </si>
  <si>
    <t xml:space="preserve">注： 表頭内の数字は死因簡単分類コードを示す。</t>
  </si>
  <si>
    <t xml:space="preserve">　　 総数には、年齢不詳を含む。</t>
  </si>
  <si>
    <t xml:space="preserve">第３表　死因簡単分類別にみた性別死亡数・死亡率（人口１０万対）</t>
  </si>
  <si>
    <t xml:space="preserve">死  　因</t>
  </si>
  <si>
    <r>
      <rPr>
        <sz val="12"/>
        <rFont val="Noto Sans"/>
        <family val="2"/>
      </rPr>
      <t xml:space="preserve">平　　成　　</t>
    </r>
    <r>
      <rPr>
        <sz val="12"/>
        <rFont val="ＭＳ 明朝"/>
        <family val="1"/>
        <charset val="128"/>
      </rPr>
      <t xml:space="preserve">15</t>
    </r>
    <r>
      <rPr>
        <sz val="12"/>
        <rFont val="Noto Sans"/>
        <family val="2"/>
      </rPr>
      <t xml:space="preserve">　　年</t>
    </r>
  </si>
  <si>
    <r>
      <rPr>
        <sz val="12"/>
        <rFont val="Noto Sans"/>
        <family val="2"/>
      </rPr>
      <t xml:space="preserve">平 成 </t>
    </r>
    <r>
      <rPr>
        <sz val="12"/>
        <rFont val="ＭＳ 明朝"/>
        <family val="1"/>
        <charset val="128"/>
      </rPr>
      <t xml:space="preserve">14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vertAlign val="superscript"/>
        <sz val="12"/>
        <rFont val="ＭＳ 明朝"/>
        <family val="1"/>
        <charset val="128"/>
      </rPr>
      <t xml:space="preserve">1)</t>
    </r>
  </si>
  <si>
    <t xml:space="preserve">.</t>
  </si>
  <si>
    <t xml:space="preserve">02114</t>
  </si>
  <si>
    <r>
      <rPr>
        <sz val="12"/>
        <rFont val="Noto Sans"/>
        <family val="2"/>
      </rPr>
      <t xml:space="preserve">　　　卵巣の悪性新生物</t>
    </r>
    <r>
      <rPr>
        <vertAlign val="superscript"/>
        <sz val="12"/>
        <rFont val="ＭＳ 明朝"/>
        <family val="1"/>
        <charset val="128"/>
      </rPr>
      <t xml:space="preserve">1)</t>
    </r>
  </si>
  <si>
    <t xml:space="preserve">02115</t>
  </si>
  <si>
    <r>
      <rPr>
        <sz val="12"/>
        <rFont val="Noto Sans"/>
        <family val="2"/>
      </rPr>
      <t xml:space="preserve">　　　前立腺の悪性新生物</t>
    </r>
    <r>
      <rPr>
        <vertAlign val="superscript"/>
        <sz val="12"/>
        <rFont val="ＭＳ 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vertAlign val="superscript"/>
        <sz val="12"/>
        <rFont val="ＭＳ 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   自殺</t>
  </si>
  <si>
    <t xml:space="preserve">20300</t>
  </si>
  <si>
    <t xml:space="preserve">   他殺</t>
  </si>
  <si>
    <t xml:space="preserve">20400</t>
  </si>
  <si>
    <t xml:space="preserve">   その他の外因</t>
  </si>
  <si>
    <t xml:space="preserve">注：１）女子人口１０万対の率である。</t>
  </si>
  <si>
    <t xml:space="preserve">    ２）男子人口１０万対の率である。</t>
  </si>
  <si>
    <t xml:space="preserve">第４表　性・年齢階級別にみた</t>
  </si>
  <si>
    <t xml:space="preserve">　死亡数・死亡率（人口１０万対）の年次推移</t>
  </si>
  <si>
    <t xml:space="preserve">総　　　　　　　　数</t>
  </si>
  <si>
    <t xml:space="preserve">昭和６０年</t>
  </si>
  <si>
    <t xml:space="preserve">１２年</t>
  </si>
  <si>
    <t xml:space="preserve">１３年</t>
  </si>
  <si>
    <t xml:space="preserve">１４年</t>
  </si>
  <si>
    <t xml:space="preserve">１５年</t>
  </si>
  <si>
    <r>
      <rPr>
        <sz val="11"/>
        <rFont val="Noto Sans"/>
        <family val="2"/>
      </rPr>
      <t xml:space="preserve">対前年増減  （</t>
    </r>
    <r>
      <rPr>
        <sz val="11"/>
        <rFont val="ＭＳ 明朝"/>
        <family val="1"/>
        <charset val="128"/>
      </rPr>
      <t xml:space="preserve">15</t>
    </r>
    <r>
      <rPr>
        <sz val="11"/>
        <rFont val="Noto Sans"/>
        <family val="2"/>
      </rPr>
      <t xml:space="preserve">年－</t>
    </r>
    <r>
      <rPr>
        <sz val="11"/>
        <rFont val="ＭＳ 明朝"/>
        <family val="1"/>
        <charset val="128"/>
      </rPr>
      <t xml:space="preserve">14</t>
    </r>
    <r>
      <rPr>
        <sz val="11"/>
        <rFont val="Noto Sans"/>
        <family val="2"/>
      </rPr>
      <t xml:space="preserve">年）</t>
    </r>
  </si>
  <si>
    <t xml:space="preserve">死　　　　亡　　　　数</t>
  </si>
  <si>
    <t xml:space="preserve">死　　亡　　率（人口１０万対）</t>
  </si>
  <si>
    <t xml:space="preserve">死　　亡　　率（男子人口１０万対）</t>
  </si>
  <si>
    <t xml:space="preserve">死　　亡　　率（女子人口１０万対）</t>
  </si>
  <si>
    <t xml:space="preserve">注：総数には、年齢不詳を含む。</t>
  </si>
  <si>
    <t xml:space="preserve">第５表　　死亡の場所別にみた死亡数・構成割合の年次推移</t>
  </si>
  <si>
    <t xml:space="preserve">介護老人</t>
  </si>
  <si>
    <t xml:space="preserve">老　人</t>
  </si>
  <si>
    <t xml:space="preserve">年　次</t>
  </si>
  <si>
    <t xml:space="preserve">病　院</t>
  </si>
  <si>
    <t xml:space="preserve">診療所</t>
  </si>
  <si>
    <t xml:space="preserve">助産所</t>
  </si>
  <si>
    <t xml:space="preserve">自　宅</t>
  </si>
  <si>
    <t xml:space="preserve">その他</t>
  </si>
  <si>
    <t xml:space="preserve">保健施設</t>
  </si>
  <si>
    <t xml:space="preserve">ホーム</t>
  </si>
  <si>
    <t xml:space="preserve">昭和２６年</t>
  </si>
  <si>
    <t xml:space="preserve">・</t>
  </si>
  <si>
    <t xml:space="preserve">　　３０</t>
  </si>
  <si>
    <t xml:space="preserve">　　３５</t>
  </si>
  <si>
    <t xml:space="preserve">　　４０</t>
  </si>
  <si>
    <t xml:space="preserve">　　４５</t>
  </si>
  <si>
    <t xml:space="preserve">　　５０</t>
  </si>
  <si>
    <t xml:space="preserve">　　５５</t>
  </si>
  <si>
    <t xml:space="preserve">　　６０</t>
  </si>
  <si>
    <t xml:space="preserve">平成 ２ 年</t>
  </si>
  <si>
    <t xml:space="preserve">　　 ７</t>
  </si>
  <si>
    <t xml:space="preserve">　　１２</t>
  </si>
  <si>
    <t xml:space="preserve">　　１３</t>
  </si>
  <si>
    <t xml:space="preserve">　　１４</t>
  </si>
  <si>
    <t xml:space="preserve">　　１５</t>
  </si>
  <si>
    <t xml:space="preserve">注：平成２年までは老人ホームでの死亡は自宅又はその他に含まれている。</t>
  </si>
  <si>
    <t xml:space="preserve">第６表　　死亡の場所別にみた都道府県（１４大都市再掲）別死亡数・構成割合</t>
  </si>
  <si>
    <r>
      <rPr>
        <sz val="11"/>
        <rFont val="Noto Sans"/>
        <family val="2"/>
      </rPr>
      <t xml:space="preserve">　 平 成 </t>
    </r>
    <r>
      <rPr>
        <sz val="11"/>
        <rFont val="ＭＳ 明朝"/>
        <family val="1"/>
        <charset val="128"/>
      </rPr>
      <t xml:space="preserve">15 </t>
    </r>
    <r>
      <rPr>
        <sz val="11"/>
        <rFont val="Noto Sans"/>
        <family val="2"/>
      </rPr>
      <t xml:space="preserve">年</t>
    </r>
  </si>
  <si>
    <t xml:space="preserve">構　　成　　割　　合（％）</t>
  </si>
  <si>
    <t xml:space="preserve">介護老人 保健施設</t>
  </si>
  <si>
    <t xml:space="preserve">老　人  ホーム</t>
  </si>
  <si>
    <t xml:space="preserve">介護老人保健施設</t>
  </si>
  <si>
    <t xml:space="preserve"> 東京都区部</t>
  </si>
  <si>
    <t xml:space="preserve"> さいたま市</t>
  </si>
  <si>
    <t xml:space="preserve">注：全国には住所が外国・不詳を含む。</t>
  </si>
  <si>
    <t xml:space="preserve">第７表　　死因順位（第５位まで）別にみた死亡数・死亡率（人口１０万対）の年次推移</t>
  </si>
  <si>
    <t xml:space="preserve">第 １ 位</t>
  </si>
  <si>
    <t xml:space="preserve">第 ２ 位</t>
  </si>
  <si>
    <t xml:space="preserve">第 ３ 位</t>
  </si>
  <si>
    <t xml:space="preserve">第 ４ 位</t>
  </si>
  <si>
    <t xml:space="preserve">第 ５ 位</t>
  </si>
  <si>
    <t xml:space="preserve">年次</t>
  </si>
  <si>
    <t xml:space="preserve">死　　　因</t>
  </si>
  <si>
    <t xml:space="preserve">昭和 ２２年</t>
  </si>
  <si>
    <t xml:space="preserve">全結核</t>
  </si>
  <si>
    <t xml:space="preserve">肺炎及び気管支炎</t>
  </si>
  <si>
    <t xml:space="preserve">胃腸炎</t>
  </si>
  <si>
    <r>
      <rPr>
        <sz val="11"/>
        <rFont val="Noto Sans"/>
        <family val="2"/>
      </rPr>
      <t xml:space="preserve">老　　　　衰</t>
    </r>
    <r>
      <rPr>
        <vertAlign val="superscript"/>
        <sz val="11"/>
        <rFont val="ＭＳ 明朝"/>
        <family val="1"/>
        <charset val="128"/>
      </rPr>
      <t xml:space="preserve">1)</t>
    </r>
  </si>
  <si>
    <t xml:space="preserve">　　　 ２３</t>
  </si>
  <si>
    <t xml:space="preserve">老　　　　衰</t>
  </si>
  <si>
    <t xml:space="preserve">　　　 ２４</t>
  </si>
  <si>
    <t xml:space="preserve">　　　 ２５</t>
  </si>
  <si>
    <t xml:space="preserve">　　　 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不慮の事故　　　　　　　　　　及び有害作用</t>
  </si>
  <si>
    <t xml:space="preserve">　　　 ５８</t>
  </si>
  <si>
    <t xml:space="preserve">　　　 ５９</t>
  </si>
  <si>
    <t xml:space="preserve">　　　 ６０</t>
  </si>
  <si>
    <t xml:space="preserve">　　　 ６１</t>
  </si>
  <si>
    <t xml:space="preserve">　　　 ６２</t>
  </si>
  <si>
    <t xml:space="preserve">　　　 ６３</t>
  </si>
  <si>
    <t xml:space="preserve">平成 元 年</t>
  </si>
  <si>
    <t xml:space="preserve">　　　　２</t>
  </si>
  <si>
    <t xml:space="preserve">　　　　３</t>
  </si>
  <si>
    <t xml:space="preserve">　　　　４</t>
  </si>
  <si>
    <t xml:space="preserve">　　　　５</t>
  </si>
  <si>
    <t xml:space="preserve">　　　　６</t>
  </si>
  <si>
    <t xml:space="preserve">　　　　７</t>
  </si>
  <si>
    <t xml:space="preserve">　　　　８  </t>
  </si>
  <si>
    <t xml:space="preserve">　　　　９  </t>
  </si>
  <si>
    <t xml:space="preserve">　 　　１０  </t>
  </si>
  <si>
    <t xml:space="preserve">　 　　１１  </t>
  </si>
  <si>
    <r>
      <rPr>
        <sz val="11"/>
        <rFont val="Noto Sans"/>
        <family val="2"/>
      </rPr>
      <t xml:space="preserve">　 　　１２</t>
    </r>
    <r>
      <rPr>
        <vertAlign val="superscript"/>
        <sz val="11"/>
        <rFont val="Noto Sans"/>
        <family val="2"/>
      </rPr>
      <t xml:space="preserve"> </t>
    </r>
    <r>
      <rPr>
        <sz val="11"/>
        <rFont val="Noto Sans"/>
        <family val="2"/>
      </rPr>
      <t xml:space="preserve"> </t>
    </r>
  </si>
  <si>
    <t xml:space="preserve">　 　　１３  </t>
  </si>
  <si>
    <t xml:space="preserve">　 　　１４  </t>
  </si>
  <si>
    <r>
      <rPr>
        <sz val="11"/>
        <rFont val="Noto Sans"/>
        <family val="2"/>
      </rPr>
      <t xml:space="preserve">　 　　１５</t>
    </r>
    <r>
      <rPr>
        <vertAlign val="superscript"/>
        <sz val="11"/>
        <rFont val="Noto Sans"/>
        <family val="2"/>
      </rPr>
      <t xml:space="preserve"> </t>
    </r>
    <r>
      <rPr>
        <sz val="11"/>
        <rFont val="Noto Sans"/>
        <family val="2"/>
      </rPr>
      <t xml:space="preserve"> </t>
    </r>
  </si>
  <si>
    <t xml:space="preserve">注：昭和４７年以前は沖縄県を含まない。</t>
  </si>
  <si>
    <t xml:space="preserve">    平成６、７年の心疾患の減少は、新しい死亡診断書（死体検案書）（平成７年１月施行）における「死亡の原因欄には、疾患の終末期の状態としての</t>
  </si>
  <si>
    <t xml:space="preserve">    心不全、呼吸不全等は書かないで下さい」という注意書きの施行前からの周知の影響によるものと考えられる。</t>
  </si>
  <si>
    <t xml:space="preserve">    平成７年の脳血管疾患の増加は、平成７年１月からのＩＣＤ－１０の適用による死因選択ルールの明確化によるものと考えられる。</t>
  </si>
  <si>
    <r>
      <rPr>
        <sz val="11"/>
        <rFont val="ＭＳ 明朝"/>
        <family val="1"/>
        <charset val="128"/>
      </rPr>
      <t xml:space="preserve">    1)</t>
    </r>
    <r>
      <rPr>
        <sz val="11"/>
        <rFont val="Noto Sans"/>
        <family val="2"/>
      </rPr>
      <t xml:space="preserve">平成６年までの死因名は次のように省略した。「老衰」←「精神病の記載のない老衰」</t>
    </r>
  </si>
  <si>
    <t xml:space="preserve">　（死　　亡）</t>
  </si>
  <si>
    <t xml:space="preserve">第８表</t>
  </si>
  <si>
    <r>
      <rPr>
        <sz val="16"/>
        <rFont val="Noto Sans"/>
        <family val="2"/>
      </rPr>
      <t xml:space="preserve">死因順位</t>
    </r>
    <r>
      <rPr>
        <vertAlign val="superscript"/>
        <sz val="16"/>
        <rFont val="ＭＳ 明朝"/>
        <family val="1"/>
        <charset val="128"/>
      </rPr>
      <t xml:space="preserve">1)</t>
    </r>
    <r>
      <rPr>
        <sz val="16"/>
        <rFont val="ＭＳ 明朝"/>
        <family val="1"/>
        <charset val="128"/>
      </rPr>
      <t xml:space="preserve"> </t>
    </r>
    <r>
      <rPr>
        <sz val="16"/>
        <rFont val="Noto Sans"/>
        <family val="2"/>
      </rPr>
      <t xml:space="preserve">（第５位まで）別にみた</t>
    </r>
  </si>
  <si>
    <r>
      <rPr>
        <sz val="16"/>
        <rFont val="Noto Sans"/>
        <family val="2"/>
      </rPr>
      <t xml:space="preserve"> 年齢階級・性別死亡数・死亡率（人口１０万対）・構成割合</t>
    </r>
    <r>
      <rPr>
        <vertAlign val="superscript"/>
        <sz val="16"/>
        <rFont val="ＭＳ 明朝"/>
        <family val="1"/>
        <charset val="128"/>
      </rPr>
      <t xml:space="preserve">2)</t>
    </r>
  </si>
  <si>
    <r>
      <rPr>
        <sz val="11"/>
        <rFont val="Noto Sans"/>
        <family val="2"/>
      </rPr>
      <t xml:space="preserve">平 成 </t>
    </r>
    <r>
      <rPr>
        <sz val="11"/>
        <rFont val="ＭＳ 明朝"/>
        <family val="1"/>
        <charset val="128"/>
      </rPr>
      <t xml:space="preserve">15 </t>
    </r>
    <r>
      <rPr>
        <sz val="11"/>
        <rFont val="Noto Sans"/>
        <family val="2"/>
      </rPr>
      <t xml:space="preserve">年</t>
    </r>
  </si>
  <si>
    <r>
      <rPr>
        <sz val="11"/>
        <rFont val="Noto Sans"/>
        <family val="2"/>
      </rPr>
      <t xml:space="preserve">割合</t>
    </r>
    <r>
      <rPr>
        <sz val="11"/>
        <rFont val="ＭＳ 明朝"/>
        <family val="1"/>
        <charset val="128"/>
      </rPr>
      <t xml:space="preserve">(%)</t>
    </r>
  </si>
  <si>
    <t xml:space="preserve">心　疾　患</t>
  </si>
  <si>
    <t xml:space="preserve">肺　　　炎</t>
  </si>
  <si>
    <t xml:space="preserve">　０  歳</t>
  </si>
  <si>
    <t xml:space="preserve">先天奇形、変形　及び染色体異常</t>
  </si>
  <si>
    <t xml:space="preserve">呼吸障害及び　　心血管障害</t>
  </si>
  <si>
    <t xml:space="preserve">乳幼児突然死　　症候群</t>
  </si>
  <si>
    <t xml:space="preserve">胎児の出血性障害</t>
  </si>
  <si>
    <t xml:space="preserve">　１～４</t>
  </si>
  <si>
    <t xml:space="preserve">その他の新生物</t>
  </si>
  <si>
    <t xml:space="preserve">自　　　殺</t>
  </si>
  <si>
    <t xml:space="preserve">老　　　衰</t>
  </si>
  <si>
    <r>
      <rPr>
        <sz val="11"/>
        <rFont val="Noto Sans"/>
        <family val="2"/>
      </rPr>
      <t xml:space="preserve">　注：</t>
    </r>
    <r>
      <rPr>
        <sz val="11"/>
        <rFont val="ＭＳ 明朝"/>
        <family val="1"/>
        <charset val="128"/>
      </rPr>
      <t xml:space="preserve">1)</t>
    </r>
    <r>
      <rPr>
        <sz val="11"/>
        <rFont val="Noto Sans"/>
        <family val="2"/>
      </rPr>
      <t xml:space="preserve">［１］乳児（０歳）の死因については乳児死因簡単分類を使用している。</t>
    </r>
  </si>
  <si>
    <t xml:space="preserve">　　　  ［２］死因順位は死亡数の多いものからとなっているが、同数の場合は、同一順位に死因名を列記し、次位を空欄とした。</t>
  </si>
  <si>
    <t xml:space="preserve">　　　  ［３］死因名は次のように省略した。</t>
  </si>
  <si>
    <t xml:space="preserve">　　　　　　　心疾患←心疾患（高血圧性を除く）、呼吸障害及び心血管障害←周産期に特異的な呼吸障害及び心血管障害、</t>
  </si>
  <si>
    <t xml:space="preserve">   胎児の出血性障害←胎児及び新生児の出血性障害及び血液障害</t>
  </si>
  <si>
    <r>
      <rPr>
        <sz val="11"/>
        <rFont val="Noto Sans"/>
        <family val="2"/>
      </rPr>
      <t xml:space="preserve">　　　</t>
    </r>
    <r>
      <rPr>
        <sz val="11"/>
        <rFont val="ＭＳ 明朝"/>
        <family val="1"/>
        <charset val="128"/>
      </rPr>
      <t xml:space="preserve">2)</t>
    </r>
    <r>
      <rPr>
        <sz val="11"/>
        <rFont val="Noto Sans"/>
        <family val="2"/>
      </rPr>
      <t xml:space="preserve">　構成割合は、それぞれの年齢階級別死亡数を１００とした場合の割合である。</t>
    </r>
  </si>
  <si>
    <t xml:space="preserve">乳幼児突然死　　　症候群</t>
  </si>
  <si>
    <t xml:space="preserve">先天奇形、変形　　及び染色体異常</t>
  </si>
  <si>
    <r>
      <rPr>
        <sz val="11"/>
        <rFont val="Noto Sans"/>
        <family val="2"/>
      </rPr>
      <t xml:space="preserve">心　疾　患</t>
    </r>
    <r>
      <rPr>
        <sz val="10"/>
        <rFont val="Noto Sans"/>
        <family val="2"/>
      </rPr>
      <t xml:space="preserve">　　</t>
    </r>
  </si>
  <si>
    <t xml:space="preserve">先天奇形、変形及び染色体異常</t>
  </si>
  <si>
    <t xml:space="preserve">　　（死　　亡）</t>
  </si>
  <si>
    <t xml:space="preserve">第９表　年齢階級別にみた選択死因分類・性別死亡数</t>
  </si>
  <si>
    <t xml:space="preserve">選択死因分類コード                 死因・性</t>
  </si>
  <si>
    <r>
      <rPr>
        <sz val="11"/>
        <rFont val="ＭＳ 明朝"/>
        <family val="1"/>
        <charset val="128"/>
      </rPr>
      <t xml:space="preserve">0 </t>
    </r>
    <r>
      <rPr>
        <sz val="11"/>
        <rFont val="Noto Sans"/>
        <family val="2"/>
      </rPr>
      <t xml:space="preserve">歳</t>
    </r>
  </si>
  <si>
    <r>
      <rPr>
        <sz val="11"/>
        <rFont val="ＭＳ 明朝"/>
        <family val="1"/>
        <charset val="128"/>
      </rPr>
      <t xml:space="preserve">0</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si>
  <si>
    <t xml:space="preserve">選択死因分類コード・性</t>
  </si>
  <si>
    <t xml:space="preserve">全　　 　死　 　　因</t>
  </si>
  <si>
    <t xml:space="preserve">Se 01</t>
  </si>
  <si>
    <t xml:space="preserve">結　　　　　　　　 核</t>
  </si>
  <si>
    <t xml:space="preserve">Se 02</t>
  </si>
  <si>
    <t xml:space="preserve">悪　性　新　生　物</t>
  </si>
  <si>
    <t xml:space="preserve">    Se 03</t>
  </si>
  <si>
    <r>
      <rPr>
        <sz val="11"/>
        <rFont val="ＭＳ 明朝"/>
        <family val="1"/>
        <charset val="128"/>
      </rPr>
      <t xml:space="preserve">(</t>
    </r>
    <r>
      <rPr>
        <sz val="11"/>
        <rFont val="Noto Sans"/>
        <family val="2"/>
      </rPr>
      <t xml:space="preserve">再掲）</t>
    </r>
  </si>
  <si>
    <t xml:space="preserve">    食　　　　　　　 道</t>
  </si>
  <si>
    <r>
      <rPr>
        <sz val="11"/>
        <rFont val="Noto Sans"/>
        <family val="2"/>
      </rPr>
      <t xml:space="preserve">　</t>
    </r>
    <r>
      <rPr>
        <sz val="11"/>
        <rFont val="ＭＳ 明朝"/>
        <family val="1"/>
        <charset val="128"/>
      </rPr>
      <t xml:space="preserve">Se 03</t>
    </r>
  </si>
  <si>
    <t xml:space="preserve">　男</t>
  </si>
  <si>
    <t xml:space="preserve">　女</t>
  </si>
  <si>
    <t xml:space="preserve">    Se 04</t>
  </si>
  <si>
    <t xml:space="preserve">    胃</t>
  </si>
  <si>
    <r>
      <rPr>
        <sz val="11"/>
        <rFont val="Noto Sans"/>
        <family val="2"/>
      </rPr>
      <t xml:space="preserve">　</t>
    </r>
    <r>
      <rPr>
        <sz val="11"/>
        <rFont val="ＭＳ 明朝"/>
        <family val="1"/>
        <charset val="128"/>
      </rPr>
      <t xml:space="preserve">Se 04</t>
    </r>
  </si>
  <si>
    <t xml:space="preserve">    Se 05</t>
  </si>
  <si>
    <t xml:space="preserve">    結　　　　　　　 腸</t>
  </si>
  <si>
    <r>
      <rPr>
        <sz val="11"/>
        <rFont val="Noto Sans"/>
        <family val="2"/>
      </rPr>
      <t xml:space="preserve">　</t>
    </r>
    <r>
      <rPr>
        <sz val="11"/>
        <rFont val="ＭＳ 明朝"/>
        <family val="1"/>
        <charset val="128"/>
      </rPr>
      <t xml:space="preserve">Se 05</t>
    </r>
  </si>
  <si>
    <t xml:space="preserve">    Se 06</t>
  </si>
  <si>
    <t xml:space="preserve">   直腸Ｓ状結腸移行部</t>
  </si>
  <si>
    <r>
      <rPr>
        <sz val="11"/>
        <rFont val="Noto Sans"/>
        <family val="2"/>
      </rPr>
      <t xml:space="preserve">　</t>
    </r>
    <r>
      <rPr>
        <sz val="11"/>
        <rFont val="ＭＳ 明朝"/>
        <family val="1"/>
        <charset val="128"/>
      </rPr>
      <t xml:space="preserve">Se 06</t>
    </r>
  </si>
  <si>
    <t xml:space="preserve">    及 び 直 腸</t>
  </si>
  <si>
    <t xml:space="preserve">    Se 07</t>
  </si>
  <si>
    <t xml:space="preserve">    肝及び肝内胆管</t>
  </si>
  <si>
    <r>
      <rPr>
        <sz val="11"/>
        <rFont val="Noto Sans"/>
        <family val="2"/>
      </rPr>
      <t xml:space="preserve">　</t>
    </r>
    <r>
      <rPr>
        <sz val="11"/>
        <rFont val="ＭＳ 明朝"/>
        <family val="1"/>
        <charset val="128"/>
      </rPr>
      <t xml:space="preserve">Se 07</t>
    </r>
  </si>
  <si>
    <t xml:space="preserve">    Se 08</t>
  </si>
  <si>
    <t xml:space="preserve">    胆のう及びその他の胆道</t>
  </si>
  <si>
    <r>
      <rPr>
        <sz val="11"/>
        <rFont val="Noto Sans"/>
        <family val="2"/>
      </rPr>
      <t xml:space="preserve">　</t>
    </r>
    <r>
      <rPr>
        <sz val="11"/>
        <rFont val="ＭＳ 明朝"/>
        <family val="1"/>
        <charset val="128"/>
      </rPr>
      <t xml:space="preserve">Se 08</t>
    </r>
  </si>
  <si>
    <t xml:space="preserve">    Se 09</t>
  </si>
  <si>
    <t xml:space="preserve">    膵</t>
  </si>
  <si>
    <r>
      <rPr>
        <sz val="11"/>
        <rFont val="Noto Sans"/>
        <family val="2"/>
      </rPr>
      <t xml:space="preserve">　</t>
    </r>
    <r>
      <rPr>
        <sz val="11"/>
        <rFont val="ＭＳ 明朝"/>
        <family val="1"/>
        <charset val="128"/>
      </rPr>
      <t xml:space="preserve">Se 09</t>
    </r>
  </si>
  <si>
    <t xml:space="preserve">    Se 10</t>
  </si>
  <si>
    <t xml:space="preserve">    気管，気管支及び肺</t>
  </si>
  <si>
    <r>
      <rPr>
        <sz val="11"/>
        <rFont val="Noto Sans"/>
        <family val="2"/>
      </rPr>
      <t xml:space="preserve">　</t>
    </r>
    <r>
      <rPr>
        <sz val="11"/>
        <rFont val="ＭＳ 明朝"/>
        <family val="1"/>
        <charset val="128"/>
      </rPr>
      <t xml:space="preserve">Se 10</t>
    </r>
  </si>
  <si>
    <t xml:space="preserve">    Se 11</t>
  </si>
  <si>
    <t xml:space="preserve">    乳　　　　　　　 房</t>
  </si>
  <si>
    <r>
      <rPr>
        <sz val="11"/>
        <rFont val="Noto Sans"/>
        <family val="2"/>
      </rPr>
      <t xml:space="preserve">　</t>
    </r>
    <r>
      <rPr>
        <sz val="11"/>
        <rFont val="ＭＳ 明朝"/>
        <family val="1"/>
        <charset val="128"/>
      </rPr>
      <t xml:space="preserve">Se 11</t>
    </r>
  </si>
  <si>
    <t xml:space="preserve">    Se 12</t>
  </si>
  <si>
    <t xml:space="preserve">    子　　　　　　　 宮</t>
  </si>
  <si>
    <r>
      <rPr>
        <sz val="11"/>
        <rFont val="Noto Sans"/>
        <family val="2"/>
      </rPr>
      <t xml:space="preserve">　</t>
    </r>
    <r>
      <rPr>
        <sz val="11"/>
        <rFont val="ＭＳ 明朝"/>
        <family val="1"/>
        <charset val="128"/>
      </rPr>
      <t xml:space="preserve">Se 12</t>
    </r>
  </si>
  <si>
    <t xml:space="preserve">    Se 13</t>
  </si>
  <si>
    <t xml:space="preserve">    白　　　血　　　病</t>
  </si>
  <si>
    <r>
      <rPr>
        <sz val="11"/>
        <rFont val="Noto Sans"/>
        <family val="2"/>
      </rPr>
      <t xml:space="preserve">　</t>
    </r>
    <r>
      <rPr>
        <sz val="11"/>
        <rFont val="ＭＳ 明朝"/>
        <family val="1"/>
        <charset val="128"/>
      </rPr>
      <t xml:space="preserve">Se 13</t>
    </r>
  </si>
  <si>
    <t xml:space="preserve">Se 14</t>
  </si>
  <si>
    <t xml:space="preserve">糖　　 　尿　 　　病</t>
  </si>
  <si>
    <t xml:space="preserve">Se 15</t>
  </si>
  <si>
    <t xml:space="preserve">高 血 圧 性 疾 患</t>
  </si>
  <si>
    <t xml:space="preserve">Se 16</t>
  </si>
  <si>
    <t xml:space="preserve">心疾患（高血圧性を除く）</t>
  </si>
  <si>
    <t xml:space="preserve">    Se 17</t>
  </si>
  <si>
    <t xml:space="preserve">    急 性 心 筋 梗 塞</t>
  </si>
  <si>
    <r>
      <rPr>
        <sz val="11"/>
        <rFont val="Noto Sans"/>
        <family val="2"/>
      </rPr>
      <t xml:space="preserve">　</t>
    </r>
    <r>
      <rPr>
        <sz val="11"/>
        <rFont val="ＭＳ 明朝"/>
        <family val="1"/>
        <charset val="128"/>
      </rPr>
      <t xml:space="preserve">Se 17</t>
    </r>
  </si>
  <si>
    <t xml:space="preserve">    Se 18</t>
  </si>
  <si>
    <t xml:space="preserve">    その他の虚血性心疾患</t>
  </si>
  <si>
    <r>
      <rPr>
        <sz val="11"/>
        <rFont val="Noto Sans"/>
        <family val="2"/>
      </rPr>
      <t xml:space="preserve">　</t>
    </r>
    <r>
      <rPr>
        <sz val="11"/>
        <rFont val="ＭＳ 明朝"/>
        <family val="1"/>
        <charset val="128"/>
      </rPr>
      <t xml:space="preserve">Se 18</t>
    </r>
  </si>
  <si>
    <t xml:space="preserve">    Se 19</t>
  </si>
  <si>
    <t xml:space="preserve">    不整脈及び伝導障害</t>
  </si>
  <si>
    <r>
      <rPr>
        <sz val="11"/>
        <rFont val="Noto Sans"/>
        <family val="2"/>
      </rPr>
      <t xml:space="preserve">　</t>
    </r>
    <r>
      <rPr>
        <sz val="11"/>
        <rFont val="ＭＳ 明朝"/>
        <family val="1"/>
        <charset val="128"/>
      </rPr>
      <t xml:space="preserve">Se 19</t>
    </r>
  </si>
  <si>
    <t xml:space="preserve">    Se 20</t>
  </si>
  <si>
    <t xml:space="preserve">    心 　　 不 　　 全</t>
  </si>
  <si>
    <r>
      <rPr>
        <sz val="11"/>
        <rFont val="Noto Sans"/>
        <family val="2"/>
      </rPr>
      <t xml:space="preserve">　</t>
    </r>
    <r>
      <rPr>
        <sz val="11"/>
        <rFont val="ＭＳ 明朝"/>
        <family val="1"/>
        <charset val="128"/>
      </rPr>
      <t xml:space="preserve">Se 20</t>
    </r>
  </si>
  <si>
    <t xml:space="preserve">Se 21</t>
  </si>
  <si>
    <t xml:space="preserve">脳  血  管  疾  患</t>
  </si>
  <si>
    <t xml:space="preserve">    Se 22</t>
  </si>
  <si>
    <t xml:space="preserve">    く も 膜 下 出 血 </t>
  </si>
  <si>
    <r>
      <rPr>
        <sz val="11"/>
        <rFont val="Noto Sans"/>
        <family val="2"/>
      </rPr>
      <t xml:space="preserve">　</t>
    </r>
    <r>
      <rPr>
        <sz val="11"/>
        <rFont val="ＭＳ 明朝"/>
        <family val="1"/>
        <charset val="128"/>
      </rPr>
      <t xml:space="preserve">Se 22</t>
    </r>
  </si>
  <si>
    <t xml:space="preserve">    Se 23</t>
  </si>
  <si>
    <t xml:space="preserve">    脳  内  出  血</t>
  </si>
  <si>
    <r>
      <rPr>
        <sz val="11"/>
        <rFont val="Noto Sans"/>
        <family val="2"/>
      </rPr>
      <t xml:space="preserve">　</t>
    </r>
    <r>
      <rPr>
        <sz val="11"/>
        <rFont val="ＭＳ 明朝"/>
        <family val="1"/>
        <charset val="128"/>
      </rPr>
      <t xml:space="preserve">Se 23</t>
    </r>
  </si>
  <si>
    <t xml:space="preserve">    Se 24</t>
  </si>
  <si>
    <t xml:space="preserve">    脳　　  梗  　　塞</t>
  </si>
  <si>
    <r>
      <rPr>
        <sz val="11"/>
        <rFont val="Noto Sans"/>
        <family val="2"/>
      </rPr>
      <t xml:space="preserve">　</t>
    </r>
    <r>
      <rPr>
        <sz val="11"/>
        <rFont val="ＭＳ 明朝"/>
        <family val="1"/>
        <charset val="128"/>
      </rPr>
      <t xml:space="preserve">Se 24</t>
    </r>
  </si>
  <si>
    <t xml:space="preserve">Se 25</t>
  </si>
  <si>
    <t xml:space="preserve">大 動 脈 瘤 及 び 解 離</t>
  </si>
  <si>
    <t xml:space="preserve">Se 26</t>
  </si>
  <si>
    <t xml:space="preserve">肺　　　　　　　 　炎</t>
  </si>
  <si>
    <t xml:space="preserve">Se 27</t>
  </si>
  <si>
    <t xml:space="preserve">慢 性 閉 塞 性 肺 疾 患</t>
  </si>
  <si>
    <t xml:space="preserve">Se 28</t>
  </si>
  <si>
    <t xml:space="preserve">喘　　　　　　　　 息</t>
  </si>
  <si>
    <t xml:space="preserve">Se 29</t>
  </si>
  <si>
    <t xml:space="preserve">肝　　 　疾 　　　患</t>
  </si>
  <si>
    <t xml:space="preserve">Se 30</t>
  </si>
  <si>
    <t xml:space="preserve">腎　　　 不　　 　全</t>
  </si>
  <si>
    <t xml:space="preserve">Se 31</t>
  </si>
  <si>
    <t xml:space="preserve">老　　　　　　　　 衰</t>
  </si>
  <si>
    <t xml:space="preserve">Se 32</t>
  </si>
  <si>
    <t xml:space="preserve">不  慮  の  事  故</t>
  </si>
  <si>
    <t xml:space="preserve">    Se 33</t>
  </si>
  <si>
    <t xml:space="preserve">    交  通  事  故</t>
  </si>
  <si>
    <r>
      <rPr>
        <sz val="11"/>
        <rFont val="Noto Sans"/>
        <family val="2"/>
      </rPr>
      <t xml:space="preserve">　</t>
    </r>
    <r>
      <rPr>
        <sz val="11"/>
        <rFont val="ＭＳ 明朝"/>
        <family val="1"/>
        <charset val="128"/>
      </rPr>
      <t xml:space="preserve">Se 33</t>
    </r>
  </si>
  <si>
    <t xml:space="preserve">Se 34</t>
  </si>
  <si>
    <t xml:space="preserve">自　　　　　　　 　殺</t>
  </si>
  <si>
    <r>
      <rPr>
        <sz val="20"/>
        <rFont val="Noto Sans"/>
        <family val="2"/>
      </rPr>
      <t xml:space="preserve">第１０表　年齢階級別にみた選択死因分類・性別死亡率</t>
    </r>
    <r>
      <rPr>
        <sz val="20"/>
        <rFont val="ＭＳ Ｐ明朝"/>
        <family val="1"/>
        <charset val="128"/>
      </rPr>
      <t xml:space="preserve">(</t>
    </r>
    <r>
      <rPr>
        <sz val="20"/>
        <rFont val="Noto Sans"/>
        <family val="2"/>
      </rPr>
      <t xml:space="preserve">人口１０万対</t>
    </r>
    <r>
      <rPr>
        <sz val="20"/>
        <rFont val="ＭＳ Ｐ明朝"/>
        <family val="1"/>
        <charset val="128"/>
      </rPr>
      <t xml:space="preserve">)</t>
    </r>
  </si>
  <si>
    <t xml:space="preserve">第１１表　死因年次推移分類別にみた性別死亡数の年次推移</t>
  </si>
  <si>
    <t xml:space="preserve">　　　　　　　  　　</t>
  </si>
  <si>
    <t xml:space="preserve">死因年次</t>
  </si>
  <si>
    <t xml:space="preserve">推移</t>
  </si>
  <si>
    <t xml:space="preserve">死　　　　　因</t>
  </si>
  <si>
    <r>
      <rPr>
        <sz val="10"/>
        <rFont val="Noto Sans"/>
        <family val="2"/>
      </rPr>
      <t xml:space="preserve">昭和</t>
    </r>
    <r>
      <rPr>
        <sz val="10"/>
        <rFont val="ＭＳ 明朝"/>
        <family val="1"/>
        <charset val="128"/>
      </rPr>
      <t xml:space="preserve">45</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ＭＳ 明朝"/>
        <family val="1"/>
        <charset val="128"/>
      </rPr>
      <t xml:space="preserve">55</t>
    </r>
    <r>
      <rPr>
        <sz val="10"/>
        <rFont val="Noto Sans"/>
        <family val="2"/>
      </rPr>
      <t xml:space="preserve">年</t>
    </r>
  </si>
  <si>
    <r>
      <rPr>
        <sz val="10"/>
        <rFont val="ＭＳ 明朝"/>
        <family val="1"/>
        <charset val="128"/>
      </rPr>
      <t xml:space="preserve">60</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3</t>
    </r>
    <r>
      <rPr>
        <sz val="10"/>
        <rFont val="Noto Sans"/>
        <family val="2"/>
      </rPr>
      <t xml:space="preserve">年</t>
    </r>
  </si>
  <si>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t xml:space="preserve">分類コード</t>
  </si>
  <si>
    <t xml:space="preserve">総　　　　数</t>
  </si>
  <si>
    <t xml:space="preserve">Hi 01</t>
  </si>
  <si>
    <t xml:space="preserve">結核</t>
  </si>
  <si>
    <t xml:space="preserve">Hi 02</t>
  </si>
  <si>
    <t xml:space="preserve">Hi 03</t>
  </si>
  <si>
    <t xml:space="preserve">Hi 04</t>
  </si>
  <si>
    <t xml:space="preserve">高血圧性疾患</t>
  </si>
  <si>
    <t xml:space="preserve">Hi 05</t>
  </si>
  <si>
    <r>
      <rPr>
        <sz val="10"/>
        <rFont val="Noto Sans"/>
        <family val="2"/>
      </rPr>
      <t xml:space="preserve">心疾患</t>
    </r>
    <r>
      <rPr>
        <sz val="10"/>
        <rFont val="ＭＳ 明朝"/>
        <family val="1"/>
        <charset val="128"/>
      </rPr>
      <t xml:space="preserve">(</t>
    </r>
    <r>
      <rPr>
        <sz val="10"/>
        <rFont val="Noto Sans"/>
        <family val="2"/>
      </rPr>
      <t xml:space="preserve">高血圧性を除く</t>
    </r>
    <r>
      <rPr>
        <sz val="10"/>
        <rFont val="ＭＳ 明朝"/>
        <family val="1"/>
        <charset val="128"/>
      </rPr>
      <t xml:space="preserve">)</t>
    </r>
  </si>
  <si>
    <t xml:space="preserve">Hi 06</t>
  </si>
  <si>
    <t xml:space="preserve">Hi 07</t>
  </si>
  <si>
    <t xml:space="preserve">Hi 08</t>
  </si>
  <si>
    <t xml:space="preserve">慢性気管支炎及び肺気腫</t>
  </si>
  <si>
    <t xml:space="preserve">Hi 09</t>
  </si>
  <si>
    <t xml:space="preserve">喘息</t>
  </si>
  <si>
    <t xml:space="preserve">Hi 10</t>
  </si>
  <si>
    <t xml:space="preserve">胃潰瘍及び十二指腸潰瘍</t>
  </si>
  <si>
    <t xml:space="preserve">Hi 11</t>
  </si>
  <si>
    <t xml:space="preserve">Hi 12</t>
  </si>
  <si>
    <t xml:space="preserve">Hi 13</t>
  </si>
  <si>
    <t xml:space="preserve">Hi 14</t>
  </si>
  <si>
    <t xml:space="preserve">Hi 15</t>
  </si>
  <si>
    <t xml:space="preserve">交通事故（再掲）</t>
  </si>
  <si>
    <t xml:space="preserve">Hi 16</t>
  </si>
  <si>
    <t xml:space="preserve">注： 昭和４５年は沖縄県を含まない。</t>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t xml:space="preserve">第１２表　死因年次推移分類別にみた性別死亡率（人口１０万対）の年次推移</t>
  </si>
  <si>
    <t xml:space="preserve">第１３表　死因年次推移分類別にみた</t>
  </si>
  <si>
    <t xml:space="preserve"> 性別年齢調整死亡率（人口１０万対）の年次推移</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注：昭和４５年は沖縄県を含まない。</t>
  </si>
  <si>
    <t xml:space="preserve">    平成７年の心疾患の減少は新しい死亡診断書（死体検案書）（平成７年１月施行）における</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r>
      <rPr>
        <sz val="11"/>
        <rFont val="Noto Sans"/>
        <family val="2"/>
      </rPr>
      <t xml:space="preserve">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t xml:space="preserve">第１４表　主な死因別にみた都道府県（１４大都市再掲）別死亡数・死亡率（人口１０万対）</t>
  </si>
  <si>
    <r>
      <rPr>
        <sz val="12"/>
        <rFont val="Noto Sans"/>
        <family val="2"/>
      </rPr>
      <t xml:space="preserve">      平 成 </t>
    </r>
    <r>
      <rPr>
        <sz val="12"/>
        <rFont val="ＭＳ 明朝"/>
        <family val="1"/>
        <charset val="128"/>
      </rPr>
      <t xml:space="preserve">15 </t>
    </r>
    <r>
      <rPr>
        <sz val="12"/>
        <rFont val="Noto Sans"/>
        <family val="2"/>
      </rPr>
      <t xml:space="preserve">年</t>
    </r>
  </si>
  <si>
    <t xml:space="preserve">全  死  因</t>
  </si>
  <si>
    <t xml:space="preserve">肺　　炎</t>
  </si>
  <si>
    <t xml:space="preserve">自　　殺</t>
  </si>
  <si>
    <t xml:space="preserve">老　　衰</t>
  </si>
  <si>
    <t xml:space="preserve">腎  不  全</t>
  </si>
  <si>
    <t xml:space="preserve">肝  疾  患</t>
  </si>
  <si>
    <t xml:space="preserve">死亡率 </t>
  </si>
  <si>
    <t xml:space="preserve">東京都区部</t>
  </si>
  <si>
    <t xml:space="preserve">注：表頭内の数字は死因簡単分類コードを示す。</t>
  </si>
  <si>
    <t xml:space="preserve">　  全国には住所が外国・不詳を含む。</t>
  </si>
  <si>
    <t xml:space="preserve">（死　  亡）</t>
  </si>
  <si>
    <t xml:space="preserve">第１５表　悪性新生物の主な部位別にみた性別死亡数の年次推移</t>
  </si>
  <si>
    <t xml:space="preserve">死    因 簡単分類コード</t>
  </si>
  <si>
    <t xml:space="preserve"> 総　　　　　数</t>
  </si>
  <si>
    <t xml:space="preserve">食道</t>
  </si>
  <si>
    <t xml:space="preserve">胃</t>
  </si>
  <si>
    <t xml:space="preserve">結腸</t>
  </si>
  <si>
    <t xml:space="preserve">直腸Ｓ状結腸移行部　　及び直腸</t>
  </si>
  <si>
    <t xml:space="preserve">肝及び肝内胆管</t>
  </si>
  <si>
    <t xml:space="preserve">胆のう及びその他の　胆道</t>
  </si>
  <si>
    <t xml:space="preserve">膵</t>
  </si>
  <si>
    <t xml:space="preserve">気管，気管支及び肺</t>
  </si>
  <si>
    <t xml:space="preserve">乳房</t>
  </si>
  <si>
    <r>
      <rPr>
        <sz val="10"/>
        <rFont val="Noto Sans"/>
        <family val="2"/>
      </rPr>
      <t xml:space="preserve">子宮</t>
    </r>
    <r>
      <rPr>
        <vertAlign val="superscript"/>
        <sz val="10"/>
        <rFont val="ＭＳ 明朝"/>
        <family val="1"/>
        <charset val="128"/>
      </rPr>
      <t xml:space="preserve">1</t>
    </r>
    <r>
      <rPr>
        <vertAlign val="superscript"/>
        <sz val="10"/>
        <rFont val="Noto Sans"/>
        <family val="2"/>
      </rPr>
      <t xml:space="preserve">）</t>
    </r>
  </si>
  <si>
    <t xml:space="preserve">卵巣</t>
  </si>
  <si>
    <t xml:space="preserve">前立腺</t>
  </si>
  <si>
    <t xml:space="preserve">白血病</t>
  </si>
  <si>
    <t xml:space="preserve">  （再掲）</t>
  </si>
  <si>
    <t xml:space="preserve">02104, 02105</t>
  </si>
  <si>
    <r>
      <rPr>
        <sz val="10"/>
        <rFont val="Noto Sans"/>
        <family val="2"/>
      </rPr>
      <t xml:space="preserve">大腸</t>
    </r>
    <r>
      <rPr>
        <vertAlign val="superscript"/>
        <sz val="10"/>
        <rFont val="ＭＳ 明朝"/>
        <family val="1"/>
        <charset val="128"/>
      </rPr>
      <t xml:space="preserve">2</t>
    </r>
    <r>
      <rPr>
        <vertAlign val="superscript"/>
        <sz val="10"/>
        <rFont val="Noto Sans"/>
        <family val="2"/>
      </rPr>
      <t xml:space="preserve">）</t>
    </r>
  </si>
  <si>
    <r>
      <rPr>
        <sz val="10"/>
        <rFont val="Noto Sans"/>
        <family val="2"/>
      </rPr>
      <t xml:space="preserve">注： </t>
    </r>
    <r>
      <rPr>
        <sz val="10"/>
        <rFont val="ＭＳ 明朝"/>
        <family val="1"/>
        <charset val="128"/>
      </rPr>
      <t xml:space="preserve">1)  </t>
    </r>
    <r>
      <rPr>
        <sz val="10"/>
        <rFont val="Noto Sans"/>
        <family val="2"/>
      </rPr>
      <t xml:space="preserve">平成２年以前は胎盤を含む。</t>
    </r>
  </si>
  <si>
    <r>
      <rPr>
        <sz val="10"/>
        <rFont val="Noto Sans"/>
        <family val="2"/>
      </rPr>
      <t xml:space="preserve">　　 </t>
    </r>
    <r>
      <rPr>
        <sz val="10"/>
        <rFont val="ＭＳ 明朝"/>
        <family val="1"/>
        <charset val="128"/>
      </rPr>
      <t xml:space="preserve">2)  </t>
    </r>
    <r>
      <rPr>
        <sz val="10"/>
        <rFont val="Noto Sans"/>
        <family val="2"/>
      </rPr>
      <t xml:space="preserve">結腸と直腸Ｓ状結腸移行部及び直腸である。</t>
    </r>
  </si>
  <si>
    <t xml:space="preserve">第１６表　悪性新生物の主な部位別にみた</t>
  </si>
  <si>
    <t xml:space="preserve">　　　　　　　　　　　　　　　　性別死亡率（人口１０万対）の年次推移</t>
  </si>
  <si>
    <t xml:space="preserve">死     因 簡単分類コード</t>
  </si>
  <si>
    <t xml:space="preserve"> 総         数</t>
  </si>
  <si>
    <t xml:space="preserve">胆のう及びその他の　　胆道</t>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卵巣</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前立腺</t>
    </r>
    <r>
      <rPr>
        <vertAlign val="superscript"/>
        <sz val="11"/>
        <rFont val="ＭＳ 明朝"/>
        <family val="1"/>
        <charset val="128"/>
      </rPr>
      <t xml:space="preserve">3</t>
    </r>
    <r>
      <rPr>
        <vertAlign val="superscript"/>
        <sz val="11"/>
        <rFont val="Noto Sans"/>
        <family val="2"/>
      </rPr>
      <t xml:space="preserve">）</t>
    </r>
  </si>
  <si>
    <t xml:space="preserve">　（再掲）</t>
  </si>
  <si>
    <t xml:space="preserve">02104,  02105</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　</t>
    </r>
  </si>
  <si>
    <t xml:space="preserve">　（再掲） </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t>
    </r>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si>
  <si>
    <r>
      <rPr>
        <sz val="11"/>
        <rFont val="Noto Sans"/>
        <family val="2"/>
      </rPr>
      <t xml:space="preserve">注： </t>
    </r>
    <r>
      <rPr>
        <sz val="11"/>
        <rFont val="ＭＳ 明朝"/>
        <family val="1"/>
        <charset val="128"/>
      </rPr>
      <t xml:space="preserve">1) </t>
    </r>
    <r>
      <rPr>
        <sz val="11"/>
        <rFont val="Noto Sans"/>
        <family val="2"/>
      </rPr>
      <t xml:space="preserve">平成２年以前は胎盤を含む。</t>
    </r>
  </si>
  <si>
    <r>
      <rPr>
        <sz val="11"/>
        <rFont val="Noto Sans"/>
        <family val="2"/>
      </rPr>
      <t xml:space="preserve">　　 </t>
    </r>
    <r>
      <rPr>
        <sz val="11"/>
        <rFont val="ＭＳ 明朝"/>
        <family val="1"/>
        <charset val="128"/>
      </rPr>
      <t xml:space="preserve">2) </t>
    </r>
    <r>
      <rPr>
        <sz val="11"/>
        <rFont val="Noto Sans"/>
        <family val="2"/>
      </rPr>
      <t xml:space="preserve">女子人口１０万対の死亡率である。</t>
    </r>
  </si>
  <si>
    <r>
      <rPr>
        <sz val="11"/>
        <rFont val="Noto Sans"/>
        <family val="2"/>
      </rPr>
      <t xml:space="preserve">　　 </t>
    </r>
    <r>
      <rPr>
        <sz val="11"/>
        <rFont val="ＭＳ 明朝"/>
        <family val="1"/>
        <charset val="128"/>
      </rPr>
      <t xml:space="preserve">3) </t>
    </r>
    <r>
      <rPr>
        <sz val="11"/>
        <rFont val="Noto Sans"/>
        <family val="2"/>
      </rPr>
      <t xml:space="preserve">男子人口１０万対の死亡率である。</t>
    </r>
  </si>
  <si>
    <r>
      <rPr>
        <sz val="11"/>
        <rFont val="Noto Sans"/>
        <family val="2"/>
      </rPr>
      <t xml:space="preserve">　　 </t>
    </r>
    <r>
      <rPr>
        <sz val="11"/>
        <rFont val="ＭＳ 明朝"/>
        <family val="1"/>
        <charset val="128"/>
      </rPr>
      <t xml:space="preserve">4) </t>
    </r>
    <r>
      <rPr>
        <sz val="11"/>
        <rFont val="Noto Sans"/>
        <family val="2"/>
      </rPr>
      <t xml:space="preserve">結腸と直腸Ｓ状結腸移行部及び直腸である。</t>
    </r>
  </si>
  <si>
    <t xml:space="preserve">第１７表　悪性新生物の主な部位別にみた</t>
  </si>
  <si>
    <t xml:space="preserve">　　　　　　　　　　　　性別年齢調整死亡率（人口１０万対）の年次推移</t>
  </si>
  <si>
    <t xml:space="preserve">死    因</t>
  </si>
  <si>
    <r>
      <rPr>
        <sz val="11"/>
        <rFont val="Noto Sans"/>
        <family val="2"/>
      </rPr>
      <t xml:space="preserve">昭和</t>
    </r>
    <r>
      <rPr>
        <sz val="11"/>
        <rFont val="ＭＳ 明朝"/>
        <family val="1"/>
        <charset val="128"/>
      </rPr>
      <t xml:space="preserve">45</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Noto Sans"/>
        <family val="2"/>
      </rPr>
      <t xml:space="preserve">大腸</t>
    </r>
    <r>
      <rPr>
        <vertAlign val="superscript"/>
        <sz val="11"/>
        <rFont val="ＭＳ 明朝"/>
        <family val="1"/>
        <charset val="128"/>
      </rPr>
      <t xml:space="preserve">1)</t>
    </r>
  </si>
  <si>
    <r>
      <rPr>
        <sz val="11"/>
        <rFont val="Noto Sans"/>
        <family val="2"/>
      </rPr>
      <t xml:space="preserve">子宮</t>
    </r>
    <r>
      <rPr>
        <vertAlign val="superscript"/>
        <sz val="11"/>
        <rFont val="ＭＳ 明朝"/>
        <family val="1"/>
        <charset val="128"/>
      </rPr>
      <t xml:space="preserve">2</t>
    </r>
    <r>
      <rPr>
        <vertAlign val="superscript"/>
        <sz val="11"/>
        <rFont val="Noto Sans"/>
        <family val="2"/>
      </rPr>
      <t xml:space="preserve">）</t>
    </r>
  </si>
  <si>
    <r>
      <rPr>
        <sz val="11"/>
        <rFont val="ＭＳ 明朝"/>
        <family val="1"/>
        <charset val="128"/>
      </rPr>
      <t xml:space="preserve">   (</t>
    </r>
    <r>
      <rPr>
        <sz val="11"/>
        <rFont val="Noto Sans"/>
        <family val="2"/>
      </rPr>
      <t xml:space="preserve">再掲</t>
    </r>
    <r>
      <rPr>
        <sz val="11"/>
        <rFont val="ＭＳ 明朝"/>
        <family val="1"/>
        <charset val="128"/>
      </rPr>
      <t xml:space="preserve">) </t>
    </r>
  </si>
  <si>
    <r>
      <rPr>
        <sz val="11"/>
        <rFont val="Noto Sans"/>
        <family val="2"/>
      </rPr>
      <t xml:space="preserve">注：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r>
      <rPr>
        <sz val="11"/>
        <rFont val="ＭＳ 明朝"/>
        <family val="1"/>
        <charset val="128"/>
      </rPr>
      <t xml:space="preserve">     1) </t>
    </r>
    <r>
      <rPr>
        <sz val="11"/>
        <rFont val="Noto Sans"/>
        <family val="2"/>
      </rPr>
      <t xml:space="preserve">結腸と直腸Ｓ状結腸移行部及び直腸である。</t>
    </r>
  </si>
  <si>
    <r>
      <rPr>
        <sz val="11"/>
        <rFont val="Noto Sans"/>
        <family val="2"/>
      </rPr>
      <t xml:space="preserve">　   </t>
    </r>
    <r>
      <rPr>
        <sz val="11"/>
        <rFont val="ＭＳ 明朝"/>
        <family val="1"/>
        <charset val="128"/>
      </rPr>
      <t xml:space="preserve">2) </t>
    </r>
    <r>
      <rPr>
        <sz val="11"/>
        <rFont val="Noto Sans"/>
        <family val="2"/>
      </rPr>
      <t xml:space="preserve">平成２年以前は胎盤を含む。</t>
    </r>
  </si>
  <si>
    <t xml:space="preserve">第１８表　家庭内における主な不慮の事故の種類別にみた年齢別死亡数・構成割合</t>
  </si>
  <si>
    <t xml:space="preserve">　　 平成１５年</t>
  </si>
  <si>
    <t xml:space="preserve">基本分類</t>
  </si>
  <si>
    <r>
      <rPr>
        <sz val="11"/>
        <rFont val="ＭＳ 明朝"/>
        <family val="1"/>
        <charset val="128"/>
      </rPr>
      <t xml:space="preserve">0</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si>
  <si>
    <r>
      <rPr>
        <sz val="11"/>
        <rFont val="ＭＳ 明朝"/>
        <family val="1"/>
        <charset val="128"/>
      </rPr>
      <t xml:space="preserve">1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si>
  <si>
    <t xml:space="preserve">死               亡               数</t>
  </si>
  <si>
    <t xml:space="preserve">W00-X59 </t>
  </si>
  <si>
    <t xml:space="preserve">W00-W17</t>
  </si>
  <si>
    <t xml:space="preserve">転倒・転落</t>
  </si>
  <si>
    <t xml:space="preserve">W01</t>
  </si>
  <si>
    <t xml:space="preserve">　スリップ，つまづき及びよろめきに</t>
  </si>
  <si>
    <t xml:space="preserve">　よる同一平面上での転倒  </t>
  </si>
  <si>
    <t xml:space="preserve">W10</t>
  </si>
  <si>
    <t xml:space="preserve">　階段及びステップからの転落及びそ</t>
  </si>
  <si>
    <t xml:space="preserve">　の上での転倒</t>
  </si>
  <si>
    <t xml:space="preserve">W13</t>
  </si>
  <si>
    <t xml:space="preserve">　建物又は建造物からの転落</t>
  </si>
  <si>
    <t xml:space="preserve">W65-W74</t>
  </si>
  <si>
    <t xml:space="preserve">不慮の溺死及び溺水</t>
  </si>
  <si>
    <t xml:space="preserve">W65</t>
  </si>
  <si>
    <t xml:space="preserve">  浴槽内での溺死及び溺水</t>
  </si>
  <si>
    <t xml:space="preserve">W66</t>
  </si>
  <si>
    <t xml:space="preserve">  浴槽への転落による溺死及び溺水</t>
  </si>
  <si>
    <t xml:space="preserve">W75-W84</t>
  </si>
  <si>
    <t xml:space="preserve">その他の不慮の窒息</t>
  </si>
  <si>
    <t xml:space="preserve">W78</t>
  </si>
  <si>
    <t xml:space="preserve">　胃内容物の誤えん</t>
  </si>
  <si>
    <t xml:space="preserve">W79</t>
  </si>
  <si>
    <t xml:space="preserve">  気道閉塞を生じた食物の誤えん</t>
  </si>
  <si>
    <t xml:space="preserve">W80</t>
  </si>
  <si>
    <t xml:space="preserve">  気道閉塞を生じたその他の物体の</t>
  </si>
  <si>
    <t xml:space="preserve">  誤えん</t>
  </si>
  <si>
    <t xml:space="preserve">X00-X09</t>
  </si>
  <si>
    <t xml:space="preserve">煙，火及び火炎への曝露</t>
  </si>
  <si>
    <t xml:space="preserve">X00</t>
  </si>
  <si>
    <t xml:space="preserve">  建物又は建造物内の管理されていな </t>
  </si>
  <si>
    <t xml:space="preserve">  い火への曝露</t>
  </si>
  <si>
    <t xml:space="preserve">    X05-X06</t>
  </si>
  <si>
    <t xml:space="preserve">  夜着，その他の着衣及び衣服の発火</t>
  </si>
  <si>
    <t xml:space="preserve">  又は溶解への曝露</t>
  </si>
  <si>
    <t xml:space="preserve">X10-X19</t>
  </si>
  <si>
    <t xml:space="preserve">熱及び高温物質との接触</t>
  </si>
  <si>
    <t xml:space="preserve">X11</t>
  </si>
  <si>
    <t xml:space="preserve">  蛇口からの熱湯との接触</t>
  </si>
  <si>
    <t xml:space="preserve">X40-X49</t>
  </si>
  <si>
    <t xml:space="preserve">有害物質による不慮の中毒及び有害物</t>
  </si>
  <si>
    <t xml:space="preserve">質への曝露</t>
  </si>
  <si>
    <t xml:space="preserve">X47</t>
  </si>
  <si>
    <t xml:space="preserve">  その他のガス及び蒸気による不慮の</t>
  </si>
  <si>
    <t xml:space="preserve">  中毒及び曝露</t>
  </si>
  <si>
    <t xml:space="preserve">X48</t>
  </si>
  <si>
    <t xml:space="preserve">  農薬による不慮の中毒及び曝露</t>
  </si>
  <si>
    <t xml:space="preserve">構　　　成　　　割　　　合　　（％）</t>
  </si>
  <si>
    <t xml:space="preserve">注：総数には年齢不詳を含む。</t>
  </si>
  <si>
    <t xml:space="preserve">　　死因の内訳は主な項目で、たしあげても総数とは一致しない。</t>
  </si>
  <si>
    <t xml:space="preserve">（死　　産）</t>
  </si>
  <si>
    <t xml:space="preserve">第１表　妊娠期間別にみた自然－人工別死産数・構成割合</t>
  </si>
  <si>
    <t xml:space="preserve">平 成 １５ 年</t>
  </si>
  <si>
    <t xml:space="preserve">妊娠期間</t>
  </si>
  <si>
    <t xml:space="preserve">総     数</t>
  </si>
  <si>
    <t xml:space="preserve">自然死産</t>
  </si>
  <si>
    <t xml:space="preserve">人工死産</t>
  </si>
  <si>
    <t xml:space="preserve">死　　産　　数</t>
  </si>
  <si>
    <t xml:space="preserve">総             数</t>
  </si>
  <si>
    <t xml:space="preserve"> 満１２週～満１５週</t>
  </si>
  <si>
    <t xml:space="preserve"> 　１６　～　１９</t>
  </si>
  <si>
    <t xml:space="preserve"> 　２０　～　２３</t>
  </si>
  <si>
    <t xml:space="preserve"> 　２４　～　２７</t>
  </si>
  <si>
    <t xml:space="preserve">　 ２８　～　３１</t>
  </si>
  <si>
    <t xml:space="preserve">　 ３２　～　３５</t>
  </si>
  <si>
    <t xml:space="preserve"> 　３６　～　３９</t>
  </si>
  <si>
    <t xml:space="preserve">　 ４０　～</t>
  </si>
  <si>
    <t xml:space="preserve">不             詳</t>
  </si>
  <si>
    <t xml:space="preserve">構 成 割 合 （％）</t>
  </si>
  <si>
    <t xml:space="preserve">総              数</t>
  </si>
  <si>
    <t xml:space="preserve">　 ２０　～　２３</t>
  </si>
  <si>
    <t xml:space="preserve"> 　３２　～　３５</t>
  </si>
  <si>
    <t xml:space="preserve">　 ３６　～　３９</t>
  </si>
  <si>
    <t xml:space="preserve"> 　４０　～</t>
  </si>
  <si>
    <t xml:space="preserve">　注：　死産は妊娠満１２週以後の死児の出産をいう。</t>
  </si>
  <si>
    <t xml:space="preserve">（婚　姻）</t>
  </si>
  <si>
    <r>
      <rPr>
        <sz val="16"/>
        <rFont val="Noto Sans"/>
        <family val="2"/>
      </rPr>
      <t xml:space="preserve">第１表  初婚</t>
    </r>
    <r>
      <rPr>
        <sz val="16"/>
        <rFont val="ＭＳ 明朝"/>
        <family val="1"/>
        <charset val="128"/>
      </rPr>
      <t xml:space="preserve">-</t>
    </r>
    <r>
      <rPr>
        <sz val="16"/>
        <rFont val="Noto Sans"/>
        <family val="2"/>
      </rPr>
      <t xml:space="preserve">再婚別･夫妻の組み合わせ別にみた婚姻件数の年次推移　</t>
    </r>
  </si>
  <si>
    <t xml:space="preserve">初　婚・再　婚</t>
  </si>
  <si>
    <r>
      <rPr>
        <sz val="12"/>
        <rFont val="Noto Sans"/>
        <family val="2"/>
      </rPr>
      <t xml:space="preserve">平成</t>
    </r>
    <r>
      <rPr>
        <sz val="12"/>
        <rFont val="ＭＳ 明朝"/>
        <family val="1"/>
        <charset val="128"/>
      </rPr>
      <t xml:space="preserve">2</t>
    </r>
    <r>
      <rPr>
        <sz val="12"/>
        <rFont val="Noto Sans"/>
        <family val="2"/>
      </rPr>
      <t xml:space="preserve">年</t>
    </r>
  </si>
  <si>
    <r>
      <rPr>
        <sz val="12"/>
        <rFont val="ＭＳ 明朝"/>
        <family val="1"/>
        <charset val="128"/>
      </rPr>
      <t xml:space="preserve">7</t>
    </r>
    <r>
      <rPr>
        <sz val="12"/>
        <rFont val="Noto Sans"/>
        <family val="2"/>
      </rPr>
      <t xml:space="preserve">年</t>
    </r>
  </si>
  <si>
    <t xml:space="preserve">夫　初婚</t>
  </si>
  <si>
    <t xml:space="preserve">　　再婚</t>
  </si>
  <si>
    <t xml:space="preserve">妻　初婚</t>
  </si>
  <si>
    <t xml:space="preserve"> 　 再婚</t>
  </si>
  <si>
    <t xml:space="preserve">組み合わせ</t>
  </si>
  <si>
    <t xml:space="preserve">　夫妻とも初婚</t>
  </si>
  <si>
    <t xml:space="preserve">　夫初婚妻再婚</t>
  </si>
  <si>
    <t xml:space="preserve">　夫再婚妻初婚</t>
  </si>
  <si>
    <t xml:space="preserve">　夫妻とも再婚</t>
  </si>
  <si>
    <t xml:space="preserve">第２表  夫妻の国籍別にみた婚姻件数の年次推移</t>
  </si>
  <si>
    <r>
      <rPr>
        <sz val="11"/>
        <rFont val="Noto Sans"/>
        <family val="2"/>
      </rPr>
      <t xml:space="preserve">国　　　　籍</t>
    </r>
    <r>
      <rPr>
        <vertAlign val="superscript"/>
        <sz val="11"/>
        <rFont val="ＭＳ 明朝"/>
        <family val="1"/>
        <charset val="128"/>
      </rPr>
      <t xml:space="preserve">1)</t>
    </r>
    <r>
      <rPr>
        <vertAlign val="superscript"/>
        <sz val="11"/>
        <rFont val="Noto Sans"/>
        <family val="2"/>
      </rPr>
      <t xml:space="preserve">　　　</t>
    </r>
  </si>
  <si>
    <r>
      <rPr>
        <sz val="11"/>
        <rFont val="Noto Sans"/>
        <family val="2"/>
      </rPr>
      <t xml:space="preserve">平成</t>
    </r>
    <r>
      <rPr>
        <sz val="11"/>
        <rFont val="ＭＳ 明朝"/>
        <family val="1"/>
        <charset val="128"/>
      </rPr>
      <t xml:space="preserve">2</t>
    </r>
    <r>
      <rPr>
        <sz val="11"/>
        <rFont val="Noto Sans"/>
        <family val="2"/>
      </rPr>
      <t xml:space="preserve">年</t>
    </r>
  </si>
  <si>
    <r>
      <rPr>
        <sz val="11"/>
        <rFont val="ＭＳ 明朝"/>
        <family val="1"/>
        <charset val="128"/>
      </rPr>
      <t xml:space="preserve">7</t>
    </r>
    <r>
      <rPr>
        <sz val="11"/>
        <rFont val="Noto Sans"/>
        <family val="2"/>
      </rPr>
      <t xml:space="preserve">年</t>
    </r>
  </si>
  <si>
    <t xml:space="preserve">総　　　　数　</t>
  </si>
  <si>
    <t xml:space="preserve"> 夫妻とも日本</t>
  </si>
  <si>
    <t xml:space="preserve"> 夫妻の一方が外国</t>
  </si>
  <si>
    <t xml:space="preserve">　夫日本・妻外国</t>
  </si>
  <si>
    <t xml:space="preserve">　妻日本・夫外国</t>
  </si>
  <si>
    <t xml:space="preserve">　　妻の国籍</t>
  </si>
  <si>
    <t xml:space="preserve">　　　韓国・朝鮮</t>
  </si>
  <si>
    <t xml:space="preserve">　　　中国</t>
  </si>
  <si>
    <t xml:space="preserve">　　　フィリピン</t>
  </si>
  <si>
    <t xml:space="preserve">… </t>
  </si>
  <si>
    <t xml:space="preserve">　　　タイ</t>
  </si>
  <si>
    <t xml:space="preserve">　　　米国</t>
  </si>
  <si>
    <t xml:space="preserve">　　　英国</t>
  </si>
  <si>
    <t xml:space="preserve">　　　ブラジル</t>
  </si>
  <si>
    <t xml:space="preserve">　　　ペルー</t>
  </si>
  <si>
    <t xml:space="preserve"> 　 　その他の国</t>
  </si>
  <si>
    <t xml:space="preserve">　　夫の国籍</t>
  </si>
  <si>
    <t xml:space="preserve">  　　フィリピン</t>
  </si>
  <si>
    <t xml:space="preserve">　　　その他の国</t>
  </si>
  <si>
    <r>
      <rPr>
        <sz val="11"/>
        <rFont val="Noto Sans"/>
        <family val="2"/>
      </rPr>
      <t xml:space="preserve">注：１）フィリピン、タイ、英国、ブラジル、ペルーについては平成</t>
    </r>
    <r>
      <rPr>
        <sz val="11"/>
        <rFont val="ＭＳ 明朝"/>
        <family val="1"/>
        <charset val="128"/>
      </rPr>
      <t xml:space="preserve">4</t>
    </r>
    <r>
      <rPr>
        <sz val="11"/>
        <rFont val="Noto Sans"/>
        <family val="2"/>
      </rPr>
      <t xml:space="preserve">年から調査しており、</t>
    </r>
  </si>
  <si>
    <r>
      <rPr>
        <sz val="11"/>
        <rFont val="Noto Sans"/>
        <family val="2"/>
      </rPr>
      <t xml:space="preserve">　　　　平成</t>
    </r>
    <r>
      <rPr>
        <sz val="11"/>
        <rFont val="ＭＳ 明朝"/>
        <family val="1"/>
        <charset val="128"/>
      </rPr>
      <t xml:space="preserve">3</t>
    </r>
    <r>
      <rPr>
        <sz val="11"/>
        <rFont val="Noto Sans"/>
        <family val="2"/>
      </rPr>
      <t xml:space="preserve">年までは「その他の国」に含まれる。</t>
    </r>
  </si>
  <si>
    <t xml:space="preserve">第３表　夫妻の年齢階級別にみた</t>
  </si>
  <si>
    <t xml:space="preserve">　　　　初婚件数・初婚率（人口千対）の年次推移</t>
  </si>
  <si>
    <t xml:space="preserve">初　　　　婚　　　　件　　　　数</t>
  </si>
  <si>
    <t xml:space="preserve">夫</t>
  </si>
  <si>
    <r>
      <rPr>
        <sz val="12"/>
        <rFont val="Noto Sans"/>
        <family val="2"/>
      </rPr>
      <t xml:space="preserve">　　～</t>
    </r>
    <r>
      <rPr>
        <sz val="12"/>
        <rFont val="ＭＳ 明朝"/>
        <family val="1"/>
        <charset val="128"/>
      </rPr>
      <t xml:space="preserve">19</t>
    </r>
    <r>
      <rPr>
        <sz val="12"/>
        <rFont val="Noto Sans"/>
        <family val="2"/>
      </rPr>
      <t xml:space="preserve">歳</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Noto Sans"/>
        <family val="2"/>
      </rPr>
      <t xml:space="preserve">　</t>
    </r>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Noto Sans"/>
        <family val="2"/>
      </rPr>
      <t xml:space="preserve">　</t>
    </r>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Noto Sans"/>
        <family val="2"/>
      </rPr>
      <t xml:space="preserve">　</t>
    </r>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Noto Sans"/>
        <family val="2"/>
      </rPr>
      <t xml:space="preserve">　</t>
    </r>
    <r>
      <rPr>
        <sz val="12"/>
        <rFont val="ＭＳ 明朝"/>
        <family val="1"/>
        <charset val="128"/>
      </rPr>
      <t xml:space="preserve">75</t>
    </r>
    <r>
      <rPr>
        <sz val="12"/>
        <rFont val="Noto Sans"/>
        <family val="2"/>
      </rPr>
      <t xml:space="preserve">～</t>
    </r>
  </si>
  <si>
    <t xml:space="preserve">　不　　詳</t>
  </si>
  <si>
    <t xml:space="preserve">妻</t>
  </si>
  <si>
    <t xml:space="preserve">初　　　　　婚　　　　　率</t>
  </si>
  <si>
    <t xml:space="preserve">夫 （ 男子人口千対 ） </t>
  </si>
  <si>
    <t xml:space="preserve">妻 （ 女子人口千対 ） </t>
  </si>
  <si>
    <t xml:space="preserve">注：各年に同居し届け出たものについての集計である。</t>
  </si>
  <si>
    <t xml:space="preserve">第４表　夫妻の平均婚姻年齢の年次推移</t>
  </si>
  <si>
    <t xml:space="preserve">初婚・再婚</t>
  </si>
  <si>
    <t xml:space="preserve">全婚姻</t>
  </si>
  <si>
    <t xml:space="preserve">　夫</t>
  </si>
  <si>
    <r>
      <rPr>
        <sz val="12"/>
        <rFont val="ＭＳ 明朝"/>
        <family val="1"/>
        <charset val="128"/>
      </rPr>
      <t xml:space="preserve">  27.6</t>
    </r>
    <r>
      <rPr>
        <sz val="12"/>
        <rFont val="Noto Sans"/>
        <family val="2"/>
      </rPr>
      <t xml:space="preserve">歳</t>
    </r>
  </si>
  <si>
    <r>
      <rPr>
        <sz val="12"/>
        <rFont val="Noto Sans"/>
        <family val="2"/>
      </rPr>
      <t xml:space="preserve">　</t>
    </r>
    <r>
      <rPr>
        <sz val="12"/>
        <rFont val="ＭＳ 明朝"/>
        <family val="1"/>
        <charset val="128"/>
      </rPr>
      <t xml:space="preserve">27.8</t>
    </r>
    <r>
      <rPr>
        <sz val="12"/>
        <rFont val="Noto Sans"/>
        <family val="2"/>
      </rPr>
      <t xml:space="preserve">歳</t>
    </r>
  </si>
  <si>
    <r>
      <rPr>
        <sz val="12"/>
        <rFont val="ＭＳ 明朝"/>
        <family val="1"/>
        <charset val="128"/>
      </rPr>
      <t xml:space="preserve">  28.7</t>
    </r>
    <r>
      <rPr>
        <sz val="12"/>
        <rFont val="Noto Sans"/>
        <family val="2"/>
      </rPr>
      <t xml:space="preserve">歳</t>
    </r>
  </si>
  <si>
    <r>
      <rPr>
        <sz val="12"/>
        <rFont val="ＭＳ 明朝"/>
        <family val="1"/>
        <charset val="128"/>
      </rPr>
      <t xml:space="preserve">   29.3</t>
    </r>
    <r>
      <rPr>
        <sz val="12"/>
        <rFont val="Noto Sans"/>
        <family val="2"/>
      </rPr>
      <t xml:space="preserve">歳  </t>
    </r>
  </si>
  <si>
    <r>
      <rPr>
        <sz val="12"/>
        <rFont val="Noto Sans"/>
        <family val="2"/>
      </rPr>
      <t xml:space="preserve"> 　</t>
    </r>
    <r>
      <rPr>
        <sz val="12"/>
        <rFont val="ＭＳ 明朝"/>
        <family val="1"/>
        <charset val="128"/>
      </rPr>
      <t xml:space="preserve">29.7</t>
    </r>
    <r>
      <rPr>
        <sz val="12"/>
        <rFont val="Noto Sans"/>
        <family val="2"/>
      </rPr>
      <t xml:space="preserve">歳 </t>
    </r>
  </si>
  <si>
    <r>
      <rPr>
        <sz val="12"/>
        <rFont val="Noto Sans"/>
        <family val="2"/>
      </rPr>
      <t xml:space="preserve"> 　</t>
    </r>
    <r>
      <rPr>
        <sz val="12"/>
        <rFont val="ＭＳ 明朝"/>
        <family val="1"/>
        <charset val="128"/>
      </rPr>
      <t xml:space="preserve">29.8</t>
    </r>
    <r>
      <rPr>
        <sz val="12"/>
        <rFont val="Noto Sans"/>
        <family val="2"/>
      </rPr>
      <t xml:space="preserve">歳</t>
    </r>
  </si>
  <si>
    <r>
      <rPr>
        <sz val="12"/>
        <rFont val="ＭＳ 明朝"/>
        <family val="1"/>
        <charset val="128"/>
      </rPr>
      <t xml:space="preserve">   30.4</t>
    </r>
    <r>
      <rPr>
        <sz val="12"/>
        <rFont val="Noto Sans"/>
        <family val="2"/>
      </rPr>
      <t xml:space="preserve">歳</t>
    </r>
  </si>
  <si>
    <r>
      <rPr>
        <sz val="12"/>
        <rFont val="ＭＳ 明朝"/>
        <family val="1"/>
        <charset val="128"/>
      </rPr>
      <t xml:space="preserve">   30.6</t>
    </r>
    <r>
      <rPr>
        <sz val="12"/>
        <rFont val="Noto Sans"/>
        <family val="2"/>
      </rPr>
      <t xml:space="preserve">歳</t>
    </r>
  </si>
  <si>
    <r>
      <rPr>
        <sz val="12"/>
        <rFont val="ＭＳ 明朝"/>
        <family val="1"/>
        <charset val="128"/>
      </rPr>
      <t xml:space="preserve">   30.8</t>
    </r>
    <r>
      <rPr>
        <sz val="12"/>
        <rFont val="Noto Sans"/>
        <family val="2"/>
      </rPr>
      <t xml:space="preserve">歳</t>
    </r>
  </si>
  <si>
    <r>
      <rPr>
        <sz val="12"/>
        <rFont val="ＭＳ 明朝"/>
        <family val="1"/>
        <charset val="128"/>
      </rPr>
      <t xml:space="preserve">   31.2</t>
    </r>
    <r>
      <rPr>
        <sz val="12"/>
        <rFont val="Noto Sans"/>
        <family val="2"/>
      </rPr>
      <t xml:space="preserve">歳</t>
    </r>
  </si>
  <si>
    <t xml:space="preserve">　妻</t>
  </si>
  <si>
    <t xml:space="preserve">  24.6</t>
  </si>
  <si>
    <t xml:space="preserve">  25.2 </t>
  </si>
  <si>
    <t xml:space="preserve">  25.9</t>
  </si>
  <si>
    <t xml:space="preserve">   26.9</t>
  </si>
  <si>
    <t xml:space="preserve">   27.3</t>
  </si>
  <si>
    <t xml:space="preserve">   28.2</t>
  </si>
  <si>
    <t xml:space="preserve">   28.4</t>
  </si>
  <si>
    <t xml:space="preserve">   28.6</t>
  </si>
  <si>
    <t xml:space="preserve">   29.0</t>
  </si>
  <si>
    <t xml:space="preserve">初婚</t>
  </si>
  <si>
    <t xml:space="preserve">  26.9</t>
  </si>
  <si>
    <t xml:space="preserve">  27.0</t>
  </si>
  <si>
    <t xml:space="preserve">  27.8</t>
  </si>
  <si>
    <t xml:space="preserve">   28.5</t>
  </si>
  <si>
    <t xml:space="preserve">   28.8</t>
  </si>
  <si>
    <t xml:space="preserve">   29.4</t>
  </si>
  <si>
    <t xml:space="preserve">  24.2</t>
  </si>
  <si>
    <t xml:space="preserve">  24.7</t>
  </si>
  <si>
    <t xml:space="preserve">  25.2</t>
  </si>
  <si>
    <t xml:space="preserve">   25.5</t>
  </si>
  <si>
    <t xml:space="preserve">   25.9</t>
  </si>
  <si>
    <t xml:space="preserve">   26.3</t>
  </si>
  <si>
    <t xml:space="preserve">   27.2</t>
  </si>
  <si>
    <t xml:space="preserve">   27.4</t>
  </si>
  <si>
    <t xml:space="preserve">   27.6</t>
  </si>
  <si>
    <t xml:space="preserve">再婚</t>
  </si>
  <si>
    <t xml:space="preserve">  38.0</t>
  </si>
  <si>
    <t xml:space="preserve">  37.8</t>
  </si>
  <si>
    <t xml:space="preserve">  38.2</t>
  </si>
  <si>
    <t xml:space="preserve">   39.4</t>
  </si>
  <si>
    <t xml:space="preserve">   40.1</t>
  </si>
  <si>
    <t xml:space="preserve">   40.3</t>
  </si>
  <si>
    <t xml:space="preserve">   40.7</t>
  </si>
  <si>
    <t xml:space="preserve">   40.6</t>
  </si>
  <si>
    <t xml:space="preserve">   40.8</t>
  </si>
  <si>
    <t xml:space="preserve">  33.2</t>
  </si>
  <si>
    <t xml:space="preserve">  34.1</t>
  </si>
  <si>
    <t xml:space="preserve">   35.7</t>
  </si>
  <si>
    <t xml:space="preserve">   36.5</t>
  </si>
  <si>
    <t xml:space="preserve">   36.9</t>
  </si>
  <si>
    <t xml:space="preserve">   37.2</t>
  </si>
  <si>
    <t xml:space="preserve">   37.0</t>
  </si>
  <si>
    <t xml:space="preserve">   37.1</t>
  </si>
  <si>
    <t xml:space="preserve">   37.4</t>
  </si>
  <si>
    <t xml:space="preserve">第５表　都道府県別にみた夫妻の平均初婚年齢の年次推移</t>
  </si>
  <si>
    <r>
      <rPr>
        <sz val="12"/>
        <rFont val="Noto Sans"/>
        <family val="2"/>
      </rPr>
      <t xml:space="preserve">昭和</t>
    </r>
    <r>
      <rPr>
        <sz val="12"/>
        <rFont val="ＭＳ 明朝"/>
        <family val="1"/>
        <charset val="128"/>
      </rPr>
      <t xml:space="preserve">50</t>
    </r>
    <r>
      <rPr>
        <sz val="12"/>
        <rFont val="Noto Sans"/>
        <family val="2"/>
      </rPr>
      <t xml:space="preserve">年</t>
    </r>
  </si>
  <si>
    <t xml:space="preserve">青　　森</t>
  </si>
  <si>
    <t xml:space="preserve">第６表　初婚夫妻の年齢差別にみた婚姻件数・構成割合の年次推移</t>
  </si>
  <si>
    <t xml:space="preserve">年　齢　差</t>
  </si>
  <si>
    <r>
      <rPr>
        <sz val="11"/>
        <rFont val="ＭＳ 明朝"/>
        <family val="1"/>
        <charset val="128"/>
      </rPr>
      <t xml:space="preserve">11</t>
    </r>
    <r>
      <rPr>
        <sz val="11"/>
        <rFont val="Noto Sans"/>
        <family val="2"/>
      </rPr>
      <t xml:space="preserve">年</t>
    </r>
  </si>
  <si>
    <t xml:space="preserve">婚　　　　　　　　　姻　　　　　　　　　件　　　　　　　　　数</t>
  </si>
  <si>
    <t xml:space="preserve">妻年上</t>
  </si>
  <si>
    <t xml:space="preserve">    　４歳～</t>
  </si>
  <si>
    <t xml:space="preserve">　　　３歳</t>
  </si>
  <si>
    <t xml:space="preserve">　　　２歳</t>
  </si>
  <si>
    <t xml:space="preserve">　　　１歳</t>
  </si>
  <si>
    <t xml:space="preserve">夫妻同年齢</t>
  </si>
  <si>
    <t xml:space="preserve">夫年上</t>
  </si>
  <si>
    <t xml:space="preserve">　　　４歳</t>
  </si>
  <si>
    <t xml:space="preserve">　　　５歳</t>
  </si>
  <si>
    <t xml:space="preserve">　　　６歳</t>
  </si>
  <si>
    <t xml:space="preserve">　　　７歳～</t>
  </si>
  <si>
    <t xml:space="preserve">構　　　　　成　　　　　割　　　　　合　　　　　（　　％　　）</t>
  </si>
  <si>
    <t xml:space="preserve">　　　４歳～</t>
  </si>
  <si>
    <t xml:space="preserve">　  総数には年齢不詳を含む。</t>
  </si>
  <si>
    <t xml:space="preserve">（離　婚）</t>
  </si>
  <si>
    <t xml:space="preserve">第１表　同居期間別にみた離婚件数・平均同居期間の年次推移</t>
  </si>
  <si>
    <t xml:space="preserve">同居期間</t>
  </si>
  <si>
    <t xml:space="preserve">　　</t>
  </si>
  <si>
    <t xml:space="preserve">５年未満</t>
  </si>
  <si>
    <t xml:space="preserve">　１年未満</t>
  </si>
  <si>
    <t xml:space="preserve">　１～２</t>
  </si>
  <si>
    <t xml:space="preserve">　２～３</t>
  </si>
  <si>
    <t xml:space="preserve">　３～４</t>
  </si>
  <si>
    <t xml:space="preserve">　４～５</t>
  </si>
  <si>
    <t xml:space="preserve">　５～１０</t>
  </si>
  <si>
    <t xml:space="preserve">１０～１５</t>
  </si>
  <si>
    <t xml:space="preserve">１５～２０</t>
  </si>
  <si>
    <t xml:space="preserve">２０年以上</t>
  </si>
  <si>
    <t xml:space="preserve">　２０～２５</t>
  </si>
  <si>
    <t xml:space="preserve">　２５～３０</t>
  </si>
  <si>
    <t xml:space="preserve">　３０～３５</t>
  </si>
  <si>
    <t xml:space="preserve">　３５～</t>
  </si>
  <si>
    <t xml:space="preserve">不詳</t>
  </si>
  <si>
    <t xml:space="preserve">平 均 同 居</t>
  </si>
  <si>
    <t xml:space="preserve">期間（年）</t>
  </si>
  <si>
    <t xml:space="preserve">第２表　夫妻の国籍別にみた離婚件数の年次推移</t>
  </si>
  <si>
    <r>
      <rPr>
        <sz val="12"/>
        <rFont val="Noto Sans"/>
        <family val="2"/>
      </rPr>
      <t xml:space="preserve">国　　　　　　　籍 </t>
    </r>
    <r>
      <rPr>
        <vertAlign val="superscript"/>
        <sz val="10"/>
        <rFont val="ＭＳ 明朝"/>
        <family val="1"/>
        <charset val="128"/>
      </rPr>
      <t xml:space="preserve">1)</t>
    </r>
  </si>
  <si>
    <r>
      <rPr>
        <sz val="12"/>
        <rFont val="Noto Sans"/>
        <family val="2"/>
      </rPr>
      <t xml:space="preserve">平成</t>
    </r>
    <r>
      <rPr>
        <sz val="12"/>
        <rFont val="ＭＳ 明朝"/>
        <family val="1"/>
        <charset val="128"/>
      </rPr>
      <t xml:space="preserve">4</t>
    </r>
    <r>
      <rPr>
        <sz val="12"/>
        <rFont val="Noto Sans"/>
        <family val="2"/>
      </rPr>
      <t xml:space="preserve">年</t>
    </r>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t xml:space="preserve">　夫妻とも日本</t>
  </si>
  <si>
    <t xml:space="preserve">　夫妻の一方が外国</t>
  </si>
  <si>
    <t xml:space="preserve">　　夫日本・妻外国</t>
  </si>
  <si>
    <t xml:space="preserve">　　妻日本・夫外国</t>
  </si>
  <si>
    <t xml:space="preserve">　　　妻の国籍</t>
  </si>
  <si>
    <t xml:space="preserve">　　    　中国</t>
  </si>
  <si>
    <t xml:space="preserve">　　　  　米国</t>
  </si>
  <si>
    <t xml:space="preserve">　　　夫の国籍</t>
  </si>
  <si>
    <r>
      <rPr>
        <sz val="12"/>
        <rFont val="Noto Sans"/>
        <family val="2"/>
      </rPr>
      <t xml:space="preserve">注 </t>
    </r>
    <r>
      <rPr>
        <sz val="12"/>
        <rFont val="ＭＳ 明朝"/>
        <family val="1"/>
        <charset val="128"/>
      </rPr>
      <t xml:space="preserve">: 1)</t>
    </r>
    <r>
      <rPr>
        <sz val="12"/>
        <rFont val="Noto Sans"/>
        <family val="2"/>
      </rPr>
      <t xml:space="preserve">夫妻の国籍は平成</t>
    </r>
    <r>
      <rPr>
        <sz val="12"/>
        <rFont val="ＭＳ 明朝"/>
        <family val="1"/>
        <charset val="128"/>
      </rPr>
      <t xml:space="preserve">4</t>
    </r>
    <r>
      <rPr>
        <sz val="12"/>
        <rFont val="Noto Sans"/>
        <family val="2"/>
      </rPr>
      <t xml:space="preserve">年から調査している。</t>
    </r>
  </si>
  <si>
    <t xml:space="preserve">第３表  別居したときの夫妻の年齢階級別にみた離婚件数・構成割合</t>
  </si>
  <si>
    <t xml:space="preserve">妻の年齢</t>
  </si>
  <si>
    <t xml:space="preserve">夫の年齢</t>
  </si>
  <si>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t>
    </r>
  </si>
  <si>
    <t xml:space="preserve">不　詳</t>
  </si>
  <si>
    <t xml:space="preserve">　　　　　　　</t>
  </si>
  <si>
    <t xml:space="preserve">離婚件数</t>
  </si>
  <si>
    <r>
      <rPr>
        <sz val="12"/>
        <rFont val="Noto Sans"/>
        <family val="2"/>
      </rPr>
      <t xml:space="preserve"> 　～</t>
    </r>
    <r>
      <rPr>
        <sz val="12"/>
        <rFont val="ＭＳ 明朝"/>
        <family val="1"/>
        <charset val="128"/>
      </rPr>
      <t xml:space="preserve">19</t>
    </r>
    <r>
      <rPr>
        <sz val="12"/>
        <rFont val="Noto Sans"/>
        <family val="2"/>
      </rPr>
      <t xml:space="preserve">歳 </t>
    </r>
  </si>
  <si>
    <r>
      <rPr>
        <sz val="12"/>
        <rFont val="ＭＳ 明朝"/>
        <family val="1"/>
        <charset val="128"/>
      </rPr>
      <t xml:space="preserve"> 20</t>
    </r>
    <r>
      <rPr>
        <sz val="12"/>
        <rFont val="Noto Sans"/>
        <family val="2"/>
      </rPr>
      <t xml:space="preserve">～</t>
    </r>
    <r>
      <rPr>
        <sz val="12"/>
        <rFont val="ＭＳ 明朝"/>
        <family val="1"/>
        <charset val="128"/>
      </rPr>
      <t xml:space="preserve">24</t>
    </r>
  </si>
  <si>
    <r>
      <rPr>
        <sz val="12"/>
        <rFont val="ＭＳ 明朝"/>
        <family val="1"/>
        <charset val="128"/>
      </rPr>
      <t xml:space="preserve">  25</t>
    </r>
    <r>
      <rPr>
        <sz val="12"/>
        <rFont val="Noto Sans"/>
        <family val="2"/>
      </rPr>
      <t xml:space="preserve">～</t>
    </r>
    <r>
      <rPr>
        <sz val="12"/>
        <rFont val="ＭＳ 明朝"/>
        <family val="1"/>
        <charset val="128"/>
      </rPr>
      <t xml:space="preserve">29 </t>
    </r>
  </si>
  <si>
    <r>
      <rPr>
        <sz val="12"/>
        <rFont val="ＭＳ 明朝"/>
        <family val="1"/>
        <charset val="128"/>
      </rPr>
      <t xml:space="preserve"> 30</t>
    </r>
    <r>
      <rPr>
        <sz val="12"/>
        <rFont val="Noto Sans"/>
        <family val="2"/>
      </rPr>
      <t xml:space="preserve">～</t>
    </r>
    <r>
      <rPr>
        <sz val="12"/>
        <rFont val="ＭＳ 明朝"/>
        <family val="1"/>
        <charset val="128"/>
      </rPr>
      <t xml:space="preserve">34</t>
    </r>
  </si>
  <si>
    <r>
      <rPr>
        <sz val="12"/>
        <rFont val="ＭＳ 明朝"/>
        <family val="1"/>
        <charset val="128"/>
      </rPr>
      <t xml:space="preserve"> 35</t>
    </r>
    <r>
      <rPr>
        <sz val="12"/>
        <rFont val="Noto Sans"/>
        <family val="2"/>
      </rPr>
      <t xml:space="preserve">～</t>
    </r>
    <r>
      <rPr>
        <sz val="12"/>
        <rFont val="ＭＳ 明朝"/>
        <family val="1"/>
        <charset val="128"/>
      </rPr>
      <t xml:space="preserve">39</t>
    </r>
  </si>
  <si>
    <r>
      <rPr>
        <sz val="12"/>
        <rFont val="ＭＳ 明朝"/>
        <family val="1"/>
        <charset val="128"/>
      </rPr>
      <t xml:space="preserve"> 40</t>
    </r>
    <r>
      <rPr>
        <sz val="12"/>
        <rFont val="Noto Sans"/>
        <family val="2"/>
      </rPr>
      <t xml:space="preserve">～</t>
    </r>
    <r>
      <rPr>
        <sz val="12"/>
        <rFont val="ＭＳ 明朝"/>
        <family val="1"/>
        <charset val="128"/>
      </rPr>
      <t xml:space="preserve">44</t>
    </r>
  </si>
  <si>
    <r>
      <rPr>
        <sz val="12"/>
        <rFont val="ＭＳ 明朝"/>
        <family val="1"/>
        <charset val="128"/>
      </rPr>
      <t xml:space="preserve"> 45</t>
    </r>
    <r>
      <rPr>
        <sz val="12"/>
        <rFont val="Noto Sans"/>
        <family val="2"/>
      </rPr>
      <t xml:space="preserve">～</t>
    </r>
    <r>
      <rPr>
        <sz val="12"/>
        <rFont val="ＭＳ 明朝"/>
        <family val="1"/>
        <charset val="128"/>
      </rPr>
      <t xml:space="preserve">49</t>
    </r>
  </si>
  <si>
    <r>
      <rPr>
        <sz val="12"/>
        <rFont val="ＭＳ 明朝"/>
        <family val="1"/>
        <charset val="128"/>
      </rPr>
      <t xml:space="preserve"> 50</t>
    </r>
    <r>
      <rPr>
        <sz val="12"/>
        <rFont val="Noto Sans"/>
        <family val="2"/>
      </rPr>
      <t xml:space="preserve">～</t>
    </r>
    <r>
      <rPr>
        <sz val="12"/>
        <rFont val="ＭＳ 明朝"/>
        <family val="1"/>
        <charset val="128"/>
      </rPr>
      <t xml:space="preserve">54</t>
    </r>
  </si>
  <si>
    <r>
      <rPr>
        <sz val="12"/>
        <rFont val="ＭＳ 明朝"/>
        <family val="1"/>
        <charset val="128"/>
      </rPr>
      <t xml:space="preserve"> 55</t>
    </r>
    <r>
      <rPr>
        <sz val="12"/>
        <rFont val="Noto Sans"/>
        <family val="2"/>
      </rPr>
      <t xml:space="preserve">～</t>
    </r>
    <r>
      <rPr>
        <sz val="12"/>
        <rFont val="ＭＳ 明朝"/>
        <family val="1"/>
        <charset val="128"/>
      </rPr>
      <t xml:space="preserve">59</t>
    </r>
  </si>
  <si>
    <r>
      <rPr>
        <sz val="12"/>
        <rFont val="ＭＳ 明朝"/>
        <family val="1"/>
        <charset val="128"/>
      </rPr>
      <t xml:space="preserve"> 60</t>
    </r>
    <r>
      <rPr>
        <sz val="12"/>
        <rFont val="Noto Sans"/>
        <family val="2"/>
      </rPr>
      <t xml:space="preserve">～</t>
    </r>
    <r>
      <rPr>
        <sz val="12"/>
        <rFont val="ＭＳ 明朝"/>
        <family val="1"/>
        <charset val="128"/>
      </rPr>
      <t xml:space="preserve">64</t>
    </r>
  </si>
  <si>
    <r>
      <rPr>
        <sz val="12"/>
        <rFont val="ＭＳ 明朝"/>
        <family val="1"/>
        <charset val="128"/>
      </rPr>
      <t xml:space="preserve"> 65</t>
    </r>
    <r>
      <rPr>
        <sz val="12"/>
        <rFont val="Noto Sans"/>
        <family val="2"/>
      </rPr>
      <t xml:space="preserve">～</t>
    </r>
    <r>
      <rPr>
        <sz val="12"/>
        <rFont val="ＭＳ 明朝"/>
        <family val="1"/>
        <charset val="128"/>
      </rPr>
      <t xml:space="preserve">69</t>
    </r>
  </si>
  <si>
    <r>
      <rPr>
        <sz val="12"/>
        <rFont val="ＭＳ 明朝"/>
        <family val="1"/>
        <charset val="128"/>
      </rPr>
      <t xml:space="preserve"> 70</t>
    </r>
    <r>
      <rPr>
        <sz val="12"/>
        <rFont val="Noto Sans"/>
        <family val="2"/>
      </rPr>
      <t xml:space="preserve">～</t>
    </r>
    <r>
      <rPr>
        <sz val="12"/>
        <rFont val="ＭＳ 明朝"/>
        <family val="1"/>
        <charset val="128"/>
      </rPr>
      <t xml:space="preserve">74</t>
    </r>
  </si>
  <si>
    <r>
      <rPr>
        <sz val="12"/>
        <rFont val="ＭＳ 明朝"/>
        <family val="1"/>
        <charset val="128"/>
      </rPr>
      <t xml:space="preserve"> 75</t>
    </r>
    <r>
      <rPr>
        <sz val="12"/>
        <rFont val="Noto Sans"/>
        <family val="2"/>
      </rPr>
      <t xml:space="preserve">～　</t>
    </r>
  </si>
  <si>
    <t xml:space="preserve"> 不　詳</t>
  </si>
  <si>
    <t xml:space="preserve">構成割合</t>
  </si>
  <si>
    <t xml:space="preserve">（％）</t>
  </si>
  <si>
    <r>
      <rPr>
        <sz val="12"/>
        <rFont val="Noto Sans"/>
        <family val="2"/>
      </rPr>
      <t xml:space="preserve">注：平成</t>
    </r>
    <r>
      <rPr>
        <sz val="12"/>
        <rFont val="ＭＳ 明朝"/>
        <family val="1"/>
        <charset val="128"/>
      </rPr>
      <t xml:space="preserve">15</t>
    </r>
    <r>
      <rPr>
        <sz val="12"/>
        <rFont val="Noto Sans"/>
        <family val="2"/>
      </rPr>
      <t xml:space="preserve">年に別居し届け出たものについての集計である。</t>
    </r>
  </si>
  <si>
    <t xml:space="preserve">第４表  同居期間別にみた別居したときの夫妻の年齢階級別離婚件数・構成割合</t>
  </si>
  <si>
    <t xml:space="preserve">　　　　同　　　　　　居　　　　　　期　　　　　　間</t>
  </si>
  <si>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t>
    </r>
    <r>
      <rPr>
        <sz val="11"/>
        <rFont val="ＭＳ 明朝"/>
        <family val="1"/>
        <charset val="128"/>
      </rPr>
      <t xml:space="preserve">10</t>
    </r>
  </si>
  <si>
    <r>
      <rPr>
        <sz val="11"/>
        <rFont val="ＭＳ 明朝"/>
        <family val="1"/>
        <charset val="128"/>
      </rPr>
      <t xml:space="preserve">10</t>
    </r>
    <r>
      <rPr>
        <sz val="11"/>
        <rFont val="Noto Sans"/>
        <family val="2"/>
      </rPr>
      <t xml:space="preserve">～</t>
    </r>
    <r>
      <rPr>
        <sz val="11"/>
        <rFont val="ＭＳ 明朝"/>
        <family val="1"/>
        <charset val="128"/>
      </rPr>
      <t xml:space="preserve">15</t>
    </r>
  </si>
  <si>
    <r>
      <rPr>
        <sz val="11"/>
        <rFont val="ＭＳ 明朝"/>
        <family val="1"/>
        <charset val="128"/>
      </rPr>
      <t xml:space="preserve">15</t>
    </r>
    <r>
      <rPr>
        <sz val="11"/>
        <rFont val="Noto Sans"/>
        <family val="2"/>
      </rPr>
      <t xml:space="preserve">～</t>
    </r>
    <r>
      <rPr>
        <sz val="11"/>
        <rFont val="ＭＳ 明朝"/>
        <family val="1"/>
        <charset val="128"/>
      </rPr>
      <t xml:space="preserve">20</t>
    </r>
  </si>
  <si>
    <r>
      <rPr>
        <sz val="11"/>
        <rFont val="ＭＳ 明朝"/>
        <family val="1"/>
        <charset val="128"/>
      </rPr>
      <t xml:space="preserve">20</t>
    </r>
    <r>
      <rPr>
        <sz val="11"/>
        <rFont val="Noto Sans"/>
        <family val="2"/>
      </rPr>
      <t xml:space="preserve">～</t>
    </r>
  </si>
  <si>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t>
    </r>
    <r>
      <rPr>
        <sz val="11"/>
        <rFont val="ＭＳ 明朝"/>
        <family val="1"/>
        <charset val="128"/>
      </rPr>
      <t xml:space="preserve">2</t>
    </r>
  </si>
  <si>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ＭＳ 明朝"/>
        <family val="1"/>
        <charset val="128"/>
      </rPr>
      <t xml:space="preserve">3</t>
    </r>
    <r>
      <rPr>
        <sz val="11"/>
        <rFont val="Noto Sans"/>
        <family val="2"/>
      </rPr>
      <t xml:space="preserve">～</t>
    </r>
    <r>
      <rPr>
        <sz val="11"/>
        <rFont val="ＭＳ 明朝"/>
        <family val="1"/>
        <charset val="128"/>
      </rPr>
      <t xml:space="preserve">4</t>
    </r>
  </si>
  <si>
    <r>
      <rPr>
        <sz val="11"/>
        <rFont val="ＭＳ 明朝"/>
        <family val="1"/>
        <charset val="128"/>
      </rPr>
      <t xml:space="preserve">4</t>
    </r>
    <r>
      <rPr>
        <sz val="11"/>
        <rFont val="Noto Sans"/>
        <family val="2"/>
      </rPr>
      <t xml:space="preserve">～</t>
    </r>
    <r>
      <rPr>
        <sz val="11"/>
        <rFont val="ＭＳ 明朝"/>
        <family val="1"/>
        <charset val="128"/>
      </rPr>
      <t xml:space="preserve">5</t>
    </r>
  </si>
  <si>
    <t xml:space="preserve">　　　　　　実</t>
  </si>
  <si>
    <t xml:space="preserve">　　　離　　　　婚　　　　件　　　　数</t>
  </si>
  <si>
    <r>
      <rPr>
        <sz val="11"/>
        <rFont val="Noto Sans"/>
        <family val="2"/>
      </rPr>
      <t xml:space="preserve"> 　～</t>
    </r>
    <r>
      <rPr>
        <sz val="11"/>
        <rFont val="ＭＳ 明朝"/>
        <family val="1"/>
        <charset val="128"/>
      </rPr>
      <t xml:space="preserve">19</t>
    </r>
    <r>
      <rPr>
        <sz val="11"/>
        <rFont val="Noto Sans"/>
        <family val="2"/>
      </rPr>
      <t xml:space="preserve">歳 </t>
    </r>
  </si>
  <si>
    <t xml:space="preserve">・ </t>
  </si>
  <si>
    <r>
      <rPr>
        <sz val="11"/>
        <rFont val="ＭＳ 明朝"/>
        <family val="1"/>
        <charset val="128"/>
      </rPr>
      <t xml:space="preserve"> 20</t>
    </r>
    <r>
      <rPr>
        <sz val="11"/>
        <rFont val="Noto Sans"/>
        <family val="2"/>
      </rPr>
      <t xml:space="preserve">～</t>
    </r>
    <r>
      <rPr>
        <sz val="11"/>
        <rFont val="ＭＳ 明朝"/>
        <family val="1"/>
        <charset val="128"/>
      </rPr>
      <t xml:space="preserve">24</t>
    </r>
  </si>
  <si>
    <r>
      <rPr>
        <sz val="11"/>
        <rFont val="ＭＳ 明朝"/>
        <family val="1"/>
        <charset val="128"/>
      </rPr>
      <t xml:space="preserve">  25</t>
    </r>
    <r>
      <rPr>
        <sz val="11"/>
        <rFont val="Noto Sans"/>
        <family val="2"/>
      </rPr>
      <t xml:space="preserve">～</t>
    </r>
    <r>
      <rPr>
        <sz val="11"/>
        <rFont val="ＭＳ 明朝"/>
        <family val="1"/>
        <charset val="128"/>
      </rPr>
      <t xml:space="preserve">29 </t>
    </r>
  </si>
  <si>
    <r>
      <rPr>
        <sz val="11"/>
        <rFont val="ＭＳ 明朝"/>
        <family val="1"/>
        <charset val="128"/>
      </rPr>
      <t xml:space="preserve"> 30</t>
    </r>
    <r>
      <rPr>
        <sz val="11"/>
        <rFont val="Noto Sans"/>
        <family val="2"/>
      </rPr>
      <t xml:space="preserve">～</t>
    </r>
    <r>
      <rPr>
        <sz val="11"/>
        <rFont val="ＭＳ 明朝"/>
        <family val="1"/>
        <charset val="128"/>
      </rPr>
      <t xml:space="preserve">34</t>
    </r>
  </si>
  <si>
    <r>
      <rPr>
        <sz val="11"/>
        <rFont val="ＭＳ 明朝"/>
        <family val="1"/>
        <charset val="128"/>
      </rPr>
      <t xml:space="preserve"> 35</t>
    </r>
    <r>
      <rPr>
        <sz val="11"/>
        <rFont val="Noto Sans"/>
        <family val="2"/>
      </rPr>
      <t xml:space="preserve">～</t>
    </r>
    <r>
      <rPr>
        <sz val="11"/>
        <rFont val="ＭＳ 明朝"/>
        <family val="1"/>
        <charset val="128"/>
      </rPr>
      <t xml:space="preserve">39</t>
    </r>
  </si>
  <si>
    <r>
      <rPr>
        <sz val="11"/>
        <rFont val="ＭＳ 明朝"/>
        <family val="1"/>
        <charset val="128"/>
      </rPr>
      <t xml:space="preserve"> 40</t>
    </r>
    <r>
      <rPr>
        <sz val="11"/>
        <rFont val="Noto Sans"/>
        <family val="2"/>
      </rPr>
      <t xml:space="preserve">～</t>
    </r>
    <r>
      <rPr>
        <sz val="11"/>
        <rFont val="ＭＳ 明朝"/>
        <family val="1"/>
        <charset val="128"/>
      </rPr>
      <t xml:space="preserve">44</t>
    </r>
  </si>
  <si>
    <r>
      <rPr>
        <sz val="11"/>
        <rFont val="ＭＳ 明朝"/>
        <family val="1"/>
        <charset val="128"/>
      </rPr>
      <t xml:space="preserve"> 45</t>
    </r>
    <r>
      <rPr>
        <sz val="11"/>
        <rFont val="Noto Sans"/>
        <family val="2"/>
      </rPr>
      <t xml:space="preserve">～</t>
    </r>
    <r>
      <rPr>
        <sz val="11"/>
        <rFont val="ＭＳ 明朝"/>
        <family val="1"/>
        <charset val="128"/>
      </rPr>
      <t xml:space="preserve">49</t>
    </r>
  </si>
  <si>
    <r>
      <rPr>
        <sz val="11"/>
        <rFont val="ＭＳ 明朝"/>
        <family val="1"/>
        <charset val="128"/>
      </rPr>
      <t xml:space="preserve"> 50</t>
    </r>
    <r>
      <rPr>
        <sz val="11"/>
        <rFont val="Noto Sans"/>
        <family val="2"/>
      </rPr>
      <t xml:space="preserve">～</t>
    </r>
    <r>
      <rPr>
        <sz val="11"/>
        <rFont val="ＭＳ 明朝"/>
        <family val="1"/>
        <charset val="128"/>
      </rPr>
      <t xml:space="preserve">54</t>
    </r>
  </si>
  <si>
    <r>
      <rPr>
        <sz val="11"/>
        <rFont val="ＭＳ 明朝"/>
        <family val="1"/>
        <charset val="128"/>
      </rPr>
      <t xml:space="preserve"> 55</t>
    </r>
    <r>
      <rPr>
        <sz val="11"/>
        <rFont val="Noto Sans"/>
        <family val="2"/>
      </rPr>
      <t xml:space="preserve">～</t>
    </r>
    <r>
      <rPr>
        <sz val="11"/>
        <rFont val="ＭＳ 明朝"/>
        <family val="1"/>
        <charset val="128"/>
      </rPr>
      <t xml:space="preserve">59</t>
    </r>
  </si>
  <si>
    <r>
      <rPr>
        <sz val="11"/>
        <rFont val="ＭＳ 明朝"/>
        <family val="1"/>
        <charset val="128"/>
      </rPr>
      <t xml:space="preserve"> 60</t>
    </r>
    <r>
      <rPr>
        <sz val="11"/>
        <rFont val="Noto Sans"/>
        <family val="2"/>
      </rPr>
      <t xml:space="preserve">～</t>
    </r>
    <r>
      <rPr>
        <sz val="11"/>
        <rFont val="ＭＳ 明朝"/>
        <family val="1"/>
        <charset val="128"/>
      </rPr>
      <t xml:space="preserve">64</t>
    </r>
  </si>
  <si>
    <r>
      <rPr>
        <sz val="11"/>
        <rFont val="ＭＳ 明朝"/>
        <family val="1"/>
        <charset val="128"/>
      </rPr>
      <t xml:space="preserve"> 65</t>
    </r>
    <r>
      <rPr>
        <sz val="11"/>
        <rFont val="Noto Sans"/>
        <family val="2"/>
      </rPr>
      <t xml:space="preserve">～</t>
    </r>
    <r>
      <rPr>
        <sz val="11"/>
        <rFont val="ＭＳ 明朝"/>
        <family val="1"/>
        <charset val="128"/>
      </rPr>
      <t xml:space="preserve">69</t>
    </r>
  </si>
  <si>
    <r>
      <rPr>
        <sz val="11"/>
        <rFont val="ＭＳ 明朝"/>
        <family val="1"/>
        <charset val="128"/>
      </rPr>
      <t xml:space="preserve"> 70</t>
    </r>
    <r>
      <rPr>
        <sz val="11"/>
        <rFont val="Noto Sans"/>
        <family val="2"/>
      </rPr>
      <t xml:space="preserve">～</t>
    </r>
    <r>
      <rPr>
        <sz val="11"/>
        <rFont val="ＭＳ 明朝"/>
        <family val="1"/>
        <charset val="128"/>
      </rPr>
      <t xml:space="preserve">74</t>
    </r>
  </si>
  <si>
    <r>
      <rPr>
        <sz val="11"/>
        <rFont val="ＭＳ 明朝"/>
        <family val="1"/>
        <charset val="128"/>
      </rPr>
      <t xml:space="preserve"> 75</t>
    </r>
    <r>
      <rPr>
        <sz val="11"/>
        <rFont val="Noto Sans"/>
        <family val="2"/>
      </rPr>
      <t xml:space="preserve">～　</t>
    </r>
  </si>
  <si>
    <t xml:space="preserve">構　　　　成　　　　割　　　　合　　（　％　）</t>
  </si>
  <si>
    <t xml:space="preserve">第５表　　親権を行わなければならない子の有無別離婚件数・構成割合及び</t>
  </si>
  <si>
    <t xml:space="preserve">　　　　　親が離婚した未成年の子の数・率の年次推移</t>
  </si>
  <si>
    <t xml:space="preserve">親権を行わなければ
ならない子の有無</t>
  </si>
  <si>
    <t xml:space="preserve">離　　婚　　件　　数</t>
  </si>
  <si>
    <t xml:space="preserve">       総  　 　数</t>
  </si>
  <si>
    <t xml:space="preserve">　　　          子どもなし　</t>
  </si>
  <si>
    <t xml:space="preserve">　　　          子どもあり　</t>
  </si>
  <si>
    <t xml:space="preserve">構　　成　　割　　合　　（　％　）</t>
  </si>
  <si>
    <t xml:space="preserve">       総  　　数</t>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数</t>
    </r>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率</t>
    </r>
    <r>
      <rPr>
        <vertAlign val="superscript"/>
        <sz val="11"/>
        <rFont val="Noto Sans"/>
        <family val="2"/>
      </rPr>
      <t xml:space="preserve">　　　　　　</t>
    </r>
    <r>
      <rPr>
        <sz val="11"/>
        <rFont val="Noto Sans"/>
        <family val="2"/>
      </rPr>
      <t xml:space="preserve">（</t>
    </r>
    <r>
      <rPr>
        <sz val="11"/>
        <rFont val="ＭＳ Ｐ明朝"/>
        <family val="1"/>
        <charset val="128"/>
      </rPr>
      <t xml:space="preserve">20</t>
    </r>
    <r>
      <rPr>
        <sz val="11"/>
        <rFont val="Noto Sans"/>
        <family val="2"/>
      </rPr>
      <t xml:space="preserve">歳未満人口千対）</t>
    </r>
  </si>
  <si>
    <r>
      <rPr>
        <sz val="11"/>
        <rFont val="Noto Sans"/>
        <family val="2"/>
      </rPr>
      <t xml:space="preserve">注：１）未成年の子とは、</t>
    </r>
    <r>
      <rPr>
        <sz val="11"/>
        <rFont val="ＭＳ 明朝"/>
        <family val="1"/>
        <charset val="128"/>
      </rPr>
      <t xml:space="preserve">20</t>
    </r>
    <r>
      <rPr>
        <sz val="11"/>
        <rFont val="Noto Sans"/>
        <family val="2"/>
      </rPr>
      <t xml:space="preserve">歳未満の未婚の子をいう。</t>
    </r>
  </si>
  <si>
    <t xml:space="preserve">（別　表）</t>
  </si>
  <si>
    <t xml:space="preserve">日本における外国人の人口動態</t>
  </si>
  <si>
    <r>
      <rPr>
        <sz val="12"/>
        <rFont val="Noto Sans"/>
        <family val="2"/>
      </rPr>
      <t xml:space="preserve">平成</t>
    </r>
    <r>
      <rPr>
        <sz val="12"/>
        <rFont val="明朝"/>
        <family val="1"/>
        <charset val="128"/>
      </rPr>
      <t xml:space="preserve">15</t>
    </r>
    <r>
      <rPr>
        <sz val="12"/>
        <rFont val="Noto Sans"/>
        <family val="2"/>
      </rPr>
      <t xml:space="preserve">年</t>
    </r>
  </si>
  <si>
    <t xml:space="preserve">国　　籍</t>
  </si>
  <si>
    <t xml:space="preserve">出　生　数（母の国籍別）</t>
  </si>
  <si>
    <t xml:space="preserve">乳　児</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t xml:space="preserve">その他の外国</t>
  </si>
  <si>
    <t xml:space="preserve">死産数</t>
  </si>
  <si>
    <r>
      <rPr>
        <sz val="14"/>
        <rFont val="明朝"/>
        <family val="1"/>
        <charset val="128"/>
      </rPr>
      <t xml:space="preserve">(</t>
    </r>
    <r>
      <rPr>
        <sz val="14"/>
        <rFont val="Noto Sans"/>
        <family val="2"/>
      </rPr>
      <t xml:space="preserve">母の国籍別）</t>
    </r>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   都道府県・男女別人口（日本人人口）</t>
  </si>
  <si>
    <t xml:space="preserve">　５歳階級・男女別人口（日本人人口）</t>
  </si>
  <si>
    <t xml:space="preserve">都 道 府 県</t>
  </si>
  <si>
    <t xml:space="preserve">年 齢 階 級</t>
  </si>
  <si>
    <t xml:space="preserve">総    数</t>
  </si>
  <si>
    <t xml:space="preserve">人</t>
  </si>
  <si>
    <t xml:space="preserve">総　  数  </t>
  </si>
  <si>
    <r>
      <rPr>
        <sz val="13"/>
        <rFont val="Noto Sans"/>
        <family val="2"/>
      </rPr>
      <t xml:space="preserve">　 </t>
    </r>
    <r>
      <rPr>
        <sz val="13"/>
        <rFont val="明朝"/>
        <family val="1"/>
        <charset val="128"/>
      </rPr>
      <t xml:space="preserve">0 </t>
    </r>
    <r>
      <rPr>
        <sz val="13"/>
        <rFont val="Noto Sans"/>
        <family val="2"/>
      </rPr>
      <t xml:space="preserve">～ </t>
    </r>
    <r>
      <rPr>
        <sz val="13"/>
        <rFont val="明朝"/>
        <family val="1"/>
        <charset val="128"/>
      </rPr>
      <t xml:space="preserve">4 </t>
    </r>
    <r>
      <rPr>
        <sz val="13"/>
        <rFont val="Noto Sans"/>
        <family val="2"/>
      </rPr>
      <t xml:space="preserve">歳</t>
    </r>
  </si>
  <si>
    <r>
      <rPr>
        <sz val="13"/>
        <rFont val="明朝"/>
        <family val="1"/>
        <charset val="128"/>
      </rPr>
      <t xml:space="preserve">5 </t>
    </r>
    <r>
      <rPr>
        <sz val="13"/>
        <rFont val="Noto Sans"/>
        <family val="2"/>
      </rPr>
      <t xml:space="preserve">～ </t>
    </r>
    <r>
      <rPr>
        <sz val="13"/>
        <rFont val="明朝"/>
        <family val="1"/>
        <charset val="128"/>
      </rPr>
      <t xml:space="preserve">9</t>
    </r>
  </si>
  <si>
    <t xml:space="preserve">岩  　手</t>
  </si>
  <si>
    <r>
      <rPr>
        <sz val="13"/>
        <rFont val="明朝"/>
        <family val="1"/>
        <charset val="128"/>
      </rPr>
      <t xml:space="preserve">10 </t>
    </r>
    <r>
      <rPr>
        <sz val="13"/>
        <rFont val="Noto Sans"/>
        <family val="2"/>
      </rPr>
      <t xml:space="preserve">～ </t>
    </r>
    <r>
      <rPr>
        <sz val="13"/>
        <rFont val="明朝"/>
        <family val="1"/>
        <charset val="128"/>
      </rPr>
      <t xml:space="preserve">14</t>
    </r>
  </si>
  <si>
    <t xml:space="preserve">宮 　 城</t>
  </si>
  <si>
    <r>
      <rPr>
        <sz val="13"/>
        <rFont val="明朝"/>
        <family val="1"/>
        <charset val="128"/>
      </rPr>
      <t xml:space="preserve">15 </t>
    </r>
    <r>
      <rPr>
        <sz val="13"/>
        <rFont val="Noto Sans"/>
        <family val="2"/>
      </rPr>
      <t xml:space="preserve">～ </t>
    </r>
    <r>
      <rPr>
        <sz val="13"/>
        <rFont val="明朝"/>
        <family val="1"/>
        <charset val="128"/>
      </rPr>
      <t xml:space="preserve">19</t>
    </r>
  </si>
  <si>
    <t xml:space="preserve">秋  　田</t>
  </si>
  <si>
    <r>
      <rPr>
        <sz val="13"/>
        <rFont val="明朝"/>
        <family val="1"/>
        <charset val="128"/>
      </rPr>
      <t xml:space="preserve">20 </t>
    </r>
    <r>
      <rPr>
        <sz val="13"/>
        <rFont val="Noto Sans"/>
        <family val="2"/>
      </rPr>
      <t xml:space="preserve">～ </t>
    </r>
    <r>
      <rPr>
        <sz val="13"/>
        <rFont val="明朝"/>
        <family val="1"/>
        <charset val="128"/>
      </rPr>
      <t xml:space="preserve">24</t>
    </r>
  </si>
  <si>
    <r>
      <rPr>
        <sz val="13"/>
        <rFont val="明朝"/>
        <family val="1"/>
        <charset val="128"/>
      </rPr>
      <t xml:space="preserve">25 </t>
    </r>
    <r>
      <rPr>
        <sz val="13"/>
        <rFont val="Noto Sans"/>
        <family val="2"/>
      </rPr>
      <t xml:space="preserve">～ </t>
    </r>
    <r>
      <rPr>
        <sz val="13"/>
        <rFont val="明朝"/>
        <family val="1"/>
        <charset val="128"/>
      </rPr>
      <t xml:space="preserve">29</t>
    </r>
  </si>
  <si>
    <t xml:space="preserve">山 　 形</t>
  </si>
  <si>
    <r>
      <rPr>
        <sz val="13"/>
        <rFont val="明朝"/>
        <family val="1"/>
        <charset val="128"/>
      </rPr>
      <t xml:space="preserve">30 </t>
    </r>
    <r>
      <rPr>
        <sz val="13"/>
        <rFont val="Noto Sans"/>
        <family val="2"/>
      </rPr>
      <t xml:space="preserve">～ </t>
    </r>
    <r>
      <rPr>
        <sz val="13"/>
        <rFont val="明朝"/>
        <family val="1"/>
        <charset val="128"/>
      </rPr>
      <t xml:space="preserve">34</t>
    </r>
  </si>
  <si>
    <t xml:space="preserve">福 　 島</t>
  </si>
  <si>
    <r>
      <rPr>
        <sz val="13"/>
        <rFont val="明朝"/>
        <family val="1"/>
        <charset val="128"/>
      </rPr>
      <t xml:space="preserve">35 </t>
    </r>
    <r>
      <rPr>
        <sz val="13"/>
        <rFont val="Noto Sans"/>
        <family val="2"/>
      </rPr>
      <t xml:space="preserve">～ </t>
    </r>
    <r>
      <rPr>
        <sz val="13"/>
        <rFont val="明朝"/>
        <family val="1"/>
        <charset val="128"/>
      </rPr>
      <t xml:space="preserve">39</t>
    </r>
  </si>
  <si>
    <t xml:space="preserve">茨 　 城</t>
  </si>
  <si>
    <r>
      <rPr>
        <sz val="13"/>
        <rFont val="明朝"/>
        <family val="1"/>
        <charset val="128"/>
      </rPr>
      <t xml:space="preserve">40 </t>
    </r>
    <r>
      <rPr>
        <sz val="13"/>
        <rFont val="Noto Sans"/>
        <family val="2"/>
      </rPr>
      <t xml:space="preserve">～ </t>
    </r>
    <r>
      <rPr>
        <sz val="13"/>
        <rFont val="明朝"/>
        <family val="1"/>
        <charset val="128"/>
      </rPr>
      <t xml:space="preserve">44</t>
    </r>
  </si>
  <si>
    <r>
      <rPr>
        <sz val="13"/>
        <rFont val="明朝"/>
        <family val="1"/>
        <charset val="128"/>
      </rPr>
      <t xml:space="preserve">45 </t>
    </r>
    <r>
      <rPr>
        <sz val="13"/>
        <rFont val="Noto Sans"/>
        <family val="2"/>
      </rPr>
      <t xml:space="preserve">～ </t>
    </r>
    <r>
      <rPr>
        <sz val="13"/>
        <rFont val="明朝"/>
        <family val="1"/>
        <charset val="128"/>
      </rPr>
      <t xml:space="preserve">49</t>
    </r>
  </si>
  <si>
    <t xml:space="preserve">群 　 馬</t>
  </si>
  <si>
    <r>
      <rPr>
        <sz val="13"/>
        <rFont val="明朝"/>
        <family val="1"/>
        <charset val="128"/>
      </rPr>
      <t xml:space="preserve">50 </t>
    </r>
    <r>
      <rPr>
        <sz val="13"/>
        <rFont val="Noto Sans"/>
        <family val="2"/>
      </rPr>
      <t xml:space="preserve">～ </t>
    </r>
    <r>
      <rPr>
        <sz val="13"/>
        <rFont val="明朝"/>
        <family val="1"/>
        <charset val="128"/>
      </rPr>
      <t xml:space="preserve">54</t>
    </r>
  </si>
  <si>
    <r>
      <rPr>
        <sz val="13"/>
        <rFont val="明朝"/>
        <family val="1"/>
        <charset val="128"/>
      </rPr>
      <t xml:space="preserve">55 </t>
    </r>
    <r>
      <rPr>
        <sz val="13"/>
        <rFont val="Noto Sans"/>
        <family val="2"/>
      </rPr>
      <t xml:space="preserve">～ </t>
    </r>
    <r>
      <rPr>
        <sz val="13"/>
        <rFont val="明朝"/>
        <family val="1"/>
        <charset val="128"/>
      </rPr>
      <t xml:space="preserve">59</t>
    </r>
  </si>
  <si>
    <r>
      <rPr>
        <sz val="13"/>
        <rFont val="明朝"/>
        <family val="1"/>
        <charset val="128"/>
      </rPr>
      <t xml:space="preserve">60 </t>
    </r>
    <r>
      <rPr>
        <sz val="13"/>
        <rFont val="Noto Sans"/>
        <family val="2"/>
      </rPr>
      <t xml:space="preserve">～ </t>
    </r>
    <r>
      <rPr>
        <sz val="13"/>
        <rFont val="明朝"/>
        <family val="1"/>
        <charset val="128"/>
      </rPr>
      <t xml:space="preserve">64</t>
    </r>
  </si>
  <si>
    <t xml:space="preserve">千  　葉</t>
  </si>
  <si>
    <r>
      <rPr>
        <sz val="13"/>
        <rFont val="明朝"/>
        <family val="1"/>
        <charset val="128"/>
      </rPr>
      <t xml:space="preserve">65 </t>
    </r>
    <r>
      <rPr>
        <sz val="13"/>
        <rFont val="Noto Sans"/>
        <family val="2"/>
      </rPr>
      <t xml:space="preserve">～ </t>
    </r>
    <r>
      <rPr>
        <sz val="13"/>
        <rFont val="明朝"/>
        <family val="1"/>
        <charset val="128"/>
      </rPr>
      <t xml:space="preserve">69</t>
    </r>
  </si>
  <si>
    <t xml:space="preserve">東  　京</t>
  </si>
  <si>
    <r>
      <rPr>
        <sz val="13"/>
        <rFont val="明朝"/>
        <family val="1"/>
        <charset val="128"/>
      </rPr>
      <t xml:space="preserve">70 </t>
    </r>
    <r>
      <rPr>
        <sz val="13"/>
        <rFont val="Noto Sans"/>
        <family val="2"/>
      </rPr>
      <t xml:space="preserve">～ </t>
    </r>
    <r>
      <rPr>
        <sz val="13"/>
        <rFont val="明朝"/>
        <family val="1"/>
        <charset val="128"/>
      </rPr>
      <t xml:space="preserve">74</t>
    </r>
  </si>
  <si>
    <r>
      <rPr>
        <sz val="13"/>
        <rFont val="明朝"/>
        <family val="1"/>
        <charset val="128"/>
      </rPr>
      <t xml:space="preserve">75 </t>
    </r>
    <r>
      <rPr>
        <sz val="13"/>
        <rFont val="Noto Sans"/>
        <family val="2"/>
      </rPr>
      <t xml:space="preserve">～ </t>
    </r>
    <r>
      <rPr>
        <sz val="13"/>
        <rFont val="明朝"/>
        <family val="1"/>
        <charset val="128"/>
      </rPr>
      <t xml:space="preserve">79</t>
    </r>
  </si>
  <si>
    <t xml:space="preserve">新  　潟</t>
  </si>
  <si>
    <r>
      <rPr>
        <sz val="13"/>
        <rFont val="明朝"/>
        <family val="1"/>
        <charset val="128"/>
      </rPr>
      <t xml:space="preserve">80 </t>
    </r>
    <r>
      <rPr>
        <sz val="13"/>
        <rFont val="Noto Sans"/>
        <family val="2"/>
      </rPr>
      <t xml:space="preserve">～ </t>
    </r>
    <r>
      <rPr>
        <sz val="13"/>
        <rFont val="明朝"/>
        <family val="1"/>
        <charset val="128"/>
      </rPr>
      <t xml:space="preserve">84</t>
    </r>
  </si>
  <si>
    <r>
      <rPr>
        <sz val="13"/>
        <rFont val="明朝"/>
        <family val="1"/>
        <charset val="128"/>
      </rPr>
      <t xml:space="preserve">85 </t>
    </r>
    <r>
      <rPr>
        <sz val="13"/>
        <rFont val="Noto Sans"/>
        <family val="2"/>
      </rPr>
      <t xml:space="preserve">～ </t>
    </r>
    <r>
      <rPr>
        <sz val="13"/>
        <rFont val="明朝"/>
        <family val="1"/>
        <charset val="128"/>
      </rPr>
      <t xml:space="preserve">89</t>
    </r>
  </si>
  <si>
    <t xml:space="preserve">富 　 山</t>
  </si>
  <si>
    <r>
      <rPr>
        <sz val="13"/>
        <rFont val="明朝"/>
        <family val="1"/>
        <charset val="128"/>
      </rPr>
      <t xml:space="preserve">  90</t>
    </r>
    <r>
      <rPr>
        <sz val="13"/>
        <rFont val="Noto Sans"/>
        <family val="2"/>
      </rPr>
      <t xml:space="preserve">歳以上  </t>
    </r>
  </si>
  <si>
    <t xml:space="preserve">石  　川</t>
  </si>
  <si>
    <t xml:space="preserve">福  　井</t>
  </si>
  <si>
    <r>
      <rPr>
        <sz val="11"/>
        <rFont val="Noto Sans"/>
        <family val="2"/>
      </rPr>
      <t xml:space="preserve">資料：「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の資料に</t>
    </r>
  </si>
  <si>
    <t xml:space="preserve">山  　梨</t>
  </si>
  <si>
    <t xml:space="preserve">　　　基づき、厚生労働省で算出したものである。</t>
  </si>
  <si>
    <t xml:space="preserve">長  　野</t>
  </si>
  <si>
    <t xml:space="preserve">　１４大都市・男女別人口（総人口）　</t>
  </si>
  <si>
    <t xml:space="preserve">岐 　 阜</t>
  </si>
  <si>
    <r>
      <rPr>
        <sz val="13"/>
        <rFont val="明朝"/>
        <family val="1"/>
        <charset val="128"/>
      </rPr>
      <t xml:space="preserve">14 </t>
    </r>
    <r>
      <rPr>
        <sz val="13"/>
        <rFont val="Noto Sans"/>
        <family val="2"/>
      </rPr>
      <t xml:space="preserve">大 都 市</t>
    </r>
  </si>
  <si>
    <t xml:space="preserve">静 　 岡</t>
  </si>
  <si>
    <t xml:space="preserve">（ 再 掲 ）</t>
  </si>
  <si>
    <t xml:space="preserve">愛 　 知</t>
  </si>
  <si>
    <t xml:space="preserve">三  　重</t>
  </si>
  <si>
    <t xml:space="preserve">滋  　賀</t>
  </si>
  <si>
    <t xml:space="preserve">札 幌 市</t>
  </si>
  <si>
    <t xml:space="preserve">仙 台 市</t>
  </si>
  <si>
    <t xml:space="preserve">京  　都</t>
  </si>
  <si>
    <t xml:space="preserve">さいたま市</t>
  </si>
  <si>
    <t xml:space="preserve">大  　阪</t>
  </si>
  <si>
    <t xml:space="preserve">千 葉 市</t>
  </si>
  <si>
    <t xml:space="preserve">兵  　庫</t>
  </si>
  <si>
    <t xml:space="preserve">横 浜 市</t>
  </si>
  <si>
    <t xml:space="preserve">奈  　良</t>
  </si>
  <si>
    <t xml:space="preserve">川 崎 市</t>
  </si>
  <si>
    <t xml:space="preserve">名古屋市</t>
  </si>
  <si>
    <t xml:space="preserve">鳥 　 取</t>
  </si>
  <si>
    <t xml:space="preserve">京 都 市</t>
  </si>
  <si>
    <t xml:space="preserve">島  　根</t>
  </si>
  <si>
    <t xml:space="preserve">大 阪 市</t>
  </si>
  <si>
    <t xml:space="preserve">岡 　 山</t>
  </si>
  <si>
    <t xml:space="preserve">神 戸 市</t>
  </si>
  <si>
    <t xml:space="preserve">広  　島</t>
  </si>
  <si>
    <t xml:space="preserve">広 島 市</t>
  </si>
  <si>
    <t xml:space="preserve">山 　 口</t>
  </si>
  <si>
    <t xml:space="preserve">北九州市</t>
  </si>
  <si>
    <t xml:space="preserve">福 岡 市</t>
  </si>
  <si>
    <t xml:space="preserve">徳 　 島</t>
  </si>
  <si>
    <t xml:space="preserve">香  　川</t>
  </si>
  <si>
    <r>
      <rPr>
        <sz val="11"/>
        <rFont val="Noto Sans"/>
        <family val="2"/>
      </rPr>
      <t xml:space="preserve">資料：各指定都市及び東京都が推計した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１日現在の</t>
    </r>
  </si>
  <si>
    <t xml:space="preserve">愛  　媛</t>
  </si>
  <si>
    <t xml:space="preserve">　　　総人口である。</t>
  </si>
  <si>
    <t xml:space="preserve">高  　知</t>
  </si>
  <si>
    <t xml:space="preserve">福  　岡</t>
  </si>
  <si>
    <t xml:space="preserve">　年齢調整死亡率算出に使用した昭和６０年モデル人口</t>
  </si>
  <si>
    <t xml:space="preserve">基 準 人 口</t>
  </si>
  <si>
    <t xml:space="preserve"> 年 齢 階 級</t>
  </si>
  <si>
    <t xml:space="preserve">佐  　賀</t>
  </si>
  <si>
    <r>
      <rPr>
        <sz val="13"/>
        <rFont val="明朝"/>
        <family val="1"/>
        <charset val="128"/>
      </rPr>
      <t xml:space="preserve">  50 </t>
    </r>
    <r>
      <rPr>
        <sz val="13"/>
        <rFont val="Noto Sans"/>
        <family val="2"/>
      </rPr>
      <t xml:space="preserve">～ </t>
    </r>
    <r>
      <rPr>
        <sz val="13"/>
        <rFont val="明朝"/>
        <family val="1"/>
        <charset val="128"/>
      </rPr>
      <t xml:space="preserve">54 </t>
    </r>
    <r>
      <rPr>
        <sz val="13"/>
        <rFont val="Noto Sans"/>
        <family val="2"/>
      </rPr>
      <t xml:space="preserve">歳</t>
    </r>
  </si>
  <si>
    <t xml:space="preserve">長  　崎</t>
  </si>
  <si>
    <r>
      <rPr>
        <sz val="13"/>
        <rFont val="明朝"/>
        <family val="1"/>
        <charset val="128"/>
      </rPr>
      <t xml:space="preserve">  55 </t>
    </r>
    <r>
      <rPr>
        <sz val="13"/>
        <rFont val="Noto Sans"/>
        <family val="2"/>
      </rPr>
      <t xml:space="preserve">～ </t>
    </r>
    <r>
      <rPr>
        <sz val="13"/>
        <rFont val="明朝"/>
        <family val="1"/>
        <charset val="128"/>
      </rPr>
      <t xml:space="preserve">59</t>
    </r>
  </si>
  <si>
    <t xml:space="preserve">熊 　 本</t>
  </si>
  <si>
    <r>
      <rPr>
        <sz val="13"/>
        <rFont val="明朝"/>
        <family val="1"/>
        <charset val="128"/>
      </rPr>
      <t xml:space="preserve">  60 </t>
    </r>
    <r>
      <rPr>
        <sz val="13"/>
        <rFont val="Noto Sans"/>
        <family val="2"/>
      </rPr>
      <t xml:space="preserve">～ </t>
    </r>
    <r>
      <rPr>
        <sz val="13"/>
        <rFont val="明朝"/>
        <family val="1"/>
        <charset val="128"/>
      </rPr>
      <t xml:space="preserve">64</t>
    </r>
  </si>
  <si>
    <t xml:space="preserve">大 　 分</t>
  </si>
  <si>
    <r>
      <rPr>
        <sz val="13"/>
        <rFont val="明朝"/>
        <family val="1"/>
        <charset val="128"/>
      </rPr>
      <t xml:space="preserve">  65 </t>
    </r>
    <r>
      <rPr>
        <sz val="13"/>
        <rFont val="Noto Sans"/>
        <family val="2"/>
      </rPr>
      <t xml:space="preserve">～ </t>
    </r>
    <r>
      <rPr>
        <sz val="13"/>
        <rFont val="明朝"/>
        <family val="1"/>
        <charset val="128"/>
      </rPr>
      <t xml:space="preserve">69</t>
    </r>
  </si>
  <si>
    <t xml:space="preserve">宮 　 崎</t>
  </si>
  <si>
    <r>
      <rPr>
        <sz val="13"/>
        <rFont val="明朝"/>
        <family val="1"/>
        <charset val="128"/>
      </rPr>
      <t xml:space="preserve">  70 </t>
    </r>
    <r>
      <rPr>
        <sz val="13"/>
        <rFont val="Noto Sans"/>
        <family val="2"/>
      </rPr>
      <t xml:space="preserve">～ </t>
    </r>
    <r>
      <rPr>
        <sz val="13"/>
        <rFont val="明朝"/>
        <family val="1"/>
        <charset val="128"/>
      </rPr>
      <t xml:space="preserve">74</t>
    </r>
  </si>
  <si>
    <r>
      <rPr>
        <sz val="13"/>
        <rFont val="明朝"/>
        <family val="1"/>
        <charset val="128"/>
      </rPr>
      <t xml:space="preserve">  75 </t>
    </r>
    <r>
      <rPr>
        <sz val="13"/>
        <rFont val="Noto Sans"/>
        <family val="2"/>
      </rPr>
      <t xml:space="preserve">～ </t>
    </r>
    <r>
      <rPr>
        <sz val="13"/>
        <rFont val="明朝"/>
        <family val="1"/>
        <charset val="128"/>
      </rPr>
      <t xml:space="preserve">79</t>
    </r>
  </si>
  <si>
    <r>
      <rPr>
        <sz val="13"/>
        <rFont val="明朝"/>
        <family val="1"/>
        <charset val="128"/>
      </rPr>
      <t xml:space="preserve">  80 </t>
    </r>
    <r>
      <rPr>
        <sz val="13"/>
        <rFont val="Noto Sans"/>
        <family val="2"/>
      </rPr>
      <t xml:space="preserve">～ </t>
    </r>
    <r>
      <rPr>
        <sz val="13"/>
        <rFont val="明朝"/>
        <family val="1"/>
        <charset val="128"/>
      </rPr>
      <t xml:space="preserve">84</t>
    </r>
  </si>
  <si>
    <t xml:space="preserve">沖  　縄</t>
  </si>
  <si>
    <r>
      <rPr>
        <sz val="13"/>
        <rFont val="明朝"/>
        <family val="1"/>
        <charset val="128"/>
      </rPr>
      <t xml:space="preserve">  85</t>
    </r>
    <r>
      <rPr>
        <sz val="13"/>
        <rFont val="Noto Sans"/>
        <family val="2"/>
      </rPr>
      <t xml:space="preserve">歳以上</t>
    </r>
  </si>
  <si>
    <r>
      <rPr>
        <sz val="11"/>
        <rFont val="Noto Sans"/>
        <family val="2"/>
      </rPr>
      <t xml:space="preserve">資料：「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t>
    </r>
  </si>
  <si>
    <t xml:space="preserve"> 総　  数</t>
  </si>
  <si>
    <t xml:space="preserve">注：昭和６０年国勢調査人口をベビーブーム等の極端な増減を補正し、</t>
  </si>
  <si>
    <r>
      <rPr>
        <sz val="11"/>
        <rFont val="Noto Sans"/>
        <family val="2"/>
      </rPr>
      <t xml:space="preserve">　　四捨五入によって</t>
    </r>
    <r>
      <rPr>
        <sz val="11"/>
        <rFont val="ＭＳ 明朝"/>
        <family val="1"/>
        <charset val="128"/>
      </rPr>
      <t xml:space="preserve">1000</t>
    </r>
    <r>
      <rPr>
        <sz val="11"/>
        <rFont val="Noto Sans"/>
        <family val="2"/>
      </rPr>
      <t xml:space="preserve">人単位として作成した。</t>
    </r>
  </si>
</sst>
</file>

<file path=xl/styles.xml><?xml version="1.0" encoding="utf-8"?>
<styleSheet xmlns="http://schemas.openxmlformats.org/spreadsheetml/2006/main">
  <numFmts count="87">
    <numFmt numFmtId="164" formatCode="General"/>
    <numFmt numFmtId="165" formatCode="#\ ##0;&quot;△ &quot;#\ ##0"/>
    <numFmt numFmtId="166" formatCode="#\ ###\ ##0\ "/>
    <numFmt numFmtId="167" formatCode="#\ ##0\ ;&quot;△ &quot;#\ ##0\ "/>
    <numFmt numFmtId="168" formatCode="0.0_);[RED]\(0.0\)"/>
    <numFmt numFmtId="169" formatCode="###\′"/>
    <numFmt numFmtId="170" formatCode="##\″"/>
    <numFmt numFmtId="171" formatCode="##\′##\″"/>
    <numFmt numFmtId="172" formatCode="0.00_);[RED]\(0.00\)"/>
    <numFmt numFmtId="173" formatCode="#\ ###\ ##0"/>
    <numFmt numFmtId="174" formatCode="@"/>
    <numFmt numFmtId="175" formatCode="0.00\ "/>
    <numFmt numFmtId="176" formatCode="#.#0&quot;  &quot;"/>
    <numFmt numFmtId="177" formatCode="0.0\ "/>
    <numFmt numFmtId="178" formatCode="#\ ###\ ###\ "/>
    <numFmt numFmtId="179" formatCode="@\ "/>
    <numFmt numFmtId="180" formatCode="&quot;     &quot;##&quot;   &quot;"/>
    <numFmt numFmtId="181" formatCode="#,##0"/>
    <numFmt numFmtId="182" formatCode="&quot;      &quot;##&quot;   &quot;"/>
    <numFmt numFmtId="183" formatCode="#\ ###\ 000"/>
    <numFmt numFmtId="184" formatCode="##\ 000"/>
    <numFmt numFmtId="185" formatCode="[$-409]#,##0_);[RED]\(#,##0\)"/>
    <numFmt numFmtId="186" formatCode="###\ 000"/>
    <numFmt numFmtId="187" formatCode="&quot;    &quot;##&quot;   &quot;"/>
    <numFmt numFmtId="188" formatCode="0.0"/>
    <numFmt numFmtId="189" formatCode="0.00"/>
    <numFmt numFmtId="190" formatCode="0.0_ "/>
    <numFmt numFmtId="191" formatCode="##0.0\ ;&quot;△ &quot;##0.0\ "/>
    <numFmt numFmtId="192" formatCode="0.00_ "/>
    <numFmt numFmtId="193" formatCode="0.0000"/>
    <numFmt numFmtId="194" formatCode="#0.0"/>
    <numFmt numFmtId="195" formatCode="0_);\(0\)"/>
    <numFmt numFmtId="196" formatCode="0.0_);\(0.0\)"/>
    <numFmt numFmtId="197" formatCode="#\ ##0\ 000\ "/>
    <numFmt numFmtId="198" formatCode="#\ ##0\ 000"/>
    <numFmt numFmtId="199" formatCode="##.0\ "/>
    <numFmt numFmtId="200" formatCode="##.#\㎝"/>
    <numFmt numFmtId="201" formatCode="###\ ###\ ###"/>
    <numFmt numFmtId="202" formatCode="#0\ "/>
    <numFmt numFmtId="203" formatCode="###.0\ "/>
    <numFmt numFmtId="204" formatCode="#.#0\㎏"/>
    <numFmt numFmtId="205" formatCode="#\ ###\ ##0&quot;  &quot;"/>
    <numFmt numFmtId="206" formatCode="###\ ###"/>
    <numFmt numFmtId="207" formatCode="##0.0"/>
    <numFmt numFmtId="208" formatCode="###\ ##0.0"/>
    <numFmt numFmtId="209" formatCode="0.0;&quot;△ &quot;0.0"/>
    <numFmt numFmtId="210" formatCode="0;&quot;△ &quot;###\ ##0"/>
    <numFmt numFmtId="211" formatCode="0.00000000000000_);[RED]\(0.00000000000000\)"/>
    <numFmt numFmtId="212" formatCode="##0.0\ "/>
    <numFmt numFmtId="213" formatCode="0_ "/>
    <numFmt numFmtId="214" formatCode="##\ ##0.0"/>
    <numFmt numFmtId="215" formatCode="#\ ##0.0"/>
    <numFmt numFmtId="216" formatCode="###\ ##0"/>
    <numFmt numFmtId="217" formatCode="0;&quot;△ &quot;###\ ###"/>
    <numFmt numFmtId="218" formatCode="0;&quot;△ &quot;###\ ##0"/>
    <numFmt numFmtId="219" formatCode="###.0"/>
    <numFmt numFmtId="220" formatCode="#\ ##0"/>
    <numFmt numFmtId="221" formatCode="0.0;[RED]0.0"/>
    <numFmt numFmtId="222" formatCode="###\ ##0&quot;  &quot;"/>
    <numFmt numFmtId="223" formatCode="#\ ###\ ###"/>
    <numFmt numFmtId="224" formatCode="&quot;  &quot;###############################"/>
    <numFmt numFmtId="225" formatCode="_ * #\ ##0_ ;_ * \-#\ ##0_ ;_ * \-_ ;_ @_ "/>
    <numFmt numFmtId="226" formatCode="_ * #,##0_ ;_ * \-#,##0_ ;_ * \-_ ;_ @_ "/>
    <numFmt numFmtId="227" formatCode="#,##0.0_ "/>
    <numFmt numFmtId="228" formatCode="###\ ###\ ###\ "/>
    <numFmt numFmtId="229" formatCode="###\ ###\ "/>
    <numFmt numFmtId="230" formatCode="00.0&quot;歳 &quot;"/>
    <numFmt numFmtId="231" formatCode="00.0&quot;   &quot;"/>
    <numFmt numFmtId="232" formatCode="00.0&quot;     &quot;"/>
    <numFmt numFmtId="233" formatCode="000\ 000\ "/>
    <numFmt numFmtId="234" formatCode="###\ ##0\ "/>
    <numFmt numFmtId="235" formatCode="#00.0\ "/>
    <numFmt numFmtId="236" formatCode="0.0%"/>
    <numFmt numFmtId="237" formatCode="#,##0.00"/>
    <numFmt numFmtId="238" formatCode="#,##0.0\ "/>
    <numFmt numFmtId="239" formatCode="#,##0.0"/>
    <numFmt numFmtId="240" formatCode="#,##0.00\ "/>
    <numFmt numFmtId="241" formatCode="#\ ###\ 000\ "/>
    <numFmt numFmtId="242" formatCode="###\ ###\ 000\ "/>
    <numFmt numFmtId="243" formatCode="&quot;   &quot;0&quot; ～  &quot;#\歳"/>
    <numFmt numFmtId="244" formatCode="&quot;  &quot;#&quot; ～  &quot;#&quot;  &quot;"/>
    <numFmt numFmtId="245" formatCode="##&quot; ～ &quot;##&quot;  &quot;"/>
    <numFmt numFmtId="246" formatCode="&quot;  &quot;##&quot; ～ &quot;##&quot;  &quot;"/>
    <numFmt numFmtId="247" formatCode="&quot;       &quot;0&quot;～ &quot;#\歳"/>
    <numFmt numFmtId="248" formatCode="#\ ###\ ##0&quot;   &quot;"/>
    <numFmt numFmtId="249" formatCode="##\ ##0\ 000\ "/>
    <numFmt numFmtId="250" formatCode="##\ ##0\ 000"/>
  </numFmts>
  <fonts count="50">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2"/>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sz val="14"/>
      <name val="ＭＳ 明朝"/>
      <family val="1"/>
      <charset val="128"/>
    </font>
    <font>
      <vertAlign val="superscript"/>
      <sz val="14"/>
      <name val="ＭＳ 明朝"/>
      <family val="1"/>
      <charset val="128"/>
    </font>
    <font>
      <sz val="12"/>
      <name val="Noto Sans"/>
      <family val="2"/>
    </font>
    <font>
      <sz val="14"/>
      <name val="明朝"/>
      <family val="1"/>
      <charset val="128"/>
    </font>
    <font>
      <vertAlign val="superscript"/>
      <sz val="14"/>
      <name val="Noto Sans"/>
      <family val="2"/>
    </font>
    <font>
      <sz val="11"/>
      <name val="Noto Sans"/>
      <family val="2"/>
    </font>
    <font>
      <sz val="12"/>
      <name val="ＭＳ 明朝"/>
      <family val="1"/>
      <charset val="128"/>
    </font>
    <font>
      <vertAlign val="superscript"/>
      <sz val="10"/>
      <name val="ＭＳ 明朝"/>
      <family val="1"/>
      <charset val="128"/>
    </font>
    <font>
      <vertAlign val="superscript"/>
      <sz val="10"/>
      <name val="Noto Sans"/>
      <family val="2"/>
    </font>
    <font>
      <sz val="10"/>
      <name val="Noto Sans"/>
      <family val="2"/>
    </font>
    <font>
      <sz val="11"/>
      <color rgb="FF000000"/>
      <name val="DejaVu Sans"/>
      <family val="2"/>
    </font>
    <font>
      <sz val="12"/>
      <color rgb="FF000000"/>
      <name val="ＭＳ 明朝"/>
      <family val="1"/>
      <charset val="128"/>
    </font>
    <font>
      <sz val="16"/>
      <name val="ＭＳ 明朝"/>
      <family val="1"/>
      <charset val="128"/>
    </font>
    <font>
      <vertAlign val="superscript"/>
      <sz val="12"/>
      <name val="Noto Sans"/>
      <family val="2"/>
    </font>
    <font>
      <vertAlign val="superscript"/>
      <sz val="11"/>
      <name val="Noto Sans"/>
      <family val="2"/>
    </font>
    <font>
      <sz val="9"/>
      <name val="Noto Sans"/>
      <family val="2"/>
    </font>
    <font>
      <sz val="10"/>
      <name val="ＭＳ 明朝"/>
      <family val="1"/>
      <charset val="128"/>
    </font>
    <font>
      <sz val="12"/>
      <color rgb="FF000000"/>
      <name val="DejaVu Sans"/>
      <family val="2"/>
    </font>
    <font>
      <sz val="9"/>
      <name val="ＭＳ 明朝"/>
      <family val="1"/>
      <charset val="128"/>
    </font>
    <font>
      <vertAlign val="superscript"/>
      <sz val="11"/>
      <name val="ＭＳ 明朝"/>
      <family val="1"/>
      <charset val="128"/>
    </font>
    <font>
      <b val="true"/>
      <sz val="9"/>
      <name val="ＭＳ 明朝"/>
      <family val="1"/>
      <charset val="128"/>
    </font>
    <font>
      <sz val="18"/>
      <name val="ＭＳ 明朝"/>
      <family val="1"/>
      <charset val="128"/>
    </font>
    <font>
      <sz val="8"/>
      <name val="ＭＳ 明朝"/>
      <family val="1"/>
      <charset val="128"/>
    </font>
    <font>
      <vertAlign val="superscript"/>
      <sz val="16"/>
      <name val="Noto Sans"/>
      <family val="2"/>
    </font>
    <font>
      <vertAlign val="superscript"/>
      <sz val="12"/>
      <name val="ＭＳ 明朝"/>
      <family val="1"/>
      <charset val="128"/>
    </font>
    <font>
      <sz val="11"/>
      <name val="ＭＳ Ｐ明朝"/>
      <family val="1"/>
      <charset val="128"/>
    </font>
    <font>
      <sz val="18"/>
      <name val="Noto Sans"/>
      <family val="2"/>
    </font>
    <font>
      <sz val="11"/>
      <color rgb="FF000000"/>
      <name val="Noto Sans"/>
      <family val="2"/>
    </font>
    <font>
      <vertAlign val="superscript"/>
      <sz val="16"/>
      <name val="ＭＳ 明朝"/>
      <family val="1"/>
      <charset val="128"/>
    </font>
    <font>
      <b val="true"/>
      <sz val="14"/>
      <name val="Noto Sans"/>
      <family val="2"/>
    </font>
    <font>
      <sz val="20"/>
      <name val="Noto Sans"/>
      <family val="2"/>
    </font>
    <font>
      <sz val="20"/>
      <name val="ＭＳ Ｐ明朝"/>
      <family val="1"/>
      <charset val="128"/>
    </font>
    <font>
      <sz val="11"/>
      <color rgb="FFFF0000"/>
      <name val="ＭＳ 明朝"/>
      <family val="1"/>
      <charset val="128"/>
    </font>
    <font>
      <sz val="13"/>
      <name val="Noto Sans"/>
      <family val="2"/>
    </font>
    <font>
      <sz val="14"/>
      <name val="ＭＳ Ｐゴシック"/>
      <family val="3"/>
      <charset val="128"/>
    </font>
    <font>
      <b val="true"/>
      <sz val="11"/>
      <name val="Noto Sans"/>
      <family val="2"/>
    </font>
    <font>
      <sz val="12"/>
      <name val="明朝"/>
      <family val="1"/>
      <charset val="128"/>
    </font>
    <font>
      <sz val="13"/>
      <name val="ＭＳ Ｐゴシック"/>
      <family val="3"/>
      <charset val="128"/>
    </font>
    <font>
      <sz val="13"/>
      <name val="明朝"/>
      <family val="1"/>
      <charset val="128"/>
    </font>
    <font>
      <sz val="10"/>
      <name val="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style="thin"/>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5" fontId="10" fillId="0" borderId="4"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false" applyProtection="false">
      <alignment horizontal="general" vertical="bottom"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5" fontId="7" fillId="0" borderId="9"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4" fontId="7" fillId="0" borderId="13" xfId="23"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false" applyProtection="false">
      <alignment horizontal="general" vertical="bottom" textRotation="0" wrapText="fals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5" fontId="10" fillId="0" borderId="16" xfId="23"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false">
      <alignment horizontal="center"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right" vertical="center" textRotation="0" wrapText="false" indent="0" shrinkToFit="false"/>
      <protection locked="true" hidden="false"/>
    </xf>
    <xf numFmtId="164" fontId="7" fillId="0" borderId="20"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right" vertical="center" textRotation="0" wrapText="false" indent="0" shrinkToFit="false"/>
      <protection locked="true" hidden="false"/>
    </xf>
    <xf numFmtId="164" fontId="7" fillId="0" borderId="21" xfId="20" applyFont="true" applyBorder="true" applyAlignment="true" applyProtection="false">
      <alignment horizontal="right" vertical="center" textRotation="0" wrapText="false" indent="0" shrinkToFit="false"/>
      <protection locked="true" hidden="false"/>
    </xf>
    <xf numFmtId="164" fontId="7" fillId="0" borderId="14" xfId="23" applyFont="true" applyBorder="true" applyAlignment="true" applyProtection="false">
      <alignment horizontal="distributed" vertical="center" textRotation="0" wrapText="false" indent="0" shrinkToFit="false"/>
      <protection locked="true" hidden="false"/>
    </xf>
    <xf numFmtId="166" fontId="10" fillId="0" borderId="15" xfId="23" applyFont="true" applyBorder="true" applyAlignment="true" applyProtection="false">
      <alignment horizontal="general" vertical="center" textRotation="0" wrapText="false" indent="0" shrinkToFit="false"/>
      <protection locked="true" hidden="false"/>
    </xf>
    <xf numFmtId="167" fontId="10" fillId="0" borderId="16" xfId="23" applyFont="true" applyBorder="true" applyAlignment="true" applyProtection="false">
      <alignment horizontal="general" vertical="center" textRotation="0" wrapText="false" indent="0" shrinkToFit="false"/>
      <protection locked="true" hidden="false"/>
    </xf>
    <xf numFmtId="168" fontId="10" fillId="0" borderId="17" xfId="23" applyFont="true" applyBorder="true" applyAlignment="true" applyProtection="false">
      <alignment horizontal="right" vertical="center" textRotation="0" wrapText="false" indent="0" shrinkToFit="false"/>
      <protection locked="true" hidden="false"/>
    </xf>
    <xf numFmtId="168" fontId="10" fillId="0" borderId="18" xfId="23" applyFont="true" applyBorder="true" applyAlignment="true" applyProtection="false">
      <alignment horizontal="right" vertical="center" textRotation="0" wrapText="false" indent="0" shrinkToFit="false"/>
      <protection locked="true" hidden="false"/>
    </xf>
    <xf numFmtId="169" fontId="10" fillId="0" borderId="22" xfId="20" applyFont="true" applyBorder="true" applyAlignment="true" applyProtection="false">
      <alignment horizontal="right" vertical="center" textRotation="0" wrapText="false" indent="0" shrinkToFit="true"/>
      <protection locked="true" hidden="false"/>
    </xf>
    <xf numFmtId="170" fontId="10" fillId="0" borderId="15" xfId="20" applyFont="true" applyBorder="true" applyAlignment="true" applyProtection="false">
      <alignment horizontal="right" vertical="center" textRotation="0" wrapText="false" indent="0" shrinkToFit="true"/>
      <protection locked="true" hidden="false"/>
    </xf>
    <xf numFmtId="169" fontId="10" fillId="0" borderId="0" xfId="20" applyFont="true" applyBorder="true" applyAlignment="true" applyProtection="false">
      <alignment horizontal="right" vertical="center" textRotation="0" wrapText="false" indent="0" shrinkToFit="true"/>
      <protection locked="true" hidden="false"/>
    </xf>
    <xf numFmtId="170" fontId="10" fillId="0" borderId="16" xfId="20" applyFont="true" applyBorder="true" applyAlignment="true" applyProtection="false">
      <alignment horizontal="right" vertical="center" textRotation="0" wrapText="false" indent="0" shrinkToFit="tru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7" fillId="0" borderId="14" xfId="23" applyFont="true" applyBorder="true" applyAlignment="true" applyProtection="false">
      <alignment horizontal="general" vertical="center" textRotation="0" wrapText="false" indent="0" shrinkToFit="false"/>
      <protection locked="true" hidden="false"/>
    </xf>
    <xf numFmtId="168" fontId="10" fillId="0" borderId="0" xfId="23" applyFont="true" applyBorder="true" applyAlignment="true" applyProtection="false">
      <alignment horizontal="right" vertical="center" textRotation="0" wrapText="false" indent="0" shrinkToFit="false"/>
      <protection locked="true" hidden="false"/>
    </xf>
    <xf numFmtId="167" fontId="10" fillId="0" borderId="16" xfId="23" applyFont="true" applyBorder="true" applyAlignment="true" applyProtection="false">
      <alignment horizontal="right" vertical="center" textRotation="0" wrapText="false" indent="0" shrinkToFit="false"/>
      <protection locked="true" hidden="false"/>
    </xf>
    <xf numFmtId="168" fontId="10" fillId="0" borderId="15" xfId="23" applyFont="true" applyBorder="true" applyAlignment="true" applyProtection="false">
      <alignment horizontal="left" vertical="center" textRotation="0" wrapText="false" indent="0" shrinkToFit="false"/>
      <protection locked="true" hidden="false"/>
    </xf>
    <xf numFmtId="168" fontId="10" fillId="0" borderId="15" xfId="23" applyFont="true" applyBorder="true" applyAlignment="true" applyProtection="false">
      <alignment horizontal="right" vertical="center" textRotation="0" wrapText="false" indent="0" shrinkToFit="false"/>
      <protection locked="true" hidden="false"/>
    </xf>
    <xf numFmtId="169" fontId="10" fillId="0" borderId="22" xfId="23" applyFont="true" applyBorder="true" applyAlignment="true" applyProtection="false">
      <alignment horizontal="left" vertical="center" textRotation="0" wrapText="false" indent="0" shrinkToFit="false"/>
      <protection locked="true" hidden="false"/>
    </xf>
    <xf numFmtId="168" fontId="10" fillId="0" borderId="15" xfId="23" applyFont="true" applyBorder="true" applyAlignment="true" applyProtection="false">
      <alignment horizontal="center" vertical="center" textRotation="0" wrapText="false" indent="0" shrinkToFit="false"/>
      <protection locked="true" hidden="false"/>
    </xf>
    <xf numFmtId="169" fontId="10" fillId="0" borderId="0" xfId="23" applyFont="true" applyBorder="true" applyAlignment="true" applyProtection="false">
      <alignment horizontal="left" vertical="center" textRotation="0" wrapText="false" indent="0" shrinkToFit="false"/>
      <protection locked="true" hidden="false"/>
    </xf>
    <xf numFmtId="171" fontId="10" fillId="0" borderId="16" xfId="20"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center" vertical="center" textRotation="0" wrapText="true" indent="0" shrinkToFit="false"/>
      <protection locked="true" hidden="false"/>
    </xf>
    <xf numFmtId="164" fontId="12" fillId="0" borderId="14" xfId="23" applyFont="true" applyBorder="true" applyAlignment="true" applyProtection="false">
      <alignment horizontal="center" vertical="center" textRotation="0" wrapText="false" indent="0" shrinkToFit="false"/>
      <protection locked="true" hidden="false"/>
    </xf>
    <xf numFmtId="169" fontId="7" fillId="0" borderId="22" xfId="20" applyFont="true" applyBorder="true" applyAlignment="true" applyProtection="false">
      <alignment horizontal="right" vertical="center" textRotation="0" wrapText="false" indent="0" shrinkToFit="true"/>
      <protection locked="true" hidden="false"/>
    </xf>
    <xf numFmtId="164" fontId="7" fillId="0" borderId="6" xfId="23" applyFont="true" applyBorder="true" applyAlignment="true" applyProtection="false">
      <alignment horizontal="distributed" vertical="center" textRotation="0" wrapText="false" indent="0" shrinkToFit="false"/>
      <protection locked="true" hidden="false"/>
    </xf>
    <xf numFmtId="166" fontId="10" fillId="0" borderId="23" xfId="23" applyFont="true" applyBorder="true" applyAlignment="true" applyProtection="false">
      <alignment horizontal="general" vertical="center" textRotation="0" wrapText="false" indent="0" shrinkToFit="false"/>
      <protection locked="true" hidden="false"/>
    </xf>
    <xf numFmtId="167" fontId="10" fillId="0" borderId="11" xfId="23" applyFont="true" applyBorder="true" applyAlignment="true" applyProtection="false">
      <alignment horizontal="general" vertical="center" textRotation="0" wrapText="false" indent="0" shrinkToFit="false"/>
      <protection locked="true" hidden="false"/>
    </xf>
    <xf numFmtId="172" fontId="10" fillId="0" borderId="10" xfId="23" applyFont="true" applyBorder="true" applyAlignment="true" applyProtection="false">
      <alignment horizontal="right" vertical="center" textRotation="0" wrapText="false" indent="0" shrinkToFit="false"/>
      <protection locked="true" hidden="false"/>
    </xf>
    <xf numFmtId="172" fontId="10" fillId="0" borderId="24" xfId="23" applyFont="true" applyBorder="true" applyAlignment="true" applyProtection="false">
      <alignment horizontal="right" vertical="center" textRotation="0" wrapText="false" indent="0" shrinkToFit="false"/>
      <protection locked="true" hidden="false"/>
    </xf>
    <xf numFmtId="169" fontId="10" fillId="0" borderId="25" xfId="20" applyFont="true" applyBorder="true" applyAlignment="true" applyProtection="false">
      <alignment horizontal="right" vertical="center" textRotation="0" wrapText="false" indent="0" shrinkToFit="true"/>
      <protection locked="true" hidden="false"/>
    </xf>
    <xf numFmtId="170" fontId="10" fillId="0" borderId="23" xfId="20" applyFont="true" applyBorder="true" applyAlignment="true" applyProtection="false">
      <alignment horizontal="right" vertical="center" textRotation="0" wrapText="false" indent="0" shrinkToFit="true"/>
      <protection locked="true" hidden="false"/>
    </xf>
    <xf numFmtId="169" fontId="10" fillId="0" borderId="24" xfId="20" applyFont="true" applyBorder="true" applyAlignment="true" applyProtection="false">
      <alignment horizontal="right" vertical="center" textRotation="0" wrapText="false" indent="0" shrinkToFit="true"/>
      <protection locked="true" hidden="false"/>
    </xf>
    <xf numFmtId="170" fontId="10" fillId="0" borderId="9" xfId="20" applyFont="true" applyBorder="true" applyAlignment="true" applyProtection="false">
      <alignment horizontal="right" vertical="center" textRotation="0" wrapText="false" indent="0" shrinkToFit="true"/>
      <protection locked="true" hidden="false"/>
    </xf>
    <xf numFmtId="164" fontId="4" fillId="0" borderId="0" xfId="23" applyFont="true" applyBorder="true" applyAlignment="true" applyProtection="false">
      <alignment horizontal="distributed" vertical="center" textRotation="0" wrapText="false" indent="0" shrinkToFit="false"/>
      <protection locked="true" hidden="false"/>
    </xf>
    <xf numFmtId="173" fontId="4" fillId="0" borderId="0" xfId="23" applyFont="true" applyBorder="true" applyAlignment="false" applyProtection="false">
      <alignment horizontal="general" vertical="bottom" textRotation="0" wrapText="false" indent="0" shrinkToFit="false"/>
      <protection locked="true" hidden="false"/>
    </xf>
    <xf numFmtId="174" fontId="4"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26" xfId="25" applyFont="true" applyBorder="true" applyAlignment="true" applyProtection="false">
      <alignment horizontal="distributed" vertical="center" textRotation="0" wrapText="false" indent="0" shrinkToFit="false"/>
      <protection locked="true" hidden="false"/>
    </xf>
    <xf numFmtId="164" fontId="7" fillId="0" borderId="27" xfId="25" applyFont="true" applyBorder="true" applyAlignment="true" applyProtection="false">
      <alignment horizontal="center" vertical="center" textRotation="0" wrapText="false" indent="0" shrinkToFit="false"/>
      <protection locked="true" hidden="false"/>
    </xf>
    <xf numFmtId="173" fontId="7" fillId="0" borderId="28" xfId="25" applyFont="true" applyBorder="true" applyAlignment="true" applyProtection="false">
      <alignment horizontal="center" vertical="center" textRotation="0" wrapText="false" indent="0" shrinkToFit="false"/>
      <protection locked="true" hidden="false"/>
    </xf>
    <xf numFmtId="173" fontId="13" fillId="0" borderId="0" xfId="25" applyFont="true" applyBorder="true" applyAlignment="true" applyProtection="false">
      <alignment horizontal="distributed" vertical="center"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7" fillId="0" borderId="14" xfId="25" applyFont="true" applyBorder="true" applyAlignment="true" applyProtection="false">
      <alignment horizontal="distributed" vertical="center" textRotation="0" wrapText="false" indent="0" shrinkToFit="false"/>
      <protection locked="true" hidden="false"/>
    </xf>
    <xf numFmtId="175" fontId="10" fillId="0" borderId="17" xfId="25" applyFont="true" applyBorder="true" applyAlignment="true" applyProtection="false">
      <alignment horizontal="right" vertical="center" textRotation="0" wrapText="false" indent="0" shrinkToFit="false"/>
      <protection locked="true" hidden="false"/>
    </xf>
    <xf numFmtId="175" fontId="10" fillId="0" borderId="16" xfId="25" applyFont="true" applyBorder="true" applyAlignment="true" applyProtection="false">
      <alignment horizontal="right" vertical="center" textRotation="0" wrapText="false" indent="0" shrinkToFit="false"/>
      <protection locked="true" hidden="false"/>
    </xf>
    <xf numFmtId="176" fontId="13" fillId="0" borderId="0" xfId="25" applyFont="true" applyBorder="true" applyAlignment="true" applyProtection="false">
      <alignment horizontal="distributed" vertical="center" textRotation="0" wrapText="false" indent="0" shrinkToFit="false"/>
      <protection locked="true" hidden="false"/>
    </xf>
    <xf numFmtId="173" fontId="7" fillId="0" borderId="14" xfId="25" applyFont="true" applyBorder="true" applyAlignment="true" applyProtection="false">
      <alignment horizontal="distributed" vertical="center" textRotation="0" wrapText="false" indent="0" shrinkToFit="false"/>
      <protection locked="true" hidden="false"/>
    </xf>
    <xf numFmtId="177" fontId="10" fillId="0" borderId="17" xfId="25" applyFont="true" applyBorder="true" applyAlignment="true" applyProtection="false">
      <alignment horizontal="right" vertical="center" textRotation="0" wrapText="false" indent="0" shrinkToFit="false"/>
      <protection locked="true" hidden="false"/>
    </xf>
    <xf numFmtId="177" fontId="10" fillId="0" borderId="16" xfId="25" applyFont="true" applyBorder="true" applyAlignment="true" applyProtection="false">
      <alignment horizontal="righ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74" fontId="7" fillId="0" borderId="6" xfId="25" applyFont="true" applyBorder="true" applyAlignment="true" applyProtection="false">
      <alignment horizontal="right" vertical="center" textRotation="0" wrapText="false" indent="0" shrinkToFit="false"/>
      <protection locked="true" hidden="false"/>
    </xf>
    <xf numFmtId="177" fontId="10" fillId="0" borderId="10"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29"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12" fillId="0" borderId="29" xfId="20" applyFont="true" applyBorder="true" applyAlignment="true" applyProtection="false">
      <alignment horizontal="center" vertical="bottom" textRotation="0" wrapText="false" indent="0" shrinkToFit="false"/>
      <protection locked="true" hidden="false"/>
    </xf>
    <xf numFmtId="164" fontId="6" fillId="0" borderId="29"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30" xfId="20" applyFont="true" applyBorder="true" applyAlignment="false" applyProtection="false">
      <alignment horizontal="general" vertical="bottom" textRotation="0"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6" fillId="0" borderId="32" xfId="20" applyFont="tru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center" vertical="bottom" textRotation="0" wrapText="false" indent="0" shrinkToFit="false"/>
      <protection locked="true" hidden="false"/>
    </xf>
    <xf numFmtId="164" fontId="6" fillId="0" borderId="32"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12" fillId="0" borderId="17" xfId="20" applyFont="true" applyBorder="true" applyAlignment="true" applyProtection="false">
      <alignment horizontal="center" vertical="bottom"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4" fontId="12" fillId="0" borderId="32" xfId="20" applyFont="true" applyBorder="true" applyAlignment="true" applyProtection="false">
      <alignment horizontal="center" vertical="bottom" textRotation="0" wrapText="false" indent="0" shrinkToFit="false"/>
      <protection locked="true" hidden="false"/>
    </xf>
    <xf numFmtId="164" fontId="6" fillId="0" borderId="33" xfId="20" applyFont="true" applyBorder="true" applyAlignment="false" applyProtection="false">
      <alignment horizontal="general" vertical="bottom" textRotation="0" wrapText="false" indent="0" shrinkToFit="false"/>
      <protection locked="true" hidden="false"/>
    </xf>
    <xf numFmtId="164" fontId="6" fillId="0" borderId="34"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6" fillId="0" borderId="35"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center"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6" fillId="0" borderId="32" xfId="20" applyFont="true" applyBorder="tru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22" xfId="20" applyFont="true" applyBorder="true" applyAlignment="true" applyProtection="false">
      <alignment horizontal="center" vertical="bottom" textRotation="0" wrapText="false" indent="0" shrinkToFit="false"/>
      <protection locked="true" hidden="false"/>
    </xf>
    <xf numFmtId="178" fontId="16" fillId="0" borderId="14" xfId="20" applyFont="true" applyBorder="true" applyAlignment="false" applyProtection="false">
      <alignment horizontal="general" vertical="bottom" textRotation="0" wrapText="false" indent="0" shrinkToFit="false"/>
      <protection locked="true" hidden="false"/>
    </xf>
    <xf numFmtId="178" fontId="16" fillId="0" borderId="32" xfId="20" applyFont="true" applyBorder="true" applyAlignment="false" applyProtection="false">
      <alignment horizontal="general" vertical="bottom" textRotation="0" wrapText="false" indent="0" shrinkToFit="false"/>
      <protection locked="true" hidden="false"/>
    </xf>
    <xf numFmtId="178" fontId="16" fillId="0" borderId="17" xfId="20" applyFont="true" applyBorder="true" applyAlignment="false" applyProtection="false">
      <alignment horizontal="general" vertical="bottom" textRotation="0" wrapText="false" indent="0" shrinkToFit="false"/>
      <protection locked="true" hidden="false"/>
    </xf>
    <xf numFmtId="179" fontId="12" fillId="0" borderId="32" xfId="20" applyFont="true" applyBorder="true" applyAlignment="true" applyProtection="false">
      <alignment horizontal="right" vertical="bottom" textRotation="0" wrapText="false" indent="0" shrinkToFit="false"/>
      <protection locked="true" hidden="false"/>
    </xf>
    <xf numFmtId="179" fontId="12" fillId="0" borderId="14" xfId="20" applyFont="true" applyBorder="true" applyAlignment="true" applyProtection="false">
      <alignment horizontal="right" vertical="bottom" textRotation="0" wrapText="false" indent="0" shrinkToFit="false"/>
      <protection locked="true" hidden="false"/>
    </xf>
    <xf numFmtId="178" fontId="16" fillId="0" borderId="0" xfId="20" applyFont="true" applyBorder="true" applyAlignment="false" applyProtection="false">
      <alignment horizontal="general" vertical="bottom" textRotation="0" wrapText="false" indent="0" shrinkToFit="false"/>
      <protection locked="true" hidden="false"/>
    </xf>
    <xf numFmtId="180" fontId="12" fillId="0" borderId="14" xfId="20" applyFont="true" applyBorder="true" applyAlignment="true" applyProtection="false">
      <alignment horizontal="general" vertical="bottom" textRotation="0" wrapText="false" indent="0" shrinkToFit="false"/>
      <protection locked="true" hidden="false"/>
    </xf>
    <xf numFmtId="181" fontId="6" fillId="0" borderId="0" xfId="20" applyFont="true" applyBorder="true" applyAlignment="false" applyProtection="false">
      <alignment horizontal="general" vertical="bottom" textRotation="0" wrapText="false" indent="0" shrinkToFit="false"/>
      <protection locked="true" hidden="false"/>
    </xf>
    <xf numFmtId="182" fontId="16" fillId="0" borderId="14" xfId="20" applyFont="true" applyBorder="true" applyAlignment="true" applyProtection="false">
      <alignment horizontal="general" vertical="bottom" textRotation="0" wrapText="false" indent="0" shrinkToFit="false"/>
      <protection locked="true" hidden="false"/>
    </xf>
    <xf numFmtId="182" fontId="12" fillId="0" borderId="14" xfId="20" applyFont="true" applyBorder="true" applyAlignment="true" applyProtection="false">
      <alignment horizontal="center" vertical="bottom" textRotation="0" wrapText="false" indent="0" shrinkToFit="false"/>
      <protection locked="true" hidden="false"/>
    </xf>
    <xf numFmtId="164" fontId="16" fillId="0" borderId="6" xfId="20" applyFont="true" applyBorder="true" applyAlignment="true" applyProtection="false">
      <alignment horizontal="general" vertical="bottom" textRotation="0" wrapText="false" indent="0" shrinkToFit="false"/>
      <protection locked="true" hidden="false"/>
    </xf>
    <xf numFmtId="183" fontId="16" fillId="0" borderId="6" xfId="20" applyFont="true" applyBorder="true" applyAlignment="false" applyProtection="false">
      <alignment horizontal="general" vertical="bottom" textRotation="0" wrapText="false" indent="0" shrinkToFit="false"/>
      <protection locked="true" hidden="false"/>
    </xf>
    <xf numFmtId="183" fontId="16" fillId="0" borderId="35" xfId="20" applyFont="true" applyBorder="true" applyAlignment="false" applyProtection="false">
      <alignment horizontal="general" vertical="bottom" textRotation="0" wrapText="false" indent="0" shrinkToFit="false"/>
      <protection locked="true" hidden="false"/>
    </xf>
    <xf numFmtId="184" fontId="16" fillId="0" borderId="35" xfId="20" applyFont="true" applyBorder="true" applyAlignment="false" applyProtection="false">
      <alignment horizontal="general" vertical="bottom" textRotation="0" wrapText="false" indent="0" shrinkToFit="false"/>
      <protection locked="true" hidden="false"/>
    </xf>
    <xf numFmtId="184" fontId="16" fillId="0" borderId="24" xfId="16" applyFont="true" applyBorder="true" applyAlignment="true" applyProtection="true">
      <alignment horizontal="general" vertical="bottom" textRotation="0" wrapText="false" indent="0" shrinkToFit="false"/>
      <protection locked="true" hidden="false"/>
    </xf>
    <xf numFmtId="186" fontId="16" fillId="0" borderId="10" xfId="16" applyFont="true" applyBorder="true" applyAlignment="true" applyProtection="true">
      <alignment horizontal="general" vertical="bottom" textRotation="0" wrapText="false" indent="0" shrinkToFit="false"/>
      <protection locked="true" hidden="false"/>
    </xf>
    <xf numFmtId="186" fontId="16" fillId="0" borderId="35" xfId="16" applyFont="true" applyBorder="true" applyAlignment="true" applyProtection="true">
      <alignment horizontal="right" vertical="bottom" textRotation="0" wrapText="false" indent="0" shrinkToFit="false"/>
      <protection locked="true" hidden="false"/>
    </xf>
    <xf numFmtId="184" fontId="16" fillId="0" borderId="6" xfId="20" applyFont="true" applyBorder="true" applyAlignment="false" applyProtection="false">
      <alignment horizontal="general" vertical="bottom" textRotation="0" wrapText="false" indent="0" shrinkToFit="false"/>
      <protection locked="true" hidden="false"/>
    </xf>
    <xf numFmtId="183" fontId="16" fillId="0" borderId="35" xfId="16" applyFont="true" applyBorder="true" applyAlignment="true" applyProtection="true">
      <alignment horizontal="general" vertical="bottom" textRotation="0" wrapText="false" indent="0" shrinkToFit="false"/>
      <protection locked="true" hidden="false"/>
    </xf>
    <xf numFmtId="186" fontId="16" fillId="0" borderId="6" xfId="16" applyFont="true" applyBorder="true" applyAlignment="true" applyProtection="true">
      <alignment horizontal="general" vertical="bottom" textRotation="0" wrapText="false" indent="0" shrinkToFit="false"/>
      <protection locked="true" hidden="false"/>
    </xf>
    <xf numFmtId="186" fontId="16" fillId="0" borderId="0" xfId="16" applyFont="true" applyBorder="true" applyAlignment="true" applyProtection="true">
      <alignment horizontal="general" vertical="bottom" textRotation="0" wrapText="false" indent="0" shrinkToFit="false"/>
      <protection locked="true" hidden="false"/>
    </xf>
    <xf numFmtId="164" fontId="16" fillId="0" borderId="6" xfId="20" applyFont="true" applyBorder="true" applyAlignment="true" applyProtection="false">
      <alignment horizontal="right" vertical="bottom" textRotation="0" wrapText="false" indent="0" shrinkToFit="false"/>
      <protection locked="true" hidden="false"/>
    </xf>
    <xf numFmtId="185" fontId="6" fillId="0" borderId="0" xfId="16" applyFont="true" applyBorder="true" applyAlignment="true" applyProtection="tru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16" fillId="0" borderId="33" xfId="20" applyFont="true" applyBorder="true" applyAlignment="false" applyProtection="false">
      <alignment horizontal="general" vertical="bottom" textRotation="0" wrapText="false" indent="0" shrinkToFit="false"/>
      <protection locked="true" hidden="false"/>
    </xf>
    <xf numFmtId="164" fontId="6" fillId="0" borderId="36" xfId="20" applyFont="true" applyBorder="true" applyAlignment="false" applyProtection="false">
      <alignment horizontal="general" vertical="bottom" textRotation="0" wrapText="false" indent="0" shrinkToFit="false"/>
      <protection locked="true" hidden="false"/>
    </xf>
    <xf numFmtId="164" fontId="16" fillId="0" borderId="34" xfId="20" applyFont="true" applyBorder="true" applyAlignment="false" applyProtection="false">
      <alignment horizontal="general" vertical="bottom" textRotation="0" wrapText="false" indent="0" shrinkToFit="false"/>
      <protection locked="true" hidden="false"/>
    </xf>
    <xf numFmtId="164" fontId="16" fillId="0" borderId="36" xfId="20" applyFont="true" applyBorder="true" applyAlignment="false" applyProtection="false">
      <alignment horizontal="general" vertical="bottom" textRotation="0" wrapText="false" indent="0" shrinkToFit="false"/>
      <protection locked="true" hidden="false"/>
    </xf>
    <xf numFmtId="164" fontId="16" fillId="0" borderId="22" xfId="20" applyFont="true" applyBorder="true" applyAlignment="false" applyProtection="false">
      <alignment horizontal="general" vertical="bottom" textRotation="0" wrapText="false" indent="0" shrinkToFit="false"/>
      <protection locked="true" hidden="false"/>
    </xf>
    <xf numFmtId="178" fontId="16" fillId="0" borderId="22" xfId="20" applyFont="true" applyBorder="true" applyAlignment="false" applyProtection="false">
      <alignment horizontal="general" vertical="bottom" textRotation="0" wrapText="false" indent="0" shrinkToFit="false"/>
      <protection locked="true" hidden="false"/>
    </xf>
    <xf numFmtId="179" fontId="12" fillId="0" borderId="37" xfId="20" applyFont="true" applyBorder="true" applyAlignment="true" applyProtection="false">
      <alignment horizontal="right" vertical="bottom" textRotation="0" wrapText="false" indent="0" shrinkToFit="false"/>
      <protection locked="true" hidden="false"/>
    </xf>
    <xf numFmtId="178" fontId="6" fillId="0" borderId="32" xfId="20" applyFont="true" applyBorder="true" applyAlignment="false" applyProtection="false">
      <alignment horizontal="general" vertical="bottom" textRotation="0" wrapText="false" indent="0" shrinkToFit="false"/>
      <protection locked="true" hidden="false"/>
    </xf>
    <xf numFmtId="164" fontId="16" fillId="0" borderId="17" xfId="20" applyFont="true" applyBorder="true" applyAlignment="false" applyProtection="false">
      <alignment horizontal="general" vertical="bottom" textRotation="0" wrapText="false" indent="0" shrinkToFit="false"/>
      <protection locked="true" hidden="false"/>
    </xf>
    <xf numFmtId="178" fontId="17" fillId="0" borderId="17" xfId="20" applyFont="true" applyBorder="true" applyAlignment="false" applyProtection="false">
      <alignment horizontal="general" vertical="bottom" textRotation="0" wrapText="false" indent="0" shrinkToFit="false"/>
      <protection locked="true" hidden="false"/>
    </xf>
    <xf numFmtId="179" fontId="16" fillId="0" borderId="32" xfId="20" applyFont="true" applyBorder="true" applyAlignment="true" applyProtection="false">
      <alignment horizontal="right" vertical="bottom" textRotation="0" wrapText="false" indent="0" shrinkToFit="false"/>
      <protection locked="true" hidden="false"/>
    </xf>
    <xf numFmtId="164" fontId="16" fillId="0" borderId="14" xfId="20" applyFont="true" applyBorder="true" applyAlignment="false" applyProtection="false">
      <alignment horizontal="general" vertical="bottom" textRotation="0" wrapText="false" indent="0" shrinkToFit="false"/>
      <protection locked="true" hidden="false"/>
    </xf>
    <xf numFmtId="179" fontId="16" fillId="0" borderId="14" xfId="20" applyFont="true" applyBorder="true" applyAlignment="false" applyProtection="false">
      <alignment horizontal="general" vertical="bottom" textRotation="0" wrapText="false" indent="0" shrinkToFit="false"/>
      <protection locked="true" hidden="false"/>
    </xf>
    <xf numFmtId="178" fontId="16" fillId="0" borderId="0" xfId="16" applyFont="true" applyBorder="true" applyAlignment="true" applyProtection="true">
      <alignment horizontal="general" vertical="bottom" textRotation="0" wrapText="false" indent="0" shrinkToFit="false"/>
      <protection locked="true" hidden="false"/>
    </xf>
    <xf numFmtId="178" fontId="16" fillId="0" borderId="17" xfId="16" applyFont="true" applyBorder="true" applyAlignment="true" applyProtection="true">
      <alignment horizontal="general" vertical="bottom" textRotation="0" wrapText="false" indent="0" shrinkToFit="false"/>
      <protection locked="true" hidden="false"/>
    </xf>
    <xf numFmtId="178" fontId="16" fillId="0" borderId="32" xfId="16" applyFont="true" applyBorder="true" applyAlignment="true" applyProtection="true">
      <alignment horizontal="right" vertical="bottom" textRotation="0" wrapText="false" indent="0" shrinkToFit="false"/>
      <protection locked="true" hidden="false"/>
    </xf>
    <xf numFmtId="178" fontId="16" fillId="0" borderId="32" xfId="16" applyFont="true" applyBorder="true" applyAlignment="true" applyProtection="true">
      <alignment horizontal="general" vertical="bottom" textRotation="0" wrapText="false" indent="0" shrinkToFit="false"/>
      <protection locked="true" hidden="false"/>
    </xf>
    <xf numFmtId="178" fontId="16" fillId="0" borderId="14" xfId="16" applyFont="true" applyBorder="true" applyAlignment="true" applyProtection="true">
      <alignment horizontal="general" vertical="bottom" textRotation="0" wrapText="false" indent="0" shrinkToFit="false"/>
      <protection locked="true" hidden="false"/>
    </xf>
    <xf numFmtId="178" fontId="6" fillId="0" borderId="32" xfId="16" applyFont="true" applyBorder="true" applyAlignment="true" applyProtection="true">
      <alignment horizontal="general" vertical="bottom" textRotation="0" wrapText="false" indent="0" shrinkToFit="false"/>
      <protection locked="true" hidden="false"/>
    </xf>
    <xf numFmtId="178" fontId="16" fillId="0" borderId="22" xfId="16" applyFont="true" applyBorder="true" applyAlignment="true" applyProtection="true">
      <alignment horizontal="general" vertical="bottom" textRotation="0" wrapText="false" indent="0" shrinkToFit="false"/>
      <protection locked="true" hidden="false"/>
    </xf>
    <xf numFmtId="178" fontId="16" fillId="0" borderId="14" xfId="20" applyFont="true" applyBorder="true" applyAlignment="true" applyProtection="false">
      <alignment horizontal="right" vertical="bottom" textRotation="0" wrapText="false" indent="0" shrinkToFit="false"/>
      <protection locked="true" hidden="false"/>
    </xf>
    <xf numFmtId="178" fontId="16" fillId="0" borderId="14" xfId="16" applyFont="true" applyBorder="true" applyAlignment="true" applyProtection="true">
      <alignment horizontal="right" vertical="bottom" textRotation="0" wrapText="false" indent="0" shrinkToFit="false"/>
      <protection locked="true" hidden="false"/>
    </xf>
    <xf numFmtId="178" fontId="16" fillId="0" borderId="0" xfId="16" applyFont="true" applyBorder="true" applyAlignment="true" applyProtection="true">
      <alignment horizontal="right"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78" fontId="16" fillId="0" borderId="6" xfId="20" applyFont="true" applyBorder="true" applyAlignment="false" applyProtection="false">
      <alignment horizontal="general" vertical="bottom" textRotation="0" wrapText="false" indent="0" shrinkToFit="false"/>
      <protection locked="true" hidden="false"/>
    </xf>
    <xf numFmtId="178" fontId="16" fillId="0" borderId="35" xfId="20" applyFont="true" applyBorder="true" applyAlignment="false" applyProtection="false">
      <alignment horizontal="general" vertical="bottom" textRotation="0" wrapText="false" indent="0" shrinkToFit="false"/>
      <protection locked="true" hidden="false"/>
    </xf>
    <xf numFmtId="178" fontId="16" fillId="0" borderId="24" xfId="16" applyFont="true" applyBorder="true" applyAlignment="true" applyProtection="true">
      <alignment horizontal="general" vertical="bottom" textRotation="0" wrapText="false" indent="0" shrinkToFit="false"/>
      <protection locked="true" hidden="false"/>
    </xf>
    <xf numFmtId="178" fontId="16" fillId="0" borderId="10" xfId="16" applyFont="true" applyBorder="true" applyAlignment="true" applyProtection="true">
      <alignment horizontal="general" vertical="bottom" textRotation="0" wrapText="false" indent="0" shrinkToFit="false"/>
      <protection locked="true" hidden="false"/>
    </xf>
    <xf numFmtId="178" fontId="16" fillId="0" borderId="35" xfId="16" applyFont="true" applyBorder="true" applyAlignment="true" applyProtection="true">
      <alignment horizontal="right" vertical="bottom" textRotation="0" wrapText="false" indent="0" shrinkToFit="false"/>
      <protection locked="true" hidden="false"/>
    </xf>
    <xf numFmtId="178" fontId="16" fillId="0" borderId="35" xfId="16" applyFont="true" applyBorder="true" applyAlignment="true" applyProtection="true">
      <alignment horizontal="general" vertical="bottom" textRotation="0" wrapText="false" indent="0" shrinkToFit="false"/>
      <protection locked="true" hidden="false"/>
    </xf>
    <xf numFmtId="178" fontId="16" fillId="0" borderId="6" xfId="16" applyFont="true" applyBorder="true" applyAlignment="true" applyProtection="true">
      <alignment horizontal="general" vertical="bottom" textRotation="0" wrapText="false" indent="0" shrinkToFit="false"/>
      <protection locked="true" hidden="false"/>
    </xf>
    <xf numFmtId="178" fontId="15" fillId="0" borderId="32" xfId="16" applyFont="true" applyBorder="true" applyAlignment="true" applyProtection="true">
      <alignment horizontal="general" vertical="bottom" textRotation="0" wrapText="false" indent="0" shrinkToFit="false"/>
      <protection locked="true" hidden="false"/>
    </xf>
    <xf numFmtId="178" fontId="16" fillId="0" borderId="6"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6" fillId="0" borderId="30" xfId="20" applyFont="true" applyBorder="true" applyAlignment="true" applyProtection="false">
      <alignment horizontal="center" vertical="bottom" textRotation="0" wrapText="false" indent="0" shrinkToFit="false"/>
      <protection locked="true" hidden="false"/>
    </xf>
    <xf numFmtId="164" fontId="6" fillId="0" borderId="38"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4" fontId="12" fillId="0" borderId="37" xfId="20" applyFont="true" applyBorder="true" applyAlignment="true" applyProtection="false">
      <alignment horizontal="center" vertical="bottom" textRotation="0" wrapText="false" indent="0" shrinkToFit="false"/>
      <protection locked="true" hidden="false"/>
    </xf>
    <xf numFmtId="164" fontId="15" fillId="0" borderId="22" xfId="20" applyFont="true" applyBorder="true" applyAlignment="false" applyProtection="false">
      <alignment horizontal="general" vertical="bottom" textRotation="0" wrapText="false" indent="0" shrinkToFit="false"/>
      <protection locked="true" hidden="false"/>
    </xf>
    <xf numFmtId="164" fontId="6" fillId="0" borderId="16" xfId="20" applyFont="true" applyBorder="true" applyAlignment="false" applyProtection="false">
      <alignment horizontal="general" vertical="bottom" textRotation="0" wrapText="false" indent="0" shrinkToFit="false"/>
      <protection locked="true" hidden="false"/>
    </xf>
    <xf numFmtId="164" fontId="6" fillId="0" borderId="37" xfId="20" applyFont="true" applyBorder="true" applyAlignment="fals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true"/>
      <protection locked="true" hidden="false"/>
    </xf>
    <xf numFmtId="164" fontId="15" fillId="0" borderId="25"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74" fontId="12" fillId="0" borderId="14" xfId="20" applyFont="true" applyBorder="true" applyAlignment="true" applyProtection="false">
      <alignment horizontal="general" vertical="bottom" textRotation="0" wrapText="false" indent="0" shrinkToFit="false"/>
      <protection locked="true" hidden="false"/>
    </xf>
    <xf numFmtId="164" fontId="15" fillId="0" borderId="14" xfId="20" applyFont="true" applyBorder="true" applyAlignment="true" applyProtection="false">
      <alignment horizontal="center" vertical="bottom" textRotation="0" wrapText="false" indent="0" shrinkToFit="false"/>
      <protection locked="true" hidden="false"/>
    </xf>
    <xf numFmtId="164" fontId="15" fillId="0" borderId="32" xfId="20" applyFont="true" applyBorder="true" applyAlignment="true" applyProtection="false">
      <alignment horizontal="center" vertical="bottom" textRotation="0" wrapText="false" indent="0" shrinkToFit="false"/>
      <protection locked="true" hidden="false"/>
    </xf>
    <xf numFmtId="164" fontId="6" fillId="0" borderId="37" xfId="20" applyFont="true" applyBorder="true" applyAlignment="true" applyProtection="false">
      <alignment horizontal="center" vertical="bottom" textRotation="0" wrapText="false" indent="0" shrinkToFit="false"/>
      <protection locked="true" hidden="false"/>
    </xf>
    <xf numFmtId="164" fontId="12" fillId="0" borderId="39" xfId="20" applyFont="true" applyBorder="true" applyAlignment="true" applyProtection="false">
      <alignment horizontal="center" vertical="bottom" textRotation="0" wrapText="false" indent="0" shrinkToFit="false"/>
      <protection locked="true" hidden="false"/>
    </xf>
    <xf numFmtId="164" fontId="12" fillId="0" borderId="40" xfId="20" applyFont="true" applyBorder="true" applyAlignment="true" applyProtection="false">
      <alignment horizontal="center" vertical="bottom" textRotation="0" wrapText="false" indent="0" shrinkToFit="false"/>
      <protection locked="true" hidden="false"/>
    </xf>
    <xf numFmtId="164" fontId="25" fillId="0" borderId="14" xfId="20" applyFont="true" applyBorder="true" applyAlignment="true" applyProtection="false">
      <alignment horizontal="center" vertical="bottom" textRotation="0" wrapText="false" indent="0" shrinkToFit="false"/>
      <protection locked="true" hidden="false"/>
    </xf>
    <xf numFmtId="164" fontId="6" fillId="0" borderId="41" xfId="20" applyFont="true" applyBorder="true" applyAlignment="false" applyProtection="false">
      <alignment horizontal="general" vertical="bottom" textRotation="0" wrapText="false" indent="0" shrinkToFit="false"/>
      <protection locked="true" hidden="false"/>
    </xf>
    <xf numFmtId="164" fontId="6" fillId="0" borderId="23"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0" borderId="40" xfId="20" applyFont="true" applyBorder="true" applyAlignment="false" applyProtection="false">
      <alignment horizontal="general" vertical="bottom" textRotation="0" wrapText="false" indent="0" shrinkToFit="false"/>
      <protection locked="true" hidden="false"/>
    </xf>
    <xf numFmtId="164" fontId="6" fillId="0" borderId="42" xfId="20" applyFont="true" applyBorder="true" applyAlignment="false" applyProtection="false">
      <alignment horizontal="general" vertical="bottom" textRotation="0" wrapText="false" indent="0" shrinkToFit="false"/>
      <protection locked="true" hidden="false"/>
    </xf>
    <xf numFmtId="180" fontId="12" fillId="0" borderId="14" xfId="20" applyFont="true" applyBorder="true" applyAlignment="true" applyProtection="false">
      <alignment horizontal="center" vertical="bottom" textRotation="0" wrapText="false" indent="0" shrinkToFit="false"/>
      <protection locked="true" hidden="false"/>
    </xf>
    <xf numFmtId="177" fontId="16" fillId="0" borderId="14" xfId="20" applyFont="true" applyBorder="true" applyAlignment="false" applyProtection="false">
      <alignment horizontal="general" vertical="bottom" textRotation="0" wrapText="false" indent="0" shrinkToFit="false"/>
      <protection locked="true" hidden="false"/>
    </xf>
    <xf numFmtId="177" fontId="16" fillId="0" borderId="32" xfId="20" applyFont="true" applyBorder="true" applyAlignment="false" applyProtection="false">
      <alignment horizontal="general" vertical="bottom" textRotation="0" wrapText="false" indent="0" shrinkToFit="false"/>
      <protection locked="true" hidden="false"/>
    </xf>
    <xf numFmtId="177" fontId="16" fillId="0" borderId="17" xfId="20" applyFont="true" applyBorder="true" applyAlignment="false" applyProtection="false">
      <alignment horizontal="general" vertical="bottom" textRotation="0" wrapText="false" indent="0" shrinkToFit="false"/>
      <protection locked="true" hidden="false"/>
    </xf>
    <xf numFmtId="177" fontId="16" fillId="0" borderId="18" xfId="20" applyFont="true" applyBorder="true" applyAlignment="false" applyProtection="false">
      <alignment horizontal="general" vertical="bottom" textRotation="0" wrapText="false" indent="0" shrinkToFit="false"/>
      <protection locked="true" hidden="false"/>
    </xf>
    <xf numFmtId="175" fontId="16" fillId="0" borderId="14" xfId="20" applyFont="true" applyBorder="true" applyAlignment="false" applyProtection="false">
      <alignment horizontal="general" vertical="bottom" textRotation="0" wrapText="false" indent="0" shrinkToFit="false"/>
      <protection locked="true" hidden="false"/>
    </xf>
    <xf numFmtId="175" fontId="16" fillId="0" borderId="0" xfId="20" applyFont="true" applyBorder="true" applyAlignment="false" applyProtection="false">
      <alignment horizontal="general" vertical="bottom" textRotation="0" wrapText="false" indent="0" shrinkToFit="false"/>
      <protection locked="true" hidden="false"/>
    </xf>
    <xf numFmtId="179" fontId="12" fillId="0" borderId="17" xfId="20" applyFont="true" applyBorder="true" applyAlignment="true" applyProtection="false">
      <alignment horizontal="right" vertical="bottom" textRotation="0" wrapText="false" indent="0" shrinkToFit="false"/>
      <protection locked="true" hidden="false"/>
    </xf>
    <xf numFmtId="179" fontId="16" fillId="0" borderId="0" xfId="20" applyFont="true" applyBorder="true" applyAlignment="true" applyProtection="false">
      <alignment horizontal="right" vertical="bottom" textRotation="0" wrapText="false" indent="0" shrinkToFit="false"/>
      <protection locked="true" hidden="false"/>
    </xf>
    <xf numFmtId="187" fontId="16" fillId="0" borderId="14" xfId="20" applyFont="true" applyBorder="true" applyAlignment="true" applyProtection="false">
      <alignment horizontal="general" vertical="bottom" textRotation="0" wrapText="false" indent="0" shrinkToFit="false"/>
      <protection locked="true" hidden="false"/>
    </xf>
    <xf numFmtId="188" fontId="16" fillId="0" borderId="6" xfId="20" applyFont="true" applyBorder="true" applyAlignment="false" applyProtection="false">
      <alignment horizontal="general" vertical="bottom" textRotation="0" wrapText="false" indent="0" shrinkToFit="false"/>
      <protection locked="true" hidden="false"/>
    </xf>
    <xf numFmtId="188" fontId="16" fillId="0" borderId="35" xfId="20" applyFont="true" applyBorder="true" applyAlignment="false" applyProtection="false">
      <alignment horizontal="general" vertical="bottom" textRotation="0" wrapText="false" indent="0" shrinkToFit="false"/>
      <protection locked="true" hidden="false"/>
    </xf>
    <xf numFmtId="164" fontId="16" fillId="0" borderId="35" xfId="20" applyFont="true" applyBorder="true" applyAlignment="true" applyProtection="false">
      <alignment horizontal="right" vertical="bottom" textRotation="0" wrapText="false" indent="0" shrinkToFit="false"/>
      <protection locked="true" hidden="false"/>
    </xf>
    <xf numFmtId="188" fontId="16" fillId="0" borderId="35" xfId="20" applyFont="true" applyBorder="true" applyAlignment="true" applyProtection="false">
      <alignment horizontal="right" vertical="bottom" textRotation="0" wrapText="false" indent="0" shrinkToFit="false"/>
      <protection locked="true" hidden="false"/>
    </xf>
    <xf numFmtId="188" fontId="16" fillId="0" borderId="10" xfId="20" applyFont="true" applyBorder="true" applyAlignment="false" applyProtection="false">
      <alignment horizontal="general" vertical="bottom" textRotation="0" wrapText="false" indent="0" shrinkToFit="false"/>
      <protection locked="true" hidden="false"/>
    </xf>
    <xf numFmtId="179" fontId="16" fillId="0" borderId="35" xfId="20" applyFont="true" applyBorder="true" applyAlignment="true" applyProtection="false">
      <alignment horizontal="right" vertical="bottom" textRotation="0" wrapText="false" indent="0" shrinkToFit="false"/>
      <protection locked="true" hidden="false"/>
    </xf>
    <xf numFmtId="179" fontId="16" fillId="0" borderId="11" xfId="20" applyFont="true" applyBorder="true" applyAlignment="true" applyProtection="false">
      <alignment horizontal="right" vertical="bottom" textRotation="0" wrapText="false" indent="0" shrinkToFit="false"/>
      <protection locked="true" hidden="false"/>
    </xf>
    <xf numFmtId="179" fontId="16" fillId="0" borderId="6" xfId="20" applyFont="true" applyBorder="true" applyAlignment="true" applyProtection="false">
      <alignment horizontal="right" vertical="bottom" textRotation="0" wrapText="false" indent="0" shrinkToFit="false"/>
      <protection locked="true" hidden="false"/>
    </xf>
    <xf numFmtId="188" fontId="16" fillId="0" borderId="41" xfId="20" applyFont="true" applyBorder="true" applyAlignment="false" applyProtection="false">
      <alignment horizontal="general" vertical="bottom" textRotation="0" wrapText="false" indent="0" shrinkToFit="false"/>
      <protection locked="true" hidden="false"/>
    </xf>
    <xf numFmtId="189" fontId="16" fillId="0" borderId="6" xfId="20" applyFont="true" applyBorder="true" applyAlignment="false" applyProtection="false">
      <alignment horizontal="general" vertical="bottom" textRotation="0" wrapText="false" indent="0" shrinkToFit="false"/>
      <protection locked="true" hidden="false"/>
    </xf>
    <xf numFmtId="189" fontId="16" fillId="0" borderId="0" xfId="20" applyFont="true" applyBorder="true" applyAlignment="false" applyProtection="false">
      <alignment horizontal="general" vertical="bottom" textRotation="0" wrapText="false" indent="0" shrinkToFit="false"/>
      <protection locked="true" hidden="false"/>
    </xf>
    <xf numFmtId="179" fontId="16" fillId="0" borderId="25" xfId="20" applyFont="true" applyBorder="true" applyAlignment="false" applyProtection="false">
      <alignment horizontal="general" vertical="bottom" textRotation="0" wrapText="false" indent="0" shrinkToFit="false"/>
      <protection locked="true" hidden="false"/>
    </xf>
    <xf numFmtId="179" fontId="16" fillId="0" borderId="11" xfId="20" applyFont="true" applyBorder="true" applyAlignment="false" applyProtection="false">
      <alignment horizontal="general" vertical="bottom" textRotation="0" wrapText="false" indent="0" shrinkToFit="false"/>
      <protection locked="true" hidden="false"/>
    </xf>
    <xf numFmtId="179" fontId="16" fillId="0" borderId="0" xfId="20" applyFont="true" applyBorder="true" applyAlignment="false" applyProtection="false">
      <alignment horizontal="general" vertical="bottom" textRotation="0" wrapText="false" indent="0" shrinkToFit="false"/>
      <protection locked="true" hidden="false"/>
    </xf>
    <xf numFmtId="179" fontId="16" fillId="0" borderId="6" xfId="20" applyFont="true" applyBorder="true" applyAlignment="false" applyProtection="false">
      <alignment horizontal="general" vertical="bottom" textRotation="0" wrapText="false" indent="0" shrinkToFit="false"/>
      <protection locked="true" hidden="false"/>
    </xf>
    <xf numFmtId="164" fontId="16" fillId="0" borderId="11"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74" fontId="12" fillId="0" borderId="14"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77" fontId="6" fillId="0" borderId="36" xfId="20" applyFont="true" applyBorder="true" applyAlignment="false" applyProtection="false">
      <alignment horizontal="general" vertical="bottom" textRotation="0" wrapText="false" indent="0" shrinkToFit="false"/>
      <protection locked="true" hidden="false"/>
    </xf>
    <xf numFmtId="177" fontId="6" fillId="0" borderId="34" xfId="20" applyFont="true" applyBorder="true" applyAlignment="false" applyProtection="false">
      <alignment horizontal="general" vertical="bottom" textRotation="0" wrapText="false" indent="0" shrinkToFit="false"/>
      <protection locked="true" hidden="false"/>
    </xf>
    <xf numFmtId="177" fontId="6" fillId="0" borderId="33" xfId="20" applyFont="true" applyBorder="true" applyAlignment="false" applyProtection="false">
      <alignment horizontal="general" vertical="bottom" textRotation="0" wrapText="false" indent="0" shrinkToFit="false"/>
      <protection locked="true" hidden="false"/>
    </xf>
    <xf numFmtId="177" fontId="6" fillId="0" borderId="40" xfId="20" applyFont="true" applyBorder="true" applyAlignment="false" applyProtection="false">
      <alignment horizontal="general" vertical="bottom" textRotation="0" wrapText="false" indent="0" shrinkToFit="false"/>
      <protection locked="true" hidden="false"/>
    </xf>
    <xf numFmtId="177" fontId="6" fillId="0" borderId="42" xfId="20" applyFont="true" applyBorder="true" applyAlignment="false" applyProtection="false">
      <alignment horizontal="general" vertical="bottom" textRotation="0" wrapText="false" indent="0" shrinkToFit="false"/>
      <protection locked="true" hidden="false"/>
    </xf>
    <xf numFmtId="177" fontId="6" fillId="0" borderId="0" xfId="20" applyFont="true" applyBorder="true" applyAlignment="false" applyProtection="false">
      <alignment horizontal="general" vertical="bottom" textRotation="0" wrapText="false" indent="0" shrinkToFit="false"/>
      <protection locked="true" hidden="false"/>
    </xf>
    <xf numFmtId="177" fontId="6" fillId="0" borderId="22" xfId="20" applyFont="true" applyBorder="true" applyAlignment="false" applyProtection="false">
      <alignment horizontal="general" vertical="bottom" textRotation="0" wrapText="false" indent="0" shrinkToFit="false"/>
      <protection locked="true" hidden="false"/>
    </xf>
    <xf numFmtId="177" fontId="6" fillId="0" borderId="37" xfId="20" applyFont="true" applyBorder="true" applyAlignment="false" applyProtection="false">
      <alignment horizontal="general" vertical="bottom" textRotation="0" wrapText="false" indent="0" shrinkToFit="false"/>
      <protection locked="true" hidden="false"/>
    </xf>
    <xf numFmtId="177" fontId="16" fillId="0" borderId="22" xfId="20" applyFont="true" applyBorder="true" applyAlignment="false" applyProtection="false">
      <alignment horizontal="general" vertical="bottom" textRotation="0" wrapText="false" indent="0" shrinkToFit="false"/>
      <protection locked="true" hidden="false"/>
    </xf>
    <xf numFmtId="177" fontId="16" fillId="0" borderId="37" xfId="20" applyFont="true" applyBorder="true" applyAlignment="false" applyProtection="false">
      <alignment horizontal="general" vertical="bottom" textRotation="0" wrapText="false" indent="0" shrinkToFit="false"/>
      <protection locked="true" hidden="false"/>
    </xf>
    <xf numFmtId="177" fontId="16" fillId="0" borderId="16" xfId="20" applyFont="true" applyBorder="true" applyAlignment="false" applyProtection="false">
      <alignment horizontal="general" vertical="bottom" textRotation="0" wrapText="false" indent="0" shrinkToFit="false"/>
      <protection locked="true" hidden="false"/>
    </xf>
    <xf numFmtId="179" fontId="16" fillId="0" borderId="37" xfId="20" applyFont="true" applyBorder="true" applyAlignment="true" applyProtection="false">
      <alignment horizontal="right" vertical="bottom" textRotation="0" wrapText="false" indent="0" shrinkToFit="false"/>
      <protection locked="true" hidden="false"/>
    </xf>
    <xf numFmtId="177" fontId="16" fillId="0" borderId="32" xfId="20" applyFont="true" applyBorder="true" applyAlignment="true" applyProtection="false">
      <alignment horizontal="right" vertical="bottom" textRotation="0" wrapText="false" indent="0" shrinkToFit="false"/>
      <protection locked="true" hidden="false"/>
    </xf>
    <xf numFmtId="177" fontId="16" fillId="0" borderId="37" xfId="20" applyFont="true" applyBorder="true" applyAlignment="true" applyProtection="false">
      <alignment horizontal="right" vertical="bottom" textRotation="0" wrapText="false" indent="0" shrinkToFit="false"/>
      <protection locked="true" hidden="false"/>
    </xf>
    <xf numFmtId="177" fontId="16" fillId="0" borderId="14" xfId="20" applyFont="true" applyBorder="true" applyAlignment="true" applyProtection="false">
      <alignment horizontal="right" vertical="bottom" textRotation="0" wrapText="false" indent="0" shrinkToFit="false"/>
      <protection locked="true" hidden="false"/>
    </xf>
    <xf numFmtId="175" fontId="16" fillId="0" borderId="14" xfId="20" applyFont="true" applyBorder="true" applyAlignment="true" applyProtection="false">
      <alignment horizontal="right" vertical="bottom" textRotation="0" wrapText="false" indent="0" shrinkToFit="false"/>
      <protection locked="true" hidden="false"/>
    </xf>
    <xf numFmtId="177" fontId="16" fillId="0" borderId="17" xfId="20" applyFont="true" applyBorder="true" applyAlignment="true" applyProtection="false">
      <alignment horizontal="right" vertical="bottom" textRotation="0" wrapText="false" indent="0" shrinkToFit="false"/>
      <protection locked="true" hidden="false"/>
    </xf>
    <xf numFmtId="177" fontId="16" fillId="0" borderId="32" xfId="20" applyFont="true" applyBorder="true" applyAlignment="true" applyProtection="false">
      <alignment horizontal="general" vertical="bottom" textRotation="0" wrapText="false" indent="0" shrinkToFit="false"/>
      <protection locked="true" hidden="false"/>
    </xf>
    <xf numFmtId="177" fontId="16" fillId="0" borderId="14" xfId="20" applyFont="true" applyBorder="true" applyAlignment="true" applyProtection="false">
      <alignment horizontal="general" vertical="bottom" textRotation="0" wrapText="false" indent="0" shrinkToFit="false"/>
      <protection locked="true" hidden="false"/>
    </xf>
    <xf numFmtId="177" fontId="16" fillId="0" borderId="18" xfId="20" applyFont="true" applyBorder="tru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false">
      <alignment horizontal="right" vertical="bottom" textRotation="0" wrapText="false" indent="0" shrinkToFit="false"/>
      <protection locked="true" hidden="false"/>
    </xf>
    <xf numFmtId="177" fontId="16" fillId="0" borderId="22" xfId="20" applyFont="true" applyBorder="true" applyAlignment="true" applyProtection="false">
      <alignment horizontal="right" vertical="bottom" textRotation="0" wrapText="false" indent="0" shrinkToFit="false"/>
      <protection locked="true" hidden="false"/>
    </xf>
    <xf numFmtId="177" fontId="16" fillId="0" borderId="6" xfId="20" applyFont="true" applyBorder="true" applyAlignment="true" applyProtection="false">
      <alignment horizontal="right" vertical="bottom" textRotation="0" wrapText="false" indent="0" shrinkToFit="false"/>
      <protection locked="true" hidden="false"/>
    </xf>
    <xf numFmtId="177" fontId="16" fillId="0" borderId="10" xfId="20" applyFont="true" applyBorder="true" applyAlignment="true" applyProtection="false">
      <alignment horizontal="right" vertical="bottom" textRotation="0" wrapText="false" indent="0" shrinkToFit="false"/>
      <protection locked="true" hidden="false"/>
    </xf>
    <xf numFmtId="177" fontId="16" fillId="0" borderId="35" xfId="20" applyFont="true" applyBorder="true" applyAlignment="true" applyProtection="false">
      <alignment horizontal="general" vertical="bottom" textRotation="0" wrapText="false" indent="0" shrinkToFit="false"/>
      <protection locked="true" hidden="false"/>
    </xf>
    <xf numFmtId="177" fontId="16" fillId="0" borderId="35" xfId="20" applyFont="true" applyBorder="true" applyAlignment="true" applyProtection="false">
      <alignment horizontal="right" vertical="bottom" textRotation="0" wrapText="false" indent="0" shrinkToFit="false"/>
      <protection locked="true" hidden="false"/>
    </xf>
    <xf numFmtId="177" fontId="16" fillId="0" borderId="10" xfId="20" applyFont="true" applyBorder="true" applyAlignment="false" applyProtection="false">
      <alignment horizontal="general" vertical="bottom" textRotation="0" wrapText="false" indent="0" shrinkToFit="false"/>
      <protection locked="true" hidden="false"/>
    </xf>
    <xf numFmtId="177" fontId="16" fillId="0" borderId="11" xfId="20" applyFont="true" applyBorder="true" applyAlignment="true" applyProtection="false">
      <alignment horizontal="right" vertical="bottom" textRotation="0" wrapText="false" indent="0" shrinkToFit="false"/>
      <protection locked="true" hidden="false"/>
    </xf>
    <xf numFmtId="177" fontId="16" fillId="0" borderId="6" xfId="20" applyFont="true" applyBorder="true" applyAlignment="true" applyProtection="false">
      <alignment horizontal="general" vertical="bottom" textRotation="0" wrapText="false" indent="0" shrinkToFit="false"/>
      <protection locked="true" hidden="false"/>
    </xf>
    <xf numFmtId="177" fontId="16" fillId="0" borderId="41" xfId="20" applyFont="true" applyBorder="true" applyAlignment="true" applyProtection="false">
      <alignment horizontal="right" vertical="bottom" textRotation="0" wrapText="false" indent="0" shrinkToFit="false"/>
      <protection locked="true" hidden="false"/>
    </xf>
    <xf numFmtId="175" fontId="16" fillId="0" borderId="6" xfId="20" applyFont="true" applyBorder="true" applyAlignment="true" applyProtection="false">
      <alignment horizontal="right" vertical="bottom" textRotation="0" wrapText="false" indent="0" shrinkToFit="false"/>
      <protection locked="true" hidden="false"/>
    </xf>
    <xf numFmtId="175" fontId="12" fillId="0" borderId="0" xfId="20" applyFont="true" applyBorder="true" applyAlignment="true" applyProtection="false">
      <alignment horizontal="right" vertical="bottom" textRotation="0" wrapText="false" indent="0" shrinkToFit="false"/>
      <protection locked="true" hidden="false"/>
    </xf>
    <xf numFmtId="177" fontId="16" fillId="0" borderId="25" xfId="20" applyFont="true" applyBorder="true" applyAlignment="true" applyProtection="false">
      <alignment horizontal="right" vertical="bottom" textRotation="0" wrapText="false" indent="0" shrinkToFit="false"/>
      <protection locked="true" hidden="false"/>
    </xf>
    <xf numFmtId="177" fontId="12" fillId="0" borderId="37" xfId="20" applyFont="true" applyBorder="tru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right" vertical="bottom" textRotation="0" wrapText="false" indent="0" shrinkToFit="false"/>
      <protection locked="true" hidden="false"/>
    </xf>
    <xf numFmtId="165" fontId="28" fillId="0" borderId="0" xfId="23" applyFont="true" applyBorder="false" applyAlignment="true" applyProtection="false">
      <alignment horizontal="right"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15" fillId="0" borderId="5" xfId="23" applyFont="true" applyBorder="true" applyAlignment="true" applyProtection="false">
      <alignment horizontal="center" vertical="bottom" textRotation="0" wrapText="false" indent="0" shrinkToFit="false"/>
      <protection locked="true" hidden="false"/>
    </xf>
    <xf numFmtId="164" fontId="15" fillId="0" borderId="43" xfId="23" applyFont="true" applyBorder="true" applyAlignment="true" applyProtection="false">
      <alignment horizontal="center" vertical="bottom" textRotation="0" wrapText="false" indent="0" shrinkToFit="false"/>
      <protection locked="true" hidden="false"/>
    </xf>
    <xf numFmtId="174" fontId="6" fillId="0" borderId="44" xfId="23" applyFont="true" applyBorder="true" applyAlignment="true" applyProtection="false">
      <alignment horizontal="left" vertical="bottom" textRotation="0" wrapText="false" indent="0" shrinkToFit="false"/>
      <protection locked="true" hidden="false"/>
    </xf>
    <xf numFmtId="174" fontId="15" fillId="0" borderId="3" xfId="23" applyFont="true" applyBorder="true" applyAlignment="true" applyProtection="false">
      <alignment horizontal="left" vertical="bottom" textRotation="0" wrapText="false" indent="0" shrinkToFit="false"/>
      <protection locked="true" hidden="false"/>
    </xf>
    <xf numFmtId="174" fontId="6" fillId="0" borderId="3" xfId="23" applyFont="true" applyBorder="true" applyAlignment="true" applyProtection="false">
      <alignment horizontal="center" vertical="bottom" textRotation="0" wrapText="false" indent="0" shrinkToFit="false"/>
      <protection locked="true" hidden="false"/>
    </xf>
    <xf numFmtId="174" fontId="6" fillId="0" borderId="4" xfId="23" applyFont="true" applyBorder="true" applyAlignment="true" applyProtection="false">
      <alignment horizontal="center" vertical="bottom" textRotation="0" wrapText="false" indent="0" shrinkToFit="false"/>
      <protection locked="true" hidden="false"/>
    </xf>
    <xf numFmtId="165" fontId="6" fillId="0" borderId="1" xfId="23" applyFont="true" applyBorder="true" applyAlignment="true" applyProtection="false">
      <alignment horizontal="right" vertical="bottom" textRotation="0" wrapText="false" indent="0" shrinkToFit="false"/>
      <protection locked="true" hidden="false"/>
    </xf>
    <xf numFmtId="164" fontId="6" fillId="0" borderId="21" xfId="23" applyFont="true" applyBorder="true" applyAlignment="true" applyProtection="false">
      <alignment horizontal="center" vertical="bottom" textRotation="0" wrapText="false" indent="0" shrinkToFit="false"/>
      <protection locked="true" hidden="false"/>
    </xf>
    <xf numFmtId="164" fontId="6" fillId="0" borderId="21" xfId="23" applyFont="true" applyBorder="true" applyAlignment="false" applyProtection="false">
      <alignment horizontal="general" vertical="bottom" textRotation="0" wrapText="false" indent="0" shrinkToFit="false"/>
      <protection locked="true" hidden="false"/>
    </xf>
    <xf numFmtId="164" fontId="15" fillId="0" borderId="14"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true" applyProtection="false">
      <alignment horizontal="center" vertical="bottom" textRotation="0" wrapText="false" indent="0" shrinkToFit="false"/>
      <protection locked="true" hidden="false"/>
    </xf>
    <xf numFmtId="164" fontId="6" fillId="0" borderId="15" xfId="23" applyFont="true" applyBorder="true" applyAlignment="true" applyProtection="false">
      <alignment horizontal="center" vertical="bottom" textRotation="0" wrapText="false" indent="0" shrinkToFit="false"/>
      <protection locked="true" hidden="false"/>
    </xf>
    <xf numFmtId="164" fontId="6" fillId="0" borderId="16" xfId="23" applyFont="true" applyBorder="true" applyAlignment="true" applyProtection="false">
      <alignment horizontal="center" vertical="bottom" textRotation="0" wrapText="false" indent="0" shrinkToFit="false"/>
      <protection locked="true" hidden="false"/>
    </xf>
    <xf numFmtId="164" fontId="15" fillId="0" borderId="45" xfId="23" applyFont="true" applyBorder="true" applyAlignment="true" applyProtection="false">
      <alignment horizontal="center" vertical="center" textRotation="0" wrapText="false" indent="0" shrinkToFit="false"/>
      <protection locked="true" hidden="false"/>
    </xf>
    <xf numFmtId="164" fontId="15" fillId="0" borderId="37" xfId="23" applyFont="true" applyBorder="true" applyAlignment="true" applyProtection="false">
      <alignment horizontal="center" vertical="center" textRotation="0" wrapText="false" indent="0" shrinkToFit="false"/>
      <protection locked="true" hidden="false"/>
    </xf>
    <xf numFmtId="165" fontId="15" fillId="0" borderId="14"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distributed" vertical="bottom" textRotation="0" wrapText="false" indent="0" shrinkToFit="false"/>
      <protection locked="true" hidden="false"/>
    </xf>
    <xf numFmtId="164" fontId="15" fillId="0" borderId="37" xfId="23" applyFont="true" applyBorder="true" applyAlignment="true" applyProtection="false">
      <alignment horizontal="distributed" vertical="center" textRotation="0" wrapText="false" indent="0" shrinkToFit="false"/>
      <protection locked="true" hidden="false"/>
    </xf>
    <xf numFmtId="164" fontId="15" fillId="0" borderId="16" xfId="23" applyFont="true" applyBorder="true" applyAlignment="true" applyProtection="false">
      <alignment horizontal="center" vertical="bottom" textRotation="0" wrapText="false" indent="0" shrinkToFit="false"/>
      <protection locked="true" hidden="false"/>
    </xf>
    <xf numFmtId="164" fontId="15" fillId="0" borderId="17" xfId="23" applyFont="true" applyBorder="true" applyAlignment="true" applyProtection="false">
      <alignment horizontal="center" vertical="bottom" textRotation="0" wrapText="false" indent="0" shrinkToFit="false"/>
      <protection locked="true" hidden="false"/>
    </xf>
    <xf numFmtId="164" fontId="15" fillId="0" borderId="15"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center" textRotation="0" wrapText="false" indent="0" shrinkToFit="false"/>
      <protection locked="true" hidden="false"/>
    </xf>
    <xf numFmtId="164" fontId="6" fillId="0" borderId="15" xfId="23" applyFont="true" applyBorder="true" applyAlignment="true" applyProtection="false">
      <alignment horizontal="distributed" vertical="bottom" textRotation="0" wrapText="false" indent="0" shrinkToFit="false"/>
      <protection locked="true" hidden="false"/>
    </xf>
    <xf numFmtId="164" fontId="15" fillId="0" borderId="16" xfId="23" applyFont="true" applyBorder="true" applyAlignment="true" applyProtection="false">
      <alignment horizontal="distributed" vertical="center" textRotation="0" wrapText="false" indent="0" shrinkToFit="false"/>
      <protection locked="true" hidden="false"/>
    </xf>
    <xf numFmtId="164" fontId="6" fillId="0" borderId="6" xfId="23" applyFont="true" applyBorder="true" applyAlignment="true" applyProtection="false">
      <alignment horizontal="center" vertical="bottom" textRotation="0" wrapText="false" indent="0" shrinkToFit="false"/>
      <protection locked="true" hidden="false"/>
    </xf>
    <xf numFmtId="164" fontId="6" fillId="0" borderId="10" xfId="23" applyFont="true" applyBorder="true" applyAlignment="true" applyProtection="false">
      <alignment horizontal="center" vertical="bottom" textRotation="0" wrapText="false" indent="0" shrinkToFit="false"/>
      <protection locked="true" hidden="false"/>
    </xf>
    <xf numFmtId="164" fontId="6" fillId="0" borderId="23" xfId="23" applyFont="true" applyBorder="true" applyAlignment="true" applyProtection="false">
      <alignment horizontal="center" vertical="bottom" textRotation="0" wrapText="false" indent="0" shrinkToFit="false"/>
      <protection locked="true" hidden="false"/>
    </xf>
    <xf numFmtId="164" fontId="6" fillId="0" borderId="9" xfId="23" applyFont="true" applyBorder="true" applyAlignment="true" applyProtection="false">
      <alignment horizontal="center" vertical="bottom" textRotation="0" wrapText="false" indent="0" shrinkToFit="false"/>
      <protection locked="true" hidden="false"/>
    </xf>
    <xf numFmtId="164" fontId="6" fillId="0" borderId="11" xfId="23" applyFont="true" applyBorder="true" applyAlignment="true" applyProtection="false">
      <alignment horizontal="center" vertical="bottom" textRotation="0" wrapText="false" indent="0" shrinkToFit="false"/>
      <protection locked="true" hidden="false"/>
    </xf>
    <xf numFmtId="165" fontId="6" fillId="0" borderId="6" xfId="23" applyFont="true" applyBorder="true" applyAlignment="true" applyProtection="false">
      <alignment horizontal="right" vertical="bottom" textRotation="0" wrapText="false" indent="0" shrinkToFit="false"/>
      <protection locked="true" hidden="false"/>
    </xf>
    <xf numFmtId="164" fontId="15" fillId="0" borderId="23" xfId="23" applyFont="true" applyBorder="true" applyAlignment="true" applyProtection="false">
      <alignment horizontal="distributed" vertical="bottom" textRotation="0" wrapText="false" indent="0" shrinkToFit="false"/>
      <protection locked="true" hidden="false"/>
    </xf>
    <xf numFmtId="164" fontId="15" fillId="0" borderId="9" xfId="23" applyFont="true" applyBorder="true" applyAlignment="true" applyProtection="false">
      <alignment horizontal="distributed" vertical="center" textRotation="0" wrapText="false" indent="0" shrinkToFit="false"/>
      <protection locked="true" hidden="false"/>
    </xf>
    <xf numFmtId="164" fontId="19" fillId="0" borderId="14" xfId="23" applyFont="true" applyBorder="true" applyAlignment="true" applyProtection="false">
      <alignment horizontal="center" vertical="bottom" textRotation="0" wrapText="false" indent="0" shrinkToFit="false"/>
      <protection locked="true" hidden="false"/>
    </xf>
    <xf numFmtId="178" fontId="6" fillId="0" borderId="22" xfId="20" applyFont="true" applyBorder="true" applyAlignment="true" applyProtection="true">
      <alignment horizontal="right" vertical="bottom" textRotation="0" wrapText="false" indent="0" shrinkToFit="false"/>
      <protection locked="true" hidden="false"/>
    </xf>
    <xf numFmtId="178" fontId="6" fillId="0" borderId="32" xfId="20" applyFont="true" applyBorder="true" applyAlignment="true" applyProtection="true">
      <alignment horizontal="right" vertical="bottom" textRotation="0" wrapText="false" indent="0" shrinkToFit="false"/>
      <protection locked="true" hidden="false"/>
    </xf>
    <xf numFmtId="178" fontId="6" fillId="0" borderId="16" xfId="20" applyFont="true" applyBorder="true" applyAlignment="true" applyProtection="true">
      <alignment horizontal="right" vertical="bottom" textRotation="0" wrapText="false" indent="0" shrinkToFit="false"/>
      <protection locked="true" hidden="false"/>
    </xf>
    <xf numFmtId="178" fontId="6" fillId="0" borderId="0" xfId="20" applyFont="true" applyBorder="true" applyAlignment="true" applyProtection="true">
      <alignment horizontal="right" vertical="bottom" textRotation="0" wrapText="false" indent="0" shrinkToFit="false"/>
      <protection locked="true" hidden="false"/>
    </xf>
    <xf numFmtId="167" fontId="6" fillId="0" borderId="14" xfId="20" applyFont="true" applyBorder="true" applyAlignment="true" applyProtection="true">
      <alignment horizontal="right" vertical="bottom" textRotation="0" wrapText="false" indent="0" shrinkToFit="false"/>
      <protection locked="true" hidden="false"/>
    </xf>
    <xf numFmtId="166" fontId="6" fillId="0" borderId="0" xfId="20" applyFont="true" applyBorder="false" applyAlignment="true" applyProtection="true">
      <alignment horizontal="right" vertical="bottom" textRotation="0" wrapText="false" indent="0" shrinkToFit="false"/>
      <protection locked="true" hidden="false"/>
    </xf>
    <xf numFmtId="166" fontId="6" fillId="0" borderId="32" xfId="20" applyFont="true" applyBorder="true" applyAlignment="true" applyProtection="true">
      <alignment horizontal="right" vertical="bottom" textRotation="0" wrapText="false" indent="0" shrinkToFit="false"/>
      <protection locked="true" hidden="false"/>
    </xf>
    <xf numFmtId="166" fontId="6" fillId="0" borderId="22" xfId="20" applyFont="true" applyBorder="true" applyAlignment="true" applyProtection="true">
      <alignment horizontal="right" vertical="bottom" textRotation="0" wrapText="false" indent="0" shrinkToFit="false"/>
      <protection locked="true" hidden="false"/>
    </xf>
    <xf numFmtId="166" fontId="6" fillId="0" borderId="16" xfId="20" applyFont="true" applyBorder="true" applyAlignment="true" applyProtection="true">
      <alignment horizontal="right" vertical="bottom" textRotation="0" wrapText="false" indent="0" shrinkToFit="false"/>
      <protection locked="true" hidden="false"/>
    </xf>
    <xf numFmtId="166" fontId="6" fillId="0" borderId="1" xfId="20" applyFont="true" applyBorder="true" applyAlignment="true" applyProtection="true">
      <alignment horizontal="right" vertical="bottom" textRotation="0" wrapText="false" indent="0" shrinkToFit="false"/>
      <protection locked="true" hidden="false"/>
    </xf>
    <xf numFmtId="164" fontId="19" fillId="0" borderId="16"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6" fontId="6" fillId="0" borderId="14" xfId="20" applyFont="true" applyBorder="true" applyAlignment="true" applyProtection="true">
      <alignment horizontal="right" vertical="bottom" textRotation="0" wrapText="false" indent="0" shrinkToFit="false"/>
      <protection locked="true" hidden="false"/>
    </xf>
    <xf numFmtId="164" fontId="19" fillId="0" borderId="14" xfId="23" applyFont="true" applyBorder="true" applyAlignment="true" applyProtection="false">
      <alignment horizontal="center" vertical="bottom" textRotation="0" wrapText="false" indent="0" shrinkToFit="false"/>
      <protection locked="true" hidden="false"/>
    </xf>
    <xf numFmtId="166" fontId="6" fillId="0" borderId="16" xfId="20" applyFont="true" applyBorder="true" applyAlignment="true" applyProtection="true">
      <alignment horizontal="general" vertical="bottom" textRotation="0" wrapText="false" indent="0" shrinkToFit="false"/>
      <protection locked="true" hidden="false"/>
    </xf>
    <xf numFmtId="174" fontId="6" fillId="0" borderId="32" xfId="20" applyFont="true" applyBorder="true" applyAlignment="true" applyProtection="true">
      <alignment horizontal="right" vertical="bottom" textRotation="0" wrapText="false" indent="0" shrinkToFit="false"/>
      <protection locked="true" hidden="false"/>
    </xf>
    <xf numFmtId="174" fontId="6" fillId="0" borderId="0" xfId="20" applyFont="true" applyBorder="true" applyAlignment="true" applyProtection="true">
      <alignment horizontal="right" vertical="bottom" textRotation="0" wrapText="false" indent="0" shrinkToFit="false"/>
      <protection locked="true" hidden="false"/>
    </xf>
    <xf numFmtId="174" fontId="6" fillId="0" borderId="16" xfId="20" applyFont="true" applyBorder="true" applyAlignment="true" applyProtection="true">
      <alignment horizontal="right" vertical="bottom" textRotation="0" wrapText="false" indent="0" shrinkToFit="false"/>
      <protection locked="true" hidden="false"/>
    </xf>
    <xf numFmtId="174" fontId="6" fillId="0" borderId="22" xfId="20" applyFont="true" applyBorder="true" applyAlignment="true" applyProtection="true">
      <alignment horizontal="right" vertical="bottom" textRotation="0" wrapText="false" indent="0" shrinkToFit="false"/>
      <protection locked="true" hidden="false"/>
    </xf>
    <xf numFmtId="166" fontId="15" fillId="0" borderId="0" xfId="20" applyFont="true" applyBorder="false" applyAlignment="true" applyProtection="true">
      <alignment horizontal="center" vertical="bottom" textRotation="0" wrapText="false" indent="0" shrinkToFit="false"/>
      <protection locked="true" hidden="false"/>
    </xf>
    <xf numFmtId="166" fontId="15" fillId="0" borderId="14" xfId="20" applyFont="true" applyBorder="true" applyAlignment="true" applyProtection="true">
      <alignment horizontal="center" vertical="bottom" textRotation="0" wrapText="false" indent="0" shrinkToFit="false"/>
      <protection locked="true" hidden="false"/>
    </xf>
    <xf numFmtId="178" fontId="15" fillId="0" borderId="22" xfId="20" applyFont="true" applyBorder="true" applyAlignment="true" applyProtection="true">
      <alignment horizontal="center" vertical="bottom" textRotation="0" wrapText="false" indent="0" shrinkToFit="false"/>
      <protection locked="true" hidden="false"/>
    </xf>
    <xf numFmtId="178" fontId="15" fillId="0" borderId="32" xfId="20" applyFont="true" applyBorder="true" applyAlignment="true" applyProtection="true">
      <alignment horizontal="center" vertical="bottom" textRotation="0" wrapText="false" indent="0" shrinkToFit="false"/>
      <protection locked="true" hidden="false"/>
    </xf>
    <xf numFmtId="178" fontId="15" fillId="0" borderId="16" xfId="20" applyFont="true" applyBorder="true" applyAlignment="true" applyProtection="true">
      <alignment horizontal="center" vertical="bottom" textRotation="0" wrapText="false" indent="0" shrinkToFit="false"/>
      <protection locked="true" hidden="false"/>
    </xf>
    <xf numFmtId="167" fontId="15" fillId="0" borderId="14" xfId="20" applyFont="true" applyBorder="true" applyAlignment="true" applyProtection="true">
      <alignment horizontal="center" vertical="bottom" textRotation="0" wrapText="false" indent="0" shrinkToFit="false"/>
      <protection locked="true" hidden="false"/>
    </xf>
    <xf numFmtId="166" fontId="6" fillId="0" borderId="32" xfId="20" applyFont="true" applyBorder="true" applyAlignment="true" applyProtection="true">
      <alignment horizontal="general" vertical="bottom" textRotation="0" wrapText="false" indent="0" shrinkToFit="false"/>
      <protection locked="true" hidden="false"/>
    </xf>
    <xf numFmtId="178" fontId="6" fillId="0" borderId="22" xfId="20" applyFont="true" applyBorder="true" applyAlignment="false" applyProtection="false">
      <alignment horizontal="general" vertical="bottom" textRotation="0" wrapText="false" indent="0" shrinkToFit="false"/>
      <protection locked="true" hidden="false"/>
    </xf>
    <xf numFmtId="178" fontId="6" fillId="0" borderId="16" xfId="20" applyFont="true" applyBorder="true" applyAlignment="false" applyProtection="false">
      <alignment horizontal="general" vertical="bottom" textRotation="0" wrapText="false" indent="0" shrinkToFit="false"/>
      <protection locked="true" hidden="false"/>
    </xf>
    <xf numFmtId="178" fontId="6" fillId="0" borderId="0" xfId="20" applyFont="true" applyBorder="true" applyAlignment="false" applyProtection="false">
      <alignment horizontal="general" vertical="bottom" textRotation="0" wrapText="false" indent="0" shrinkToFit="false"/>
      <protection locked="true" hidden="false"/>
    </xf>
    <xf numFmtId="167" fontId="6" fillId="0" borderId="14" xfId="20" applyFont="true" applyBorder="true" applyAlignment="true" applyProtection="false">
      <alignment horizontal="right" vertical="bottom" textRotation="0" wrapText="false" indent="0" shrinkToFit="false"/>
      <protection locked="true" hidden="false"/>
    </xf>
    <xf numFmtId="164" fontId="19" fillId="0" borderId="14" xfId="23" applyFont="true" applyBorder="true" applyAlignment="true" applyProtection="false">
      <alignment horizontal="general" vertical="bottom" textRotation="0" wrapText="false" indent="0" shrinkToFit="false"/>
      <protection locked="true" hidden="false"/>
    </xf>
    <xf numFmtId="164" fontId="19" fillId="0" borderId="16" xfId="23" applyFont="true" applyBorder="true" applyAlignment="true" applyProtection="false">
      <alignment horizontal="general" vertical="bottom" textRotation="0" wrapText="false" indent="0" shrinkToFit="false"/>
      <protection locked="true" hidden="false"/>
    </xf>
    <xf numFmtId="164" fontId="26" fillId="0" borderId="6" xfId="23" applyFont="true" applyBorder="true" applyAlignment="false" applyProtection="false">
      <alignment horizontal="general" vertical="bottom" textRotation="0" wrapText="false" indent="0" shrinkToFit="false"/>
      <protection locked="true" hidden="false"/>
    </xf>
    <xf numFmtId="178" fontId="26" fillId="0" borderId="10" xfId="23" applyFont="true" applyBorder="true" applyAlignment="false" applyProtection="false">
      <alignment horizontal="general" vertical="bottom" textRotation="0" wrapText="false" indent="0" shrinkToFit="false"/>
      <protection locked="true" hidden="false"/>
    </xf>
    <xf numFmtId="178" fontId="26" fillId="0" borderId="23" xfId="23" applyFont="true" applyBorder="true" applyAlignment="false" applyProtection="false">
      <alignment horizontal="general" vertical="bottom" textRotation="0" wrapText="false" indent="0" shrinkToFit="false"/>
      <protection locked="true" hidden="false"/>
    </xf>
    <xf numFmtId="178" fontId="26" fillId="0" borderId="9" xfId="23" applyFont="true" applyBorder="true" applyAlignment="false" applyProtection="false">
      <alignment horizontal="general" vertical="bottom" textRotation="0" wrapText="false" indent="0" shrinkToFit="false"/>
      <protection locked="true" hidden="false"/>
    </xf>
    <xf numFmtId="178" fontId="26" fillId="0" borderId="11" xfId="23" applyFont="true" applyBorder="true" applyAlignment="false" applyProtection="false">
      <alignment horizontal="general" vertical="bottom" textRotation="0" wrapText="false" indent="0" shrinkToFit="false"/>
      <protection locked="true" hidden="false"/>
    </xf>
    <xf numFmtId="167" fontId="26" fillId="0" borderId="6" xfId="23" applyFont="true" applyBorder="true" applyAlignment="true" applyProtection="false">
      <alignment horizontal="right" vertical="bottom" textRotation="0" wrapText="false" indent="0" shrinkToFit="false"/>
      <protection locked="true" hidden="false"/>
    </xf>
    <xf numFmtId="178" fontId="26" fillId="0" borderId="35" xfId="23" applyFont="true" applyBorder="true" applyAlignment="false" applyProtection="false">
      <alignment horizontal="general" vertical="bottom" textRotation="0" wrapText="false" indent="0" shrinkToFit="false"/>
      <protection locked="true" hidden="false"/>
    </xf>
    <xf numFmtId="178" fontId="26" fillId="0" borderId="6" xfId="23" applyFont="true" applyBorder="true" applyAlignment="false" applyProtection="false">
      <alignment horizontal="general" vertical="bottom" textRotation="0" wrapText="false" indent="0" shrinkToFit="false"/>
      <protection locked="true" hidden="false"/>
    </xf>
    <xf numFmtId="164" fontId="26" fillId="0" borderId="9"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5" fontId="26" fillId="0" borderId="0" xfId="23" applyFont="true" applyBorder="false" applyAlignment="true" applyProtection="false">
      <alignment horizontal="right" vertical="bottom" textRotation="0" wrapText="false" indent="0" shrinkToFit="false"/>
      <protection locked="true" hidden="false"/>
    </xf>
    <xf numFmtId="173" fontId="26"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top" textRotation="0" wrapText="false" indent="0" shrinkToFit="false"/>
      <protection locked="true" hidden="false"/>
    </xf>
    <xf numFmtId="164" fontId="6" fillId="0" borderId="1" xfId="23" applyFont="true" applyBorder="true" applyAlignment="true" applyProtection="false">
      <alignment horizontal="distributed" vertical="bottom" textRotation="0" wrapText="false" indent="0" shrinkToFit="false"/>
      <protection locked="true" hidden="false"/>
    </xf>
    <xf numFmtId="164" fontId="15" fillId="0" borderId="21" xfId="23" applyFont="true" applyBorder="true" applyAlignment="true" applyProtection="false">
      <alignment horizontal="distributed" vertical="bottom" textRotation="0" wrapText="false" indent="0" shrinkToFit="false"/>
      <protection locked="true" hidden="false"/>
    </xf>
    <xf numFmtId="164" fontId="15" fillId="0" borderId="20" xfId="23" applyFont="true" applyBorder="true" applyAlignment="true" applyProtection="false">
      <alignment horizontal="distributed" vertical="bottom" textRotation="0" wrapText="false" indent="0" shrinkToFit="false"/>
      <protection locked="true" hidden="false"/>
    </xf>
    <xf numFmtId="164" fontId="15" fillId="0" borderId="20" xfId="23" applyFont="true" applyBorder="true" applyAlignment="true" applyProtection="false">
      <alignment horizontal="center" vertical="bottom" textRotation="0" wrapText="false" indent="0" shrinkToFit="false"/>
      <protection locked="true" hidden="false"/>
    </xf>
    <xf numFmtId="164" fontId="15" fillId="0" borderId="21" xfId="23" applyFont="true" applyBorder="true" applyAlignment="true" applyProtection="false">
      <alignment horizontal="center" vertical="bottom" textRotation="0" wrapText="false" indent="0" shrinkToFit="false"/>
      <protection locked="true" hidden="false"/>
    </xf>
    <xf numFmtId="164" fontId="15" fillId="0" borderId="1" xfId="23" applyFont="true" applyBorder="true" applyAlignment="true" applyProtection="false">
      <alignment horizontal="center" vertical="bottom" textRotation="0" wrapText="false" indent="0" shrinkToFit="false"/>
      <protection locked="true" hidden="false"/>
    </xf>
    <xf numFmtId="164" fontId="15" fillId="0" borderId="30" xfId="23" applyFont="true" applyBorder="true" applyAlignment="true" applyProtection="false">
      <alignment horizontal="center" vertical="bottom" textRotation="0" wrapText="false" indent="0" shrinkToFit="false"/>
      <protection locked="true" hidden="false"/>
    </xf>
    <xf numFmtId="164" fontId="15" fillId="0" borderId="38" xfId="23" applyFont="true" applyBorder="true" applyAlignment="true" applyProtection="false">
      <alignment horizontal="center" vertical="bottom" textRotation="0" wrapText="false" indent="0" shrinkToFit="false"/>
      <protection locked="true" hidden="false"/>
    </xf>
    <xf numFmtId="164" fontId="15" fillId="0" borderId="46" xfId="23" applyFont="true" applyBorder="true" applyAlignment="true" applyProtection="false">
      <alignment horizontal="center" vertical="center" textRotation="0" wrapText="false" indent="0" shrinkToFit="false"/>
      <protection locked="true" hidden="false"/>
    </xf>
    <xf numFmtId="164" fontId="15" fillId="0" borderId="20" xfId="23" applyFont="true" applyBorder="true" applyAlignment="tru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15" fillId="0" borderId="14" xfId="23" applyFont="true" applyBorder="true" applyAlignment="true" applyProtection="false">
      <alignment horizontal="center" vertical="bottom" textRotation="0" wrapText="false" indent="0" shrinkToFit="false"/>
      <protection locked="true" hidden="false"/>
    </xf>
    <xf numFmtId="164" fontId="6" fillId="0" borderId="32" xfId="23" applyFont="true" applyBorder="true" applyAlignment="true" applyProtection="false">
      <alignment horizontal="center"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15" fillId="0" borderId="17"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37" xfId="23" applyFont="true" applyBorder="true" applyAlignment="true" applyProtection="false">
      <alignment horizontal="center"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false">
      <alignment horizontal="center" vertical="top" textRotation="0" wrapText="false" indent="0" shrinkToFit="false"/>
      <protection locked="true" hidden="false"/>
    </xf>
    <xf numFmtId="164" fontId="15" fillId="0" borderId="23" xfId="23" applyFont="true" applyBorder="true" applyAlignment="true" applyProtection="false">
      <alignment horizontal="center" vertical="top" textRotation="0" wrapText="false" indent="0" shrinkToFit="false"/>
      <protection locked="true" hidden="false"/>
    </xf>
    <xf numFmtId="164" fontId="15" fillId="0" borderId="11" xfId="23" applyFont="true" applyBorder="true" applyAlignment="true" applyProtection="false">
      <alignment horizontal="center" vertical="top" textRotation="0" wrapText="false" indent="0" shrinkToFit="false"/>
      <protection locked="true" hidden="false"/>
    </xf>
    <xf numFmtId="164" fontId="15" fillId="0" borderId="6" xfId="23" applyFont="true" applyBorder="true" applyAlignment="true" applyProtection="false">
      <alignment horizontal="center" vertical="top" textRotation="0" wrapText="false" indent="0" shrinkToFit="false"/>
      <protection locked="true" hidden="false"/>
    </xf>
    <xf numFmtId="174" fontId="15" fillId="0" borderId="6" xfId="23" applyFont="true" applyBorder="true" applyAlignment="true" applyProtection="false">
      <alignment horizontal="center" vertical="top" textRotation="0" wrapText="false" indent="0" shrinkToFit="false"/>
      <protection locked="true" hidden="false"/>
    </xf>
    <xf numFmtId="164" fontId="15" fillId="0" borderId="25" xfId="23" applyFont="true" applyBorder="true" applyAlignment="true" applyProtection="false">
      <alignment horizontal="center" vertical="center"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90" fontId="6" fillId="0" borderId="1" xfId="20" applyFont="true" applyBorder="true" applyAlignment="true" applyProtection="false">
      <alignment horizontal="right" vertical="bottom" textRotation="0" wrapText="false" indent="0" shrinkToFit="false"/>
      <protection locked="true" hidden="false"/>
    </xf>
    <xf numFmtId="190" fontId="6" fillId="0" borderId="0" xfId="20" applyFont="true" applyBorder="true" applyAlignment="true" applyProtection="false">
      <alignment horizontal="right" vertical="bottom" textRotation="0" wrapText="false" indent="0" shrinkToFit="false"/>
      <protection locked="true" hidden="false"/>
    </xf>
    <xf numFmtId="190" fontId="6" fillId="0" borderId="32" xfId="20" applyFont="true" applyBorder="true" applyAlignment="true" applyProtection="false">
      <alignment horizontal="right" vertical="bottom" textRotation="0" wrapText="false" indent="0" shrinkToFit="false"/>
      <protection locked="true" hidden="false"/>
    </xf>
    <xf numFmtId="191" fontId="6" fillId="0" borderId="14" xfId="20" applyFont="true" applyBorder="true" applyAlignment="true" applyProtection="false">
      <alignment horizontal="right" vertical="bottom" textRotation="0" wrapText="false" indent="0" shrinkToFit="false"/>
      <protection locked="true" hidden="false"/>
    </xf>
    <xf numFmtId="190" fontId="6" fillId="0" borderId="16" xfId="20" applyFont="true" applyBorder="true" applyAlignment="true" applyProtection="false">
      <alignment horizontal="right" vertical="bottom" textRotation="0" wrapText="false" indent="0" shrinkToFit="false"/>
      <protection locked="true" hidden="false"/>
    </xf>
    <xf numFmtId="190" fontId="6" fillId="0" borderId="22" xfId="20" applyFont="true" applyBorder="true" applyAlignment="true" applyProtection="false">
      <alignment horizontal="right" vertical="bottom" textRotation="0" wrapText="false" indent="0" shrinkToFit="false"/>
      <protection locked="true" hidden="false"/>
    </xf>
    <xf numFmtId="190" fontId="6" fillId="0" borderId="0" xfId="20" applyFont="true" applyBorder="false" applyAlignment="true" applyProtection="false">
      <alignment horizontal="right" vertical="bottom" textRotation="0" wrapText="false" indent="0" shrinkToFit="false"/>
      <protection locked="true" hidden="false"/>
    </xf>
    <xf numFmtId="192" fontId="6" fillId="0" borderId="1" xfId="20" applyFont="true" applyBorder="true" applyAlignment="true" applyProtection="false">
      <alignment horizontal="right" vertical="bottom" textRotation="0" wrapText="false" indent="0" shrinkToFit="false"/>
      <protection locked="true" hidden="false"/>
    </xf>
    <xf numFmtId="175" fontId="6" fillId="0" borderId="14" xfId="23" applyFont="true" applyBorder="true" applyAlignment="true" applyProtection="false">
      <alignment horizontal="general" vertical="bottom" textRotation="0" wrapText="false" indent="0" shrinkToFit="false"/>
      <protection locked="true" hidden="false"/>
    </xf>
    <xf numFmtId="190" fontId="6" fillId="0" borderId="14" xfId="20" applyFont="true" applyBorder="true" applyAlignment="true" applyProtection="false">
      <alignment horizontal="right" vertical="bottom" textRotation="0" wrapText="false" indent="0" shrinkToFit="false"/>
      <protection locked="true" hidden="false"/>
    </xf>
    <xf numFmtId="192" fontId="6" fillId="0" borderId="14" xfId="20" applyFont="true" applyBorder="true" applyAlignment="true" applyProtection="false">
      <alignment horizontal="right" vertical="bottom" textRotation="0" wrapText="false" indent="0" shrinkToFit="false"/>
      <protection locked="true" hidden="false"/>
    </xf>
    <xf numFmtId="177" fontId="26" fillId="0" borderId="6" xfId="23" applyFont="true" applyBorder="true" applyAlignment="false" applyProtection="false">
      <alignment horizontal="general" vertical="bottom" textRotation="0" wrapText="false" indent="0" shrinkToFit="false"/>
      <protection locked="true" hidden="false"/>
    </xf>
    <xf numFmtId="177" fontId="26" fillId="0" borderId="23" xfId="23" applyFont="true" applyBorder="true" applyAlignment="false" applyProtection="false">
      <alignment horizontal="general" vertical="bottom" textRotation="0" wrapText="false" indent="0" shrinkToFit="false"/>
      <protection locked="true" hidden="false"/>
    </xf>
    <xf numFmtId="177" fontId="26" fillId="0" borderId="35" xfId="23" applyFont="true" applyBorder="true" applyAlignment="false" applyProtection="false">
      <alignment horizontal="general" vertical="bottom" textRotation="0" wrapText="false" indent="0" shrinkToFit="false"/>
      <protection locked="true" hidden="false"/>
    </xf>
    <xf numFmtId="177" fontId="26" fillId="0" borderId="9" xfId="23" applyFont="true" applyBorder="true" applyAlignment="false" applyProtection="false">
      <alignment horizontal="general" vertical="bottom" textRotation="0" wrapText="false" indent="0" shrinkToFit="false"/>
      <protection locked="true" hidden="false"/>
    </xf>
    <xf numFmtId="177" fontId="26" fillId="0" borderId="35" xfId="23" applyFont="true" applyBorder="true" applyAlignment="true" applyProtection="false">
      <alignment horizontal="general" vertical="bottom" textRotation="0" wrapText="false" indent="0" shrinkToFit="false"/>
      <protection locked="true" hidden="false"/>
    </xf>
    <xf numFmtId="177" fontId="26" fillId="0" borderId="23" xfId="23" applyFont="true" applyBorder="true" applyAlignment="true" applyProtection="false">
      <alignment horizontal="general" vertical="bottom" textRotation="0" wrapText="false" indent="0" shrinkToFit="false"/>
      <protection locked="true" hidden="false"/>
    </xf>
    <xf numFmtId="177" fontId="26" fillId="0" borderId="11" xfId="23" applyFont="true" applyBorder="true" applyAlignment="true" applyProtection="false">
      <alignment horizontal="general" vertical="bottom" textRotation="0" wrapText="false" indent="0" shrinkToFit="false"/>
      <protection locked="true" hidden="false"/>
    </xf>
    <xf numFmtId="177" fontId="26" fillId="0" borderId="10" xfId="23" applyFont="true" applyBorder="true" applyAlignment="true" applyProtection="false">
      <alignment horizontal="general" vertical="bottom" textRotation="0" wrapText="false" indent="0" shrinkToFit="false"/>
      <protection locked="true" hidden="false"/>
    </xf>
    <xf numFmtId="177" fontId="26" fillId="0" borderId="9" xfId="23" applyFont="true" applyBorder="true" applyAlignment="true" applyProtection="false">
      <alignment horizontal="general" vertical="bottom" textRotation="0" wrapText="false" indent="0" shrinkToFit="false"/>
      <protection locked="true" hidden="false"/>
    </xf>
    <xf numFmtId="192" fontId="26" fillId="0" borderId="6" xfId="23" applyFont="true" applyBorder="true" applyAlignment="true" applyProtection="false">
      <alignment horizontal="general" vertical="bottom" textRotation="0" wrapText="false" indent="0" shrinkToFit="false"/>
      <protection locked="true" hidden="false"/>
    </xf>
    <xf numFmtId="175" fontId="6" fillId="0" borderId="6" xfId="23" applyFont="true" applyBorder="true" applyAlignment="true" applyProtection="false">
      <alignment horizontal="general" vertical="bottom" textRotation="0" wrapText="false" indent="0" shrinkToFit="false"/>
      <protection locked="true" hidden="false"/>
    </xf>
    <xf numFmtId="164" fontId="26" fillId="0" borderId="9"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28" fillId="0" borderId="0" xfId="23" applyFont="true" applyBorder="false" applyAlignment="true" applyProtection="false">
      <alignment horizontal="right"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73" fontId="16" fillId="0" borderId="15" xfId="0" applyFont="true" applyBorder="true" applyAlignment="true" applyProtection="false">
      <alignment horizontal="general" vertical="center" textRotation="0" wrapText="false" indent="0" shrinkToFit="false"/>
      <protection locked="true" hidden="false"/>
    </xf>
    <xf numFmtId="173" fontId="16" fillId="0" borderId="32"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73" fontId="16" fillId="0" borderId="37"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73" fontId="16" fillId="0" borderId="15"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26" xfId="22" applyFont="true" applyBorder="true" applyAlignment="true" applyProtection="false">
      <alignment horizontal="distributed" vertical="center"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4" fontId="16" fillId="0" borderId="47" xfId="22" applyFont="true" applyBorder="true" applyAlignment="true" applyProtection="false">
      <alignment horizontal="center" vertical="center" textRotation="0" wrapText="fals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16" fillId="0" borderId="48" xfId="22" applyFont="true" applyBorder="true" applyAlignment="true" applyProtection="false">
      <alignment horizontal="center" vertical="center" textRotation="0" wrapText="false" indent="0" shrinkToFit="false"/>
      <protection locked="true" hidden="false"/>
    </xf>
    <xf numFmtId="164" fontId="16" fillId="0" borderId="49" xfId="22" applyFont="true" applyBorder="true" applyAlignment="true" applyProtection="false">
      <alignment horizontal="center" vertical="center" textRotation="0" wrapText="false" indent="0" shrinkToFit="false"/>
      <protection locked="true" hidden="false"/>
    </xf>
    <xf numFmtId="164" fontId="16" fillId="0" borderId="50"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general" vertical="bottom" textRotation="0" wrapText="false" indent="0" shrinkToFit="false"/>
      <protection locked="true" hidden="false"/>
    </xf>
    <xf numFmtId="189" fontId="16" fillId="0" borderId="17" xfId="22" applyFont="true" applyBorder="true" applyAlignment="true" applyProtection="false">
      <alignment horizontal="general" vertical="bottom" textRotation="0" wrapText="false" indent="0" shrinkToFit="false"/>
      <protection locked="true" hidden="false"/>
    </xf>
    <xf numFmtId="189" fontId="16" fillId="0" borderId="15" xfId="22" applyFont="true" applyBorder="true" applyAlignment="true" applyProtection="false">
      <alignment horizontal="general" vertical="bottom" textRotation="0" wrapText="false" indent="0" shrinkToFit="false"/>
      <protection locked="true" hidden="false"/>
    </xf>
    <xf numFmtId="189" fontId="16" fillId="0" borderId="32" xfId="22" applyFont="true" applyBorder="true" applyAlignment="true" applyProtection="false">
      <alignment horizontal="general" vertical="bottom" textRotation="0" wrapText="false" indent="0" shrinkToFit="false"/>
      <protection locked="true" hidden="false"/>
    </xf>
    <xf numFmtId="189" fontId="16" fillId="0" borderId="0" xfId="22" applyFont="true" applyBorder="true" applyAlignment="true" applyProtection="false">
      <alignment horizontal="general" vertical="bottom" textRotation="0" wrapText="false" indent="0" shrinkToFit="false"/>
      <protection locked="true" hidden="false"/>
    </xf>
    <xf numFmtId="189" fontId="16" fillId="0" borderId="37" xfId="22" applyFont="true" applyBorder="true" applyAlignment="true" applyProtection="false">
      <alignment horizontal="general" vertical="bottom" textRotation="0" wrapText="fals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93" fontId="16" fillId="0" borderId="17" xfId="22" applyFont="true" applyBorder="true" applyAlignment="true" applyProtection="false">
      <alignment horizontal="general" vertical="center" textRotation="0" wrapText="false" indent="0" shrinkToFit="false"/>
      <protection locked="true" hidden="false"/>
    </xf>
    <xf numFmtId="193" fontId="16" fillId="0" borderId="15" xfId="22" applyFont="true" applyBorder="true" applyAlignment="true" applyProtection="false">
      <alignment horizontal="general" vertical="center" textRotation="0" wrapText="false" indent="0" shrinkToFit="false"/>
      <protection locked="true" hidden="false"/>
    </xf>
    <xf numFmtId="193" fontId="16" fillId="0" borderId="32" xfId="22" applyFont="true" applyBorder="true" applyAlignment="true" applyProtection="false">
      <alignment horizontal="general" vertical="center" textRotation="0" wrapText="false" indent="0" shrinkToFit="false"/>
      <protection locked="true" hidden="false"/>
    </xf>
    <xf numFmtId="193" fontId="16" fillId="0" borderId="0" xfId="22" applyFont="true" applyBorder="true" applyAlignment="true" applyProtection="false">
      <alignment horizontal="general" vertical="center" textRotation="0" wrapText="false" indent="0" shrinkToFit="false"/>
      <protection locked="true" hidden="false"/>
    </xf>
    <xf numFmtId="193" fontId="16" fillId="0" borderId="37" xfId="22" applyFont="true" applyBorder="true" applyAlignment="true" applyProtection="false">
      <alignment horizontal="general" vertical="center" textRotation="0" wrapText="fals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general" vertical="center" textRotation="0" wrapText="false" indent="0" shrinkToFit="false"/>
      <protection locked="true" hidden="false"/>
    </xf>
    <xf numFmtId="175" fontId="16" fillId="0" borderId="10" xfId="22" applyFont="true" applyBorder="true" applyAlignment="true" applyProtection="false">
      <alignment horizontal="general" vertical="center" textRotation="0" wrapText="false" indent="0" shrinkToFit="false"/>
      <protection locked="true" hidden="false"/>
    </xf>
    <xf numFmtId="175" fontId="16" fillId="0" borderId="23" xfId="22" applyFont="true" applyBorder="true" applyAlignment="true" applyProtection="false">
      <alignment horizontal="general" vertical="center" textRotation="0" wrapText="false" indent="0" shrinkToFit="false"/>
      <protection locked="true" hidden="false"/>
    </xf>
    <xf numFmtId="175" fontId="16" fillId="0" borderId="35" xfId="22" applyFont="true" applyBorder="true" applyAlignment="true" applyProtection="false">
      <alignment horizontal="general" vertical="center" textRotation="0" wrapText="false" indent="0" shrinkToFit="false"/>
      <protection locked="true" hidden="false"/>
    </xf>
    <xf numFmtId="175" fontId="16" fillId="0" borderId="24" xfId="22" applyFont="true" applyBorder="true" applyAlignment="true" applyProtection="false">
      <alignment horizontal="general" vertical="center" textRotation="0" wrapText="false" indent="0" shrinkToFit="false"/>
      <protection locked="true" hidden="false"/>
    </xf>
    <xf numFmtId="175" fontId="16" fillId="0" borderId="1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16" fillId="0" borderId="1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73" fontId="16" fillId="0" borderId="10" xfId="0" applyFont="true" applyBorder="true" applyAlignment="true" applyProtection="false">
      <alignment horizontal="general" vertical="center" textRotation="0" wrapText="false" indent="0" shrinkToFit="false"/>
      <protection locked="true" hidden="false"/>
    </xf>
    <xf numFmtId="173" fontId="16" fillId="0" borderId="23" xfId="0" applyFont="true" applyBorder="true" applyAlignment="true" applyProtection="false">
      <alignment horizontal="general" vertical="center" textRotation="0" wrapText="false" indent="0" shrinkToFit="false"/>
      <protection locked="true" hidden="false"/>
    </xf>
    <xf numFmtId="173" fontId="16" fillId="0" borderId="35" xfId="0" applyFont="true" applyBorder="true" applyAlignment="true" applyProtection="false">
      <alignment horizontal="general" vertical="center" textRotation="0" wrapText="false" indent="0" shrinkToFit="false"/>
      <protection locked="true" hidden="false"/>
    </xf>
    <xf numFmtId="173" fontId="16" fillId="0" borderId="24" xfId="0" applyFont="true" applyBorder="true" applyAlignment="true" applyProtection="false">
      <alignment horizontal="general" vertical="center" textRotation="0" wrapText="false" indent="0" shrinkToFit="false"/>
      <protection locked="true" hidden="false"/>
    </xf>
    <xf numFmtId="173" fontId="16"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9" fontId="16" fillId="0" borderId="46" xfId="0" applyFont="true" applyBorder="true" applyAlignment="true" applyProtection="false">
      <alignment horizontal="general" vertical="center" textRotation="0" wrapText="false" indent="0" shrinkToFit="false"/>
      <protection locked="true" hidden="false"/>
    </xf>
    <xf numFmtId="189" fontId="16" fillId="0" borderId="20" xfId="0" applyFont="true" applyBorder="true" applyAlignment="true" applyProtection="false">
      <alignment horizontal="general" vertical="center" textRotation="0" wrapText="false" indent="0" shrinkToFit="false"/>
      <protection locked="true" hidden="false"/>
    </xf>
    <xf numFmtId="189" fontId="16" fillId="0" borderId="30" xfId="0" applyFont="true" applyBorder="true" applyAlignment="true" applyProtection="false">
      <alignment horizontal="right" vertical="center" textRotation="0" wrapText="false" indent="0" shrinkToFit="false"/>
      <protection locked="true" hidden="false"/>
    </xf>
    <xf numFmtId="189" fontId="16" fillId="0" borderId="2" xfId="0" applyFont="true" applyBorder="true" applyAlignment="true" applyProtection="false">
      <alignment horizontal="right" vertical="center" textRotation="0" wrapText="false" indent="0" shrinkToFit="false"/>
      <protection locked="true" hidden="false"/>
    </xf>
    <xf numFmtId="189" fontId="16" fillId="0" borderId="38"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93" fontId="32" fillId="0" borderId="17" xfId="0" applyFont="true" applyBorder="true" applyAlignment="true" applyProtection="false">
      <alignment horizontal="general" vertical="center" textRotation="0" wrapText="false" indent="0" shrinkToFit="false"/>
      <protection locked="true" hidden="false"/>
    </xf>
    <xf numFmtId="193" fontId="16" fillId="0" borderId="15" xfId="0" applyFont="true" applyBorder="true" applyAlignment="true" applyProtection="false">
      <alignment horizontal="general" vertical="center" textRotation="0" wrapText="false" indent="0" shrinkToFit="false"/>
      <protection locked="true" hidden="false"/>
    </xf>
    <xf numFmtId="193" fontId="6" fillId="0" borderId="32" xfId="0" applyFont="true" applyBorder="true" applyAlignment="true" applyProtection="false">
      <alignment horizontal="right" vertical="bottom" textRotation="0" wrapText="false" indent="0" shrinkToFit="false"/>
      <protection locked="true" hidden="false"/>
    </xf>
    <xf numFmtId="193" fontId="6" fillId="0" borderId="0" xfId="0" applyFont="true" applyBorder="true" applyAlignment="true" applyProtection="false">
      <alignment horizontal="right" vertical="bottom" textRotation="0" wrapText="false" indent="0" shrinkToFit="false"/>
      <protection locked="true" hidden="false"/>
    </xf>
    <xf numFmtId="193" fontId="6" fillId="0" borderId="37" xfId="0" applyFont="true" applyBorder="true" applyAlignment="true" applyProtection="false">
      <alignment horizontal="right" vertical="bottom" textRotation="0" wrapText="false" indent="0" shrinkToFit="false"/>
      <protection locked="true" hidden="false"/>
    </xf>
    <xf numFmtId="193" fontId="16" fillId="0" borderId="17" xfId="0" applyFont="true" applyBorder="true" applyAlignment="true" applyProtection="false">
      <alignment horizontal="general" vertical="center" textRotation="0" wrapText="false" indent="0" shrinkToFit="false"/>
      <protection locked="true" hidden="false"/>
    </xf>
    <xf numFmtId="193" fontId="16" fillId="0" borderId="32" xfId="0" applyFont="true" applyBorder="true" applyAlignment="true" applyProtection="false">
      <alignment horizontal="right" vertical="center" textRotation="0" wrapText="false" indent="0" shrinkToFit="false"/>
      <protection locked="true" hidden="false"/>
    </xf>
    <xf numFmtId="193" fontId="16" fillId="0" borderId="0" xfId="0" applyFont="true" applyBorder="true" applyAlignment="true" applyProtection="false">
      <alignment horizontal="right" vertical="center" textRotation="0" wrapText="false" indent="0" shrinkToFit="false"/>
      <protection locked="true" hidden="false"/>
    </xf>
    <xf numFmtId="193" fontId="16" fillId="0" borderId="37" xfId="0" applyFont="true" applyBorder="true" applyAlignment="true" applyProtection="false">
      <alignment horizontal="right" vertical="center" textRotation="0" wrapText="false" indent="0" shrinkToFit="false"/>
      <protection locked="true" hidden="false"/>
    </xf>
    <xf numFmtId="193" fontId="16" fillId="0" borderId="10" xfId="0" applyFont="true" applyBorder="true" applyAlignment="true" applyProtection="false">
      <alignment horizontal="general" vertical="center" textRotation="0" wrapText="false" indent="0" shrinkToFit="false"/>
      <protection locked="true" hidden="false"/>
    </xf>
    <xf numFmtId="193" fontId="16" fillId="0" borderId="23" xfId="0" applyFont="true" applyBorder="true" applyAlignment="true" applyProtection="false">
      <alignment horizontal="general" vertical="center" textRotation="0" wrapText="false" indent="0" shrinkToFit="false"/>
      <protection locked="true" hidden="false"/>
    </xf>
    <xf numFmtId="193" fontId="16" fillId="0" borderId="35" xfId="0" applyFont="true" applyBorder="true" applyAlignment="true" applyProtection="false">
      <alignment horizontal="right" vertical="center" textRotation="0" wrapText="false" indent="0" shrinkToFit="false"/>
      <protection locked="true" hidden="false"/>
    </xf>
    <xf numFmtId="193" fontId="16" fillId="0" borderId="24" xfId="0" applyFont="true" applyBorder="true" applyAlignment="true" applyProtection="false">
      <alignment horizontal="right" vertical="center" textRotation="0" wrapText="false" indent="0" shrinkToFit="false"/>
      <protection locked="true" hidden="false"/>
    </xf>
    <xf numFmtId="193" fontId="16" fillId="0" borderId="1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94" fontId="12" fillId="0" borderId="14" xfId="0" applyFont="true" applyBorder="true" applyAlignment="true" applyProtection="false">
      <alignment horizontal="general" vertical="center" textRotation="0" wrapText="false" indent="0" shrinkToFit="false"/>
      <protection locked="true" hidden="false"/>
    </xf>
    <xf numFmtId="195" fontId="16" fillId="0" borderId="15" xfId="0" applyFont="true" applyBorder="true" applyAlignment="true" applyProtection="false">
      <alignment horizontal="center" vertical="center" textRotation="0" wrapText="false" indent="0" shrinkToFit="false"/>
      <protection locked="true" hidden="false"/>
    </xf>
    <xf numFmtId="195" fontId="16" fillId="0" borderId="32" xfId="0" applyFont="true" applyBorder="true" applyAlignment="true" applyProtection="false">
      <alignment horizontal="center" vertical="center" textRotation="0" wrapText="false" indent="0" shrinkToFit="false"/>
      <protection locked="true" hidden="false"/>
    </xf>
    <xf numFmtId="195" fontId="16" fillId="0" borderId="0" xfId="0" applyFont="true" applyBorder="true" applyAlignment="true" applyProtection="false">
      <alignment horizontal="center" vertical="center" textRotation="0" wrapText="false" indent="0" shrinkToFit="false"/>
      <protection locked="true" hidden="false"/>
    </xf>
    <xf numFmtId="196" fontId="16" fillId="0" borderId="37" xfId="0" applyFont="true" applyBorder="true" applyAlignment="true" applyProtection="false">
      <alignment horizontal="center" vertical="center" textRotation="0" wrapText="false" indent="0" shrinkToFit="false"/>
      <protection locked="true" hidden="false"/>
    </xf>
    <xf numFmtId="174" fontId="16" fillId="0" borderId="17" xfId="0" applyFont="true" applyBorder="true" applyAlignment="true" applyProtection="false">
      <alignment horizontal="general" vertical="center" textRotation="0" wrapText="false" indent="0" shrinkToFit="false"/>
      <protection locked="true" hidden="false"/>
    </xf>
    <xf numFmtId="174" fontId="16" fillId="0" borderId="15" xfId="0" applyFont="true" applyBorder="true" applyAlignment="true" applyProtection="false">
      <alignment horizontal="general" vertical="center" textRotation="0" wrapText="false" indent="0" shrinkToFit="false"/>
      <protection locked="true" hidden="false"/>
    </xf>
    <xf numFmtId="174" fontId="16" fillId="0" borderId="32" xfId="0" applyFont="true" applyBorder="true" applyAlignment="true" applyProtection="false">
      <alignment horizontal="general" vertical="center" textRotation="0" wrapText="false" indent="0" shrinkToFit="false"/>
      <protection locked="true" hidden="false"/>
    </xf>
    <xf numFmtId="174" fontId="16" fillId="0" borderId="32"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center" vertical="center" textRotation="0" wrapText="false" indent="0" shrinkToFit="false"/>
      <protection locked="true" hidden="false"/>
    </xf>
    <xf numFmtId="174" fontId="16" fillId="0" borderId="37" xfId="0" applyFont="true" applyBorder="true" applyAlignment="true" applyProtection="false">
      <alignment horizontal="center" vertical="center" textRotation="0" wrapText="false" indent="0" shrinkToFit="false"/>
      <protection locked="true" hidden="false"/>
    </xf>
    <xf numFmtId="174" fontId="16" fillId="0" borderId="10" xfId="0" applyFont="true" applyBorder="true" applyAlignment="true" applyProtection="false">
      <alignment horizontal="general" vertical="center" textRotation="0" wrapText="false" indent="0" shrinkToFit="false"/>
      <protection locked="true" hidden="false"/>
    </xf>
    <xf numFmtId="174" fontId="16" fillId="0" borderId="23" xfId="0" applyFont="true" applyBorder="true" applyAlignment="true" applyProtection="false">
      <alignment horizontal="general" vertical="center" textRotation="0" wrapText="false" indent="0" shrinkToFit="false"/>
      <protection locked="true" hidden="false"/>
    </xf>
    <xf numFmtId="174" fontId="16" fillId="0" borderId="35" xfId="0" applyFont="true" applyBorder="true" applyAlignment="true" applyProtection="false">
      <alignment horizontal="general" vertical="center" textRotation="0" wrapText="false" indent="0" shrinkToFit="false"/>
      <protection locked="true" hidden="false"/>
    </xf>
    <xf numFmtId="174" fontId="16" fillId="0" borderId="35" xfId="0" applyFont="true" applyBorder="true" applyAlignment="true" applyProtection="false">
      <alignment horizontal="center" vertical="center" textRotation="0" wrapText="false" indent="0" shrinkToFit="false"/>
      <protection locked="true" hidden="false"/>
    </xf>
    <xf numFmtId="174" fontId="16" fillId="0" borderId="24" xfId="0" applyFont="true" applyBorder="true" applyAlignment="true" applyProtection="false">
      <alignment horizontal="center" vertical="center" textRotation="0" wrapText="false" indent="0" shrinkToFit="false"/>
      <protection locked="true" hidden="false"/>
    </xf>
    <xf numFmtId="174" fontId="16"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97" fontId="12"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98" fontId="16" fillId="0" borderId="15" xfId="0" applyFont="true" applyBorder="true" applyAlignment="false" applyProtection="false">
      <alignment horizontal="general" vertical="bottom" textRotation="0" wrapText="false" indent="0" shrinkToFit="false"/>
      <protection locked="true" hidden="false"/>
    </xf>
    <xf numFmtId="198" fontId="16" fillId="0" borderId="1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false" applyProtection="false">
      <alignment horizontal="general" vertical="bottom" textRotation="0" wrapText="false" indent="0" shrinkToFit="false"/>
      <protection locked="true" hidden="false"/>
    </xf>
    <xf numFmtId="198" fontId="16"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88" fontId="16" fillId="0" borderId="17" xfId="0" applyFont="true" applyBorder="true" applyAlignment="true" applyProtection="false">
      <alignment horizontal="general" vertical="bottom" textRotation="0" wrapText="false" indent="0" shrinkToFit="false"/>
      <protection locked="true" hidden="false"/>
    </xf>
    <xf numFmtId="188" fontId="16" fillId="0" borderId="16" xfId="0" applyFont="true" applyBorder="true" applyAlignment="true" applyProtection="false">
      <alignment horizontal="general" vertical="bottom" textRotation="0" wrapText="false" indent="0" shrinkToFit="false"/>
      <protection locked="true" hidden="false"/>
    </xf>
    <xf numFmtId="188" fontId="16" fillId="0" borderId="0" xfId="0" applyFont="true" applyBorder="true" applyAlignment="false" applyProtection="false">
      <alignment horizontal="general" vertical="bottom" textRotation="0" wrapText="false" indent="0" shrinkToFit="false"/>
      <protection locked="true" hidden="false"/>
    </xf>
    <xf numFmtId="188" fontId="16" fillId="0" borderId="37" xfId="0" applyFont="true" applyBorder="true" applyAlignment="false" applyProtection="false">
      <alignment horizontal="general" vertical="bottom" textRotation="0" wrapText="false" indent="0" shrinkToFit="false"/>
      <protection locked="true" hidden="false"/>
    </xf>
    <xf numFmtId="174" fontId="16" fillId="0" borderId="14" xfId="0" applyFont="true" applyBorder="true" applyAlignment="true" applyProtection="false">
      <alignment horizontal="general" vertical="bottom" textRotation="0" wrapText="false" indent="0" shrinkToFit="false"/>
      <protection locked="true" hidden="false"/>
    </xf>
    <xf numFmtId="174" fontId="16" fillId="0" borderId="14"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true" applyProtection="false">
      <alignment horizontal="general" vertical="center" textRotation="0" wrapText="false" indent="0" shrinkToFit="false"/>
      <protection locked="true" hidden="false"/>
    </xf>
    <xf numFmtId="199" fontId="16" fillId="0" borderId="0" xfId="0" applyFont="true" applyBorder="true" applyAlignment="false" applyProtection="false">
      <alignment horizontal="general" vertical="bottom" textRotation="0" wrapText="false" indent="0" shrinkToFit="false"/>
      <protection locked="true" hidden="false"/>
    </xf>
    <xf numFmtId="199" fontId="16" fillId="0" borderId="37" xfId="0" applyFont="true" applyBorder="true" applyAlignment="false" applyProtection="false">
      <alignment horizontal="general" vertical="bottom" textRotation="0" wrapText="false" indent="0" shrinkToFit="false"/>
      <protection locked="true" hidden="false"/>
    </xf>
    <xf numFmtId="200" fontId="16" fillId="0" borderId="15" xfId="0" applyFont="true" applyBorder="true" applyAlignment="false" applyProtection="false">
      <alignment horizontal="general" vertical="bottom" textRotation="0" wrapText="false" indent="0" shrinkToFit="false"/>
      <protection locked="true" hidden="false"/>
    </xf>
    <xf numFmtId="200" fontId="16" fillId="0" borderId="1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99" fontId="16" fillId="0" borderId="23" xfId="0" applyFont="true" applyBorder="true" applyAlignment="false" applyProtection="false">
      <alignment horizontal="general" vertical="bottom" textRotation="0" wrapText="false" indent="0" shrinkToFit="false"/>
      <protection locked="true" hidden="false"/>
    </xf>
    <xf numFmtId="199" fontId="16"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99"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86" fontId="6" fillId="0" borderId="15" xfId="0" applyFont="true" applyBorder="true" applyAlignment="false" applyProtection="false">
      <alignment horizontal="general" vertical="bottom" textRotation="0" wrapText="false" indent="0" shrinkToFit="false"/>
      <protection locked="true" hidden="false"/>
    </xf>
    <xf numFmtId="186" fontId="6" fillId="0" borderId="16" xfId="0" applyFont="true" applyBorder="true" applyAlignment="false" applyProtection="false">
      <alignment horizontal="general" vertical="bottom" textRotation="0" wrapText="false" indent="0" shrinkToFit="false"/>
      <protection locked="true" hidden="false"/>
    </xf>
    <xf numFmtId="186" fontId="12" fillId="0" borderId="14" xfId="0" applyFont="true" applyBorder="true" applyAlignment="true" applyProtection="false">
      <alignment horizontal="center" vertical="center" textRotation="0" wrapText="false" indent="0" shrinkToFit="false"/>
      <protection locked="true" hidden="false"/>
    </xf>
    <xf numFmtId="201" fontId="16" fillId="0" borderId="15" xfId="0" applyFont="true" applyBorder="true" applyAlignment="false" applyProtection="false">
      <alignment horizontal="general" vertical="bottom" textRotation="0" wrapText="false" indent="0" shrinkToFit="false"/>
      <protection locked="true" hidden="false"/>
    </xf>
    <xf numFmtId="201" fontId="16" fillId="0" borderId="16" xfId="0" applyFont="true" applyBorder="true" applyAlignment="false" applyProtection="false">
      <alignment horizontal="general" vertical="bottom" textRotation="0" wrapText="false" indent="0" shrinkToFit="false"/>
      <protection locked="true" hidden="false"/>
    </xf>
    <xf numFmtId="202" fontId="16" fillId="0" borderId="15" xfId="0" applyFont="true" applyBorder="true" applyAlignment="false" applyProtection="false">
      <alignment horizontal="general" vertical="bottom" textRotation="0" wrapText="false" indent="0" shrinkToFit="false"/>
      <protection locked="true" hidden="false"/>
    </xf>
    <xf numFmtId="202" fontId="16" fillId="0" borderId="1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88" fontId="16" fillId="0" borderId="15" xfId="0" applyFont="true" applyBorder="true" applyAlignment="true" applyProtection="false">
      <alignment horizontal="general" vertical="bottom" textRotation="0" wrapText="false" indent="0" shrinkToFit="false"/>
      <protection locked="true" hidden="false"/>
    </xf>
    <xf numFmtId="188" fontId="16" fillId="0" borderId="16" xfId="0" applyFont="true" applyBorder="true" applyAlignment="false" applyProtection="false">
      <alignment horizontal="general" vertical="bottom" textRotation="0" wrapText="false" indent="0" shrinkToFit="false"/>
      <protection locked="true" hidden="false"/>
    </xf>
    <xf numFmtId="203" fontId="6" fillId="0" borderId="15" xfId="0" applyFont="true" applyBorder="true" applyAlignment="false" applyProtection="false">
      <alignment horizontal="general" vertical="bottom" textRotation="0" wrapText="false" indent="0" shrinkToFit="false"/>
      <protection locked="true" hidden="false"/>
    </xf>
    <xf numFmtId="203" fontId="6" fillId="0" borderId="16" xfId="0" applyFont="true" applyBorder="true" applyAlignment="false" applyProtection="false">
      <alignment horizontal="general" vertical="bottom" textRotation="0" wrapText="false" indent="0" shrinkToFit="false"/>
      <protection locked="true" hidden="false"/>
    </xf>
    <xf numFmtId="204" fontId="16" fillId="0" borderId="15" xfId="0" applyFont="true" applyBorder="true" applyAlignment="false" applyProtection="false">
      <alignment horizontal="general" vertical="bottom" textRotation="0" wrapText="false" indent="0" shrinkToFit="false"/>
      <protection locked="true" hidden="false"/>
    </xf>
    <xf numFmtId="204" fontId="16" fillId="0" borderId="1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203" fontId="6" fillId="0" borderId="23" xfId="0" applyFont="true" applyBorder="true" applyAlignment="false" applyProtection="false">
      <alignment horizontal="general" vertical="bottom" textRotation="0" wrapText="false" indent="0" shrinkToFit="false"/>
      <protection locked="true" hidden="false"/>
    </xf>
    <xf numFmtId="203" fontId="6" fillId="0" borderId="9" xfId="0" applyFont="true" applyBorder="true" applyAlignment="false" applyProtection="false">
      <alignment horizontal="general" vertical="bottom" textRotation="0" wrapText="false" indent="0" shrinkToFit="false"/>
      <protection locked="true" hidden="false"/>
    </xf>
    <xf numFmtId="199" fontId="6" fillId="0" borderId="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73" fontId="16" fillId="0" borderId="18"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6" fontId="16" fillId="0" borderId="35" xfId="0" applyFont="true" applyBorder="true" applyAlignment="false" applyProtection="false">
      <alignment horizontal="general" vertical="bottom" textRotation="0" wrapText="false" indent="0" shrinkToFit="false"/>
      <protection locked="true" hidden="false"/>
    </xf>
    <xf numFmtId="166" fontId="16" fillId="0" borderId="24" xfId="0" applyFont="true" applyBorder="true" applyAlignment="false" applyProtection="false">
      <alignment horizontal="general" vertical="bottom" textRotation="0" wrapText="false" indent="0" shrinkToFit="false"/>
      <protection locked="true" hidden="false"/>
    </xf>
    <xf numFmtId="166" fontId="16"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201" fontId="16" fillId="0" borderId="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201" fontId="16" fillId="0" borderId="14" xfId="0" applyFont="true" applyBorder="true" applyAlignment="true" applyProtection="false">
      <alignment horizontal="right" vertical="bottom" textRotation="0" wrapText="false" indent="0" shrinkToFit="false"/>
      <protection locked="true" hidden="false"/>
    </xf>
    <xf numFmtId="201" fontId="16" fillId="0" borderId="1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201" fontId="16" fillId="0" borderId="6" xfId="0" applyFont="true" applyBorder="true" applyAlignment="true" applyProtection="false">
      <alignment horizontal="right"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201" fontId="16" fillId="0" borderId="46" xfId="0" applyFont="true" applyBorder="true" applyAlignment="true" applyProtection="false">
      <alignment horizontal="right" vertical="bottom" textRotation="0" wrapText="false" indent="0" shrinkToFit="false"/>
      <protection locked="true" hidden="false"/>
    </xf>
    <xf numFmtId="201" fontId="16" fillId="0" borderId="20" xfId="0" applyFont="true" applyBorder="true" applyAlignment="true" applyProtection="false">
      <alignment horizontal="right" vertical="bottom" textRotation="0" wrapText="false" indent="0" shrinkToFit="false"/>
      <protection locked="true" hidden="false"/>
    </xf>
    <xf numFmtId="201" fontId="16" fillId="0" borderId="2" xfId="0" applyFont="true" applyBorder="true" applyAlignment="true" applyProtection="false">
      <alignment horizontal="right" vertical="bottom" textRotation="0" wrapText="false" indent="0" shrinkToFit="false"/>
      <protection locked="true" hidden="false"/>
    </xf>
    <xf numFmtId="201" fontId="16" fillId="0" borderId="38"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201" fontId="16" fillId="0" borderId="17" xfId="0" applyFont="true" applyBorder="true" applyAlignment="true" applyProtection="false">
      <alignment horizontal="right" vertical="bottom" textRotation="0" wrapText="false" indent="0" shrinkToFit="false"/>
      <protection locked="true" hidden="false"/>
    </xf>
    <xf numFmtId="201" fontId="16" fillId="0" borderId="15" xfId="0" applyFont="true" applyBorder="true" applyAlignment="true" applyProtection="false">
      <alignment horizontal="right" vertical="bottom" textRotation="0" wrapText="false" indent="0" shrinkToFit="false"/>
      <protection locked="true" hidden="false"/>
    </xf>
    <xf numFmtId="201" fontId="16" fillId="0" borderId="0" xfId="0" applyFont="true" applyBorder="true" applyAlignment="true" applyProtection="false">
      <alignment horizontal="right" vertical="bottom" textRotation="0" wrapText="false" indent="0" shrinkToFit="false"/>
      <protection locked="true" hidden="false"/>
    </xf>
    <xf numFmtId="201" fontId="16" fillId="0" borderId="37" xfId="0" applyFont="true" applyBorder="true" applyAlignment="true" applyProtection="false">
      <alignment horizontal="right" vertical="bottom" textRotation="0" wrapText="false" indent="0" shrinkToFit="false"/>
      <protection locked="true" hidden="false"/>
    </xf>
    <xf numFmtId="201" fontId="16" fillId="0" borderId="18" xfId="0" applyFont="true" applyBorder="true" applyAlignment="true" applyProtection="false">
      <alignment horizontal="right" vertical="bottom" textRotation="0" wrapText="false" indent="0" shrinkToFit="false"/>
      <protection locked="true" hidden="false"/>
    </xf>
    <xf numFmtId="201" fontId="16" fillId="0" borderId="22" xfId="0" applyFont="true" applyBorder="true" applyAlignment="true" applyProtection="false">
      <alignment horizontal="right" vertical="bottom" textRotation="0" wrapText="false" indent="0" shrinkToFit="false"/>
      <protection locked="true" hidden="false"/>
    </xf>
    <xf numFmtId="201" fontId="16" fillId="0" borderId="32"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201" fontId="6" fillId="0" borderId="25" xfId="0" applyFont="true" applyBorder="true" applyAlignment="false" applyProtection="false">
      <alignment horizontal="general" vertical="bottom" textRotation="0" wrapText="false" indent="0" shrinkToFit="false"/>
      <protection locked="true" hidden="false"/>
    </xf>
    <xf numFmtId="201" fontId="6" fillId="0" borderId="35" xfId="0" applyFont="true" applyBorder="true" applyAlignment="false" applyProtection="false">
      <alignment horizontal="general" vertical="bottom" textRotation="0" wrapText="false" indent="0" shrinkToFit="false"/>
      <protection locked="true" hidden="false"/>
    </xf>
    <xf numFmtId="201" fontId="6" fillId="0" borderId="24" xfId="0" applyFont="true" applyBorder="true" applyAlignment="false" applyProtection="false">
      <alignment horizontal="general" vertical="bottom" textRotation="0" wrapText="false" indent="0" shrinkToFit="false"/>
      <protection locked="true" hidden="false"/>
    </xf>
    <xf numFmtId="201" fontId="6" fillId="0" borderId="41" xfId="0" applyFont="true" applyBorder="true" applyAlignment="false" applyProtection="false">
      <alignment horizontal="general" vertical="bottom" textRotation="0" wrapText="false" indent="0" shrinkToFit="false"/>
      <protection locked="true" hidden="false"/>
    </xf>
    <xf numFmtId="201" fontId="6" fillId="0" borderId="11"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true" applyProtection="false">
      <alignment horizontal="left" vertical="bottom" textRotation="0" wrapText="false" indent="0" shrinkToFit="false"/>
      <protection locked="true" hidden="false"/>
    </xf>
    <xf numFmtId="164" fontId="6"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4" fontId="6" fillId="0" borderId="1" xfId="44" applyFont="true" applyBorder="true" applyAlignment="true" applyProtection="false">
      <alignment horizontal="center" vertical="bottom" textRotation="0" wrapText="false" indent="0" shrinkToFit="false"/>
      <protection locked="true" hidden="false"/>
    </xf>
    <xf numFmtId="164" fontId="6" fillId="0" borderId="19" xfId="44" applyFont="true" applyBorder="true" applyAlignment="true" applyProtection="false">
      <alignment horizontal="general" vertical="bottom" textRotation="0" wrapText="false" indent="0" shrinkToFit="false"/>
      <protection locked="true" hidden="false"/>
    </xf>
    <xf numFmtId="164" fontId="6" fillId="0" borderId="2" xfId="44" applyFont="true" applyBorder="true" applyAlignment="true" applyProtection="false">
      <alignment horizontal="general" vertical="bottom" textRotation="0" wrapText="false" indent="0" shrinkToFit="false"/>
      <protection locked="true" hidden="false"/>
    </xf>
    <xf numFmtId="164" fontId="6" fillId="0" borderId="21" xfId="44" applyFont="true" applyBorder="true" applyAlignment="true" applyProtection="false">
      <alignment horizontal="center" vertical="bottom" textRotation="0" wrapText="false" indent="0" shrinkToFit="false"/>
      <protection locked="true" hidden="false"/>
    </xf>
    <xf numFmtId="164" fontId="6" fillId="0" borderId="2" xfId="44" applyFont="true" applyBorder="true" applyAlignment="true" applyProtection="false">
      <alignment horizontal="center" vertical="bottom" textRotation="0" wrapText="false" indent="0" shrinkToFit="false"/>
      <protection locked="true" hidden="false"/>
    </xf>
    <xf numFmtId="164" fontId="6" fillId="0" borderId="19" xfId="44" applyFont="true" applyBorder="true" applyAlignment="true" applyProtection="false">
      <alignment horizontal="center" vertical="bottom" textRotation="0" wrapText="false" indent="0" shrinkToFit="false"/>
      <protection locked="true" hidden="false"/>
    </xf>
    <xf numFmtId="164" fontId="6" fillId="0" borderId="21" xfId="59" applyFont="true" applyBorder="tru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4" fontId="6" fillId="0" borderId="22" xfId="44" applyFont="true" applyBorder="true" applyAlignment="true" applyProtection="false">
      <alignment horizontal="general" vertical="bottom" textRotation="0" wrapText="false" indent="0" shrinkToFit="false"/>
      <protection locked="true" hidden="false"/>
    </xf>
    <xf numFmtId="164" fontId="15" fillId="0" borderId="14" xfId="44" applyFont="true" applyBorder="true" applyAlignment="true" applyProtection="false">
      <alignment horizontal="center" vertical="bottom" textRotation="0" wrapText="false" indent="0" shrinkToFit="false"/>
      <protection locked="true" hidden="false"/>
    </xf>
    <xf numFmtId="164" fontId="15" fillId="0" borderId="22" xfId="44" applyFont="true" applyBorder="true" applyAlignment="true" applyProtection="false">
      <alignment horizontal="center" vertical="bottom" textRotation="0" wrapText="false" indent="0" shrinkToFit="false"/>
      <protection locked="true" hidden="false"/>
    </xf>
    <xf numFmtId="164" fontId="15" fillId="0" borderId="14" xfId="44" applyFont="true" applyBorder="true" applyAlignment="true" applyProtection="false">
      <alignment horizontal="center" vertical="bottom" textRotation="0" wrapText="false" indent="0" shrinkToFit="false"/>
      <protection locked="true" hidden="false"/>
    </xf>
    <xf numFmtId="164" fontId="6" fillId="0" borderId="14" xfId="44" applyFont="true" applyBorder="true" applyAlignment="true" applyProtection="false">
      <alignment horizontal="center" vertical="bottom" textRotation="0" wrapText="false" indent="0" shrinkToFit="false"/>
      <protection locked="true" hidden="false"/>
    </xf>
    <xf numFmtId="164" fontId="6" fillId="0" borderId="54" xfId="44" applyFont="true" applyBorder="true" applyAlignment="true" applyProtection="false">
      <alignment horizontal="general" vertical="bottom" textRotation="0" wrapText="false" indent="0" shrinkToFit="false"/>
      <protection locked="true" hidden="false"/>
    </xf>
    <xf numFmtId="164" fontId="6" fillId="0" borderId="29" xfId="44" applyFont="true" applyBorder="true" applyAlignment="true" applyProtection="false">
      <alignment horizontal="general" vertical="bottom" textRotation="0" wrapText="false" indent="0" shrinkToFit="false"/>
      <protection locked="true" hidden="false"/>
    </xf>
    <xf numFmtId="164" fontId="6" fillId="0" borderId="55" xfId="44" applyFont="true" applyBorder="true" applyAlignment="true" applyProtection="false">
      <alignment horizontal="center" vertical="bottom" textRotation="0" wrapText="false" indent="0" shrinkToFit="false"/>
      <protection locked="true" hidden="false"/>
    </xf>
    <xf numFmtId="164" fontId="6" fillId="0" borderId="29" xfId="44" applyFont="true" applyBorder="true" applyAlignment="true" applyProtection="false">
      <alignment horizontal="center" vertical="bottom" textRotation="0" wrapText="false" indent="0" shrinkToFit="false"/>
      <protection locked="true" hidden="false"/>
    </xf>
    <xf numFmtId="164" fontId="6" fillId="0" borderId="54" xfId="44" applyFont="true" applyBorder="true" applyAlignment="true" applyProtection="false">
      <alignment horizontal="center" vertical="bottom" textRotation="0" wrapText="false" indent="0" shrinkToFit="false"/>
      <protection locked="true" hidden="false"/>
    </xf>
    <xf numFmtId="164" fontId="6" fillId="0" borderId="55" xfId="59" applyFont="true" applyBorder="true" applyAlignment="false" applyProtection="false">
      <alignment horizontal="general" vertical="bottom" textRotation="0" wrapText="false" indent="0" shrinkToFit="false"/>
      <protection locked="true" hidden="false"/>
    </xf>
    <xf numFmtId="164" fontId="15" fillId="0" borderId="6" xfId="44" applyFont="true" applyBorder="true" applyAlignment="true" applyProtection="false">
      <alignment horizontal="center" vertical="top" textRotation="0" wrapText="false" indent="0" shrinkToFit="false"/>
      <protection locked="true" hidden="false"/>
    </xf>
    <xf numFmtId="164" fontId="15" fillId="0" borderId="10" xfId="44" applyFont="true" applyBorder="true" applyAlignment="true" applyProtection="false">
      <alignment horizontal="center" vertical="center" textRotation="0" wrapText="false" indent="0" shrinkToFit="false"/>
      <protection locked="true" hidden="false"/>
    </xf>
    <xf numFmtId="164" fontId="15" fillId="0" borderId="24" xfId="44" applyFont="true" applyBorder="true" applyAlignment="true" applyProtection="false">
      <alignment horizontal="center" vertical="center" textRotation="0" wrapText="false" indent="0" shrinkToFit="false"/>
      <protection locked="true" hidden="false"/>
    </xf>
    <xf numFmtId="164" fontId="15" fillId="0" borderId="11" xfId="44" applyFont="true" applyBorder="true" applyAlignment="true" applyProtection="false">
      <alignment horizontal="center" vertical="center" textRotation="0" wrapText="true" indent="0" shrinkToFit="false"/>
      <protection locked="true" hidden="false"/>
    </xf>
    <xf numFmtId="164" fontId="15" fillId="0" borderId="41" xfId="44" applyFont="true" applyBorder="true" applyAlignment="true" applyProtection="false">
      <alignment horizontal="center" vertical="center" textRotation="0" wrapText="true" indent="0" shrinkToFit="false"/>
      <protection locked="true" hidden="false"/>
    </xf>
    <xf numFmtId="164" fontId="15" fillId="0" borderId="25" xfId="44" applyFont="true" applyBorder="true" applyAlignment="true" applyProtection="false">
      <alignment horizontal="center" vertical="center" textRotation="0" wrapText="false" indent="0" shrinkToFit="false"/>
      <protection locked="true" hidden="false"/>
    </xf>
    <xf numFmtId="164" fontId="15" fillId="0" borderId="13" xfId="59"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general"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6" fillId="0" borderId="16" xfId="59" applyFont="true" applyBorder="true" applyAlignment="false" applyProtection="false">
      <alignment horizontal="general" vertical="bottom" textRotation="0" wrapText="false" indent="0" shrinkToFit="false"/>
      <protection locked="true" hidden="false"/>
    </xf>
    <xf numFmtId="164" fontId="7" fillId="0" borderId="22" xfId="44" applyFont="true" applyBorder="true" applyAlignment="true" applyProtection="false">
      <alignment horizontal="center" vertical="bottom" textRotation="0" wrapText="false" indent="0" shrinkToFit="false"/>
      <protection locked="true" hidden="false"/>
    </xf>
    <xf numFmtId="206" fontId="6" fillId="0" borderId="0" xfId="44" applyFont="true" applyBorder="true" applyAlignment="false" applyProtection="false">
      <alignment horizontal="general" vertical="bottom" textRotation="0" wrapText="false" indent="0" shrinkToFit="false"/>
      <protection locked="true" hidden="false"/>
    </xf>
    <xf numFmtId="164" fontId="15" fillId="0" borderId="14" xfId="44" applyFont="true" applyBorder="true" applyAlignment="true" applyProtection="false">
      <alignment horizontal="distributed" vertical="bottom" textRotation="0" wrapText="false" indent="0" shrinkToFit="false"/>
      <protection locked="true" hidden="false"/>
    </xf>
    <xf numFmtId="174" fontId="6" fillId="0" borderId="22" xfId="44" applyFont="true" applyBorder="true" applyAlignment="true" applyProtection="false">
      <alignment horizontal="left" vertical="bottom" textRotation="0" wrapText="false" indent="0" shrinkToFit="false"/>
      <protection locked="true" hidden="false"/>
    </xf>
    <xf numFmtId="201" fontId="6" fillId="0" borderId="15" xfId="49" applyFont="true" applyBorder="true" applyAlignment="false" applyProtection="false">
      <alignment horizontal="general" vertical="bottom" textRotation="0" wrapText="false" indent="0" shrinkToFit="false"/>
      <protection locked="true" hidden="false"/>
    </xf>
    <xf numFmtId="207" fontId="6" fillId="0" borderId="32" xfId="49" applyFont="true" applyBorder="true" applyAlignment="false" applyProtection="false">
      <alignment horizontal="general" vertical="bottom" textRotation="0" wrapText="false" indent="0" shrinkToFit="false"/>
      <protection locked="true" hidden="false"/>
    </xf>
    <xf numFmtId="208" fontId="6" fillId="0" borderId="0" xfId="49" applyFont="true" applyBorder="true" applyAlignment="false" applyProtection="false">
      <alignment horizontal="general" vertical="bottom" textRotation="0" wrapText="false" indent="0" shrinkToFit="false"/>
      <protection locked="true" hidden="false"/>
    </xf>
    <xf numFmtId="206" fontId="6" fillId="0" borderId="15" xfId="49" applyFont="true" applyBorder="true" applyAlignment="false" applyProtection="false">
      <alignment horizontal="general" vertical="bottom" textRotation="0" wrapText="false" indent="0" shrinkToFit="false"/>
      <protection locked="true" hidden="false"/>
    </xf>
    <xf numFmtId="206" fontId="6" fillId="0" borderId="17" xfId="44" applyFont="true" applyBorder="true" applyAlignment="true" applyProtection="false">
      <alignment horizontal="right" vertical="bottom" textRotation="0" wrapText="false" indent="0" shrinkToFit="false"/>
      <protection locked="true" hidden="false"/>
    </xf>
    <xf numFmtId="209" fontId="6" fillId="0" borderId="16" xfId="59" applyFont="true" applyBorder="true" applyAlignment="false" applyProtection="false">
      <alignment horizontal="general" vertical="bottom" textRotation="0" wrapText="false" indent="0" shrinkToFit="false"/>
      <protection locked="true" hidden="false"/>
    </xf>
    <xf numFmtId="209" fontId="6" fillId="0" borderId="16" xfId="44" applyFont="true" applyBorder="true" applyAlignment="false" applyProtection="false">
      <alignment horizontal="general" vertical="bottom" textRotation="0" wrapText="false" indent="0" shrinkToFit="false"/>
      <protection locked="true" hidden="false"/>
    </xf>
    <xf numFmtId="174" fontId="6" fillId="0" borderId="54" xfId="44" applyFont="true" applyBorder="true" applyAlignment="true" applyProtection="false">
      <alignment horizontal="left" vertical="bottom" textRotation="0" wrapText="false" indent="0" shrinkToFit="false"/>
      <protection locked="true" hidden="false"/>
    </xf>
    <xf numFmtId="206" fontId="6" fillId="0" borderId="56" xfId="49" applyFont="true" applyBorder="true" applyAlignment="false" applyProtection="false">
      <alignment horizontal="general" vertical="bottom" textRotation="0" wrapText="false" indent="0" shrinkToFit="false"/>
      <protection locked="true" hidden="false"/>
    </xf>
    <xf numFmtId="207" fontId="6" fillId="0" borderId="29" xfId="49" applyFont="true" applyBorder="true" applyAlignment="false" applyProtection="false">
      <alignment horizontal="general" vertical="bottom" textRotation="0" wrapText="false" indent="0" shrinkToFit="false"/>
      <protection locked="true" hidden="false"/>
    </xf>
    <xf numFmtId="208" fontId="6" fillId="0" borderId="57" xfId="49" applyFont="true" applyBorder="true" applyAlignment="false" applyProtection="false">
      <alignment horizontal="general" vertical="bottom" textRotation="0" wrapText="false" indent="0" shrinkToFit="false"/>
      <protection locked="true" hidden="false"/>
    </xf>
    <xf numFmtId="206" fontId="6" fillId="0" borderId="58" xfId="44" applyFont="true" applyBorder="true" applyAlignment="true" applyProtection="false">
      <alignment horizontal="right" vertical="bottom" textRotation="0" wrapText="false" indent="0" shrinkToFit="false"/>
      <protection locked="true" hidden="false"/>
    </xf>
    <xf numFmtId="209" fontId="6" fillId="0" borderId="57" xfId="59" applyFont="true" applyBorder="true" applyAlignment="false" applyProtection="false">
      <alignment horizontal="general" vertical="bottom" textRotation="0" wrapText="false" indent="0" shrinkToFit="false"/>
      <protection locked="true" hidden="false"/>
    </xf>
    <xf numFmtId="164" fontId="6" fillId="0" borderId="36" xfId="44" applyFont="true" applyBorder="true" applyAlignment="false" applyProtection="false">
      <alignment horizontal="general" vertical="bottom" textRotation="0" wrapText="false" indent="0" shrinkToFit="false"/>
      <protection locked="true" hidden="false"/>
    </xf>
    <xf numFmtId="206" fontId="6" fillId="0" borderId="0" xfId="44" applyFont="true" applyBorder="true" applyAlignment="true" applyProtection="false">
      <alignment horizontal="right" vertical="bottom" textRotation="0" wrapText="false" indent="0" shrinkToFit="false"/>
      <protection locked="true" hidden="false"/>
    </xf>
    <xf numFmtId="174" fontId="6" fillId="0" borderId="59" xfId="44" applyFont="true" applyBorder="true" applyAlignment="true" applyProtection="false">
      <alignment horizontal="left" vertical="bottom" textRotation="0" wrapText="false" indent="0" shrinkToFit="false"/>
      <protection locked="true" hidden="false"/>
    </xf>
    <xf numFmtId="164" fontId="6" fillId="0" borderId="59" xfId="44" applyFont="true" applyBorder="true" applyAlignment="true" applyProtection="false">
      <alignment horizontal="right" vertical="bottom" textRotation="0" wrapText="false" indent="0" shrinkToFit="false"/>
      <protection locked="true" hidden="false"/>
    </xf>
    <xf numFmtId="164" fontId="6" fillId="0" borderId="0" xfId="44" applyFont="true" applyBorder="true" applyAlignment="true" applyProtection="false">
      <alignment horizontal="right" vertical="bottom" textRotation="0" wrapText="false" indent="0" shrinkToFit="false"/>
      <protection locked="true" hidden="false"/>
    </xf>
    <xf numFmtId="210" fontId="6" fillId="0" borderId="0" xfId="44" applyFont="true" applyBorder="true" applyAlignment="true" applyProtection="false">
      <alignment horizontal="right" vertical="bottom" textRotation="0" wrapText="false" indent="0" shrinkToFit="false"/>
      <protection locked="true" hidden="false"/>
    </xf>
    <xf numFmtId="174" fontId="6" fillId="0" borderId="16" xfId="44" applyFont="true" applyBorder="true" applyAlignment="true" applyProtection="false">
      <alignment horizontal="left" vertical="bottom" textRotation="0" wrapText="false" indent="0" shrinkToFit="false"/>
      <protection locked="true" hidden="false"/>
    </xf>
    <xf numFmtId="174" fontId="6" fillId="0" borderId="0" xfId="44" applyFont="true" applyBorder="true" applyAlignment="true" applyProtection="false">
      <alignment horizontal="left" vertical="bottom" textRotation="0" wrapText="false" indent="0" shrinkToFit="false"/>
      <protection locked="true" hidden="false"/>
    </xf>
    <xf numFmtId="209" fontId="6" fillId="0" borderId="16" xfId="44" applyFont="true" applyBorder="true" applyAlignment="true" applyProtection="false">
      <alignment horizontal="left" vertical="bottom" textRotation="0" wrapText="false" indent="0" shrinkToFit="false"/>
      <protection locked="true" hidden="false"/>
    </xf>
    <xf numFmtId="206" fontId="6" fillId="0" borderId="0" xfId="49" applyFont="true" applyBorder="false" applyAlignment="false" applyProtection="false">
      <alignment horizontal="general" vertical="bottom" textRotation="0" wrapText="false" indent="0" shrinkToFit="false"/>
      <protection locked="true" hidden="false"/>
    </xf>
    <xf numFmtId="211" fontId="6" fillId="0" borderId="0" xfId="49" applyFont="true" applyBorder="false" applyAlignment="false" applyProtection="false">
      <alignment horizontal="general" vertical="bottom" textRotation="0" wrapText="false" indent="0" shrinkToFit="false"/>
      <protection locked="true" hidden="false"/>
    </xf>
    <xf numFmtId="210" fontId="6" fillId="0" borderId="17" xfId="44" applyFont="true" applyBorder="true" applyAlignment="true" applyProtection="false">
      <alignment horizontal="right" vertical="bottom" textRotation="0" wrapText="false" indent="0" shrinkToFit="false"/>
      <protection locked="true" hidden="false"/>
    </xf>
    <xf numFmtId="164" fontId="6" fillId="0" borderId="14" xfId="44" applyFont="true" applyBorder="true" applyAlignment="true" applyProtection="false">
      <alignment horizontal="distributed" vertical="bottom" textRotation="0" wrapText="false" indent="0" shrinkToFit="false"/>
      <protection locked="true" hidden="false"/>
    </xf>
    <xf numFmtId="164" fontId="15" fillId="0" borderId="6" xfId="44" applyFont="true" applyBorder="true" applyAlignment="true" applyProtection="false">
      <alignment horizontal="distributed" vertical="bottom" textRotation="0" wrapText="false" indent="0" shrinkToFit="false"/>
      <protection locked="true" hidden="false"/>
    </xf>
    <xf numFmtId="174" fontId="6" fillId="0" borderId="25" xfId="44" applyFont="true" applyBorder="true" applyAlignment="true" applyProtection="false">
      <alignment horizontal="left" vertical="bottom" textRotation="0" wrapText="false" indent="0" shrinkToFit="false"/>
      <protection locked="true" hidden="false"/>
    </xf>
    <xf numFmtId="206" fontId="6" fillId="0" borderId="23" xfId="49" applyFont="true" applyBorder="true" applyAlignment="false" applyProtection="false">
      <alignment horizontal="general" vertical="bottom" textRotation="0" wrapText="false" indent="0" shrinkToFit="false"/>
      <protection locked="true" hidden="false"/>
    </xf>
    <xf numFmtId="207" fontId="6" fillId="0" borderId="24" xfId="49" applyFont="true" applyBorder="true" applyAlignment="false" applyProtection="false">
      <alignment horizontal="general" vertical="bottom" textRotation="0" wrapText="false" indent="0" shrinkToFit="false"/>
      <protection locked="true" hidden="false"/>
    </xf>
    <xf numFmtId="208" fontId="6" fillId="0" borderId="41" xfId="49" applyFont="true" applyBorder="true" applyAlignment="false" applyProtection="false">
      <alignment horizontal="general" vertical="bottom" textRotation="0" wrapText="false" indent="0" shrinkToFit="false"/>
      <protection locked="true" hidden="false"/>
    </xf>
    <xf numFmtId="206" fontId="6" fillId="0" borderId="10" xfId="44" applyFont="true" applyBorder="true" applyAlignment="true" applyProtection="false">
      <alignment horizontal="right" vertical="bottom" textRotation="0" wrapText="false" indent="0" shrinkToFit="false"/>
      <protection locked="true" hidden="false"/>
    </xf>
    <xf numFmtId="209" fontId="6" fillId="0" borderId="11" xfId="59" applyFont="true" applyBorder="true" applyAlignment="false" applyProtection="false">
      <alignment horizontal="general" vertical="bottom" textRotation="0" wrapText="false" indent="0" shrinkToFit="false"/>
      <protection locked="true" hidden="false"/>
    </xf>
    <xf numFmtId="209" fontId="6" fillId="0" borderId="0" xfId="59" applyFont="true" applyBorder="false" applyAlignment="false" applyProtection="false">
      <alignment horizontal="general" vertical="bottom" textRotation="0" wrapText="false" indent="0" shrinkToFit="false"/>
      <protection locked="true" hidden="false"/>
    </xf>
    <xf numFmtId="164" fontId="15" fillId="0" borderId="0" xfId="59" applyFont="true" applyBorder="false" applyAlignment="false" applyProtection="false">
      <alignment horizontal="general" vertical="bottom" textRotation="0" wrapText="false" indent="0" shrinkToFit="false"/>
      <protection locked="true" hidden="false"/>
    </xf>
    <xf numFmtId="164" fontId="4" fillId="0" borderId="0" xfId="49" applyFont="tru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4" fontId="15" fillId="0" borderId="0" xfId="57"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true" applyProtection="false">
      <alignment horizontal="left" vertical="bottom" textRotation="0" wrapText="false" indent="0" shrinkToFit="false"/>
      <protection locked="true" hidden="false"/>
    </xf>
    <xf numFmtId="164" fontId="6" fillId="0" borderId="0" xfId="57"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false" indent="0" shrinkToFit="false"/>
      <protection locked="true" hidden="false"/>
    </xf>
    <xf numFmtId="164" fontId="12" fillId="0" borderId="24" xfId="43" applyFont="true" applyBorder="true" applyAlignment="true" applyProtection="false">
      <alignment horizontal="right" vertical="bottom" textRotation="0" wrapText="false" indent="0" shrinkToFit="false"/>
      <protection locked="true" hidden="false"/>
    </xf>
    <xf numFmtId="164" fontId="6" fillId="0" borderId="1" xfId="57" applyFont="true" applyBorder="true" applyAlignment="false" applyProtection="false">
      <alignment horizontal="general" vertical="bottom" textRotation="0" wrapText="false" indent="0" shrinkToFit="false"/>
      <protection locked="true" hidden="false"/>
    </xf>
    <xf numFmtId="164" fontId="6" fillId="0" borderId="46" xfId="57" applyFont="true" applyBorder="true" applyAlignment="true" applyProtection="false">
      <alignment horizontal="center" vertical="bottom" textRotation="0" wrapText="false" indent="0" shrinkToFit="false"/>
      <protection locked="true" hidden="false"/>
    </xf>
    <xf numFmtId="174" fontId="6" fillId="0" borderId="30" xfId="57" applyFont="true" applyBorder="true" applyAlignment="true" applyProtection="false">
      <alignment horizontal="center" vertical="bottom" textRotation="0" wrapText="false" indent="0" shrinkToFit="false"/>
      <protection locked="true" hidden="false"/>
    </xf>
    <xf numFmtId="164" fontId="6" fillId="0" borderId="2" xfId="34" applyFont="true" applyBorder="true" applyAlignment="true" applyProtection="false">
      <alignment horizontal="center" vertical="bottom" textRotation="0" wrapText="false" indent="0" shrinkToFit="false"/>
      <protection locked="true" hidden="false"/>
    </xf>
    <xf numFmtId="164" fontId="15" fillId="0" borderId="14" xfId="57" applyFont="true" applyBorder="true" applyAlignment="true" applyProtection="false">
      <alignment horizontal="center" vertical="bottom" textRotation="0" wrapText="false" indent="0" shrinkToFit="false"/>
      <protection locked="true" hidden="false"/>
    </xf>
    <xf numFmtId="164" fontId="15" fillId="0" borderId="17" xfId="57" applyFont="true" applyBorder="true" applyAlignment="true" applyProtection="false">
      <alignment horizontal="center" vertical="bottom" textRotation="0" wrapText="false" indent="0" shrinkToFit="false"/>
      <protection locked="true" hidden="false"/>
    </xf>
    <xf numFmtId="174" fontId="15" fillId="0" borderId="32" xfId="57" applyFont="true" applyBorder="true" applyAlignment="true" applyProtection="false">
      <alignment horizontal="center" vertical="bottom" textRotation="0" wrapText="false" indent="0" shrinkToFit="false"/>
      <protection locked="true" hidden="false"/>
    </xf>
    <xf numFmtId="164" fontId="15" fillId="0" borderId="0" xfId="34" applyFont="true" applyBorder="false" applyAlignment="true" applyProtection="false">
      <alignment horizontal="center" vertical="bottom" textRotation="0" wrapText="false" indent="0" shrinkToFit="false"/>
      <protection locked="true" hidden="false"/>
    </xf>
    <xf numFmtId="164" fontId="6" fillId="0" borderId="6" xfId="57" applyFont="true" applyBorder="true" applyAlignment="false" applyProtection="false">
      <alignment horizontal="general" vertical="bottom" textRotation="0" wrapText="false" indent="0" shrinkToFit="false"/>
      <protection locked="true" hidden="false"/>
    </xf>
    <xf numFmtId="164" fontId="6" fillId="0" borderId="10" xfId="57" applyFont="true" applyBorder="true" applyAlignment="true" applyProtection="false">
      <alignment horizontal="center" vertical="bottom" textRotation="0" wrapText="false" indent="0" shrinkToFit="false"/>
      <protection locked="true" hidden="false"/>
    </xf>
    <xf numFmtId="164" fontId="6" fillId="0" borderId="35" xfId="57" applyFont="true" applyBorder="true" applyAlignment="true" applyProtection="false">
      <alignment horizontal="center" vertical="bottom" textRotation="0" wrapText="false" indent="0" shrinkToFit="false"/>
      <protection locked="true" hidden="false"/>
    </xf>
    <xf numFmtId="164" fontId="6" fillId="0" borderId="14"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true" applyProtection="false">
      <alignment horizontal="center" vertical="bottom" textRotation="0" wrapText="false" indent="0" shrinkToFit="false"/>
      <protection locked="true" hidden="false"/>
    </xf>
    <xf numFmtId="164" fontId="7" fillId="0" borderId="0" xfId="57" applyFont="true" applyBorder="true" applyAlignment="true" applyProtection="false">
      <alignment horizontal="center" vertical="bottom" textRotation="0" wrapText="false" indent="0" shrinkToFit="false"/>
      <protection locked="true" hidden="false"/>
    </xf>
    <xf numFmtId="164" fontId="15" fillId="0" borderId="14" xfId="57" applyFont="true" applyBorder="true" applyAlignment="true" applyProtection="false">
      <alignment horizontal="distributed" vertical="bottom" textRotation="0" wrapText="false" indent="0" shrinkToFit="false"/>
      <protection locked="true" hidden="false"/>
    </xf>
    <xf numFmtId="201" fontId="6" fillId="0" borderId="15" xfId="57" applyFont="true" applyBorder="true" applyAlignment="true" applyProtection="false">
      <alignment horizontal="right" vertical="bottom" textRotation="0" wrapText="false" indent="0" shrinkToFit="false"/>
      <protection locked="true" hidden="false"/>
    </xf>
    <xf numFmtId="206" fontId="6" fillId="0" borderId="32" xfId="57" applyFont="true" applyBorder="true" applyAlignment="true" applyProtection="false">
      <alignment horizontal="right" vertical="bottom" textRotation="0" wrapText="false" indent="0" shrinkToFit="false"/>
      <protection locked="true" hidden="false"/>
    </xf>
    <xf numFmtId="206" fontId="6" fillId="0" borderId="0" xfId="57" applyFont="true" applyBorder="false" applyAlignment="true" applyProtection="false">
      <alignment horizontal="right" vertical="bottom" textRotation="0" wrapText="false" indent="0" shrinkToFit="false"/>
      <protection locked="true" hidden="false"/>
    </xf>
    <xf numFmtId="164" fontId="15" fillId="0" borderId="14" xfId="57" applyFont="true" applyBorder="true" applyAlignment="false" applyProtection="false">
      <alignment horizontal="general" vertical="bottom" textRotation="0" wrapText="false" indent="0" shrinkToFit="false"/>
      <protection locked="true" hidden="false"/>
    </xf>
    <xf numFmtId="206" fontId="6" fillId="0" borderId="15" xfId="57" applyFont="true" applyBorder="true" applyAlignment="true" applyProtection="false">
      <alignment horizontal="right" vertical="bottom" textRotation="0" wrapText="false" indent="0" shrinkToFit="false"/>
      <protection locked="true" hidden="false"/>
    </xf>
    <xf numFmtId="164" fontId="6" fillId="0" borderId="22"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208" fontId="6" fillId="0" borderId="0" xfId="34" applyFont="true" applyBorder="false" applyAlignment="false" applyProtection="false">
      <alignment horizontal="general" vertical="bottom" textRotation="0" wrapText="false" indent="0" shrinkToFit="false"/>
      <protection locked="true" hidden="false"/>
    </xf>
    <xf numFmtId="208" fontId="6" fillId="0" borderId="32" xfId="34" applyFont="true" applyBorder="true" applyAlignment="false" applyProtection="false">
      <alignment horizontal="general" vertical="bottom" textRotation="0" wrapText="false" indent="0" shrinkToFit="false"/>
      <protection locked="true" hidden="false"/>
    </xf>
    <xf numFmtId="208" fontId="6" fillId="0" borderId="32" xfId="34" applyFont="true" applyBorder="true" applyAlignment="true" applyProtection="false">
      <alignment horizontal="right" vertical="bottom" textRotation="0" wrapText="false" indent="0" shrinkToFit="false"/>
      <protection locked="true" hidden="false"/>
    </xf>
    <xf numFmtId="208" fontId="6" fillId="0" borderId="0" xfId="34" applyFont="true" applyBorder="false" applyAlignment="true" applyProtection="false">
      <alignment horizontal="right" vertical="bottom" textRotation="0" wrapText="false" indent="0" shrinkToFit="false"/>
      <protection locked="true" hidden="false"/>
    </xf>
    <xf numFmtId="212" fontId="6" fillId="0" borderId="41" xfId="57" applyFont="true" applyBorder="true" applyAlignment="true" applyProtection="false">
      <alignment horizontal="right" vertical="bottom" textRotation="0" wrapText="false" indent="0" shrinkToFit="false"/>
      <protection locked="true" hidden="false"/>
    </xf>
    <xf numFmtId="212" fontId="6" fillId="0" borderId="35" xfId="57" applyFont="true" applyBorder="true" applyAlignment="true" applyProtection="false">
      <alignment horizontal="right" vertical="bottom" textRotation="0" wrapText="false" indent="0" shrinkToFit="false"/>
      <protection locked="true" hidden="false"/>
    </xf>
    <xf numFmtId="213" fontId="6" fillId="0" borderId="35" xfId="57" applyFont="true" applyBorder="true" applyAlignment="true" applyProtection="false">
      <alignment horizontal="right"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true" applyProtection="false">
      <alignment horizontal="left" vertical="bottom" textRotation="0" wrapText="false" indent="0" shrinkToFit="false"/>
      <protection locked="true" hidden="false"/>
    </xf>
    <xf numFmtId="164" fontId="6" fillId="0" borderId="0" xfId="61" applyFont="true" applyBorder="false" applyAlignment="false" applyProtection="false">
      <alignment horizontal="general" vertical="bottom" textRotation="0" wrapText="false" indent="0" shrinkToFit="false"/>
      <protection locked="true" hidden="false"/>
    </xf>
    <xf numFmtId="174" fontId="12" fillId="0" borderId="1"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2" fillId="0" borderId="5" xfId="6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bottom" textRotation="0" wrapText="false" indent="0" shrinkToFit="false"/>
      <protection locked="true" hidden="false"/>
    </xf>
    <xf numFmtId="164" fontId="16" fillId="0" borderId="54" xfId="61" applyFont="true" applyBorder="true" applyAlignment="false" applyProtection="false">
      <alignment horizontal="general" vertical="bottom" textRotation="0" wrapText="false" indent="0" shrinkToFit="false"/>
      <protection locked="true" hidden="false"/>
    </xf>
    <xf numFmtId="164" fontId="12" fillId="0" borderId="29" xfId="61" applyFont="true" applyBorder="true" applyAlignment="true" applyProtection="false">
      <alignment horizontal="center" vertical="center" textRotation="0" wrapText="false" indent="0" shrinkToFit="false"/>
      <protection locked="true" hidden="false"/>
    </xf>
    <xf numFmtId="164" fontId="16" fillId="0" borderId="55" xfId="61" applyFont="true" applyBorder="true" applyAlignment="true" applyProtection="false">
      <alignment horizontal="general" vertical="center" textRotation="0" wrapText="false" indent="0" shrinkToFit="false"/>
      <protection locked="true" hidden="false"/>
    </xf>
    <xf numFmtId="164" fontId="16" fillId="0" borderId="60" xfId="61" applyFont="true" applyBorder="true" applyAlignment="true" applyProtection="false">
      <alignment horizontal="general" vertical="center" textRotation="0" wrapText="false" indent="0" shrinkToFit="false"/>
      <protection locked="true" hidden="false"/>
    </xf>
    <xf numFmtId="164" fontId="16" fillId="0" borderId="61" xfId="61" applyFont="true" applyBorder="true" applyAlignment="true" applyProtection="false">
      <alignment horizontal="general" vertical="center" textRotation="0" wrapText="false" indent="0" shrinkToFit="false"/>
      <protection locked="true" hidden="false"/>
    </xf>
    <xf numFmtId="164" fontId="12" fillId="0" borderId="62" xfId="61" applyFont="true" applyBorder="true" applyAlignment="true" applyProtection="false">
      <alignment horizontal="center" vertical="center" textRotation="0" wrapText="false" indent="0" shrinkToFit="false"/>
      <protection locked="true" hidden="false"/>
    </xf>
    <xf numFmtId="164" fontId="12" fillId="0" borderId="53" xfId="61" applyFont="true" applyBorder="true" applyAlignment="true" applyProtection="false">
      <alignment horizontal="center" vertical="center" textRotation="0" wrapText="false" indent="0" shrinkToFit="false"/>
      <protection locked="true" hidden="false"/>
    </xf>
    <xf numFmtId="174" fontId="12" fillId="0" borderId="6" xfId="21" applyFont="true" applyBorder="true" applyAlignment="true" applyProtection="false">
      <alignment horizontal="center" vertical="bottom" textRotation="0" wrapText="false" indent="0" shrinkToFit="false"/>
      <protection locked="true" hidden="false"/>
    </xf>
    <xf numFmtId="164" fontId="16" fillId="0" borderId="6" xfId="21" applyFont="true" applyBorder="true" applyAlignment="true" applyProtection="false">
      <alignment horizontal="center" vertical="bottom" textRotation="0" wrapText="false" indent="0" shrinkToFit="false"/>
      <protection locked="true" hidden="false"/>
    </xf>
    <xf numFmtId="164" fontId="12" fillId="0" borderId="10" xfId="61" applyFont="true" applyBorder="true" applyAlignment="true" applyProtection="false">
      <alignment horizontal="center" vertical="center" textRotation="0" wrapText="false" indent="0" shrinkToFit="false"/>
      <protection locked="true" hidden="false"/>
    </xf>
    <xf numFmtId="164" fontId="12" fillId="0" borderId="24" xfId="61" applyFont="true" applyBorder="true" applyAlignment="true" applyProtection="false">
      <alignment horizontal="center" vertical="center" textRotation="0" wrapText="false" indent="0" shrinkToFit="false"/>
      <protection locked="true" hidden="false"/>
    </xf>
    <xf numFmtId="164" fontId="12" fillId="0" borderId="11" xfId="61" applyFont="true" applyBorder="true" applyAlignment="true" applyProtection="false">
      <alignment horizontal="center" vertical="center" textRotation="0" wrapText="false" indent="0" shrinkToFit="false"/>
      <protection locked="true" hidden="false"/>
    </xf>
    <xf numFmtId="164" fontId="12" fillId="0" borderId="63" xfId="61" applyFont="true" applyBorder="true" applyAlignment="true" applyProtection="false">
      <alignment horizontal="center" vertical="center" textRotation="0" wrapText="false" indent="0" shrinkToFit="false"/>
      <protection locked="true" hidden="false"/>
    </xf>
    <xf numFmtId="164" fontId="12" fillId="0" borderId="13" xfId="6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46" xfId="61" applyFont="true" applyBorder="true" applyAlignment="false" applyProtection="false">
      <alignment horizontal="general" vertical="bottom" textRotation="0" wrapText="false" indent="0" shrinkToFit="false"/>
      <protection locked="true" hidden="false"/>
    </xf>
    <xf numFmtId="164" fontId="16" fillId="0" borderId="2" xfId="61" applyFont="true" applyBorder="true" applyAlignment="false" applyProtection="false">
      <alignment horizontal="general" vertical="bottom" textRotation="0" wrapText="false" indent="0" shrinkToFit="false"/>
      <protection locked="true" hidden="false"/>
    </xf>
    <xf numFmtId="164" fontId="16" fillId="0" borderId="38" xfId="61" applyFont="true" applyBorder="true" applyAlignment="false" applyProtection="false">
      <alignment horizontal="general" vertical="bottom" textRotation="0" wrapText="false" indent="0" shrinkToFit="false"/>
      <protection locked="true" hidden="false"/>
    </xf>
    <xf numFmtId="164" fontId="16" fillId="0" borderId="30" xfId="6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201" fontId="16" fillId="0" borderId="17" xfId="58" applyFont="true" applyBorder="true" applyAlignment="false" applyProtection="false">
      <alignment horizontal="general" vertical="bottom" textRotation="0" wrapText="false" indent="0" shrinkToFit="false"/>
      <protection locked="true" hidden="false"/>
    </xf>
    <xf numFmtId="201" fontId="16" fillId="0" borderId="32" xfId="58" applyFont="true" applyBorder="true" applyAlignment="false" applyProtection="false">
      <alignment horizontal="general" vertical="bottom" textRotation="0" wrapText="false" indent="0" shrinkToFit="false"/>
      <protection locked="true" hidden="false"/>
    </xf>
    <xf numFmtId="201" fontId="16" fillId="0" borderId="37" xfId="58" applyFont="true" applyBorder="true" applyAlignment="false" applyProtection="false">
      <alignment horizontal="general" vertical="bottom" textRotation="0" wrapText="false" indent="0" shrinkToFit="false"/>
      <protection locked="true" hidden="false"/>
    </xf>
    <xf numFmtId="214" fontId="16" fillId="0" borderId="17" xfId="58" applyFont="true" applyBorder="true" applyAlignment="false" applyProtection="false">
      <alignment horizontal="general" vertical="bottom" textRotation="0" wrapText="false" indent="0" shrinkToFit="false"/>
      <protection locked="true" hidden="false"/>
    </xf>
    <xf numFmtId="214" fontId="16" fillId="0" borderId="32" xfId="58" applyFont="true" applyBorder="true" applyAlignment="false" applyProtection="false">
      <alignment horizontal="general" vertical="bottom" textRotation="0" wrapText="false" indent="0" shrinkToFit="false"/>
      <protection locked="true" hidden="false"/>
    </xf>
    <xf numFmtId="214" fontId="16" fillId="0" borderId="0" xfId="58" applyFont="true" applyBorder="true" applyAlignment="false" applyProtection="false">
      <alignment horizontal="general" vertical="bottom" textRotation="0" wrapText="false" indent="0" shrinkToFit="false"/>
      <protection locked="true" hidden="false"/>
    </xf>
    <xf numFmtId="201" fontId="16" fillId="0" borderId="22" xfId="35" applyFont="true" applyBorder="true" applyAlignment="false" applyProtection="false">
      <alignment horizontal="general" vertical="bottom" textRotation="0" wrapText="false" indent="0" shrinkToFit="false"/>
      <protection locked="true" hidden="false"/>
    </xf>
    <xf numFmtId="208" fontId="16" fillId="0" borderId="37" xfId="35" applyFont="true" applyBorder="true" applyAlignment="false" applyProtection="false">
      <alignment horizontal="general" vertical="bottom" textRotation="0" wrapText="false" indent="0" shrinkToFit="false"/>
      <protection locked="true" hidden="false"/>
    </xf>
    <xf numFmtId="174" fontId="16" fillId="0" borderId="14" xfId="21" applyFont="true" applyBorder="true" applyAlignment="true" applyProtection="false">
      <alignment horizontal="center" vertical="bottom" textRotation="0" wrapText="false" indent="0" shrinkToFit="false"/>
      <protection locked="true" hidden="false"/>
    </xf>
    <xf numFmtId="174" fontId="12" fillId="0" borderId="0" xfId="21" applyFont="true" applyBorder="true" applyAlignment="true" applyProtection="false">
      <alignment horizontal="general" vertical="bottom" textRotation="0" wrapText="true" indent="0" shrinkToFit="false"/>
      <protection locked="true" hidden="false"/>
    </xf>
    <xf numFmtId="201" fontId="16" fillId="0" borderId="32" xfId="58" applyFont="true" applyBorder="true" applyAlignment="true" applyProtection="false">
      <alignment horizontal="right" vertical="bottom" textRotation="0" wrapText="false" indent="0" shrinkToFit="false"/>
      <protection locked="true" hidden="false"/>
    </xf>
    <xf numFmtId="214" fontId="16" fillId="0" borderId="32" xfId="58" applyFont="true" applyBorder="true" applyAlignment="true" applyProtection="false">
      <alignment horizontal="right" vertical="bottom" textRotation="0" wrapText="false" indent="0" shrinkToFit="false"/>
      <protection locked="true" hidden="false"/>
    </xf>
    <xf numFmtId="201" fontId="16" fillId="0" borderId="37" xfId="58" applyFont="true" applyBorder="true" applyAlignment="true" applyProtection="false">
      <alignment horizontal="right" vertical="bottom" textRotation="0" wrapText="false" indent="0" shrinkToFit="false"/>
      <protection locked="true" hidden="false"/>
    </xf>
    <xf numFmtId="214" fontId="16" fillId="0" borderId="17" xfId="58" applyFont="true" applyBorder="true" applyAlignment="true" applyProtection="false">
      <alignment horizontal="right" vertical="bottom" textRotation="0" wrapText="false" indent="0" shrinkToFit="false"/>
      <protection locked="true" hidden="false"/>
    </xf>
    <xf numFmtId="214" fontId="16" fillId="0" borderId="0" xfId="58" applyFont="true" applyBorder="true" applyAlignment="true" applyProtection="false">
      <alignment horizontal="right" vertical="bottom" textRotation="0" wrapText="false" indent="0" shrinkToFit="false"/>
      <protection locked="true" hidden="false"/>
    </xf>
    <xf numFmtId="174" fontId="16" fillId="0" borderId="14" xfId="21" applyFont="true" applyBorder="true" applyAlignment="true" applyProtection="false">
      <alignment horizontal="center" vertical="center" textRotation="0" wrapText="false" indent="0" shrinkToFit="false"/>
      <protection locked="true" hidden="false"/>
    </xf>
    <xf numFmtId="174" fontId="12" fillId="0" borderId="0" xfId="21" applyFont="true" applyBorder="true" applyAlignment="true" applyProtection="false">
      <alignment horizontal="right" vertical="center" textRotation="0" wrapText="true" indent="0" shrinkToFit="false"/>
      <protection locked="true" hidden="false"/>
    </xf>
    <xf numFmtId="201" fontId="16" fillId="0" borderId="17" xfId="58" applyFont="true" applyBorder="true" applyAlignment="true" applyProtection="false">
      <alignment horizontal="general" vertical="center" textRotation="0" wrapText="false" indent="0" shrinkToFit="false"/>
      <protection locked="true" hidden="false"/>
    </xf>
    <xf numFmtId="201" fontId="16" fillId="0" borderId="32" xfId="58" applyFont="true" applyBorder="true" applyAlignment="true" applyProtection="false">
      <alignment horizontal="general" vertical="center" textRotation="0" wrapText="false" indent="0" shrinkToFit="false"/>
      <protection locked="true" hidden="false"/>
    </xf>
    <xf numFmtId="201" fontId="16" fillId="0" borderId="37" xfId="58" applyFont="true" applyBorder="true" applyAlignment="true" applyProtection="false">
      <alignment horizontal="general" vertical="center" textRotation="0" wrapText="false" indent="0" shrinkToFit="false"/>
      <protection locked="true" hidden="false"/>
    </xf>
    <xf numFmtId="214" fontId="16" fillId="0" borderId="17" xfId="58" applyFont="true" applyBorder="true" applyAlignment="true" applyProtection="false">
      <alignment horizontal="general" vertical="center" textRotation="0" wrapText="false" indent="0" shrinkToFit="false"/>
      <protection locked="true" hidden="false"/>
    </xf>
    <xf numFmtId="214" fontId="16" fillId="0" borderId="32" xfId="58" applyFont="true" applyBorder="true" applyAlignment="true" applyProtection="false">
      <alignment horizontal="general" vertical="center" textRotation="0" wrapText="false" indent="0" shrinkToFit="false"/>
      <protection locked="true" hidden="false"/>
    </xf>
    <xf numFmtId="214" fontId="16" fillId="0" borderId="0" xfId="58" applyFont="true" applyBorder="true" applyAlignment="true" applyProtection="false">
      <alignment horizontal="general" vertical="center" textRotation="0" wrapText="false" indent="0" shrinkToFit="false"/>
      <protection locked="true" hidden="false"/>
    </xf>
    <xf numFmtId="201" fontId="16" fillId="0" borderId="22" xfId="35" applyFont="true" applyBorder="true" applyAlignment="true" applyProtection="false">
      <alignment horizontal="general" vertical="center" textRotation="0" wrapText="false" indent="0" shrinkToFit="false"/>
      <protection locked="true" hidden="false"/>
    </xf>
    <xf numFmtId="208" fontId="16" fillId="0" borderId="37" xfId="35" applyFont="true" applyBorder="true" applyAlignment="true" applyProtection="false">
      <alignment horizontal="general" vertical="center" textRotation="0" wrapText="false" indent="0" shrinkToFit="false"/>
      <protection locked="true" hidden="false"/>
    </xf>
    <xf numFmtId="174" fontId="12" fillId="0" borderId="0" xfId="21" applyFont="true" applyBorder="true" applyAlignment="true" applyProtection="false">
      <alignment horizontal="right" vertical="bottom" textRotation="0" wrapText="true" indent="0" shrinkToFit="false"/>
      <protection locked="true" hidden="false"/>
    </xf>
    <xf numFmtId="201" fontId="16" fillId="0" borderId="16" xfId="58" applyFont="true" applyBorder="true" applyAlignment="true" applyProtection="false">
      <alignment horizontal="general" vertical="center" textRotation="0" wrapText="false" indent="0" shrinkToFit="false"/>
      <protection locked="true" hidden="false"/>
    </xf>
    <xf numFmtId="201" fontId="16" fillId="0" borderId="17" xfId="35" applyFont="true" applyBorder="true" applyAlignment="true" applyProtection="false">
      <alignment horizontal="general" vertical="center" textRotation="0" wrapText="false" indent="0" shrinkToFit="false"/>
      <protection locked="true" hidden="false"/>
    </xf>
    <xf numFmtId="208" fontId="16" fillId="0" borderId="16" xfId="35" applyFont="true" applyBorder="true" applyAlignment="true" applyProtection="false">
      <alignment horizontal="general" vertical="center" textRotation="0" wrapText="false" indent="0" shrinkToFit="false"/>
      <protection locked="true" hidden="false"/>
    </xf>
    <xf numFmtId="201" fontId="16" fillId="0" borderId="16" xfId="58" applyFont="true" applyBorder="true" applyAlignment="false" applyProtection="false">
      <alignment horizontal="general" vertical="bottom" textRotation="0" wrapText="false" indent="0" shrinkToFit="false"/>
      <protection locked="true" hidden="false"/>
    </xf>
    <xf numFmtId="215" fontId="16" fillId="0" borderId="17" xfId="58" applyFont="true" applyBorder="true" applyAlignment="false" applyProtection="false">
      <alignment horizontal="general" vertical="bottom" textRotation="0" wrapText="false" indent="0" shrinkToFit="false"/>
      <protection locked="true" hidden="false"/>
    </xf>
    <xf numFmtId="215" fontId="16" fillId="0" borderId="32" xfId="58" applyFont="true" applyBorder="true" applyAlignment="false" applyProtection="false">
      <alignment horizontal="general" vertical="bottom" textRotation="0" wrapText="false" indent="0" shrinkToFit="false"/>
      <protection locked="true" hidden="false"/>
    </xf>
    <xf numFmtId="215" fontId="16" fillId="0" borderId="0" xfId="58" applyFont="true" applyBorder="true" applyAlignment="false" applyProtection="false">
      <alignment horizontal="general" vertical="bottom" textRotation="0" wrapText="false" indent="0" shrinkToFit="false"/>
      <protection locked="true" hidden="false"/>
    </xf>
    <xf numFmtId="201" fontId="16" fillId="0" borderId="17" xfId="35" applyFont="true" applyBorder="true" applyAlignment="false" applyProtection="false">
      <alignment horizontal="general" vertical="bottom" textRotation="0" wrapText="false" indent="0" shrinkToFit="false"/>
      <protection locked="true" hidden="false"/>
    </xf>
    <xf numFmtId="208" fontId="16" fillId="0" borderId="16" xfId="35" applyFont="true" applyBorder="true" applyAlignment="false" applyProtection="false">
      <alignment horizontal="general" vertical="bottom" textRotation="0" wrapText="false" indent="0" shrinkToFit="false"/>
      <protection locked="true" hidden="false"/>
    </xf>
    <xf numFmtId="174" fontId="16" fillId="0" borderId="6" xfId="21" applyFont="true" applyBorder="true" applyAlignment="true" applyProtection="false">
      <alignment horizontal="center" vertical="bottom" textRotation="0" wrapText="false" indent="0" shrinkToFit="false"/>
      <protection locked="true" hidden="false"/>
    </xf>
    <xf numFmtId="174" fontId="12" fillId="0" borderId="24" xfId="21" applyFont="true" applyBorder="true" applyAlignment="true" applyProtection="false">
      <alignment horizontal="general" vertical="bottom" textRotation="0" wrapText="true" indent="0" shrinkToFit="false"/>
      <protection locked="true" hidden="false"/>
    </xf>
    <xf numFmtId="201" fontId="16" fillId="0" borderId="10" xfId="58" applyFont="true" applyBorder="true" applyAlignment="false" applyProtection="false">
      <alignment horizontal="general" vertical="bottom" textRotation="0" wrapText="false" indent="0" shrinkToFit="false"/>
      <protection locked="true" hidden="false"/>
    </xf>
    <xf numFmtId="201" fontId="16" fillId="0" borderId="35" xfId="58" applyFont="true" applyBorder="true" applyAlignment="false" applyProtection="false">
      <alignment horizontal="general" vertical="bottom" textRotation="0" wrapText="false" indent="0" shrinkToFit="false"/>
      <protection locked="true" hidden="false"/>
    </xf>
    <xf numFmtId="201" fontId="16" fillId="0" borderId="9" xfId="58" applyFont="true" applyBorder="true" applyAlignment="false" applyProtection="false">
      <alignment horizontal="general" vertical="bottom" textRotation="0" wrapText="false" indent="0" shrinkToFit="false"/>
      <protection locked="true" hidden="false"/>
    </xf>
    <xf numFmtId="215" fontId="16" fillId="0" borderId="10" xfId="58" applyFont="true" applyBorder="true" applyAlignment="false" applyProtection="false">
      <alignment horizontal="general" vertical="bottom" textRotation="0" wrapText="false" indent="0" shrinkToFit="false"/>
      <protection locked="true" hidden="false"/>
    </xf>
    <xf numFmtId="215" fontId="16" fillId="0" borderId="35" xfId="58" applyFont="true" applyBorder="true" applyAlignment="false" applyProtection="false">
      <alignment horizontal="general" vertical="bottom" textRotation="0" wrapText="false" indent="0" shrinkToFit="false"/>
      <protection locked="true" hidden="false"/>
    </xf>
    <xf numFmtId="215" fontId="16" fillId="0" borderId="24" xfId="58" applyFont="true" applyBorder="true" applyAlignment="false" applyProtection="false">
      <alignment horizontal="general" vertical="bottom" textRotation="0" wrapText="false" indent="0" shrinkToFit="false"/>
      <protection locked="true" hidden="false"/>
    </xf>
    <xf numFmtId="201" fontId="16" fillId="0" borderId="10" xfId="35" applyFont="true" applyBorder="true" applyAlignment="false" applyProtection="false">
      <alignment horizontal="general" vertical="bottom" textRotation="0" wrapText="false" indent="0" shrinkToFit="false"/>
      <protection locked="true" hidden="false"/>
    </xf>
    <xf numFmtId="208" fontId="16" fillId="0" borderId="9" xfId="35" applyFont="true" applyBorder="true" applyAlignment="false" applyProtection="false">
      <alignment horizontal="general" vertical="bottom" textRotation="0" wrapText="false" indent="0" shrinkToFit="false"/>
      <protection locked="true" hidden="false"/>
    </xf>
    <xf numFmtId="201" fontId="16" fillId="0" borderId="15" xfId="58" applyFont="true" applyBorder="true" applyAlignment="false" applyProtection="false">
      <alignment horizontal="general" vertical="bottom" textRotation="0" wrapText="false" indent="0" shrinkToFit="false"/>
      <protection locked="true" hidden="false"/>
    </xf>
    <xf numFmtId="164" fontId="16" fillId="0" borderId="0" xfId="61" applyFont="true" applyBorder="false" applyAlignment="false" applyProtection="false">
      <alignment horizontal="general" vertical="bottom" textRotation="0" wrapText="false" indent="0" shrinkToFit="false"/>
      <protection locked="true" hidden="false"/>
    </xf>
    <xf numFmtId="201" fontId="16" fillId="0" borderId="23" xfId="58" applyFont="true" applyBorder="true" applyAlignment="false" applyProtection="false">
      <alignment horizontal="general" vertical="bottom" textRotation="0" wrapText="false" indent="0" shrinkToFit="false"/>
      <protection locked="true" hidden="false"/>
    </xf>
    <xf numFmtId="164" fontId="16" fillId="0" borderId="0" xfId="61" applyFont="true" applyBorder="false" applyAlignment="true" applyProtection="false">
      <alignment horizontal="general" vertical="center" textRotation="0" wrapText="false" indent="0" shrinkToFit="false"/>
      <protection locked="true" hidden="false"/>
    </xf>
    <xf numFmtId="215" fontId="16" fillId="0" borderId="32" xfId="58" applyFont="true" applyBorder="true" applyAlignment="true" applyProtection="false">
      <alignment horizontal="right" vertical="bottom" textRotation="0" wrapText="false" indent="0" shrinkToFit="false"/>
      <protection locked="true" hidden="false"/>
    </xf>
    <xf numFmtId="164" fontId="16" fillId="0" borderId="0" xfId="61" applyFont="true" applyBorder="false" applyAlignment="true" applyProtection="false">
      <alignment horizontal="general" vertical="bottom" textRotation="0" wrapText="false" indent="0" shrinkToFit="false"/>
      <protection locked="true" hidden="false"/>
    </xf>
    <xf numFmtId="174" fontId="12" fillId="0" borderId="0" xfId="21" applyFont="true" applyBorder="true" applyAlignment="true" applyProtection="false">
      <alignment horizontal="left" vertical="bottom" textRotation="0" wrapText="true" indent="0" shrinkToFit="false"/>
      <protection locked="true" hidden="false"/>
    </xf>
    <xf numFmtId="215" fontId="16" fillId="0" borderId="17" xfId="58" applyFont="true" applyBorder="true" applyAlignment="true" applyProtection="false">
      <alignment horizontal="general" vertical="center" textRotation="0" wrapText="false" indent="0" shrinkToFit="false"/>
      <protection locked="true" hidden="false"/>
    </xf>
    <xf numFmtId="215" fontId="16" fillId="0" borderId="32" xfId="58" applyFont="true" applyBorder="true" applyAlignment="true" applyProtection="false">
      <alignment horizontal="general" vertical="center" textRotation="0" wrapText="false" indent="0" shrinkToFit="false"/>
      <protection locked="true" hidden="false"/>
    </xf>
    <xf numFmtId="215" fontId="16" fillId="0" borderId="0" xfId="58" applyFont="true" applyBorder="true" applyAlignment="true" applyProtection="false">
      <alignment horizontal="general" vertical="center" textRotation="0" wrapText="false" indent="0" shrinkToFit="false"/>
      <protection locked="true" hidden="false"/>
    </xf>
    <xf numFmtId="174" fontId="15" fillId="0" borderId="6" xfId="21" applyFont="true" applyBorder="true" applyAlignment="true" applyProtection="false">
      <alignment horizontal="center" vertical="bottom" textRotation="0" wrapText="false" indent="0" shrinkToFit="false"/>
      <protection locked="true" hidden="false"/>
    </xf>
    <xf numFmtId="174" fontId="15" fillId="0" borderId="24" xfId="21" applyFont="true" applyBorder="true" applyAlignment="false" applyProtection="false">
      <alignment horizontal="general" vertical="bottom" textRotation="0" wrapText="false" indent="0" shrinkToFit="false"/>
      <protection locked="true" hidden="false"/>
    </xf>
    <xf numFmtId="201" fontId="16" fillId="0" borderId="25" xfId="35" applyFont="true" applyBorder="true" applyAlignment="false" applyProtection="false">
      <alignment horizontal="general" vertical="bottom" textRotation="0" wrapText="false" indent="0" shrinkToFit="false"/>
      <protection locked="true" hidden="false"/>
    </xf>
    <xf numFmtId="201" fontId="16" fillId="0" borderId="35" xfId="35" applyFont="true" applyBorder="true" applyAlignment="false" applyProtection="false">
      <alignment horizontal="general" vertical="bottom" textRotation="0" wrapText="false" indent="0" shrinkToFit="false"/>
      <protection locked="true" hidden="false"/>
    </xf>
    <xf numFmtId="201" fontId="16" fillId="0" borderId="11" xfId="35" applyFont="true" applyBorder="true" applyAlignment="false" applyProtection="false">
      <alignment horizontal="general" vertical="bottom" textRotation="0" wrapText="false" indent="0" shrinkToFit="false"/>
      <protection locked="true" hidden="false"/>
    </xf>
    <xf numFmtId="201" fontId="16" fillId="0" borderId="24" xfId="35" applyFont="true" applyBorder="true" applyAlignment="false" applyProtection="false">
      <alignment horizontal="general" vertical="bottom" textRotation="0" wrapText="false" indent="0" shrinkToFit="false"/>
      <protection locked="true" hidden="false"/>
    </xf>
    <xf numFmtId="216" fontId="16" fillId="0" borderId="10" xfId="61" applyFont="true" applyBorder="true" applyAlignment="false" applyProtection="false">
      <alignment horizontal="general" vertical="bottom" textRotation="0" wrapText="false" indent="0" shrinkToFit="false"/>
      <protection locked="true" hidden="false"/>
    </xf>
    <xf numFmtId="164" fontId="6" fillId="0" borderId="11" xfId="6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216" fontId="12" fillId="0" borderId="0" xfId="6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6" fillId="0" borderId="0" xfId="61" applyFont="tru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64" fontId="15"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left" vertical="bottom" textRotation="0" wrapText="false" indent="0" shrinkToFit="false"/>
      <protection locked="true" hidden="false"/>
    </xf>
    <xf numFmtId="164" fontId="6" fillId="0" borderId="0" xfId="60" applyFont="true" applyBorder="false" applyAlignment="tru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true" applyBorder="true" applyAlignment="false" applyProtection="false">
      <alignment horizontal="general" vertical="bottom" textRotation="0" wrapText="false" indent="0" shrinkToFit="false"/>
      <protection locked="true" hidden="false"/>
    </xf>
    <xf numFmtId="164" fontId="6" fillId="0" borderId="1" xfId="60" applyFont="true" applyBorder="true" applyAlignment="true" applyProtection="false">
      <alignment horizontal="center" vertical="bottom" textRotation="0" wrapText="false" indent="0" shrinkToFit="false"/>
      <protection locked="true" hidden="false"/>
    </xf>
    <xf numFmtId="164" fontId="6" fillId="0" borderId="64" xfId="60" applyFont="true" applyBorder="true" applyAlignment="true" applyProtection="false">
      <alignment horizontal="center" vertical="bottom" textRotation="0" wrapText="false" indent="0" shrinkToFit="false"/>
      <protection locked="true" hidden="false"/>
    </xf>
    <xf numFmtId="164" fontId="6" fillId="0" borderId="3" xfId="60" applyFont="true" applyBorder="true" applyAlignment="true" applyProtection="false">
      <alignment horizontal="center" vertical="bottom" textRotation="0" wrapText="false" indent="0" shrinkToFit="false"/>
      <protection locked="true" hidden="false"/>
    </xf>
    <xf numFmtId="174" fontId="15" fillId="0" borderId="3" xfId="60" applyFont="true" applyBorder="true" applyAlignment="true" applyProtection="false">
      <alignment horizontal="center" vertical="center" textRotation="0" wrapText="false" indent="0" shrinkToFit="false"/>
      <protection locked="true" hidden="false"/>
    </xf>
    <xf numFmtId="174" fontId="6" fillId="0" borderId="3" xfId="60" applyFont="true" applyBorder="true" applyAlignment="true" applyProtection="false">
      <alignment horizontal="center" vertical="bottom" textRotation="0" wrapText="false" indent="0" shrinkToFit="false"/>
      <protection locked="true" hidden="false"/>
    </xf>
    <xf numFmtId="174" fontId="6" fillId="0" borderId="4" xfId="60" applyFont="true" applyBorder="true" applyAlignment="true" applyProtection="false">
      <alignment horizontal="center" vertical="bottom" textRotation="0" wrapText="false" indent="0" shrinkToFit="false"/>
      <protection locked="true" hidden="false"/>
    </xf>
    <xf numFmtId="164" fontId="6" fillId="0" borderId="3" xfId="60" applyFont="true" applyBorder="true" applyAlignment="true" applyProtection="false">
      <alignment horizontal="general" vertical="bottom" textRotation="0" wrapText="false" indent="0" shrinkToFit="false"/>
      <protection locked="true" hidden="false"/>
    </xf>
    <xf numFmtId="164" fontId="15" fillId="0" borderId="6" xfId="60" applyFont="true" applyBorder="true" applyAlignment="true" applyProtection="false">
      <alignment horizontal="center" vertical="top" textRotation="0" wrapText="false" indent="0" shrinkToFit="false"/>
      <protection locked="true" hidden="false"/>
    </xf>
    <xf numFmtId="164" fontId="15" fillId="0" borderId="25" xfId="60" applyFont="true" applyBorder="true" applyAlignment="true" applyProtection="false">
      <alignment horizontal="center" vertical="center" textRotation="0" wrapText="false" indent="0" shrinkToFit="false"/>
      <protection locked="true" hidden="false"/>
    </xf>
    <xf numFmtId="164" fontId="15" fillId="0" borderId="41" xfId="60" applyFont="true" applyBorder="true" applyAlignment="true" applyProtection="false">
      <alignment horizontal="center" vertical="center" textRotation="0" wrapText="false" indent="0" shrinkToFit="false"/>
      <protection locked="true" hidden="false"/>
    </xf>
    <xf numFmtId="164" fontId="15" fillId="0" borderId="8" xfId="60" applyFont="true" applyBorder="true" applyAlignment="true" applyProtection="false">
      <alignment horizontal="center"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false" indent="0" shrinkToFit="false"/>
      <protection locked="true" hidden="false"/>
    </xf>
    <xf numFmtId="164" fontId="15" fillId="0" borderId="6" xfId="60" applyFont="true" applyBorder="true" applyAlignment="true" applyProtection="false">
      <alignment horizontal="center" vertical="center" textRotation="0" wrapText="true" indent="0" shrinkToFit="false"/>
      <protection locked="true" hidden="false"/>
    </xf>
    <xf numFmtId="164" fontId="6" fillId="0" borderId="14" xfId="60" applyFont="true" applyBorder="true" applyAlignment="false" applyProtection="false">
      <alignment horizontal="general" vertical="bottom" textRotation="0" wrapText="false" indent="0" shrinkToFit="false"/>
      <protection locked="true" hidden="false"/>
    </xf>
    <xf numFmtId="164" fontId="6" fillId="0" borderId="19" xfId="60" applyFont="true" applyBorder="true" applyAlignment="true" applyProtection="false">
      <alignment horizontal="center" vertical="bottom" textRotation="0" wrapText="false" indent="0" shrinkToFit="false"/>
      <protection locked="true" hidden="false"/>
    </xf>
    <xf numFmtId="164" fontId="6" fillId="0" borderId="2" xfId="60" applyFont="true" applyBorder="true" applyAlignment="true" applyProtection="false">
      <alignment horizontal="center" vertical="bottom" textRotation="0" wrapText="false" indent="0" shrinkToFit="false"/>
      <protection locked="true" hidden="false"/>
    </xf>
    <xf numFmtId="164" fontId="6" fillId="0" borderId="0" xfId="60" applyFont="true" applyBorder="true" applyAlignment="true" applyProtection="false">
      <alignment horizontal="center" vertical="bottom" textRotation="0" wrapText="false" indent="0" shrinkToFit="false"/>
      <protection locked="true" hidden="false"/>
    </xf>
    <xf numFmtId="164" fontId="6" fillId="0" borderId="0" xfId="60" applyFont="true" applyBorder="true" applyAlignment="false" applyProtection="false">
      <alignment horizontal="general" vertical="bottom" textRotation="0" wrapText="false" indent="0" shrinkToFit="false"/>
      <protection locked="true" hidden="false"/>
    </xf>
    <xf numFmtId="164" fontId="6" fillId="0" borderId="1" xfId="60" applyFont="true" applyBorder="true" applyAlignment="false" applyProtection="false">
      <alignment horizontal="general" vertical="bottom" textRotation="0" wrapText="false" indent="0" shrinkToFit="false"/>
      <protection locked="true" hidden="false"/>
    </xf>
    <xf numFmtId="164" fontId="7" fillId="0" borderId="22" xfId="60" applyFont="true" applyBorder="true" applyAlignment="true" applyProtection="false">
      <alignment horizontal="center" vertical="bottom" textRotation="0" wrapText="false" indent="0" shrinkToFit="false"/>
      <protection locked="true" hidden="false"/>
    </xf>
    <xf numFmtId="164" fontId="7" fillId="0" borderId="0" xfId="60" applyFont="true" applyBorder="true" applyAlignment="true" applyProtection="false">
      <alignment horizontal="center" vertical="bottom" textRotation="0" wrapText="false" indent="0" shrinkToFit="false"/>
      <protection locked="true" hidden="false"/>
    </xf>
    <xf numFmtId="164" fontId="6" fillId="0" borderId="22" xfId="60" applyFont="true" applyBorder="true" applyAlignment="false" applyProtection="false">
      <alignment horizontal="general" vertical="bottom" textRotation="0" wrapText="false" indent="0" shrinkToFit="false"/>
      <protection locked="true" hidden="false"/>
    </xf>
    <xf numFmtId="164" fontId="10" fillId="0" borderId="0" xfId="60" applyFont="true" applyBorder="true" applyAlignment="false" applyProtection="false">
      <alignment horizontal="general" vertical="bottom" textRotation="0" wrapText="false" indent="0" shrinkToFit="false"/>
      <protection locked="true" hidden="false"/>
    </xf>
    <xf numFmtId="164" fontId="15" fillId="0" borderId="14" xfId="60" applyFont="true" applyBorder="true" applyAlignment="true" applyProtection="false">
      <alignment horizontal="distributed" vertical="bottom" textRotation="0" wrapText="false" indent="0" shrinkToFit="false"/>
      <protection locked="true" hidden="false"/>
    </xf>
    <xf numFmtId="216" fontId="6" fillId="0" borderId="22" xfId="60" applyFont="true" applyBorder="true" applyAlignment="true" applyProtection="false">
      <alignment horizontal="right" vertical="bottom" textRotation="0" wrapText="false" indent="0" shrinkToFit="false"/>
      <protection locked="true" hidden="false"/>
    </xf>
    <xf numFmtId="216" fontId="6" fillId="0" borderId="18" xfId="60" applyFont="true" applyBorder="true" applyAlignment="true" applyProtection="false">
      <alignment horizontal="right" vertical="bottom" textRotation="0" wrapText="false" indent="0" shrinkToFit="false"/>
      <protection locked="true" hidden="false"/>
    </xf>
    <xf numFmtId="216" fontId="6" fillId="0" borderId="32" xfId="60" applyFont="true" applyBorder="true" applyAlignment="true" applyProtection="false">
      <alignment horizontal="right" vertical="bottom" textRotation="0" wrapText="false" indent="0" shrinkToFit="false"/>
      <protection locked="true" hidden="false"/>
    </xf>
    <xf numFmtId="201" fontId="6" fillId="0" borderId="0" xfId="36" applyFont="true" applyBorder="true" applyAlignment="false" applyProtection="false">
      <alignment horizontal="general" vertical="bottom" textRotation="0" wrapText="false" indent="0" shrinkToFit="false"/>
      <protection locked="true" hidden="false"/>
    </xf>
    <xf numFmtId="201" fontId="6" fillId="0" borderId="32" xfId="60" applyFont="true" applyBorder="true" applyAlignment="false" applyProtection="false">
      <alignment horizontal="general" vertical="bottom" textRotation="0" wrapText="false" indent="0" shrinkToFit="false"/>
      <protection locked="true" hidden="false"/>
    </xf>
    <xf numFmtId="201" fontId="6" fillId="0" borderId="16" xfId="0" applyFont="true" applyBorder="true" applyAlignment="false" applyProtection="false">
      <alignment horizontal="general" vertical="bottom" textRotation="0" wrapText="false" indent="0" shrinkToFit="false"/>
      <protection locked="true" hidden="false"/>
    </xf>
    <xf numFmtId="201" fontId="6" fillId="0" borderId="16" xfId="60" applyFont="true" applyBorder="true" applyAlignment="true" applyProtection="false">
      <alignment horizontal="right" vertical="bottom" textRotation="0" wrapText="false" indent="0" shrinkToFit="false"/>
      <protection locked="true" hidden="false"/>
    </xf>
    <xf numFmtId="216" fontId="6" fillId="0" borderId="17" xfId="60" applyFont="true" applyBorder="true" applyAlignment="true" applyProtection="false">
      <alignment horizontal="right" vertical="bottom" textRotation="0" wrapText="false" indent="0" shrinkToFit="false"/>
      <protection locked="true" hidden="false"/>
    </xf>
    <xf numFmtId="201" fontId="6" fillId="0" borderId="15" xfId="36" applyFont="true" applyBorder="true" applyAlignment="false" applyProtection="false">
      <alignment horizontal="general" vertical="bottom" textRotation="0" wrapText="false" indent="0" shrinkToFit="false"/>
      <protection locked="true" hidden="false"/>
    </xf>
    <xf numFmtId="201" fontId="6" fillId="0" borderId="32" xfId="0" applyFont="true" applyBorder="true" applyAlignment="false" applyProtection="false">
      <alignment horizontal="general" vertical="bottom" textRotation="0" wrapText="false" indent="0" shrinkToFit="false"/>
      <protection locked="true" hidden="false"/>
    </xf>
    <xf numFmtId="216" fontId="6" fillId="0" borderId="14" xfId="60" applyFont="true" applyBorder="true" applyAlignment="true" applyProtection="false">
      <alignment horizontal="right" vertical="bottom" textRotation="0" wrapText="false" indent="0" shrinkToFit="false"/>
      <protection locked="true" hidden="false"/>
    </xf>
    <xf numFmtId="216" fontId="6" fillId="0" borderId="32" xfId="60" applyFont="true" applyBorder="true" applyAlignment="false" applyProtection="false">
      <alignment horizontal="general" vertical="bottom" textRotation="0" wrapText="false" indent="0" shrinkToFit="false"/>
      <protection locked="true" hidden="false"/>
    </xf>
    <xf numFmtId="206" fontId="6" fillId="0" borderId="32" xfId="0" applyFont="true" applyBorder="true" applyAlignment="false" applyProtection="false">
      <alignment horizontal="general" vertical="bottom" textRotation="0" wrapText="false" indent="0" shrinkToFit="false"/>
      <protection locked="true" hidden="false"/>
    </xf>
    <xf numFmtId="164" fontId="15" fillId="0" borderId="14" xfId="60" applyFont="true" applyBorder="true" applyAlignment="true" applyProtection="false">
      <alignment horizontal="center" vertical="bottom" textRotation="0" wrapText="false" indent="0" shrinkToFit="false"/>
      <protection locked="true" hidden="false"/>
    </xf>
    <xf numFmtId="164" fontId="15" fillId="0" borderId="14" xfId="60" applyFont="true" applyBorder="true" applyAlignment="false" applyProtection="false">
      <alignment horizontal="general" vertical="bottom" textRotation="0" wrapText="false" indent="0" shrinkToFit="false"/>
      <protection locked="true" hidden="false"/>
    </xf>
    <xf numFmtId="217" fontId="6" fillId="0" borderId="16" xfId="60" applyFont="true" applyBorder="true" applyAlignment="true" applyProtection="false">
      <alignment horizontal="right" vertical="bottom" textRotation="0" wrapText="false" indent="0" shrinkToFit="false"/>
      <protection locked="true" hidden="false"/>
    </xf>
    <xf numFmtId="218" fontId="6" fillId="0" borderId="14" xfId="60" applyFont="true" applyBorder="true" applyAlignment="true" applyProtection="false">
      <alignment horizontal="right" vertical="bottom" textRotation="0" wrapText="false" indent="0" shrinkToFit="false"/>
      <protection locked="true" hidden="false"/>
    </xf>
    <xf numFmtId="210" fontId="6" fillId="0" borderId="14" xfId="60" applyFont="true" applyBorder="true" applyAlignment="true" applyProtection="false">
      <alignment horizontal="right" vertical="bottom" textRotation="0" wrapText="false" indent="0" shrinkToFit="false"/>
      <protection locked="true" hidden="false"/>
    </xf>
    <xf numFmtId="206" fontId="6" fillId="0" borderId="16" xfId="60" applyFont="true" applyBorder="true" applyAlignment="true" applyProtection="false">
      <alignment horizontal="right" vertical="bottom" textRotation="0" wrapText="false" indent="0" shrinkToFit="false"/>
      <protection locked="true" hidden="false"/>
    </xf>
    <xf numFmtId="206" fontId="6" fillId="0" borderId="14" xfId="60" applyFont="true" applyBorder="true" applyAlignment="true" applyProtection="false">
      <alignment horizontal="right" vertical="bottom" textRotation="0" wrapText="false" indent="0" shrinkToFit="false"/>
      <protection locked="true" hidden="false"/>
    </xf>
    <xf numFmtId="206" fontId="6" fillId="0" borderId="0" xfId="60" applyFont="true" applyBorder="true" applyAlignment="true" applyProtection="false">
      <alignment horizontal="right" vertical="bottom" textRotation="0" wrapText="false" indent="0" shrinkToFit="false"/>
      <protection locked="true" hidden="false"/>
    </xf>
    <xf numFmtId="216" fontId="6" fillId="0" borderId="16" xfId="60" applyFont="true" applyBorder="true" applyAlignment="true" applyProtection="false">
      <alignment horizontal="right" vertical="bottom" textRotation="0" wrapText="false" indent="0" shrinkToFit="false"/>
      <protection locked="true" hidden="false"/>
    </xf>
    <xf numFmtId="164" fontId="7" fillId="0" borderId="16" xfId="60" applyFont="true" applyBorder="true" applyAlignment="true" applyProtection="false">
      <alignment horizontal="center" vertical="bottom" textRotation="0" wrapText="false" indent="0" shrinkToFit="false"/>
      <protection locked="true" hidden="false"/>
    </xf>
    <xf numFmtId="216" fontId="6" fillId="0" borderId="0" xfId="60" applyFont="true" applyBorder="true" applyAlignment="true" applyProtection="false">
      <alignment horizontal="right" vertical="bottom" textRotation="0" wrapText="false" indent="0" shrinkToFit="false"/>
      <protection locked="true" hidden="false"/>
    </xf>
    <xf numFmtId="208" fontId="6" fillId="0" borderId="22" xfId="60" applyFont="true" applyBorder="true" applyAlignment="true" applyProtection="false">
      <alignment horizontal="right" vertical="bottom" textRotation="0" wrapText="false" indent="0" shrinkToFit="false"/>
      <protection locked="true" hidden="false"/>
    </xf>
    <xf numFmtId="208" fontId="6" fillId="0" borderId="18" xfId="60" applyFont="true" applyBorder="true" applyAlignment="true" applyProtection="false">
      <alignment horizontal="right" vertical="bottom" textRotation="0" wrapText="false" indent="0" shrinkToFit="false"/>
      <protection locked="true" hidden="false"/>
    </xf>
    <xf numFmtId="208" fontId="6" fillId="0" borderId="32" xfId="60" applyFont="true" applyBorder="true" applyAlignment="true" applyProtection="false">
      <alignment horizontal="right" vertical="bottom" textRotation="0" wrapText="false" indent="0" shrinkToFit="false"/>
      <protection locked="true" hidden="false"/>
    </xf>
    <xf numFmtId="208" fontId="6" fillId="0" borderId="0" xfId="36" applyFont="true" applyBorder="true" applyAlignment="false" applyProtection="false">
      <alignment horizontal="general" vertical="bottom" textRotation="0" wrapText="false" indent="0" shrinkToFit="false"/>
      <protection locked="true" hidden="false"/>
    </xf>
    <xf numFmtId="208" fontId="6" fillId="0" borderId="18" xfId="36" applyFont="true" applyBorder="true" applyAlignment="true" applyProtection="false">
      <alignment horizontal="right" vertical="bottom" textRotation="0" wrapText="false" indent="0" shrinkToFit="false"/>
      <protection locked="true" hidden="false"/>
    </xf>
    <xf numFmtId="208" fontId="6" fillId="0" borderId="37" xfId="0" applyFont="true" applyBorder="true" applyAlignment="false" applyProtection="false">
      <alignment horizontal="general" vertical="bottom" textRotation="0" wrapText="false" indent="0" shrinkToFit="false"/>
      <protection locked="true" hidden="false"/>
    </xf>
    <xf numFmtId="209" fontId="6" fillId="0" borderId="14" xfId="36" applyFont="true" applyBorder="true" applyAlignment="true" applyProtection="false">
      <alignment horizontal="right" vertical="bottom" textRotation="0" wrapText="false" indent="0" shrinkToFit="false"/>
      <protection locked="true" hidden="false"/>
    </xf>
    <xf numFmtId="208" fontId="6" fillId="0" borderId="17" xfId="60" applyFont="true" applyBorder="true" applyAlignment="true" applyProtection="false">
      <alignment horizontal="right" vertical="bottom" textRotation="0" wrapText="false" indent="0" shrinkToFit="false"/>
      <protection locked="true" hidden="false"/>
    </xf>
    <xf numFmtId="208" fontId="6" fillId="0" borderId="15" xfId="36" applyFont="true" applyBorder="true" applyAlignment="false" applyProtection="false">
      <alignment horizontal="general" vertical="bottom" textRotation="0" wrapText="false" indent="0" shrinkToFit="false"/>
      <protection locked="true" hidden="false"/>
    </xf>
    <xf numFmtId="208" fontId="6" fillId="0" borderId="32" xfId="36" applyFont="true" applyBorder="true" applyAlignment="true" applyProtection="false">
      <alignment horizontal="right" vertical="bottom" textRotation="0" wrapText="false" indent="0" shrinkToFit="false"/>
      <protection locked="true" hidden="false"/>
    </xf>
    <xf numFmtId="208" fontId="6" fillId="0" borderId="0" xfId="36" applyFont="true" applyBorder="false" applyAlignment="true" applyProtection="false">
      <alignment horizontal="right" vertical="bottom" textRotation="0" wrapText="false" indent="0" shrinkToFit="false"/>
      <protection locked="true" hidden="false"/>
    </xf>
    <xf numFmtId="209" fontId="6" fillId="0" borderId="14" xfId="60" applyFont="true" applyBorder="true" applyAlignment="true" applyProtection="false">
      <alignment horizontal="right" vertical="bottom" textRotation="0" wrapText="false" indent="0" shrinkToFit="false"/>
      <protection locked="true" hidden="false"/>
    </xf>
    <xf numFmtId="208" fontId="6" fillId="0" borderId="32" xfId="60" applyFont="true" applyBorder="true" applyAlignment="false" applyProtection="false">
      <alignment horizontal="general" vertical="bottom" textRotation="0" wrapText="false" indent="0" shrinkToFit="false"/>
      <protection locked="true" hidden="false"/>
    </xf>
    <xf numFmtId="208" fontId="6" fillId="0" borderId="0" xfId="60" applyFont="true" applyBorder="true" applyAlignment="false" applyProtection="false">
      <alignment horizontal="general" vertical="bottom" textRotation="0" wrapText="false" indent="0" shrinkToFit="false"/>
      <protection locked="true" hidden="false"/>
    </xf>
    <xf numFmtId="208" fontId="6" fillId="0" borderId="18" xfId="36" applyFont="true" applyBorder="true" applyAlignment="false" applyProtection="false">
      <alignment horizontal="general" vertical="bottom" textRotation="0" wrapText="false" indent="0" shrinkToFit="false"/>
      <protection locked="true" hidden="false"/>
    </xf>
    <xf numFmtId="164" fontId="15" fillId="0" borderId="6" xfId="60" applyFont="true" applyBorder="true" applyAlignment="false" applyProtection="false">
      <alignment horizontal="general" vertical="bottom" textRotation="0" wrapText="false" indent="0" shrinkToFit="false"/>
      <protection locked="true" hidden="false"/>
    </xf>
    <xf numFmtId="208" fontId="6" fillId="0" borderId="25" xfId="60" applyFont="true" applyBorder="true" applyAlignment="true" applyProtection="false">
      <alignment horizontal="right" vertical="bottom" textRotation="0" wrapText="false" indent="0" shrinkToFit="false"/>
      <protection locked="true" hidden="false"/>
    </xf>
    <xf numFmtId="208" fontId="6" fillId="0" borderId="41" xfId="60" applyFont="true" applyBorder="true" applyAlignment="true" applyProtection="false">
      <alignment horizontal="right" vertical="bottom" textRotation="0" wrapText="false" indent="0" shrinkToFit="false"/>
      <protection locked="true" hidden="false"/>
    </xf>
    <xf numFmtId="208" fontId="6" fillId="0" borderId="35" xfId="60" applyFont="true" applyBorder="true" applyAlignment="true" applyProtection="false">
      <alignment horizontal="right" vertical="bottom" textRotation="0" wrapText="false" indent="0" shrinkToFit="false"/>
      <protection locked="true" hidden="false"/>
    </xf>
    <xf numFmtId="208" fontId="6" fillId="0" borderId="24" xfId="36" applyFont="true" applyBorder="true" applyAlignment="false" applyProtection="false">
      <alignment horizontal="general" vertical="bottom" textRotation="0" wrapText="false" indent="0" shrinkToFit="false"/>
      <protection locked="true" hidden="false"/>
    </xf>
    <xf numFmtId="208" fontId="6" fillId="0" borderId="41" xfId="36" applyFont="true" applyBorder="true" applyAlignment="true" applyProtection="false">
      <alignment horizontal="right" vertical="bottom" textRotation="0" wrapText="false" indent="0" shrinkToFit="false"/>
      <protection locked="true" hidden="false"/>
    </xf>
    <xf numFmtId="208" fontId="6" fillId="0" borderId="11" xfId="0" applyFont="true" applyBorder="true" applyAlignment="false" applyProtection="false">
      <alignment horizontal="general" vertical="bottom" textRotation="0" wrapText="false" indent="0" shrinkToFit="false"/>
      <protection locked="true" hidden="false"/>
    </xf>
    <xf numFmtId="209" fontId="6" fillId="0" borderId="6" xfId="36" applyFont="true" applyBorder="true" applyAlignment="true" applyProtection="false">
      <alignment horizontal="right" vertical="bottom" textRotation="0" wrapText="false" indent="0" shrinkToFit="false"/>
      <protection locked="true" hidden="false"/>
    </xf>
    <xf numFmtId="208" fontId="6" fillId="0" borderId="10" xfId="60" applyFont="true" applyBorder="true" applyAlignment="true" applyProtection="false">
      <alignment horizontal="right" vertical="bottom" textRotation="0" wrapText="false" indent="0" shrinkToFit="false"/>
      <protection locked="true" hidden="false"/>
    </xf>
    <xf numFmtId="208" fontId="6" fillId="0" borderId="23" xfId="36" applyFont="true" applyBorder="true" applyAlignment="false" applyProtection="false">
      <alignment horizontal="general" vertical="bottom" textRotation="0" wrapText="false" indent="0" shrinkToFit="false"/>
      <protection locked="true" hidden="false"/>
    </xf>
    <xf numFmtId="208" fontId="6" fillId="0" borderId="35" xfId="36" applyFont="true" applyBorder="true" applyAlignment="true" applyProtection="false">
      <alignment horizontal="right" vertical="bottom" textRotation="0" wrapText="false" indent="0" shrinkToFit="false"/>
      <protection locked="true" hidden="false"/>
    </xf>
    <xf numFmtId="208" fontId="6" fillId="0" borderId="24" xfId="36" applyFont="true" applyBorder="true" applyAlignment="true" applyProtection="false">
      <alignment horizontal="right" vertical="bottom" textRotation="0" wrapText="false" indent="0" shrinkToFit="false"/>
      <protection locked="true" hidden="false"/>
    </xf>
    <xf numFmtId="209" fontId="6" fillId="0" borderId="6" xfId="60" applyFont="true" applyBorder="true" applyAlignment="true" applyProtection="false">
      <alignment horizontal="right" vertical="bottom" textRotation="0" wrapText="false" indent="0" shrinkToFit="false"/>
      <protection locked="true" hidden="false"/>
    </xf>
    <xf numFmtId="208" fontId="6" fillId="0" borderId="35" xfId="60" applyFont="true" applyBorder="true" applyAlignment="false" applyProtection="false">
      <alignment horizontal="general" vertical="bottom" textRotation="0" wrapText="false" indent="0" shrinkToFit="false"/>
      <protection locked="true" hidden="false"/>
    </xf>
    <xf numFmtId="208" fontId="6" fillId="0" borderId="24" xfId="60" applyFont="true" applyBorder="true" applyAlignment="false" applyProtection="false">
      <alignment horizontal="general" vertical="bottom" textRotation="0" wrapText="false" indent="0" shrinkToFit="false"/>
      <protection locked="true" hidden="false"/>
    </xf>
    <xf numFmtId="208" fontId="6" fillId="0" borderId="41" xfId="36" applyFont="true" applyBorder="true" applyAlignment="false" applyProtection="false">
      <alignment horizontal="general" vertical="bottom" textRotation="0" wrapText="false" indent="0" shrinkToFit="false"/>
      <protection locked="true" hidden="false"/>
    </xf>
    <xf numFmtId="164" fontId="6" fillId="0" borderId="0" xfId="62" applyFont="true" applyBorder="false" applyAlignment="false" applyProtection="false">
      <alignment horizontal="general" vertical="bottom" textRotation="0" wrapText="false" indent="0" shrinkToFit="false"/>
      <protection locked="true" hidden="false"/>
    </xf>
    <xf numFmtId="164" fontId="15" fillId="0" borderId="0" xfId="62" applyFont="true" applyBorder="false" applyAlignment="false" applyProtection="false">
      <alignment horizontal="general" vertical="bottom" textRotation="0" wrapText="false" indent="0" shrinkToFit="false"/>
      <protection locked="true" hidden="false"/>
    </xf>
    <xf numFmtId="164" fontId="7" fillId="0" borderId="0" xfId="62" applyFont="true" applyBorder="false" applyAlignment="false" applyProtection="false">
      <alignment horizontal="general" vertical="bottom" textRotation="0" wrapText="false" indent="0" shrinkToFit="false"/>
      <protection locked="true" hidden="false"/>
    </xf>
    <xf numFmtId="164" fontId="16" fillId="0" borderId="19" xfId="62" applyFont="true" applyBorder="true" applyAlignment="true" applyProtection="false">
      <alignment horizontal="center" vertical="bottom" textRotation="0" wrapText="false" indent="0" shrinkToFit="false"/>
      <protection locked="true" hidden="false"/>
    </xf>
    <xf numFmtId="164" fontId="16" fillId="0" borderId="65" xfId="62" applyFont="true" applyBorder="true" applyAlignment="true" applyProtection="false">
      <alignment horizontal="center" vertical="bottom" textRotation="0" wrapText="false" indent="0" shrinkToFit="false"/>
      <protection locked="true" hidden="false"/>
    </xf>
    <xf numFmtId="164" fontId="15" fillId="0" borderId="65" xfId="62" applyFont="true" applyBorder="true" applyAlignment="true" applyProtection="false">
      <alignment horizontal="center" vertical="bottom" textRotation="0" wrapText="false" indent="0" shrinkToFit="false"/>
      <protection locked="true" hidden="false"/>
    </xf>
    <xf numFmtId="164" fontId="12" fillId="0" borderId="65" xfId="62" applyFont="true" applyBorder="true" applyAlignment="true" applyProtection="false">
      <alignment horizontal="center" vertical="bottom" textRotation="0" wrapText="false" indent="0" shrinkToFit="false"/>
      <protection locked="true" hidden="false"/>
    </xf>
    <xf numFmtId="164" fontId="16" fillId="0" borderId="38" xfId="62" applyFont="true" applyBorder="true" applyAlignment="true" applyProtection="false">
      <alignment horizontal="center" vertical="bottom" textRotation="0" wrapText="false" indent="0" shrinkToFit="false"/>
      <protection locked="true" hidden="false"/>
    </xf>
    <xf numFmtId="164" fontId="12" fillId="0" borderId="22" xfId="62" applyFont="true" applyBorder="true" applyAlignment="true" applyProtection="false">
      <alignment horizontal="center" vertical="bottom" textRotation="0" wrapText="false" indent="0" shrinkToFit="false"/>
      <protection locked="true" hidden="false"/>
    </xf>
    <xf numFmtId="164" fontId="12" fillId="0" borderId="18" xfId="62" applyFont="true" applyBorder="true" applyAlignment="true" applyProtection="false">
      <alignment horizontal="center" vertical="bottom" textRotation="0" wrapText="false" indent="0" shrinkToFit="false"/>
      <protection locked="true" hidden="false"/>
    </xf>
    <xf numFmtId="164" fontId="12" fillId="0" borderId="37" xfId="62" applyFont="true" applyBorder="true" applyAlignment="true" applyProtection="false">
      <alignment horizontal="center" vertical="bottom" textRotation="0" wrapText="false" indent="0" shrinkToFit="false"/>
      <protection locked="true" hidden="false"/>
    </xf>
    <xf numFmtId="164" fontId="15" fillId="0" borderId="18" xfId="62" applyFont="true" applyBorder="true" applyAlignment="true" applyProtection="false">
      <alignment horizontal="center" vertical="top" textRotation="0" wrapText="false" indent="0" shrinkToFit="false"/>
      <protection locked="true" hidden="false"/>
    </xf>
    <xf numFmtId="164" fontId="6" fillId="0" borderId="25" xfId="62" applyFont="true" applyBorder="true" applyAlignment="false" applyProtection="false">
      <alignment horizontal="general" vertical="bottom" textRotation="0" wrapText="false" indent="0" shrinkToFit="false"/>
      <protection locked="true" hidden="false"/>
    </xf>
    <xf numFmtId="164" fontId="6" fillId="0" borderId="35" xfId="62" applyFont="true" applyBorder="true" applyAlignment="false" applyProtection="false">
      <alignment horizontal="general" vertical="bottom" textRotation="0" wrapText="false" indent="0" shrinkToFit="false"/>
      <protection locked="true" hidden="false"/>
    </xf>
    <xf numFmtId="164" fontId="6" fillId="0" borderId="41" xfId="62" applyFont="true" applyBorder="true" applyAlignment="false" applyProtection="false">
      <alignment horizontal="general" vertical="bottom" textRotation="0" wrapText="false" indent="0" shrinkToFit="false"/>
      <protection locked="true" hidden="false"/>
    </xf>
    <xf numFmtId="164" fontId="15" fillId="0" borderId="41" xfId="62" applyFont="true" applyBorder="true" applyAlignment="false" applyProtection="false">
      <alignment horizontal="general" vertical="bottom" textRotation="0" wrapText="false" indent="0" shrinkToFit="false"/>
      <protection locked="true" hidden="false"/>
    </xf>
    <xf numFmtId="164" fontId="6" fillId="0" borderId="11" xfId="62" applyFont="true" applyBorder="true" applyAlignment="false" applyProtection="false">
      <alignment horizontal="general" vertical="bottom" textRotation="0" wrapText="false" indent="0" shrinkToFit="false"/>
      <protection locked="true" hidden="false"/>
    </xf>
    <xf numFmtId="164" fontId="6" fillId="0" borderId="1" xfId="62" applyFont="true" applyBorder="true" applyAlignment="false" applyProtection="false">
      <alignment horizontal="general" vertical="bottom" textRotation="0" wrapText="false" indent="0" shrinkToFit="false"/>
      <protection locked="true" hidden="false"/>
    </xf>
    <xf numFmtId="164" fontId="6" fillId="0" borderId="19" xfId="62" applyFont="true" applyBorder="true" applyAlignment="false" applyProtection="false">
      <alignment horizontal="general" vertical="bottom" textRotation="0" wrapText="false" indent="0" shrinkToFit="false"/>
      <protection locked="true" hidden="false"/>
    </xf>
    <xf numFmtId="164" fontId="6" fillId="0" borderId="0" xfId="62" applyFont="true" applyBorder="true" applyAlignment="false" applyProtection="false">
      <alignment horizontal="general" vertical="bottom" textRotation="0" wrapText="false" indent="0" shrinkToFit="false"/>
      <protection locked="true" hidden="false"/>
    </xf>
    <xf numFmtId="164" fontId="6" fillId="0" borderId="2" xfId="62" applyFont="true" applyBorder="true" applyAlignment="false" applyProtection="false">
      <alignment horizontal="general" vertical="bottom" textRotation="0" wrapText="false" indent="0" shrinkToFit="false"/>
      <protection locked="true" hidden="false"/>
    </xf>
    <xf numFmtId="164" fontId="6" fillId="0" borderId="21" xfId="62" applyFont="true" applyBorder="true" applyAlignment="false" applyProtection="false">
      <alignment horizontal="general" vertical="bottom" textRotation="0" wrapText="false" indent="0" shrinkToFit="false"/>
      <protection locked="true" hidden="false"/>
    </xf>
    <xf numFmtId="164" fontId="6" fillId="0" borderId="14" xfId="62" applyFont="true" applyBorder="true" applyAlignment="false" applyProtection="false">
      <alignment horizontal="general" vertical="bottom" textRotation="0" wrapText="false" indent="0" shrinkToFit="false"/>
      <protection locked="true" hidden="false"/>
    </xf>
    <xf numFmtId="164" fontId="6" fillId="0" borderId="22" xfId="62" applyFont="true" applyBorder="true" applyAlignment="false" applyProtection="false">
      <alignment horizontal="general" vertical="bottom" textRotation="0" wrapText="false" indent="0" shrinkToFit="false"/>
      <protection locked="true" hidden="false"/>
    </xf>
    <xf numFmtId="164" fontId="12" fillId="0" borderId="0" xfId="62" applyFont="true" applyBorder="true" applyAlignment="true" applyProtection="false">
      <alignment horizontal="center" vertical="bottom" textRotation="0" wrapText="false" indent="0" shrinkToFit="false"/>
      <protection locked="true" hidden="false"/>
    </xf>
    <xf numFmtId="164" fontId="6" fillId="0" borderId="16" xfId="62" applyFont="true" applyBorder="true" applyAlignment="false" applyProtection="false">
      <alignment horizontal="general" vertical="bottom" textRotation="0" wrapText="false" indent="0" shrinkToFit="false"/>
      <protection locked="true" hidden="false"/>
    </xf>
    <xf numFmtId="164" fontId="15" fillId="0" borderId="14" xfId="62" applyFont="true" applyBorder="true" applyAlignment="false" applyProtection="false">
      <alignment horizontal="general" vertical="bottom" textRotation="0" wrapText="false" indent="0" shrinkToFit="false"/>
      <protection locked="true" hidden="false"/>
    </xf>
    <xf numFmtId="216" fontId="6" fillId="0" borderId="17" xfId="62" applyFont="true" applyBorder="true" applyAlignment="false" applyProtection="false">
      <alignment horizontal="general" vertical="bottom" textRotation="0" wrapText="false" indent="0" shrinkToFit="false"/>
      <protection locked="true" hidden="false"/>
    </xf>
    <xf numFmtId="216" fontId="6" fillId="0" borderId="0" xfId="62" applyFont="true" applyBorder="true" applyAlignment="false" applyProtection="false">
      <alignment horizontal="general" vertical="bottom" textRotation="0" wrapText="false" indent="0" shrinkToFit="false"/>
      <protection locked="true" hidden="false"/>
    </xf>
    <xf numFmtId="216" fontId="6" fillId="0" borderId="18" xfId="62" applyFont="true" applyBorder="true" applyAlignment="false" applyProtection="false">
      <alignment horizontal="general" vertical="bottom" textRotation="0" wrapText="false" indent="0" shrinkToFit="false"/>
      <protection locked="true" hidden="false"/>
    </xf>
    <xf numFmtId="164" fontId="15" fillId="0" borderId="18" xfId="62" applyFont="true" applyBorder="true" applyAlignment="true" applyProtection="false">
      <alignment horizontal="right" vertical="bottom" textRotation="0" wrapText="false" indent="0" shrinkToFit="false"/>
      <protection locked="true" hidden="false"/>
    </xf>
    <xf numFmtId="216" fontId="6" fillId="0" borderId="37" xfId="62" applyFont="true" applyBorder="true" applyAlignment="false" applyProtection="false">
      <alignment horizontal="general" vertical="bottom" textRotation="0" wrapText="false" indent="0" shrinkToFit="false"/>
      <protection locked="true" hidden="false"/>
    </xf>
    <xf numFmtId="201" fontId="6" fillId="0" borderId="18" xfId="62" applyFont="true" applyBorder="true" applyAlignment="true" applyProtection="false">
      <alignment horizontal="right" vertical="bottom" textRotation="0" wrapText="false" indent="0" shrinkToFit="false"/>
      <protection locked="true" hidden="false"/>
    </xf>
    <xf numFmtId="216" fontId="6" fillId="0" borderId="17" xfId="37" applyFont="true" applyBorder="true" applyAlignment="false" applyProtection="false">
      <alignment horizontal="general" vertical="bottom" textRotation="0" wrapText="false" indent="0" shrinkToFit="false"/>
      <protection locked="true" hidden="false"/>
    </xf>
    <xf numFmtId="216" fontId="6" fillId="0" borderId="15" xfId="37" applyFont="true" applyBorder="true" applyAlignment="false" applyProtection="false">
      <alignment horizontal="general" vertical="bottom" textRotation="0" wrapText="false" indent="0" shrinkToFit="false"/>
      <protection locked="true" hidden="false"/>
    </xf>
    <xf numFmtId="216" fontId="6" fillId="0" borderId="32" xfId="37" applyFont="true" applyBorder="true" applyAlignment="false" applyProtection="false">
      <alignment horizontal="general" vertical="bottom" textRotation="0" wrapText="false" indent="0" shrinkToFit="false"/>
      <protection locked="true" hidden="false"/>
    </xf>
    <xf numFmtId="164" fontId="6" fillId="0" borderId="32" xfId="37" applyFont="true" applyBorder="true" applyAlignment="true" applyProtection="false">
      <alignment horizontal="right" vertical="bottom" textRotation="0" wrapText="false" indent="0" shrinkToFit="false"/>
      <protection locked="true" hidden="false"/>
    </xf>
    <xf numFmtId="216" fontId="6" fillId="0" borderId="16" xfId="37" applyFont="true" applyBorder="true" applyAlignment="false" applyProtection="false">
      <alignment horizontal="general" vertical="bottom" textRotation="0" wrapText="false" indent="0" shrinkToFit="false"/>
      <protection locked="true" hidden="false"/>
    </xf>
    <xf numFmtId="201" fontId="6" fillId="0" borderId="17" xfId="62" applyFont="true" applyBorder="true" applyAlignment="true" applyProtection="false">
      <alignment horizontal="right" vertical="bottom" textRotation="0" wrapText="false" indent="0" shrinkToFit="false"/>
      <protection locked="true" hidden="false"/>
    </xf>
    <xf numFmtId="201" fontId="6" fillId="0" borderId="15" xfId="62" applyFont="true" applyBorder="true" applyAlignment="true" applyProtection="false">
      <alignment horizontal="right" vertical="bottom" textRotation="0" wrapText="false" indent="0" shrinkToFit="false"/>
      <protection locked="true" hidden="false"/>
    </xf>
    <xf numFmtId="201" fontId="6" fillId="0" borderId="32" xfId="62" applyFont="true" applyBorder="true" applyAlignment="true" applyProtection="false">
      <alignment horizontal="right" vertical="bottom" textRotation="0" wrapText="false" indent="0" shrinkToFit="false"/>
      <protection locked="true" hidden="false"/>
    </xf>
    <xf numFmtId="201" fontId="6" fillId="0" borderId="16" xfId="62" applyFont="true" applyBorder="true" applyAlignment="true" applyProtection="false">
      <alignment horizontal="right" vertical="bottom" textRotation="0" wrapText="false" indent="0" shrinkToFit="false"/>
      <protection locked="true" hidden="false"/>
    </xf>
    <xf numFmtId="164" fontId="12" fillId="0" borderId="14" xfId="62" applyFont="true" applyBorder="true" applyAlignment="true" applyProtection="false">
      <alignment horizontal="center" vertical="bottom" textRotation="0" wrapText="false" indent="0" shrinkToFit="false"/>
      <protection locked="true" hidden="false"/>
    </xf>
    <xf numFmtId="219" fontId="6" fillId="0" borderId="17" xfId="62" applyFont="true" applyBorder="true" applyAlignment="false" applyProtection="false">
      <alignment horizontal="general" vertical="bottom" textRotation="0" wrapText="false" indent="0" shrinkToFit="false"/>
      <protection locked="true" hidden="false"/>
    </xf>
    <xf numFmtId="219" fontId="6" fillId="0" borderId="0" xfId="62" applyFont="true" applyBorder="true" applyAlignment="false" applyProtection="false">
      <alignment horizontal="general" vertical="bottom" textRotation="0" wrapText="false" indent="0" shrinkToFit="false"/>
      <protection locked="true" hidden="false"/>
    </xf>
    <xf numFmtId="219" fontId="6" fillId="0" borderId="18" xfId="62" applyFont="true" applyBorder="true" applyAlignment="false" applyProtection="false">
      <alignment horizontal="general" vertical="bottom" textRotation="0" wrapText="false" indent="0" shrinkToFit="false"/>
      <protection locked="true" hidden="false"/>
    </xf>
    <xf numFmtId="207" fontId="6" fillId="0" borderId="18" xfId="62" applyFont="true" applyBorder="true" applyAlignment="false" applyProtection="false">
      <alignment horizontal="general" vertical="bottom" textRotation="0" wrapText="false" indent="0" shrinkToFit="false"/>
      <protection locked="true" hidden="false"/>
    </xf>
    <xf numFmtId="219" fontId="6" fillId="0" borderId="37" xfId="62" applyFont="true" applyBorder="true" applyAlignment="false" applyProtection="false">
      <alignment horizontal="general" vertical="bottom" textRotation="0" wrapText="false" indent="0" shrinkToFit="false"/>
      <protection locked="true" hidden="false"/>
    </xf>
    <xf numFmtId="219" fontId="6" fillId="0" borderId="17" xfId="37" applyFont="true" applyBorder="true" applyAlignment="false" applyProtection="false">
      <alignment horizontal="general" vertical="bottom" textRotation="0" wrapText="false" indent="0" shrinkToFit="false"/>
      <protection locked="true" hidden="false"/>
    </xf>
    <xf numFmtId="219" fontId="6" fillId="0" borderId="15" xfId="37" applyFont="true" applyBorder="true" applyAlignment="false" applyProtection="false">
      <alignment horizontal="general" vertical="bottom" textRotation="0" wrapText="false" indent="0" shrinkToFit="false"/>
      <protection locked="true" hidden="false"/>
    </xf>
    <xf numFmtId="219" fontId="6" fillId="0" borderId="32" xfId="37" applyFont="true" applyBorder="true" applyAlignment="false" applyProtection="false">
      <alignment horizontal="general" vertical="bottom" textRotation="0" wrapText="false" indent="0" shrinkToFit="false"/>
      <protection locked="true" hidden="false"/>
    </xf>
    <xf numFmtId="207" fontId="6" fillId="0" borderId="32" xfId="37" applyFont="true" applyBorder="true" applyAlignment="false" applyProtection="false">
      <alignment horizontal="general" vertical="bottom" textRotation="0" wrapText="false" indent="0" shrinkToFit="false"/>
      <protection locked="true" hidden="false"/>
    </xf>
    <xf numFmtId="207" fontId="6" fillId="0" borderId="32" xfId="37" applyFont="true" applyBorder="true" applyAlignment="true" applyProtection="false">
      <alignment horizontal="right" vertical="bottom" textRotation="0" wrapText="false" indent="0" shrinkToFit="false"/>
      <protection locked="true" hidden="false"/>
    </xf>
    <xf numFmtId="219" fontId="6" fillId="0" borderId="16" xfId="37" applyFont="true" applyBorder="true" applyAlignment="false" applyProtection="false">
      <alignment horizontal="general" vertical="bottom" textRotation="0" wrapText="false" indent="0" shrinkToFit="false"/>
      <protection locked="true" hidden="false"/>
    </xf>
    <xf numFmtId="207" fontId="6" fillId="0" borderId="17" xfId="62" applyFont="true" applyBorder="true" applyAlignment="true" applyProtection="false">
      <alignment horizontal="right" vertical="bottom" textRotation="0" wrapText="false" indent="0" shrinkToFit="false"/>
      <protection locked="true" hidden="false"/>
    </xf>
    <xf numFmtId="207" fontId="6" fillId="0" borderId="15" xfId="62" applyFont="true" applyBorder="true" applyAlignment="true" applyProtection="false">
      <alignment horizontal="right" vertical="bottom" textRotation="0" wrapText="false" indent="0" shrinkToFit="false"/>
      <protection locked="true" hidden="false"/>
    </xf>
    <xf numFmtId="207" fontId="6" fillId="0" borderId="32" xfId="62" applyFont="true" applyBorder="true" applyAlignment="true" applyProtection="false">
      <alignment horizontal="right" vertical="bottom" textRotation="0" wrapText="false" indent="0" shrinkToFit="false"/>
      <protection locked="true" hidden="false"/>
    </xf>
    <xf numFmtId="207" fontId="6" fillId="0" borderId="16" xfId="62" applyFont="true" applyBorder="true" applyAlignment="true" applyProtection="false">
      <alignment horizontal="right" vertical="bottom" textRotation="0" wrapText="false" indent="0" shrinkToFit="false"/>
      <protection locked="true" hidden="false"/>
    </xf>
    <xf numFmtId="164" fontId="6" fillId="0" borderId="6" xfId="62" applyFont="true" applyBorder="true" applyAlignment="false" applyProtection="false">
      <alignment horizontal="general" vertical="bottom" textRotation="0" wrapText="false" indent="0" shrinkToFit="false"/>
      <protection locked="true" hidden="false"/>
    </xf>
    <xf numFmtId="164" fontId="6" fillId="0" borderId="10" xfId="62" applyFont="true" applyBorder="true" applyAlignment="false" applyProtection="false">
      <alignment horizontal="general" vertical="bottom" textRotation="0" wrapText="false" indent="0" shrinkToFit="false"/>
      <protection locked="true" hidden="false"/>
    </xf>
    <xf numFmtId="164" fontId="6" fillId="0" borderId="23" xfId="62" applyFont="true" applyBorder="true" applyAlignment="false" applyProtection="false">
      <alignment horizontal="general" vertical="bottom" textRotation="0" wrapText="fals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64" fontId="15" fillId="0" borderId="0" xfId="63" applyFont="true" applyBorder="false" applyAlignment="false" applyProtection="false">
      <alignment horizontal="general" vertical="bottom"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4" fontId="15" fillId="0" borderId="0" xfId="63" applyFont="true" applyBorder="true" applyAlignment="true" applyProtection="false">
      <alignment horizontal="right" vertical="bottom" textRotation="0" wrapText="false" indent="0" shrinkToFit="false"/>
      <protection locked="true" hidden="false"/>
    </xf>
    <xf numFmtId="164" fontId="16" fillId="0" borderId="19" xfId="63" applyFont="true" applyBorder="true" applyAlignment="true" applyProtection="false">
      <alignment horizontal="center" vertical="bottom" textRotation="0" wrapText="false" indent="0" shrinkToFit="false"/>
      <protection locked="true" hidden="false"/>
    </xf>
    <xf numFmtId="164" fontId="12" fillId="0" borderId="5" xfId="63" applyFont="true" applyBorder="true" applyAlignment="true" applyProtection="false">
      <alignment horizontal="center" vertical="center" textRotation="0" wrapText="false" indent="0" shrinkToFit="false"/>
      <protection locked="true" hidden="false"/>
    </xf>
    <xf numFmtId="164" fontId="12" fillId="0" borderId="22" xfId="63" applyFont="true" applyBorder="true" applyAlignment="true" applyProtection="false">
      <alignment horizontal="center" vertical="top" textRotation="0" wrapText="false" indent="0" shrinkToFit="false"/>
      <protection locked="true" hidden="false"/>
    </xf>
    <xf numFmtId="164" fontId="12" fillId="0" borderId="22" xfId="63" applyFont="true" applyBorder="true" applyAlignment="true" applyProtection="false">
      <alignment horizontal="center" vertical="center" textRotation="0" wrapText="false" indent="0" shrinkToFit="false"/>
      <protection locked="true" hidden="false"/>
    </xf>
    <xf numFmtId="164" fontId="12" fillId="0" borderId="18" xfId="63" applyFont="true" applyBorder="true" applyAlignment="true" applyProtection="false">
      <alignment horizontal="center" vertical="center" textRotation="0" wrapText="false" indent="0" shrinkToFit="false"/>
      <protection locked="true" hidden="false"/>
    </xf>
    <xf numFmtId="164" fontId="12" fillId="0" borderId="18" xfId="63" applyFont="true" applyBorder="true" applyAlignment="true" applyProtection="false">
      <alignment horizontal="center" vertical="center" textRotation="0" wrapText="true" indent="0" shrinkToFit="false"/>
      <protection locked="true" hidden="false"/>
    </xf>
    <xf numFmtId="164" fontId="12" fillId="0" borderId="37" xfId="63" applyFont="true" applyBorder="true" applyAlignment="true" applyProtection="false">
      <alignment horizontal="center" vertical="center" textRotation="0" wrapText="false" indent="0" shrinkToFit="false"/>
      <protection locked="true" hidden="false"/>
    </xf>
    <xf numFmtId="164" fontId="15" fillId="0" borderId="18" xfId="63" applyFont="true" applyBorder="true" applyAlignment="true" applyProtection="false">
      <alignment horizontal="center" vertical="center" textRotation="0" wrapText="true" indent="0" shrinkToFit="false"/>
      <protection locked="true" hidden="false"/>
    </xf>
    <xf numFmtId="164" fontId="6" fillId="0" borderId="1" xfId="63" applyFont="true" applyBorder="true" applyAlignment="false" applyProtection="false">
      <alignment horizontal="general" vertical="bottom" textRotation="0" wrapText="false" indent="0" shrinkToFit="false"/>
      <protection locked="true" hidden="false"/>
    </xf>
    <xf numFmtId="164" fontId="6" fillId="0" borderId="19" xfId="63" applyFont="true" applyBorder="true" applyAlignment="false" applyProtection="false">
      <alignment horizontal="general" vertical="bottom" textRotation="0" wrapText="false" indent="0" shrinkToFit="false"/>
      <protection locked="true" hidden="false"/>
    </xf>
    <xf numFmtId="164" fontId="6" fillId="0" borderId="65" xfId="63" applyFont="true" applyBorder="true" applyAlignment="false" applyProtection="false">
      <alignment horizontal="general" vertical="bottom" textRotation="0" wrapText="false" indent="0" shrinkToFit="false"/>
      <protection locked="true" hidden="false"/>
    </xf>
    <xf numFmtId="164" fontId="6" fillId="0" borderId="38" xfId="63" applyFont="true" applyBorder="true" applyAlignment="false" applyProtection="false">
      <alignment horizontal="general" vertical="bottom" textRotation="0" wrapText="false" indent="0" shrinkToFit="false"/>
      <protection locked="true" hidden="false"/>
    </xf>
    <xf numFmtId="164" fontId="6" fillId="0" borderId="2" xfId="63" applyFont="true" applyBorder="true" applyAlignment="false" applyProtection="false">
      <alignment horizontal="general" vertical="bottom" textRotation="0" wrapText="false" indent="0" shrinkToFit="false"/>
      <protection locked="true" hidden="false"/>
    </xf>
    <xf numFmtId="201" fontId="6" fillId="0" borderId="15" xfId="63" applyFont="true" applyBorder="true" applyAlignment="true" applyProtection="false">
      <alignment horizontal="right" vertical="bottom" textRotation="0" wrapText="false" indent="0" shrinkToFit="false"/>
      <protection locked="true" hidden="false"/>
    </xf>
    <xf numFmtId="201" fontId="6" fillId="0" borderId="32" xfId="63" applyFont="true" applyBorder="true" applyAlignment="true" applyProtection="false">
      <alignment horizontal="right" vertical="bottom" textRotation="0" wrapText="false" indent="0" shrinkToFit="false"/>
      <protection locked="true" hidden="false"/>
    </xf>
    <xf numFmtId="201" fontId="6" fillId="0" borderId="16" xfId="63" applyFont="true" applyBorder="true" applyAlignment="true" applyProtection="false">
      <alignment horizontal="right" vertical="bottom" textRotation="0" wrapText="false" indent="0" shrinkToFit="false"/>
      <protection locked="true" hidden="false"/>
    </xf>
    <xf numFmtId="207" fontId="6" fillId="0" borderId="0" xfId="63" applyFont="true" applyBorder="true" applyAlignment="true" applyProtection="false">
      <alignment horizontal="right" vertical="bottom" textRotation="0" wrapText="false" indent="0" shrinkToFit="false"/>
      <protection locked="true" hidden="false"/>
    </xf>
    <xf numFmtId="207" fontId="6" fillId="0" borderId="32" xfId="63" applyFont="true" applyBorder="true" applyAlignment="true" applyProtection="false">
      <alignment horizontal="right" vertical="bottom" textRotation="0" wrapText="false" indent="0" shrinkToFit="false"/>
      <protection locked="true" hidden="false"/>
    </xf>
    <xf numFmtId="207" fontId="6" fillId="0" borderId="16" xfId="63" applyFont="true" applyBorder="true" applyAlignment="true" applyProtection="false">
      <alignment horizontal="right" vertical="bottom" textRotation="0" wrapText="false" indent="0" shrinkToFit="false"/>
      <protection locked="true" hidden="false"/>
    </xf>
    <xf numFmtId="164" fontId="15" fillId="0" borderId="14" xfId="23" applyFont="true" applyBorder="true" applyAlignment="true" applyProtection="false">
      <alignment horizontal="center" vertical="bottom" textRotation="0" wrapText="false" indent="0" shrinkToFit="false"/>
      <protection locked="true" hidden="false"/>
    </xf>
    <xf numFmtId="207" fontId="6" fillId="0" borderId="37" xfId="63" applyFont="true" applyBorder="true" applyAlignment="true" applyProtection="false">
      <alignment horizontal="right" vertical="bottom" textRotation="0" wrapText="false" indent="0" shrinkToFit="false"/>
      <protection locked="true" hidden="false"/>
    </xf>
    <xf numFmtId="164" fontId="15" fillId="0" borderId="14" xfId="23" applyFont="true" applyBorder="true" applyAlignment="true" applyProtection="false">
      <alignment horizontal="general" vertical="bottom" textRotation="0" wrapText="false" indent="0" shrinkToFit="false"/>
      <protection locked="true" hidden="false"/>
    </xf>
    <xf numFmtId="164" fontId="6" fillId="0" borderId="6" xfId="63" applyFont="true" applyBorder="true" applyAlignment="true" applyProtection="false">
      <alignment horizontal="distributed" vertical="bottom" textRotation="0" wrapText="false" indent="0" shrinkToFit="false"/>
      <protection locked="true" hidden="false"/>
    </xf>
    <xf numFmtId="201" fontId="6" fillId="0" borderId="25" xfId="38" applyFont="true" applyBorder="true" applyAlignment="false" applyProtection="false">
      <alignment horizontal="general" vertical="bottom" textRotation="0" wrapText="false" indent="0" shrinkToFit="false"/>
      <protection locked="true" hidden="false"/>
    </xf>
    <xf numFmtId="201" fontId="6" fillId="0" borderId="35" xfId="38" applyFont="true" applyBorder="true" applyAlignment="false" applyProtection="false">
      <alignment horizontal="general" vertical="bottom" textRotation="0" wrapText="false" indent="0" shrinkToFit="false"/>
      <protection locked="true" hidden="false"/>
    </xf>
    <xf numFmtId="201" fontId="6" fillId="0" borderId="35" xfId="38" applyFont="true" applyBorder="true" applyAlignment="true" applyProtection="false">
      <alignment horizontal="right" vertical="bottom" textRotation="0" wrapText="false" indent="0" shrinkToFit="false"/>
      <protection locked="true" hidden="false"/>
    </xf>
    <xf numFmtId="201" fontId="6" fillId="0" borderId="9" xfId="38" applyFont="true" applyBorder="true" applyAlignment="false" applyProtection="false">
      <alignment horizontal="general" vertical="bottom" textRotation="0" wrapText="false" indent="0" shrinkToFit="false"/>
      <protection locked="true" hidden="false"/>
    </xf>
    <xf numFmtId="207" fontId="6" fillId="0" borderId="24" xfId="63" applyFont="true" applyBorder="true" applyAlignment="false" applyProtection="false">
      <alignment horizontal="general" vertical="bottom" textRotation="0" wrapText="false" indent="0" shrinkToFit="false"/>
      <protection locked="true" hidden="false"/>
    </xf>
    <xf numFmtId="207" fontId="6" fillId="0" borderId="41" xfId="63" applyFont="true" applyBorder="true" applyAlignment="false" applyProtection="false">
      <alignment horizontal="general" vertical="bottom" textRotation="0" wrapText="false" indent="0" shrinkToFit="false"/>
      <protection locked="true" hidden="false"/>
    </xf>
    <xf numFmtId="207" fontId="6" fillId="0" borderId="11" xfId="63" applyFont="true" applyBorder="true" applyAlignment="false" applyProtection="false">
      <alignment horizontal="general" vertical="bottom"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4" fontId="36" fillId="0" borderId="0" xfId="45" applyFont="true" applyBorder="false" applyAlignment="false" applyProtection="false">
      <alignment horizontal="general" vertical="bottom" textRotation="0" wrapText="fals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35" fillId="0" borderId="34" xfId="46" applyFont="true" applyBorder="true" applyAlignment="true" applyProtection="false">
      <alignment horizontal="right" vertical="bottom" textRotation="0" wrapText="false" indent="0" shrinkToFit="false"/>
      <protection locked="true" hidden="false"/>
    </xf>
    <xf numFmtId="164" fontId="15" fillId="0" borderId="45" xfId="46" applyFont="true" applyBorder="true" applyAlignment="true" applyProtection="false">
      <alignment horizontal="center" vertical="center" textRotation="0" wrapText="false" indent="0" shrinkToFit="false"/>
      <protection locked="true" hidden="false"/>
    </xf>
    <xf numFmtId="164" fontId="15" fillId="0" borderId="66" xfId="46" applyFont="true" applyBorder="true" applyAlignment="true" applyProtection="false">
      <alignment horizontal="center" vertical="center" textRotation="0" wrapText="false" indent="0" shrinkToFit="false"/>
      <protection locked="true" hidden="false"/>
    </xf>
    <xf numFmtId="164" fontId="15" fillId="0" borderId="67" xfId="46" applyFont="true" applyBorder="true" applyAlignment="true" applyProtection="false">
      <alignment horizontal="center" vertical="top" textRotation="0" wrapText="false" indent="0" shrinkToFit="false"/>
      <protection locked="true" hidden="false"/>
    </xf>
    <xf numFmtId="164" fontId="37" fillId="0" borderId="34" xfId="46" applyFont="true" applyBorder="true" applyAlignment="true" applyProtection="false">
      <alignment horizontal="general" vertical="center" textRotation="0" wrapText="false" indent="0" shrinkToFit="false"/>
      <protection locked="true" hidden="false"/>
    </xf>
    <xf numFmtId="164" fontId="15" fillId="0" borderId="18" xfId="46" applyFont="true" applyBorder="true" applyAlignment="true" applyProtection="false">
      <alignment horizontal="distributed" vertical="center" textRotation="0" wrapText="false" indent="0" shrinkToFit="false"/>
      <protection locked="true" hidden="false"/>
    </xf>
    <xf numFmtId="220" fontId="6" fillId="0" borderId="32" xfId="46" applyFont="true" applyBorder="true" applyAlignment="true" applyProtection="false">
      <alignment horizontal="general" vertical="center" textRotation="0" wrapText="false" indent="0" shrinkToFit="false"/>
      <protection locked="true" hidden="false"/>
    </xf>
    <xf numFmtId="188" fontId="6" fillId="0" borderId="32" xfId="46" applyFont="true" applyBorder="true" applyAlignment="true" applyProtection="false">
      <alignment horizontal="general" vertical="center" textRotation="0" wrapText="false" indent="0" shrinkToFit="false"/>
      <protection locked="true" hidden="false"/>
    </xf>
    <xf numFmtId="164" fontId="25" fillId="0" borderId="18" xfId="46" applyFont="true" applyBorder="true" applyAlignment="true" applyProtection="false">
      <alignment horizontal="distributed" vertical="center" textRotation="0" wrapText="false" indent="0" shrinkToFit="false"/>
      <protection locked="true" hidden="false"/>
    </xf>
    <xf numFmtId="164" fontId="15" fillId="0" borderId="0" xfId="46" applyFont="true" applyBorder="true" applyAlignment="true" applyProtection="false">
      <alignment horizontal="distributed" vertical="center" textRotation="0" wrapText="false" indent="0" shrinkToFit="false"/>
      <protection locked="true" hidden="false"/>
    </xf>
    <xf numFmtId="174" fontId="15" fillId="0" borderId="32" xfId="46" applyFont="true" applyBorder="true" applyAlignment="true" applyProtection="false">
      <alignment horizontal="general" vertical="center" textRotation="0" wrapText="false" indent="0" shrinkToFit="false"/>
      <protection locked="true" hidden="false"/>
    </xf>
    <xf numFmtId="164" fontId="25" fillId="0" borderId="0" xfId="46" applyFont="true" applyBorder="true" applyAlignment="true" applyProtection="false">
      <alignment horizontal="distributed" vertical="center" textRotation="0" wrapText="false" indent="0" shrinkToFit="false"/>
      <protection locked="true" hidden="false"/>
    </xf>
    <xf numFmtId="164" fontId="25" fillId="0" borderId="0" xfId="46" applyFont="true" applyBorder="true" applyAlignment="true" applyProtection="false">
      <alignment horizontal="distributed" vertical="center" textRotation="0" wrapText="true" indent="0" shrinkToFit="false"/>
      <protection locked="true" hidden="false"/>
    </xf>
    <xf numFmtId="164" fontId="15" fillId="0" borderId="32" xfId="46" applyFont="true" applyBorder="true" applyAlignment="true" applyProtection="false">
      <alignment horizontal="general" vertical="center" textRotation="0" wrapText="false" indent="0" shrinkToFit="false"/>
      <protection locked="true" hidden="false"/>
    </xf>
    <xf numFmtId="164" fontId="6" fillId="0" borderId="32" xfId="46" applyFont="true" applyBorder="true" applyAlignment="true" applyProtection="false">
      <alignment horizontal="general" vertical="center" textRotation="0" wrapText="false" indent="0" shrinkToFit="false"/>
      <protection locked="true" hidden="false"/>
    </xf>
    <xf numFmtId="164" fontId="15" fillId="0" borderId="0" xfId="46" applyFont="true" applyBorder="true" applyAlignment="true" applyProtection="false">
      <alignment horizontal="distributed" vertical="center" textRotation="0" wrapText="true" indent="0" shrinkToFit="false"/>
      <protection locked="true" hidden="false"/>
    </xf>
    <xf numFmtId="174" fontId="15" fillId="0" borderId="18" xfId="46" applyFont="true" applyBorder="true" applyAlignment="true" applyProtection="false">
      <alignment horizontal="general" vertical="center" textRotation="0" wrapText="false" indent="0" shrinkToFit="false"/>
      <protection locked="true" hidden="false"/>
    </xf>
    <xf numFmtId="206" fontId="6" fillId="0" borderId="18" xfId="39" applyFont="true" applyBorder="true" applyAlignment="true" applyProtection="false">
      <alignment horizontal="general" vertical="center" textRotation="0" wrapText="false" indent="0" shrinkToFit="false"/>
      <protection locked="true" hidden="false"/>
    </xf>
    <xf numFmtId="164" fontId="6" fillId="0" borderId="32" xfId="39" applyFont="true" applyBorder="true" applyAlignment="true" applyProtection="false">
      <alignment horizontal="general" vertical="center" textRotation="0" wrapText="false" indent="0" shrinkToFit="false"/>
      <protection locked="true" hidden="false"/>
    </xf>
    <xf numFmtId="220" fontId="6" fillId="0" borderId="32" xfId="39" applyFont="true" applyBorder="true" applyAlignment="true" applyProtection="false">
      <alignment horizontal="general" vertical="center" textRotation="0" wrapText="false" indent="0" shrinkToFit="false"/>
      <protection locked="true" hidden="false"/>
    </xf>
    <xf numFmtId="188" fontId="6" fillId="0" borderId="32" xfId="39" applyFont="true" applyBorder="true" applyAlignment="true" applyProtection="false">
      <alignment horizontal="general" vertical="center" textRotation="0" wrapText="false" indent="0" shrinkToFit="false"/>
      <protection locked="true" hidden="false"/>
    </xf>
    <xf numFmtId="206" fontId="6" fillId="0" borderId="32" xfId="64" applyFont="true" applyBorder="true" applyAlignment="true" applyProtection="false">
      <alignment horizontal="right" vertical="center" textRotation="0" wrapText="false" indent="0" shrinkToFit="false"/>
      <protection locked="true" hidden="false"/>
    </xf>
    <xf numFmtId="164" fontId="6" fillId="0" borderId="32" xfId="39" applyFont="true" applyBorder="true" applyAlignment="true" applyProtection="false">
      <alignment horizontal="right" vertical="center" textRotation="0" wrapText="false" indent="0" shrinkToFit="false"/>
      <protection locked="true" hidden="false"/>
    </xf>
    <xf numFmtId="164" fontId="15" fillId="0" borderId="32" xfId="46" applyFont="true" applyBorder="true" applyAlignment="true" applyProtection="false">
      <alignment horizontal="distributed" vertical="center" textRotation="0" wrapText="false" indent="0" shrinkToFit="false"/>
      <protection locked="true" hidden="false"/>
    </xf>
    <xf numFmtId="206" fontId="6" fillId="0" borderId="32" xfId="64" applyFont="true" applyBorder="true" applyAlignment="true" applyProtection="false">
      <alignment horizontal="general" vertical="center" textRotation="0" wrapText="false" indent="0" shrinkToFit="false"/>
      <protection locked="true" hidden="false"/>
    </xf>
    <xf numFmtId="164" fontId="15" fillId="0" borderId="32" xfId="46" applyFont="true" applyBorder="true" applyAlignment="true" applyProtection="false">
      <alignment horizontal="distributed" vertical="center" textRotation="0" wrapText="true" indent="0" shrinkToFit="false"/>
      <protection locked="true" hidden="false"/>
    </xf>
    <xf numFmtId="164" fontId="6" fillId="0" borderId="0" xfId="39" applyFont="true" applyBorder="true" applyAlignment="true" applyProtection="false">
      <alignment horizontal="right" vertical="center" textRotation="0" wrapText="false" indent="0" shrinkToFit="false"/>
      <protection locked="true" hidden="false"/>
    </xf>
    <xf numFmtId="206" fontId="6" fillId="0" borderId="0" xfId="64" applyFont="true" applyBorder="true" applyAlignment="true" applyProtection="false">
      <alignment horizontal="general" vertical="center" textRotation="0" wrapText="false" indent="0" shrinkToFit="false"/>
      <protection locked="true" hidden="false"/>
    </xf>
    <xf numFmtId="220" fontId="6" fillId="0" borderId="0" xfId="39" applyFont="true" applyBorder="true" applyAlignment="true" applyProtection="false">
      <alignment horizontal="general" vertical="center" textRotation="0" wrapText="false" indent="0" shrinkToFit="false"/>
      <protection locked="true" hidden="false"/>
    </xf>
    <xf numFmtId="221" fontId="6" fillId="0" borderId="32" xfId="39" applyFont="true" applyBorder="true" applyAlignment="true" applyProtection="false">
      <alignment horizontal="right" vertical="center" textRotation="0" wrapText="false" indent="0" shrinkToFit="false"/>
      <protection locked="true" hidden="false"/>
    </xf>
    <xf numFmtId="174" fontId="15" fillId="0" borderId="67" xfId="46" applyFont="true" applyBorder="true" applyAlignment="true" applyProtection="false">
      <alignment horizontal="general" vertical="center" textRotation="0" wrapText="false" indent="0" shrinkToFit="false"/>
      <protection locked="true" hidden="false"/>
    </xf>
    <xf numFmtId="164" fontId="15" fillId="0" borderId="56" xfId="46" applyFont="true" applyBorder="true" applyAlignment="true" applyProtection="false">
      <alignment horizontal="distributed" vertical="center" textRotation="0" wrapText="false" indent="0" shrinkToFit="false"/>
      <protection locked="true" hidden="false"/>
    </xf>
    <xf numFmtId="206" fontId="6" fillId="0" borderId="67" xfId="64" applyFont="true" applyBorder="true" applyAlignment="true" applyProtection="false">
      <alignment horizontal="right" vertical="center" textRotation="0" wrapText="false" indent="0" shrinkToFit="false"/>
      <protection locked="true" hidden="false"/>
    </xf>
    <xf numFmtId="164" fontId="6" fillId="0" borderId="29" xfId="39" applyFont="true" applyBorder="true" applyAlignment="true" applyProtection="false">
      <alignment horizontal="right" vertical="center" textRotation="0" wrapText="false" indent="0" shrinkToFit="false"/>
      <protection locked="true" hidden="false"/>
    </xf>
    <xf numFmtId="164" fontId="15" fillId="0" borderId="67" xfId="46" applyFont="true" applyBorder="true" applyAlignment="true" applyProtection="false">
      <alignment horizontal="distributed" vertical="center" textRotation="0" wrapText="false" indent="0" shrinkToFit="false"/>
      <protection locked="true" hidden="false"/>
    </xf>
    <xf numFmtId="206" fontId="6" fillId="0" borderId="29" xfId="64" applyFont="true" applyBorder="true" applyAlignment="true" applyProtection="false">
      <alignment horizontal="general" vertical="center" textRotation="0" wrapText="false" indent="0" shrinkToFit="false"/>
      <protection locked="true" hidden="false"/>
    </xf>
    <xf numFmtId="221" fontId="6" fillId="0" borderId="67" xfId="39" applyFont="true" applyBorder="true" applyAlignment="true" applyProtection="false">
      <alignment horizontal="right" vertical="center" textRotation="0" wrapText="false" indent="0" shrinkToFit="false"/>
      <protection locked="true" hidden="false"/>
    </xf>
    <xf numFmtId="164" fontId="15" fillId="0" borderId="29" xfId="46" applyFont="true" applyBorder="true" applyAlignment="true" applyProtection="false">
      <alignment horizontal="distributed" vertical="center" textRotation="0" wrapText="false" indent="0" shrinkToFit="false"/>
      <protection locked="true" hidden="false"/>
    </xf>
    <xf numFmtId="220" fontId="6" fillId="0" borderId="67" xfId="39" applyFont="true" applyBorder="true" applyAlignment="true" applyProtection="false">
      <alignment horizontal="general" vertical="center" textRotation="0" wrapText="false" indent="0" shrinkToFit="false"/>
      <protection locked="true" hidden="false"/>
    </xf>
    <xf numFmtId="220" fontId="6" fillId="0" borderId="29" xfId="39" applyFont="true" applyBorder="true" applyAlignment="true" applyProtection="false">
      <alignment horizontal="general" vertical="center" textRotation="0" wrapText="false" indent="0" shrinkToFit="false"/>
      <protection locked="true" hidden="false"/>
    </xf>
    <xf numFmtId="164" fontId="6" fillId="0" borderId="67" xfId="39" applyFont="true" applyBorder="true" applyAlignment="true" applyProtection="false">
      <alignment horizontal="right" vertical="center" textRotation="0" wrapText="false" indent="0" shrinkToFit="false"/>
      <protection locked="true" hidden="false"/>
    </xf>
    <xf numFmtId="164" fontId="15" fillId="0" borderId="29" xfId="46" applyFont="true" applyBorder="true" applyAlignment="true" applyProtection="false">
      <alignment horizontal="distributed" vertical="center" textRotation="0" wrapText="true" indent="0" shrinkToFit="false"/>
      <protection locked="true" hidden="false"/>
    </xf>
    <xf numFmtId="164" fontId="15" fillId="0" borderId="0" xfId="46" applyFont="true" applyBorder="false" applyAlignment="tru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64" fontId="15" fillId="0" borderId="0" xfId="65"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false">
      <alignment horizontal="general" vertical="bottom" textRotation="0" wrapText="false" indent="0" shrinkToFit="false"/>
      <protection locked="true" hidden="false"/>
    </xf>
    <xf numFmtId="164" fontId="8" fillId="0" borderId="0" xfId="65" applyFont="true" applyBorder="false" applyAlignment="true" applyProtection="false">
      <alignment horizontal="left" vertical="bottom" textRotation="0" wrapText="false" indent="0" shrinkToFit="false"/>
      <protection locked="true" hidden="false"/>
    </xf>
    <xf numFmtId="164" fontId="8" fillId="0" borderId="0" xfId="65" applyFont="true" applyBorder="false" applyAlignment="false" applyProtection="false">
      <alignment horizontal="general" vertical="bottom" textRotation="0" wrapText="false" indent="0" shrinkToFit="false"/>
      <protection locked="true" hidden="false"/>
    </xf>
    <xf numFmtId="164" fontId="6" fillId="0" borderId="0" xfId="65" applyFont="true" applyBorder="false" applyAlignment="true" applyProtection="false">
      <alignment horizontal="general" vertical="top" textRotation="0" wrapText="false" indent="0" shrinkToFit="false"/>
      <protection locked="true" hidden="false"/>
    </xf>
    <xf numFmtId="164" fontId="6" fillId="0" borderId="0" xfId="65" applyFont="true" applyBorder="false" applyAlignment="true" applyProtection="false">
      <alignment horizontal="center" vertical="top" textRotation="0" wrapText="false" indent="0" shrinkToFit="false"/>
      <protection locked="true" hidden="false"/>
    </xf>
    <xf numFmtId="164" fontId="6" fillId="0" borderId="0" xfId="65" applyFont="true" applyBorder="true" applyAlignment="true" applyProtection="false">
      <alignment horizontal="general" vertical="top" textRotation="0" wrapText="false" indent="0" shrinkToFit="false"/>
      <protection locked="true" hidden="false"/>
    </xf>
    <xf numFmtId="164" fontId="8" fillId="0" borderId="0" xfId="65" applyFont="true" applyBorder="true" applyAlignment="true" applyProtection="false">
      <alignment horizontal="left" vertical="top" textRotation="0" wrapText="false" indent="0" shrinkToFit="false"/>
      <protection locked="true" hidden="false"/>
    </xf>
    <xf numFmtId="164" fontId="22" fillId="0" borderId="0" xfId="65" applyFont="true" applyBorder="false" applyAlignment="true" applyProtection="false">
      <alignment horizontal="left" vertical="top" textRotation="0" wrapText="false" indent="0" shrinkToFit="false"/>
      <protection locked="true" hidden="false"/>
    </xf>
    <xf numFmtId="164" fontId="39" fillId="0" borderId="0" xfId="65" applyFont="true" applyBorder="false" applyAlignment="true" applyProtection="false">
      <alignment horizontal="left" vertical="bottom" textRotation="0" wrapText="false" indent="0" shrinkToFit="false"/>
      <protection locked="true" hidden="false"/>
    </xf>
    <xf numFmtId="164" fontId="15" fillId="0" borderId="29" xfId="65" applyFont="true" applyBorder="true" applyAlignment="true" applyProtection="false">
      <alignment horizontal="right" vertical="bottom" textRotation="0" wrapText="false" indent="0" shrinkToFit="false"/>
      <protection locked="true" hidden="false"/>
    </xf>
    <xf numFmtId="164" fontId="6" fillId="0" borderId="34" xfId="46" applyFont="true" applyBorder="true" applyAlignment="true" applyProtection="false">
      <alignment horizontal="right" vertical="bottom" textRotation="0" wrapText="false" indent="0" shrinkToFit="false"/>
      <protection locked="true" hidden="false"/>
    </xf>
    <xf numFmtId="164" fontId="15" fillId="0" borderId="45" xfId="46" applyFont="true" applyBorder="true" applyAlignment="true" applyProtection="false">
      <alignment horizontal="general" vertical="center" textRotation="0" wrapText="false" indent="0" shrinkToFit="false"/>
      <protection locked="true" hidden="false"/>
    </xf>
    <xf numFmtId="164" fontId="15" fillId="0" borderId="62" xfId="46" applyFont="true" applyBorder="true" applyAlignment="true" applyProtection="false">
      <alignment horizontal="center" vertical="center" textRotation="0" wrapText="false" indent="0" shrinkToFit="false"/>
      <protection locked="true" hidden="false"/>
    </xf>
    <xf numFmtId="164" fontId="6" fillId="0" borderId="32" xfId="65" applyFont="true" applyBorder="true" applyAlignment="false" applyProtection="false">
      <alignment horizontal="general" vertical="bottom" textRotation="0" wrapText="false" indent="0" shrinkToFit="false"/>
      <protection locked="true" hidden="false"/>
    </xf>
    <xf numFmtId="164" fontId="6" fillId="0" borderId="18" xfId="65" applyFont="true" applyBorder="true" applyAlignment="false" applyProtection="false">
      <alignment horizontal="general" vertical="bottom" textRotation="0" wrapText="false" indent="0" shrinkToFit="false"/>
      <protection locked="true" hidden="false"/>
    </xf>
    <xf numFmtId="164" fontId="6" fillId="0" borderId="18" xfId="46" applyFont="true" applyBorder="true" applyAlignment="true" applyProtection="false">
      <alignment horizontal="distributed" vertical="bottom" textRotation="0" wrapText="false" indent="0" shrinkToFit="false"/>
      <protection locked="true" hidden="false"/>
    </xf>
    <xf numFmtId="216" fontId="6" fillId="0" borderId="18" xfId="65" applyFont="true" applyBorder="true" applyAlignment="true" applyProtection="false">
      <alignment horizontal="general" vertical="bottom" textRotation="0" wrapText="false" indent="0" shrinkToFit="false"/>
      <protection locked="true" hidden="false"/>
    </xf>
    <xf numFmtId="164" fontId="15" fillId="0" borderId="32" xfId="65" applyFont="true" applyBorder="true" applyAlignment="true" applyProtection="false">
      <alignment horizontal="center" vertical="bottom" textRotation="0" wrapText="false" indent="0" shrinkToFit="false"/>
      <protection locked="true" hidden="false"/>
    </xf>
    <xf numFmtId="164" fontId="15" fillId="0" borderId="32" xfId="46" applyFont="true" applyBorder="true" applyAlignment="true" applyProtection="false">
      <alignment horizontal="distributed" vertical="bottom" textRotation="0" wrapText="false" indent="0" shrinkToFit="false"/>
      <protection locked="true" hidden="false"/>
    </xf>
    <xf numFmtId="206" fontId="6" fillId="0" borderId="32" xfId="65" applyFont="true" applyBorder="true" applyAlignment="false" applyProtection="false">
      <alignment horizontal="general" vertical="bottom" textRotation="0" wrapText="false" indent="0" shrinkToFit="false"/>
      <protection locked="true" hidden="false"/>
    </xf>
    <xf numFmtId="215" fontId="6" fillId="0" borderId="32" xfId="40" applyFont="true" applyBorder="true" applyAlignment="false" applyProtection="false">
      <alignment horizontal="general" vertical="bottom" textRotation="0" wrapText="false" indent="0" shrinkToFit="false"/>
      <protection locked="true" hidden="false"/>
    </xf>
    <xf numFmtId="207" fontId="6" fillId="0" borderId="0" xfId="40" applyFont="true" applyBorder="true" applyAlignment="false" applyProtection="false">
      <alignment horizontal="general" vertical="bottom" textRotation="0" wrapText="false" indent="0" shrinkToFit="false"/>
      <protection locked="true" hidden="false"/>
    </xf>
    <xf numFmtId="164" fontId="15" fillId="0" borderId="18" xfId="46" applyFont="true" applyBorder="true" applyAlignment="true" applyProtection="false">
      <alignment horizontal="distributed" vertical="bottom" textRotation="0" wrapText="false" indent="0" shrinkToFit="false"/>
      <protection locked="true" hidden="false"/>
    </xf>
    <xf numFmtId="216" fontId="6" fillId="0" borderId="32" xfId="40" applyFont="true" applyBorder="true" applyAlignment="false" applyProtection="false">
      <alignment horizontal="general" vertical="bottom" textRotation="0" wrapText="false" indent="0" shrinkToFit="false"/>
      <protection locked="true" hidden="false"/>
    </xf>
    <xf numFmtId="207" fontId="6" fillId="0" borderId="32" xfId="40" applyFont="true" applyBorder="true" applyAlignment="false" applyProtection="false">
      <alignment horizontal="general" vertical="bottom" textRotation="0" wrapText="false" indent="0" shrinkToFit="false"/>
      <protection locked="true" hidden="false"/>
    </xf>
    <xf numFmtId="164" fontId="15" fillId="0" borderId="18" xfId="46" applyFont="true" applyBorder="true" applyAlignment="true" applyProtection="false">
      <alignment horizontal="distributed" vertical="bottom" textRotation="0" wrapText="true" indent="0" shrinkToFit="false"/>
      <protection locked="true" hidden="false"/>
    </xf>
    <xf numFmtId="216" fontId="6" fillId="0" borderId="15" xfId="40" applyFont="true" applyBorder="true" applyAlignment="false" applyProtection="false">
      <alignment horizontal="general" vertical="bottom" textRotation="0" wrapText="false" indent="0" shrinkToFit="false"/>
      <protection locked="true" hidden="false"/>
    </xf>
    <xf numFmtId="164" fontId="6" fillId="0" borderId="0" xfId="65" applyFont="true" applyBorder="false" applyAlignment="true" applyProtection="false">
      <alignment horizontal="general" vertical="center" textRotation="0" wrapText="false" indent="0" shrinkToFit="false"/>
      <protection locked="true" hidden="false"/>
    </xf>
    <xf numFmtId="164" fontId="15" fillId="0" borderId="32" xfId="65" applyFont="true" applyBorder="true" applyAlignment="true" applyProtection="false">
      <alignment horizontal="general" vertical="center" textRotation="0" wrapText="false" indent="0" shrinkToFit="false"/>
      <protection locked="true" hidden="false"/>
    </xf>
    <xf numFmtId="164" fontId="15" fillId="0" borderId="32" xfId="65" applyFont="true" applyBorder="true" applyAlignment="true" applyProtection="false">
      <alignment horizontal="distributed" vertical="center" textRotation="0" wrapText="false" indent="0" shrinkToFit="false"/>
      <protection locked="true" hidden="false"/>
    </xf>
    <xf numFmtId="206" fontId="6" fillId="0" borderId="32" xfId="65" applyFont="true" applyBorder="true" applyAlignment="true" applyProtection="false">
      <alignment horizontal="general" vertical="center" textRotation="0" wrapText="false" indent="0" shrinkToFit="false"/>
      <protection locked="true" hidden="false"/>
    </xf>
    <xf numFmtId="215" fontId="6" fillId="0" borderId="32" xfId="40" applyFont="true" applyBorder="true" applyAlignment="true" applyProtection="false">
      <alignment horizontal="general" vertical="center" textRotation="0" wrapText="false" indent="0" shrinkToFit="false"/>
      <protection locked="true" hidden="false"/>
    </xf>
    <xf numFmtId="207" fontId="6" fillId="0" borderId="0" xfId="40" applyFont="true" applyBorder="false" applyAlignment="true" applyProtection="false">
      <alignment horizontal="general" vertical="center" textRotation="0" wrapText="false" indent="0" shrinkToFit="false"/>
      <protection locked="true" hidden="false"/>
    </xf>
    <xf numFmtId="216" fontId="6" fillId="0" borderId="32" xfId="40" applyFont="true" applyBorder="true" applyAlignment="true" applyProtection="false">
      <alignment horizontal="general" vertical="center" textRotation="0" wrapText="false" indent="0" shrinkToFit="false"/>
      <protection locked="true" hidden="false"/>
    </xf>
    <xf numFmtId="207" fontId="6" fillId="0" borderId="32" xfId="40" applyFont="true" applyBorder="true" applyAlignment="true" applyProtection="false">
      <alignment horizontal="general" vertical="center" textRotation="0" wrapText="false" indent="0" shrinkToFit="false"/>
      <protection locked="true" hidden="false"/>
    </xf>
    <xf numFmtId="164" fontId="15" fillId="0" borderId="18" xfId="46" applyFont="true" applyBorder="true" applyAlignment="true" applyProtection="false">
      <alignment horizontal="general" vertical="center" textRotation="0" wrapText="false" indent="0" shrinkToFit="true"/>
      <protection locked="true" hidden="false"/>
    </xf>
    <xf numFmtId="164" fontId="15" fillId="0" borderId="18" xfId="65" applyFont="true" applyBorder="true" applyAlignment="true" applyProtection="false">
      <alignment horizontal="distributed" vertical="center" textRotation="0" wrapText="false" indent="0" shrinkToFit="false"/>
      <protection locked="true" hidden="false"/>
    </xf>
    <xf numFmtId="164" fontId="15" fillId="0" borderId="32" xfId="65" applyFont="true" applyBorder="true" applyAlignment="true" applyProtection="false">
      <alignment horizontal="general" vertical="bottom" textRotation="0" wrapText="false" indent="0" shrinkToFit="false"/>
      <protection locked="true" hidden="false"/>
    </xf>
    <xf numFmtId="164" fontId="15" fillId="0" borderId="32" xfId="46" applyFont="true" applyBorder="true" applyAlignment="true" applyProtection="false">
      <alignment horizontal="distributed" vertical="bottom" textRotation="0" wrapText="true" indent="0" shrinkToFit="false"/>
      <protection locked="true" hidden="false"/>
    </xf>
    <xf numFmtId="206" fontId="6" fillId="0" borderId="32" xfId="65" applyFont="true" applyBorder="true" applyAlignment="true" applyProtection="false">
      <alignment horizontal="general" vertical="bottom" textRotation="0" wrapText="false" indent="0" shrinkToFit="false"/>
      <protection locked="true" hidden="false"/>
    </xf>
    <xf numFmtId="215" fontId="6" fillId="0" borderId="32" xfId="40" applyFont="true" applyBorder="true" applyAlignment="true" applyProtection="false">
      <alignment horizontal="general" vertical="bottom" textRotation="0" wrapText="false" indent="0" shrinkToFit="false"/>
      <protection locked="true" hidden="false"/>
    </xf>
    <xf numFmtId="207" fontId="6" fillId="0" borderId="0" xfId="40" applyFont="true" applyBorder="false" applyAlignment="true" applyProtection="false">
      <alignment horizontal="general" vertical="bottom" textRotation="0" wrapText="false" indent="0" shrinkToFit="false"/>
      <protection locked="true" hidden="false"/>
    </xf>
    <xf numFmtId="164" fontId="15" fillId="0" borderId="32" xfId="65" applyFont="true" applyBorder="true" applyAlignment="true" applyProtection="false">
      <alignment horizontal="distributed" vertical="bottom" textRotation="0" wrapText="false" indent="0" shrinkToFit="false"/>
      <protection locked="true" hidden="false"/>
    </xf>
    <xf numFmtId="216" fontId="6" fillId="0" borderId="32" xfId="40" applyFont="true" applyBorder="true" applyAlignment="true" applyProtection="false">
      <alignment horizontal="general" vertical="bottom" textRotation="0" wrapText="false" indent="0" shrinkToFit="false"/>
      <protection locked="true" hidden="false"/>
    </xf>
    <xf numFmtId="207" fontId="6" fillId="0" borderId="32" xfId="40" applyFont="true" applyBorder="true" applyAlignment="true" applyProtection="false">
      <alignment horizontal="general" vertical="bottom" textRotation="0" wrapText="false" indent="0" shrinkToFit="false"/>
      <protection locked="true" hidden="false"/>
    </xf>
    <xf numFmtId="164" fontId="15" fillId="0" borderId="32" xfId="65" applyFont="true" applyBorder="true" applyAlignment="false" applyProtection="false">
      <alignment horizontal="general" vertical="bottom" textRotation="0" wrapText="false" indent="0" shrinkToFit="false"/>
      <protection locked="true" hidden="false"/>
    </xf>
    <xf numFmtId="207" fontId="6" fillId="0" borderId="0" xfId="40" applyFont="true" applyBorder="false" applyAlignment="false" applyProtection="false">
      <alignment horizontal="general" vertical="bottom" textRotation="0" wrapText="false" indent="0" shrinkToFit="false"/>
      <protection locked="true" hidden="false"/>
    </xf>
    <xf numFmtId="164" fontId="15" fillId="0" borderId="18" xfId="65" applyFont="true" applyBorder="true" applyAlignment="true" applyProtection="false">
      <alignment horizontal="distributed" vertical="bottom" textRotation="0" wrapText="false" indent="0" shrinkToFit="false"/>
      <protection locked="true" hidden="false"/>
    </xf>
    <xf numFmtId="164" fontId="6" fillId="0" borderId="67" xfId="65" applyFont="true" applyBorder="true" applyAlignment="true" applyProtection="false">
      <alignment horizontal="center" vertical="bottom" textRotation="0" wrapText="false" indent="0" shrinkToFit="false"/>
      <protection locked="true" hidden="false"/>
    </xf>
    <xf numFmtId="164" fontId="6" fillId="0" borderId="68" xfId="65" applyFont="true" applyBorder="true" applyAlignment="false" applyProtection="false">
      <alignment horizontal="general" vertical="bottom" textRotation="0" wrapText="false" indent="0" shrinkToFit="false"/>
      <protection locked="true" hidden="false"/>
    </xf>
    <xf numFmtId="216" fontId="6" fillId="0" borderId="68" xfId="65" applyFont="true" applyBorder="true" applyAlignment="true" applyProtection="false">
      <alignment horizontal="general" vertical="bottom" textRotation="0" wrapText="false" indent="0" shrinkToFit="false"/>
      <protection locked="true" hidden="false"/>
    </xf>
    <xf numFmtId="215" fontId="6" fillId="0" borderId="68" xfId="65" applyFont="true" applyBorder="true" applyAlignment="true" applyProtection="false">
      <alignment horizontal="general" vertical="bottom" textRotation="0" wrapText="false" indent="0" shrinkToFit="false"/>
      <protection locked="true" hidden="false"/>
    </xf>
    <xf numFmtId="216" fontId="6" fillId="0" borderId="67" xfId="65" applyFont="true" applyBorder="true" applyAlignment="false" applyProtection="false">
      <alignment horizontal="general" vertical="bottom" textRotation="0" wrapText="false" indent="0" shrinkToFit="false"/>
      <protection locked="true" hidden="false"/>
    </xf>
    <xf numFmtId="215" fontId="6" fillId="0" borderId="67" xfId="65" applyFont="true" applyBorder="true" applyAlignment="false" applyProtection="false">
      <alignment horizontal="general" vertical="bottom" textRotation="0" wrapText="false" indent="0" shrinkToFit="false"/>
      <protection locked="true" hidden="false"/>
    </xf>
    <xf numFmtId="164" fontId="6" fillId="0" borderId="67" xfId="65" applyFont="true" applyBorder="true" applyAlignment="false" applyProtection="false">
      <alignment horizontal="general" vertical="bottom" textRotation="0" wrapText="false" indent="0" shrinkToFit="false"/>
      <protection locked="true" hidden="false"/>
    </xf>
    <xf numFmtId="207" fontId="6" fillId="0" borderId="68" xfId="65" applyFont="true" applyBorder="true" applyAlignment="false" applyProtection="false">
      <alignment horizontal="general" vertical="bottom" textRotation="0" wrapText="false" indent="0" shrinkToFit="false"/>
      <protection locked="true" hidden="false"/>
    </xf>
    <xf numFmtId="216" fontId="6" fillId="0" borderId="68" xfId="65" applyFont="true" applyBorder="true" applyAlignment="false" applyProtection="false">
      <alignment horizontal="general" vertical="bottom" textRotation="0" wrapText="false" indent="0" shrinkToFit="false"/>
      <protection locked="true" hidden="false"/>
    </xf>
    <xf numFmtId="164" fontId="6" fillId="0" borderId="0" xfId="65" applyFont="true" applyBorder="true" applyAlignment="true" applyProtection="false">
      <alignment horizontal="center" vertical="bottom" textRotation="0" wrapText="false" indent="0" shrinkToFit="false"/>
      <protection locked="true" hidden="false"/>
    </xf>
    <xf numFmtId="164" fontId="15" fillId="0" borderId="0" xfId="65" applyFont="true" applyBorder="true" applyAlignment="true" applyProtection="false">
      <alignment horizontal="left" vertical="bottom" textRotation="0" wrapText="false" indent="0" shrinkToFit="false"/>
      <protection locked="true" hidden="false"/>
    </xf>
    <xf numFmtId="164" fontId="6" fillId="0" borderId="0" xfId="46" applyFont="true" applyBorder="true" applyAlignment="true" applyProtection="false">
      <alignment horizontal="general" vertical="bottom" textRotation="0" wrapText="false" indent="0" shrinkToFit="false"/>
      <protection locked="true" hidden="false"/>
    </xf>
    <xf numFmtId="164" fontId="39" fillId="0" borderId="0" xfId="65" applyFont="true" applyBorder="false" applyAlignment="false" applyProtection="false">
      <alignment horizontal="general" vertical="bottom" textRotation="0" wrapText="false" indent="0" shrinkToFit="false"/>
      <protection locked="true" hidden="false"/>
    </xf>
    <xf numFmtId="216" fontId="15" fillId="0" borderId="0" xfId="65" applyFont="true" applyBorder="true" applyAlignment="true" applyProtection="false">
      <alignment horizontal="general" vertical="center" textRotation="0" wrapText="false" indent="0" shrinkToFit="false"/>
      <protection locked="true" hidden="false"/>
    </xf>
    <xf numFmtId="164" fontId="15" fillId="0" borderId="34" xfId="46" applyFont="true" applyBorder="true" applyAlignment="true" applyProtection="false">
      <alignment horizontal="right" vertical="bottom" textRotation="0" wrapText="false" indent="0" shrinkToFit="false"/>
      <protection locked="true" hidden="false"/>
    </xf>
    <xf numFmtId="208" fontId="6" fillId="0" borderId="32" xfId="40" applyFont="true" applyBorder="true" applyAlignment="false" applyProtection="false">
      <alignment horizontal="general" vertical="bottom" textRotation="0" wrapText="false" indent="0" shrinkToFit="false"/>
      <protection locked="true" hidden="false"/>
    </xf>
    <xf numFmtId="214" fontId="6" fillId="0" borderId="32" xfId="40" applyFont="true" applyBorder="true" applyAlignment="false" applyProtection="false">
      <alignment horizontal="general" vertical="bottom" textRotation="0" wrapText="false" indent="0" shrinkToFit="false"/>
      <protection locked="true" hidden="false"/>
    </xf>
    <xf numFmtId="208" fontId="6" fillId="0" borderId="32" xfId="40" applyFont="true" applyBorder="true" applyAlignment="true" applyProtection="false">
      <alignment horizontal="general" vertical="center" textRotation="0" wrapText="false" indent="0" shrinkToFit="false"/>
      <protection locked="true" hidden="false"/>
    </xf>
    <xf numFmtId="214" fontId="6" fillId="0" borderId="32" xfId="40" applyFont="true" applyBorder="true" applyAlignment="true" applyProtection="false">
      <alignment horizontal="general" vertical="center" textRotation="0" wrapText="false" indent="0" shrinkToFit="false"/>
      <protection locked="true" hidden="false"/>
    </xf>
    <xf numFmtId="164" fontId="15" fillId="0" borderId="18" xfId="46" applyFont="true" applyBorder="true" applyAlignment="true" applyProtection="false">
      <alignment horizontal="distributed" vertical="center" textRotation="0" wrapText="true" indent="0" shrinkToFit="false"/>
      <protection locked="true" hidden="false"/>
    </xf>
    <xf numFmtId="164" fontId="15" fillId="0" borderId="18" xfId="65" applyFont="true" applyBorder="true" applyAlignment="true" applyProtection="false">
      <alignment horizontal="distributed" vertical="center" textRotation="0" wrapText="true" indent="0" shrinkToFit="false"/>
      <protection locked="true" hidden="false"/>
    </xf>
    <xf numFmtId="164" fontId="19" fillId="0" borderId="18" xfId="46" applyFont="true" applyBorder="true" applyAlignment="true" applyProtection="false">
      <alignment horizontal="distributed" vertical="bottom" textRotation="0" wrapText="true" indent="0" shrinkToFit="false"/>
      <protection locked="true" hidden="false"/>
    </xf>
    <xf numFmtId="222" fontId="6" fillId="0" borderId="68" xfId="65" applyFont="true" applyBorder="true" applyAlignment="false" applyProtection="false">
      <alignment horizontal="general" vertical="bottom" textRotation="0" wrapText="false" indent="0" shrinkToFit="false"/>
      <protection locked="true" hidden="false"/>
    </xf>
    <xf numFmtId="212" fontId="6" fillId="0" borderId="67" xfId="65" applyFont="true" applyBorder="true" applyAlignment="false" applyProtection="false">
      <alignment horizontal="general" vertical="bottom" textRotation="0" wrapText="false" indent="0" shrinkToFit="false"/>
      <protection locked="true" hidden="false"/>
    </xf>
    <xf numFmtId="164" fontId="6" fillId="0" borderId="34" xfId="65" applyFont="true" applyBorder="true" applyAlignment="false" applyProtection="false">
      <alignment horizontal="general" vertical="bottom" textRotation="0" wrapText="false" indent="0" shrinkToFit="false"/>
      <protection locked="true" hidden="false"/>
    </xf>
    <xf numFmtId="215" fontId="6" fillId="0" borderId="0" xfId="40" applyFont="true" applyBorder="false" applyAlignment="false" applyProtection="false">
      <alignment horizontal="general" vertical="bottom" textRotation="0" wrapText="false" indent="0" shrinkToFit="false"/>
      <protection locked="true" hidden="false"/>
    </xf>
    <xf numFmtId="164" fontId="15" fillId="0" borderId="18" xfId="65" applyFont="true" applyBorder="true" applyAlignment="true" applyProtection="false">
      <alignment horizontal="distributed" vertical="bottom" textRotation="0" wrapText="true" indent="0" shrinkToFit="false"/>
      <protection locked="true" hidden="false"/>
    </xf>
    <xf numFmtId="215" fontId="6" fillId="0" borderId="15" xfId="40" applyFont="true" applyBorder="true" applyAlignment="false" applyProtection="false">
      <alignment horizontal="general" vertical="bottom" textRotation="0" wrapText="false" indent="0" shrinkToFit="false"/>
      <protection locked="true" hidden="false"/>
    </xf>
    <xf numFmtId="215" fontId="6" fillId="0" borderId="0" xfId="40" applyFont="true" applyBorder="false" applyAlignment="true" applyProtection="false">
      <alignment horizontal="general" vertical="center" textRotation="0" wrapText="false" indent="0" shrinkToFit="false"/>
      <protection locked="true" hidden="false"/>
    </xf>
    <xf numFmtId="215" fontId="6" fillId="0" borderId="15" xfId="40" applyFont="true" applyBorder="true" applyAlignment="true" applyProtection="false">
      <alignment horizontal="general" vertical="center" textRotation="0" wrapText="false" indent="0" shrinkToFit="false"/>
      <protection locked="true" hidden="false"/>
    </xf>
    <xf numFmtId="164" fontId="6" fillId="0" borderId="0" xfId="65" applyFont="true" applyBorder="false" applyAlignment="true" applyProtection="false">
      <alignment horizontal="general" vertical="bottom" textRotation="0" wrapText="false" indent="0" shrinkToFit="false"/>
      <protection locked="true" hidden="false"/>
    </xf>
    <xf numFmtId="215" fontId="6" fillId="0" borderId="0" xfId="40" applyFont="true" applyBorder="false" applyAlignment="true" applyProtection="false">
      <alignment horizontal="general" vertical="bottom" textRotation="0" wrapText="false" indent="0" shrinkToFit="false"/>
      <protection locked="true" hidden="false"/>
    </xf>
    <xf numFmtId="215" fontId="6" fillId="0" borderId="15" xfId="40" applyFont="true" applyBorder="true" applyAlignment="true" applyProtection="false">
      <alignment horizontal="general" vertical="bottom" textRotation="0" wrapText="false" indent="0" shrinkToFit="false"/>
      <protection locked="true" hidden="false"/>
    </xf>
    <xf numFmtId="215" fontId="6" fillId="0" borderId="68" xfId="65" applyFont="true" applyBorder="true" applyAlignment="false" applyProtection="false">
      <alignment horizontal="general" vertical="bottom" textRotation="0" wrapText="false" indent="0" shrinkToFit="false"/>
      <protection locked="true" hidden="false"/>
    </xf>
    <xf numFmtId="164" fontId="6" fillId="0" borderId="0" xfId="71" applyFont="true" applyBorder="false" applyAlignment="false" applyProtection="false">
      <alignment horizontal="general" vertical="bottom" textRotation="0" wrapText="false" indent="0" shrinkToFit="false"/>
      <protection locked="true" hidden="false"/>
    </xf>
    <xf numFmtId="164" fontId="7" fillId="0" borderId="0" xfId="71" applyFont="tru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4" fontId="40" fillId="0" borderId="0" xfId="71" applyFont="true" applyBorder="false" applyAlignment="false" applyProtection="false">
      <alignment horizontal="general" vertical="bottom" textRotation="0" wrapText="false" indent="0" shrinkToFit="false"/>
      <protection locked="true" hidden="false"/>
    </xf>
    <xf numFmtId="164" fontId="15" fillId="0" borderId="0" xfId="71" applyFont="true" applyBorder="false" applyAlignment="true" applyProtection="false">
      <alignment horizontal="right" vertical="bottom" textRotation="0" wrapText="false" indent="0" shrinkToFit="false"/>
      <protection locked="true" hidden="false"/>
    </xf>
    <xf numFmtId="164" fontId="6" fillId="0" borderId="52" xfId="71" applyFont="true" applyBorder="true" applyAlignment="false" applyProtection="false">
      <alignment horizontal="general" vertical="bottom" textRotation="0" wrapText="false" indent="0" shrinkToFit="false"/>
      <protection locked="true" hidden="false"/>
    </xf>
    <xf numFmtId="164" fontId="15" fillId="0" borderId="49" xfId="71" applyFont="true" applyBorder="true" applyAlignment="true" applyProtection="false">
      <alignment horizontal="distributed" vertical="center" textRotation="0" wrapText="true" indent="0" shrinkToFit="false"/>
      <protection locked="true" hidden="false"/>
    </xf>
    <xf numFmtId="164" fontId="6" fillId="0" borderId="28" xfId="71" applyFont="true" applyBorder="true" applyAlignment="false" applyProtection="false">
      <alignment horizontal="general" vertical="bottom" textRotation="0" wrapText="false" indent="0" shrinkToFit="false"/>
      <protection locked="true" hidden="false"/>
    </xf>
    <xf numFmtId="164" fontId="15" fillId="0" borderId="52" xfId="71" applyFont="true" applyBorder="true" applyAlignment="true" applyProtection="false">
      <alignment horizontal="center" vertical="center" textRotation="0" wrapText="false" indent="0" shrinkToFit="false"/>
      <protection locked="true" hidden="false"/>
    </xf>
    <xf numFmtId="164" fontId="6" fillId="0" borderId="26" xfId="71" applyFont="true" applyBorder="true" applyAlignment="true" applyProtection="false">
      <alignment horizontal="center" vertical="center" textRotation="0" wrapText="false" indent="0" shrinkToFit="false"/>
      <protection locked="true" hidden="false"/>
    </xf>
    <xf numFmtId="164" fontId="6" fillId="0" borderId="51" xfId="71" applyFont="true" applyBorder="true" applyAlignment="true" applyProtection="false">
      <alignment horizontal="center" vertical="center" textRotation="0" wrapText="false" indent="0" shrinkToFit="false"/>
      <protection locked="true" hidden="false"/>
    </xf>
    <xf numFmtId="164" fontId="6" fillId="0" borderId="48" xfId="71" applyFont="true" applyBorder="true" applyAlignment="true" applyProtection="false">
      <alignment horizontal="center" vertical="center" textRotation="0" wrapText="false" indent="0" shrinkToFit="false"/>
      <protection locked="true" hidden="false"/>
    </xf>
    <xf numFmtId="164" fontId="15" fillId="0" borderId="26" xfId="71" applyFont="true" applyBorder="true" applyAlignment="true" applyProtection="false">
      <alignment horizontal="center" vertical="center" textRotation="0" wrapText="true" indent="0" shrinkToFit="false"/>
      <protection locked="true" hidden="false"/>
    </xf>
    <xf numFmtId="164" fontId="6" fillId="0" borderId="19" xfId="71" applyFont="true" applyBorder="true" applyAlignment="false" applyProtection="false">
      <alignment horizontal="general" vertical="bottom" textRotation="0" wrapText="false" indent="0" shrinkToFit="false"/>
      <protection locked="true" hidden="false"/>
    </xf>
    <xf numFmtId="164" fontId="6" fillId="0" borderId="2" xfId="71" applyFont="true" applyBorder="true" applyAlignment="false" applyProtection="false">
      <alignment horizontal="general" vertical="bottom" textRotation="0" wrapText="false" indent="0" shrinkToFit="false"/>
      <protection locked="true" hidden="false"/>
    </xf>
    <xf numFmtId="164" fontId="6" fillId="0" borderId="21" xfId="71" applyFont="true" applyBorder="true" applyAlignment="false" applyProtection="false">
      <alignment horizontal="general" vertical="bottom" textRotation="0" wrapText="false" indent="0" shrinkToFit="false"/>
      <protection locked="true" hidden="false"/>
    </xf>
    <xf numFmtId="164" fontId="6" fillId="0" borderId="1" xfId="71" applyFont="true" applyBorder="true" applyAlignment="false" applyProtection="false">
      <alignment horizontal="general" vertical="bottom" textRotation="0" wrapText="false" indent="0" shrinkToFit="false"/>
      <protection locked="true" hidden="false"/>
    </xf>
    <xf numFmtId="164" fontId="6" fillId="0" borderId="65" xfId="71" applyFont="true" applyBorder="true" applyAlignment="false" applyProtection="false">
      <alignment horizontal="general" vertical="bottom" textRotation="0" wrapText="false" indent="0" shrinkToFit="false"/>
      <protection locked="true" hidden="false"/>
    </xf>
    <xf numFmtId="164" fontId="6" fillId="0" borderId="30" xfId="71" applyFont="true" applyBorder="true" applyAlignment="false" applyProtection="false">
      <alignment horizontal="general" vertical="bottom" textRotation="0" wrapText="false" indent="0" shrinkToFit="false"/>
      <protection locked="true" hidden="false"/>
    </xf>
    <xf numFmtId="164" fontId="6" fillId="0" borderId="22" xfId="71" applyFont="true" applyBorder="true" applyAlignment="false" applyProtection="false">
      <alignment horizontal="general" vertical="bottom" textRotation="0" wrapText="false" indent="0" shrinkToFit="false"/>
      <protection locked="true" hidden="false"/>
    </xf>
    <xf numFmtId="164" fontId="15" fillId="0" borderId="0" xfId="71" applyFont="true" applyBorder="true" applyAlignment="false" applyProtection="false">
      <alignment horizontal="general" vertical="bottom" textRotation="0" wrapText="false" indent="0" shrinkToFit="false"/>
      <protection locked="true" hidden="false"/>
    </xf>
    <xf numFmtId="164" fontId="6" fillId="0" borderId="16" xfId="71" applyFont="true" applyBorder="true" applyAlignment="false" applyProtection="false">
      <alignment horizontal="general" vertical="bottom" textRotation="0" wrapText="false" indent="0" shrinkToFit="false"/>
      <protection locked="true" hidden="false"/>
    </xf>
    <xf numFmtId="201" fontId="6" fillId="0" borderId="32" xfId="66" applyFont="true" applyBorder="true" applyAlignment="true" applyProtection="false">
      <alignment horizontal="right" vertical="bottom" textRotation="0" wrapText="false" indent="0" shrinkToFit="false"/>
      <protection locked="true" hidden="false"/>
    </xf>
    <xf numFmtId="216" fontId="6" fillId="0" borderId="14" xfId="66" applyFont="true" applyBorder="true" applyAlignment="true" applyProtection="false">
      <alignment horizontal="right" vertical="bottom" textRotation="0" wrapText="false" indent="0" shrinkToFit="false"/>
      <protection locked="true" hidden="false"/>
    </xf>
    <xf numFmtId="216" fontId="6" fillId="0" borderId="32" xfId="66" applyFont="true" applyBorder="true" applyAlignment="true" applyProtection="false">
      <alignment horizontal="right" vertical="bottom" textRotation="0" wrapText="false" indent="0" shrinkToFit="false"/>
      <protection locked="true" hidden="false"/>
    </xf>
    <xf numFmtId="164" fontId="15" fillId="0" borderId="14" xfId="71" applyFont="true" applyBorder="true" applyAlignment="false" applyProtection="false">
      <alignment horizontal="general" vertical="bottom" textRotation="0" wrapText="false" indent="0" shrinkToFit="false"/>
      <protection locked="true" hidden="false"/>
    </xf>
    <xf numFmtId="164" fontId="15" fillId="0" borderId="16" xfId="71" applyFont="true" applyBorder="true" applyAlignment="false" applyProtection="false">
      <alignment horizontal="general" vertical="bottom" textRotation="0" wrapText="false" indent="0" shrinkToFit="false"/>
      <protection locked="true" hidden="false"/>
    </xf>
    <xf numFmtId="164" fontId="6" fillId="0" borderId="14" xfId="71" applyFont="true" applyBorder="true" applyAlignment="false" applyProtection="false">
      <alignment horizontal="general" vertical="bottom" textRotation="0" wrapText="false" indent="0" shrinkToFit="false"/>
      <protection locked="true" hidden="false"/>
    </xf>
    <xf numFmtId="164" fontId="15" fillId="0" borderId="22" xfId="71" applyFont="true" applyBorder="true" applyAlignment="false" applyProtection="false">
      <alignment horizontal="general" vertical="bottom" textRotation="0" wrapText="false" indent="0" shrinkToFit="false"/>
      <protection locked="true" hidden="false"/>
    </xf>
    <xf numFmtId="164" fontId="15" fillId="0" borderId="0" xfId="71" applyFont="true" applyBorder="true" applyAlignment="true" applyProtection="false">
      <alignment horizontal="distributed" vertical="bottom" textRotation="0" wrapText="false" indent="0" shrinkToFit="false"/>
      <protection locked="true" hidden="false"/>
    </xf>
    <xf numFmtId="164" fontId="6" fillId="0" borderId="0" xfId="71" applyFont="true" applyBorder="true" applyAlignment="false" applyProtection="false">
      <alignment horizontal="general" vertical="bottom" textRotation="0" wrapText="false" indent="0" shrinkToFit="false"/>
      <protection locked="true" hidden="false"/>
    </xf>
    <xf numFmtId="174" fontId="15" fillId="0" borderId="0" xfId="71" applyFont="true" applyBorder="true" applyAlignment="true" applyProtection="false">
      <alignment horizontal="justify" vertical="bottom" textRotation="0" wrapText="false" indent="0" shrinkToFit="false"/>
      <protection locked="true" hidden="false"/>
    </xf>
    <xf numFmtId="164" fontId="6" fillId="0" borderId="25" xfId="71" applyFont="true" applyBorder="true" applyAlignment="false" applyProtection="false">
      <alignment horizontal="general" vertical="bottom" textRotation="0" wrapText="false" indent="0" shrinkToFit="false"/>
      <protection locked="true" hidden="false"/>
    </xf>
    <xf numFmtId="164" fontId="6" fillId="0" borderId="24" xfId="71" applyFont="true" applyBorder="true" applyAlignment="false" applyProtection="false">
      <alignment horizontal="general" vertical="bottom" textRotation="0" wrapText="false" indent="0" shrinkToFit="false"/>
      <protection locked="true" hidden="false"/>
    </xf>
    <xf numFmtId="164" fontId="6" fillId="0" borderId="6" xfId="71" applyFont="true" applyBorder="true" applyAlignment="false" applyProtection="false">
      <alignment horizontal="general" vertical="bottom" textRotation="0" wrapText="false" indent="0" shrinkToFit="false"/>
      <protection locked="true" hidden="false"/>
    </xf>
    <xf numFmtId="164" fontId="6" fillId="0" borderId="41" xfId="71" applyFont="true" applyBorder="true" applyAlignment="false" applyProtection="false">
      <alignment horizontal="general" vertical="bottom" textRotation="0" wrapText="false" indent="0" shrinkToFit="false"/>
      <protection locked="true" hidden="false"/>
    </xf>
    <xf numFmtId="164" fontId="6" fillId="0" borderId="35" xfId="71" applyFont="true" applyBorder="true" applyAlignment="false" applyProtection="false">
      <alignment horizontal="general" vertical="bottom" textRotation="0" wrapText="false" indent="0" shrinkToFit="false"/>
      <protection locked="true" hidden="false"/>
    </xf>
    <xf numFmtId="164" fontId="15" fillId="0" borderId="6" xfId="71" applyFont="true" applyBorder="true" applyAlignment="false" applyProtection="false">
      <alignment horizontal="general" vertical="bottom"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64" fontId="15" fillId="0" borderId="0" xfId="72"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7" fillId="0" borderId="0" xfId="70" applyFont="true" applyBorder="false" applyAlignment="false" applyProtection="false">
      <alignment horizontal="general" vertical="bottom" textRotation="0" wrapText="false" indent="0" shrinkToFit="false"/>
      <protection locked="true" hidden="false"/>
    </xf>
    <xf numFmtId="174" fontId="40" fillId="0" borderId="0" xfId="70" applyFont="true" applyBorder="false" applyAlignment="true" applyProtection="false">
      <alignment horizontal="general" vertical="bottom" textRotation="0" wrapText="false" indent="0" shrinkToFit="false"/>
      <protection locked="true" hidden="false"/>
    </xf>
    <xf numFmtId="174" fontId="35" fillId="0" borderId="0" xfId="70" applyFont="true" applyBorder="false" applyAlignment="false" applyProtection="false">
      <alignment horizontal="general" vertical="bottom" textRotation="0" wrapText="false" indent="0" shrinkToFit="false"/>
      <protection locked="true" hidden="false"/>
    </xf>
    <xf numFmtId="164" fontId="15" fillId="0" borderId="0" xfId="70" applyFont="true" applyBorder="false" applyAlignment="true" applyProtection="false">
      <alignment horizontal="right" vertical="bottom" textRotation="0" wrapText="false" indent="0" shrinkToFit="false"/>
      <protection locked="true" hidden="false"/>
    </xf>
    <xf numFmtId="164" fontId="6" fillId="0" borderId="52" xfId="72" applyFont="true" applyBorder="true" applyAlignment="false" applyProtection="false">
      <alignment horizontal="general" vertical="bottom" textRotation="0" wrapText="false" indent="0" shrinkToFit="false"/>
      <protection locked="true" hidden="false"/>
    </xf>
    <xf numFmtId="164" fontId="15" fillId="0" borderId="49" xfId="72" applyFont="true" applyBorder="true" applyAlignment="true" applyProtection="false">
      <alignment horizontal="distributed" vertical="center" textRotation="0" wrapText="true" indent="0" shrinkToFit="false"/>
      <protection locked="true" hidden="false"/>
    </xf>
    <xf numFmtId="164" fontId="6" fillId="0" borderId="28" xfId="72" applyFont="true" applyBorder="true" applyAlignment="false" applyProtection="false">
      <alignment horizontal="general" vertical="bottom" textRotation="0" wrapText="false" indent="0" shrinkToFit="false"/>
      <protection locked="true" hidden="false"/>
    </xf>
    <xf numFmtId="164" fontId="15" fillId="0" borderId="52" xfId="72" applyFont="true" applyBorder="true" applyAlignment="true" applyProtection="false">
      <alignment horizontal="center" vertical="center" textRotation="0" wrapText="false" indent="0" shrinkToFit="false"/>
      <protection locked="true" hidden="false"/>
    </xf>
    <xf numFmtId="164" fontId="6" fillId="0" borderId="26" xfId="72" applyFont="true" applyBorder="true" applyAlignment="true" applyProtection="false">
      <alignment horizontal="center" vertical="center" textRotation="0" wrapText="false" indent="0" shrinkToFit="false"/>
      <protection locked="true" hidden="false"/>
    </xf>
    <xf numFmtId="164" fontId="6" fillId="0" borderId="51" xfId="72" applyFont="true" applyBorder="true" applyAlignment="true" applyProtection="false">
      <alignment horizontal="center" vertical="center" textRotation="0" wrapText="false" indent="0" shrinkToFit="false"/>
      <protection locked="true" hidden="false"/>
    </xf>
    <xf numFmtId="164" fontId="6" fillId="0" borderId="48" xfId="72" applyFont="true" applyBorder="true" applyAlignment="true" applyProtection="false">
      <alignment horizontal="center" vertical="center" textRotation="0" wrapText="false" indent="0" shrinkToFit="false"/>
      <protection locked="true" hidden="false"/>
    </xf>
    <xf numFmtId="164" fontId="15" fillId="0" borderId="26" xfId="72" applyFont="true" applyBorder="true" applyAlignment="true" applyProtection="false">
      <alignment horizontal="center" vertical="center" textRotation="0" wrapText="true" indent="0" shrinkToFit="false"/>
      <protection locked="true" hidden="false"/>
    </xf>
    <xf numFmtId="164" fontId="6" fillId="0" borderId="19" xfId="72" applyFont="true" applyBorder="true" applyAlignment="false" applyProtection="false">
      <alignment horizontal="general" vertical="bottom" textRotation="0" wrapText="false" indent="0" shrinkToFit="false"/>
      <protection locked="true" hidden="false"/>
    </xf>
    <xf numFmtId="164" fontId="6" fillId="0" borderId="2" xfId="72" applyFont="true" applyBorder="true" applyAlignment="false" applyProtection="false">
      <alignment horizontal="general" vertical="bottom" textRotation="0" wrapText="false" indent="0" shrinkToFit="false"/>
      <protection locked="true" hidden="false"/>
    </xf>
    <xf numFmtId="164" fontId="6" fillId="0" borderId="21" xfId="72" applyFont="true" applyBorder="true" applyAlignment="false" applyProtection="false">
      <alignment horizontal="general" vertical="bottom" textRotation="0" wrapText="false" indent="0" shrinkToFit="false"/>
      <protection locked="true" hidden="false"/>
    </xf>
    <xf numFmtId="164" fontId="6" fillId="0" borderId="1" xfId="72" applyFont="true" applyBorder="true" applyAlignment="false" applyProtection="false">
      <alignment horizontal="general" vertical="bottom" textRotation="0" wrapText="false" indent="0" shrinkToFit="false"/>
      <protection locked="true" hidden="false"/>
    </xf>
    <xf numFmtId="164" fontId="6" fillId="0" borderId="65" xfId="72" applyFont="true" applyBorder="true" applyAlignment="false" applyProtection="false">
      <alignment horizontal="general" vertical="bottom" textRotation="0" wrapText="false" indent="0" shrinkToFit="false"/>
      <protection locked="true" hidden="false"/>
    </xf>
    <xf numFmtId="164" fontId="6" fillId="0" borderId="30" xfId="72" applyFont="true" applyBorder="true" applyAlignment="false" applyProtection="false">
      <alignment horizontal="general" vertical="bottom" textRotation="0" wrapText="false" indent="0" shrinkToFit="false"/>
      <protection locked="true" hidden="false"/>
    </xf>
    <xf numFmtId="164" fontId="6" fillId="0" borderId="22" xfId="72" applyFont="true" applyBorder="true" applyAlignment="false" applyProtection="false">
      <alignment horizontal="general" vertical="bottom" textRotation="0" wrapText="false" indent="0" shrinkToFit="false"/>
      <protection locked="true" hidden="false"/>
    </xf>
    <xf numFmtId="164" fontId="15" fillId="0" borderId="0" xfId="72" applyFont="true" applyBorder="true" applyAlignment="false" applyProtection="false">
      <alignment horizontal="general" vertical="bottom" textRotation="0" wrapText="false" indent="0" shrinkToFit="false"/>
      <protection locked="true" hidden="false"/>
    </xf>
    <xf numFmtId="164" fontId="6" fillId="0" borderId="16" xfId="72" applyFont="true" applyBorder="true" applyAlignment="false" applyProtection="false">
      <alignment horizontal="general" vertical="bottom" textRotation="0" wrapText="false" indent="0" shrinkToFit="false"/>
      <protection locked="true" hidden="false"/>
    </xf>
    <xf numFmtId="214" fontId="6" fillId="0" borderId="32" xfId="66" applyFont="true" applyBorder="true" applyAlignment="true" applyProtection="false">
      <alignment horizontal="right" vertical="bottom" textRotation="0" wrapText="false" indent="0" shrinkToFit="false"/>
      <protection locked="true" hidden="false"/>
    </xf>
    <xf numFmtId="214" fontId="6" fillId="0" borderId="14" xfId="66" applyFont="true" applyBorder="true" applyAlignment="true" applyProtection="false">
      <alignment horizontal="right" vertical="bottom" textRotation="0" wrapText="false" indent="0" shrinkToFit="false"/>
      <protection locked="true" hidden="false"/>
    </xf>
    <xf numFmtId="164" fontId="15" fillId="0" borderId="14" xfId="72" applyFont="true" applyBorder="true" applyAlignment="false" applyProtection="false">
      <alignment horizontal="general" vertical="bottom" textRotation="0" wrapText="false" indent="0" shrinkToFit="false"/>
      <protection locked="true" hidden="false"/>
    </xf>
    <xf numFmtId="164" fontId="15" fillId="0" borderId="16" xfId="72" applyFont="true" applyBorder="true" applyAlignment="false" applyProtection="false">
      <alignment horizontal="general" vertical="bottom" textRotation="0" wrapText="false" indent="0" shrinkToFit="false"/>
      <protection locked="true" hidden="false"/>
    </xf>
    <xf numFmtId="164" fontId="6" fillId="0" borderId="14" xfId="72" applyFont="true" applyBorder="true" applyAlignment="false" applyProtection="false">
      <alignment horizontal="general" vertical="bottom" textRotation="0" wrapText="false" indent="0" shrinkToFit="false"/>
      <protection locked="true" hidden="false"/>
    </xf>
    <xf numFmtId="164" fontId="15" fillId="0" borderId="22" xfId="72" applyFont="true" applyBorder="true" applyAlignment="false" applyProtection="false">
      <alignment horizontal="general" vertical="bottom" textRotation="0" wrapText="false" indent="0" shrinkToFit="false"/>
      <protection locked="true" hidden="false"/>
    </xf>
    <xf numFmtId="164" fontId="15" fillId="0" borderId="0" xfId="72" applyFont="true" applyBorder="true" applyAlignment="true" applyProtection="false">
      <alignment horizontal="distributed" vertical="bottom" textRotation="0" wrapText="false" indent="0" shrinkToFit="false"/>
      <protection locked="true" hidden="false"/>
    </xf>
    <xf numFmtId="164" fontId="6" fillId="0" borderId="0" xfId="72" applyFont="true" applyBorder="true" applyAlignment="false" applyProtection="false">
      <alignment horizontal="general" vertical="bottom" textRotation="0" wrapText="false" indent="0" shrinkToFit="false"/>
      <protection locked="true" hidden="false"/>
    </xf>
    <xf numFmtId="174" fontId="15" fillId="0" borderId="0" xfId="72" applyFont="true" applyBorder="true" applyAlignment="true" applyProtection="false">
      <alignment horizontal="justify" vertical="bottom" textRotation="0" wrapText="false" indent="0" shrinkToFit="false"/>
      <protection locked="true" hidden="false"/>
    </xf>
    <xf numFmtId="164" fontId="6" fillId="0" borderId="25" xfId="72" applyFont="true" applyBorder="true" applyAlignment="false" applyProtection="false">
      <alignment horizontal="general" vertical="bottom" textRotation="0" wrapText="false" indent="0" shrinkToFit="false"/>
      <protection locked="true" hidden="false"/>
    </xf>
    <xf numFmtId="164" fontId="6" fillId="0" borderId="24" xfId="72" applyFont="true" applyBorder="true" applyAlignment="false" applyProtection="false">
      <alignment horizontal="general" vertical="bottom" textRotation="0" wrapText="false" indent="0" shrinkToFit="false"/>
      <protection locked="true" hidden="false"/>
    </xf>
    <xf numFmtId="164" fontId="6" fillId="0" borderId="9" xfId="72" applyFont="true" applyBorder="true" applyAlignment="false" applyProtection="false">
      <alignment horizontal="general" vertical="bottom" textRotation="0" wrapText="false" indent="0" shrinkToFit="false"/>
      <protection locked="true" hidden="false"/>
    </xf>
    <xf numFmtId="214" fontId="6" fillId="0" borderId="25" xfId="72" applyFont="true" applyBorder="true" applyAlignment="false" applyProtection="false">
      <alignment horizontal="general" vertical="bottom" textRotation="0" wrapText="false" indent="0" shrinkToFit="false"/>
      <protection locked="true" hidden="false"/>
    </xf>
    <xf numFmtId="214" fontId="6" fillId="0" borderId="6" xfId="72" applyFont="true" applyBorder="true" applyAlignment="false" applyProtection="false">
      <alignment horizontal="general" vertical="bottom" textRotation="0" wrapText="false" indent="0" shrinkToFit="false"/>
      <protection locked="true" hidden="false"/>
    </xf>
    <xf numFmtId="214" fontId="6" fillId="0" borderId="41" xfId="72" applyFont="true" applyBorder="true" applyAlignment="false" applyProtection="false">
      <alignment horizontal="general" vertical="bottom" textRotation="0" wrapText="false" indent="0" shrinkToFit="false"/>
      <protection locked="true" hidden="false"/>
    </xf>
    <xf numFmtId="214" fontId="6" fillId="0" borderId="35" xfId="72" applyFont="true" applyBorder="true" applyAlignment="false" applyProtection="false">
      <alignment horizontal="general" vertical="bottom" textRotation="0" wrapText="false" indent="0" shrinkToFit="false"/>
      <protection locked="true" hidden="false"/>
    </xf>
    <xf numFmtId="164" fontId="15" fillId="0" borderId="6" xfId="72" applyFont="true" applyBorder="true" applyAlignment="false" applyProtection="false">
      <alignment horizontal="general" vertical="bottom" textRotation="0" wrapText="false" indent="0" shrinkToFit="false"/>
      <protection locked="true" hidden="false"/>
    </xf>
    <xf numFmtId="164" fontId="6" fillId="0" borderId="0" xfId="68" applyFont="true" applyBorder="false" applyAlignment="false" applyProtection="false">
      <alignment horizontal="general" vertical="bottom"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90" fontId="6" fillId="0" borderId="0" xfId="28" applyFont="true" applyBorder="true" applyAlignment="false" applyProtection="false">
      <alignment horizontal="general" vertical="bottom" textRotation="0" wrapText="false" indent="0" shrinkToFit="false"/>
      <protection locked="true" hidden="false"/>
    </xf>
    <xf numFmtId="190" fontId="7" fillId="0" borderId="0" xfId="28" applyFont="true" applyBorder="true" applyAlignment="false" applyProtection="false">
      <alignment horizontal="general" vertical="bottom" textRotation="0" wrapText="false" indent="0" shrinkToFit="false"/>
      <protection locked="true" hidden="false"/>
    </xf>
    <xf numFmtId="190" fontId="26" fillId="0" borderId="0" xfId="28" applyFont="true" applyBorder="true" applyAlignment="false" applyProtection="false">
      <alignment horizontal="general" vertical="bottom" textRotation="0" wrapText="false" indent="0" shrinkToFit="false"/>
      <protection locked="true" hidden="false"/>
    </xf>
    <xf numFmtId="190" fontId="40" fillId="0" borderId="0" xfId="28" applyFont="true" applyBorder="true" applyAlignment="fals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90" fontId="36" fillId="0" borderId="0" xfId="28" applyFont="true" applyBorder="true" applyAlignment="false" applyProtection="false">
      <alignment horizontal="general" vertical="bottom" textRotation="0" wrapText="false" indent="0" shrinkToFit="false"/>
      <protection locked="true" hidden="false"/>
    </xf>
    <xf numFmtId="164" fontId="19" fillId="0" borderId="19" xfId="68" applyFont="true" applyBorder="true" applyAlignment="true" applyProtection="false">
      <alignment horizontal="distributed" vertical="bottom" textRotation="0" wrapText="false" indent="0" shrinkToFit="false"/>
      <protection locked="true" hidden="false"/>
    </xf>
    <xf numFmtId="164" fontId="26" fillId="0" borderId="38" xfId="68" applyFont="true" applyBorder="true" applyAlignment="false" applyProtection="false">
      <alignment horizontal="general" vertical="bottom" textRotation="0" wrapText="false" indent="0" shrinkToFit="false"/>
      <protection locked="true" hidden="false"/>
    </xf>
    <xf numFmtId="164" fontId="26" fillId="0" borderId="2" xfId="68" applyFont="true" applyBorder="true" applyAlignment="false" applyProtection="false">
      <alignment horizontal="general" vertical="bottom" textRotation="0" wrapText="false" indent="0" shrinkToFit="false"/>
      <protection locked="true" hidden="false"/>
    </xf>
    <xf numFmtId="164" fontId="26" fillId="0" borderId="65" xfId="68" applyFont="true" applyBorder="true" applyAlignment="false" applyProtection="false">
      <alignment horizontal="general" vertical="bottom" textRotation="0" wrapText="false" indent="0" shrinkToFit="false"/>
      <protection locked="true" hidden="false"/>
    </xf>
    <xf numFmtId="164" fontId="26" fillId="0" borderId="30" xfId="68" applyFont="true" applyBorder="true" applyAlignment="false" applyProtection="false">
      <alignment horizontal="general" vertical="bottom" textRotation="0" wrapText="false" indent="0" shrinkToFit="false"/>
      <protection locked="true" hidden="false"/>
    </xf>
    <xf numFmtId="164" fontId="19" fillId="0" borderId="22" xfId="68" applyFont="true" applyBorder="true" applyAlignment="true" applyProtection="false">
      <alignment horizontal="distributed" vertical="center" textRotation="0" wrapText="false" indent="0" shrinkToFit="false"/>
      <protection locked="true" hidden="false"/>
    </xf>
    <xf numFmtId="164" fontId="19" fillId="0" borderId="37" xfId="68" applyFont="true" applyBorder="true" applyAlignment="true" applyProtection="false">
      <alignment horizontal="center" vertical="bottom" textRotation="0" wrapText="false" indent="0" shrinkToFit="false"/>
      <protection locked="true" hidden="false"/>
    </xf>
    <xf numFmtId="164" fontId="19" fillId="0" borderId="0" xfId="69" applyFont="true" applyBorder="true" applyAlignment="true" applyProtection="false">
      <alignment horizontal="center" vertical="bottom" textRotation="0" wrapText="false" indent="0" shrinkToFit="false"/>
      <protection locked="true" hidden="false"/>
    </xf>
    <xf numFmtId="164" fontId="26" fillId="0" borderId="18" xfId="69" applyFont="true" applyBorder="true" applyAlignment="true" applyProtection="false">
      <alignment horizontal="center" vertical="bottom" textRotation="0" wrapText="false" indent="0" shrinkToFit="false"/>
      <protection locked="true" hidden="false"/>
    </xf>
    <xf numFmtId="164" fontId="19" fillId="0" borderId="18" xfId="69" applyFont="true" applyBorder="true" applyAlignment="true" applyProtection="false">
      <alignment horizontal="center" vertical="bottom" textRotation="0" wrapText="false" indent="0" shrinkToFit="false"/>
      <protection locked="true" hidden="false"/>
    </xf>
    <xf numFmtId="164" fontId="26" fillId="0" borderId="32" xfId="69" applyFont="true" applyBorder="true" applyAlignment="true" applyProtection="false">
      <alignment horizontal="center" vertical="bottom" textRotation="0" wrapText="false" indent="0" shrinkToFit="false"/>
      <protection locked="true" hidden="false"/>
    </xf>
    <xf numFmtId="164" fontId="26" fillId="0" borderId="16" xfId="69" applyFont="true" applyBorder="true" applyAlignment="true" applyProtection="false">
      <alignment horizontal="center" vertical="bottom" textRotation="0" wrapText="false" indent="0" shrinkToFit="false"/>
      <protection locked="true" hidden="false"/>
    </xf>
    <xf numFmtId="164" fontId="19" fillId="0" borderId="25" xfId="68" applyFont="true" applyBorder="true" applyAlignment="true" applyProtection="false">
      <alignment horizontal="distributed" vertical="top" textRotation="0" wrapText="false" indent="0" shrinkToFit="false"/>
      <protection locked="true" hidden="false"/>
    </xf>
    <xf numFmtId="164" fontId="26" fillId="0" borderId="11" xfId="68" applyFont="true" applyBorder="true" applyAlignment="false" applyProtection="false">
      <alignment horizontal="general" vertical="bottom" textRotation="0" wrapText="false" indent="0" shrinkToFit="false"/>
      <protection locked="true" hidden="false"/>
    </xf>
    <xf numFmtId="164" fontId="26" fillId="0" borderId="24" xfId="68" applyFont="true" applyBorder="true" applyAlignment="false" applyProtection="false">
      <alignment horizontal="general" vertical="bottom" textRotation="0" wrapText="false" indent="0" shrinkToFit="false"/>
      <protection locked="true" hidden="false"/>
    </xf>
    <xf numFmtId="164" fontId="26" fillId="0" borderId="41" xfId="68" applyFont="true" applyBorder="true" applyAlignment="false" applyProtection="false">
      <alignment horizontal="general" vertical="bottom" textRotation="0" wrapText="false" indent="0" shrinkToFit="false"/>
      <protection locked="true" hidden="false"/>
    </xf>
    <xf numFmtId="164" fontId="26" fillId="0" borderId="35" xfId="68" applyFont="true" applyBorder="true" applyAlignment="false" applyProtection="false">
      <alignment horizontal="general" vertical="bottom" textRotation="0" wrapText="false" indent="0" shrinkToFit="false"/>
      <protection locked="true" hidden="false"/>
    </xf>
    <xf numFmtId="164" fontId="26" fillId="0" borderId="22" xfId="68" applyFont="true" applyBorder="true" applyAlignment="false" applyProtection="false">
      <alignment horizontal="general" vertical="bottom" textRotation="0" wrapText="false" indent="0" shrinkToFit="false"/>
      <protection locked="true" hidden="false"/>
    </xf>
    <xf numFmtId="164" fontId="26" fillId="0" borderId="37" xfId="68" applyFont="true" applyBorder="true" applyAlignment="false" applyProtection="false">
      <alignment horizontal="general" vertical="bottom" textRotation="0" wrapText="false" indent="0" shrinkToFit="false"/>
      <protection locked="true" hidden="false"/>
    </xf>
    <xf numFmtId="164" fontId="26" fillId="0" borderId="0" xfId="68" applyFont="true" applyBorder="true" applyAlignment="false" applyProtection="false">
      <alignment horizontal="general" vertical="bottom" textRotation="0" wrapText="false" indent="0" shrinkToFit="false"/>
      <protection locked="true" hidden="false"/>
    </xf>
    <xf numFmtId="164" fontId="26" fillId="0" borderId="16" xfId="68" applyFont="true" applyBorder="true" applyAlignment="false" applyProtection="false">
      <alignment horizontal="general" vertical="bottom" textRotation="0" wrapText="false" indent="0" shrinkToFit="false"/>
      <protection locked="true" hidden="false"/>
    </xf>
    <xf numFmtId="164" fontId="26" fillId="0" borderId="37" xfId="68" applyFont="true" applyBorder="true" applyAlignment="true" applyProtection="false">
      <alignment horizontal="distributed" vertical="bottom" textRotation="0" wrapText="false" indent="0" shrinkToFit="false"/>
      <protection locked="true" hidden="false"/>
    </xf>
    <xf numFmtId="164" fontId="19" fillId="0" borderId="14" xfId="68" applyFont="true" applyBorder="true" applyAlignment="true" applyProtection="false">
      <alignment horizontal="center" vertical="bottom" textRotation="0" wrapText="false" indent="0" shrinkToFit="false"/>
      <protection locked="true" hidden="false"/>
    </xf>
    <xf numFmtId="164" fontId="19" fillId="0" borderId="37" xfId="68" applyFont="true" applyBorder="true" applyAlignment="true" applyProtection="false">
      <alignment horizontal="distributed" vertical="bottom" textRotation="0" wrapText="false" indent="0" shrinkToFit="false"/>
      <protection locked="true" hidden="false"/>
    </xf>
    <xf numFmtId="216" fontId="26" fillId="0" borderId="22" xfId="68" applyFont="true" applyBorder="true" applyAlignment="false" applyProtection="false">
      <alignment horizontal="general" vertical="bottom" textRotation="0" wrapText="false" indent="0" shrinkToFit="false"/>
      <protection locked="true" hidden="false"/>
    </xf>
    <xf numFmtId="216" fontId="26" fillId="0" borderId="18" xfId="68" applyFont="true" applyBorder="true" applyAlignment="false" applyProtection="false">
      <alignment horizontal="general" vertical="bottom" textRotation="0" wrapText="false" indent="0" shrinkToFit="false"/>
      <protection locked="true" hidden="false"/>
    </xf>
    <xf numFmtId="216" fontId="26" fillId="0" borderId="32" xfId="31" applyFont="true" applyBorder="true" applyAlignment="false" applyProtection="false">
      <alignment horizontal="general" vertical="bottom" textRotation="0" wrapText="false" indent="0" shrinkToFit="false"/>
      <protection locked="true" hidden="false"/>
    </xf>
    <xf numFmtId="201" fontId="26" fillId="0" borderId="16" xfId="50" applyFont="true" applyBorder="true" applyAlignment="false" applyProtection="false">
      <alignment horizontal="general" vertical="bottom" textRotation="0" wrapText="false" indent="0" shrinkToFit="false"/>
      <protection locked="true" hidden="false"/>
    </xf>
    <xf numFmtId="206" fontId="26" fillId="0" borderId="16" xfId="50" applyFont="true" applyBorder="true" applyAlignment="false" applyProtection="false">
      <alignment horizontal="general" vertical="bottom" textRotation="0" wrapText="false" indent="0" shrinkToFit="false"/>
      <protection locked="true" hidden="false"/>
    </xf>
    <xf numFmtId="164" fontId="26" fillId="0" borderId="22" xfId="68" applyFont="true" applyBorder="true" applyAlignment="true" applyProtection="false">
      <alignment horizontal="center" vertical="bottom" textRotation="0" wrapText="false" indent="0" shrinkToFit="false"/>
      <protection locked="true" hidden="false"/>
    </xf>
    <xf numFmtId="164" fontId="26" fillId="0" borderId="22" xfId="68" applyFont="true" applyBorder="true" applyAlignment="true" applyProtection="false">
      <alignment horizontal="right" vertical="bottom" textRotation="0" wrapText="false" indent="0" shrinkToFit="false"/>
      <protection locked="true" hidden="false"/>
    </xf>
    <xf numFmtId="164" fontId="26" fillId="0" borderId="18" xfId="68" applyFont="true" applyBorder="true" applyAlignment="true" applyProtection="false">
      <alignment horizontal="right" vertical="bottom" textRotation="0" wrapText="false" indent="0" shrinkToFit="false"/>
      <protection locked="true" hidden="false"/>
    </xf>
    <xf numFmtId="216" fontId="26" fillId="0" borderId="0" xfId="68" applyFont="true" applyBorder="true" applyAlignment="false" applyProtection="false">
      <alignment horizontal="general" vertical="bottom" textRotation="0" wrapText="false" indent="0" shrinkToFit="false"/>
      <protection locked="true" hidden="false"/>
    </xf>
    <xf numFmtId="216" fontId="26" fillId="0" borderId="0" xfId="31" applyFont="true" applyBorder="true" applyAlignment="false" applyProtection="false">
      <alignment horizontal="general" vertical="bottom" textRotation="0" wrapText="false" indent="0" shrinkToFit="false"/>
      <protection locked="true" hidden="false"/>
    </xf>
    <xf numFmtId="216" fontId="26" fillId="0" borderId="16" xfId="31" applyFont="true" applyBorder="true" applyAlignment="false" applyProtection="false">
      <alignment horizontal="general" vertical="bottom" textRotation="0" wrapText="false" indent="0" shrinkToFit="false"/>
      <protection locked="true" hidden="false"/>
    </xf>
    <xf numFmtId="216" fontId="19" fillId="0" borderId="14" xfId="68" applyFont="true" applyBorder="true" applyAlignment="true" applyProtection="false">
      <alignment horizontal="center" vertical="bottom" textRotation="0" wrapText="false" indent="0" shrinkToFit="false"/>
      <protection locked="true" hidden="false"/>
    </xf>
    <xf numFmtId="216" fontId="26" fillId="0" borderId="32" xfId="68" applyFont="true" applyBorder="true" applyAlignment="false" applyProtection="false">
      <alignment horizontal="general" vertical="bottom" textRotation="0" wrapText="false" indent="0" shrinkToFit="false"/>
      <protection locked="true" hidden="false"/>
    </xf>
    <xf numFmtId="216" fontId="26" fillId="0" borderId="22" xfId="68" applyFont="true" applyBorder="true" applyAlignment="true" applyProtection="false">
      <alignment horizontal="right" vertical="bottom" textRotation="0" wrapText="false" indent="0" shrinkToFit="false"/>
      <protection locked="true" hidden="false"/>
    </xf>
    <xf numFmtId="216" fontId="26" fillId="0" borderId="18" xfId="68" applyFont="true" applyBorder="true" applyAlignment="true" applyProtection="false">
      <alignment horizontal="right" vertical="bottom" textRotation="0" wrapText="false" indent="0" shrinkToFit="false"/>
      <protection locked="true" hidden="false"/>
    </xf>
    <xf numFmtId="164" fontId="26" fillId="0" borderId="25" xfId="68" applyFont="true" applyBorder="true" applyAlignment="false" applyProtection="false">
      <alignment horizontal="general" vertical="bottom" textRotation="0" wrapText="false" indent="0" shrinkToFit="false"/>
      <protection locked="true" hidden="false"/>
    </xf>
    <xf numFmtId="164" fontId="19" fillId="0" borderId="0" xfId="68" applyFont="true" applyBorder="false" applyAlignment="false" applyProtection="false">
      <alignment horizontal="general" vertical="bottom" textRotation="0" wrapText="false" indent="0" shrinkToFit="false"/>
      <protection locked="true" hidden="false"/>
    </xf>
    <xf numFmtId="164" fontId="6" fillId="0" borderId="0" xfId="69" applyFont="true" applyBorder="false" applyAlignment="false" applyProtection="false">
      <alignment horizontal="general" vertical="bottom" textRotation="0" wrapText="false" indent="0" shrinkToFit="false"/>
      <protection locked="true" hidden="false"/>
    </xf>
    <xf numFmtId="164" fontId="26" fillId="0" borderId="0" xfId="69" applyFont="true" applyBorder="false" applyAlignment="false" applyProtection="false">
      <alignment horizontal="general" vertical="bottom" textRotation="0" wrapText="false" indent="0" shrinkToFit="false"/>
      <protection locked="true" hidden="false"/>
    </xf>
    <xf numFmtId="190" fontId="12" fillId="0" borderId="0" xfId="28" applyFont="true" applyBorder="true" applyAlignment="false" applyProtection="false">
      <alignment horizontal="general" vertical="bottom" textRotation="0" wrapText="false" indent="0" shrinkToFit="false"/>
      <protection locked="true" hidden="false"/>
    </xf>
    <xf numFmtId="164" fontId="19" fillId="0" borderId="19" xfId="69" applyFont="true" applyBorder="true" applyAlignment="true" applyProtection="false">
      <alignment horizontal="distributed" vertical="bottom" textRotation="0" wrapText="false" indent="0" shrinkToFit="false"/>
      <protection locked="true" hidden="false"/>
    </xf>
    <xf numFmtId="164" fontId="26" fillId="0" borderId="38" xfId="69" applyFont="true" applyBorder="true" applyAlignment="false" applyProtection="false">
      <alignment horizontal="general" vertical="bottom" textRotation="0" wrapText="false" indent="0" shrinkToFit="false"/>
      <protection locked="true" hidden="false"/>
    </xf>
    <xf numFmtId="164" fontId="26" fillId="0" borderId="2" xfId="69" applyFont="true" applyBorder="true" applyAlignment="false" applyProtection="false">
      <alignment horizontal="general" vertical="bottom" textRotation="0" wrapText="false" indent="0" shrinkToFit="false"/>
      <protection locked="true" hidden="false"/>
    </xf>
    <xf numFmtId="164" fontId="26" fillId="0" borderId="65" xfId="69" applyFont="true" applyBorder="true" applyAlignment="false" applyProtection="false">
      <alignment horizontal="general" vertical="bottom" textRotation="0" wrapText="false" indent="0" shrinkToFit="false"/>
      <protection locked="true" hidden="false"/>
    </xf>
    <xf numFmtId="164" fontId="26" fillId="0" borderId="30" xfId="69" applyFont="true" applyBorder="true" applyAlignment="false" applyProtection="false">
      <alignment horizontal="general" vertical="bottom" textRotation="0" wrapText="false" indent="0" shrinkToFit="false"/>
      <protection locked="true" hidden="false"/>
    </xf>
    <xf numFmtId="164" fontId="19" fillId="0" borderId="22" xfId="69" applyFont="true" applyBorder="true" applyAlignment="true" applyProtection="false">
      <alignment horizontal="distributed" vertical="center" textRotation="0" wrapText="false" indent="0" shrinkToFit="false"/>
      <protection locked="true" hidden="false"/>
    </xf>
    <xf numFmtId="164" fontId="19" fillId="0" borderId="37" xfId="69" applyFont="true" applyBorder="true" applyAlignment="true" applyProtection="false">
      <alignment horizontal="center" vertical="bottom" textRotation="0" wrapText="false" indent="0" shrinkToFit="false"/>
      <protection locked="true" hidden="false"/>
    </xf>
    <xf numFmtId="164" fontId="19" fillId="0" borderId="25" xfId="69" applyFont="true" applyBorder="true" applyAlignment="true" applyProtection="false">
      <alignment horizontal="distributed" vertical="top" textRotation="0" wrapText="false" indent="0" shrinkToFit="false"/>
      <protection locked="true" hidden="false"/>
    </xf>
    <xf numFmtId="164" fontId="26" fillId="0" borderId="11" xfId="69" applyFont="true" applyBorder="true" applyAlignment="false" applyProtection="false">
      <alignment horizontal="general" vertical="bottom" textRotation="0" wrapText="false" indent="0" shrinkToFit="false"/>
      <protection locked="true" hidden="false"/>
    </xf>
    <xf numFmtId="164" fontId="26" fillId="0" borderId="24" xfId="69" applyFont="true" applyBorder="true" applyAlignment="false" applyProtection="false">
      <alignment horizontal="general" vertical="bottom" textRotation="0" wrapText="false" indent="0" shrinkToFit="false"/>
      <protection locked="true" hidden="false"/>
    </xf>
    <xf numFmtId="164" fontId="26" fillId="0" borderId="41" xfId="69" applyFont="true" applyBorder="true" applyAlignment="false" applyProtection="false">
      <alignment horizontal="general" vertical="bottom" textRotation="0" wrapText="false" indent="0" shrinkToFit="false"/>
      <protection locked="true" hidden="false"/>
    </xf>
    <xf numFmtId="164" fontId="26" fillId="0" borderId="35" xfId="69" applyFont="true" applyBorder="true" applyAlignment="false" applyProtection="false">
      <alignment horizontal="general" vertical="bottom" textRotation="0" wrapText="false" indent="0" shrinkToFit="false"/>
      <protection locked="true" hidden="false"/>
    </xf>
    <xf numFmtId="164" fontId="26" fillId="0" borderId="22" xfId="69" applyFont="true" applyBorder="true" applyAlignment="false" applyProtection="false">
      <alignment horizontal="general" vertical="bottom" textRotation="0" wrapText="false" indent="0" shrinkToFit="false"/>
      <protection locked="true" hidden="false"/>
    </xf>
    <xf numFmtId="164" fontId="26" fillId="0" borderId="37" xfId="69" applyFont="true" applyBorder="true" applyAlignment="false" applyProtection="false">
      <alignment horizontal="general" vertical="bottom" textRotation="0" wrapText="false" indent="0" shrinkToFit="false"/>
      <protection locked="true" hidden="false"/>
    </xf>
    <xf numFmtId="164" fontId="26" fillId="0" borderId="0" xfId="69" applyFont="true" applyBorder="true" applyAlignment="false" applyProtection="false">
      <alignment horizontal="general" vertical="bottom" textRotation="0" wrapText="false" indent="0" shrinkToFit="false"/>
      <protection locked="true" hidden="false"/>
    </xf>
    <xf numFmtId="164" fontId="26" fillId="0" borderId="16" xfId="69" applyFont="true" applyBorder="true" applyAlignment="false" applyProtection="false">
      <alignment horizontal="general" vertical="bottom" textRotation="0" wrapText="false" indent="0" shrinkToFit="false"/>
      <protection locked="true" hidden="false"/>
    </xf>
    <xf numFmtId="164" fontId="26" fillId="0" borderId="37" xfId="69" applyFont="true" applyBorder="true" applyAlignment="true" applyProtection="false">
      <alignment horizontal="distributed" vertical="bottom" textRotation="0" wrapText="false" indent="0" shrinkToFit="false"/>
      <protection locked="true" hidden="false"/>
    </xf>
    <xf numFmtId="164" fontId="19" fillId="0" borderId="14" xfId="69" applyFont="true" applyBorder="true" applyAlignment="true" applyProtection="false">
      <alignment horizontal="center" vertical="bottom" textRotation="0" wrapText="false" indent="0" shrinkToFit="false"/>
      <protection locked="true" hidden="false"/>
    </xf>
    <xf numFmtId="164" fontId="19" fillId="0" borderId="37" xfId="69" applyFont="true" applyBorder="true" applyAlignment="true" applyProtection="false">
      <alignment horizontal="distributed" vertical="bottom" textRotation="0" wrapText="false" indent="0" shrinkToFit="false"/>
      <protection locked="true" hidden="false"/>
    </xf>
    <xf numFmtId="207" fontId="6" fillId="0" borderId="22" xfId="68" applyFont="true" applyBorder="true" applyAlignment="false" applyProtection="false">
      <alignment horizontal="general" vertical="bottom" textRotation="0" wrapText="false" indent="0" shrinkToFit="false"/>
      <protection locked="true" hidden="false"/>
    </xf>
    <xf numFmtId="207" fontId="6" fillId="0" borderId="18" xfId="68" applyFont="true" applyBorder="true" applyAlignment="false" applyProtection="false">
      <alignment horizontal="general" vertical="bottom" textRotation="0" wrapText="false" indent="0" shrinkToFit="false"/>
      <protection locked="true" hidden="false"/>
    </xf>
    <xf numFmtId="207" fontId="6" fillId="0" borderId="32" xfId="29" applyFont="true" applyBorder="true" applyAlignment="false" applyProtection="false">
      <alignment horizontal="general" vertical="bottom" textRotation="0" wrapText="false" indent="0" shrinkToFit="false"/>
      <protection locked="true" hidden="false"/>
    </xf>
    <xf numFmtId="207" fontId="6" fillId="0" borderId="37" xfId="29" applyFont="true" applyBorder="true" applyAlignment="true" applyProtection="false">
      <alignment horizontal="right" vertical="bottom" textRotation="0" wrapText="false" indent="0" shrinkToFit="false"/>
      <protection locked="true" hidden="false"/>
    </xf>
    <xf numFmtId="207" fontId="6" fillId="0" borderId="37" xfId="29" applyFont="true" applyBorder="true" applyAlignment="false" applyProtection="false">
      <alignment horizontal="general" vertical="bottom" textRotation="0" wrapText="false" indent="0" shrinkToFit="false"/>
      <protection locked="true" hidden="false"/>
    </xf>
    <xf numFmtId="164" fontId="26" fillId="0" borderId="22" xfId="69" applyFont="true" applyBorder="true" applyAlignment="true" applyProtection="false">
      <alignment horizontal="center" vertical="bottom" textRotation="0" wrapText="false" indent="0" shrinkToFit="false"/>
      <protection locked="true" hidden="false"/>
    </xf>
    <xf numFmtId="207" fontId="6" fillId="0" borderId="22" xfId="68" applyFont="true" applyBorder="true" applyAlignment="true" applyProtection="false">
      <alignment horizontal="right" vertical="bottom" textRotation="0" wrapText="false" indent="0" shrinkToFit="false"/>
      <protection locked="true" hidden="false"/>
    </xf>
    <xf numFmtId="207" fontId="6" fillId="0" borderId="18" xfId="68" applyFont="true" applyBorder="true" applyAlignment="true" applyProtection="false">
      <alignment horizontal="right" vertical="bottom" textRotation="0" wrapText="false" indent="0" shrinkToFit="false"/>
      <protection locked="true" hidden="false"/>
    </xf>
    <xf numFmtId="207" fontId="6" fillId="0" borderId="0" xfId="68" applyFont="true" applyBorder="true" applyAlignment="false" applyProtection="false">
      <alignment horizontal="general" vertical="bottom" textRotation="0" wrapText="false" indent="0" shrinkToFit="false"/>
      <protection locked="true" hidden="false"/>
    </xf>
    <xf numFmtId="207" fontId="6" fillId="0" borderId="0" xfId="29" applyFont="true" applyBorder="true" applyAlignment="false" applyProtection="false">
      <alignment horizontal="general" vertical="bottom" textRotation="0" wrapText="false" indent="0" shrinkToFit="false"/>
      <protection locked="true" hidden="false"/>
    </xf>
    <xf numFmtId="207" fontId="15" fillId="0" borderId="14" xfId="68" applyFont="true" applyBorder="true" applyAlignment="true" applyProtection="false">
      <alignment horizontal="center" vertical="bottom" textRotation="0" wrapText="false" indent="0" shrinkToFit="false"/>
      <protection locked="true" hidden="false"/>
    </xf>
    <xf numFmtId="164" fontId="26" fillId="0" borderId="25" xfId="69" applyFont="true" applyBorder="true" applyAlignment="false" applyProtection="false">
      <alignment horizontal="general" vertical="bottom" textRotation="0" wrapText="false" indent="0" shrinkToFit="false"/>
      <protection locked="true" hidden="false"/>
    </xf>
    <xf numFmtId="164" fontId="19" fillId="0" borderId="0" xfId="69" applyFont="true" applyBorder="false" applyAlignment="fals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15" fillId="0" borderId="19" xfId="69" applyFont="true" applyBorder="true" applyAlignment="true" applyProtection="false">
      <alignment horizontal="distributed" vertical="bottom" textRotation="0" wrapText="false" indent="0" shrinkToFit="false"/>
      <protection locked="true" hidden="false"/>
    </xf>
    <xf numFmtId="164" fontId="6" fillId="0" borderId="38" xfId="69" applyFont="true" applyBorder="true" applyAlignment="false" applyProtection="false">
      <alignment horizontal="general" vertical="bottom" textRotation="0" wrapText="false" indent="0" shrinkToFit="false"/>
      <protection locked="true" hidden="false"/>
    </xf>
    <xf numFmtId="164" fontId="6" fillId="0" borderId="2" xfId="69" applyFont="true" applyBorder="true" applyAlignment="false" applyProtection="false">
      <alignment horizontal="general" vertical="bottom" textRotation="0" wrapText="false" indent="0" shrinkToFit="false"/>
      <protection locked="true" hidden="false"/>
    </xf>
    <xf numFmtId="164" fontId="6" fillId="0" borderId="65" xfId="69" applyFont="true" applyBorder="true" applyAlignment="false" applyProtection="false">
      <alignment horizontal="general" vertical="bottom" textRotation="0" wrapText="false" indent="0" shrinkToFit="false"/>
      <protection locked="true" hidden="false"/>
    </xf>
    <xf numFmtId="164" fontId="15" fillId="0" borderId="22" xfId="69" applyFont="true" applyBorder="true" applyAlignment="true" applyProtection="false">
      <alignment horizontal="distributed" vertical="bottom" textRotation="0" wrapText="false" indent="0" shrinkToFit="false"/>
      <protection locked="true" hidden="false"/>
    </xf>
    <xf numFmtId="164" fontId="15" fillId="0" borderId="37" xfId="69" applyFont="true" applyBorder="true" applyAlignment="true" applyProtection="false">
      <alignment horizontal="center" vertical="bottom" textRotation="0" wrapText="false" indent="0" shrinkToFit="false"/>
      <protection locked="true" hidden="false"/>
    </xf>
    <xf numFmtId="164" fontId="15" fillId="0" borderId="25" xfId="69" applyFont="true" applyBorder="true" applyAlignment="true" applyProtection="false">
      <alignment horizontal="distributed" vertical="bottom" textRotation="0" wrapText="false" indent="0" shrinkToFit="false"/>
      <protection locked="true" hidden="false"/>
    </xf>
    <xf numFmtId="164" fontId="6" fillId="0" borderId="11" xfId="69" applyFont="true" applyBorder="true" applyAlignment="false" applyProtection="false">
      <alignment horizontal="general" vertical="bottom" textRotation="0" wrapText="false" indent="0" shrinkToFit="false"/>
      <protection locked="true" hidden="false"/>
    </xf>
    <xf numFmtId="164" fontId="6" fillId="0" borderId="24" xfId="69" applyFont="true" applyBorder="true" applyAlignment="false" applyProtection="false">
      <alignment horizontal="general" vertical="bottom" textRotation="0" wrapText="false" indent="0" shrinkToFit="false"/>
      <protection locked="true" hidden="false"/>
    </xf>
    <xf numFmtId="164" fontId="6" fillId="0" borderId="41" xfId="69" applyFont="true" applyBorder="true" applyAlignment="false" applyProtection="false">
      <alignment horizontal="general" vertical="bottom" textRotation="0" wrapText="false" indent="0" shrinkToFit="false"/>
      <protection locked="true" hidden="false"/>
    </xf>
    <xf numFmtId="164" fontId="6" fillId="0" borderId="19" xfId="69" applyFont="true" applyBorder="true" applyAlignment="false" applyProtection="false">
      <alignment horizontal="general" vertical="bottom" textRotation="0" wrapText="false" indent="0" shrinkToFit="false"/>
      <protection locked="true" hidden="false"/>
    </xf>
    <xf numFmtId="164" fontId="6" fillId="0" borderId="21" xfId="69" applyFont="true" applyBorder="true" applyAlignment="false" applyProtection="false">
      <alignment horizontal="general" vertical="bottom" textRotation="0" wrapText="false" indent="0" shrinkToFit="false"/>
      <protection locked="true" hidden="false"/>
    </xf>
    <xf numFmtId="164" fontId="6" fillId="0" borderId="22" xfId="69" applyFont="true" applyBorder="true" applyAlignment="true" applyProtection="false">
      <alignment horizontal="center" vertical="bottom" textRotation="0" wrapText="false" indent="0" shrinkToFit="false"/>
      <protection locked="true" hidden="false"/>
    </xf>
    <xf numFmtId="164" fontId="6" fillId="0" borderId="37" xfId="69" applyFont="true" applyBorder="true" applyAlignment="false" applyProtection="false">
      <alignment horizontal="general" vertical="bottom" textRotation="0" wrapText="false" indent="0" shrinkToFit="false"/>
      <protection locked="true" hidden="false"/>
    </xf>
    <xf numFmtId="164" fontId="15" fillId="0" borderId="14" xfId="69" applyFont="true" applyBorder="true" applyAlignment="true" applyProtection="false">
      <alignment horizontal="center" vertical="bottom" textRotation="0" wrapText="false" indent="0" shrinkToFit="false"/>
      <protection locked="true" hidden="false"/>
    </xf>
    <xf numFmtId="164" fontId="6" fillId="0" borderId="22" xfId="69" applyFont="true" applyBorder="true" applyAlignment="false" applyProtection="false">
      <alignment horizontal="general" vertical="bottom" textRotation="0" wrapText="false" indent="0" shrinkToFit="false"/>
      <protection locked="true" hidden="false"/>
    </xf>
    <xf numFmtId="164" fontId="6" fillId="0" borderId="0" xfId="69" applyFont="true" applyBorder="true" applyAlignment="false" applyProtection="false">
      <alignment horizontal="general" vertical="bottom" textRotation="0" wrapText="false" indent="0" shrinkToFit="false"/>
      <protection locked="true" hidden="false"/>
    </xf>
    <xf numFmtId="164" fontId="6" fillId="0" borderId="16" xfId="69" applyFont="true" applyBorder="true" applyAlignment="false" applyProtection="false">
      <alignment horizontal="general" vertical="bottom" textRotation="0" wrapText="false" indent="0" shrinkToFit="false"/>
      <protection locked="true" hidden="false"/>
    </xf>
    <xf numFmtId="164" fontId="15" fillId="0" borderId="37" xfId="69" applyFont="true" applyBorder="true" applyAlignment="true" applyProtection="false">
      <alignment horizontal="distributed" vertical="bottom" textRotation="0" wrapText="false" indent="0" shrinkToFit="false"/>
      <protection locked="true" hidden="false"/>
    </xf>
    <xf numFmtId="215" fontId="6" fillId="0" borderId="22" xfId="69" applyFont="true" applyBorder="true" applyAlignment="false" applyProtection="false">
      <alignment horizontal="general" vertical="bottom" textRotation="0" wrapText="false" indent="0" shrinkToFit="false"/>
      <protection locked="true" hidden="false"/>
    </xf>
    <xf numFmtId="215" fontId="6" fillId="0" borderId="18" xfId="69" applyFont="true" applyBorder="true" applyAlignment="false" applyProtection="false">
      <alignment horizontal="general" vertical="bottom" textRotation="0" wrapText="false" indent="0" shrinkToFit="false"/>
      <protection locked="true" hidden="false"/>
    </xf>
    <xf numFmtId="207" fontId="6" fillId="0" borderId="37" xfId="30" applyFont="true" applyBorder="true" applyAlignment="true" applyProtection="false">
      <alignment horizontal="right" vertical="bottom" textRotation="0" wrapText="false" indent="0" shrinkToFit="false"/>
      <protection locked="true" hidden="false"/>
    </xf>
    <xf numFmtId="207" fontId="6" fillId="0" borderId="37" xfId="30" applyFont="true" applyBorder="true" applyAlignment="false" applyProtection="false">
      <alignment horizontal="general" vertical="bottom" textRotation="0" wrapText="false" indent="0" shrinkToFit="false"/>
      <protection locked="true" hidden="false"/>
    </xf>
    <xf numFmtId="215" fontId="6" fillId="0" borderId="22" xfId="69" applyFont="true" applyBorder="true" applyAlignment="true" applyProtection="false">
      <alignment horizontal="right" vertical="bottom" textRotation="0" wrapText="false" indent="0" shrinkToFit="false"/>
      <protection locked="true" hidden="false"/>
    </xf>
    <xf numFmtId="215" fontId="6" fillId="0" borderId="18" xfId="69" applyFont="true" applyBorder="true" applyAlignment="true" applyProtection="false">
      <alignment horizontal="right" vertical="bottom" textRotation="0" wrapText="false" indent="0" shrinkToFit="false"/>
      <protection locked="true" hidden="false"/>
    </xf>
    <xf numFmtId="215" fontId="6" fillId="0" borderId="0" xfId="69" applyFont="true" applyBorder="true" applyAlignment="false" applyProtection="false">
      <alignment horizontal="general" vertical="bottom" textRotation="0" wrapText="false" indent="0" shrinkToFit="false"/>
      <protection locked="true" hidden="false"/>
    </xf>
    <xf numFmtId="207" fontId="6" fillId="0" borderId="16" xfId="30" applyFont="true" applyBorder="true" applyAlignment="false" applyProtection="false">
      <alignment horizontal="general" vertical="bottom" textRotation="0" wrapText="false" indent="0" shrinkToFit="false"/>
      <protection locked="true" hidden="false"/>
    </xf>
    <xf numFmtId="215" fontId="15" fillId="0" borderId="14" xfId="69" applyFont="true" applyBorder="true" applyAlignment="true" applyProtection="false">
      <alignment horizontal="center" vertical="bottom" textRotation="0" wrapText="false" indent="0" shrinkToFit="false"/>
      <protection locked="true" hidden="false"/>
    </xf>
    <xf numFmtId="164" fontId="6" fillId="0" borderId="25" xfId="69" applyFont="true" applyBorder="true" applyAlignment="false" applyProtection="false">
      <alignment horizontal="general" vertical="bottom" textRotation="0" wrapText="false" indent="0" shrinkToFit="false"/>
      <protection locked="true" hidden="false"/>
    </xf>
    <xf numFmtId="164" fontId="15" fillId="0" borderId="0" xfId="69" applyFont="tru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15" fillId="0" borderId="0" xfId="67" applyFont="true" applyBorder="fals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74" fontId="6" fillId="0" borderId="0" xfId="52" applyFont="true" applyBorder="true" applyAlignment="true" applyProtection="false">
      <alignment horizontal="center" vertical="bottom" textRotation="0" wrapText="false" indent="0" shrinkToFit="false"/>
      <protection locked="true" hidden="false"/>
    </xf>
    <xf numFmtId="164" fontId="7" fillId="0" borderId="0" xfId="67" applyFont="true" applyBorder="false" applyAlignment="false" applyProtection="false">
      <alignment horizontal="general" vertical="bottom" textRotation="0" wrapText="false" indent="0" shrinkToFit="false"/>
      <protection locked="true" hidden="false"/>
    </xf>
    <xf numFmtId="164" fontId="22"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true" applyAlignment="true" applyProtection="false">
      <alignment horizontal="center" vertical="bottom" textRotation="0" wrapText="false" indent="0" shrinkToFit="false"/>
      <protection locked="true" hidden="false"/>
    </xf>
    <xf numFmtId="164" fontId="12" fillId="0" borderId="0" xfId="52" applyFont="true" applyBorder="false" applyAlignment="false" applyProtection="false">
      <alignment horizontal="general" vertical="bottom" textRotation="0" wrapText="false" indent="0" shrinkToFit="false"/>
      <protection locked="true" hidden="false"/>
    </xf>
    <xf numFmtId="164" fontId="6" fillId="0" borderId="1" xfId="67" applyFont="true" applyBorder="true" applyAlignment="false" applyProtection="false">
      <alignment horizontal="general" vertical="bottom" textRotation="0" wrapText="false" indent="0" shrinkToFit="false"/>
      <protection locked="true" hidden="false"/>
    </xf>
    <xf numFmtId="164" fontId="6" fillId="0" borderId="19" xfId="67" applyFont="true" applyBorder="true" applyAlignment="false" applyProtection="false">
      <alignment horizontal="general" vertical="bottom" textRotation="0" wrapText="false" indent="0" shrinkToFit="false"/>
      <protection locked="true" hidden="false"/>
    </xf>
    <xf numFmtId="164" fontId="6" fillId="0" borderId="2" xfId="67" applyFont="true" applyBorder="true" applyAlignment="false" applyProtection="false">
      <alignment horizontal="general" vertical="bottom" textRotation="0" wrapText="false" indent="0" shrinkToFit="false"/>
      <protection locked="true" hidden="false"/>
    </xf>
    <xf numFmtId="174" fontId="6" fillId="0" borderId="65" xfId="67" applyFont="true" applyBorder="true" applyAlignment="true" applyProtection="false">
      <alignment horizontal="center" vertical="bottom" textRotation="0" wrapText="false" indent="0" shrinkToFit="false"/>
      <protection locked="true" hidden="false"/>
    </xf>
    <xf numFmtId="174" fontId="6" fillId="0" borderId="30" xfId="67" applyFont="true" applyBorder="true" applyAlignment="true" applyProtection="false">
      <alignment horizontal="center" vertical="bottom" textRotation="0" wrapText="false" indent="0" shrinkToFit="false"/>
      <protection locked="true" hidden="false"/>
    </xf>
    <xf numFmtId="174" fontId="6" fillId="0" borderId="65" xfId="52" applyFont="true" applyBorder="true" applyAlignment="true" applyProtection="false">
      <alignment horizontal="center" vertical="bottom" textRotation="0" wrapText="false" indent="0" shrinkToFit="false"/>
      <protection locked="true" hidden="false"/>
    </xf>
    <xf numFmtId="164" fontId="6" fillId="0" borderId="38" xfId="41" applyFont="true" applyBorder="true" applyAlignment="true" applyProtection="false">
      <alignment horizontal="center" vertical="bottom" textRotation="0" wrapText="false" indent="0" shrinkToFit="false"/>
      <protection locked="true" hidden="false"/>
    </xf>
    <xf numFmtId="164" fontId="6" fillId="0" borderId="1" xfId="52" applyFont="true" applyBorder="true" applyAlignment="false" applyProtection="false">
      <alignment horizontal="general" vertical="bottom" textRotation="0" wrapText="false" indent="0" shrinkToFit="false"/>
      <protection locked="true" hidden="false"/>
    </xf>
    <xf numFmtId="164" fontId="15" fillId="0" borderId="14" xfId="67" applyFont="true" applyBorder="true" applyAlignment="true" applyProtection="false">
      <alignment horizontal="center" vertical="bottom" textRotation="0" wrapText="false" indent="0" shrinkToFit="false"/>
      <protection locked="true" hidden="false"/>
    </xf>
    <xf numFmtId="164" fontId="15" fillId="0" borderId="22" xfId="67" applyFont="true" applyBorder="true" applyAlignment="true" applyProtection="false">
      <alignment horizontal="center" vertical="bottom" textRotation="0" wrapText="false" indent="0" shrinkToFit="false"/>
      <protection locked="true" hidden="false"/>
    </xf>
    <xf numFmtId="164" fontId="15" fillId="0" borderId="18" xfId="67" applyFont="true" applyBorder="true" applyAlignment="true" applyProtection="false">
      <alignment horizontal="center" vertical="bottom" textRotation="0" wrapText="false" indent="0" shrinkToFit="false"/>
      <protection locked="true" hidden="false"/>
    </xf>
    <xf numFmtId="164" fontId="15" fillId="0" borderId="32" xfId="67" applyFont="true" applyBorder="true" applyAlignment="true" applyProtection="false">
      <alignment horizontal="center" vertical="bottom" textRotation="0" wrapText="false" indent="0" shrinkToFit="false"/>
      <protection locked="true" hidden="false"/>
    </xf>
    <xf numFmtId="164" fontId="15" fillId="0" borderId="37" xfId="41" applyFont="true" applyBorder="true" applyAlignment="true" applyProtection="false">
      <alignment horizontal="center" vertical="bottom" textRotation="0" wrapText="false" indent="0" shrinkToFit="false"/>
      <protection locked="true" hidden="false"/>
    </xf>
    <xf numFmtId="164" fontId="6" fillId="0" borderId="14" xfId="67" applyFont="true" applyBorder="true" applyAlignment="false" applyProtection="false">
      <alignment horizontal="general" vertical="bottom" textRotation="0" wrapText="false" indent="0" shrinkToFit="false"/>
      <protection locked="true" hidden="false"/>
    </xf>
    <xf numFmtId="164" fontId="6" fillId="0" borderId="54" xfId="67" applyFont="true" applyBorder="true" applyAlignment="false" applyProtection="false">
      <alignment horizontal="general" vertical="bottom" textRotation="0" wrapText="false" indent="0" shrinkToFit="false"/>
      <protection locked="true" hidden="false"/>
    </xf>
    <xf numFmtId="164" fontId="6" fillId="0" borderId="29" xfId="67" applyFont="true" applyBorder="true" applyAlignment="false" applyProtection="false">
      <alignment horizontal="general" vertical="bottom" textRotation="0" wrapText="false" indent="0" shrinkToFit="false"/>
      <protection locked="true" hidden="false"/>
    </xf>
    <xf numFmtId="164" fontId="6" fillId="0" borderId="68" xfId="67" applyFont="true" applyBorder="true" applyAlignment="false" applyProtection="false">
      <alignment horizontal="general" vertical="bottom" textRotation="0" wrapText="false" indent="0" shrinkToFit="false"/>
      <protection locked="true" hidden="false"/>
    </xf>
    <xf numFmtId="164" fontId="6" fillId="0" borderId="56" xfId="67" applyFont="true" applyBorder="true" applyAlignment="false" applyProtection="false">
      <alignment horizontal="general" vertical="bottom" textRotation="0" wrapText="false" indent="0" shrinkToFit="false"/>
      <protection locked="true" hidden="false"/>
    </xf>
    <xf numFmtId="164" fontId="6" fillId="0" borderId="55" xfId="67" applyFont="true" applyBorder="true" applyAlignment="false" applyProtection="false">
      <alignment horizontal="general" vertical="bottom" textRotation="0" wrapText="false" indent="0" shrinkToFit="false"/>
      <protection locked="true" hidden="false"/>
    </xf>
    <xf numFmtId="164" fontId="6" fillId="0" borderId="6" xfId="67" applyFont="true" applyBorder="true" applyAlignment="false" applyProtection="false">
      <alignment horizontal="general" vertical="bottom" textRotation="0" wrapText="false" indent="0" shrinkToFit="false"/>
      <protection locked="true" hidden="false"/>
    </xf>
    <xf numFmtId="164" fontId="15" fillId="0" borderId="25" xfId="67" applyFont="true" applyBorder="true" applyAlignment="true" applyProtection="false">
      <alignment horizontal="center" vertical="bottom" textRotation="0" wrapText="false" indent="0" shrinkToFit="false"/>
      <protection locked="true" hidden="false"/>
    </xf>
    <xf numFmtId="164" fontId="15" fillId="0" borderId="41" xfId="67" applyFont="true" applyBorder="true" applyAlignment="true" applyProtection="false">
      <alignment horizontal="center" vertical="bottom" textRotation="0" wrapText="false" indent="0" shrinkToFit="false"/>
      <protection locked="true" hidden="false"/>
    </xf>
    <xf numFmtId="164" fontId="15" fillId="0" borderId="35" xfId="67" applyFont="true" applyBorder="true" applyAlignment="true" applyProtection="false">
      <alignment horizontal="center" vertical="bottom" textRotation="0" wrapText="false" indent="0" shrinkToFit="false"/>
      <protection locked="true" hidden="false"/>
    </xf>
    <xf numFmtId="164" fontId="15" fillId="0" borderId="11" xfId="67" applyFont="true" applyBorder="true" applyAlignment="true" applyProtection="false">
      <alignment horizontal="center" vertical="bottom" textRotation="0" wrapText="false" indent="0" shrinkToFit="false"/>
      <protection locked="true" hidden="false"/>
    </xf>
    <xf numFmtId="164" fontId="6" fillId="0" borderId="1" xfId="67" applyFont="true" applyBorder="true" applyAlignment="true" applyProtection="false">
      <alignment horizontal="distributed" vertical="bottom" textRotation="0" wrapText="false" indent="0" shrinkToFit="false"/>
      <protection locked="true" hidden="false"/>
    </xf>
    <xf numFmtId="164" fontId="6" fillId="0" borderId="65" xfId="67" applyFont="true" applyBorder="true" applyAlignment="false" applyProtection="false">
      <alignment horizontal="general" vertical="bottom" textRotation="0" wrapText="false" indent="0" shrinkToFit="false"/>
      <protection locked="true" hidden="false"/>
    </xf>
    <xf numFmtId="164" fontId="6" fillId="0" borderId="30" xfId="67" applyFont="true" applyBorder="true" applyAlignment="false" applyProtection="false">
      <alignment horizontal="general" vertical="bottom" textRotation="0" wrapText="false" indent="0" shrinkToFit="false"/>
      <protection locked="true" hidden="false"/>
    </xf>
    <xf numFmtId="164" fontId="6" fillId="0" borderId="38" xfId="67" applyFont="true" applyBorder="true" applyAlignment="false" applyProtection="false">
      <alignment horizontal="general" vertical="bottom" textRotation="0" wrapText="false" indent="0" shrinkToFit="false"/>
      <protection locked="true" hidden="false"/>
    </xf>
    <xf numFmtId="223" fontId="6" fillId="0" borderId="0" xfId="52" applyFont="true" applyBorder="false" applyAlignment="false" applyProtection="false">
      <alignment horizontal="general" vertical="bottom" textRotation="0" wrapText="false" indent="0" shrinkToFit="false"/>
      <protection locked="true" hidden="false"/>
    </xf>
    <xf numFmtId="214" fontId="6" fillId="0" borderId="32" xfId="41" applyFont="true" applyBorder="true" applyAlignment="false" applyProtection="false">
      <alignment horizontal="general" vertical="bottom" textRotation="0" wrapText="false" indent="0" shrinkToFit="false"/>
      <protection locked="true" hidden="false"/>
    </xf>
    <xf numFmtId="206" fontId="6" fillId="0" borderId="32" xfId="52" applyFont="true" applyBorder="true" applyAlignment="false" applyProtection="false">
      <alignment horizontal="general" vertical="bottom" textRotation="0" wrapText="false" indent="0" shrinkToFit="false"/>
      <protection locked="true" hidden="false"/>
    </xf>
    <xf numFmtId="208" fontId="6" fillId="0" borderId="32" xfId="41" applyFont="true" applyBorder="true" applyAlignment="false" applyProtection="false">
      <alignment horizontal="general" vertical="bottom" textRotation="0" wrapText="false" indent="0" shrinkToFit="false"/>
      <protection locked="true" hidden="false"/>
    </xf>
    <xf numFmtId="208" fontId="6" fillId="0" borderId="0" xfId="41" applyFont="true" applyBorder="false" applyAlignment="false" applyProtection="false">
      <alignment horizontal="general" vertical="bottom" textRotation="0" wrapText="false" indent="0" shrinkToFit="false"/>
      <protection locked="true" hidden="false"/>
    </xf>
    <xf numFmtId="164" fontId="15" fillId="0" borderId="14" xfId="23" applyFont="true" applyBorder="true" applyAlignment="true" applyProtection="false">
      <alignment horizontal="general" vertical="bottom" textRotation="0" wrapText="false" indent="0" shrinkToFit="true"/>
      <protection locked="true" hidden="false"/>
    </xf>
    <xf numFmtId="164" fontId="15" fillId="0" borderId="14" xfId="23" applyFont="true" applyBorder="true" applyAlignment="true" applyProtection="false">
      <alignment horizontal="center" vertical="bottom" textRotation="0" wrapText="false" indent="0" shrinkToFit="true"/>
      <protection locked="true" hidden="false"/>
    </xf>
    <xf numFmtId="223" fontId="6" fillId="0" borderId="22" xfId="52" applyFont="true" applyBorder="true" applyAlignment="false" applyProtection="false">
      <alignment horizontal="general" vertical="bottom" textRotation="0" wrapText="false" indent="0" shrinkToFit="false"/>
      <protection locked="true" hidden="false"/>
    </xf>
    <xf numFmtId="164" fontId="6" fillId="0" borderId="6" xfId="67" applyFont="true" applyBorder="true" applyAlignment="true" applyProtection="false">
      <alignment horizontal="distributed" vertical="bottom" textRotation="0" wrapText="false" indent="0" shrinkToFit="false"/>
      <protection locked="true" hidden="false"/>
    </xf>
    <xf numFmtId="216" fontId="6" fillId="0" borderId="25" xfId="67" applyFont="true" applyBorder="true" applyAlignment="false" applyProtection="false">
      <alignment horizontal="general" vertical="bottom" textRotation="0" wrapText="false" indent="0" shrinkToFit="false"/>
      <protection locked="true" hidden="false"/>
    </xf>
    <xf numFmtId="164" fontId="6" fillId="0" borderId="41" xfId="67" applyFont="true" applyBorder="true" applyAlignment="false" applyProtection="false">
      <alignment horizontal="general" vertical="bottom" textRotation="0" wrapText="false" indent="0" shrinkToFit="false"/>
      <protection locked="true" hidden="false"/>
    </xf>
    <xf numFmtId="216" fontId="6" fillId="0" borderId="41" xfId="67" applyFont="true" applyBorder="true" applyAlignment="false" applyProtection="false">
      <alignment horizontal="general" vertical="bottom" textRotation="0" wrapText="false" indent="0" shrinkToFit="false"/>
      <protection locked="true" hidden="false"/>
    </xf>
    <xf numFmtId="164" fontId="6" fillId="0" borderId="35" xfId="67" applyFont="true" applyBorder="true" applyAlignment="false" applyProtection="false">
      <alignment horizontal="general" vertical="bottom" textRotation="0" wrapText="false" indent="0" shrinkToFit="false"/>
      <protection locked="true" hidden="false"/>
    </xf>
    <xf numFmtId="190" fontId="6" fillId="0" borderId="41" xfId="67" applyFont="true" applyBorder="true" applyAlignment="false" applyProtection="false">
      <alignment horizontal="general" vertical="bottom" textRotation="0" wrapText="false" indent="0" shrinkToFit="false"/>
      <protection locked="true" hidden="false"/>
    </xf>
    <xf numFmtId="207" fontId="6" fillId="0" borderId="11" xfId="67" applyFont="true" applyBorder="true" applyAlignment="false" applyProtection="false">
      <alignment horizontal="general" vertical="bottom" textRotation="0" wrapText="false" indent="0" shrinkToFit="false"/>
      <protection locked="true" hidden="false"/>
    </xf>
    <xf numFmtId="164" fontId="6" fillId="0" borderId="0" xfId="67" applyFont="true" applyBorder="true" applyAlignment="true" applyProtection="false">
      <alignment horizontal="distributed" vertical="bottom" textRotation="0" wrapText="false" indent="0" shrinkToFit="false"/>
      <protection locked="true" hidden="false"/>
    </xf>
    <xf numFmtId="164" fontId="6" fillId="0" borderId="0" xfId="67"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220" fontId="6"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220" fontId="6"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15" fillId="0" borderId="52" xfId="27" applyFont="true" applyBorder="true" applyAlignment="true" applyProtection="false">
      <alignment horizontal="distributed" vertical="center" textRotation="0" wrapText="true" indent="0" shrinkToFit="false"/>
      <protection locked="true" hidden="false"/>
    </xf>
    <xf numFmtId="164" fontId="15" fillId="0" borderId="50" xfId="27" applyFont="true" applyBorder="true" applyAlignment="true" applyProtection="false">
      <alignment horizontal="center" vertical="center" textRotation="0" wrapText="false" indent="0" shrinkToFit="false"/>
      <protection locked="true" hidden="false"/>
    </xf>
    <xf numFmtId="164" fontId="19" fillId="0" borderId="52" xfId="69" applyFont="true" applyBorder="true" applyAlignment="true" applyProtection="false">
      <alignment horizontal="center" vertical="center" textRotation="0" wrapText="false" indent="0" shrinkToFit="false"/>
      <protection locked="true" hidden="false"/>
    </xf>
    <xf numFmtId="164" fontId="26" fillId="0" borderId="51" xfId="69" applyFont="true" applyBorder="true" applyAlignment="true" applyProtection="false">
      <alignment horizontal="center" vertical="center" textRotation="0" wrapText="false" indent="0" shrinkToFit="false"/>
      <protection locked="true" hidden="false"/>
    </xf>
    <xf numFmtId="164" fontId="19" fillId="0" borderId="51" xfId="69" applyFont="true" applyBorder="true" applyAlignment="true" applyProtection="false">
      <alignment horizontal="center" vertical="center" textRotation="0" wrapText="false" indent="0" shrinkToFit="false"/>
      <protection locked="true" hidden="false"/>
    </xf>
    <xf numFmtId="164" fontId="26" fillId="0" borderId="48" xfId="69" applyFont="true" applyBorder="true" applyAlignment="true" applyProtection="false">
      <alignment horizontal="center" vertical="center" textRotation="0" wrapText="false" indent="0" shrinkToFit="false"/>
      <protection locked="true" hidden="false"/>
    </xf>
    <xf numFmtId="164" fontId="26" fillId="0" borderId="28" xfId="69" applyFont="true" applyBorder="true" applyAlignment="true" applyProtection="false">
      <alignment horizontal="center" vertical="center" textRotation="0" wrapText="false" indent="0" shrinkToFit="false"/>
      <protection locked="true" hidden="false"/>
    </xf>
    <xf numFmtId="164" fontId="26" fillId="0" borderId="19" xfId="27" applyFont="true" applyBorder="true" applyAlignment="true" applyProtection="false">
      <alignment horizontal="center" vertical="bottom" textRotation="0" wrapText="false" indent="0" shrinkToFit="false"/>
      <protection locked="true" hidden="false"/>
    </xf>
    <xf numFmtId="164" fontId="26" fillId="0" borderId="38" xfId="27" applyFont="true" applyBorder="true" applyAlignment="false" applyProtection="false">
      <alignment horizontal="general" vertical="bottom" textRotation="0" wrapText="false" indent="0" shrinkToFit="false"/>
      <protection locked="true" hidden="false"/>
    </xf>
    <xf numFmtId="220" fontId="26" fillId="0" borderId="19" xfId="27" applyFont="true" applyBorder="true" applyAlignment="false" applyProtection="false">
      <alignment horizontal="general" vertical="bottom" textRotation="0" wrapText="false" indent="0" shrinkToFit="false"/>
      <protection locked="true" hidden="false"/>
    </xf>
    <xf numFmtId="220" fontId="26" fillId="0" borderId="2" xfId="27" applyFont="true" applyBorder="true" applyAlignment="false" applyProtection="false">
      <alignment horizontal="general" vertical="bottom" textRotation="0" wrapText="false" indent="0" shrinkToFit="false"/>
      <protection locked="true" hidden="false"/>
    </xf>
    <xf numFmtId="220" fontId="26" fillId="0" borderId="21" xfId="27" applyFont="true" applyBorder="true" applyAlignment="false" applyProtection="false">
      <alignment horizontal="general" vertical="bottom" textRotation="0" wrapText="false" indent="0" shrinkToFit="false"/>
      <protection locked="true" hidden="false"/>
    </xf>
    <xf numFmtId="164" fontId="26" fillId="0" borderId="22" xfId="27" applyFont="true" applyBorder="true" applyAlignment="true" applyProtection="false">
      <alignment horizontal="center" vertical="bottom" textRotation="0" wrapText="false" indent="0" shrinkToFit="false"/>
      <protection locked="true" hidden="false"/>
    </xf>
    <xf numFmtId="164" fontId="26" fillId="0" borderId="37" xfId="27" applyFont="true" applyBorder="true" applyAlignment="false" applyProtection="false">
      <alignment horizontal="general" vertical="bottom" textRotation="0" wrapText="false" indent="0" shrinkToFit="false"/>
      <protection locked="true" hidden="false"/>
    </xf>
    <xf numFmtId="220" fontId="26" fillId="0" borderId="22" xfId="27" applyFont="true" applyBorder="true" applyAlignment="true" applyProtection="false">
      <alignment horizontal="general" vertical="bottom" textRotation="0" wrapText="false" indent="0" shrinkToFit="false"/>
      <protection locked="true" hidden="false"/>
    </xf>
    <xf numFmtId="220" fontId="26" fillId="0" borderId="0" xfId="27" applyFont="true" applyBorder="true" applyAlignment="true" applyProtection="false">
      <alignment horizontal="general" vertical="bottom" textRotation="0" wrapText="false" indent="0" shrinkToFit="false"/>
      <protection locked="true" hidden="false"/>
    </xf>
    <xf numFmtId="220" fontId="26" fillId="0" borderId="0" xfId="27" applyFont="true" applyBorder="true" applyAlignment="true" applyProtection="false">
      <alignment horizontal="center" vertical="bottom" textRotation="0" wrapText="false" indent="0" shrinkToFit="false"/>
      <protection locked="true" hidden="false"/>
    </xf>
    <xf numFmtId="220" fontId="19" fillId="0" borderId="0" xfId="27" applyFont="true" applyBorder="true" applyAlignment="true" applyProtection="false">
      <alignment horizontal="general" vertical="bottom" textRotation="0" wrapText="false" indent="0" shrinkToFit="false"/>
      <protection locked="true" hidden="false"/>
    </xf>
    <xf numFmtId="220" fontId="26" fillId="0" borderId="16" xfId="27" applyFont="true" applyBorder="true" applyAlignment="true" applyProtection="false">
      <alignment horizontal="general" vertical="bottom" textRotation="0" wrapText="false" indent="0" shrinkToFit="false"/>
      <protection locked="true" hidden="false"/>
    </xf>
    <xf numFmtId="220" fontId="26" fillId="0" borderId="22" xfId="27" applyFont="true" applyBorder="true" applyAlignment="false" applyProtection="false">
      <alignment horizontal="general" vertical="bottom" textRotation="0" wrapText="false" indent="0" shrinkToFit="false"/>
      <protection locked="true" hidden="false"/>
    </xf>
    <xf numFmtId="220" fontId="26" fillId="0" borderId="0" xfId="27" applyFont="true" applyBorder="true" applyAlignment="false" applyProtection="false">
      <alignment horizontal="general" vertical="bottom" textRotation="0" wrapText="false" indent="0" shrinkToFit="false"/>
      <protection locked="true" hidden="false"/>
    </xf>
    <xf numFmtId="220" fontId="26" fillId="0" borderId="16" xfId="27" applyFont="true" applyBorder="true" applyAlignment="false" applyProtection="false">
      <alignment horizontal="general" vertical="bottom" textRotation="0" wrapText="false" indent="0" shrinkToFit="false"/>
      <protection locked="true" hidden="false"/>
    </xf>
    <xf numFmtId="174" fontId="26" fillId="0" borderId="22" xfId="27" applyFont="true" applyBorder="true" applyAlignment="true" applyProtection="false">
      <alignment horizontal="center" vertical="bottom" textRotation="0" wrapText="false" indent="0" shrinkToFit="false"/>
      <protection locked="true" hidden="false"/>
    </xf>
    <xf numFmtId="164" fontId="19" fillId="0" borderId="37" xfId="27" applyFont="true" applyBorder="true" applyAlignment="false" applyProtection="false">
      <alignment horizontal="general" vertical="bottom" textRotation="0" wrapText="false" indent="0" shrinkToFit="false"/>
      <protection locked="true" hidden="false"/>
    </xf>
    <xf numFmtId="220" fontId="26" fillId="0" borderId="18" xfId="27" applyFont="true" applyBorder="true" applyAlignment="false" applyProtection="false">
      <alignment horizontal="general" vertical="bottom" textRotation="0" wrapText="false" indent="0" shrinkToFit="false"/>
      <protection locked="true" hidden="false"/>
    </xf>
    <xf numFmtId="220" fontId="26" fillId="0" borderId="18" xfId="32" applyFont="true" applyBorder="true" applyAlignment="false" applyProtection="false">
      <alignment horizontal="general" vertical="bottom" textRotation="0" wrapText="false" indent="0" shrinkToFit="false"/>
      <protection locked="true" hidden="false"/>
    </xf>
    <xf numFmtId="206" fontId="26" fillId="0" borderId="37" xfId="53" applyFont="true" applyBorder="true" applyAlignment="false" applyProtection="false">
      <alignment horizontal="general" vertical="bottom" textRotation="0" wrapText="false" indent="0" shrinkToFit="false"/>
      <protection locked="true" hidden="false"/>
    </xf>
    <xf numFmtId="174" fontId="26" fillId="0" borderId="22" xfId="27" applyFont="true" applyBorder="true" applyAlignment="true" applyProtection="false">
      <alignment horizontal="center" vertical="top" textRotation="0" wrapText="false" indent="0" shrinkToFit="false"/>
      <protection locked="true" hidden="false"/>
    </xf>
    <xf numFmtId="164" fontId="19" fillId="0" borderId="37" xfId="27" applyFont="true" applyBorder="true" applyAlignment="true" applyProtection="false">
      <alignment horizontal="general" vertical="bottom" textRotation="0" wrapText="true" indent="0" shrinkToFit="false"/>
      <protection locked="true" hidden="false"/>
    </xf>
    <xf numFmtId="220" fontId="26" fillId="0" borderId="22" xfId="27" applyFont="true" applyBorder="true" applyAlignment="true" applyProtection="false">
      <alignment horizontal="general" vertical="top" textRotation="0" wrapText="false" indent="0" shrinkToFit="false"/>
      <protection locked="true" hidden="false"/>
    </xf>
    <xf numFmtId="220" fontId="26" fillId="0" borderId="18" xfId="27" applyFont="true" applyBorder="true" applyAlignment="true" applyProtection="false">
      <alignment horizontal="general" vertical="top" textRotation="0" wrapText="false" indent="0" shrinkToFit="false"/>
      <protection locked="true" hidden="false"/>
    </xf>
    <xf numFmtId="220" fontId="26" fillId="0" borderId="18" xfId="32" applyFont="true" applyBorder="true" applyAlignment="true" applyProtection="false">
      <alignment horizontal="general" vertical="top" textRotation="0" wrapText="false" indent="0" shrinkToFit="false"/>
      <protection locked="true" hidden="false"/>
    </xf>
    <xf numFmtId="206" fontId="26" fillId="0" borderId="37" xfId="53" applyFont="true" applyBorder="true" applyAlignment="true" applyProtection="false">
      <alignment horizontal="general" vertical="top"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74" fontId="26" fillId="0" borderId="22" xfId="27" applyFont="true" applyBorder="true" applyAlignment="true" applyProtection="false">
      <alignment horizontal="center" vertical="center" textRotation="0" wrapText="false" indent="0" shrinkToFit="false"/>
      <protection locked="true" hidden="false"/>
    </xf>
    <xf numFmtId="164" fontId="19" fillId="0" borderId="37" xfId="27" applyFont="true" applyBorder="true" applyAlignment="true" applyProtection="false">
      <alignment horizontal="general" vertical="center" textRotation="0" wrapText="false" indent="0" shrinkToFit="false"/>
      <protection locked="true" hidden="false"/>
    </xf>
    <xf numFmtId="220" fontId="26" fillId="0" borderId="22" xfId="27" applyFont="true" applyBorder="true" applyAlignment="true" applyProtection="false">
      <alignment horizontal="general" vertical="center" textRotation="0" wrapText="false" indent="0" shrinkToFit="false"/>
      <protection locked="true" hidden="false"/>
    </xf>
    <xf numFmtId="220" fontId="26" fillId="0" borderId="18" xfId="27" applyFont="true" applyBorder="true" applyAlignment="true" applyProtection="false">
      <alignment horizontal="general" vertical="center" textRotation="0" wrapText="false" indent="0" shrinkToFit="false"/>
      <protection locked="true" hidden="false"/>
    </xf>
    <xf numFmtId="220" fontId="26" fillId="0" borderId="18" xfId="32" applyFont="true" applyBorder="true" applyAlignment="true" applyProtection="false">
      <alignment horizontal="general" vertical="center" textRotation="0" wrapText="false" indent="0" shrinkToFit="false"/>
      <protection locked="true" hidden="false"/>
    </xf>
    <xf numFmtId="206" fontId="26" fillId="0" borderId="37" xfId="53" applyFont="true" applyBorder="true" applyAlignment="true" applyProtection="false">
      <alignment horizontal="general" vertical="center" textRotation="0" wrapText="false" indent="0" shrinkToFit="false"/>
      <protection locked="true" hidden="false"/>
    </xf>
    <xf numFmtId="174" fontId="26" fillId="0" borderId="22" xfId="27" applyFont="true" applyBorder="true" applyAlignment="true" applyProtection="false">
      <alignment horizontal="general" vertical="bottom" textRotation="0" wrapText="false" indent="0" shrinkToFit="false"/>
      <protection locked="true" hidden="false"/>
    </xf>
    <xf numFmtId="164" fontId="19" fillId="0" borderId="37" xfId="27" applyFont="true" applyBorder="true" applyAlignment="true" applyProtection="false">
      <alignment horizontal="left" vertical="bottom" textRotation="0" wrapText="false" indent="0" shrinkToFit="false"/>
      <protection locked="true" hidden="false"/>
    </xf>
    <xf numFmtId="220" fontId="26" fillId="0" borderId="37" xfId="32" applyFont="true" applyBorder="true" applyAlignment="false" applyProtection="false">
      <alignment horizontal="general" vertical="bottom" textRotation="0" wrapText="false" indent="0" shrinkToFit="false"/>
      <protection locked="true" hidden="false"/>
    </xf>
    <xf numFmtId="174" fontId="26" fillId="0" borderId="22" xfId="27" applyFont="true" applyBorder="true" applyAlignment="true" applyProtection="false">
      <alignment horizontal="center" vertical="center" textRotation="0" wrapText="true" indent="0" shrinkToFit="false"/>
      <protection locked="true" hidden="false"/>
    </xf>
    <xf numFmtId="164" fontId="19" fillId="0" borderId="37" xfId="27" applyFont="true" applyBorder="true" applyAlignment="true" applyProtection="false">
      <alignment horizontal="general" vertical="center" textRotation="0" wrapText="true" indent="0" shrinkToFit="false"/>
      <protection locked="true" hidden="false"/>
    </xf>
    <xf numFmtId="220" fontId="26" fillId="0" borderId="37" xfId="32" applyFont="true" applyBorder="true" applyAlignment="true" applyProtection="false">
      <alignment horizontal="general" vertical="center" textRotation="0" wrapText="false" indent="0" shrinkToFit="false"/>
      <protection locked="true" hidden="false"/>
    </xf>
    <xf numFmtId="174" fontId="26" fillId="0" borderId="22" xfId="27" applyFont="true" applyBorder="true" applyAlignment="true" applyProtection="false">
      <alignment horizontal="center" vertical="bottom" textRotation="0" wrapText="true" indent="0" shrinkToFit="false"/>
      <protection locked="true" hidden="false"/>
    </xf>
    <xf numFmtId="220" fontId="26" fillId="0" borderId="0" xfId="32" applyFont="true" applyBorder="true" applyAlignment="false" applyProtection="false">
      <alignment horizontal="general" vertical="bottom" textRotation="0" wrapText="false" indent="0" shrinkToFit="false"/>
      <protection locked="true" hidden="false"/>
    </xf>
    <xf numFmtId="220" fontId="26" fillId="0" borderId="16" xfId="32" applyFont="true" applyBorder="true" applyAlignment="false" applyProtection="false">
      <alignment horizontal="general" vertical="bottom" textRotation="0" wrapText="false" indent="0" shrinkToFit="false"/>
      <protection locked="true" hidden="false"/>
    </xf>
    <xf numFmtId="220" fontId="19" fillId="0" borderId="14"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74" fontId="26" fillId="0" borderId="25" xfId="27" applyFont="true" applyBorder="true" applyAlignment="true" applyProtection="false">
      <alignment horizontal="center" vertical="bottom" textRotation="0" wrapText="false" indent="0" shrinkToFit="false"/>
      <protection locked="true" hidden="false"/>
    </xf>
    <xf numFmtId="164" fontId="26" fillId="0" borderId="11" xfId="27" applyFont="true" applyBorder="true" applyAlignment="false" applyProtection="false">
      <alignment horizontal="general" vertical="bottom" textRotation="0" wrapText="false" indent="0" shrinkToFit="false"/>
      <protection locked="true" hidden="false"/>
    </xf>
    <xf numFmtId="220" fontId="26" fillId="0" borderId="25" xfId="27" applyFont="true" applyBorder="true" applyAlignment="false" applyProtection="false">
      <alignment horizontal="general" vertical="bottom" textRotation="0" wrapText="false" indent="0" shrinkToFit="false"/>
      <protection locked="true" hidden="false"/>
    </xf>
    <xf numFmtId="220" fontId="26" fillId="0" borderId="41" xfId="27" applyFont="true" applyBorder="true" applyAlignment="false" applyProtection="false">
      <alignment horizontal="general" vertical="bottom" textRotation="0" wrapText="false" indent="0" shrinkToFit="false"/>
      <protection locked="true" hidden="false"/>
    </xf>
    <xf numFmtId="220" fontId="26" fillId="0" borderId="11"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220" fontId="26" fillId="0" borderId="0" xfId="27" applyFont="true" applyBorder="false" applyAlignment="false" applyProtection="false">
      <alignment horizontal="general"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6" fillId="0" borderId="19" xfId="27" applyFont="true" applyBorder="true" applyAlignment="true" applyProtection="false">
      <alignment horizontal="center" vertical="bottom" textRotation="0" wrapText="false" indent="0" shrinkToFit="false"/>
      <protection locked="true" hidden="false"/>
    </xf>
    <xf numFmtId="164" fontId="6" fillId="0" borderId="38" xfId="27" applyFont="true" applyBorder="true" applyAlignment="false" applyProtection="false">
      <alignment horizontal="general" vertical="bottom" textRotation="0" wrapText="false" indent="0" shrinkToFit="false"/>
      <protection locked="true" hidden="false"/>
    </xf>
    <xf numFmtId="164" fontId="6" fillId="0" borderId="19" xfId="27" applyFont="true" applyBorder="true" applyAlignment="fals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21" xfId="27" applyFont="true" applyBorder="true" applyAlignment="false" applyProtection="false">
      <alignment horizontal="general" vertical="bottom" textRotation="0" wrapText="false" indent="0" shrinkToFit="false"/>
      <protection locked="true" hidden="false"/>
    </xf>
    <xf numFmtId="164" fontId="6" fillId="0" borderId="22" xfId="27" applyFont="true" applyBorder="true" applyAlignment="true" applyProtection="false">
      <alignment horizontal="center" vertical="bottom" textRotation="0" wrapText="false" indent="0" shrinkToFit="false"/>
      <protection locked="true" hidden="false"/>
    </xf>
    <xf numFmtId="164" fontId="6" fillId="0" borderId="37" xfId="27" applyFont="true" applyBorder="tru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6" fillId="0" borderId="16" xfId="27" applyFont="true" applyBorder="true" applyAlignment="true" applyProtection="false">
      <alignment horizontal="general" vertical="bottom" textRotation="0" wrapText="false" indent="0" shrinkToFit="false"/>
      <protection locked="true" hidden="false"/>
    </xf>
    <xf numFmtId="164" fontId="6" fillId="0" borderId="22"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6" xfId="27" applyFont="true" applyBorder="true" applyAlignment="false" applyProtection="false">
      <alignment horizontal="general" vertical="bottom" textRotation="0" wrapText="false" indent="0" shrinkToFit="false"/>
      <protection locked="true" hidden="false"/>
    </xf>
    <xf numFmtId="174" fontId="6" fillId="0" borderId="22" xfId="27" applyFont="true" applyBorder="true" applyAlignment="true" applyProtection="false">
      <alignment horizontal="center" vertical="bottom" textRotation="0" wrapText="false" indent="0" shrinkToFit="false"/>
      <protection locked="true" hidden="false"/>
    </xf>
    <xf numFmtId="164" fontId="15" fillId="0" borderId="37" xfId="27" applyFont="true" applyBorder="true" applyAlignment="false" applyProtection="false">
      <alignment horizontal="general" vertical="bottom" textRotation="0" wrapText="false" indent="0" shrinkToFit="false"/>
      <protection locked="true" hidden="false"/>
    </xf>
    <xf numFmtId="190" fontId="6" fillId="0" borderId="22" xfId="27" applyFont="true" applyBorder="true" applyAlignment="false" applyProtection="false">
      <alignment horizontal="general" vertical="bottom" textRotation="0" wrapText="false" indent="0" shrinkToFit="false"/>
      <protection locked="true" hidden="false"/>
    </xf>
    <xf numFmtId="190" fontId="6" fillId="0" borderId="18" xfId="27" applyFont="true" applyBorder="true" applyAlignment="false" applyProtection="false">
      <alignment horizontal="general" vertical="bottom" textRotation="0" wrapText="false" indent="0" shrinkToFit="false"/>
      <protection locked="true" hidden="false"/>
    </xf>
    <xf numFmtId="168" fontId="6" fillId="0" borderId="32" xfId="27" applyFont="true" applyBorder="true" applyAlignment="false" applyProtection="false">
      <alignment horizontal="general" vertical="bottom" textRotation="0" wrapText="false" indent="0" shrinkToFit="false"/>
      <protection locked="true" hidden="false"/>
    </xf>
    <xf numFmtId="168" fontId="6" fillId="0" borderId="18" xfId="27" applyFont="true" applyBorder="true" applyAlignment="false" applyProtection="false">
      <alignment horizontal="general" vertical="bottom" textRotation="0" wrapText="false" indent="0" shrinkToFit="false"/>
      <protection locked="true" hidden="false"/>
    </xf>
    <xf numFmtId="168" fontId="6" fillId="0" borderId="32" xfId="33" applyFont="true" applyBorder="true" applyAlignment="false" applyProtection="false">
      <alignment horizontal="general" vertical="bottom" textRotation="0" wrapText="false" indent="0" shrinkToFit="false"/>
      <protection locked="true" hidden="false"/>
    </xf>
    <xf numFmtId="168" fontId="6" fillId="0" borderId="37" xfId="33" applyFont="true" applyBorder="true" applyAlignment="true" applyProtection="false">
      <alignment horizontal="right" vertical="bottom" textRotation="0" wrapText="false" indent="0" shrinkToFit="false"/>
      <protection locked="true" hidden="false"/>
    </xf>
    <xf numFmtId="174" fontId="6" fillId="0" borderId="22" xfId="27" applyFont="true" applyBorder="true" applyAlignment="true" applyProtection="false">
      <alignment horizontal="center" vertical="top" textRotation="0" wrapText="false" indent="0" shrinkToFit="false"/>
      <protection locked="true" hidden="false"/>
    </xf>
    <xf numFmtId="164" fontId="15" fillId="0" borderId="37" xfId="27" applyFont="true" applyBorder="true" applyAlignment="true" applyProtection="false">
      <alignment horizontal="general" vertical="bottom" textRotation="0" wrapText="true" indent="0" shrinkToFit="false"/>
      <protection locked="true" hidden="false"/>
    </xf>
    <xf numFmtId="190" fontId="6" fillId="0" borderId="22" xfId="27" applyFont="true" applyBorder="true" applyAlignment="true" applyProtection="false">
      <alignment horizontal="general" vertical="top" textRotation="0" wrapText="false" indent="0" shrinkToFit="false"/>
      <protection locked="true" hidden="false"/>
    </xf>
    <xf numFmtId="190" fontId="6" fillId="0" borderId="18" xfId="27" applyFont="true" applyBorder="true" applyAlignment="true" applyProtection="false">
      <alignment horizontal="general" vertical="top" textRotation="0" wrapText="false" indent="0" shrinkToFit="false"/>
      <protection locked="true" hidden="false"/>
    </xf>
    <xf numFmtId="168" fontId="6" fillId="0" borderId="32" xfId="27" applyFont="true" applyBorder="true" applyAlignment="true" applyProtection="false">
      <alignment horizontal="general" vertical="top" textRotation="0" wrapText="false" indent="0" shrinkToFit="false"/>
      <protection locked="true" hidden="false"/>
    </xf>
    <xf numFmtId="168" fontId="6" fillId="0" borderId="18" xfId="27" applyFont="true" applyBorder="true" applyAlignment="true" applyProtection="false">
      <alignment horizontal="general" vertical="top" textRotation="0" wrapText="false" indent="0" shrinkToFit="false"/>
      <protection locked="true" hidden="false"/>
    </xf>
    <xf numFmtId="168" fontId="6" fillId="0" borderId="32" xfId="33" applyFont="true" applyBorder="true" applyAlignment="true" applyProtection="false">
      <alignment horizontal="general" vertical="top" textRotation="0" wrapText="false" indent="0" shrinkToFit="false"/>
      <protection locked="true" hidden="false"/>
    </xf>
    <xf numFmtId="168" fontId="6" fillId="0" borderId="37" xfId="33" applyFont="true" applyBorder="true" applyAlignment="true" applyProtection="false">
      <alignment horizontal="right" vertical="top" textRotation="0" wrapText="false" indent="0" shrinkToFit="false"/>
      <protection locked="true" hidden="false"/>
    </xf>
    <xf numFmtId="174" fontId="6" fillId="0" borderId="22" xfId="27" applyFont="true" applyBorder="true" applyAlignment="true" applyProtection="false">
      <alignment horizontal="center" vertical="center" textRotation="0" wrapText="false" indent="0" shrinkToFit="false"/>
      <protection locked="true" hidden="false"/>
    </xf>
    <xf numFmtId="164" fontId="15" fillId="0" borderId="37" xfId="27" applyFont="true" applyBorder="true" applyAlignment="true" applyProtection="false">
      <alignment horizontal="general" vertical="center" textRotation="0" wrapText="false" indent="0" shrinkToFit="false"/>
      <protection locked="true" hidden="false"/>
    </xf>
    <xf numFmtId="190" fontId="6" fillId="0" borderId="22" xfId="27" applyFont="true" applyBorder="true" applyAlignment="true" applyProtection="false">
      <alignment horizontal="general" vertical="center" textRotation="0" wrapText="false" indent="0" shrinkToFit="false"/>
      <protection locked="true" hidden="false"/>
    </xf>
    <xf numFmtId="190" fontId="6" fillId="0" borderId="18" xfId="27" applyFont="true" applyBorder="true" applyAlignment="true" applyProtection="false">
      <alignment horizontal="general" vertical="center" textRotation="0" wrapText="false" indent="0" shrinkToFit="false"/>
      <protection locked="true" hidden="false"/>
    </xf>
    <xf numFmtId="168" fontId="6" fillId="0" borderId="32" xfId="27" applyFont="true" applyBorder="true" applyAlignment="true" applyProtection="false">
      <alignment horizontal="general" vertical="center" textRotation="0" wrapText="false" indent="0" shrinkToFit="false"/>
      <protection locked="true" hidden="false"/>
    </xf>
    <xf numFmtId="168" fontId="6" fillId="0" borderId="18" xfId="27" applyFont="true" applyBorder="true" applyAlignment="true" applyProtection="false">
      <alignment horizontal="general" vertical="center" textRotation="0" wrapText="false" indent="0" shrinkToFit="false"/>
      <protection locked="true" hidden="false"/>
    </xf>
    <xf numFmtId="168" fontId="6" fillId="0" borderId="32" xfId="33" applyFont="true" applyBorder="true" applyAlignment="true" applyProtection="false">
      <alignment horizontal="general" vertical="center" textRotation="0" wrapText="false" indent="0" shrinkToFit="false"/>
      <protection locked="true" hidden="false"/>
    </xf>
    <xf numFmtId="168" fontId="6" fillId="0" borderId="37" xfId="33" applyFont="true" applyBorder="true" applyAlignment="true" applyProtection="false">
      <alignment horizontal="right" vertical="center" textRotation="0" wrapText="false" indent="0" shrinkToFit="false"/>
      <protection locked="true" hidden="false"/>
    </xf>
    <xf numFmtId="174" fontId="6" fillId="0" borderId="22" xfId="27" applyFont="true" applyBorder="true" applyAlignment="true" applyProtection="false">
      <alignment horizontal="center" vertical="bottom" textRotation="0" wrapText="true" indent="0" shrinkToFit="false"/>
      <protection locked="true" hidden="false"/>
    </xf>
    <xf numFmtId="168" fontId="6" fillId="0" borderId="37" xfId="33" applyFont="true" applyBorder="true" applyAlignment="false" applyProtection="false">
      <alignment horizontal="general" vertical="bottom" textRotation="0" wrapText="false" indent="0" shrinkToFit="false"/>
      <protection locked="true" hidden="false"/>
    </xf>
    <xf numFmtId="174" fontId="6" fillId="0" borderId="22" xfId="27" applyFont="true" applyBorder="true" applyAlignment="true" applyProtection="false">
      <alignment horizontal="center" vertical="center" textRotation="0" wrapText="true" indent="0" shrinkToFit="false"/>
      <protection locked="true" hidden="false"/>
    </xf>
    <xf numFmtId="164" fontId="15" fillId="0" borderId="37" xfId="27" applyFont="true" applyBorder="true" applyAlignment="true" applyProtection="false">
      <alignment horizontal="general" vertical="center" textRotation="0" wrapText="true" indent="0" shrinkToFit="false"/>
      <protection locked="true" hidden="false"/>
    </xf>
    <xf numFmtId="174" fontId="6" fillId="0" borderId="22" xfId="27" applyFont="true" applyBorder="true" applyAlignment="true" applyProtection="false">
      <alignment horizontal="left" vertical="bottom" textRotation="0" wrapText="false" indent="0" shrinkToFit="false"/>
      <protection locked="true" hidden="false"/>
    </xf>
    <xf numFmtId="164" fontId="6" fillId="0" borderId="22"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8" fontId="6" fillId="0" borderId="0" xfId="27" applyFont="true" applyBorder="true" applyAlignment="false" applyProtection="false">
      <alignment horizontal="general" vertical="bottom" textRotation="0" wrapText="false" indent="0" shrinkToFit="false"/>
      <protection locked="true" hidden="false"/>
    </xf>
    <xf numFmtId="168" fontId="6" fillId="0" borderId="0" xfId="33" applyFont="true" applyBorder="true" applyAlignment="false" applyProtection="false">
      <alignment horizontal="general" vertical="bottom" textRotation="0" wrapText="false" indent="0" shrinkToFit="false"/>
      <protection locked="true" hidden="false"/>
    </xf>
    <xf numFmtId="168" fontId="6" fillId="0" borderId="16" xfId="33" applyFont="true" applyBorder="true" applyAlignment="false" applyProtection="false">
      <alignment horizontal="general" vertical="bottom" textRotation="0" wrapText="false" indent="0" shrinkToFit="false"/>
      <protection locked="true" hidden="false"/>
    </xf>
    <xf numFmtId="164" fontId="15" fillId="0" borderId="16" xfId="27" applyFont="true" applyBorder="true" applyAlignment="true" applyProtection="false">
      <alignment horizontal="center" vertical="bottom" textRotation="0" wrapText="false" indent="0" shrinkToFit="false"/>
      <protection locked="true" hidden="false"/>
    </xf>
    <xf numFmtId="164" fontId="15" fillId="0" borderId="14" xfId="27" applyFont="true" applyBorder="true" applyAlignment="true" applyProtection="false">
      <alignment horizontal="center" vertical="bottom" textRotation="0" wrapText="false" indent="0" shrinkToFit="false"/>
      <protection locked="true" hidden="false"/>
    </xf>
    <xf numFmtId="174" fontId="6" fillId="0" borderId="25" xfId="27" applyFont="true" applyBorder="true" applyAlignment="true" applyProtection="false">
      <alignment horizontal="center"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6" fillId="0" borderId="25" xfId="27" applyFont="true" applyBorder="true" applyAlignment="false" applyProtection="false">
      <alignment horizontal="general" vertical="bottom" textRotation="0" wrapText="false" indent="0" shrinkToFit="false"/>
      <protection locked="true" hidden="false"/>
    </xf>
    <xf numFmtId="164" fontId="6" fillId="0" borderId="41" xfId="27" applyFont="true" applyBorder="true" applyAlignment="false" applyProtection="false">
      <alignment horizontal="general" vertical="bottom" textRotation="0" wrapText="false" indent="0" shrinkToFit="false"/>
      <protection locked="true" hidden="false"/>
    </xf>
    <xf numFmtId="164" fontId="6" fillId="0" borderId="35" xfId="27" applyFont="true" applyBorder="true" applyAlignment="false" applyProtection="false">
      <alignment horizontal="general" vertical="bottom" textRotation="0" wrapText="false" indent="0" shrinkToFit="false"/>
      <protection locked="true" hidden="false"/>
    </xf>
    <xf numFmtId="168" fontId="6" fillId="0" borderId="11"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15" fillId="0" borderId="0" xfId="54"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19" xfId="55" applyFont="true" applyBorder="true" applyAlignment="false" applyProtection="false">
      <alignment horizontal="general" vertical="bottom" textRotation="0" wrapText="false" indent="0" shrinkToFit="false"/>
      <protection locked="true" hidden="false"/>
    </xf>
    <xf numFmtId="164" fontId="6" fillId="0" borderId="38" xfId="26" applyFont="true" applyBorder="true" applyAlignment="true" applyProtection="false">
      <alignment horizontal="center" vertical="bottom" textRotation="0" wrapText="false" indent="0" shrinkToFit="false"/>
      <protection locked="true" hidden="false"/>
    </xf>
    <xf numFmtId="164" fontId="6" fillId="0" borderId="19" xfId="26" applyFont="true" applyBorder="true" applyAlignment="true" applyProtection="false">
      <alignment horizontal="center" vertical="bottom" textRotation="0" wrapText="false" indent="0" shrinkToFit="false"/>
      <protection locked="true" hidden="false"/>
    </xf>
    <xf numFmtId="164" fontId="6" fillId="0" borderId="65" xfId="26" applyFont="true" applyBorder="true" applyAlignment="true" applyProtection="false">
      <alignment horizontal="center" vertical="bottom" textRotation="0" wrapText="false" indent="0" shrinkToFit="false"/>
      <protection locked="true" hidden="false"/>
    </xf>
    <xf numFmtId="164" fontId="15" fillId="0" borderId="22" xfId="26" applyFont="true" applyBorder="true" applyAlignment="true" applyProtection="false">
      <alignment horizontal="distributed" vertical="bottom" textRotation="0" wrapText="false" indent="0" shrinkToFit="false"/>
      <protection locked="true" hidden="false"/>
    </xf>
    <xf numFmtId="164" fontId="6" fillId="0" borderId="37" xfId="26" applyFont="true" applyBorder="true" applyAlignment="true" applyProtection="false">
      <alignment horizontal="center" vertical="bottom" textRotation="0" wrapText="false" indent="0" shrinkToFit="false"/>
      <protection locked="true" hidden="false"/>
    </xf>
    <xf numFmtId="164" fontId="6" fillId="0" borderId="22" xfId="26" applyFont="true" applyBorder="true" applyAlignment="true" applyProtection="false">
      <alignment horizontal="center" vertical="bottom" textRotation="0" wrapText="false" indent="0" shrinkToFit="false"/>
      <protection locked="true" hidden="false"/>
    </xf>
    <xf numFmtId="164" fontId="6" fillId="0" borderId="18" xfId="26" applyFont="true" applyBorder="true" applyAlignment="true" applyProtection="false">
      <alignment horizontal="center" vertical="bottom" textRotation="0" wrapText="false" indent="0" shrinkToFit="false"/>
      <protection locked="true" hidden="false"/>
    </xf>
    <xf numFmtId="164" fontId="15" fillId="0" borderId="37" xfId="26" applyFont="true" applyBorder="true" applyAlignment="true" applyProtection="false">
      <alignment horizontal="center"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18" xfId="26" applyFont="true" applyBorder="true" applyAlignment="true" applyProtection="false">
      <alignment horizontal="center" vertical="bottom" textRotation="0" wrapText="false" indent="0" shrinkToFit="false"/>
      <protection locked="true" hidden="false"/>
    </xf>
    <xf numFmtId="164" fontId="6" fillId="0" borderId="25" xfId="55" applyFont="true" applyBorder="true" applyAlignment="false" applyProtection="false">
      <alignment horizontal="general" vertical="bottom" textRotation="0" wrapText="false" indent="0" shrinkToFit="false"/>
      <protection locked="true" hidden="false"/>
    </xf>
    <xf numFmtId="164" fontId="6" fillId="0" borderId="11" xfId="26" applyFont="true" applyBorder="true" applyAlignment="true" applyProtection="false">
      <alignment horizontal="center" vertical="bottom" textRotation="0" wrapText="false" indent="0" shrinkToFit="false"/>
      <protection locked="true" hidden="false"/>
    </xf>
    <xf numFmtId="164" fontId="6" fillId="0" borderId="25" xfId="26" applyFont="true" applyBorder="true" applyAlignment="true" applyProtection="false">
      <alignment horizontal="center" vertical="bottom" textRotation="0" wrapText="false" indent="0" shrinkToFit="false"/>
      <protection locked="true" hidden="false"/>
    </xf>
    <xf numFmtId="164" fontId="6" fillId="0" borderId="41" xfId="26" applyFont="true" applyBorder="true" applyAlignment="true" applyProtection="false">
      <alignment horizontal="center" vertical="bottom" textRotation="0" wrapText="false" indent="0" shrinkToFit="false"/>
      <protection locked="true" hidden="false"/>
    </xf>
    <xf numFmtId="164" fontId="6" fillId="0" borderId="38" xfId="26" applyFont="true" applyBorder="true" applyAlignment="false" applyProtection="false">
      <alignment horizontal="general" vertical="bottom" textRotation="0" wrapText="false" indent="0" shrinkToFit="false"/>
      <protection locked="true" hidden="false"/>
    </xf>
    <xf numFmtId="164" fontId="6" fillId="0" borderId="19" xfId="26" applyFont="true" applyBorder="true" applyAlignment="false" applyProtection="false">
      <alignment horizontal="general" vertical="bottom" textRotation="0" wrapText="false" indent="0" shrinkToFit="false"/>
      <protection locked="true" hidden="false"/>
    </xf>
    <xf numFmtId="164" fontId="6" fillId="0" borderId="2" xfId="26" applyFont="true" applyBorder="true" applyAlignment="false" applyProtection="false">
      <alignment horizontal="general" vertical="bottom" textRotation="0" wrapText="false" indent="0" shrinkToFit="false"/>
      <protection locked="true" hidden="false"/>
    </xf>
    <xf numFmtId="164" fontId="6" fillId="0" borderId="21" xfId="26" applyFont="true" applyBorder="true" applyAlignment="false" applyProtection="false">
      <alignment horizontal="general" vertical="bottom" textRotation="0" wrapText="false" indent="0" shrinkToFit="false"/>
      <protection locked="true" hidden="false"/>
    </xf>
    <xf numFmtId="174" fontId="6" fillId="0" borderId="22" xfId="26" applyFont="true" applyBorder="true" applyAlignment="true" applyProtection="false">
      <alignment horizontal="center" vertical="bottom" textRotation="0" wrapText="false" indent="0" shrinkToFit="false"/>
      <protection locked="true" hidden="false"/>
    </xf>
    <xf numFmtId="164" fontId="6" fillId="0" borderId="37" xfId="26" applyFont="true" applyBorder="true" applyAlignment="false" applyProtection="false">
      <alignment horizontal="general" vertical="bottom" textRotation="0" wrapText="false" indent="0" shrinkToFit="false"/>
      <protection locked="true" hidden="false"/>
    </xf>
    <xf numFmtId="164" fontId="15" fillId="0" borderId="14" xfId="26" applyFont="true" applyBorder="true" applyAlignment="true" applyProtection="false">
      <alignment horizontal="center" vertical="bottom" textRotation="0" wrapText="false" indent="0" shrinkToFit="false"/>
      <protection locked="true" hidden="false"/>
    </xf>
    <xf numFmtId="164" fontId="6" fillId="0" borderId="22"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16" xfId="26" applyFont="true" applyBorder="true" applyAlignment="false" applyProtection="false">
      <alignment horizontal="general" vertical="bottom" textRotation="0" wrapText="false" indent="0" shrinkToFit="false"/>
      <protection locked="true" hidden="false"/>
    </xf>
    <xf numFmtId="164" fontId="15" fillId="0" borderId="37" xfId="26" applyFont="true" applyBorder="true" applyAlignment="false" applyProtection="false">
      <alignment horizontal="general" vertical="bottom" textRotation="0" wrapText="false" indent="0" shrinkToFit="false"/>
      <protection locked="true" hidden="false"/>
    </xf>
    <xf numFmtId="190" fontId="6" fillId="0" borderId="22" xfId="26" applyFont="true" applyBorder="true" applyAlignment="false" applyProtection="false">
      <alignment horizontal="general" vertical="bottom" textRotation="0" wrapText="false" indent="0" shrinkToFit="false"/>
      <protection locked="true" hidden="false"/>
    </xf>
    <xf numFmtId="190" fontId="6" fillId="0" borderId="18" xfId="26" applyFont="true" applyBorder="true" applyAlignment="false" applyProtection="false">
      <alignment horizontal="general" vertical="bottom" textRotation="0" wrapText="false" indent="0" shrinkToFit="false"/>
      <protection locked="true" hidden="false"/>
    </xf>
    <xf numFmtId="190" fontId="6" fillId="0" borderId="37" xfId="26" applyFont="true" applyBorder="true" applyAlignment="true" applyProtection="false">
      <alignment horizontal="right" vertical="bottom" textRotation="0" wrapText="false" indent="0" shrinkToFit="false"/>
      <protection locked="true" hidden="false"/>
    </xf>
    <xf numFmtId="174" fontId="6" fillId="0" borderId="22" xfId="26" applyFont="true" applyBorder="true" applyAlignment="true" applyProtection="false">
      <alignment horizontal="center" vertical="top" textRotation="0" wrapText="false" indent="0" shrinkToFit="false"/>
      <protection locked="true" hidden="false"/>
    </xf>
    <xf numFmtId="164" fontId="15" fillId="0" borderId="37" xfId="26" applyFont="true" applyBorder="true" applyAlignment="true" applyProtection="false">
      <alignment horizontal="general" vertical="top" textRotation="0" wrapText="true" indent="0" shrinkToFit="false"/>
      <protection locked="true" hidden="false"/>
    </xf>
    <xf numFmtId="190" fontId="6" fillId="0" borderId="22" xfId="26" applyFont="true" applyBorder="true" applyAlignment="true" applyProtection="false">
      <alignment horizontal="general" vertical="top" textRotation="0" wrapText="false" indent="0" shrinkToFit="false"/>
      <protection locked="true" hidden="false"/>
    </xf>
    <xf numFmtId="190" fontId="6" fillId="0" borderId="18" xfId="26" applyFont="true" applyBorder="true" applyAlignment="true" applyProtection="false">
      <alignment horizontal="general" vertical="top" textRotation="0" wrapText="false" indent="0" shrinkToFit="false"/>
      <protection locked="true" hidden="false"/>
    </xf>
    <xf numFmtId="190" fontId="6" fillId="0" borderId="37" xfId="26" applyFont="true" applyBorder="true" applyAlignment="true" applyProtection="false">
      <alignment horizontal="right" vertical="top" textRotation="0" wrapText="false" indent="0" shrinkToFit="false"/>
      <protection locked="true" hidden="false"/>
    </xf>
    <xf numFmtId="174" fontId="6" fillId="0" borderId="22" xfId="26" applyFont="true" applyBorder="true" applyAlignment="true" applyProtection="false">
      <alignment horizontal="general" vertical="bottom" textRotation="0" wrapText="false" indent="0" shrinkToFit="false"/>
      <protection locked="true" hidden="false"/>
    </xf>
    <xf numFmtId="190" fontId="6" fillId="0" borderId="37" xfId="26" applyFont="true" applyBorder="true" applyAlignment="false" applyProtection="false">
      <alignment horizontal="general" vertical="bottom" textRotation="0" wrapText="false" indent="0" shrinkToFit="false"/>
      <protection locked="true" hidden="false"/>
    </xf>
    <xf numFmtId="174" fontId="6" fillId="0" borderId="22" xfId="26" applyFont="true" applyBorder="true" applyAlignment="true" applyProtection="false">
      <alignment horizontal="center" vertical="center" textRotation="0" wrapText="true" indent="0" shrinkToFit="false"/>
      <protection locked="true" hidden="false"/>
    </xf>
    <xf numFmtId="164" fontId="15" fillId="0" borderId="37" xfId="26" applyFont="true" applyBorder="true" applyAlignment="true" applyProtection="false">
      <alignment horizontal="general" vertical="center" textRotation="0" wrapText="true" indent="0" shrinkToFit="false"/>
      <protection locked="true" hidden="false"/>
    </xf>
    <xf numFmtId="190" fontId="6" fillId="0" borderId="22" xfId="26" applyFont="true" applyBorder="true" applyAlignment="true" applyProtection="false">
      <alignment horizontal="general" vertical="center" textRotation="0" wrapText="false" indent="0" shrinkToFit="false"/>
      <protection locked="true" hidden="false"/>
    </xf>
    <xf numFmtId="190" fontId="6" fillId="0" borderId="18" xfId="26" applyFont="true" applyBorder="true" applyAlignment="true" applyProtection="false">
      <alignment horizontal="general" vertical="center" textRotation="0" wrapText="false" indent="0" shrinkToFit="false"/>
      <protection locked="true" hidden="false"/>
    </xf>
    <xf numFmtId="190" fontId="6" fillId="0" borderId="37" xfId="26" applyFont="true" applyBorder="true" applyAlignment="true" applyProtection="false">
      <alignment horizontal="right" vertical="center" textRotation="0" wrapText="false" indent="0" shrinkToFit="false"/>
      <protection locked="true" hidden="false"/>
    </xf>
    <xf numFmtId="164" fontId="15" fillId="0" borderId="18" xfId="26" applyFont="true" applyBorder="true" applyAlignment="false" applyProtection="false">
      <alignment horizontal="general" vertical="bottom" textRotation="0" wrapText="false" indent="0" shrinkToFit="false"/>
      <protection locked="true" hidden="false"/>
    </xf>
    <xf numFmtId="174" fontId="6" fillId="0" borderId="25" xfId="26" applyFont="true" applyBorder="true" applyAlignment="true" applyProtection="false">
      <alignment horizontal="center" vertical="bottom" textRotation="0" wrapText="false" indent="0" shrinkToFit="false"/>
      <protection locked="true" hidden="false"/>
    </xf>
    <xf numFmtId="164" fontId="6" fillId="0" borderId="11" xfId="26" applyFont="true" applyBorder="true" applyAlignment="false" applyProtection="false">
      <alignment horizontal="general" vertical="bottom" textRotation="0" wrapText="false" indent="0" shrinkToFit="false"/>
      <protection locked="true" hidden="false"/>
    </xf>
    <xf numFmtId="164" fontId="6" fillId="0" borderId="25" xfId="26" applyFont="true" applyBorder="true" applyAlignment="false" applyProtection="false">
      <alignment horizontal="general" vertical="bottom" textRotation="0" wrapText="false" indent="0" shrinkToFit="false"/>
      <protection locked="true" hidden="false"/>
    </xf>
    <xf numFmtId="164" fontId="6" fillId="0" borderId="41" xfId="26" applyFont="true" applyBorder="true" applyAlignment="false" applyProtection="false">
      <alignment horizontal="general"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true" applyAlignment="false" applyProtection="false">
      <alignment horizontal="general"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74" fontId="6" fillId="0" borderId="0" xfId="27" applyFont="true" applyBorder="false" applyAlignment="false" applyProtection="false">
      <alignment horizontal="general" vertical="bottom" textRotation="0" wrapText="false" indent="0" shrinkToFit="false"/>
      <protection locked="true" hidden="false"/>
    </xf>
    <xf numFmtId="206" fontId="6" fillId="0" borderId="0" xfId="27" applyFont="true" applyBorder="false" applyAlignment="false" applyProtection="false">
      <alignment horizontal="general" vertical="bottom" textRotation="0" wrapText="false" indent="0" shrinkToFit="false"/>
      <protection locked="true" hidden="false"/>
    </xf>
    <xf numFmtId="174" fontId="6"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206" fontId="6"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206" fontId="22" fillId="0" borderId="0" xfId="56" applyFont="true" applyBorder="false" applyAlignment="false" applyProtection="false">
      <alignment horizontal="general" vertical="bottom" textRotation="0" wrapText="false" indent="0" shrinkToFit="false"/>
      <protection locked="true" hidden="false"/>
    </xf>
    <xf numFmtId="206" fontId="15" fillId="0" borderId="0" xfId="56" applyFont="true" applyBorder="false" applyAlignment="false" applyProtection="false">
      <alignment horizontal="general" vertical="bottom" textRotation="0" wrapText="false" indent="0" shrinkToFit="false"/>
      <protection locked="true" hidden="false"/>
    </xf>
    <xf numFmtId="174" fontId="22" fillId="0" borderId="0" xfId="56" applyFont="true" applyBorder="false" applyAlignment="false" applyProtection="false">
      <alignment horizontal="general" vertical="bottom" textRotation="0" wrapText="false" indent="0" shrinkToFit="false"/>
      <protection locked="true" hidden="false"/>
    </xf>
    <xf numFmtId="174" fontId="6" fillId="0" borderId="19" xfId="56" applyFont="true" applyBorder="true" applyAlignment="false" applyProtection="false">
      <alignment horizontal="general" vertical="bottom" textRotation="0" wrapText="false" indent="0" shrinkToFit="false"/>
      <protection locked="true" hidden="false"/>
    </xf>
    <xf numFmtId="174" fontId="6" fillId="0" borderId="38" xfId="56" applyFont="true" applyBorder="true" applyAlignment="false" applyProtection="false">
      <alignment horizontal="general" vertical="bottom" textRotation="0" wrapText="false" indent="0" shrinkToFit="false"/>
      <protection locked="true" hidden="false"/>
    </xf>
    <xf numFmtId="206" fontId="6" fillId="0" borderId="19" xfId="56" applyFont="true" applyBorder="true" applyAlignment="false" applyProtection="false">
      <alignment horizontal="general" vertical="bottom" textRotation="0" wrapText="false" indent="0" shrinkToFit="false"/>
      <protection locked="true" hidden="false"/>
    </xf>
    <xf numFmtId="206" fontId="6" fillId="0" borderId="65" xfId="56" applyFont="true" applyBorder="true" applyAlignment="false" applyProtection="false">
      <alignment horizontal="general" vertical="bottom" textRotation="0" wrapText="false" indent="0" shrinkToFit="false"/>
      <protection locked="true" hidden="false"/>
    </xf>
    <xf numFmtId="206" fontId="6" fillId="0" borderId="38"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64" fontId="15" fillId="0" borderId="22" xfId="27" applyFont="true" applyBorder="true" applyAlignment="true" applyProtection="false">
      <alignment horizontal="distributed" vertical="bottom" textRotation="0" wrapText="false" indent="0" shrinkToFit="false"/>
      <protection locked="true" hidden="false"/>
    </xf>
    <xf numFmtId="174" fontId="6" fillId="0" borderId="37" xfId="56" applyFont="true" applyBorder="true" applyAlignment="false" applyProtection="false">
      <alignment horizontal="general" vertical="bottom" textRotation="0" wrapText="false" indent="0" shrinkToFit="false"/>
      <protection locked="true" hidden="false"/>
    </xf>
    <xf numFmtId="206" fontId="6" fillId="0" borderId="22" xfId="56" applyFont="true" applyBorder="true" applyAlignment="false" applyProtection="false">
      <alignment horizontal="general" vertical="bottom" textRotation="0" wrapText="false" indent="0" shrinkToFit="false"/>
      <protection locked="true" hidden="false"/>
    </xf>
    <xf numFmtId="206" fontId="6" fillId="0" borderId="18" xfId="56" applyFont="true" applyBorder="true" applyAlignment="false" applyProtection="false">
      <alignment horizontal="general" vertical="bottom" textRotation="0" wrapText="false" indent="0" shrinkToFit="false"/>
      <protection locked="true" hidden="false"/>
    </xf>
    <xf numFmtId="206" fontId="6" fillId="0" borderId="37"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15" fillId="0" borderId="37" xfId="27" applyFont="true" applyBorder="true" applyAlignment="true" applyProtection="false">
      <alignment horizontal="center" vertical="bottom" textRotation="0" wrapText="false" indent="0" shrinkToFit="false"/>
      <protection locked="true" hidden="false"/>
    </xf>
    <xf numFmtId="206" fontId="15" fillId="0" borderId="22" xfId="42" applyFont="true" applyBorder="true" applyAlignment="true" applyProtection="false">
      <alignment horizontal="center" vertical="bottom" textRotation="0" wrapText="false" indent="0" shrinkToFit="false"/>
      <protection locked="true" hidden="false"/>
    </xf>
    <xf numFmtId="206" fontId="6" fillId="0" borderId="18" xfId="42" applyFont="true" applyBorder="true" applyAlignment="true" applyProtection="false">
      <alignment horizontal="center" vertical="bottom" textRotation="0" wrapText="false" indent="0" shrinkToFit="false"/>
      <protection locked="true" hidden="false"/>
    </xf>
    <xf numFmtId="206" fontId="6" fillId="0" borderId="37" xfId="42" applyFont="true" applyBorder="true" applyAlignment="true" applyProtection="false">
      <alignment horizontal="center" vertical="bottom" textRotation="0" wrapText="false" indent="0" shrinkToFit="false"/>
      <protection locked="true" hidden="false"/>
    </xf>
    <xf numFmtId="174" fontId="6" fillId="0" borderId="37" xfId="42" applyFont="true" applyBorder="tru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center" vertical="bottom" textRotation="0" wrapText="false" indent="0" shrinkToFit="false"/>
      <protection locked="true" hidden="false"/>
    </xf>
    <xf numFmtId="174" fontId="6" fillId="0" borderId="25" xfId="42" applyFont="true" applyBorder="true" applyAlignment="true" applyProtection="false">
      <alignment horizontal="center" vertical="bottom" textRotation="0" wrapText="false" indent="0" shrinkToFit="false"/>
      <protection locked="true" hidden="false"/>
    </xf>
    <xf numFmtId="174" fontId="6" fillId="0" borderId="11" xfId="42" applyFont="true" applyBorder="true" applyAlignment="true" applyProtection="false">
      <alignment horizontal="center" vertical="bottom" textRotation="0" wrapText="false" indent="0" shrinkToFit="false"/>
      <protection locked="true" hidden="false"/>
    </xf>
    <xf numFmtId="206" fontId="6" fillId="0" borderId="25" xfId="42" applyFont="true" applyBorder="true" applyAlignment="true" applyProtection="false">
      <alignment horizontal="center" vertical="bottom" textRotation="0" wrapText="false" indent="0" shrinkToFit="false"/>
      <protection locked="true" hidden="false"/>
    </xf>
    <xf numFmtId="206" fontId="6" fillId="0" borderId="41" xfId="42" applyFont="true" applyBorder="true" applyAlignment="true" applyProtection="false">
      <alignment horizontal="center" vertical="bottom" textRotation="0" wrapText="false" indent="0" shrinkToFit="false"/>
      <protection locked="true" hidden="false"/>
    </xf>
    <xf numFmtId="206" fontId="6" fillId="0" borderId="11" xfId="42" applyFont="true" applyBorder="true" applyAlignment="true" applyProtection="false">
      <alignment horizontal="center" vertical="bottom" textRotation="0" wrapText="false" indent="0" shrinkToFit="false"/>
      <protection locked="true" hidden="false"/>
    </xf>
    <xf numFmtId="224" fontId="6" fillId="0" borderId="19" xfId="42" applyFont="true" applyBorder="true" applyAlignment="true" applyProtection="false">
      <alignment horizontal="center" vertical="bottom" textRotation="0" wrapText="false" indent="0" shrinkToFit="false"/>
      <protection locked="true" hidden="false"/>
    </xf>
    <xf numFmtId="174" fontId="6" fillId="0" borderId="38" xfId="42" applyFont="true" applyBorder="true" applyAlignment="true" applyProtection="false">
      <alignment horizontal="center" vertical="bottom" textRotation="0" wrapText="false" indent="0" shrinkToFit="false"/>
      <protection locked="true" hidden="false"/>
    </xf>
    <xf numFmtId="206" fontId="6" fillId="0" borderId="0" xfId="42" applyFont="true" applyBorder="true" applyAlignment="true" applyProtection="false">
      <alignment horizontal="center" vertical="bottom" textRotation="0" wrapText="false" indent="0" shrinkToFit="false"/>
      <protection locked="true" hidden="false"/>
    </xf>
    <xf numFmtId="206" fontId="6" fillId="0" borderId="16" xfId="42" applyFont="true" applyBorder="true" applyAlignment="true" applyProtection="false">
      <alignment horizontal="center" vertical="bottom" textRotation="0" wrapText="false" indent="0" shrinkToFit="false"/>
      <protection locked="true" hidden="false"/>
    </xf>
    <xf numFmtId="224" fontId="6" fillId="0" borderId="22" xfId="27" applyFont="true" applyBorder="true" applyAlignment="true" applyProtection="false">
      <alignment horizontal="center" vertical="bottom" textRotation="0" wrapText="false" indent="0" shrinkToFit="false"/>
      <protection locked="true" hidden="false"/>
    </xf>
    <xf numFmtId="206" fontId="15" fillId="0" borderId="14" xfId="27" applyFont="true" applyBorder="true" applyAlignment="true" applyProtection="false">
      <alignment horizontal="center" vertical="bottom" textRotation="0" wrapText="false" indent="0" shrinkToFit="false"/>
      <protection locked="true" hidden="false"/>
    </xf>
    <xf numFmtId="206" fontId="6" fillId="0" borderId="22" xfId="27" applyFont="true" applyBorder="true" applyAlignment="true" applyProtection="false">
      <alignment horizontal="center" vertical="bottom" textRotation="0" wrapText="false" indent="0" shrinkToFit="false"/>
      <protection locked="true" hidden="false"/>
    </xf>
    <xf numFmtId="206" fontId="6" fillId="0" borderId="0" xfId="27" applyFont="true" applyBorder="true" applyAlignment="true" applyProtection="false">
      <alignment horizontal="center" vertical="bottom" textRotation="0" wrapText="false" indent="0" shrinkToFit="false"/>
      <protection locked="true" hidden="false"/>
    </xf>
    <xf numFmtId="206" fontId="6" fillId="0" borderId="16" xfId="27" applyFont="true" applyBorder="true" applyAlignment="true" applyProtection="false">
      <alignment horizontal="center" vertical="bottom" textRotation="0" wrapText="false" indent="0" shrinkToFit="false"/>
      <protection locked="true" hidden="false"/>
    </xf>
    <xf numFmtId="224" fontId="6" fillId="0" borderId="22" xfId="42" applyFont="true" applyBorder="true" applyAlignment="true" applyProtection="false">
      <alignment horizontal="center" vertical="bottom" textRotation="0" wrapText="false" indent="0" shrinkToFit="false"/>
      <protection locked="true" hidden="false"/>
    </xf>
    <xf numFmtId="164" fontId="15" fillId="0" borderId="37" xfId="56" applyFont="true" applyBorder="true" applyAlignment="false" applyProtection="false">
      <alignment horizontal="general" vertical="bottom" textRotation="0" wrapText="false" indent="0" shrinkToFit="false"/>
      <protection locked="true" hidden="false"/>
    </xf>
    <xf numFmtId="206" fontId="6" fillId="0" borderId="22" xfId="56" applyFont="true" applyBorder="true" applyAlignment="true" applyProtection="false">
      <alignment horizontal="right" vertical="bottom" textRotation="0" wrapText="false" indent="0" shrinkToFit="false"/>
      <protection locked="true" hidden="false"/>
    </xf>
    <xf numFmtId="206" fontId="6" fillId="0" borderId="18" xfId="56" applyFont="true" applyBorder="true" applyAlignment="true" applyProtection="false">
      <alignment horizontal="right" vertical="bottom" textRotation="0" wrapText="false" indent="0" shrinkToFit="false"/>
      <protection locked="true" hidden="false"/>
    </xf>
    <xf numFmtId="206" fontId="6" fillId="0" borderId="37" xfId="56" applyFont="true" applyBorder="true" applyAlignment="true" applyProtection="false">
      <alignment horizontal="right" vertical="bottom" textRotation="0" wrapText="false" indent="0" shrinkToFit="false"/>
      <protection locked="true" hidden="false"/>
    </xf>
    <xf numFmtId="174" fontId="15" fillId="0" borderId="37" xfId="42" applyFont="true" applyBorder="true" applyAlignment="false" applyProtection="false">
      <alignment horizontal="general" vertical="bottom" textRotation="0" wrapText="false" indent="0" shrinkToFit="false"/>
      <protection locked="true" hidden="false"/>
    </xf>
    <xf numFmtId="224" fontId="6" fillId="0" borderId="22" xfId="56" applyFont="true" applyBorder="true" applyAlignment="true" applyProtection="false">
      <alignment horizontal="center" vertical="bottom" textRotation="0" wrapText="false" indent="0" shrinkToFit="false"/>
      <protection locked="true" hidden="false"/>
    </xf>
    <xf numFmtId="206" fontId="6" fillId="0" borderId="22" xfId="42" applyFont="true" applyBorder="true" applyAlignment="true" applyProtection="false">
      <alignment horizontal="right" vertical="bottom" textRotation="0" wrapText="false" indent="0" shrinkToFit="false"/>
      <protection locked="true" hidden="false"/>
    </xf>
    <xf numFmtId="206" fontId="6" fillId="0" borderId="0" xfId="42" applyFont="true" applyBorder="true" applyAlignment="true" applyProtection="false">
      <alignment horizontal="right" vertical="bottom" textRotation="0" wrapText="false" indent="0" shrinkToFit="false"/>
      <protection locked="true" hidden="false"/>
    </xf>
    <xf numFmtId="206" fontId="6" fillId="0" borderId="16" xfId="42" applyFont="true" applyBorder="true" applyAlignment="true" applyProtection="false">
      <alignment horizontal="right" vertical="bottom" textRotation="0" wrapText="false" indent="0" shrinkToFit="false"/>
      <protection locked="true" hidden="false"/>
    </xf>
    <xf numFmtId="207" fontId="6" fillId="0" borderId="22" xfId="56" applyFont="true" applyBorder="true" applyAlignment="true" applyProtection="false">
      <alignment horizontal="right" vertical="bottom" textRotation="0" wrapText="false" indent="0" shrinkToFit="false"/>
      <protection locked="true" hidden="false"/>
    </xf>
    <xf numFmtId="207" fontId="6" fillId="0" borderId="18" xfId="56" applyFont="true" applyBorder="true" applyAlignment="true" applyProtection="false">
      <alignment horizontal="right" vertical="bottom" textRotation="0" wrapText="false" indent="0" shrinkToFit="false"/>
      <protection locked="true" hidden="false"/>
    </xf>
    <xf numFmtId="207" fontId="6" fillId="0" borderId="37" xfId="56" applyFont="true" applyBorder="true" applyAlignment="true" applyProtection="false">
      <alignment horizontal="right" vertical="bottom" textRotation="0" wrapText="false" indent="0" shrinkToFit="false"/>
      <protection locked="true" hidden="false"/>
    </xf>
    <xf numFmtId="164" fontId="6" fillId="0" borderId="0" xfId="56" applyFont="true" applyBorder="false" applyAlignment="true" applyProtection="false">
      <alignment horizontal="general" vertical="top" textRotation="0" wrapText="false" indent="0" shrinkToFit="false"/>
      <protection locked="true" hidden="false"/>
    </xf>
    <xf numFmtId="224" fontId="6" fillId="0" borderId="25" xfId="42" applyFont="true" applyBorder="true" applyAlignment="true" applyProtection="false">
      <alignment horizontal="center" vertical="top" textRotation="0" wrapText="false" indent="0" shrinkToFit="false"/>
      <protection locked="true" hidden="false"/>
    </xf>
    <xf numFmtId="174" fontId="15" fillId="0" borderId="11" xfId="42" applyFont="true" applyBorder="true" applyAlignment="true" applyProtection="false">
      <alignment horizontal="general" vertical="top" textRotation="0" wrapText="false" indent="0" shrinkToFit="false"/>
      <protection locked="true" hidden="false"/>
    </xf>
    <xf numFmtId="207" fontId="6" fillId="0" borderId="25" xfId="56" applyFont="true" applyBorder="true" applyAlignment="true" applyProtection="false">
      <alignment horizontal="right" vertical="top" textRotation="0" wrapText="false" indent="0" shrinkToFit="false"/>
      <protection locked="true" hidden="false"/>
    </xf>
    <xf numFmtId="207" fontId="6" fillId="0" borderId="41" xfId="56" applyFont="true" applyBorder="true" applyAlignment="true" applyProtection="false">
      <alignment horizontal="right" vertical="top" textRotation="0" wrapText="false" indent="0" shrinkToFit="false"/>
      <protection locked="true" hidden="false"/>
    </xf>
    <xf numFmtId="207" fontId="6" fillId="0" borderId="11" xfId="56" applyFont="true" applyBorder="true" applyAlignment="true" applyProtection="false">
      <alignment horizontal="right" vertical="top"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206" fontId="6" fillId="0" borderId="0" xfId="42" applyFont="true" applyBorder="false" applyAlignment="false" applyProtection="false">
      <alignment horizontal="general" vertical="bottom"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15"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true" applyProtection="false">
      <alignment horizontal="left" vertical="bottom" textRotation="0" wrapText="false" indent="0" shrinkToFit="false"/>
      <protection locked="true" hidden="false"/>
    </xf>
    <xf numFmtId="164" fontId="4" fillId="0" borderId="0" xfId="47" applyFont="false" applyBorder="true" applyAlignment="false" applyProtection="false">
      <alignment horizontal="general" vertical="bottom" textRotation="0" wrapText="false" indent="0" shrinkToFit="false"/>
      <protection locked="true" hidden="false"/>
    </xf>
    <xf numFmtId="164" fontId="6" fillId="0" borderId="0" xfId="47" applyFont="true" applyBorder="false" applyAlignment="true" applyProtection="false">
      <alignment horizontal="general" vertical="bottom" textRotation="0" wrapText="false" indent="0" shrinkToFit="false"/>
      <protection locked="true" hidden="false"/>
    </xf>
    <xf numFmtId="164" fontId="6" fillId="0" borderId="0" xfId="47" applyFont="true" applyBorder="true" applyAlignment="true" applyProtection="false">
      <alignment horizontal="center" vertical="bottom" textRotation="0" wrapText="false" indent="0" shrinkToFit="false"/>
      <protection locked="true" hidden="false"/>
    </xf>
    <xf numFmtId="164" fontId="6" fillId="0" borderId="0" xfId="47" applyFont="true" applyBorder="true" applyAlignment="true" applyProtection="false">
      <alignment horizontal="general" vertical="bottom" textRotation="0" wrapText="false" indent="0" shrinkToFit="false"/>
      <protection locked="true" hidden="false"/>
    </xf>
    <xf numFmtId="164" fontId="15" fillId="0" borderId="0" xfId="47" applyFont="true" applyBorder="true" applyAlignment="true" applyProtection="false">
      <alignment horizontal="right" vertical="bottom" textRotation="0" wrapText="false" indent="0" shrinkToFit="false"/>
      <protection locked="true" hidden="false"/>
    </xf>
    <xf numFmtId="164" fontId="15" fillId="0" borderId="26" xfId="47" applyFont="true" applyBorder="true" applyAlignment="true" applyProtection="false">
      <alignment horizontal="center" vertical="center" textRotation="0" wrapText="false" indent="0" shrinkToFit="false"/>
      <protection locked="true" hidden="false"/>
    </xf>
    <xf numFmtId="164" fontId="15" fillId="0" borderId="51" xfId="47" applyFont="true" applyBorder="true" applyAlignment="true" applyProtection="false">
      <alignment horizontal="center" vertical="center" textRotation="0" wrapText="false" indent="0" shrinkToFit="false"/>
      <protection locked="true" hidden="false"/>
    </xf>
    <xf numFmtId="164" fontId="15" fillId="0" borderId="50" xfId="47" applyFont="true" applyBorder="true" applyAlignment="true" applyProtection="false">
      <alignment horizontal="center" vertical="center" textRotation="0" wrapText="false" indent="0" shrinkToFit="false"/>
      <protection locked="true" hidden="false"/>
    </xf>
    <xf numFmtId="164" fontId="6" fillId="0" borderId="1" xfId="47" applyFont="true" applyBorder="true" applyAlignment="true" applyProtection="false">
      <alignment horizontal="general" vertical="bottom" textRotation="0" wrapText="false" indent="0" shrinkToFit="false"/>
      <protection locked="true" hidden="false"/>
    </xf>
    <xf numFmtId="164" fontId="6" fillId="0" borderId="19" xfId="47" applyFont="true" applyBorder="true" applyAlignment="true" applyProtection="false">
      <alignment horizontal="general" vertical="bottom" textRotation="0" wrapText="false" indent="0" shrinkToFit="false"/>
      <protection locked="true" hidden="false"/>
    </xf>
    <xf numFmtId="164" fontId="6" fillId="0" borderId="2" xfId="47" applyFont="true" applyBorder="true" applyAlignment="true" applyProtection="false">
      <alignment horizontal="right" vertical="bottom" textRotation="0" wrapText="false" indent="0" shrinkToFit="false"/>
      <protection locked="true" hidden="false"/>
    </xf>
    <xf numFmtId="164" fontId="6" fillId="0" borderId="21" xfId="47" applyFont="true" applyBorder="true" applyAlignment="false" applyProtection="false">
      <alignment horizontal="general" vertical="bottom" textRotation="0" wrapText="false" indent="0" shrinkToFit="false"/>
      <protection locked="true" hidden="false"/>
    </xf>
    <xf numFmtId="164" fontId="6" fillId="0" borderId="0" xfId="47" applyFont="true" applyBorder="true" applyAlignment="false" applyProtection="false">
      <alignment horizontal="general" vertical="bottom" textRotation="0" wrapText="false" indent="0" shrinkToFit="false"/>
      <protection locked="true" hidden="false"/>
    </xf>
    <xf numFmtId="164" fontId="6" fillId="0" borderId="14" xfId="47" applyFont="true" applyBorder="true" applyAlignment="true" applyProtection="false">
      <alignment horizontal="general" vertical="bottom" textRotation="0" wrapText="false" indent="0" shrinkToFit="false"/>
      <protection locked="true" hidden="false"/>
    </xf>
    <xf numFmtId="164" fontId="6" fillId="0" borderId="22" xfId="47" applyFont="true" applyBorder="true" applyAlignment="true" applyProtection="false">
      <alignment horizontal="general" vertical="bottom" textRotation="0" wrapText="false" indent="0" shrinkToFit="false"/>
      <protection locked="true" hidden="false"/>
    </xf>
    <xf numFmtId="164" fontId="6" fillId="0" borderId="16" xfId="47" applyFont="true" applyBorder="true" applyAlignment="false" applyProtection="false">
      <alignment horizontal="general" vertical="bottom" textRotation="0" wrapText="false" indent="0" shrinkToFit="false"/>
      <protection locked="true" hidden="false"/>
    </xf>
    <xf numFmtId="164" fontId="6" fillId="0" borderId="14" xfId="47" applyFont="true" applyBorder="true" applyAlignment="false" applyProtection="false">
      <alignment horizontal="general" vertical="bottom" textRotation="0" wrapText="false" indent="0" shrinkToFit="false"/>
      <protection locked="true" hidden="false"/>
    </xf>
    <xf numFmtId="164" fontId="15" fillId="0" borderId="14" xfId="47" applyFont="true" applyBorder="true" applyAlignment="true" applyProtection="false">
      <alignment horizontal="center" vertical="bottom" textRotation="0" wrapText="false" indent="0" shrinkToFit="false"/>
      <protection locked="true" hidden="false"/>
    </xf>
    <xf numFmtId="164" fontId="6" fillId="0" borderId="22" xfId="47" applyFont="true" applyBorder="true" applyAlignment="false" applyProtection="false">
      <alignment horizontal="general" vertical="bottom" textRotation="0" wrapText="false" indent="0" shrinkToFit="false"/>
      <protection locked="true" hidden="false"/>
    </xf>
    <xf numFmtId="225" fontId="6" fillId="0" borderId="22" xfId="47" applyFont="true" applyBorder="true" applyAlignment="true" applyProtection="false">
      <alignment horizontal="general" vertical="bottom" textRotation="0" wrapText="false" indent="0" shrinkToFit="false"/>
      <protection locked="true" hidden="false"/>
    </xf>
    <xf numFmtId="225" fontId="6" fillId="0" borderId="18" xfId="47" applyFont="true" applyBorder="true" applyAlignment="false" applyProtection="false">
      <alignment horizontal="general" vertical="bottom" textRotation="0" wrapText="false" indent="0" shrinkToFit="false"/>
      <protection locked="true" hidden="false"/>
    </xf>
    <xf numFmtId="225" fontId="6" fillId="0" borderId="37" xfId="47" applyFont="true" applyBorder="true" applyAlignment="false" applyProtection="false">
      <alignment horizontal="general" vertical="bottom" textRotation="0" wrapText="false" indent="0" shrinkToFit="false"/>
      <protection locked="true" hidden="false"/>
    </xf>
    <xf numFmtId="164" fontId="15" fillId="0" borderId="14" xfId="47" applyFont="true" applyBorder="true" applyAlignment="true" applyProtection="false">
      <alignment horizontal="general" vertical="bottom" textRotation="0" wrapText="false" indent="0" shrinkToFit="false"/>
      <protection locked="true" hidden="false"/>
    </xf>
    <xf numFmtId="225" fontId="6" fillId="0" borderId="37" xfId="47" applyFont="true" applyBorder="true" applyAlignment="true" applyProtection="false">
      <alignment horizontal="right" vertical="bottom" textRotation="0" wrapText="false" indent="0" shrinkToFit="false"/>
      <protection locked="true" hidden="false"/>
    </xf>
    <xf numFmtId="225" fontId="6" fillId="0" borderId="17" xfId="47" applyFont="true" applyBorder="true" applyAlignment="true" applyProtection="false">
      <alignment horizontal="right" vertical="bottom" textRotation="0" wrapText="false" indent="0" shrinkToFit="false"/>
      <protection locked="true" hidden="false"/>
    </xf>
    <xf numFmtId="225" fontId="6" fillId="0" borderId="32" xfId="47" applyFont="true" applyBorder="true" applyAlignment="true" applyProtection="false">
      <alignment horizontal="right" vertical="bottom" textRotation="0" wrapText="false" indent="0" shrinkToFit="false"/>
      <protection locked="true" hidden="false"/>
    </xf>
    <xf numFmtId="225" fontId="6" fillId="0" borderId="16" xfId="47" applyFont="true" applyBorder="true" applyAlignment="true" applyProtection="false">
      <alignment horizontal="right" vertical="bottom" textRotation="0" wrapText="false" indent="0" shrinkToFit="false"/>
      <protection locked="true" hidden="false"/>
    </xf>
    <xf numFmtId="190" fontId="6" fillId="0" borderId="22" xfId="47" applyFont="true" applyBorder="true" applyAlignment="true" applyProtection="false">
      <alignment horizontal="right" vertical="bottom" textRotation="0" wrapText="false" indent="0" shrinkToFit="false"/>
      <protection locked="true" hidden="false"/>
    </xf>
    <xf numFmtId="190" fontId="6" fillId="0" borderId="18" xfId="47" applyFont="true" applyBorder="true" applyAlignment="true" applyProtection="false">
      <alignment horizontal="right" vertical="bottom" textRotation="0" wrapText="false" indent="0" shrinkToFit="false"/>
      <protection locked="true" hidden="false"/>
    </xf>
    <xf numFmtId="190" fontId="6" fillId="0" borderId="37" xfId="47" applyFont="true" applyBorder="true" applyAlignment="true" applyProtection="false">
      <alignment horizontal="right" vertical="bottom" textRotation="0" wrapText="false" indent="0" shrinkToFit="false"/>
      <protection locked="true" hidden="false"/>
    </xf>
    <xf numFmtId="226" fontId="6" fillId="0" borderId="37" xfId="47" applyFont="true" applyBorder="true" applyAlignment="true" applyProtection="false">
      <alignment horizontal="right" vertical="bottom" textRotation="0" wrapText="false" indent="0" shrinkToFit="false"/>
      <protection locked="true" hidden="false"/>
    </xf>
    <xf numFmtId="226" fontId="6" fillId="0" borderId="17" xfId="47" applyFont="true" applyBorder="true" applyAlignment="true" applyProtection="false">
      <alignment horizontal="right" vertical="bottom" textRotation="0" wrapText="false" indent="0" shrinkToFit="false"/>
      <protection locked="true" hidden="false"/>
    </xf>
    <xf numFmtId="226" fontId="6" fillId="0" borderId="15" xfId="47" applyFont="true" applyBorder="true" applyAlignment="true" applyProtection="false">
      <alignment horizontal="right" vertical="bottom" textRotation="0" wrapText="false" indent="0" shrinkToFit="false"/>
      <protection locked="true" hidden="false"/>
    </xf>
    <xf numFmtId="164" fontId="6" fillId="0" borderId="6" xfId="47" applyFont="true" applyBorder="true" applyAlignment="true" applyProtection="false">
      <alignment horizontal="center" vertical="bottom" textRotation="0" wrapText="false" indent="0" shrinkToFit="false"/>
      <protection locked="true" hidden="false"/>
    </xf>
    <xf numFmtId="190" fontId="6" fillId="0" borderId="25" xfId="47" applyFont="true" applyBorder="true" applyAlignment="true" applyProtection="false">
      <alignment horizontal="right" vertical="bottom" textRotation="0" wrapText="false" indent="0" shrinkToFit="false"/>
      <protection locked="true" hidden="false"/>
    </xf>
    <xf numFmtId="190" fontId="6" fillId="0" borderId="41" xfId="47" applyFont="true" applyBorder="true" applyAlignment="true" applyProtection="false">
      <alignment horizontal="right" vertical="bottom" textRotation="0" wrapText="false" indent="0" shrinkToFit="false"/>
      <protection locked="true" hidden="false"/>
    </xf>
    <xf numFmtId="227" fontId="6" fillId="0" borderId="11" xfId="47" applyFont="true" applyBorder="true" applyAlignment="true" applyProtection="false">
      <alignment horizontal="right" vertical="bottom" textRotation="0" wrapText="false" indent="0" shrinkToFit="false"/>
      <protection locked="true" hidden="false"/>
    </xf>
    <xf numFmtId="190" fontId="6" fillId="0" borderId="0" xfId="47" applyFont="true" applyBorder="true" applyAlignment="true" applyProtection="false">
      <alignment horizontal="right" vertical="bottom" textRotation="0" wrapText="false" indent="0" shrinkToFit="false"/>
      <protection locked="true" hidden="false"/>
    </xf>
    <xf numFmtId="227" fontId="6" fillId="0" borderId="0" xfId="47" applyFont="true" applyBorder="true" applyAlignment="true" applyProtection="false">
      <alignment horizontal="right" vertical="bottom"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228" fontId="16" fillId="0" borderId="0" xfId="0" applyFont="true" applyBorder="true" applyAlignment="false" applyProtection="false">
      <alignment horizontal="general" vertical="bottom" textRotation="0" wrapText="false" indent="0" shrinkToFit="false"/>
      <protection locked="true" hidden="false"/>
    </xf>
    <xf numFmtId="228" fontId="16" fillId="0" borderId="18" xfId="0" applyFont="true" applyBorder="true" applyAlignment="false" applyProtection="false">
      <alignment horizontal="general" vertical="bottom" textRotation="0" wrapText="false" indent="0" shrinkToFit="false"/>
      <protection locked="true" hidden="false"/>
    </xf>
    <xf numFmtId="228" fontId="16" fillId="0" borderId="32" xfId="0" applyFont="true" applyBorder="true" applyAlignment="false" applyProtection="false">
      <alignment horizontal="general" vertical="bottom" textRotation="0" wrapText="false" indent="0" shrinkToFit="false"/>
      <protection locked="true" hidden="false"/>
    </xf>
    <xf numFmtId="228" fontId="16" fillId="0" borderId="37" xfId="0" applyFont="true" applyBorder="true" applyAlignment="false" applyProtection="false">
      <alignment horizontal="general" vertical="bottom" textRotation="0" wrapText="false" indent="0" shrinkToFit="false"/>
      <protection locked="true" hidden="false"/>
    </xf>
    <xf numFmtId="216" fontId="16" fillId="0" borderId="24" xfId="0" applyFont="true" applyBorder="true" applyAlignment="false" applyProtection="false">
      <alignment horizontal="general" vertical="bottom" textRotation="0" wrapText="false" indent="0" shrinkToFit="false"/>
      <protection locked="true" hidden="false"/>
    </xf>
    <xf numFmtId="216" fontId="16" fillId="0" borderId="41" xfId="0" applyFont="true" applyBorder="true" applyAlignment="false" applyProtection="false">
      <alignment horizontal="general" vertical="bottom" textRotation="0" wrapText="false" indent="0" shrinkToFit="false"/>
      <protection locked="true" hidden="false"/>
    </xf>
    <xf numFmtId="216" fontId="16" fillId="0" borderId="35" xfId="0" applyFont="true" applyBorder="true" applyAlignment="false" applyProtection="false">
      <alignment horizontal="general" vertical="bottom" textRotation="0" wrapText="false" indent="0" shrinkToFit="false"/>
      <protection locked="true" hidden="false"/>
    </xf>
    <xf numFmtId="216" fontId="16" fillId="0" borderId="11" xfId="0" applyFont="true" applyBorder="true" applyAlignment="false" applyProtection="false">
      <alignment horizontal="general" vertical="bottom" textRotation="0" wrapText="false" indent="0" shrinkToFit="false"/>
      <protection locked="true" hidden="false"/>
    </xf>
    <xf numFmtId="216" fontId="16" fillId="0" borderId="0"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3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37"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6" fontId="6" fillId="0" borderId="35" xfId="0" applyFont="true" applyBorder="true" applyAlignment="false" applyProtection="fals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229" fontId="16" fillId="0" borderId="15" xfId="0" applyFont="true" applyBorder="true" applyAlignment="true" applyProtection="false">
      <alignment horizontal="right" vertical="bottom" textRotation="0" wrapText="false" indent="0" shrinkToFit="false"/>
      <protection locked="true" hidden="false"/>
    </xf>
    <xf numFmtId="229" fontId="16" fillId="0" borderId="15" xfId="0" applyFont="true" applyBorder="true" applyAlignment="false" applyProtection="false">
      <alignment horizontal="general" vertical="bottom" textRotation="0" wrapText="false" indent="0" shrinkToFit="false"/>
      <protection locked="true" hidden="false"/>
    </xf>
    <xf numFmtId="229" fontId="16" fillId="0" borderId="0" xfId="0" applyFont="true" applyBorder="true" applyAlignment="false" applyProtection="false">
      <alignment horizontal="general" vertical="bottom" textRotation="0" wrapText="false" indent="0" shrinkToFit="false"/>
      <protection locked="true" hidden="false"/>
    </xf>
    <xf numFmtId="229" fontId="16" fillId="0" borderId="32" xfId="0" applyFont="true" applyBorder="true" applyAlignment="false" applyProtection="false">
      <alignment horizontal="general" vertical="bottom" textRotation="0" wrapText="false" indent="0" shrinkToFit="false"/>
      <protection locked="true" hidden="false"/>
    </xf>
    <xf numFmtId="229" fontId="16" fillId="0" borderId="37" xfId="0" applyFont="true" applyBorder="true" applyAlignment="false" applyProtection="false">
      <alignment horizontal="general" vertical="bottom" textRotation="0" wrapText="false" indent="0" shrinkToFit="false"/>
      <protection locked="true" hidden="false"/>
    </xf>
    <xf numFmtId="229" fontId="12" fillId="0" borderId="15" xfId="0" applyFont="true" applyBorder="true" applyAlignment="false" applyProtection="false">
      <alignment horizontal="general" vertical="bottom" textRotation="0" wrapText="false" indent="0" shrinkToFit="false"/>
      <protection locked="true" hidden="false"/>
    </xf>
    <xf numFmtId="229" fontId="16" fillId="0" borderId="0" xfId="0" applyFont="true" applyBorder="true" applyAlignment="true" applyProtection="false">
      <alignment horizontal="general" vertical="center" textRotation="0" wrapText="false" indent="0" shrinkToFit="false"/>
      <protection locked="true" hidden="false"/>
    </xf>
    <xf numFmtId="229" fontId="6" fillId="0" borderId="0" xfId="0" applyFont="true" applyBorder="false" applyAlignment="true" applyProtection="false">
      <alignment horizontal="general" vertical="center" textRotation="0" wrapText="false" indent="0" shrinkToFit="false"/>
      <protection locked="true" hidden="false"/>
    </xf>
    <xf numFmtId="229" fontId="12" fillId="0" borderId="0" xfId="0" applyFont="true" applyBorder="true" applyAlignment="true" applyProtection="false">
      <alignment horizontal="center" vertical="center" textRotation="0" wrapText="false" indent="0" shrinkToFit="false"/>
      <protection locked="true" hidden="false"/>
    </xf>
    <xf numFmtId="229" fontId="16" fillId="0" borderId="16" xfId="0" applyFont="true" applyBorder="true" applyAlignment="true" applyProtection="false">
      <alignment horizontal="general" vertical="center" textRotation="0" wrapText="false" indent="0" shrinkToFit="false"/>
      <protection locked="true" hidden="false"/>
    </xf>
    <xf numFmtId="229" fontId="12" fillId="0" borderId="15"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4" fontId="16" fillId="0" borderId="32" xfId="0" applyFont="true" applyBorder="true" applyAlignment="true" applyProtection="false">
      <alignment horizontal="right" vertical="bottom" textRotation="0" wrapText="false" indent="0" shrinkToFit="false"/>
      <protection locked="true" hidden="false"/>
    </xf>
    <xf numFmtId="229" fontId="16" fillId="0" borderId="37" xfId="0" applyFont="true" applyBorder="true" applyAlignment="true" applyProtection="false">
      <alignment horizontal="general" vertical="bottom" textRotation="0" wrapText="false" indent="0" shrinkToFit="false"/>
      <protection locked="true" hidden="false"/>
    </xf>
    <xf numFmtId="216" fontId="16" fillId="0" borderId="16" xfId="0" applyFont="true" applyBorder="true" applyAlignment="true" applyProtection="false">
      <alignment horizontal="right" vertical="bottom" textRotation="0" wrapText="false" indent="0" shrinkToFit="false"/>
      <protection locked="true" hidden="false"/>
    </xf>
    <xf numFmtId="216" fontId="12" fillId="0" borderId="16" xfId="0" applyFont="true" applyBorder="true" applyAlignment="true" applyProtection="false">
      <alignment horizontal="center" vertical="center" textRotation="0" wrapText="false" indent="0" shrinkToFit="false"/>
      <protection locked="true" hidden="false"/>
    </xf>
    <xf numFmtId="177" fontId="16" fillId="0" borderId="15" xfId="0" applyFont="true" applyBorder="true" applyAlignment="true" applyProtection="false">
      <alignment horizontal="right" vertical="bottom" textRotation="0" wrapText="false" indent="0" shrinkToFit="false"/>
      <protection locked="true" hidden="false"/>
    </xf>
    <xf numFmtId="177" fontId="16" fillId="0" borderId="15" xfId="0" applyFont="true" applyBorder="true" applyAlignment="false" applyProtection="false">
      <alignment horizontal="general" vertical="bottom" textRotation="0" wrapText="false" indent="0" shrinkToFit="false"/>
      <protection locked="true" hidden="false"/>
    </xf>
    <xf numFmtId="177" fontId="16" fillId="0" borderId="15" xfId="0" applyFont="true" applyBorder="true" applyAlignment="tru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general" vertical="bottom" textRotation="0" wrapText="false" indent="0" shrinkToFit="false"/>
      <protection locked="true" hidden="false"/>
    </xf>
    <xf numFmtId="177" fontId="16" fillId="0" borderId="32" xfId="0" applyFont="true" applyBorder="true" applyAlignment="true" applyProtection="false">
      <alignment horizontal="general" vertical="bottom" textRotation="0" wrapText="false" indent="0" shrinkToFit="false"/>
      <protection locked="true" hidden="false"/>
    </xf>
    <xf numFmtId="177" fontId="16" fillId="0" borderId="3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7" fontId="16" fillId="0" borderId="17" xfId="0" applyFont="true" applyBorder="true" applyAlignment="false" applyProtection="false">
      <alignment horizontal="general" vertical="bottom" textRotation="0" wrapText="false" indent="0" shrinkToFit="false"/>
      <protection locked="true" hidden="false"/>
    </xf>
    <xf numFmtId="177" fontId="16" fillId="0" borderId="32"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true" applyProtection="false">
      <alignment horizontal="general" vertical="bottom" textRotation="0" wrapText="false" indent="0" shrinkToFit="false"/>
      <protection locked="true" hidden="false"/>
    </xf>
    <xf numFmtId="177" fontId="12" fillId="0" borderId="14" xfId="0" applyFont="true" applyBorder="true" applyAlignment="true" applyProtection="false">
      <alignment horizontal="center" vertical="center" textRotation="0" wrapText="false" indent="0" shrinkToFit="false"/>
      <protection locked="true" hidden="false"/>
    </xf>
    <xf numFmtId="177" fontId="16" fillId="0" borderId="15"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77" fontId="16" fillId="0" borderId="32" xfId="0" applyFont="true" applyBorder="true" applyAlignment="true" applyProtection="false">
      <alignment horizontal="right" vertical="bottom" textRotation="0" wrapText="false" indent="0" shrinkToFit="false"/>
      <protection locked="true" hidden="false"/>
    </xf>
    <xf numFmtId="177" fontId="16" fillId="0" borderId="37" xfId="0" applyFont="true" applyBorder="true" applyAlignment="true" applyProtection="false">
      <alignment horizontal="right" vertical="bottom" textRotation="0" wrapText="false" indent="0" shrinkToFit="false"/>
      <protection locked="true" hidden="false"/>
    </xf>
    <xf numFmtId="207" fontId="16" fillId="0" borderId="23" xfId="0" applyFont="true" applyBorder="true" applyAlignment="false" applyProtection="false">
      <alignment horizontal="general" vertical="bottom" textRotation="0" wrapText="false" indent="0" shrinkToFit="false"/>
      <protection locked="true" hidden="false"/>
    </xf>
    <xf numFmtId="207" fontId="16" fillId="0" borderId="24" xfId="0" applyFont="true" applyBorder="true" applyAlignment="false" applyProtection="false">
      <alignment horizontal="general" vertical="bottom" textRotation="0" wrapText="false" indent="0" shrinkToFit="false"/>
      <protection locked="true" hidden="false"/>
    </xf>
    <xf numFmtId="207" fontId="16" fillId="0" borderId="35" xfId="0" applyFont="true" applyBorder="true" applyAlignment="false" applyProtection="false">
      <alignment horizontal="general" vertical="bottom" textRotation="0" wrapText="false" indent="0" shrinkToFit="false"/>
      <protection locked="true" hidden="false"/>
    </xf>
    <xf numFmtId="207" fontId="16" fillId="0" borderId="11" xfId="0" applyFont="true" applyBorder="true" applyAlignment="false" applyProtection="false">
      <alignment horizontal="general" vertical="bottom" textRotation="0" wrapText="false" indent="0" shrinkToFit="false"/>
      <protection locked="true" hidden="false"/>
    </xf>
    <xf numFmtId="194" fontId="16" fillId="0" borderId="17" xfId="0" applyFont="true" applyBorder="true" applyAlignment="true" applyProtection="false">
      <alignment horizontal="center" vertical="center" textRotation="0" wrapText="false" indent="0" shrinkToFit="false"/>
      <protection locked="true" hidden="false"/>
    </xf>
    <xf numFmtId="194" fontId="16" fillId="0" borderId="15" xfId="0" applyFont="true" applyBorder="true" applyAlignment="true" applyProtection="false">
      <alignment horizontal="center" vertical="center" textRotation="0" wrapText="false" indent="0" shrinkToFit="false"/>
      <protection locked="true" hidden="false"/>
    </xf>
    <xf numFmtId="194" fontId="16" fillId="0" borderId="32" xfId="0" applyFont="true" applyBorder="true" applyAlignment="true" applyProtection="false">
      <alignment horizontal="center" vertical="center" textRotation="0" wrapText="false" indent="0" shrinkToFit="false"/>
      <protection locked="true" hidden="false"/>
    </xf>
    <xf numFmtId="194" fontId="16" fillId="0" borderId="0" xfId="0" applyFont="true" applyBorder="true" applyAlignment="true" applyProtection="false">
      <alignment horizontal="center" vertical="center" textRotation="0" wrapText="false" indent="0" shrinkToFit="false"/>
      <protection locked="true" hidden="false"/>
    </xf>
    <xf numFmtId="194" fontId="16" fillId="0" borderId="37" xfId="0" applyFont="true" applyBorder="true" applyAlignment="true" applyProtection="false">
      <alignment horizontal="center" vertical="center" textRotation="0" wrapText="false" indent="0" shrinkToFit="false"/>
      <protection locked="true" hidden="false"/>
    </xf>
    <xf numFmtId="174" fontId="16" fillId="0" borderId="17" xfId="0" applyFont="true" applyBorder="true" applyAlignment="true" applyProtection="false">
      <alignment horizontal="general" vertical="bottom" textRotation="0" wrapText="false" indent="0" shrinkToFit="false"/>
      <protection locked="true" hidden="false"/>
    </xf>
    <xf numFmtId="174" fontId="12" fillId="0" borderId="15" xfId="0" applyFont="true" applyBorder="true" applyAlignment="true" applyProtection="false">
      <alignment horizontal="general" vertical="bottom" textRotation="0" wrapText="false" indent="0" shrinkToFit="false"/>
      <protection locked="true" hidden="false"/>
    </xf>
    <xf numFmtId="174" fontId="16" fillId="0" borderId="15" xfId="0" applyFont="true" applyBorder="true" applyAlignment="true" applyProtection="false">
      <alignment horizontal="general" vertical="bottom" textRotation="0" wrapText="false" indent="0" shrinkToFit="false"/>
      <protection locked="true" hidden="false"/>
    </xf>
    <xf numFmtId="174" fontId="16" fillId="0" borderId="32"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74" fontId="16" fillId="0" borderId="37" xfId="0" applyFont="true" applyBorder="true" applyAlignment="true" applyProtection="false">
      <alignment horizontal="general" vertical="bottom" textRotation="0" wrapText="false" indent="0" shrinkToFit="false"/>
      <protection locked="true" hidden="false"/>
    </xf>
    <xf numFmtId="174" fontId="16" fillId="0" borderId="10" xfId="0" applyFont="true" applyBorder="true" applyAlignment="true" applyProtection="false">
      <alignment horizontal="general" vertical="bottom" textRotation="0" wrapText="false" indent="0" shrinkToFit="false"/>
      <protection locked="true" hidden="false"/>
    </xf>
    <xf numFmtId="174" fontId="16" fillId="0" borderId="23" xfId="0" applyFont="true" applyBorder="true" applyAlignment="true" applyProtection="false">
      <alignment horizontal="general" vertical="bottom" textRotation="0" wrapText="false" indent="0" shrinkToFit="false"/>
      <protection locked="true" hidden="false"/>
    </xf>
    <xf numFmtId="174" fontId="16" fillId="0" borderId="35" xfId="0" applyFont="true" applyBorder="true" applyAlignment="true" applyProtection="false">
      <alignment horizontal="center" vertical="bottom" textRotation="0" wrapText="false" indent="0" shrinkToFit="false"/>
      <protection locked="true" hidden="false"/>
    </xf>
    <xf numFmtId="174" fontId="16" fillId="0" borderId="24" xfId="0" applyFont="true" applyBorder="true" applyAlignment="true" applyProtection="false">
      <alignment horizontal="center" vertical="bottom" textRotation="0" wrapText="false" indent="0" shrinkToFit="false"/>
      <protection locked="true" hidden="false"/>
    </xf>
    <xf numFmtId="174" fontId="1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230" fontId="16" fillId="0" borderId="15" xfId="0" applyFont="true" applyBorder="true" applyAlignment="true" applyProtection="false">
      <alignment horizontal="general" vertical="bottom" textRotation="0" wrapText="false" indent="0" shrinkToFit="false"/>
      <protection locked="true" hidden="false"/>
    </xf>
    <xf numFmtId="230" fontId="16" fillId="0" borderId="0" xfId="0" applyFont="true" applyBorder="true" applyAlignment="true" applyProtection="false">
      <alignment horizontal="general" vertical="bottom" textRotation="0" wrapText="false" indent="0" shrinkToFit="false"/>
      <protection locked="true" hidden="false"/>
    </xf>
    <xf numFmtId="230" fontId="16" fillId="0" borderId="3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231" fontId="16" fillId="0" borderId="15" xfId="0" applyFont="true" applyBorder="true" applyAlignment="true" applyProtection="false">
      <alignment horizontal="general" vertical="bottom" textRotation="0" wrapText="false" indent="0" shrinkToFit="false"/>
      <protection locked="true" hidden="false"/>
    </xf>
    <xf numFmtId="231" fontId="16" fillId="0" borderId="0" xfId="0" applyFont="true" applyBorder="true" applyAlignment="true" applyProtection="false">
      <alignment horizontal="general" vertical="bottom" textRotation="0" wrapText="false" indent="0" shrinkToFit="false"/>
      <protection locked="true" hidden="false"/>
    </xf>
    <xf numFmtId="231" fontId="16" fillId="0" borderId="3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232" fontId="16" fillId="0" borderId="23" xfId="0" applyFont="true" applyBorder="true" applyAlignment="true" applyProtection="false">
      <alignment horizontal="general" vertical="bottom" textRotation="0" wrapText="false" indent="0" shrinkToFit="false"/>
      <protection locked="true" hidden="false"/>
    </xf>
    <xf numFmtId="232" fontId="16" fillId="0" borderId="24" xfId="0" applyFont="true" applyBorder="true" applyAlignment="true" applyProtection="false">
      <alignment horizontal="general" vertical="bottom" textRotation="0" wrapText="false" indent="0" shrinkToFit="false"/>
      <protection locked="true" hidden="false"/>
    </xf>
    <xf numFmtId="231" fontId="16" fillId="0" borderId="1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230" fontId="16" fillId="0" borderId="32" xfId="0" applyFont="true" applyBorder="true" applyAlignment="true" applyProtection="false">
      <alignment horizontal="general" vertical="bottom" textRotation="0" wrapText="false" indent="0" shrinkToFit="false"/>
      <protection locked="true" hidden="false"/>
    </xf>
    <xf numFmtId="231" fontId="16" fillId="0" borderId="17" xfId="0" applyFont="true" applyBorder="true" applyAlignment="true" applyProtection="false">
      <alignment horizontal="general" vertical="bottom" textRotation="0" wrapText="false" indent="0" shrinkToFit="false"/>
      <protection locked="true" hidden="false"/>
    </xf>
    <xf numFmtId="231" fontId="16" fillId="0" borderId="32" xfId="0" applyFont="true" applyBorder="true" applyAlignment="true" applyProtection="false">
      <alignment horizontal="general" vertical="bottom" textRotation="0" wrapText="false" indent="0" shrinkToFit="false"/>
      <protection locked="true" hidden="false"/>
    </xf>
    <xf numFmtId="232" fontId="16" fillId="0" borderId="10" xfId="0" applyFont="true" applyBorder="true" applyAlignment="true" applyProtection="false">
      <alignment horizontal="general" vertical="bottom" textRotation="0" wrapText="false" indent="0" shrinkToFit="false"/>
      <protection locked="true" hidden="false"/>
    </xf>
    <xf numFmtId="231" fontId="16" fillId="0" borderId="23" xfId="0" applyFont="true" applyBorder="true" applyAlignment="true" applyProtection="false">
      <alignment horizontal="general" vertical="bottom" textRotation="0" wrapText="false" indent="0" shrinkToFit="false"/>
      <protection locked="true" hidden="false"/>
    </xf>
    <xf numFmtId="231" fontId="16" fillId="0" borderId="35" xfId="0" applyFont="true" applyBorder="true" applyAlignment="true" applyProtection="false">
      <alignment horizontal="general" vertical="bottom" textRotation="0" wrapText="false" indent="0" shrinkToFit="false"/>
      <protection locked="true" hidden="false"/>
    </xf>
    <xf numFmtId="231" fontId="16" fillId="0" borderId="24"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233" fontId="15" fillId="0" borderId="14" xfId="0" applyFont="true" applyBorder="true" applyAlignment="false" applyProtection="false">
      <alignment horizontal="general" vertical="bottom" textRotation="0" wrapText="false" indent="0" shrinkToFit="false"/>
      <protection locked="true" hidden="false"/>
    </xf>
    <xf numFmtId="234" fontId="6" fillId="0" borderId="15" xfId="0" applyFont="true" applyBorder="true" applyAlignment="false" applyProtection="false">
      <alignment horizontal="general" vertical="bottom" textRotation="0" wrapText="false" indent="0" shrinkToFit="false"/>
      <protection locked="true" hidden="false"/>
    </xf>
    <xf numFmtId="234" fontId="6" fillId="0" borderId="32" xfId="0" applyFont="true" applyBorder="true" applyAlignment="false" applyProtection="false">
      <alignment horizontal="general" vertical="bottom" textRotation="0" wrapText="false" indent="0" shrinkToFit="false"/>
      <protection locked="true" hidden="false"/>
    </xf>
    <xf numFmtId="234" fontId="6" fillId="0" borderId="0" xfId="0" applyFont="true" applyBorder="true" applyAlignment="false" applyProtection="false">
      <alignment horizontal="general" vertical="bottom" textRotation="0" wrapText="false" indent="0" shrinkToFit="false"/>
      <protection locked="true" hidden="false"/>
    </xf>
    <xf numFmtId="234" fontId="6" fillId="0" borderId="37" xfId="0" applyFont="true" applyBorder="true" applyAlignment="false" applyProtection="false">
      <alignment horizontal="general" vertical="bottom" textRotation="0" wrapText="false" indent="0" shrinkToFit="false"/>
      <protection locked="true" hidden="false"/>
    </xf>
    <xf numFmtId="234" fontId="6" fillId="0" borderId="0" xfId="0" applyFont="true" applyBorder="false" applyAlignment="false" applyProtection="false">
      <alignment horizontal="general" vertical="bottom" textRotation="0" wrapText="false" indent="0" shrinkToFit="false"/>
      <protection locked="true" hidden="false"/>
    </xf>
    <xf numFmtId="233" fontId="15"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203" fontId="6" fillId="0" borderId="32" xfId="0" applyFont="true" applyBorder="true" applyAlignment="false" applyProtection="false">
      <alignment horizontal="general" vertical="bottom" textRotation="0" wrapText="false" indent="0" shrinkToFit="false"/>
      <protection locked="true" hidden="false"/>
    </xf>
    <xf numFmtId="203" fontId="6" fillId="0" borderId="0" xfId="0" applyFont="true" applyBorder="true" applyAlignment="false" applyProtection="false">
      <alignment horizontal="general" vertical="bottom" textRotation="0" wrapText="false" indent="0" shrinkToFit="false"/>
      <protection locked="true" hidden="false"/>
    </xf>
    <xf numFmtId="203" fontId="6" fillId="0" borderId="37" xfId="0" applyFont="true" applyBorder="true" applyAlignment="false" applyProtection="false">
      <alignment horizontal="general" vertical="bottom" textRotation="0" wrapText="false" indent="0" shrinkToFit="false"/>
      <protection locked="true" hidden="false"/>
    </xf>
    <xf numFmtId="235" fontId="6" fillId="0" borderId="23" xfId="0" applyFont="true" applyBorder="true" applyAlignment="false" applyProtection="false">
      <alignment horizontal="general" vertical="bottom" textRotation="0" wrapText="false" indent="0" shrinkToFit="false"/>
      <protection locked="true" hidden="false"/>
    </xf>
    <xf numFmtId="235" fontId="6" fillId="0" borderId="35" xfId="0" applyFont="true" applyBorder="true" applyAlignment="false" applyProtection="false">
      <alignment horizontal="general" vertical="bottom" textRotation="0" wrapText="false" indent="0" shrinkToFit="false"/>
      <protection locked="true" hidden="false"/>
    </xf>
    <xf numFmtId="235" fontId="6" fillId="0" borderId="24" xfId="0" applyFont="true" applyBorder="true" applyAlignment="false" applyProtection="false">
      <alignment horizontal="general" vertical="bottom" textRotation="0" wrapText="false" indent="0" shrinkToFit="false"/>
      <protection locked="true" hidden="false"/>
    </xf>
    <xf numFmtId="235" fontId="6"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235" fontId="6"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89" fontId="6" fillId="0" borderId="0" xfId="0" applyFont="true" applyBorder="false" applyAlignment="false" applyProtection="false">
      <alignment horizontal="general" vertical="bottom" textRotation="0" wrapText="false" indent="0" shrinkToFit="false"/>
      <protection locked="true" hidden="false"/>
    </xf>
    <xf numFmtId="236" fontId="6" fillId="0" borderId="0" xfId="0" applyFont="true" applyBorder="false" applyAlignment="false" applyProtection="false">
      <alignment horizontal="general" vertical="bottom" textRotation="0" wrapText="false" indent="0" shrinkToFit="false"/>
      <protection locked="true" hidden="false"/>
    </xf>
    <xf numFmtId="229" fontId="12" fillId="0" borderId="37" xfId="0" applyFont="true" applyBorder="true" applyAlignment="false" applyProtection="false">
      <alignment horizontal="general" vertical="bottom" textRotation="0" wrapText="false" indent="0" shrinkToFit="false"/>
      <protection locked="true" hidden="false"/>
    </xf>
    <xf numFmtId="216" fontId="6" fillId="0" borderId="0" xfId="0" applyFont="true" applyBorder="false" applyAlignment="false" applyProtection="false">
      <alignment horizontal="general" vertical="bottom" textRotation="0" wrapText="false" indent="0" shrinkToFit="false"/>
      <protection locked="true" hidden="false"/>
    </xf>
    <xf numFmtId="174" fontId="16" fillId="0" borderId="15" xfId="0" applyFont="true" applyBorder="true" applyAlignment="true" applyProtection="false">
      <alignment horizontal="right" vertical="center" textRotation="0" wrapText="false" indent="0" shrinkToFit="false"/>
      <protection locked="true" hidden="false"/>
    </xf>
    <xf numFmtId="229" fontId="16" fillId="0" borderId="22" xfId="0" applyFont="true" applyBorder="true" applyAlignment="false" applyProtection="false">
      <alignment horizontal="general" vertical="bottom" textRotation="0" wrapText="false" indent="0" shrinkToFit="false"/>
      <protection locked="true" hidden="false"/>
    </xf>
    <xf numFmtId="229" fontId="16" fillId="0" borderId="18" xfId="0" applyFont="true" applyBorder="true" applyAlignment="false" applyProtection="false">
      <alignment horizontal="general" vertical="bottom" textRotation="0" wrapText="false" indent="0" shrinkToFit="false"/>
      <protection locked="true" hidden="false"/>
    </xf>
    <xf numFmtId="177" fontId="16" fillId="0" borderId="22"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16" fillId="0" borderId="3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234" fontId="16" fillId="0" borderId="0" xfId="0" applyFont="true" applyBorder="true" applyAlignment="false" applyProtection="false">
      <alignment horizontal="general" vertical="bottom" textRotation="0" wrapText="false" indent="0" shrinkToFit="false"/>
      <protection locked="true" hidden="false"/>
    </xf>
    <xf numFmtId="234" fontId="16" fillId="0" borderId="18" xfId="0" applyFont="true" applyBorder="true" applyAlignment="false" applyProtection="false">
      <alignment horizontal="general" vertical="bottom" textRotation="0" wrapText="false" indent="0" shrinkToFit="false"/>
      <protection locked="true" hidden="false"/>
    </xf>
    <xf numFmtId="234" fontId="16" fillId="0" borderId="32" xfId="0" applyFont="true" applyBorder="true" applyAlignment="false" applyProtection="false">
      <alignment horizontal="general" vertical="bottom" textRotation="0" wrapText="false" indent="0" shrinkToFit="false"/>
      <protection locked="true" hidden="false"/>
    </xf>
    <xf numFmtId="234" fontId="16" fillId="0" borderId="37" xfId="0" applyFont="true" applyBorder="true" applyAlignment="false" applyProtection="false">
      <alignment horizontal="general" vertical="bottom" textRotation="0" wrapText="false" indent="0" shrinkToFit="false"/>
      <protection locked="true" hidden="false"/>
    </xf>
    <xf numFmtId="234" fontId="12" fillId="0" borderId="37" xfId="0" applyFont="true" applyBorder="true" applyAlignment="false" applyProtection="false">
      <alignment horizontal="general" vertical="bottom" textRotation="0" wrapText="false" indent="0" shrinkToFit="false"/>
      <protection locked="true" hidden="false"/>
    </xf>
    <xf numFmtId="234" fontId="16" fillId="0" borderId="24" xfId="0" applyFont="true" applyBorder="true" applyAlignment="false" applyProtection="false">
      <alignment horizontal="general" vertical="bottom" textRotation="0" wrapText="false" indent="0" shrinkToFit="false"/>
      <protection locked="true" hidden="false"/>
    </xf>
    <xf numFmtId="234" fontId="16" fillId="0" borderId="41" xfId="0" applyFont="true" applyBorder="true" applyAlignment="false" applyProtection="false">
      <alignment horizontal="general" vertical="bottom" textRotation="0" wrapText="false" indent="0" shrinkToFit="false"/>
      <protection locked="true" hidden="false"/>
    </xf>
    <xf numFmtId="234" fontId="16" fillId="0" borderId="35" xfId="0" applyFont="true" applyBorder="true" applyAlignment="false" applyProtection="false">
      <alignment horizontal="general" vertical="bottom" textRotation="0" wrapText="false" indent="0" shrinkToFit="false"/>
      <protection locked="true" hidden="false"/>
    </xf>
    <xf numFmtId="234" fontId="1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distributed" vertical="center" textRotation="0" wrapText="false" indent="0" shrinkToFit="false"/>
      <protection locked="true" hidden="false"/>
    </xf>
    <xf numFmtId="164" fontId="44"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223" fontId="10" fillId="0" borderId="0" xfId="0" applyFont="true" applyBorder="true" applyAlignment="true" applyProtection="false">
      <alignment horizontal="general" vertical="bottom" textRotation="0" wrapText="false" indent="0" shrinkToFit="false"/>
      <protection locked="true" hidden="false"/>
    </xf>
    <xf numFmtId="223" fontId="7" fillId="0" borderId="0" xfId="0" applyFont="true" applyBorder="true" applyAlignment="true" applyProtection="false">
      <alignment horizontal="general" vertical="bottom" textRotation="0" wrapText="false" indent="0" shrinkToFit="false"/>
      <protection locked="true" hidden="false"/>
    </xf>
    <xf numFmtId="223" fontId="12" fillId="0" borderId="2" xfId="0" applyFont="true" applyBorder="true" applyAlignment="true" applyProtection="false">
      <alignment horizontal="distributed" vertical="center" textRotation="0" wrapText="false" indent="0" shrinkToFit="false"/>
      <protection locked="true" hidden="false"/>
    </xf>
    <xf numFmtId="223" fontId="6" fillId="0" borderId="0" xfId="0" applyFont="true" applyBorder="true" applyAlignment="true" applyProtection="false">
      <alignment horizontal="general" vertical="bottom" textRotation="0" wrapText="false" indent="0" shrinkToFit="false"/>
      <protection locked="true" hidden="false"/>
    </xf>
    <xf numFmtId="223" fontId="6" fillId="0" borderId="0" xfId="0" applyFont="true" applyBorder="false" applyAlignment="true" applyProtection="false">
      <alignment horizontal="general" vertical="bottom" textRotation="0" wrapText="false" indent="0" shrinkToFit="false"/>
      <protection locked="true" hidden="false"/>
    </xf>
    <xf numFmtId="223" fontId="6" fillId="0" borderId="16" xfId="0" applyFont="true" applyBorder="true" applyAlignment="true" applyProtection="false">
      <alignment horizontal="general" vertical="bottom" textRotation="0" wrapText="false" indent="0" shrinkToFit="false"/>
      <protection locked="true" hidden="false"/>
    </xf>
    <xf numFmtId="178" fontId="16" fillId="0" borderId="15"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74" fontId="16" fillId="0" borderId="37" xfId="0" applyFont="true" applyBorder="true" applyAlignment="true" applyProtection="false">
      <alignment horizontal="right" vertical="bottom" textRotation="0" wrapText="false" indent="0" shrinkToFit="false"/>
      <protection locked="true" hidden="false"/>
    </xf>
    <xf numFmtId="178" fontId="16" fillId="0" borderId="37" xfId="0" applyFont="true" applyBorder="true" applyAlignment="true" applyProtection="false">
      <alignment horizontal="right" vertical="bottom" textRotation="0" wrapText="false" indent="0" shrinkToFit="false"/>
      <protection locked="true" hidden="false"/>
    </xf>
    <xf numFmtId="174" fontId="16" fillId="0" borderId="15"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22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8" fontId="6" fillId="0" borderId="15" xfId="0" applyFont="true" applyBorder="true" applyAlignment="true" applyProtection="false">
      <alignment horizontal="right" vertical="bottom" textRotation="0" wrapText="false" indent="0" shrinkToFit="false"/>
      <protection locked="true" hidden="false"/>
    </xf>
    <xf numFmtId="178" fontId="6" fillId="0" borderId="37" xfId="0" applyFont="true" applyBorder="true" applyAlignment="true" applyProtection="false">
      <alignment horizontal="right" vertical="bottom" textRotation="0" wrapText="false" indent="0" shrinkToFit="false"/>
      <protection locked="true" hidden="false"/>
    </xf>
    <xf numFmtId="178" fontId="15" fillId="0" borderId="15" xfId="0" applyFont="true" applyBorder="true" applyAlignment="true" applyProtection="false">
      <alignment horizontal="right" vertical="bottom" textRotation="0" wrapText="false" indent="0" shrinkToFit="false"/>
      <protection locked="true" hidden="false"/>
    </xf>
    <xf numFmtId="174" fontId="6" fillId="0" borderId="17" xfId="0" applyFont="true" applyBorder="true" applyAlignment="true" applyProtection="false">
      <alignment horizontal="right" vertical="bottom" textRotation="0" wrapText="false" indent="0" shrinkToFit="false"/>
      <protection locked="true" hidden="false"/>
    </xf>
    <xf numFmtId="174" fontId="6" fillId="0" borderId="32" xfId="0" applyFont="true" applyBorder="true" applyAlignment="true" applyProtection="false">
      <alignment horizontal="right" vertical="bottom" textRotation="0" wrapText="false" indent="0" shrinkToFit="false"/>
      <protection locked="true" hidden="false"/>
    </xf>
    <xf numFmtId="174" fontId="6" fillId="0" borderId="37" xfId="0" applyFont="true" applyBorder="true" applyAlignment="true" applyProtection="false">
      <alignment horizontal="right" vertical="bottom" textRotation="0" wrapText="false" indent="0" shrinkToFit="false"/>
      <protection locked="true" hidden="false"/>
    </xf>
    <xf numFmtId="178" fontId="6" fillId="0" borderId="16"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77" fontId="6" fillId="0" borderId="15" xfId="0" applyFont="true" applyBorder="true" applyAlignment="true" applyProtection="false">
      <alignment horizontal="right" vertical="bottom" textRotation="0" wrapText="false" indent="0" shrinkToFit="false"/>
      <protection locked="true" hidden="false"/>
    </xf>
    <xf numFmtId="177" fontId="6" fillId="0" borderId="37" xfId="0" applyFont="true" applyBorder="true" applyAlignment="true" applyProtection="false">
      <alignment horizontal="right" vertical="bottom" textRotation="0" wrapText="false" indent="0" shrinkToFit="false"/>
      <protection locked="true" hidden="false"/>
    </xf>
    <xf numFmtId="188" fontId="6" fillId="0" borderId="15" xfId="0" applyFont="true" applyBorder="true" applyAlignment="true" applyProtection="false">
      <alignment horizontal="right" vertical="bottom" textRotation="0" wrapText="false" indent="0" shrinkToFit="false"/>
      <protection locked="true" hidden="false"/>
    </xf>
    <xf numFmtId="188" fontId="6" fillId="0" borderId="37" xfId="0" applyFont="true" applyBorder="true" applyAlignment="true" applyProtection="false">
      <alignment horizontal="right" vertical="bottom" textRotation="0" wrapText="false" indent="0" shrinkToFit="false"/>
      <protection locked="true" hidden="false"/>
    </xf>
    <xf numFmtId="177" fontId="15" fillId="0" borderId="15" xfId="0" applyFont="true" applyBorder="true" applyAlignment="true" applyProtection="false">
      <alignment horizontal="right" vertical="bottom" textRotation="0" wrapText="false" indent="0" shrinkToFit="false"/>
      <protection locked="true" hidden="false"/>
    </xf>
    <xf numFmtId="188" fontId="6" fillId="0" borderId="15" xfId="0" applyFont="true" applyBorder="true" applyAlignment="true" applyProtection="false">
      <alignment horizontal="right" vertical="bottom" textRotation="0" wrapText="false" indent="0" shrinkToFit="false"/>
      <protection locked="true" hidden="false"/>
    </xf>
    <xf numFmtId="174" fontId="6" fillId="0" borderId="1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223" fontId="6" fillId="0" borderId="15" xfId="0" applyFont="true" applyBorder="true" applyAlignment="true" applyProtection="false">
      <alignment horizontal="right" vertical="bottom" textRotation="0" wrapText="false" indent="0" shrinkToFit="false"/>
      <protection locked="true" hidden="false"/>
    </xf>
    <xf numFmtId="223" fontId="6" fillId="0" borderId="37" xfId="0" applyFont="true" applyBorder="true" applyAlignment="true" applyProtection="false">
      <alignment horizontal="right" vertical="bottom" textRotation="0" wrapText="false" indent="0" shrinkToFit="false"/>
      <protection locked="true" hidden="false"/>
    </xf>
    <xf numFmtId="178" fontId="15" fillId="0" borderId="15"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78" fontId="6" fillId="0" borderId="32" xfId="0" applyFont="true" applyBorder="true" applyAlignment="true" applyProtection="false">
      <alignment horizontal="right" vertical="bottom" textRotation="0" wrapText="false" indent="0" shrinkToFit="false"/>
      <protection locked="true" hidden="false"/>
    </xf>
    <xf numFmtId="174" fontId="6" fillId="0" borderId="16" xfId="0" applyFont="true" applyBorder="true" applyAlignment="true" applyProtection="false">
      <alignment horizontal="right" vertical="bottom" textRotation="0" wrapText="false" indent="0" shrinkToFit="false"/>
      <protection locked="true" hidden="false"/>
    </xf>
    <xf numFmtId="223" fontId="6" fillId="0" borderId="14" xfId="0" applyFont="true" applyBorder="true" applyAlignment="true" applyProtection="false">
      <alignment horizontal="right" vertical="bottom" textRotation="0" wrapText="false" indent="0" shrinkToFit="false"/>
      <protection locked="true" hidden="false"/>
    </xf>
    <xf numFmtId="223" fontId="6" fillId="0" borderId="0" xfId="0" applyFont="true" applyBorder="true" applyAlignment="true" applyProtection="false">
      <alignment horizontal="right" vertical="bottom" textRotation="0" wrapText="false" indent="0" shrinkToFit="false"/>
      <protection locked="true" hidden="false"/>
    </xf>
    <xf numFmtId="223" fontId="6" fillId="0" borderId="16" xfId="0" applyFont="true" applyBorder="true" applyAlignment="true" applyProtection="false">
      <alignment horizontal="right" vertical="bottom" textRotation="0" wrapText="false" indent="0" shrinkToFit="false"/>
      <protection locked="true" hidden="false"/>
    </xf>
    <xf numFmtId="177" fontId="15" fillId="0" borderId="15" xfId="0" applyFont="true" applyBorder="true" applyAlignment="true" applyProtection="false">
      <alignment horizontal="right" vertical="bottom" textRotation="0" wrapText="false" indent="0" shrinkToFit="false"/>
      <protection locked="true" hidden="false"/>
    </xf>
    <xf numFmtId="188" fontId="6" fillId="0" borderId="23" xfId="0" applyFont="true" applyBorder="true" applyAlignment="true" applyProtection="false">
      <alignment horizontal="right" vertical="bottom" textRotation="0" wrapText="false" indent="0" shrinkToFit="false"/>
      <protection locked="true" hidden="false"/>
    </xf>
    <xf numFmtId="188" fontId="6" fillId="0" borderId="11" xfId="0" applyFont="true" applyBorder="true" applyAlignment="true" applyProtection="false">
      <alignment horizontal="right"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234" fontId="16" fillId="0" borderId="17" xfId="0" applyFont="true" applyBorder="true" applyAlignment="false" applyProtection="false">
      <alignment horizontal="general" vertical="bottom" textRotation="0" wrapText="false" indent="0" shrinkToFit="false"/>
      <protection locked="true" hidden="false"/>
    </xf>
    <xf numFmtId="234" fontId="16" fillId="0" borderId="15"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237" fontId="0" fillId="0" borderId="0" xfId="0" applyFont="false" applyBorder="true" applyAlignment="false" applyProtection="false">
      <alignment horizontal="general" vertical="bottom" textRotation="0" wrapText="false" indent="0" shrinkToFit="false"/>
      <protection locked="true" hidden="false"/>
    </xf>
    <xf numFmtId="238" fontId="16" fillId="0" borderId="17" xfId="0" applyFont="true" applyBorder="true" applyAlignment="false" applyProtection="false">
      <alignment horizontal="general" vertical="bottom" textRotation="0" wrapText="false" indent="0" shrinkToFit="false"/>
      <protection locked="true" hidden="false"/>
    </xf>
    <xf numFmtId="238" fontId="16" fillId="0" borderId="32" xfId="0" applyFont="true" applyBorder="true" applyAlignment="false" applyProtection="false">
      <alignment horizontal="general" vertical="bottom" textRotation="0" wrapText="false" indent="0" shrinkToFit="false"/>
      <protection locked="true" hidden="false"/>
    </xf>
    <xf numFmtId="238" fontId="16" fillId="0" borderId="18" xfId="0" applyFont="true" applyBorder="true" applyAlignment="false" applyProtection="false">
      <alignment horizontal="general" vertical="bottom" textRotation="0" wrapText="false" indent="0" shrinkToFit="false"/>
      <protection locked="true" hidden="false"/>
    </xf>
    <xf numFmtId="238" fontId="16" fillId="0" borderId="37" xfId="0" applyFont="true" applyBorder="true" applyAlignment="false" applyProtection="false">
      <alignment horizontal="general" vertical="bottom" textRotation="0" wrapText="false" indent="0" shrinkToFit="false"/>
      <protection locked="true" hidden="false"/>
    </xf>
    <xf numFmtId="238" fontId="16" fillId="0" borderId="15" xfId="0" applyFont="true" applyBorder="true" applyAlignment="false" applyProtection="false">
      <alignment horizontal="general" vertical="bottom" textRotation="0" wrapText="false" indent="0" shrinkToFit="false"/>
      <protection locked="true" hidden="false"/>
    </xf>
    <xf numFmtId="238" fontId="16" fillId="0" borderId="0" xfId="0" applyFont="true" applyBorder="true" applyAlignment="false" applyProtection="false">
      <alignment horizontal="general" vertical="bottom" textRotation="0" wrapText="false" indent="0" shrinkToFit="false"/>
      <protection locked="true" hidden="false"/>
    </xf>
    <xf numFmtId="164" fontId="35" fillId="0" borderId="69" xfId="0" applyFont="true" applyBorder="true" applyAlignment="true" applyProtection="false">
      <alignment horizontal="general" vertical="bottom" textRotation="0" wrapText="false" indent="0" shrinkToFit="false"/>
      <protection locked="true" hidden="false"/>
    </xf>
    <xf numFmtId="239" fontId="16" fillId="0" borderId="58" xfId="0" applyFont="true" applyBorder="true" applyAlignment="false" applyProtection="false">
      <alignment horizontal="general" vertical="bottom" textRotation="0" wrapText="false" indent="0" shrinkToFit="false"/>
      <protection locked="true" hidden="false"/>
    </xf>
    <xf numFmtId="239" fontId="16" fillId="0" borderId="56" xfId="0" applyFont="true" applyBorder="true" applyAlignment="false" applyProtection="false">
      <alignment horizontal="general" vertical="bottom" textRotation="0" wrapText="false" indent="0" shrinkToFit="false"/>
      <protection locked="true" hidden="false"/>
    </xf>
    <xf numFmtId="239" fontId="16" fillId="0" borderId="29" xfId="0" applyFont="true" applyBorder="true" applyAlignment="false" applyProtection="false">
      <alignment horizontal="general" vertical="bottom" textRotation="0" wrapText="false" indent="0" shrinkToFit="false"/>
      <protection locked="true" hidden="false"/>
    </xf>
    <xf numFmtId="239" fontId="16" fillId="0" borderId="68" xfId="0" applyFont="true" applyBorder="true" applyAlignment="false" applyProtection="false">
      <alignment horizontal="general" vertical="bottom" textRotation="0" wrapText="false" indent="0" shrinkToFit="false"/>
      <protection locked="true" hidden="false"/>
    </xf>
    <xf numFmtId="239" fontId="12" fillId="0" borderId="57"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216" fontId="16" fillId="0" borderId="17" xfId="0" applyFont="true" applyBorder="true" applyAlignment="false" applyProtection="false">
      <alignment horizontal="general" vertical="bottom" textRotation="0" wrapText="false" indent="0" shrinkToFit="false"/>
      <protection locked="true" hidden="false"/>
    </xf>
    <xf numFmtId="216" fontId="16" fillId="0" borderId="15" xfId="0" applyFont="true" applyBorder="true" applyAlignment="false" applyProtection="false">
      <alignment horizontal="general" vertical="bottom" textRotation="0" wrapText="false" indent="0" shrinkToFit="false"/>
      <protection locked="true" hidden="false"/>
    </xf>
    <xf numFmtId="216" fontId="16" fillId="0" borderId="18" xfId="0" applyFont="true" applyBorder="true" applyAlignment="false" applyProtection="false">
      <alignment horizontal="general" vertical="bottom" textRotation="0" wrapText="false" indent="0" shrinkToFit="false"/>
      <protection locked="true" hidden="false"/>
    </xf>
    <xf numFmtId="216" fontId="12" fillId="0" borderId="37" xfId="0" applyFont="true" applyBorder="true" applyAlignment="false" applyProtection="false">
      <alignment horizontal="general" vertical="bottom" textRotation="0" wrapText="false" indent="0" shrinkToFit="false"/>
      <protection locked="true" hidden="false"/>
    </xf>
    <xf numFmtId="240" fontId="16" fillId="0" borderId="17" xfId="0" applyFont="true" applyBorder="true" applyAlignment="false" applyProtection="false">
      <alignment horizontal="general" vertical="bottom" textRotation="0" wrapText="false" indent="0" shrinkToFit="false"/>
      <protection locked="true" hidden="false"/>
    </xf>
    <xf numFmtId="240" fontId="16" fillId="0" borderId="15" xfId="0" applyFont="true" applyBorder="true" applyAlignment="false" applyProtection="false">
      <alignment horizontal="general" vertical="bottom" textRotation="0" wrapText="false" indent="0" shrinkToFit="false"/>
      <protection locked="true" hidden="false"/>
    </xf>
    <xf numFmtId="240" fontId="16" fillId="0" borderId="0" xfId="0" applyFont="true" applyBorder="true" applyAlignment="false" applyProtection="false">
      <alignment horizontal="general" vertical="bottom" textRotation="0" wrapText="false" indent="0" shrinkToFit="false"/>
      <protection locked="true" hidden="false"/>
    </xf>
    <xf numFmtId="240" fontId="16" fillId="0" borderId="18" xfId="0" applyFont="true" applyBorder="true" applyAlignment="false" applyProtection="false">
      <alignment horizontal="general" vertical="bottom" textRotation="0" wrapText="false" indent="0" shrinkToFit="false"/>
      <protection locked="true" hidden="false"/>
    </xf>
    <xf numFmtId="240" fontId="16" fillId="0" borderId="3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7" fillId="0" borderId="26" xfId="24" applyFont="true" applyBorder="true" applyAlignment="true" applyProtection="false">
      <alignment horizontal="center" vertical="center" textRotation="0" wrapText="false" indent="0" shrinkToFit="false"/>
      <protection locked="tru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64" fontId="7" fillId="0" borderId="46" xfId="24" applyFont="true" applyBorder="true" applyAlignment="true" applyProtection="false">
      <alignment horizontal="center" vertical="center" textRotation="0" wrapText="false" indent="0" shrinkToFit="false"/>
      <protection locked="true" hidden="false"/>
    </xf>
    <xf numFmtId="164" fontId="7" fillId="0" borderId="63" xfId="24" applyFont="true" applyBorder="true" applyAlignment="true" applyProtection="false">
      <alignment horizontal="center" vertical="center" textRotation="0" wrapText="false" indent="0" shrinkToFit="false"/>
      <protection locked="true" hidden="false"/>
    </xf>
    <xf numFmtId="164" fontId="7" fillId="0" borderId="70" xfId="24" applyFont="true" applyBorder="true" applyAlignment="true" applyProtection="false">
      <alignment horizontal="center" vertical="center" textRotation="0" wrapText="false" indent="0" shrinkToFit="false"/>
      <protection locked="tru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228" fontId="13" fillId="0" borderId="15" xfId="24" applyFont="true" applyBorder="true" applyAlignment="true" applyProtection="false">
      <alignment horizontal="general" vertical="center" textRotation="0" wrapText="false" indent="0" shrinkToFit="false"/>
      <protection locked="true" hidden="false"/>
    </xf>
    <xf numFmtId="228" fontId="13" fillId="0" borderId="16" xfId="24" applyFont="true" applyBorder="true" applyAlignment="true" applyProtection="false">
      <alignment horizontal="general" vertical="center" textRotation="0" wrapText="false" indent="0" shrinkToFit="false"/>
      <protection locked="true" hidden="false"/>
    </xf>
    <xf numFmtId="228" fontId="13" fillId="0" borderId="16" xfId="24" applyFont="true" applyBorder="true" applyAlignment="true" applyProtection="false">
      <alignment horizontal="right"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228" fontId="13" fillId="0" borderId="23" xfId="24" applyFont="true" applyBorder="true" applyAlignment="true" applyProtection="false">
      <alignment horizontal="general" vertical="center" textRotation="0" wrapText="false" indent="0" shrinkToFit="false"/>
      <protection locked="true" hidden="false"/>
    </xf>
    <xf numFmtId="228" fontId="13" fillId="0" borderId="9" xfId="24" applyFont="true" applyBorder="true" applyAlignment="true" applyProtection="false">
      <alignment horizontal="general"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false" indent="0" shrinkToFit="true"/>
      <protection locked="true" hidden="false"/>
    </xf>
    <xf numFmtId="228" fontId="13" fillId="0" borderId="16"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228" fontId="13" fillId="0" borderId="15" xfId="24" applyFont="true" applyBorder="true" applyAlignment="true" applyProtection="false">
      <alignment horizontal="right" vertical="center" textRotation="0" wrapText="false" indent="0" shrinkToFit="false"/>
      <protection locked="true" hidden="false"/>
    </xf>
    <xf numFmtId="164" fontId="46"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7" fillId="0" borderId="64" xfId="24"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9"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5" xfId="24"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25" xfId="24" applyFont="true" applyBorder="true" applyAlignment="true" applyProtection="false">
      <alignment horizontal="right" vertical="center" textRotation="0" wrapText="false" indent="0" shrinkToFit="false"/>
      <protection locked="true" hidden="false"/>
    </xf>
    <xf numFmtId="164" fontId="13" fillId="0" borderId="6" xfId="24" applyFont="true" applyBorder="true" applyAlignment="true" applyProtection="false">
      <alignment horizontal="right" vertical="center" textRotation="0" wrapText="false" indent="0" shrinkToFit="false"/>
      <protection locked="true" hidden="false"/>
    </xf>
    <xf numFmtId="228" fontId="13" fillId="0" borderId="10" xfId="24" applyFont="true" applyBorder="true" applyAlignment="true" applyProtection="false">
      <alignment horizontal="right" vertical="center" textRotation="0" wrapText="false" indent="0" shrinkToFit="false"/>
      <protection locked="true" hidden="false"/>
    </xf>
    <xf numFmtId="228" fontId="13" fillId="0" borderId="35" xfId="24" applyFont="true" applyBorder="true" applyAlignment="true" applyProtection="false">
      <alignment horizontal="right" vertical="center" textRotation="0" wrapText="false" indent="0" shrinkToFit="false"/>
      <protection locked="true" hidden="false"/>
    </xf>
    <xf numFmtId="228" fontId="13" fillId="0" borderId="24" xfId="24" applyFont="true" applyBorder="true" applyAlignment="true" applyProtection="false">
      <alignment horizontal="right" vertical="center" textRotation="0" wrapText="false" indent="0" shrinkToFit="false"/>
      <protection locked="true" hidden="false"/>
    </xf>
    <xf numFmtId="228" fontId="13" fillId="0" borderId="25" xfId="24" applyFont="true" applyBorder="true" applyAlignment="true" applyProtection="false">
      <alignment horizontal="right" vertical="center" textRotation="0" wrapText="false" indent="0" shrinkToFit="false"/>
      <protection locked="true" hidden="false"/>
    </xf>
    <xf numFmtId="228" fontId="13" fillId="0" borderId="9" xfId="24" applyFont="true" applyBorder="true" applyAlignment="true" applyProtection="false">
      <alignment horizontal="right" vertical="center" textRotation="0" wrapText="false" indent="0" shrinkToFit="false"/>
      <protection locked="true" hidden="false"/>
    </xf>
    <xf numFmtId="228" fontId="13" fillId="0" borderId="25" xfId="0" applyFont="true" applyBorder="true" applyAlignment="true" applyProtection="false">
      <alignment horizontal="right" vertical="center" textRotation="0" wrapText="false" indent="0" shrinkToFit="false"/>
      <protection locked="true" hidden="false"/>
    </xf>
    <xf numFmtId="228" fontId="13" fillId="0" borderId="6"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3" fillId="0" borderId="7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right" vertical="bottom" textRotation="0" wrapText="false" indent="0" shrinkToFit="false"/>
      <protection locked="true" hidden="false"/>
    </xf>
    <xf numFmtId="164" fontId="15" fillId="0" borderId="71"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241" fontId="15"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242" fontId="48" fillId="0" borderId="32" xfId="0" applyFont="true" applyBorder="true" applyAlignment="true" applyProtection="false">
      <alignment horizontal="general" vertical="bottom" textRotation="0" wrapText="false" indent="0" shrinkToFit="false"/>
      <protection locked="true" hidden="false"/>
    </xf>
    <xf numFmtId="242" fontId="48" fillId="0" borderId="15" xfId="0" applyFont="true" applyBorder="true" applyAlignment="true" applyProtection="false">
      <alignment horizontal="general" vertical="bottom" textRotation="0" wrapText="false" indent="0" shrinkToFit="false"/>
      <protection locked="true" hidden="false"/>
    </xf>
    <xf numFmtId="188" fontId="48" fillId="0" borderId="0" xfId="0" applyFont="true" applyBorder="false" applyAlignment="true" applyProtection="false">
      <alignment horizontal="right" vertical="bottom" textRotation="0" wrapText="false" indent="0" shrinkToFit="false"/>
      <protection locked="true" hidden="false"/>
    </xf>
    <xf numFmtId="228" fontId="48" fillId="0" borderId="32" xfId="0" applyFont="true" applyBorder="true" applyAlignment="true" applyProtection="false">
      <alignment horizontal="general" vertical="bottom" textRotation="0" wrapText="false" indent="0" shrinkToFit="false"/>
      <protection locked="true" hidden="false"/>
    </xf>
    <xf numFmtId="164" fontId="48" fillId="0" borderId="32" xfId="0" applyFont="true" applyBorder="true" applyAlignment="true" applyProtection="false">
      <alignment horizontal="general" vertical="bottom" textRotation="0" wrapText="false" indent="0" shrinkToFit="false"/>
      <protection locked="true" hidden="false"/>
    </xf>
    <xf numFmtId="243" fontId="43" fillId="0" borderId="32" xfId="0" applyFont="true" applyBorder="true" applyAlignment="true" applyProtection="false">
      <alignment horizontal="general" vertical="bottom" textRotation="0" wrapText="false" indent="0" shrinkToFit="false"/>
      <protection locked="true" hidden="false"/>
    </xf>
    <xf numFmtId="228" fontId="48" fillId="0" borderId="0" xfId="0" applyFont="true" applyBorder="false" applyAlignment="false" applyProtection="false">
      <alignment horizontal="general" vertical="bottom" textRotation="0" wrapText="false" indent="0" shrinkToFit="false"/>
      <protection locked="true" hidden="false"/>
    </xf>
    <xf numFmtId="244" fontId="48" fillId="0" borderId="32" xfId="0" applyFont="true" applyBorder="true" applyAlignment="true" applyProtection="false">
      <alignment horizontal="center" vertical="bottom" textRotation="0" wrapText="false" indent="0" shrinkToFit="false"/>
      <protection locked="true" hidden="false"/>
    </xf>
    <xf numFmtId="245" fontId="48" fillId="0" borderId="32" xfId="0" applyFont="true" applyBorder="true" applyAlignment="true" applyProtection="false">
      <alignment horizontal="center" vertical="bottom" textRotation="0" wrapText="false" indent="0" shrinkToFit="false"/>
      <protection locked="true" hidden="false"/>
    </xf>
    <xf numFmtId="228" fontId="48" fillId="0" borderId="32" xfId="0" applyFont="true" applyBorder="true" applyAlignment="true" applyProtection="false">
      <alignment horizontal="right" vertical="bottom" textRotation="0" wrapText="false" indent="0" shrinkToFit="false"/>
      <protection locked="true" hidden="false"/>
    </xf>
    <xf numFmtId="228" fontId="48" fillId="0" borderId="32" xfId="0" applyFont="true" applyBorder="true" applyAlignment="false" applyProtection="false">
      <alignment horizontal="general" vertical="bottom" textRotation="0" wrapText="false" indent="0" shrinkToFit="false"/>
      <protection locked="true" hidden="false"/>
    </xf>
    <xf numFmtId="246" fontId="48" fillId="0" borderId="32" xfId="0" applyFont="true" applyBorder="true" applyAlignment="true" applyProtection="false">
      <alignment horizontal="center" vertical="bottom" textRotation="0" wrapText="false" indent="0" shrinkToFit="false"/>
      <protection locked="true" hidden="false"/>
    </xf>
    <xf numFmtId="245" fontId="48" fillId="0" borderId="67" xfId="0" applyFont="true" applyBorder="true" applyAlignment="true" applyProtection="false">
      <alignment horizontal="center" vertical="bottom" textRotation="0" wrapText="false" indent="0" shrinkToFit="false"/>
      <protection locked="true" hidden="false"/>
    </xf>
    <xf numFmtId="228" fontId="48" fillId="0" borderId="67"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43" fillId="0" borderId="67" xfId="0" applyFont="true" applyBorder="true" applyAlignment="true" applyProtection="false">
      <alignment horizontal="center" vertical="center" textRotation="0" wrapText="false" indent="0" shrinkToFit="false"/>
      <protection locked="true" hidden="false"/>
    </xf>
    <xf numFmtId="241" fontId="48" fillId="0" borderId="15" xfId="0" applyFont="true" applyBorder="true" applyAlignment="true" applyProtection="false">
      <alignment horizontal="general" vertical="bottom" textRotation="0" wrapText="false" indent="0" shrinkToFit="false"/>
      <protection locked="true" hidden="false"/>
    </xf>
    <xf numFmtId="241" fontId="48" fillId="0" borderId="32" xfId="0" applyFont="true" applyBorder="true" applyAlignment="true" applyProtection="false">
      <alignment horizontal="general" vertical="bottom" textRotation="0" wrapText="false" indent="0" shrinkToFit="false"/>
      <protection locked="true" hidden="false"/>
    </xf>
    <xf numFmtId="164" fontId="48" fillId="0" borderId="67" xfId="0" applyFont="true" applyBorder="true" applyAlignment="true" applyProtection="false">
      <alignment horizontal="center" vertical="bottom" textRotation="0" wrapText="false" indent="0" shrinkToFit="false"/>
      <protection locked="true" hidden="false"/>
    </xf>
    <xf numFmtId="241" fontId="48" fillId="0" borderId="56" xfId="0" applyFont="true" applyBorder="true" applyAlignment="true" applyProtection="false">
      <alignment horizontal="general" vertical="bottom" textRotation="0" wrapText="false" indent="0" shrinkToFit="false"/>
      <protection locked="true" hidden="false"/>
    </xf>
    <xf numFmtId="241" fontId="48" fillId="0" borderId="67" xfId="0" applyFont="true" applyBorder="true" applyAlignment="true" applyProtection="false">
      <alignment horizontal="general" vertical="bottom" textRotation="0" wrapText="false" indent="0" shrinkToFit="false"/>
      <protection locked="true" hidden="false"/>
    </xf>
    <xf numFmtId="188"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247" fontId="43" fillId="0" borderId="32" xfId="0" applyFont="true" applyBorder="true" applyAlignment="true" applyProtection="false">
      <alignment horizontal="center" vertical="bottom" textRotation="0" wrapText="false" indent="0" shrinkToFit="false"/>
      <protection locked="true" hidden="false"/>
    </xf>
    <xf numFmtId="197" fontId="48" fillId="0" borderId="15" xfId="0" applyFont="true" applyBorder="true" applyAlignment="true" applyProtection="false">
      <alignment horizontal="right" vertical="bottom" textRotation="0" wrapText="false" indent="0" shrinkToFit="false"/>
      <protection locked="true" hidden="false"/>
    </xf>
    <xf numFmtId="248" fontId="48" fillId="0" borderId="15" xfId="0" applyFont="true" applyBorder="true" applyAlignment="true" applyProtection="false">
      <alignment horizontal="general" vertical="bottom" textRotation="0" wrapText="false" indent="0" shrinkToFit="false"/>
      <protection locked="true" hidden="false"/>
    </xf>
    <xf numFmtId="249" fontId="48" fillId="0" borderId="32" xfId="0" applyFont="true" applyBorder="true" applyAlignment="true" applyProtection="false">
      <alignment horizontal="right" vertical="bottom" textRotation="0" wrapText="false" indent="0" shrinkToFit="false"/>
      <protection locked="true" hidden="false"/>
    </xf>
    <xf numFmtId="164" fontId="48" fillId="0" borderId="32" xfId="0" applyFont="true" applyBorder="true" applyAlignment="true" applyProtection="false">
      <alignment horizontal="center" vertical="bottom" textRotation="0" wrapText="false" indent="0" shrinkToFit="false"/>
      <protection locked="true" hidden="false"/>
    </xf>
    <xf numFmtId="164" fontId="48" fillId="0" borderId="32" xfId="0" applyFont="true" applyBorder="true" applyAlignment="true" applyProtection="false">
      <alignment horizontal="center" vertical="bottom" textRotation="0" wrapText="false" indent="0" shrinkToFit="false"/>
      <protection locked="true" hidden="false"/>
    </xf>
    <xf numFmtId="249" fontId="48" fillId="0" borderId="32" xfId="0" applyFont="true" applyBorder="true" applyAlignment="true" applyProtection="false">
      <alignment horizontal="general" vertical="bottom" textRotation="0" wrapText="false" indent="0" shrinkToFit="false"/>
      <protection locked="true" hidden="false"/>
    </xf>
    <xf numFmtId="164" fontId="48" fillId="0" borderId="67"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right" vertical="bottom" textRotation="0" wrapText="false" indent="0" shrinkToFit="false"/>
      <protection locked="true" hidden="false"/>
    </xf>
    <xf numFmtId="164" fontId="4" fillId="0" borderId="67" xfId="0" applyFont="true" applyBorder="true" applyAlignment="true" applyProtection="false">
      <alignment horizontal="right" vertical="bottom" textRotation="0" wrapText="false" indent="0" shrinkToFit="false"/>
      <protection locked="true" hidden="false"/>
    </xf>
    <xf numFmtId="164" fontId="4" fillId="0" borderId="56" xfId="0" applyFont="true" applyBorder="true" applyAlignment="true" applyProtection="false">
      <alignment horizontal="right" vertical="bottom" textRotation="0" wrapText="false" indent="0" shrinkToFit="false"/>
      <protection locked="true" hidden="false"/>
    </xf>
    <xf numFmtId="248" fontId="48"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8" fontId="4" fillId="0" borderId="0" xfId="0" applyFont="true" applyBorder="false" applyAlignment="true" applyProtection="false">
      <alignment horizontal="right" vertical="bottom" textRotation="0" wrapText="false" indent="0" shrinkToFit="false"/>
      <protection locked="true" hidden="false"/>
    </xf>
    <xf numFmtId="248" fontId="43" fillId="0" borderId="15" xfId="0" applyFont="true" applyBorder="true" applyAlignment="true" applyProtection="false">
      <alignment horizontal="center" vertical="bottom" textRotation="0" wrapText="false" indent="0" shrinkToFit="false"/>
      <protection locked="true" hidden="false"/>
    </xf>
    <xf numFmtId="197" fontId="48" fillId="0" borderId="56" xfId="0" applyFont="tru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general" vertical="center" textRotation="0" wrapText="false" indent="0" shrinkToFit="false"/>
      <protection locked="true" hidden="false"/>
    </xf>
    <xf numFmtId="250" fontId="48" fillId="0" borderId="67"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8" fontId="0" fillId="0" borderId="0" xfId="0" applyFont="fals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標準_H15ネット（総覧）" xfId="20"/>
    <cellStyle name="標準_H7実数19_死亡第１－１８表" xfId="21"/>
    <cellStyle name="標準_Sheet1" xfId="22"/>
    <cellStyle name="標準_Sheet1 (2)" xfId="23"/>
    <cellStyle name="標準_Sheet1 (2)_H15ネット（別表）" xfId="24"/>
    <cellStyle name="標準_Sheet1 (2)_第１表" xfId="25"/>
    <cellStyle name="標準_がん年次" xfId="26"/>
    <cellStyle name="標準_がん年次_死亡第１－１８表" xfId="27"/>
    <cellStyle name="標準_実数" xfId="28"/>
    <cellStyle name="標準_死亡  1２表_死亡第１－１８表" xfId="29"/>
    <cellStyle name="標準_死亡  1２表_死亡第１－１８表（登録）" xfId="30"/>
    <cellStyle name="標準_死亡 1１表 _死亡第１－１８表" xfId="31"/>
    <cellStyle name="標準_死亡　１５表_死亡第１－１８表" xfId="32"/>
    <cellStyle name="標準_死亡　１６表_死亡第１－１８表" xfId="33"/>
    <cellStyle name="標準_死亡　２表 _死亡第１－１８表" xfId="34"/>
    <cellStyle name="標準_死亡　３表_死亡第１－１８表" xfId="35"/>
    <cellStyle name="標準_死亡　４表 _死亡第１－１８表" xfId="36"/>
    <cellStyle name="標準_死亡　５表_死亡第１－１８表" xfId="37"/>
    <cellStyle name="標準_死亡　６表" xfId="38"/>
    <cellStyle name="標準_死亡　７表_死亡第１－１８表" xfId="39"/>
    <cellStyle name="標準_死亡　８表_死亡第１－１８表" xfId="40"/>
    <cellStyle name="標準_死亡１４表" xfId="41"/>
    <cellStyle name="標準_死亡１８表_死亡第１－１８表" xfId="42"/>
    <cellStyle name="標準_死亡８表_死亡第１－１８表" xfId="43"/>
    <cellStyle name="標準_死亡８表_第４表　性別にみた死因順位（第１０位まで）" xfId="44"/>
    <cellStyle name="標準_死因５位　" xfId="45"/>
    <cellStyle name="標準_死因５位　_1_死亡第１－１８表" xfId="46"/>
    <cellStyle name="標準_死産　第１表" xfId="47"/>
    <cellStyle name="標準_第１表" xfId="48"/>
    <cellStyle name="標準_第１表　性別にみた死因順位（第１０位まで）" xfId="49"/>
    <cellStyle name="標準_第１１表　死因年次推移分類別にみた性別死亡数" xfId="50"/>
    <cellStyle name="標準_第１３表　死因年次推移分類別にみた性別年齢調" xfId="51"/>
    <cellStyle name="標準_第１４表　主な死因別にみた都道府県別死亡数" xfId="52"/>
    <cellStyle name="標準_第１５表　悪性新生物の主な部位別にみた性別死" xfId="53"/>
    <cellStyle name="標準_第１６表　悪性新生物の主な部位別にみた性別死" xfId="54"/>
    <cellStyle name="標準_第１７表　悪性新生物の主な部位別にみた性別年" xfId="55"/>
    <cellStyle name="標準_第１８表　家庭内における主な不慮の事故の種類" xfId="56"/>
    <cellStyle name="標準_第２表　死因順位（第１０位まで）別にみた年齢" xfId="57"/>
    <cellStyle name="標準_第３表　死因簡単分類別にみた性別死亡数・死亡" xfId="58"/>
    <cellStyle name="標準_第４表" xfId="59"/>
    <cellStyle name="標準_第４表　性・年齢階級別にみた死亡数・死亡率" xfId="60"/>
    <cellStyle name="標準_第５表" xfId="61"/>
    <cellStyle name="標準_第５表　死亡の場所別にみた死亡数の年次推移" xfId="62"/>
    <cellStyle name="標準_第６表　死亡の場所別にみた都道府県別死亡数" xfId="63"/>
    <cellStyle name="標準_第７表　死因順位（第５位まで）別にみた死亡数" xfId="64"/>
    <cellStyle name="標準_第８表　死因順位（第５位まで）別にみた死亡数" xfId="65"/>
    <cellStyle name="標準_第９表　年齢階級別にみた選択死因分類・性別" xfId="66"/>
    <cellStyle name="標準_諸率12表" xfId="67"/>
    <cellStyle name="標準_諸率13表_死亡第１－１８表" xfId="68"/>
    <cellStyle name="標準_諸率13表_死亡第１－１８表（登録）" xfId="69"/>
    <cellStyle name="標準_選択性１" xfId="70"/>
    <cellStyle name="標準_選択性１_死亡第１－１８表" xfId="71"/>
    <cellStyle name="標準_選択性１_死亡第１－１８表（登録）"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37</xdr:row>
      <xdr:rowOff>9360</xdr:rowOff>
    </xdr:from>
    <xdr:to>
      <xdr:col>0</xdr:col>
      <xdr:colOff>790560</xdr:colOff>
      <xdr:row>138</xdr:row>
      <xdr:rowOff>47520</xdr:rowOff>
    </xdr:to>
    <xdr:sp>
      <xdr:nvSpPr>
        <xdr:cNvPr id="0" name="テキスト 1"/>
        <xdr:cNvSpPr/>
      </xdr:nvSpPr>
      <xdr:spPr>
        <a:xfrm>
          <a:off x="59760" y="25202880"/>
          <a:ext cx="7308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6</xdr:row>
      <xdr:rowOff>162000</xdr:rowOff>
    </xdr:from>
    <xdr:to>
      <xdr:col>0</xdr:col>
      <xdr:colOff>780840</xdr:colOff>
      <xdr:row>87</xdr:row>
      <xdr:rowOff>181080</xdr:rowOff>
    </xdr:to>
    <xdr:sp>
      <xdr:nvSpPr>
        <xdr:cNvPr id="1" name="テキスト 2"/>
        <xdr:cNvSpPr/>
      </xdr:nvSpPr>
      <xdr:spPr>
        <a:xfrm>
          <a:off x="19800" y="1612584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86</xdr:row>
      <xdr:rowOff>152640</xdr:rowOff>
    </xdr:from>
    <xdr:to>
      <xdr:col>14</xdr:col>
      <xdr:colOff>790920</xdr:colOff>
      <xdr:row>87</xdr:row>
      <xdr:rowOff>171720</xdr:rowOff>
    </xdr:to>
    <xdr:sp>
      <xdr:nvSpPr>
        <xdr:cNvPr id="2" name="テキスト 3"/>
        <xdr:cNvSpPr/>
      </xdr:nvSpPr>
      <xdr:spPr>
        <a:xfrm>
          <a:off x="15445080" y="1611648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137</xdr:row>
      <xdr:rowOff>28440</xdr:rowOff>
    </xdr:from>
    <xdr:to>
      <xdr:col>14</xdr:col>
      <xdr:colOff>760680</xdr:colOff>
      <xdr:row>138</xdr:row>
      <xdr:rowOff>19080</xdr:rowOff>
    </xdr:to>
    <xdr:sp>
      <xdr:nvSpPr>
        <xdr:cNvPr id="3" name="テキスト 4"/>
        <xdr:cNvSpPr/>
      </xdr:nvSpPr>
      <xdr:spPr>
        <a:xfrm>
          <a:off x="15445080" y="25221960"/>
          <a:ext cx="7308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87</xdr:row>
      <xdr:rowOff>162000</xdr:rowOff>
    </xdr:from>
    <xdr:to>
      <xdr:col>18</xdr:col>
      <xdr:colOff>760680</xdr:colOff>
      <xdr:row>89</xdr:row>
      <xdr:rowOff>19080</xdr:rowOff>
    </xdr:to>
    <xdr:sp>
      <xdr:nvSpPr>
        <xdr:cNvPr id="4" name="テキスト 1"/>
        <xdr:cNvSpPr/>
      </xdr:nvSpPr>
      <xdr:spPr>
        <a:xfrm>
          <a:off x="15793560" y="16459200"/>
          <a:ext cx="730440" cy="209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30240</xdr:colOff>
      <xdr:row>138</xdr:row>
      <xdr:rowOff>0</xdr:rowOff>
    </xdr:from>
    <xdr:to>
      <xdr:col>18</xdr:col>
      <xdr:colOff>790920</xdr:colOff>
      <xdr:row>139</xdr:row>
      <xdr:rowOff>66240</xdr:rowOff>
    </xdr:to>
    <xdr:sp>
      <xdr:nvSpPr>
        <xdr:cNvPr id="5" name="テキスト 2"/>
        <xdr:cNvSpPr/>
      </xdr:nvSpPr>
      <xdr:spPr>
        <a:xfrm>
          <a:off x="15793560" y="25517520"/>
          <a:ext cx="760680" cy="247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平成元年</a:t>
          </a:r>
          <a:endParaRPr b="0" lang="en-US" sz="1100" spc="-1" strike="noStrike">
            <a:latin typeface="Times New Roman"/>
          </a:endParaRPr>
        </a:p>
      </xdr:txBody>
    </xdr:sp>
    <xdr:clientData/>
  </xdr:twoCellAnchor>
  <xdr:twoCellAnchor editAs="oneCell">
    <xdr:from>
      <xdr:col>0</xdr:col>
      <xdr:colOff>39960</xdr:colOff>
      <xdr:row>138</xdr:row>
      <xdr:rowOff>9000</xdr:rowOff>
    </xdr:from>
    <xdr:to>
      <xdr:col>0</xdr:col>
      <xdr:colOff>770760</xdr:colOff>
      <xdr:row>139</xdr:row>
      <xdr:rowOff>66240</xdr:rowOff>
    </xdr:to>
    <xdr:sp>
      <xdr:nvSpPr>
        <xdr:cNvPr id="6" name="テキスト 3"/>
        <xdr:cNvSpPr/>
      </xdr:nvSpPr>
      <xdr:spPr>
        <a:xfrm>
          <a:off x="39960" y="25526520"/>
          <a:ext cx="7308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7</xdr:row>
      <xdr:rowOff>152640</xdr:rowOff>
    </xdr:from>
    <xdr:to>
      <xdr:col>0</xdr:col>
      <xdr:colOff>780840</xdr:colOff>
      <xdr:row>88</xdr:row>
      <xdr:rowOff>172080</xdr:rowOff>
    </xdr:to>
    <xdr:sp>
      <xdr:nvSpPr>
        <xdr:cNvPr id="7" name="テキスト 4"/>
        <xdr:cNvSpPr/>
      </xdr:nvSpPr>
      <xdr:spPr>
        <a:xfrm>
          <a:off x="19800" y="16449840"/>
          <a:ext cx="76104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1080</xdr:colOff>
      <xdr:row>8</xdr:row>
      <xdr:rowOff>0</xdr:rowOff>
    </xdr:to>
    <xdr:sp>
      <xdr:nvSpPr>
        <xdr:cNvPr id="8" name="Line 1"/>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0</xdr:colOff>
      <xdr:row>8</xdr:row>
      <xdr:rowOff>0</xdr:rowOff>
    </xdr:to>
    <xdr:sp>
      <xdr:nvSpPr>
        <xdr:cNvPr id="9" name="Line 2"/>
        <xdr:cNvSpPr/>
      </xdr:nvSpPr>
      <xdr:spPr>
        <a:xfrm>
          <a:off x="6187320" y="190872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0" name="Line 3"/>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1" name="Line 4"/>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2" name="Line 5"/>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3" name="Line 6"/>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0800</xdr:colOff>
      <xdr:row>8</xdr:row>
      <xdr:rowOff>0</xdr:rowOff>
    </xdr:to>
    <xdr:sp>
      <xdr:nvSpPr>
        <xdr:cNvPr id="14" name="Line 7"/>
        <xdr:cNvSpPr/>
      </xdr:nvSpPr>
      <xdr:spPr>
        <a:xfrm>
          <a:off x="8736480" y="190872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5" name="Line 8"/>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0</xdr:colOff>
      <xdr:row>8</xdr:row>
      <xdr:rowOff>0</xdr:rowOff>
    </xdr:to>
    <xdr:sp>
      <xdr:nvSpPr>
        <xdr:cNvPr id="16" name="Line 9"/>
        <xdr:cNvSpPr/>
      </xdr:nvSpPr>
      <xdr:spPr>
        <a:xfrm>
          <a:off x="6187320" y="190872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7" name="Line 10"/>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8" name="Line 11"/>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9" name="Line 12"/>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20" name="Line 13"/>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0800</xdr:colOff>
      <xdr:row>8</xdr:row>
      <xdr:rowOff>0</xdr:rowOff>
    </xdr:to>
    <xdr:sp>
      <xdr:nvSpPr>
        <xdr:cNvPr id="21" name="Line 14"/>
        <xdr:cNvSpPr/>
      </xdr:nvSpPr>
      <xdr:spPr>
        <a:xfrm>
          <a:off x="8736480" y="1908720"/>
          <a:ext cx="10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720</xdr:colOff>
      <xdr:row>8</xdr:row>
      <xdr:rowOff>257400</xdr:rowOff>
    </xdr:to>
    <xdr:sp>
      <xdr:nvSpPr>
        <xdr:cNvPr id="22" name="Line 1"/>
        <xdr:cNvSpPr/>
      </xdr:nvSpPr>
      <xdr:spPr>
        <a:xfrm>
          <a:off x="4079160" y="1685880"/>
          <a:ext cx="720" cy="257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2160</xdr:colOff>
      <xdr:row>48</xdr:row>
      <xdr:rowOff>0</xdr:rowOff>
    </xdr:to>
    <xdr:sp>
      <xdr:nvSpPr>
        <xdr:cNvPr id="23" name="Line 1"/>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4" name="Line 2"/>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5" name="Line 3"/>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6" name="Line 4"/>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7" name="Line 5"/>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8" name="Line 6"/>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9" name="Line 7"/>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30" name="Line 8"/>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8</xdr:row>
      <xdr:rowOff>0</xdr:rowOff>
    </xdr:from>
    <xdr:to>
      <xdr:col>0</xdr:col>
      <xdr:colOff>12600</xdr:colOff>
      <xdr:row>48</xdr:row>
      <xdr:rowOff>0</xdr:rowOff>
    </xdr:to>
    <xdr:sp>
      <xdr:nvSpPr>
        <xdr:cNvPr id="31" name="Line 9"/>
        <xdr:cNvSpPr/>
      </xdr:nvSpPr>
      <xdr:spPr>
        <a:xfrm>
          <a:off x="1044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880</xdr:colOff>
      <xdr:row>37</xdr:row>
      <xdr:rowOff>9000</xdr:rowOff>
    </xdr:from>
    <xdr:to>
      <xdr:col>0</xdr:col>
      <xdr:colOff>312840</xdr:colOff>
      <xdr:row>37</xdr:row>
      <xdr:rowOff>151920</xdr:rowOff>
    </xdr:to>
    <xdr:sp>
      <xdr:nvSpPr>
        <xdr:cNvPr id="32" name="Rectangle 11"/>
        <xdr:cNvSpPr/>
      </xdr:nvSpPr>
      <xdr:spPr>
        <a:xfrm>
          <a:off x="20880" y="7902720"/>
          <a:ext cx="291960" cy="14292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080</xdr:colOff>
      <xdr:row>5</xdr:row>
      <xdr:rowOff>19080</xdr:rowOff>
    </xdr:to>
    <xdr:sp>
      <xdr:nvSpPr>
        <xdr:cNvPr id="33" name="Line 1"/>
        <xdr:cNvSpPr/>
      </xdr:nvSpPr>
      <xdr:spPr>
        <a:xfrm flipV="1">
          <a:off x="4518720" y="1323720"/>
          <a:ext cx="1080" cy="333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720</xdr:colOff>
      <xdr:row>33</xdr:row>
      <xdr:rowOff>114480</xdr:rowOff>
    </xdr:to>
    <xdr:sp>
      <xdr:nvSpPr>
        <xdr:cNvPr id="34" name="Line 2"/>
        <xdr:cNvSpPr/>
      </xdr:nvSpPr>
      <xdr:spPr>
        <a:xfrm>
          <a:off x="1409760" y="5276880"/>
          <a:ext cx="7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1</xdr:col>
      <xdr:colOff>720</xdr:colOff>
      <xdr:row>33</xdr:row>
      <xdr:rowOff>114480</xdr:rowOff>
    </xdr:to>
    <xdr:sp>
      <xdr:nvSpPr>
        <xdr:cNvPr id="35" name="Line 4"/>
        <xdr:cNvSpPr/>
      </xdr:nvSpPr>
      <xdr:spPr>
        <a:xfrm>
          <a:off x="1409760" y="5276880"/>
          <a:ext cx="720" cy="114300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3" min="2" style="1" width="15.62"/>
    <col collapsed="false" customWidth="true" hidden="false" outlineLevel="0" max="4" min="4" style="2" width="15.12"/>
    <col collapsed="false" customWidth="true" hidden="false" outlineLevel="0" max="6" min="5" style="1" width="11.62"/>
    <col collapsed="false" customWidth="true" hidden="false" outlineLevel="0" max="7" min="7" style="1" width="7.87"/>
    <col collapsed="false" customWidth="true" hidden="false" outlineLevel="0" max="8" min="8" style="1" width="6.62"/>
    <col collapsed="false" customWidth="true" hidden="false" outlineLevel="0" max="9" min="9" style="1" width="7.87"/>
    <col collapsed="false" customWidth="true" hidden="false" outlineLevel="0" max="10" min="10" style="1" width="6.62"/>
    <col collapsed="false" customWidth="false" hidden="false" outlineLevel="0" max="257" min="11" style="1" width="8.99"/>
  </cols>
  <sheetData>
    <row r="1" customFormat="false" ht="19.5" hidden="false" customHeight="true" outlineLevel="0" collapsed="false">
      <c r="A1" s="3" t="s">
        <v>0</v>
      </c>
    </row>
    <row r="2" customFormat="false" ht="23.25" hidden="false" customHeight="true" outlineLevel="0" collapsed="false">
      <c r="A2" s="4" t="s">
        <v>1</v>
      </c>
      <c r="B2" s="5"/>
      <c r="C2" s="5"/>
    </row>
    <row r="3" customFormat="false" ht="21" hidden="false" customHeight="true" outlineLevel="0" collapsed="false">
      <c r="A3" s="4"/>
    </row>
    <row r="4" customFormat="false" ht="38.1" hidden="false" customHeight="true" outlineLevel="0" collapsed="false">
      <c r="A4" s="6"/>
      <c r="B4" s="7"/>
      <c r="C4" s="8" t="s">
        <v>2</v>
      </c>
      <c r="D4" s="9"/>
      <c r="E4" s="10" t="s">
        <v>3</v>
      </c>
      <c r="F4" s="10"/>
      <c r="G4" s="11" t="s">
        <v>4</v>
      </c>
      <c r="H4" s="11"/>
      <c r="I4" s="11"/>
      <c r="J4" s="11"/>
    </row>
    <row r="5" customFormat="false" ht="38.1" hidden="false" customHeight="true" outlineLevel="0" collapsed="false">
      <c r="A5" s="12"/>
      <c r="B5" s="13" t="s">
        <v>5</v>
      </c>
      <c r="C5" s="14" t="s">
        <v>6</v>
      </c>
      <c r="D5" s="15" t="s">
        <v>7</v>
      </c>
      <c r="E5" s="16" t="s">
        <v>5</v>
      </c>
      <c r="F5" s="17" t="s">
        <v>6</v>
      </c>
      <c r="G5" s="18" t="s">
        <v>5</v>
      </c>
      <c r="H5" s="18"/>
      <c r="I5" s="19" t="s">
        <v>6</v>
      </c>
      <c r="J5" s="19"/>
    </row>
    <row r="6" customFormat="false" ht="28.5" hidden="false" customHeight="true" outlineLevel="0" collapsed="false">
      <c r="A6" s="20"/>
      <c r="B6" s="21"/>
      <c r="C6" s="21"/>
      <c r="D6" s="22"/>
      <c r="E6" s="23"/>
      <c r="F6" s="24"/>
      <c r="G6" s="25" t="s">
        <v>8</v>
      </c>
      <c r="H6" s="26" t="s">
        <v>9</v>
      </c>
      <c r="I6" s="27" t="s">
        <v>8</v>
      </c>
      <c r="J6" s="28" t="s">
        <v>9</v>
      </c>
    </row>
    <row r="7" customFormat="false" ht="32.25" hidden="false" customHeight="true" outlineLevel="0" collapsed="false">
      <c r="A7" s="29" t="s">
        <v>10</v>
      </c>
      <c r="B7" s="30" t="n">
        <v>1123610</v>
      </c>
      <c r="C7" s="30" t="n">
        <v>1153855</v>
      </c>
      <c r="D7" s="31" t="n">
        <f aca="false">B7-C7</f>
        <v>-30245</v>
      </c>
      <c r="E7" s="32" t="n">
        <v>8.9</v>
      </c>
      <c r="F7" s="33" t="n">
        <v>9.2</v>
      </c>
      <c r="G7" s="34"/>
      <c r="H7" s="35" t="n">
        <v>28</v>
      </c>
      <c r="I7" s="36" t="s">
        <v>11</v>
      </c>
      <c r="J7" s="37" t="n">
        <v>27</v>
      </c>
      <c r="K7" s="38"/>
    </row>
    <row r="8" customFormat="false" ht="30.75" hidden="false" customHeight="true" outlineLevel="0" collapsed="false">
      <c r="A8" s="39" t="s">
        <v>12</v>
      </c>
      <c r="B8" s="30" t="n">
        <v>576736</v>
      </c>
      <c r="C8" s="30" t="n">
        <v>592840</v>
      </c>
      <c r="D8" s="31" t="n">
        <f aca="false">B8-C8</f>
        <v>-16104</v>
      </c>
      <c r="E8" s="32" t="n">
        <v>9.4</v>
      </c>
      <c r="F8" s="33" t="n">
        <v>9.6</v>
      </c>
      <c r="G8" s="34"/>
      <c r="H8" s="35" t="n">
        <v>55</v>
      </c>
      <c r="I8" s="36" t="s">
        <v>11</v>
      </c>
      <c r="J8" s="37" t="n">
        <v>53</v>
      </c>
      <c r="K8" s="38"/>
    </row>
    <row r="9" customFormat="false" ht="31.5" hidden="false" customHeight="true" outlineLevel="0" collapsed="false">
      <c r="A9" s="39" t="s">
        <v>13</v>
      </c>
      <c r="B9" s="30" t="n">
        <v>546874</v>
      </c>
      <c r="C9" s="30" t="n">
        <v>561015</v>
      </c>
      <c r="D9" s="31" t="n">
        <f aca="false">B9-C9</f>
        <v>-14141</v>
      </c>
      <c r="E9" s="32" t="n">
        <v>8.5</v>
      </c>
      <c r="F9" s="40" t="n">
        <v>8.7</v>
      </c>
      <c r="G9" s="34"/>
      <c r="H9" s="35" t="n">
        <v>58</v>
      </c>
      <c r="I9" s="36" t="s">
        <v>11</v>
      </c>
      <c r="J9" s="37" t="n">
        <v>56</v>
      </c>
      <c r="K9" s="38"/>
    </row>
    <row r="10" customFormat="false" ht="29.25" hidden="false" customHeight="true" outlineLevel="0" collapsed="false">
      <c r="A10" s="29" t="s">
        <v>14</v>
      </c>
      <c r="B10" s="30" t="n">
        <v>1014951</v>
      </c>
      <c r="C10" s="30" t="n">
        <v>982379</v>
      </c>
      <c r="D10" s="31" t="n">
        <f aca="false">B10-C10</f>
        <v>32572</v>
      </c>
      <c r="E10" s="32" t="n">
        <v>8</v>
      </c>
      <c r="F10" s="40" t="n">
        <v>7.8</v>
      </c>
      <c r="G10" s="34"/>
      <c r="H10" s="35" t="n">
        <v>31</v>
      </c>
      <c r="I10" s="36" t="s">
        <v>11</v>
      </c>
      <c r="J10" s="37" t="n">
        <v>32</v>
      </c>
      <c r="K10" s="38"/>
    </row>
    <row r="11" customFormat="false" ht="33" hidden="false" customHeight="true" outlineLevel="0" collapsed="false">
      <c r="A11" s="39" t="s">
        <v>12</v>
      </c>
      <c r="B11" s="30" t="n">
        <v>551746</v>
      </c>
      <c r="C11" s="30" t="n">
        <v>535305</v>
      </c>
      <c r="D11" s="31" t="n">
        <f aca="false">B11-C11</f>
        <v>16441</v>
      </c>
      <c r="E11" s="32" t="n">
        <v>9</v>
      </c>
      <c r="F11" s="40" t="n">
        <v>8.7</v>
      </c>
      <c r="G11" s="34"/>
      <c r="H11" s="35" t="n">
        <v>57</v>
      </c>
      <c r="I11" s="36" t="s">
        <v>11</v>
      </c>
      <c r="J11" s="37" t="n">
        <v>59</v>
      </c>
      <c r="K11" s="38"/>
    </row>
    <row r="12" customFormat="false" ht="32.25" hidden="false" customHeight="true" outlineLevel="0" collapsed="false">
      <c r="A12" s="39" t="s">
        <v>13</v>
      </c>
      <c r="B12" s="30" t="n">
        <v>463205</v>
      </c>
      <c r="C12" s="30" t="n">
        <v>447074</v>
      </c>
      <c r="D12" s="31" t="n">
        <f aca="false">B12-C12</f>
        <v>16131</v>
      </c>
      <c r="E12" s="32" t="n">
        <v>7.2</v>
      </c>
      <c r="F12" s="40" t="n">
        <v>6.9</v>
      </c>
      <c r="G12" s="34" t="n">
        <v>1</v>
      </c>
      <c r="H12" s="35" t="n">
        <v>8</v>
      </c>
      <c r="I12" s="36" t="n">
        <v>1</v>
      </c>
      <c r="J12" s="37" t="n">
        <v>11</v>
      </c>
      <c r="K12" s="38"/>
    </row>
    <row r="13" customFormat="false" ht="32.25" hidden="false" customHeight="true" outlineLevel="0" collapsed="false">
      <c r="A13" s="39" t="s">
        <v>15</v>
      </c>
      <c r="B13" s="30"/>
      <c r="C13" s="30"/>
      <c r="D13" s="41"/>
      <c r="E13" s="42"/>
      <c r="F13" s="40"/>
      <c r="G13" s="34"/>
      <c r="H13" s="35"/>
      <c r="I13" s="36"/>
      <c r="J13" s="37"/>
      <c r="K13" s="38"/>
    </row>
    <row r="14" customFormat="false" ht="32.25" hidden="false" customHeight="true" outlineLevel="0" collapsed="false">
      <c r="A14" s="39" t="s">
        <v>16</v>
      </c>
      <c r="B14" s="30" t="n">
        <v>3364</v>
      </c>
      <c r="C14" s="30" t="n">
        <v>3497</v>
      </c>
      <c r="D14" s="31" t="n">
        <f aca="false">B14-C14</f>
        <v>-133</v>
      </c>
      <c r="E14" s="43" t="n">
        <v>3</v>
      </c>
      <c r="F14" s="40" t="n">
        <v>3</v>
      </c>
      <c r="G14" s="34" t="n">
        <v>156</v>
      </c>
      <c r="H14" s="35" t="n">
        <v>15</v>
      </c>
      <c r="I14" s="36" t="n">
        <v>150</v>
      </c>
      <c r="J14" s="37" t="n">
        <v>18</v>
      </c>
    </row>
    <row r="15" customFormat="false" ht="34.5" hidden="false" customHeight="true" outlineLevel="0" collapsed="false">
      <c r="A15" s="39" t="s">
        <v>17</v>
      </c>
      <c r="B15" s="30" t="n">
        <v>1879</v>
      </c>
      <c r="C15" s="30" t="n">
        <v>1937</v>
      </c>
      <c r="D15" s="31" t="n">
        <f aca="false">B15-C15</f>
        <v>-58</v>
      </c>
      <c r="E15" s="43" t="n">
        <v>1.7</v>
      </c>
      <c r="F15" s="40" t="n">
        <v>1.7</v>
      </c>
      <c r="G15" s="34" t="n">
        <v>279</v>
      </c>
      <c r="H15" s="35" t="n">
        <v>43</v>
      </c>
      <c r="I15" s="36" t="n">
        <v>271</v>
      </c>
      <c r="J15" s="37" t="n">
        <v>21</v>
      </c>
    </row>
    <row r="16" customFormat="false" ht="36.75" hidden="false" customHeight="true" outlineLevel="0" collapsed="false">
      <c r="A16" s="29" t="s">
        <v>18</v>
      </c>
      <c r="B16" s="30" t="n">
        <v>108659</v>
      </c>
      <c r="C16" s="30" t="n">
        <v>171476</v>
      </c>
      <c r="D16" s="31" t="n">
        <f aca="false">B16-C16</f>
        <v>-62817</v>
      </c>
      <c r="E16" s="43" t="n">
        <v>0.9</v>
      </c>
      <c r="F16" s="40" t="n">
        <v>1.4</v>
      </c>
      <c r="G16" s="44"/>
      <c r="H16" s="45" t="s">
        <v>19</v>
      </c>
      <c r="I16" s="46"/>
      <c r="J16" s="47" t="s">
        <v>19</v>
      </c>
    </row>
    <row r="17" customFormat="false" ht="33.75" hidden="false" customHeight="true" outlineLevel="0" collapsed="false">
      <c r="A17" s="29" t="s">
        <v>20</v>
      </c>
      <c r="B17" s="30" t="n">
        <v>35330</v>
      </c>
      <c r="C17" s="30" t="n">
        <v>36978</v>
      </c>
      <c r="D17" s="31" t="n">
        <f aca="false">B17-C17</f>
        <v>-1648</v>
      </c>
      <c r="E17" s="43" t="n">
        <v>30.5</v>
      </c>
      <c r="F17" s="40" t="n">
        <v>31.1</v>
      </c>
      <c r="G17" s="34" t="n">
        <v>14</v>
      </c>
      <c r="H17" s="35" t="n">
        <v>53</v>
      </c>
      <c r="I17" s="36" t="n">
        <v>14</v>
      </c>
      <c r="J17" s="37" t="n">
        <v>13</v>
      </c>
    </row>
    <row r="18" customFormat="false" ht="34.5" hidden="false" customHeight="true" outlineLevel="0" collapsed="false">
      <c r="A18" s="39" t="s">
        <v>21</v>
      </c>
      <c r="B18" s="30" t="n">
        <v>14644</v>
      </c>
      <c r="C18" s="30" t="n">
        <v>15161</v>
      </c>
      <c r="D18" s="31" t="n">
        <f aca="false">B18-C18</f>
        <v>-517</v>
      </c>
      <c r="E18" s="43" t="n">
        <v>12.6</v>
      </c>
      <c r="F18" s="40" t="n">
        <v>12.7</v>
      </c>
      <c r="G18" s="34" t="n">
        <v>35</v>
      </c>
      <c r="H18" s="35" t="n">
        <v>54</v>
      </c>
      <c r="I18" s="36" t="n">
        <v>34</v>
      </c>
      <c r="J18" s="37" t="n">
        <v>40</v>
      </c>
    </row>
    <row r="19" customFormat="false" ht="33.75" hidden="false" customHeight="true" outlineLevel="0" collapsed="false">
      <c r="A19" s="39" t="s">
        <v>22</v>
      </c>
      <c r="B19" s="30" t="n">
        <v>20686</v>
      </c>
      <c r="C19" s="30" t="n">
        <v>21817</v>
      </c>
      <c r="D19" s="31" t="n">
        <f aca="false">B19-C19</f>
        <v>-1131</v>
      </c>
      <c r="E19" s="43" t="n">
        <v>17.8</v>
      </c>
      <c r="F19" s="40" t="n">
        <v>18.3</v>
      </c>
      <c r="G19" s="34" t="n">
        <v>25</v>
      </c>
      <c r="H19" s="35" t="n">
        <v>25</v>
      </c>
      <c r="I19" s="36" t="n">
        <v>24</v>
      </c>
      <c r="J19" s="37" t="n">
        <v>5</v>
      </c>
    </row>
    <row r="20" customFormat="false" ht="33.75" hidden="false" customHeight="true" outlineLevel="0" collapsed="false">
      <c r="A20" s="29" t="s">
        <v>23</v>
      </c>
      <c r="B20" s="30" t="n">
        <v>5929</v>
      </c>
      <c r="C20" s="30" t="n">
        <v>6333</v>
      </c>
      <c r="D20" s="31" t="n">
        <f aca="false">B20-C20</f>
        <v>-404</v>
      </c>
      <c r="E20" s="43" t="n">
        <v>5.3</v>
      </c>
      <c r="F20" s="40" t="n">
        <v>5.5</v>
      </c>
      <c r="G20" s="34" t="n">
        <v>88</v>
      </c>
      <c r="H20" s="35" t="n">
        <v>39</v>
      </c>
      <c r="I20" s="36" t="n">
        <v>83</v>
      </c>
      <c r="J20" s="37" t="s">
        <v>24</v>
      </c>
    </row>
    <row r="21" customFormat="false" ht="33.6" hidden="false" customHeight="true" outlineLevel="0" collapsed="false">
      <c r="A21" s="48" t="s">
        <v>25</v>
      </c>
      <c r="B21" s="30" t="n">
        <v>4626</v>
      </c>
      <c r="C21" s="30" t="n">
        <v>4959</v>
      </c>
      <c r="D21" s="31" t="n">
        <f aca="false">B21-C21</f>
        <v>-333</v>
      </c>
      <c r="E21" s="43" t="n">
        <v>4.1</v>
      </c>
      <c r="F21" s="40" t="n">
        <v>4.3</v>
      </c>
      <c r="G21" s="34" t="n">
        <v>113</v>
      </c>
      <c r="H21" s="35" t="n">
        <v>37</v>
      </c>
      <c r="I21" s="36" t="n">
        <v>105</v>
      </c>
      <c r="J21" s="37" t="n">
        <v>59</v>
      </c>
    </row>
    <row r="22" customFormat="false" ht="35.25" hidden="false" customHeight="true" outlineLevel="0" collapsed="false">
      <c r="A22" s="49" t="s">
        <v>26</v>
      </c>
      <c r="B22" s="30" t="n">
        <v>1303</v>
      </c>
      <c r="C22" s="30" t="n">
        <v>1374</v>
      </c>
      <c r="D22" s="31" t="n">
        <f aca="false">B22-C22</f>
        <v>-71</v>
      </c>
      <c r="E22" s="43" t="n">
        <v>1.2</v>
      </c>
      <c r="F22" s="40" t="n">
        <v>1.2</v>
      </c>
      <c r="G22" s="34" t="n">
        <v>403</v>
      </c>
      <c r="H22" s="35" t="n">
        <v>23</v>
      </c>
      <c r="I22" s="36" t="n">
        <v>382</v>
      </c>
      <c r="J22" s="37" t="n">
        <v>32</v>
      </c>
    </row>
    <row r="23" customFormat="false" ht="35.25" hidden="false" customHeight="true" outlineLevel="0" collapsed="false">
      <c r="A23" s="29" t="s">
        <v>27</v>
      </c>
      <c r="B23" s="30" t="n">
        <v>740191</v>
      </c>
      <c r="C23" s="30" t="n">
        <v>757331</v>
      </c>
      <c r="D23" s="31" t="n">
        <f aca="false">B23-C23</f>
        <v>-17140</v>
      </c>
      <c r="E23" s="43" t="n">
        <v>5.9</v>
      </c>
      <c r="F23" s="40" t="n">
        <v>6</v>
      </c>
      <c r="G23" s="50" t="s">
        <v>28</v>
      </c>
      <c r="H23" s="35" t="n">
        <v>43</v>
      </c>
      <c r="I23" s="36" t="s">
        <v>11</v>
      </c>
      <c r="J23" s="37" t="n">
        <v>42</v>
      </c>
    </row>
    <row r="24" customFormat="false" ht="34.5" hidden="false" customHeight="true" outlineLevel="0" collapsed="false">
      <c r="A24" s="51" t="s">
        <v>29</v>
      </c>
      <c r="B24" s="52" t="n">
        <v>283854</v>
      </c>
      <c r="C24" s="52" t="n">
        <v>289836</v>
      </c>
      <c r="D24" s="53" t="n">
        <f aca="false">B24-C24</f>
        <v>-5982</v>
      </c>
      <c r="E24" s="54" t="n">
        <v>2.25</v>
      </c>
      <c r="F24" s="55" t="n">
        <v>2.3</v>
      </c>
      <c r="G24" s="56" t="n">
        <v>1</v>
      </c>
      <c r="H24" s="57" t="n">
        <v>51</v>
      </c>
      <c r="I24" s="58" t="n">
        <v>1</v>
      </c>
      <c r="J24" s="59" t="n">
        <v>49</v>
      </c>
    </row>
    <row r="25" s="64" customFormat="true" ht="17.25" hidden="false" customHeight="true" outlineLevel="0" collapsed="false">
      <c r="A25" s="60"/>
      <c r="B25" s="61"/>
      <c r="C25" s="61"/>
      <c r="D25" s="61"/>
      <c r="E25" s="62"/>
      <c r="F25" s="62"/>
      <c r="G25" s="61"/>
      <c r="H25" s="61"/>
      <c r="I25" s="61"/>
      <c r="J25" s="61"/>
      <c r="K25" s="63"/>
    </row>
    <row r="26" s="64" customFormat="true" ht="28.5" hidden="false" customHeight="true" outlineLevel="0" collapsed="false">
      <c r="A26" s="65"/>
      <c r="B26" s="66" t="s">
        <v>5</v>
      </c>
      <c r="C26" s="67" t="s">
        <v>6</v>
      </c>
      <c r="D26" s="68"/>
      <c r="E26" s="69"/>
      <c r="F26" s="69"/>
      <c r="G26" s="69"/>
      <c r="H26" s="69"/>
      <c r="I26" s="69"/>
      <c r="J26" s="69"/>
      <c r="K26" s="61"/>
      <c r="L26" s="63"/>
    </row>
    <row r="27" s="64" customFormat="true" ht="35.25" hidden="false" customHeight="true" outlineLevel="0" collapsed="false">
      <c r="A27" s="70" t="s">
        <v>30</v>
      </c>
      <c r="B27" s="71" t="n">
        <v>1.29</v>
      </c>
      <c r="C27" s="72" t="n">
        <v>1.32</v>
      </c>
      <c r="D27" s="73"/>
      <c r="E27" s="69"/>
      <c r="F27" s="69"/>
      <c r="G27" s="69"/>
      <c r="H27" s="69"/>
      <c r="I27" s="69"/>
      <c r="J27" s="69"/>
      <c r="K27" s="61"/>
      <c r="L27" s="63"/>
    </row>
    <row r="28" s="64" customFormat="true" ht="35.25" hidden="false" customHeight="true" outlineLevel="0" collapsed="false">
      <c r="A28" s="74" t="s">
        <v>31</v>
      </c>
      <c r="B28" s="75" t="n">
        <v>6</v>
      </c>
      <c r="C28" s="76" t="n">
        <v>6</v>
      </c>
      <c r="D28" s="77"/>
      <c r="E28" s="77"/>
      <c r="F28" s="77"/>
      <c r="G28" s="77"/>
      <c r="H28" s="77"/>
      <c r="I28" s="77"/>
      <c r="J28" s="77"/>
      <c r="K28" s="63"/>
    </row>
    <row r="29" s="64" customFormat="true" ht="35.25" hidden="false" customHeight="true" outlineLevel="0" collapsed="false">
      <c r="A29" s="78" t="s">
        <v>32</v>
      </c>
      <c r="B29" s="79" t="n">
        <v>3</v>
      </c>
      <c r="C29" s="80" t="n">
        <v>3</v>
      </c>
      <c r="D29" s="77"/>
      <c r="E29" s="77"/>
      <c r="F29" s="77"/>
      <c r="G29" s="77"/>
      <c r="H29" s="77"/>
      <c r="I29" s="77"/>
      <c r="J29" s="77"/>
      <c r="K29" s="63"/>
    </row>
    <row r="30" s="64" customFormat="true" ht="23.25" hidden="false" customHeight="true" outlineLevel="0" collapsed="false">
      <c r="A30" s="81" t="s">
        <v>33</v>
      </c>
      <c r="B30" s="77"/>
      <c r="C30" s="77"/>
      <c r="D30" s="77"/>
      <c r="E30" s="77"/>
      <c r="F30" s="77"/>
      <c r="G30" s="77"/>
      <c r="H30" s="77"/>
      <c r="I30" s="77"/>
      <c r="J30" s="77"/>
      <c r="K30" s="63"/>
    </row>
    <row r="31" s="64" customFormat="true" ht="23.25" hidden="false" customHeight="true" outlineLevel="0" collapsed="false">
      <c r="A31" s="81" t="s">
        <v>34</v>
      </c>
      <c r="B31" s="77"/>
      <c r="C31" s="77"/>
      <c r="D31" s="77"/>
      <c r="E31" s="77"/>
      <c r="F31" s="77"/>
      <c r="G31" s="77"/>
      <c r="H31" s="77"/>
      <c r="I31" s="77"/>
      <c r="J31" s="77"/>
      <c r="K31" s="63"/>
    </row>
    <row r="32" s="64" customFormat="true" ht="23.25" hidden="false" customHeight="true" outlineLevel="0" collapsed="false">
      <c r="A32" s="81" t="s">
        <v>35</v>
      </c>
      <c r="B32" s="77"/>
      <c r="C32" s="77"/>
      <c r="D32" s="77"/>
      <c r="E32" s="77"/>
      <c r="F32" s="77"/>
      <c r="G32" s="77"/>
      <c r="H32" s="77"/>
      <c r="I32" s="77"/>
      <c r="J32" s="77"/>
      <c r="K32" s="63"/>
    </row>
    <row r="33" s="64" customFormat="true" ht="23.25" hidden="false" customHeight="true" outlineLevel="0" collapsed="false">
      <c r="A33" s="81" t="s">
        <v>36</v>
      </c>
      <c r="B33" s="77"/>
      <c r="C33" s="77"/>
      <c r="D33" s="77"/>
      <c r="E33" s="77"/>
      <c r="F33" s="77"/>
      <c r="G33" s="77"/>
      <c r="H33" s="77"/>
      <c r="I33" s="77"/>
      <c r="J33" s="77"/>
      <c r="K33" s="63"/>
    </row>
    <row r="34" s="64" customFormat="true" ht="23.25" hidden="false" customHeight="true" outlineLevel="0" collapsed="false">
      <c r="A34" s="82" t="s">
        <v>37</v>
      </c>
      <c r="B34" s="77"/>
      <c r="C34" s="77"/>
      <c r="D34" s="77"/>
      <c r="E34" s="77"/>
      <c r="F34" s="77"/>
      <c r="G34" s="77"/>
      <c r="H34" s="77"/>
      <c r="I34" s="77"/>
      <c r="J34" s="77"/>
      <c r="K34" s="63"/>
    </row>
    <row r="35" s="64" customFormat="true" ht="23.25" hidden="false" customHeight="true" outlineLevel="0" collapsed="false">
      <c r="A35" s="82" t="s">
        <v>38</v>
      </c>
      <c r="B35" s="77"/>
      <c r="C35" s="77"/>
      <c r="D35" s="77"/>
      <c r="E35" s="77"/>
      <c r="F35" s="77"/>
      <c r="G35" s="77"/>
      <c r="H35" s="77"/>
      <c r="I35" s="77"/>
      <c r="J35" s="77"/>
      <c r="K35" s="63"/>
    </row>
  </sheetData>
  <mergeCells count="4">
    <mergeCell ref="E4:F4"/>
    <mergeCell ref="G4:J4"/>
    <mergeCell ref="G5:H5"/>
    <mergeCell ref="I5:J5"/>
  </mergeCells>
  <printOptions headings="false" gridLines="false" gridLinesSet="true" horizontalCentered="false" verticalCentered="false"/>
  <pageMargins left="0.708333333333333" right="0.259722222222222" top="0.905555555555556" bottom="0.690277777777778"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1.24"/>
    <col collapsed="false" customWidth="true" hidden="false" outlineLevel="0" max="11" min="2" style="403" width="10.62"/>
    <col collapsed="false" customWidth="false" hidden="false" outlineLevel="0" max="257" min="12" style="403" width="8.99"/>
  </cols>
  <sheetData>
    <row r="1" customFormat="false" ht="20.25" hidden="false" customHeight="true" outlineLevel="0" collapsed="false">
      <c r="A1" s="404" t="s">
        <v>284</v>
      </c>
    </row>
    <row r="2" customFormat="false" ht="23.25" hidden="false" customHeight="true" outlineLevel="0" collapsed="false">
      <c r="A2" s="405" t="s">
        <v>328</v>
      </c>
      <c r="B2" s="465"/>
      <c r="C2" s="465"/>
      <c r="D2" s="465"/>
      <c r="E2" s="465"/>
      <c r="F2" s="465"/>
    </row>
    <row r="3" s="404" customFormat="true" ht="21" hidden="false" customHeight="true" outlineLevel="0" collapsed="false">
      <c r="B3" s="403"/>
      <c r="K3" s="403"/>
      <c r="L3" s="403"/>
      <c r="M3" s="403"/>
      <c r="N3" s="403"/>
      <c r="O3" s="403"/>
      <c r="P3" s="403"/>
      <c r="Q3" s="403"/>
      <c r="R3" s="403"/>
      <c r="S3" s="403"/>
      <c r="T3" s="403"/>
    </row>
    <row r="4" customFormat="false" ht="39.95" hidden="false" customHeight="true" outlineLevel="0" collapsed="false">
      <c r="A4" s="499" t="s">
        <v>315</v>
      </c>
      <c r="B4" s="500" t="s">
        <v>287</v>
      </c>
      <c r="C4" s="501" t="s">
        <v>288</v>
      </c>
      <c r="D4" s="501" t="s">
        <v>289</v>
      </c>
      <c r="E4" s="501" t="s">
        <v>290</v>
      </c>
      <c r="F4" s="502" t="s">
        <v>291</v>
      </c>
      <c r="G4" s="503" t="s">
        <v>292</v>
      </c>
      <c r="H4" s="504" t="s">
        <v>293</v>
      </c>
      <c r="I4" s="505" t="s">
        <v>294</v>
      </c>
      <c r="J4" s="504" t="s">
        <v>295</v>
      </c>
      <c r="K4" s="506" t="s">
        <v>296</v>
      </c>
    </row>
    <row r="5" customFormat="false" ht="39.95" hidden="false" customHeight="true" outlineLevel="0" collapsed="false">
      <c r="A5" s="507" t="s">
        <v>316</v>
      </c>
      <c r="B5" s="508" t="s">
        <v>329</v>
      </c>
      <c r="C5" s="508" t="s">
        <v>330</v>
      </c>
      <c r="D5" s="508" t="s">
        <v>331</v>
      </c>
      <c r="E5" s="508" t="s">
        <v>332</v>
      </c>
      <c r="F5" s="508" t="s">
        <v>333</v>
      </c>
      <c r="G5" s="508" t="s">
        <v>334</v>
      </c>
      <c r="H5" s="509" t="s">
        <v>335</v>
      </c>
      <c r="I5" s="510" t="s">
        <v>336</v>
      </c>
      <c r="J5" s="509" t="s">
        <v>337</v>
      </c>
      <c r="K5" s="511" t="s">
        <v>338</v>
      </c>
    </row>
    <row r="6" customFormat="false" ht="39.95" hidden="false" customHeight="true" outlineLevel="0" collapsed="false">
      <c r="A6" s="467" t="s">
        <v>339</v>
      </c>
      <c r="B6" s="512" t="s">
        <v>340</v>
      </c>
      <c r="C6" s="513" t="s">
        <v>341</v>
      </c>
      <c r="D6" s="513" t="s">
        <v>342</v>
      </c>
      <c r="E6" s="513" t="s">
        <v>343</v>
      </c>
      <c r="F6" s="514" t="s">
        <v>344</v>
      </c>
      <c r="G6" s="513" t="s">
        <v>345</v>
      </c>
      <c r="H6" s="515" t="s">
        <v>346</v>
      </c>
      <c r="I6" s="516" t="s">
        <v>347</v>
      </c>
      <c r="J6" s="515" t="s">
        <v>348</v>
      </c>
      <c r="K6" s="517" t="n">
        <v>28.6</v>
      </c>
    </row>
    <row r="7" customFormat="false" ht="39.95" hidden="false" customHeight="true" outlineLevel="0" collapsed="false">
      <c r="A7" s="467" t="s">
        <v>349</v>
      </c>
      <c r="B7" s="512" t="s">
        <v>350</v>
      </c>
      <c r="C7" s="513" t="s">
        <v>351</v>
      </c>
      <c r="D7" s="513" t="s">
        <v>352</v>
      </c>
      <c r="E7" s="513" t="s">
        <v>353</v>
      </c>
      <c r="F7" s="514" t="s">
        <v>354</v>
      </c>
      <c r="G7" s="513" t="s">
        <v>355</v>
      </c>
      <c r="H7" s="515" t="s">
        <v>356</v>
      </c>
      <c r="I7" s="516" t="n">
        <v>30.4</v>
      </c>
      <c r="J7" s="515" t="n">
        <v>30.6</v>
      </c>
      <c r="K7" s="517" t="n">
        <v>30.7</v>
      </c>
    </row>
    <row r="8" customFormat="false" ht="39.95" hidden="false" customHeight="true" outlineLevel="0" collapsed="false">
      <c r="A8" s="469" t="s">
        <v>357</v>
      </c>
      <c r="B8" s="518" t="s">
        <v>358</v>
      </c>
      <c r="C8" s="519" t="s">
        <v>359</v>
      </c>
      <c r="D8" s="519" t="s">
        <v>358</v>
      </c>
      <c r="E8" s="519" t="s">
        <v>360</v>
      </c>
      <c r="F8" s="520" t="s">
        <v>361</v>
      </c>
      <c r="G8" s="519" t="s">
        <v>362</v>
      </c>
      <c r="H8" s="521" t="s">
        <v>363</v>
      </c>
      <c r="I8" s="522" t="n">
        <v>32.4</v>
      </c>
      <c r="J8" s="521" t="n">
        <v>32.5</v>
      </c>
      <c r="K8" s="523" t="n">
        <v>32.5</v>
      </c>
    </row>
    <row r="9" customFormat="false" ht="14.25" hidden="false" customHeight="false" outlineLevel="0" collapsed="false">
      <c r="A9" s="475"/>
      <c r="B9" s="475"/>
      <c r="C9" s="475"/>
      <c r="D9" s="475"/>
      <c r="E9" s="475"/>
      <c r="F9" s="475"/>
      <c r="G9" s="475"/>
      <c r="H9" s="475"/>
      <c r="I9" s="475"/>
      <c r="J9" s="475"/>
    </row>
    <row r="10" customFormat="false" ht="14.25" hidden="false" customHeight="false" outlineLevel="0" collapsed="false">
      <c r="A10" s="475"/>
      <c r="B10" s="475"/>
      <c r="C10" s="475"/>
      <c r="D10" s="475"/>
      <c r="E10" s="475"/>
      <c r="F10" s="475"/>
      <c r="G10" s="475"/>
      <c r="H10" s="475"/>
      <c r="I10" s="475"/>
      <c r="J10" s="475"/>
    </row>
  </sheetData>
  <printOptions headings="false" gridLines="false" gridLinesSet="true" horizontalCentered="false" verticalCentered="false"/>
  <pageMargins left="0.75" right="0.5201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03" width="15.75"/>
    <col collapsed="false" customWidth="true" hidden="false" outlineLevel="0" max="3" min="2" style="403" width="17.62"/>
    <col collapsed="false" customWidth="true" hidden="false" outlineLevel="0" max="4" min="4" style="403" width="8.36"/>
    <col collapsed="false" customWidth="false" hidden="false" outlineLevel="0" max="257" min="5" style="403"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404" t="s">
        <v>284</v>
      </c>
    </row>
    <row r="4" customFormat="false" ht="20.25" hidden="false" customHeight="true" outlineLevel="0" collapsed="false">
      <c r="A4" s="405" t="s">
        <v>364</v>
      </c>
      <c r="E4" s="404"/>
      <c r="F4" s="404"/>
      <c r="G4" s="404"/>
    </row>
    <row r="5" customFormat="false" ht="20.25" hidden="false" customHeight="true" outlineLevel="0" collapsed="false">
      <c r="A5" s="405" t="s">
        <v>365</v>
      </c>
      <c r="B5" s="405"/>
      <c r="C5" s="404"/>
      <c r="E5" s="524"/>
      <c r="F5" s="524"/>
      <c r="G5" s="524"/>
    </row>
    <row r="6" customFormat="false" ht="18.75" hidden="false" customHeight="true" outlineLevel="0" collapsed="false">
      <c r="A6" s="475"/>
      <c r="B6" s="475"/>
      <c r="C6" s="525" t="s">
        <v>366</v>
      </c>
      <c r="E6" s="404"/>
      <c r="F6" s="404"/>
      <c r="G6" s="404"/>
    </row>
    <row r="7" customFormat="false" ht="36" hidden="false" customHeight="true" outlineLevel="0" collapsed="false">
      <c r="A7" s="407" t="s">
        <v>367</v>
      </c>
      <c r="B7" s="408" t="s">
        <v>141</v>
      </c>
      <c r="C7" s="526" t="s">
        <v>32</v>
      </c>
      <c r="E7" s="404"/>
    </row>
    <row r="8" customFormat="false" ht="17.25" hidden="false" customHeight="false" outlineLevel="0" collapsed="false">
      <c r="A8" s="418"/>
      <c r="B8" s="527"/>
      <c r="C8" s="528"/>
      <c r="E8" s="404"/>
    </row>
    <row r="9" customFormat="false" ht="20.25" hidden="false" customHeight="true" outlineLevel="0" collapsed="false">
      <c r="A9" s="424"/>
      <c r="B9" s="529" t="s">
        <v>45</v>
      </c>
      <c r="C9" s="529"/>
      <c r="E9" s="498"/>
      <c r="F9" s="530"/>
      <c r="G9" s="530"/>
    </row>
    <row r="10" customFormat="false" ht="15.75" hidden="false" customHeight="true" outlineLevel="0" collapsed="false">
      <c r="A10" s="424" t="s">
        <v>368</v>
      </c>
      <c r="B10" s="531" t="n">
        <v>576736</v>
      </c>
      <c r="C10" s="532" t="n">
        <v>546874</v>
      </c>
      <c r="D10" s="533"/>
      <c r="E10" s="498"/>
      <c r="F10" s="530"/>
      <c r="G10" s="530"/>
    </row>
    <row r="11" customFormat="false" ht="22.5" hidden="false" customHeight="true" outlineLevel="0" collapsed="false">
      <c r="A11" s="534" t="s">
        <v>369</v>
      </c>
      <c r="B11" s="531" t="n">
        <v>57842</v>
      </c>
      <c r="C11" s="532" t="n">
        <v>76341</v>
      </c>
      <c r="D11" s="533"/>
      <c r="E11" s="498"/>
      <c r="F11" s="498"/>
      <c r="G11" s="498"/>
    </row>
    <row r="12" customFormat="false" ht="15.95" hidden="false" customHeight="true" outlineLevel="0" collapsed="false">
      <c r="A12" s="535" t="s">
        <v>370</v>
      </c>
      <c r="B12" s="531" t="n">
        <v>52294</v>
      </c>
      <c r="C12" s="532" t="n">
        <v>65944</v>
      </c>
      <c r="D12" s="533"/>
      <c r="E12" s="498"/>
      <c r="F12" s="498"/>
      <c r="G12" s="498"/>
    </row>
    <row r="13" customFormat="false" ht="15.95" hidden="false" customHeight="true" outlineLevel="0" collapsed="false">
      <c r="A13" s="424" t="s">
        <v>371</v>
      </c>
      <c r="B13" s="531" t="n">
        <v>82402</v>
      </c>
      <c r="C13" s="532" t="n">
        <v>93523</v>
      </c>
      <c r="D13" s="533"/>
      <c r="E13" s="498"/>
      <c r="F13" s="498"/>
      <c r="G13" s="498"/>
    </row>
    <row r="14" customFormat="false" ht="15.95" hidden="false" customHeight="true" outlineLevel="0" collapsed="false">
      <c r="A14" s="424" t="s">
        <v>372</v>
      </c>
      <c r="B14" s="531" t="n">
        <v>105085</v>
      </c>
      <c r="C14" s="532" t="n">
        <v>105457</v>
      </c>
      <c r="D14" s="533"/>
      <c r="E14" s="498"/>
      <c r="F14" s="498"/>
      <c r="G14" s="498"/>
    </row>
    <row r="15" customFormat="false" ht="15.95" hidden="false" customHeight="true" outlineLevel="0" collapsed="false">
      <c r="A15" s="424" t="s">
        <v>373</v>
      </c>
      <c r="B15" s="531" t="n">
        <v>123190</v>
      </c>
      <c r="C15" s="532" t="n">
        <v>105287</v>
      </c>
      <c r="D15" s="533"/>
      <c r="E15" s="498"/>
      <c r="F15" s="498"/>
      <c r="G15" s="498"/>
    </row>
    <row r="16" customFormat="false" ht="15.95" hidden="false" customHeight="true" outlineLevel="0" collapsed="false">
      <c r="A16" s="424" t="s">
        <v>374</v>
      </c>
      <c r="B16" s="531" t="n">
        <v>83054</v>
      </c>
      <c r="C16" s="532" t="n">
        <v>58809</v>
      </c>
      <c r="D16" s="533"/>
      <c r="E16" s="498"/>
      <c r="F16" s="498"/>
      <c r="G16" s="498"/>
    </row>
    <row r="17" customFormat="false" ht="15.95" hidden="false" customHeight="true" outlineLevel="0" collapsed="false">
      <c r="A17" s="534" t="s">
        <v>375</v>
      </c>
      <c r="B17" s="531" t="n">
        <v>71364</v>
      </c>
      <c r="C17" s="532" t="n">
        <v>40131</v>
      </c>
      <c r="D17" s="533"/>
      <c r="E17" s="498"/>
      <c r="F17" s="498"/>
      <c r="G17" s="498"/>
    </row>
    <row r="18" customFormat="false" ht="15.95" hidden="false" customHeight="true" outlineLevel="0" collapsed="false">
      <c r="A18" s="534" t="s">
        <v>376</v>
      </c>
      <c r="B18" s="531" t="n">
        <v>1505</v>
      </c>
      <c r="C18" s="536" t="n">
        <v>1382</v>
      </c>
      <c r="D18" s="533"/>
      <c r="E18" s="498"/>
      <c r="F18" s="498"/>
      <c r="G18" s="498"/>
    </row>
    <row r="19" customFormat="false" ht="14.25" hidden="false" customHeight="true" outlineLevel="0" collapsed="false">
      <c r="A19" s="534"/>
      <c r="B19" s="414"/>
      <c r="C19" s="537"/>
      <c r="D19" s="533"/>
      <c r="E19" s="498"/>
      <c r="F19" s="498"/>
      <c r="G19" s="498"/>
    </row>
    <row r="20" customFormat="false" ht="21.75" hidden="false" customHeight="true" outlineLevel="0" collapsed="false">
      <c r="A20" s="538" t="s">
        <v>377</v>
      </c>
      <c r="B20" s="539" t="s">
        <v>378</v>
      </c>
      <c r="C20" s="539"/>
      <c r="D20" s="533"/>
      <c r="E20" s="498"/>
      <c r="F20" s="498"/>
      <c r="G20" s="498"/>
    </row>
    <row r="21" customFormat="false" ht="17.25" hidden="false" customHeight="true" outlineLevel="0" collapsed="false">
      <c r="A21" s="538" t="s">
        <v>368</v>
      </c>
      <c r="B21" s="540" t="n">
        <v>100</v>
      </c>
      <c r="C21" s="541" t="n">
        <v>100</v>
      </c>
      <c r="D21" s="533"/>
      <c r="E21" s="498"/>
      <c r="F21" s="498"/>
      <c r="G21" s="498"/>
    </row>
    <row r="22" customFormat="false" ht="23.25" hidden="false" customHeight="true" outlineLevel="0" collapsed="false">
      <c r="A22" s="413" t="s">
        <v>379</v>
      </c>
      <c r="B22" s="542" t="n">
        <v>10.1</v>
      </c>
      <c r="C22" s="543" t="n">
        <v>14</v>
      </c>
      <c r="D22" s="533"/>
      <c r="E22" s="498"/>
      <c r="F22" s="498"/>
      <c r="G22" s="498"/>
    </row>
    <row r="23" customFormat="false" ht="14.25" hidden="false" customHeight="true" outlineLevel="0" collapsed="false">
      <c r="A23" s="544" t="s">
        <v>380</v>
      </c>
      <c r="B23" s="542" t="n">
        <v>9.1</v>
      </c>
      <c r="C23" s="543" t="n">
        <v>12.1</v>
      </c>
      <c r="D23" s="533"/>
      <c r="E23" s="498"/>
      <c r="F23" s="498"/>
      <c r="G23" s="498"/>
    </row>
    <row r="24" customFormat="false" ht="14.25" hidden="false" customHeight="true" outlineLevel="0" collapsed="false">
      <c r="A24" s="545" t="s">
        <v>381</v>
      </c>
      <c r="B24" s="542" t="n">
        <v>14.3</v>
      </c>
      <c r="C24" s="543" t="n">
        <v>17.1</v>
      </c>
      <c r="D24" s="533"/>
      <c r="E24" s="498"/>
      <c r="F24" s="498"/>
      <c r="G24" s="498"/>
    </row>
    <row r="25" customFormat="false" ht="14.25" hidden="false" customHeight="true" outlineLevel="0" collapsed="false">
      <c r="A25" s="545" t="s">
        <v>382</v>
      </c>
      <c r="B25" s="542" t="n">
        <v>18.3</v>
      </c>
      <c r="C25" s="543" t="n">
        <v>19.3</v>
      </c>
      <c r="D25" s="533"/>
      <c r="E25" s="498"/>
      <c r="F25" s="498"/>
      <c r="G25" s="498"/>
    </row>
    <row r="26" customFormat="false" ht="14.25" hidden="false" customHeight="true" outlineLevel="0" collapsed="false">
      <c r="A26" s="545" t="s">
        <v>383</v>
      </c>
      <c r="B26" s="542" t="n">
        <v>21.4</v>
      </c>
      <c r="C26" s="543" t="n">
        <v>19.3</v>
      </c>
      <c r="D26" s="533"/>
      <c r="E26" s="498"/>
      <c r="F26" s="498"/>
      <c r="G26" s="498"/>
    </row>
    <row r="27" customFormat="false" ht="14.25" hidden="false" customHeight="true" outlineLevel="0" collapsed="false">
      <c r="A27" s="545" t="s">
        <v>384</v>
      </c>
      <c r="B27" s="542" t="n">
        <v>14.4</v>
      </c>
      <c r="C27" s="543" t="n">
        <v>10.8</v>
      </c>
      <c r="D27" s="533"/>
      <c r="E27" s="498"/>
      <c r="F27" s="498"/>
      <c r="G27" s="498"/>
    </row>
    <row r="28" customFormat="false" ht="14.25" hidden="false" customHeight="true" outlineLevel="0" collapsed="false">
      <c r="A28" s="546" t="s">
        <v>385</v>
      </c>
      <c r="B28" s="542" t="n">
        <v>12.4</v>
      </c>
      <c r="C28" s="543" t="n">
        <v>7.4</v>
      </c>
      <c r="D28" s="533"/>
      <c r="E28" s="498"/>
      <c r="F28" s="498"/>
      <c r="G28" s="498"/>
    </row>
    <row r="29" customFormat="false" ht="14.25" hidden="false" customHeight="true" outlineLevel="0" collapsed="false">
      <c r="A29" s="535"/>
      <c r="B29" s="547"/>
      <c r="C29" s="548"/>
      <c r="D29" s="533"/>
      <c r="E29" s="498"/>
      <c r="F29" s="498"/>
      <c r="G29" s="498"/>
    </row>
    <row r="30" customFormat="false" ht="14.25" hidden="false" customHeight="true" outlineLevel="0" collapsed="false">
      <c r="A30" s="534" t="s">
        <v>386</v>
      </c>
      <c r="B30" s="549" t="n">
        <v>49.2</v>
      </c>
      <c r="C30" s="550" t="n">
        <v>48.6</v>
      </c>
      <c r="D30" s="533"/>
      <c r="E30" s="498"/>
      <c r="F30" s="498"/>
      <c r="G30" s="498"/>
    </row>
    <row r="31" customFormat="false" ht="14.25" hidden="false" customHeight="true" outlineLevel="0" collapsed="false">
      <c r="A31" s="551"/>
      <c r="B31" s="552"/>
      <c r="C31" s="553"/>
      <c r="D31" s="533"/>
      <c r="E31" s="498"/>
      <c r="F31" s="498"/>
      <c r="G31" s="498"/>
    </row>
    <row r="32" customFormat="false" ht="17.25" hidden="false" customHeight="true" outlineLevel="0" collapsed="false">
      <c r="A32" s="554" t="s">
        <v>387</v>
      </c>
      <c r="B32" s="555"/>
      <c r="C32" s="555"/>
      <c r="D32" s="498"/>
      <c r="E32" s="498"/>
      <c r="F32" s="498"/>
      <c r="G32" s="498"/>
    </row>
    <row r="33" customFormat="false" ht="17.25" hidden="false" customHeight="true" outlineLevel="0" collapsed="false">
      <c r="A33" s="556" t="s">
        <v>388</v>
      </c>
      <c r="B33" s="547"/>
      <c r="C33" s="547"/>
      <c r="D33" s="498"/>
      <c r="E33" s="498"/>
      <c r="F33" s="498"/>
      <c r="G33" s="498"/>
    </row>
    <row r="34" customFormat="false" ht="14.25" hidden="false" customHeight="false" outlineLevel="0" collapsed="false">
      <c r="A34" s="556"/>
      <c r="B34" s="547"/>
      <c r="C34" s="547"/>
      <c r="D34" s="498"/>
      <c r="E34" s="498"/>
      <c r="F34" s="498"/>
      <c r="G34" s="498"/>
    </row>
  </sheetData>
  <mergeCells count="2">
    <mergeCell ref="B9:C9"/>
    <mergeCell ref="B20:C20"/>
  </mergeCells>
  <printOptions headings="false" gridLines="false" gridLinesSet="true" horizontalCentered="false" verticalCentered="false"/>
  <pageMargins left="1.12013888888889"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03" width="15.75"/>
    <col collapsed="false" customWidth="true" hidden="false" outlineLevel="0" max="3" min="2" style="403" width="17.62"/>
    <col collapsed="false" customWidth="false" hidden="false" outlineLevel="0" max="257" min="4" style="403"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404" t="s">
        <v>284</v>
      </c>
    </row>
    <row r="4" customFormat="false" ht="20.25" hidden="false" customHeight="true" outlineLevel="0" collapsed="false">
      <c r="A4" s="405" t="s">
        <v>389</v>
      </c>
      <c r="B4" s="404"/>
      <c r="C4" s="404"/>
      <c r="D4" s="498"/>
      <c r="E4" s="498"/>
      <c r="F4" s="498"/>
    </row>
    <row r="5" customFormat="false" ht="20.25" hidden="false" customHeight="true" outlineLevel="0" collapsed="false">
      <c r="A5" s="557" t="s">
        <v>390</v>
      </c>
      <c r="B5" s="558"/>
      <c r="C5" s="558"/>
      <c r="D5" s="498"/>
      <c r="E5" s="498"/>
      <c r="F5" s="498"/>
    </row>
    <row r="6" customFormat="false" ht="18.75" hidden="false" customHeight="true" outlineLevel="0" collapsed="false">
      <c r="A6" s="559"/>
      <c r="B6" s="560"/>
      <c r="C6" s="525" t="s">
        <v>366</v>
      </c>
      <c r="D6" s="498"/>
      <c r="E6" s="498"/>
      <c r="F6" s="498"/>
    </row>
    <row r="7" customFormat="false" ht="33.75" hidden="false" customHeight="true" outlineLevel="0" collapsed="false">
      <c r="A7" s="407" t="s">
        <v>391</v>
      </c>
      <c r="B7" s="408" t="s">
        <v>141</v>
      </c>
      <c r="C7" s="526" t="s">
        <v>32</v>
      </c>
      <c r="D7" s="498"/>
      <c r="E7" s="498"/>
      <c r="F7" s="498"/>
    </row>
    <row r="8" customFormat="false" ht="13.5" hidden="false" customHeight="false" outlineLevel="0" collapsed="false">
      <c r="A8" s="561"/>
      <c r="B8" s="562"/>
      <c r="C8" s="563"/>
      <c r="D8" s="498"/>
      <c r="E8" s="498"/>
      <c r="F8" s="498"/>
    </row>
    <row r="9" customFormat="false" ht="22.5" hidden="false" customHeight="true" outlineLevel="0" collapsed="false">
      <c r="A9" s="561"/>
      <c r="B9" s="564" t="s">
        <v>45</v>
      </c>
      <c r="C9" s="564"/>
      <c r="D9" s="498"/>
      <c r="E9" s="498"/>
      <c r="F9" s="498"/>
    </row>
    <row r="10" customFormat="false" ht="22.5" hidden="false" customHeight="true" outlineLevel="0" collapsed="false">
      <c r="A10" s="534" t="s">
        <v>392</v>
      </c>
      <c r="B10" s="565" t="n">
        <v>576736</v>
      </c>
      <c r="C10" s="566" t="n">
        <v>546874</v>
      </c>
      <c r="D10" s="498"/>
      <c r="E10" s="498"/>
      <c r="F10" s="498"/>
    </row>
    <row r="11" customFormat="false" ht="14.25" hidden="false" customHeight="false" outlineLevel="0" collapsed="false">
      <c r="A11" s="534"/>
      <c r="B11" s="565"/>
      <c r="C11" s="566"/>
      <c r="D11" s="498"/>
      <c r="E11" s="498"/>
      <c r="F11" s="498"/>
    </row>
    <row r="12" customFormat="false" ht="14.25" hidden="false" customHeight="false" outlineLevel="0" collapsed="false">
      <c r="A12" s="413" t="s">
        <v>393</v>
      </c>
      <c r="B12" s="565" t="n">
        <v>1711</v>
      </c>
      <c r="C12" s="566" t="n">
        <v>1624</v>
      </c>
      <c r="D12" s="498"/>
      <c r="E12" s="498"/>
      <c r="F12" s="498"/>
    </row>
    <row r="13" customFormat="false" ht="13.5" hidden="false" customHeight="true" outlineLevel="0" collapsed="false">
      <c r="A13" s="413" t="s">
        <v>394</v>
      </c>
      <c r="B13" s="565" t="n">
        <v>2607</v>
      </c>
      <c r="C13" s="566" t="n">
        <v>2448</v>
      </c>
      <c r="D13" s="498"/>
      <c r="E13" s="498"/>
      <c r="F13" s="498"/>
    </row>
    <row r="14" customFormat="false" ht="13.5" hidden="false" customHeight="true" outlineLevel="0" collapsed="false">
      <c r="A14" s="413" t="s">
        <v>395</v>
      </c>
      <c r="B14" s="565" t="n">
        <v>6620</v>
      </c>
      <c r="C14" s="566" t="n">
        <v>6689</v>
      </c>
      <c r="D14" s="498"/>
      <c r="E14" s="498"/>
      <c r="F14" s="498"/>
    </row>
    <row r="15" customFormat="false" ht="13.5" hidden="false" customHeight="true" outlineLevel="0" collapsed="false">
      <c r="A15" s="413" t="s">
        <v>396</v>
      </c>
      <c r="B15" s="565"/>
      <c r="C15" s="566"/>
      <c r="D15" s="498"/>
      <c r="E15" s="498"/>
      <c r="F15" s="498"/>
    </row>
    <row r="16" customFormat="false" ht="15" hidden="false" customHeight="true" outlineLevel="0" collapsed="false">
      <c r="A16" s="534"/>
      <c r="B16" s="565" t="n">
        <v>36051</v>
      </c>
      <c r="C16" s="566" t="n">
        <v>44570</v>
      </c>
      <c r="D16" s="498"/>
      <c r="E16" s="498"/>
      <c r="F16" s="498"/>
    </row>
    <row r="17" customFormat="false" ht="14.25" hidden="false" customHeight="false" outlineLevel="0" collapsed="false">
      <c r="A17" s="413" t="s">
        <v>397</v>
      </c>
      <c r="B17" s="565" t="n">
        <v>194587</v>
      </c>
      <c r="C17" s="566" t="n">
        <v>223482</v>
      </c>
      <c r="D17" s="498"/>
      <c r="E17" s="498"/>
      <c r="F17" s="498"/>
    </row>
    <row r="18" customFormat="false" ht="14.25" hidden="false" customHeight="false" outlineLevel="0" collapsed="false">
      <c r="A18" s="413" t="s">
        <v>398</v>
      </c>
      <c r="B18" s="565" t="n">
        <v>253843</v>
      </c>
      <c r="C18" s="566" t="n">
        <v>216684</v>
      </c>
      <c r="D18" s="498"/>
      <c r="E18" s="498"/>
      <c r="F18" s="498"/>
    </row>
    <row r="19" customFormat="false" ht="14.25" hidden="false" customHeight="true" outlineLevel="0" collapsed="false">
      <c r="A19" s="413" t="s">
        <v>399</v>
      </c>
      <c r="B19" s="565" t="n">
        <v>73808</v>
      </c>
      <c r="C19" s="566" t="n">
        <v>47448</v>
      </c>
    </row>
    <row r="20" customFormat="false" ht="14.25" hidden="false" customHeight="true" outlineLevel="0" collapsed="false">
      <c r="A20" s="413" t="s">
        <v>400</v>
      </c>
      <c r="B20" s="565" t="n">
        <v>7010</v>
      </c>
      <c r="C20" s="566" t="n">
        <v>3613</v>
      </c>
    </row>
    <row r="21" customFormat="false" ht="14.25" hidden="false" customHeight="false" outlineLevel="0" collapsed="false">
      <c r="A21" s="413" t="s">
        <v>401</v>
      </c>
      <c r="B21" s="565" t="n">
        <v>425</v>
      </c>
      <c r="C21" s="566" t="n">
        <v>235</v>
      </c>
    </row>
    <row r="22" customFormat="false" ht="14.25" hidden="false" customHeight="false" outlineLevel="0" collapsed="false">
      <c r="A22" s="534" t="s">
        <v>402</v>
      </c>
      <c r="B22" s="565" t="n">
        <v>74</v>
      </c>
      <c r="C22" s="566" t="n">
        <v>81</v>
      </c>
    </row>
    <row r="23" customFormat="false" ht="14.25" hidden="false" customHeight="false" outlineLevel="0" collapsed="false">
      <c r="A23" s="534"/>
      <c r="B23" s="567"/>
      <c r="C23" s="568"/>
    </row>
    <row r="24" customFormat="false" ht="23.25" hidden="false" customHeight="true" outlineLevel="0" collapsed="false">
      <c r="A24" s="569" t="s">
        <v>377</v>
      </c>
      <c r="B24" s="570" t="s">
        <v>378</v>
      </c>
      <c r="C24" s="570"/>
    </row>
    <row r="25" customFormat="false" ht="21" hidden="false" customHeight="true" outlineLevel="0" collapsed="false">
      <c r="A25" s="534" t="s">
        <v>392</v>
      </c>
      <c r="B25" s="571" t="n">
        <v>100</v>
      </c>
      <c r="C25" s="541" t="n">
        <v>100</v>
      </c>
    </row>
    <row r="26" customFormat="false" ht="14.25" hidden="false" customHeight="false" outlineLevel="0" collapsed="false">
      <c r="A26" s="534"/>
      <c r="B26" s="571"/>
      <c r="C26" s="541"/>
    </row>
    <row r="27" customFormat="false" ht="14.25" hidden="false" customHeight="false" outlineLevel="0" collapsed="false">
      <c r="A27" s="413" t="s">
        <v>393</v>
      </c>
      <c r="B27" s="571" t="n">
        <v>0.3</v>
      </c>
      <c r="C27" s="541" t="n">
        <v>0.3</v>
      </c>
    </row>
    <row r="28" customFormat="false" ht="14.25" hidden="false" customHeight="false" outlineLevel="0" collapsed="false">
      <c r="A28" s="413" t="s">
        <v>394</v>
      </c>
      <c r="B28" s="571" t="n">
        <v>0.5</v>
      </c>
      <c r="C28" s="572" t="n">
        <v>0.4</v>
      </c>
    </row>
    <row r="29" customFormat="false" ht="14.25" hidden="false" customHeight="false" outlineLevel="0" collapsed="false">
      <c r="A29" s="413" t="s">
        <v>395</v>
      </c>
      <c r="B29" s="571" t="n">
        <v>1.1</v>
      </c>
      <c r="C29" s="572" t="n">
        <v>1.2</v>
      </c>
    </row>
    <row r="30" customFormat="false" ht="14.25" hidden="false" customHeight="false" outlineLevel="0" collapsed="false">
      <c r="A30" s="413" t="s">
        <v>396</v>
      </c>
      <c r="B30" s="571" t="n">
        <v>6.3</v>
      </c>
      <c r="C30" s="572" t="n">
        <v>8.2</v>
      </c>
    </row>
    <row r="31" customFormat="false" ht="14.25" hidden="false" customHeight="false" outlineLevel="0" collapsed="false">
      <c r="A31" s="534"/>
      <c r="B31" s="571"/>
      <c r="C31" s="572"/>
    </row>
    <row r="32" customFormat="false" ht="14.25" hidden="false" customHeight="false" outlineLevel="0" collapsed="false">
      <c r="A32" s="413" t="s">
        <v>397</v>
      </c>
      <c r="B32" s="571" t="n">
        <v>33.7</v>
      </c>
      <c r="C32" s="572" t="n">
        <v>40.9</v>
      </c>
    </row>
    <row r="33" customFormat="false" ht="14.25" hidden="false" customHeight="false" outlineLevel="0" collapsed="false">
      <c r="A33" s="413" t="s">
        <v>398</v>
      </c>
      <c r="B33" s="571" t="n">
        <v>44</v>
      </c>
      <c r="C33" s="572" t="n">
        <v>39.6</v>
      </c>
    </row>
    <row r="34" customFormat="false" ht="14.25" hidden="false" customHeight="false" outlineLevel="0" collapsed="false">
      <c r="A34" s="413" t="s">
        <v>399</v>
      </c>
      <c r="B34" s="571" t="n">
        <v>12.8</v>
      </c>
      <c r="C34" s="541" t="n">
        <v>8.7</v>
      </c>
    </row>
    <row r="35" customFormat="false" ht="14.25" hidden="false" customHeight="false" outlineLevel="0" collapsed="false">
      <c r="A35" s="413" t="s">
        <v>400</v>
      </c>
      <c r="B35" s="571" t="n">
        <v>1.2</v>
      </c>
      <c r="C35" s="541" t="n">
        <v>0.7</v>
      </c>
    </row>
    <row r="36" customFormat="false" ht="14.25" hidden="false" customHeight="false" outlineLevel="0" collapsed="false">
      <c r="A36" s="413" t="s">
        <v>401</v>
      </c>
      <c r="B36" s="571" t="n">
        <v>0.1</v>
      </c>
      <c r="C36" s="541" t="n">
        <v>0</v>
      </c>
    </row>
    <row r="37" customFormat="false" ht="14.25" hidden="false" customHeight="false" outlineLevel="0" collapsed="false">
      <c r="A37" s="534"/>
      <c r="B37" s="573"/>
      <c r="C37" s="574"/>
    </row>
    <row r="38" customFormat="false" ht="14.25" hidden="false" customHeight="false" outlineLevel="0" collapsed="false">
      <c r="A38" s="534" t="s">
        <v>403</v>
      </c>
      <c r="B38" s="575" t="n">
        <v>3.06</v>
      </c>
      <c r="C38" s="576" t="n">
        <v>2.98</v>
      </c>
    </row>
    <row r="39" customFormat="false" ht="14.25" hidden="false" customHeight="false" outlineLevel="0" collapsed="false">
      <c r="A39" s="577"/>
      <c r="B39" s="578"/>
      <c r="C39" s="579"/>
    </row>
    <row r="40" customFormat="false" ht="17.25" hidden="false" customHeight="true" outlineLevel="0" collapsed="false">
      <c r="A40" s="556" t="s">
        <v>404</v>
      </c>
      <c r="B40" s="580"/>
      <c r="C40" s="580"/>
    </row>
    <row r="41" customFormat="false" ht="17.25" hidden="false" customHeight="true" outlineLevel="0" collapsed="false">
      <c r="A41" s="475" t="s">
        <v>388</v>
      </c>
    </row>
  </sheetData>
  <mergeCells count="2">
    <mergeCell ref="B9:C9"/>
    <mergeCell ref="B24:C24"/>
  </mergeCells>
  <printOptions headings="false" gridLines="false" gridLinesSet="true" horizontalCentered="false" verticalCentered="false"/>
  <pageMargins left="1.3"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26.87"/>
    <col collapsed="false" customWidth="true" hidden="false" outlineLevel="0" max="8" min="2" style="403" width="13.99"/>
    <col collapsed="false" customWidth="false" hidden="false" outlineLevel="0" max="257" min="9" style="403" width="8.99"/>
  </cols>
  <sheetData>
    <row r="1" customFormat="false" ht="20.25" hidden="false" customHeight="true" outlineLevel="0" collapsed="false">
      <c r="A1" s="404" t="s">
        <v>284</v>
      </c>
    </row>
    <row r="2" customFormat="false" ht="23.25" hidden="false" customHeight="true" outlineLevel="0" collapsed="false">
      <c r="A2" s="405" t="s">
        <v>405</v>
      </c>
      <c r="B2" s="405"/>
      <c r="C2" s="405"/>
      <c r="D2" s="405"/>
    </row>
    <row r="3" customFormat="false" ht="21" hidden="false" customHeight="true" outlineLevel="0" collapsed="false"/>
    <row r="4" customFormat="false" ht="29.25" hidden="false" customHeight="true" outlineLevel="0" collapsed="false">
      <c r="A4" s="581" t="s">
        <v>406</v>
      </c>
      <c r="B4" s="466" t="s">
        <v>407</v>
      </c>
      <c r="C4" s="582" t="s">
        <v>291</v>
      </c>
      <c r="D4" s="582" t="s">
        <v>292</v>
      </c>
      <c r="E4" s="410" t="s">
        <v>293</v>
      </c>
      <c r="F4" s="583" t="s">
        <v>294</v>
      </c>
      <c r="G4" s="410" t="s">
        <v>295</v>
      </c>
      <c r="H4" s="412" t="s">
        <v>296</v>
      </c>
    </row>
    <row r="5" customFormat="false" ht="6.75" hidden="false" customHeight="true" outlineLevel="0" collapsed="false">
      <c r="A5" s="534"/>
      <c r="B5" s="584"/>
      <c r="C5" s="415"/>
      <c r="D5" s="415"/>
      <c r="E5" s="415"/>
      <c r="F5" s="585"/>
      <c r="G5" s="415"/>
      <c r="H5" s="417"/>
    </row>
    <row r="6" customFormat="false" ht="27" hidden="false" customHeight="true" outlineLevel="0" collapsed="false">
      <c r="A6" s="586" t="s">
        <v>408</v>
      </c>
      <c r="B6" s="468" t="n">
        <v>1346658</v>
      </c>
      <c r="C6" s="420" t="n">
        <v>1221585</v>
      </c>
      <c r="D6" s="420" t="n">
        <v>1187064</v>
      </c>
      <c r="E6" s="420" t="n">
        <v>1190547</v>
      </c>
      <c r="F6" s="587" t="n">
        <v>1170662</v>
      </c>
      <c r="G6" s="420" t="n">
        <v>1153855</v>
      </c>
      <c r="H6" s="422" t="n">
        <v>1123610</v>
      </c>
    </row>
    <row r="7" customFormat="false" ht="15.95" hidden="false" customHeight="true" outlineLevel="0" collapsed="false">
      <c r="A7" s="424" t="s">
        <v>409</v>
      </c>
      <c r="B7" s="468" t="n">
        <v>1336636</v>
      </c>
      <c r="C7" s="420" t="n">
        <v>1207899</v>
      </c>
      <c r="D7" s="420" t="n">
        <v>1166810</v>
      </c>
      <c r="E7" s="420" t="n">
        <v>1168210</v>
      </c>
      <c r="F7" s="587" t="n">
        <v>1148486</v>
      </c>
      <c r="G7" s="420" t="n">
        <v>1131604</v>
      </c>
      <c r="H7" s="422" t="n">
        <v>1102088</v>
      </c>
    </row>
    <row r="8" customFormat="false" ht="15.95" hidden="false" customHeight="true" outlineLevel="0" collapsed="false">
      <c r="A8" s="424" t="s">
        <v>410</v>
      </c>
      <c r="B8" s="419" t="n">
        <v>10022</v>
      </c>
      <c r="C8" s="419" t="n">
        <v>13686</v>
      </c>
      <c r="D8" s="419" t="n">
        <v>20254</v>
      </c>
      <c r="E8" s="420" t="n">
        <v>22337</v>
      </c>
      <c r="F8" s="421" t="n">
        <v>22176</v>
      </c>
      <c r="G8" s="420" t="n">
        <v>22251</v>
      </c>
      <c r="H8" s="422" t="n">
        <v>21522</v>
      </c>
    </row>
    <row r="9" customFormat="false" ht="15.95" hidden="false" customHeight="true" outlineLevel="0" collapsed="false">
      <c r="A9" s="424" t="s">
        <v>411</v>
      </c>
      <c r="B9" s="419" t="n">
        <v>5538</v>
      </c>
      <c r="C9" s="419" t="n">
        <v>8695</v>
      </c>
      <c r="D9" s="419" t="n">
        <v>13371</v>
      </c>
      <c r="E9" s="420" t="n">
        <v>13396</v>
      </c>
      <c r="F9" s="421" t="n">
        <v>13177</v>
      </c>
      <c r="G9" s="420" t="n">
        <v>13294</v>
      </c>
      <c r="H9" s="422" t="n">
        <v>12690</v>
      </c>
    </row>
    <row r="10" customFormat="false" ht="15.95" hidden="false" customHeight="true" outlineLevel="0" collapsed="false">
      <c r="A10" s="424" t="s">
        <v>412</v>
      </c>
      <c r="B10" s="419" t="n">
        <v>4484</v>
      </c>
      <c r="C10" s="419" t="n">
        <v>4991</v>
      </c>
      <c r="D10" s="419" t="n">
        <v>6883</v>
      </c>
      <c r="E10" s="420" t="n">
        <v>8941</v>
      </c>
      <c r="F10" s="421" t="n">
        <v>8999</v>
      </c>
      <c r="G10" s="420" t="n">
        <v>8957</v>
      </c>
      <c r="H10" s="422" t="n">
        <v>8832</v>
      </c>
    </row>
    <row r="11" customFormat="false" ht="15.95" hidden="false" customHeight="true" outlineLevel="0" collapsed="false">
      <c r="A11" s="424"/>
      <c r="B11" s="419"/>
      <c r="C11" s="419"/>
      <c r="D11" s="419"/>
      <c r="E11" s="420"/>
      <c r="F11" s="421"/>
      <c r="G11" s="420"/>
      <c r="H11" s="422"/>
    </row>
    <row r="12" customFormat="false" ht="15.95" hidden="false" customHeight="true" outlineLevel="0" collapsed="false">
      <c r="A12" s="424" t="s">
        <v>411</v>
      </c>
      <c r="B12" s="419" t="n">
        <v>5538</v>
      </c>
      <c r="C12" s="419" t="n">
        <v>8695</v>
      </c>
      <c r="D12" s="419" t="n">
        <v>13371</v>
      </c>
      <c r="E12" s="420" t="n">
        <v>13396</v>
      </c>
      <c r="F12" s="421" t="n">
        <v>13177</v>
      </c>
      <c r="G12" s="420" t="n">
        <v>13294</v>
      </c>
      <c r="H12" s="422" t="n">
        <v>12690</v>
      </c>
    </row>
    <row r="13" customFormat="false" ht="15.95" hidden="false" customHeight="true" outlineLevel="0" collapsed="false">
      <c r="A13" s="424" t="s">
        <v>413</v>
      </c>
      <c r="B13" s="419"/>
      <c r="C13" s="419"/>
      <c r="D13" s="419"/>
      <c r="E13" s="420"/>
      <c r="F13" s="421"/>
      <c r="G13" s="420"/>
      <c r="H13" s="422"/>
    </row>
    <row r="14" customFormat="false" ht="15.95" hidden="false" customHeight="true" outlineLevel="0" collapsed="false">
      <c r="A14" s="424" t="s">
        <v>414</v>
      </c>
      <c r="B14" s="419" t="n">
        <v>2850</v>
      </c>
      <c r="C14" s="419" t="n">
        <v>3184</v>
      </c>
      <c r="D14" s="419" t="n">
        <v>3519</v>
      </c>
      <c r="E14" s="420" t="n">
        <v>3345</v>
      </c>
      <c r="F14" s="421" t="n">
        <v>3204</v>
      </c>
      <c r="G14" s="420" t="n">
        <v>3141</v>
      </c>
      <c r="H14" s="422" t="n">
        <v>2911</v>
      </c>
    </row>
    <row r="15" customFormat="false" ht="15.95" hidden="false" customHeight="true" outlineLevel="0" collapsed="false">
      <c r="A15" s="424" t="s">
        <v>415</v>
      </c>
      <c r="B15" s="419" t="n">
        <v>803</v>
      </c>
      <c r="C15" s="419" t="n">
        <v>1264</v>
      </c>
      <c r="D15" s="419" t="n">
        <v>2244</v>
      </c>
      <c r="E15" s="420" t="n">
        <v>3040</v>
      </c>
      <c r="F15" s="421" t="n">
        <v>3056</v>
      </c>
      <c r="G15" s="420" t="n">
        <v>3338</v>
      </c>
      <c r="H15" s="422" t="n">
        <v>3133</v>
      </c>
      <c r="I15" s="404"/>
    </row>
    <row r="16" customFormat="false" ht="15.95" hidden="false" customHeight="true" outlineLevel="0" collapsed="false">
      <c r="A16" s="424" t="s">
        <v>416</v>
      </c>
      <c r="B16" s="425" t="s">
        <v>19</v>
      </c>
      <c r="C16" s="425" t="s">
        <v>19</v>
      </c>
      <c r="D16" s="419" t="n">
        <v>5488</v>
      </c>
      <c r="E16" s="420" t="n">
        <v>4705</v>
      </c>
      <c r="F16" s="421" t="n">
        <v>4586</v>
      </c>
      <c r="G16" s="420" t="n">
        <v>4539</v>
      </c>
      <c r="H16" s="422" t="n">
        <v>4309</v>
      </c>
    </row>
    <row r="17" customFormat="false" ht="15.95" hidden="false" customHeight="true" outlineLevel="0" collapsed="false">
      <c r="A17" s="424" t="s">
        <v>417</v>
      </c>
      <c r="B17" s="425" t="s">
        <v>19</v>
      </c>
      <c r="C17" s="425" t="s">
        <v>19</v>
      </c>
      <c r="D17" s="419" t="n">
        <v>851</v>
      </c>
      <c r="E17" s="420" t="n">
        <v>736</v>
      </c>
      <c r="F17" s="421" t="n">
        <v>742</v>
      </c>
      <c r="G17" s="420" t="n">
        <v>670</v>
      </c>
      <c r="H17" s="422" t="n">
        <v>638</v>
      </c>
    </row>
    <row r="18" customFormat="false" ht="15.95" hidden="false" customHeight="true" outlineLevel="0" collapsed="false">
      <c r="A18" s="424" t="s">
        <v>418</v>
      </c>
      <c r="B18" s="419" t="n">
        <v>188</v>
      </c>
      <c r="C18" s="419" t="n">
        <v>161</v>
      </c>
      <c r="D18" s="419" t="n">
        <v>178</v>
      </c>
      <c r="E18" s="420" t="n">
        <v>142</v>
      </c>
      <c r="F18" s="421" t="n">
        <v>142</v>
      </c>
      <c r="G18" s="420" t="n">
        <v>132</v>
      </c>
      <c r="H18" s="422" t="n">
        <v>146</v>
      </c>
    </row>
    <row r="19" customFormat="false" ht="15.95" hidden="false" customHeight="true" outlineLevel="0" collapsed="false">
      <c r="A19" s="424" t="s">
        <v>419</v>
      </c>
      <c r="B19" s="425" t="s">
        <v>19</v>
      </c>
      <c r="C19" s="425" t="s">
        <v>19</v>
      </c>
      <c r="D19" s="419" t="n">
        <v>55</v>
      </c>
      <c r="E19" s="420" t="n">
        <v>51</v>
      </c>
      <c r="F19" s="421" t="n">
        <v>55</v>
      </c>
      <c r="G19" s="420" t="n">
        <v>62</v>
      </c>
      <c r="H19" s="422" t="n">
        <v>66</v>
      </c>
    </row>
    <row r="20" customFormat="false" ht="15.95" hidden="false" customHeight="true" outlineLevel="0" collapsed="false">
      <c r="A20" s="424" t="s">
        <v>420</v>
      </c>
      <c r="B20" s="425" t="s">
        <v>19</v>
      </c>
      <c r="C20" s="425" t="s">
        <v>19</v>
      </c>
      <c r="D20" s="419" t="n">
        <v>406</v>
      </c>
      <c r="E20" s="420" t="n">
        <v>397</v>
      </c>
      <c r="F20" s="421" t="n">
        <v>339</v>
      </c>
      <c r="G20" s="420" t="n">
        <v>309</v>
      </c>
      <c r="H20" s="422" t="n">
        <v>289</v>
      </c>
    </row>
    <row r="21" customFormat="false" ht="15.95" hidden="false" customHeight="true" outlineLevel="0" collapsed="false">
      <c r="A21" s="424" t="s">
        <v>421</v>
      </c>
      <c r="B21" s="425" t="s">
        <v>19</v>
      </c>
      <c r="C21" s="425" t="s">
        <v>19</v>
      </c>
      <c r="D21" s="419" t="n">
        <v>105</v>
      </c>
      <c r="E21" s="420" t="n">
        <v>85</v>
      </c>
      <c r="F21" s="421" t="n">
        <v>112</v>
      </c>
      <c r="G21" s="420" t="n">
        <v>109</v>
      </c>
      <c r="H21" s="422" t="n">
        <v>96</v>
      </c>
    </row>
    <row r="22" customFormat="false" ht="15.95" hidden="false" customHeight="true" outlineLevel="0" collapsed="false">
      <c r="A22" s="424" t="s">
        <v>422</v>
      </c>
      <c r="B22" s="419" t="n">
        <v>1697</v>
      </c>
      <c r="C22" s="419" t="n">
        <v>4086</v>
      </c>
      <c r="D22" s="419" t="n">
        <v>525</v>
      </c>
      <c r="E22" s="420" t="n">
        <v>895</v>
      </c>
      <c r="F22" s="421" t="n">
        <v>941</v>
      </c>
      <c r="G22" s="420" t="n">
        <v>994</v>
      </c>
      <c r="H22" s="422" t="n">
        <v>1102</v>
      </c>
    </row>
    <row r="23" customFormat="false" ht="15.95" hidden="false" customHeight="true" outlineLevel="0" collapsed="false">
      <c r="A23" s="424"/>
      <c r="B23" s="419"/>
      <c r="C23" s="419"/>
      <c r="D23" s="419"/>
      <c r="E23" s="420"/>
      <c r="F23" s="421"/>
      <c r="G23" s="420"/>
      <c r="H23" s="422"/>
    </row>
    <row r="24" customFormat="false" ht="15.95" hidden="false" customHeight="true" outlineLevel="0" collapsed="false">
      <c r="A24" s="424" t="s">
        <v>412</v>
      </c>
      <c r="B24" s="419" t="n">
        <v>4484</v>
      </c>
      <c r="C24" s="419" t="n">
        <v>4991</v>
      </c>
      <c r="D24" s="419" t="n">
        <v>6883</v>
      </c>
      <c r="E24" s="420" t="n">
        <v>8941</v>
      </c>
      <c r="F24" s="421" t="n">
        <v>8999</v>
      </c>
      <c r="G24" s="420" t="n">
        <v>8957</v>
      </c>
      <c r="H24" s="422" t="n">
        <v>8832</v>
      </c>
    </row>
    <row r="25" customFormat="false" ht="15.95" hidden="false" customHeight="true" outlineLevel="0" collapsed="false">
      <c r="A25" s="424" t="s">
        <v>423</v>
      </c>
      <c r="B25" s="419"/>
      <c r="C25" s="419"/>
      <c r="D25" s="419"/>
      <c r="E25" s="420"/>
      <c r="F25" s="421"/>
      <c r="G25" s="420"/>
      <c r="H25" s="422"/>
    </row>
    <row r="26" customFormat="false" ht="15.95" hidden="false" customHeight="true" outlineLevel="0" collapsed="false">
      <c r="A26" s="424" t="s">
        <v>414</v>
      </c>
      <c r="B26" s="419" t="n">
        <v>3039</v>
      </c>
      <c r="C26" s="419" t="n">
        <v>3048</v>
      </c>
      <c r="D26" s="419" t="n">
        <v>3281</v>
      </c>
      <c r="E26" s="420" t="n">
        <v>3427</v>
      </c>
      <c r="F26" s="421" t="n">
        <v>3437</v>
      </c>
      <c r="G26" s="420" t="n">
        <v>3177</v>
      </c>
      <c r="H26" s="422" t="n">
        <v>2965</v>
      </c>
    </row>
    <row r="27" customFormat="false" ht="15.95" hidden="false" customHeight="true" outlineLevel="0" collapsed="false">
      <c r="A27" s="424" t="s">
        <v>415</v>
      </c>
      <c r="B27" s="419" t="n">
        <v>287</v>
      </c>
      <c r="C27" s="419" t="n">
        <v>375</v>
      </c>
      <c r="D27" s="419" t="n">
        <v>716</v>
      </c>
      <c r="E27" s="420" t="n">
        <v>913</v>
      </c>
      <c r="F27" s="421" t="n">
        <v>820</v>
      </c>
      <c r="G27" s="420" t="n">
        <v>861</v>
      </c>
      <c r="H27" s="422" t="n">
        <v>833</v>
      </c>
    </row>
    <row r="28" customFormat="false" ht="15.95" hidden="false" customHeight="true" outlineLevel="0" collapsed="false">
      <c r="A28" s="424" t="s">
        <v>416</v>
      </c>
      <c r="B28" s="425" t="s">
        <v>19</v>
      </c>
      <c r="C28" s="425" t="s">
        <v>19</v>
      </c>
      <c r="D28" s="419" t="n">
        <v>83</v>
      </c>
      <c r="E28" s="420" t="n">
        <v>151</v>
      </c>
      <c r="F28" s="421" t="n">
        <v>138</v>
      </c>
      <c r="G28" s="420" t="n">
        <v>143</v>
      </c>
      <c r="H28" s="422" t="n">
        <v>130</v>
      </c>
    </row>
    <row r="29" customFormat="false" ht="15.95" hidden="false" customHeight="true" outlineLevel="0" collapsed="false">
      <c r="A29" s="424" t="s">
        <v>417</v>
      </c>
      <c r="B29" s="425" t="s">
        <v>19</v>
      </c>
      <c r="C29" s="425" t="s">
        <v>19</v>
      </c>
      <c r="D29" s="419" t="n">
        <v>22</v>
      </c>
      <c r="E29" s="420" t="n">
        <v>77</v>
      </c>
      <c r="F29" s="421" t="n">
        <v>65</v>
      </c>
      <c r="G29" s="420" t="n">
        <v>82</v>
      </c>
      <c r="H29" s="422" t="n">
        <v>72</v>
      </c>
    </row>
    <row r="30" customFormat="false" ht="15.95" hidden="false" customHeight="true" outlineLevel="0" collapsed="false">
      <c r="A30" s="424" t="s">
        <v>418</v>
      </c>
      <c r="B30" s="419" t="n">
        <v>641</v>
      </c>
      <c r="C30" s="419" t="n">
        <v>829</v>
      </c>
      <c r="D30" s="419" t="n">
        <v>1171</v>
      </c>
      <c r="E30" s="420" t="n">
        <v>1380</v>
      </c>
      <c r="F30" s="421" t="n">
        <v>1402</v>
      </c>
      <c r="G30" s="420" t="n">
        <v>1451</v>
      </c>
      <c r="H30" s="422" t="n">
        <v>1480</v>
      </c>
    </row>
    <row r="31" customFormat="false" ht="15.95" hidden="false" customHeight="true" outlineLevel="0" collapsed="false">
      <c r="A31" s="424" t="s">
        <v>419</v>
      </c>
      <c r="B31" s="425" t="s">
        <v>19</v>
      </c>
      <c r="C31" s="425" t="s">
        <v>19</v>
      </c>
      <c r="D31" s="419" t="n">
        <v>183</v>
      </c>
      <c r="E31" s="420" t="n">
        <v>256</v>
      </c>
      <c r="F31" s="421" t="n">
        <v>296</v>
      </c>
      <c r="G31" s="420" t="n">
        <v>273</v>
      </c>
      <c r="H31" s="422" t="n">
        <v>318</v>
      </c>
    </row>
    <row r="32" customFormat="false" ht="15.95" hidden="false" customHeight="true" outlineLevel="0" collapsed="false">
      <c r="A32" s="424" t="s">
        <v>420</v>
      </c>
      <c r="B32" s="425" t="s">
        <v>19</v>
      </c>
      <c r="C32" s="425" t="s">
        <v>19</v>
      </c>
      <c r="D32" s="419" t="n">
        <v>130</v>
      </c>
      <c r="E32" s="420" t="n">
        <v>305</v>
      </c>
      <c r="F32" s="421" t="n">
        <v>294</v>
      </c>
      <c r="G32" s="420" t="n">
        <v>297</v>
      </c>
      <c r="H32" s="422" t="n">
        <v>305</v>
      </c>
    </row>
    <row r="33" customFormat="false" ht="15.95" hidden="false" customHeight="true" outlineLevel="0" collapsed="false">
      <c r="A33" s="424" t="s">
        <v>421</v>
      </c>
      <c r="B33" s="425" t="s">
        <v>19</v>
      </c>
      <c r="C33" s="425" t="s">
        <v>19</v>
      </c>
      <c r="D33" s="419" t="n">
        <v>76</v>
      </c>
      <c r="E33" s="420" t="n">
        <v>135</v>
      </c>
      <c r="F33" s="421" t="n">
        <v>145</v>
      </c>
      <c r="G33" s="420" t="n">
        <v>145</v>
      </c>
      <c r="H33" s="422" t="n">
        <v>137</v>
      </c>
    </row>
    <row r="34" customFormat="false" ht="15.95" hidden="false" customHeight="true" outlineLevel="0" collapsed="false">
      <c r="A34" s="424" t="s">
        <v>422</v>
      </c>
      <c r="B34" s="419" t="n">
        <v>517</v>
      </c>
      <c r="C34" s="419" t="n">
        <v>739</v>
      </c>
      <c r="D34" s="419" t="n">
        <v>1221</v>
      </c>
      <c r="E34" s="420" t="n">
        <v>2297</v>
      </c>
      <c r="F34" s="421" t="n">
        <v>2402</v>
      </c>
      <c r="G34" s="420" t="n">
        <v>2528</v>
      </c>
      <c r="H34" s="422" t="n">
        <v>2592</v>
      </c>
    </row>
    <row r="35" customFormat="false" ht="15.95" hidden="false" customHeight="true" outlineLevel="0" collapsed="false">
      <c r="A35" s="551"/>
      <c r="B35" s="588"/>
      <c r="C35" s="588"/>
      <c r="D35" s="588"/>
      <c r="E35" s="589"/>
      <c r="F35" s="590"/>
      <c r="G35" s="589"/>
      <c r="H35" s="591"/>
    </row>
    <row r="36" customFormat="false" ht="17.25" hidden="false" customHeight="true" outlineLevel="0" collapsed="false">
      <c r="A36" s="556" t="s">
        <v>424</v>
      </c>
      <c r="B36" s="556"/>
      <c r="C36" s="556"/>
      <c r="D36" s="556"/>
      <c r="E36" s="556"/>
      <c r="F36" s="556"/>
      <c r="G36" s="556"/>
      <c r="H36" s="556"/>
    </row>
    <row r="37" customFormat="false" ht="14.25" hidden="false" customHeight="false" outlineLevel="0" collapsed="false">
      <c r="A37" s="556" t="s">
        <v>425</v>
      </c>
      <c r="B37" s="556"/>
      <c r="C37" s="556"/>
      <c r="D37" s="556"/>
      <c r="E37" s="556"/>
      <c r="F37" s="556"/>
      <c r="G37" s="556"/>
      <c r="H37" s="556"/>
    </row>
    <row r="38" customFormat="false" ht="14.25" hidden="false" customHeight="false" outlineLevel="0" collapsed="false">
      <c r="A38" s="556" t="s">
        <v>426</v>
      </c>
      <c r="B38" s="556"/>
      <c r="C38" s="556"/>
      <c r="D38" s="556"/>
      <c r="E38" s="556"/>
      <c r="F38" s="556"/>
      <c r="G38" s="556"/>
      <c r="H38" s="556"/>
    </row>
    <row r="39" customFormat="false" ht="14.25" hidden="false" customHeight="false" outlineLevel="0" collapsed="false">
      <c r="A39" s="556"/>
      <c r="B39" s="556"/>
      <c r="C39" s="556"/>
      <c r="D39" s="556"/>
      <c r="E39" s="556"/>
      <c r="F39" s="556"/>
      <c r="G39" s="556"/>
      <c r="H39" s="556"/>
    </row>
    <row r="40" customFormat="false" ht="13.5" hidden="false" customHeight="false" outlineLevel="0" collapsed="false">
      <c r="A40" s="498"/>
      <c r="B40" s="498"/>
      <c r="C40" s="498"/>
      <c r="D40" s="498"/>
      <c r="E40" s="498"/>
      <c r="F40" s="498"/>
      <c r="G40" s="498"/>
      <c r="H40" s="498"/>
    </row>
    <row r="41" customFormat="false" ht="13.5" hidden="false" customHeight="false" outlineLevel="0" collapsed="false">
      <c r="A41" s="498"/>
      <c r="B41" s="498"/>
      <c r="C41" s="498"/>
      <c r="D41" s="498"/>
      <c r="E41" s="498"/>
      <c r="F41" s="498"/>
      <c r="G41" s="498"/>
      <c r="H41" s="498"/>
    </row>
    <row r="42" customFormat="false" ht="13.5" hidden="false" customHeight="false" outlineLevel="0" collapsed="false">
      <c r="A42" s="498"/>
      <c r="B42" s="498"/>
      <c r="C42" s="498"/>
      <c r="D42" s="498"/>
      <c r="E42" s="498"/>
      <c r="F42" s="498"/>
      <c r="G42" s="498"/>
      <c r="H42" s="498"/>
    </row>
    <row r="43" customFormat="false" ht="13.5" hidden="false" customHeight="false" outlineLevel="0" collapsed="false">
      <c r="A43" s="498"/>
      <c r="B43" s="498"/>
      <c r="C43" s="498"/>
      <c r="D43" s="498"/>
      <c r="E43" s="498"/>
      <c r="F43" s="498"/>
      <c r="G43" s="498"/>
      <c r="H43" s="498"/>
    </row>
    <row r="44" customFormat="false" ht="13.5" hidden="false" customHeight="false" outlineLevel="0" collapsed="false">
      <c r="A44" s="498"/>
      <c r="B44" s="498"/>
      <c r="C44" s="498"/>
      <c r="D44" s="498"/>
      <c r="E44" s="498"/>
      <c r="F44" s="498"/>
      <c r="G44" s="498"/>
      <c r="H44" s="498"/>
    </row>
    <row r="45" customFormat="false" ht="13.5" hidden="false" customHeight="false" outlineLevel="0" collapsed="false">
      <c r="A45" s="498"/>
      <c r="B45" s="498"/>
      <c r="C45" s="498"/>
      <c r="D45" s="498"/>
      <c r="E45" s="498"/>
      <c r="F45" s="498"/>
      <c r="G45" s="498"/>
      <c r="H45" s="498"/>
    </row>
    <row r="46" customFormat="false" ht="13.5" hidden="false" customHeight="false" outlineLevel="0" collapsed="false">
      <c r="A46" s="498"/>
      <c r="B46" s="498"/>
      <c r="C46" s="498"/>
      <c r="D46" s="498"/>
      <c r="E46" s="498"/>
      <c r="F46" s="498"/>
      <c r="G46" s="498"/>
      <c r="H46" s="498"/>
    </row>
  </sheetData>
  <printOptions headings="false" gridLines="false" gridLinesSet="true" horizontalCentered="false" verticalCentered="false"/>
  <pageMargins left="0.590277777777778" right="0.24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45" activeCellId="0" sqref="A45"/>
    </sheetView>
  </sheetViews>
  <sheetFormatPr defaultColWidth="8.9921875" defaultRowHeight="13.5" zeroHeight="false" outlineLevelRow="0" outlineLevelCol="0"/>
  <cols>
    <col collapsed="false" customWidth="true" hidden="false" outlineLevel="0" max="1" min="1" style="403" width="28.75"/>
    <col collapsed="false" customWidth="true" hidden="false" outlineLevel="0" max="2" min="2" style="403" width="24.62"/>
    <col collapsed="false" customWidth="true" hidden="false" outlineLevel="0" max="3" min="3" style="403" width="8.36"/>
    <col collapsed="false" customWidth="true" hidden="false" outlineLevel="0" max="4" min="4" style="403" width="26.62"/>
    <col collapsed="false" customWidth="true" hidden="false" outlineLevel="0" max="5" min="5" style="403" width="25.49"/>
    <col collapsed="false" customWidth="false" hidden="false" outlineLevel="0" max="257" min="6" style="403" width="8.99"/>
  </cols>
  <sheetData>
    <row r="1" customFormat="false" ht="20.25" hidden="false" customHeight="true" outlineLevel="0" collapsed="false">
      <c r="A1" s="404" t="s">
        <v>284</v>
      </c>
    </row>
    <row r="2" customFormat="false" ht="21.75" hidden="false" customHeight="true" outlineLevel="0" collapsed="false">
      <c r="A2" s="405" t="s">
        <v>427</v>
      </c>
      <c r="B2" s="404"/>
    </row>
    <row r="3" customFormat="false" ht="21.75" hidden="false" customHeight="true" outlineLevel="0" collapsed="false">
      <c r="A3" s="592" t="s">
        <v>428</v>
      </c>
      <c r="B3" s="524"/>
    </row>
    <row r="4" customFormat="false" ht="21.75" hidden="false" customHeight="true" outlineLevel="0" collapsed="false">
      <c r="A4" s="405" t="s">
        <v>429</v>
      </c>
      <c r="B4" s="404"/>
    </row>
    <row r="5" customFormat="false" ht="18.75" hidden="false" customHeight="true" outlineLevel="0" collapsed="false">
      <c r="A5" s="475"/>
      <c r="B5" s="525" t="s">
        <v>430</v>
      </c>
    </row>
    <row r="6" customFormat="false" ht="33.75" hidden="false" customHeight="true" outlineLevel="0" collapsed="false">
      <c r="A6" s="593" t="s">
        <v>431</v>
      </c>
      <c r="B6" s="594" t="s">
        <v>432</v>
      </c>
    </row>
    <row r="7" customFormat="false" ht="21.75" hidden="false" customHeight="true" outlineLevel="0" collapsed="false">
      <c r="A7" s="595" t="s">
        <v>433</v>
      </c>
      <c r="B7" s="596" t="n">
        <v>1145592</v>
      </c>
      <c r="C7" s="533"/>
    </row>
    <row r="8" customFormat="false" ht="15.95" hidden="false" customHeight="true" outlineLevel="0" collapsed="false">
      <c r="A8" s="597" t="s">
        <v>434</v>
      </c>
      <c r="B8" s="598" t="n">
        <v>1132508</v>
      </c>
      <c r="C8" s="533"/>
      <c r="D8" s="0"/>
    </row>
    <row r="9" customFormat="false" ht="15.95" hidden="false" customHeight="true" outlineLevel="0" collapsed="false">
      <c r="A9" s="597" t="s">
        <v>435</v>
      </c>
      <c r="B9" s="598" t="n">
        <v>13045</v>
      </c>
      <c r="C9" s="533"/>
      <c r="D9" s="0"/>
    </row>
    <row r="10" customFormat="false" ht="15.95" hidden="false" customHeight="true" outlineLevel="0" collapsed="false">
      <c r="A10" s="597" t="s">
        <v>436</v>
      </c>
      <c r="B10" s="598" t="n">
        <v>12743</v>
      </c>
      <c r="C10" s="533"/>
      <c r="D10" s="0"/>
    </row>
    <row r="11" customFormat="false" ht="15.95" hidden="false" customHeight="true" outlineLevel="0" collapsed="false">
      <c r="A11" s="597" t="s">
        <v>437</v>
      </c>
      <c r="B11" s="598" t="n">
        <v>286</v>
      </c>
      <c r="C11" s="533"/>
      <c r="D11" s="0"/>
    </row>
    <row r="12" customFormat="false" ht="15.95" hidden="false" customHeight="true" outlineLevel="0" collapsed="false">
      <c r="A12" s="597" t="s">
        <v>438</v>
      </c>
      <c r="B12" s="598" t="n">
        <v>15</v>
      </c>
      <c r="C12" s="533"/>
      <c r="D12" s="0"/>
    </row>
    <row r="13" customFormat="false" ht="15.95" hidden="false" customHeight="true" outlineLevel="0" collapsed="false">
      <c r="A13" s="597" t="s">
        <v>439</v>
      </c>
      <c r="B13" s="598" t="s">
        <v>440</v>
      </c>
      <c r="C13" s="533"/>
      <c r="D13" s="0"/>
    </row>
    <row r="14" customFormat="false" ht="15.95" hidden="false" customHeight="true" outlineLevel="0" collapsed="false">
      <c r="A14" s="597" t="s">
        <v>441</v>
      </c>
      <c r="B14" s="598" t="s">
        <v>440</v>
      </c>
      <c r="C14" s="533"/>
      <c r="D14" s="0"/>
    </row>
    <row r="15" customFormat="false" ht="14.25" hidden="false" customHeight="true" outlineLevel="0" collapsed="false">
      <c r="A15" s="597" t="s">
        <v>442</v>
      </c>
      <c r="B15" s="598" t="n">
        <v>1</v>
      </c>
      <c r="C15" s="533"/>
      <c r="D15" s="0"/>
    </row>
    <row r="16" customFormat="false" ht="14.25" hidden="false" customHeight="true" outlineLevel="0" collapsed="false">
      <c r="A16" s="597"/>
      <c r="B16" s="598"/>
      <c r="C16" s="533"/>
      <c r="D16" s="0"/>
    </row>
    <row r="17" customFormat="false" ht="14.25" hidden="false" customHeight="true" outlineLevel="0" collapsed="false">
      <c r="A17" s="597" t="s">
        <v>443</v>
      </c>
      <c r="B17" s="599"/>
      <c r="C17" s="533"/>
      <c r="D17" s="0"/>
    </row>
    <row r="18" customFormat="false" ht="14.25" hidden="false" customHeight="true" outlineLevel="0" collapsed="false">
      <c r="A18" s="597" t="s">
        <v>444</v>
      </c>
      <c r="B18" s="598"/>
      <c r="C18" s="533"/>
      <c r="D18" s="0"/>
    </row>
    <row r="19" customFormat="false" ht="14.25" hidden="false" customHeight="true" outlineLevel="0" collapsed="false">
      <c r="A19" s="597" t="s">
        <v>445</v>
      </c>
      <c r="B19" s="599"/>
      <c r="C19" s="533"/>
      <c r="D19" s="0"/>
    </row>
    <row r="20" customFormat="false" ht="14.25" hidden="false" customHeight="true" outlineLevel="0" collapsed="false">
      <c r="A20" s="597" t="s">
        <v>446</v>
      </c>
      <c r="B20" s="599" t="n">
        <v>12743</v>
      </c>
      <c r="C20" s="533"/>
      <c r="D20" s="0"/>
    </row>
    <row r="21" customFormat="false" ht="14.25" hidden="false" customHeight="true" outlineLevel="0" collapsed="false">
      <c r="A21" s="597" t="s">
        <v>447</v>
      </c>
      <c r="B21" s="598" t="n">
        <v>11856</v>
      </c>
      <c r="C21" s="533"/>
      <c r="D21" s="0"/>
    </row>
    <row r="22" customFormat="false" ht="14.25" hidden="false" customHeight="true" outlineLevel="0" collapsed="false">
      <c r="A22" s="597" t="s">
        <v>448</v>
      </c>
      <c r="B22" s="598" t="n">
        <v>278</v>
      </c>
      <c r="C22" s="533"/>
      <c r="D22" s="0"/>
    </row>
    <row r="23" customFormat="false" ht="14.25" hidden="false" customHeight="true" outlineLevel="0" collapsed="false">
      <c r="A23" s="597" t="s">
        <v>449</v>
      </c>
      <c r="B23" s="598" t="n">
        <v>595</v>
      </c>
      <c r="C23" s="533"/>
      <c r="D23" s="0"/>
    </row>
    <row r="24" customFormat="false" ht="14.25" hidden="false" customHeight="true" outlineLevel="0" collapsed="false">
      <c r="A24" s="597" t="s">
        <v>450</v>
      </c>
      <c r="B24" s="598" t="n">
        <v>14</v>
      </c>
      <c r="C24" s="533"/>
      <c r="D24" s="0"/>
    </row>
    <row r="25" customFormat="false" ht="14.25" hidden="false" customHeight="true" outlineLevel="0" collapsed="false">
      <c r="A25" s="597"/>
      <c r="B25" s="598"/>
      <c r="C25" s="533"/>
      <c r="D25" s="0"/>
    </row>
    <row r="26" customFormat="false" ht="14.25" hidden="false" customHeight="true" outlineLevel="0" collapsed="false">
      <c r="A26" s="597" t="s">
        <v>451</v>
      </c>
      <c r="B26" s="598" t="n">
        <v>286</v>
      </c>
      <c r="C26" s="533"/>
      <c r="D26" s="0"/>
    </row>
    <row r="27" customFormat="false" ht="14.25" hidden="false" customHeight="true" outlineLevel="0" collapsed="false">
      <c r="A27" s="597" t="s">
        <v>452</v>
      </c>
      <c r="B27" s="598" t="n">
        <v>240</v>
      </c>
      <c r="C27" s="533"/>
      <c r="D27" s="0"/>
    </row>
    <row r="28" customFormat="false" ht="14.25" hidden="false" customHeight="true" outlineLevel="0" collapsed="false">
      <c r="A28" s="597" t="s">
        <v>453</v>
      </c>
      <c r="B28" s="598" t="n">
        <v>19</v>
      </c>
      <c r="C28" s="533"/>
      <c r="D28" s="0"/>
    </row>
    <row r="29" customFormat="false" ht="14.25" hidden="false" customHeight="true" outlineLevel="0" collapsed="false">
      <c r="A29" s="597" t="s">
        <v>454</v>
      </c>
      <c r="B29" s="598" t="n">
        <v>3</v>
      </c>
      <c r="C29" s="533"/>
      <c r="D29" s="0"/>
    </row>
    <row r="30" customFormat="false" ht="14.25" hidden="false" customHeight="true" outlineLevel="0" collapsed="false">
      <c r="A30" s="597" t="s">
        <v>455</v>
      </c>
      <c r="B30" s="598" t="n">
        <v>24</v>
      </c>
      <c r="C30" s="533"/>
      <c r="D30" s="0"/>
    </row>
    <row r="31" customFormat="false" ht="14.25" hidden="false" customHeight="true" outlineLevel="0" collapsed="false">
      <c r="A31" s="597"/>
      <c r="B31" s="599"/>
      <c r="C31" s="533"/>
      <c r="D31" s="0"/>
    </row>
    <row r="32" customFormat="false" ht="14.25" hidden="false" customHeight="true" outlineLevel="0" collapsed="false">
      <c r="A32" s="597" t="s">
        <v>456</v>
      </c>
      <c r="B32" s="598" t="n">
        <v>15</v>
      </c>
      <c r="C32" s="533"/>
      <c r="D32" s="0"/>
    </row>
    <row r="33" customFormat="false" ht="14.25" hidden="false" customHeight="true" outlineLevel="0" collapsed="false">
      <c r="A33" s="597" t="s">
        <v>457</v>
      </c>
      <c r="B33" s="598" t="n">
        <v>14</v>
      </c>
      <c r="D33" s="0"/>
    </row>
    <row r="34" customFormat="false" ht="14.25" hidden="false" customHeight="true" outlineLevel="0" collapsed="false">
      <c r="A34" s="597" t="s">
        <v>458</v>
      </c>
      <c r="B34" s="598" t="n">
        <v>1</v>
      </c>
      <c r="D34" s="0"/>
    </row>
    <row r="35" customFormat="false" ht="14.25" hidden="false" customHeight="true" outlineLevel="0" collapsed="false">
      <c r="A35" s="597"/>
      <c r="B35" s="598"/>
      <c r="D35" s="0"/>
    </row>
    <row r="36" customFormat="false" ht="14.25" hidden="false" customHeight="true" outlineLevel="0" collapsed="false">
      <c r="A36" s="597" t="s">
        <v>459</v>
      </c>
      <c r="B36" s="598" t="n">
        <v>1</v>
      </c>
      <c r="D36" s="0"/>
    </row>
    <row r="37" customFormat="false" ht="14.25" hidden="false" customHeight="true" outlineLevel="0" collapsed="false">
      <c r="A37" s="597" t="s">
        <v>460</v>
      </c>
      <c r="B37" s="598" t="n">
        <v>1</v>
      </c>
      <c r="D37" s="0"/>
    </row>
    <row r="38" customFormat="false" ht="14.25" hidden="false" customHeight="true" outlineLevel="0" collapsed="false">
      <c r="A38" s="600"/>
      <c r="B38" s="601"/>
      <c r="D38" s="0"/>
    </row>
    <row r="39" customFormat="false" ht="19.5" hidden="false" customHeight="true" outlineLevel="0" collapsed="false">
      <c r="A39" s="475" t="s">
        <v>461</v>
      </c>
      <c r="D39" s="0"/>
    </row>
    <row r="40" customFormat="false" ht="17.25" hidden="false" customHeight="true" outlineLevel="0" collapsed="false">
      <c r="A40" s="475" t="s">
        <v>462</v>
      </c>
      <c r="D40" s="0"/>
    </row>
    <row r="41" customFormat="false" ht="17.25" hidden="false" customHeight="true" outlineLevel="0" collapsed="false">
      <c r="A41" s="475" t="s">
        <v>463</v>
      </c>
      <c r="D41" s="0"/>
    </row>
    <row r="42" customFormat="false" ht="14.25" hidden="false" customHeight="false" outlineLevel="0" collapsed="false">
      <c r="A42" s="475"/>
      <c r="D42" s="0"/>
    </row>
    <row r="43" customFormat="false" ht="13.5" hidden="false" customHeight="false" outlineLevel="0" collapsed="false">
      <c r="A43" s="498"/>
      <c r="B43" s="498"/>
      <c r="D43" s="0"/>
    </row>
    <row r="44" customFormat="false" ht="13.5" hidden="false" customHeight="false" outlineLevel="0" collapsed="false">
      <c r="D44" s="0"/>
    </row>
    <row r="59" customFormat="false" ht="15.75" hidden="false" customHeight="true" outlineLevel="0" collapsed="false"/>
  </sheetData>
  <printOptions headings="false" gridLines="false" gridLinesSet="true" horizontalCentered="false" verticalCentered="false"/>
  <pageMargins left="1.34027777777778"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5.62"/>
    <col collapsed="false" customWidth="true" hidden="false" outlineLevel="0" max="8" min="2" style="403" width="13.62"/>
    <col collapsed="false" customWidth="false" hidden="false" outlineLevel="0" max="257" min="9" style="403" width="8.99"/>
  </cols>
  <sheetData>
    <row r="1" customFormat="false" ht="20.25" hidden="false" customHeight="true" outlineLevel="0" collapsed="false">
      <c r="A1" s="404" t="s">
        <v>284</v>
      </c>
    </row>
    <row r="2" customFormat="false" ht="23.25" hidden="false" customHeight="true" outlineLevel="0" collapsed="false">
      <c r="A2" s="405" t="s">
        <v>464</v>
      </c>
    </row>
    <row r="3" s="498" customFormat="true" ht="21" hidden="false" customHeight="true" outlineLevel="0" collapsed="false">
      <c r="A3" s="403"/>
      <c r="B3" s="602"/>
      <c r="C3" s="602"/>
      <c r="D3" s="403"/>
      <c r="E3" s="403"/>
      <c r="F3" s="403"/>
      <c r="G3" s="403"/>
      <c r="H3" s="525" t="s">
        <v>465</v>
      </c>
    </row>
    <row r="4" s="498" customFormat="true" ht="33" hidden="false" customHeight="true" outlineLevel="0" collapsed="false">
      <c r="A4" s="603"/>
      <c r="B4" s="604" t="s">
        <v>466</v>
      </c>
      <c r="C4" s="604"/>
      <c r="D4" s="604"/>
      <c r="E4" s="604"/>
      <c r="F4" s="604"/>
      <c r="G4" s="604"/>
      <c r="H4" s="604"/>
    </row>
    <row r="5" s="498" customFormat="true" ht="31.5" hidden="false" customHeight="true" outlineLevel="0" collapsed="false">
      <c r="A5" s="570" t="s">
        <v>165</v>
      </c>
      <c r="B5" s="605" t="s">
        <v>408</v>
      </c>
      <c r="C5" s="606" t="s">
        <v>467</v>
      </c>
      <c r="D5" s="606" t="s">
        <v>468</v>
      </c>
      <c r="E5" s="607" t="s">
        <v>469</v>
      </c>
      <c r="F5" s="607"/>
      <c r="G5" s="607"/>
      <c r="H5" s="607"/>
    </row>
    <row r="6" s="612" customFormat="true" ht="24.75" hidden="false" customHeight="true" outlineLevel="0" collapsed="false">
      <c r="A6" s="424"/>
      <c r="B6" s="608"/>
      <c r="C6" s="527"/>
      <c r="D6" s="527"/>
      <c r="E6" s="609" t="s">
        <v>470</v>
      </c>
      <c r="F6" s="609" t="s">
        <v>471</v>
      </c>
      <c r="G6" s="610" t="s">
        <v>472</v>
      </c>
      <c r="H6" s="611" t="s">
        <v>473</v>
      </c>
    </row>
    <row r="7" s="498" customFormat="true" ht="23.1" hidden="false" customHeight="true" outlineLevel="0" collapsed="false">
      <c r="A7" s="613" t="s">
        <v>181</v>
      </c>
      <c r="B7" s="614" t="n">
        <v>1145592</v>
      </c>
      <c r="C7" s="615" t="n">
        <v>1132508</v>
      </c>
      <c r="D7" s="615" t="n">
        <v>13045</v>
      </c>
      <c r="E7" s="615" t="n">
        <v>12743</v>
      </c>
      <c r="F7" s="615" t="n">
        <v>286</v>
      </c>
      <c r="G7" s="616" t="n">
        <v>15</v>
      </c>
      <c r="H7" s="617" t="n">
        <v>1</v>
      </c>
    </row>
    <row r="8" s="498" customFormat="true" ht="23.1" hidden="false" customHeight="true" outlineLevel="0" collapsed="false">
      <c r="A8" s="618" t="s">
        <v>182</v>
      </c>
      <c r="B8" s="619" t="n">
        <v>46394</v>
      </c>
      <c r="C8" s="620" t="n">
        <v>46019</v>
      </c>
      <c r="D8" s="620" t="n">
        <v>370</v>
      </c>
      <c r="E8" s="620" t="n">
        <v>366</v>
      </c>
      <c r="F8" s="620" t="n">
        <v>4</v>
      </c>
      <c r="G8" s="621" t="s">
        <v>440</v>
      </c>
      <c r="H8" s="622" t="s">
        <v>440</v>
      </c>
    </row>
    <row r="9" s="498" customFormat="true" ht="15" hidden="false" customHeight="true" outlineLevel="0" collapsed="false">
      <c r="A9" s="618" t="s">
        <v>183</v>
      </c>
      <c r="B9" s="619" t="n">
        <v>12005</v>
      </c>
      <c r="C9" s="620" t="n">
        <v>11877</v>
      </c>
      <c r="D9" s="620" t="n">
        <v>128</v>
      </c>
      <c r="E9" s="620" t="n">
        <v>123</v>
      </c>
      <c r="F9" s="620" t="n">
        <v>5</v>
      </c>
      <c r="G9" s="621" t="s">
        <v>440</v>
      </c>
      <c r="H9" s="622" t="s">
        <v>440</v>
      </c>
    </row>
    <row r="10" s="498" customFormat="true" ht="15" hidden="false" customHeight="true" outlineLevel="0" collapsed="false">
      <c r="A10" s="618" t="s">
        <v>184</v>
      </c>
      <c r="B10" s="619" t="n">
        <v>11683</v>
      </c>
      <c r="C10" s="620" t="n">
        <v>11567</v>
      </c>
      <c r="D10" s="620" t="n">
        <v>116</v>
      </c>
      <c r="E10" s="620" t="n">
        <v>111</v>
      </c>
      <c r="F10" s="620" t="n">
        <v>3</v>
      </c>
      <c r="G10" s="621" t="n">
        <v>2</v>
      </c>
      <c r="H10" s="622" t="s">
        <v>440</v>
      </c>
    </row>
    <row r="11" s="498" customFormat="true" ht="15" hidden="false" customHeight="true" outlineLevel="0" collapsed="false">
      <c r="A11" s="618" t="s">
        <v>185</v>
      </c>
      <c r="B11" s="619" t="n">
        <v>21421</v>
      </c>
      <c r="C11" s="620" t="n">
        <v>21220</v>
      </c>
      <c r="D11" s="620" t="n">
        <v>201</v>
      </c>
      <c r="E11" s="620" t="n">
        <v>196</v>
      </c>
      <c r="F11" s="620" t="n">
        <v>5</v>
      </c>
      <c r="G11" s="621" t="s">
        <v>440</v>
      </c>
      <c r="H11" s="622" t="s">
        <v>440</v>
      </c>
    </row>
    <row r="12" s="498" customFormat="true" ht="15" hidden="false" customHeight="true" outlineLevel="0" collapsed="false">
      <c r="A12" s="618" t="s">
        <v>187</v>
      </c>
      <c r="B12" s="619" t="n">
        <v>8270</v>
      </c>
      <c r="C12" s="620" t="n">
        <v>8196</v>
      </c>
      <c r="D12" s="620" t="n">
        <v>74</v>
      </c>
      <c r="E12" s="620" t="n">
        <v>74</v>
      </c>
      <c r="F12" s="620" t="s">
        <v>440</v>
      </c>
      <c r="G12" s="621" t="s">
        <v>440</v>
      </c>
      <c r="H12" s="622" t="s">
        <v>440</v>
      </c>
    </row>
    <row r="13" s="498" customFormat="true" ht="23.1" hidden="false" customHeight="true" outlineLevel="0" collapsed="false">
      <c r="A13" s="618" t="s">
        <v>188</v>
      </c>
      <c r="B13" s="619" t="n">
        <v>10362</v>
      </c>
      <c r="C13" s="620" t="n">
        <v>10268</v>
      </c>
      <c r="D13" s="620" t="n">
        <v>94</v>
      </c>
      <c r="E13" s="620" t="n">
        <v>91</v>
      </c>
      <c r="F13" s="620" t="n">
        <v>3</v>
      </c>
      <c r="G13" s="621" t="s">
        <v>440</v>
      </c>
      <c r="H13" s="622" t="s">
        <v>440</v>
      </c>
    </row>
    <row r="14" s="498" customFormat="true" ht="15" hidden="false" customHeight="true" outlineLevel="0" collapsed="false">
      <c r="A14" s="618" t="s">
        <v>189</v>
      </c>
      <c r="B14" s="619" t="n">
        <v>19308</v>
      </c>
      <c r="C14" s="620" t="n">
        <v>19129</v>
      </c>
      <c r="D14" s="620" t="n">
        <v>179</v>
      </c>
      <c r="E14" s="620" t="n">
        <v>177</v>
      </c>
      <c r="F14" s="620" t="n">
        <v>2</v>
      </c>
      <c r="G14" s="621" t="s">
        <v>440</v>
      </c>
      <c r="H14" s="622" t="s">
        <v>440</v>
      </c>
    </row>
    <row r="15" s="498" customFormat="true" ht="15" hidden="false" customHeight="true" outlineLevel="0" collapsed="false">
      <c r="A15" s="618" t="s">
        <v>190</v>
      </c>
      <c r="B15" s="619" t="n">
        <v>27088</v>
      </c>
      <c r="C15" s="620" t="n">
        <v>26814</v>
      </c>
      <c r="D15" s="620" t="n">
        <v>272</v>
      </c>
      <c r="E15" s="620" t="n">
        <v>270</v>
      </c>
      <c r="F15" s="620" t="n">
        <v>2</v>
      </c>
      <c r="G15" s="621" t="s">
        <v>440</v>
      </c>
      <c r="H15" s="622" t="s">
        <v>440</v>
      </c>
    </row>
    <row r="16" s="498" customFormat="true" ht="15" hidden="false" customHeight="true" outlineLevel="0" collapsed="false">
      <c r="A16" s="618" t="s">
        <v>191</v>
      </c>
      <c r="B16" s="619" t="n">
        <v>18461</v>
      </c>
      <c r="C16" s="620" t="n">
        <v>18202</v>
      </c>
      <c r="D16" s="620" t="n">
        <v>257</v>
      </c>
      <c r="E16" s="620" t="n">
        <v>254</v>
      </c>
      <c r="F16" s="620" t="n">
        <v>3</v>
      </c>
      <c r="G16" s="621" t="s">
        <v>440</v>
      </c>
      <c r="H16" s="622" t="s">
        <v>440</v>
      </c>
    </row>
    <row r="17" s="498" customFormat="true" ht="15" hidden="false" customHeight="true" outlineLevel="0" collapsed="false">
      <c r="A17" s="618" t="s">
        <v>192</v>
      </c>
      <c r="B17" s="619" t="n">
        <v>18632</v>
      </c>
      <c r="C17" s="620" t="n">
        <v>18359</v>
      </c>
      <c r="D17" s="620" t="n">
        <v>271</v>
      </c>
      <c r="E17" s="620" t="n">
        <v>266</v>
      </c>
      <c r="F17" s="620" t="n">
        <v>5</v>
      </c>
      <c r="G17" s="621" t="s">
        <v>440</v>
      </c>
      <c r="H17" s="622" t="s">
        <v>440</v>
      </c>
    </row>
    <row r="18" s="498" customFormat="true" ht="23.1" hidden="false" customHeight="true" outlineLevel="0" collapsed="false">
      <c r="A18" s="618" t="s">
        <v>193</v>
      </c>
      <c r="B18" s="619" t="n">
        <v>64244</v>
      </c>
      <c r="C18" s="620" t="n">
        <v>63556</v>
      </c>
      <c r="D18" s="620" t="n">
        <v>686</v>
      </c>
      <c r="E18" s="620" t="n">
        <v>664</v>
      </c>
      <c r="F18" s="620" t="n">
        <v>22</v>
      </c>
      <c r="G18" s="621" t="s">
        <v>440</v>
      </c>
      <c r="H18" s="622" t="s">
        <v>440</v>
      </c>
    </row>
    <row r="19" s="498" customFormat="true" ht="15" hidden="false" customHeight="true" outlineLevel="0" collapsed="false">
      <c r="A19" s="618" t="s">
        <v>194</v>
      </c>
      <c r="B19" s="619" t="n">
        <v>53787</v>
      </c>
      <c r="C19" s="620" t="n">
        <v>53177</v>
      </c>
      <c r="D19" s="620" t="n">
        <v>604</v>
      </c>
      <c r="E19" s="620" t="n">
        <v>591</v>
      </c>
      <c r="F19" s="620" t="n">
        <v>13</v>
      </c>
      <c r="G19" s="621" t="s">
        <v>440</v>
      </c>
      <c r="H19" s="622" t="s">
        <v>440</v>
      </c>
    </row>
    <row r="20" s="498" customFormat="true" ht="15" hidden="false" customHeight="true" outlineLevel="0" collapsed="false">
      <c r="A20" s="618" t="s">
        <v>195</v>
      </c>
      <c r="B20" s="619" t="n">
        <v>100299</v>
      </c>
      <c r="C20" s="620" t="n">
        <v>99146</v>
      </c>
      <c r="D20" s="620" t="n">
        <v>1153</v>
      </c>
      <c r="E20" s="620" t="n">
        <v>1134</v>
      </c>
      <c r="F20" s="620" t="n">
        <v>16</v>
      </c>
      <c r="G20" s="621" t="n">
        <v>2</v>
      </c>
      <c r="H20" s="622" t="n">
        <v>1</v>
      </c>
    </row>
    <row r="21" s="498" customFormat="true" ht="15" hidden="false" customHeight="true" outlineLevel="0" collapsed="false">
      <c r="A21" s="618" t="s">
        <v>196</v>
      </c>
      <c r="B21" s="619" t="n">
        <v>81551</v>
      </c>
      <c r="C21" s="620" t="n">
        <v>80642</v>
      </c>
      <c r="D21" s="620" t="n">
        <v>905</v>
      </c>
      <c r="E21" s="620" t="n">
        <v>889</v>
      </c>
      <c r="F21" s="620" t="n">
        <v>16</v>
      </c>
      <c r="G21" s="621" t="s">
        <v>440</v>
      </c>
      <c r="H21" s="622" t="s">
        <v>440</v>
      </c>
    </row>
    <row r="22" s="498" customFormat="true" ht="15" hidden="false" customHeight="true" outlineLevel="0" collapsed="false">
      <c r="A22" s="618" t="s">
        <v>197</v>
      </c>
      <c r="B22" s="619" t="n">
        <v>20009</v>
      </c>
      <c r="C22" s="620" t="n">
        <v>19731</v>
      </c>
      <c r="D22" s="620" t="n">
        <v>278</v>
      </c>
      <c r="E22" s="620" t="n">
        <v>275</v>
      </c>
      <c r="F22" s="620" t="n">
        <v>3</v>
      </c>
      <c r="G22" s="621" t="s">
        <v>440</v>
      </c>
      <c r="H22" s="622" t="s">
        <v>440</v>
      </c>
    </row>
    <row r="23" s="498" customFormat="true" ht="23.1" hidden="false" customHeight="true" outlineLevel="0" collapsed="false">
      <c r="A23" s="618" t="s">
        <v>198</v>
      </c>
      <c r="B23" s="619" t="n">
        <v>9509</v>
      </c>
      <c r="C23" s="620" t="n">
        <v>9397</v>
      </c>
      <c r="D23" s="620" t="n">
        <v>112</v>
      </c>
      <c r="E23" s="620" t="n">
        <v>106</v>
      </c>
      <c r="F23" s="620" t="n">
        <v>5</v>
      </c>
      <c r="G23" s="621" t="n">
        <v>1</v>
      </c>
      <c r="H23" s="622" t="s">
        <v>440</v>
      </c>
    </row>
    <row r="24" s="498" customFormat="true" ht="15" hidden="false" customHeight="true" outlineLevel="0" collapsed="false">
      <c r="A24" s="618" t="s">
        <v>199</v>
      </c>
      <c r="B24" s="619" t="n">
        <v>11061</v>
      </c>
      <c r="C24" s="620" t="n">
        <v>10927</v>
      </c>
      <c r="D24" s="620" t="n">
        <v>134</v>
      </c>
      <c r="E24" s="620" t="n">
        <v>132</v>
      </c>
      <c r="F24" s="620" t="n">
        <v>2</v>
      </c>
      <c r="G24" s="621" t="s">
        <v>440</v>
      </c>
      <c r="H24" s="622" t="s">
        <v>440</v>
      </c>
    </row>
    <row r="25" s="498" customFormat="true" ht="15" hidden="false" customHeight="true" outlineLevel="0" collapsed="false">
      <c r="A25" s="618" t="s">
        <v>200</v>
      </c>
      <c r="B25" s="619" t="n">
        <v>7536</v>
      </c>
      <c r="C25" s="620" t="n">
        <v>7438</v>
      </c>
      <c r="D25" s="620" t="n">
        <v>98</v>
      </c>
      <c r="E25" s="620" t="n">
        <v>97</v>
      </c>
      <c r="F25" s="620" t="n">
        <v>1</v>
      </c>
      <c r="G25" s="621" t="s">
        <v>440</v>
      </c>
      <c r="H25" s="622" t="s">
        <v>440</v>
      </c>
    </row>
    <row r="26" s="498" customFormat="true" ht="15" hidden="false" customHeight="true" outlineLevel="0" collapsed="false">
      <c r="A26" s="618" t="s">
        <v>201</v>
      </c>
      <c r="B26" s="619" t="n">
        <v>7864</v>
      </c>
      <c r="C26" s="620" t="n">
        <v>7801</v>
      </c>
      <c r="D26" s="620" t="n">
        <v>63</v>
      </c>
      <c r="E26" s="620" t="n">
        <v>62</v>
      </c>
      <c r="F26" s="620" t="n">
        <v>1</v>
      </c>
      <c r="G26" s="621" t="s">
        <v>440</v>
      </c>
      <c r="H26" s="622" t="s">
        <v>440</v>
      </c>
    </row>
    <row r="27" s="498" customFormat="true" ht="15" hidden="false" customHeight="true" outlineLevel="0" collapsed="false">
      <c r="A27" s="618" t="s">
        <v>202</v>
      </c>
      <c r="B27" s="619" t="n">
        <v>20043</v>
      </c>
      <c r="C27" s="620" t="n">
        <v>19798</v>
      </c>
      <c r="D27" s="620" t="n">
        <v>244</v>
      </c>
      <c r="E27" s="620" t="n">
        <v>239</v>
      </c>
      <c r="F27" s="620" t="n">
        <v>5</v>
      </c>
      <c r="G27" s="621" t="s">
        <v>440</v>
      </c>
      <c r="H27" s="622" t="s">
        <v>440</v>
      </c>
    </row>
    <row r="28" s="498" customFormat="true" ht="23.1" hidden="false" customHeight="true" outlineLevel="0" collapsed="false">
      <c r="A28" s="618" t="s">
        <v>203</v>
      </c>
      <c r="B28" s="619" t="n">
        <v>19376</v>
      </c>
      <c r="C28" s="620" t="n">
        <v>19128</v>
      </c>
      <c r="D28" s="620" t="n">
        <v>248</v>
      </c>
      <c r="E28" s="620" t="n">
        <v>237</v>
      </c>
      <c r="F28" s="620" t="n">
        <v>10</v>
      </c>
      <c r="G28" s="621" t="n">
        <v>1</v>
      </c>
      <c r="H28" s="622" t="s">
        <v>440</v>
      </c>
    </row>
    <row r="29" s="498" customFormat="true" ht="15" hidden="false" customHeight="true" outlineLevel="0" collapsed="false">
      <c r="A29" s="618" t="s">
        <v>204</v>
      </c>
      <c r="B29" s="619" t="n">
        <v>34685</v>
      </c>
      <c r="C29" s="620" t="n">
        <v>34283</v>
      </c>
      <c r="D29" s="620" t="n">
        <v>402</v>
      </c>
      <c r="E29" s="620" t="n">
        <v>389</v>
      </c>
      <c r="F29" s="620" t="n">
        <v>13</v>
      </c>
      <c r="G29" s="621" t="s">
        <v>440</v>
      </c>
      <c r="H29" s="622" t="s">
        <v>440</v>
      </c>
    </row>
    <row r="30" s="498" customFormat="true" ht="15" hidden="false" customHeight="true" outlineLevel="0" collapsed="false">
      <c r="A30" s="618" t="s">
        <v>205</v>
      </c>
      <c r="B30" s="619" t="n">
        <v>71218</v>
      </c>
      <c r="C30" s="620" t="n">
        <v>70265</v>
      </c>
      <c r="D30" s="620" t="n">
        <v>953</v>
      </c>
      <c r="E30" s="620" t="n">
        <v>929</v>
      </c>
      <c r="F30" s="620" t="n">
        <v>23</v>
      </c>
      <c r="G30" s="621" t="n">
        <v>1</v>
      </c>
      <c r="H30" s="622" t="s">
        <v>440</v>
      </c>
    </row>
    <row r="31" s="498" customFormat="true" ht="15" hidden="false" customHeight="true" outlineLevel="0" collapsed="false">
      <c r="A31" s="618" t="s">
        <v>206</v>
      </c>
      <c r="B31" s="619" t="n">
        <v>16725</v>
      </c>
      <c r="C31" s="620" t="n">
        <v>16519</v>
      </c>
      <c r="D31" s="620" t="n">
        <v>205</v>
      </c>
      <c r="E31" s="620" t="n">
        <v>197</v>
      </c>
      <c r="F31" s="620" t="n">
        <v>8</v>
      </c>
      <c r="G31" s="621" t="s">
        <v>440</v>
      </c>
      <c r="H31" s="622" t="s">
        <v>440</v>
      </c>
    </row>
    <row r="32" s="498" customFormat="true" ht="15" hidden="false" customHeight="true" outlineLevel="0" collapsed="false">
      <c r="A32" s="618" t="s">
        <v>207</v>
      </c>
      <c r="B32" s="619" t="n">
        <v>13767</v>
      </c>
      <c r="C32" s="620" t="n">
        <v>13619</v>
      </c>
      <c r="D32" s="620" t="n">
        <v>148</v>
      </c>
      <c r="E32" s="620" t="n">
        <v>146</v>
      </c>
      <c r="F32" s="620" t="n">
        <v>2</v>
      </c>
      <c r="G32" s="621" t="s">
        <v>440</v>
      </c>
      <c r="H32" s="622" t="s">
        <v>440</v>
      </c>
    </row>
    <row r="33" s="498" customFormat="true" ht="23.1" hidden="false" customHeight="true" outlineLevel="0" collapsed="false">
      <c r="A33" s="618" t="s">
        <v>208</v>
      </c>
      <c r="B33" s="619" t="n">
        <v>22762</v>
      </c>
      <c r="C33" s="620" t="n">
        <v>22493</v>
      </c>
      <c r="D33" s="620" t="n">
        <v>269</v>
      </c>
      <c r="E33" s="620" t="n">
        <v>265</v>
      </c>
      <c r="F33" s="620" t="n">
        <v>4</v>
      </c>
      <c r="G33" s="621" t="s">
        <v>440</v>
      </c>
      <c r="H33" s="622" t="s">
        <v>440</v>
      </c>
    </row>
    <row r="34" s="498" customFormat="true" ht="15" hidden="false" customHeight="true" outlineLevel="0" collapsed="false">
      <c r="A34" s="618" t="s">
        <v>209</v>
      </c>
      <c r="B34" s="619" t="n">
        <v>82427</v>
      </c>
      <c r="C34" s="620" t="n">
        <v>81496</v>
      </c>
      <c r="D34" s="620" t="n">
        <v>927</v>
      </c>
      <c r="E34" s="620" t="n">
        <v>910</v>
      </c>
      <c r="F34" s="620" t="n">
        <v>17</v>
      </c>
      <c r="G34" s="621" t="s">
        <v>440</v>
      </c>
      <c r="H34" s="622" t="s">
        <v>440</v>
      </c>
    </row>
    <row r="35" s="498" customFormat="true" ht="15" hidden="false" customHeight="true" outlineLevel="0" collapsed="false">
      <c r="A35" s="618" t="s">
        <v>210</v>
      </c>
      <c r="B35" s="619" t="n">
        <v>51291</v>
      </c>
      <c r="C35" s="620" t="n">
        <v>50630</v>
      </c>
      <c r="D35" s="620" t="n">
        <v>660</v>
      </c>
      <c r="E35" s="620" t="n">
        <v>638</v>
      </c>
      <c r="F35" s="620" t="n">
        <v>22</v>
      </c>
      <c r="G35" s="621" t="s">
        <v>440</v>
      </c>
      <c r="H35" s="622" t="s">
        <v>440</v>
      </c>
    </row>
    <row r="36" s="498" customFormat="true" ht="15" hidden="false" customHeight="true" outlineLevel="0" collapsed="false">
      <c r="A36" s="618" t="s">
        <v>211</v>
      </c>
      <c r="B36" s="619" t="n">
        <v>12360</v>
      </c>
      <c r="C36" s="620" t="n">
        <v>12208</v>
      </c>
      <c r="D36" s="620" t="n">
        <v>152</v>
      </c>
      <c r="E36" s="620" t="n">
        <v>150</v>
      </c>
      <c r="F36" s="620" t="n">
        <v>1</v>
      </c>
      <c r="G36" s="621" t="n">
        <v>1</v>
      </c>
      <c r="H36" s="622" t="s">
        <v>440</v>
      </c>
    </row>
    <row r="37" s="498" customFormat="true" ht="15" hidden="false" customHeight="true" outlineLevel="0" collapsed="false">
      <c r="A37" s="618" t="s">
        <v>212</v>
      </c>
      <c r="B37" s="619" t="n">
        <v>8775</v>
      </c>
      <c r="C37" s="620" t="n">
        <v>8706</v>
      </c>
      <c r="D37" s="620" t="n">
        <v>68</v>
      </c>
      <c r="E37" s="620" t="n">
        <v>66</v>
      </c>
      <c r="F37" s="620" t="n">
        <v>2</v>
      </c>
      <c r="G37" s="621" t="s">
        <v>440</v>
      </c>
      <c r="H37" s="622" t="s">
        <v>440</v>
      </c>
    </row>
    <row r="38" s="498" customFormat="true" ht="23.1" hidden="false" customHeight="true" outlineLevel="0" collapsed="false">
      <c r="A38" s="618" t="s">
        <v>213</v>
      </c>
      <c r="B38" s="619" t="n">
        <v>5571</v>
      </c>
      <c r="C38" s="620" t="n">
        <v>5492</v>
      </c>
      <c r="D38" s="620" t="n">
        <v>79</v>
      </c>
      <c r="E38" s="620" t="n">
        <v>77</v>
      </c>
      <c r="F38" s="620" t="n">
        <v>2</v>
      </c>
      <c r="G38" s="621" t="s">
        <v>440</v>
      </c>
      <c r="H38" s="622" t="s">
        <v>440</v>
      </c>
    </row>
    <row r="39" s="498" customFormat="true" ht="15" hidden="false" customHeight="true" outlineLevel="0" collapsed="false">
      <c r="A39" s="618" t="s">
        <v>214</v>
      </c>
      <c r="B39" s="619" t="n">
        <v>6161</v>
      </c>
      <c r="C39" s="620" t="n">
        <v>6063</v>
      </c>
      <c r="D39" s="620" t="n">
        <v>98</v>
      </c>
      <c r="E39" s="620" t="n">
        <v>88</v>
      </c>
      <c r="F39" s="620" t="n">
        <v>9</v>
      </c>
      <c r="G39" s="621" t="n">
        <v>1</v>
      </c>
      <c r="H39" s="622" t="s">
        <v>440</v>
      </c>
    </row>
    <row r="40" s="498" customFormat="true" ht="15" hidden="false" customHeight="true" outlineLevel="0" collapsed="false">
      <c r="A40" s="618" t="s">
        <v>215</v>
      </c>
      <c r="B40" s="619" t="n">
        <v>18120</v>
      </c>
      <c r="C40" s="620" t="n">
        <v>17900</v>
      </c>
      <c r="D40" s="620" t="n">
        <v>219</v>
      </c>
      <c r="E40" s="620" t="n">
        <v>211</v>
      </c>
      <c r="F40" s="620" t="n">
        <v>6</v>
      </c>
      <c r="G40" s="621" t="n">
        <v>2</v>
      </c>
      <c r="H40" s="622" t="s">
        <v>440</v>
      </c>
    </row>
    <row r="41" s="498" customFormat="true" ht="15" hidden="false" customHeight="true" outlineLevel="0" collapsed="false">
      <c r="A41" s="618" t="s">
        <v>216</v>
      </c>
      <c r="B41" s="619" t="n">
        <v>26672</v>
      </c>
      <c r="C41" s="620" t="n">
        <v>26351</v>
      </c>
      <c r="D41" s="620" t="n">
        <v>320</v>
      </c>
      <c r="E41" s="620" t="n">
        <v>312</v>
      </c>
      <c r="F41" s="620" t="n">
        <v>6</v>
      </c>
      <c r="G41" s="621" t="n">
        <v>2</v>
      </c>
      <c r="H41" s="622" t="s">
        <v>440</v>
      </c>
    </row>
    <row r="42" s="498" customFormat="true" ht="15" hidden="false" customHeight="true" outlineLevel="0" collapsed="false">
      <c r="A42" s="618" t="s">
        <v>217</v>
      </c>
      <c r="B42" s="619" t="n">
        <v>12385</v>
      </c>
      <c r="C42" s="620" t="n">
        <v>12237</v>
      </c>
      <c r="D42" s="620" t="n">
        <v>148</v>
      </c>
      <c r="E42" s="620" t="n">
        <v>143</v>
      </c>
      <c r="F42" s="620" t="n">
        <v>5</v>
      </c>
      <c r="G42" s="621" t="s">
        <v>440</v>
      </c>
      <c r="H42" s="622" t="s">
        <v>440</v>
      </c>
    </row>
    <row r="43" s="498" customFormat="true" ht="23.1" hidden="false" customHeight="true" outlineLevel="0" collapsed="false">
      <c r="A43" s="618" t="s">
        <v>218</v>
      </c>
      <c r="B43" s="619" t="n">
        <v>6660</v>
      </c>
      <c r="C43" s="620" t="n">
        <v>6571</v>
      </c>
      <c r="D43" s="620" t="n">
        <v>89</v>
      </c>
      <c r="E43" s="620" t="n">
        <v>88</v>
      </c>
      <c r="F43" s="620" t="n">
        <v>1</v>
      </c>
      <c r="G43" s="621" t="s">
        <v>440</v>
      </c>
      <c r="H43" s="622" t="s">
        <v>440</v>
      </c>
    </row>
    <row r="44" s="498" customFormat="true" ht="15" hidden="false" customHeight="true" outlineLevel="0" collapsed="false">
      <c r="A44" s="618" t="s">
        <v>219</v>
      </c>
      <c r="B44" s="619" t="n">
        <v>9233</v>
      </c>
      <c r="C44" s="620" t="n">
        <v>9094</v>
      </c>
      <c r="D44" s="620" t="n">
        <v>139</v>
      </c>
      <c r="E44" s="620" t="n">
        <v>133</v>
      </c>
      <c r="F44" s="620" t="n">
        <v>6</v>
      </c>
      <c r="G44" s="621" t="s">
        <v>440</v>
      </c>
      <c r="H44" s="622" t="s">
        <v>440</v>
      </c>
    </row>
    <row r="45" s="498" customFormat="true" ht="15" hidden="false" customHeight="true" outlineLevel="0" collapsed="false">
      <c r="A45" s="618" t="s">
        <v>220</v>
      </c>
      <c r="B45" s="619" t="n">
        <v>12797</v>
      </c>
      <c r="C45" s="620" t="n">
        <v>12667</v>
      </c>
      <c r="D45" s="620" t="n">
        <v>130</v>
      </c>
      <c r="E45" s="620" t="n">
        <v>126</v>
      </c>
      <c r="F45" s="620" t="n">
        <v>4</v>
      </c>
      <c r="G45" s="621" t="s">
        <v>440</v>
      </c>
      <c r="H45" s="622" t="s">
        <v>440</v>
      </c>
    </row>
    <row r="46" s="498" customFormat="true" ht="15" hidden="false" customHeight="true" outlineLevel="0" collapsed="false">
      <c r="A46" s="618" t="s">
        <v>221</v>
      </c>
      <c r="B46" s="619" t="n">
        <v>6416</v>
      </c>
      <c r="C46" s="620" t="n">
        <v>6342</v>
      </c>
      <c r="D46" s="620" t="n">
        <v>74</v>
      </c>
      <c r="E46" s="620" t="n">
        <v>73</v>
      </c>
      <c r="F46" s="620" t="n">
        <v>1</v>
      </c>
      <c r="G46" s="621" t="s">
        <v>440</v>
      </c>
      <c r="H46" s="622" t="s">
        <v>440</v>
      </c>
    </row>
    <row r="47" s="498" customFormat="true" ht="15" hidden="false" customHeight="true" outlineLevel="0" collapsed="false">
      <c r="A47" s="618" t="s">
        <v>222</v>
      </c>
      <c r="B47" s="619" t="n">
        <v>46223</v>
      </c>
      <c r="C47" s="620" t="n">
        <v>45700</v>
      </c>
      <c r="D47" s="620" t="n">
        <v>521</v>
      </c>
      <c r="E47" s="620" t="n">
        <v>515</v>
      </c>
      <c r="F47" s="620" t="n">
        <v>5</v>
      </c>
      <c r="G47" s="621" t="n">
        <v>1</v>
      </c>
      <c r="H47" s="622" t="s">
        <v>440</v>
      </c>
    </row>
    <row r="48" s="498" customFormat="true" ht="23.1" hidden="false" customHeight="true" outlineLevel="0" collapsed="false">
      <c r="A48" s="618" t="s">
        <v>223</v>
      </c>
      <c r="B48" s="619" t="n">
        <v>8157</v>
      </c>
      <c r="C48" s="620" t="n">
        <v>8088</v>
      </c>
      <c r="D48" s="620" t="n">
        <v>69</v>
      </c>
      <c r="E48" s="620" t="n">
        <v>66</v>
      </c>
      <c r="F48" s="620" t="n">
        <v>3</v>
      </c>
      <c r="G48" s="623" t="s">
        <v>440</v>
      </c>
      <c r="H48" s="622" t="s">
        <v>440</v>
      </c>
    </row>
    <row r="49" s="498" customFormat="true" ht="15" hidden="false" customHeight="true" outlineLevel="0" collapsed="false">
      <c r="A49" s="618" t="s">
        <v>224</v>
      </c>
      <c r="B49" s="624" t="n">
        <v>13408</v>
      </c>
      <c r="C49" s="625" t="n">
        <v>13287</v>
      </c>
      <c r="D49" s="621" t="n">
        <v>121</v>
      </c>
      <c r="E49" s="625" t="n">
        <v>116</v>
      </c>
      <c r="F49" s="621" t="n">
        <v>5</v>
      </c>
      <c r="G49" s="623" t="s">
        <v>440</v>
      </c>
      <c r="H49" s="622" t="s">
        <v>440</v>
      </c>
    </row>
    <row r="50" s="498" customFormat="true" ht="15" hidden="false" customHeight="true" outlineLevel="0" collapsed="false">
      <c r="A50" s="618" t="s">
        <v>225</v>
      </c>
      <c r="B50" s="624" t="n">
        <v>16825</v>
      </c>
      <c r="C50" s="625" t="n">
        <v>16643</v>
      </c>
      <c r="D50" s="621" t="n">
        <v>182</v>
      </c>
      <c r="E50" s="625" t="n">
        <v>181</v>
      </c>
      <c r="F50" s="621" t="n">
        <v>1</v>
      </c>
      <c r="G50" s="623" t="s">
        <v>440</v>
      </c>
      <c r="H50" s="622" t="s">
        <v>440</v>
      </c>
    </row>
    <row r="51" s="498" customFormat="true" ht="15" hidden="false" customHeight="true" outlineLevel="0" collapsed="false">
      <c r="A51" s="618" t="s">
        <v>226</v>
      </c>
      <c r="B51" s="624" t="n">
        <v>10483</v>
      </c>
      <c r="C51" s="625" t="n">
        <v>10359</v>
      </c>
      <c r="D51" s="621" t="n">
        <v>124</v>
      </c>
      <c r="E51" s="625" t="n">
        <v>121</v>
      </c>
      <c r="F51" s="621" t="n">
        <v>2</v>
      </c>
      <c r="G51" s="623" t="n">
        <v>1</v>
      </c>
      <c r="H51" s="622" t="s">
        <v>440</v>
      </c>
    </row>
    <row r="52" s="498" customFormat="true" ht="15" hidden="false" customHeight="true" outlineLevel="0" collapsed="false">
      <c r="A52" s="618" t="s">
        <v>227</v>
      </c>
      <c r="B52" s="624" t="n">
        <v>10602</v>
      </c>
      <c r="C52" s="625" t="n">
        <v>10488</v>
      </c>
      <c r="D52" s="621" t="n">
        <v>114</v>
      </c>
      <c r="E52" s="625" t="n">
        <v>111</v>
      </c>
      <c r="F52" s="621" t="n">
        <v>3</v>
      </c>
      <c r="G52" s="623" t="s">
        <v>440</v>
      </c>
      <c r="H52" s="622" t="s">
        <v>440</v>
      </c>
    </row>
    <row r="53" s="498" customFormat="true" ht="23.1" hidden="false" customHeight="true" outlineLevel="0" collapsed="false">
      <c r="A53" s="618" t="s">
        <v>228</v>
      </c>
      <c r="B53" s="624" t="n">
        <v>16073</v>
      </c>
      <c r="C53" s="625" t="n">
        <v>15886</v>
      </c>
      <c r="D53" s="621" t="n">
        <v>187</v>
      </c>
      <c r="E53" s="625" t="n">
        <v>180</v>
      </c>
      <c r="F53" s="621" t="n">
        <v>7</v>
      </c>
      <c r="G53" s="623" t="s">
        <v>440</v>
      </c>
      <c r="H53" s="622" t="s">
        <v>440</v>
      </c>
    </row>
    <row r="54" s="498" customFormat="true" ht="15" hidden="false" customHeight="true" outlineLevel="0" collapsed="false">
      <c r="A54" s="618" t="s">
        <v>229</v>
      </c>
      <c r="B54" s="624" t="n">
        <v>16696</v>
      </c>
      <c r="C54" s="625" t="n">
        <v>16535</v>
      </c>
      <c r="D54" s="621" t="n">
        <v>159</v>
      </c>
      <c r="E54" s="625" t="n">
        <v>157</v>
      </c>
      <c r="F54" s="621" t="n">
        <v>2</v>
      </c>
      <c r="G54" s="623" t="s">
        <v>440</v>
      </c>
      <c r="H54" s="622" t="s">
        <v>440</v>
      </c>
    </row>
    <row r="55" s="498" customFormat="true" ht="23.1" hidden="false" customHeight="true" outlineLevel="0" collapsed="false">
      <c r="A55" s="618" t="s">
        <v>230</v>
      </c>
      <c r="B55" s="624" t="n">
        <v>182</v>
      </c>
      <c r="C55" s="625" t="n">
        <v>181</v>
      </c>
      <c r="D55" s="621" t="n">
        <v>1</v>
      </c>
      <c r="E55" s="625" t="n">
        <v>1</v>
      </c>
      <c r="F55" s="621" t="s">
        <v>440</v>
      </c>
      <c r="G55" s="623" t="s">
        <v>440</v>
      </c>
      <c r="H55" s="622" t="s">
        <v>440</v>
      </c>
    </row>
    <row r="56" s="498" customFormat="true" ht="23.1" hidden="false" customHeight="true" outlineLevel="0" collapsed="false">
      <c r="A56" s="618" t="s">
        <v>233</v>
      </c>
      <c r="B56" s="624" t="n">
        <v>15</v>
      </c>
      <c r="C56" s="625" t="n">
        <v>13</v>
      </c>
      <c r="D56" s="621" t="s">
        <v>440</v>
      </c>
      <c r="E56" s="625" t="s">
        <v>440</v>
      </c>
      <c r="F56" s="621" t="s">
        <v>440</v>
      </c>
      <c r="G56" s="623" t="s">
        <v>440</v>
      </c>
      <c r="H56" s="622" t="s">
        <v>440</v>
      </c>
    </row>
    <row r="57" s="498" customFormat="true" ht="12.95" hidden="false" customHeight="true" outlineLevel="0" collapsed="false">
      <c r="A57" s="626"/>
      <c r="B57" s="627"/>
      <c r="C57" s="628"/>
      <c r="D57" s="629"/>
      <c r="E57" s="628"/>
      <c r="F57" s="629"/>
      <c r="G57" s="630"/>
      <c r="H57" s="631"/>
    </row>
    <row r="58" customFormat="false" ht="17.25" hidden="false" customHeight="true" outlineLevel="0" collapsed="false">
      <c r="A58" s="554" t="s">
        <v>474</v>
      </c>
    </row>
    <row r="59" customFormat="false" ht="13.5" hidden="false" customHeight="false" outlineLevel="0" collapsed="false">
      <c r="J59" s="632"/>
    </row>
  </sheetData>
  <mergeCells count="2">
    <mergeCell ref="B4:H4"/>
    <mergeCell ref="E5:H5"/>
  </mergeCells>
  <printOptions headings="false" gridLines="false" gridLinesSet="true" horizontalCentered="true" verticalCentered="false"/>
  <pageMargins left="0.679861111111111" right="0.9" top="0.590277777777778" bottom="0.5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3" width="3.37"/>
    <col collapsed="false" customWidth="true" hidden="false" outlineLevel="0" max="2" min="2" style="633" width="17.49"/>
    <col collapsed="false" customWidth="true" hidden="false" outlineLevel="0" max="3" min="3" style="634" width="4.49"/>
    <col collapsed="false" customWidth="true" hidden="false" outlineLevel="0" max="4" min="4" style="634" width="10.99"/>
    <col collapsed="false" customWidth="true" hidden="false" outlineLevel="0" max="6" min="5" style="633" width="9.12"/>
    <col collapsed="false" customWidth="true" hidden="false" outlineLevel="0" max="7" min="7" style="634" width="4.49"/>
    <col collapsed="false" customWidth="true" hidden="false" outlineLevel="0" max="8" min="8" style="634" width="8.62"/>
    <col collapsed="false" customWidth="true" hidden="false" outlineLevel="0" max="10" min="9" style="633" width="9.12"/>
    <col collapsed="false" customWidth="true" hidden="false" outlineLevel="0" max="11" min="11" style="633" width="12.49"/>
    <col collapsed="false" customWidth="true" hidden="false" outlineLevel="0" max="12" min="12" style="633" width="9.12"/>
    <col collapsed="false" customWidth="false" hidden="false" outlineLevel="0" max="15" min="13" style="633" width="8.99"/>
    <col collapsed="false" customWidth="true" hidden="false" outlineLevel="0" max="16" min="16" style="633" width="20.12"/>
    <col collapsed="false" customWidth="false" hidden="false" outlineLevel="0" max="257" min="17" style="633" width="8.99"/>
  </cols>
  <sheetData>
    <row r="1" s="638" customFormat="true" ht="18" hidden="false" customHeight="true" outlineLevel="0" collapsed="false">
      <c r="A1" s="635" t="s">
        <v>475</v>
      </c>
      <c r="B1" s="636"/>
      <c r="C1" s="637"/>
      <c r="D1" s="637"/>
      <c r="G1" s="637"/>
      <c r="H1" s="637"/>
    </row>
    <row r="2" s="403" customFormat="true" ht="20.25" hidden="false" customHeight="true" outlineLevel="0" collapsed="false">
      <c r="A2" s="635"/>
      <c r="B2" s="639" t="s">
        <v>476</v>
      </c>
      <c r="C2" s="640"/>
      <c r="D2" s="641"/>
      <c r="E2" s="640"/>
      <c r="F2" s="640"/>
      <c r="G2" s="642"/>
      <c r="H2" s="640"/>
      <c r="I2" s="641"/>
      <c r="J2" s="640"/>
      <c r="K2" s="640"/>
      <c r="L2" s="640"/>
      <c r="M2" s="640"/>
    </row>
    <row r="3" s="403" customFormat="true" ht="21" hidden="false" customHeight="true" outlineLevel="0" collapsed="false">
      <c r="A3" s="635"/>
      <c r="B3" s="640"/>
      <c r="C3" s="643"/>
      <c r="D3" s="640"/>
      <c r="E3" s="644" t="s">
        <v>477</v>
      </c>
      <c r="F3" s="640"/>
      <c r="G3" s="640"/>
      <c r="H3" s="640"/>
      <c r="I3" s="640"/>
      <c r="J3" s="640"/>
      <c r="K3" s="640"/>
      <c r="L3" s="640"/>
      <c r="M3" s="640"/>
    </row>
    <row r="4" s="643" customFormat="true" ht="8.25" hidden="false" customHeight="true" outlineLevel="0" collapsed="false">
      <c r="A4" s="645"/>
      <c r="B4" s="645"/>
      <c r="C4" s="646"/>
      <c r="D4" s="646"/>
      <c r="E4" s="645"/>
      <c r="F4" s="645"/>
      <c r="G4" s="646"/>
      <c r="H4" s="646"/>
      <c r="I4" s="645"/>
      <c r="J4" s="645"/>
      <c r="K4" s="645"/>
      <c r="L4" s="640"/>
      <c r="M4" s="640"/>
    </row>
    <row r="5" s="643" customFormat="true" ht="13.5" hidden="false" customHeight="false" outlineLevel="0" collapsed="false">
      <c r="A5" s="645"/>
      <c r="B5" s="647"/>
      <c r="C5" s="648"/>
      <c r="D5" s="649"/>
      <c r="E5" s="649"/>
      <c r="F5" s="650"/>
      <c r="G5" s="648"/>
      <c r="H5" s="649"/>
      <c r="I5" s="649"/>
      <c r="J5" s="651"/>
      <c r="K5" s="652"/>
      <c r="L5" s="653"/>
      <c r="M5" s="640"/>
    </row>
    <row r="6" s="643" customFormat="true" ht="13.5" hidden="false" customHeight="false" outlineLevel="0" collapsed="false">
      <c r="A6" s="654"/>
      <c r="B6" s="655"/>
      <c r="C6" s="656" t="s">
        <v>478</v>
      </c>
      <c r="D6" s="656"/>
      <c r="E6" s="656"/>
      <c r="F6" s="656"/>
      <c r="G6" s="657" t="s">
        <v>479</v>
      </c>
      <c r="H6" s="657"/>
      <c r="I6" s="657"/>
      <c r="J6" s="657"/>
      <c r="K6" s="658" t="s">
        <v>7</v>
      </c>
      <c r="L6" s="658"/>
      <c r="M6" s="640"/>
    </row>
    <row r="7" s="643" customFormat="true" ht="13.5" hidden="false" customHeight="false" outlineLevel="0" collapsed="false">
      <c r="A7" s="645"/>
      <c r="B7" s="659"/>
      <c r="C7" s="660"/>
      <c r="D7" s="661"/>
      <c r="E7" s="661"/>
      <c r="F7" s="662"/>
      <c r="G7" s="660"/>
      <c r="H7" s="661"/>
      <c r="I7" s="661"/>
      <c r="J7" s="663"/>
      <c r="K7" s="664"/>
      <c r="L7" s="665"/>
      <c r="M7" s="640"/>
    </row>
    <row r="8" s="643" customFormat="true" ht="57" hidden="false" customHeight="true" outlineLevel="0" collapsed="false">
      <c r="A8" s="645"/>
      <c r="B8" s="666" t="s">
        <v>480</v>
      </c>
      <c r="C8" s="667" t="s">
        <v>481</v>
      </c>
      <c r="D8" s="667"/>
      <c r="E8" s="668" t="s">
        <v>259</v>
      </c>
      <c r="F8" s="669" t="s">
        <v>482</v>
      </c>
      <c r="G8" s="667" t="s">
        <v>481</v>
      </c>
      <c r="H8" s="667"/>
      <c r="I8" s="668" t="s">
        <v>259</v>
      </c>
      <c r="J8" s="670" t="s">
        <v>483</v>
      </c>
      <c r="K8" s="671" t="s">
        <v>481</v>
      </c>
      <c r="L8" s="672" t="s">
        <v>259</v>
      </c>
      <c r="M8" s="640"/>
    </row>
    <row r="9" s="643" customFormat="true" ht="13.5" hidden="false" customHeight="false" outlineLevel="0" collapsed="false">
      <c r="A9" s="645"/>
      <c r="B9" s="673"/>
      <c r="C9" s="655"/>
      <c r="D9" s="674"/>
      <c r="E9" s="674"/>
      <c r="F9" s="675"/>
      <c r="G9" s="674"/>
      <c r="H9" s="674"/>
      <c r="I9" s="674"/>
      <c r="J9" s="675"/>
      <c r="K9" s="675"/>
      <c r="L9" s="676"/>
      <c r="M9" s="640"/>
    </row>
    <row r="10" s="643" customFormat="true" ht="17.25" hidden="false" customHeight="false" outlineLevel="0" collapsed="false">
      <c r="A10" s="645"/>
      <c r="B10" s="673"/>
      <c r="C10" s="677" t="s">
        <v>484</v>
      </c>
      <c r="D10" s="677"/>
      <c r="E10" s="677"/>
      <c r="F10" s="677"/>
      <c r="G10" s="677"/>
      <c r="H10" s="677"/>
      <c r="I10" s="677"/>
      <c r="J10" s="677"/>
      <c r="K10" s="677"/>
      <c r="L10" s="676"/>
      <c r="M10" s="640"/>
    </row>
    <row r="11" s="643" customFormat="true" ht="13.5" hidden="false" customHeight="false" outlineLevel="0" collapsed="false">
      <c r="A11" s="645"/>
      <c r="B11" s="673"/>
      <c r="C11" s="655"/>
      <c r="D11" s="674"/>
      <c r="E11" s="674"/>
      <c r="F11" s="675"/>
      <c r="G11" s="674"/>
      <c r="H11" s="674"/>
      <c r="I11" s="674"/>
      <c r="J11" s="675"/>
      <c r="K11" s="678"/>
      <c r="L11" s="676"/>
      <c r="M11" s="640"/>
    </row>
    <row r="12" s="643" customFormat="true" ht="13.5" hidden="false" customHeight="false" outlineLevel="0" collapsed="false">
      <c r="A12" s="645"/>
      <c r="B12" s="679" t="s">
        <v>485</v>
      </c>
      <c r="C12" s="680"/>
      <c r="D12" s="681" t="n">
        <v>1014951</v>
      </c>
      <c r="E12" s="682" t="n">
        <v>804.6</v>
      </c>
      <c r="F12" s="683" t="n">
        <v>100</v>
      </c>
      <c r="G12" s="680"/>
      <c r="H12" s="684" t="n">
        <v>982379</v>
      </c>
      <c r="I12" s="682" t="n">
        <v>779.6</v>
      </c>
      <c r="J12" s="683" t="n">
        <v>100</v>
      </c>
      <c r="K12" s="685" t="n">
        <f aca="false">+D12-H12</f>
        <v>32572</v>
      </c>
      <c r="L12" s="686" t="n">
        <f aca="false">E12-I12</f>
        <v>25</v>
      </c>
      <c r="M12" s="640"/>
    </row>
    <row r="13" s="643" customFormat="true" ht="13.5" hidden="false" customHeight="false" outlineLevel="0" collapsed="false">
      <c r="A13" s="645"/>
      <c r="B13" s="679"/>
      <c r="C13" s="680"/>
      <c r="D13" s="684"/>
      <c r="E13" s="682"/>
      <c r="F13" s="683"/>
      <c r="G13" s="680"/>
      <c r="H13" s="684"/>
      <c r="I13" s="682"/>
      <c r="J13" s="683"/>
      <c r="K13" s="685"/>
      <c r="L13" s="686"/>
      <c r="M13" s="640"/>
    </row>
    <row r="14" s="643" customFormat="true" ht="13.5" hidden="false" customHeight="false" outlineLevel="0" collapsed="false">
      <c r="A14" s="645"/>
      <c r="B14" s="679" t="s">
        <v>486</v>
      </c>
      <c r="C14" s="680" t="s">
        <v>487</v>
      </c>
      <c r="D14" s="684" t="n">
        <v>309543</v>
      </c>
      <c r="E14" s="682" t="n">
        <v>245.4</v>
      </c>
      <c r="F14" s="683" t="n">
        <v>30.5</v>
      </c>
      <c r="G14" s="680" t="s">
        <v>487</v>
      </c>
      <c r="H14" s="684" t="n">
        <v>304568</v>
      </c>
      <c r="I14" s="682" t="n">
        <v>241.7</v>
      </c>
      <c r="J14" s="683" t="n">
        <v>31</v>
      </c>
      <c r="K14" s="685" t="n">
        <f aca="false">+D14-H14</f>
        <v>4975</v>
      </c>
      <c r="L14" s="686" t="n">
        <f aca="false">E14-I14</f>
        <v>3.70000000000002</v>
      </c>
      <c r="M14" s="640"/>
    </row>
    <row r="15" s="643" customFormat="true" ht="13.5" hidden="false" customHeight="false" outlineLevel="0" collapsed="false">
      <c r="A15" s="645"/>
      <c r="B15" s="679" t="s">
        <v>488</v>
      </c>
      <c r="C15" s="680" t="s">
        <v>489</v>
      </c>
      <c r="D15" s="684" t="n">
        <v>159545</v>
      </c>
      <c r="E15" s="682" t="n">
        <v>126.5</v>
      </c>
      <c r="F15" s="683" t="n">
        <v>15.7</v>
      </c>
      <c r="G15" s="680" t="s">
        <v>489</v>
      </c>
      <c r="H15" s="684" t="n">
        <v>152518</v>
      </c>
      <c r="I15" s="682" t="n">
        <v>121</v>
      </c>
      <c r="J15" s="683" t="n">
        <v>15.5</v>
      </c>
      <c r="K15" s="685" t="n">
        <f aca="false">+D15-H15</f>
        <v>7027</v>
      </c>
      <c r="L15" s="686" t="n">
        <f aca="false">E15-I15</f>
        <v>5.5</v>
      </c>
      <c r="M15" s="640"/>
    </row>
    <row r="16" s="643" customFormat="true" ht="13.5" hidden="false" customHeight="false" outlineLevel="0" collapsed="false">
      <c r="A16" s="645"/>
      <c r="B16" s="679" t="s">
        <v>490</v>
      </c>
      <c r="C16" s="680" t="s">
        <v>491</v>
      </c>
      <c r="D16" s="684" t="n">
        <v>132067</v>
      </c>
      <c r="E16" s="682" t="n">
        <v>104.7</v>
      </c>
      <c r="F16" s="683" t="n">
        <v>13</v>
      </c>
      <c r="G16" s="680" t="s">
        <v>491</v>
      </c>
      <c r="H16" s="684" t="n">
        <v>130257</v>
      </c>
      <c r="I16" s="682" t="n">
        <v>103.4</v>
      </c>
      <c r="J16" s="683" t="n">
        <v>13.3</v>
      </c>
      <c r="K16" s="685" t="n">
        <f aca="false">+D16-H16</f>
        <v>1810</v>
      </c>
      <c r="L16" s="686" t="n">
        <f aca="false">E16-I16</f>
        <v>1.3</v>
      </c>
      <c r="M16" s="640"/>
    </row>
    <row r="17" s="643" customFormat="true" ht="13.5" hidden="false" customHeight="false" outlineLevel="0" collapsed="false">
      <c r="A17" s="640"/>
      <c r="B17" s="679" t="s">
        <v>492</v>
      </c>
      <c r="C17" s="680" t="s">
        <v>493</v>
      </c>
      <c r="D17" s="684" t="n">
        <v>94942</v>
      </c>
      <c r="E17" s="682" t="n">
        <v>75.3</v>
      </c>
      <c r="F17" s="683" t="n">
        <v>9.4</v>
      </c>
      <c r="G17" s="680" t="s">
        <v>493</v>
      </c>
      <c r="H17" s="684" t="n">
        <v>87421</v>
      </c>
      <c r="I17" s="682" t="n">
        <v>69.4</v>
      </c>
      <c r="J17" s="683" t="n">
        <v>8.9</v>
      </c>
      <c r="K17" s="685" t="n">
        <f aca="false">+D17-H17</f>
        <v>7521</v>
      </c>
      <c r="L17" s="686" t="n">
        <f aca="false">E17-I17</f>
        <v>5.89999999999999</v>
      </c>
      <c r="M17" s="640"/>
    </row>
    <row r="18" s="643" customFormat="true" ht="13.5" hidden="false" customHeight="false" outlineLevel="0" collapsed="false">
      <c r="A18" s="640"/>
      <c r="B18" s="679" t="s">
        <v>494</v>
      </c>
      <c r="C18" s="680" t="s">
        <v>495</v>
      </c>
      <c r="D18" s="684" t="n">
        <v>38714</v>
      </c>
      <c r="E18" s="682" t="n">
        <v>30.7</v>
      </c>
      <c r="F18" s="683" t="n">
        <v>3.8</v>
      </c>
      <c r="G18" s="680" t="s">
        <v>495</v>
      </c>
      <c r="H18" s="684" t="n">
        <v>38643</v>
      </c>
      <c r="I18" s="682" t="n">
        <v>30.7</v>
      </c>
      <c r="J18" s="683" t="n">
        <v>3.9</v>
      </c>
      <c r="K18" s="685" t="n">
        <f aca="false">+D18-H18</f>
        <v>71</v>
      </c>
      <c r="L18" s="686" t="n">
        <f aca="false">E18-I18</f>
        <v>0</v>
      </c>
      <c r="M18" s="640"/>
    </row>
    <row r="19" s="643" customFormat="true" ht="13.5" hidden="false" customHeight="false" outlineLevel="0" collapsed="false">
      <c r="A19" s="640"/>
      <c r="B19" s="679"/>
      <c r="C19" s="680"/>
      <c r="D19" s="684"/>
      <c r="E19" s="682"/>
      <c r="F19" s="683"/>
      <c r="G19" s="680"/>
      <c r="H19" s="684"/>
      <c r="I19" s="682"/>
      <c r="J19" s="683"/>
      <c r="K19" s="685"/>
      <c r="L19" s="687"/>
      <c r="M19" s="640"/>
    </row>
    <row r="20" s="643" customFormat="true" ht="13.5" hidden="false" customHeight="false" outlineLevel="0" collapsed="false">
      <c r="A20" s="640"/>
      <c r="B20" s="679" t="s">
        <v>496</v>
      </c>
      <c r="C20" s="680" t="s">
        <v>497</v>
      </c>
      <c r="D20" s="684" t="n">
        <v>32109</v>
      </c>
      <c r="E20" s="682" t="n">
        <v>25.5</v>
      </c>
      <c r="F20" s="683" t="n">
        <v>3.2</v>
      </c>
      <c r="G20" s="680" t="s">
        <v>497</v>
      </c>
      <c r="H20" s="684" t="n">
        <v>29949</v>
      </c>
      <c r="I20" s="682" t="n">
        <v>23.8</v>
      </c>
      <c r="J20" s="683" t="n">
        <v>3</v>
      </c>
      <c r="K20" s="685" t="n">
        <f aca="false">+D20-H20</f>
        <v>2160</v>
      </c>
      <c r="L20" s="686" t="n">
        <f aca="false">E20-I20</f>
        <v>1.7</v>
      </c>
      <c r="M20" s="640"/>
    </row>
    <row r="21" s="643" customFormat="true" ht="13.5" hidden="false" customHeight="false" outlineLevel="0" collapsed="false">
      <c r="A21" s="640"/>
      <c r="B21" s="679" t="s">
        <v>498</v>
      </c>
      <c r="C21" s="680" t="s">
        <v>499</v>
      </c>
      <c r="D21" s="684" t="n">
        <v>23449</v>
      </c>
      <c r="E21" s="682" t="n">
        <v>18.6</v>
      </c>
      <c r="F21" s="683" t="n">
        <v>2.3</v>
      </c>
      <c r="G21" s="680" t="s">
        <v>499</v>
      </c>
      <c r="H21" s="684" t="n">
        <v>22682</v>
      </c>
      <c r="I21" s="682" t="n">
        <v>18</v>
      </c>
      <c r="J21" s="683" t="n">
        <v>2.3</v>
      </c>
      <c r="K21" s="685" t="n">
        <f aca="false">+D21-H21</f>
        <v>767</v>
      </c>
      <c r="L21" s="686" t="n">
        <f aca="false">E21-I21</f>
        <v>0.600000000000001</v>
      </c>
      <c r="M21" s="640"/>
    </row>
    <row r="22" s="643" customFormat="true" ht="13.5" hidden="false" customHeight="false" outlineLevel="0" collapsed="false">
      <c r="A22" s="640"/>
      <c r="B22" s="679" t="s">
        <v>500</v>
      </c>
      <c r="C22" s="680" t="s">
        <v>501</v>
      </c>
      <c r="D22" s="684" t="n">
        <v>18821</v>
      </c>
      <c r="E22" s="682" t="n">
        <v>14.9</v>
      </c>
      <c r="F22" s="683" t="n">
        <v>1.9</v>
      </c>
      <c r="G22" s="680" t="s">
        <v>501</v>
      </c>
      <c r="H22" s="684" t="n">
        <v>18185</v>
      </c>
      <c r="I22" s="682" t="n">
        <v>14.4</v>
      </c>
      <c r="J22" s="683" t="n">
        <v>1.9</v>
      </c>
      <c r="K22" s="685" t="n">
        <f aca="false">+D22-H22</f>
        <v>636</v>
      </c>
      <c r="L22" s="686" t="n">
        <f aca="false">E22-I22</f>
        <v>0.5</v>
      </c>
      <c r="M22" s="640"/>
    </row>
    <row r="23" s="643" customFormat="true" ht="13.5" hidden="false" customHeight="false" outlineLevel="0" collapsed="false">
      <c r="A23" s="640"/>
      <c r="B23" s="679" t="s">
        <v>502</v>
      </c>
      <c r="C23" s="680" t="s">
        <v>503</v>
      </c>
      <c r="D23" s="684" t="n">
        <v>15737</v>
      </c>
      <c r="E23" s="682" t="n">
        <v>12.5</v>
      </c>
      <c r="F23" s="683" t="n">
        <v>1.6</v>
      </c>
      <c r="G23" s="680" t="s">
        <v>503</v>
      </c>
      <c r="H23" s="684" t="n">
        <v>15490</v>
      </c>
      <c r="I23" s="682" t="n">
        <v>12.3</v>
      </c>
      <c r="J23" s="683" t="n">
        <v>1.6</v>
      </c>
      <c r="K23" s="685" t="n">
        <f aca="false">+D23-H23</f>
        <v>247</v>
      </c>
      <c r="L23" s="686" t="n">
        <f aca="false">E23-I23</f>
        <v>0.199999999999999</v>
      </c>
      <c r="M23" s="640"/>
    </row>
    <row r="24" s="643" customFormat="true" ht="13.5" hidden="false" customHeight="false" outlineLevel="0" collapsed="false">
      <c r="A24" s="640"/>
      <c r="B24" s="679" t="s">
        <v>504</v>
      </c>
      <c r="C24" s="688" t="s">
        <v>505</v>
      </c>
      <c r="D24" s="689" t="n">
        <v>13626</v>
      </c>
      <c r="E24" s="690" t="n">
        <v>10.8</v>
      </c>
      <c r="F24" s="691" t="n">
        <v>1.3</v>
      </c>
      <c r="G24" s="688" t="s">
        <v>505</v>
      </c>
      <c r="H24" s="689" t="n">
        <v>13021</v>
      </c>
      <c r="I24" s="690" t="n">
        <v>10.3</v>
      </c>
      <c r="J24" s="691" t="n">
        <v>1.3</v>
      </c>
      <c r="K24" s="692" t="n">
        <f aca="false">+D24-H24</f>
        <v>605</v>
      </c>
      <c r="L24" s="693" t="n">
        <f aca="false">E24-I24</f>
        <v>0.5</v>
      </c>
      <c r="M24" s="640"/>
    </row>
    <row r="25" s="643" customFormat="true" ht="13.5" hidden="false" customHeight="false" outlineLevel="0" collapsed="false">
      <c r="A25" s="640"/>
      <c r="B25" s="694"/>
      <c r="C25" s="680"/>
      <c r="D25" s="695"/>
      <c r="E25" s="695"/>
      <c r="F25" s="675"/>
      <c r="G25" s="696"/>
      <c r="H25" s="697"/>
      <c r="I25" s="698"/>
      <c r="J25" s="675"/>
      <c r="K25" s="699"/>
      <c r="L25" s="700"/>
      <c r="M25" s="640"/>
    </row>
    <row r="26" s="643" customFormat="true" ht="17.25" hidden="false" customHeight="false" outlineLevel="0" collapsed="false">
      <c r="A26" s="640"/>
      <c r="B26" s="673"/>
      <c r="C26" s="677" t="s">
        <v>141</v>
      </c>
      <c r="D26" s="677"/>
      <c r="E26" s="677"/>
      <c r="F26" s="677"/>
      <c r="G26" s="677"/>
      <c r="H26" s="677"/>
      <c r="I26" s="677"/>
      <c r="J26" s="677"/>
      <c r="K26" s="677"/>
      <c r="L26" s="700"/>
      <c r="M26" s="640"/>
    </row>
    <row r="27" s="643" customFormat="true" ht="13.5" hidden="false" customHeight="false" outlineLevel="0" collapsed="false">
      <c r="A27" s="640"/>
      <c r="B27" s="673"/>
      <c r="C27" s="680"/>
      <c r="D27" s="695"/>
      <c r="E27" s="695"/>
      <c r="F27" s="675"/>
      <c r="G27" s="701"/>
      <c r="H27" s="698"/>
      <c r="I27" s="698"/>
      <c r="J27" s="675"/>
      <c r="K27" s="699"/>
      <c r="L27" s="702"/>
      <c r="M27" s="640"/>
    </row>
    <row r="28" s="643" customFormat="true" ht="13.5" hidden="false" customHeight="false" outlineLevel="0" collapsed="false">
      <c r="A28" s="640"/>
      <c r="B28" s="679" t="s">
        <v>485</v>
      </c>
      <c r="C28" s="680"/>
      <c r="D28" s="684" t="n">
        <v>551746</v>
      </c>
      <c r="E28" s="682" t="n">
        <v>895.4</v>
      </c>
      <c r="F28" s="683" t="n">
        <v>100</v>
      </c>
      <c r="G28" s="680"/>
      <c r="H28" s="684" t="n">
        <v>535305</v>
      </c>
      <c r="I28" s="682" t="n">
        <v>869.1</v>
      </c>
      <c r="J28" s="683" t="n">
        <v>100</v>
      </c>
      <c r="K28" s="685" t="n">
        <f aca="false">+D28-H28</f>
        <v>16441</v>
      </c>
      <c r="L28" s="686" t="n">
        <f aca="false">E28-I28</f>
        <v>26.3</v>
      </c>
      <c r="M28" s="640"/>
      <c r="O28" s="703"/>
      <c r="P28" s="704"/>
    </row>
    <row r="29" s="643" customFormat="true" ht="13.5" hidden="false" customHeight="false" outlineLevel="0" collapsed="false">
      <c r="A29" s="640"/>
      <c r="B29" s="679"/>
      <c r="C29" s="680"/>
      <c r="D29" s="684"/>
      <c r="E29" s="682"/>
      <c r="F29" s="683"/>
      <c r="G29" s="680"/>
      <c r="H29" s="684"/>
      <c r="I29" s="682"/>
      <c r="J29" s="683"/>
      <c r="K29" s="685"/>
      <c r="L29" s="687"/>
      <c r="M29" s="640"/>
      <c r="O29" s="703"/>
      <c r="P29" s="704"/>
    </row>
    <row r="30" s="643" customFormat="true" ht="13.5" hidden="false" customHeight="false" outlineLevel="0" collapsed="false">
      <c r="A30" s="640"/>
      <c r="B30" s="679" t="s">
        <v>486</v>
      </c>
      <c r="C30" s="680" t="s">
        <v>487</v>
      </c>
      <c r="D30" s="684" t="n">
        <v>186912</v>
      </c>
      <c r="E30" s="682" t="n">
        <v>303.3</v>
      </c>
      <c r="F30" s="683" t="n">
        <v>33.9</v>
      </c>
      <c r="G30" s="680" t="s">
        <v>487</v>
      </c>
      <c r="H30" s="684" t="n">
        <v>184033</v>
      </c>
      <c r="I30" s="682" t="n">
        <v>298.8</v>
      </c>
      <c r="J30" s="683" t="n">
        <v>34.4</v>
      </c>
      <c r="K30" s="685" t="n">
        <f aca="false">+D30-H30</f>
        <v>2879</v>
      </c>
      <c r="L30" s="686" t="n">
        <f aca="false">E30-I30</f>
        <v>4.5</v>
      </c>
      <c r="M30" s="640"/>
      <c r="O30" s="703"/>
      <c r="P30" s="704"/>
    </row>
    <row r="31" s="643" customFormat="true" ht="13.5" hidden="false" customHeight="false" outlineLevel="0" collapsed="false">
      <c r="A31" s="640"/>
      <c r="B31" s="679" t="s">
        <v>488</v>
      </c>
      <c r="C31" s="680" t="s">
        <v>489</v>
      </c>
      <c r="D31" s="684" t="n">
        <v>77989</v>
      </c>
      <c r="E31" s="682" t="n">
        <v>126.6</v>
      </c>
      <c r="F31" s="683" t="n">
        <v>14.1</v>
      </c>
      <c r="G31" s="680" t="s">
        <v>489</v>
      </c>
      <c r="H31" s="684" t="n">
        <v>74986</v>
      </c>
      <c r="I31" s="682" t="n">
        <v>121.7</v>
      </c>
      <c r="J31" s="683" t="n">
        <v>14</v>
      </c>
      <c r="K31" s="685" t="n">
        <f aca="false">+D31-H31</f>
        <v>3003</v>
      </c>
      <c r="L31" s="686" t="n">
        <f aca="false">E31-I31</f>
        <v>4.89999999999999</v>
      </c>
      <c r="M31" s="640"/>
      <c r="O31" s="703"/>
      <c r="P31" s="704"/>
    </row>
    <row r="32" s="643" customFormat="true" ht="13.5" hidden="false" customHeight="false" outlineLevel="0" collapsed="false">
      <c r="A32" s="640"/>
      <c r="B32" s="679" t="s">
        <v>490</v>
      </c>
      <c r="C32" s="680" t="s">
        <v>491</v>
      </c>
      <c r="D32" s="684" t="n">
        <v>63274</v>
      </c>
      <c r="E32" s="682" t="n">
        <v>102.7</v>
      </c>
      <c r="F32" s="683" t="n">
        <v>11.5</v>
      </c>
      <c r="G32" s="680" t="s">
        <v>491</v>
      </c>
      <c r="H32" s="684" t="n">
        <v>62229</v>
      </c>
      <c r="I32" s="682" t="n">
        <v>101</v>
      </c>
      <c r="J32" s="683" t="n">
        <v>11.6</v>
      </c>
      <c r="K32" s="685" t="n">
        <f aca="false">+D32-H32</f>
        <v>1045</v>
      </c>
      <c r="L32" s="686" t="n">
        <f aca="false">E32-I32</f>
        <v>1.7</v>
      </c>
      <c r="M32" s="640"/>
      <c r="O32" s="703"/>
      <c r="P32" s="704"/>
    </row>
    <row r="33" s="643" customFormat="true" ht="13.5" hidden="false" customHeight="false" outlineLevel="0" collapsed="false">
      <c r="A33" s="640"/>
      <c r="B33" s="679" t="s">
        <v>492</v>
      </c>
      <c r="C33" s="680" t="s">
        <v>493</v>
      </c>
      <c r="D33" s="684" t="n">
        <v>50614</v>
      </c>
      <c r="E33" s="682" t="n">
        <v>82.1</v>
      </c>
      <c r="F33" s="683" t="n">
        <v>9.2</v>
      </c>
      <c r="G33" s="680" t="s">
        <v>493</v>
      </c>
      <c r="H33" s="684" t="n">
        <v>47033</v>
      </c>
      <c r="I33" s="682" t="n">
        <v>76.4</v>
      </c>
      <c r="J33" s="683" t="n">
        <v>8.8</v>
      </c>
      <c r="K33" s="685" t="n">
        <f aca="false">+D33-H33</f>
        <v>3581</v>
      </c>
      <c r="L33" s="686" t="n">
        <f aca="false">E33-I33</f>
        <v>5.69999999999999</v>
      </c>
      <c r="M33" s="645"/>
      <c r="O33" s="703"/>
      <c r="P33" s="704"/>
    </row>
    <row r="34" s="643" customFormat="true" ht="13.5" hidden="false" customHeight="false" outlineLevel="0" collapsed="false">
      <c r="A34" s="640"/>
      <c r="B34" s="679" t="s">
        <v>494</v>
      </c>
      <c r="C34" s="680" t="s">
        <v>495</v>
      </c>
      <c r="D34" s="684" t="n">
        <v>23969</v>
      </c>
      <c r="E34" s="682" t="n">
        <v>38.9</v>
      </c>
      <c r="F34" s="683" t="n">
        <v>4.3</v>
      </c>
      <c r="G34" s="680" t="s">
        <v>495</v>
      </c>
      <c r="H34" s="684" t="n">
        <v>24283</v>
      </c>
      <c r="I34" s="682" t="n">
        <v>39.4</v>
      </c>
      <c r="J34" s="683" t="n">
        <v>4.5</v>
      </c>
      <c r="K34" s="705" t="n">
        <f aca="false">+D34-H34</f>
        <v>-314</v>
      </c>
      <c r="L34" s="686" t="n">
        <f aca="false">E34-I34</f>
        <v>-0.5</v>
      </c>
      <c r="M34" s="645"/>
      <c r="O34" s="703"/>
      <c r="P34" s="704"/>
    </row>
    <row r="35" s="643" customFormat="true" ht="13.5" hidden="false" customHeight="false" outlineLevel="0" collapsed="false">
      <c r="A35" s="640"/>
      <c r="B35" s="679"/>
      <c r="C35" s="680"/>
      <c r="D35" s="684"/>
      <c r="E35" s="682"/>
      <c r="F35" s="683"/>
      <c r="G35" s="680"/>
      <c r="H35" s="684"/>
      <c r="I35" s="682"/>
      <c r="J35" s="683"/>
      <c r="K35" s="705"/>
      <c r="L35" s="687"/>
      <c r="M35" s="645"/>
      <c r="O35" s="703"/>
      <c r="P35" s="704"/>
    </row>
    <row r="36" s="643" customFormat="true" ht="13.5" hidden="false" customHeight="false" outlineLevel="0" collapsed="false">
      <c r="A36" s="640"/>
      <c r="B36" s="679" t="s">
        <v>496</v>
      </c>
      <c r="C36" s="680" t="s">
        <v>497</v>
      </c>
      <c r="D36" s="684" t="n">
        <v>23396</v>
      </c>
      <c r="E36" s="682" t="n">
        <v>38</v>
      </c>
      <c r="F36" s="683" t="n">
        <v>4.2</v>
      </c>
      <c r="G36" s="680" t="s">
        <v>497</v>
      </c>
      <c r="H36" s="684" t="n">
        <v>21677</v>
      </c>
      <c r="I36" s="682" t="n">
        <v>35.2</v>
      </c>
      <c r="J36" s="683" t="n">
        <v>4</v>
      </c>
      <c r="K36" s="685" t="n">
        <f aca="false">+D36-H36</f>
        <v>1719</v>
      </c>
      <c r="L36" s="686" t="n">
        <f aca="false">E36-I36</f>
        <v>2.8</v>
      </c>
      <c r="M36" s="645"/>
      <c r="O36" s="703"/>
      <c r="P36" s="704"/>
    </row>
    <row r="37" s="643" customFormat="true" ht="13.5" hidden="false" customHeight="false" outlineLevel="0" collapsed="false">
      <c r="A37" s="640"/>
      <c r="B37" s="679" t="s">
        <v>502</v>
      </c>
      <c r="C37" s="680" t="s">
        <v>499</v>
      </c>
      <c r="D37" s="684" t="n">
        <v>10703</v>
      </c>
      <c r="E37" s="682" t="n">
        <v>17.4</v>
      </c>
      <c r="F37" s="683" t="n">
        <v>1.9</v>
      </c>
      <c r="G37" s="680" t="s">
        <v>499</v>
      </c>
      <c r="H37" s="684" t="n">
        <v>10532</v>
      </c>
      <c r="I37" s="682" t="n">
        <v>17.1</v>
      </c>
      <c r="J37" s="683" t="n">
        <v>2</v>
      </c>
      <c r="K37" s="685" t="n">
        <f aca="false">+D37-H37</f>
        <v>171</v>
      </c>
      <c r="L37" s="686" t="n">
        <f aca="false">E37-I37</f>
        <v>0.299999999999997</v>
      </c>
      <c r="M37" s="645"/>
      <c r="O37" s="703"/>
      <c r="P37" s="704"/>
    </row>
    <row r="38" s="643" customFormat="true" ht="13.5" hidden="false" customHeight="false" outlineLevel="0" collapsed="false">
      <c r="A38" s="640"/>
      <c r="B38" s="679" t="s">
        <v>504</v>
      </c>
      <c r="C38" s="680" t="s">
        <v>501</v>
      </c>
      <c r="D38" s="684" t="n">
        <v>10347</v>
      </c>
      <c r="E38" s="682" t="n">
        <v>16.8</v>
      </c>
      <c r="F38" s="683" t="n">
        <v>1.9</v>
      </c>
      <c r="G38" s="680" t="s">
        <v>501</v>
      </c>
      <c r="H38" s="684" t="n">
        <v>9788</v>
      </c>
      <c r="I38" s="682" t="n">
        <v>15.9</v>
      </c>
      <c r="J38" s="683" t="n">
        <v>1.8</v>
      </c>
      <c r="K38" s="685" t="n">
        <f aca="false">+D38-H38</f>
        <v>559</v>
      </c>
      <c r="L38" s="686" t="n">
        <f aca="false">E38-I38</f>
        <v>0.9</v>
      </c>
      <c r="M38" s="645"/>
      <c r="O38" s="703"/>
      <c r="P38" s="704"/>
    </row>
    <row r="39" s="643" customFormat="true" ht="13.5" hidden="false" customHeight="false" outlineLevel="0" collapsed="false">
      <c r="A39" s="640"/>
      <c r="B39" s="679" t="s">
        <v>500</v>
      </c>
      <c r="C39" s="680" t="s">
        <v>503</v>
      </c>
      <c r="D39" s="684" t="n">
        <v>8686</v>
      </c>
      <c r="E39" s="682" t="n">
        <v>14.1</v>
      </c>
      <c r="F39" s="683" t="n">
        <v>1.6</v>
      </c>
      <c r="G39" s="680" t="s">
        <v>503</v>
      </c>
      <c r="H39" s="684" t="n">
        <v>8428</v>
      </c>
      <c r="I39" s="682" t="n">
        <v>13.7</v>
      </c>
      <c r="J39" s="683" t="n">
        <v>1.6</v>
      </c>
      <c r="K39" s="685" t="n">
        <f aca="false">+D39-H39</f>
        <v>258</v>
      </c>
      <c r="L39" s="686" t="n">
        <f aca="false">E39-I39</f>
        <v>0.4</v>
      </c>
      <c r="M39" s="645"/>
      <c r="O39" s="703"/>
      <c r="P39" s="704"/>
    </row>
    <row r="40" s="643" customFormat="true" ht="13.5" hidden="false" customHeight="false" outlineLevel="0" collapsed="false">
      <c r="A40" s="640"/>
      <c r="B40" s="679" t="s">
        <v>506</v>
      </c>
      <c r="C40" s="688" t="s">
        <v>505</v>
      </c>
      <c r="D40" s="689" t="n">
        <v>6709</v>
      </c>
      <c r="E40" s="690" t="n">
        <v>10.9</v>
      </c>
      <c r="F40" s="691" t="n">
        <v>1.2</v>
      </c>
      <c r="G40" s="688" t="s">
        <v>505</v>
      </c>
      <c r="H40" s="689" t="n">
        <v>6631</v>
      </c>
      <c r="I40" s="690" t="n">
        <v>10.8</v>
      </c>
      <c r="J40" s="691" t="n">
        <v>1.2</v>
      </c>
      <c r="K40" s="692" t="n">
        <f aca="false">+D40-H40</f>
        <v>78</v>
      </c>
      <c r="L40" s="693" t="n">
        <f aca="false">E40-I40</f>
        <v>0.0999999999999996</v>
      </c>
      <c r="M40" s="645"/>
      <c r="O40" s="703"/>
      <c r="P40" s="704"/>
    </row>
    <row r="41" s="643" customFormat="true" ht="13.5" hidden="false" customHeight="false" outlineLevel="0" collapsed="false">
      <c r="A41" s="640"/>
      <c r="B41" s="694"/>
      <c r="C41" s="680"/>
      <c r="D41" s="695"/>
      <c r="E41" s="695"/>
      <c r="F41" s="675"/>
      <c r="G41" s="701"/>
      <c r="H41" s="697"/>
      <c r="I41" s="698"/>
      <c r="J41" s="675"/>
      <c r="K41" s="699"/>
      <c r="L41" s="687"/>
      <c r="M41" s="645"/>
    </row>
    <row r="42" s="643" customFormat="true" ht="17.25" hidden="false" customHeight="false" outlineLevel="0" collapsed="false">
      <c r="A42" s="640"/>
      <c r="B42" s="673"/>
      <c r="C42" s="677" t="s">
        <v>32</v>
      </c>
      <c r="D42" s="677"/>
      <c r="E42" s="677"/>
      <c r="F42" s="677"/>
      <c r="G42" s="677"/>
      <c r="H42" s="677"/>
      <c r="I42" s="677"/>
      <c r="J42" s="677"/>
      <c r="K42" s="677"/>
      <c r="L42" s="687"/>
      <c r="M42" s="645"/>
    </row>
    <row r="43" s="643" customFormat="true" ht="13.5" hidden="false" customHeight="false" outlineLevel="0" collapsed="false">
      <c r="A43" s="640"/>
      <c r="B43" s="673"/>
      <c r="C43" s="680"/>
      <c r="D43" s="695"/>
      <c r="E43" s="695"/>
      <c r="F43" s="675"/>
      <c r="G43" s="701"/>
      <c r="H43" s="698"/>
      <c r="I43" s="698"/>
      <c r="J43" s="675"/>
      <c r="K43" s="699"/>
      <c r="L43" s="687"/>
      <c r="M43" s="645"/>
    </row>
    <row r="44" s="643" customFormat="true" ht="13.5" hidden="false" customHeight="false" outlineLevel="0" collapsed="false">
      <c r="A44" s="640"/>
      <c r="B44" s="679" t="s">
        <v>485</v>
      </c>
      <c r="C44" s="680"/>
      <c r="D44" s="684" t="n">
        <v>463205</v>
      </c>
      <c r="E44" s="682" t="n">
        <v>717.9</v>
      </c>
      <c r="F44" s="683" t="n">
        <v>100</v>
      </c>
      <c r="G44" s="680"/>
      <c r="H44" s="684" t="n">
        <v>447074</v>
      </c>
      <c r="I44" s="682" t="n">
        <v>694</v>
      </c>
      <c r="J44" s="683" t="n">
        <v>100</v>
      </c>
      <c r="K44" s="685" t="n">
        <f aca="false">+D44-H44</f>
        <v>16131</v>
      </c>
      <c r="L44" s="686" t="n">
        <f aca="false">E44-I44</f>
        <v>23.9</v>
      </c>
      <c r="M44" s="645"/>
    </row>
    <row r="45" s="643" customFormat="true" ht="13.5" hidden="false" customHeight="false" outlineLevel="0" collapsed="false">
      <c r="A45" s="640"/>
      <c r="B45" s="679"/>
      <c r="C45" s="680"/>
      <c r="D45" s="684"/>
      <c r="E45" s="682"/>
      <c r="F45" s="683"/>
      <c r="G45" s="680"/>
      <c r="H45" s="684"/>
      <c r="I45" s="682"/>
      <c r="J45" s="683"/>
      <c r="K45" s="685"/>
      <c r="L45" s="687"/>
      <c r="M45" s="645"/>
    </row>
    <row r="46" s="643" customFormat="true" ht="13.5" hidden="false" customHeight="false" outlineLevel="0" collapsed="false">
      <c r="A46" s="640"/>
      <c r="B46" s="679" t="s">
        <v>486</v>
      </c>
      <c r="C46" s="680" t="s">
        <v>487</v>
      </c>
      <c r="D46" s="684" t="n">
        <v>122631</v>
      </c>
      <c r="E46" s="682" t="n">
        <v>190.1</v>
      </c>
      <c r="F46" s="683" t="n">
        <v>26.5</v>
      </c>
      <c r="G46" s="680" t="s">
        <v>487</v>
      </c>
      <c r="H46" s="684" t="n">
        <v>120535</v>
      </c>
      <c r="I46" s="682" t="n">
        <v>187.1</v>
      </c>
      <c r="J46" s="683" t="n">
        <v>27</v>
      </c>
      <c r="K46" s="685" t="n">
        <f aca="false">+D46-H46</f>
        <v>2096</v>
      </c>
      <c r="L46" s="686" t="n">
        <f aca="false">E46-I46</f>
        <v>3</v>
      </c>
      <c r="M46" s="645"/>
    </row>
    <row r="47" s="643" customFormat="true" ht="13.5" hidden="false" customHeight="false" outlineLevel="0" collapsed="false">
      <c r="A47" s="640"/>
      <c r="B47" s="679" t="s">
        <v>488</v>
      </c>
      <c r="C47" s="680" t="s">
        <v>489</v>
      </c>
      <c r="D47" s="684" t="n">
        <v>81556</v>
      </c>
      <c r="E47" s="682" t="n">
        <v>126.4</v>
      </c>
      <c r="F47" s="683" t="n">
        <v>17.6</v>
      </c>
      <c r="G47" s="680" t="s">
        <v>489</v>
      </c>
      <c r="H47" s="684" t="n">
        <v>77532</v>
      </c>
      <c r="I47" s="682" t="n">
        <v>120.4</v>
      </c>
      <c r="J47" s="683" t="n">
        <v>17.3</v>
      </c>
      <c r="K47" s="685" t="n">
        <f aca="false">+D47-H47</f>
        <v>4024</v>
      </c>
      <c r="L47" s="686" t="n">
        <f aca="false">E47-I47</f>
        <v>6</v>
      </c>
      <c r="M47" s="640"/>
    </row>
    <row r="48" s="643" customFormat="true" ht="13.5" hidden="false" customHeight="false" outlineLevel="0" collapsed="false">
      <c r="A48" s="640"/>
      <c r="B48" s="679" t="s">
        <v>490</v>
      </c>
      <c r="C48" s="680" t="s">
        <v>491</v>
      </c>
      <c r="D48" s="684" t="n">
        <v>68793</v>
      </c>
      <c r="E48" s="682" t="n">
        <v>106.6</v>
      </c>
      <c r="F48" s="683" t="n">
        <v>14.9</v>
      </c>
      <c r="G48" s="680" t="s">
        <v>491</v>
      </c>
      <c r="H48" s="684" t="n">
        <v>68028</v>
      </c>
      <c r="I48" s="682" t="n">
        <v>105.6</v>
      </c>
      <c r="J48" s="683" t="n">
        <v>15.2</v>
      </c>
      <c r="K48" s="685" t="n">
        <f aca="false">+D48-H48</f>
        <v>765</v>
      </c>
      <c r="L48" s="686" t="n">
        <f aca="false">E48-I48</f>
        <v>1</v>
      </c>
      <c r="M48" s="645"/>
    </row>
    <row r="49" s="643" customFormat="true" ht="13.5" hidden="false" customHeight="false" outlineLevel="0" collapsed="false">
      <c r="A49" s="640"/>
      <c r="B49" s="679" t="s">
        <v>492</v>
      </c>
      <c r="C49" s="680" t="s">
        <v>493</v>
      </c>
      <c r="D49" s="684" t="n">
        <v>44328</v>
      </c>
      <c r="E49" s="682" t="n">
        <v>68.7</v>
      </c>
      <c r="F49" s="683" t="n">
        <v>9.6</v>
      </c>
      <c r="G49" s="680" t="s">
        <v>493</v>
      </c>
      <c r="H49" s="684" t="n">
        <v>40388</v>
      </c>
      <c r="I49" s="682" t="n">
        <v>62.7</v>
      </c>
      <c r="J49" s="683" t="n">
        <v>9</v>
      </c>
      <c r="K49" s="685" t="n">
        <f aca="false">+D49-H49</f>
        <v>3940</v>
      </c>
      <c r="L49" s="686" t="n">
        <f aca="false">E49-I49</f>
        <v>6</v>
      </c>
      <c r="M49" s="640"/>
    </row>
    <row r="50" s="643" customFormat="true" ht="13.5" hidden="false" customHeight="false" outlineLevel="0" collapsed="false">
      <c r="A50" s="640"/>
      <c r="B50" s="679" t="s">
        <v>498</v>
      </c>
      <c r="C50" s="680" t="s">
        <v>495</v>
      </c>
      <c r="D50" s="684" t="n">
        <v>17161</v>
      </c>
      <c r="E50" s="682" t="n">
        <v>26.6</v>
      </c>
      <c r="F50" s="683" t="n">
        <v>3.7</v>
      </c>
      <c r="G50" s="680" t="s">
        <v>495</v>
      </c>
      <c r="H50" s="684" t="n">
        <v>16473</v>
      </c>
      <c r="I50" s="682" t="n">
        <v>25.6</v>
      </c>
      <c r="J50" s="683" t="n">
        <v>3.7</v>
      </c>
      <c r="K50" s="685" t="n">
        <f aca="false">+D50-H50</f>
        <v>688</v>
      </c>
      <c r="L50" s="686" t="n">
        <f aca="false">E50-I50</f>
        <v>1</v>
      </c>
      <c r="M50" s="640"/>
    </row>
    <row r="51" s="643" customFormat="true" ht="13.5" hidden="false" customHeight="false" outlineLevel="0" collapsed="false">
      <c r="A51" s="640"/>
      <c r="B51" s="706" t="s">
        <v>11</v>
      </c>
      <c r="C51" s="680"/>
      <c r="D51" s="684"/>
      <c r="E51" s="682"/>
      <c r="F51" s="683"/>
      <c r="G51" s="680"/>
      <c r="H51" s="684"/>
      <c r="I51" s="682"/>
      <c r="J51" s="683"/>
      <c r="K51" s="685"/>
      <c r="L51" s="686"/>
      <c r="M51" s="640"/>
    </row>
    <row r="52" s="643" customFormat="true" ht="13.5" hidden="false" customHeight="false" outlineLevel="0" collapsed="false">
      <c r="A52" s="640"/>
      <c r="B52" s="679" t="s">
        <v>494</v>
      </c>
      <c r="C52" s="680" t="s">
        <v>497</v>
      </c>
      <c r="D52" s="684" t="n">
        <v>14745</v>
      </c>
      <c r="E52" s="682" t="n">
        <v>22.9</v>
      </c>
      <c r="F52" s="683" t="n">
        <v>3.2</v>
      </c>
      <c r="G52" s="680" t="s">
        <v>497</v>
      </c>
      <c r="H52" s="684" t="n">
        <v>14360</v>
      </c>
      <c r="I52" s="682" t="n">
        <v>22.3</v>
      </c>
      <c r="J52" s="683" t="n">
        <v>3.2</v>
      </c>
      <c r="K52" s="685" t="n">
        <f aca="false">+D52-H52</f>
        <v>385</v>
      </c>
      <c r="L52" s="686" t="n">
        <f aca="false">E52-I52</f>
        <v>0.599999999999998</v>
      </c>
      <c r="M52" s="640"/>
    </row>
    <row r="53" s="643" customFormat="true" ht="13.5" hidden="false" customHeight="false" outlineLevel="0" collapsed="false">
      <c r="A53" s="640"/>
      <c r="B53" s="679" t="s">
        <v>500</v>
      </c>
      <c r="C53" s="680" t="s">
        <v>499</v>
      </c>
      <c r="D53" s="684" t="n">
        <v>10135</v>
      </c>
      <c r="E53" s="682" t="n">
        <v>15.7</v>
      </c>
      <c r="F53" s="683" t="n">
        <v>2.2</v>
      </c>
      <c r="G53" s="680" t="s">
        <v>499</v>
      </c>
      <c r="H53" s="684" t="n">
        <v>9757</v>
      </c>
      <c r="I53" s="682" t="n">
        <v>15.1</v>
      </c>
      <c r="J53" s="683" t="n">
        <v>2.2</v>
      </c>
      <c r="K53" s="685" t="n">
        <f aca="false">+D53-H53</f>
        <v>378</v>
      </c>
      <c r="L53" s="686" t="n">
        <f aca="false">E53-I53</f>
        <v>0.6</v>
      </c>
      <c r="M53" s="640"/>
    </row>
    <row r="54" s="643" customFormat="true" ht="13.5" hidden="false" customHeight="false" outlineLevel="0" collapsed="false">
      <c r="A54" s="640"/>
      <c r="B54" s="679" t="s">
        <v>496</v>
      </c>
      <c r="C54" s="680" t="s">
        <v>501</v>
      </c>
      <c r="D54" s="684" t="n">
        <v>8713</v>
      </c>
      <c r="E54" s="682" t="n">
        <v>13.5</v>
      </c>
      <c r="F54" s="683" t="n">
        <v>1.9</v>
      </c>
      <c r="G54" s="680" t="s">
        <v>501</v>
      </c>
      <c r="H54" s="684" t="n">
        <v>8272</v>
      </c>
      <c r="I54" s="682" t="n">
        <v>12.8</v>
      </c>
      <c r="J54" s="683" t="n">
        <v>1.9</v>
      </c>
      <c r="K54" s="685" t="n">
        <f aca="false">+D54-H54</f>
        <v>441</v>
      </c>
      <c r="L54" s="686" t="n">
        <f aca="false">E54-I54</f>
        <v>0.699999999999999</v>
      </c>
      <c r="M54" s="640"/>
    </row>
    <row r="55" s="643" customFormat="true" ht="13.5" hidden="false" customHeight="false" outlineLevel="0" collapsed="false">
      <c r="A55" s="640"/>
      <c r="B55" s="679" t="s">
        <v>506</v>
      </c>
      <c r="C55" s="680" t="s">
        <v>503</v>
      </c>
      <c r="D55" s="684" t="n">
        <v>6170</v>
      </c>
      <c r="E55" s="682" t="n">
        <v>9.6</v>
      </c>
      <c r="F55" s="683" t="n">
        <v>1.3</v>
      </c>
      <c r="G55" s="680" t="s">
        <v>503</v>
      </c>
      <c r="H55" s="684" t="n">
        <v>6004</v>
      </c>
      <c r="I55" s="682" t="n">
        <v>9.3</v>
      </c>
      <c r="J55" s="683" t="n">
        <v>1.3</v>
      </c>
      <c r="K55" s="685" t="n">
        <f aca="false">+D55-H55</f>
        <v>166</v>
      </c>
      <c r="L55" s="686" t="n">
        <f aca="false">E55-I55</f>
        <v>0.299999999999999</v>
      </c>
      <c r="M55" s="640"/>
    </row>
    <row r="56" s="643" customFormat="true" ht="14.25" hidden="false" customHeight="false" outlineLevel="0" collapsed="false">
      <c r="A56" s="640"/>
      <c r="B56" s="707" t="s">
        <v>502</v>
      </c>
      <c r="C56" s="708" t="s">
        <v>505</v>
      </c>
      <c r="D56" s="709" t="n">
        <v>5034</v>
      </c>
      <c r="E56" s="710" t="n">
        <v>7.8</v>
      </c>
      <c r="F56" s="711" t="n">
        <v>1.1</v>
      </c>
      <c r="G56" s="708" t="s">
        <v>505</v>
      </c>
      <c r="H56" s="709" t="n">
        <v>4958</v>
      </c>
      <c r="I56" s="710" t="n">
        <v>7.7</v>
      </c>
      <c r="J56" s="711" t="n">
        <v>1.1</v>
      </c>
      <c r="K56" s="712" t="n">
        <f aca="false">+D56-H56</f>
        <v>76</v>
      </c>
      <c r="L56" s="713" t="n">
        <f aca="false">E56-I56</f>
        <v>0.0999999999999996</v>
      </c>
      <c r="M56" s="640"/>
    </row>
    <row r="57" s="643" customFormat="true" ht="4.5" hidden="false" customHeight="true" outlineLevel="0" collapsed="false">
      <c r="A57" s="640"/>
      <c r="B57" s="645"/>
      <c r="C57" s="646"/>
      <c r="D57" s="646"/>
      <c r="E57" s="646"/>
      <c r="F57" s="645"/>
      <c r="G57" s="646"/>
      <c r="H57" s="646"/>
      <c r="I57" s="646"/>
      <c r="J57" s="645"/>
      <c r="K57" s="645"/>
      <c r="L57" s="714"/>
      <c r="M57" s="640"/>
    </row>
    <row r="58" s="643" customFormat="true" ht="13.5" hidden="false" customHeight="false" outlineLevel="0" collapsed="false">
      <c r="A58" s="640"/>
      <c r="B58" s="715" t="s">
        <v>507</v>
      </c>
      <c r="C58" s="641"/>
      <c r="D58" s="641"/>
      <c r="E58" s="641"/>
      <c r="F58" s="640"/>
      <c r="G58" s="641"/>
      <c r="H58" s="641"/>
      <c r="I58" s="641"/>
      <c r="J58" s="640"/>
      <c r="K58" s="640"/>
      <c r="L58" s="640"/>
      <c r="M58" s="640"/>
    </row>
    <row r="59" s="643" customFormat="true" ht="13.5" hidden="false" customHeight="false" outlineLevel="0" collapsed="false">
      <c r="A59" s="640"/>
      <c r="B59" s="715" t="s">
        <v>508</v>
      </c>
      <c r="C59" s="646"/>
      <c r="D59" s="646"/>
      <c r="E59" s="646"/>
      <c r="F59" s="645"/>
      <c r="G59" s="646"/>
      <c r="H59" s="646"/>
      <c r="I59" s="646"/>
      <c r="J59" s="640"/>
      <c r="K59" s="640"/>
      <c r="L59" s="640"/>
      <c r="M59" s="640"/>
    </row>
    <row r="60" s="643" customFormat="true" ht="13.5" hidden="false" customHeight="false" outlineLevel="0" collapsed="false">
      <c r="A60" s="640"/>
      <c r="B60" s="645"/>
      <c r="C60" s="646"/>
      <c r="D60" s="646"/>
      <c r="E60" s="645"/>
      <c r="F60" s="645"/>
      <c r="G60" s="646"/>
      <c r="H60" s="646"/>
      <c r="I60" s="640"/>
      <c r="J60" s="640"/>
      <c r="K60" s="640"/>
      <c r="L60" s="640"/>
      <c r="M60" s="640"/>
    </row>
    <row r="61" customFormat="false" ht="13.5" hidden="false" customHeight="false" outlineLevel="0" collapsed="false">
      <c r="B61" s="716"/>
    </row>
  </sheetData>
  <mergeCells count="8">
    <mergeCell ref="C6:F6"/>
    <mergeCell ref="G6:J6"/>
    <mergeCell ref="K6:L6"/>
    <mergeCell ref="C8:D8"/>
    <mergeCell ref="G8:H8"/>
    <mergeCell ref="C10:K10"/>
    <mergeCell ref="C26:K26"/>
    <mergeCell ref="C42:K42"/>
  </mergeCells>
  <printOptions headings="false" gridLines="false" gridLinesSet="true" horizontalCentered="false" verticalCentered="false"/>
  <pageMargins left="0.629861111111111" right="0.590277777777778" top="0.747916666666667"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717" width="1.87"/>
    <col collapsed="false" customWidth="true" hidden="false" outlineLevel="0" max="2" min="2" style="717" width="10.62"/>
    <col collapsed="false" customWidth="true" hidden="false" outlineLevel="0" max="3" min="3" style="717" width="18.62"/>
    <col collapsed="false" customWidth="true" hidden="false" outlineLevel="0" max="4" min="4" style="717" width="18.74"/>
    <col collapsed="false" customWidth="true" hidden="false" outlineLevel="0" max="6" min="5" style="717" width="18.62"/>
    <col collapsed="false" customWidth="true" hidden="false" outlineLevel="0" max="12" min="7" style="717" width="15.62"/>
    <col collapsed="false" customWidth="true" hidden="false" outlineLevel="0" max="13" min="13" style="717" width="18.62"/>
    <col collapsed="false" customWidth="true" hidden="false" outlineLevel="0" max="14" min="14" style="717" width="10.62"/>
    <col collapsed="false" customWidth="false" hidden="false" outlineLevel="0" max="257" min="15" style="717" width="8.99"/>
  </cols>
  <sheetData>
    <row r="1" customFormat="false" ht="13.5" hidden="false" customHeight="false" outlineLevel="0" collapsed="false">
      <c r="B1" s="718" t="s">
        <v>475</v>
      </c>
    </row>
    <row r="2" s="635" customFormat="true" ht="21.75" hidden="false" customHeight="true" outlineLevel="0" collapsed="false">
      <c r="B2" s="719" t="s">
        <v>509</v>
      </c>
      <c r="C2" s="720"/>
      <c r="D2" s="717"/>
      <c r="F2" s="720"/>
      <c r="G2" s="720"/>
    </row>
    <row r="3" s="635" customFormat="true" ht="21.95" hidden="false" customHeight="true" outlineLevel="0" collapsed="false">
      <c r="B3" s="719"/>
      <c r="C3" s="720"/>
      <c r="D3" s="721" t="s">
        <v>510</v>
      </c>
      <c r="E3" s="717"/>
      <c r="F3" s="720"/>
      <c r="G3" s="720"/>
    </row>
    <row r="4" s="635" customFormat="true" ht="15.75" hidden="false" customHeight="true" outlineLevel="0" collapsed="false">
      <c r="C4" s="722"/>
      <c r="G4" s="722"/>
      <c r="H4" s="722"/>
      <c r="M4" s="723" t="s">
        <v>511</v>
      </c>
      <c r="N4" s="723"/>
    </row>
    <row r="5" customFormat="false" ht="15" hidden="false" customHeight="true" outlineLevel="0" collapsed="false">
      <c r="B5" s="724"/>
      <c r="C5" s="725"/>
      <c r="D5" s="726" t="s">
        <v>512</v>
      </c>
      <c r="E5" s="726" t="s">
        <v>513</v>
      </c>
      <c r="F5" s="726" t="s">
        <v>514</v>
      </c>
      <c r="G5" s="726" t="s">
        <v>515</v>
      </c>
      <c r="H5" s="726" t="s">
        <v>516</v>
      </c>
      <c r="I5" s="726" t="s">
        <v>517</v>
      </c>
      <c r="J5" s="726" t="s">
        <v>518</v>
      </c>
      <c r="K5" s="726" t="s">
        <v>519</v>
      </c>
      <c r="L5" s="726" t="s">
        <v>520</v>
      </c>
      <c r="M5" s="727" t="n">
        <v>10400</v>
      </c>
      <c r="N5" s="724"/>
    </row>
    <row r="6" customFormat="false" ht="15" hidden="false" customHeight="true" outlineLevel="0" collapsed="false">
      <c r="B6" s="728" t="s">
        <v>521</v>
      </c>
      <c r="C6" s="729" t="s">
        <v>522</v>
      </c>
      <c r="D6" s="730" t="s">
        <v>486</v>
      </c>
      <c r="E6" s="730" t="s">
        <v>523</v>
      </c>
      <c r="F6" s="730" t="s">
        <v>490</v>
      </c>
      <c r="G6" s="730" t="s">
        <v>524</v>
      </c>
      <c r="H6" s="730" t="s">
        <v>494</v>
      </c>
      <c r="I6" s="730" t="s">
        <v>525</v>
      </c>
      <c r="J6" s="730" t="s">
        <v>526</v>
      </c>
      <c r="K6" s="730" t="s">
        <v>527</v>
      </c>
      <c r="L6" s="730" t="s">
        <v>528</v>
      </c>
      <c r="M6" s="731" t="s">
        <v>504</v>
      </c>
      <c r="N6" s="728" t="s">
        <v>521</v>
      </c>
    </row>
    <row r="7" customFormat="false" ht="12.75" hidden="false" customHeight="true" outlineLevel="0" collapsed="false">
      <c r="B7" s="732"/>
      <c r="C7" s="733"/>
      <c r="D7" s="734"/>
      <c r="E7" s="734" t="s">
        <v>529</v>
      </c>
      <c r="F7" s="734"/>
      <c r="G7" s="734"/>
      <c r="H7" s="734"/>
      <c r="I7" s="734"/>
      <c r="J7" s="734"/>
      <c r="K7" s="734"/>
      <c r="L7" s="734"/>
      <c r="M7" s="734"/>
      <c r="N7" s="732"/>
    </row>
    <row r="8" customFormat="false" ht="9.75" hidden="false" customHeight="true" outlineLevel="0" collapsed="false">
      <c r="B8" s="735"/>
      <c r="C8" s="736"/>
      <c r="D8" s="736"/>
      <c r="E8" s="736"/>
      <c r="F8" s="736"/>
      <c r="G8" s="736"/>
      <c r="H8" s="736"/>
      <c r="I8" s="736"/>
      <c r="J8" s="736"/>
      <c r="K8" s="736"/>
      <c r="L8" s="736"/>
      <c r="M8" s="736"/>
      <c r="N8" s="735"/>
    </row>
    <row r="9" customFormat="false" ht="15" hidden="false" customHeight="true" outlineLevel="0" collapsed="false">
      <c r="B9" s="735"/>
      <c r="C9" s="737" t="s">
        <v>530</v>
      </c>
      <c r="D9" s="737"/>
      <c r="E9" s="737"/>
      <c r="F9" s="737"/>
      <c r="G9" s="737"/>
      <c r="H9" s="737"/>
      <c r="I9" s="737"/>
      <c r="J9" s="737"/>
      <c r="K9" s="737"/>
      <c r="L9" s="737"/>
      <c r="M9" s="737"/>
      <c r="N9" s="735"/>
    </row>
    <row r="10" customFormat="false" ht="15" hidden="false" customHeight="true" outlineLevel="0" collapsed="false">
      <c r="B10" s="738" t="s">
        <v>173</v>
      </c>
      <c r="C10" s="739" t="n">
        <v>1014951</v>
      </c>
      <c r="D10" s="740" t="n">
        <v>309543</v>
      </c>
      <c r="E10" s="740" t="n">
        <v>159545</v>
      </c>
      <c r="F10" s="740" t="n">
        <v>132067</v>
      </c>
      <c r="G10" s="740" t="n">
        <v>94942</v>
      </c>
      <c r="H10" s="740" t="n">
        <v>38714</v>
      </c>
      <c r="I10" s="740" t="n">
        <v>32109</v>
      </c>
      <c r="J10" s="740" t="n">
        <v>23449</v>
      </c>
      <c r="K10" s="740" t="n">
        <v>18821</v>
      </c>
      <c r="L10" s="740" t="n">
        <v>15737</v>
      </c>
      <c r="M10" s="741" t="n">
        <v>13626</v>
      </c>
      <c r="N10" s="738" t="s">
        <v>173</v>
      </c>
    </row>
    <row r="11" customFormat="false" ht="24.95" hidden="false" customHeight="true" outlineLevel="0" collapsed="false">
      <c r="B11" s="742" t="s">
        <v>531</v>
      </c>
      <c r="C11" s="743" t="n">
        <v>4518</v>
      </c>
      <c r="D11" s="740" t="n">
        <v>102</v>
      </c>
      <c r="E11" s="740" t="n">
        <v>212</v>
      </c>
      <c r="F11" s="740" t="n">
        <v>17</v>
      </c>
      <c r="G11" s="740" t="n">
        <v>129</v>
      </c>
      <c r="H11" s="740" t="n">
        <v>382</v>
      </c>
      <c r="I11" s="740" t="s">
        <v>440</v>
      </c>
      <c r="J11" s="740" t="s">
        <v>440</v>
      </c>
      <c r="K11" s="740" t="n">
        <v>13</v>
      </c>
      <c r="L11" s="740" t="n">
        <v>17</v>
      </c>
      <c r="M11" s="741" t="n">
        <v>3</v>
      </c>
      <c r="N11" s="742" t="s">
        <v>531</v>
      </c>
    </row>
    <row r="12" customFormat="false" ht="15" hidden="false" customHeight="true" outlineLevel="0" collapsed="false">
      <c r="B12" s="742" t="s">
        <v>532</v>
      </c>
      <c r="C12" s="743" t="n">
        <v>663</v>
      </c>
      <c r="D12" s="740" t="n">
        <v>117</v>
      </c>
      <c r="E12" s="740" t="n">
        <v>38</v>
      </c>
      <c r="F12" s="740" t="n">
        <v>12</v>
      </c>
      <c r="G12" s="740" t="n">
        <v>28</v>
      </c>
      <c r="H12" s="740" t="n">
        <v>221</v>
      </c>
      <c r="I12" s="740" t="n">
        <v>1</v>
      </c>
      <c r="J12" s="740" t="s">
        <v>440</v>
      </c>
      <c r="K12" s="740" t="n">
        <v>1</v>
      </c>
      <c r="L12" s="740" t="n">
        <v>4</v>
      </c>
      <c r="M12" s="741" t="n">
        <v>1</v>
      </c>
      <c r="N12" s="742" t="s">
        <v>532</v>
      </c>
    </row>
    <row r="13" customFormat="false" ht="15" hidden="false" customHeight="true" outlineLevel="0" collapsed="false">
      <c r="B13" s="742" t="s">
        <v>533</v>
      </c>
      <c r="C13" s="743" t="n">
        <v>662</v>
      </c>
      <c r="D13" s="740" t="n">
        <v>140</v>
      </c>
      <c r="E13" s="740" t="n">
        <v>59</v>
      </c>
      <c r="F13" s="740" t="n">
        <v>18</v>
      </c>
      <c r="G13" s="740" t="n">
        <v>17</v>
      </c>
      <c r="H13" s="740" t="n">
        <v>148</v>
      </c>
      <c r="I13" s="740" t="n">
        <v>64</v>
      </c>
      <c r="J13" s="740" t="s">
        <v>440</v>
      </c>
      <c r="K13" s="740" t="n">
        <v>1</v>
      </c>
      <c r="L13" s="740" t="n">
        <v>2</v>
      </c>
      <c r="M13" s="741" t="s">
        <v>440</v>
      </c>
      <c r="N13" s="742" t="s">
        <v>533</v>
      </c>
    </row>
    <row r="14" customFormat="false" ht="15" hidden="false" customHeight="true" outlineLevel="0" collapsed="false">
      <c r="B14" s="742" t="s">
        <v>534</v>
      </c>
      <c r="C14" s="743" t="n">
        <v>2132</v>
      </c>
      <c r="D14" s="740" t="n">
        <v>210</v>
      </c>
      <c r="E14" s="740" t="n">
        <v>148</v>
      </c>
      <c r="F14" s="740" t="n">
        <v>31</v>
      </c>
      <c r="G14" s="740" t="n">
        <v>29</v>
      </c>
      <c r="H14" s="740" t="n">
        <v>807</v>
      </c>
      <c r="I14" s="740" t="n">
        <v>503</v>
      </c>
      <c r="J14" s="740" t="s">
        <v>440</v>
      </c>
      <c r="K14" s="740" t="n">
        <v>9</v>
      </c>
      <c r="L14" s="740" t="n">
        <v>8</v>
      </c>
      <c r="M14" s="741" t="n">
        <v>1</v>
      </c>
      <c r="N14" s="742" t="s">
        <v>534</v>
      </c>
    </row>
    <row r="15" customFormat="false" ht="24.95" hidden="false" customHeight="true" outlineLevel="0" collapsed="false">
      <c r="B15" s="742" t="s">
        <v>535</v>
      </c>
      <c r="C15" s="743" t="n">
        <v>3284</v>
      </c>
      <c r="D15" s="740" t="n">
        <v>297</v>
      </c>
      <c r="E15" s="740" t="n">
        <v>224</v>
      </c>
      <c r="F15" s="740" t="n">
        <v>66</v>
      </c>
      <c r="G15" s="740" t="n">
        <v>35</v>
      </c>
      <c r="H15" s="740" t="n">
        <v>919</v>
      </c>
      <c r="I15" s="740" t="n">
        <v>1211</v>
      </c>
      <c r="J15" s="740" t="s">
        <v>440</v>
      </c>
      <c r="K15" s="740" t="n">
        <v>8</v>
      </c>
      <c r="L15" s="740" t="n">
        <v>6</v>
      </c>
      <c r="M15" s="741" t="n">
        <v>2</v>
      </c>
      <c r="N15" s="742" t="s">
        <v>535</v>
      </c>
    </row>
    <row r="16" customFormat="false" ht="15" hidden="false" customHeight="true" outlineLevel="0" collapsed="false">
      <c r="B16" s="742" t="s">
        <v>536</v>
      </c>
      <c r="C16" s="743" t="n">
        <v>4581</v>
      </c>
      <c r="D16" s="740" t="n">
        <v>475</v>
      </c>
      <c r="E16" s="740" t="n">
        <v>338</v>
      </c>
      <c r="F16" s="740" t="n">
        <v>116</v>
      </c>
      <c r="G16" s="740" t="n">
        <v>62</v>
      </c>
      <c r="H16" s="740" t="n">
        <v>926</v>
      </c>
      <c r="I16" s="740" t="n">
        <v>1868</v>
      </c>
      <c r="J16" s="740" t="s">
        <v>440</v>
      </c>
      <c r="K16" s="740" t="n">
        <v>3</v>
      </c>
      <c r="L16" s="740" t="n">
        <v>24</v>
      </c>
      <c r="M16" s="741" t="n">
        <v>4</v>
      </c>
      <c r="N16" s="742" t="s">
        <v>536</v>
      </c>
    </row>
    <row r="17" customFormat="false" ht="15" hidden="false" customHeight="true" outlineLevel="0" collapsed="false">
      <c r="B17" s="742" t="s">
        <v>537</v>
      </c>
      <c r="C17" s="743" t="n">
        <v>6022</v>
      </c>
      <c r="D17" s="740" t="n">
        <v>945</v>
      </c>
      <c r="E17" s="740" t="n">
        <v>565</v>
      </c>
      <c r="F17" s="740" t="n">
        <v>224</v>
      </c>
      <c r="G17" s="740" t="n">
        <v>74</v>
      </c>
      <c r="H17" s="740" t="n">
        <v>904</v>
      </c>
      <c r="I17" s="740" t="n">
        <v>2173</v>
      </c>
      <c r="J17" s="740" t="s">
        <v>440</v>
      </c>
      <c r="K17" s="740" t="n">
        <v>25</v>
      </c>
      <c r="L17" s="740" t="n">
        <v>104</v>
      </c>
      <c r="M17" s="741" t="n">
        <v>4</v>
      </c>
      <c r="N17" s="742" t="s">
        <v>537</v>
      </c>
    </row>
    <row r="18" customFormat="false" ht="15" hidden="false" customHeight="true" outlineLevel="0" collapsed="false">
      <c r="B18" s="742" t="s">
        <v>538</v>
      </c>
      <c r="C18" s="743" t="n">
        <v>7199</v>
      </c>
      <c r="D18" s="740" t="n">
        <v>1569</v>
      </c>
      <c r="E18" s="740" t="n">
        <v>793</v>
      </c>
      <c r="F18" s="740" t="n">
        <v>476</v>
      </c>
      <c r="G18" s="740" t="n">
        <v>93</v>
      </c>
      <c r="H18" s="740" t="n">
        <v>762</v>
      </c>
      <c r="I18" s="740" t="n">
        <v>2082</v>
      </c>
      <c r="J18" s="740" t="s">
        <v>440</v>
      </c>
      <c r="K18" s="740" t="n">
        <v>14</v>
      </c>
      <c r="L18" s="740" t="n">
        <v>224</v>
      </c>
      <c r="M18" s="741" t="n">
        <v>7</v>
      </c>
      <c r="N18" s="742" t="s">
        <v>538</v>
      </c>
    </row>
    <row r="19" customFormat="false" ht="24.95" hidden="false" customHeight="true" outlineLevel="0" collapsed="false">
      <c r="B19" s="742" t="s">
        <v>539</v>
      </c>
      <c r="C19" s="743" t="n">
        <v>10386</v>
      </c>
      <c r="D19" s="740" t="n">
        <v>2947</v>
      </c>
      <c r="E19" s="740" t="n">
        <v>1193</v>
      </c>
      <c r="F19" s="740" t="n">
        <v>851</v>
      </c>
      <c r="G19" s="740" t="n">
        <v>139</v>
      </c>
      <c r="H19" s="740" t="n">
        <v>879</v>
      </c>
      <c r="I19" s="740" t="n">
        <v>2352</v>
      </c>
      <c r="J19" s="740" t="s">
        <v>440</v>
      </c>
      <c r="K19" s="740" t="n">
        <v>48</v>
      </c>
      <c r="L19" s="740" t="n">
        <v>458</v>
      </c>
      <c r="M19" s="741" t="n">
        <v>9</v>
      </c>
      <c r="N19" s="742" t="s">
        <v>539</v>
      </c>
    </row>
    <row r="20" customFormat="false" ht="15" hidden="false" customHeight="true" outlineLevel="0" collapsed="false">
      <c r="B20" s="742" t="s">
        <v>540</v>
      </c>
      <c r="C20" s="743" t="n">
        <v>16574</v>
      </c>
      <c r="D20" s="740" t="n">
        <v>5850</v>
      </c>
      <c r="E20" s="740" t="n">
        <v>1890</v>
      </c>
      <c r="F20" s="740" t="n">
        <v>1518</v>
      </c>
      <c r="G20" s="740" t="n">
        <v>236</v>
      </c>
      <c r="H20" s="740" t="n">
        <v>1119</v>
      </c>
      <c r="I20" s="740" t="n">
        <v>2708</v>
      </c>
      <c r="J20" s="740" t="s">
        <v>440</v>
      </c>
      <c r="K20" s="740" t="n">
        <v>80</v>
      </c>
      <c r="L20" s="740" t="n">
        <v>786</v>
      </c>
      <c r="M20" s="741" t="n">
        <v>12</v>
      </c>
      <c r="N20" s="742" t="s">
        <v>540</v>
      </c>
    </row>
    <row r="21" customFormat="false" ht="15" hidden="false" customHeight="true" outlineLevel="0" collapsed="false">
      <c r="B21" s="742" t="s">
        <v>541</v>
      </c>
      <c r="C21" s="743" t="n">
        <v>34522</v>
      </c>
      <c r="D21" s="740" t="n">
        <v>14132</v>
      </c>
      <c r="E21" s="740" t="n">
        <v>4148</v>
      </c>
      <c r="F21" s="740" t="n">
        <v>3232</v>
      </c>
      <c r="G21" s="740" t="n">
        <v>606</v>
      </c>
      <c r="H21" s="740" t="n">
        <v>1905</v>
      </c>
      <c r="I21" s="740" t="n">
        <v>4030</v>
      </c>
      <c r="J21" s="740" t="s">
        <v>440</v>
      </c>
      <c r="K21" s="740" t="n">
        <v>230</v>
      </c>
      <c r="L21" s="740" t="n">
        <v>1553</v>
      </c>
      <c r="M21" s="741" t="n">
        <v>44</v>
      </c>
      <c r="N21" s="742" t="s">
        <v>541</v>
      </c>
    </row>
    <row r="22" customFormat="false" ht="15" hidden="false" customHeight="true" outlineLevel="0" collapsed="false">
      <c r="B22" s="742" t="s">
        <v>542</v>
      </c>
      <c r="C22" s="743" t="n">
        <v>45325</v>
      </c>
      <c r="D22" s="740" t="n">
        <v>20292</v>
      </c>
      <c r="E22" s="740" t="n">
        <v>5543</v>
      </c>
      <c r="F22" s="740" t="n">
        <v>4095</v>
      </c>
      <c r="G22" s="740" t="n">
        <v>924</v>
      </c>
      <c r="H22" s="740" t="n">
        <v>2151</v>
      </c>
      <c r="I22" s="740" t="n">
        <v>3989</v>
      </c>
      <c r="J22" s="740" t="s">
        <v>440</v>
      </c>
      <c r="K22" s="740" t="n">
        <v>359</v>
      </c>
      <c r="L22" s="740" t="n">
        <v>1756</v>
      </c>
      <c r="M22" s="741" t="n">
        <v>111</v>
      </c>
      <c r="N22" s="742" t="s">
        <v>542</v>
      </c>
    </row>
    <row r="23" customFormat="false" ht="24.95" hidden="false" customHeight="true" outlineLevel="0" collapsed="false">
      <c r="B23" s="742" t="s">
        <v>543</v>
      </c>
      <c r="C23" s="743" t="n">
        <v>59459</v>
      </c>
      <c r="D23" s="740" t="n">
        <v>27595</v>
      </c>
      <c r="E23" s="740" t="n">
        <v>7453</v>
      </c>
      <c r="F23" s="740" t="n">
        <v>5538</v>
      </c>
      <c r="G23" s="740" t="n">
        <v>1764</v>
      </c>
      <c r="H23" s="740" t="n">
        <v>2457</v>
      </c>
      <c r="I23" s="740" t="n">
        <v>3117</v>
      </c>
      <c r="J23" s="740" t="n">
        <v>5</v>
      </c>
      <c r="K23" s="740" t="n">
        <v>557</v>
      </c>
      <c r="L23" s="740" t="n">
        <v>2052</v>
      </c>
      <c r="M23" s="741" t="n">
        <v>227</v>
      </c>
      <c r="N23" s="742" t="s">
        <v>543</v>
      </c>
    </row>
    <row r="24" customFormat="false" ht="15" hidden="false" customHeight="true" outlineLevel="0" collapsed="false">
      <c r="B24" s="742" t="s">
        <v>544</v>
      </c>
      <c r="C24" s="743" t="n">
        <v>84109</v>
      </c>
      <c r="D24" s="740" t="n">
        <v>39083</v>
      </c>
      <c r="E24" s="740" t="n">
        <v>10791</v>
      </c>
      <c r="F24" s="740" t="n">
        <v>8395</v>
      </c>
      <c r="G24" s="740" t="n">
        <v>3392</v>
      </c>
      <c r="H24" s="740" t="n">
        <v>3142</v>
      </c>
      <c r="I24" s="740" t="n">
        <v>2529</v>
      </c>
      <c r="J24" s="740" t="n">
        <v>58</v>
      </c>
      <c r="K24" s="740" t="n">
        <v>941</v>
      </c>
      <c r="L24" s="740" t="n">
        <v>2094</v>
      </c>
      <c r="M24" s="741" t="n">
        <v>579</v>
      </c>
      <c r="N24" s="742" t="s">
        <v>544</v>
      </c>
    </row>
    <row r="25" customFormat="false" ht="15" hidden="false" customHeight="true" outlineLevel="0" collapsed="false">
      <c r="B25" s="742" t="s">
        <v>545</v>
      </c>
      <c r="C25" s="743" t="n">
        <v>118835</v>
      </c>
      <c r="D25" s="740" t="n">
        <v>50949</v>
      </c>
      <c r="E25" s="740" t="n">
        <v>16282</v>
      </c>
      <c r="F25" s="740" t="n">
        <v>13072</v>
      </c>
      <c r="G25" s="740" t="n">
        <v>7055</v>
      </c>
      <c r="H25" s="740" t="n">
        <v>4140</v>
      </c>
      <c r="I25" s="740" t="n">
        <v>1870</v>
      </c>
      <c r="J25" s="740" t="n">
        <v>188</v>
      </c>
      <c r="K25" s="740" t="n">
        <v>1659</v>
      </c>
      <c r="L25" s="740" t="n">
        <v>2064</v>
      </c>
      <c r="M25" s="741" t="n">
        <v>1590</v>
      </c>
      <c r="N25" s="742" t="s">
        <v>545</v>
      </c>
    </row>
    <row r="26" customFormat="false" ht="15" hidden="false" customHeight="true" outlineLevel="0" collapsed="false">
      <c r="B26" s="742" t="s">
        <v>546</v>
      </c>
      <c r="C26" s="743" t="n">
        <v>147462</v>
      </c>
      <c r="D26" s="740" t="n">
        <v>52341</v>
      </c>
      <c r="E26" s="740" t="n">
        <v>22417</v>
      </c>
      <c r="F26" s="740" t="n">
        <v>19466</v>
      </c>
      <c r="G26" s="740" t="n">
        <v>12767</v>
      </c>
      <c r="H26" s="740" t="n">
        <v>4885</v>
      </c>
      <c r="I26" s="740" t="n">
        <v>1349</v>
      </c>
      <c r="J26" s="740" t="n">
        <v>751</v>
      </c>
      <c r="K26" s="740" t="n">
        <v>2709</v>
      </c>
      <c r="L26" s="740" t="n">
        <v>1677</v>
      </c>
      <c r="M26" s="741" t="n">
        <v>2826</v>
      </c>
      <c r="N26" s="742" t="s">
        <v>546</v>
      </c>
    </row>
    <row r="27" customFormat="false" ht="24.95" hidden="false" customHeight="true" outlineLevel="0" collapsed="false">
      <c r="B27" s="742" t="s">
        <v>547</v>
      </c>
      <c r="C27" s="743" t="n">
        <v>154129</v>
      </c>
      <c r="D27" s="740" t="n">
        <v>42033</v>
      </c>
      <c r="E27" s="740" t="n">
        <v>26136</v>
      </c>
      <c r="F27" s="740" t="n">
        <v>23621</v>
      </c>
      <c r="G27" s="740" t="n">
        <v>17852</v>
      </c>
      <c r="H27" s="740" t="n">
        <v>4856</v>
      </c>
      <c r="I27" s="740" t="n">
        <v>973</v>
      </c>
      <c r="J27" s="740" t="n">
        <v>2171</v>
      </c>
      <c r="K27" s="740" t="n">
        <v>3433</v>
      </c>
      <c r="L27" s="740" t="n">
        <v>1325</v>
      </c>
      <c r="M27" s="741" t="n">
        <v>3132</v>
      </c>
      <c r="N27" s="742" t="s">
        <v>547</v>
      </c>
    </row>
    <row r="28" customFormat="false" ht="15" hidden="false" customHeight="true" outlineLevel="0" collapsed="false">
      <c r="B28" s="742" t="s">
        <v>548</v>
      </c>
      <c r="C28" s="743" t="n">
        <v>156568</v>
      </c>
      <c r="D28" s="740" t="n">
        <v>31230</v>
      </c>
      <c r="E28" s="740" t="n">
        <v>29907</v>
      </c>
      <c r="F28" s="740" t="n">
        <v>25841</v>
      </c>
      <c r="G28" s="740" t="n">
        <v>22662</v>
      </c>
      <c r="H28" s="740" t="n">
        <v>4292</v>
      </c>
      <c r="I28" s="740" t="n">
        <v>692</v>
      </c>
      <c r="J28" s="740" t="n">
        <v>5190</v>
      </c>
      <c r="K28" s="740" t="n">
        <v>4206</v>
      </c>
      <c r="L28" s="740" t="n">
        <v>955</v>
      </c>
      <c r="M28" s="741" t="n">
        <v>2963</v>
      </c>
      <c r="N28" s="742" t="s">
        <v>548</v>
      </c>
    </row>
    <row r="29" customFormat="false" ht="15" hidden="false" customHeight="true" outlineLevel="0" collapsed="false">
      <c r="B29" s="742" t="s">
        <v>549</v>
      </c>
      <c r="C29" s="743" t="n">
        <v>157819</v>
      </c>
      <c r="D29" s="740" t="n">
        <v>19219</v>
      </c>
      <c r="E29" s="740" t="n">
        <v>31364</v>
      </c>
      <c r="F29" s="740" t="n">
        <v>25448</v>
      </c>
      <c r="G29" s="740" t="n">
        <v>27065</v>
      </c>
      <c r="H29" s="740" t="n">
        <v>3731</v>
      </c>
      <c r="I29" s="740" t="n">
        <v>361</v>
      </c>
      <c r="J29" s="740" t="n">
        <v>15086</v>
      </c>
      <c r="K29" s="740" t="n">
        <v>4524</v>
      </c>
      <c r="L29" s="740" t="n">
        <v>619</v>
      </c>
      <c r="M29" s="741" t="n">
        <v>2111</v>
      </c>
      <c r="N29" s="742" t="s">
        <v>549</v>
      </c>
    </row>
    <row r="30" customFormat="false" ht="13.5" hidden="false" customHeight="false" outlineLevel="0" collapsed="false">
      <c r="B30" s="735"/>
      <c r="C30" s="744"/>
      <c r="D30" s="745"/>
      <c r="E30" s="745"/>
      <c r="F30" s="745"/>
      <c r="G30" s="745"/>
      <c r="H30" s="745"/>
      <c r="I30" s="745"/>
      <c r="J30" s="745"/>
      <c r="K30" s="745"/>
      <c r="L30" s="745"/>
      <c r="M30" s="745"/>
      <c r="N30" s="735"/>
    </row>
    <row r="31" customFormat="false" ht="17.25" hidden="false" customHeight="false" outlineLevel="0" collapsed="false">
      <c r="B31" s="735"/>
      <c r="C31" s="737" t="s">
        <v>550</v>
      </c>
      <c r="D31" s="737"/>
      <c r="E31" s="737"/>
      <c r="F31" s="737"/>
      <c r="G31" s="737"/>
      <c r="H31" s="737"/>
      <c r="I31" s="737"/>
      <c r="J31" s="737"/>
      <c r="K31" s="737"/>
      <c r="L31" s="737"/>
      <c r="M31" s="737"/>
      <c r="N31" s="735"/>
    </row>
    <row r="32" customFormat="false" ht="13.5" hidden="false" customHeight="false" outlineLevel="0" collapsed="false">
      <c r="B32" s="735"/>
      <c r="C32" s="745"/>
      <c r="D32" s="745"/>
      <c r="E32" s="745"/>
      <c r="F32" s="745"/>
      <c r="G32" s="745"/>
      <c r="H32" s="745"/>
      <c r="I32" s="745"/>
      <c r="J32" s="745"/>
      <c r="K32" s="745"/>
      <c r="L32" s="745"/>
      <c r="M32" s="745"/>
      <c r="N32" s="735"/>
    </row>
    <row r="33" customFormat="false" ht="15" hidden="false" customHeight="true" outlineLevel="0" collapsed="false">
      <c r="B33" s="738" t="s">
        <v>173</v>
      </c>
      <c r="C33" s="746" t="n">
        <v>804.6</v>
      </c>
      <c r="D33" s="747" t="n">
        <v>245.4</v>
      </c>
      <c r="E33" s="747" t="n">
        <v>126.5</v>
      </c>
      <c r="F33" s="747" t="n">
        <v>104.7</v>
      </c>
      <c r="G33" s="747" t="n">
        <v>75.3</v>
      </c>
      <c r="H33" s="747" t="n">
        <v>30.7</v>
      </c>
      <c r="I33" s="747" t="n">
        <v>25.5</v>
      </c>
      <c r="J33" s="747" t="n">
        <v>18.6</v>
      </c>
      <c r="K33" s="747" t="n">
        <v>14.9</v>
      </c>
      <c r="L33" s="747" t="n">
        <v>12.5</v>
      </c>
      <c r="M33" s="746" t="n">
        <v>10.8</v>
      </c>
      <c r="N33" s="738" t="s">
        <v>173</v>
      </c>
    </row>
    <row r="34" customFormat="false" ht="24.95" hidden="false" customHeight="true" outlineLevel="0" collapsed="false">
      <c r="B34" s="742" t="s">
        <v>531</v>
      </c>
      <c r="C34" s="746" t="n">
        <v>78.7</v>
      </c>
      <c r="D34" s="747" t="n">
        <v>1.8</v>
      </c>
      <c r="E34" s="747" t="n">
        <v>3.7</v>
      </c>
      <c r="F34" s="747" t="n">
        <v>0.3</v>
      </c>
      <c r="G34" s="747" t="n">
        <v>2.2</v>
      </c>
      <c r="H34" s="747" t="n">
        <v>6.7</v>
      </c>
      <c r="I34" s="748" t="s">
        <v>440</v>
      </c>
      <c r="J34" s="748" t="s">
        <v>440</v>
      </c>
      <c r="K34" s="747" t="n">
        <v>0.2</v>
      </c>
      <c r="L34" s="747" t="n">
        <v>0.3</v>
      </c>
      <c r="M34" s="749" t="n">
        <v>0.1</v>
      </c>
      <c r="N34" s="742" t="s">
        <v>531</v>
      </c>
    </row>
    <row r="35" customFormat="false" ht="15" hidden="false" customHeight="true" outlineLevel="0" collapsed="false">
      <c r="B35" s="742" t="s">
        <v>532</v>
      </c>
      <c r="C35" s="746" t="n">
        <v>11.2</v>
      </c>
      <c r="D35" s="747" t="n">
        <v>2</v>
      </c>
      <c r="E35" s="747" t="n">
        <v>0.6</v>
      </c>
      <c r="F35" s="747" t="n">
        <v>0.2</v>
      </c>
      <c r="G35" s="747" t="n">
        <v>0.5</v>
      </c>
      <c r="H35" s="747" t="n">
        <v>3.7</v>
      </c>
      <c r="I35" s="748" t="n">
        <v>0</v>
      </c>
      <c r="J35" s="748" t="s">
        <v>440</v>
      </c>
      <c r="K35" s="748" t="n">
        <v>0</v>
      </c>
      <c r="L35" s="747" t="n">
        <v>0.1</v>
      </c>
      <c r="M35" s="749" t="n">
        <v>0</v>
      </c>
      <c r="N35" s="742" t="s">
        <v>532</v>
      </c>
    </row>
    <row r="36" customFormat="false" ht="15" hidden="false" customHeight="true" outlineLevel="0" collapsed="false">
      <c r="B36" s="742" t="s">
        <v>533</v>
      </c>
      <c r="C36" s="746" t="n">
        <v>10.9</v>
      </c>
      <c r="D36" s="747" t="n">
        <v>2.3</v>
      </c>
      <c r="E36" s="747" t="n">
        <v>1</v>
      </c>
      <c r="F36" s="747" t="n">
        <v>0.3</v>
      </c>
      <c r="G36" s="747" t="n">
        <v>0.3</v>
      </c>
      <c r="H36" s="747" t="n">
        <v>2.4</v>
      </c>
      <c r="I36" s="747" t="n">
        <v>1.1</v>
      </c>
      <c r="J36" s="748" t="s">
        <v>440</v>
      </c>
      <c r="K36" s="747" t="n">
        <v>0</v>
      </c>
      <c r="L36" s="747" t="n">
        <v>0</v>
      </c>
      <c r="M36" s="748" t="s">
        <v>440</v>
      </c>
      <c r="N36" s="742" t="s">
        <v>533</v>
      </c>
    </row>
    <row r="37" customFormat="false" ht="15" hidden="false" customHeight="true" outlineLevel="0" collapsed="false">
      <c r="B37" s="742" t="s">
        <v>534</v>
      </c>
      <c r="C37" s="746" t="n">
        <v>30.8</v>
      </c>
      <c r="D37" s="747" t="n">
        <v>3</v>
      </c>
      <c r="E37" s="747" t="n">
        <v>2.1</v>
      </c>
      <c r="F37" s="747" t="n">
        <v>0.4</v>
      </c>
      <c r="G37" s="747" t="n">
        <v>0.4</v>
      </c>
      <c r="H37" s="747" t="n">
        <v>11.7</v>
      </c>
      <c r="I37" s="747" t="n">
        <v>7.3</v>
      </c>
      <c r="J37" s="748" t="s">
        <v>440</v>
      </c>
      <c r="K37" s="747" t="n">
        <v>0.1</v>
      </c>
      <c r="L37" s="747" t="n">
        <v>0.1</v>
      </c>
      <c r="M37" s="749" t="n">
        <v>0</v>
      </c>
      <c r="N37" s="742" t="s">
        <v>534</v>
      </c>
    </row>
    <row r="38" customFormat="false" ht="24.95" hidden="false" customHeight="true" outlineLevel="0" collapsed="false">
      <c r="B38" s="742" t="s">
        <v>535</v>
      </c>
      <c r="C38" s="746" t="n">
        <v>42.9</v>
      </c>
      <c r="D38" s="747" t="n">
        <v>3.9</v>
      </c>
      <c r="E38" s="747" t="n">
        <v>2.9</v>
      </c>
      <c r="F38" s="747" t="n">
        <v>0.9</v>
      </c>
      <c r="G38" s="747" t="n">
        <v>0.5</v>
      </c>
      <c r="H38" s="747" t="n">
        <v>12</v>
      </c>
      <c r="I38" s="747" t="n">
        <v>15.8</v>
      </c>
      <c r="J38" s="748" t="s">
        <v>440</v>
      </c>
      <c r="K38" s="747" t="n">
        <v>0.1</v>
      </c>
      <c r="L38" s="747" t="n">
        <v>0.1</v>
      </c>
      <c r="M38" s="746" t="n">
        <v>0</v>
      </c>
      <c r="N38" s="742" t="s">
        <v>535</v>
      </c>
    </row>
    <row r="39" customFormat="false" ht="15" hidden="false" customHeight="true" outlineLevel="0" collapsed="false">
      <c r="B39" s="742" t="s">
        <v>536</v>
      </c>
      <c r="C39" s="746" t="n">
        <v>51.4</v>
      </c>
      <c r="D39" s="747" t="n">
        <v>5.3</v>
      </c>
      <c r="E39" s="747" t="n">
        <v>3.8</v>
      </c>
      <c r="F39" s="747" t="n">
        <v>1.3</v>
      </c>
      <c r="G39" s="747" t="n">
        <v>0.7</v>
      </c>
      <c r="H39" s="747" t="n">
        <v>10.4</v>
      </c>
      <c r="I39" s="747" t="n">
        <v>21</v>
      </c>
      <c r="J39" s="748" t="s">
        <v>440</v>
      </c>
      <c r="K39" s="747" t="n">
        <v>0</v>
      </c>
      <c r="L39" s="747" t="n">
        <v>0.3</v>
      </c>
      <c r="M39" s="749" t="n">
        <v>0</v>
      </c>
      <c r="N39" s="742" t="s">
        <v>536</v>
      </c>
    </row>
    <row r="40" customFormat="false" ht="15" hidden="false" customHeight="true" outlineLevel="0" collapsed="false">
      <c r="B40" s="742" t="s">
        <v>537</v>
      </c>
      <c r="C40" s="746" t="n">
        <v>63.4</v>
      </c>
      <c r="D40" s="747" t="n">
        <v>9.9</v>
      </c>
      <c r="E40" s="747" t="n">
        <v>5.9</v>
      </c>
      <c r="F40" s="747" t="n">
        <v>2.4</v>
      </c>
      <c r="G40" s="747" t="n">
        <v>0.8</v>
      </c>
      <c r="H40" s="747" t="n">
        <v>9.5</v>
      </c>
      <c r="I40" s="747" t="n">
        <v>22.9</v>
      </c>
      <c r="J40" s="748" t="s">
        <v>440</v>
      </c>
      <c r="K40" s="747" t="n">
        <v>0.3</v>
      </c>
      <c r="L40" s="747" t="n">
        <v>1.1</v>
      </c>
      <c r="M40" s="746" t="n">
        <v>0</v>
      </c>
      <c r="N40" s="742" t="s">
        <v>537</v>
      </c>
    </row>
    <row r="41" customFormat="false" ht="15" hidden="false" customHeight="true" outlineLevel="0" collapsed="false">
      <c r="B41" s="742" t="s">
        <v>538</v>
      </c>
      <c r="C41" s="746" t="n">
        <v>86.7</v>
      </c>
      <c r="D41" s="747" t="n">
        <v>18.9</v>
      </c>
      <c r="E41" s="747" t="n">
        <v>9.6</v>
      </c>
      <c r="F41" s="747" t="n">
        <v>5.7</v>
      </c>
      <c r="G41" s="747" t="n">
        <v>1.1</v>
      </c>
      <c r="H41" s="747" t="n">
        <v>9.2</v>
      </c>
      <c r="I41" s="747" t="n">
        <v>25.1</v>
      </c>
      <c r="J41" s="748" t="s">
        <v>440</v>
      </c>
      <c r="K41" s="747" t="n">
        <v>0.2</v>
      </c>
      <c r="L41" s="747" t="n">
        <v>2.7</v>
      </c>
      <c r="M41" s="746" t="n">
        <v>0.1</v>
      </c>
      <c r="N41" s="742" t="s">
        <v>538</v>
      </c>
    </row>
    <row r="42" customFormat="false" ht="24.95" hidden="false" customHeight="true" outlineLevel="0" collapsed="false">
      <c r="B42" s="742" t="s">
        <v>539</v>
      </c>
      <c r="C42" s="746" t="n">
        <v>134.3</v>
      </c>
      <c r="D42" s="747" t="n">
        <v>38.1</v>
      </c>
      <c r="E42" s="747" t="n">
        <v>15.4</v>
      </c>
      <c r="F42" s="747" t="n">
        <v>11</v>
      </c>
      <c r="G42" s="747" t="n">
        <v>1.8</v>
      </c>
      <c r="H42" s="747" t="n">
        <v>11.4</v>
      </c>
      <c r="I42" s="747" t="n">
        <v>30.4</v>
      </c>
      <c r="J42" s="748" t="s">
        <v>440</v>
      </c>
      <c r="K42" s="747" t="n">
        <v>0.6</v>
      </c>
      <c r="L42" s="747" t="n">
        <v>5.9</v>
      </c>
      <c r="M42" s="746" t="n">
        <v>0.1</v>
      </c>
      <c r="N42" s="742" t="s">
        <v>539</v>
      </c>
    </row>
    <row r="43" customFormat="false" ht="15" hidden="false" customHeight="true" outlineLevel="0" collapsed="false">
      <c r="B43" s="742" t="s">
        <v>540</v>
      </c>
      <c r="C43" s="746" t="n">
        <v>211.5</v>
      </c>
      <c r="D43" s="747" t="n">
        <v>74.7</v>
      </c>
      <c r="E43" s="747" t="n">
        <v>24.1</v>
      </c>
      <c r="F43" s="747" t="n">
        <v>19.4</v>
      </c>
      <c r="G43" s="747" t="n">
        <v>3</v>
      </c>
      <c r="H43" s="747" t="n">
        <v>14.3</v>
      </c>
      <c r="I43" s="747" t="n">
        <v>34.6</v>
      </c>
      <c r="J43" s="748" t="s">
        <v>440</v>
      </c>
      <c r="K43" s="747" t="n">
        <v>1</v>
      </c>
      <c r="L43" s="747" t="n">
        <v>10</v>
      </c>
      <c r="M43" s="746" t="n">
        <v>0.2</v>
      </c>
      <c r="N43" s="742" t="s">
        <v>540</v>
      </c>
    </row>
    <row r="44" customFormat="false" ht="15" hidden="false" customHeight="true" outlineLevel="0" collapsed="false">
      <c r="B44" s="742" t="s">
        <v>541</v>
      </c>
      <c r="C44" s="746" t="n">
        <v>347.4</v>
      </c>
      <c r="D44" s="747" t="n">
        <v>142.2</v>
      </c>
      <c r="E44" s="747" t="n">
        <v>41.7</v>
      </c>
      <c r="F44" s="747" t="n">
        <v>32.5</v>
      </c>
      <c r="G44" s="747" t="n">
        <v>6.1</v>
      </c>
      <c r="H44" s="747" t="n">
        <v>19.2</v>
      </c>
      <c r="I44" s="747" t="n">
        <v>40.6</v>
      </c>
      <c r="J44" s="748" t="s">
        <v>440</v>
      </c>
      <c r="K44" s="747" t="n">
        <v>2.3</v>
      </c>
      <c r="L44" s="747" t="n">
        <v>15.6</v>
      </c>
      <c r="M44" s="746" t="n">
        <v>0.4</v>
      </c>
      <c r="N44" s="742" t="s">
        <v>541</v>
      </c>
    </row>
    <row r="45" customFormat="false" ht="15" hidden="false" customHeight="true" outlineLevel="0" collapsed="false">
      <c r="B45" s="742" t="s">
        <v>542</v>
      </c>
      <c r="C45" s="746" t="n">
        <v>497.3</v>
      </c>
      <c r="D45" s="747" t="n">
        <v>222.6</v>
      </c>
      <c r="E45" s="747" t="n">
        <v>60.8</v>
      </c>
      <c r="F45" s="747" t="n">
        <v>44.9</v>
      </c>
      <c r="G45" s="747" t="n">
        <v>10.1</v>
      </c>
      <c r="H45" s="747" t="n">
        <v>23.6</v>
      </c>
      <c r="I45" s="747" t="n">
        <v>43.8</v>
      </c>
      <c r="J45" s="748" t="s">
        <v>440</v>
      </c>
      <c r="K45" s="747" t="n">
        <v>3.9</v>
      </c>
      <c r="L45" s="747" t="n">
        <v>19.3</v>
      </c>
      <c r="M45" s="746" t="n">
        <v>1.2</v>
      </c>
      <c r="N45" s="742" t="s">
        <v>542</v>
      </c>
    </row>
    <row r="46" customFormat="false" ht="24.95" hidden="false" customHeight="true" outlineLevel="0" collapsed="false">
      <c r="B46" s="742" t="s">
        <v>543</v>
      </c>
      <c r="C46" s="746" t="n">
        <v>719.7</v>
      </c>
      <c r="D46" s="747" t="n">
        <v>334</v>
      </c>
      <c r="E46" s="747" t="n">
        <v>90.2</v>
      </c>
      <c r="F46" s="747" t="n">
        <v>67</v>
      </c>
      <c r="G46" s="747" t="n">
        <v>21.4</v>
      </c>
      <c r="H46" s="747" t="n">
        <v>29.7</v>
      </c>
      <c r="I46" s="747" t="n">
        <v>37.7</v>
      </c>
      <c r="J46" s="747" t="n">
        <v>0.1</v>
      </c>
      <c r="K46" s="747" t="n">
        <v>6.7</v>
      </c>
      <c r="L46" s="747" t="n">
        <v>24.8</v>
      </c>
      <c r="M46" s="746" t="n">
        <v>2.7</v>
      </c>
      <c r="N46" s="742" t="s">
        <v>543</v>
      </c>
    </row>
    <row r="47" customFormat="false" ht="15" hidden="false" customHeight="true" outlineLevel="0" collapsed="false">
      <c r="B47" s="742" t="s">
        <v>544</v>
      </c>
      <c r="C47" s="746" t="n">
        <v>1140.6</v>
      </c>
      <c r="D47" s="747" t="n">
        <v>530</v>
      </c>
      <c r="E47" s="747" t="n">
        <v>146.3</v>
      </c>
      <c r="F47" s="747" t="n">
        <v>113.8</v>
      </c>
      <c r="G47" s="747" t="n">
        <v>46</v>
      </c>
      <c r="H47" s="747" t="n">
        <v>42.6</v>
      </c>
      <c r="I47" s="747" t="n">
        <v>34.3</v>
      </c>
      <c r="J47" s="747" t="n">
        <v>0.8</v>
      </c>
      <c r="K47" s="747" t="n">
        <v>12.8</v>
      </c>
      <c r="L47" s="747" t="n">
        <v>28.4</v>
      </c>
      <c r="M47" s="746" t="n">
        <v>7.9</v>
      </c>
      <c r="N47" s="742" t="s">
        <v>544</v>
      </c>
    </row>
    <row r="48" customFormat="false" ht="15" hidden="false" customHeight="true" outlineLevel="0" collapsed="false">
      <c r="B48" s="742" t="s">
        <v>545</v>
      </c>
      <c r="C48" s="746" t="n">
        <v>1875</v>
      </c>
      <c r="D48" s="747" t="n">
        <v>803.9</v>
      </c>
      <c r="E48" s="747" t="n">
        <v>256.9</v>
      </c>
      <c r="F48" s="747" t="n">
        <v>206.2</v>
      </c>
      <c r="G48" s="747" t="n">
        <v>111.3</v>
      </c>
      <c r="H48" s="747" t="n">
        <v>65.3</v>
      </c>
      <c r="I48" s="747" t="n">
        <v>29.5</v>
      </c>
      <c r="J48" s="747" t="n">
        <v>3</v>
      </c>
      <c r="K48" s="747" t="n">
        <v>26.2</v>
      </c>
      <c r="L48" s="747" t="n">
        <v>32.6</v>
      </c>
      <c r="M48" s="746" t="n">
        <v>25.1</v>
      </c>
      <c r="N48" s="742" t="s">
        <v>545</v>
      </c>
    </row>
    <row r="49" customFormat="false" ht="15" hidden="false" customHeight="true" outlineLevel="0" collapsed="false">
      <c r="B49" s="742" t="s">
        <v>546</v>
      </c>
      <c r="C49" s="746" t="n">
        <v>3021.1</v>
      </c>
      <c r="D49" s="747" t="n">
        <v>1072.3</v>
      </c>
      <c r="E49" s="747" t="n">
        <v>459.3</v>
      </c>
      <c r="F49" s="747" t="n">
        <v>398.8</v>
      </c>
      <c r="G49" s="747" t="n">
        <v>261.6</v>
      </c>
      <c r="H49" s="747" t="n">
        <v>100.1</v>
      </c>
      <c r="I49" s="747" t="n">
        <v>27.6</v>
      </c>
      <c r="J49" s="747" t="n">
        <v>15.4</v>
      </c>
      <c r="K49" s="747" t="n">
        <v>55.5</v>
      </c>
      <c r="L49" s="747" t="n">
        <v>34.4</v>
      </c>
      <c r="M49" s="746" t="n">
        <v>57.9</v>
      </c>
      <c r="N49" s="742" t="s">
        <v>546</v>
      </c>
    </row>
    <row r="50" customFormat="false" ht="24.95" hidden="false" customHeight="true" outlineLevel="0" collapsed="false">
      <c r="B50" s="742" t="s">
        <v>547</v>
      </c>
      <c r="C50" s="746" t="n">
        <v>5122.3</v>
      </c>
      <c r="D50" s="747" t="n">
        <v>1396.9</v>
      </c>
      <c r="E50" s="747" t="n">
        <v>868.6</v>
      </c>
      <c r="F50" s="747" t="n">
        <v>785</v>
      </c>
      <c r="G50" s="747" t="n">
        <v>593.3</v>
      </c>
      <c r="H50" s="747" t="n">
        <v>161.4</v>
      </c>
      <c r="I50" s="747" t="n">
        <v>32.3</v>
      </c>
      <c r="J50" s="747" t="n">
        <v>72.2</v>
      </c>
      <c r="K50" s="747" t="n">
        <v>114.1</v>
      </c>
      <c r="L50" s="747" t="n">
        <v>44</v>
      </c>
      <c r="M50" s="746" t="n">
        <v>104.1</v>
      </c>
      <c r="N50" s="742" t="s">
        <v>547</v>
      </c>
    </row>
    <row r="51" customFormat="false" ht="13.5" hidden="false" customHeight="false" outlineLevel="0" collapsed="false">
      <c r="B51" s="742" t="s">
        <v>548</v>
      </c>
      <c r="C51" s="746" t="n">
        <v>9242.5</v>
      </c>
      <c r="D51" s="747" t="n">
        <v>1843.6</v>
      </c>
      <c r="E51" s="747" t="n">
        <v>1765.5</v>
      </c>
      <c r="F51" s="747" t="n">
        <v>1525.4</v>
      </c>
      <c r="G51" s="747" t="n">
        <v>1337.8</v>
      </c>
      <c r="H51" s="747" t="n">
        <v>253.4</v>
      </c>
      <c r="I51" s="747" t="n">
        <v>40.9</v>
      </c>
      <c r="J51" s="747" t="n">
        <v>306.4</v>
      </c>
      <c r="K51" s="747" t="n">
        <v>248.3</v>
      </c>
      <c r="L51" s="747" t="n">
        <v>56.4</v>
      </c>
      <c r="M51" s="746" t="n">
        <v>174.9</v>
      </c>
      <c r="N51" s="742" t="s">
        <v>548</v>
      </c>
    </row>
    <row r="52" customFormat="false" ht="13.5" hidden="false" customHeight="false" outlineLevel="0" collapsed="false">
      <c r="B52" s="742" t="s">
        <v>549</v>
      </c>
      <c r="C52" s="746" t="n">
        <v>16988.1</v>
      </c>
      <c r="D52" s="747" t="n">
        <v>2068.8</v>
      </c>
      <c r="E52" s="747" t="n">
        <v>3376.1</v>
      </c>
      <c r="F52" s="747" t="n">
        <v>2739.3</v>
      </c>
      <c r="G52" s="747" t="n">
        <v>2913.3</v>
      </c>
      <c r="H52" s="747" t="n">
        <v>401.6</v>
      </c>
      <c r="I52" s="747" t="n">
        <v>38.9</v>
      </c>
      <c r="J52" s="747" t="n">
        <v>1623.9</v>
      </c>
      <c r="K52" s="747" t="n">
        <v>487</v>
      </c>
      <c r="L52" s="747" t="n">
        <v>66.6</v>
      </c>
      <c r="M52" s="746" t="n">
        <v>227.2</v>
      </c>
      <c r="N52" s="742" t="s">
        <v>549</v>
      </c>
    </row>
    <row r="53" customFormat="false" ht="15" hidden="false" customHeight="true" outlineLevel="0" collapsed="false">
      <c r="B53" s="735"/>
      <c r="C53" s="746"/>
      <c r="D53" s="747"/>
      <c r="E53" s="747"/>
      <c r="F53" s="747"/>
      <c r="G53" s="747"/>
      <c r="H53" s="747"/>
      <c r="I53" s="747"/>
      <c r="J53" s="747"/>
      <c r="K53" s="747"/>
      <c r="L53" s="747"/>
      <c r="M53" s="746"/>
      <c r="N53" s="735"/>
    </row>
    <row r="54" customFormat="false" ht="7.5" hidden="false" customHeight="true" outlineLevel="0" collapsed="false">
      <c r="B54" s="732"/>
      <c r="C54" s="750"/>
      <c r="D54" s="751"/>
      <c r="E54" s="751"/>
      <c r="F54" s="751"/>
      <c r="G54" s="751"/>
      <c r="H54" s="752"/>
      <c r="I54" s="752"/>
      <c r="J54" s="752"/>
      <c r="K54" s="752"/>
      <c r="L54" s="752"/>
      <c r="M54" s="750"/>
      <c r="N54" s="732"/>
    </row>
    <row r="55" customFormat="false" ht="13.5" hidden="false" customHeight="false" outlineLevel="0" collapsed="false">
      <c r="B55" s="718" t="s">
        <v>551</v>
      </c>
    </row>
    <row r="56" customFormat="false" ht="13.5" hidden="false" customHeight="false" outlineLevel="0" collapsed="false">
      <c r="B56" s="718" t="s">
        <v>552</v>
      </c>
    </row>
    <row r="57" customFormat="false" ht="13.5" hidden="false" customHeight="false" outlineLevel="0" collapsed="false">
      <c r="B57" s="753"/>
    </row>
  </sheetData>
  <mergeCells count="3">
    <mergeCell ref="M4:N4"/>
    <mergeCell ref="C9:M9"/>
    <mergeCell ref="C31:M31"/>
  </mergeCells>
  <printOptions headings="false" gridLines="false" gridLinesSet="true" horizontalCentered="false" verticalCentered="false"/>
  <pageMargins left="0.865972222222222" right="0.354166666666667" top="0.984027777777778" bottom="0.8270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754" width="0.25"/>
    <col collapsed="false" customWidth="true" hidden="false" outlineLevel="0" max="2" min="2" style="755" width="9.12"/>
    <col collapsed="false" customWidth="true" hidden="false" outlineLevel="0" max="3" min="3" style="756" width="50.49"/>
    <col collapsed="false" customWidth="true" hidden="false" outlineLevel="0" max="4" min="4" style="754" width="10.99"/>
    <col collapsed="false" customWidth="true" hidden="false" outlineLevel="0" max="11" min="5" style="754" width="9.36"/>
    <col collapsed="false" customWidth="true" hidden="false" outlineLevel="0" max="12" min="12" style="754" width="7.75"/>
    <col collapsed="false" customWidth="false" hidden="false" outlineLevel="0" max="13" min="13" style="754" width="8.99"/>
    <col collapsed="false" customWidth="true" hidden="false" outlineLevel="0" max="14" min="14" style="754" width="7.12"/>
    <col collapsed="false" customWidth="true" hidden="false" outlineLevel="0" max="15" min="15" style="754" width="1.75"/>
    <col collapsed="false" customWidth="false" hidden="false" outlineLevel="0" max="257" min="16" style="754" width="8.99"/>
  </cols>
  <sheetData>
    <row r="1" customFormat="false" ht="13.5" hidden="false" customHeight="false" outlineLevel="0" collapsed="false">
      <c r="A1" s="757" t="s">
        <v>475</v>
      </c>
      <c r="B1" s="758"/>
      <c r="C1" s="759"/>
      <c r="D1" s="757"/>
      <c r="E1" s="757"/>
      <c r="F1" s="757"/>
      <c r="G1" s="757"/>
      <c r="H1" s="757"/>
      <c r="I1" s="757"/>
      <c r="J1" s="757"/>
      <c r="K1" s="757"/>
    </row>
    <row r="2" s="757" customFormat="true" ht="18" hidden="false" customHeight="true" outlineLevel="0" collapsed="false">
      <c r="B2" s="760" t="s">
        <v>553</v>
      </c>
      <c r="C2" s="761"/>
      <c r="D2" s="761"/>
      <c r="E2" s="761"/>
      <c r="F2" s="761"/>
      <c r="G2" s="761"/>
      <c r="H2" s="761"/>
      <c r="I2" s="761"/>
      <c r="J2" s="761"/>
      <c r="K2" s="761"/>
      <c r="L2" s="761"/>
    </row>
    <row r="3" s="757" customFormat="true" ht="18" hidden="false" customHeight="true" outlineLevel="0" collapsed="false">
      <c r="B3" s="758"/>
      <c r="C3" s="759"/>
      <c r="D3" s="761"/>
      <c r="E3" s="761"/>
      <c r="F3" s="761"/>
      <c r="G3" s="761"/>
      <c r="H3" s="761"/>
      <c r="I3" s="761"/>
      <c r="J3" s="761"/>
      <c r="K3" s="761"/>
      <c r="L3" s="761"/>
    </row>
    <row r="4" s="757" customFormat="true" ht="18" hidden="false" customHeight="true" outlineLevel="0" collapsed="false">
      <c r="B4" s="762" t="s">
        <v>554</v>
      </c>
      <c r="C4" s="763"/>
      <c r="D4" s="764" t="s">
        <v>555</v>
      </c>
      <c r="E4" s="764"/>
      <c r="F4" s="764"/>
      <c r="G4" s="764"/>
      <c r="H4" s="764"/>
      <c r="I4" s="764"/>
      <c r="J4" s="764" t="s">
        <v>556</v>
      </c>
      <c r="K4" s="764"/>
      <c r="L4" s="761"/>
    </row>
    <row r="5" s="757" customFormat="true" ht="18" hidden="false" customHeight="true" outlineLevel="0" collapsed="false">
      <c r="B5" s="765" t="s">
        <v>557</v>
      </c>
      <c r="C5" s="765" t="s">
        <v>558</v>
      </c>
      <c r="D5" s="766"/>
      <c r="E5" s="767" t="s">
        <v>559</v>
      </c>
      <c r="F5" s="768"/>
      <c r="G5" s="769"/>
      <c r="H5" s="767" t="s">
        <v>560</v>
      </c>
      <c r="I5" s="770"/>
      <c r="J5" s="771" t="s">
        <v>481</v>
      </c>
      <c r="K5" s="772" t="s">
        <v>259</v>
      </c>
      <c r="L5" s="761"/>
    </row>
    <row r="6" s="757" customFormat="true" ht="18" hidden="false" customHeight="true" outlineLevel="0" collapsed="false">
      <c r="B6" s="773" t="s">
        <v>561</v>
      </c>
      <c r="C6" s="774"/>
      <c r="D6" s="775" t="s">
        <v>562</v>
      </c>
      <c r="E6" s="776" t="s">
        <v>141</v>
      </c>
      <c r="F6" s="777" t="s">
        <v>32</v>
      </c>
      <c r="G6" s="775" t="s">
        <v>562</v>
      </c>
      <c r="H6" s="776" t="s">
        <v>141</v>
      </c>
      <c r="I6" s="777" t="s">
        <v>32</v>
      </c>
      <c r="J6" s="778" t="s">
        <v>172</v>
      </c>
      <c r="K6" s="779" t="s">
        <v>172</v>
      </c>
      <c r="L6" s="761"/>
    </row>
    <row r="7" s="757" customFormat="true" ht="18" hidden="false" customHeight="true" outlineLevel="0" collapsed="false">
      <c r="B7" s="763"/>
      <c r="C7" s="780"/>
      <c r="D7" s="781"/>
      <c r="E7" s="782"/>
      <c r="F7" s="783"/>
      <c r="G7" s="781"/>
      <c r="H7" s="784"/>
      <c r="I7" s="782"/>
      <c r="J7" s="781"/>
      <c r="K7" s="783"/>
      <c r="L7" s="761"/>
    </row>
    <row r="8" s="757" customFormat="true" ht="18" hidden="false" customHeight="true" outlineLevel="0" collapsed="false">
      <c r="B8" s="765"/>
      <c r="C8" s="785" t="s">
        <v>563</v>
      </c>
      <c r="D8" s="786" t="n">
        <v>1014951</v>
      </c>
      <c r="E8" s="787" t="n">
        <v>551746</v>
      </c>
      <c r="F8" s="788" t="n">
        <v>463205</v>
      </c>
      <c r="G8" s="789" t="n">
        <v>804.6</v>
      </c>
      <c r="H8" s="790" t="n">
        <v>895.4</v>
      </c>
      <c r="I8" s="791" t="n">
        <v>717.9</v>
      </c>
      <c r="J8" s="792" t="n">
        <v>982379</v>
      </c>
      <c r="K8" s="793" t="n">
        <v>779.6</v>
      </c>
      <c r="L8" s="761"/>
    </row>
    <row r="9" s="757" customFormat="true" ht="30" hidden="false" customHeight="true" outlineLevel="0" collapsed="false">
      <c r="B9" s="794" t="s">
        <v>564</v>
      </c>
      <c r="C9" s="795" t="s">
        <v>565</v>
      </c>
      <c r="D9" s="786" t="n">
        <v>20982</v>
      </c>
      <c r="E9" s="787" t="n">
        <v>11271</v>
      </c>
      <c r="F9" s="788" t="n">
        <v>9711</v>
      </c>
      <c r="G9" s="789" t="n">
        <v>16.6</v>
      </c>
      <c r="H9" s="790" t="n">
        <v>18.3</v>
      </c>
      <c r="I9" s="791" t="n">
        <v>15.1</v>
      </c>
      <c r="J9" s="792" t="n">
        <v>19859</v>
      </c>
      <c r="K9" s="793" t="n">
        <v>15.8</v>
      </c>
      <c r="L9" s="761"/>
    </row>
    <row r="10" s="757" customFormat="true" ht="18" hidden="false" customHeight="true" outlineLevel="0" collapsed="false">
      <c r="B10" s="794" t="s">
        <v>566</v>
      </c>
      <c r="C10" s="795" t="s">
        <v>567</v>
      </c>
      <c r="D10" s="786" t="n">
        <v>1414</v>
      </c>
      <c r="E10" s="787" t="n">
        <v>639</v>
      </c>
      <c r="F10" s="788" t="n">
        <v>775</v>
      </c>
      <c r="G10" s="789" t="n">
        <v>1.1</v>
      </c>
      <c r="H10" s="790" t="n">
        <v>1</v>
      </c>
      <c r="I10" s="791" t="n">
        <v>1.2</v>
      </c>
      <c r="J10" s="792" t="n">
        <v>1249</v>
      </c>
      <c r="K10" s="793" t="n">
        <v>1</v>
      </c>
      <c r="L10" s="761"/>
    </row>
    <row r="11" s="757" customFormat="true" ht="18" hidden="false" customHeight="true" outlineLevel="0" collapsed="false">
      <c r="B11" s="794" t="s">
        <v>568</v>
      </c>
      <c r="C11" s="795" t="s">
        <v>569</v>
      </c>
      <c r="D11" s="786" t="n">
        <v>2337</v>
      </c>
      <c r="E11" s="787" t="n">
        <v>1615</v>
      </c>
      <c r="F11" s="788" t="n">
        <v>722</v>
      </c>
      <c r="G11" s="789" t="n">
        <v>1.9</v>
      </c>
      <c r="H11" s="790" t="n">
        <v>2.6</v>
      </c>
      <c r="I11" s="791" t="n">
        <v>1.1</v>
      </c>
      <c r="J11" s="792" t="n">
        <v>2317</v>
      </c>
      <c r="K11" s="793" t="n">
        <v>1.8</v>
      </c>
      <c r="L11" s="761"/>
    </row>
    <row r="12" s="757" customFormat="true" ht="18" hidden="false" customHeight="true" outlineLevel="0" collapsed="false">
      <c r="B12" s="794" t="s">
        <v>570</v>
      </c>
      <c r="C12" s="795" t="s">
        <v>571</v>
      </c>
      <c r="D12" s="786" t="n">
        <v>2130</v>
      </c>
      <c r="E12" s="787" t="n">
        <v>1508</v>
      </c>
      <c r="F12" s="788" t="n">
        <v>622</v>
      </c>
      <c r="G12" s="789" t="n">
        <v>1.7</v>
      </c>
      <c r="H12" s="790" t="n">
        <v>2.4</v>
      </c>
      <c r="I12" s="791" t="n">
        <v>1</v>
      </c>
      <c r="J12" s="792" t="n">
        <v>2101</v>
      </c>
      <c r="K12" s="793" t="n">
        <v>1.7</v>
      </c>
      <c r="L12" s="761"/>
    </row>
    <row r="13" s="757" customFormat="true" ht="18" hidden="false" customHeight="true" outlineLevel="0" collapsed="false">
      <c r="B13" s="794" t="s">
        <v>572</v>
      </c>
      <c r="C13" s="795" t="s">
        <v>573</v>
      </c>
      <c r="D13" s="786" t="n">
        <v>207</v>
      </c>
      <c r="E13" s="787" t="n">
        <v>107</v>
      </c>
      <c r="F13" s="788" t="n">
        <v>100</v>
      </c>
      <c r="G13" s="789" t="n">
        <v>0.2</v>
      </c>
      <c r="H13" s="790" t="n">
        <v>0.2</v>
      </c>
      <c r="I13" s="791" t="n">
        <v>0.2</v>
      </c>
      <c r="J13" s="792" t="n">
        <v>216</v>
      </c>
      <c r="K13" s="793" t="n">
        <v>0.2</v>
      </c>
      <c r="L13" s="761"/>
    </row>
    <row r="14" s="757" customFormat="true" ht="30" hidden="false" customHeight="true" outlineLevel="0" collapsed="false">
      <c r="B14" s="794" t="s">
        <v>574</v>
      </c>
      <c r="C14" s="795" t="s">
        <v>575</v>
      </c>
      <c r="D14" s="786" t="n">
        <v>6858</v>
      </c>
      <c r="E14" s="787" t="n">
        <v>3288</v>
      </c>
      <c r="F14" s="788" t="n">
        <v>3570</v>
      </c>
      <c r="G14" s="789" t="n">
        <v>5.4</v>
      </c>
      <c r="H14" s="790" t="n">
        <v>5.3</v>
      </c>
      <c r="I14" s="791" t="n">
        <v>5.5</v>
      </c>
      <c r="J14" s="792" t="n">
        <v>6083</v>
      </c>
      <c r="K14" s="793" t="n">
        <v>4.8</v>
      </c>
      <c r="L14" s="761"/>
    </row>
    <row r="15" s="757" customFormat="true" ht="18" hidden="false" customHeight="true" outlineLevel="0" collapsed="false">
      <c r="B15" s="794" t="s">
        <v>576</v>
      </c>
      <c r="C15" s="795" t="s">
        <v>577</v>
      </c>
      <c r="D15" s="786" t="n">
        <v>5805</v>
      </c>
      <c r="E15" s="787" t="n">
        <v>3112</v>
      </c>
      <c r="F15" s="788" t="n">
        <v>2693</v>
      </c>
      <c r="G15" s="789" t="n">
        <v>4.6</v>
      </c>
      <c r="H15" s="790" t="n">
        <v>5.1</v>
      </c>
      <c r="I15" s="791" t="n">
        <v>4.2</v>
      </c>
      <c r="J15" s="792" t="n">
        <v>5663</v>
      </c>
      <c r="K15" s="793" t="n">
        <v>4.5</v>
      </c>
      <c r="L15" s="761"/>
    </row>
    <row r="16" s="757" customFormat="true" ht="18" hidden="false" customHeight="true" outlineLevel="0" collapsed="false">
      <c r="B16" s="794" t="s">
        <v>578</v>
      </c>
      <c r="C16" s="795" t="s">
        <v>579</v>
      </c>
      <c r="D16" s="786" t="n">
        <v>856</v>
      </c>
      <c r="E16" s="787" t="n">
        <v>553</v>
      </c>
      <c r="F16" s="788" t="n">
        <v>303</v>
      </c>
      <c r="G16" s="789" t="n">
        <v>0.7</v>
      </c>
      <c r="H16" s="790" t="n">
        <v>0.9</v>
      </c>
      <c r="I16" s="791" t="n">
        <v>0.5</v>
      </c>
      <c r="J16" s="792" t="n">
        <v>829</v>
      </c>
      <c r="K16" s="793" t="n">
        <v>0.7</v>
      </c>
      <c r="L16" s="761"/>
    </row>
    <row r="17" s="757" customFormat="true" ht="18" hidden="false" customHeight="true" outlineLevel="0" collapsed="false">
      <c r="B17" s="794" t="s">
        <v>580</v>
      </c>
      <c r="C17" s="795" t="s">
        <v>581</v>
      </c>
      <c r="D17" s="786" t="n">
        <v>4530</v>
      </c>
      <c r="E17" s="787" t="n">
        <v>2321</v>
      </c>
      <c r="F17" s="788" t="n">
        <v>2209</v>
      </c>
      <c r="G17" s="789" t="n">
        <v>3.6</v>
      </c>
      <c r="H17" s="790" t="n">
        <v>3.8</v>
      </c>
      <c r="I17" s="791" t="n">
        <v>3.4</v>
      </c>
      <c r="J17" s="792" t="n">
        <v>4411</v>
      </c>
      <c r="K17" s="793" t="n">
        <v>3.5</v>
      </c>
      <c r="L17" s="761"/>
    </row>
    <row r="18" s="757" customFormat="true" ht="18" hidden="false" customHeight="true" outlineLevel="0" collapsed="false">
      <c r="B18" s="794" t="s">
        <v>582</v>
      </c>
      <c r="C18" s="795" t="s">
        <v>583</v>
      </c>
      <c r="D18" s="786" t="n">
        <v>419</v>
      </c>
      <c r="E18" s="787" t="n">
        <v>238</v>
      </c>
      <c r="F18" s="788" t="n">
        <v>181</v>
      </c>
      <c r="G18" s="789" t="n">
        <v>0.3</v>
      </c>
      <c r="H18" s="790" t="n">
        <v>0.4</v>
      </c>
      <c r="I18" s="791" t="n">
        <v>0.3</v>
      </c>
      <c r="J18" s="792" t="n">
        <v>423</v>
      </c>
      <c r="K18" s="793" t="n">
        <v>0.3</v>
      </c>
      <c r="L18" s="761"/>
    </row>
    <row r="19" s="757" customFormat="true" ht="30" hidden="false" customHeight="true" outlineLevel="0" collapsed="false">
      <c r="B19" s="794" t="s">
        <v>584</v>
      </c>
      <c r="C19" s="795" t="s">
        <v>585</v>
      </c>
      <c r="D19" s="786" t="n">
        <v>61</v>
      </c>
      <c r="E19" s="787" t="n">
        <v>58</v>
      </c>
      <c r="F19" s="788" t="n">
        <v>3</v>
      </c>
      <c r="G19" s="789" t="n">
        <v>0</v>
      </c>
      <c r="H19" s="790" t="n">
        <v>0.1</v>
      </c>
      <c r="I19" s="791" t="n">
        <v>0</v>
      </c>
      <c r="J19" s="792" t="n">
        <v>54</v>
      </c>
      <c r="K19" s="793" t="n">
        <v>0</v>
      </c>
      <c r="L19" s="761"/>
    </row>
    <row r="20" s="757" customFormat="true" ht="18" hidden="false" customHeight="true" outlineLevel="0" collapsed="false">
      <c r="B20" s="794" t="s">
        <v>586</v>
      </c>
      <c r="C20" s="795" t="s">
        <v>587</v>
      </c>
      <c r="D20" s="786" t="n">
        <v>4507</v>
      </c>
      <c r="E20" s="787" t="n">
        <v>2559</v>
      </c>
      <c r="F20" s="788" t="n">
        <v>1948</v>
      </c>
      <c r="G20" s="789" t="n">
        <v>3.6</v>
      </c>
      <c r="H20" s="790" t="n">
        <v>4.2</v>
      </c>
      <c r="I20" s="791" t="n">
        <v>3</v>
      </c>
      <c r="J20" s="792" t="n">
        <v>4493</v>
      </c>
      <c r="K20" s="793" t="n">
        <v>3.6</v>
      </c>
      <c r="L20" s="761"/>
    </row>
    <row r="21" s="757" customFormat="true" ht="18" hidden="false" customHeight="true" outlineLevel="0" collapsed="false">
      <c r="B21" s="794" t="s">
        <v>588</v>
      </c>
      <c r="C21" s="795" t="s">
        <v>589</v>
      </c>
      <c r="D21" s="786" t="n">
        <v>319175</v>
      </c>
      <c r="E21" s="787" t="n">
        <v>192028</v>
      </c>
      <c r="F21" s="788" t="n">
        <v>127147</v>
      </c>
      <c r="G21" s="789" t="n">
        <v>253</v>
      </c>
      <c r="H21" s="790" t="n">
        <v>311.6</v>
      </c>
      <c r="I21" s="791" t="n">
        <v>197.1</v>
      </c>
      <c r="J21" s="792" t="n">
        <v>313896</v>
      </c>
      <c r="K21" s="793" t="n">
        <v>249.1</v>
      </c>
      <c r="L21" s="761"/>
    </row>
    <row r="22" s="757" customFormat="true" ht="18" hidden="false" customHeight="true" outlineLevel="0" collapsed="false">
      <c r="B22" s="794" t="s">
        <v>512</v>
      </c>
      <c r="C22" s="795" t="s">
        <v>590</v>
      </c>
      <c r="D22" s="786" t="n">
        <v>309543</v>
      </c>
      <c r="E22" s="787" t="n">
        <v>186912</v>
      </c>
      <c r="F22" s="788" t="n">
        <v>122631</v>
      </c>
      <c r="G22" s="789" t="n">
        <v>245.4</v>
      </c>
      <c r="H22" s="790" t="n">
        <v>303.3</v>
      </c>
      <c r="I22" s="791" t="n">
        <v>190.1</v>
      </c>
      <c r="J22" s="792" t="n">
        <v>304568</v>
      </c>
      <c r="K22" s="793" t="n">
        <v>241.7</v>
      </c>
      <c r="L22" s="761"/>
    </row>
    <row r="23" s="757" customFormat="true" ht="18" hidden="false" customHeight="true" outlineLevel="0" collapsed="false">
      <c r="B23" s="794" t="s">
        <v>591</v>
      </c>
      <c r="C23" s="795" t="s">
        <v>592</v>
      </c>
      <c r="D23" s="786" t="n">
        <v>5618</v>
      </c>
      <c r="E23" s="787" t="n">
        <v>4035</v>
      </c>
      <c r="F23" s="788" t="n">
        <v>1583</v>
      </c>
      <c r="G23" s="789" t="n">
        <v>4.5</v>
      </c>
      <c r="H23" s="790" t="n">
        <v>6.5</v>
      </c>
      <c r="I23" s="791" t="n">
        <v>2.5</v>
      </c>
      <c r="J23" s="792" t="n">
        <v>5337</v>
      </c>
      <c r="K23" s="793" t="n">
        <v>4.2</v>
      </c>
      <c r="L23" s="761"/>
    </row>
    <row r="24" s="757" customFormat="true" ht="30" hidden="false" customHeight="true" outlineLevel="0" collapsed="false">
      <c r="B24" s="794" t="s">
        <v>593</v>
      </c>
      <c r="C24" s="795" t="s">
        <v>594</v>
      </c>
      <c r="D24" s="786" t="n">
        <v>11048</v>
      </c>
      <c r="E24" s="787" t="n">
        <v>9397</v>
      </c>
      <c r="F24" s="788" t="n">
        <v>1651</v>
      </c>
      <c r="G24" s="789" t="n">
        <v>8.8</v>
      </c>
      <c r="H24" s="790" t="n">
        <v>15.2</v>
      </c>
      <c r="I24" s="791" t="n">
        <v>2.6</v>
      </c>
      <c r="J24" s="792" t="n">
        <v>10739</v>
      </c>
      <c r="K24" s="793" t="n">
        <v>8.5</v>
      </c>
      <c r="L24" s="761"/>
    </row>
    <row r="25" s="757" customFormat="true" ht="18" hidden="false" customHeight="true" outlineLevel="0" collapsed="false">
      <c r="B25" s="794" t="s">
        <v>595</v>
      </c>
      <c r="C25" s="795" t="s">
        <v>596</v>
      </c>
      <c r="D25" s="786" t="n">
        <v>49535</v>
      </c>
      <c r="E25" s="787" t="n">
        <v>32142</v>
      </c>
      <c r="F25" s="788" t="n">
        <v>17393</v>
      </c>
      <c r="G25" s="789" t="n">
        <v>39.3</v>
      </c>
      <c r="H25" s="790" t="n">
        <v>52.2</v>
      </c>
      <c r="I25" s="791" t="n">
        <v>27</v>
      </c>
      <c r="J25" s="792" t="n">
        <v>49213</v>
      </c>
      <c r="K25" s="793" t="n">
        <v>39.1</v>
      </c>
      <c r="L25" s="761"/>
    </row>
    <row r="26" s="757" customFormat="true" ht="20.25" hidden="false" customHeight="true" outlineLevel="0" collapsed="false">
      <c r="B26" s="794" t="s">
        <v>597</v>
      </c>
      <c r="C26" s="795" t="s">
        <v>598</v>
      </c>
      <c r="D26" s="786" t="n">
        <v>25850</v>
      </c>
      <c r="E26" s="787" t="n">
        <v>12868</v>
      </c>
      <c r="F26" s="788" t="n">
        <v>12982</v>
      </c>
      <c r="G26" s="789" t="n">
        <v>20.5</v>
      </c>
      <c r="H26" s="790" t="n">
        <v>20.9</v>
      </c>
      <c r="I26" s="791" t="n">
        <v>20.1</v>
      </c>
      <c r="J26" s="792" t="n">
        <v>24973</v>
      </c>
      <c r="K26" s="793" t="n">
        <v>19.8</v>
      </c>
      <c r="L26" s="761"/>
    </row>
    <row r="27" s="757" customFormat="true" ht="18.75" hidden="false" customHeight="true" outlineLevel="0" collapsed="false">
      <c r="B27" s="794" t="s">
        <v>599</v>
      </c>
      <c r="C27" s="795" t="s">
        <v>600</v>
      </c>
      <c r="D27" s="786" t="n">
        <v>13059</v>
      </c>
      <c r="E27" s="787" t="n">
        <v>8158</v>
      </c>
      <c r="F27" s="788" t="n">
        <v>4901</v>
      </c>
      <c r="G27" s="789" t="n">
        <v>10.4</v>
      </c>
      <c r="H27" s="790" t="n">
        <v>13.2</v>
      </c>
      <c r="I27" s="791" t="n">
        <v>7.6</v>
      </c>
      <c r="J27" s="792" t="n">
        <v>12695</v>
      </c>
      <c r="K27" s="793" t="n">
        <v>10.1</v>
      </c>
      <c r="L27" s="761"/>
    </row>
    <row r="28" s="757" customFormat="true" ht="18" hidden="false" customHeight="true" outlineLevel="0" collapsed="false">
      <c r="B28" s="794" t="s">
        <v>601</v>
      </c>
      <c r="C28" s="795" t="s">
        <v>602</v>
      </c>
      <c r="D28" s="786" t="n">
        <v>34089</v>
      </c>
      <c r="E28" s="787" t="n">
        <v>23376</v>
      </c>
      <c r="F28" s="788" t="n">
        <v>10713</v>
      </c>
      <c r="G28" s="789" t="n">
        <v>27</v>
      </c>
      <c r="H28" s="790" t="n">
        <v>37.9</v>
      </c>
      <c r="I28" s="791" t="n">
        <v>16.6</v>
      </c>
      <c r="J28" s="792" t="n">
        <v>34637</v>
      </c>
      <c r="K28" s="793" t="n">
        <v>27.5</v>
      </c>
      <c r="L28" s="761"/>
    </row>
    <row r="29" s="757" customFormat="true" ht="30" hidden="false" customHeight="true" outlineLevel="0" collapsed="false">
      <c r="B29" s="794" t="s">
        <v>603</v>
      </c>
      <c r="C29" s="795" t="s">
        <v>604</v>
      </c>
      <c r="D29" s="786" t="n">
        <v>15897</v>
      </c>
      <c r="E29" s="787" t="n">
        <v>7270</v>
      </c>
      <c r="F29" s="788" t="n">
        <v>8627</v>
      </c>
      <c r="G29" s="789" t="n">
        <v>12.6</v>
      </c>
      <c r="H29" s="790" t="n">
        <v>11.8</v>
      </c>
      <c r="I29" s="791" t="n">
        <v>13.4</v>
      </c>
      <c r="J29" s="792" t="n">
        <v>15713</v>
      </c>
      <c r="K29" s="793" t="n">
        <v>12.5</v>
      </c>
      <c r="L29" s="761"/>
    </row>
    <row r="30" s="757" customFormat="true" ht="18" hidden="false" customHeight="true" outlineLevel="0" collapsed="false">
      <c r="B30" s="794" t="s">
        <v>605</v>
      </c>
      <c r="C30" s="795" t="s">
        <v>606</v>
      </c>
      <c r="D30" s="786" t="n">
        <v>21148</v>
      </c>
      <c r="E30" s="787" t="n">
        <v>11280</v>
      </c>
      <c r="F30" s="788" t="n">
        <v>9868</v>
      </c>
      <c r="G30" s="789" t="n">
        <v>16.8</v>
      </c>
      <c r="H30" s="790" t="n">
        <v>18.3</v>
      </c>
      <c r="I30" s="791" t="n">
        <v>15.3</v>
      </c>
      <c r="J30" s="792" t="n">
        <v>20137</v>
      </c>
      <c r="K30" s="793" t="n">
        <v>16</v>
      </c>
      <c r="L30" s="761"/>
    </row>
    <row r="31" s="757" customFormat="true" ht="18" hidden="false" customHeight="true" outlineLevel="0" collapsed="false">
      <c r="B31" s="794" t="s">
        <v>607</v>
      </c>
      <c r="C31" s="795" t="s">
        <v>608</v>
      </c>
      <c r="D31" s="786" t="n">
        <v>985</v>
      </c>
      <c r="E31" s="787" t="n">
        <v>924</v>
      </c>
      <c r="F31" s="788" t="n">
        <v>61</v>
      </c>
      <c r="G31" s="789" t="n">
        <v>0.8</v>
      </c>
      <c r="H31" s="790" t="n">
        <v>1.5</v>
      </c>
      <c r="I31" s="791" t="n">
        <v>0.1</v>
      </c>
      <c r="J31" s="792" t="n">
        <v>1039</v>
      </c>
      <c r="K31" s="793" t="n">
        <v>0.8</v>
      </c>
      <c r="L31" s="761"/>
    </row>
    <row r="32" s="757" customFormat="true" ht="18" hidden="false" customHeight="true" outlineLevel="0" collapsed="false">
      <c r="B32" s="794" t="s">
        <v>609</v>
      </c>
      <c r="C32" s="795" t="s">
        <v>610</v>
      </c>
      <c r="D32" s="786" t="n">
        <v>56720</v>
      </c>
      <c r="E32" s="787" t="n">
        <v>41634</v>
      </c>
      <c r="F32" s="788" t="n">
        <v>15086</v>
      </c>
      <c r="G32" s="789" t="n">
        <v>45</v>
      </c>
      <c r="H32" s="790" t="n">
        <v>67.6</v>
      </c>
      <c r="I32" s="791" t="n">
        <v>23.4</v>
      </c>
      <c r="J32" s="792" t="n">
        <v>56405</v>
      </c>
      <c r="K32" s="793" t="n">
        <v>44.8</v>
      </c>
      <c r="L32" s="761"/>
    </row>
    <row r="33" s="757" customFormat="true" ht="18" hidden="false" customHeight="true" outlineLevel="0" collapsed="false">
      <c r="B33" s="794" t="s">
        <v>611</v>
      </c>
      <c r="C33" s="795" t="s">
        <v>612</v>
      </c>
      <c r="D33" s="786" t="n">
        <v>1075</v>
      </c>
      <c r="E33" s="787" t="n">
        <v>547</v>
      </c>
      <c r="F33" s="788" t="n">
        <v>528</v>
      </c>
      <c r="G33" s="789" t="n">
        <v>0.9</v>
      </c>
      <c r="H33" s="790" t="n">
        <v>0.9</v>
      </c>
      <c r="I33" s="791" t="n">
        <v>0.8</v>
      </c>
      <c r="J33" s="792" t="n">
        <v>1017</v>
      </c>
      <c r="K33" s="793" t="n">
        <v>0.8</v>
      </c>
      <c r="L33" s="761"/>
    </row>
    <row r="34" s="757" customFormat="true" ht="26.25" hidden="false" customHeight="true" outlineLevel="0" collapsed="false">
      <c r="B34" s="794" t="s">
        <v>613</v>
      </c>
      <c r="C34" s="795" t="s">
        <v>614</v>
      </c>
      <c r="D34" s="786" t="n">
        <v>9885</v>
      </c>
      <c r="E34" s="787" t="n">
        <v>79</v>
      </c>
      <c r="F34" s="788" t="n">
        <v>9806</v>
      </c>
      <c r="G34" s="789" t="n">
        <v>7.8</v>
      </c>
      <c r="H34" s="790" t="n">
        <v>0.1</v>
      </c>
      <c r="I34" s="791" t="n">
        <v>15.2</v>
      </c>
      <c r="J34" s="792" t="n">
        <v>9676</v>
      </c>
      <c r="K34" s="793" t="n">
        <v>7.7</v>
      </c>
      <c r="L34" s="761"/>
    </row>
    <row r="35" s="757" customFormat="true" ht="18" hidden="false" customHeight="true" outlineLevel="0" collapsed="false">
      <c r="B35" s="794" t="s">
        <v>615</v>
      </c>
      <c r="C35" s="795" t="s">
        <v>616</v>
      </c>
      <c r="D35" s="786" t="n">
        <v>5302</v>
      </c>
      <c r="E35" s="796" t="s">
        <v>617</v>
      </c>
      <c r="F35" s="788" t="n">
        <v>5302</v>
      </c>
      <c r="G35" s="789" t="n">
        <v>8.2</v>
      </c>
      <c r="H35" s="797" t="s">
        <v>617</v>
      </c>
      <c r="I35" s="791" t="n">
        <v>8.2</v>
      </c>
      <c r="J35" s="792" t="n">
        <v>5319</v>
      </c>
      <c r="K35" s="793" t="n">
        <v>8.3</v>
      </c>
      <c r="L35" s="761"/>
    </row>
    <row r="36" s="757" customFormat="true" ht="18" hidden="false" customHeight="true" outlineLevel="0" collapsed="false">
      <c r="B36" s="794" t="s">
        <v>618</v>
      </c>
      <c r="C36" s="795" t="s">
        <v>619</v>
      </c>
      <c r="D36" s="786" t="n">
        <v>4231</v>
      </c>
      <c r="E36" s="796" t="s">
        <v>617</v>
      </c>
      <c r="F36" s="788" t="n">
        <v>4231</v>
      </c>
      <c r="G36" s="789" t="n">
        <v>6.6</v>
      </c>
      <c r="H36" s="797" t="s">
        <v>617</v>
      </c>
      <c r="I36" s="791" t="n">
        <v>6.6</v>
      </c>
      <c r="J36" s="792" t="n">
        <v>4127</v>
      </c>
      <c r="K36" s="793" t="n">
        <v>6.4</v>
      </c>
      <c r="L36" s="761"/>
    </row>
    <row r="37" s="757" customFormat="true" ht="18" hidden="false" customHeight="true" outlineLevel="0" collapsed="false">
      <c r="B37" s="794" t="s">
        <v>620</v>
      </c>
      <c r="C37" s="795" t="s">
        <v>621</v>
      </c>
      <c r="D37" s="786" t="n">
        <v>8418</v>
      </c>
      <c r="E37" s="787" t="n">
        <v>8418</v>
      </c>
      <c r="F37" s="798" t="s">
        <v>617</v>
      </c>
      <c r="G37" s="799" t="n">
        <v>13.7</v>
      </c>
      <c r="H37" s="797" t="n">
        <v>13.7</v>
      </c>
      <c r="I37" s="800" t="s">
        <v>617</v>
      </c>
      <c r="J37" s="792" t="n">
        <v>8105</v>
      </c>
      <c r="K37" s="793" t="n">
        <v>13.2</v>
      </c>
      <c r="L37" s="761"/>
    </row>
    <row r="38" s="757" customFormat="true" ht="18" hidden="false" customHeight="true" outlineLevel="0" collapsed="false">
      <c r="B38" s="794" t="s">
        <v>622</v>
      </c>
      <c r="C38" s="795" t="s">
        <v>623</v>
      </c>
      <c r="D38" s="786" t="n">
        <v>5412</v>
      </c>
      <c r="E38" s="787" t="n">
        <v>3719</v>
      </c>
      <c r="F38" s="788" t="n">
        <v>1693</v>
      </c>
      <c r="G38" s="789" t="n">
        <v>4.3</v>
      </c>
      <c r="H38" s="790" t="n">
        <v>6</v>
      </c>
      <c r="I38" s="791" t="n">
        <v>2.6</v>
      </c>
      <c r="J38" s="792" t="n">
        <v>5138</v>
      </c>
      <c r="K38" s="793" t="n">
        <v>4.1</v>
      </c>
      <c r="L38" s="761"/>
    </row>
    <row r="39" s="757" customFormat="true" ht="27" hidden="false" customHeight="true" outlineLevel="0" collapsed="false">
      <c r="B39" s="794" t="s">
        <v>624</v>
      </c>
      <c r="C39" s="795" t="s">
        <v>625</v>
      </c>
      <c r="D39" s="786" t="n">
        <v>1551</v>
      </c>
      <c r="E39" s="787" t="n">
        <v>888</v>
      </c>
      <c r="F39" s="788" t="n">
        <v>663</v>
      </c>
      <c r="G39" s="789" t="n">
        <v>1.2</v>
      </c>
      <c r="H39" s="790" t="n">
        <v>1.4</v>
      </c>
      <c r="I39" s="791" t="n">
        <v>1</v>
      </c>
      <c r="J39" s="792" t="n">
        <v>1613</v>
      </c>
      <c r="K39" s="793" t="n">
        <v>1.3</v>
      </c>
      <c r="L39" s="761"/>
    </row>
    <row r="40" s="757" customFormat="true" ht="18" hidden="false" customHeight="true" outlineLevel="0" collapsed="false">
      <c r="B40" s="794" t="s">
        <v>626</v>
      </c>
      <c r="C40" s="795" t="s">
        <v>627</v>
      </c>
      <c r="D40" s="786" t="n">
        <v>8444</v>
      </c>
      <c r="E40" s="787" t="n">
        <v>4825</v>
      </c>
      <c r="F40" s="788" t="n">
        <v>3619</v>
      </c>
      <c r="G40" s="789" t="n">
        <v>6.7</v>
      </c>
      <c r="H40" s="790" t="n">
        <v>7.8</v>
      </c>
      <c r="I40" s="791" t="n">
        <v>5.6</v>
      </c>
      <c r="J40" s="792" t="n">
        <v>8222</v>
      </c>
      <c r="K40" s="793" t="n">
        <v>6.5</v>
      </c>
      <c r="L40" s="761"/>
    </row>
    <row r="41" s="757" customFormat="true" ht="18" hidden="false" customHeight="true" outlineLevel="0" collapsed="false">
      <c r="B41" s="794" t="s">
        <v>628</v>
      </c>
      <c r="C41" s="795" t="s">
        <v>629</v>
      </c>
      <c r="D41" s="786" t="n">
        <v>7018</v>
      </c>
      <c r="E41" s="787" t="n">
        <v>4088</v>
      </c>
      <c r="F41" s="788" t="n">
        <v>2930</v>
      </c>
      <c r="G41" s="789" t="n">
        <v>5.6</v>
      </c>
      <c r="H41" s="790" t="n">
        <v>6.6</v>
      </c>
      <c r="I41" s="791" t="n">
        <v>4.5</v>
      </c>
      <c r="J41" s="792" t="n">
        <v>6969</v>
      </c>
      <c r="K41" s="793" t="n">
        <v>5.5</v>
      </c>
      <c r="L41" s="761"/>
    </row>
    <row r="42" s="757" customFormat="true" ht="28.5" hidden="false" customHeight="false" outlineLevel="0" collapsed="false">
      <c r="B42" s="801" t="s">
        <v>630</v>
      </c>
      <c r="C42" s="802" t="s">
        <v>631</v>
      </c>
      <c r="D42" s="803" t="n">
        <v>3737</v>
      </c>
      <c r="E42" s="804" t="n">
        <v>1910</v>
      </c>
      <c r="F42" s="805" t="n">
        <v>1827</v>
      </c>
      <c r="G42" s="806" t="n">
        <v>3</v>
      </c>
      <c r="H42" s="807" t="n">
        <v>3.1</v>
      </c>
      <c r="I42" s="808" t="n">
        <v>2.8</v>
      </c>
      <c r="J42" s="809" t="n">
        <v>3630</v>
      </c>
      <c r="K42" s="810" t="n">
        <v>2.9</v>
      </c>
      <c r="L42" s="761"/>
    </row>
    <row r="43" s="757" customFormat="true" ht="18" hidden="false" customHeight="true" outlineLevel="0" collapsed="false">
      <c r="B43" s="794" t="s">
        <v>632</v>
      </c>
      <c r="C43" s="795" t="s">
        <v>633</v>
      </c>
      <c r="D43" s="786" t="n">
        <v>20521</v>
      </c>
      <c r="E43" s="787" t="n">
        <v>11354</v>
      </c>
      <c r="F43" s="788" t="n">
        <v>9167</v>
      </c>
      <c r="G43" s="789" t="n">
        <v>16.3</v>
      </c>
      <c r="H43" s="790" t="n">
        <v>18.4</v>
      </c>
      <c r="I43" s="791" t="n">
        <v>14.2</v>
      </c>
      <c r="J43" s="792" t="n">
        <v>19864</v>
      </c>
      <c r="K43" s="793" t="n">
        <v>15.8</v>
      </c>
      <c r="L43" s="761"/>
    </row>
    <row r="44" s="757" customFormat="true" ht="30" hidden="false" customHeight="true" outlineLevel="0" collapsed="false">
      <c r="B44" s="794" t="s">
        <v>634</v>
      </c>
      <c r="C44" s="795" t="s">
        <v>635</v>
      </c>
      <c r="D44" s="786" t="n">
        <v>9632</v>
      </c>
      <c r="E44" s="787" t="n">
        <v>5116</v>
      </c>
      <c r="F44" s="788" t="n">
        <v>4516</v>
      </c>
      <c r="G44" s="789" t="n">
        <v>7.6</v>
      </c>
      <c r="H44" s="790" t="n">
        <v>8.3</v>
      </c>
      <c r="I44" s="791" t="n">
        <v>7</v>
      </c>
      <c r="J44" s="792" t="n">
        <v>9328</v>
      </c>
      <c r="K44" s="793" t="n">
        <v>7.4</v>
      </c>
      <c r="L44" s="761"/>
    </row>
    <row r="45" s="757" customFormat="true" ht="18" hidden="false" customHeight="true" outlineLevel="0" collapsed="false">
      <c r="B45" s="794" t="s">
        <v>636</v>
      </c>
      <c r="C45" s="795" t="s">
        <v>637</v>
      </c>
      <c r="D45" s="786" t="n">
        <v>2807</v>
      </c>
      <c r="E45" s="787" t="n">
        <v>1419</v>
      </c>
      <c r="F45" s="788" t="n">
        <v>1388</v>
      </c>
      <c r="G45" s="789" t="n">
        <v>2.2</v>
      </c>
      <c r="H45" s="790" t="n">
        <v>2.3</v>
      </c>
      <c r="I45" s="791" t="n">
        <v>2.2</v>
      </c>
      <c r="J45" s="792" t="n">
        <v>2731</v>
      </c>
      <c r="K45" s="793" t="n">
        <v>2.2</v>
      </c>
      <c r="L45" s="761"/>
    </row>
    <row r="46" s="757" customFormat="true" ht="18" hidden="false" customHeight="true" outlineLevel="0" collapsed="false">
      <c r="B46" s="794" t="s">
        <v>638</v>
      </c>
      <c r="C46" s="795" t="s">
        <v>639</v>
      </c>
      <c r="D46" s="786" t="n">
        <v>6825</v>
      </c>
      <c r="E46" s="787" t="n">
        <v>3697</v>
      </c>
      <c r="F46" s="788" t="n">
        <v>3128</v>
      </c>
      <c r="G46" s="789" t="n">
        <v>5.4</v>
      </c>
      <c r="H46" s="790" t="n">
        <v>6</v>
      </c>
      <c r="I46" s="791" t="n">
        <v>4.8</v>
      </c>
      <c r="J46" s="792" t="n">
        <v>6597</v>
      </c>
      <c r="K46" s="793" t="n">
        <v>5.2</v>
      </c>
      <c r="L46" s="761"/>
    </row>
    <row r="47" s="757" customFormat="true" ht="18" hidden="false" customHeight="true" outlineLevel="0" collapsed="false">
      <c r="B47" s="794" t="s">
        <v>640</v>
      </c>
      <c r="C47" s="795" t="s">
        <v>641</v>
      </c>
      <c r="D47" s="786" t="n">
        <v>3992</v>
      </c>
      <c r="E47" s="787" t="n">
        <v>1829</v>
      </c>
      <c r="F47" s="788" t="n">
        <v>2163</v>
      </c>
      <c r="G47" s="789" t="n">
        <v>3.2</v>
      </c>
      <c r="H47" s="790" t="n">
        <v>3</v>
      </c>
      <c r="I47" s="791" t="n">
        <v>3.4</v>
      </c>
      <c r="J47" s="792" t="n">
        <v>3944</v>
      </c>
      <c r="K47" s="793" t="n">
        <v>3.1</v>
      </c>
      <c r="L47" s="761"/>
    </row>
    <row r="48" s="757" customFormat="true" ht="18" hidden="false" customHeight="true" outlineLevel="0" collapsed="false">
      <c r="B48" s="794" t="s">
        <v>642</v>
      </c>
      <c r="C48" s="795" t="s">
        <v>643</v>
      </c>
      <c r="D48" s="786" t="n">
        <v>1582</v>
      </c>
      <c r="E48" s="787" t="n">
        <v>625</v>
      </c>
      <c r="F48" s="788" t="n">
        <v>957</v>
      </c>
      <c r="G48" s="789" t="n">
        <v>1.3</v>
      </c>
      <c r="H48" s="790" t="n">
        <v>1</v>
      </c>
      <c r="I48" s="791" t="n">
        <v>1.5</v>
      </c>
      <c r="J48" s="792" t="n">
        <v>1612</v>
      </c>
      <c r="K48" s="793" t="n">
        <v>1.3</v>
      </c>
      <c r="L48" s="761"/>
    </row>
    <row r="49" s="757" customFormat="true" ht="30" hidden="false" customHeight="true" outlineLevel="0" collapsed="false">
      <c r="B49" s="801" t="s">
        <v>644</v>
      </c>
      <c r="C49" s="811" t="s">
        <v>645</v>
      </c>
      <c r="D49" s="803" t="n">
        <v>2410</v>
      </c>
      <c r="E49" s="804" t="n">
        <v>1204</v>
      </c>
      <c r="F49" s="812" t="n">
        <v>1206</v>
      </c>
      <c r="G49" s="806" t="n">
        <v>1.9</v>
      </c>
      <c r="H49" s="807" t="n">
        <v>2</v>
      </c>
      <c r="I49" s="808" t="n">
        <v>1.9</v>
      </c>
      <c r="J49" s="813" t="n">
        <v>2332</v>
      </c>
      <c r="K49" s="814" t="n">
        <v>1.9</v>
      </c>
      <c r="L49" s="761"/>
    </row>
    <row r="50" s="757" customFormat="true" ht="18" hidden="false" customHeight="true" outlineLevel="0" collapsed="false">
      <c r="B50" s="794" t="s">
        <v>646</v>
      </c>
      <c r="C50" s="795" t="s">
        <v>647</v>
      </c>
      <c r="D50" s="786" t="n">
        <v>18034</v>
      </c>
      <c r="E50" s="787" t="n">
        <v>9131</v>
      </c>
      <c r="F50" s="815" t="n">
        <v>8903</v>
      </c>
      <c r="G50" s="816" t="n">
        <v>14.3</v>
      </c>
      <c r="H50" s="817" t="n">
        <v>14.8</v>
      </c>
      <c r="I50" s="818" t="n">
        <v>13.8</v>
      </c>
      <c r="J50" s="819" t="n">
        <v>17645</v>
      </c>
      <c r="K50" s="820" t="n">
        <v>14</v>
      </c>
      <c r="L50" s="761"/>
    </row>
    <row r="51" s="757" customFormat="true" ht="18" hidden="false" customHeight="true" outlineLevel="0" collapsed="false">
      <c r="B51" s="821" t="s">
        <v>648</v>
      </c>
      <c r="C51" s="822" t="s">
        <v>649</v>
      </c>
      <c r="D51" s="823" t="n">
        <v>12879</v>
      </c>
      <c r="E51" s="824" t="n">
        <v>6709</v>
      </c>
      <c r="F51" s="825" t="n">
        <v>6170</v>
      </c>
      <c r="G51" s="826" t="n">
        <v>10.2</v>
      </c>
      <c r="H51" s="827" t="n">
        <v>10.9</v>
      </c>
      <c r="I51" s="828" t="n">
        <v>9.6</v>
      </c>
      <c r="J51" s="829" t="n">
        <v>12635</v>
      </c>
      <c r="K51" s="830" t="n">
        <v>10</v>
      </c>
      <c r="L51" s="761"/>
    </row>
    <row r="52" s="757" customFormat="true" ht="18" hidden="false" customHeight="true" outlineLevel="0" collapsed="false">
      <c r="B52" s="794" t="s">
        <v>650</v>
      </c>
      <c r="C52" s="795" t="s">
        <v>651</v>
      </c>
      <c r="D52" s="786" t="n">
        <v>5155</v>
      </c>
      <c r="E52" s="787" t="n">
        <v>2422</v>
      </c>
      <c r="F52" s="815" t="n">
        <v>2733</v>
      </c>
      <c r="G52" s="816" t="n">
        <v>4.1</v>
      </c>
      <c r="H52" s="817" t="n">
        <v>3.9</v>
      </c>
      <c r="I52" s="818" t="n">
        <v>4.2</v>
      </c>
      <c r="J52" s="819" t="n">
        <v>5010</v>
      </c>
      <c r="K52" s="793" t="n">
        <v>4</v>
      </c>
      <c r="L52" s="761"/>
    </row>
    <row r="53" s="757" customFormat="true" ht="18" hidden="false" customHeight="true" outlineLevel="0" collapsed="false">
      <c r="B53" s="794" t="s">
        <v>652</v>
      </c>
      <c r="C53" s="795" t="s">
        <v>653</v>
      </c>
      <c r="D53" s="786" t="n">
        <v>4175</v>
      </c>
      <c r="E53" s="787" t="n">
        <v>1686</v>
      </c>
      <c r="F53" s="815" t="n">
        <v>2489</v>
      </c>
      <c r="G53" s="816" t="n">
        <v>3.3</v>
      </c>
      <c r="H53" s="817" t="n">
        <v>2.7</v>
      </c>
      <c r="I53" s="818" t="n">
        <v>3.9</v>
      </c>
      <c r="J53" s="792" t="n">
        <v>4047</v>
      </c>
      <c r="K53" s="793" t="n">
        <v>3.2</v>
      </c>
      <c r="L53" s="761"/>
    </row>
    <row r="54" s="757" customFormat="true" ht="18" hidden="false" customHeight="true" outlineLevel="0" collapsed="false">
      <c r="B54" s="794" t="s">
        <v>654</v>
      </c>
      <c r="C54" s="795" t="s">
        <v>655</v>
      </c>
      <c r="D54" s="786" t="n">
        <v>3005</v>
      </c>
      <c r="E54" s="787" t="n">
        <v>958</v>
      </c>
      <c r="F54" s="788" t="n">
        <v>2047</v>
      </c>
      <c r="G54" s="816" t="n">
        <v>2.4</v>
      </c>
      <c r="H54" s="817" t="n">
        <v>1.6</v>
      </c>
      <c r="I54" s="818" t="n">
        <v>3.2</v>
      </c>
      <c r="J54" s="792" t="n">
        <v>2951</v>
      </c>
      <c r="K54" s="793" t="n">
        <v>2.3</v>
      </c>
      <c r="L54" s="761"/>
    </row>
    <row r="55" s="757" customFormat="true" ht="18" hidden="false" customHeight="true" outlineLevel="0" collapsed="false">
      <c r="B55" s="794" t="s">
        <v>656</v>
      </c>
      <c r="C55" s="795" t="s">
        <v>657</v>
      </c>
      <c r="D55" s="786" t="n">
        <v>1170</v>
      </c>
      <c r="E55" s="787" t="n">
        <v>728</v>
      </c>
      <c r="F55" s="788" t="n">
        <v>442</v>
      </c>
      <c r="G55" s="816" t="n">
        <v>0.9</v>
      </c>
      <c r="H55" s="817" t="n">
        <v>1.2</v>
      </c>
      <c r="I55" s="818" t="n">
        <v>0.7</v>
      </c>
      <c r="J55" s="792" t="n">
        <v>1096</v>
      </c>
      <c r="K55" s="793" t="n">
        <v>0.9</v>
      </c>
      <c r="L55" s="761"/>
    </row>
    <row r="56" s="757" customFormat="true" ht="18" hidden="false" customHeight="true" outlineLevel="0" collapsed="false">
      <c r="B56" s="794" t="s">
        <v>658</v>
      </c>
      <c r="C56" s="795" t="s">
        <v>659</v>
      </c>
      <c r="D56" s="786" t="n">
        <v>11056</v>
      </c>
      <c r="E56" s="787" t="n">
        <v>5740</v>
      </c>
      <c r="F56" s="788" t="n">
        <v>5316</v>
      </c>
      <c r="G56" s="816" t="n">
        <v>8.8</v>
      </c>
      <c r="H56" s="817" t="n">
        <v>9.3</v>
      </c>
      <c r="I56" s="818" t="n">
        <v>8.2</v>
      </c>
      <c r="J56" s="792" t="n">
        <v>10465</v>
      </c>
      <c r="K56" s="793" t="n">
        <v>8.3</v>
      </c>
      <c r="L56" s="761"/>
    </row>
    <row r="57" s="757" customFormat="true" ht="30" hidden="false" customHeight="true" outlineLevel="0" collapsed="false">
      <c r="B57" s="794" t="s">
        <v>660</v>
      </c>
      <c r="C57" s="795" t="s">
        <v>661</v>
      </c>
      <c r="D57" s="786" t="n">
        <v>329</v>
      </c>
      <c r="E57" s="787" t="n">
        <v>192</v>
      </c>
      <c r="F57" s="788" t="n">
        <v>137</v>
      </c>
      <c r="G57" s="816" t="n">
        <v>0.3</v>
      </c>
      <c r="H57" s="817" t="n">
        <v>0.3</v>
      </c>
      <c r="I57" s="818" t="n">
        <v>0.2</v>
      </c>
      <c r="J57" s="792" t="n">
        <v>306</v>
      </c>
      <c r="K57" s="793" t="n">
        <v>0.2</v>
      </c>
      <c r="L57" s="761"/>
    </row>
    <row r="58" s="757" customFormat="true" ht="18" hidden="false" customHeight="true" outlineLevel="0" collapsed="false">
      <c r="B58" s="794" t="s">
        <v>662</v>
      </c>
      <c r="C58" s="795" t="s">
        <v>663</v>
      </c>
      <c r="D58" s="786" t="n">
        <v>1513</v>
      </c>
      <c r="E58" s="787" t="n">
        <v>854</v>
      </c>
      <c r="F58" s="788" t="n">
        <v>659</v>
      </c>
      <c r="G58" s="816" t="n">
        <v>1.2</v>
      </c>
      <c r="H58" s="817" t="n">
        <v>1.4</v>
      </c>
      <c r="I58" s="818" t="n">
        <v>1</v>
      </c>
      <c r="J58" s="792" t="n">
        <v>1488</v>
      </c>
      <c r="K58" s="793" t="n">
        <v>1.2</v>
      </c>
      <c r="L58" s="761"/>
    </row>
    <row r="59" s="757" customFormat="true" ht="18" hidden="false" customHeight="true" outlineLevel="0" collapsed="false">
      <c r="B59" s="794" t="s">
        <v>664</v>
      </c>
      <c r="C59" s="795" t="s">
        <v>665</v>
      </c>
      <c r="D59" s="786" t="n">
        <v>3161</v>
      </c>
      <c r="E59" s="787" t="n">
        <v>1480</v>
      </c>
      <c r="F59" s="788" t="n">
        <v>1681</v>
      </c>
      <c r="G59" s="816" t="n">
        <v>2.5</v>
      </c>
      <c r="H59" s="817" t="n">
        <v>2.4</v>
      </c>
      <c r="I59" s="818" t="n">
        <v>2.6</v>
      </c>
      <c r="J59" s="792" t="n">
        <v>3034</v>
      </c>
      <c r="K59" s="793" t="n">
        <v>2.4</v>
      </c>
      <c r="L59" s="761"/>
    </row>
    <row r="60" s="757" customFormat="true" ht="18" hidden="false" customHeight="true" outlineLevel="0" collapsed="false">
      <c r="B60" s="794" t="s">
        <v>666</v>
      </c>
      <c r="C60" s="795" t="s">
        <v>667</v>
      </c>
      <c r="D60" s="786" t="n">
        <v>1390</v>
      </c>
      <c r="E60" s="787" t="n">
        <v>549</v>
      </c>
      <c r="F60" s="788" t="n">
        <v>841</v>
      </c>
      <c r="G60" s="816" t="n">
        <v>1.1</v>
      </c>
      <c r="H60" s="817" t="n">
        <v>0.9</v>
      </c>
      <c r="I60" s="818" t="n">
        <v>1.3</v>
      </c>
      <c r="J60" s="792" t="n">
        <v>1228</v>
      </c>
      <c r="K60" s="793" t="n">
        <v>1</v>
      </c>
      <c r="L60" s="761"/>
    </row>
    <row r="61" s="757" customFormat="true" ht="18" hidden="false" customHeight="true" outlineLevel="0" collapsed="false">
      <c r="B61" s="794" t="s">
        <v>668</v>
      </c>
      <c r="C61" s="795" t="s">
        <v>669</v>
      </c>
      <c r="D61" s="786" t="n">
        <v>4663</v>
      </c>
      <c r="E61" s="787" t="n">
        <v>2665</v>
      </c>
      <c r="F61" s="788" t="n">
        <v>1998</v>
      </c>
      <c r="G61" s="816" t="n">
        <v>3.7</v>
      </c>
      <c r="H61" s="817" t="n">
        <v>4.3</v>
      </c>
      <c r="I61" s="818" t="n">
        <v>3.1</v>
      </c>
      <c r="J61" s="792" t="n">
        <v>4409</v>
      </c>
      <c r="K61" s="793" t="n">
        <v>3.5</v>
      </c>
      <c r="L61" s="761"/>
    </row>
    <row r="62" s="757" customFormat="true" ht="30" hidden="false" customHeight="true" outlineLevel="0" collapsed="false">
      <c r="B62" s="794" t="s">
        <v>670</v>
      </c>
      <c r="C62" s="795" t="s">
        <v>671</v>
      </c>
      <c r="D62" s="786" t="n">
        <v>8</v>
      </c>
      <c r="E62" s="787" t="n">
        <v>1</v>
      </c>
      <c r="F62" s="788" t="n">
        <v>7</v>
      </c>
      <c r="G62" s="816" t="n">
        <v>0</v>
      </c>
      <c r="H62" s="817" t="n">
        <v>0</v>
      </c>
      <c r="I62" s="818" t="n">
        <v>0</v>
      </c>
      <c r="J62" s="792" t="n">
        <v>7</v>
      </c>
      <c r="K62" s="793" t="n">
        <v>0</v>
      </c>
      <c r="L62" s="761"/>
    </row>
    <row r="63" s="757" customFormat="true" ht="18" hidden="false" customHeight="true" outlineLevel="0" collapsed="false">
      <c r="B63" s="794" t="s">
        <v>672</v>
      </c>
      <c r="C63" s="795" t="s">
        <v>673</v>
      </c>
      <c r="D63" s="786" t="n">
        <v>15</v>
      </c>
      <c r="E63" s="787" t="n">
        <v>8</v>
      </c>
      <c r="F63" s="788" t="n">
        <v>7</v>
      </c>
      <c r="G63" s="816" t="n">
        <v>0</v>
      </c>
      <c r="H63" s="817" t="n">
        <v>0</v>
      </c>
      <c r="I63" s="818" t="n">
        <v>0</v>
      </c>
      <c r="J63" s="792" t="n">
        <v>9</v>
      </c>
      <c r="K63" s="793" t="n">
        <v>0</v>
      </c>
      <c r="L63" s="761"/>
    </row>
    <row r="64" s="757" customFormat="true" ht="18" hidden="false" customHeight="true" outlineLevel="0" collapsed="false">
      <c r="B64" s="794" t="s">
        <v>674</v>
      </c>
      <c r="C64" s="795" t="s">
        <v>675</v>
      </c>
      <c r="D64" s="786" t="n">
        <v>312382</v>
      </c>
      <c r="E64" s="787" t="n">
        <v>151469</v>
      </c>
      <c r="F64" s="788" t="n">
        <v>160913</v>
      </c>
      <c r="G64" s="816" t="n">
        <v>247.6</v>
      </c>
      <c r="H64" s="817" t="n">
        <v>245.8</v>
      </c>
      <c r="I64" s="818" t="n">
        <v>249.4</v>
      </c>
      <c r="J64" s="792" t="n">
        <v>303089</v>
      </c>
      <c r="K64" s="793" t="n">
        <v>240.5</v>
      </c>
      <c r="L64" s="761"/>
    </row>
    <row r="65" s="757" customFormat="true" ht="18" hidden="false" customHeight="true" outlineLevel="0" collapsed="false">
      <c r="B65" s="794" t="s">
        <v>676</v>
      </c>
      <c r="C65" s="795" t="s">
        <v>677</v>
      </c>
      <c r="D65" s="786" t="n">
        <v>5597</v>
      </c>
      <c r="E65" s="787" t="n">
        <v>2016</v>
      </c>
      <c r="F65" s="788" t="n">
        <v>3581</v>
      </c>
      <c r="G65" s="816" t="n">
        <v>4.4</v>
      </c>
      <c r="H65" s="817" t="n">
        <v>3.3</v>
      </c>
      <c r="I65" s="818" t="n">
        <v>5.6</v>
      </c>
      <c r="J65" s="792" t="n">
        <v>5621</v>
      </c>
      <c r="K65" s="793" t="n">
        <v>4.5</v>
      </c>
      <c r="L65" s="761"/>
    </row>
    <row r="66" s="757" customFormat="true" ht="18" hidden="false" customHeight="true" outlineLevel="0" collapsed="false">
      <c r="B66" s="794" t="s">
        <v>678</v>
      </c>
      <c r="C66" s="795" t="s">
        <v>679</v>
      </c>
      <c r="D66" s="786" t="n">
        <v>3340</v>
      </c>
      <c r="E66" s="787" t="n">
        <v>1166</v>
      </c>
      <c r="F66" s="788" t="n">
        <v>2174</v>
      </c>
      <c r="G66" s="816" t="n">
        <v>2.6</v>
      </c>
      <c r="H66" s="817" t="n">
        <v>1.9</v>
      </c>
      <c r="I66" s="818" t="n">
        <v>3.4</v>
      </c>
      <c r="J66" s="792" t="n">
        <v>3335</v>
      </c>
      <c r="K66" s="793" t="n">
        <v>2.6</v>
      </c>
      <c r="L66" s="761"/>
    </row>
    <row r="67" s="757" customFormat="true" ht="30" hidden="false" customHeight="true" outlineLevel="0" collapsed="false">
      <c r="B67" s="794" t="s">
        <v>680</v>
      </c>
      <c r="C67" s="795" t="s">
        <v>681</v>
      </c>
      <c r="D67" s="786" t="n">
        <v>2257</v>
      </c>
      <c r="E67" s="787" t="n">
        <v>850</v>
      </c>
      <c r="F67" s="788" t="n">
        <v>1407</v>
      </c>
      <c r="G67" s="816" t="n">
        <v>1.8</v>
      </c>
      <c r="H67" s="817" t="n">
        <v>1.4</v>
      </c>
      <c r="I67" s="818" t="n">
        <v>2.2</v>
      </c>
      <c r="J67" s="792" t="n">
        <v>2286</v>
      </c>
      <c r="K67" s="793" t="n">
        <v>1.8</v>
      </c>
      <c r="L67" s="761"/>
    </row>
    <row r="68" s="757" customFormat="true" ht="18" hidden="false" customHeight="true" outlineLevel="0" collapsed="false">
      <c r="B68" s="794" t="s">
        <v>513</v>
      </c>
      <c r="C68" s="795" t="s">
        <v>682</v>
      </c>
      <c r="D68" s="786" t="n">
        <v>159545</v>
      </c>
      <c r="E68" s="787" t="n">
        <v>77989</v>
      </c>
      <c r="F68" s="788" t="n">
        <v>81556</v>
      </c>
      <c r="G68" s="816" t="n">
        <v>126.5</v>
      </c>
      <c r="H68" s="817" t="n">
        <v>126.6</v>
      </c>
      <c r="I68" s="818" t="n">
        <v>126.4</v>
      </c>
      <c r="J68" s="792" t="n">
        <v>152518</v>
      </c>
      <c r="K68" s="793" t="n">
        <v>121</v>
      </c>
      <c r="L68" s="761"/>
    </row>
    <row r="69" s="757" customFormat="true" ht="18" hidden="false" customHeight="true" outlineLevel="0" collapsed="false">
      <c r="B69" s="794" t="s">
        <v>683</v>
      </c>
      <c r="C69" s="795" t="s">
        <v>684</v>
      </c>
      <c r="D69" s="786" t="n">
        <v>2399</v>
      </c>
      <c r="E69" s="787" t="n">
        <v>755</v>
      </c>
      <c r="F69" s="788" t="n">
        <v>1644</v>
      </c>
      <c r="G69" s="816" t="n">
        <v>1.9</v>
      </c>
      <c r="H69" s="817" t="n">
        <v>1.2</v>
      </c>
      <c r="I69" s="818" t="n">
        <v>2.5</v>
      </c>
      <c r="J69" s="792" t="n">
        <v>2398</v>
      </c>
      <c r="K69" s="793" t="n">
        <v>1.9</v>
      </c>
      <c r="L69" s="761"/>
    </row>
    <row r="70" s="757" customFormat="true" ht="18" hidden="false" customHeight="true" outlineLevel="0" collapsed="false">
      <c r="B70" s="794" t="s">
        <v>685</v>
      </c>
      <c r="C70" s="795" t="s">
        <v>686</v>
      </c>
      <c r="D70" s="786" t="n">
        <v>46506</v>
      </c>
      <c r="E70" s="787" t="n">
        <v>25289</v>
      </c>
      <c r="F70" s="788" t="n">
        <v>21217</v>
      </c>
      <c r="G70" s="816" t="n">
        <v>36.9</v>
      </c>
      <c r="H70" s="817" t="n">
        <v>41</v>
      </c>
      <c r="I70" s="818" t="n">
        <v>32.9</v>
      </c>
      <c r="J70" s="792" t="n">
        <v>45675</v>
      </c>
      <c r="K70" s="793" t="n">
        <v>36.2</v>
      </c>
      <c r="L70" s="761"/>
    </row>
    <row r="71" s="757" customFormat="true" ht="18" hidden="false" customHeight="true" outlineLevel="0" collapsed="false">
      <c r="B71" s="794" t="s">
        <v>687</v>
      </c>
      <c r="C71" s="795" t="s">
        <v>688</v>
      </c>
      <c r="D71" s="786" t="n">
        <v>26847</v>
      </c>
      <c r="E71" s="787" t="n">
        <v>14791</v>
      </c>
      <c r="F71" s="788" t="n">
        <v>12056</v>
      </c>
      <c r="G71" s="816" t="n">
        <v>21.3</v>
      </c>
      <c r="H71" s="817" t="n">
        <v>24</v>
      </c>
      <c r="I71" s="818" t="n">
        <v>18.7</v>
      </c>
      <c r="J71" s="792" t="n">
        <v>25862</v>
      </c>
      <c r="K71" s="793" t="n">
        <v>20.5</v>
      </c>
      <c r="L71" s="761"/>
    </row>
    <row r="72" s="757" customFormat="true" ht="30" hidden="false" customHeight="true" outlineLevel="0" collapsed="false">
      <c r="B72" s="794" t="s">
        <v>689</v>
      </c>
      <c r="C72" s="795" t="s">
        <v>690</v>
      </c>
      <c r="D72" s="786" t="n">
        <v>6817</v>
      </c>
      <c r="E72" s="787" t="n">
        <v>2287</v>
      </c>
      <c r="F72" s="788" t="n">
        <v>4530</v>
      </c>
      <c r="G72" s="816" t="n">
        <v>5.4</v>
      </c>
      <c r="H72" s="817" t="n">
        <v>3.7</v>
      </c>
      <c r="I72" s="818" t="n">
        <v>7</v>
      </c>
      <c r="J72" s="792" t="n">
        <v>6332</v>
      </c>
      <c r="K72" s="793" t="n">
        <v>5</v>
      </c>
      <c r="L72" s="761"/>
    </row>
    <row r="73" s="757" customFormat="true" ht="18" hidden="false" customHeight="true" outlineLevel="0" collapsed="false">
      <c r="B73" s="794" t="s">
        <v>691</v>
      </c>
      <c r="C73" s="795" t="s">
        <v>692</v>
      </c>
      <c r="D73" s="786" t="n">
        <v>3508</v>
      </c>
      <c r="E73" s="787" t="n">
        <v>2176</v>
      </c>
      <c r="F73" s="788" t="n">
        <v>1332</v>
      </c>
      <c r="G73" s="816" t="n">
        <v>2.8</v>
      </c>
      <c r="H73" s="817" t="n">
        <v>3.5</v>
      </c>
      <c r="I73" s="818" t="n">
        <v>2.1</v>
      </c>
      <c r="J73" s="792" t="n">
        <v>3381</v>
      </c>
      <c r="K73" s="793" t="n">
        <v>2.7</v>
      </c>
      <c r="L73" s="761"/>
    </row>
    <row r="74" s="757" customFormat="true" ht="18" hidden="false" customHeight="true" outlineLevel="0" collapsed="false">
      <c r="B74" s="794" t="s">
        <v>693</v>
      </c>
      <c r="C74" s="795" t="s">
        <v>694</v>
      </c>
      <c r="D74" s="786" t="n">
        <v>18926</v>
      </c>
      <c r="E74" s="787" t="n">
        <v>9544</v>
      </c>
      <c r="F74" s="788" t="n">
        <v>9382</v>
      </c>
      <c r="G74" s="816" t="n">
        <v>15</v>
      </c>
      <c r="H74" s="817" t="n">
        <v>15.5</v>
      </c>
      <c r="I74" s="818" t="n">
        <v>14.5</v>
      </c>
      <c r="J74" s="792" t="n">
        <v>17107</v>
      </c>
      <c r="K74" s="793" t="n">
        <v>13.6</v>
      </c>
      <c r="L74" s="761"/>
    </row>
    <row r="75" s="757" customFormat="true" ht="18" hidden="false" customHeight="true" outlineLevel="0" collapsed="false">
      <c r="B75" s="794" t="s">
        <v>695</v>
      </c>
      <c r="C75" s="795" t="s">
        <v>696</v>
      </c>
      <c r="D75" s="786" t="n">
        <v>50909</v>
      </c>
      <c r="E75" s="787" t="n">
        <v>21216</v>
      </c>
      <c r="F75" s="788" t="n">
        <v>29693</v>
      </c>
      <c r="G75" s="816" t="n">
        <v>40.4</v>
      </c>
      <c r="H75" s="817" t="n">
        <v>34.4</v>
      </c>
      <c r="I75" s="818" t="n">
        <v>46</v>
      </c>
      <c r="J75" s="792" t="n">
        <v>48422</v>
      </c>
      <c r="K75" s="793" t="n">
        <v>38.4</v>
      </c>
      <c r="L75" s="761"/>
    </row>
    <row r="76" s="757" customFormat="true" ht="18" hidden="false" customHeight="true" outlineLevel="0" collapsed="false">
      <c r="B76" s="794" t="s">
        <v>697</v>
      </c>
      <c r="C76" s="795" t="s">
        <v>698</v>
      </c>
      <c r="D76" s="786" t="n">
        <v>3633</v>
      </c>
      <c r="E76" s="787" t="n">
        <v>1931</v>
      </c>
      <c r="F76" s="788" t="n">
        <v>1702</v>
      </c>
      <c r="G76" s="816" t="n">
        <v>2.9</v>
      </c>
      <c r="H76" s="817" t="n">
        <v>3.1</v>
      </c>
      <c r="I76" s="818" t="n">
        <v>2.6</v>
      </c>
      <c r="J76" s="792" t="n">
        <v>3341</v>
      </c>
      <c r="K76" s="793" t="n">
        <v>2.7</v>
      </c>
      <c r="L76" s="761"/>
    </row>
    <row r="77" s="757" customFormat="true" ht="30" hidden="false" customHeight="true" outlineLevel="0" collapsed="false">
      <c r="B77" s="794" t="s">
        <v>514</v>
      </c>
      <c r="C77" s="795" t="s">
        <v>699</v>
      </c>
      <c r="D77" s="786" t="n">
        <v>132067</v>
      </c>
      <c r="E77" s="787" t="n">
        <v>63274</v>
      </c>
      <c r="F77" s="788" t="n">
        <v>68793</v>
      </c>
      <c r="G77" s="816" t="n">
        <v>104.7</v>
      </c>
      <c r="H77" s="817" t="n">
        <v>102.7</v>
      </c>
      <c r="I77" s="818" t="n">
        <v>106.6</v>
      </c>
      <c r="J77" s="792" t="n">
        <v>130257</v>
      </c>
      <c r="K77" s="793" t="n">
        <v>103.4</v>
      </c>
      <c r="L77" s="761"/>
    </row>
    <row r="78" s="757" customFormat="true" ht="18" hidden="false" customHeight="true" outlineLevel="0" collapsed="false">
      <c r="B78" s="794" t="s">
        <v>700</v>
      </c>
      <c r="C78" s="795" t="s">
        <v>701</v>
      </c>
      <c r="D78" s="786" t="n">
        <v>14929</v>
      </c>
      <c r="E78" s="787" t="n">
        <v>5656</v>
      </c>
      <c r="F78" s="788" t="n">
        <v>9273</v>
      </c>
      <c r="G78" s="816" t="n">
        <v>11.8</v>
      </c>
      <c r="H78" s="817" t="n">
        <v>9.2</v>
      </c>
      <c r="I78" s="818" t="n">
        <v>14.4</v>
      </c>
      <c r="J78" s="792" t="n">
        <v>14749</v>
      </c>
      <c r="K78" s="793" t="n">
        <v>11.7</v>
      </c>
      <c r="L78" s="761"/>
    </row>
    <row r="79" s="757" customFormat="true" ht="18" hidden="false" customHeight="true" outlineLevel="0" collapsed="false">
      <c r="B79" s="794" t="s">
        <v>702</v>
      </c>
      <c r="C79" s="795" t="s">
        <v>703</v>
      </c>
      <c r="D79" s="786" t="n">
        <v>32395</v>
      </c>
      <c r="E79" s="787" t="n">
        <v>17672</v>
      </c>
      <c r="F79" s="788" t="n">
        <v>14723</v>
      </c>
      <c r="G79" s="816" t="n">
        <v>25.7</v>
      </c>
      <c r="H79" s="817" t="n">
        <v>28.7</v>
      </c>
      <c r="I79" s="818" t="n">
        <v>22.8</v>
      </c>
      <c r="J79" s="792" t="n">
        <v>31219</v>
      </c>
      <c r="K79" s="793" t="n">
        <v>24.8</v>
      </c>
      <c r="L79" s="761"/>
    </row>
    <row r="80" s="757" customFormat="true" ht="18" hidden="false" customHeight="true" outlineLevel="0" collapsed="false">
      <c r="B80" s="794" t="s">
        <v>704</v>
      </c>
      <c r="C80" s="795" t="s">
        <v>705</v>
      </c>
      <c r="D80" s="786" t="n">
        <v>80996</v>
      </c>
      <c r="E80" s="787" t="n">
        <v>38231</v>
      </c>
      <c r="F80" s="788" t="n">
        <v>42765</v>
      </c>
      <c r="G80" s="816" t="n">
        <v>64.2</v>
      </c>
      <c r="H80" s="817" t="n">
        <v>62</v>
      </c>
      <c r="I80" s="818" t="n">
        <v>66.3</v>
      </c>
      <c r="J80" s="792" t="n">
        <v>80497</v>
      </c>
      <c r="K80" s="793" t="n">
        <v>63.9</v>
      </c>
      <c r="L80" s="761"/>
    </row>
    <row r="81" s="757" customFormat="true" ht="18" hidden="false" customHeight="true" outlineLevel="0" collapsed="false">
      <c r="B81" s="794" t="s">
        <v>706</v>
      </c>
      <c r="C81" s="795" t="s">
        <v>707</v>
      </c>
      <c r="D81" s="786" t="n">
        <v>3747</v>
      </c>
      <c r="E81" s="787" t="n">
        <v>1715</v>
      </c>
      <c r="F81" s="788" t="n">
        <v>2032</v>
      </c>
      <c r="G81" s="816" t="n">
        <v>3</v>
      </c>
      <c r="H81" s="817" t="n">
        <v>2.8</v>
      </c>
      <c r="I81" s="818" t="n">
        <v>3.1</v>
      </c>
      <c r="J81" s="792" t="n">
        <v>3792</v>
      </c>
      <c r="K81" s="793" t="n">
        <v>3</v>
      </c>
      <c r="L81" s="761"/>
    </row>
    <row r="82" s="757" customFormat="true" ht="30" hidden="false" customHeight="true" outlineLevel="0" collapsed="false">
      <c r="B82" s="794" t="s">
        <v>708</v>
      </c>
      <c r="C82" s="795" t="s">
        <v>709</v>
      </c>
      <c r="D82" s="786" t="n">
        <v>9828</v>
      </c>
      <c r="E82" s="787" t="n">
        <v>5620</v>
      </c>
      <c r="F82" s="788" t="n">
        <v>4208</v>
      </c>
      <c r="G82" s="816" t="n">
        <v>7.8</v>
      </c>
      <c r="H82" s="817" t="n">
        <v>9.1</v>
      </c>
      <c r="I82" s="818" t="n">
        <v>6.5</v>
      </c>
      <c r="J82" s="792" t="n">
        <v>9528</v>
      </c>
      <c r="K82" s="793" t="n">
        <v>7.6</v>
      </c>
      <c r="L82" s="761"/>
    </row>
    <row r="83" s="757" customFormat="true" ht="18" hidden="false" customHeight="true" outlineLevel="0" collapsed="false">
      <c r="B83" s="794" t="s">
        <v>710</v>
      </c>
      <c r="C83" s="795" t="s">
        <v>711</v>
      </c>
      <c r="D83" s="786" t="n">
        <v>5345</v>
      </c>
      <c r="E83" s="787" t="n">
        <v>2570</v>
      </c>
      <c r="F83" s="788" t="n">
        <v>2775</v>
      </c>
      <c r="G83" s="816" t="n">
        <v>4.2</v>
      </c>
      <c r="H83" s="817" t="n">
        <v>4.2</v>
      </c>
      <c r="I83" s="818" t="n">
        <v>4.3</v>
      </c>
      <c r="J83" s="792" t="n">
        <v>5165</v>
      </c>
      <c r="K83" s="793" t="n">
        <v>4.1</v>
      </c>
      <c r="L83" s="761"/>
    </row>
    <row r="84" s="757" customFormat="true" ht="18" hidden="false" customHeight="true" outlineLevel="0" collapsed="false">
      <c r="B84" s="794" t="s">
        <v>712</v>
      </c>
      <c r="C84" s="795" t="s">
        <v>713</v>
      </c>
      <c r="D84" s="786" t="n">
        <v>147848</v>
      </c>
      <c r="E84" s="787" t="n">
        <v>82427</v>
      </c>
      <c r="F84" s="788" t="n">
        <v>65421</v>
      </c>
      <c r="G84" s="816" t="n">
        <v>117.2</v>
      </c>
      <c r="H84" s="817" t="n">
        <v>133.8</v>
      </c>
      <c r="I84" s="818" t="n">
        <v>101.4</v>
      </c>
      <c r="J84" s="792" t="n">
        <v>136891</v>
      </c>
      <c r="K84" s="793" t="n">
        <v>108.6</v>
      </c>
      <c r="L84" s="761"/>
    </row>
    <row r="85" s="757" customFormat="true" ht="18" hidden="false" customHeight="true" outlineLevel="0" collapsed="false">
      <c r="B85" s="794" t="s">
        <v>714</v>
      </c>
      <c r="C85" s="795" t="s">
        <v>715</v>
      </c>
      <c r="D85" s="786" t="n">
        <v>1171</v>
      </c>
      <c r="E85" s="787" t="n">
        <v>543</v>
      </c>
      <c r="F85" s="788" t="n">
        <v>628</v>
      </c>
      <c r="G85" s="816" t="n">
        <v>0.9</v>
      </c>
      <c r="H85" s="817" t="n">
        <v>0.9</v>
      </c>
      <c r="I85" s="818" t="n">
        <v>1</v>
      </c>
      <c r="J85" s="792" t="n">
        <v>358</v>
      </c>
      <c r="K85" s="793" t="n">
        <v>0.3</v>
      </c>
      <c r="L85" s="761"/>
    </row>
    <row r="86" s="757" customFormat="true" ht="18" hidden="false" customHeight="true" outlineLevel="0" collapsed="false">
      <c r="B86" s="794" t="s">
        <v>515</v>
      </c>
      <c r="C86" s="795" t="s">
        <v>716</v>
      </c>
      <c r="D86" s="786" t="n">
        <v>94942</v>
      </c>
      <c r="E86" s="787" t="n">
        <v>50614</v>
      </c>
      <c r="F86" s="788" t="n">
        <v>44328</v>
      </c>
      <c r="G86" s="816" t="n">
        <v>75.3</v>
      </c>
      <c r="H86" s="817" t="n">
        <v>82.1</v>
      </c>
      <c r="I86" s="818" t="n">
        <v>68.7</v>
      </c>
      <c r="J86" s="792" t="n">
        <v>87421</v>
      </c>
      <c r="K86" s="793" t="n">
        <v>69.4</v>
      </c>
      <c r="L86" s="761"/>
    </row>
    <row r="87" s="757" customFormat="true" ht="30" hidden="false" customHeight="true" outlineLevel="0" collapsed="false">
      <c r="B87" s="794" t="s">
        <v>717</v>
      </c>
      <c r="C87" s="795" t="s">
        <v>718</v>
      </c>
      <c r="D87" s="786" t="n">
        <v>1061</v>
      </c>
      <c r="E87" s="787" t="n">
        <v>418</v>
      </c>
      <c r="F87" s="788" t="n">
        <v>643</v>
      </c>
      <c r="G87" s="816" t="n">
        <v>0.8</v>
      </c>
      <c r="H87" s="817" t="n">
        <v>0.7</v>
      </c>
      <c r="I87" s="818" t="n">
        <v>1</v>
      </c>
      <c r="J87" s="792" t="n">
        <v>1085</v>
      </c>
      <c r="K87" s="793" t="n">
        <v>0.9</v>
      </c>
      <c r="L87" s="761"/>
    </row>
    <row r="88" s="757" customFormat="true" ht="18" hidden="false" customHeight="true" outlineLevel="0" collapsed="false">
      <c r="B88" s="794" t="s">
        <v>719</v>
      </c>
      <c r="C88" s="795" t="s">
        <v>720</v>
      </c>
      <c r="D88" s="786" t="n">
        <v>13626</v>
      </c>
      <c r="E88" s="787" t="n">
        <v>10347</v>
      </c>
      <c r="F88" s="788" t="n">
        <v>3279</v>
      </c>
      <c r="G88" s="816" t="n">
        <v>10.8</v>
      </c>
      <c r="H88" s="817" t="n">
        <v>16.8</v>
      </c>
      <c r="I88" s="818" t="n">
        <v>5.1</v>
      </c>
      <c r="J88" s="792" t="n">
        <v>13021</v>
      </c>
      <c r="K88" s="793" t="n">
        <v>10.3</v>
      </c>
      <c r="L88" s="761"/>
    </row>
    <row r="89" s="757" customFormat="true" ht="18" hidden="false" customHeight="true" outlineLevel="0" collapsed="false">
      <c r="B89" s="794" t="s">
        <v>721</v>
      </c>
      <c r="C89" s="795" t="s">
        <v>722</v>
      </c>
      <c r="D89" s="786" t="n">
        <v>3701</v>
      </c>
      <c r="E89" s="787" t="n">
        <v>1846</v>
      </c>
      <c r="F89" s="788" t="n">
        <v>1855</v>
      </c>
      <c r="G89" s="816" t="n">
        <v>2.9</v>
      </c>
      <c r="H89" s="817" t="n">
        <v>3</v>
      </c>
      <c r="I89" s="818" t="n">
        <v>2.9</v>
      </c>
      <c r="J89" s="792" t="n">
        <v>3771</v>
      </c>
      <c r="K89" s="793" t="n">
        <v>3</v>
      </c>
      <c r="L89" s="761"/>
    </row>
    <row r="90" s="757" customFormat="true" ht="18" hidden="false" customHeight="true" outlineLevel="0" collapsed="false">
      <c r="B90" s="794" t="s">
        <v>723</v>
      </c>
      <c r="C90" s="795" t="s">
        <v>724</v>
      </c>
      <c r="D90" s="786" t="n">
        <v>33347</v>
      </c>
      <c r="E90" s="787" t="n">
        <v>18659</v>
      </c>
      <c r="F90" s="788" t="n">
        <v>14688</v>
      </c>
      <c r="G90" s="816" t="n">
        <v>26.4</v>
      </c>
      <c r="H90" s="817" t="n">
        <v>30.3</v>
      </c>
      <c r="I90" s="818" t="n">
        <v>22.8</v>
      </c>
      <c r="J90" s="792" t="n">
        <v>31235</v>
      </c>
      <c r="K90" s="793" t="n">
        <v>24.8</v>
      </c>
      <c r="L90" s="761"/>
    </row>
    <row r="91" s="757" customFormat="true" ht="18" hidden="false" customHeight="true" outlineLevel="0" collapsed="false">
      <c r="B91" s="794" t="s">
        <v>725</v>
      </c>
      <c r="C91" s="795" t="s">
        <v>726</v>
      </c>
      <c r="D91" s="786" t="n">
        <v>39264</v>
      </c>
      <c r="E91" s="787" t="n">
        <v>21890</v>
      </c>
      <c r="F91" s="788" t="n">
        <v>17374</v>
      </c>
      <c r="G91" s="816" t="n">
        <v>31.1</v>
      </c>
      <c r="H91" s="817" t="n">
        <v>35.5</v>
      </c>
      <c r="I91" s="818" t="n">
        <v>26.9</v>
      </c>
      <c r="J91" s="792" t="n">
        <v>38452</v>
      </c>
      <c r="K91" s="793" t="n">
        <v>30.5</v>
      </c>
      <c r="L91" s="761"/>
    </row>
    <row r="92" s="757" customFormat="true" ht="30" hidden="false" customHeight="true" outlineLevel="0" collapsed="false">
      <c r="B92" s="794" t="s">
        <v>727</v>
      </c>
      <c r="C92" s="795" t="s">
        <v>728</v>
      </c>
      <c r="D92" s="786" t="n">
        <v>3719</v>
      </c>
      <c r="E92" s="787" t="n">
        <v>2104</v>
      </c>
      <c r="F92" s="788" t="n">
        <v>1615</v>
      </c>
      <c r="G92" s="816" t="n">
        <v>2.9</v>
      </c>
      <c r="H92" s="817" t="n">
        <v>3.4</v>
      </c>
      <c r="I92" s="818" t="n">
        <v>2.5</v>
      </c>
      <c r="J92" s="792" t="n">
        <v>3740</v>
      </c>
      <c r="K92" s="793" t="n">
        <v>3</v>
      </c>
      <c r="L92" s="761"/>
    </row>
    <row r="93" s="757" customFormat="true" ht="18" hidden="false" customHeight="true" outlineLevel="0" collapsed="false">
      <c r="B93" s="794" t="s">
        <v>729</v>
      </c>
      <c r="C93" s="795" t="s">
        <v>730</v>
      </c>
      <c r="D93" s="786" t="n">
        <v>4788</v>
      </c>
      <c r="E93" s="787" t="n">
        <v>2109</v>
      </c>
      <c r="F93" s="788" t="n">
        <v>2679</v>
      </c>
      <c r="G93" s="816" t="n">
        <v>3.8</v>
      </c>
      <c r="H93" s="817" t="n">
        <v>3.4</v>
      </c>
      <c r="I93" s="818" t="n">
        <v>4.2</v>
      </c>
      <c r="J93" s="792" t="n">
        <v>4579</v>
      </c>
      <c r="K93" s="793" t="n">
        <v>3.6</v>
      </c>
      <c r="L93" s="761"/>
    </row>
    <row r="94" s="757" customFormat="true" ht="18" hidden="false" customHeight="true" outlineLevel="0" collapsed="false">
      <c r="B94" s="794" t="s">
        <v>520</v>
      </c>
      <c r="C94" s="795" t="s">
        <v>731</v>
      </c>
      <c r="D94" s="786" t="n">
        <v>15737</v>
      </c>
      <c r="E94" s="787" t="n">
        <v>10703</v>
      </c>
      <c r="F94" s="788" t="n">
        <v>5034</v>
      </c>
      <c r="G94" s="816" t="n">
        <v>12.5</v>
      </c>
      <c r="H94" s="817" t="n">
        <v>17.4</v>
      </c>
      <c r="I94" s="818" t="n">
        <v>7.8</v>
      </c>
      <c r="J94" s="792" t="n">
        <v>15490</v>
      </c>
      <c r="K94" s="793" t="n">
        <v>12.3</v>
      </c>
      <c r="L94" s="761"/>
    </row>
    <row r="95" s="757" customFormat="true" ht="18" hidden="false" customHeight="true" outlineLevel="0" collapsed="false">
      <c r="B95" s="794" t="s">
        <v>732</v>
      </c>
      <c r="C95" s="795" t="s">
        <v>733</v>
      </c>
      <c r="D95" s="786" t="n">
        <v>9220</v>
      </c>
      <c r="E95" s="787" t="n">
        <v>5775</v>
      </c>
      <c r="F95" s="788" t="n">
        <v>3445</v>
      </c>
      <c r="G95" s="816" t="n">
        <v>7.3</v>
      </c>
      <c r="H95" s="817" t="n">
        <v>9.4</v>
      </c>
      <c r="I95" s="818" t="n">
        <v>5.3</v>
      </c>
      <c r="J95" s="792" t="n">
        <v>9220</v>
      </c>
      <c r="K95" s="793" t="n">
        <v>7.3</v>
      </c>
      <c r="L95" s="761"/>
    </row>
    <row r="96" s="757" customFormat="true" ht="18" hidden="false" customHeight="true" outlineLevel="0" collapsed="false">
      <c r="B96" s="794" t="s">
        <v>734</v>
      </c>
      <c r="C96" s="795" t="s">
        <v>735</v>
      </c>
      <c r="D96" s="786" t="n">
        <v>6517</v>
      </c>
      <c r="E96" s="831" t="n">
        <v>4928</v>
      </c>
      <c r="F96" s="815" t="n">
        <v>1589</v>
      </c>
      <c r="G96" s="816" t="n">
        <v>5.2</v>
      </c>
      <c r="H96" s="817" t="n">
        <v>8</v>
      </c>
      <c r="I96" s="818" t="n">
        <v>2.5</v>
      </c>
      <c r="J96" s="819" t="n">
        <v>6270</v>
      </c>
      <c r="K96" s="820" t="n">
        <v>5</v>
      </c>
      <c r="L96" s="832"/>
    </row>
    <row r="97" s="757" customFormat="true" ht="30" hidden="false" customHeight="true" outlineLevel="0" collapsed="false">
      <c r="B97" s="794" t="s">
        <v>736</v>
      </c>
      <c r="C97" s="795" t="s">
        <v>737</v>
      </c>
      <c r="D97" s="786" t="n">
        <v>15020</v>
      </c>
      <c r="E97" s="831" t="n">
        <v>6974</v>
      </c>
      <c r="F97" s="815" t="n">
        <v>8046</v>
      </c>
      <c r="G97" s="816" t="n">
        <v>11.9</v>
      </c>
      <c r="H97" s="817" t="n">
        <v>11.3</v>
      </c>
      <c r="I97" s="818" t="n">
        <v>12.5</v>
      </c>
      <c r="J97" s="792" t="n">
        <v>14643</v>
      </c>
      <c r="K97" s="793" t="n">
        <v>11.6</v>
      </c>
      <c r="L97" s="832"/>
    </row>
    <row r="98" s="757" customFormat="true" ht="18" hidden="false" customHeight="true" outlineLevel="0" collapsed="false">
      <c r="B98" s="794" t="s">
        <v>738</v>
      </c>
      <c r="C98" s="795" t="s">
        <v>739</v>
      </c>
      <c r="D98" s="786" t="n">
        <v>799</v>
      </c>
      <c r="E98" s="831" t="n">
        <v>284</v>
      </c>
      <c r="F98" s="815" t="n">
        <v>515</v>
      </c>
      <c r="G98" s="816" t="n">
        <v>0.6</v>
      </c>
      <c r="H98" s="817" t="n">
        <v>0.5</v>
      </c>
      <c r="I98" s="818" t="n">
        <v>0.8</v>
      </c>
      <c r="J98" s="792" t="n">
        <v>893</v>
      </c>
      <c r="K98" s="793" t="n">
        <v>0.7</v>
      </c>
      <c r="L98" s="832"/>
    </row>
    <row r="99" s="757" customFormat="true" ht="18" hidden="false" customHeight="true" outlineLevel="0" collapsed="false">
      <c r="B99" s="821" t="s">
        <v>740</v>
      </c>
      <c r="C99" s="822" t="s">
        <v>741</v>
      </c>
      <c r="D99" s="823" t="n">
        <v>4356</v>
      </c>
      <c r="E99" s="833" t="n">
        <v>1451</v>
      </c>
      <c r="F99" s="825" t="n">
        <v>2905</v>
      </c>
      <c r="G99" s="826" t="n">
        <v>3.5</v>
      </c>
      <c r="H99" s="827" t="n">
        <v>2.4</v>
      </c>
      <c r="I99" s="828" t="n">
        <v>4.5</v>
      </c>
      <c r="J99" s="829" t="n">
        <v>4419</v>
      </c>
      <c r="K99" s="830" t="n">
        <v>3.5</v>
      </c>
      <c r="L99" s="832"/>
    </row>
    <row r="100" s="757" customFormat="true" ht="18" hidden="false" customHeight="true" outlineLevel="0" collapsed="false">
      <c r="B100" s="794" t="s">
        <v>742</v>
      </c>
      <c r="C100" s="795" t="s">
        <v>743</v>
      </c>
      <c r="D100" s="786" t="n">
        <v>23956</v>
      </c>
      <c r="E100" s="831" t="n">
        <v>10611</v>
      </c>
      <c r="F100" s="788" t="n">
        <v>13345</v>
      </c>
      <c r="G100" s="816" t="n">
        <v>19</v>
      </c>
      <c r="H100" s="817" t="n">
        <v>17.2</v>
      </c>
      <c r="I100" s="818" t="n">
        <v>20.7</v>
      </c>
      <c r="J100" s="792" t="n">
        <v>23335</v>
      </c>
      <c r="K100" s="793" t="n">
        <v>18.5</v>
      </c>
      <c r="L100" s="832"/>
    </row>
    <row r="101" s="757" customFormat="true" ht="18" hidden="false" customHeight="true" outlineLevel="0" collapsed="false">
      <c r="B101" s="794" t="s">
        <v>744</v>
      </c>
      <c r="C101" s="795" t="s">
        <v>745</v>
      </c>
      <c r="D101" s="786" t="n">
        <v>2660</v>
      </c>
      <c r="E101" s="831" t="n">
        <v>1033</v>
      </c>
      <c r="F101" s="815" t="n">
        <v>1627</v>
      </c>
      <c r="G101" s="816" t="n">
        <v>2.1</v>
      </c>
      <c r="H101" s="817" t="n">
        <v>1.7</v>
      </c>
      <c r="I101" s="818" t="n">
        <v>2.5</v>
      </c>
      <c r="J101" s="792" t="n">
        <v>2679</v>
      </c>
      <c r="K101" s="793" t="n">
        <v>2.1</v>
      </c>
      <c r="L101" s="834"/>
    </row>
    <row r="102" s="757" customFormat="true" ht="18" hidden="false" customHeight="true" outlineLevel="0" collapsed="false">
      <c r="B102" s="794" t="s">
        <v>519</v>
      </c>
      <c r="C102" s="795" t="s">
        <v>746</v>
      </c>
      <c r="D102" s="786" t="n">
        <v>18821</v>
      </c>
      <c r="E102" s="787" t="n">
        <v>8686</v>
      </c>
      <c r="F102" s="788" t="n">
        <v>10135</v>
      </c>
      <c r="G102" s="816" t="n">
        <v>14.9</v>
      </c>
      <c r="H102" s="817" t="n">
        <v>14.1</v>
      </c>
      <c r="I102" s="818" t="n">
        <v>15.7</v>
      </c>
      <c r="J102" s="792" t="n">
        <v>18185</v>
      </c>
      <c r="K102" s="793" t="n">
        <v>14.4</v>
      </c>
      <c r="L102" s="832"/>
    </row>
    <row r="103" s="757" customFormat="true" ht="18" hidden="false" customHeight="true" outlineLevel="0" collapsed="false">
      <c r="B103" s="794" t="s">
        <v>747</v>
      </c>
      <c r="C103" s="795" t="s">
        <v>748</v>
      </c>
      <c r="D103" s="786" t="n">
        <v>3896</v>
      </c>
      <c r="E103" s="787" t="n">
        <v>1825</v>
      </c>
      <c r="F103" s="788" t="n">
        <v>2071</v>
      </c>
      <c r="G103" s="816" t="n">
        <v>3.1</v>
      </c>
      <c r="H103" s="817" t="n">
        <v>3</v>
      </c>
      <c r="I103" s="818" t="n">
        <v>3.2</v>
      </c>
      <c r="J103" s="792" t="n">
        <v>3857</v>
      </c>
      <c r="K103" s="793" t="n">
        <v>3.1</v>
      </c>
      <c r="L103" s="832"/>
    </row>
    <row r="104" s="757" customFormat="true" ht="18" hidden="false" customHeight="true" outlineLevel="0" collapsed="false">
      <c r="B104" s="794" t="s">
        <v>749</v>
      </c>
      <c r="C104" s="795" t="s">
        <v>750</v>
      </c>
      <c r="D104" s="786" t="n">
        <v>10362</v>
      </c>
      <c r="E104" s="787" t="n">
        <v>4887</v>
      </c>
      <c r="F104" s="788" t="n">
        <v>5475</v>
      </c>
      <c r="G104" s="816" t="n">
        <v>8.2</v>
      </c>
      <c r="H104" s="817" t="n">
        <v>7.9</v>
      </c>
      <c r="I104" s="818" t="n">
        <v>8.5</v>
      </c>
      <c r="J104" s="792" t="n">
        <v>9808</v>
      </c>
      <c r="K104" s="793" t="n">
        <v>7.8</v>
      </c>
      <c r="L104" s="832"/>
    </row>
    <row r="105" s="757" customFormat="true" ht="30" hidden="false" customHeight="true" outlineLevel="0" collapsed="false">
      <c r="B105" s="794" t="s">
        <v>751</v>
      </c>
      <c r="C105" s="795" t="s">
        <v>752</v>
      </c>
      <c r="D105" s="786" t="n">
        <v>4563</v>
      </c>
      <c r="E105" s="787" t="n">
        <v>1974</v>
      </c>
      <c r="F105" s="788" t="n">
        <v>2589</v>
      </c>
      <c r="G105" s="816" t="n">
        <v>3.6</v>
      </c>
      <c r="H105" s="817" t="n">
        <v>3.2</v>
      </c>
      <c r="I105" s="818" t="n">
        <v>4</v>
      </c>
      <c r="J105" s="792" t="n">
        <v>4520</v>
      </c>
      <c r="K105" s="793" t="n">
        <v>3.6</v>
      </c>
      <c r="L105" s="832"/>
    </row>
    <row r="106" s="757" customFormat="true" ht="18" hidden="false" customHeight="true" outlineLevel="0" collapsed="false">
      <c r="B106" s="794" t="s">
        <v>753</v>
      </c>
      <c r="C106" s="795" t="s">
        <v>754</v>
      </c>
      <c r="D106" s="786" t="n">
        <v>2475</v>
      </c>
      <c r="E106" s="787" t="n">
        <v>892</v>
      </c>
      <c r="F106" s="788" t="n">
        <v>1583</v>
      </c>
      <c r="G106" s="816" t="n">
        <v>2</v>
      </c>
      <c r="H106" s="817" t="n">
        <v>1.4</v>
      </c>
      <c r="I106" s="818" t="n">
        <v>2.5</v>
      </c>
      <c r="J106" s="792" t="n">
        <v>2471</v>
      </c>
      <c r="K106" s="793" t="n">
        <v>2</v>
      </c>
      <c r="L106" s="832"/>
    </row>
    <row r="107" s="757" customFormat="true" ht="18" hidden="false" customHeight="true" outlineLevel="0" collapsed="false">
      <c r="B107" s="794" t="s">
        <v>755</v>
      </c>
      <c r="C107" s="795" t="s">
        <v>756</v>
      </c>
      <c r="D107" s="786" t="n">
        <v>74</v>
      </c>
      <c r="E107" s="796" t="s">
        <v>617</v>
      </c>
      <c r="F107" s="788" t="n">
        <v>74</v>
      </c>
      <c r="G107" s="816" t="n">
        <v>0.1</v>
      </c>
      <c r="H107" s="835" t="s">
        <v>617</v>
      </c>
      <c r="I107" s="818" t="n">
        <v>0.1</v>
      </c>
      <c r="J107" s="792" t="n">
        <v>90</v>
      </c>
      <c r="K107" s="793" t="n">
        <v>0.1</v>
      </c>
      <c r="L107" s="832"/>
    </row>
    <row r="108" s="757" customFormat="true" ht="18" hidden="false" customHeight="true" outlineLevel="0" collapsed="false">
      <c r="B108" s="794" t="s">
        <v>757</v>
      </c>
      <c r="C108" s="795" t="s">
        <v>758</v>
      </c>
      <c r="D108" s="786" t="n">
        <v>1048</v>
      </c>
      <c r="E108" s="787" t="n">
        <v>565</v>
      </c>
      <c r="F108" s="788" t="n">
        <v>483</v>
      </c>
      <c r="G108" s="816" t="n">
        <v>0.8</v>
      </c>
      <c r="H108" s="817" t="n">
        <v>0.9</v>
      </c>
      <c r="I108" s="818" t="n">
        <v>0.7</v>
      </c>
      <c r="J108" s="792" t="n">
        <v>976</v>
      </c>
      <c r="K108" s="793" t="n">
        <v>0.8</v>
      </c>
      <c r="L108" s="832"/>
    </row>
    <row r="109" s="757" customFormat="true" ht="18" hidden="false" customHeight="true" outlineLevel="0" collapsed="false">
      <c r="B109" s="794" t="s">
        <v>759</v>
      </c>
      <c r="C109" s="795" t="s">
        <v>760</v>
      </c>
      <c r="D109" s="786" t="n">
        <v>106</v>
      </c>
      <c r="E109" s="787" t="n">
        <v>54</v>
      </c>
      <c r="F109" s="788" t="n">
        <v>52</v>
      </c>
      <c r="G109" s="816" t="n">
        <v>0.1</v>
      </c>
      <c r="H109" s="817" t="n">
        <v>0.1</v>
      </c>
      <c r="I109" s="818" t="n">
        <v>0.1</v>
      </c>
      <c r="J109" s="792" t="n">
        <v>77</v>
      </c>
      <c r="K109" s="793" t="n">
        <v>0.1</v>
      </c>
      <c r="L109" s="836"/>
    </row>
    <row r="110" s="757" customFormat="true" ht="30" hidden="false" customHeight="true" outlineLevel="0" collapsed="false">
      <c r="B110" s="794" t="s">
        <v>761</v>
      </c>
      <c r="C110" s="795" t="s">
        <v>762</v>
      </c>
      <c r="D110" s="786" t="n">
        <v>10</v>
      </c>
      <c r="E110" s="787" t="n">
        <v>9</v>
      </c>
      <c r="F110" s="788" t="n">
        <v>1</v>
      </c>
      <c r="G110" s="816" t="n">
        <v>0</v>
      </c>
      <c r="H110" s="817" t="n">
        <v>0</v>
      </c>
      <c r="I110" s="818" t="n">
        <v>0</v>
      </c>
      <c r="J110" s="792" t="n">
        <v>17</v>
      </c>
      <c r="K110" s="793" t="n">
        <v>0</v>
      </c>
      <c r="L110" s="832"/>
    </row>
    <row r="111" s="757" customFormat="true" ht="18" hidden="false" customHeight="true" outlineLevel="0" collapsed="false">
      <c r="B111" s="794" t="s">
        <v>763</v>
      </c>
      <c r="C111" s="795" t="s">
        <v>764</v>
      </c>
      <c r="D111" s="786" t="n">
        <v>500</v>
      </c>
      <c r="E111" s="787" t="n">
        <v>277</v>
      </c>
      <c r="F111" s="788" t="n">
        <v>223</v>
      </c>
      <c r="G111" s="816" t="n">
        <v>0.4</v>
      </c>
      <c r="H111" s="817" t="n">
        <v>0.4</v>
      </c>
      <c r="I111" s="818" t="n">
        <v>0.3</v>
      </c>
      <c r="J111" s="792" t="n">
        <v>518</v>
      </c>
      <c r="K111" s="793" t="n">
        <v>0.4</v>
      </c>
      <c r="L111" s="834"/>
    </row>
    <row r="112" s="757" customFormat="true" ht="18" hidden="false" customHeight="true" outlineLevel="0" collapsed="false">
      <c r="B112" s="794" t="s">
        <v>765</v>
      </c>
      <c r="C112" s="795" t="s">
        <v>766</v>
      </c>
      <c r="D112" s="786" t="n">
        <v>89</v>
      </c>
      <c r="E112" s="787" t="n">
        <v>53</v>
      </c>
      <c r="F112" s="788" t="n">
        <v>36</v>
      </c>
      <c r="G112" s="816" t="n">
        <v>0.1</v>
      </c>
      <c r="H112" s="817" t="n">
        <v>0.1</v>
      </c>
      <c r="I112" s="818" t="n">
        <v>0.1</v>
      </c>
      <c r="J112" s="792" t="n">
        <v>71</v>
      </c>
      <c r="K112" s="793" t="n">
        <v>0.1</v>
      </c>
      <c r="L112" s="761"/>
    </row>
    <row r="113" s="757" customFormat="true" ht="18" hidden="false" customHeight="true" outlineLevel="0" collapsed="false">
      <c r="B113" s="794" t="s">
        <v>767</v>
      </c>
      <c r="C113" s="795" t="s">
        <v>768</v>
      </c>
      <c r="D113" s="786" t="n">
        <v>186</v>
      </c>
      <c r="E113" s="787" t="n">
        <v>99</v>
      </c>
      <c r="F113" s="788" t="n">
        <v>87</v>
      </c>
      <c r="G113" s="816" t="n">
        <v>0.1</v>
      </c>
      <c r="H113" s="817" t="n">
        <v>0.2</v>
      </c>
      <c r="I113" s="818" t="n">
        <v>0.1</v>
      </c>
      <c r="J113" s="792" t="n">
        <v>149</v>
      </c>
      <c r="K113" s="793" t="n">
        <v>0.1</v>
      </c>
      <c r="L113" s="761"/>
    </row>
    <row r="114" s="757" customFormat="true" ht="18" hidden="false" customHeight="true" outlineLevel="0" collapsed="false">
      <c r="B114" s="794" t="s">
        <v>769</v>
      </c>
      <c r="C114" s="795" t="s">
        <v>770</v>
      </c>
      <c r="D114" s="786" t="n">
        <v>157</v>
      </c>
      <c r="E114" s="787" t="n">
        <v>73</v>
      </c>
      <c r="F114" s="788" t="n">
        <v>84</v>
      </c>
      <c r="G114" s="816" t="n">
        <v>0.1</v>
      </c>
      <c r="H114" s="817" t="n">
        <v>0.1</v>
      </c>
      <c r="I114" s="818" t="n">
        <v>0.1</v>
      </c>
      <c r="J114" s="792" t="n">
        <v>144</v>
      </c>
      <c r="K114" s="793" t="n">
        <v>0.1</v>
      </c>
      <c r="L114" s="761"/>
    </row>
    <row r="115" s="757" customFormat="true" ht="30" hidden="false" customHeight="true" outlineLevel="0" collapsed="false">
      <c r="B115" s="794" t="s">
        <v>771</v>
      </c>
      <c r="C115" s="795" t="s">
        <v>772</v>
      </c>
      <c r="D115" s="786" t="n">
        <v>2362</v>
      </c>
      <c r="E115" s="787" t="n">
        <v>1170</v>
      </c>
      <c r="F115" s="788" t="n">
        <v>1192</v>
      </c>
      <c r="G115" s="816" t="n">
        <v>1.9</v>
      </c>
      <c r="H115" s="817" t="n">
        <v>1.9</v>
      </c>
      <c r="I115" s="818" t="n">
        <v>1.8</v>
      </c>
      <c r="J115" s="792" t="n">
        <v>2577</v>
      </c>
      <c r="K115" s="793" t="n">
        <v>2</v>
      </c>
      <c r="L115" s="761"/>
    </row>
    <row r="116" s="757" customFormat="true" ht="18" hidden="false" customHeight="true" outlineLevel="0" collapsed="false">
      <c r="B116" s="794" t="s">
        <v>773</v>
      </c>
      <c r="C116" s="795" t="s">
        <v>774</v>
      </c>
      <c r="D116" s="786" t="n">
        <v>104</v>
      </c>
      <c r="E116" s="787" t="n">
        <v>53</v>
      </c>
      <c r="F116" s="788" t="n">
        <v>51</v>
      </c>
      <c r="G116" s="816" t="n">
        <v>0.1</v>
      </c>
      <c r="H116" s="817" t="n">
        <v>0.1</v>
      </c>
      <c r="I116" s="818" t="n">
        <v>0.1</v>
      </c>
      <c r="J116" s="792" t="n">
        <v>131</v>
      </c>
      <c r="K116" s="793" t="n">
        <v>0.1</v>
      </c>
      <c r="L116" s="761"/>
    </row>
    <row r="117" s="757" customFormat="true" ht="18" hidden="false" customHeight="true" outlineLevel="0" collapsed="false">
      <c r="B117" s="794" t="s">
        <v>775</v>
      </c>
      <c r="C117" s="795" t="s">
        <v>776</v>
      </c>
      <c r="D117" s="786" t="n">
        <v>1278</v>
      </c>
      <c r="E117" s="787" t="n">
        <v>643</v>
      </c>
      <c r="F117" s="788" t="n">
        <v>635</v>
      </c>
      <c r="G117" s="816" t="n">
        <v>1</v>
      </c>
      <c r="H117" s="817" t="n">
        <v>1</v>
      </c>
      <c r="I117" s="818" t="n">
        <v>1</v>
      </c>
      <c r="J117" s="792" t="n">
        <v>1379</v>
      </c>
      <c r="K117" s="793" t="n">
        <v>1.1</v>
      </c>
      <c r="L117" s="761"/>
    </row>
    <row r="118" s="757" customFormat="true" ht="18" hidden="false" customHeight="true" outlineLevel="0" collapsed="false">
      <c r="B118" s="794" t="s">
        <v>777</v>
      </c>
      <c r="C118" s="795" t="s">
        <v>778</v>
      </c>
      <c r="D118" s="786" t="n">
        <v>970</v>
      </c>
      <c r="E118" s="787" t="n">
        <v>496</v>
      </c>
      <c r="F118" s="788" t="n">
        <v>474</v>
      </c>
      <c r="G118" s="816" t="n">
        <v>0.8</v>
      </c>
      <c r="H118" s="817" t="n">
        <v>0.8</v>
      </c>
      <c r="I118" s="818" t="n">
        <v>0.7</v>
      </c>
      <c r="J118" s="792" t="n">
        <v>1085</v>
      </c>
      <c r="K118" s="793" t="n">
        <v>0.9</v>
      </c>
      <c r="L118" s="761"/>
    </row>
    <row r="119" s="757" customFormat="true" ht="18" hidden="false" customHeight="true" outlineLevel="0" collapsed="false">
      <c r="B119" s="794" t="s">
        <v>779</v>
      </c>
      <c r="C119" s="795" t="s">
        <v>780</v>
      </c>
      <c r="D119" s="786" t="n">
        <v>308</v>
      </c>
      <c r="E119" s="787" t="n">
        <v>147</v>
      </c>
      <c r="F119" s="788" t="n">
        <v>161</v>
      </c>
      <c r="G119" s="816" t="n">
        <v>0.2</v>
      </c>
      <c r="H119" s="817" t="n">
        <v>0.2</v>
      </c>
      <c r="I119" s="818" t="n">
        <v>0.2</v>
      </c>
      <c r="J119" s="792" t="n">
        <v>294</v>
      </c>
      <c r="K119" s="793" t="n">
        <v>0.2</v>
      </c>
      <c r="L119" s="761"/>
    </row>
    <row r="120" s="757" customFormat="true" ht="30" hidden="false" customHeight="true" outlineLevel="0" collapsed="false">
      <c r="B120" s="794" t="s">
        <v>781</v>
      </c>
      <c r="C120" s="795" t="s">
        <v>782</v>
      </c>
      <c r="D120" s="786" t="n">
        <v>83</v>
      </c>
      <c r="E120" s="787" t="n">
        <v>35</v>
      </c>
      <c r="F120" s="788" t="n">
        <v>48</v>
      </c>
      <c r="G120" s="816" t="n">
        <v>0.1</v>
      </c>
      <c r="H120" s="817" t="n">
        <v>0.1</v>
      </c>
      <c r="I120" s="818" t="n">
        <v>0.1</v>
      </c>
      <c r="J120" s="792" t="n">
        <v>80</v>
      </c>
      <c r="K120" s="793" t="n">
        <v>0.1</v>
      </c>
      <c r="L120" s="761"/>
    </row>
    <row r="121" s="757" customFormat="true" ht="18" hidden="false" customHeight="true" outlineLevel="0" collapsed="false">
      <c r="B121" s="794" t="s">
        <v>783</v>
      </c>
      <c r="C121" s="795" t="s">
        <v>784</v>
      </c>
      <c r="D121" s="786" t="n">
        <v>641</v>
      </c>
      <c r="E121" s="787" t="n">
        <v>323</v>
      </c>
      <c r="F121" s="788" t="n">
        <v>318</v>
      </c>
      <c r="G121" s="816" t="n">
        <v>0.5</v>
      </c>
      <c r="H121" s="817" t="n">
        <v>0.5</v>
      </c>
      <c r="I121" s="818" t="n">
        <v>0.5</v>
      </c>
      <c r="J121" s="792" t="n">
        <v>681</v>
      </c>
      <c r="K121" s="793" t="n">
        <v>0.5</v>
      </c>
      <c r="L121" s="761"/>
    </row>
    <row r="122" s="757" customFormat="true" ht="18" hidden="false" customHeight="true" outlineLevel="0" collapsed="false">
      <c r="B122" s="794" t="s">
        <v>785</v>
      </c>
      <c r="C122" s="795" t="s">
        <v>786</v>
      </c>
      <c r="D122" s="786" t="n">
        <v>256</v>
      </c>
      <c r="E122" s="787" t="n">
        <v>116</v>
      </c>
      <c r="F122" s="788" t="n">
        <v>140</v>
      </c>
      <c r="G122" s="816" t="n">
        <v>0.2</v>
      </c>
      <c r="H122" s="817" t="n">
        <v>0.2</v>
      </c>
      <c r="I122" s="818" t="n">
        <v>0.2</v>
      </c>
      <c r="J122" s="792" t="n">
        <v>306</v>
      </c>
      <c r="K122" s="793" t="n">
        <v>0.2</v>
      </c>
      <c r="L122" s="761"/>
    </row>
    <row r="123" s="757" customFormat="true" ht="33" hidden="false" customHeight="true" outlineLevel="0" collapsed="false">
      <c r="B123" s="801" t="s">
        <v>787</v>
      </c>
      <c r="C123" s="837" t="s">
        <v>788</v>
      </c>
      <c r="D123" s="803" t="n">
        <v>29787</v>
      </c>
      <c r="E123" s="804" t="n">
        <v>9893</v>
      </c>
      <c r="F123" s="805" t="n">
        <v>19894</v>
      </c>
      <c r="G123" s="838" t="n">
        <v>23.6</v>
      </c>
      <c r="H123" s="839" t="n">
        <v>16.1</v>
      </c>
      <c r="I123" s="840" t="n">
        <v>30.8</v>
      </c>
      <c r="J123" s="809" t="n">
        <v>28458</v>
      </c>
      <c r="K123" s="810" t="n">
        <v>22.6</v>
      </c>
      <c r="L123" s="761"/>
    </row>
    <row r="124" s="757" customFormat="true" ht="18" hidden="false" customHeight="true" outlineLevel="0" collapsed="false">
      <c r="B124" s="794" t="s">
        <v>518</v>
      </c>
      <c r="C124" s="795" t="s">
        <v>789</v>
      </c>
      <c r="D124" s="786" t="n">
        <v>23449</v>
      </c>
      <c r="E124" s="787" t="n">
        <v>6288</v>
      </c>
      <c r="F124" s="788" t="n">
        <v>17161</v>
      </c>
      <c r="G124" s="816" t="n">
        <v>18.6</v>
      </c>
      <c r="H124" s="817" t="n">
        <v>10.2</v>
      </c>
      <c r="I124" s="818" t="n">
        <v>26.6</v>
      </c>
      <c r="J124" s="792" t="n">
        <v>22682</v>
      </c>
      <c r="K124" s="793" t="n">
        <v>18</v>
      </c>
      <c r="L124" s="761"/>
    </row>
    <row r="125" s="757" customFormat="true" ht="30" hidden="false" customHeight="true" outlineLevel="0" collapsed="false">
      <c r="B125" s="794" t="s">
        <v>790</v>
      </c>
      <c r="C125" s="795" t="s">
        <v>791</v>
      </c>
      <c r="D125" s="786" t="n">
        <v>244</v>
      </c>
      <c r="E125" s="787" t="n">
        <v>139</v>
      </c>
      <c r="F125" s="788" t="n">
        <v>105</v>
      </c>
      <c r="G125" s="816" t="n">
        <v>0.2</v>
      </c>
      <c r="H125" s="817" t="n">
        <v>0.2</v>
      </c>
      <c r="I125" s="818" t="n">
        <v>0.2</v>
      </c>
      <c r="J125" s="792" t="n">
        <v>285</v>
      </c>
      <c r="K125" s="793" t="n">
        <v>0.2</v>
      </c>
      <c r="L125" s="761"/>
    </row>
    <row r="126" s="757" customFormat="true" ht="31.5" hidden="false" customHeight="true" outlineLevel="0" collapsed="false">
      <c r="B126" s="801" t="s">
        <v>792</v>
      </c>
      <c r="C126" s="802" t="s">
        <v>793</v>
      </c>
      <c r="D126" s="803" t="n">
        <v>6094</v>
      </c>
      <c r="E126" s="804" t="n">
        <v>3466</v>
      </c>
      <c r="F126" s="805" t="n">
        <v>2628</v>
      </c>
      <c r="G126" s="838" t="n">
        <v>4.8</v>
      </c>
      <c r="H126" s="839" t="n">
        <v>5.6</v>
      </c>
      <c r="I126" s="840" t="n">
        <v>4.1</v>
      </c>
      <c r="J126" s="809" t="n">
        <v>5491</v>
      </c>
      <c r="K126" s="810" t="n">
        <v>4.4</v>
      </c>
      <c r="L126" s="761"/>
    </row>
    <row r="127" s="757" customFormat="true" ht="18" hidden="false" customHeight="true" outlineLevel="0" collapsed="false">
      <c r="B127" s="794" t="s">
        <v>794</v>
      </c>
      <c r="C127" s="795" t="s">
        <v>795</v>
      </c>
      <c r="D127" s="786" t="n">
        <v>75638</v>
      </c>
      <c r="E127" s="787" t="n">
        <v>50292</v>
      </c>
      <c r="F127" s="788" t="n">
        <v>25346</v>
      </c>
      <c r="G127" s="816" t="n">
        <v>60</v>
      </c>
      <c r="H127" s="817" t="n">
        <v>81.6</v>
      </c>
      <c r="I127" s="818" t="n">
        <v>39.3</v>
      </c>
      <c r="J127" s="792" t="n">
        <v>73327</v>
      </c>
      <c r="K127" s="793" t="n">
        <v>58.2</v>
      </c>
      <c r="L127" s="761"/>
    </row>
    <row r="128" s="757" customFormat="true" ht="18" hidden="false" customHeight="true" outlineLevel="0" collapsed="false">
      <c r="B128" s="794" t="s">
        <v>516</v>
      </c>
      <c r="C128" s="795" t="s">
        <v>796</v>
      </c>
      <c r="D128" s="786" t="n">
        <v>38714</v>
      </c>
      <c r="E128" s="787" t="n">
        <v>23969</v>
      </c>
      <c r="F128" s="788" t="n">
        <v>14745</v>
      </c>
      <c r="G128" s="816" t="n">
        <v>30.7</v>
      </c>
      <c r="H128" s="817" t="n">
        <v>38.9</v>
      </c>
      <c r="I128" s="818" t="n">
        <v>22.9</v>
      </c>
      <c r="J128" s="792" t="n">
        <v>38643</v>
      </c>
      <c r="K128" s="793" t="n">
        <v>30.7</v>
      </c>
      <c r="L128" s="761"/>
    </row>
    <row r="129" s="757" customFormat="true" ht="18" hidden="false" customHeight="true" outlineLevel="0" collapsed="false">
      <c r="B129" s="794" t="s">
        <v>797</v>
      </c>
      <c r="C129" s="795" t="s">
        <v>798</v>
      </c>
      <c r="D129" s="786" t="n">
        <v>10913</v>
      </c>
      <c r="E129" s="787" t="n">
        <v>7565</v>
      </c>
      <c r="F129" s="788" t="n">
        <v>3348</v>
      </c>
      <c r="G129" s="816" t="n">
        <v>8.7</v>
      </c>
      <c r="H129" s="817" t="n">
        <v>12.3</v>
      </c>
      <c r="I129" s="818" t="n">
        <v>5.2</v>
      </c>
      <c r="J129" s="792" t="n">
        <v>11743</v>
      </c>
      <c r="K129" s="793" t="n">
        <v>9.3</v>
      </c>
      <c r="L129" s="761"/>
    </row>
    <row r="130" s="757" customFormat="true" ht="30" hidden="false" customHeight="true" outlineLevel="0" collapsed="false">
      <c r="B130" s="794" t="s">
        <v>799</v>
      </c>
      <c r="C130" s="795" t="s">
        <v>800</v>
      </c>
      <c r="D130" s="786" t="n">
        <v>6722</v>
      </c>
      <c r="E130" s="787" t="n">
        <v>4019</v>
      </c>
      <c r="F130" s="788" t="n">
        <v>2703</v>
      </c>
      <c r="G130" s="816" t="n">
        <v>5.3</v>
      </c>
      <c r="H130" s="817" t="n">
        <v>6.5</v>
      </c>
      <c r="I130" s="818" t="n">
        <v>4.2</v>
      </c>
      <c r="J130" s="792" t="n">
        <v>6328</v>
      </c>
      <c r="K130" s="793" t="n">
        <v>5</v>
      </c>
      <c r="L130" s="761"/>
    </row>
    <row r="131" s="757" customFormat="true" ht="18" hidden="false" customHeight="true" outlineLevel="0" collapsed="false">
      <c r="B131" s="794" t="s">
        <v>801</v>
      </c>
      <c r="C131" s="795" t="s">
        <v>802</v>
      </c>
      <c r="D131" s="786" t="n">
        <v>5716</v>
      </c>
      <c r="E131" s="787" t="n">
        <v>3104</v>
      </c>
      <c r="F131" s="788" t="n">
        <v>2612</v>
      </c>
      <c r="G131" s="816" t="n">
        <v>4.5</v>
      </c>
      <c r="H131" s="817" t="n">
        <v>5</v>
      </c>
      <c r="I131" s="818" t="n">
        <v>4</v>
      </c>
      <c r="J131" s="792" t="n">
        <v>5736</v>
      </c>
      <c r="K131" s="793" t="n">
        <v>4.6</v>
      </c>
      <c r="L131" s="761"/>
    </row>
    <row r="132" s="757" customFormat="true" ht="18" hidden="false" customHeight="true" outlineLevel="0" collapsed="false">
      <c r="B132" s="794" t="s">
        <v>803</v>
      </c>
      <c r="C132" s="795" t="s">
        <v>804</v>
      </c>
      <c r="D132" s="786" t="n">
        <v>8570</v>
      </c>
      <c r="E132" s="787" t="n">
        <v>4634</v>
      </c>
      <c r="F132" s="788" t="n">
        <v>3936</v>
      </c>
      <c r="G132" s="816" t="n">
        <v>6.8</v>
      </c>
      <c r="H132" s="817" t="n">
        <v>7.5</v>
      </c>
      <c r="I132" s="818" t="n">
        <v>6.1</v>
      </c>
      <c r="J132" s="792" t="n">
        <v>8313</v>
      </c>
      <c r="K132" s="793" t="n">
        <v>6.6</v>
      </c>
      <c r="L132" s="761"/>
    </row>
    <row r="133" s="757" customFormat="true" ht="18" hidden="false" customHeight="true" outlineLevel="0" collapsed="false">
      <c r="B133" s="794" t="s">
        <v>805</v>
      </c>
      <c r="C133" s="795" t="s">
        <v>806</v>
      </c>
      <c r="D133" s="786" t="n">
        <v>1498</v>
      </c>
      <c r="E133" s="787" t="n">
        <v>973</v>
      </c>
      <c r="F133" s="788" t="n">
        <v>525</v>
      </c>
      <c r="G133" s="816" t="n">
        <v>1.2</v>
      </c>
      <c r="H133" s="817" t="n">
        <v>1.6</v>
      </c>
      <c r="I133" s="818" t="n">
        <v>0.8</v>
      </c>
      <c r="J133" s="792" t="n">
        <v>1438</v>
      </c>
      <c r="K133" s="793" t="n">
        <v>1.1</v>
      </c>
      <c r="L133" s="761"/>
    </row>
    <row r="134" s="757" customFormat="true" ht="31.5" hidden="false" customHeight="true" outlineLevel="0" collapsed="false">
      <c r="B134" s="801" t="s">
        <v>807</v>
      </c>
      <c r="C134" s="802" t="s">
        <v>808</v>
      </c>
      <c r="D134" s="803" t="n">
        <v>814</v>
      </c>
      <c r="E134" s="804" t="n">
        <v>562</v>
      </c>
      <c r="F134" s="805" t="n">
        <v>252</v>
      </c>
      <c r="G134" s="838" t="n">
        <v>0.6</v>
      </c>
      <c r="H134" s="839" t="n">
        <v>0.9</v>
      </c>
      <c r="I134" s="840" t="n">
        <v>0.4</v>
      </c>
      <c r="J134" s="809" t="n">
        <v>617</v>
      </c>
      <c r="K134" s="810" t="n">
        <v>0.5</v>
      </c>
      <c r="L134" s="761"/>
    </row>
    <row r="135" s="757" customFormat="true" ht="27.95" hidden="false" customHeight="true" outlineLevel="0" collapsed="false">
      <c r="B135" s="794" t="s">
        <v>809</v>
      </c>
      <c r="C135" s="795" t="s">
        <v>810</v>
      </c>
      <c r="D135" s="786" t="n">
        <v>4481</v>
      </c>
      <c r="E135" s="787" t="n">
        <v>3112</v>
      </c>
      <c r="F135" s="788" t="n">
        <v>1369</v>
      </c>
      <c r="G135" s="816" t="n">
        <v>3.6</v>
      </c>
      <c r="H135" s="817" t="n">
        <v>5.1</v>
      </c>
      <c r="I135" s="818" t="n">
        <v>2.1</v>
      </c>
      <c r="J135" s="792" t="n">
        <v>4468</v>
      </c>
      <c r="K135" s="793" t="n">
        <v>3.5</v>
      </c>
      <c r="L135" s="761"/>
    </row>
    <row r="136" s="757" customFormat="true" ht="18" hidden="false" customHeight="true" outlineLevel="0" collapsed="false">
      <c r="B136" s="794" t="s">
        <v>517</v>
      </c>
      <c r="C136" s="795" t="s">
        <v>811</v>
      </c>
      <c r="D136" s="786" t="n">
        <v>32109</v>
      </c>
      <c r="E136" s="787" t="n">
        <v>23396</v>
      </c>
      <c r="F136" s="788" t="n">
        <v>8713</v>
      </c>
      <c r="G136" s="816" t="n">
        <v>25.5</v>
      </c>
      <c r="H136" s="817" t="n">
        <v>38</v>
      </c>
      <c r="I136" s="818" t="n">
        <v>13.5</v>
      </c>
      <c r="J136" s="792" t="n">
        <v>29949</v>
      </c>
      <c r="K136" s="793" t="n">
        <v>23.8</v>
      </c>
      <c r="L136" s="761"/>
    </row>
    <row r="137" s="757" customFormat="true" ht="18" hidden="false" customHeight="true" outlineLevel="0" collapsed="false">
      <c r="B137" s="794" t="s">
        <v>812</v>
      </c>
      <c r="C137" s="795" t="s">
        <v>813</v>
      </c>
      <c r="D137" s="786" t="n">
        <v>705</v>
      </c>
      <c r="E137" s="787" t="n">
        <v>412</v>
      </c>
      <c r="F137" s="788" t="n">
        <v>293</v>
      </c>
      <c r="G137" s="816" t="n">
        <v>0.6</v>
      </c>
      <c r="H137" s="817" t="n">
        <v>0.7</v>
      </c>
      <c r="I137" s="818" t="n">
        <v>0.5</v>
      </c>
      <c r="J137" s="792" t="n">
        <v>730</v>
      </c>
      <c r="K137" s="793" t="n">
        <v>0.6</v>
      </c>
      <c r="L137" s="761"/>
    </row>
    <row r="138" s="757" customFormat="true" ht="18" hidden="false" customHeight="true" outlineLevel="0" collapsed="false">
      <c r="B138" s="794" t="s">
        <v>814</v>
      </c>
      <c r="C138" s="795" t="s">
        <v>815</v>
      </c>
      <c r="D138" s="786" t="n">
        <v>4110</v>
      </c>
      <c r="E138" s="787" t="n">
        <v>2515</v>
      </c>
      <c r="F138" s="788" t="n">
        <v>1595</v>
      </c>
      <c r="G138" s="816" t="n">
        <v>3.3</v>
      </c>
      <c r="H138" s="817" t="n">
        <v>4.1</v>
      </c>
      <c r="I138" s="818" t="n">
        <v>2.5</v>
      </c>
      <c r="J138" s="792" t="n">
        <v>4005</v>
      </c>
      <c r="K138" s="793" t="n">
        <v>3.2</v>
      </c>
      <c r="L138" s="761"/>
    </row>
    <row r="139" s="757" customFormat="true" ht="18" hidden="false" customHeight="true" outlineLevel="0" collapsed="false">
      <c r="B139" s="841" t="s">
        <v>28</v>
      </c>
      <c r="C139" s="842" t="s">
        <v>28</v>
      </c>
      <c r="D139" s="843"/>
      <c r="E139" s="844"/>
      <c r="F139" s="845"/>
      <c r="G139" s="829"/>
      <c r="H139" s="844"/>
      <c r="I139" s="846"/>
      <c r="J139" s="847"/>
      <c r="K139" s="848"/>
      <c r="L139" s="761"/>
    </row>
    <row r="140" s="757" customFormat="true" ht="18" hidden="false" customHeight="true" outlineLevel="0" collapsed="false">
      <c r="B140" s="849" t="s">
        <v>816</v>
      </c>
      <c r="C140" s="759"/>
      <c r="D140" s="850" t="s">
        <v>28</v>
      </c>
      <c r="E140" s="850" t="s">
        <v>28</v>
      </c>
      <c r="F140" s="850" t="s">
        <v>28</v>
      </c>
      <c r="G140" s="850"/>
      <c r="H140" s="850"/>
      <c r="I140" s="850"/>
      <c r="J140" s="761"/>
      <c r="K140" s="761"/>
      <c r="L140" s="761"/>
    </row>
    <row r="141" s="757" customFormat="true" ht="16.5" hidden="false" customHeight="true" outlineLevel="0" collapsed="false">
      <c r="B141" s="851" t="s">
        <v>817</v>
      </c>
      <c r="D141" s="852"/>
      <c r="E141" s="852"/>
      <c r="F141" s="852"/>
      <c r="G141" s="852"/>
      <c r="H141" s="852"/>
      <c r="I141" s="852"/>
      <c r="J141" s="761"/>
      <c r="K141" s="761"/>
      <c r="L141" s="761"/>
    </row>
    <row r="142" s="757" customFormat="true" ht="18" hidden="false" customHeight="true" outlineLevel="0" collapsed="false">
      <c r="D142" s="761"/>
      <c r="E142" s="761"/>
      <c r="F142" s="761"/>
      <c r="G142" s="761"/>
      <c r="H142" s="761"/>
      <c r="I142" s="761"/>
      <c r="J142" s="761"/>
      <c r="K142" s="761"/>
      <c r="L142" s="761"/>
    </row>
  </sheetData>
  <mergeCells count="2">
    <mergeCell ref="D4:I4"/>
    <mergeCell ref="J4:K4"/>
  </mergeCells>
  <printOptions headings="false" gridLines="false" gridLinesSet="true" horizontalCentered="false" verticalCentered="false"/>
  <pageMargins left="0.433333333333333" right="0.275694444444444" top="0.66944444444444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I2" colorId="64" zoomScale="75" zoomScaleNormal="75" zoomScalePageLayoutView="100" workbookViewId="0">
      <selection pane="topLeft" activeCell="R32" activeCellId="0" sqref="R32"/>
    </sheetView>
  </sheetViews>
  <sheetFormatPr defaultColWidth="8.9921875" defaultRowHeight="13.5" zeroHeight="false" outlineLevelRow="0" outlineLevelCol="0"/>
  <cols>
    <col collapsed="false" customWidth="true" hidden="false" outlineLevel="0" max="1" min="1" style="853" width="10.74"/>
    <col collapsed="false" customWidth="true" hidden="false" outlineLevel="0" max="8" min="2" style="853" width="11.87"/>
    <col collapsed="false" customWidth="true" hidden="false" outlineLevel="0" max="9" min="9" style="853" width="14.74"/>
    <col collapsed="false" customWidth="true" hidden="false" outlineLevel="0" max="16" min="10" style="853" width="11.75"/>
    <col collapsed="false" customWidth="true" hidden="false" outlineLevel="0" max="17" min="17" style="853" width="14.62"/>
    <col collapsed="false" customWidth="true" hidden="false" outlineLevel="0" max="24" min="18" style="853" width="11.75"/>
    <col collapsed="false" customWidth="true" hidden="false" outlineLevel="0" max="25" min="25" style="853" width="14.62"/>
    <col collapsed="false" customWidth="true" hidden="false" outlineLevel="0" max="26" min="26" style="853" width="10.87"/>
    <col collapsed="false" customWidth="false" hidden="false" outlineLevel="0" max="257" min="27" style="853" width="8.99"/>
  </cols>
  <sheetData>
    <row r="1" customFormat="false" ht="15.75" hidden="false" customHeight="true" outlineLevel="0" collapsed="false">
      <c r="A1" s="854" t="s">
        <v>475</v>
      </c>
    </row>
    <row r="2" s="635" customFormat="true" ht="23.25" hidden="false" customHeight="true" outlineLevel="0" collapsed="false">
      <c r="A2" s="855" t="s">
        <v>818</v>
      </c>
      <c r="C2" s="856"/>
      <c r="D2" s="853"/>
      <c r="J2" s="856"/>
      <c r="K2" s="853"/>
    </row>
    <row r="3" s="858" customFormat="true" ht="22.5" hidden="false" customHeight="true" outlineLevel="0" collapsed="false">
      <c r="A3" s="635"/>
      <c r="B3" s="853"/>
      <c r="C3" s="857" t="s">
        <v>819</v>
      </c>
      <c r="D3" s="853"/>
      <c r="E3" s="635"/>
      <c r="F3" s="635"/>
      <c r="G3" s="635"/>
      <c r="H3" s="635"/>
      <c r="I3" s="858" t="s">
        <v>11</v>
      </c>
      <c r="J3" s="722"/>
      <c r="K3" s="722"/>
      <c r="L3" s="858" t="s">
        <v>11</v>
      </c>
    </row>
    <row r="4" s="858" customFormat="true" ht="13.5" hidden="false" customHeight="true" outlineLevel="0" collapsed="false">
      <c r="B4" s="722"/>
      <c r="C4" s="722"/>
      <c r="J4" s="722"/>
      <c r="K4" s="722"/>
      <c r="Y4" s="859"/>
      <c r="Z4" s="859"/>
    </row>
    <row r="5" customFormat="false" ht="21" hidden="false" customHeight="true" outlineLevel="0" collapsed="false">
      <c r="A5" s="860"/>
      <c r="B5" s="861"/>
      <c r="C5" s="862"/>
      <c r="D5" s="863" t="s">
        <v>820</v>
      </c>
      <c r="E5" s="863"/>
      <c r="F5" s="863"/>
      <c r="G5" s="863"/>
      <c r="H5" s="864"/>
      <c r="I5" s="865"/>
      <c r="J5" s="861"/>
      <c r="K5" s="866"/>
      <c r="L5" s="863" t="s">
        <v>141</v>
      </c>
      <c r="M5" s="863"/>
      <c r="N5" s="863"/>
      <c r="O5" s="863"/>
      <c r="P5" s="864"/>
      <c r="Q5" s="865"/>
      <c r="R5" s="861"/>
      <c r="S5" s="862"/>
      <c r="T5" s="863" t="s">
        <v>32</v>
      </c>
      <c r="U5" s="863"/>
      <c r="V5" s="863"/>
      <c r="W5" s="863"/>
      <c r="X5" s="864"/>
      <c r="Y5" s="865"/>
      <c r="Z5" s="860"/>
    </row>
    <row r="6" customFormat="false" ht="35.25" hidden="false" customHeight="true" outlineLevel="0" collapsed="false">
      <c r="A6" s="867" t="s">
        <v>521</v>
      </c>
      <c r="B6" s="868" t="s">
        <v>821</v>
      </c>
      <c r="C6" s="869" t="s">
        <v>291</v>
      </c>
      <c r="D6" s="869" t="s">
        <v>292</v>
      </c>
      <c r="E6" s="870" t="s">
        <v>822</v>
      </c>
      <c r="F6" s="870" t="s">
        <v>823</v>
      </c>
      <c r="G6" s="870" t="s">
        <v>824</v>
      </c>
      <c r="H6" s="871" t="s">
        <v>825</v>
      </c>
      <c r="I6" s="872" t="s">
        <v>826</v>
      </c>
      <c r="J6" s="868" t="s">
        <v>821</v>
      </c>
      <c r="K6" s="869" t="s">
        <v>291</v>
      </c>
      <c r="L6" s="869" t="s">
        <v>292</v>
      </c>
      <c r="M6" s="870" t="s">
        <v>822</v>
      </c>
      <c r="N6" s="870" t="s">
        <v>823</v>
      </c>
      <c r="O6" s="870" t="s">
        <v>824</v>
      </c>
      <c r="P6" s="871" t="s">
        <v>825</v>
      </c>
      <c r="Q6" s="872" t="s">
        <v>826</v>
      </c>
      <c r="R6" s="868" t="s">
        <v>821</v>
      </c>
      <c r="S6" s="869" t="s">
        <v>291</v>
      </c>
      <c r="T6" s="869" t="s">
        <v>292</v>
      </c>
      <c r="U6" s="869" t="s">
        <v>822</v>
      </c>
      <c r="V6" s="870" t="s">
        <v>823</v>
      </c>
      <c r="W6" s="870" t="s">
        <v>824</v>
      </c>
      <c r="X6" s="871" t="s">
        <v>825</v>
      </c>
      <c r="Y6" s="872" t="s">
        <v>826</v>
      </c>
      <c r="Z6" s="867" t="s">
        <v>521</v>
      </c>
    </row>
    <row r="7" customFormat="false" ht="15.75" hidden="false" customHeight="true" outlineLevel="0" collapsed="false">
      <c r="A7" s="873"/>
      <c r="B7" s="874"/>
      <c r="C7" s="875"/>
      <c r="D7" s="875"/>
      <c r="E7" s="875"/>
      <c r="F7" s="875"/>
      <c r="G7" s="875"/>
      <c r="H7" s="876"/>
      <c r="I7" s="876"/>
      <c r="J7" s="876"/>
      <c r="K7" s="876"/>
      <c r="L7" s="876"/>
      <c r="M7" s="876"/>
      <c r="N7" s="876"/>
      <c r="O7" s="876"/>
      <c r="P7" s="876"/>
      <c r="Q7" s="876"/>
      <c r="R7" s="876"/>
      <c r="S7" s="876"/>
      <c r="T7" s="876"/>
      <c r="U7" s="876"/>
      <c r="V7" s="877"/>
      <c r="W7" s="877"/>
      <c r="X7" s="877"/>
      <c r="Y7" s="876"/>
      <c r="Z7" s="878"/>
    </row>
    <row r="8" customFormat="false" ht="15" hidden="false" customHeight="true" outlineLevel="0" collapsed="false">
      <c r="A8" s="873"/>
      <c r="B8" s="879" t="s">
        <v>827</v>
      </c>
      <c r="C8" s="879"/>
      <c r="D8" s="879"/>
      <c r="E8" s="879"/>
      <c r="F8" s="879"/>
      <c r="G8" s="879"/>
      <c r="H8" s="879"/>
      <c r="I8" s="879"/>
      <c r="J8" s="880" t="s">
        <v>827</v>
      </c>
      <c r="K8" s="880"/>
      <c r="L8" s="880"/>
      <c r="M8" s="880"/>
      <c r="N8" s="880"/>
      <c r="O8" s="880"/>
      <c r="P8" s="880"/>
      <c r="Q8" s="880"/>
      <c r="R8" s="880" t="s">
        <v>827</v>
      </c>
      <c r="S8" s="880"/>
      <c r="T8" s="880"/>
      <c r="U8" s="880"/>
      <c r="V8" s="880"/>
      <c r="W8" s="880"/>
      <c r="X8" s="880"/>
      <c r="Y8" s="880"/>
      <c r="Z8" s="873"/>
    </row>
    <row r="9" customFormat="false" ht="14.25" hidden="false" customHeight="true" outlineLevel="0" collapsed="false">
      <c r="A9" s="873"/>
      <c r="B9" s="881"/>
      <c r="C9" s="877"/>
      <c r="D9" s="877"/>
      <c r="E9" s="877"/>
      <c r="F9" s="877"/>
      <c r="G9" s="877"/>
      <c r="H9" s="877"/>
      <c r="I9" s="882"/>
      <c r="J9" s="877"/>
      <c r="K9" s="877"/>
      <c r="L9" s="877"/>
      <c r="M9" s="877"/>
      <c r="N9" s="877"/>
      <c r="O9" s="877"/>
      <c r="P9" s="877"/>
      <c r="Q9" s="882"/>
      <c r="R9" s="877"/>
      <c r="S9" s="877"/>
      <c r="T9" s="877"/>
      <c r="U9" s="877"/>
      <c r="V9" s="877"/>
      <c r="W9" s="877"/>
      <c r="X9" s="877"/>
      <c r="Y9" s="882"/>
      <c r="Z9" s="873"/>
    </row>
    <row r="10" customFormat="false" ht="15" hidden="false" customHeight="true" outlineLevel="0" collapsed="false">
      <c r="A10" s="883" t="s">
        <v>173</v>
      </c>
      <c r="B10" s="884" t="n">
        <v>752283</v>
      </c>
      <c r="C10" s="885" t="n">
        <v>820305</v>
      </c>
      <c r="D10" s="885" t="n">
        <v>922139</v>
      </c>
      <c r="E10" s="886" t="n">
        <v>961653</v>
      </c>
      <c r="F10" s="887" t="n">
        <v>970331</v>
      </c>
      <c r="G10" s="888" t="n">
        <v>982379</v>
      </c>
      <c r="H10" s="889" t="n">
        <v>1014951</v>
      </c>
      <c r="I10" s="890" t="n">
        <f aca="false">H10-G10</f>
        <v>32572</v>
      </c>
      <c r="J10" s="891" t="n">
        <v>407769</v>
      </c>
      <c r="K10" s="885" t="n">
        <v>443718</v>
      </c>
      <c r="L10" s="885" t="n">
        <v>501276</v>
      </c>
      <c r="M10" s="886" t="n">
        <v>525903</v>
      </c>
      <c r="N10" s="892" t="n">
        <v>528768</v>
      </c>
      <c r="O10" s="888" t="n">
        <v>535305</v>
      </c>
      <c r="P10" s="893" t="n">
        <v>551746</v>
      </c>
      <c r="Q10" s="894" t="n">
        <f aca="false">P10-O10</f>
        <v>16441</v>
      </c>
      <c r="R10" s="885" t="n">
        <v>344514</v>
      </c>
      <c r="S10" s="885" t="n">
        <v>376587</v>
      </c>
      <c r="T10" s="885" t="n">
        <v>420863</v>
      </c>
      <c r="U10" s="895" t="n">
        <v>435750</v>
      </c>
      <c r="V10" s="887" t="n">
        <v>441563</v>
      </c>
      <c r="W10" s="888" t="n">
        <v>447074</v>
      </c>
      <c r="X10" s="896" t="n">
        <v>463205</v>
      </c>
      <c r="Y10" s="894" t="n">
        <f aca="false">X10-W10</f>
        <v>16131</v>
      </c>
      <c r="Z10" s="897" t="s">
        <v>172</v>
      </c>
    </row>
    <row r="11" customFormat="false" ht="24.95" hidden="false" customHeight="true" outlineLevel="0" collapsed="false">
      <c r="A11" s="898" t="s">
        <v>531</v>
      </c>
      <c r="B11" s="884" t="n">
        <v>10834</v>
      </c>
      <c r="C11" s="885" t="n">
        <v>7983</v>
      </c>
      <c r="D11" s="885" t="n">
        <v>7040</v>
      </c>
      <c r="E11" s="886" t="n">
        <v>5269</v>
      </c>
      <c r="F11" s="887" t="n">
        <v>4936</v>
      </c>
      <c r="G11" s="888" t="n">
        <v>4746</v>
      </c>
      <c r="H11" s="889" t="n">
        <v>4518</v>
      </c>
      <c r="I11" s="899" t="n">
        <f aca="false">H11-G11</f>
        <v>-228</v>
      </c>
      <c r="J11" s="891" t="n">
        <v>6042</v>
      </c>
      <c r="K11" s="885" t="n">
        <v>4532</v>
      </c>
      <c r="L11" s="885" t="n">
        <v>3929</v>
      </c>
      <c r="M11" s="886" t="n">
        <v>2933</v>
      </c>
      <c r="N11" s="892" t="n">
        <v>2734</v>
      </c>
      <c r="O11" s="888" t="n">
        <v>2584</v>
      </c>
      <c r="P11" s="893" t="n">
        <v>2402</v>
      </c>
      <c r="Q11" s="900" t="n">
        <f aca="false">P11-O11</f>
        <v>-182</v>
      </c>
      <c r="R11" s="885" t="n">
        <v>4792</v>
      </c>
      <c r="S11" s="885" t="n">
        <v>3451</v>
      </c>
      <c r="T11" s="885" t="n">
        <v>3111</v>
      </c>
      <c r="U11" s="895" t="n">
        <v>2336</v>
      </c>
      <c r="V11" s="887" t="n">
        <v>2202</v>
      </c>
      <c r="W11" s="888" t="n">
        <v>2162</v>
      </c>
      <c r="X11" s="896" t="n">
        <v>2116</v>
      </c>
      <c r="Y11" s="900" t="n">
        <f aca="false">X11-W11</f>
        <v>-46</v>
      </c>
      <c r="Z11" s="898" t="s">
        <v>531</v>
      </c>
    </row>
    <row r="12" customFormat="false" ht="15" hidden="false" customHeight="true" outlineLevel="0" collapsed="false">
      <c r="A12" s="898" t="s">
        <v>532</v>
      </c>
      <c r="B12" s="884" t="n">
        <v>1791</v>
      </c>
      <c r="C12" s="885" t="n">
        <v>1377</v>
      </c>
      <c r="D12" s="885" t="n">
        <v>1235</v>
      </c>
      <c r="E12" s="886" t="n">
        <v>738</v>
      </c>
      <c r="F12" s="887" t="n">
        <v>709</v>
      </c>
      <c r="G12" s="888" t="n">
        <v>730</v>
      </c>
      <c r="H12" s="889" t="n">
        <v>663</v>
      </c>
      <c r="I12" s="899" t="n">
        <f aca="false">H12-G12</f>
        <v>-67</v>
      </c>
      <c r="J12" s="891" t="n">
        <v>1155</v>
      </c>
      <c r="K12" s="885" t="n">
        <v>844</v>
      </c>
      <c r="L12" s="885" t="n">
        <v>752</v>
      </c>
      <c r="M12" s="886" t="n">
        <v>438</v>
      </c>
      <c r="N12" s="892" t="n">
        <v>419</v>
      </c>
      <c r="O12" s="888" t="n">
        <v>410</v>
      </c>
      <c r="P12" s="893" t="n">
        <v>370</v>
      </c>
      <c r="Q12" s="900" t="n">
        <f aca="false">P12-O12</f>
        <v>-40</v>
      </c>
      <c r="R12" s="885" t="n">
        <v>636</v>
      </c>
      <c r="S12" s="885" t="n">
        <v>533</v>
      </c>
      <c r="T12" s="885" t="n">
        <v>483</v>
      </c>
      <c r="U12" s="895" t="n">
        <v>300</v>
      </c>
      <c r="V12" s="887" t="n">
        <v>290</v>
      </c>
      <c r="W12" s="888" t="n">
        <v>320</v>
      </c>
      <c r="X12" s="896" t="n">
        <v>293</v>
      </c>
      <c r="Y12" s="900" t="n">
        <f aca="false">X12-W12</f>
        <v>-27</v>
      </c>
      <c r="Z12" s="898" t="s">
        <v>532</v>
      </c>
    </row>
    <row r="13" customFormat="false" ht="15" hidden="false" customHeight="true" outlineLevel="0" collapsed="false">
      <c r="A13" s="898" t="s">
        <v>533</v>
      </c>
      <c r="B13" s="884" t="n">
        <v>1649</v>
      </c>
      <c r="C13" s="885" t="n">
        <v>1242</v>
      </c>
      <c r="D13" s="885" t="n">
        <v>1184</v>
      </c>
      <c r="E13" s="886" t="n">
        <v>744</v>
      </c>
      <c r="F13" s="887" t="n">
        <v>651</v>
      </c>
      <c r="G13" s="888" t="n">
        <v>644</v>
      </c>
      <c r="H13" s="889" t="n">
        <v>662</v>
      </c>
      <c r="I13" s="899" t="n">
        <f aca="false">H13-G13</f>
        <v>18</v>
      </c>
      <c r="J13" s="891" t="n">
        <v>1011</v>
      </c>
      <c r="K13" s="885" t="n">
        <v>760</v>
      </c>
      <c r="L13" s="885" t="n">
        <v>716</v>
      </c>
      <c r="M13" s="886" t="n">
        <v>493</v>
      </c>
      <c r="N13" s="892" t="n">
        <v>392</v>
      </c>
      <c r="O13" s="888" t="n">
        <v>386</v>
      </c>
      <c r="P13" s="893" t="n">
        <v>377</v>
      </c>
      <c r="Q13" s="900" t="n">
        <f aca="false">P13-O13</f>
        <v>-9</v>
      </c>
      <c r="R13" s="885" t="n">
        <v>638</v>
      </c>
      <c r="S13" s="885" t="n">
        <v>482</v>
      </c>
      <c r="T13" s="885" t="n">
        <v>468</v>
      </c>
      <c r="U13" s="895" t="n">
        <v>251</v>
      </c>
      <c r="V13" s="887" t="n">
        <v>259</v>
      </c>
      <c r="W13" s="888" t="n">
        <v>258</v>
      </c>
      <c r="X13" s="896" t="n">
        <v>285</v>
      </c>
      <c r="Y13" s="900" t="n">
        <f aca="false">X13-W13</f>
        <v>27</v>
      </c>
      <c r="Z13" s="898" t="s">
        <v>533</v>
      </c>
    </row>
    <row r="14" customFormat="false" ht="15" hidden="false" customHeight="true" outlineLevel="0" collapsed="false">
      <c r="A14" s="898" t="s">
        <v>534</v>
      </c>
      <c r="B14" s="884" t="n">
        <v>4212</v>
      </c>
      <c r="C14" s="885" t="n">
        <v>4353</v>
      </c>
      <c r="D14" s="885" t="n">
        <v>3362</v>
      </c>
      <c r="E14" s="886" t="n">
        <v>2397</v>
      </c>
      <c r="F14" s="887" t="n">
        <v>2313</v>
      </c>
      <c r="G14" s="888" t="n">
        <v>2191</v>
      </c>
      <c r="H14" s="889" t="n">
        <v>2132</v>
      </c>
      <c r="I14" s="899" t="n">
        <f aca="false">H14-G14</f>
        <v>-59</v>
      </c>
      <c r="J14" s="891" t="n">
        <v>3179</v>
      </c>
      <c r="K14" s="885" t="n">
        <v>3204</v>
      </c>
      <c r="L14" s="885" t="n">
        <v>2413</v>
      </c>
      <c r="M14" s="886" t="n">
        <v>1721</v>
      </c>
      <c r="N14" s="892" t="n">
        <v>1659</v>
      </c>
      <c r="O14" s="888" t="n">
        <v>1540</v>
      </c>
      <c r="P14" s="893" t="n">
        <v>1460</v>
      </c>
      <c r="Q14" s="900" t="n">
        <f aca="false">P14-O14</f>
        <v>-80</v>
      </c>
      <c r="R14" s="885" t="n">
        <v>1033</v>
      </c>
      <c r="S14" s="885" t="n">
        <v>1149</v>
      </c>
      <c r="T14" s="885" t="n">
        <v>949</v>
      </c>
      <c r="U14" s="895" t="n">
        <v>676</v>
      </c>
      <c r="V14" s="887" t="n">
        <v>654</v>
      </c>
      <c r="W14" s="888" t="n">
        <v>651</v>
      </c>
      <c r="X14" s="896" t="n">
        <v>672</v>
      </c>
      <c r="Y14" s="900" t="n">
        <f aca="false">X14-W14</f>
        <v>21</v>
      </c>
      <c r="Z14" s="898" t="s">
        <v>534</v>
      </c>
    </row>
    <row r="15" customFormat="false" ht="24.95" hidden="false" customHeight="true" outlineLevel="0" collapsed="false">
      <c r="A15" s="898" t="s">
        <v>535</v>
      </c>
      <c r="B15" s="884" t="n">
        <v>4669</v>
      </c>
      <c r="C15" s="885" t="n">
        <v>4795</v>
      </c>
      <c r="D15" s="885" t="n">
        <v>5087</v>
      </c>
      <c r="E15" s="886" t="n">
        <v>4035</v>
      </c>
      <c r="F15" s="887" t="n">
        <v>3666</v>
      </c>
      <c r="G15" s="888" t="n">
        <v>3468</v>
      </c>
      <c r="H15" s="889" t="n">
        <v>3284</v>
      </c>
      <c r="I15" s="899" t="n">
        <f aca="false">H15-G15</f>
        <v>-184</v>
      </c>
      <c r="J15" s="891" t="n">
        <v>3397</v>
      </c>
      <c r="K15" s="885" t="n">
        <v>3466</v>
      </c>
      <c r="L15" s="885" t="n">
        <v>3640</v>
      </c>
      <c r="M15" s="886" t="n">
        <v>2875</v>
      </c>
      <c r="N15" s="892" t="n">
        <v>2608</v>
      </c>
      <c r="O15" s="888" t="n">
        <v>2467</v>
      </c>
      <c r="P15" s="893" t="n">
        <v>2319</v>
      </c>
      <c r="Q15" s="900" t="n">
        <f aca="false">P15-O15</f>
        <v>-148</v>
      </c>
      <c r="R15" s="885" t="n">
        <v>1272</v>
      </c>
      <c r="S15" s="885" t="n">
        <v>1329</v>
      </c>
      <c r="T15" s="885" t="n">
        <v>1447</v>
      </c>
      <c r="U15" s="895" t="n">
        <v>1160</v>
      </c>
      <c r="V15" s="887" t="n">
        <v>1058</v>
      </c>
      <c r="W15" s="888" t="n">
        <v>1001</v>
      </c>
      <c r="X15" s="896" t="n">
        <v>965</v>
      </c>
      <c r="Y15" s="900" t="n">
        <f aca="false">X15-W15</f>
        <v>-36</v>
      </c>
      <c r="Z15" s="898" t="s">
        <v>535</v>
      </c>
    </row>
    <row r="16" customFormat="false" ht="15" hidden="false" customHeight="true" outlineLevel="0" collapsed="false">
      <c r="A16" s="898" t="s">
        <v>536</v>
      </c>
      <c r="B16" s="884" t="n">
        <v>4725</v>
      </c>
      <c r="C16" s="885" t="n">
        <v>4277</v>
      </c>
      <c r="D16" s="885" t="n">
        <v>4596</v>
      </c>
      <c r="E16" s="886" t="n">
        <v>4817</v>
      </c>
      <c r="F16" s="887" t="n">
        <v>4712</v>
      </c>
      <c r="G16" s="888" t="n">
        <v>4419</v>
      </c>
      <c r="H16" s="889" t="n">
        <v>4581</v>
      </c>
      <c r="I16" s="899" t="n">
        <f aca="false">H16-G16</f>
        <v>162</v>
      </c>
      <c r="J16" s="891" t="n">
        <v>3167</v>
      </c>
      <c r="K16" s="885" t="n">
        <v>2916</v>
      </c>
      <c r="L16" s="885" t="n">
        <v>3203</v>
      </c>
      <c r="M16" s="886" t="n">
        <v>3271</v>
      </c>
      <c r="N16" s="892" t="n">
        <v>3276</v>
      </c>
      <c r="O16" s="888" t="n">
        <v>3053</v>
      </c>
      <c r="P16" s="893" t="n">
        <v>3186</v>
      </c>
      <c r="Q16" s="900" t="n">
        <f aca="false">P16-O16</f>
        <v>133</v>
      </c>
      <c r="R16" s="885" t="n">
        <v>1558</v>
      </c>
      <c r="S16" s="885" t="n">
        <v>1361</v>
      </c>
      <c r="T16" s="885" t="n">
        <v>1393</v>
      </c>
      <c r="U16" s="895" t="n">
        <v>1546</v>
      </c>
      <c r="V16" s="887" t="n">
        <v>1436</v>
      </c>
      <c r="W16" s="888" t="n">
        <v>1366</v>
      </c>
      <c r="X16" s="896" t="n">
        <v>1395</v>
      </c>
      <c r="Y16" s="900" t="n">
        <f aca="false">X16-W16</f>
        <v>29</v>
      </c>
      <c r="Z16" s="898" t="s">
        <v>536</v>
      </c>
    </row>
    <row r="17" customFormat="false" ht="15" hidden="false" customHeight="true" outlineLevel="0" collapsed="false">
      <c r="A17" s="898" t="s">
        <v>537</v>
      </c>
      <c r="B17" s="884" t="n">
        <v>6733</v>
      </c>
      <c r="C17" s="885" t="n">
        <v>5038</v>
      </c>
      <c r="D17" s="885" t="n">
        <v>5129</v>
      </c>
      <c r="E17" s="886" t="n">
        <v>5596</v>
      </c>
      <c r="F17" s="887" t="n">
        <v>5626</v>
      </c>
      <c r="G17" s="888" t="n">
        <v>5782</v>
      </c>
      <c r="H17" s="889" t="n">
        <v>6022</v>
      </c>
      <c r="I17" s="899" t="n">
        <f aca="false">H17-G17</f>
        <v>240</v>
      </c>
      <c r="J17" s="891" t="n">
        <v>4237</v>
      </c>
      <c r="K17" s="885" t="n">
        <v>3264</v>
      </c>
      <c r="L17" s="885" t="n">
        <v>3297</v>
      </c>
      <c r="M17" s="886" t="n">
        <v>3749</v>
      </c>
      <c r="N17" s="892" t="n">
        <v>3749</v>
      </c>
      <c r="O17" s="888" t="n">
        <v>3848</v>
      </c>
      <c r="P17" s="893" t="n">
        <v>4072</v>
      </c>
      <c r="Q17" s="894" t="n">
        <f aca="false">P17-O17</f>
        <v>224</v>
      </c>
      <c r="R17" s="885" t="n">
        <v>2496</v>
      </c>
      <c r="S17" s="885" t="n">
        <v>1774</v>
      </c>
      <c r="T17" s="885" t="n">
        <v>1832</v>
      </c>
      <c r="U17" s="895" t="n">
        <v>1847</v>
      </c>
      <c r="V17" s="887" t="n">
        <v>1877</v>
      </c>
      <c r="W17" s="888" t="n">
        <v>1934</v>
      </c>
      <c r="X17" s="896" t="n">
        <v>1950</v>
      </c>
      <c r="Y17" s="900" t="n">
        <f aca="false">X17-W17</f>
        <v>16</v>
      </c>
      <c r="Z17" s="898" t="s">
        <v>537</v>
      </c>
    </row>
    <row r="18" customFormat="false" ht="15" hidden="false" customHeight="true" outlineLevel="0" collapsed="false">
      <c r="A18" s="898" t="s">
        <v>538</v>
      </c>
      <c r="B18" s="884" t="n">
        <v>11127</v>
      </c>
      <c r="C18" s="885" t="n">
        <v>8551</v>
      </c>
      <c r="D18" s="885" t="n">
        <v>6839</v>
      </c>
      <c r="E18" s="886" t="n">
        <v>7046</v>
      </c>
      <c r="F18" s="887" t="n">
        <v>7063</v>
      </c>
      <c r="G18" s="888" t="n">
        <v>6955</v>
      </c>
      <c r="H18" s="889" t="n">
        <v>7199</v>
      </c>
      <c r="I18" s="899" t="n">
        <f aca="false">H18-G18</f>
        <v>244</v>
      </c>
      <c r="J18" s="891" t="n">
        <v>7110</v>
      </c>
      <c r="K18" s="885" t="n">
        <v>5449</v>
      </c>
      <c r="L18" s="885" t="n">
        <v>4413</v>
      </c>
      <c r="M18" s="886" t="n">
        <v>4621</v>
      </c>
      <c r="N18" s="892" t="n">
        <v>4740</v>
      </c>
      <c r="O18" s="888" t="n">
        <v>4574</v>
      </c>
      <c r="P18" s="893" t="n">
        <v>4752</v>
      </c>
      <c r="Q18" s="900" t="n">
        <f aca="false">P18-O18</f>
        <v>178</v>
      </c>
      <c r="R18" s="885" t="n">
        <v>4017</v>
      </c>
      <c r="S18" s="885" t="n">
        <v>3102</v>
      </c>
      <c r="T18" s="885" t="n">
        <v>2426</v>
      </c>
      <c r="U18" s="895" t="n">
        <v>2425</v>
      </c>
      <c r="V18" s="887" t="n">
        <v>2323</v>
      </c>
      <c r="W18" s="888" t="n">
        <v>2381</v>
      </c>
      <c r="X18" s="896" t="n">
        <v>2447</v>
      </c>
      <c r="Y18" s="901" t="n">
        <f aca="false">X18-W18</f>
        <v>66</v>
      </c>
      <c r="Z18" s="898" t="s">
        <v>538</v>
      </c>
    </row>
    <row r="19" customFormat="false" ht="24.95" hidden="false" customHeight="true" outlineLevel="0" collapsed="false">
      <c r="A19" s="898" t="s">
        <v>539</v>
      </c>
      <c r="B19" s="884" t="n">
        <v>15884</v>
      </c>
      <c r="C19" s="885" t="n">
        <v>15311</v>
      </c>
      <c r="D19" s="885" t="n">
        <v>12814</v>
      </c>
      <c r="E19" s="886" t="n">
        <v>10479</v>
      </c>
      <c r="F19" s="887" t="n">
        <v>10180</v>
      </c>
      <c r="G19" s="888" t="n">
        <v>10110</v>
      </c>
      <c r="H19" s="889" t="n">
        <v>10386</v>
      </c>
      <c r="I19" s="899" t="n">
        <f aca="false">H19-G19</f>
        <v>276</v>
      </c>
      <c r="J19" s="891" t="n">
        <v>10234</v>
      </c>
      <c r="K19" s="885" t="n">
        <v>9769</v>
      </c>
      <c r="L19" s="885" t="n">
        <v>8236</v>
      </c>
      <c r="M19" s="886" t="n">
        <v>6840</v>
      </c>
      <c r="N19" s="892" t="n">
        <v>6708</v>
      </c>
      <c r="O19" s="888" t="n">
        <v>6765</v>
      </c>
      <c r="P19" s="893" t="n">
        <v>7034</v>
      </c>
      <c r="Q19" s="900" t="n">
        <f aca="false">P19-O19</f>
        <v>269</v>
      </c>
      <c r="R19" s="885" t="n">
        <v>5650</v>
      </c>
      <c r="S19" s="885" t="n">
        <v>5542</v>
      </c>
      <c r="T19" s="885" t="n">
        <v>4578</v>
      </c>
      <c r="U19" s="895" t="n">
        <v>3639</v>
      </c>
      <c r="V19" s="887" t="n">
        <v>3472</v>
      </c>
      <c r="W19" s="888" t="n">
        <v>3345</v>
      </c>
      <c r="X19" s="896" t="n">
        <v>3352</v>
      </c>
      <c r="Y19" s="900" t="n">
        <f aca="false">X19-W19</f>
        <v>7</v>
      </c>
      <c r="Z19" s="898" t="s">
        <v>539</v>
      </c>
    </row>
    <row r="20" customFormat="false" ht="15" hidden="false" customHeight="true" outlineLevel="0" collapsed="false">
      <c r="A20" s="898" t="s">
        <v>540</v>
      </c>
      <c r="B20" s="884" t="n">
        <v>22707</v>
      </c>
      <c r="C20" s="885" t="n">
        <v>21728</v>
      </c>
      <c r="D20" s="885" t="n">
        <v>24136</v>
      </c>
      <c r="E20" s="886" t="n">
        <v>19736</v>
      </c>
      <c r="F20" s="887" t="n">
        <v>18336</v>
      </c>
      <c r="G20" s="888" t="n">
        <v>17014</v>
      </c>
      <c r="H20" s="889" t="n">
        <v>16574</v>
      </c>
      <c r="I20" s="899" t="n">
        <f aca="false">H20-G20</f>
        <v>-440</v>
      </c>
      <c r="J20" s="891" t="n">
        <v>15063</v>
      </c>
      <c r="K20" s="885" t="n">
        <v>14218</v>
      </c>
      <c r="L20" s="885" t="n">
        <v>15616</v>
      </c>
      <c r="M20" s="886" t="n">
        <v>13141</v>
      </c>
      <c r="N20" s="892" t="n">
        <v>12173</v>
      </c>
      <c r="O20" s="888" t="n">
        <v>11372</v>
      </c>
      <c r="P20" s="893" t="n">
        <v>11227</v>
      </c>
      <c r="Q20" s="900" t="n">
        <f aca="false">P20-O20</f>
        <v>-145</v>
      </c>
      <c r="R20" s="885" t="n">
        <v>7644</v>
      </c>
      <c r="S20" s="885" t="n">
        <v>7510</v>
      </c>
      <c r="T20" s="885" t="n">
        <v>8520</v>
      </c>
      <c r="U20" s="895" t="n">
        <v>6595</v>
      </c>
      <c r="V20" s="887" t="n">
        <v>6163</v>
      </c>
      <c r="W20" s="888" t="n">
        <v>5642</v>
      </c>
      <c r="X20" s="896" t="n">
        <v>5347</v>
      </c>
      <c r="Y20" s="900" t="n">
        <f aca="false">X20-W20</f>
        <v>-295</v>
      </c>
      <c r="Z20" s="898" t="s">
        <v>540</v>
      </c>
    </row>
    <row r="21" customFormat="false" ht="15" hidden="false" customHeight="true" outlineLevel="0" collapsed="false">
      <c r="A21" s="898" t="s">
        <v>541</v>
      </c>
      <c r="B21" s="884" t="n">
        <v>35851</v>
      </c>
      <c r="C21" s="885" t="n">
        <v>30258</v>
      </c>
      <c r="D21" s="885" t="n">
        <v>32946</v>
      </c>
      <c r="E21" s="886" t="n">
        <v>35843</v>
      </c>
      <c r="F21" s="887" t="n">
        <v>37795</v>
      </c>
      <c r="G21" s="888" t="n">
        <v>36605</v>
      </c>
      <c r="H21" s="889" t="n">
        <v>34522</v>
      </c>
      <c r="I21" s="899" t="n">
        <f aca="false">H21-G21</f>
        <v>-2083</v>
      </c>
      <c r="J21" s="891" t="n">
        <v>24347</v>
      </c>
      <c r="K21" s="885" t="n">
        <v>20161</v>
      </c>
      <c r="L21" s="885" t="n">
        <v>21905</v>
      </c>
      <c r="M21" s="886" t="n">
        <v>24103</v>
      </c>
      <c r="N21" s="892" t="n">
        <v>25478</v>
      </c>
      <c r="O21" s="888" t="n">
        <v>24892</v>
      </c>
      <c r="P21" s="893" t="n">
        <v>23609</v>
      </c>
      <c r="Q21" s="900" t="n">
        <f aca="false">P21-O21</f>
        <v>-1283</v>
      </c>
      <c r="R21" s="885" t="n">
        <v>11504</v>
      </c>
      <c r="S21" s="885" t="n">
        <v>10097</v>
      </c>
      <c r="T21" s="885" t="n">
        <v>11041</v>
      </c>
      <c r="U21" s="895" t="n">
        <v>11740</v>
      </c>
      <c r="V21" s="887" t="n">
        <v>12317</v>
      </c>
      <c r="W21" s="888" t="n">
        <v>11713</v>
      </c>
      <c r="X21" s="896" t="n">
        <v>10913</v>
      </c>
      <c r="Y21" s="900" t="n">
        <f aca="false">X21-W21</f>
        <v>-800</v>
      </c>
      <c r="Z21" s="898" t="s">
        <v>541</v>
      </c>
    </row>
    <row r="22" customFormat="false" ht="15" hidden="false" customHeight="true" outlineLevel="0" collapsed="false">
      <c r="A22" s="898" t="s">
        <v>542</v>
      </c>
      <c r="B22" s="884" t="n">
        <v>45575</v>
      </c>
      <c r="C22" s="885" t="n">
        <v>47541</v>
      </c>
      <c r="D22" s="885" t="n">
        <v>44732</v>
      </c>
      <c r="E22" s="886" t="n">
        <v>45992</v>
      </c>
      <c r="F22" s="887" t="n">
        <v>43460</v>
      </c>
      <c r="G22" s="888" t="n">
        <v>43427</v>
      </c>
      <c r="H22" s="889" t="n">
        <v>45325</v>
      </c>
      <c r="I22" s="902" t="n">
        <f aca="false">H22-G22</f>
        <v>1898</v>
      </c>
      <c r="J22" s="891" t="n">
        <v>30747</v>
      </c>
      <c r="K22" s="885" t="n">
        <v>32925</v>
      </c>
      <c r="L22" s="885" t="n">
        <v>30491</v>
      </c>
      <c r="M22" s="886" t="n">
        <v>31848</v>
      </c>
      <c r="N22" s="892" t="n">
        <v>30143</v>
      </c>
      <c r="O22" s="888" t="n">
        <v>30084</v>
      </c>
      <c r="P22" s="893" t="n">
        <v>31535</v>
      </c>
      <c r="Q22" s="903" t="n">
        <f aca="false">P22-O22</f>
        <v>1451</v>
      </c>
      <c r="R22" s="885" t="n">
        <v>14828</v>
      </c>
      <c r="S22" s="885" t="n">
        <v>14616</v>
      </c>
      <c r="T22" s="885" t="n">
        <v>14241</v>
      </c>
      <c r="U22" s="895" t="n">
        <v>14144</v>
      </c>
      <c r="V22" s="887" t="n">
        <v>13317</v>
      </c>
      <c r="W22" s="888" t="n">
        <v>13343</v>
      </c>
      <c r="X22" s="896" t="n">
        <v>13790</v>
      </c>
      <c r="Y22" s="900" t="n">
        <f aca="false">X22-W22</f>
        <v>447</v>
      </c>
      <c r="Z22" s="898" t="s">
        <v>542</v>
      </c>
    </row>
    <row r="23" customFormat="false" ht="24.95" hidden="false" customHeight="true" outlineLevel="0" collapsed="false">
      <c r="A23" s="898" t="s">
        <v>543</v>
      </c>
      <c r="B23" s="884" t="n">
        <v>50845</v>
      </c>
      <c r="C23" s="885" t="n">
        <v>62728</v>
      </c>
      <c r="D23" s="885" t="n">
        <v>68310</v>
      </c>
      <c r="E23" s="886" t="n">
        <v>60680</v>
      </c>
      <c r="F23" s="887" t="n">
        <v>58790</v>
      </c>
      <c r="G23" s="888" t="n">
        <v>58667</v>
      </c>
      <c r="H23" s="889" t="n">
        <v>59459</v>
      </c>
      <c r="I23" s="899" t="n">
        <f aca="false">H23-G23</f>
        <v>792</v>
      </c>
      <c r="J23" s="891" t="n">
        <v>30884</v>
      </c>
      <c r="K23" s="885" t="n">
        <v>42742</v>
      </c>
      <c r="L23" s="885" t="n">
        <v>47188</v>
      </c>
      <c r="M23" s="886" t="n">
        <v>42214</v>
      </c>
      <c r="N23" s="892" t="n">
        <v>40755</v>
      </c>
      <c r="O23" s="888" t="n">
        <v>40492</v>
      </c>
      <c r="P23" s="893" t="n">
        <v>41343</v>
      </c>
      <c r="Q23" s="900" t="n">
        <f aca="false">P23-O23</f>
        <v>851</v>
      </c>
      <c r="R23" s="885" t="n">
        <v>19961</v>
      </c>
      <c r="S23" s="885" t="n">
        <v>19986</v>
      </c>
      <c r="T23" s="885" t="n">
        <v>21122</v>
      </c>
      <c r="U23" s="895" t="n">
        <v>18466</v>
      </c>
      <c r="V23" s="887" t="n">
        <v>18035</v>
      </c>
      <c r="W23" s="888" t="n">
        <v>18175</v>
      </c>
      <c r="X23" s="896" t="n">
        <v>18116</v>
      </c>
      <c r="Y23" s="900" t="n">
        <f aca="false">X23-W23</f>
        <v>-59</v>
      </c>
      <c r="Z23" s="898" t="s">
        <v>543</v>
      </c>
    </row>
    <row r="24" customFormat="false" ht="15" hidden="false" customHeight="true" outlineLevel="0" collapsed="false">
      <c r="A24" s="898" t="s">
        <v>544</v>
      </c>
      <c r="B24" s="884" t="n">
        <v>64730</v>
      </c>
      <c r="C24" s="885" t="n">
        <v>69931</v>
      </c>
      <c r="D24" s="885" t="n">
        <v>89089</v>
      </c>
      <c r="E24" s="886" t="n">
        <v>89058</v>
      </c>
      <c r="F24" s="887" t="n">
        <v>87413</v>
      </c>
      <c r="G24" s="888" t="n">
        <v>85289</v>
      </c>
      <c r="H24" s="889" t="n">
        <v>84109</v>
      </c>
      <c r="I24" s="899" t="n">
        <f aca="false">H24-G24</f>
        <v>-1180</v>
      </c>
      <c r="J24" s="891" t="n">
        <v>38240</v>
      </c>
      <c r="K24" s="885" t="n">
        <v>42664</v>
      </c>
      <c r="L24" s="885" t="n">
        <v>59828</v>
      </c>
      <c r="M24" s="886" t="n">
        <v>60962</v>
      </c>
      <c r="N24" s="892" t="n">
        <v>59689</v>
      </c>
      <c r="O24" s="888" t="n">
        <v>58221</v>
      </c>
      <c r="P24" s="893" t="n">
        <v>57644</v>
      </c>
      <c r="Q24" s="900" t="n">
        <f aca="false">P24-O24</f>
        <v>-577</v>
      </c>
      <c r="R24" s="885" t="n">
        <v>26490</v>
      </c>
      <c r="S24" s="885" t="n">
        <v>27267</v>
      </c>
      <c r="T24" s="885" t="n">
        <v>29261</v>
      </c>
      <c r="U24" s="895" t="n">
        <v>28096</v>
      </c>
      <c r="V24" s="887" t="n">
        <v>27724</v>
      </c>
      <c r="W24" s="888" t="n">
        <v>27068</v>
      </c>
      <c r="X24" s="896" t="n">
        <v>26465</v>
      </c>
      <c r="Y24" s="900" t="n">
        <f aca="false">X24-W24</f>
        <v>-603</v>
      </c>
      <c r="Z24" s="898" t="s">
        <v>544</v>
      </c>
    </row>
    <row r="25" customFormat="false" ht="15" hidden="false" customHeight="true" outlineLevel="0" collapsed="false">
      <c r="A25" s="898" t="s">
        <v>545</v>
      </c>
      <c r="B25" s="884" t="n">
        <v>95991</v>
      </c>
      <c r="C25" s="885" t="n">
        <v>89813</v>
      </c>
      <c r="D25" s="885" t="n">
        <v>102443</v>
      </c>
      <c r="E25" s="886" t="n">
        <v>116528</v>
      </c>
      <c r="F25" s="887" t="n">
        <v>116928</v>
      </c>
      <c r="G25" s="888" t="n">
        <v>116977</v>
      </c>
      <c r="H25" s="889" t="n">
        <v>118835</v>
      </c>
      <c r="I25" s="902" t="n">
        <f aca="false">H25-G25</f>
        <v>1858</v>
      </c>
      <c r="J25" s="891" t="n">
        <v>55100</v>
      </c>
      <c r="K25" s="885" t="n">
        <v>51737</v>
      </c>
      <c r="L25" s="885" t="n">
        <v>60927</v>
      </c>
      <c r="M25" s="886" t="n">
        <v>76413</v>
      </c>
      <c r="N25" s="892" t="n">
        <v>77155</v>
      </c>
      <c r="O25" s="888" t="n">
        <v>77488</v>
      </c>
      <c r="P25" s="893" t="n">
        <v>78884</v>
      </c>
      <c r="Q25" s="903" t="n">
        <f aca="false">P25-O25</f>
        <v>1396</v>
      </c>
      <c r="R25" s="885" t="n">
        <v>40891</v>
      </c>
      <c r="S25" s="885" t="n">
        <v>38076</v>
      </c>
      <c r="T25" s="885" t="n">
        <v>41516</v>
      </c>
      <c r="U25" s="895" t="n">
        <v>40115</v>
      </c>
      <c r="V25" s="887" t="n">
        <v>39773</v>
      </c>
      <c r="W25" s="888" t="n">
        <v>39489</v>
      </c>
      <c r="X25" s="896" t="n">
        <v>39951</v>
      </c>
      <c r="Y25" s="900" t="n">
        <f aca="false">X25-W25</f>
        <v>462</v>
      </c>
      <c r="Z25" s="898" t="s">
        <v>545</v>
      </c>
    </row>
    <row r="26" customFormat="false" ht="15" hidden="false" customHeight="true" outlineLevel="0" collapsed="false">
      <c r="A26" s="898" t="s">
        <v>546</v>
      </c>
      <c r="B26" s="884" t="n">
        <v>121250</v>
      </c>
      <c r="C26" s="885" t="n">
        <v>127523</v>
      </c>
      <c r="D26" s="885" t="n">
        <v>125428</v>
      </c>
      <c r="E26" s="886" t="n">
        <v>131000</v>
      </c>
      <c r="F26" s="887" t="n">
        <v>135711</v>
      </c>
      <c r="G26" s="888" t="n">
        <v>140943</v>
      </c>
      <c r="H26" s="889" t="n">
        <v>147462</v>
      </c>
      <c r="I26" s="902" t="n">
        <f aca="false">H26-G26</f>
        <v>6519</v>
      </c>
      <c r="J26" s="891" t="n">
        <v>65593</v>
      </c>
      <c r="K26" s="885" t="n">
        <v>69320</v>
      </c>
      <c r="L26" s="885" t="n">
        <v>68504</v>
      </c>
      <c r="M26" s="886" t="n">
        <v>73947</v>
      </c>
      <c r="N26" s="892" t="n">
        <v>78512</v>
      </c>
      <c r="O26" s="888" t="n">
        <v>83891</v>
      </c>
      <c r="P26" s="893" t="n">
        <v>89520</v>
      </c>
      <c r="Q26" s="894" t="n">
        <f aca="false">P26-O26</f>
        <v>5629</v>
      </c>
      <c r="R26" s="885" t="n">
        <v>55657</v>
      </c>
      <c r="S26" s="885" t="n">
        <v>58203</v>
      </c>
      <c r="T26" s="885" t="n">
        <v>56924</v>
      </c>
      <c r="U26" s="895" t="n">
        <v>57053</v>
      </c>
      <c r="V26" s="887" t="n">
        <v>57199</v>
      </c>
      <c r="W26" s="888" t="n">
        <v>57052</v>
      </c>
      <c r="X26" s="896" t="n">
        <v>57942</v>
      </c>
      <c r="Y26" s="900" t="n">
        <f aca="false">X26-W26</f>
        <v>890</v>
      </c>
      <c r="Z26" s="898" t="s">
        <v>546</v>
      </c>
    </row>
    <row r="27" customFormat="false" ht="24.95" hidden="false" customHeight="true" outlineLevel="0" collapsed="false">
      <c r="A27" s="898" t="s">
        <v>547</v>
      </c>
      <c r="B27" s="884" t="n">
        <v>123573</v>
      </c>
      <c r="C27" s="885" t="n">
        <v>139549</v>
      </c>
      <c r="D27" s="885" t="n">
        <v>157863</v>
      </c>
      <c r="E27" s="886" t="n">
        <v>147060</v>
      </c>
      <c r="F27" s="887" t="n">
        <v>145956</v>
      </c>
      <c r="G27" s="888" t="n">
        <v>147737</v>
      </c>
      <c r="H27" s="889" t="n">
        <v>154129</v>
      </c>
      <c r="I27" s="902" t="n">
        <f aca="false">H27-G27</f>
        <v>6392</v>
      </c>
      <c r="J27" s="891" t="n">
        <v>59125</v>
      </c>
      <c r="K27" s="885" t="n">
        <v>67916</v>
      </c>
      <c r="L27" s="885" t="n">
        <v>77924</v>
      </c>
      <c r="M27" s="886" t="n">
        <v>73533</v>
      </c>
      <c r="N27" s="892" t="n">
        <v>72222</v>
      </c>
      <c r="O27" s="888" t="n">
        <v>73270</v>
      </c>
      <c r="P27" s="893" t="n">
        <v>76401</v>
      </c>
      <c r="Q27" s="894" t="n">
        <f aca="false">P27-O27</f>
        <v>3131</v>
      </c>
      <c r="R27" s="885" t="n">
        <v>64448</v>
      </c>
      <c r="S27" s="885" t="n">
        <v>71633</v>
      </c>
      <c r="T27" s="885" t="n">
        <v>79939</v>
      </c>
      <c r="U27" s="895" t="n">
        <v>73527</v>
      </c>
      <c r="V27" s="887" t="n">
        <v>73734</v>
      </c>
      <c r="W27" s="888" t="n">
        <v>74467</v>
      </c>
      <c r="X27" s="896" t="n">
        <v>77728</v>
      </c>
      <c r="Y27" s="903" t="n">
        <f aca="false">X27-W27</f>
        <v>3261</v>
      </c>
      <c r="Z27" s="898" t="s">
        <v>547</v>
      </c>
    </row>
    <row r="28" customFormat="false" ht="15" hidden="false" customHeight="true" outlineLevel="0" collapsed="false">
      <c r="A28" s="898" t="s">
        <v>548</v>
      </c>
      <c r="B28" s="884" t="n">
        <v>86351</v>
      </c>
      <c r="C28" s="885" t="n">
        <v>111120</v>
      </c>
      <c r="D28" s="885" t="n">
        <v>134363</v>
      </c>
      <c r="E28" s="886" t="n">
        <v>148980</v>
      </c>
      <c r="F28" s="887" t="n">
        <v>150967</v>
      </c>
      <c r="G28" s="888" t="n">
        <v>152140</v>
      </c>
      <c r="H28" s="889" t="n">
        <v>156568</v>
      </c>
      <c r="I28" s="902" t="n">
        <f aca="false">H28-G28</f>
        <v>4428</v>
      </c>
      <c r="J28" s="891" t="n">
        <v>34749</v>
      </c>
      <c r="K28" s="885" t="n">
        <v>45623</v>
      </c>
      <c r="L28" s="885" t="n">
        <v>56495</v>
      </c>
      <c r="M28" s="886" t="n">
        <v>62730</v>
      </c>
      <c r="N28" s="892" t="n">
        <v>63752</v>
      </c>
      <c r="O28" s="888" t="n">
        <v>64874</v>
      </c>
      <c r="P28" s="893" t="n">
        <v>66350</v>
      </c>
      <c r="Q28" s="894" t="n">
        <f aca="false">P28-O28</f>
        <v>1476</v>
      </c>
      <c r="R28" s="885" t="n">
        <v>51602</v>
      </c>
      <c r="S28" s="885" t="n">
        <v>65497</v>
      </c>
      <c r="T28" s="885" t="n">
        <v>77868</v>
      </c>
      <c r="U28" s="895" t="n">
        <v>86250</v>
      </c>
      <c r="V28" s="887" t="n">
        <v>87215</v>
      </c>
      <c r="W28" s="888" t="n">
        <v>87266</v>
      </c>
      <c r="X28" s="896" t="n">
        <v>90218</v>
      </c>
      <c r="Y28" s="903" t="n">
        <f aca="false">X28-W28</f>
        <v>2952</v>
      </c>
      <c r="Z28" s="898" t="s">
        <v>548</v>
      </c>
    </row>
    <row r="29" customFormat="false" ht="15" hidden="false" customHeight="true" outlineLevel="0" collapsed="false">
      <c r="A29" s="898" t="s">
        <v>549</v>
      </c>
      <c r="B29" s="884" t="n">
        <v>43365</v>
      </c>
      <c r="C29" s="885" t="n">
        <v>66738</v>
      </c>
      <c r="D29" s="885" t="n">
        <v>94906</v>
      </c>
      <c r="E29" s="886" t="n">
        <v>124932</v>
      </c>
      <c r="F29" s="887" t="n">
        <v>134440</v>
      </c>
      <c r="G29" s="888" t="n">
        <v>143874</v>
      </c>
      <c r="H29" s="889" t="n">
        <v>157819</v>
      </c>
      <c r="I29" s="902" t="n">
        <f aca="false">H29-G29</f>
        <v>13945</v>
      </c>
      <c r="J29" s="891" t="n">
        <v>14037</v>
      </c>
      <c r="K29" s="885" t="n">
        <v>21828</v>
      </c>
      <c r="L29" s="885" t="n">
        <v>31255</v>
      </c>
      <c r="M29" s="886" t="n">
        <v>39447</v>
      </c>
      <c r="N29" s="892" t="n">
        <v>42021</v>
      </c>
      <c r="O29" s="888" t="n">
        <v>44536</v>
      </c>
      <c r="P29" s="893" t="n">
        <v>48661</v>
      </c>
      <c r="Q29" s="894" t="n">
        <f aca="false">P29-O29</f>
        <v>4125</v>
      </c>
      <c r="R29" s="885" t="n">
        <v>29328</v>
      </c>
      <c r="S29" s="885" t="n">
        <v>44910</v>
      </c>
      <c r="T29" s="885" t="n">
        <v>63651</v>
      </c>
      <c r="U29" s="895" t="n">
        <v>85485</v>
      </c>
      <c r="V29" s="887" t="n">
        <v>92419</v>
      </c>
      <c r="W29" s="888" t="n">
        <v>99338</v>
      </c>
      <c r="X29" s="896" t="n">
        <v>109158</v>
      </c>
      <c r="Y29" s="903" t="n">
        <f aca="false">X29-W29</f>
        <v>9820</v>
      </c>
      <c r="Z29" s="898" t="s">
        <v>549</v>
      </c>
    </row>
    <row r="30" customFormat="false" ht="15" hidden="false" customHeight="true" outlineLevel="0" collapsed="false">
      <c r="A30" s="873"/>
      <c r="B30" s="881" t="s">
        <v>11</v>
      </c>
      <c r="C30" s="877"/>
      <c r="D30" s="877"/>
      <c r="E30" s="877"/>
      <c r="F30" s="877"/>
      <c r="G30" s="877"/>
      <c r="H30" s="877"/>
      <c r="I30" s="904"/>
      <c r="J30" s="877"/>
      <c r="K30" s="877"/>
      <c r="L30" s="877"/>
      <c r="M30" s="877"/>
      <c r="N30" s="877"/>
      <c r="O30" s="877"/>
      <c r="P30" s="877"/>
      <c r="Q30" s="877" t="s">
        <v>11</v>
      </c>
      <c r="R30" s="877"/>
      <c r="S30" s="877"/>
      <c r="T30" s="877"/>
      <c r="U30" s="877"/>
      <c r="V30" s="877"/>
      <c r="W30" s="877"/>
      <c r="X30" s="877"/>
      <c r="Y30" s="905" t="s">
        <v>11</v>
      </c>
      <c r="Z30" s="873"/>
    </row>
    <row r="31" customFormat="false" ht="24.95" hidden="false" customHeight="true" outlineLevel="0" collapsed="false">
      <c r="A31" s="873"/>
      <c r="B31" s="879" t="s">
        <v>828</v>
      </c>
      <c r="C31" s="879"/>
      <c r="D31" s="879"/>
      <c r="E31" s="879"/>
      <c r="F31" s="879"/>
      <c r="G31" s="879"/>
      <c r="H31" s="879"/>
      <c r="I31" s="879"/>
      <c r="J31" s="880" t="s">
        <v>829</v>
      </c>
      <c r="K31" s="880"/>
      <c r="L31" s="880"/>
      <c r="M31" s="880"/>
      <c r="N31" s="880"/>
      <c r="O31" s="880"/>
      <c r="P31" s="880"/>
      <c r="Q31" s="880"/>
      <c r="R31" s="906" t="s">
        <v>830</v>
      </c>
      <c r="S31" s="906"/>
      <c r="T31" s="906"/>
      <c r="U31" s="906"/>
      <c r="V31" s="906"/>
      <c r="W31" s="906"/>
      <c r="X31" s="906"/>
      <c r="Y31" s="906"/>
      <c r="Z31" s="873"/>
    </row>
    <row r="32" customFormat="false" ht="15" hidden="false" customHeight="true" outlineLevel="0" collapsed="false">
      <c r="A32" s="873"/>
      <c r="B32" s="881"/>
      <c r="C32" s="877"/>
      <c r="D32" s="877"/>
      <c r="E32" s="877"/>
      <c r="F32" s="877"/>
      <c r="G32" s="877"/>
      <c r="H32" s="877"/>
      <c r="I32" s="907"/>
      <c r="J32" s="877"/>
      <c r="K32" s="877"/>
      <c r="L32" s="877"/>
      <c r="M32" s="877"/>
      <c r="N32" s="877"/>
      <c r="O32" s="877"/>
      <c r="P32" s="877"/>
      <c r="Q32" s="877" t="s">
        <v>11</v>
      </c>
      <c r="R32" s="877"/>
      <c r="S32" s="877"/>
      <c r="T32" s="877"/>
      <c r="U32" s="877"/>
      <c r="V32" s="877"/>
      <c r="W32" s="877"/>
      <c r="X32" s="877"/>
      <c r="Y32" s="905" t="s">
        <v>11</v>
      </c>
      <c r="Z32" s="873"/>
    </row>
    <row r="33" customFormat="false" ht="15" hidden="false" customHeight="true" outlineLevel="0" collapsed="false">
      <c r="A33" s="883" t="s">
        <v>173</v>
      </c>
      <c r="B33" s="908" t="n">
        <v>625.5</v>
      </c>
      <c r="C33" s="909" t="n">
        <v>668.4</v>
      </c>
      <c r="D33" s="909" t="n">
        <v>741.9</v>
      </c>
      <c r="E33" s="910" t="n">
        <v>765.6</v>
      </c>
      <c r="F33" s="911" t="n">
        <v>770.7</v>
      </c>
      <c r="G33" s="912" t="n">
        <v>779.6</v>
      </c>
      <c r="H33" s="913" t="n">
        <v>804.6</v>
      </c>
      <c r="I33" s="914" t="n">
        <f aca="false">H33-G33</f>
        <v>25</v>
      </c>
      <c r="J33" s="915" t="n">
        <v>690.6</v>
      </c>
      <c r="K33" s="909" t="n">
        <v>736.5</v>
      </c>
      <c r="L33" s="909" t="n">
        <v>822.9</v>
      </c>
      <c r="M33" s="910" t="n">
        <v>855.3</v>
      </c>
      <c r="N33" s="916" t="n">
        <v>858.5</v>
      </c>
      <c r="O33" s="917" t="n">
        <v>869.1</v>
      </c>
      <c r="P33" s="918" t="n">
        <v>895.4</v>
      </c>
      <c r="Q33" s="919" t="n">
        <f aca="false">P33-O33</f>
        <v>26.3</v>
      </c>
      <c r="R33" s="909" t="n">
        <v>562.7</v>
      </c>
      <c r="S33" s="909" t="n">
        <v>602.8</v>
      </c>
      <c r="T33" s="909" t="n">
        <v>664</v>
      </c>
      <c r="U33" s="920" t="n">
        <v>679.5</v>
      </c>
      <c r="V33" s="921" t="n">
        <v>686.6</v>
      </c>
      <c r="W33" s="922" t="n">
        <v>694</v>
      </c>
      <c r="X33" s="912" t="n">
        <v>717.9</v>
      </c>
      <c r="Y33" s="919" t="n">
        <f aca="false">X33-W33</f>
        <v>23.9</v>
      </c>
      <c r="Z33" s="897" t="s">
        <v>172</v>
      </c>
    </row>
    <row r="34" customFormat="false" ht="24.95" hidden="false" customHeight="true" outlineLevel="0" collapsed="false">
      <c r="A34" s="898" t="s">
        <v>531</v>
      </c>
      <c r="B34" s="908" t="n">
        <v>145.3</v>
      </c>
      <c r="C34" s="909" t="n">
        <v>123.4</v>
      </c>
      <c r="D34" s="909" t="n">
        <v>118.3</v>
      </c>
      <c r="E34" s="910" t="n">
        <v>89.9</v>
      </c>
      <c r="F34" s="911" t="n">
        <v>84.5</v>
      </c>
      <c r="G34" s="912" t="n">
        <v>81.6</v>
      </c>
      <c r="H34" s="913" t="n">
        <v>78.7</v>
      </c>
      <c r="I34" s="914" t="n">
        <f aca="false">H34-G34</f>
        <v>-2.89999999999999</v>
      </c>
      <c r="J34" s="915" t="n">
        <v>158.8</v>
      </c>
      <c r="K34" s="909" t="n">
        <v>136.6</v>
      </c>
      <c r="L34" s="909" t="n">
        <v>129</v>
      </c>
      <c r="M34" s="910" t="n">
        <v>97.7</v>
      </c>
      <c r="N34" s="916" t="n">
        <v>91.3</v>
      </c>
      <c r="O34" s="917" t="n">
        <v>86.6</v>
      </c>
      <c r="P34" s="918" t="n">
        <v>81.5</v>
      </c>
      <c r="Q34" s="919" t="n">
        <f aca="false">P34-O34</f>
        <v>-5.09999999999999</v>
      </c>
      <c r="R34" s="909" t="n">
        <v>131.2</v>
      </c>
      <c r="S34" s="909" t="n">
        <v>109.5</v>
      </c>
      <c r="T34" s="909" t="n">
        <v>107.2</v>
      </c>
      <c r="U34" s="920" t="n">
        <v>81.7</v>
      </c>
      <c r="V34" s="921" t="n">
        <v>77.3</v>
      </c>
      <c r="W34" s="922" t="n">
        <v>76.3</v>
      </c>
      <c r="X34" s="912" t="n">
        <v>75.7</v>
      </c>
      <c r="Y34" s="919" t="n">
        <f aca="false">X34-W34</f>
        <v>-0.599999999999994</v>
      </c>
      <c r="Z34" s="898" t="s">
        <v>531</v>
      </c>
    </row>
    <row r="35" customFormat="false" ht="15" hidden="false" customHeight="true" outlineLevel="0" collapsed="false">
      <c r="A35" s="898" t="s">
        <v>532</v>
      </c>
      <c r="B35" s="908" t="n">
        <v>21.1</v>
      </c>
      <c r="C35" s="909" t="n">
        <v>18.5</v>
      </c>
      <c r="D35" s="909" t="n">
        <v>19</v>
      </c>
      <c r="E35" s="910" t="n">
        <v>12.3</v>
      </c>
      <c r="F35" s="911" t="n">
        <v>11.9</v>
      </c>
      <c r="G35" s="912" t="n">
        <v>12.3</v>
      </c>
      <c r="H35" s="913" t="n">
        <v>11.2</v>
      </c>
      <c r="I35" s="914" t="n">
        <f aca="false">H35-G35</f>
        <v>-1.1</v>
      </c>
      <c r="J35" s="915" t="n">
        <v>26.6</v>
      </c>
      <c r="K35" s="909" t="n">
        <v>22.2</v>
      </c>
      <c r="L35" s="909" t="n">
        <v>22.6</v>
      </c>
      <c r="M35" s="910" t="n">
        <v>14.3</v>
      </c>
      <c r="N35" s="916" t="n">
        <v>13.7</v>
      </c>
      <c r="O35" s="917" t="n">
        <v>13.5</v>
      </c>
      <c r="P35" s="918" t="n">
        <v>12.2</v>
      </c>
      <c r="Q35" s="919" t="n">
        <f aca="false">P35-O35</f>
        <v>-1.3</v>
      </c>
      <c r="R35" s="909" t="n">
        <v>15.3</v>
      </c>
      <c r="S35" s="909" t="n">
        <v>14.7</v>
      </c>
      <c r="T35" s="909" t="n">
        <v>15.2</v>
      </c>
      <c r="U35" s="920" t="n">
        <v>10.3</v>
      </c>
      <c r="V35" s="921" t="n">
        <v>10</v>
      </c>
      <c r="W35" s="922" t="n">
        <v>11</v>
      </c>
      <c r="X35" s="912" t="n">
        <v>10.1</v>
      </c>
      <c r="Y35" s="919" t="n">
        <f aca="false">X35-W35</f>
        <v>-0.9</v>
      </c>
      <c r="Z35" s="898" t="s">
        <v>532</v>
      </c>
    </row>
    <row r="36" customFormat="false" ht="15" hidden="false" customHeight="true" outlineLevel="0" collapsed="false">
      <c r="A36" s="898" t="s">
        <v>533</v>
      </c>
      <c r="B36" s="908" t="n">
        <v>16.5</v>
      </c>
      <c r="C36" s="909" t="n">
        <v>14.6</v>
      </c>
      <c r="D36" s="909" t="n">
        <v>15.9</v>
      </c>
      <c r="E36" s="910" t="n">
        <v>11.4</v>
      </c>
      <c r="F36" s="911" t="n">
        <v>10.3</v>
      </c>
      <c r="G36" s="912" t="n">
        <v>10.4</v>
      </c>
      <c r="H36" s="913" t="n">
        <v>10.9</v>
      </c>
      <c r="I36" s="914" t="n">
        <f aca="false">H36-G36</f>
        <v>0.5</v>
      </c>
      <c r="J36" s="915" t="n">
        <v>19.9</v>
      </c>
      <c r="K36" s="909" t="n">
        <v>17.4</v>
      </c>
      <c r="L36" s="909" t="n">
        <v>18.8</v>
      </c>
      <c r="M36" s="910" t="n">
        <v>14.8</v>
      </c>
      <c r="N36" s="916" t="n">
        <v>12.1</v>
      </c>
      <c r="O36" s="917" t="n">
        <v>12.2</v>
      </c>
      <c r="P36" s="918" t="n">
        <v>12.1</v>
      </c>
      <c r="Q36" s="919" t="n">
        <f aca="false">P36-O36</f>
        <v>-0.0999999999999996</v>
      </c>
      <c r="R36" s="909" t="n">
        <v>13.1</v>
      </c>
      <c r="S36" s="909" t="n">
        <v>11.6</v>
      </c>
      <c r="T36" s="909" t="n">
        <v>12.9</v>
      </c>
      <c r="U36" s="920" t="n">
        <v>7.9</v>
      </c>
      <c r="V36" s="921" t="n">
        <v>8.4</v>
      </c>
      <c r="W36" s="922" t="n">
        <v>8.5</v>
      </c>
      <c r="X36" s="912" t="n">
        <v>9.6</v>
      </c>
      <c r="Y36" s="919" t="n">
        <f aca="false">X36-W36</f>
        <v>1.1</v>
      </c>
      <c r="Z36" s="898" t="s">
        <v>533</v>
      </c>
    </row>
    <row r="37" customFormat="false" ht="15" hidden="false" customHeight="true" outlineLevel="0" collapsed="false">
      <c r="A37" s="898" t="s">
        <v>534</v>
      </c>
      <c r="B37" s="908" t="n">
        <v>47.2</v>
      </c>
      <c r="C37" s="909" t="n">
        <v>43.7</v>
      </c>
      <c r="D37" s="909" t="n">
        <v>39.6</v>
      </c>
      <c r="E37" s="910" t="n">
        <v>32.2</v>
      </c>
      <c r="F37" s="911" t="n">
        <v>31.8</v>
      </c>
      <c r="G37" s="912" t="n">
        <v>30.8</v>
      </c>
      <c r="H37" s="913" t="n">
        <v>30.8</v>
      </c>
      <c r="I37" s="914" t="n">
        <f aca="false">H37-G37</f>
        <v>0</v>
      </c>
      <c r="J37" s="915" t="n">
        <v>69.8</v>
      </c>
      <c r="K37" s="909" t="n">
        <v>62.7</v>
      </c>
      <c r="L37" s="909" t="n">
        <v>55.4</v>
      </c>
      <c r="M37" s="910" t="n">
        <v>45.2</v>
      </c>
      <c r="N37" s="916" t="n">
        <v>44.5</v>
      </c>
      <c r="O37" s="917" t="n">
        <v>42.2</v>
      </c>
      <c r="P37" s="918" t="n">
        <v>41.1</v>
      </c>
      <c r="Q37" s="919" t="n">
        <f aca="false">P37-O37</f>
        <v>-1.1</v>
      </c>
      <c r="R37" s="909" t="n">
        <v>23.7</v>
      </c>
      <c r="S37" s="909" t="n">
        <v>23.6</v>
      </c>
      <c r="T37" s="909" t="n">
        <v>22.9</v>
      </c>
      <c r="U37" s="920" t="n">
        <v>18.7</v>
      </c>
      <c r="V37" s="921" t="n">
        <v>18.4</v>
      </c>
      <c r="W37" s="922" t="n">
        <v>18.8</v>
      </c>
      <c r="X37" s="912" t="n">
        <v>20</v>
      </c>
      <c r="Y37" s="919" t="n">
        <f aca="false">X37-W37</f>
        <v>1.2</v>
      </c>
      <c r="Z37" s="898" t="s">
        <v>534</v>
      </c>
    </row>
    <row r="38" customFormat="false" ht="24.95" hidden="false" customHeight="true" outlineLevel="0" collapsed="false">
      <c r="A38" s="898" t="s">
        <v>535</v>
      </c>
      <c r="B38" s="908" t="n">
        <v>57.1</v>
      </c>
      <c r="C38" s="909" t="n">
        <v>55</v>
      </c>
      <c r="D38" s="909" t="n">
        <v>52.1</v>
      </c>
      <c r="E38" s="910" t="n">
        <v>48.6</v>
      </c>
      <c r="F38" s="911" t="n">
        <v>45.6</v>
      </c>
      <c r="G38" s="912" t="n">
        <v>44.3</v>
      </c>
      <c r="H38" s="913" t="n">
        <v>42.9</v>
      </c>
      <c r="I38" s="914" t="n">
        <f aca="false">H38-G38</f>
        <v>-1.4</v>
      </c>
      <c r="J38" s="915" t="n">
        <v>81.4</v>
      </c>
      <c r="K38" s="909" t="n">
        <v>78.1</v>
      </c>
      <c r="L38" s="909" t="n">
        <v>73.1</v>
      </c>
      <c r="M38" s="910" t="n">
        <v>67.6</v>
      </c>
      <c r="N38" s="916" t="n">
        <v>63.2</v>
      </c>
      <c r="O38" s="917" t="n">
        <v>61.4</v>
      </c>
      <c r="P38" s="918" t="n">
        <v>59</v>
      </c>
      <c r="Q38" s="919" t="n">
        <f aca="false">P38-O38</f>
        <v>-2.4</v>
      </c>
      <c r="R38" s="909" t="n">
        <v>31.8</v>
      </c>
      <c r="S38" s="909" t="n">
        <v>31</v>
      </c>
      <c r="T38" s="909" t="n">
        <v>30.2</v>
      </c>
      <c r="U38" s="920" t="n">
        <v>28.7</v>
      </c>
      <c r="V38" s="921" t="n">
        <v>27</v>
      </c>
      <c r="W38" s="922" t="n">
        <v>26.3</v>
      </c>
      <c r="X38" s="912" t="n">
        <v>25.9</v>
      </c>
      <c r="Y38" s="919" t="n">
        <f aca="false">X38-W38</f>
        <v>-0.400000000000002</v>
      </c>
      <c r="Z38" s="898" t="s">
        <v>535</v>
      </c>
    </row>
    <row r="39" customFormat="false" ht="15" hidden="false" customHeight="true" outlineLevel="0" collapsed="false">
      <c r="A39" s="898" t="s">
        <v>536</v>
      </c>
      <c r="B39" s="908" t="n">
        <v>60.9</v>
      </c>
      <c r="C39" s="909" t="n">
        <v>53.6</v>
      </c>
      <c r="D39" s="909" t="n">
        <v>53.4</v>
      </c>
      <c r="E39" s="910" t="n">
        <v>50</v>
      </c>
      <c r="F39" s="911" t="n">
        <v>49.5</v>
      </c>
      <c r="G39" s="912" t="n">
        <v>47.8</v>
      </c>
      <c r="H39" s="913" t="n">
        <v>51.4</v>
      </c>
      <c r="I39" s="914" t="n">
        <f aca="false">H39-G39</f>
        <v>3.6</v>
      </c>
      <c r="J39" s="915" t="n">
        <v>80.7</v>
      </c>
      <c r="K39" s="909" t="n">
        <v>72.3</v>
      </c>
      <c r="L39" s="909" t="n">
        <v>73.3</v>
      </c>
      <c r="M39" s="910" t="n">
        <v>66.8</v>
      </c>
      <c r="N39" s="916" t="n">
        <v>67.7</v>
      </c>
      <c r="O39" s="917" t="n">
        <v>65</v>
      </c>
      <c r="P39" s="918" t="n">
        <v>70.2</v>
      </c>
      <c r="Q39" s="919" t="n">
        <f aca="false">P39-O39</f>
        <v>5.2</v>
      </c>
      <c r="R39" s="909" t="n">
        <v>40.7</v>
      </c>
      <c r="S39" s="909" t="n">
        <v>34.5</v>
      </c>
      <c r="T39" s="909" t="n">
        <v>32.8</v>
      </c>
      <c r="U39" s="920" t="n">
        <v>32.7</v>
      </c>
      <c r="V39" s="921" t="n">
        <v>30.7</v>
      </c>
      <c r="W39" s="922" t="n">
        <v>30.1</v>
      </c>
      <c r="X39" s="912" t="n">
        <v>31.9</v>
      </c>
      <c r="Y39" s="919" t="n">
        <f aca="false">X39-W39</f>
        <v>1.8</v>
      </c>
      <c r="Z39" s="898" t="s">
        <v>536</v>
      </c>
    </row>
    <row r="40" customFormat="false" ht="15" hidden="false" customHeight="true" outlineLevel="0" collapsed="false">
      <c r="A40" s="898" t="s">
        <v>537</v>
      </c>
      <c r="B40" s="908" t="n">
        <v>74.5</v>
      </c>
      <c r="C40" s="909" t="n">
        <v>65.3</v>
      </c>
      <c r="D40" s="909" t="n">
        <v>64.4</v>
      </c>
      <c r="E40" s="910" t="n">
        <v>65</v>
      </c>
      <c r="F40" s="911" t="n">
        <v>61.6</v>
      </c>
      <c r="G40" s="912" t="n">
        <v>62.2</v>
      </c>
      <c r="H40" s="913" t="n">
        <v>63.4</v>
      </c>
      <c r="I40" s="914" t="n">
        <f aca="false">H40-G40</f>
        <v>1.2</v>
      </c>
      <c r="J40" s="915" t="n">
        <v>93.3</v>
      </c>
      <c r="K40" s="909" t="n">
        <v>83.9</v>
      </c>
      <c r="L40" s="909" t="n">
        <v>81.7</v>
      </c>
      <c r="M40" s="910" t="n">
        <v>85.9</v>
      </c>
      <c r="N40" s="916" t="n">
        <v>81</v>
      </c>
      <c r="O40" s="917" t="n">
        <v>81.8</v>
      </c>
      <c r="P40" s="918" t="n">
        <v>84.7</v>
      </c>
      <c r="Q40" s="919" t="n">
        <f aca="false">P40-O40</f>
        <v>2.90000000000001</v>
      </c>
      <c r="R40" s="909" t="n">
        <v>55.6</v>
      </c>
      <c r="S40" s="909" t="n">
        <v>46.4</v>
      </c>
      <c r="T40" s="909" t="n">
        <v>46.6</v>
      </c>
      <c r="U40" s="920" t="n">
        <v>43.5</v>
      </c>
      <c r="V40" s="921" t="n">
        <v>41.7</v>
      </c>
      <c r="W40" s="922" t="n">
        <v>42.2</v>
      </c>
      <c r="X40" s="912" t="n">
        <v>41.6</v>
      </c>
      <c r="Y40" s="919" t="n">
        <f aca="false">X40-W40</f>
        <v>-0.600000000000001</v>
      </c>
      <c r="Z40" s="898" t="s">
        <v>537</v>
      </c>
    </row>
    <row r="41" customFormat="false" ht="15" hidden="false" customHeight="true" outlineLevel="0" collapsed="false">
      <c r="A41" s="898" t="s">
        <v>538</v>
      </c>
      <c r="B41" s="908" t="n">
        <v>104.2</v>
      </c>
      <c r="C41" s="909" t="n">
        <v>95.6</v>
      </c>
      <c r="D41" s="909" t="n">
        <v>88.7</v>
      </c>
      <c r="E41" s="910" t="n">
        <v>88.3</v>
      </c>
      <c r="F41" s="911" t="n">
        <v>90</v>
      </c>
      <c r="G41" s="912" t="n">
        <v>85.9</v>
      </c>
      <c r="H41" s="913" t="n">
        <v>86.7</v>
      </c>
      <c r="I41" s="914" t="n">
        <f aca="false">H41-G41</f>
        <v>0.799999999999997</v>
      </c>
      <c r="J41" s="915" t="n">
        <v>131.9</v>
      </c>
      <c r="K41" s="909" t="n">
        <v>121.1</v>
      </c>
      <c r="L41" s="909" t="n">
        <v>113.5</v>
      </c>
      <c r="M41" s="910" t="n">
        <v>114.5</v>
      </c>
      <c r="N41" s="916" t="n">
        <v>119.4</v>
      </c>
      <c r="O41" s="917" t="n">
        <v>111.8</v>
      </c>
      <c r="P41" s="918" t="n">
        <v>113.4</v>
      </c>
      <c r="Q41" s="919" t="n">
        <f aca="false">P41-O41</f>
        <v>1.60000000000001</v>
      </c>
      <c r="R41" s="909" t="n">
        <v>76</v>
      </c>
      <c r="S41" s="909" t="n">
        <v>69.8</v>
      </c>
      <c r="T41" s="909" t="n">
        <v>63.5</v>
      </c>
      <c r="U41" s="920" t="n">
        <v>61.5</v>
      </c>
      <c r="V41" s="921" t="n">
        <v>59.8</v>
      </c>
      <c r="W41" s="922" t="n">
        <v>59.4</v>
      </c>
      <c r="X41" s="912" t="n">
        <v>59.5</v>
      </c>
      <c r="Y41" s="919" t="n">
        <f aca="false">X41-W41</f>
        <v>0.100000000000001</v>
      </c>
      <c r="Z41" s="898" t="s">
        <v>538</v>
      </c>
    </row>
    <row r="42" customFormat="false" ht="24.95" hidden="false" customHeight="true" outlineLevel="0" collapsed="false">
      <c r="A42" s="898" t="s">
        <v>539</v>
      </c>
      <c r="B42" s="908" t="n">
        <v>175.6</v>
      </c>
      <c r="C42" s="909" t="n">
        <v>144.2</v>
      </c>
      <c r="D42" s="909" t="n">
        <v>143.7</v>
      </c>
      <c r="E42" s="910" t="n">
        <v>136</v>
      </c>
      <c r="F42" s="911" t="n">
        <v>133.2</v>
      </c>
      <c r="G42" s="912" t="n">
        <v>131.7</v>
      </c>
      <c r="H42" s="913" t="n">
        <v>134.3</v>
      </c>
      <c r="I42" s="914" t="n">
        <f aca="false">H42-G42</f>
        <v>2.60000000000002</v>
      </c>
      <c r="J42" s="915" t="n">
        <v>227.7</v>
      </c>
      <c r="K42" s="909" t="n">
        <v>183.2</v>
      </c>
      <c r="L42" s="909" t="n">
        <v>183.8</v>
      </c>
      <c r="M42" s="910" t="n">
        <v>176.2</v>
      </c>
      <c r="N42" s="916" t="n">
        <v>174.1</v>
      </c>
      <c r="O42" s="917" t="n">
        <v>175</v>
      </c>
      <c r="P42" s="918" t="n">
        <v>180.7</v>
      </c>
      <c r="Q42" s="919" t="n">
        <f aca="false">P42-O42</f>
        <v>5.69999999999999</v>
      </c>
      <c r="R42" s="909" t="n">
        <v>124.1</v>
      </c>
      <c r="S42" s="909" t="n">
        <v>104.9</v>
      </c>
      <c r="T42" s="909" t="n">
        <v>103.2</v>
      </c>
      <c r="U42" s="920" t="n">
        <v>95.2</v>
      </c>
      <c r="V42" s="921" t="n">
        <v>91.6</v>
      </c>
      <c r="W42" s="922" t="n">
        <v>87.7</v>
      </c>
      <c r="X42" s="912" t="n">
        <v>87.3</v>
      </c>
      <c r="Y42" s="919" t="n">
        <f aca="false">X42-W42</f>
        <v>-0.400000000000006</v>
      </c>
      <c r="Z42" s="898" t="s">
        <v>539</v>
      </c>
    </row>
    <row r="43" customFormat="false" ht="15" hidden="false" customHeight="true" outlineLevel="0" collapsed="false">
      <c r="A43" s="898" t="s">
        <v>540</v>
      </c>
      <c r="B43" s="908" t="n">
        <v>277.1</v>
      </c>
      <c r="C43" s="909" t="n">
        <v>241.7</v>
      </c>
      <c r="D43" s="909" t="n">
        <v>228.9</v>
      </c>
      <c r="E43" s="910" t="n">
        <v>223.1</v>
      </c>
      <c r="F43" s="911" t="n">
        <v>217.3</v>
      </c>
      <c r="G43" s="912" t="n">
        <v>211.1</v>
      </c>
      <c r="H43" s="913" t="n">
        <v>211.5</v>
      </c>
      <c r="I43" s="914" t="n">
        <f aca="false">H43-G43</f>
        <v>0.400000000000006</v>
      </c>
      <c r="J43" s="915" t="n">
        <v>371.7</v>
      </c>
      <c r="K43" s="909" t="n">
        <v>317.9</v>
      </c>
      <c r="L43" s="909" t="n">
        <v>295.2</v>
      </c>
      <c r="M43" s="910" t="n">
        <v>296.2</v>
      </c>
      <c r="N43" s="916" t="n">
        <v>287.6</v>
      </c>
      <c r="O43" s="917" t="n">
        <v>281.3</v>
      </c>
      <c r="P43" s="918" t="n">
        <v>285.5</v>
      </c>
      <c r="Q43" s="919" t="n">
        <f aca="false">P43-O43</f>
        <v>4.19999999999999</v>
      </c>
      <c r="R43" s="909" t="n">
        <v>184.6</v>
      </c>
      <c r="S43" s="909" t="n">
        <v>166.2</v>
      </c>
      <c r="T43" s="909" t="n">
        <v>162.1</v>
      </c>
      <c r="U43" s="920" t="n">
        <v>149.6</v>
      </c>
      <c r="V43" s="921" t="n">
        <v>146.6</v>
      </c>
      <c r="W43" s="922" t="n">
        <v>140.5</v>
      </c>
      <c r="X43" s="912" t="n">
        <v>137</v>
      </c>
      <c r="Y43" s="919" t="n">
        <f aca="false">X43-W43</f>
        <v>-3.5</v>
      </c>
      <c r="Z43" s="898" t="s">
        <v>540</v>
      </c>
    </row>
    <row r="44" customFormat="false" ht="15" hidden="false" customHeight="true" outlineLevel="0" collapsed="false">
      <c r="A44" s="898" t="s">
        <v>541</v>
      </c>
      <c r="B44" s="908" t="n">
        <v>455.6</v>
      </c>
      <c r="C44" s="909" t="n">
        <v>375</v>
      </c>
      <c r="D44" s="909" t="n">
        <v>371.5</v>
      </c>
      <c r="E44" s="910" t="n">
        <v>344.9</v>
      </c>
      <c r="F44" s="911" t="n">
        <v>345.3</v>
      </c>
      <c r="G44" s="912" t="n">
        <v>347.5</v>
      </c>
      <c r="H44" s="913" t="n">
        <v>347.4</v>
      </c>
      <c r="I44" s="914" t="n">
        <f aca="false">H44-G44</f>
        <v>-0.100000000000023</v>
      </c>
      <c r="J44" s="915" t="n">
        <v>624.6</v>
      </c>
      <c r="K44" s="909" t="n">
        <v>505.2</v>
      </c>
      <c r="L44" s="909" t="n">
        <v>498.6</v>
      </c>
      <c r="M44" s="910" t="n">
        <v>464.7</v>
      </c>
      <c r="N44" s="916" t="n">
        <v>466.5</v>
      </c>
      <c r="O44" s="917" t="n">
        <v>474.1</v>
      </c>
      <c r="P44" s="918" t="n">
        <v>476.9</v>
      </c>
      <c r="Q44" s="919" t="n">
        <f aca="false">P44-O44</f>
        <v>2.79999999999995</v>
      </c>
      <c r="R44" s="909" t="n">
        <v>289.7</v>
      </c>
      <c r="S44" s="909" t="n">
        <v>247.6</v>
      </c>
      <c r="T44" s="909" t="n">
        <v>246.8</v>
      </c>
      <c r="U44" s="920" t="n">
        <v>225.6</v>
      </c>
      <c r="V44" s="921" t="n">
        <v>224.6</v>
      </c>
      <c r="W44" s="922" t="n">
        <v>221.6</v>
      </c>
      <c r="X44" s="912" t="n">
        <v>218.8</v>
      </c>
      <c r="Y44" s="919" t="n">
        <f aca="false">X44-W44</f>
        <v>-2.79999999999998</v>
      </c>
      <c r="Z44" s="898" t="s">
        <v>541</v>
      </c>
    </row>
    <row r="45" customFormat="false" ht="15" hidden="false" customHeight="true" outlineLevel="0" collapsed="false">
      <c r="A45" s="898" t="s">
        <v>542</v>
      </c>
      <c r="B45" s="908" t="n">
        <v>654.3</v>
      </c>
      <c r="C45" s="909" t="n">
        <v>616.3</v>
      </c>
      <c r="D45" s="909" t="n">
        <v>565.3</v>
      </c>
      <c r="E45" s="910" t="n">
        <v>528.7</v>
      </c>
      <c r="F45" s="911" t="n">
        <v>525.2</v>
      </c>
      <c r="G45" s="912" t="n">
        <v>504.7</v>
      </c>
      <c r="H45" s="913" t="n">
        <v>497.3</v>
      </c>
      <c r="I45" s="914" t="n">
        <f aca="false">H45-G45</f>
        <v>-7.39999999999998</v>
      </c>
      <c r="J45" s="915" t="n">
        <v>906.7</v>
      </c>
      <c r="K45" s="909" t="n">
        <v>870.7</v>
      </c>
      <c r="L45" s="909" t="n">
        <v>784.7</v>
      </c>
      <c r="M45" s="910" t="n">
        <v>745</v>
      </c>
      <c r="N45" s="916" t="n">
        <v>741.3</v>
      </c>
      <c r="O45" s="917" t="n">
        <v>710.2</v>
      </c>
      <c r="P45" s="918" t="n">
        <v>701.6</v>
      </c>
      <c r="Q45" s="919" t="n">
        <f aca="false">P45-O45</f>
        <v>-8.60000000000002</v>
      </c>
      <c r="R45" s="909" t="n">
        <v>414.9</v>
      </c>
      <c r="S45" s="909" t="n">
        <v>371.7</v>
      </c>
      <c r="T45" s="909" t="n">
        <v>353.7</v>
      </c>
      <c r="U45" s="920" t="n">
        <v>319.7</v>
      </c>
      <c r="V45" s="921" t="n">
        <v>316.3</v>
      </c>
      <c r="W45" s="922" t="n">
        <v>305.5</v>
      </c>
      <c r="X45" s="912" t="n">
        <v>298.5</v>
      </c>
      <c r="Y45" s="919" t="n">
        <f aca="false">X45-W45</f>
        <v>-7</v>
      </c>
      <c r="Z45" s="898" t="s">
        <v>542</v>
      </c>
    </row>
    <row r="46" customFormat="false" ht="24.95" hidden="false" customHeight="true" outlineLevel="0" collapsed="false">
      <c r="A46" s="898" t="s">
        <v>543</v>
      </c>
      <c r="B46" s="908" t="n">
        <v>948.7</v>
      </c>
      <c r="C46" s="909" t="n">
        <v>931.3</v>
      </c>
      <c r="D46" s="909" t="n">
        <v>917.4</v>
      </c>
      <c r="E46" s="910" t="n">
        <v>786.9</v>
      </c>
      <c r="F46" s="911" t="n">
        <v>746.2</v>
      </c>
      <c r="G46" s="912" t="n">
        <v>727.8</v>
      </c>
      <c r="H46" s="913" t="n">
        <v>719.7</v>
      </c>
      <c r="I46" s="914" t="n">
        <f aca="false">H46-G46</f>
        <v>-8.09999999999991</v>
      </c>
      <c r="J46" s="915" t="n">
        <v>1314.9</v>
      </c>
      <c r="K46" s="909" t="n">
        <v>1321.5</v>
      </c>
      <c r="L46" s="909" t="n">
        <v>1311.6</v>
      </c>
      <c r="M46" s="910" t="n">
        <v>1128.7</v>
      </c>
      <c r="N46" s="916" t="n">
        <v>1066.6</v>
      </c>
      <c r="O46" s="917" t="n">
        <v>1035.3</v>
      </c>
      <c r="P46" s="918" t="n">
        <v>1031.3</v>
      </c>
      <c r="Q46" s="919" t="n">
        <f aca="false">P46-O46</f>
        <v>-4</v>
      </c>
      <c r="R46" s="909" t="n">
        <v>663</v>
      </c>
      <c r="S46" s="909" t="n">
        <v>570.8</v>
      </c>
      <c r="T46" s="909" t="n">
        <v>548.9</v>
      </c>
      <c r="U46" s="920" t="n">
        <v>464.9</v>
      </c>
      <c r="V46" s="921" t="n">
        <v>444.4</v>
      </c>
      <c r="W46" s="922" t="n">
        <v>438</v>
      </c>
      <c r="X46" s="912" t="n">
        <v>425.9</v>
      </c>
      <c r="Y46" s="919" t="n">
        <f aca="false">X46-W46</f>
        <v>-12.1</v>
      </c>
      <c r="Z46" s="898" t="s">
        <v>543</v>
      </c>
    </row>
    <row r="47" customFormat="false" ht="15" hidden="false" customHeight="true" outlineLevel="0" collapsed="false">
      <c r="A47" s="898" t="s">
        <v>544</v>
      </c>
      <c r="B47" s="908" t="n">
        <v>1554</v>
      </c>
      <c r="C47" s="909" t="n">
        <v>1373.7</v>
      </c>
      <c r="D47" s="909" t="n">
        <v>1397.9</v>
      </c>
      <c r="E47" s="910" t="n">
        <v>1255.8</v>
      </c>
      <c r="F47" s="911" t="n">
        <v>1205.9</v>
      </c>
      <c r="G47" s="912" t="n">
        <v>1161.2</v>
      </c>
      <c r="H47" s="913" t="n">
        <v>1140.6</v>
      </c>
      <c r="I47" s="914" t="n">
        <f aca="false">H47-G47</f>
        <v>-20.6000000000001</v>
      </c>
      <c r="J47" s="915" t="n">
        <v>2159.4</v>
      </c>
      <c r="K47" s="909" t="n">
        <v>1948.7</v>
      </c>
      <c r="L47" s="909" t="n">
        <v>2002.8</v>
      </c>
      <c r="M47" s="910" t="n">
        <v>1818.3</v>
      </c>
      <c r="N47" s="916" t="n">
        <v>1739.2</v>
      </c>
      <c r="O47" s="917" t="n">
        <v>1673</v>
      </c>
      <c r="P47" s="918" t="n">
        <v>1648.9</v>
      </c>
      <c r="Q47" s="919" t="n">
        <f aca="false">P47-O47</f>
        <v>-24.0999999999999</v>
      </c>
      <c r="R47" s="909" t="n">
        <v>1106.4</v>
      </c>
      <c r="S47" s="909" t="n">
        <v>939.7</v>
      </c>
      <c r="T47" s="909" t="n">
        <v>864.2</v>
      </c>
      <c r="U47" s="920" t="n">
        <v>751.5</v>
      </c>
      <c r="V47" s="921" t="n">
        <v>726.3</v>
      </c>
      <c r="W47" s="922" t="n">
        <v>700.3</v>
      </c>
      <c r="X47" s="912" t="n">
        <v>682.4</v>
      </c>
      <c r="Y47" s="919" t="n">
        <f aca="false">X47-W47</f>
        <v>-17.9</v>
      </c>
      <c r="Z47" s="898" t="s">
        <v>544</v>
      </c>
    </row>
    <row r="48" customFormat="false" ht="15" hidden="false" customHeight="true" outlineLevel="0" collapsed="false">
      <c r="A48" s="898" t="s">
        <v>545</v>
      </c>
      <c r="B48" s="908" t="n">
        <v>2717.5</v>
      </c>
      <c r="C48" s="909" t="n">
        <v>2357.4</v>
      </c>
      <c r="D48" s="909" t="n">
        <v>2191.5</v>
      </c>
      <c r="E48" s="910" t="n">
        <v>1978.4</v>
      </c>
      <c r="F48" s="911" t="n">
        <v>1935.9</v>
      </c>
      <c r="G48" s="912" t="n">
        <v>1889.5</v>
      </c>
      <c r="H48" s="913" t="n">
        <v>1875</v>
      </c>
      <c r="I48" s="914" t="n">
        <f aca="false">H48-G48</f>
        <v>-14.5</v>
      </c>
      <c r="J48" s="915" t="n">
        <v>3707.7</v>
      </c>
      <c r="K48" s="909" t="n">
        <v>3323.7</v>
      </c>
      <c r="L48" s="909" t="n">
        <v>3154.7</v>
      </c>
      <c r="M48" s="910" t="n">
        <v>2865.5</v>
      </c>
      <c r="N48" s="916" t="n">
        <v>2810.7</v>
      </c>
      <c r="O48" s="917" t="n">
        <v>2748.8</v>
      </c>
      <c r="P48" s="918" t="n">
        <v>2730.5</v>
      </c>
      <c r="Q48" s="919" t="n">
        <f aca="false">P48-O48</f>
        <v>-18.3000000000002</v>
      </c>
      <c r="R48" s="909" t="n">
        <v>1998.4</v>
      </c>
      <c r="S48" s="909" t="n">
        <v>1689.8</v>
      </c>
      <c r="T48" s="909" t="n">
        <v>1513.4</v>
      </c>
      <c r="U48" s="920" t="n">
        <v>1244.5</v>
      </c>
      <c r="V48" s="921" t="n">
        <v>1207.4</v>
      </c>
      <c r="W48" s="922" t="n">
        <v>1171.4</v>
      </c>
      <c r="X48" s="912" t="n">
        <v>1158.3</v>
      </c>
      <c r="Y48" s="919" t="n">
        <f aca="false">X48-W48</f>
        <v>-13.1000000000001</v>
      </c>
      <c r="Z48" s="898" t="s">
        <v>545</v>
      </c>
    </row>
    <row r="49" customFormat="false" ht="15" hidden="false" customHeight="true" outlineLevel="0" collapsed="false">
      <c r="A49" s="898" t="s">
        <v>546</v>
      </c>
      <c r="B49" s="908" t="n">
        <v>4980.5</v>
      </c>
      <c r="C49" s="909" t="n">
        <v>4230.4</v>
      </c>
      <c r="D49" s="909" t="n">
        <v>3827.8</v>
      </c>
      <c r="E49" s="910" t="n">
        <v>3164.6</v>
      </c>
      <c r="F49" s="911" t="n">
        <v>3074.6</v>
      </c>
      <c r="G49" s="912" t="n">
        <v>3027.1</v>
      </c>
      <c r="H49" s="913" t="n">
        <v>3021.1</v>
      </c>
      <c r="I49" s="914" t="n">
        <f aca="false">H49-G49</f>
        <v>-6</v>
      </c>
      <c r="J49" s="915" t="n">
        <v>6581</v>
      </c>
      <c r="K49" s="909" t="n">
        <v>5793.4</v>
      </c>
      <c r="L49" s="909" t="n">
        <v>5461.1</v>
      </c>
      <c r="M49" s="910" t="n">
        <v>4561.5</v>
      </c>
      <c r="N49" s="916" t="n">
        <v>4420.7</v>
      </c>
      <c r="O49" s="917" t="n">
        <v>4367</v>
      </c>
      <c r="P49" s="918" t="n">
        <v>4358.3</v>
      </c>
      <c r="Q49" s="919" t="n">
        <f aca="false">P49-O49</f>
        <v>-8.69999999999982</v>
      </c>
      <c r="R49" s="909" t="n">
        <v>3871.3</v>
      </c>
      <c r="S49" s="909" t="n">
        <v>3201.6</v>
      </c>
      <c r="T49" s="909" t="n">
        <v>2814.8</v>
      </c>
      <c r="U49" s="920" t="n">
        <v>2265.4</v>
      </c>
      <c r="V49" s="921" t="n">
        <v>2168.3</v>
      </c>
      <c r="W49" s="922" t="n">
        <v>2086</v>
      </c>
      <c r="X49" s="912" t="n">
        <v>2050.3</v>
      </c>
      <c r="Y49" s="919" t="n">
        <f aca="false">X49-W49</f>
        <v>-35.6999999999998</v>
      </c>
      <c r="Z49" s="898" t="s">
        <v>546</v>
      </c>
    </row>
    <row r="50" customFormat="false" ht="24.95" hidden="false" customHeight="true" outlineLevel="0" collapsed="false">
      <c r="A50" s="898" t="s">
        <v>547</v>
      </c>
      <c r="B50" s="908" t="n">
        <v>8540.5</v>
      </c>
      <c r="C50" s="909" t="n">
        <v>7618.5</v>
      </c>
      <c r="D50" s="909" t="n">
        <v>6882</v>
      </c>
      <c r="E50" s="910" t="n">
        <v>5635.6</v>
      </c>
      <c r="F50" s="911" t="n">
        <v>5383.8</v>
      </c>
      <c r="G50" s="912" t="n">
        <v>5192.9</v>
      </c>
      <c r="H50" s="913" t="n">
        <v>5122.3</v>
      </c>
      <c r="I50" s="914" t="n">
        <f aca="false">H50-G50</f>
        <v>-70.5999999999995</v>
      </c>
      <c r="J50" s="915" t="n">
        <v>10799.1</v>
      </c>
      <c r="K50" s="909" t="n">
        <v>10010.3</v>
      </c>
      <c r="L50" s="909" t="n">
        <v>9484.5</v>
      </c>
      <c r="M50" s="910" t="n">
        <v>8052.4</v>
      </c>
      <c r="N50" s="916" t="n">
        <v>7691.4</v>
      </c>
      <c r="O50" s="917" t="n">
        <v>7491.8</v>
      </c>
      <c r="P50" s="918" t="n">
        <v>7388.9</v>
      </c>
      <c r="Q50" s="919" t="n">
        <f aca="false">P50-O50</f>
        <v>-102.900000000001</v>
      </c>
      <c r="R50" s="909" t="n">
        <v>7165.7</v>
      </c>
      <c r="S50" s="909" t="n">
        <v>6211.4</v>
      </c>
      <c r="T50" s="909" t="n">
        <v>5429.7</v>
      </c>
      <c r="U50" s="920" t="n">
        <v>4334.5</v>
      </c>
      <c r="V50" s="921" t="n">
        <v>4161.1</v>
      </c>
      <c r="W50" s="922" t="n">
        <v>3988.6</v>
      </c>
      <c r="X50" s="912" t="n">
        <v>3935.6</v>
      </c>
      <c r="Y50" s="919" t="n">
        <f aca="false">X50-W50</f>
        <v>-53</v>
      </c>
      <c r="Z50" s="898" t="s">
        <v>547</v>
      </c>
    </row>
    <row r="51" customFormat="false" ht="15" hidden="false" customHeight="true" outlineLevel="0" collapsed="false">
      <c r="A51" s="898" t="s">
        <v>548</v>
      </c>
      <c r="B51" s="908" t="n">
        <v>14725.6</v>
      </c>
      <c r="C51" s="909" t="n">
        <v>13341.6</v>
      </c>
      <c r="D51" s="909" t="n">
        <v>11847.5</v>
      </c>
      <c r="E51" s="910" t="n">
        <v>9735.1</v>
      </c>
      <c r="F51" s="911" t="n">
        <v>9423.7</v>
      </c>
      <c r="G51" s="912" t="n">
        <v>9198.3</v>
      </c>
      <c r="H51" s="913" t="n">
        <v>9242.5</v>
      </c>
      <c r="I51" s="914" t="n">
        <f aca="false">H51-G51</f>
        <v>44.2000000000007</v>
      </c>
      <c r="J51" s="915" t="n">
        <v>18136.2</v>
      </c>
      <c r="K51" s="909" t="n">
        <v>16535.9</v>
      </c>
      <c r="L51" s="909" t="n">
        <v>15648.6</v>
      </c>
      <c r="M51" s="910" t="n">
        <v>13163.8</v>
      </c>
      <c r="N51" s="916" t="n">
        <v>12801.6</v>
      </c>
      <c r="O51" s="917" t="n">
        <v>12670.7</v>
      </c>
      <c r="P51" s="918" t="n">
        <v>12735.1</v>
      </c>
      <c r="Q51" s="919" t="n">
        <f aca="false">P51-O51</f>
        <v>64.3999999999996</v>
      </c>
      <c r="R51" s="909" t="n">
        <v>13067.1</v>
      </c>
      <c r="S51" s="909" t="n">
        <v>11759.2</v>
      </c>
      <c r="T51" s="909" t="n">
        <v>10072.4</v>
      </c>
      <c r="U51" s="920" t="n">
        <v>8184.7</v>
      </c>
      <c r="V51" s="921" t="n">
        <v>7899.9</v>
      </c>
      <c r="W51" s="922" t="n">
        <v>7641.5</v>
      </c>
      <c r="X51" s="912" t="n">
        <v>7691.2</v>
      </c>
      <c r="Y51" s="919" t="n">
        <f aca="false">X51-W51</f>
        <v>49.6999999999998</v>
      </c>
      <c r="Z51" s="898" t="s">
        <v>548</v>
      </c>
    </row>
    <row r="52" customFormat="false" ht="15" hidden="false" customHeight="true" outlineLevel="0" collapsed="false">
      <c r="A52" s="923" t="s">
        <v>549</v>
      </c>
      <c r="B52" s="924" t="n">
        <v>23364.8</v>
      </c>
      <c r="C52" s="925" t="n">
        <v>23067.3</v>
      </c>
      <c r="D52" s="925" t="n">
        <v>21468.2</v>
      </c>
      <c r="E52" s="926" t="n">
        <v>17836.3</v>
      </c>
      <c r="F52" s="927" t="n">
        <v>17414.5</v>
      </c>
      <c r="G52" s="928" t="n">
        <v>16847.1</v>
      </c>
      <c r="H52" s="929" t="n">
        <v>16988.1</v>
      </c>
      <c r="I52" s="930" t="n">
        <f aca="false">H52-G52</f>
        <v>141</v>
      </c>
      <c r="J52" s="931" t="n">
        <v>25429.3</v>
      </c>
      <c r="K52" s="925" t="n">
        <v>26796</v>
      </c>
      <c r="L52" s="925" t="n">
        <v>26734.7</v>
      </c>
      <c r="M52" s="926" t="n">
        <v>22373.4</v>
      </c>
      <c r="N52" s="932" t="n">
        <v>22000.5</v>
      </c>
      <c r="O52" s="933" t="n">
        <v>21207.6</v>
      </c>
      <c r="P52" s="934" t="n">
        <v>21531.4</v>
      </c>
      <c r="Q52" s="935" t="n">
        <f aca="false">P52-O52</f>
        <v>323.800000000003</v>
      </c>
      <c r="R52" s="925" t="n">
        <v>22490.8</v>
      </c>
      <c r="S52" s="925" t="n">
        <v>21606</v>
      </c>
      <c r="T52" s="925" t="n">
        <v>19574.7</v>
      </c>
      <c r="U52" s="936" t="n">
        <v>16310</v>
      </c>
      <c r="V52" s="937" t="n">
        <v>15906.9</v>
      </c>
      <c r="W52" s="938" t="n">
        <v>15449.1</v>
      </c>
      <c r="X52" s="928" t="n">
        <v>15549.6</v>
      </c>
      <c r="Y52" s="935" t="n">
        <f aca="false">X52-W52</f>
        <v>100.5</v>
      </c>
      <c r="Z52" s="923" t="s">
        <v>549</v>
      </c>
    </row>
    <row r="53" customFormat="false" ht="5.25" hidden="false" customHeight="true" outlineLevel="0" collapsed="false"/>
    <row r="54" customFormat="false" ht="13.5" hidden="false" customHeight="false" outlineLevel="0" collapsed="false">
      <c r="A54" s="854" t="s">
        <v>831</v>
      </c>
    </row>
  </sheetData>
  <mergeCells count="9">
    <mergeCell ref="D5:G5"/>
    <mergeCell ref="L5:O5"/>
    <mergeCell ref="T5:W5"/>
    <mergeCell ref="B8:I8"/>
    <mergeCell ref="J8:Q8"/>
    <mergeCell ref="R8:Y8"/>
    <mergeCell ref="B31:I31"/>
    <mergeCell ref="J31:Q31"/>
    <mergeCell ref="R31:Y31"/>
  </mergeCells>
  <printOptions headings="false" gridLines="false" gridLinesSet="true" horizontalCentered="false" verticalCentered="false"/>
  <pageMargins left="0.747916666666667" right="0.354166666666667" top="0.551388888888889"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3671875" defaultRowHeight="13.5" zeroHeight="false" outlineLevelRow="0" outlineLevelCol="0"/>
  <cols>
    <col collapsed="false" customWidth="true" hidden="false" outlineLevel="0" max="1" min="1" style="83" width="11.62"/>
    <col collapsed="false" customWidth="true" hidden="false" outlineLevel="0" max="6" min="2" style="83" width="18.62"/>
    <col collapsed="false" customWidth="true" hidden="false" outlineLevel="0" max="9" min="7" style="83" width="10.62"/>
    <col collapsed="false" customWidth="true" hidden="false" outlineLevel="0" max="10" min="10" style="83" width="12.62"/>
    <col collapsed="false" customWidth="true" hidden="false" outlineLevel="0" max="12" min="11" style="83" width="13.62"/>
    <col collapsed="false" customWidth="true" hidden="false" outlineLevel="0" max="13" min="13" style="84" width="4.75"/>
    <col collapsed="false" customWidth="true" hidden="false" outlineLevel="0" max="14" min="14" style="83" width="11.49"/>
    <col collapsed="false" customWidth="true" hidden="false" outlineLevel="0" max="15" min="15" style="83" width="11.62"/>
    <col collapsed="false" customWidth="true" hidden="false" outlineLevel="0" max="16" min="16" style="83" width="10.87"/>
    <col collapsed="false" customWidth="false" hidden="false" outlineLevel="0" max="257" min="17" style="83" width="11.37"/>
  </cols>
  <sheetData>
    <row r="1" customFormat="false" ht="19.5" hidden="false" customHeight="true" outlineLevel="0" collapsed="false">
      <c r="A1" s="85" t="s">
        <v>39</v>
      </c>
      <c r="Q1" s="84"/>
    </row>
    <row r="2" customFormat="false" ht="22.5" hidden="false" customHeight="true" outlineLevel="0" collapsed="false">
      <c r="A2" s="86" t="s">
        <v>40</v>
      </c>
      <c r="B2" s="86"/>
      <c r="C2" s="86"/>
      <c r="Q2" s="84"/>
    </row>
    <row r="3" customFormat="false" ht="21" hidden="false" customHeight="true" outlineLevel="0" collapsed="false">
      <c r="A3" s="87"/>
      <c r="B3" s="87"/>
      <c r="C3" s="87"/>
      <c r="D3" s="87"/>
      <c r="E3" s="87"/>
      <c r="F3" s="87"/>
      <c r="G3" s="88"/>
      <c r="H3" s="87"/>
      <c r="I3" s="87"/>
      <c r="J3" s="87"/>
      <c r="K3" s="87"/>
      <c r="L3" s="87"/>
      <c r="N3" s="89" t="s">
        <v>41</v>
      </c>
      <c r="O3" s="90"/>
      <c r="P3" s="91"/>
      <c r="Q3" s="84"/>
    </row>
    <row r="4" customFormat="false" ht="14.25" hidden="false" customHeight="true" outlineLevel="0" collapsed="false">
      <c r="A4" s="92"/>
      <c r="B4" s="92"/>
      <c r="C4" s="93"/>
      <c r="D4" s="94" t="s">
        <v>42</v>
      </c>
      <c r="E4" s="94"/>
      <c r="F4" s="92"/>
      <c r="G4" s="95" t="s">
        <v>43</v>
      </c>
      <c r="H4" s="95"/>
      <c r="I4" s="95"/>
      <c r="J4" s="92"/>
      <c r="K4" s="93"/>
      <c r="L4" s="92"/>
      <c r="N4" s="92"/>
      <c r="O4" s="92"/>
      <c r="P4" s="84"/>
      <c r="Q4" s="84"/>
    </row>
    <row r="5" customFormat="false" ht="14.25" hidden="false" customHeight="false" outlineLevel="0" collapsed="false">
      <c r="A5" s="96"/>
      <c r="B5" s="96"/>
      <c r="C5" s="97"/>
      <c r="D5" s="94"/>
      <c r="E5" s="94"/>
      <c r="F5" s="96"/>
      <c r="G5" s="95"/>
      <c r="H5" s="95"/>
      <c r="I5" s="95"/>
      <c r="J5" s="98"/>
      <c r="K5" s="99"/>
      <c r="L5" s="100"/>
      <c r="M5" s="91"/>
      <c r="N5" s="98"/>
      <c r="O5" s="96"/>
      <c r="P5" s="91"/>
      <c r="Q5" s="84"/>
    </row>
    <row r="6" customFormat="false" ht="14.25" hidden="false" customHeight="false" outlineLevel="0" collapsed="false">
      <c r="A6" s="101" t="s">
        <v>44</v>
      </c>
      <c r="B6" s="102" t="s">
        <v>45</v>
      </c>
      <c r="C6" s="103" t="s">
        <v>46</v>
      </c>
      <c r="D6" s="103" t="s">
        <v>28</v>
      </c>
      <c r="E6" s="103" t="s">
        <v>28</v>
      </c>
      <c r="F6" s="102" t="s">
        <v>47</v>
      </c>
      <c r="G6" s="104"/>
      <c r="H6" s="105"/>
      <c r="I6" s="105"/>
      <c r="J6" s="102" t="s">
        <v>48</v>
      </c>
      <c r="K6" s="103" t="s">
        <v>49</v>
      </c>
      <c r="L6" s="102" t="s">
        <v>50</v>
      </c>
      <c r="M6" s="106"/>
      <c r="N6" s="102" t="s">
        <v>48</v>
      </c>
      <c r="O6" s="102" t="s">
        <v>44</v>
      </c>
      <c r="P6" s="91"/>
      <c r="Q6" s="84"/>
    </row>
    <row r="7" customFormat="false" ht="14.25" hidden="false" customHeight="false" outlineLevel="0" collapsed="false">
      <c r="A7" s="96"/>
      <c r="B7" s="100"/>
      <c r="C7" s="99"/>
      <c r="D7" s="103" t="s">
        <v>51</v>
      </c>
      <c r="E7" s="103" t="s">
        <v>52</v>
      </c>
      <c r="F7" s="100"/>
      <c r="G7" s="101" t="s">
        <v>53</v>
      </c>
      <c r="H7" s="103" t="s">
        <v>54</v>
      </c>
      <c r="I7" s="103" t="s">
        <v>55</v>
      </c>
      <c r="J7" s="102" t="s">
        <v>56</v>
      </c>
      <c r="K7" s="97"/>
      <c r="L7" s="96"/>
      <c r="N7" s="102" t="s">
        <v>57</v>
      </c>
      <c r="O7" s="96"/>
      <c r="P7" s="84"/>
      <c r="Q7" s="84"/>
    </row>
    <row r="8" customFormat="false" ht="15" hidden="false" customHeight="false" outlineLevel="0" collapsed="false">
      <c r="A8" s="107"/>
      <c r="B8" s="107"/>
      <c r="C8" s="108"/>
      <c r="D8" s="108"/>
      <c r="E8" s="108"/>
      <c r="F8" s="107"/>
      <c r="G8" s="109"/>
      <c r="H8" s="108"/>
      <c r="I8" s="108"/>
      <c r="J8" s="110"/>
      <c r="K8" s="108"/>
      <c r="L8" s="107"/>
      <c r="N8" s="110"/>
      <c r="O8" s="107"/>
      <c r="P8" s="84"/>
      <c r="Q8" s="84"/>
    </row>
    <row r="9" customFormat="false" ht="14.25" hidden="false" customHeight="false" outlineLevel="0" collapsed="false">
      <c r="A9" s="96"/>
      <c r="B9" s="96"/>
      <c r="C9" s="97"/>
      <c r="D9" s="97"/>
      <c r="E9" s="97"/>
      <c r="F9" s="96"/>
      <c r="G9" s="111"/>
      <c r="H9" s="112"/>
      <c r="I9" s="97"/>
      <c r="J9" s="113"/>
      <c r="K9" s="97"/>
      <c r="L9" s="96"/>
      <c r="N9" s="114"/>
      <c r="O9" s="96"/>
      <c r="P9" s="84"/>
      <c r="Q9" s="84"/>
    </row>
    <row r="10" customFormat="false" ht="14.25" hidden="false" customHeight="false" outlineLevel="0" collapsed="false">
      <c r="A10" s="102" t="s">
        <v>58</v>
      </c>
      <c r="B10" s="115" t="n">
        <v>1386981</v>
      </c>
      <c r="C10" s="116" t="n">
        <v>932087</v>
      </c>
      <c r="D10" s="116" t="n">
        <v>213359</v>
      </c>
      <c r="E10" s="116" t="n">
        <v>108077</v>
      </c>
      <c r="F10" s="115" t="n">
        <v>454894</v>
      </c>
      <c r="G10" s="117" t="n">
        <v>135727</v>
      </c>
      <c r="H10" s="118" t="s">
        <v>59</v>
      </c>
      <c r="I10" s="118" t="s">
        <v>59</v>
      </c>
      <c r="J10" s="119" t="s">
        <v>59</v>
      </c>
      <c r="K10" s="116" t="n">
        <v>297372</v>
      </c>
      <c r="L10" s="115" t="n">
        <v>66545</v>
      </c>
      <c r="M10" s="120"/>
      <c r="N10" s="119" t="s">
        <v>59</v>
      </c>
      <c r="O10" s="121" t="s">
        <v>60</v>
      </c>
      <c r="P10" s="84"/>
      <c r="Q10" s="84"/>
    </row>
    <row r="11" customFormat="false" ht="14.25" hidden="false" customHeight="false" outlineLevel="0" collapsed="false">
      <c r="A11" s="121" t="n">
        <v>33</v>
      </c>
      <c r="B11" s="115" t="n">
        <v>1420534</v>
      </c>
      <c r="C11" s="116" t="n">
        <v>910744</v>
      </c>
      <c r="D11" s="116" t="n">
        <v>220211</v>
      </c>
      <c r="E11" s="116" t="n">
        <v>112259</v>
      </c>
      <c r="F11" s="115" t="n">
        <v>509790</v>
      </c>
      <c r="G11" s="117" t="n">
        <v>137987</v>
      </c>
      <c r="H11" s="118" t="s">
        <v>59</v>
      </c>
      <c r="I11" s="118" t="s">
        <v>59</v>
      </c>
      <c r="J11" s="119" t="s">
        <v>59</v>
      </c>
      <c r="K11" s="116" t="n">
        <v>346528</v>
      </c>
      <c r="L11" s="115" t="n">
        <v>63828</v>
      </c>
      <c r="M11" s="120"/>
      <c r="N11" s="119" t="s">
        <v>59</v>
      </c>
      <c r="O11" s="121" t="n">
        <v>33</v>
      </c>
      <c r="P11" s="122"/>
      <c r="Q11" s="84"/>
    </row>
    <row r="12" customFormat="false" ht="14.25" hidden="false" customHeight="false" outlineLevel="0" collapsed="false">
      <c r="A12" s="121" t="n">
        <v>34</v>
      </c>
      <c r="B12" s="115" t="n">
        <v>1501591</v>
      </c>
      <c r="C12" s="116" t="n">
        <v>925810</v>
      </c>
      <c r="D12" s="116" t="n">
        <v>225107</v>
      </c>
      <c r="E12" s="116" t="n">
        <v>115794</v>
      </c>
      <c r="F12" s="115" t="n">
        <v>575781</v>
      </c>
      <c r="G12" s="117" t="n">
        <v>155489</v>
      </c>
      <c r="H12" s="118" t="s">
        <v>59</v>
      </c>
      <c r="I12" s="118" t="s">
        <v>59</v>
      </c>
      <c r="J12" s="119" t="s">
        <v>59</v>
      </c>
      <c r="K12" s="116" t="n">
        <v>378457</v>
      </c>
      <c r="L12" s="115" t="n">
        <v>63442</v>
      </c>
      <c r="M12" s="120"/>
      <c r="N12" s="119" t="s">
        <v>59</v>
      </c>
      <c r="O12" s="121" t="n">
        <v>34</v>
      </c>
      <c r="P12" s="122"/>
      <c r="Q12" s="84"/>
    </row>
    <row r="13" customFormat="false" ht="14.25" hidden="false" customHeight="false" outlineLevel="0" collapsed="false">
      <c r="A13" s="121" t="n">
        <v>35</v>
      </c>
      <c r="B13" s="115" t="n">
        <v>1510835</v>
      </c>
      <c r="C13" s="116" t="n">
        <v>959126</v>
      </c>
      <c r="D13" s="116" t="n">
        <v>232652</v>
      </c>
      <c r="E13" s="116" t="n">
        <v>116654</v>
      </c>
      <c r="F13" s="115" t="n">
        <v>551709</v>
      </c>
      <c r="G13" s="117" t="n">
        <v>157708</v>
      </c>
      <c r="H13" s="118" t="s">
        <v>59</v>
      </c>
      <c r="I13" s="118" t="s">
        <v>59</v>
      </c>
      <c r="J13" s="119" t="s">
        <v>59</v>
      </c>
      <c r="K13" s="116" t="n">
        <v>394165</v>
      </c>
      <c r="L13" s="115" t="n">
        <v>64139</v>
      </c>
      <c r="M13" s="120"/>
      <c r="N13" s="119" t="s">
        <v>59</v>
      </c>
      <c r="O13" s="121" t="n">
        <v>35</v>
      </c>
      <c r="P13" s="122"/>
      <c r="Q13" s="84"/>
    </row>
    <row r="14" customFormat="false" ht="14.25" hidden="false" customHeight="false" outlineLevel="0" collapsed="false">
      <c r="A14" s="121"/>
      <c r="B14" s="115"/>
      <c r="C14" s="116"/>
      <c r="D14" s="116"/>
      <c r="E14" s="116"/>
      <c r="F14" s="115"/>
      <c r="G14" s="117"/>
      <c r="H14" s="118" t="s">
        <v>59</v>
      </c>
      <c r="I14" s="118" t="s">
        <v>59</v>
      </c>
      <c r="J14" s="119" t="s">
        <v>59</v>
      </c>
      <c r="K14" s="116"/>
      <c r="L14" s="115"/>
      <c r="M14" s="120"/>
      <c r="N14" s="119" t="s">
        <v>59</v>
      </c>
      <c r="O14" s="121"/>
      <c r="P14" s="122"/>
      <c r="Q14" s="84"/>
    </row>
    <row r="15" customFormat="false" ht="14.25" hidden="false" customHeight="false" outlineLevel="0" collapsed="false">
      <c r="A15" s="121" t="n">
        <v>36</v>
      </c>
      <c r="B15" s="115" t="n">
        <v>1489816</v>
      </c>
      <c r="C15" s="116" t="n">
        <v>931008</v>
      </c>
      <c r="D15" s="116" t="n">
        <v>226982</v>
      </c>
      <c r="E15" s="116" t="n">
        <v>112909</v>
      </c>
      <c r="F15" s="115" t="n">
        <v>558808</v>
      </c>
      <c r="G15" s="117" t="n">
        <v>153920</v>
      </c>
      <c r="H15" s="118" t="s">
        <v>59</v>
      </c>
      <c r="I15" s="118" t="s">
        <v>59</v>
      </c>
      <c r="J15" s="119" t="s">
        <v>59</v>
      </c>
      <c r="K15" s="116" t="n">
        <v>370961</v>
      </c>
      <c r="L15" s="115" t="n">
        <v>65392</v>
      </c>
      <c r="M15" s="120"/>
      <c r="N15" s="119" t="s">
        <v>59</v>
      </c>
      <c r="O15" s="121" t="n">
        <v>36</v>
      </c>
      <c r="P15" s="84"/>
      <c r="Q15" s="84"/>
    </row>
    <row r="16" customFormat="false" ht="14.25" hidden="false" customHeight="false" outlineLevel="0" collapsed="false">
      <c r="A16" s="121" t="n">
        <v>37</v>
      </c>
      <c r="B16" s="115" t="n">
        <v>1440371</v>
      </c>
      <c r="C16" s="116" t="n">
        <v>955400</v>
      </c>
      <c r="D16" s="116" t="n">
        <v>218756</v>
      </c>
      <c r="E16" s="116" t="n">
        <v>106477</v>
      </c>
      <c r="F16" s="115" t="n">
        <v>484971</v>
      </c>
      <c r="G16" s="117" t="n">
        <v>147058</v>
      </c>
      <c r="H16" s="118" t="s">
        <v>59</v>
      </c>
      <c r="I16" s="118" t="s">
        <v>59</v>
      </c>
      <c r="J16" s="119" t="s">
        <v>59</v>
      </c>
      <c r="K16" s="116" t="n">
        <v>398930</v>
      </c>
      <c r="L16" s="115" t="n">
        <v>63913</v>
      </c>
      <c r="M16" s="120"/>
      <c r="N16" s="119" t="s">
        <v>59</v>
      </c>
      <c r="O16" s="121" t="n">
        <v>37</v>
      </c>
      <c r="P16" s="122"/>
      <c r="Q16" s="84"/>
    </row>
    <row r="17" customFormat="false" ht="14.25" hidden="false" customHeight="false" outlineLevel="0" collapsed="false">
      <c r="A17" s="121" t="n">
        <v>38</v>
      </c>
      <c r="B17" s="115" t="n">
        <v>1452770</v>
      </c>
      <c r="C17" s="116" t="n">
        <v>1004661</v>
      </c>
      <c r="D17" s="116" t="n">
        <v>220450</v>
      </c>
      <c r="E17" s="116" t="n">
        <v>103382</v>
      </c>
      <c r="F17" s="115" t="n">
        <v>448109</v>
      </c>
      <c r="G17" s="117" t="n">
        <v>142092</v>
      </c>
      <c r="H17" s="118" t="s">
        <v>59</v>
      </c>
      <c r="I17" s="118" t="s">
        <v>59</v>
      </c>
      <c r="J17" s="119" t="s">
        <v>59</v>
      </c>
      <c r="K17" s="116" t="n">
        <v>350898</v>
      </c>
      <c r="L17" s="115" t="n">
        <v>60061</v>
      </c>
      <c r="M17" s="120"/>
      <c r="N17" s="119" t="s">
        <v>59</v>
      </c>
      <c r="O17" s="121" t="n">
        <v>38</v>
      </c>
      <c r="P17" s="122"/>
      <c r="Q17" s="84"/>
    </row>
    <row r="18" customFormat="false" ht="14.25" hidden="false" customHeight="false" outlineLevel="0" collapsed="false">
      <c r="A18" s="121" t="n">
        <v>39</v>
      </c>
      <c r="B18" s="115" t="n">
        <v>1394295</v>
      </c>
      <c r="C18" s="116" t="n">
        <v>955256</v>
      </c>
      <c r="D18" s="116" t="n">
        <v>214148</v>
      </c>
      <c r="E18" s="116" t="n">
        <v>105307</v>
      </c>
      <c r="F18" s="115" t="n">
        <v>439039</v>
      </c>
      <c r="G18" s="117" t="n">
        <v>149731</v>
      </c>
      <c r="H18" s="118" t="s">
        <v>59</v>
      </c>
      <c r="I18" s="118" t="s">
        <v>59</v>
      </c>
      <c r="J18" s="119" t="s">
        <v>59</v>
      </c>
      <c r="K18" s="116" t="n">
        <v>352857</v>
      </c>
      <c r="L18" s="115" t="n">
        <v>65398</v>
      </c>
      <c r="M18" s="120"/>
      <c r="N18" s="119" t="s">
        <v>59</v>
      </c>
      <c r="O18" s="121" t="n">
        <v>39</v>
      </c>
      <c r="P18" s="122"/>
      <c r="Q18" s="84"/>
    </row>
    <row r="19" customFormat="false" ht="14.25" hidden="false" customHeight="false" outlineLevel="0" collapsed="false">
      <c r="A19" s="121" t="n">
        <v>40</v>
      </c>
      <c r="B19" s="115" t="n">
        <v>1614472</v>
      </c>
      <c r="C19" s="116" t="n">
        <v>1016798</v>
      </c>
      <c r="D19" s="116" t="n">
        <v>244300</v>
      </c>
      <c r="E19" s="116" t="n">
        <v>118617</v>
      </c>
      <c r="F19" s="115" t="n">
        <v>597674</v>
      </c>
      <c r="G19" s="117" t="n">
        <v>158814</v>
      </c>
      <c r="H19" s="118" t="s">
        <v>59</v>
      </c>
      <c r="I19" s="118" t="s">
        <v>59</v>
      </c>
      <c r="J19" s="119" t="s">
        <v>59</v>
      </c>
      <c r="K19" s="116" t="n">
        <v>432949</v>
      </c>
      <c r="L19" s="115" t="n">
        <v>61058</v>
      </c>
      <c r="M19" s="120"/>
      <c r="N19" s="119" t="s">
        <v>59</v>
      </c>
      <c r="O19" s="121" t="n">
        <v>40</v>
      </c>
      <c r="P19" s="122"/>
      <c r="Q19" s="84"/>
    </row>
    <row r="20" customFormat="false" ht="14.25" hidden="false" customHeight="false" outlineLevel="0" collapsed="false">
      <c r="A20" s="121"/>
      <c r="B20" s="115"/>
      <c r="C20" s="116"/>
      <c r="D20" s="116"/>
      <c r="E20" s="116"/>
      <c r="F20" s="115"/>
      <c r="G20" s="117"/>
      <c r="H20" s="118" t="s">
        <v>59</v>
      </c>
      <c r="I20" s="118" t="s">
        <v>59</v>
      </c>
      <c r="J20" s="119" t="s">
        <v>59</v>
      </c>
      <c r="K20" s="116"/>
      <c r="L20" s="115"/>
      <c r="M20" s="120"/>
      <c r="N20" s="119" t="s">
        <v>59</v>
      </c>
      <c r="O20" s="121"/>
      <c r="P20" s="122"/>
      <c r="Q20" s="84"/>
    </row>
    <row r="21" customFormat="false" ht="14.25" hidden="false" customHeight="false" outlineLevel="0" collapsed="false">
      <c r="A21" s="121" t="n">
        <v>41</v>
      </c>
      <c r="B21" s="115" t="n">
        <v>1662815</v>
      </c>
      <c r="C21" s="116" t="n">
        <v>1029447</v>
      </c>
      <c r="D21" s="116" t="n">
        <v>262801</v>
      </c>
      <c r="E21" s="116" t="n">
        <v>123867</v>
      </c>
      <c r="F21" s="115" t="n">
        <v>633368</v>
      </c>
      <c r="G21" s="117" t="n">
        <v>162676</v>
      </c>
      <c r="H21" s="118" t="s">
        <v>59</v>
      </c>
      <c r="I21" s="118" t="s">
        <v>59</v>
      </c>
      <c r="J21" s="119" t="s">
        <v>59</v>
      </c>
      <c r="K21" s="116" t="n">
        <v>461254</v>
      </c>
      <c r="L21" s="115" t="n">
        <v>60226</v>
      </c>
      <c r="M21" s="120"/>
      <c r="N21" s="119" t="s">
        <v>59</v>
      </c>
      <c r="O21" s="121" t="n">
        <v>41</v>
      </c>
      <c r="P21" s="122"/>
      <c r="Q21" s="84"/>
    </row>
    <row r="22" customFormat="false" ht="14.25" hidden="false" customHeight="false" outlineLevel="0" collapsed="false">
      <c r="A22" s="121" t="n">
        <v>42</v>
      </c>
      <c r="B22" s="115" t="n">
        <v>1693850</v>
      </c>
      <c r="C22" s="116" t="n">
        <v>1091264</v>
      </c>
      <c r="D22" s="116" t="n">
        <v>283436</v>
      </c>
      <c r="E22" s="116" t="n">
        <v>129629</v>
      </c>
      <c r="F22" s="115" t="n">
        <v>602586</v>
      </c>
      <c r="G22" s="117" t="n">
        <v>161576</v>
      </c>
      <c r="H22" s="118" t="s">
        <v>59</v>
      </c>
      <c r="I22" s="118" t="s">
        <v>59</v>
      </c>
      <c r="J22" s="119" t="s">
        <v>59</v>
      </c>
      <c r="K22" s="116" t="n">
        <v>437882</v>
      </c>
      <c r="L22" s="115" t="n">
        <v>58936</v>
      </c>
      <c r="M22" s="120"/>
      <c r="N22" s="119" t="s">
        <v>59</v>
      </c>
      <c r="O22" s="121" t="n">
        <v>42</v>
      </c>
      <c r="P22" s="122"/>
      <c r="Q22" s="84"/>
    </row>
    <row r="23" customFormat="false" ht="14.25" hidden="false" customHeight="false" outlineLevel="0" collapsed="false">
      <c r="A23" s="121" t="n">
        <v>43</v>
      </c>
      <c r="B23" s="115" t="n">
        <v>1712857</v>
      </c>
      <c r="C23" s="116" t="n">
        <v>1064234</v>
      </c>
      <c r="D23" s="116" t="n">
        <v>276136</v>
      </c>
      <c r="E23" s="116" t="n">
        <v>126910</v>
      </c>
      <c r="F23" s="115" t="n">
        <v>648623</v>
      </c>
      <c r="G23" s="117" t="n">
        <v>157392</v>
      </c>
      <c r="H23" s="118" t="s">
        <v>59</v>
      </c>
      <c r="I23" s="118" t="s">
        <v>59</v>
      </c>
      <c r="J23" s="119" t="s">
        <v>59</v>
      </c>
      <c r="K23" s="116" t="n">
        <v>441222</v>
      </c>
      <c r="L23" s="115" t="n">
        <v>59432</v>
      </c>
      <c r="M23" s="120"/>
      <c r="N23" s="119" t="s">
        <v>59</v>
      </c>
      <c r="O23" s="121" t="n">
        <v>43</v>
      </c>
      <c r="P23" s="122"/>
      <c r="Q23" s="84"/>
    </row>
    <row r="24" customFormat="false" ht="14.25" hidden="false" customHeight="false" outlineLevel="0" collapsed="false">
      <c r="A24" s="121" t="n">
        <v>44</v>
      </c>
      <c r="B24" s="115" t="n">
        <v>1747803</v>
      </c>
      <c r="C24" s="116" t="n">
        <v>1043906</v>
      </c>
      <c r="D24" s="116" t="n">
        <v>276798</v>
      </c>
      <c r="E24" s="116" t="n">
        <v>127302</v>
      </c>
      <c r="F24" s="115" t="n">
        <v>703897</v>
      </c>
      <c r="G24" s="117" t="n">
        <v>155319</v>
      </c>
      <c r="H24" s="118" t="s">
        <v>59</v>
      </c>
      <c r="I24" s="118" t="s">
        <v>59</v>
      </c>
      <c r="J24" s="119" t="s">
        <v>59</v>
      </c>
      <c r="K24" s="116" t="n">
        <v>433117</v>
      </c>
      <c r="L24" s="115" t="n">
        <v>58067</v>
      </c>
      <c r="M24" s="120"/>
      <c r="N24" s="119" t="s">
        <v>59</v>
      </c>
      <c r="O24" s="121" t="n">
        <v>44</v>
      </c>
      <c r="P24" s="122"/>
      <c r="Q24" s="84"/>
    </row>
    <row r="25" customFormat="false" ht="14.25" hidden="false" customHeight="false" outlineLevel="0" collapsed="false">
      <c r="A25" s="123"/>
      <c r="B25" s="115"/>
      <c r="C25" s="116"/>
      <c r="D25" s="116"/>
      <c r="E25" s="116"/>
      <c r="F25" s="115"/>
      <c r="G25" s="117"/>
      <c r="H25" s="118" t="s">
        <v>59</v>
      </c>
      <c r="I25" s="118" t="s">
        <v>59</v>
      </c>
      <c r="J25" s="119" t="s">
        <v>59</v>
      </c>
      <c r="K25" s="116"/>
      <c r="L25" s="115"/>
      <c r="M25" s="120"/>
      <c r="N25" s="119" t="s">
        <v>59</v>
      </c>
      <c r="O25" s="121"/>
      <c r="P25" s="122"/>
      <c r="Q25" s="84"/>
    </row>
    <row r="26" customFormat="false" ht="14.25" hidden="false" customHeight="false" outlineLevel="0" collapsed="false">
      <c r="A26" s="124" t="s">
        <v>61</v>
      </c>
      <c r="B26" s="115" t="n">
        <v>1737674</v>
      </c>
      <c r="C26" s="116" t="n">
        <v>1037016</v>
      </c>
      <c r="D26" s="116" t="n">
        <v>268025</v>
      </c>
      <c r="E26" s="116" t="n">
        <v>123902</v>
      </c>
      <c r="F26" s="115" t="n">
        <v>700658</v>
      </c>
      <c r="G26" s="117" t="n">
        <v>147545</v>
      </c>
      <c r="H26" s="118" t="s">
        <v>59</v>
      </c>
      <c r="I26" s="118" t="s">
        <v>59</v>
      </c>
      <c r="J26" s="119" t="s">
        <v>59</v>
      </c>
      <c r="K26" s="116" t="n">
        <v>430422</v>
      </c>
      <c r="L26" s="115" t="n">
        <v>59143</v>
      </c>
      <c r="M26" s="120"/>
      <c r="N26" s="119" t="s">
        <v>59</v>
      </c>
      <c r="O26" s="121" t="s">
        <v>62</v>
      </c>
      <c r="P26" s="122"/>
      <c r="Q26" s="84"/>
    </row>
    <row r="27" customFormat="false" ht="14.25" hidden="false" customHeight="false" outlineLevel="0" collapsed="false">
      <c r="A27" s="123" t="n">
        <v>2</v>
      </c>
      <c r="B27" s="115" t="n">
        <v>1757441</v>
      </c>
      <c r="C27" s="116" t="n">
        <v>1027257</v>
      </c>
      <c r="D27" s="116" t="n">
        <v>267281</v>
      </c>
      <c r="E27" s="116" t="n">
        <v>124213</v>
      </c>
      <c r="F27" s="115" t="n">
        <v>730184</v>
      </c>
      <c r="G27" s="117" t="n">
        <v>147769</v>
      </c>
      <c r="H27" s="118" t="s">
        <v>59</v>
      </c>
      <c r="I27" s="118" t="s">
        <v>59</v>
      </c>
      <c r="J27" s="119" t="s">
        <v>59</v>
      </c>
      <c r="K27" s="116" t="n">
        <v>431287</v>
      </c>
      <c r="L27" s="115" t="n">
        <v>59536</v>
      </c>
      <c r="M27" s="120"/>
      <c r="N27" s="119" t="s">
        <v>59</v>
      </c>
      <c r="O27" s="121" t="n">
        <v>2</v>
      </c>
      <c r="P27" s="122"/>
      <c r="Q27" s="84"/>
    </row>
    <row r="28" customFormat="false" ht="14.25" hidden="false" customHeight="false" outlineLevel="0" collapsed="false">
      <c r="A28" s="123" t="n">
        <v>3</v>
      </c>
      <c r="B28" s="115" t="n">
        <v>1808402</v>
      </c>
      <c r="C28" s="116" t="n">
        <v>1101815</v>
      </c>
      <c r="D28" s="116" t="n">
        <v>286678</v>
      </c>
      <c r="E28" s="116" t="n">
        <v>125745</v>
      </c>
      <c r="F28" s="115" t="n">
        <v>706587</v>
      </c>
      <c r="G28" s="117" t="n">
        <v>145692</v>
      </c>
      <c r="H28" s="118" t="s">
        <v>59</v>
      </c>
      <c r="I28" s="118" t="s">
        <v>59</v>
      </c>
      <c r="J28" s="119" t="s">
        <v>59</v>
      </c>
      <c r="K28" s="116" t="n">
        <v>452932</v>
      </c>
      <c r="L28" s="115" t="n">
        <v>59992</v>
      </c>
      <c r="M28" s="120"/>
      <c r="N28" s="119" t="s">
        <v>59</v>
      </c>
      <c r="O28" s="121" t="n">
        <v>3</v>
      </c>
      <c r="P28" s="122"/>
      <c r="Q28" s="84"/>
    </row>
    <row r="29" customFormat="false" ht="14.25" hidden="false" customHeight="false" outlineLevel="0" collapsed="false">
      <c r="A29" s="123" t="n">
        <v>4</v>
      </c>
      <c r="B29" s="115" t="n">
        <v>1799326</v>
      </c>
      <c r="C29" s="116" t="n">
        <v>1093793</v>
      </c>
      <c r="D29" s="116" t="n">
        <v>288634</v>
      </c>
      <c r="E29" s="116" t="n">
        <v>125337</v>
      </c>
      <c r="F29" s="115" t="n">
        <v>705533</v>
      </c>
      <c r="G29" s="117" t="n">
        <v>141301</v>
      </c>
      <c r="H29" s="118" t="s">
        <v>59</v>
      </c>
      <c r="I29" s="118" t="s">
        <v>59</v>
      </c>
      <c r="J29" s="119" t="s">
        <v>59</v>
      </c>
      <c r="K29" s="116" t="n">
        <v>445210</v>
      </c>
      <c r="L29" s="115" t="n">
        <v>59943</v>
      </c>
      <c r="M29" s="120"/>
      <c r="N29" s="119" t="s">
        <v>59</v>
      </c>
      <c r="O29" s="121" t="n">
        <v>4</v>
      </c>
      <c r="P29" s="84"/>
      <c r="Q29" s="84"/>
    </row>
    <row r="30" customFormat="false" ht="14.25" hidden="false" customHeight="false" outlineLevel="0" collapsed="false">
      <c r="A30" s="123" t="n">
        <v>5</v>
      </c>
      <c r="B30" s="115" t="n">
        <v>1804822</v>
      </c>
      <c r="C30" s="116" t="n">
        <v>1187832</v>
      </c>
      <c r="D30" s="116" t="n">
        <v>307283</v>
      </c>
      <c r="E30" s="116" t="n">
        <v>132000</v>
      </c>
      <c r="F30" s="115" t="n">
        <v>616990</v>
      </c>
      <c r="G30" s="117" t="n">
        <v>139998</v>
      </c>
      <c r="H30" s="118" t="s">
        <v>59</v>
      </c>
      <c r="I30" s="118" t="s">
        <v>59</v>
      </c>
      <c r="J30" s="119" t="s">
        <v>59</v>
      </c>
      <c r="K30" s="116" t="n">
        <v>433680</v>
      </c>
      <c r="L30" s="115" t="n">
        <v>60254</v>
      </c>
      <c r="M30" s="120"/>
      <c r="N30" s="119" t="s">
        <v>59</v>
      </c>
      <c r="O30" s="121" t="n">
        <v>5</v>
      </c>
      <c r="P30" s="122"/>
      <c r="Q30" s="84"/>
    </row>
    <row r="31" customFormat="false" ht="14.25" hidden="false" customHeight="false" outlineLevel="0" collapsed="false">
      <c r="A31" s="123"/>
      <c r="B31" s="115"/>
      <c r="C31" s="116"/>
      <c r="D31" s="116"/>
      <c r="E31" s="116"/>
      <c r="F31" s="115"/>
      <c r="G31" s="117"/>
      <c r="H31" s="118" t="s">
        <v>59</v>
      </c>
      <c r="I31" s="118" t="s">
        <v>59</v>
      </c>
      <c r="J31" s="119" t="s">
        <v>59</v>
      </c>
      <c r="K31" s="116"/>
      <c r="L31" s="115"/>
      <c r="M31" s="120"/>
      <c r="N31" s="119" t="s">
        <v>59</v>
      </c>
      <c r="O31" s="121"/>
      <c r="P31" s="122"/>
      <c r="Q31" s="84"/>
    </row>
    <row r="32" customFormat="false" ht="14.25" hidden="false" customHeight="false" outlineLevel="0" collapsed="false">
      <c r="A32" s="123" t="n">
        <v>6</v>
      </c>
      <c r="B32" s="115" t="n">
        <v>1812413</v>
      </c>
      <c r="C32" s="116" t="n">
        <v>1199669</v>
      </c>
      <c r="D32" s="116" t="n">
        <v>313872</v>
      </c>
      <c r="E32" s="116" t="n">
        <v>139717</v>
      </c>
      <c r="F32" s="115" t="n">
        <v>612744</v>
      </c>
      <c r="G32" s="117" t="n">
        <v>140328</v>
      </c>
      <c r="H32" s="118" t="s">
        <v>59</v>
      </c>
      <c r="I32" s="118" t="s">
        <v>59</v>
      </c>
      <c r="J32" s="119" t="s">
        <v>59</v>
      </c>
      <c r="K32" s="116" t="n">
        <v>447970</v>
      </c>
      <c r="L32" s="115" t="n">
        <v>55812</v>
      </c>
      <c r="M32" s="120"/>
      <c r="N32" s="119" t="s">
        <v>59</v>
      </c>
      <c r="O32" s="121" t="n">
        <v>6</v>
      </c>
      <c r="P32" s="122"/>
      <c r="Q32" s="84"/>
    </row>
    <row r="33" customFormat="false" ht="14.25" hidden="false" customHeight="false" outlineLevel="0" collapsed="false">
      <c r="A33" s="123" t="n">
        <v>7</v>
      </c>
      <c r="B33" s="115" t="n">
        <v>1791992</v>
      </c>
      <c r="C33" s="116" t="n">
        <v>1493162</v>
      </c>
      <c r="D33" s="116" t="n">
        <v>337919</v>
      </c>
      <c r="E33" s="116" t="n">
        <v>145710</v>
      </c>
      <c r="F33" s="115" t="n">
        <v>298830</v>
      </c>
      <c r="G33" s="117" t="n">
        <v>142507</v>
      </c>
      <c r="H33" s="118" t="s">
        <v>59</v>
      </c>
      <c r="I33" s="118" t="s">
        <v>59</v>
      </c>
      <c r="J33" s="119" t="s">
        <v>59</v>
      </c>
      <c r="K33" s="116" t="n">
        <v>500580</v>
      </c>
      <c r="L33" s="115" t="n">
        <v>56474</v>
      </c>
      <c r="M33" s="120"/>
      <c r="N33" s="119" t="s">
        <v>59</v>
      </c>
      <c r="O33" s="121" t="n">
        <v>7</v>
      </c>
      <c r="P33" s="122"/>
      <c r="Q33" s="84"/>
    </row>
    <row r="34" customFormat="false" ht="14.25" hidden="false" customHeight="false" outlineLevel="0" collapsed="false">
      <c r="A34" s="123" t="n">
        <v>8</v>
      </c>
      <c r="B34" s="115" t="n">
        <v>1778685</v>
      </c>
      <c r="C34" s="116" t="n">
        <v>1281965</v>
      </c>
      <c r="D34" s="116" t="n">
        <v>303202</v>
      </c>
      <c r="E34" s="116" t="n">
        <v>129072</v>
      </c>
      <c r="F34" s="115" t="n">
        <v>496720</v>
      </c>
      <c r="G34" s="117" t="n">
        <v>132939</v>
      </c>
      <c r="H34" s="118" t="s">
        <v>59</v>
      </c>
      <c r="I34" s="118" t="s">
        <v>59</v>
      </c>
      <c r="J34" s="119" t="s">
        <v>59</v>
      </c>
      <c r="K34" s="116" t="n">
        <v>480136</v>
      </c>
      <c r="L34" s="115" t="n">
        <v>56812</v>
      </c>
      <c r="M34" s="120"/>
      <c r="N34" s="119" t="s">
        <v>59</v>
      </c>
      <c r="O34" s="121" t="n">
        <v>8</v>
      </c>
      <c r="P34" s="122"/>
      <c r="Q34" s="84"/>
    </row>
    <row r="35" customFormat="false" ht="14.25" hidden="false" customHeight="false" outlineLevel="0" collapsed="false">
      <c r="A35" s="123" t="n">
        <v>9</v>
      </c>
      <c r="B35" s="115" t="n">
        <v>2025564</v>
      </c>
      <c r="C35" s="116" t="n">
        <v>1422096</v>
      </c>
      <c r="D35" s="116" t="n">
        <v>335613</v>
      </c>
      <c r="E35" s="116" t="n">
        <v>139681</v>
      </c>
      <c r="F35" s="115" t="n">
        <v>603468</v>
      </c>
      <c r="G35" s="117" t="n">
        <v>144038</v>
      </c>
      <c r="H35" s="118" t="s">
        <v>59</v>
      </c>
      <c r="I35" s="118" t="s">
        <v>59</v>
      </c>
      <c r="J35" s="119" t="s">
        <v>59</v>
      </c>
      <c r="K35" s="116" t="n">
        <v>546207</v>
      </c>
      <c r="L35" s="115" t="n">
        <v>55511</v>
      </c>
      <c r="M35" s="120"/>
      <c r="N35" s="119" t="s">
        <v>59</v>
      </c>
      <c r="O35" s="121" t="n">
        <v>9</v>
      </c>
      <c r="P35" s="122"/>
      <c r="Q35" s="84"/>
    </row>
    <row r="36" customFormat="false" ht="14.25" hidden="false" customHeight="false" outlineLevel="0" collapsed="false">
      <c r="A36" s="121" t="n">
        <v>10</v>
      </c>
      <c r="B36" s="115" t="n">
        <v>1990876</v>
      </c>
      <c r="C36" s="116" t="n">
        <v>1288570</v>
      </c>
      <c r="D36" s="116" t="n">
        <v>335143</v>
      </c>
      <c r="E36" s="116" t="n">
        <v>136342</v>
      </c>
      <c r="F36" s="115" t="n">
        <v>702306</v>
      </c>
      <c r="G36" s="117" t="n">
        <v>138301</v>
      </c>
      <c r="H36" s="118" t="s">
        <v>59</v>
      </c>
      <c r="I36" s="118" t="s">
        <v>59</v>
      </c>
      <c r="J36" s="119" t="s">
        <v>59</v>
      </c>
      <c r="K36" s="116" t="n">
        <v>519217</v>
      </c>
      <c r="L36" s="115" t="n">
        <v>53402</v>
      </c>
      <c r="M36" s="120"/>
      <c r="N36" s="119" t="s">
        <v>59</v>
      </c>
      <c r="O36" s="121" t="n">
        <v>10</v>
      </c>
      <c r="P36" s="122"/>
      <c r="Q36" s="84"/>
    </row>
    <row r="37" customFormat="false" ht="14.25" hidden="false" customHeight="false" outlineLevel="0" collapsed="false">
      <c r="A37" s="121"/>
      <c r="B37" s="115"/>
      <c r="C37" s="116"/>
      <c r="D37" s="116"/>
      <c r="E37" s="116"/>
      <c r="F37" s="115"/>
      <c r="G37" s="117"/>
      <c r="H37" s="118" t="s">
        <v>59</v>
      </c>
      <c r="I37" s="118" t="s">
        <v>59</v>
      </c>
      <c r="J37" s="119" t="s">
        <v>59</v>
      </c>
      <c r="K37" s="116"/>
      <c r="L37" s="115"/>
      <c r="M37" s="120"/>
      <c r="N37" s="119" t="s">
        <v>59</v>
      </c>
      <c r="O37" s="121"/>
      <c r="P37" s="122"/>
      <c r="Q37" s="84"/>
    </row>
    <row r="38" customFormat="false" ht="14.25" hidden="false" customHeight="false" outlineLevel="0" collapsed="false">
      <c r="A38" s="121" t="n">
        <v>11</v>
      </c>
      <c r="B38" s="115" t="n">
        <v>1969314</v>
      </c>
      <c r="C38" s="116" t="n">
        <v>1286941</v>
      </c>
      <c r="D38" s="116" t="n">
        <v>327604</v>
      </c>
      <c r="E38" s="116" t="n">
        <v>132856</v>
      </c>
      <c r="F38" s="115" t="n">
        <v>682373</v>
      </c>
      <c r="G38" s="117" t="n">
        <v>132244</v>
      </c>
      <c r="H38" s="118" t="s">
        <v>59</v>
      </c>
      <c r="I38" s="118" t="s">
        <v>59</v>
      </c>
      <c r="J38" s="119" t="s">
        <v>59</v>
      </c>
      <c r="K38" s="116" t="n">
        <v>515916</v>
      </c>
      <c r="L38" s="115" t="n">
        <v>53053</v>
      </c>
      <c r="M38" s="120"/>
      <c r="N38" s="119" t="s">
        <v>59</v>
      </c>
      <c r="O38" s="121" t="n">
        <v>11</v>
      </c>
      <c r="P38" s="122"/>
      <c r="Q38" s="84"/>
    </row>
    <row r="39" customFormat="false" ht="14.25" hidden="false" customHeight="false" outlineLevel="0" collapsed="false">
      <c r="A39" s="121" t="n">
        <v>12</v>
      </c>
      <c r="B39" s="115" t="n">
        <v>2043297</v>
      </c>
      <c r="C39" s="116" t="n">
        <v>1332485</v>
      </c>
      <c r="D39" s="116" t="n">
        <v>333930</v>
      </c>
      <c r="E39" s="116" t="n">
        <v>135504</v>
      </c>
      <c r="F39" s="115" t="n">
        <v>710812</v>
      </c>
      <c r="G39" s="117" t="n">
        <v>133863</v>
      </c>
      <c r="H39" s="118" t="s">
        <v>59</v>
      </c>
      <c r="I39" s="118" t="s">
        <v>59</v>
      </c>
      <c r="J39" s="119" t="s">
        <v>59</v>
      </c>
      <c r="K39" s="116" t="n">
        <v>512689</v>
      </c>
      <c r="L39" s="115" t="n">
        <v>51212</v>
      </c>
      <c r="M39" s="120"/>
      <c r="N39" s="119" t="s">
        <v>59</v>
      </c>
      <c r="O39" s="121" t="n">
        <v>12</v>
      </c>
      <c r="P39" s="122"/>
      <c r="Q39" s="84"/>
    </row>
    <row r="40" customFormat="false" ht="14.25" hidden="false" customHeight="false" outlineLevel="0" collapsed="false">
      <c r="A40" s="121" t="n">
        <v>13</v>
      </c>
      <c r="B40" s="115" t="n">
        <v>1998520</v>
      </c>
      <c r="C40" s="116" t="n">
        <v>1254946</v>
      </c>
      <c r="D40" s="116" t="n">
        <v>312267</v>
      </c>
      <c r="E40" s="116" t="n">
        <v>126385</v>
      </c>
      <c r="F40" s="115" t="n">
        <v>743574</v>
      </c>
      <c r="G40" s="117" t="n">
        <v>125839</v>
      </c>
      <c r="H40" s="118" t="s">
        <v>59</v>
      </c>
      <c r="I40" s="118" t="s">
        <v>59</v>
      </c>
      <c r="J40" s="119" t="s">
        <v>59</v>
      </c>
      <c r="K40" s="116" t="n">
        <v>513130</v>
      </c>
      <c r="L40" s="115" t="n">
        <v>51770</v>
      </c>
      <c r="M40" s="120"/>
      <c r="N40" s="119" t="s">
        <v>59</v>
      </c>
      <c r="O40" s="121" t="n">
        <v>13</v>
      </c>
      <c r="P40" s="122"/>
      <c r="Q40" s="84"/>
    </row>
    <row r="41" customFormat="false" ht="14.25" hidden="false" customHeight="false" outlineLevel="0" collapsed="false">
      <c r="A41" s="121" t="n">
        <v>14</v>
      </c>
      <c r="B41" s="115" t="n">
        <v>2086091</v>
      </c>
      <c r="C41" s="116" t="n">
        <v>1210706</v>
      </c>
      <c r="D41" s="116" t="n">
        <v>297008</v>
      </c>
      <c r="E41" s="116" t="n">
        <v>121238</v>
      </c>
      <c r="F41" s="115" t="n">
        <v>875385</v>
      </c>
      <c r="G41" s="117" t="n">
        <v>124403</v>
      </c>
      <c r="H41" s="118" t="s">
        <v>59</v>
      </c>
      <c r="I41" s="118" t="s">
        <v>59</v>
      </c>
      <c r="J41" s="119" t="s">
        <v>59</v>
      </c>
      <c r="K41" s="116" t="n">
        <v>521438</v>
      </c>
      <c r="L41" s="115" t="n">
        <v>51687</v>
      </c>
      <c r="M41" s="120"/>
      <c r="N41" s="119" t="s">
        <v>59</v>
      </c>
      <c r="O41" s="121" t="n">
        <v>14</v>
      </c>
      <c r="P41" s="122"/>
      <c r="Q41" s="84"/>
    </row>
    <row r="42" customFormat="false" ht="14.25" hidden="false" customHeight="false" outlineLevel="0" collapsed="false">
      <c r="A42" s="123"/>
      <c r="B42" s="115"/>
      <c r="C42" s="116"/>
      <c r="D42" s="116"/>
      <c r="E42" s="116"/>
      <c r="F42" s="115"/>
      <c r="G42" s="117"/>
      <c r="H42" s="118" t="s">
        <v>59</v>
      </c>
      <c r="I42" s="118" t="s">
        <v>59</v>
      </c>
      <c r="J42" s="119" t="s">
        <v>59</v>
      </c>
      <c r="K42" s="116"/>
      <c r="L42" s="115"/>
      <c r="M42" s="120"/>
      <c r="N42" s="119" t="s">
        <v>59</v>
      </c>
      <c r="O42" s="121"/>
      <c r="P42" s="122"/>
      <c r="Q42" s="84"/>
    </row>
    <row r="43" customFormat="false" ht="14.25" hidden="false" customHeight="false" outlineLevel="0" collapsed="false">
      <c r="A43" s="124" t="s">
        <v>63</v>
      </c>
      <c r="B43" s="115" t="n">
        <v>2104405</v>
      </c>
      <c r="C43" s="116" t="n">
        <v>1160734</v>
      </c>
      <c r="D43" s="116" t="n">
        <v>289275</v>
      </c>
      <c r="E43" s="116" t="n">
        <v>119642</v>
      </c>
      <c r="F43" s="115" t="n">
        <v>943671</v>
      </c>
      <c r="G43" s="117" t="n">
        <v>124038</v>
      </c>
      <c r="H43" s="118" t="s">
        <v>59</v>
      </c>
      <c r="I43" s="118" t="s">
        <v>59</v>
      </c>
      <c r="J43" s="119" t="s">
        <v>59</v>
      </c>
      <c r="K43" s="116" t="n">
        <v>502847</v>
      </c>
      <c r="L43" s="115" t="n">
        <v>50119</v>
      </c>
      <c r="M43" s="120"/>
      <c r="N43" s="119" t="s">
        <v>59</v>
      </c>
      <c r="O43" s="121" t="s">
        <v>64</v>
      </c>
      <c r="P43" s="122"/>
      <c r="Q43" s="84"/>
    </row>
    <row r="44" customFormat="false" ht="14.25" hidden="false" customHeight="false" outlineLevel="0" collapsed="false">
      <c r="A44" s="123" t="n">
        <v>2</v>
      </c>
      <c r="B44" s="115" t="n">
        <v>2060737</v>
      </c>
      <c r="C44" s="116" t="n">
        <v>1214323</v>
      </c>
      <c r="D44" s="116" t="n">
        <v>292084</v>
      </c>
      <c r="E44" s="116" t="n">
        <v>116240</v>
      </c>
      <c r="F44" s="115" t="n">
        <v>846414</v>
      </c>
      <c r="G44" s="117" t="n">
        <v>116922</v>
      </c>
      <c r="H44" s="118" t="s">
        <v>59</v>
      </c>
      <c r="I44" s="118" t="s">
        <v>59</v>
      </c>
      <c r="J44" s="119" t="s">
        <v>59</v>
      </c>
      <c r="K44" s="116" t="n">
        <v>487850</v>
      </c>
      <c r="L44" s="115" t="n">
        <v>50626</v>
      </c>
      <c r="M44" s="120"/>
      <c r="N44" s="119" t="s">
        <v>59</v>
      </c>
      <c r="O44" s="121" t="n">
        <v>2</v>
      </c>
      <c r="P44" s="84"/>
      <c r="Q44" s="84"/>
    </row>
    <row r="45" customFormat="false" ht="14.25" hidden="false" customHeight="false" outlineLevel="0" collapsed="false">
      <c r="A45" s="123" t="n">
        <v>3</v>
      </c>
      <c r="B45" s="115" t="n">
        <v>2135852</v>
      </c>
      <c r="C45" s="116" t="n">
        <v>1236711</v>
      </c>
      <c r="D45" s="116" t="n">
        <v>293881</v>
      </c>
      <c r="E45" s="116" t="n">
        <v>115682</v>
      </c>
      <c r="F45" s="115" t="n">
        <v>899141</v>
      </c>
      <c r="G45" s="117" t="n">
        <v>120191</v>
      </c>
      <c r="H45" s="118" t="s">
        <v>59</v>
      </c>
      <c r="I45" s="118" t="s">
        <v>59</v>
      </c>
      <c r="J45" s="119" t="s">
        <v>59</v>
      </c>
      <c r="K45" s="116" t="n">
        <v>499555</v>
      </c>
      <c r="L45" s="115" t="n">
        <v>49119</v>
      </c>
      <c r="M45" s="120"/>
      <c r="N45" s="119" t="s">
        <v>59</v>
      </c>
      <c r="O45" s="121" t="n">
        <v>3</v>
      </c>
      <c r="P45" s="122"/>
      <c r="Q45" s="84"/>
    </row>
    <row r="46" customFormat="false" ht="14.25" hidden="false" customHeight="false" outlineLevel="0" collapsed="false">
      <c r="A46" s="123" t="n">
        <v>4</v>
      </c>
      <c r="B46" s="115" t="n">
        <v>2077026</v>
      </c>
      <c r="C46" s="116" t="n">
        <v>1261228</v>
      </c>
      <c r="D46" s="116" t="n">
        <v>295178</v>
      </c>
      <c r="E46" s="116" t="n">
        <v>115009</v>
      </c>
      <c r="F46" s="115" t="n">
        <v>815798</v>
      </c>
      <c r="G46" s="117" t="n">
        <v>116971</v>
      </c>
      <c r="H46" s="118" t="s">
        <v>59</v>
      </c>
      <c r="I46" s="118" t="s">
        <v>59</v>
      </c>
      <c r="J46" s="119" t="s">
        <v>59</v>
      </c>
      <c r="K46" s="116" t="n">
        <v>497410</v>
      </c>
      <c r="L46" s="115" t="n">
        <v>51222</v>
      </c>
      <c r="M46" s="120"/>
      <c r="N46" s="119" t="s">
        <v>59</v>
      </c>
      <c r="O46" s="121" t="n">
        <v>4</v>
      </c>
      <c r="P46" s="122"/>
      <c r="Q46" s="84"/>
    </row>
    <row r="47" customFormat="false" ht="14.25" hidden="false" customHeight="false" outlineLevel="0" collapsed="false">
      <c r="A47" s="123" t="n">
        <v>5</v>
      </c>
      <c r="B47" s="115" t="n">
        <v>2085101</v>
      </c>
      <c r="C47" s="116" t="n">
        <v>1170867</v>
      </c>
      <c r="D47" s="116" t="n">
        <v>258703</v>
      </c>
      <c r="E47" s="116" t="n">
        <v>104101</v>
      </c>
      <c r="F47" s="115" t="n">
        <v>914234</v>
      </c>
      <c r="G47" s="117" t="n">
        <v>117730</v>
      </c>
      <c r="H47" s="118" t="s">
        <v>59</v>
      </c>
      <c r="I47" s="118" t="s">
        <v>59</v>
      </c>
      <c r="J47" s="119" t="s">
        <v>59</v>
      </c>
      <c r="K47" s="116" t="n">
        <v>506674</v>
      </c>
      <c r="L47" s="115" t="n">
        <v>51259</v>
      </c>
      <c r="M47" s="120"/>
      <c r="N47" s="119" t="s">
        <v>59</v>
      </c>
      <c r="O47" s="121" t="n">
        <v>5</v>
      </c>
      <c r="P47" s="122"/>
      <c r="Q47" s="84"/>
    </row>
    <row r="48" customFormat="false" ht="14.25" hidden="false" customHeight="false" outlineLevel="0" collapsed="false">
      <c r="A48" s="123"/>
      <c r="B48" s="115"/>
      <c r="C48" s="116"/>
      <c r="D48" s="116"/>
      <c r="E48" s="116"/>
      <c r="F48" s="115"/>
      <c r="G48" s="117"/>
      <c r="H48" s="118" t="s">
        <v>59</v>
      </c>
      <c r="I48" s="118" t="s">
        <v>59</v>
      </c>
      <c r="J48" s="119" t="s">
        <v>59</v>
      </c>
      <c r="K48" s="116"/>
      <c r="L48" s="115"/>
      <c r="M48" s="120"/>
      <c r="N48" s="119" t="s">
        <v>59</v>
      </c>
      <c r="O48" s="121"/>
      <c r="P48" s="122"/>
      <c r="Q48" s="84"/>
    </row>
    <row r="49" customFormat="false" ht="14.25" hidden="false" customHeight="false" outlineLevel="0" collapsed="false">
      <c r="A49" s="123" t="n">
        <v>6</v>
      </c>
      <c r="B49" s="115" t="n">
        <v>2102784</v>
      </c>
      <c r="C49" s="116" t="n">
        <v>1240891</v>
      </c>
      <c r="D49" s="116" t="n">
        <v>276584</v>
      </c>
      <c r="E49" s="116" t="n">
        <v>108812</v>
      </c>
      <c r="F49" s="115" t="n">
        <v>861893</v>
      </c>
      <c r="G49" s="117" t="n">
        <v>116509</v>
      </c>
      <c r="H49" s="118" t="s">
        <v>59</v>
      </c>
      <c r="I49" s="118" t="s">
        <v>59</v>
      </c>
      <c r="J49" s="119" t="s">
        <v>59</v>
      </c>
      <c r="K49" s="116" t="n">
        <v>496574</v>
      </c>
      <c r="L49" s="115" t="n">
        <v>50609</v>
      </c>
      <c r="M49" s="120"/>
      <c r="N49" s="119" t="s">
        <v>59</v>
      </c>
      <c r="O49" s="121" t="n">
        <v>6</v>
      </c>
      <c r="P49" s="122"/>
      <c r="Q49" s="84"/>
    </row>
    <row r="50" customFormat="false" ht="14.25" hidden="false" customHeight="false" outlineLevel="0" collapsed="false">
      <c r="A50" s="123" t="n">
        <v>7</v>
      </c>
      <c r="B50" s="115" t="n">
        <v>2182742</v>
      </c>
      <c r="C50" s="116" t="n">
        <v>1175344</v>
      </c>
      <c r="D50" s="116" t="n">
        <v>256505</v>
      </c>
      <c r="E50" s="116" t="n">
        <v>104573</v>
      </c>
      <c r="F50" s="115" t="n">
        <v>1007398</v>
      </c>
      <c r="G50" s="117" t="n">
        <v>119579</v>
      </c>
      <c r="H50" s="118" t="s">
        <v>59</v>
      </c>
      <c r="I50" s="118" t="s">
        <v>59</v>
      </c>
      <c r="J50" s="119" t="s">
        <v>59</v>
      </c>
      <c r="K50" s="116" t="n">
        <v>515270</v>
      </c>
      <c r="L50" s="115" t="n">
        <v>51437</v>
      </c>
      <c r="M50" s="120"/>
      <c r="N50" s="119" t="s">
        <v>59</v>
      </c>
      <c r="O50" s="121" t="n">
        <v>7</v>
      </c>
      <c r="P50" s="122"/>
      <c r="Q50" s="84"/>
    </row>
    <row r="51" customFormat="false" ht="14.25" hidden="false" customHeight="false" outlineLevel="0" collapsed="false">
      <c r="A51" s="123" t="n">
        <v>8</v>
      </c>
      <c r="B51" s="115" t="n">
        <v>2121253</v>
      </c>
      <c r="C51" s="116" t="n">
        <v>1193987</v>
      </c>
      <c r="D51" s="116" t="n">
        <v>257251</v>
      </c>
      <c r="E51" s="116" t="n">
        <v>102887</v>
      </c>
      <c r="F51" s="115" t="n">
        <v>927266</v>
      </c>
      <c r="G51" s="117" t="n">
        <v>114138</v>
      </c>
      <c r="H51" s="118" t="s">
        <v>59</v>
      </c>
      <c r="I51" s="118" t="s">
        <v>59</v>
      </c>
      <c r="J51" s="119" t="s">
        <v>59</v>
      </c>
      <c r="K51" s="116" t="n">
        <v>486058</v>
      </c>
      <c r="L51" s="115" t="n">
        <v>49282</v>
      </c>
      <c r="M51" s="120"/>
      <c r="N51" s="119" t="s">
        <v>59</v>
      </c>
      <c r="O51" s="121" t="n">
        <v>8</v>
      </c>
      <c r="P51" s="122"/>
      <c r="Q51" s="84"/>
    </row>
    <row r="52" customFormat="false" ht="14.25" hidden="false" customHeight="false" outlineLevel="0" collapsed="false">
      <c r="A52" s="123" t="n">
        <v>9</v>
      </c>
      <c r="B52" s="115" t="n">
        <v>2043783</v>
      </c>
      <c r="C52" s="116" t="n">
        <v>1234684</v>
      </c>
      <c r="D52" s="116" t="n">
        <v>255063</v>
      </c>
      <c r="E52" s="116" t="n">
        <v>103408</v>
      </c>
      <c r="F52" s="115" t="n">
        <v>809099</v>
      </c>
      <c r="G52" s="117" t="n">
        <v>113043</v>
      </c>
      <c r="H52" s="118" t="s">
        <v>59</v>
      </c>
      <c r="I52" s="118" t="s">
        <v>59</v>
      </c>
      <c r="J52" s="119" t="s">
        <v>59</v>
      </c>
      <c r="K52" s="116" t="n">
        <v>512654</v>
      </c>
      <c r="L52" s="115" t="n">
        <v>48610</v>
      </c>
      <c r="M52" s="120"/>
      <c r="N52" s="119" t="s">
        <v>59</v>
      </c>
      <c r="O52" s="121" t="n">
        <v>9</v>
      </c>
      <c r="P52" s="122"/>
      <c r="Q52" s="84"/>
    </row>
    <row r="53" customFormat="false" ht="14.25" hidden="false" customHeight="false" outlineLevel="0" collapsed="false">
      <c r="A53" s="121" t="n">
        <v>10</v>
      </c>
      <c r="B53" s="115" t="n">
        <v>2190704</v>
      </c>
      <c r="C53" s="116" t="n">
        <v>1161936</v>
      </c>
      <c r="D53" s="116" t="n">
        <v>233706</v>
      </c>
      <c r="E53" s="116" t="n">
        <v>97994</v>
      </c>
      <c r="F53" s="115" t="n">
        <v>1028768</v>
      </c>
      <c r="G53" s="117" t="n">
        <v>115593</v>
      </c>
      <c r="H53" s="118" t="s">
        <v>59</v>
      </c>
      <c r="I53" s="118" t="s">
        <v>59</v>
      </c>
      <c r="J53" s="119" t="s">
        <v>59</v>
      </c>
      <c r="K53" s="116" t="n">
        <v>556730</v>
      </c>
      <c r="L53" s="115" t="n">
        <v>48528</v>
      </c>
      <c r="M53" s="120"/>
      <c r="N53" s="119" t="s">
        <v>59</v>
      </c>
      <c r="O53" s="121" t="n">
        <v>10</v>
      </c>
      <c r="P53" s="122"/>
      <c r="Q53" s="84"/>
    </row>
    <row r="54" customFormat="false" ht="14.25" hidden="false" customHeight="false" outlineLevel="0" collapsed="false">
      <c r="A54" s="121"/>
      <c r="B54" s="115"/>
      <c r="C54" s="116"/>
      <c r="D54" s="116"/>
      <c r="E54" s="116"/>
      <c r="F54" s="115"/>
      <c r="G54" s="117"/>
      <c r="H54" s="118" t="s">
        <v>59</v>
      </c>
      <c r="I54" s="118" t="s">
        <v>59</v>
      </c>
      <c r="J54" s="119" t="s">
        <v>59</v>
      </c>
      <c r="K54" s="116"/>
      <c r="L54" s="115"/>
      <c r="M54" s="120"/>
      <c r="N54" s="119" t="s">
        <v>59</v>
      </c>
      <c r="O54" s="121"/>
      <c r="P54" s="122"/>
      <c r="Q54" s="84"/>
    </row>
    <row r="55" customFormat="false" ht="14.25" hidden="false" customHeight="false" outlineLevel="0" collapsed="false">
      <c r="A55" s="121" t="n">
        <v>11</v>
      </c>
      <c r="B55" s="115" t="n">
        <v>2101969</v>
      </c>
      <c r="C55" s="116" t="n">
        <v>1230278</v>
      </c>
      <c r="D55" s="116" t="n">
        <v>245357</v>
      </c>
      <c r="E55" s="116" t="n">
        <v>101043</v>
      </c>
      <c r="F55" s="115" t="n">
        <v>871691</v>
      </c>
      <c r="G55" s="117" t="n">
        <v>111056</v>
      </c>
      <c r="H55" s="118" t="s">
        <v>59</v>
      </c>
      <c r="I55" s="118" t="s">
        <v>59</v>
      </c>
      <c r="J55" s="119" t="s">
        <v>59</v>
      </c>
      <c r="K55" s="116" t="n">
        <v>549116</v>
      </c>
      <c r="L55" s="115" t="n">
        <v>46167</v>
      </c>
      <c r="M55" s="120"/>
      <c r="N55" s="119" t="s">
        <v>59</v>
      </c>
      <c r="O55" s="121" t="n">
        <v>11</v>
      </c>
      <c r="P55" s="122"/>
      <c r="Q55" s="84"/>
    </row>
    <row r="56" customFormat="false" ht="14.25" hidden="false" customHeight="false" outlineLevel="0" collapsed="false">
      <c r="A56" s="121" t="n">
        <v>12</v>
      </c>
      <c r="B56" s="115" t="n">
        <v>2180734</v>
      </c>
      <c r="C56" s="116" t="n">
        <v>1207899</v>
      </c>
      <c r="D56" s="116" t="n">
        <v>230701</v>
      </c>
      <c r="E56" s="116" t="n">
        <v>95465</v>
      </c>
      <c r="F56" s="115" t="n">
        <v>972835</v>
      </c>
      <c r="G56" s="117" t="n">
        <v>111485</v>
      </c>
      <c r="H56" s="118" t="s">
        <v>59</v>
      </c>
      <c r="I56" s="118" t="s">
        <v>59</v>
      </c>
      <c r="J56" s="119" t="s">
        <v>59</v>
      </c>
      <c r="K56" s="116" t="n">
        <v>674500</v>
      </c>
      <c r="L56" s="115" t="n">
        <v>46500</v>
      </c>
      <c r="M56" s="120"/>
      <c r="N56" s="119" t="s">
        <v>59</v>
      </c>
      <c r="O56" s="121" t="n">
        <v>12</v>
      </c>
      <c r="P56" s="122"/>
      <c r="Q56" s="84"/>
    </row>
    <row r="57" customFormat="false" ht="14.25" hidden="false" customHeight="false" outlineLevel="0" collapsed="false">
      <c r="A57" s="121" t="n">
        <v>13</v>
      </c>
      <c r="B57" s="115" t="n">
        <v>1928321</v>
      </c>
      <c r="C57" s="116" t="n">
        <v>1259805</v>
      </c>
      <c r="D57" s="116" t="n">
        <v>220695</v>
      </c>
      <c r="E57" s="116" t="n">
        <v>89159</v>
      </c>
      <c r="F57" s="115" t="n">
        <v>668516</v>
      </c>
      <c r="G57" s="117" t="n">
        <v>99528</v>
      </c>
      <c r="H57" s="118" t="s">
        <v>59</v>
      </c>
      <c r="I57" s="118" t="s">
        <v>59</v>
      </c>
      <c r="J57" s="119" t="s">
        <v>59</v>
      </c>
      <c r="K57" s="116" t="n">
        <v>538831</v>
      </c>
      <c r="L57" s="115" t="n">
        <v>44656</v>
      </c>
      <c r="M57" s="120"/>
      <c r="N57" s="119" t="s">
        <v>59</v>
      </c>
      <c r="O57" s="121" t="n">
        <v>13</v>
      </c>
      <c r="P57" s="122"/>
      <c r="Q57" s="84"/>
    </row>
    <row r="58" customFormat="false" ht="14.25" hidden="false" customHeight="false" outlineLevel="0" collapsed="false">
      <c r="A58" s="121" t="n">
        <v>14</v>
      </c>
      <c r="B58" s="115" t="n">
        <v>1901573</v>
      </c>
      <c r="C58" s="116" t="n">
        <v>1268760</v>
      </c>
      <c r="D58" s="116" t="n">
        <v>202018</v>
      </c>
      <c r="E58" s="116" t="n">
        <v>84204</v>
      </c>
      <c r="F58" s="115" t="n">
        <v>632813</v>
      </c>
      <c r="G58" s="117" t="n">
        <v>98349</v>
      </c>
      <c r="H58" s="118" t="s">
        <v>59</v>
      </c>
      <c r="I58" s="118" t="s">
        <v>59</v>
      </c>
      <c r="J58" s="119" t="s">
        <v>59</v>
      </c>
      <c r="K58" s="116" t="n">
        <v>554321</v>
      </c>
      <c r="L58" s="115" t="n">
        <v>45970</v>
      </c>
      <c r="M58" s="120"/>
      <c r="N58" s="119" t="s">
        <v>59</v>
      </c>
      <c r="O58" s="121" t="n">
        <v>14</v>
      </c>
      <c r="P58" s="84"/>
      <c r="Q58" s="84"/>
    </row>
    <row r="59" customFormat="false" ht="14.25" hidden="false" customHeight="false" outlineLevel="0" collapsed="false">
      <c r="A59" s="121" t="n">
        <v>15</v>
      </c>
      <c r="B59" s="115" t="n">
        <v>2115867</v>
      </c>
      <c r="C59" s="116" t="n">
        <v>1186595</v>
      </c>
      <c r="D59" s="116" t="n">
        <v>190509</v>
      </c>
      <c r="E59" s="116" t="n">
        <v>81869</v>
      </c>
      <c r="F59" s="115" t="n">
        <v>929272</v>
      </c>
      <c r="G59" s="117" t="n">
        <v>102034</v>
      </c>
      <c r="H59" s="118" t="s">
        <v>59</v>
      </c>
      <c r="I59" s="118" t="s">
        <v>59</v>
      </c>
      <c r="J59" s="119" t="s">
        <v>59</v>
      </c>
      <c r="K59" s="116" t="n">
        <v>666575</v>
      </c>
      <c r="L59" s="115" t="n">
        <v>48556</v>
      </c>
      <c r="M59" s="120"/>
      <c r="N59" s="119" t="s">
        <v>59</v>
      </c>
      <c r="O59" s="121" t="n">
        <v>15</v>
      </c>
      <c r="P59" s="122"/>
      <c r="Q59" s="84"/>
    </row>
    <row r="60" customFormat="false" ht="14.25" hidden="false" customHeight="false" outlineLevel="0" collapsed="false">
      <c r="A60" s="121"/>
      <c r="B60" s="115"/>
      <c r="C60" s="116"/>
      <c r="D60" s="116"/>
      <c r="E60" s="116"/>
      <c r="F60" s="115"/>
      <c r="G60" s="117"/>
      <c r="H60" s="118" t="s">
        <v>59</v>
      </c>
      <c r="I60" s="118" t="s">
        <v>59</v>
      </c>
      <c r="J60" s="119" t="s">
        <v>59</v>
      </c>
      <c r="K60" s="116"/>
      <c r="L60" s="115"/>
      <c r="M60" s="120"/>
      <c r="N60" s="119" t="s">
        <v>59</v>
      </c>
      <c r="O60" s="121"/>
      <c r="P60" s="122"/>
      <c r="Q60" s="84"/>
    </row>
    <row r="61" customFormat="false" ht="14.25" hidden="false" customHeight="false" outlineLevel="0" collapsed="false">
      <c r="A61" s="121" t="n">
        <v>16</v>
      </c>
      <c r="B61" s="115" t="n">
        <v>2277283</v>
      </c>
      <c r="C61" s="116" t="n">
        <v>1149559</v>
      </c>
      <c r="D61" s="116" t="n">
        <v>191420</v>
      </c>
      <c r="E61" s="116" t="n">
        <v>77829</v>
      </c>
      <c r="F61" s="115" t="n">
        <v>1127724</v>
      </c>
      <c r="G61" s="117" t="n">
        <v>103400</v>
      </c>
      <c r="H61" s="118" t="s">
        <v>59</v>
      </c>
      <c r="I61" s="118" t="s">
        <v>59</v>
      </c>
      <c r="J61" s="119" t="s">
        <v>59</v>
      </c>
      <c r="K61" s="116" t="n">
        <v>791625</v>
      </c>
      <c r="L61" s="115" t="n">
        <v>49424</v>
      </c>
      <c r="M61" s="120"/>
      <c r="N61" s="119" t="s">
        <v>59</v>
      </c>
      <c r="O61" s="121" t="n">
        <v>16</v>
      </c>
      <c r="P61" s="122"/>
      <c r="Q61" s="84"/>
    </row>
    <row r="62" customFormat="false" ht="14.25" hidden="false" customHeight="false" outlineLevel="0" collapsed="false">
      <c r="A62" s="121" t="n">
        <v>17</v>
      </c>
      <c r="B62" s="115" t="n">
        <v>2233660</v>
      </c>
      <c r="C62" s="116" t="n">
        <v>1166630</v>
      </c>
      <c r="D62" s="116" t="n">
        <v>190897</v>
      </c>
      <c r="E62" s="116" t="n">
        <v>76177</v>
      </c>
      <c r="F62" s="115" t="n">
        <v>1067030</v>
      </c>
      <c r="G62" s="117" t="n">
        <v>95448</v>
      </c>
      <c r="H62" s="118" t="s">
        <v>59</v>
      </c>
      <c r="I62" s="118" t="s">
        <v>59</v>
      </c>
      <c r="J62" s="119" t="s">
        <v>59</v>
      </c>
      <c r="K62" s="116" t="n">
        <v>679044</v>
      </c>
      <c r="L62" s="115" t="n">
        <v>46268</v>
      </c>
      <c r="M62" s="120"/>
      <c r="N62" s="119" t="s">
        <v>59</v>
      </c>
      <c r="O62" s="121" t="n">
        <v>17</v>
      </c>
      <c r="P62" s="122"/>
      <c r="Q62" s="84"/>
    </row>
    <row r="63" customFormat="false" ht="14.25" hidden="false" customHeight="false" outlineLevel="0" collapsed="false">
      <c r="A63" s="121" t="n">
        <v>18</v>
      </c>
      <c r="B63" s="115" t="n">
        <v>2253535</v>
      </c>
      <c r="C63" s="116" t="n">
        <v>1213811</v>
      </c>
      <c r="D63" s="116" t="n">
        <v>195219</v>
      </c>
      <c r="E63" s="116" t="n">
        <v>76588</v>
      </c>
      <c r="F63" s="115" t="n">
        <v>1039724</v>
      </c>
      <c r="G63" s="117" t="n">
        <v>92889</v>
      </c>
      <c r="H63" s="118" t="s">
        <v>59</v>
      </c>
      <c r="I63" s="118" t="s">
        <v>59</v>
      </c>
      <c r="J63" s="119" t="s">
        <v>59</v>
      </c>
      <c r="K63" s="116" t="n">
        <v>743842</v>
      </c>
      <c r="L63" s="115" t="n">
        <v>49705</v>
      </c>
      <c r="M63" s="120"/>
      <c r="N63" s="119" t="s">
        <v>59</v>
      </c>
      <c r="O63" s="121" t="n">
        <v>18</v>
      </c>
      <c r="P63" s="122"/>
      <c r="Q63" s="84"/>
    </row>
    <row r="64" customFormat="false" ht="15" hidden="false" customHeight="false" outlineLevel="0" collapsed="false">
      <c r="A64" s="125"/>
      <c r="B64" s="126"/>
      <c r="C64" s="127"/>
      <c r="D64" s="128"/>
      <c r="E64" s="129"/>
      <c r="F64" s="126"/>
      <c r="G64" s="130"/>
      <c r="H64" s="131"/>
      <c r="I64" s="131"/>
      <c r="J64" s="132"/>
      <c r="K64" s="133"/>
      <c r="L64" s="134"/>
      <c r="M64" s="135"/>
      <c r="N64" s="136"/>
      <c r="O64" s="125"/>
      <c r="P64" s="137"/>
      <c r="Q64" s="84"/>
    </row>
    <row r="65" customFormat="false" ht="13.5" hidden="false" customHeight="false" outlineLevel="0" collapsed="false">
      <c r="A65" s="138" t="s">
        <v>65</v>
      </c>
      <c r="B65" s="138"/>
      <c r="C65" s="138"/>
      <c r="D65" s="138"/>
      <c r="E65" s="138"/>
      <c r="F65" s="138"/>
    </row>
    <row r="66" customFormat="false" ht="13.5" hidden="false" customHeight="false" outlineLevel="0" collapsed="false">
      <c r="A66" s="138" t="s">
        <v>66</v>
      </c>
      <c r="B66" s="138"/>
      <c r="C66" s="138"/>
      <c r="D66" s="138"/>
      <c r="E66" s="138"/>
      <c r="F66" s="138"/>
    </row>
    <row r="67" customFormat="false" ht="13.5" hidden="false" customHeight="false" outlineLevel="0" collapsed="false">
      <c r="A67" s="138" t="s">
        <v>67</v>
      </c>
      <c r="B67" s="138"/>
      <c r="C67" s="138"/>
      <c r="D67" s="138"/>
      <c r="E67" s="138"/>
      <c r="F67" s="138"/>
    </row>
    <row r="68" customFormat="false" ht="13.5" hidden="false" customHeight="false" outlineLevel="0" collapsed="false">
      <c r="A68" s="138" t="s">
        <v>68</v>
      </c>
      <c r="B68" s="138"/>
      <c r="C68" s="138"/>
      <c r="D68" s="138"/>
      <c r="E68" s="138"/>
    </row>
    <row r="69" customFormat="false" ht="13.5" hidden="false" customHeight="false" outlineLevel="0" collapsed="false">
      <c r="A69" s="138" t="s">
        <v>69</v>
      </c>
      <c r="B69" s="138"/>
      <c r="C69" s="138"/>
      <c r="D69" s="138"/>
      <c r="E69" s="138"/>
    </row>
    <row r="70" customFormat="false" ht="13.5" hidden="false" customHeight="false" outlineLevel="0" collapsed="false">
      <c r="A70" s="138" t="s">
        <v>70</v>
      </c>
      <c r="B70" s="138"/>
      <c r="C70" s="138"/>
      <c r="D70" s="138"/>
      <c r="E70" s="138"/>
      <c r="F70" s="138"/>
    </row>
    <row r="71" customFormat="false" ht="13.5" hidden="false" customHeight="false" outlineLevel="0" collapsed="false">
      <c r="A71" s="138"/>
      <c r="B71" s="138"/>
      <c r="C71" s="138"/>
      <c r="D71" s="138"/>
      <c r="E71" s="138"/>
    </row>
    <row r="72" customFormat="false" ht="13.5" hidden="false" customHeight="false" outlineLevel="0" collapsed="false">
      <c r="A72" s="138"/>
      <c r="B72" s="138"/>
      <c r="C72" s="138"/>
      <c r="D72" s="138"/>
      <c r="E72" s="138"/>
    </row>
    <row r="73" customFormat="false" ht="13.5" hidden="false" customHeight="false" outlineLevel="0" collapsed="false">
      <c r="A73" s="138"/>
      <c r="B73" s="138"/>
      <c r="C73" s="138"/>
      <c r="D73" s="138"/>
      <c r="E73" s="138"/>
    </row>
    <row r="74" customFormat="false" ht="13.5" hidden="false" customHeight="false" outlineLevel="0" collapsed="false">
      <c r="A74" s="138"/>
      <c r="B74" s="138"/>
      <c r="C74" s="138"/>
      <c r="D74" s="138"/>
      <c r="E74" s="138"/>
    </row>
    <row r="75" customFormat="false" ht="13.5" hidden="false" customHeight="false" outlineLevel="0" collapsed="false">
      <c r="A75" s="138"/>
      <c r="B75" s="138"/>
      <c r="C75" s="138"/>
      <c r="D75" s="138"/>
      <c r="E75" s="138"/>
    </row>
    <row r="76" customFormat="false" ht="13.5" hidden="false" customHeight="false" outlineLevel="0" collapsed="false">
      <c r="A76" s="138"/>
      <c r="B76" s="138"/>
      <c r="C76" s="138"/>
      <c r="D76" s="138"/>
      <c r="E76" s="138"/>
    </row>
    <row r="77" customFormat="false" ht="13.5" hidden="false" customHeight="false" outlineLevel="0" collapsed="false">
      <c r="A77" s="138"/>
      <c r="B77" s="138"/>
      <c r="C77" s="138"/>
      <c r="D77" s="138"/>
      <c r="E77" s="138"/>
    </row>
    <row r="78" customFormat="false" ht="13.5" hidden="false" customHeight="false" outlineLevel="0" collapsed="false">
      <c r="A78" s="138"/>
      <c r="B78" s="138"/>
      <c r="C78" s="138"/>
      <c r="D78" s="138"/>
      <c r="E78" s="138"/>
    </row>
    <row r="79" customFormat="false" ht="19.5" hidden="false" customHeight="true" outlineLevel="0" collapsed="false">
      <c r="A79" s="85" t="s">
        <v>39</v>
      </c>
      <c r="M79" s="83"/>
      <c r="Q79" s="84"/>
    </row>
    <row r="80" customFormat="false" ht="22.5" hidden="false" customHeight="true" outlineLevel="0" collapsed="false">
      <c r="A80" s="86" t="s">
        <v>40</v>
      </c>
      <c r="B80" s="86"/>
      <c r="C80" s="86"/>
      <c r="M80" s="83"/>
      <c r="Q80" s="84"/>
    </row>
    <row r="81" customFormat="false" ht="21" hidden="false" customHeight="true" outlineLevel="0" collapsed="false">
      <c r="A81" s="87"/>
      <c r="B81" s="87"/>
      <c r="C81" s="87"/>
      <c r="D81" s="87"/>
      <c r="E81" s="87"/>
      <c r="F81" s="87"/>
      <c r="G81" s="87"/>
      <c r="H81" s="87"/>
      <c r="I81" s="87"/>
      <c r="J81" s="87"/>
      <c r="K81" s="87"/>
      <c r="L81" s="87"/>
      <c r="N81" s="89" t="s">
        <v>41</v>
      </c>
      <c r="O81" s="90"/>
      <c r="P81" s="91"/>
      <c r="Q81" s="84"/>
    </row>
    <row r="82" customFormat="false" ht="13.5" hidden="false" customHeight="false" outlineLevel="0" collapsed="false">
      <c r="A82" s="139"/>
      <c r="B82" s="92"/>
      <c r="C82" s="93"/>
      <c r="D82" s="94" t="s">
        <v>42</v>
      </c>
      <c r="E82" s="94"/>
      <c r="F82" s="92"/>
      <c r="G82" s="95" t="s">
        <v>43</v>
      </c>
      <c r="H82" s="95"/>
      <c r="I82" s="95"/>
      <c r="J82" s="92"/>
      <c r="K82" s="93"/>
      <c r="L82" s="92"/>
      <c r="M82" s="97"/>
      <c r="N82" s="92"/>
      <c r="O82" s="92"/>
      <c r="P82" s="84"/>
      <c r="Q82" s="84"/>
    </row>
    <row r="83" customFormat="false" ht="14.25" hidden="false" customHeight="false" outlineLevel="0" collapsed="false">
      <c r="A83" s="111"/>
      <c r="B83" s="96"/>
      <c r="C83" s="97"/>
      <c r="D83" s="94"/>
      <c r="E83" s="94"/>
      <c r="F83" s="96"/>
      <c r="G83" s="95"/>
      <c r="H83" s="95"/>
      <c r="I83" s="95"/>
      <c r="J83" s="102"/>
      <c r="K83" s="99"/>
      <c r="L83" s="100"/>
      <c r="M83" s="99"/>
      <c r="N83" s="102"/>
      <c r="O83" s="96"/>
      <c r="P83" s="91"/>
      <c r="Q83" s="84"/>
    </row>
    <row r="84" customFormat="false" ht="14.25" hidden="false" customHeight="false" outlineLevel="0" collapsed="false">
      <c r="A84" s="101" t="s">
        <v>44</v>
      </c>
      <c r="B84" s="102" t="s">
        <v>45</v>
      </c>
      <c r="C84" s="103" t="s">
        <v>46</v>
      </c>
      <c r="D84" s="103" t="s">
        <v>28</v>
      </c>
      <c r="E84" s="103" t="s">
        <v>28</v>
      </c>
      <c r="F84" s="102" t="s">
        <v>47</v>
      </c>
      <c r="G84" s="104"/>
      <c r="H84" s="105"/>
      <c r="I84" s="105"/>
      <c r="J84" s="102" t="s">
        <v>48</v>
      </c>
      <c r="K84" s="103" t="s">
        <v>49</v>
      </c>
      <c r="L84" s="102" t="s">
        <v>50</v>
      </c>
      <c r="M84" s="140"/>
      <c r="N84" s="102" t="s">
        <v>48</v>
      </c>
      <c r="O84" s="102" t="s">
        <v>44</v>
      </c>
      <c r="P84" s="91"/>
      <c r="Q84" s="84"/>
    </row>
    <row r="85" customFormat="false" ht="14.25" hidden="false" customHeight="false" outlineLevel="0" collapsed="false">
      <c r="A85" s="111"/>
      <c r="B85" s="100"/>
      <c r="C85" s="99"/>
      <c r="D85" s="103" t="s">
        <v>51</v>
      </c>
      <c r="E85" s="103" t="s">
        <v>52</v>
      </c>
      <c r="F85" s="100"/>
      <c r="G85" s="101" t="s">
        <v>53</v>
      </c>
      <c r="H85" s="103" t="s">
        <v>54</v>
      </c>
      <c r="I85" s="103" t="s">
        <v>55</v>
      </c>
      <c r="J85" s="102" t="s">
        <v>56</v>
      </c>
      <c r="K85" s="97"/>
      <c r="L85" s="96"/>
      <c r="M85" s="97"/>
      <c r="N85" s="102" t="s">
        <v>57</v>
      </c>
      <c r="O85" s="96"/>
      <c r="P85" s="84"/>
      <c r="Q85" s="84"/>
    </row>
    <row r="86" customFormat="false" ht="15" hidden="false" customHeight="false" outlineLevel="0" collapsed="false">
      <c r="A86" s="109"/>
      <c r="B86" s="107"/>
      <c r="C86" s="108"/>
      <c r="D86" s="108"/>
      <c r="E86" s="108"/>
      <c r="F86" s="107"/>
      <c r="G86" s="109"/>
      <c r="H86" s="108"/>
      <c r="I86" s="108"/>
      <c r="J86" s="110"/>
      <c r="K86" s="108"/>
      <c r="L86" s="107"/>
      <c r="M86" s="97"/>
      <c r="N86" s="110"/>
      <c r="O86" s="107"/>
      <c r="P86" s="84"/>
      <c r="Q86" s="84"/>
    </row>
    <row r="87" customFormat="false" ht="14.25" hidden="false" customHeight="false" outlineLevel="0" collapsed="false">
      <c r="A87" s="141"/>
      <c r="B87" s="142"/>
      <c r="C87" s="105"/>
      <c r="D87" s="105"/>
      <c r="E87" s="105"/>
      <c r="F87" s="142"/>
      <c r="G87" s="104"/>
      <c r="H87" s="105"/>
      <c r="I87" s="105"/>
      <c r="J87" s="142"/>
      <c r="K87" s="143"/>
      <c r="L87" s="144"/>
      <c r="M87" s="97"/>
      <c r="N87" s="141"/>
      <c r="O87" s="142"/>
      <c r="P87" s="84"/>
      <c r="Q87" s="84"/>
    </row>
    <row r="88" customFormat="false" ht="14.25" hidden="false" customHeight="true" outlineLevel="0" collapsed="false">
      <c r="A88" s="145"/>
      <c r="B88" s="115" t="n">
        <v>2678792</v>
      </c>
      <c r="C88" s="116" t="n">
        <v>1138238</v>
      </c>
      <c r="D88" s="116" t="n">
        <v>205360</v>
      </c>
      <c r="E88" s="116" t="n">
        <v>84204</v>
      </c>
      <c r="F88" s="115" t="n">
        <v>1540554</v>
      </c>
      <c r="G88" s="146" t="n">
        <v>123837</v>
      </c>
      <c r="H88" s="118" t="s">
        <v>59</v>
      </c>
      <c r="I88" s="147" t="s">
        <v>59</v>
      </c>
      <c r="J88" s="119" t="s">
        <v>59</v>
      </c>
      <c r="K88" s="116" t="n">
        <v>934170</v>
      </c>
      <c r="L88" s="115" t="n">
        <v>79551</v>
      </c>
      <c r="M88" s="148"/>
      <c r="N88" s="119" t="s">
        <v>59</v>
      </c>
      <c r="O88" s="96"/>
      <c r="P88" s="122"/>
      <c r="Q88" s="84"/>
    </row>
    <row r="89" customFormat="false" ht="14.25" hidden="false" customHeight="true" outlineLevel="0" collapsed="false">
      <c r="A89" s="149" t="s">
        <v>71</v>
      </c>
      <c r="B89" s="115" t="n">
        <v>2681624</v>
      </c>
      <c r="C89" s="116" t="n">
        <v>950610</v>
      </c>
      <c r="D89" s="116" t="n">
        <v>165406</v>
      </c>
      <c r="E89" s="116" t="n">
        <v>73855</v>
      </c>
      <c r="F89" s="115" t="n">
        <v>1731014</v>
      </c>
      <c r="G89" s="150" t="s">
        <v>72</v>
      </c>
      <c r="H89" s="151" t="s">
        <v>73</v>
      </c>
      <c r="I89" s="151" t="s">
        <v>74</v>
      </c>
      <c r="J89" s="119" t="s">
        <v>59</v>
      </c>
      <c r="K89" s="116" t="n">
        <v>953999</v>
      </c>
      <c r="L89" s="115" t="n">
        <v>79032</v>
      </c>
      <c r="M89" s="148"/>
      <c r="N89" s="119" t="s">
        <v>59</v>
      </c>
      <c r="O89" s="152" t="s">
        <v>71</v>
      </c>
      <c r="P89" s="122"/>
      <c r="Q89" s="84"/>
    </row>
    <row r="90" customFormat="false" ht="14.25" hidden="false" customHeight="true" outlineLevel="0" collapsed="false">
      <c r="A90" s="149" t="s">
        <v>75</v>
      </c>
      <c r="B90" s="115" t="n">
        <v>2696638</v>
      </c>
      <c r="C90" s="116" t="n">
        <v>945444</v>
      </c>
      <c r="D90" s="116" t="n">
        <v>168467</v>
      </c>
      <c r="E90" s="116" t="n">
        <v>72432</v>
      </c>
      <c r="F90" s="115" t="n">
        <v>1751194</v>
      </c>
      <c r="G90" s="150" t="s">
        <v>76</v>
      </c>
      <c r="H90" s="151" t="s">
        <v>77</v>
      </c>
      <c r="I90" s="151" t="s">
        <v>78</v>
      </c>
      <c r="J90" s="119" t="s">
        <v>59</v>
      </c>
      <c r="K90" s="116" t="n">
        <v>842170</v>
      </c>
      <c r="L90" s="115" t="n">
        <v>82575</v>
      </c>
      <c r="M90" s="148"/>
      <c r="N90" s="119" t="s">
        <v>59</v>
      </c>
      <c r="O90" s="152" t="s">
        <v>75</v>
      </c>
      <c r="P90" s="122"/>
      <c r="Q90" s="84"/>
    </row>
    <row r="91" customFormat="false" ht="14.25" hidden="false" customHeight="false" outlineLevel="0" collapsed="false">
      <c r="A91" s="149"/>
      <c r="B91" s="115"/>
      <c r="C91" s="116"/>
      <c r="D91" s="116"/>
      <c r="E91" s="116"/>
      <c r="F91" s="115"/>
      <c r="G91" s="117"/>
      <c r="H91" s="116"/>
      <c r="I91" s="116"/>
      <c r="J91" s="153"/>
      <c r="K91" s="116"/>
      <c r="L91" s="115"/>
      <c r="M91" s="148"/>
      <c r="N91" s="117"/>
      <c r="O91" s="152"/>
      <c r="P91" s="84"/>
      <c r="Q91" s="84"/>
    </row>
    <row r="92" customFormat="false" ht="14.25" hidden="false" customHeight="false" outlineLevel="0" collapsed="false">
      <c r="A92" s="149" t="s">
        <v>79</v>
      </c>
      <c r="B92" s="115" t="n">
        <v>2337507</v>
      </c>
      <c r="C92" s="116" t="n">
        <v>904876</v>
      </c>
      <c r="D92" s="116" t="n">
        <v>140515</v>
      </c>
      <c r="E92" s="116" t="n">
        <v>64142</v>
      </c>
      <c r="F92" s="115" t="n">
        <v>1432631</v>
      </c>
      <c r="G92" s="117" t="n">
        <v>216974</v>
      </c>
      <c r="H92" s="116" t="n">
        <v>106594</v>
      </c>
      <c r="I92" s="116" t="n">
        <v>110380</v>
      </c>
      <c r="J92" s="119" t="s">
        <v>59</v>
      </c>
      <c r="K92" s="116" t="n">
        <v>715081</v>
      </c>
      <c r="L92" s="115" t="n">
        <v>83689</v>
      </c>
      <c r="M92" s="148"/>
      <c r="N92" s="117" t="n">
        <v>108843</v>
      </c>
      <c r="O92" s="152" t="s">
        <v>79</v>
      </c>
      <c r="P92" s="122"/>
      <c r="Q92" s="84"/>
    </row>
    <row r="93" customFormat="false" ht="14.25" hidden="false" customHeight="false" outlineLevel="0" collapsed="false">
      <c r="A93" s="149" t="s">
        <v>80</v>
      </c>
      <c r="B93" s="115" t="n">
        <v>2137689</v>
      </c>
      <c r="C93" s="116" t="n">
        <v>838998</v>
      </c>
      <c r="D93" s="116" t="n">
        <v>122869</v>
      </c>
      <c r="E93" s="116" t="n">
        <v>58686</v>
      </c>
      <c r="F93" s="115" t="n">
        <v>1298691</v>
      </c>
      <c r="G93" s="117" t="n">
        <v>217231</v>
      </c>
      <c r="H93" s="116" t="n">
        <v>101237</v>
      </c>
      <c r="I93" s="116" t="n">
        <v>115994</v>
      </c>
      <c r="J93" s="119" t="s">
        <v>59</v>
      </c>
      <c r="K93" s="116" t="n">
        <v>671905</v>
      </c>
      <c r="L93" s="115" t="n">
        <v>82331</v>
      </c>
      <c r="M93" s="148"/>
      <c r="N93" s="117" t="n">
        <v>99865</v>
      </c>
      <c r="O93" s="152" t="s">
        <v>80</v>
      </c>
      <c r="P93" s="122"/>
      <c r="Q93" s="84"/>
    </row>
    <row r="94" customFormat="false" ht="14.25" hidden="false" customHeight="false" outlineLevel="0" collapsed="false">
      <c r="A94" s="149" t="s">
        <v>81</v>
      </c>
      <c r="B94" s="115" t="n">
        <v>2005162</v>
      </c>
      <c r="C94" s="116" t="n">
        <v>765068</v>
      </c>
      <c r="D94" s="116" t="n">
        <v>99114</v>
      </c>
      <c r="E94" s="116" t="n">
        <v>51015</v>
      </c>
      <c r="F94" s="115" t="n">
        <v>1240094</v>
      </c>
      <c r="G94" s="117" t="n">
        <v>203824</v>
      </c>
      <c r="H94" s="116" t="n">
        <v>94508</v>
      </c>
      <c r="I94" s="116" t="n">
        <v>109316</v>
      </c>
      <c r="J94" s="119" t="s">
        <v>59</v>
      </c>
      <c r="K94" s="116" t="n">
        <v>676995</v>
      </c>
      <c r="L94" s="115" t="n">
        <v>79021</v>
      </c>
      <c r="M94" s="148"/>
      <c r="N94" s="117" t="n">
        <v>91527</v>
      </c>
      <c r="O94" s="152" t="s">
        <v>81</v>
      </c>
      <c r="P94" s="122"/>
      <c r="Q94" s="84"/>
    </row>
    <row r="95" customFormat="false" ht="14.25" hidden="false" customHeight="false" outlineLevel="0" collapsed="false">
      <c r="A95" s="149" t="s">
        <v>82</v>
      </c>
      <c r="B95" s="115" t="n">
        <v>1868040</v>
      </c>
      <c r="C95" s="116" t="n">
        <v>772547</v>
      </c>
      <c r="D95" s="116" t="n">
        <v>91424</v>
      </c>
      <c r="E95" s="116" t="n">
        <v>47580</v>
      </c>
      <c r="F95" s="115" t="n">
        <v>1095493</v>
      </c>
      <c r="G95" s="117" t="n">
        <v>193274</v>
      </c>
      <c r="H95" s="116" t="n">
        <v>89751</v>
      </c>
      <c r="I95" s="116" t="n">
        <v>103523</v>
      </c>
      <c r="J95" s="119" t="s">
        <v>59</v>
      </c>
      <c r="K95" s="116" t="n">
        <v>682077</v>
      </c>
      <c r="L95" s="115" t="n">
        <v>75255</v>
      </c>
      <c r="M95" s="148"/>
      <c r="N95" s="117" t="n">
        <v>85932</v>
      </c>
      <c r="O95" s="152" t="s">
        <v>82</v>
      </c>
      <c r="P95" s="122"/>
      <c r="Q95" s="84"/>
    </row>
    <row r="96" customFormat="false" ht="14.25" hidden="false" customHeight="false" outlineLevel="0" collapsed="false">
      <c r="A96" s="149" t="s">
        <v>83</v>
      </c>
      <c r="B96" s="115" t="n">
        <v>1769580</v>
      </c>
      <c r="C96" s="116" t="n">
        <v>721491</v>
      </c>
      <c r="D96" s="116" t="n">
        <v>78944</v>
      </c>
      <c r="E96" s="116" t="n">
        <v>42726</v>
      </c>
      <c r="F96" s="115" t="n">
        <v>1048089</v>
      </c>
      <c r="G96" s="117" t="n">
        <v>187119</v>
      </c>
      <c r="H96" s="116" t="n">
        <v>87201</v>
      </c>
      <c r="I96" s="116" t="n">
        <v>99918</v>
      </c>
      <c r="J96" s="119" t="s">
        <v>59</v>
      </c>
      <c r="K96" s="116" t="n">
        <v>697809</v>
      </c>
      <c r="L96" s="115" t="n">
        <v>76759</v>
      </c>
      <c r="M96" s="148"/>
      <c r="N96" s="117" t="n">
        <v>79776</v>
      </c>
      <c r="O96" s="152" t="s">
        <v>83</v>
      </c>
      <c r="P96" s="122"/>
      <c r="Q96" s="84"/>
    </row>
    <row r="97" customFormat="false" ht="14.25" hidden="false" customHeight="false" outlineLevel="0" collapsed="false">
      <c r="A97" s="149"/>
      <c r="B97" s="115"/>
      <c r="C97" s="116"/>
      <c r="D97" s="116"/>
      <c r="E97" s="116"/>
      <c r="F97" s="115"/>
      <c r="G97" s="117"/>
      <c r="H97" s="116"/>
      <c r="I97" s="116"/>
      <c r="J97" s="119"/>
      <c r="K97" s="116"/>
      <c r="L97" s="115"/>
      <c r="M97" s="148"/>
      <c r="N97" s="117"/>
      <c r="O97" s="152"/>
      <c r="P97" s="122"/>
      <c r="Q97" s="84"/>
    </row>
    <row r="98" customFormat="false" ht="14.25" hidden="false" customHeight="false" outlineLevel="0" collapsed="false">
      <c r="A98" s="149" t="s">
        <v>84</v>
      </c>
      <c r="B98" s="115" t="n">
        <v>1730692</v>
      </c>
      <c r="C98" s="116" t="n">
        <v>693523</v>
      </c>
      <c r="D98" s="116" t="n">
        <v>68801</v>
      </c>
      <c r="E98" s="116" t="n">
        <v>38646</v>
      </c>
      <c r="F98" s="115" t="n">
        <v>1037169</v>
      </c>
      <c r="G98" s="117" t="n">
        <v>183265</v>
      </c>
      <c r="H98" s="116" t="n">
        <v>85159</v>
      </c>
      <c r="I98" s="116" t="n">
        <v>98106</v>
      </c>
      <c r="J98" s="119" t="s">
        <v>59</v>
      </c>
      <c r="K98" s="116" t="n">
        <v>714861</v>
      </c>
      <c r="L98" s="115" t="n">
        <v>75267</v>
      </c>
      <c r="M98" s="148"/>
      <c r="N98" s="117" t="n">
        <v>75918</v>
      </c>
      <c r="O98" s="152" t="s">
        <v>84</v>
      </c>
      <c r="P98" s="122"/>
      <c r="Q98" s="84"/>
    </row>
    <row r="99" customFormat="false" ht="14.25" hidden="false" customHeight="false" outlineLevel="0" collapsed="false">
      <c r="A99" s="149" t="s">
        <v>85</v>
      </c>
      <c r="B99" s="115" t="n">
        <v>1665278</v>
      </c>
      <c r="C99" s="116" t="n">
        <v>724460</v>
      </c>
      <c r="D99" s="116" t="n">
        <v>67691</v>
      </c>
      <c r="E99" s="116" t="n">
        <v>38232</v>
      </c>
      <c r="F99" s="115" t="n">
        <v>940818</v>
      </c>
      <c r="G99" s="117" t="n">
        <v>179007</v>
      </c>
      <c r="H99" s="116" t="n">
        <v>86558</v>
      </c>
      <c r="I99" s="116" t="n">
        <v>92449</v>
      </c>
      <c r="J99" s="119" t="s">
        <v>59</v>
      </c>
      <c r="K99" s="116" t="n">
        <v>715934</v>
      </c>
      <c r="L99" s="115" t="n">
        <v>72040</v>
      </c>
      <c r="M99" s="148"/>
      <c r="N99" s="117" t="n">
        <v>75706</v>
      </c>
      <c r="O99" s="152" t="s">
        <v>85</v>
      </c>
      <c r="P99" s="122"/>
      <c r="Q99" s="84"/>
    </row>
    <row r="100" customFormat="false" ht="14.25" hidden="false" customHeight="false" outlineLevel="0" collapsed="false">
      <c r="A100" s="149" t="s">
        <v>86</v>
      </c>
      <c r="B100" s="115" t="n">
        <v>1566713</v>
      </c>
      <c r="C100" s="116" t="n">
        <v>752445</v>
      </c>
      <c r="D100" s="116" t="n">
        <v>62678</v>
      </c>
      <c r="E100" s="116" t="n">
        <v>33847</v>
      </c>
      <c r="F100" s="115" t="n">
        <v>814268</v>
      </c>
      <c r="G100" s="117" t="n">
        <v>176353</v>
      </c>
      <c r="H100" s="116" t="n">
        <v>86895</v>
      </c>
      <c r="I100" s="116" t="n">
        <v>89458</v>
      </c>
      <c r="J100" s="119" t="s">
        <v>59</v>
      </c>
      <c r="K100" s="116" t="n">
        <v>773362</v>
      </c>
      <c r="L100" s="115" t="n">
        <v>71651</v>
      </c>
      <c r="M100" s="148"/>
      <c r="N100" s="117" t="n">
        <v>70502</v>
      </c>
      <c r="O100" s="152" t="s">
        <v>86</v>
      </c>
      <c r="P100" s="122"/>
      <c r="Q100" s="84"/>
    </row>
    <row r="101" customFormat="false" ht="14.25" hidden="false" customHeight="false" outlineLevel="0" collapsed="false">
      <c r="A101" s="149" t="s">
        <v>87</v>
      </c>
      <c r="B101" s="115" t="n">
        <v>1653469</v>
      </c>
      <c r="C101" s="116" t="n">
        <v>684189</v>
      </c>
      <c r="D101" s="116" t="n">
        <v>57052</v>
      </c>
      <c r="E101" s="116" t="n">
        <v>32237</v>
      </c>
      <c r="F101" s="115" t="n">
        <v>969280</v>
      </c>
      <c r="G101" s="117" t="n">
        <v>185148</v>
      </c>
      <c r="H101" s="116" t="n">
        <v>92282</v>
      </c>
      <c r="I101" s="116" t="n">
        <v>92866</v>
      </c>
      <c r="J101" s="119" t="s">
        <v>59</v>
      </c>
      <c r="K101" s="116" t="n">
        <v>826902</v>
      </c>
      <c r="L101" s="115" t="n">
        <v>74004</v>
      </c>
      <c r="M101" s="148"/>
      <c r="N101" s="117" t="n">
        <v>72625</v>
      </c>
      <c r="O101" s="152" t="s">
        <v>87</v>
      </c>
      <c r="P101" s="122"/>
      <c r="Q101" s="84"/>
    </row>
    <row r="102" customFormat="false" ht="14.25" hidden="false" customHeight="false" outlineLevel="0" collapsed="false">
      <c r="A102" s="149" t="s">
        <v>88</v>
      </c>
      <c r="B102" s="115" t="n">
        <v>1626088</v>
      </c>
      <c r="C102" s="116" t="n">
        <v>689959</v>
      </c>
      <c r="D102" s="116" t="n">
        <v>54768</v>
      </c>
      <c r="E102" s="116" t="n">
        <v>30235</v>
      </c>
      <c r="F102" s="115" t="n">
        <v>936129</v>
      </c>
      <c r="G102" s="117" t="n">
        <v>181893</v>
      </c>
      <c r="H102" s="116" t="n">
        <v>92688</v>
      </c>
      <c r="I102" s="116" t="n">
        <v>89205</v>
      </c>
      <c r="J102" s="119" t="s">
        <v>59</v>
      </c>
      <c r="K102" s="116" t="n">
        <v>847135</v>
      </c>
      <c r="L102" s="115" t="n">
        <v>72455</v>
      </c>
      <c r="M102" s="148"/>
      <c r="N102" s="117" t="n">
        <v>69912</v>
      </c>
      <c r="O102" s="152" t="s">
        <v>88</v>
      </c>
      <c r="P102" s="122"/>
      <c r="Q102" s="84"/>
    </row>
    <row r="103" customFormat="false" ht="14.25" hidden="false" customHeight="false" outlineLevel="0" collapsed="false">
      <c r="A103" s="149"/>
      <c r="B103" s="115"/>
      <c r="C103" s="116"/>
      <c r="D103" s="116"/>
      <c r="E103" s="116"/>
      <c r="F103" s="115"/>
      <c r="G103" s="117"/>
      <c r="H103" s="116"/>
      <c r="I103" s="116"/>
      <c r="J103" s="153"/>
      <c r="K103" s="116"/>
      <c r="L103" s="115"/>
      <c r="M103" s="148"/>
      <c r="N103" s="117"/>
      <c r="O103" s="152"/>
      <c r="P103" s="84"/>
      <c r="Q103" s="84"/>
    </row>
    <row r="104" customFormat="false" ht="14.25" hidden="false" customHeight="false" outlineLevel="0" collapsed="false">
      <c r="A104" s="149" t="s">
        <v>89</v>
      </c>
      <c r="B104" s="115" t="n">
        <v>1606041</v>
      </c>
      <c r="C104" s="116" t="n">
        <v>706599</v>
      </c>
      <c r="D104" s="116" t="n">
        <v>49293</v>
      </c>
      <c r="E104" s="116" t="n">
        <v>27362</v>
      </c>
      <c r="F104" s="115" t="n">
        <v>899442</v>
      </c>
      <c r="G104" s="117" t="n">
        <v>179281</v>
      </c>
      <c r="H104" s="116" t="n">
        <v>93424</v>
      </c>
      <c r="I104" s="116" t="n">
        <v>85857</v>
      </c>
      <c r="J104" s="119" t="s">
        <v>59</v>
      </c>
      <c r="K104" s="116" t="n">
        <v>866115</v>
      </c>
      <c r="L104" s="115" t="n">
        <v>69410</v>
      </c>
      <c r="M104" s="148"/>
      <c r="N104" s="117" t="n">
        <v>66552</v>
      </c>
      <c r="O104" s="152" t="s">
        <v>89</v>
      </c>
      <c r="P104" s="122"/>
      <c r="Q104" s="84"/>
    </row>
    <row r="105" customFormat="false" ht="14.25" hidden="false" customHeight="false" outlineLevel="0" collapsed="false">
      <c r="A105" s="149" t="s">
        <v>90</v>
      </c>
      <c r="B105" s="115" t="n">
        <v>1589372</v>
      </c>
      <c r="C105" s="116" t="n">
        <v>695644</v>
      </c>
      <c r="D105" s="116" t="n">
        <v>45465</v>
      </c>
      <c r="E105" s="116" t="n">
        <v>26255</v>
      </c>
      <c r="F105" s="115" t="n">
        <v>893728</v>
      </c>
      <c r="G105" s="117" t="n">
        <v>179895</v>
      </c>
      <c r="H105" s="116" t="n">
        <v>96032</v>
      </c>
      <c r="I105" s="116" t="n">
        <v>83863</v>
      </c>
      <c r="J105" s="119" t="s">
        <v>59</v>
      </c>
      <c r="K105" s="116" t="n">
        <v>890158</v>
      </c>
      <c r="L105" s="115" t="n">
        <v>69323</v>
      </c>
      <c r="M105" s="148"/>
      <c r="N105" s="117" t="n">
        <v>65063</v>
      </c>
      <c r="O105" s="152" t="s">
        <v>90</v>
      </c>
      <c r="P105" s="122"/>
      <c r="Q105" s="84"/>
    </row>
    <row r="106" customFormat="false" ht="14.25" hidden="false" customHeight="false" outlineLevel="0" collapsed="false">
      <c r="A106" s="149" t="s">
        <v>91</v>
      </c>
      <c r="B106" s="115" t="n">
        <v>1618616</v>
      </c>
      <c r="C106" s="116" t="n">
        <v>710265</v>
      </c>
      <c r="D106" s="116" t="n">
        <v>42797</v>
      </c>
      <c r="E106" s="116" t="n">
        <v>24777</v>
      </c>
      <c r="F106" s="115" t="n">
        <v>908351</v>
      </c>
      <c r="G106" s="117" t="n">
        <v>177363</v>
      </c>
      <c r="H106" s="116" t="n">
        <v>97256</v>
      </c>
      <c r="I106" s="116" t="n">
        <v>80107</v>
      </c>
      <c r="J106" s="119" t="s">
        <v>59</v>
      </c>
      <c r="K106" s="116" t="n">
        <v>928341</v>
      </c>
      <c r="L106" s="115" t="n">
        <v>71394</v>
      </c>
      <c r="M106" s="148"/>
      <c r="N106" s="117" t="n">
        <v>62650</v>
      </c>
      <c r="O106" s="152" t="s">
        <v>91</v>
      </c>
      <c r="P106" s="122"/>
      <c r="Q106" s="84"/>
    </row>
    <row r="107" customFormat="false" ht="14.25" hidden="false" customHeight="false" outlineLevel="0" collapsed="false">
      <c r="A107" s="149" t="s">
        <v>92</v>
      </c>
      <c r="B107" s="115" t="n">
        <v>1659521</v>
      </c>
      <c r="C107" s="116" t="n">
        <v>670770</v>
      </c>
      <c r="D107" s="116" t="n">
        <v>38442</v>
      </c>
      <c r="E107" s="116" t="n">
        <v>22965</v>
      </c>
      <c r="F107" s="115" t="n">
        <v>988751</v>
      </c>
      <c r="G107" s="117" t="n">
        <v>175424</v>
      </c>
      <c r="H107" s="116" t="n">
        <v>97711</v>
      </c>
      <c r="I107" s="116" t="n">
        <v>77713</v>
      </c>
      <c r="J107" s="119" t="s">
        <v>59</v>
      </c>
      <c r="K107" s="116" t="n">
        <v>937516</v>
      </c>
      <c r="L107" s="115" t="n">
        <v>69996</v>
      </c>
      <c r="M107" s="148"/>
      <c r="N107" s="117" t="n">
        <v>60049</v>
      </c>
      <c r="O107" s="152" t="s">
        <v>92</v>
      </c>
      <c r="P107" s="122"/>
      <c r="Q107" s="84"/>
    </row>
    <row r="108" customFormat="false" ht="14.25" hidden="false" customHeight="false" outlineLevel="0" collapsed="false">
      <c r="A108" s="149" t="s">
        <v>93</v>
      </c>
      <c r="B108" s="115" t="n">
        <v>1716761</v>
      </c>
      <c r="C108" s="116" t="n">
        <v>673067</v>
      </c>
      <c r="D108" s="116" t="n">
        <v>34967</v>
      </c>
      <c r="E108" s="116" t="n">
        <v>21344</v>
      </c>
      <c r="F108" s="115" t="n">
        <v>1043694</v>
      </c>
      <c r="G108" s="117" t="n">
        <v>168046</v>
      </c>
      <c r="H108" s="116" t="n">
        <v>97357</v>
      </c>
      <c r="I108" s="116" t="n">
        <v>70689</v>
      </c>
      <c r="J108" s="119" t="s">
        <v>59</v>
      </c>
      <c r="K108" s="116" t="n">
        <v>963130</v>
      </c>
      <c r="L108" s="115" t="n">
        <v>72306</v>
      </c>
      <c r="M108" s="148"/>
      <c r="N108" s="117" t="n">
        <v>56827</v>
      </c>
      <c r="O108" s="152" t="s">
        <v>93</v>
      </c>
      <c r="P108" s="122"/>
      <c r="Q108" s="84"/>
    </row>
    <row r="109" customFormat="false" ht="14.25" hidden="false" customHeight="false" outlineLevel="0" collapsed="false">
      <c r="A109" s="149"/>
      <c r="B109" s="115"/>
      <c r="C109" s="116"/>
      <c r="D109" s="116"/>
      <c r="E109" s="116"/>
      <c r="F109" s="115"/>
      <c r="G109" s="117"/>
      <c r="H109" s="116"/>
      <c r="I109" s="116"/>
      <c r="J109" s="119"/>
      <c r="K109" s="116"/>
      <c r="L109" s="115"/>
      <c r="M109" s="148"/>
      <c r="N109" s="117"/>
      <c r="O109" s="152"/>
      <c r="P109" s="122"/>
      <c r="Q109" s="84"/>
    </row>
    <row r="110" customFormat="false" ht="14.25" hidden="false" customHeight="false" outlineLevel="0" collapsed="false">
      <c r="A110" s="149" t="s">
        <v>94</v>
      </c>
      <c r="B110" s="115" t="n">
        <v>1823697</v>
      </c>
      <c r="C110" s="116" t="n">
        <v>700438</v>
      </c>
      <c r="D110" s="116" t="n">
        <v>33742</v>
      </c>
      <c r="E110" s="116" t="n">
        <v>21260</v>
      </c>
      <c r="F110" s="115" t="n">
        <v>1123259</v>
      </c>
      <c r="G110" s="117" t="n">
        <v>161617</v>
      </c>
      <c r="H110" s="116" t="n">
        <v>94476</v>
      </c>
      <c r="I110" s="116" t="n">
        <v>67141</v>
      </c>
      <c r="J110" s="119" t="s">
        <v>59</v>
      </c>
      <c r="K110" s="116" t="n">
        <v>954852</v>
      </c>
      <c r="L110" s="115" t="n">
        <v>77195</v>
      </c>
      <c r="M110" s="148"/>
      <c r="N110" s="117" t="n">
        <v>54904</v>
      </c>
      <c r="O110" s="152" t="s">
        <v>94</v>
      </c>
      <c r="P110" s="122"/>
      <c r="Q110" s="84"/>
    </row>
    <row r="111" customFormat="false" ht="14.25" hidden="false" customHeight="false" outlineLevel="0" collapsed="false">
      <c r="A111" s="149" t="s">
        <v>95</v>
      </c>
      <c r="B111" s="115" t="n">
        <v>1360974</v>
      </c>
      <c r="C111" s="116" t="n">
        <v>670342</v>
      </c>
      <c r="D111" s="116" t="n">
        <v>26217</v>
      </c>
      <c r="E111" s="116" t="n">
        <v>16296</v>
      </c>
      <c r="F111" s="115" t="n">
        <v>690632</v>
      </c>
      <c r="G111" s="117" t="n">
        <v>148248</v>
      </c>
      <c r="H111" s="116" t="n">
        <v>83253</v>
      </c>
      <c r="I111" s="116" t="n">
        <v>64995</v>
      </c>
      <c r="J111" s="119" t="s">
        <v>59</v>
      </c>
      <c r="K111" s="116" t="n">
        <v>940120</v>
      </c>
      <c r="L111" s="115" t="n">
        <v>79432</v>
      </c>
      <c r="M111" s="148"/>
      <c r="N111" s="117" t="n">
        <v>42583</v>
      </c>
      <c r="O111" s="152" t="s">
        <v>95</v>
      </c>
      <c r="P111" s="122"/>
      <c r="Q111" s="84"/>
    </row>
    <row r="112" customFormat="false" ht="14.25" hidden="false" customHeight="false" outlineLevel="0" collapsed="false">
      <c r="A112" s="149" t="s">
        <v>96</v>
      </c>
      <c r="B112" s="115" t="n">
        <v>1935647</v>
      </c>
      <c r="C112" s="116" t="n">
        <v>675006</v>
      </c>
      <c r="D112" s="116" t="n">
        <v>28928</v>
      </c>
      <c r="E112" s="116" t="n">
        <v>19248</v>
      </c>
      <c r="F112" s="115" t="n">
        <v>1260641</v>
      </c>
      <c r="G112" s="117" t="n">
        <v>149389</v>
      </c>
      <c r="H112" s="116" t="n">
        <v>90938</v>
      </c>
      <c r="I112" s="116" t="n">
        <v>58451</v>
      </c>
      <c r="J112" s="119" t="s">
        <v>59</v>
      </c>
      <c r="K112" s="116" t="n">
        <v>953096</v>
      </c>
      <c r="L112" s="115" t="n">
        <v>83478</v>
      </c>
      <c r="M112" s="148"/>
      <c r="N112" s="117" t="n">
        <v>50846</v>
      </c>
      <c r="O112" s="152" t="s">
        <v>96</v>
      </c>
      <c r="P112" s="122"/>
      <c r="Q112" s="84"/>
    </row>
    <row r="113" customFormat="false" ht="14.25" hidden="false" customHeight="false" outlineLevel="0" collapsed="false">
      <c r="A113" s="149" t="s">
        <v>97</v>
      </c>
      <c r="B113" s="115" t="n">
        <v>1871839</v>
      </c>
      <c r="C113" s="116" t="n">
        <v>686555</v>
      </c>
      <c r="D113" s="116" t="n">
        <v>28600</v>
      </c>
      <c r="E113" s="116" t="n">
        <v>18326</v>
      </c>
      <c r="F113" s="115" t="n">
        <v>1185284</v>
      </c>
      <c r="G113" s="117" t="n">
        <v>143259</v>
      </c>
      <c r="H113" s="116" t="n">
        <v>87381</v>
      </c>
      <c r="I113" s="116" t="n">
        <v>55878</v>
      </c>
      <c r="J113" s="119" t="s">
        <v>59</v>
      </c>
      <c r="K113" s="116" t="n">
        <v>956312</v>
      </c>
      <c r="L113" s="115" t="n">
        <v>87327</v>
      </c>
      <c r="M113" s="148"/>
      <c r="N113" s="117" t="n">
        <v>45921</v>
      </c>
      <c r="O113" s="152" t="s">
        <v>97</v>
      </c>
      <c r="P113" s="122"/>
      <c r="Q113" s="84"/>
    </row>
    <row r="114" customFormat="false" ht="14.25" hidden="false" customHeight="false" outlineLevel="0" collapsed="false">
      <c r="A114" s="149" t="s">
        <v>98</v>
      </c>
      <c r="B114" s="115" t="n">
        <v>1889815</v>
      </c>
      <c r="C114" s="116" t="n">
        <v>693787</v>
      </c>
      <c r="D114" s="116" t="n">
        <v>26874</v>
      </c>
      <c r="E114" s="116" t="n">
        <v>17116</v>
      </c>
      <c r="F114" s="115" t="n">
        <v>1196028</v>
      </c>
      <c r="G114" s="117" t="n">
        <v>139211</v>
      </c>
      <c r="H114" s="116" t="n">
        <v>85788</v>
      </c>
      <c r="I114" s="116" t="n">
        <v>53423</v>
      </c>
      <c r="J114" s="119" t="s">
        <v>59</v>
      </c>
      <c r="K114" s="116" t="n">
        <v>984142</v>
      </c>
      <c r="L114" s="115" t="n">
        <v>91280</v>
      </c>
      <c r="M114" s="148"/>
      <c r="N114" s="117" t="n">
        <v>43419</v>
      </c>
      <c r="O114" s="152" t="s">
        <v>98</v>
      </c>
      <c r="P114" s="122"/>
      <c r="Q114" s="84"/>
    </row>
    <row r="115" customFormat="false" ht="14.25" hidden="false" customHeight="false" outlineLevel="0" collapsed="false">
      <c r="A115" s="149"/>
      <c r="B115" s="115"/>
      <c r="C115" s="116"/>
      <c r="D115" s="116"/>
      <c r="E115" s="116"/>
      <c r="F115" s="115"/>
      <c r="G115" s="117"/>
      <c r="H115" s="116"/>
      <c r="I115" s="116"/>
      <c r="J115" s="153"/>
      <c r="K115" s="116"/>
      <c r="L115" s="115"/>
      <c r="M115" s="148"/>
      <c r="N115" s="117"/>
      <c r="O115" s="152"/>
      <c r="P115" s="84"/>
      <c r="Q115" s="84"/>
    </row>
    <row r="116" customFormat="false" ht="14.25" hidden="false" customHeight="false" outlineLevel="0" collapsed="false">
      <c r="A116" s="149" t="s">
        <v>99</v>
      </c>
      <c r="B116" s="115" t="n">
        <v>1934239</v>
      </c>
      <c r="C116" s="116" t="n">
        <v>712962</v>
      </c>
      <c r="D116" s="116" t="n">
        <v>25412</v>
      </c>
      <c r="E116" s="116" t="n">
        <v>16742</v>
      </c>
      <c r="F116" s="115" t="n">
        <v>1221277</v>
      </c>
      <c r="G116" s="117" t="n">
        <v>135095</v>
      </c>
      <c r="H116" s="116" t="n">
        <v>84073</v>
      </c>
      <c r="I116" s="116" t="n">
        <v>51022</v>
      </c>
      <c r="J116" s="119" t="s">
        <v>59</v>
      </c>
      <c r="K116" s="116" t="n">
        <v>1029405</v>
      </c>
      <c r="L116" s="115" t="n">
        <v>95937</v>
      </c>
      <c r="M116" s="148"/>
      <c r="N116" s="117" t="n">
        <v>41917</v>
      </c>
      <c r="O116" s="152" t="s">
        <v>99</v>
      </c>
      <c r="P116" s="122"/>
      <c r="Q116" s="84"/>
    </row>
    <row r="117" customFormat="false" ht="14.25" hidden="false" customHeight="false" outlineLevel="0" collapsed="false">
      <c r="A117" s="149" t="s">
        <v>100</v>
      </c>
      <c r="B117" s="115" t="n">
        <v>2000973</v>
      </c>
      <c r="C117" s="116" t="n">
        <v>684521</v>
      </c>
      <c r="D117" s="116" t="n">
        <v>24805</v>
      </c>
      <c r="E117" s="116" t="n">
        <v>16450</v>
      </c>
      <c r="F117" s="115" t="n">
        <v>1316452</v>
      </c>
      <c r="G117" s="117" t="n">
        <v>130920</v>
      </c>
      <c r="H117" s="116" t="n">
        <v>83827</v>
      </c>
      <c r="I117" s="116" t="n">
        <v>47093</v>
      </c>
      <c r="J117" s="119" t="s">
        <v>59</v>
      </c>
      <c r="K117" s="116" t="n">
        <v>1091229</v>
      </c>
      <c r="L117" s="115" t="n">
        <v>103595</v>
      </c>
      <c r="M117" s="148"/>
      <c r="N117" s="117" t="n">
        <v>40900</v>
      </c>
      <c r="O117" s="152" t="s">
        <v>100</v>
      </c>
      <c r="P117" s="122"/>
      <c r="Q117" s="84"/>
    </row>
    <row r="118" customFormat="false" ht="14.25" hidden="false" customHeight="false" outlineLevel="0" collapsed="false">
      <c r="A118" s="149" t="s">
        <v>101</v>
      </c>
      <c r="B118" s="115" t="n">
        <v>2038682</v>
      </c>
      <c r="C118" s="116" t="n">
        <v>683751</v>
      </c>
      <c r="D118" s="116" t="n">
        <v>23773</v>
      </c>
      <c r="E118" s="116" t="n">
        <v>15817</v>
      </c>
      <c r="F118" s="115" t="n">
        <v>1354931</v>
      </c>
      <c r="G118" s="117" t="n">
        <v>125154</v>
      </c>
      <c r="H118" s="116" t="n">
        <v>81741</v>
      </c>
      <c r="I118" s="116" t="n">
        <v>43413</v>
      </c>
      <c r="J118" s="119" t="s">
        <v>59</v>
      </c>
      <c r="K118" s="116" t="n">
        <v>1099984</v>
      </c>
      <c r="L118" s="115" t="n">
        <v>108382</v>
      </c>
      <c r="M118" s="148"/>
      <c r="N118" s="117" t="n">
        <v>38754</v>
      </c>
      <c r="O118" s="152" t="s">
        <v>101</v>
      </c>
      <c r="P118" s="122"/>
      <c r="Q118" s="84"/>
    </row>
    <row r="119" customFormat="false" ht="14.25" hidden="false" customHeight="false" outlineLevel="0" collapsed="false">
      <c r="A119" s="149" t="s">
        <v>102</v>
      </c>
      <c r="B119" s="115" t="n">
        <v>2091983</v>
      </c>
      <c r="C119" s="116" t="n">
        <v>709416</v>
      </c>
      <c r="D119" s="116" t="n">
        <v>23683</v>
      </c>
      <c r="E119" s="116" t="n">
        <v>15473</v>
      </c>
      <c r="F119" s="115" t="n">
        <v>1382567</v>
      </c>
      <c r="G119" s="117" t="n">
        <v>116171</v>
      </c>
      <c r="H119" s="116" t="n">
        <v>78613</v>
      </c>
      <c r="I119" s="116" t="n">
        <v>37558</v>
      </c>
      <c r="J119" s="119" t="s">
        <v>59</v>
      </c>
      <c r="K119" s="116" t="n">
        <v>1071923</v>
      </c>
      <c r="L119" s="115" t="n">
        <v>111877</v>
      </c>
      <c r="M119" s="148"/>
      <c r="N119" s="117" t="n">
        <v>37598</v>
      </c>
      <c r="O119" s="152" t="s">
        <v>102</v>
      </c>
      <c r="P119" s="122"/>
      <c r="Q119" s="84"/>
    </row>
    <row r="120" customFormat="false" ht="14.25" hidden="false" customHeight="false" outlineLevel="0" collapsed="false">
      <c r="A120" s="149" t="s">
        <v>103</v>
      </c>
      <c r="B120" s="115" t="n">
        <v>2029989</v>
      </c>
      <c r="C120" s="116" t="n">
        <v>710510</v>
      </c>
      <c r="D120" s="116" t="n">
        <v>21888</v>
      </c>
      <c r="E120" s="116" t="n">
        <v>14472</v>
      </c>
      <c r="F120" s="115" t="n">
        <v>1319479</v>
      </c>
      <c r="G120" s="117" t="n">
        <v>109738</v>
      </c>
      <c r="H120" s="116" t="n">
        <v>74618</v>
      </c>
      <c r="I120" s="116" t="n">
        <v>35120</v>
      </c>
      <c r="J120" s="119" t="s">
        <v>59</v>
      </c>
      <c r="K120" s="116" t="n">
        <v>1000455</v>
      </c>
      <c r="L120" s="115" t="n">
        <v>113622</v>
      </c>
      <c r="M120" s="148"/>
      <c r="N120" s="117" t="n">
        <v>34383</v>
      </c>
      <c r="O120" s="152" t="s">
        <v>103</v>
      </c>
      <c r="P120" s="122"/>
      <c r="Q120" s="84"/>
    </row>
    <row r="121" customFormat="false" ht="14.25" hidden="false" customHeight="false" outlineLevel="0" collapsed="false">
      <c r="A121" s="149"/>
      <c r="B121" s="115"/>
      <c r="C121" s="116"/>
      <c r="D121" s="116"/>
      <c r="E121" s="116"/>
      <c r="F121" s="115"/>
      <c r="G121" s="117"/>
      <c r="H121" s="116"/>
      <c r="I121" s="116"/>
      <c r="J121" s="119"/>
      <c r="K121" s="116"/>
      <c r="L121" s="115"/>
      <c r="M121" s="148"/>
      <c r="N121" s="117"/>
      <c r="O121" s="152"/>
      <c r="P121" s="122"/>
      <c r="Q121" s="84"/>
    </row>
    <row r="122" customFormat="false" ht="14.25" hidden="false" customHeight="false" outlineLevel="0" collapsed="false">
      <c r="A122" s="149" t="s">
        <v>104</v>
      </c>
      <c r="B122" s="115" t="n">
        <v>1901440</v>
      </c>
      <c r="C122" s="116" t="n">
        <v>702275</v>
      </c>
      <c r="D122" s="116" t="n">
        <v>19103</v>
      </c>
      <c r="E122" s="116" t="n">
        <v>12912</v>
      </c>
      <c r="F122" s="115" t="n">
        <v>1199165</v>
      </c>
      <c r="G122" s="117" t="n">
        <v>101862</v>
      </c>
      <c r="H122" s="116" t="n">
        <v>67643</v>
      </c>
      <c r="I122" s="116" t="n">
        <v>34219</v>
      </c>
      <c r="J122" s="119" t="s">
        <v>59</v>
      </c>
      <c r="K122" s="116" t="n">
        <v>941628</v>
      </c>
      <c r="L122" s="115" t="n">
        <v>119135</v>
      </c>
      <c r="M122" s="148"/>
      <c r="N122" s="117" t="n">
        <v>30513</v>
      </c>
      <c r="O122" s="152" t="s">
        <v>104</v>
      </c>
      <c r="P122" s="122"/>
      <c r="Q122" s="84"/>
    </row>
    <row r="123" customFormat="false" ht="14.25" hidden="false" customHeight="false" outlineLevel="0" collapsed="false">
      <c r="A123" s="149" t="s">
        <v>105</v>
      </c>
      <c r="B123" s="115" t="n">
        <v>1832617</v>
      </c>
      <c r="C123" s="116" t="n">
        <v>703270</v>
      </c>
      <c r="D123" s="116" t="n">
        <v>17105</v>
      </c>
      <c r="E123" s="116" t="n">
        <v>11638</v>
      </c>
      <c r="F123" s="115" t="n">
        <v>1129347</v>
      </c>
      <c r="G123" s="117" t="n">
        <v>101930</v>
      </c>
      <c r="H123" s="116" t="n">
        <v>64046</v>
      </c>
      <c r="I123" s="116" t="n">
        <v>37884</v>
      </c>
      <c r="J123" s="119" t="s">
        <v>59</v>
      </c>
      <c r="K123" s="116" t="n">
        <v>871543</v>
      </c>
      <c r="L123" s="115" t="n">
        <v>124512</v>
      </c>
      <c r="M123" s="148"/>
      <c r="N123" s="117" t="n">
        <v>27133</v>
      </c>
      <c r="O123" s="152" t="s">
        <v>105</v>
      </c>
      <c r="P123" s="122"/>
      <c r="Q123" s="84"/>
    </row>
    <row r="124" customFormat="false" ht="14.25" hidden="false" customHeight="false" outlineLevel="0" collapsed="false">
      <c r="A124" s="149" t="s">
        <v>106</v>
      </c>
      <c r="B124" s="115" t="n">
        <v>1755100</v>
      </c>
      <c r="C124" s="116" t="n">
        <v>690074</v>
      </c>
      <c r="D124" s="116" t="n">
        <v>15666</v>
      </c>
      <c r="E124" s="116" t="n">
        <v>10773</v>
      </c>
      <c r="F124" s="115" t="n">
        <v>1065026</v>
      </c>
      <c r="G124" s="117" t="n">
        <v>95247</v>
      </c>
      <c r="H124" s="116" t="n">
        <v>60330</v>
      </c>
      <c r="I124" s="116" t="n">
        <v>34917</v>
      </c>
      <c r="J124" s="119" t="s">
        <v>59</v>
      </c>
      <c r="K124" s="116" t="n">
        <v>821029</v>
      </c>
      <c r="L124" s="115" t="n">
        <v>129485</v>
      </c>
      <c r="M124" s="148"/>
      <c r="N124" s="117" t="n">
        <v>24708</v>
      </c>
      <c r="O124" s="152" t="s">
        <v>106</v>
      </c>
      <c r="P124" s="122"/>
      <c r="Q124" s="84"/>
    </row>
    <row r="125" customFormat="false" ht="14.25" hidden="false" customHeight="false" outlineLevel="0" collapsed="false">
      <c r="A125" s="149" t="s">
        <v>107</v>
      </c>
      <c r="B125" s="115" t="n">
        <v>1708643</v>
      </c>
      <c r="C125" s="116" t="n">
        <v>695821</v>
      </c>
      <c r="D125" s="116" t="n">
        <v>14327</v>
      </c>
      <c r="E125" s="116" t="n">
        <v>9628</v>
      </c>
      <c r="F125" s="115" t="n">
        <v>1012822</v>
      </c>
      <c r="G125" s="117" t="n">
        <v>87463</v>
      </c>
      <c r="H125" s="116" t="n">
        <v>55818</v>
      </c>
      <c r="I125" s="116" t="n">
        <v>31645</v>
      </c>
      <c r="J125" s="119" t="s">
        <v>59</v>
      </c>
      <c r="K125" s="116" t="n">
        <v>793257</v>
      </c>
      <c r="L125" s="115" t="n">
        <v>132146</v>
      </c>
      <c r="M125" s="148"/>
      <c r="N125" s="117" t="n">
        <v>22217</v>
      </c>
      <c r="O125" s="152" t="s">
        <v>107</v>
      </c>
      <c r="P125" s="122"/>
      <c r="Q125" s="84"/>
    </row>
    <row r="126" customFormat="false" ht="14.25" hidden="false" customHeight="false" outlineLevel="0" collapsed="false">
      <c r="A126" s="149" t="s">
        <v>108</v>
      </c>
      <c r="B126" s="115" t="n">
        <v>1642580</v>
      </c>
      <c r="C126" s="116" t="n">
        <v>689664</v>
      </c>
      <c r="D126" s="116" t="n">
        <v>12923</v>
      </c>
      <c r="E126" s="116" t="n">
        <v>8590</v>
      </c>
      <c r="F126" s="115" t="n">
        <v>952916</v>
      </c>
      <c r="G126" s="117" t="n">
        <v>82311</v>
      </c>
      <c r="H126" s="116" t="n">
        <v>51083</v>
      </c>
      <c r="I126" s="116" t="n">
        <v>31228</v>
      </c>
      <c r="J126" s="115" t="n">
        <v>36190</v>
      </c>
      <c r="K126" s="116" t="n">
        <v>788505</v>
      </c>
      <c r="L126" s="115" t="n">
        <v>135250</v>
      </c>
      <c r="M126" s="148"/>
      <c r="N126" s="117" t="n">
        <v>20481</v>
      </c>
      <c r="O126" s="152" t="s">
        <v>108</v>
      </c>
      <c r="P126" s="122"/>
      <c r="Q126" s="84"/>
    </row>
    <row r="127" customFormat="false" ht="14.25" hidden="false" customHeight="false" outlineLevel="0" collapsed="false">
      <c r="A127" s="149"/>
      <c r="B127" s="115"/>
      <c r="C127" s="116"/>
      <c r="D127" s="116"/>
      <c r="E127" s="116"/>
      <c r="F127" s="115"/>
      <c r="G127" s="117"/>
      <c r="H127" s="116"/>
      <c r="I127" s="116"/>
      <c r="J127" s="115"/>
      <c r="K127" s="116"/>
      <c r="L127" s="115"/>
      <c r="M127" s="148"/>
      <c r="N127" s="117"/>
      <c r="O127" s="152"/>
      <c r="P127" s="84"/>
      <c r="Q127" s="84"/>
    </row>
    <row r="128" customFormat="false" ht="14.25" hidden="false" customHeight="false" outlineLevel="0" collapsed="false">
      <c r="A128" s="149" t="s">
        <v>109</v>
      </c>
      <c r="B128" s="115" t="n">
        <v>1576889</v>
      </c>
      <c r="C128" s="116" t="n">
        <v>722801</v>
      </c>
      <c r="D128" s="116" t="n">
        <v>11841</v>
      </c>
      <c r="E128" s="116" t="n">
        <v>7796</v>
      </c>
      <c r="F128" s="115" t="n">
        <v>854088</v>
      </c>
      <c r="G128" s="117" t="n">
        <v>77446</v>
      </c>
      <c r="H128" s="116" t="n">
        <v>47651</v>
      </c>
      <c r="I128" s="116" t="n">
        <v>29795</v>
      </c>
      <c r="J128" s="115" t="n">
        <v>32422</v>
      </c>
      <c r="K128" s="116" t="n">
        <v>774702</v>
      </c>
      <c r="L128" s="115" t="n">
        <v>141689</v>
      </c>
      <c r="M128" s="148"/>
      <c r="N128" s="117" t="n">
        <v>18385</v>
      </c>
      <c r="O128" s="152" t="s">
        <v>109</v>
      </c>
      <c r="P128" s="122"/>
      <c r="Q128" s="84"/>
    </row>
    <row r="129" customFormat="false" ht="14.25" hidden="false" customHeight="false" outlineLevel="0" collapsed="false">
      <c r="A129" s="149" t="s">
        <v>110</v>
      </c>
      <c r="B129" s="115" t="n">
        <v>1529455</v>
      </c>
      <c r="C129" s="116" t="n">
        <v>720262</v>
      </c>
      <c r="D129" s="116" t="n">
        <v>10891</v>
      </c>
      <c r="E129" s="116" t="n">
        <v>7188</v>
      </c>
      <c r="F129" s="115" t="n">
        <v>809193</v>
      </c>
      <c r="G129" s="117" t="n">
        <v>79222</v>
      </c>
      <c r="H129" s="116" t="n">
        <v>46296</v>
      </c>
      <c r="I129" s="116" t="n">
        <v>32926</v>
      </c>
      <c r="J129" s="115" t="n">
        <v>30274</v>
      </c>
      <c r="K129" s="116" t="n">
        <v>776531</v>
      </c>
      <c r="L129" s="115" t="n">
        <v>154221</v>
      </c>
      <c r="M129" s="148"/>
      <c r="N129" s="117" t="n">
        <v>16531</v>
      </c>
      <c r="O129" s="152" t="s">
        <v>110</v>
      </c>
      <c r="P129" s="122"/>
      <c r="Q129" s="84"/>
    </row>
    <row r="130" customFormat="false" ht="14.25" hidden="false" customHeight="false" outlineLevel="0" collapsed="false">
      <c r="A130" s="149" t="s">
        <v>111</v>
      </c>
      <c r="B130" s="115" t="n">
        <v>1515392</v>
      </c>
      <c r="C130" s="116" t="n">
        <v>711883</v>
      </c>
      <c r="D130" s="116" t="n">
        <v>9969</v>
      </c>
      <c r="E130" s="116" t="n">
        <v>6425</v>
      </c>
      <c r="F130" s="115" t="n">
        <v>803509</v>
      </c>
      <c r="G130" s="117" t="n">
        <v>78107</v>
      </c>
      <c r="H130" s="116" t="n">
        <v>44135</v>
      </c>
      <c r="I130" s="116" t="n">
        <v>33972</v>
      </c>
      <c r="J130" s="115" t="n">
        <v>28204</v>
      </c>
      <c r="K130" s="116" t="n">
        <v>781252</v>
      </c>
      <c r="L130" s="115" t="n">
        <v>163980</v>
      </c>
      <c r="M130" s="148"/>
      <c r="N130" s="117" t="n">
        <v>15303</v>
      </c>
      <c r="O130" s="152" t="s">
        <v>111</v>
      </c>
      <c r="P130" s="122"/>
      <c r="Q130" s="84"/>
    </row>
    <row r="131" customFormat="false" ht="14.25" hidden="false" customHeight="false" outlineLevel="0" collapsed="false">
      <c r="A131" s="149" t="s">
        <v>112</v>
      </c>
      <c r="B131" s="115" t="n">
        <v>1508687</v>
      </c>
      <c r="C131" s="116" t="n">
        <v>740038</v>
      </c>
      <c r="D131" s="116" t="n">
        <v>9406</v>
      </c>
      <c r="E131" s="116" t="n">
        <v>5894</v>
      </c>
      <c r="F131" s="115" t="n">
        <v>768649</v>
      </c>
      <c r="G131" s="117" t="n">
        <v>71941</v>
      </c>
      <c r="H131" s="116" t="n">
        <v>40108</v>
      </c>
      <c r="I131" s="116" t="n">
        <v>31833</v>
      </c>
      <c r="J131" s="115" t="n">
        <v>25925</v>
      </c>
      <c r="K131" s="116" t="n">
        <v>762552</v>
      </c>
      <c r="L131" s="115" t="n">
        <v>179150</v>
      </c>
      <c r="M131" s="148"/>
      <c r="N131" s="117" t="n">
        <v>14035</v>
      </c>
      <c r="O131" s="152" t="s">
        <v>112</v>
      </c>
      <c r="P131" s="122"/>
      <c r="Q131" s="84"/>
    </row>
    <row r="132" customFormat="false" ht="14.25" hidden="false" customHeight="false" outlineLevel="0" collapsed="false">
      <c r="A132" s="149" t="s">
        <v>113</v>
      </c>
      <c r="B132" s="115" t="n">
        <v>1489780</v>
      </c>
      <c r="C132" s="116" t="n">
        <v>740247</v>
      </c>
      <c r="D132" s="116" t="n">
        <v>8920</v>
      </c>
      <c r="E132" s="116" t="n">
        <v>5527</v>
      </c>
      <c r="F132" s="115" t="n">
        <v>749533</v>
      </c>
      <c r="G132" s="117" t="n">
        <v>72361</v>
      </c>
      <c r="H132" s="116" t="n">
        <v>37976</v>
      </c>
      <c r="I132" s="116" t="n">
        <v>34385</v>
      </c>
      <c r="J132" s="115" t="n">
        <v>25149</v>
      </c>
      <c r="K132" s="116" t="n">
        <v>739991</v>
      </c>
      <c r="L132" s="115" t="n">
        <v>178746</v>
      </c>
      <c r="M132" s="148"/>
      <c r="N132" s="117" t="n">
        <v>12998</v>
      </c>
      <c r="O132" s="152" t="s">
        <v>113</v>
      </c>
      <c r="P132" s="122"/>
      <c r="Q132" s="84"/>
    </row>
    <row r="133" customFormat="false" ht="14.25" hidden="false" customHeight="false" outlineLevel="0" collapsed="false">
      <c r="A133" s="149"/>
      <c r="B133" s="115"/>
      <c r="C133" s="116"/>
      <c r="D133" s="116"/>
      <c r="E133" s="116"/>
      <c r="F133" s="115"/>
      <c r="G133" s="117"/>
      <c r="H133" s="116"/>
      <c r="I133" s="116"/>
      <c r="J133" s="115"/>
      <c r="K133" s="116"/>
      <c r="L133" s="115"/>
      <c r="M133" s="148"/>
      <c r="N133" s="117"/>
      <c r="O133" s="152"/>
      <c r="P133" s="122"/>
      <c r="Q133" s="84"/>
    </row>
    <row r="134" customFormat="false" ht="14.25" hidden="false" customHeight="false" outlineLevel="0" collapsed="false">
      <c r="A134" s="149" t="s">
        <v>114</v>
      </c>
      <c r="B134" s="115" t="n">
        <v>1431577</v>
      </c>
      <c r="C134" s="116" t="n">
        <v>752283</v>
      </c>
      <c r="D134" s="116" t="n">
        <v>7899</v>
      </c>
      <c r="E134" s="116" t="n">
        <v>4910</v>
      </c>
      <c r="F134" s="115" t="n">
        <v>679294</v>
      </c>
      <c r="G134" s="117" t="n">
        <v>69009</v>
      </c>
      <c r="H134" s="116" t="n">
        <v>33114</v>
      </c>
      <c r="I134" s="116" t="n">
        <v>35895</v>
      </c>
      <c r="J134" s="115" t="n">
        <v>22379</v>
      </c>
      <c r="K134" s="116" t="n">
        <v>735850</v>
      </c>
      <c r="L134" s="115" t="n">
        <v>166640</v>
      </c>
      <c r="M134" s="148"/>
      <c r="N134" s="117" t="n">
        <v>11470</v>
      </c>
      <c r="O134" s="152" t="s">
        <v>114</v>
      </c>
      <c r="P134" s="122"/>
      <c r="Q134" s="84"/>
    </row>
    <row r="135" customFormat="false" ht="14.25" hidden="false" customHeight="false" outlineLevel="0" collapsed="false">
      <c r="A135" s="149" t="s">
        <v>115</v>
      </c>
      <c r="B135" s="115" t="n">
        <v>1382946</v>
      </c>
      <c r="C135" s="116" t="n">
        <v>750620</v>
      </c>
      <c r="D135" s="116" t="n">
        <v>7251</v>
      </c>
      <c r="E135" s="116" t="n">
        <v>4296</v>
      </c>
      <c r="F135" s="115" t="n">
        <v>632326</v>
      </c>
      <c r="G135" s="117" t="n">
        <v>65678</v>
      </c>
      <c r="H135" s="116" t="n">
        <v>31050</v>
      </c>
      <c r="I135" s="116" t="n">
        <v>34628</v>
      </c>
      <c r="J135" s="115" t="n">
        <v>20389</v>
      </c>
      <c r="K135" s="116" t="n">
        <v>710962</v>
      </c>
      <c r="L135" s="115" t="n">
        <v>166054</v>
      </c>
      <c r="M135" s="148"/>
      <c r="N135" s="117" t="n">
        <v>10148</v>
      </c>
      <c r="O135" s="152" t="s">
        <v>115</v>
      </c>
      <c r="P135" s="122"/>
      <c r="Q135" s="84"/>
    </row>
    <row r="136" customFormat="false" ht="14.25" hidden="false" customHeight="false" outlineLevel="0" collapsed="false">
      <c r="A136" s="149" t="s">
        <v>116</v>
      </c>
      <c r="B136" s="115" t="n">
        <v>1346658</v>
      </c>
      <c r="C136" s="116" t="n">
        <v>751172</v>
      </c>
      <c r="D136" s="116" t="n">
        <v>6711</v>
      </c>
      <c r="E136" s="116" t="n">
        <v>3933</v>
      </c>
      <c r="F136" s="115" t="n">
        <v>595486</v>
      </c>
      <c r="G136" s="117" t="n">
        <v>63834</v>
      </c>
      <c r="H136" s="116" t="n">
        <v>29956</v>
      </c>
      <c r="I136" s="116" t="n">
        <v>33878</v>
      </c>
      <c r="J136" s="115" t="n">
        <v>18699</v>
      </c>
      <c r="K136" s="116" t="n">
        <v>696173</v>
      </c>
      <c r="L136" s="115" t="n">
        <v>158227</v>
      </c>
      <c r="M136" s="148"/>
      <c r="N136" s="117" t="n">
        <v>9317</v>
      </c>
      <c r="O136" s="152" t="s">
        <v>116</v>
      </c>
      <c r="P136" s="122"/>
      <c r="Q136" s="84"/>
    </row>
    <row r="137" customFormat="false" ht="14.25" hidden="false" customHeight="false" outlineLevel="0" collapsed="false">
      <c r="A137" s="149" t="s">
        <v>117</v>
      </c>
      <c r="B137" s="115" t="n">
        <v>1314006</v>
      </c>
      <c r="C137" s="116" t="n">
        <v>793014</v>
      </c>
      <c r="D137" s="116" t="n">
        <v>6265</v>
      </c>
      <c r="E137" s="116" t="n">
        <v>3592</v>
      </c>
      <c r="F137" s="115" t="n">
        <v>520992</v>
      </c>
      <c r="G137" s="117" t="n">
        <v>59636</v>
      </c>
      <c r="H137" s="116" t="n">
        <v>26804</v>
      </c>
      <c r="I137" s="116" t="n">
        <v>32832</v>
      </c>
      <c r="J137" s="115" t="n">
        <v>16839</v>
      </c>
      <c r="K137" s="116" t="n">
        <v>707716</v>
      </c>
      <c r="L137" s="115" t="n">
        <v>153600</v>
      </c>
      <c r="M137" s="148"/>
      <c r="N137" s="117" t="n">
        <v>8508</v>
      </c>
      <c r="O137" s="152" t="s">
        <v>117</v>
      </c>
      <c r="P137" s="122"/>
      <c r="Q137" s="84"/>
    </row>
    <row r="138" customFormat="false" ht="14.25" hidden="false" customHeight="false" outlineLevel="0" collapsed="false">
      <c r="A138" s="149"/>
      <c r="B138" s="115" t="n">
        <v>1246802</v>
      </c>
      <c r="C138" s="116" t="n">
        <v>788594</v>
      </c>
      <c r="D138" s="116" t="n">
        <v>5724</v>
      </c>
      <c r="E138" s="116" t="n">
        <v>3214</v>
      </c>
      <c r="F138" s="115" t="n">
        <v>458208</v>
      </c>
      <c r="G138" s="117" t="n">
        <v>55204</v>
      </c>
      <c r="H138" s="116" t="n">
        <v>24558</v>
      </c>
      <c r="I138" s="116" t="n">
        <v>30646</v>
      </c>
      <c r="J138" s="115" t="n">
        <v>15183</v>
      </c>
      <c r="K138" s="116" t="n">
        <v>708316</v>
      </c>
      <c r="L138" s="115" t="n">
        <v>157811</v>
      </c>
      <c r="M138" s="148"/>
      <c r="N138" s="117" t="n">
        <v>7450</v>
      </c>
      <c r="O138" s="96"/>
      <c r="P138" s="122"/>
      <c r="Q138" s="84"/>
    </row>
    <row r="139" customFormat="false" ht="14.25" hidden="false" customHeight="false" outlineLevel="0" collapsed="false">
      <c r="A139" s="149"/>
      <c r="B139" s="115"/>
      <c r="C139" s="116"/>
      <c r="D139" s="116"/>
      <c r="E139" s="116"/>
      <c r="F139" s="115"/>
      <c r="G139" s="117"/>
      <c r="H139" s="116"/>
      <c r="I139" s="116"/>
      <c r="J139" s="115"/>
      <c r="K139" s="116"/>
      <c r="L139" s="115"/>
      <c r="M139" s="148"/>
      <c r="N139" s="117"/>
      <c r="O139" s="96"/>
      <c r="P139" s="122"/>
      <c r="Q139" s="84"/>
    </row>
    <row r="140" customFormat="false" ht="14.25" hidden="false" customHeight="false" outlineLevel="0" collapsed="false">
      <c r="A140" s="101" t="n">
        <v>2</v>
      </c>
      <c r="B140" s="115" t="n">
        <v>1221585</v>
      </c>
      <c r="C140" s="116" t="n">
        <v>820305</v>
      </c>
      <c r="D140" s="116" t="n">
        <v>5616</v>
      </c>
      <c r="E140" s="116" t="n">
        <v>3179</v>
      </c>
      <c r="F140" s="115" t="n">
        <v>401280</v>
      </c>
      <c r="G140" s="117" t="n">
        <v>53892</v>
      </c>
      <c r="H140" s="116" t="n">
        <v>23383</v>
      </c>
      <c r="I140" s="116" t="n">
        <v>30509</v>
      </c>
      <c r="J140" s="115" t="n">
        <v>13704</v>
      </c>
      <c r="K140" s="116" t="n">
        <v>722138</v>
      </c>
      <c r="L140" s="115" t="n">
        <v>157608</v>
      </c>
      <c r="M140" s="148"/>
      <c r="N140" s="117" t="n">
        <v>7001</v>
      </c>
      <c r="O140" s="102" t="n">
        <v>2</v>
      </c>
      <c r="P140" s="122"/>
      <c r="Q140" s="84"/>
    </row>
    <row r="141" customFormat="false" ht="14.25" hidden="false" customHeight="false" outlineLevel="0" collapsed="false">
      <c r="A141" s="101" t="n">
        <v>3</v>
      </c>
      <c r="B141" s="115" t="n">
        <v>1223245</v>
      </c>
      <c r="C141" s="116" t="n">
        <v>829797</v>
      </c>
      <c r="D141" s="116" t="n">
        <v>5418</v>
      </c>
      <c r="E141" s="116" t="n">
        <v>2978</v>
      </c>
      <c r="F141" s="115" t="n">
        <v>393448</v>
      </c>
      <c r="G141" s="117" t="n">
        <v>50510</v>
      </c>
      <c r="H141" s="116" t="n">
        <v>22317</v>
      </c>
      <c r="I141" s="116" t="n">
        <v>28193</v>
      </c>
      <c r="J141" s="115" t="n">
        <v>10426</v>
      </c>
      <c r="K141" s="116" t="n">
        <v>742264</v>
      </c>
      <c r="L141" s="115" t="n">
        <v>168969</v>
      </c>
      <c r="M141" s="148"/>
      <c r="N141" s="117" t="n">
        <v>6544</v>
      </c>
      <c r="O141" s="102" t="n">
        <v>3</v>
      </c>
      <c r="P141" s="122"/>
      <c r="Q141" s="84"/>
    </row>
    <row r="142" customFormat="false" ht="14.25" hidden="false" customHeight="false" outlineLevel="0" collapsed="false">
      <c r="A142" s="101" t="n">
        <v>4</v>
      </c>
      <c r="B142" s="115" t="n">
        <v>1208989</v>
      </c>
      <c r="C142" s="116" t="n">
        <v>856643</v>
      </c>
      <c r="D142" s="116" t="n">
        <v>5477</v>
      </c>
      <c r="E142" s="116" t="n">
        <v>2905</v>
      </c>
      <c r="F142" s="115" t="n">
        <v>352346</v>
      </c>
      <c r="G142" s="117" t="n">
        <v>48896</v>
      </c>
      <c r="H142" s="116" t="n">
        <v>21689</v>
      </c>
      <c r="I142" s="116" t="n">
        <v>27207</v>
      </c>
      <c r="J142" s="115" t="n">
        <v>9888</v>
      </c>
      <c r="K142" s="116" t="n">
        <v>754441</v>
      </c>
      <c r="L142" s="115" t="n">
        <v>179191</v>
      </c>
      <c r="M142" s="148"/>
      <c r="N142" s="117" t="n">
        <v>6321</v>
      </c>
      <c r="O142" s="102" t="n">
        <v>4</v>
      </c>
      <c r="P142" s="122"/>
      <c r="Q142" s="84"/>
    </row>
    <row r="143" customFormat="false" ht="14.25" hidden="false" customHeight="false" outlineLevel="0" collapsed="false">
      <c r="A143" s="101" t="n">
        <v>5</v>
      </c>
      <c r="B143" s="115" t="n">
        <v>1188282</v>
      </c>
      <c r="C143" s="116" t="n">
        <v>878532</v>
      </c>
      <c r="D143" s="116" t="n">
        <v>5169</v>
      </c>
      <c r="E143" s="116" t="n">
        <v>2765</v>
      </c>
      <c r="F143" s="115" t="n">
        <v>309750</v>
      </c>
      <c r="G143" s="117" t="n">
        <v>45090</v>
      </c>
      <c r="H143" s="116" t="n">
        <v>20205</v>
      </c>
      <c r="I143" s="116" t="n">
        <v>24885</v>
      </c>
      <c r="J143" s="115" t="n">
        <v>9226</v>
      </c>
      <c r="K143" s="116" t="n">
        <v>792658</v>
      </c>
      <c r="L143" s="115" t="n">
        <v>188297</v>
      </c>
      <c r="M143" s="148"/>
      <c r="N143" s="117" t="n">
        <v>5989</v>
      </c>
      <c r="O143" s="102" t="n">
        <v>5</v>
      </c>
      <c r="P143" s="122"/>
      <c r="Q143" s="84"/>
    </row>
    <row r="144" customFormat="false" ht="14.25" hidden="false" customHeight="false" outlineLevel="0" collapsed="false">
      <c r="A144" s="101" t="n">
        <v>6</v>
      </c>
      <c r="B144" s="115" t="n">
        <v>1238328</v>
      </c>
      <c r="C144" s="116" t="n">
        <v>875933</v>
      </c>
      <c r="D144" s="116" t="n">
        <v>5261</v>
      </c>
      <c r="E144" s="154" t="n">
        <v>2889</v>
      </c>
      <c r="F144" s="115" t="n">
        <v>362395</v>
      </c>
      <c r="G144" s="155" t="n">
        <v>42962</v>
      </c>
      <c r="H144" s="156" t="n">
        <v>19754</v>
      </c>
      <c r="I144" s="156" t="n">
        <v>23208</v>
      </c>
      <c r="J144" s="115" t="n">
        <v>9286</v>
      </c>
      <c r="K144" s="157" t="n">
        <v>782738</v>
      </c>
      <c r="L144" s="158" t="n">
        <v>195106</v>
      </c>
      <c r="M144" s="159"/>
      <c r="N144" s="155" t="n">
        <v>6134</v>
      </c>
      <c r="O144" s="102" t="n">
        <v>6</v>
      </c>
      <c r="P144" s="137"/>
      <c r="Q144" s="84"/>
    </row>
    <row r="145" customFormat="false" ht="14.25" hidden="false" customHeight="false" outlineLevel="0" collapsed="false">
      <c r="A145" s="101"/>
      <c r="B145" s="115"/>
      <c r="C145" s="116"/>
      <c r="D145" s="116"/>
      <c r="E145" s="154"/>
      <c r="F145" s="115"/>
      <c r="G145" s="155"/>
      <c r="H145" s="156"/>
      <c r="I145" s="156"/>
      <c r="J145" s="115"/>
      <c r="K145" s="157"/>
      <c r="L145" s="158"/>
      <c r="M145" s="159"/>
      <c r="N145" s="160"/>
      <c r="O145" s="102"/>
      <c r="P145" s="137"/>
      <c r="Q145" s="84"/>
    </row>
    <row r="146" customFormat="false" ht="14.25" hidden="false" customHeight="false" outlineLevel="0" collapsed="false">
      <c r="A146" s="101" t="n">
        <v>7</v>
      </c>
      <c r="B146" s="115" t="n">
        <v>1187064</v>
      </c>
      <c r="C146" s="116" t="n">
        <v>922139</v>
      </c>
      <c r="D146" s="116" t="n">
        <v>5054</v>
      </c>
      <c r="E146" s="154" t="n">
        <v>2615</v>
      </c>
      <c r="F146" s="115" t="n">
        <v>264925</v>
      </c>
      <c r="G146" s="155" t="n">
        <v>39403</v>
      </c>
      <c r="H146" s="156" t="n">
        <v>18262</v>
      </c>
      <c r="I146" s="156" t="n">
        <v>21141</v>
      </c>
      <c r="J146" s="115" t="n">
        <v>8412</v>
      </c>
      <c r="K146" s="157" t="n">
        <v>791888</v>
      </c>
      <c r="L146" s="158" t="n">
        <v>199016</v>
      </c>
      <c r="M146" s="159"/>
      <c r="N146" s="161" t="n">
        <v>5526</v>
      </c>
      <c r="O146" s="102" t="n">
        <v>7</v>
      </c>
      <c r="P146" s="137"/>
      <c r="Q146" s="84"/>
    </row>
    <row r="147" customFormat="false" ht="14.25" hidden="false" customHeight="false" outlineLevel="0" collapsed="false">
      <c r="A147" s="101" t="n">
        <v>8</v>
      </c>
      <c r="B147" s="115" t="n">
        <v>1206555</v>
      </c>
      <c r="C147" s="116" t="n">
        <v>896211</v>
      </c>
      <c r="D147" s="116" t="n">
        <v>4546</v>
      </c>
      <c r="E147" s="154" t="n">
        <v>2438</v>
      </c>
      <c r="F147" s="115" t="n">
        <v>310344</v>
      </c>
      <c r="G147" s="155" t="n">
        <v>39536</v>
      </c>
      <c r="H147" s="156" t="n">
        <v>18329</v>
      </c>
      <c r="I147" s="156" t="n">
        <v>21207</v>
      </c>
      <c r="J147" s="115" t="n">
        <v>8080</v>
      </c>
      <c r="K147" s="157" t="n">
        <v>795080</v>
      </c>
      <c r="L147" s="158" t="n">
        <v>206955</v>
      </c>
      <c r="M147" s="159"/>
      <c r="N147" s="161" t="n">
        <v>5321</v>
      </c>
      <c r="O147" s="102" t="n">
        <v>8</v>
      </c>
      <c r="P147" s="137"/>
      <c r="Q147" s="84"/>
    </row>
    <row r="148" s="84" customFormat="true" ht="14.25" hidden="false" customHeight="false" outlineLevel="0" collapsed="false">
      <c r="A148" s="101" t="n">
        <v>9</v>
      </c>
      <c r="B148" s="115" t="n">
        <v>1191665</v>
      </c>
      <c r="C148" s="116" t="n">
        <v>913402</v>
      </c>
      <c r="D148" s="156" t="n">
        <v>4403</v>
      </c>
      <c r="E148" s="156" t="n">
        <v>2307</v>
      </c>
      <c r="F148" s="115" t="n">
        <v>278263</v>
      </c>
      <c r="G148" s="117" t="n">
        <v>39546</v>
      </c>
      <c r="H148" s="156" t="n">
        <v>17453</v>
      </c>
      <c r="I148" s="156" t="n">
        <v>22093</v>
      </c>
      <c r="J148" s="162" t="n">
        <v>7624</v>
      </c>
      <c r="K148" s="116" t="n">
        <v>775651</v>
      </c>
      <c r="L148" s="115" t="n">
        <v>222635</v>
      </c>
      <c r="M148" s="148"/>
      <c r="N148" s="161" t="n">
        <v>4974</v>
      </c>
      <c r="O148" s="102" t="n">
        <v>9</v>
      </c>
      <c r="P148" s="122"/>
    </row>
    <row r="149" s="84" customFormat="true" ht="14.25" hidden="false" customHeight="false" outlineLevel="0" collapsed="false">
      <c r="A149" s="101" t="n">
        <v>10</v>
      </c>
      <c r="B149" s="115" t="n">
        <v>1203147</v>
      </c>
      <c r="C149" s="116" t="n">
        <v>936484</v>
      </c>
      <c r="D149" s="156" t="n">
        <v>4380</v>
      </c>
      <c r="E149" s="163" t="n">
        <v>2353</v>
      </c>
      <c r="F149" s="115" t="n">
        <v>266663</v>
      </c>
      <c r="G149" s="117" t="n">
        <v>38988</v>
      </c>
      <c r="H149" s="156" t="n">
        <v>16936</v>
      </c>
      <c r="I149" s="156" t="n">
        <v>22052</v>
      </c>
      <c r="J149" s="162" t="n">
        <v>7447</v>
      </c>
      <c r="K149" s="116" t="n">
        <v>784595</v>
      </c>
      <c r="L149" s="115" t="n">
        <v>243183</v>
      </c>
      <c r="M149" s="148"/>
      <c r="N149" s="161" t="n">
        <v>4927</v>
      </c>
      <c r="O149" s="102" t="n">
        <v>10</v>
      </c>
      <c r="P149" s="122"/>
    </row>
    <row r="150" s="84" customFormat="true" ht="14.25" hidden="false" customHeight="false" outlineLevel="0" collapsed="false">
      <c r="A150" s="101" t="n">
        <v>11</v>
      </c>
      <c r="B150" s="115" t="n">
        <v>1177669</v>
      </c>
      <c r="C150" s="116" t="n">
        <v>982031</v>
      </c>
      <c r="D150" s="156" t="n">
        <v>4010</v>
      </c>
      <c r="E150" s="156" t="n">
        <v>2137</v>
      </c>
      <c r="F150" s="115" t="n">
        <v>195638</v>
      </c>
      <c r="G150" s="117" t="n">
        <v>38452</v>
      </c>
      <c r="H150" s="156" t="n">
        <v>16711</v>
      </c>
      <c r="I150" s="156" t="n">
        <v>21741</v>
      </c>
      <c r="J150" s="162" t="n">
        <v>7102</v>
      </c>
      <c r="K150" s="116" t="n">
        <v>762028</v>
      </c>
      <c r="L150" s="115" t="n">
        <v>250529</v>
      </c>
      <c r="M150" s="148"/>
      <c r="N150" s="161" t="n">
        <v>4665</v>
      </c>
      <c r="O150" s="102" t="n">
        <v>11</v>
      </c>
      <c r="P150" s="122"/>
    </row>
    <row r="151" s="84" customFormat="true" ht="14.25" hidden="false" customHeight="false" outlineLevel="0" collapsed="false">
      <c r="A151" s="101"/>
      <c r="B151" s="115"/>
      <c r="C151" s="116"/>
      <c r="D151" s="156"/>
      <c r="E151" s="163"/>
      <c r="F151" s="115"/>
      <c r="G151" s="117"/>
      <c r="H151" s="156"/>
      <c r="I151" s="156"/>
      <c r="J151" s="162"/>
      <c r="K151" s="116"/>
      <c r="L151" s="115"/>
      <c r="M151" s="148"/>
      <c r="N151" s="161"/>
      <c r="O151" s="102"/>
      <c r="P151" s="122"/>
    </row>
    <row r="152" s="84" customFormat="true" ht="14.25" hidden="false" customHeight="false" outlineLevel="0" collapsed="false">
      <c r="A152" s="101" t="n">
        <v>12</v>
      </c>
      <c r="B152" s="115" t="n">
        <v>1190547</v>
      </c>
      <c r="C152" s="116" t="n">
        <v>961653</v>
      </c>
      <c r="D152" s="156" t="n">
        <v>3830</v>
      </c>
      <c r="E152" s="163" t="n">
        <v>2106</v>
      </c>
      <c r="F152" s="115" t="n">
        <v>228894</v>
      </c>
      <c r="G152" s="117" t="n">
        <v>38393</v>
      </c>
      <c r="H152" s="156" t="n">
        <v>16200</v>
      </c>
      <c r="I152" s="156" t="n">
        <v>22193</v>
      </c>
      <c r="J152" s="162" t="n">
        <v>6881</v>
      </c>
      <c r="K152" s="116" t="n">
        <v>798138</v>
      </c>
      <c r="L152" s="115" t="n">
        <v>264246</v>
      </c>
      <c r="M152" s="148"/>
      <c r="N152" s="161" t="n">
        <v>4562</v>
      </c>
      <c r="O152" s="102" t="n">
        <v>12</v>
      </c>
      <c r="P152" s="122"/>
    </row>
    <row r="153" s="84" customFormat="true" ht="14.25" hidden="false" customHeight="false" outlineLevel="0" collapsed="false">
      <c r="A153" s="101" t="n">
        <v>13</v>
      </c>
      <c r="B153" s="115" t="n">
        <v>1170662</v>
      </c>
      <c r="C153" s="116" t="n">
        <v>970331</v>
      </c>
      <c r="D153" s="156" t="n">
        <v>3599</v>
      </c>
      <c r="E153" s="163" t="n">
        <v>1909</v>
      </c>
      <c r="F153" s="115" t="n">
        <v>200331</v>
      </c>
      <c r="G153" s="117" t="n">
        <v>37467</v>
      </c>
      <c r="H153" s="156" t="n">
        <v>15704</v>
      </c>
      <c r="I153" s="156" t="n">
        <v>21763</v>
      </c>
      <c r="J153" s="162" t="n">
        <v>6476</v>
      </c>
      <c r="K153" s="116" t="n">
        <v>799999</v>
      </c>
      <c r="L153" s="115" t="n">
        <v>285911</v>
      </c>
      <c r="M153" s="148"/>
      <c r="N153" s="161" t="n">
        <v>4238</v>
      </c>
      <c r="O153" s="102" t="n">
        <v>13</v>
      </c>
      <c r="P153" s="122"/>
    </row>
    <row r="154" s="84" customFormat="true" ht="14.25" hidden="false" customHeight="false" outlineLevel="0" collapsed="false">
      <c r="A154" s="101" t="n">
        <v>14</v>
      </c>
      <c r="B154" s="115" t="n">
        <v>1153855</v>
      </c>
      <c r="C154" s="116" t="n">
        <v>982379</v>
      </c>
      <c r="D154" s="156" t="n">
        <v>3497</v>
      </c>
      <c r="E154" s="163" t="n">
        <v>1937</v>
      </c>
      <c r="F154" s="115" t="n">
        <v>171476</v>
      </c>
      <c r="G154" s="117" t="n">
        <v>36978</v>
      </c>
      <c r="H154" s="156" t="n">
        <v>15161</v>
      </c>
      <c r="I154" s="156" t="n">
        <v>21817</v>
      </c>
      <c r="J154" s="162" t="n">
        <v>6333</v>
      </c>
      <c r="K154" s="116" t="n">
        <v>757331</v>
      </c>
      <c r="L154" s="115" t="n">
        <v>289836</v>
      </c>
      <c r="M154" s="148"/>
      <c r="N154" s="161" t="n">
        <v>4224</v>
      </c>
      <c r="O154" s="102" t="n">
        <v>14</v>
      </c>
      <c r="P154" s="122"/>
    </row>
    <row r="155" customFormat="false" ht="15" hidden="false" customHeight="false" outlineLevel="0" collapsed="false">
      <c r="A155" s="164" t="n">
        <v>15</v>
      </c>
      <c r="B155" s="165" t="n">
        <v>1123610</v>
      </c>
      <c r="C155" s="166" t="n">
        <v>1014951</v>
      </c>
      <c r="D155" s="166" t="n">
        <v>3364</v>
      </c>
      <c r="E155" s="167" t="n">
        <v>1879</v>
      </c>
      <c r="F155" s="165" t="n">
        <v>108659</v>
      </c>
      <c r="G155" s="168" t="n">
        <v>35330</v>
      </c>
      <c r="H155" s="169" t="n">
        <v>14644</v>
      </c>
      <c r="I155" s="169" t="n">
        <v>20686</v>
      </c>
      <c r="J155" s="165" t="n">
        <v>5929</v>
      </c>
      <c r="K155" s="170" t="n">
        <v>740191</v>
      </c>
      <c r="L155" s="171" t="n">
        <v>283854</v>
      </c>
      <c r="M155" s="172" t="s">
        <v>118</v>
      </c>
      <c r="N155" s="173" t="n">
        <v>3995</v>
      </c>
      <c r="O155" s="110" t="n">
        <v>15</v>
      </c>
      <c r="P155" s="137"/>
      <c r="Q155" s="84"/>
    </row>
  </sheetData>
  <mergeCells count="4">
    <mergeCell ref="D4:E5"/>
    <mergeCell ref="G4:I5"/>
    <mergeCell ref="D82:E83"/>
    <mergeCell ref="G82:I83"/>
  </mergeCells>
  <printOptions headings="false" gridLines="false" gridLinesSet="true" horizontalCentered="true" verticalCentered="false"/>
  <pageMargins left="0.940277777777778" right="0.7875" top="0.429861111111111"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9" width="4.99"/>
    <col collapsed="false" customWidth="true" hidden="false" outlineLevel="0" max="2" min="2" style="939" width="11.12"/>
    <col collapsed="false" customWidth="true" hidden="false" outlineLevel="0" max="3" min="3" style="939" width="10.49"/>
    <col collapsed="false" customWidth="false" hidden="false" outlineLevel="0" max="257" min="4" style="939" width="8.99"/>
  </cols>
  <sheetData>
    <row r="1" customFormat="false" ht="13.5" hidden="false" customHeight="false" outlineLevel="0" collapsed="false">
      <c r="B1" s="940" t="s">
        <v>475</v>
      </c>
    </row>
    <row r="2" customFormat="false" ht="17.25" hidden="false" customHeight="false" outlineLevel="0" collapsed="false">
      <c r="B2" s="941" t="s">
        <v>832</v>
      </c>
    </row>
    <row r="3" customFormat="false" ht="14.25" hidden="false" customHeight="false" outlineLevel="0" collapsed="false"/>
    <row r="4" customFormat="false" ht="23.25" hidden="false" customHeight="true" outlineLevel="0" collapsed="false">
      <c r="B4" s="942"/>
      <c r="C4" s="942"/>
      <c r="D4" s="943"/>
      <c r="E4" s="943"/>
      <c r="F4" s="944" t="s">
        <v>833</v>
      </c>
      <c r="G4" s="943"/>
      <c r="H4" s="945" t="s">
        <v>834</v>
      </c>
      <c r="I4" s="945"/>
      <c r="J4" s="946"/>
    </row>
    <row r="5" customFormat="false" ht="12.95" hidden="false" customHeight="true" outlineLevel="0" collapsed="false">
      <c r="B5" s="947" t="s">
        <v>835</v>
      </c>
      <c r="C5" s="947" t="s">
        <v>172</v>
      </c>
      <c r="D5" s="948" t="s">
        <v>836</v>
      </c>
      <c r="E5" s="948" t="s">
        <v>837</v>
      </c>
      <c r="F5" s="948" t="s">
        <v>28</v>
      </c>
      <c r="G5" s="948" t="s">
        <v>838</v>
      </c>
      <c r="H5" s="948"/>
      <c r="I5" s="948" t="s">
        <v>839</v>
      </c>
      <c r="J5" s="949" t="s">
        <v>840</v>
      </c>
    </row>
    <row r="6" customFormat="false" ht="12.95" hidden="false" customHeight="true" outlineLevel="0" collapsed="false">
      <c r="B6" s="947"/>
      <c r="C6" s="947"/>
      <c r="D6" s="948"/>
      <c r="E6" s="948"/>
      <c r="F6" s="950" t="s">
        <v>841</v>
      </c>
      <c r="G6" s="948"/>
      <c r="H6" s="948" t="s">
        <v>842</v>
      </c>
      <c r="I6" s="948"/>
      <c r="J6" s="949"/>
    </row>
    <row r="7" customFormat="false" ht="7.5" hidden="false" customHeight="true" outlineLevel="0" collapsed="false">
      <c r="B7" s="951"/>
      <c r="C7" s="951"/>
      <c r="D7" s="952"/>
      <c r="E7" s="953"/>
      <c r="F7" s="954" t="s">
        <v>28</v>
      </c>
      <c r="G7" s="953"/>
      <c r="H7" s="953"/>
      <c r="I7" s="953"/>
      <c r="J7" s="955"/>
    </row>
    <row r="8" customFormat="false" ht="14.25" hidden="false" customHeight="true" outlineLevel="0" collapsed="false">
      <c r="B8" s="956"/>
      <c r="C8" s="957"/>
      <c r="D8" s="958"/>
      <c r="E8" s="959"/>
      <c r="F8" s="959"/>
      <c r="G8" s="959"/>
      <c r="H8" s="959"/>
      <c r="I8" s="959"/>
      <c r="J8" s="960"/>
    </row>
    <row r="9" customFormat="false" ht="18" hidden="false" customHeight="true" outlineLevel="0" collapsed="false">
      <c r="B9" s="961"/>
      <c r="C9" s="962"/>
      <c r="D9" s="958"/>
      <c r="E9" s="958"/>
      <c r="F9" s="963" t="s">
        <v>559</v>
      </c>
      <c r="G9" s="958"/>
      <c r="H9" s="958"/>
      <c r="I9" s="958"/>
      <c r="J9" s="964"/>
    </row>
    <row r="10" customFormat="false" ht="14.25" hidden="false" customHeight="true" outlineLevel="0" collapsed="false">
      <c r="B10" s="961"/>
      <c r="C10" s="962"/>
      <c r="D10" s="958"/>
      <c r="E10" s="958"/>
      <c r="F10" s="958"/>
      <c r="G10" s="958"/>
      <c r="H10" s="958"/>
      <c r="I10" s="958"/>
      <c r="J10" s="964"/>
    </row>
    <row r="11" customFormat="false" ht="20.1" hidden="false" customHeight="true" outlineLevel="0" collapsed="false">
      <c r="B11" s="965" t="s">
        <v>843</v>
      </c>
      <c r="C11" s="966" t="n">
        <v>838998</v>
      </c>
      <c r="D11" s="967" t="n">
        <v>75944</v>
      </c>
      <c r="E11" s="968" t="n">
        <v>21511</v>
      </c>
      <c r="F11" s="969" t="s">
        <v>844</v>
      </c>
      <c r="G11" s="968" t="n">
        <v>261</v>
      </c>
      <c r="H11" s="969" t="s">
        <v>844</v>
      </c>
      <c r="I11" s="968" t="n">
        <v>691901</v>
      </c>
      <c r="J11" s="970" t="n">
        <v>49381</v>
      </c>
    </row>
    <row r="12" customFormat="false" ht="20.1" hidden="false" customHeight="true" outlineLevel="0" collapsed="false">
      <c r="B12" s="965" t="s">
        <v>845</v>
      </c>
      <c r="C12" s="966" t="n">
        <v>693523</v>
      </c>
      <c r="D12" s="967" t="n">
        <v>85086</v>
      </c>
      <c r="E12" s="968" t="n">
        <v>21646</v>
      </c>
      <c r="F12" s="969" t="s">
        <v>844</v>
      </c>
      <c r="G12" s="968" t="n">
        <v>402</v>
      </c>
      <c r="H12" s="969" t="s">
        <v>844</v>
      </c>
      <c r="I12" s="968" t="n">
        <v>533098</v>
      </c>
      <c r="J12" s="970" t="n">
        <v>53291</v>
      </c>
    </row>
    <row r="13" customFormat="false" ht="20.1" hidden="false" customHeight="true" outlineLevel="0" collapsed="false">
      <c r="B13" s="965" t="s">
        <v>846</v>
      </c>
      <c r="C13" s="966" t="n">
        <v>706599</v>
      </c>
      <c r="D13" s="967" t="n">
        <v>128306</v>
      </c>
      <c r="E13" s="968" t="n">
        <v>25941</v>
      </c>
      <c r="F13" s="969" t="s">
        <v>844</v>
      </c>
      <c r="G13" s="968" t="n">
        <v>791</v>
      </c>
      <c r="H13" s="969" t="s">
        <v>844</v>
      </c>
      <c r="I13" s="968" t="n">
        <v>499406</v>
      </c>
      <c r="J13" s="970" t="n">
        <v>52155</v>
      </c>
    </row>
    <row r="14" customFormat="false" ht="20.1" hidden="false" customHeight="true" outlineLevel="0" collapsed="false">
      <c r="B14" s="965" t="s">
        <v>847</v>
      </c>
      <c r="C14" s="966" t="n">
        <v>700438</v>
      </c>
      <c r="D14" s="967" t="n">
        <v>172091</v>
      </c>
      <c r="E14" s="968" t="n">
        <v>27477</v>
      </c>
      <c r="F14" s="969" t="s">
        <v>844</v>
      </c>
      <c r="G14" s="968" t="n">
        <v>774</v>
      </c>
      <c r="H14" s="969" t="s">
        <v>844</v>
      </c>
      <c r="I14" s="968" t="n">
        <v>455081</v>
      </c>
      <c r="J14" s="970" t="n">
        <v>45015</v>
      </c>
    </row>
    <row r="15" customFormat="false" ht="20.1" hidden="false" customHeight="true" outlineLevel="0" collapsed="false">
      <c r="B15" s="965" t="s">
        <v>848</v>
      </c>
      <c r="C15" s="966" t="n">
        <v>712962</v>
      </c>
      <c r="D15" s="967" t="n">
        <v>234915</v>
      </c>
      <c r="E15" s="968" t="n">
        <v>31949</v>
      </c>
      <c r="F15" s="969" t="s">
        <v>844</v>
      </c>
      <c r="G15" s="968" t="n">
        <v>428</v>
      </c>
      <c r="H15" s="969" t="s">
        <v>844</v>
      </c>
      <c r="I15" s="968" t="n">
        <v>403870</v>
      </c>
      <c r="J15" s="970" t="n">
        <v>41800</v>
      </c>
    </row>
    <row r="16" customFormat="false" ht="20.1" hidden="false" customHeight="true" outlineLevel="0" collapsed="false">
      <c r="B16" s="965" t="s">
        <v>849</v>
      </c>
      <c r="C16" s="966" t="n">
        <v>702275</v>
      </c>
      <c r="D16" s="967" t="n">
        <v>293352</v>
      </c>
      <c r="E16" s="968" t="n">
        <v>34556</v>
      </c>
      <c r="F16" s="969" t="s">
        <v>844</v>
      </c>
      <c r="G16" s="968" t="n">
        <v>193</v>
      </c>
      <c r="H16" s="969" t="s">
        <v>844</v>
      </c>
      <c r="I16" s="968" t="n">
        <v>334980</v>
      </c>
      <c r="J16" s="970" t="n">
        <v>39194</v>
      </c>
    </row>
    <row r="17" customFormat="false" ht="20.1" hidden="false" customHeight="true" outlineLevel="0" collapsed="false">
      <c r="B17" s="965" t="s">
        <v>850</v>
      </c>
      <c r="C17" s="966" t="n">
        <v>722801</v>
      </c>
      <c r="D17" s="967" t="n">
        <v>376838</v>
      </c>
      <c r="E17" s="968" t="n">
        <v>35102</v>
      </c>
      <c r="F17" s="969" t="s">
        <v>844</v>
      </c>
      <c r="G17" s="968" t="n">
        <v>30</v>
      </c>
      <c r="H17" s="969" t="s">
        <v>844</v>
      </c>
      <c r="I17" s="968" t="n">
        <v>274966</v>
      </c>
      <c r="J17" s="970" t="n">
        <v>35865</v>
      </c>
    </row>
    <row r="18" customFormat="false" ht="20.1" hidden="false" customHeight="true" outlineLevel="0" collapsed="false">
      <c r="B18" s="965" t="s">
        <v>851</v>
      </c>
      <c r="C18" s="966" t="n">
        <v>752283</v>
      </c>
      <c r="D18" s="967" t="n">
        <v>473691</v>
      </c>
      <c r="E18" s="968" t="n">
        <v>32353</v>
      </c>
      <c r="F18" s="969" t="s">
        <v>844</v>
      </c>
      <c r="G18" s="968" t="n">
        <v>10</v>
      </c>
      <c r="H18" s="969" t="s">
        <v>844</v>
      </c>
      <c r="I18" s="968" t="n">
        <v>212763</v>
      </c>
      <c r="J18" s="970" t="n">
        <v>33466</v>
      </c>
    </row>
    <row r="19" customFormat="false" ht="20.1" hidden="false" customHeight="true" outlineLevel="0" collapsed="false">
      <c r="B19" s="965" t="s">
        <v>852</v>
      </c>
      <c r="C19" s="966" t="n">
        <v>820305</v>
      </c>
      <c r="D19" s="967" t="n">
        <v>587438</v>
      </c>
      <c r="E19" s="968" t="n">
        <v>27968</v>
      </c>
      <c r="F19" s="968" t="n">
        <v>351</v>
      </c>
      <c r="G19" s="968" t="n">
        <v>2</v>
      </c>
      <c r="H19" s="969" t="s">
        <v>844</v>
      </c>
      <c r="I19" s="968" t="n">
        <v>177657</v>
      </c>
      <c r="J19" s="970" t="n">
        <v>26889</v>
      </c>
    </row>
    <row r="20" customFormat="false" ht="20.1" hidden="false" customHeight="true" outlineLevel="0" collapsed="false">
      <c r="B20" s="965" t="s">
        <v>853</v>
      </c>
      <c r="C20" s="966" t="n">
        <v>922139</v>
      </c>
      <c r="D20" s="967" t="n">
        <v>682943</v>
      </c>
      <c r="E20" s="968" t="n">
        <v>27555</v>
      </c>
      <c r="F20" s="968" t="n">
        <v>2080</v>
      </c>
      <c r="G20" s="968" t="n">
        <v>2</v>
      </c>
      <c r="H20" s="971" t="n">
        <v>14256</v>
      </c>
      <c r="I20" s="968" t="n">
        <v>168756</v>
      </c>
      <c r="J20" s="970" t="n">
        <v>26547</v>
      </c>
    </row>
    <row r="21" customFormat="false" ht="20.1" hidden="false" customHeight="true" outlineLevel="0" collapsed="false">
      <c r="B21" s="965" t="s">
        <v>854</v>
      </c>
      <c r="C21" s="966" t="n">
        <v>961653</v>
      </c>
      <c r="D21" s="967" t="n">
        <v>751581</v>
      </c>
      <c r="E21" s="968" t="n">
        <v>27087</v>
      </c>
      <c r="F21" s="968" t="n">
        <v>4818</v>
      </c>
      <c r="G21" s="968" t="n">
        <v>2</v>
      </c>
      <c r="H21" s="968" t="n">
        <v>17807</v>
      </c>
      <c r="I21" s="968" t="n">
        <v>133534</v>
      </c>
      <c r="J21" s="970" t="n">
        <v>26824</v>
      </c>
    </row>
    <row r="22" customFormat="false" ht="20.1" hidden="false" customHeight="true" outlineLevel="0" collapsed="false">
      <c r="B22" s="965" t="s">
        <v>855</v>
      </c>
      <c r="C22" s="972" t="n">
        <v>970331</v>
      </c>
      <c r="D22" s="973" t="n">
        <v>760681</v>
      </c>
      <c r="E22" s="974" t="n">
        <v>27627</v>
      </c>
      <c r="F22" s="974" t="n">
        <v>5461</v>
      </c>
      <c r="G22" s="975" t="s">
        <v>440</v>
      </c>
      <c r="H22" s="974" t="n">
        <v>19008</v>
      </c>
      <c r="I22" s="974" t="n">
        <v>131337</v>
      </c>
      <c r="J22" s="976" t="n">
        <v>26217</v>
      </c>
    </row>
    <row r="23" customFormat="false" ht="20.1" hidden="false" customHeight="true" outlineLevel="0" collapsed="false">
      <c r="B23" s="965" t="s">
        <v>856</v>
      </c>
      <c r="C23" s="977" t="n">
        <v>982379</v>
      </c>
      <c r="D23" s="978" t="n">
        <v>772638</v>
      </c>
      <c r="E23" s="979" t="n">
        <v>27479</v>
      </c>
      <c r="F23" s="979" t="n">
        <v>5611</v>
      </c>
      <c r="G23" s="979" t="n">
        <v>1</v>
      </c>
      <c r="H23" s="979" t="n">
        <v>18713</v>
      </c>
      <c r="I23" s="979" t="n">
        <v>131379</v>
      </c>
      <c r="J23" s="980" t="n">
        <v>26558</v>
      </c>
    </row>
    <row r="24" customFormat="false" ht="20.1" hidden="false" customHeight="true" outlineLevel="0" collapsed="false">
      <c r="B24" s="965" t="s">
        <v>857</v>
      </c>
      <c r="C24" s="977" t="n">
        <v>1014951</v>
      </c>
      <c r="D24" s="978" t="n">
        <v>801125</v>
      </c>
      <c r="E24" s="979" t="n">
        <v>27898</v>
      </c>
      <c r="F24" s="979" t="n">
        <v>5986</v>
      </c>
      <c r="G24" s="979" t="n">
        <v>2</v>
      </c>
      <c r="H24" s="979" t="n">
        <v>19659</v>
      </c>
      <c r="I24" s="979" t="n">
        <v>131991</v>
      </c>
      <c r="J24" s="980" t="n">
        <v>28290</v>
      </c>
    </row>
    <row r="25" customFormat="false" ht="14.25" hidden="false" customHeight="true" outlineLevel="0" collapsed="false">
      <c r="B25" s="961"/>
      <c r="C25" s="962"/>
      <c r="D25" s="958"/>
      <c r="E25" s="958"/>
      <c r="F25" s="958"/>
      <c r="G25" s="958"/>
      <c r="H25" s="958"/>
      <c r="I25" s="958"/>
      <c r="J25" s="964"/>
    </row>
    <row r="26" customFormat="false" ht="18" hidden="false" customHeight="true" outlineLevel="0" collapsed="false">
      <c r="B26" s="961"/>
      <c r="C26" s="981" t="s">
        <v>378</v>
      </c>
      <c r="D26" s="981"/>
      <c r="E26" s="981"/>
      <c r="F26" s="981"/>
      <c r="G26" s="981"/>
      <c r="H26" s="981"/>
      <c r="I26" s="981"/>
      <c r="J26" s="981"/>
    </row>
    <row r="27" customFormat="false" ht="14.25" hidden="false" customHeight="true" outlineLevel="0" collapsed="false">
      <c r="B27" s="961"/>
      <c r="C27" s="962"/>
      <c r="D27" s="958"/>
      <c r="E27" s="958"/>
      <c r="F27" s="958"/>
      <c r="G27" s="958"/>
      <c r="H27" s="958"/>
      <c r="I27" s="958"/>
      <c r="J27" s="964"/>
    </row>
    <row r="28" customFormat="false" ht="20.1" hidden="false" customHeight="true" outlineLevel="0" collapsed="false">
      <c r="B28" s="965" t="s">
        <v>843</v>
      </c>
      <c r="C28" s="982" t="n">
        <v>100</v>
      </c>
      <c r="D28" s="983" t="n">
        <v>9.1</v>
      </c>
      <c r="E28" s="984" t="n">
        <v>2.6</v>
      </c>
      <c r="F28" s="969" t="s">
        <v>844</v>
      </c>
      <c r="G28" s="985" t="n">
        <v>0</v>
      </c>
      <c r="H28" s="969" t="s">
        <v>844</v>
      </c>
      <c r="I28" s="984" t="n">
        <v>82.5</v>
      </c>
      <c r="J28" s="986" t="n">
        <v>5.9</v>
      </c>
    </row>
    <row r="29" customFormat="false" ht="20.1" hidden="false" customHeight="true" outlineLevel="0" collapsed="false">
      <c r="B29" s="965" t="s">
        <v>845</v>
      </c>
      <c r="C29" s="982" t="n">
        <v>100</v>
      </c>
      <c r="D29" s="983" t="n">
        <v>12.3</v>
      </c>
      <c r="E29" s="984" t="n">
        <v>3.1</v>
      </c>
      <c r="F29" s="969" t="s">
        <v>844</v>
      </c>
      <c r="G29" s="985" t="n">
        <v>0.1</v>
      </c>
      <c r="H29" s="969" t="s">
        <v>844</v>
      </c>
      <c r="I29" s="984" t="n">
        <v>76.9</v>
      </c>
      <c r="J29" s="986" t="n">
        <v>7.7</v>
      </c>
    </row>
    <row r="30" customFormat="false" ht="20.1" hidden="false" customHeight="true" outlineLevel="0" collapsed="false">
      <c r="B30" s="965" t="s">
        <v>846</v>
      </c>
      <c r="C30" s="982" t="n">
        <v>100</v>
      </c>
      <c r="D30" s="983" t="n">
        <v>18.2</v>
      </c>
      <c r="E30" s="984" t="n">
        <v>3.7</v>
      </c>
      <c r="F30" s="969" t="s">
        <v>844</v>
      </c>
      <c r="G30" s="985" t="n">
        <v>0.1</v>
      </c>
      <c r="H30" s="969" t="s">
        <v>844</v>
      </c>
      <c r="I30" s="984" t="n">
        <v>70.7</v>
      </c>
      <c r="J30" s="986" t="n">
        <v>7.4</v>
      </c>
    </row>
    <row r="31" customFormat="false" ht="20.1" hidden="false" customHeight="true" outlineLevel="0" collapsed="false">
      <c r="B31" s="965" t="s">
        <v>847</v>
      </c>
      <c r="C31" s="982" t="n">
        <v>100</v>
      </c>
      <c r="D31" s="983" t="n">
        <v>24.6</v>
      </c>
      <c r="E31" s="984" t="n">
        <v>3.9</v>
      </c>
      <c r="F31" s="969" t="s">
        <v>844</v>
      </c>
      <c r="G31" s="985" t="n">
        <v>0.1</v>
      </c>
      <c r="H31" s="969" t="s">
        <v>844</v>
      </c>
      <c r="I31" s="984" t="n">
        <v>65</v>
      </c>
      <c r="J31" s="986" t="n">
        <v>6.4</v>
      </c>
    </row>
    <row r="32" customFormat="false" ht="20.1" hidden="false" customHeight="true" outlineLevel="0" collapsed="false">
      <c r="B32" s="965" t="s">
        <v>848</v>
      </c>
      <c r="C32" s="982" t="n">
        <v>100</v>
      </c>
      <c r="D32" s="983" t="n">
        <v>32.9</v>
      </c>
      <c r="E32" s="984" t="n">
        <v>4.5</v>
      </c>
      <c r="F32" s="969" t="s">
        <v>844</v>
      </c>
      <c r="G32" s="985" t="n">
        <v>0.1</v>
      </c>
      <c r="H32" s="969" t="s">
        <v>844</v>
      </c>
      <c r="I32" s="984" t="n">
        <v>56.6</v>
      </c>
      <c r="J32" s="986" t="n">
        <v>5.9</v>
      </c>
    </row>
    <row r="33" customFormat="false" ht="20.1" hidden="false" customHeight="true" outlineLevel="0" collapsed="false">
      <c r="B33" s="965" t="s">
        <v>849</v>
      </c>
      <c r="C33" s="982" t="n">
        <v>100</v>
      </c>
      <c r="D33" s="983" t="n">
        <v>41.8</v>
      </c>
      <c r="E33" s="984" t="n">
        <v>4.9</v>
      </c>
      <c r="F33" s="969" t="s">
        <v>844</v>
      </c>
      <c r="G33" s="985" t="n">
        <v>0</v>
      </c>
      <c r="H33" s="969" t="s">
        <v>844</v>
      </c>
      <c r="I33" s="984" t="n">
        <v>47.7</v>
      </c>
      <c r="J33" s="986" t="n">
        <v>5.6</v>
      </c>
    </row>
    <row r="34" customFormat="false" ht="20.1" hidden="false" customHeight="true" outlineLevel="0" collapsed="false">
      <c r="B34" s="965" t="s">
        <v>850</v>
      </c>
      <c r="C34" s="982" t="n">
        <v>100</v>
      </c>
      <c r="D34" s="983" t="n">
        <v>52.1</v>
      </c>
      <c r="E34" s="984" t="n">
        <v>4.9</v>
      </c>
      <c r="F34" s="969" t="s">
        <v>844</v>
      </c>
      <c r="G34" s="985" t="n">
        <v>0</v>
      </c>
      <c r="H34" s="969" t="s">
        <v>844</v>
      </c>
      <c r="I34" s="984" t="n">
        <v>38</v>
      </c>
      <c r="J34" s="986" t="n">
        <v>5</v>
      </c>
    </row>
    <row r="35" customFormat="false" ht="20.1" hidden="false" customHeight="true" outlineLevel="0" collapsed="false">
      <c r="B35" s="965" t="s">
        <v>851</v>
      </c>
      <c r="C35" s="982" t="n">
        <v>100</v>
      </c>
      <c r="D35" s="983" t="n">
        <v>63</v>
      </c>
      <c r="E35" s="984" t="n">
        <v>4.3</v>
      </c>
      <c r="F35" s="969" t="s">
        <v>844</v>
      </c>
      <c r="G35" s="985" t="n">
        <v>0</v>
      </c>
      <c r="H35" s="969" t="s">
        <v>844</v>
      </c>
      <c r="I35" s="984" t="n">
        <v>28.3</v>
      </c>
      <c r="J35" s="986" t="n">
        <v>4.4</v>
      </c>
    </row>
    <row r="36" customFormat="false" ht="20.1" hidden="false" customHeight="true" outlineLevel="0" collapsed="false">
      <c r="B36" s="965" t="s">
        <v>852</v>
      </c>
      <c r="C36" s="982" t="n">
        <v>100</v>
      </c>
      <c r="D36" s="983" t="n">
        <v>71.6</v>
      </c>
      <c r="E36" s="984" t="n">
        <v>3.4</v>
      </c>
      <c r="F36" s="985" t="n">
        <v>0</v>
      </c>
      <c r="G36" s="985" t="n">
        <v>0</v>
      </c>
      <c r="H36" s="969" t="s">
        <v>844</v>
      </c>
      <c r="I36" s="984" t="n">
        <v>21.7</v>
      </c>
      <c r="J36" s="986" t="n">
        <v>3.3</v>
      </c>
    </row>
    <row r="37" customFormat="false" ht="20.1" hidden="false" customHeight="true" outlineLevel="0" collapsed="false">
      <c r="B37" s="965" t="s">
        <v>853</v>
      </c>
      <c r="C37" s="982" t="n">
        <v>100</v>
      </c>
      <c r="D37" s="983" t="n">
        <v>74.1</v>
      </c>
      <c r="E37" s="984" t="n">
        <v>3</v>
      </c>
      <c r="F37" s="985" t="n">
        <v>0.2</v>
      </c>
      <c r="G37" s="985" t="n">
        <v>0</v>
      </c>
      <c r="H37" s="984" t="n">
        <v>1.5</v>
      </c>
      <c r="I37" s="984" t="n">
        <v>18.3</v>
      </c>
      <c r="J37" s="986" t="n">
        <v>2.9</v>
      </c>
    </row>
    <row r="38" customFormat="false" ht="20.1" hidden="false" customHeight="true" outlineLevel="0" collapsed="false">
      <c r="B38" s="965" t="s">
        <v>854</v>
      </c>
      <c r="C38" s="982" t="n">
        <v>100</v>
      </c>
      <c r="D38" s="983" t="n">
        <v>78.2</v>
      </c>
      <c r="E38" s="984" t="n">
        <v>2.8</v>
      </c>
      <c r="F38" s="985" t="n">
        <v>0.5</v>
      </c>
      <c r="G38" s="985" t="n">
        <v>0</v>
      </c>
      <c r="H38" s="984" t="n">
        <v>1.9</v>
      </c>
      <c r="I38" s="984" t="n">
        <v>13.9</v>
      </c>
      <c r="J38" s="986" t="n">
        <v>2.8</v>
      </c>
    </row>
    <row r="39" customFormat="false" ht="20.1" hidden="false" customHeight="true" outlineLevel="0" collapsed="false">
      <c r="B39" s="965" t="s">
        <v>855</v>
      </c>
      <c r="C39" s="987" t="n">
        <v>100</v>
      </c>
      <c r="D39" s="988" t="n">
        <v>78.4</v>
      </c>
      <c r="E39" s="989" t="n">
        <v>2.8</v>
      </c>
      <c r="F39" s="990" t="n">
        <v>0.6</v>
      </c>
      <c r="G39" s="991" t="s">
        <v>440</v>
      </c>
      <c r="H39" s="989" t="n">
        <v>2</v>
      </c>
      <c r="I39" s="989" t="n">
        <v>13.5</v>
      </c>
      <c r="J39" s="992" t="n">
        <v>2.7</v>
      </c>
    </row>
    <row r="40" customFormat="false" ht="20.1" hidden="false" customHeight="true" outlineLevel="0" collapsed="false">
      <c r="B40" s="965" t="s">
        <v>856</v>
      </c>
      <c r="C40" s="993" t="n">
        <v>100</v>
      </c>
      <c r="D40" s="994" t="n">
        <v>78.6</v>
      </c>
      <c r="E40" s="995" t="n">
        <v>2.8</v>
      </c>
      <c r="F40" s="995" t="n">
        <v>0.6</v>
      </c>
      <c r="G40" s="995" t="n">
        <v>0</v>
      </c>
      <c r="H40" s="995" t="n">
        <v>1.9</v>
      </c>
      <c r="I40" s="995" t="n">
        <v>13.4</v>
      </c>
      <c r="J40" s="996" t="n">
        <v>2.7</v>
      </c>
    </row>
    <row r="41" customFormat="false" ht="20.1" hidden="false" customHeight="true" outlineLevel="0" collapsed="false">
      <c r="B41" s="965" t="s">
        <v>857</v>
      </c>
      <c r="C41" s="993" t="n">
        <v>100</v>
      </c>
      <c r="D41" s="994" t="n">
        <v>78.9</v>
      </c>
      <c r="E41" s="995" t="n">
        <v>2.7</v>
      </c>
      <c r="F41" s="995" t="n">
        <v>0.6</v>
      </c>
      <c r="G41" s="995" t="n">
        <v>0</v>
      </c>
      <c r="H41" s="995" t="n">
        <v>1.9</v>
      </c>
      <c r="I41" s="995" t="n">
        <v>13</v>
      </c>
      <c r="J41" s="996" t="n">
        <v>2.8</v>
      </c>
    </row>
    <row r="42" customFormat="false" ht="6.75" hidden="false" customHeight="true" outlineLevel="0" collapsed="false">
      <c r="B42" s="997"/>
      <c r="C42" s="998"/>
      <c r="D42" s="999"/>
      <c r="E42" s="952"/>
      <c r="F42" s="952"/>
      <c r="G42" s="952"/>
      <c r="H42" s="952"/>
      <c r="I42" s="952"/>
      <c r="J42" s="955"/>
    </row>
    <row r="43" customFormat="false" ht="3.75" hidden="false" customHeight="true" outlineLevel="0" collapsed="false"/>
    <row r="44" customFormat="false" ht="13.5" hidden="false" customHeight="false" outlineLevel="0" collapsed="false">
      <c r="B44" s="1000" t="s">
        <v>858</v>
      </c>
    </row>
    <row r="45" customFormat="false" ht="6.75" hidden="false" customHeight="true" outlineLevel="0" collapsed="false"/>
  </sheetData>
  <mergeCells count="1">
    <mergeCell ref="C26:J26"/>
  </mergeCells>
  <printOptions headings="false" gridLines="false" gridLinesSet="true" horizontalCentered="false" verticalCentered="false"/>
  <pageMargins left="0.75" right="0.420138888888889"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01" width="4.75"/>
    <col collapsed="false" customWidth="true" hidden="false" outlineLevel="0" max="2" min="2" style="1001" width="11.37"/>
    <col collapsed="false" customWidth="true" hidden="false" outlineLevel="0" max="10" min="3" style="1001" width="10.62"/>
    <col collapsed="false" customWidth="false" hidden="false" outlineLevel="0" max="14" min="11" style="1001" width="8.99"/>
    <col collapsed="false" customWidth="true" hidden="false" outlineLevel="0" max="15" min="15" style="1001" width="9.25"/>
    <col collapsed="false" customWidth="false" hidden="false" outlineLevel="0" max="257" min="16" style="1001" width="8.99"/>
  </cols>
  <sheetData>
    <row r="1" customFormat="false" ht="13.5" hidden="false" customHeight="false" outlineLevel="0" collapsed="false">
      <c r="B1" s="1002" t="s">
        <v>475</v>
      </c>
    </row>
    <row r="2" customFormat="false" ht="17.25" hidden="false" customHeight="false" outlineLevel="0" collapsed="false">
      <c r="B2" s="1003" t="s">
        <v>859</v>
      </c>
      <c r="Q2" s="1004" t="s">
        <v>860</v>
      </c>
      <c r="R2" s="1004"/>
    </row>
    <row r="3" customFormat="false" ht="9.75" hidden="false" customHeight="true" outlineLevel="0" collapsed="false"/>
    <row r="4" customFormat="false" ht="24.75" hidden="false" customHeight="true" outlineLevel="0" collapsed="false">
      <c r="B4" s="1005"/>
      <c r="C4" s="1006" t="s">
        <v>827</v>
      </c>
      <c r="D4" s="1006"/>
      <c r="E4" s="1006"/>
      <c r="F4" s="1006"/>
      <c r="G4" s="1006"/>
      <c r="H4" s="1006"/>
      <c r="I4" s="1006"/>
      <c r="J4" s="1006"/>
      <c r="K4" s="1006" t="s">
        <v>861</v>
      </c>
      <c r="L4" s="1006"/>
      <c r="M4" s="1006"/>
      <c r="N4" s="1006"/>
      <c r="O4" s="1006"/>
      <c r="P4" s="1006"/>
      <c r="Q4" s="1006"/>
      <c r="R4" s="1006"/>
    </row>
    <row r="5" customFormat="false" ht="41.25" hidden="false" customHeight="true" outlineLevel="0" collapsed="false">
      <c r="B5" s="1007" t="s">
        <v>165</v>
      </c>
      <c r="C5" s="1008" t="s">
        <v>172</v>
      </c>
      <c r="D5" s="1009" t="s">
        <v>836</v>
      </c>
      <c r="E5" s="1009" t="s">
        <v>837</v>
      </c>
      <c r="F5" s="1010" t="s">
        <v>862</v>
      </c>
      <c r="G5" s="1009" t="s">
        <v>838</v>
      </c>
      <c r="H5" s="1010" t="s">
        <v>863</v>
      </c>
      <c r="I5" s="1009" t="s">
        <v>839</v>
      </c>
      <c r="J5" s="1011" t="s">
        <v>840</v>
      </c>
      <c r="K5" s="1008" t="s">
        <v>172</v>
      </c>
      <c r="L5" s="1009" t="s">
        <v>836</v>
      </c>
      <c r="M5" s="1009" t="s">
        <v>837</v>
      </c>
      <c r="N5" s="1012" t="s">
        <v>864</v>
      </c>
      <c r="O5" s="1009" t="s">
        <v>838</v>
      </c>
      <c r="P5" s="1010" t="s">
        <v>863</v>
      </c>
      <c r="Q5" s="1009" t="s">
        <v>839</v>
      </c>
      <c r="R5" s="1011" t="s">
        <v>840</v>
      </c>
    </row>
    <row r="6" customFormat="false" ht="6.75" hidden="false" customHeight="true" outlineLevel="0" collapsed="false">
      <c r="B6" s="1013"/>
      <c r="C6" s="1014"/>
      <c r="D6" s="1015"/>
      <c r="E6" s="1015"/>
      <c r="F6" s="1015"/>
      <c r="G6" s="1015" t="s">
        <v>11</v>
      </c>
      <c r="H6" s="1015"/>
      <c r="I6" s="1015"/>
      <c r="J6" s="1016"/>
      <c r="K6" s="1017"/>
      <c r="L6" s="1015"/>
      <c r="M6" s="1015"/>
      <c r="N6" s="1015"/>
      <c r="O6" s="1015"/>
      <c r="P6" s="1015"/>
      <c r="Q6" s="1015"/>
      <c r="R6" s="1016"/>
    </row>
    <row r="7" customFormat="false" ht="13.5" hidden="false" customHeight="false" outlineLevel="0" collapsed="false">
      <c r="B7" s="363" t="s">
        <v>181</v>
      </c>
      <c r="C7" s="1018" t="n">
        <v>1014951</v>
      </c>
      <c r="D7" s="1019" t="n">
        <v>801125</v>
      </c>
      <c r="E7" s="1019" t="n">
        <v>27898</v>
      </c>
      <c r="F7" s="1019" t="n">
        <v>5986</v>
      </c>
      <c r="G7" s="1019" t="n">
        <v>2</v>
      </c>
      <c r="H7" s="1019" t="n">
        <v>19659</v>
      </c>
      <c r="I7" s="1019" t="n">
        <v>131991</v>
      </c>
      <c r="J7" s="1020" t="n">
        <v>28290</v>
      </c>
      <c r="K7" s="1021" t="n">
        <v>100</v>
      </c>
      <c r="L7" s="1022" t="n">
        <v>78.9</v>
      </c>
      <c r="M7" s="1022" t="n">
        <v>2.7</v>
      </c>
      <c r="N7" s="1022" t="n">
        <v>0.6</v>
      </c>
      <c r="O7" s="1022" t="n">
        <v>0</v>
      </c>
      <c r="P7" s="1022" t="n">
        <v>1.9</v>
      </c>
      <c r="Q7" s="1022" t="n">
        <v>13</v>
      </c>
      <c r="R7" s="1023" t="n">
        <v>2.8</v>
      </c>
    </row>
    <row r="8" customFormat="false" ht="19.5" hidden="false" customHeight="true" outlineLevel="0" collapsed="false">
      <c r="B8" s="363" t="s">
        <v>182</v>
      </c>
      <c r="C8" s="1018" t="n">
        <v>46247</v>
      </c>
      <c r="D8" s="1019" t="n">
        <v>38684</v>
      </c>
      <c r="E8" s="1019" t="n">
        <v>1369</v>
      </c>
      <c r="F8" s="1019" t="n">
        <v>157</v>
      </c>
      <c r="G8" s="1019" t="s">
        <v>440</v>
      </c>
      <c r="H8" s="1019" t="n">
        <v>576</v>
      </c>
      <c r="I8" s="1019" t="n">
        <v>4056</v>
      </c>
      <c r="J8" s="1020" t="n">
        <v>1405</v>
      </c>
      <c r="K8" s="1021" t="n">
        <v>100</v>
      </c>
      <c r="L8" s="1022" t="n">
        <v>83.6</v>
      </c>
      <c r="M8" s="1022" t="n">
        <v>3</v>
      </c>
      <c r="N8" s="1022" t="n">
        <v>0.3</v>
      </c>
      <c r="O8" s="1022" t="s">
        <v>440</v>
      </c>
      <c r="P8" s="1022" t="n">
        <v>1.2</v>
      </c>
      <c r="Q8" s="1022" t="n">
        <v>8.8</v>
      </c>
      <c r="R8" s="1023" t="n">
        <v>3</v>
      </c>
    </row>
    <row r="9" customFormat="false" ht="13.5" hidden="false" customHeight="false" outlineLevel="0" collapsed="false">
      <c r="B9" s="363" t="s">
        <v>183</v>
      </c>
      <c r="C9" s="1018" t="n">
        <v>13995</v>
      </c>
      <c r="D9" s="1019" t="n">
        <v>10496</v>
      </c>
      <c r="E9" s="1019" t="n">
        <v>885</v>
      </c>
      <c r="F9" s="1019" t="n">
        <v>172</v>
      </c>
      <c r="G9" s="1019" t="s">
        <v>440</v>
      </c>
      <c r="H9" s="1019" t="n">
        <v>261</v>
      </c>
      <c r="I9" s="1019" t="n">
        <v>1638</v>
      </c>
      <c r="J9" s="1020" t="n">
        <v>543</v>
      </c>
      <c r="K9" s="1021" t="n">
        <v>100</v>
      </c>
      <c r="L9" s="1022" t="n">
        <v>75</v>
      </c>
      <c r="M9" s="1022" t="n">
        <v>6.3</v>
      </c>
      <c r="N9" s="1022" t="n">
        <v>1.2</v>
      </c>
      <c r="O9" s="1022" t="s">
        <v>440</v>
      </c>
      <c r="P9" s="1022" t="n">
        <v>1.9</v>
      </c>
      <c r="Q9" s="1022" t="n">
        <v>11.7</v>
      </c>
      <c r="R9" s="1023" t="n">
        <v>3.9</v>
      </c>
    </row>
    <row r="10" customFormat="false" ht="13.5" hidden="false" customHeight="false" outlineLevel="0" collapsed="false">
      <c r="B10" s="363" t="s">
        <v>184</v>
      </c>
      <c r="C10" s="1018" t="n">
        <v>13574</v>
      </c>
      <c r="D10" s="1019" t="n">
        <v>10703</v>
      </c>
      <c r="E10" s="1019" t="n">
        <v>373</v>
      </c>
      <c r="F10" s="1019" t="n">
        <v>134</v>
      </c>
      <c r="G10" s="1019" t="s">
        <v>440</v>
      </c>
      <c r="H10" s="1019" t="n">
        <v>219</v>
      </c>
      <c r="I10" s="1019" t="n">
        <v>1683</v>
      </c>
      <c r="J10" s="1020" t="n">
        <v>462</v>
      </c>
      <c r="K10" s="1021" t="n">
        <v>100</v>
      </c>
      <c r="L10" s="1022" t="n">
        <v>78.8</v>
      </c>
      <c r="M10" s="1022" t="n">
        <v>2.7</v>
      </c>
      <c r="N10" s="1022" t="n">
        <v>1</v>
      </c>
      <c r="O10" s="1022" t="s">
        <v>440</v>
      </c>
      <c r="P10" s="1022" t="n">
        <v>1.6</v>
      </c>
      <c r="Q10" s="1022" t="n">
        <v>12.4</v>
      </c>
      <c r="R10" s="1023" t="n">
        <v>3.4</v>
      </c>
    </row>
    <row r="11" customFormat="false" ht="13.5" hidden="false" customHeight="false" outlineLevel="0" collapsed="false">
      <c r="B11" s="363" t="s">
        <v>185</v>
      </c>
      <c r="C11" s="1018" t="n">
        <v>18151</v>
      </c>
      <c r="D11" s="1019" t="n">
        <v>13823</v>
      </c>
      <c r="E11" s="1019" t="n">
        <v>541</v>
      </c>
      <c r="F11" s="1019" t="n">
        <v>132</v>
      </c>
      <c r="G11" s="1019" t="s">
        <v>440</v>
      </c>
      <c r="H11" s="1019" t="n">
        <v>271</v>
      </c>
      <c r="I11" s="1019" t="n">
        <v>2763</v>
      </c>
      <c r="J11" s="1020" t="n">
        <v>621</v>
      </c>
      <c r="K11" s="1021" t="n">
        <v>100</v>
      </c>
      <c r="L11" s="1022" t="n">
        <v>76.2</v>
      </c>
      <c r="M11" s="1022" t="n">
        <v>3</v>
      </c>
      <c r="N11" s="1022" t="n">
        <v>0.7</v>
      </c>
      <c r="O11" s="1022" t="s">
        <v>440</v>
      </c>
      <c r="P11" s="1022" t="n">
        <v>1.5</v>
      </c>
      <c r="Q11" s="1022" t="n">
        <v>15.2</v>
      </c>
      <c r="R11" s="1023" t="n">
        <v>3.4</v>
      </c>
    </row>
    <row r="12" customFormat="false" ht="13.5" hidden="false" customHeight="false" outlineLevel="0" collapsed="false">
      <c r="B12" s="1024" t="s">
        <v>186</v>
      </c>
      <c r="C12" s="1018" t="n">
        <v>12599</v>
      </c>
      <c r="D12" s="1019" t="n">
        <v>9821</v>
      </c>
      <c r="E12" s="1019" t="n">
        <v>286</v>
      </c>
      <c r="F12" s="1019" t="n">
        <v>102</v>
      </c>
      <c r="G12" s="1019" t="s">
        <v>440</v>
      </c>
      <c r="H12" s="1019" t="n">
        <v>336</v>
      </c>
      <c r="I12" s="1019" t="n">
        <v>1678</v>
      </c>
      <c r="J12" s="1020" t="n">
        <v>376</v>
      </c>
      <c r="K12" s="1021" t="n">
        <v>100</v>
      </c>
      <c r="L12" s="1022" t="n">
        <v>78</v>
      </c>
      <c r="M12" s="1022" t="n">
        <v>2.3</v>
      </c>
      <c r="N12" s="1022" t="n">
        <v>0.8</v>
      </c>
      <c r="O12" s="1022" t="s">
        <v>440</v>
      </c>
      <c r="P12" s="1022" t="n">
        <v>2.7</v>
      </c>
      <c r="Q12" s="1022" t="n">
        <v>13.3</v>
      </c>
      <c r="R12" s="1023" t="n">
        <v>3</v>
      </c>
    </row>
    <row r="13" customFormat="false" ht="20.1" hidden="false" customHeight="true" outlineLevel="0" collapsed="false">
      <c r="B13" s="363" t="s">
        <v>188</v>
      </c>
      <c r="C13" s="1018" t="n">
        <v>12402</v>
      </c>
      <c r="D13" s="1019" t="n">
        <v>9261</v>
      </c>
      <c r="E13" s="1019" t="n">
        <v>316</v>
      </c>
      <c r="F13" s="1019" t="n">
        <v>78</v>
      </c>
      <c r="G13" s="1019" t="s">
        <v>440</v>
      </c>
      <c r="H13" s="1019" t="n">
        <v>457</v>
      </c>
      <c r="I13" s="1019" t="n">
        <v>2013</v>
      </c>
      <c r="J13" s="1020" t="n">
        <v>277</v>
      </c>
      <c r="K13" s="1021" t="n">
        <v>100</v>
      </c>
      <c r="L13" s="1022" t="n">
        <v>74.7</v>
      </c>
      <c r="M13" s="1022" t="n">
        <v>2.5</v>
      </c>
      <c r="N13" s="1022" t="n">
        <v>0.6</v>
      </c>
      <c r="O13" s="1022" t="s">
        <v>440</v>
      </c>
      <c r="P13" s="1022" t="n">
        <v>3.7</v>
      </c>
      <c r="Q13" s="1022" t="n">
        <v>16.2</v>
      </c>
      <c r="R13" s="1023" t="n">
        <v>2.2</v>
      </c>
    </row>
    <row r="14" customFormat="false" ht="13.5" hidden="false" customHeight="false" outlineLevel="0" collapsed="false">
      <c r="B14" s="363" t="s">
        <v>189</v>
      </c>
      <c r="C14" s="1018" t="n">
        <v>19616</v>
      </c>
      <c r="D14" s="1019" t="n">
        <v>15400</v>
      </c>
      <c r="E14" s="1019" t="n">
        <v>445</v>
      </c>
      <c r="F14" s="1019" t="n">
        <v>128</v>
      </c>
      <c r="G14" s="1019" t="s">
        <v>440</v>
      </c>
      <c r="H14" s="1019" t="n">
        <v>258</v>
      </c>
      <c r="I14" s="1019" t="n">
        <v>2876</v>
      </c>
      <c r="J14" s="1020" t="n">
        <v>509</v>
      </c>
      <c r="K14" s="1021" t="n">
        <v>100</v>
      </c>
      <c r="L14" s="1022" t="n">
        <v>78.5</v>
      </c>
      <c r="M14" s="1022" t="n">
        <v>2.3</v>
      </c>
      <c r="N14" s="1022" t="n">
        <v>0.7</v>
      </c>
      <c r="O14" s="1022" t="s">
        <v>440</v>
      </c>
      <c r="P14" s="1022" t="n">
        <v>1.3</v>
      </c>
      <c r="Q14" s="1022" t="n">
        <v>14.7</v>
      </c>
      <c r="R14" s="1023" t="n">
        <v>2.6</v>
      </c>
    </row>
    <row r="15" customFormat="false" ht="13.5" hidden="false" customHeight="false" outlineLevel="0" collapsed="false">
      <c r="B15" s="363" t="s">
        <v>190</v>
      </c>
      <c r="C15" s="1018" t="n">
        <v>24630</v>
      </c>
      <c r="D15" s="1019" t="n">
        <v>19765</v>
      </c>
      <c r="E15" s="1019" t="n">
        <v>654</v>
      </c>
      <c r="F15" s="1019" t="n">
        <v>115</v>
      </c>
      <c r="G15" s="1019" t="s">
        <v>440</v>
      </c>
      <c r="H15" s="1019" t="n">
        <v>326</v>
      </c>
      <c r="I15" s="1019" t="n">
        <v>3176</v>
      </c>
      <c r="J15" s="1020" t="n">
        <v>594</v>
      </c>
      <c r="K15" s="1021" t="n">
        <v>100</v>
      </c>
      <c r="L15" s="1022" t="n">
        <v>80.2</v>
      </c>
      <c r="M15" s="1022" t="n">
        <v>2.7</v>
      </c>
      <c r="N15" s="1022" t="n">
        <v>0.5</v>
      </c>
      <c r="O15" s="1022" t="s">
        <v>440</v>
      </c>
      <c r="P15" s="1022" t="n">
        <v>1.3</v>
      </c>
      <c r="Q15" s="1022" t="n">
        <v>12.9</v>
      </c>
      <c r="R15" s="1023" t="n">
        <v>2.4</v>
      </c>
    </row>
    <row r="16" customFormat="false" ht="13.5" hidden="false" customHeight="false" outlineLevel="0" collapsed="false">
      <c r="B16" s="363" t="s">
        <v>191</v>
      </c>
      <c r="C16" s="1018" t="n">
        <v>16905</v>
      </c>
      <c r="D16" s="1019" t="n">
        <v>13098</v>
      </c>
      <c r="E16" s="1019" t="n">
        <v>712</v>
      </c>
      <c r="F16" s="1019" t="n">
        <v>143</v>
      </c>
      <c r="G16" s="1019" t="s">
        <v>440</v>
      </c>
      <c r="H16" s="1019" t="n">
        <v>421</v>
      </c>
      <c r="I16" s="1019" t="n">
        <v>2163</v>
      </c>
      <c r="J16" s="1020" t="n">
        <v>368</v>
      </c>
      <c r="K16" s="1021" t="n">
        <v>100</v>
      </c>
      <c r="L16" s="1022" t="n">
        <v>77.5</v>
      </c>
      <c r="M16" s="1022" t="n">
        <v>4.2</v>
      </c>
      <c r="N16" s="1022" t="n">
        <v>0.8</v>
      </c>
      <c r="O16" s="1022" t="s">
        <v>440</v>
      </c>
      <c r="P16" s="1022" t="n">
        <v>2.5</v>
      </c>
      <c r="Q16" s="1022" t="n">
        <v>12.8</v>
      </c>
      <c r="R16" s="1023" t="n">
        <v>2.2</v>
      </c>
    </row>
    <row r="17" customFormat="false" ht="13.5" hidden="false" customHeight="false" outlineLevel="0" collapsed="false">
      <c r="B17" s="363" t="s">
        <v>192</v>
      </c>
      <c r="C17" s="1018" t="n">
        <v>16935</v>
      </c>
      <c r="D17" s="1019" t="n">
        <v>13394</v>
      </c>
      <c r="E17" s="1019" t="n">
        <v>478</v>
      </c>
      <c r="F17" s="1019" t="n">
        <v>167</v>
      </c>
      <c r="G17" s="1019" t="s">
        <v>440</v>
      </c>
      <c r="H17" s="1019" t="n">
        <v>297</v>
      </c>
      <c r="I17" s="1019" t="n">
        <v>2148</v>
      </c>
      <c r="J17" s="1020" t="n">
        <v>451</v>
      </c>
      <c r="K17" s="1021" t="n">
        <v>100</v>
      </c>
      <c r="L17" s="1022" t="n">
        <v>79.1</v>
      </c>
      <c r="M17" s="1022" t="n">
        <v>2.8</v>
      </c>
      <c r="N17" s="1022" t="n">
        <v>1</v>
      </c>
      <c r="O17" s="1022" t="s">
        <v>440</v>
      </c>
      <c r="P17" s="1022" t="n">
        <v>1.8</v>
      </c>
      <c r="Q17" s="1022" t="n">
        <v>12.7</v>
      </c>
      <c r="R17" s="1023" t="n">
        <v>2.7</v>
      </c>
    </row>
    <row r="18" customFormat="false" ht="20.1" hidden="false" customHeight="true" outlineLevel="0" collapsed="false">
      <c r="B18" s="363" t="s">
        <v>193</v>
      </c>
      <c r="C18" s="1018" t="n">
        <v>44187</v>
      </c>
      <c r="D18" s="1019" t="n">
        <v>36099</v>
      </c>
      <c r="E18" s="1019" t="n">
        <v>1121</v>
      </c>
      <c r="F18" s="1019" t="n">
        <v>106</v>
      </c>
      <c r="G18" s="1019" t="s">
        <v>440</v>
      </c>
      <c r="H18" s="1019" t="n">
        <v>506</v>
      </c>
      <c r="I18" s="1019" t="n">
        <v>5216</v>
      </c>
      <c r="J18" s="1020" t="n">
        <v>1139</v>
      </c>
      <c r="K18" s="1021" t="n">
        <v>100</v>
      </c>
      <c r="L18" s="1022" t="n">
        <v>81.7</v>
      </c>
      <c r="M18" s="1022" t="n">
        <v>2.5</v>
      </c>
      <c r="N18" s="1022" t="n">
        <v>0.2</v>
      </c>
      <c r="O18" s="1022" t="s">
        <v>440</v>
      </c>
      <c r="P18" s="1022" t="n">
        <v>1.1</v>
      </c>
      <c r="Q18" s="1022" t="n">
        <v>11.8</v>
      </c>
      <c r="R18" s="1023" t="n">
        <v>2.6</v>
      </c>
    </row>
    <row r="19" customFormat="false" ht="13.5" hidden="false" customHeight="false" outlineLevel="0" collapsed="false">
      <c r="B19" s="363" t="s">
        <v>194</v>
      </c>
      <c r="C19" s="1018" t="n">
        <v>40579</v>
      </c>
      <c r="D19" s="1019" t="n">
        <v>32103</v>
      </c>
      <c r="E19" s="1019" t="n">
        <v>1009</v>
      </c>
      <c r="F19" s="1019" t="n">
        <v>198</v>
      </c>
      <c r="G19" s="1019" t="s">
        <v>440</v>
      </c>
      <c r="H19" s="1019" t="n">
        <v>445</v>
      </c>
      <c r="I19" s="1019" t="n">
        <v>5641</v>
      </c>
      <c r="J19" s="1020" t="n">
        <v>1183</v>
      </c>
      <c r="K19" s="1021" t="n">
        <v>100</v>
      </c>
      <c r="L19" s="1022" t="n">
        <v>79.1</v>
      </c>
      <c r="M19" s="1022" t="n">
        <v>2.5</v>
      </c>
      <c r="N19" s="1022" t="n">
        <v>0.5</v>
      </c>
      <c r="O19" s="1022" t="s">
        <v>440</v>
      </c>
      <c r="P19" s="1022" t="n">
        <v>1.1</v>
      </c>
      <c r="Q19" s="1022" t="n">
        <v>13.9</v>
      </c>
      <c r="R19" s="1023" t="n">
        <v>2.9</v>
      </c>
    </row>
    <row r="20" customFormat="false" ht="13.5" hidden="false" customHeight="false" outlineLevel="0" collapsed="false">
      <c r="B20" s="363" t="s">
        <v>195</v>
      </c>
      <c r="C20" s="1018" t="n">
        <v>87500</v>
      </c>
      <c r="D20" s="1019" t="n">
        <v>71366</v>
      </c>
      <c r="E20" s="1019" t="n">
        <v>1339</v>
      </c>
      <c r="F20" s="1019" t="n">
        <v>204</v>
      </c>
      <c r="G20" s="1019" t="n">
        <v>1</v>
      </c>
      <c r="H20" s="1019" t="n">
        <v>1328</v>
      </c>
      <c r="I20" s="1019" t="n">
        <v>11514</v>
      </c>
      <c r="J20" s="1020" t="n">
        <v>1748</v>
      </c>
      <c r="K20" s="1021" t="n">
        <v>100</v>
      </c>
      <c r="L20" s="1022" t="n">
        <v>81.6</v>
      </c>
      <c r="M20" s="1022" t="n">
        <v>1.5</v>
      </c>
      <c r="N20" s="1022" t="n">
        <v>0.2</v>
      </c>
      <c r="O20" s="1022" t="n">
        <v>0</v>
      </c>
      <c r="P20" s="1022" t="n">
        <v>1.5</v>
      </c>
      <c r="Q20" s="1022" t="n">
        <v>13.2</v>
      </c>
      <c r="R20" s="1023" t="n">
        <v>2</v>
      </c>
    </row>
    <row r="21" customFormat="false" ht="13.5" hidden="false" customHeight="false" outlineLevel="0" collapsed="false">
      <c r="B21" s="363" t="s">
        <v>196</v>
      </c>
      <c r="C21" s="1018" t="n">
        <v>54738</v>
      </c>
      <c r="D21" s="1019" t="n">
        <v>44989</v>
      </c>
      <c r="E21" s="1019" t="n">
        <v>762</v>
      </c>
      <c r="F21" s="1019" t="n">
        <v>144</v>
      </c>
      <c r="G21" s="1019" t="s">
        <v>440</v>
      </c>
      <c r="H21" s="1019" t="n">
        <v>721</v>
      </c>
      <c r="I21" s="1019" t="n">
        <v>6723</v>
      </c>
      <c r="J21" s="1020" t="n">
        <v>1399</v>
      </c>
      <c r="K21" s="1021" t="n">
        <v>100</v>
      </c>
      <c r="L21" s="1022" t="n">
        <v>82.2</v>
      </c>
      <c r="M21" s="1022" t="n">
        <v>1.4</v>
      </c>
      <c r="N21" s="1022" t="n">
        <v>0.3</v>
      </c>
      <c r="O21" s="1022" t="s">
        <v>440</v>
      </c>
      <c r="P21" s="1022" t="n">
        <v>1.3</v>
      </c>
      <c r="Q21" s="1022" t="n">
        <v>12.3</v>
      </c>
      <c r="R21" s="1023" t="n">
        <v>2.6</v>
      </c>
    </row>
    <row r="22" customFormat="false" ht="13.5" hidden="false" customHeight="false" outlineLevel="0" collapsed="false">
      <c r="B22" s="363" t="s">
        <v>197</v>
      </c>
      <c r="C22" s="1018" t="n">
        <v>23163</v>
      </c>
      <c r="D22" s="1019" t="n">
        <v>17687</v>
      </c>
      <c r="E22" s="1019" t="n">
        <v>169</v>
      </c>
      <c r="F22" s="1019" t="n">
        <v>228</v>
      </c>
      <c r="G22" s="1019" t="s">
        <v>440</v>
      </c>
      <c r="H22" s="1019" t="n">
        <v>634</v>
      </c>
      <c r="I22" s="1019" t="n">
        <v>3860</v>
      </c>
      <c r="J22" s="1020" t="n">
        <v>585</v>
      </c>
      <c r="K22" s="1021" t="n">
        <v>100</v>
      </c>
      <c r="L22" s="1022" t="n">
        <v>76.4</v>
      </c>
      <c r="M22" s="1022" t="n">
        <v>0.7</v>
      </c>
      <c r="N22" s="1022" t="n">
        <v>1</v>
      </c>
      <c r="O22" s="1022" t="s">
        <v>440</v>
      </c>
      <c r="P22" s="1022" t="n">
        <v>2.7</v>
      </c>
      <c r="Q22" s="1022" t="n">
        <v>16.7</v>
      </c>
      <c r="R22" s="1023" t="n">
        <v>2.5</v>
      </c>
    </row>
    <row r="23" customFormat="false" ht="20.1" hidden="false" customHeight="true" outlineLevel="0" collapsed="false">
      <c r="B23" s="363" t="s">
        <v>198</v>
      </c>
      <c r="C23" s="1018" t="n">
        <v>10494</v>
      </c>
      <c r="D23" s="1019" t="n">
        <v>8590</v>
      </c>
      <c r="E23" s="1019" t="n">
        <v>161</v>
      </c>
      <c r="F23" s="1019" t="n">
        <v>74</v>
      </c>
      <c r="G23" s="1019" t="s">
        <v>440</v>
      </c>
      <c r="H23" s="1019" t="n">
        <v>224</v>
      </c>
      <c r="I23" s="1019" t="n">
        <v>1172</v>
      </c>
      <c r="J23" s="1020" t="n">
        <v>273</v>
      </c>
      <c r="K23" s="1021" t="n">
        <v>100</v>
      </c>
      <c r="L23" s="1022" t="n">
        <v>81.9</v>
      </c>
      <c r="M23" s="1022" t="n">
        <v>1.5</v>
      </c>
      <c r="N23" s="1022" t="n">
        <v>0.7</v>
      </c>
      <c r="O23" s="1022" t="s">
        <v>440</v>
      </c>
      <c r="P23" s="1022" t="n">
        <v>2.1</v>
      </c>
      <c r="Q23" s="1022" t="n">
        <v>11.2</v>
      </c>
      <c r="R23" s="1023" t="n">
        <v>2.6</v>
      </c>
    </row>
    <row r="24" customFormat="false" ht="13.5" hidden="false" customHeight="false" outlineLevel="0" collapsed="false">
      <c r="B24" s="363" t="s">
        <v>199</v>
      </c>
      <c r="C24" s="1018" t="n">
        <v>10068</v>
      </c>
      <c r="D24" s="1019" t="n">
        <v>7836</v>
      </c>
      <c r="E24" s="1019" t="n">
        <v>301</v>
      </c>
      <c r="F24" s="1019" t="n">
        <v>119</v>
      </c>
      <c r="G24" s="1019" t="s">
        <v>440</v>
      </c>
      <c r="H24" s="1019" t="n">
        <v>212</v>
      </c>
      <c r="I24" s="1019" t="n">
        <v>1296</v>
      </c>
      <c r="J24" s="1020" t="n">
        <v>304</v>
      </c>
      <c r="K24" s="1021" t="n">
        <v>100</v>
      </c>
      <c r="L24" s="1022" t="n">
        <v>77.8</v>
      </c>
      <c r="M24" s="1022" t="n">
        <v>3</v>
      </c>
      <c r="N24" s="1022" t="n">
        <v>1.2</v>
      </c>
      <c r="O24" s="1022" t="s">
        <v>440</v>
      </c>
      <c r="P24" s="1022" t="n">
        <v>2.1</v>
      </c>
      <c r="Q24" s="1022" t="n">
        <v>12.9</v>
      </c>
      <c r="R24" s="1023" t="n">
        <v>3</v>
      </c>
    </row>
    <row r="25" customFormat="false" ht="13.5" hidden="false" customHeight="false" outlineLevel="0" collapsed="false">
      <c r="B25" s="363" t="s">
        <v>200</v>
      </c>
      <c r="C25" s="1018" t="n">
        <v>7243</v>
      </c>
      <c r="D25" s="1019" t="n">
        <v>5425</v>
      </c>
      <c r="E25" s="1019" t="n">
        <v>296</v>
      </c>
      <c r="F25" s="1019" t="n">
        <v>94</v>
      </c>
      <c r="G25" s="1019" t="s">
        <v>440</v>
      </c>
      <c r="H25" s="1019" t="n">
        <v>240</v>
      </c>
      <c r="I25" s="1019" t="n">
        <v>980</v>
      </c>
      <c r="J25" s="1020" t="n">
        <v>208</v>
      </c>
      <c r="K25" s="1021" t="n">
        <v>100</v>
      </c>
      <c r="L25" s="1022" t="n">
        <v>74.9</v>
      </c>
      <c r="M25" s="1022" t="n">
        <v>4.1</v>
      </c>
      <c r="N25" s="1022" t="n">
        <v>1.3</v>
      </c>
      <c r="O25" s="1022" t="s">
        <v>440</v>
      </c>
      <c r="P25" s="1022" t="n">
        <v>3.3</v>
      </c>
      <c r="Q25" s="1022" t="n">
        <v>13.5</v>
      </c>
      <c r="R25" s="1023" t="n">
        <v>2.9</v>
      </c>
    </row>
    <row r="26" customFormat="false" ht="13.5" hidden="false" customHeight="false" outlineLevel="0" collapsed="false">
      <c r="B26" s="363" t="s">
        <v>201</v>
      </c>
      <c r="C26" s="1018" t="n">
        <v>7687</v>
      </c>
      <c r="D26" s="1019" t="n">
        <v>6071</v>
      </c>
      <c r="E26" s="1019" t="n">
        <v>148</v>
      </c>
      <c r="F26" s="1019" t="n">
        <v>48</v>
      </c>
      <c r="G26" s="1019" t="s">
        <v>440</v>
      </c>
      <c r="H26" s="1019" t="n">
        <v>166</v>
      </c>
      <c r="I26" s="1019" t="n">
        <v>1021</v>
      </c>
      <c r="J26" s="1020" t="n">
        <v>233</v>
      </c>
      <c r="K26" s="1021" t="n">
        <v>100</v>
      </c>
      <c r="L26" s="1022" t="n">
        <v>79</v>
      </c>
      <c r="M26" s="1022" t="n">
        <v>1.9</v>
      </c>
      <c r="N26" s="1022" t="n">
        <v>0.6</v>
      </c>
      <c r="O26" s="1022" t="s">
        <v>440</v>
      </c>
      <c r="P26" s="1022" t="n">
        <v>2.2</v>
      </c>
      <c r="Q26" s="1022" t="n">
        <v>13.3</v>
      </c>
      <c r="R26" s="1023" t="n">
        <v>3</v>
      </c>
    </row>
    <row r="27" customFormat="false" ht="13.5" hidden="false" customHeight="false" outlineLevel="0" collapsed="false">
      <c r="B27" s="363" t="s">
        <v>202</v>
      </c>
      <c r="C27" s="1018" t="n">
        <v>19822</v>
      </c>
      <c r="D27" s="1019" t="n">
        <v>14505</v>
      </c>
      <c r="E27" s="1019" t="n">
        <v>424</v>
      </c>
      <c r="F27" s="1019" t="n">
        <v>317</v>
      </c>
      <c r="G27" s="1019" t="s">
        <v>440</v>
      </c>
      <c r="H27" s="1019" t="n">
        <v>814</v>
      </c>
      <c r="I27" s="1019" t="n">
        <v>3284</v>
      </c>
      <c r="J27" s="1020" t="n">
        <v>478</v>
      </c>
      <c r="K27" s="1021" t="n">
        <v>100</v>
      </c>
      <c r="L27" s="1022" t="n">
        <v>73.2</v>
      </c>
      <c r="M27" s="1022" t="n">
        <v>2.1</v>
      </c>
      <c r="N27" s="1022" t="n">
        <v>1.6</v>
      </c>
      <c r="O27" s="1022" t="s">
        <v>440</v>
      </c>
      <c r="P27" s="1022" t="n">
        <v>4.1</v>
      </c>
      <c r="Q27" s="1022" t="n">
        <v>16.6</v>
      </c>
      <c r="R27" s="1023" t="n">
        <v>2.4</v>
      </c>
    </row>
    <row r="28" customFormat="false" ht="20.1" hidden="false" customHeight="true" outlineLevel="0" collapsed="false">
      <c r="B28" s="363" t="s">
        <v>203</v>
      </c>
      <c r="C28" s="1018" t="n">
        <v>17118</v>
      </c>
      <c r="D28" s="1019" t="n">
        <v>13198</v>
      </c>
      <c r="E28" s="1019" t="n">
        <v>592</v>
      </c>
      <c r="F28" s="1019" t="n">
        <v>112</v>
      </c>
      <c r="G28" s="1019" t="s">
        <v>440</v>
      </c>
      <c r="H28" s="1019" t="n">
        <v>220</v>
      </c>
      <c r="I28" s="1019" t="n">
        <v>2571</v>
      </c>
      <c r="J28" s="1020" t="n">
        <v>425</v>
      </c>
      <c r="K28" s="1021" t="n">
        <v>100</v>
      </c>
      <c r="L28" s="1022" t="n">
        <v>77.1</v>
      </c>
      <c r="M28" s="1022" t="n">
        <v>3.5</v>
      </c>
      <c r="N28" s="1022" t="n">
        <v>0.7</v>
      </c>
      <c r="O28" s="1022" t="s">
        <v>440</v>
      </c>
      <c r="P28" s="1022" t="n">
        <v>1.3</v>
      </c>
      <c r="Q28" s="1022" t="n">
        <v>15</v>
      </c>
      <c r="R28" s="1023" t="n">
        <v>2.5</v>
      </c>
    </row>
    <row r="29" customFormat="false" ht="13.5" hidden="false" customHeight="false" outlineLevel="0" collapsed="false">
      <c r="B29" s="363" t="s">
        <v>204</v>
      </c>
      <c r="C29" s="1018" t="n">
        <v>29813</v>
      </c>
      <c r="D29" s="1019" t="n">
        <v>23008</v>
      </c>
      <c r="E29" s="1019" t="n">
        <v>716</v>
      </c>
      <c r="F29" s="1019" t="n">
        <v>178</v>
      </c>
      <c r="G29" s="1019" t="s">
        <v>440</v>
      </c>
      <c r="H29" s="1019" t="n">
        <v>824</v>
      </c>
      <c r="I29" s="1019" t="n">
        <v>4419</v>
      </c>
      <c r="J29" s="1020" t="n">
        <v>668</v>
      </c>
      <c r="K29" s="1021" t="n">
        <v>100</v>
      </c>
      <c r="L29" s="1022" t="n">
        <v>77.2</v>
      </c>
      <c r="M29" s="1022" t="n">
        <v>2.4</v>
      </c>
      <c r="N29" s="1022" t="n">
        <v>0.6</v>
      </c>
      <c r="O29" s="1022" t="s">
        <v>440</v>
      </c>
      <c r="P29" s="1022" t="n">
        <v>2.8</v>
      </c>
      <c r="Q29" s="1022" t="n">
        <v>14.8</v>
      </c>
      <c r="R29" s="1023" t="n">
        <v>2.2</v>
      </c>
    </row>
    <row r="30" customFormat="false" ht="13.5" hidden="false" customHeight="false" outlineLevel="0" collapsed="false">
      <c r="B30" s="363" t="s">
        <v>205</v>
      </c>
      <c r="C30" s="1018" t="n">
        <v>48476</v>
      </c>
      <c r="D30" s="1019" t="n">
        <v>39589</v>
      </c>
      <c r="E30" s="1019" t="n">
        <v>946</v>
      </c>
      <c r="F30" s="1019" t="n">
        <v>223</v>
      </c>
      <c r="G30" s="1019" t="s">
        <v>440</v>
      </c>
      <c r="H30" s="1019" t="n">
        <v>464</v>
      </c>
      <c r="I30" s="1019" t="n">
        <v>6094</v>
      </c>
      <c r="J30" s="1020" t="n">
        <v>1160</v>
      </c>
      <c r="K30" s="1021" t="n">
        <v>100</v>
      </c>
      <c r="L30" s="1022" t="n">
        <v>81.7</v>
      </c>
      <c r="M30" s="1022" t="n">
        <v>2</v>
      </c>
      <c r="N30" s="1022" t="n">
        <v>0.5</v>
      </c>
      <c r="O30" s="1022" t="s">
        <v>440</v>
      </c>
      <c r="P30" s="1022" t="n">
        <v>1</v>
      </c>
      <c r="Q30" s="1022" t="n">
        <v>12.6</v>
      </c>
      <c r="R30" s="1023" t="n">
        <v>2.4</v>
      </c>
    </row>
    <row r="31" customFormat="false" ht="13.5" hidden="false" customHeight="false" outlineLevel="0" collapsed="false">
      <c r="B31" s="363" t="s">
        <v>206</v>
      </c>
      <c r="C31" s="1018" t="n">
        <v>15872</v>
      </c>
      <c r="D31" s="1019" t="n">
        <v>12034</v>
      </c>
      <c r="E31" s="1019" t="n">
        <v>334</v>
      </c>
      <c r="F31" s="1019" t="n">
        <v>142</v>
      </c>
      <c r="G31" s="1019" t="s">
        <v>440</v>
      </c>
      <c r="H31" s="1019" t="n">
        <v>423</v>
      </c>
      <c r="I31" s="1019" t="n">
        <v>2486</v>
      </c>
      <c r="J31" s="1020" t="n">
        <v>453</v>
      </c>
      <c r="K31" s="1021" t="n">
        <v>100</v>
      </c>
      <c r="L31" s="1022" t="n">
        <v>75.8</v>
      </c>
      <c r="M31" s="1022" t="n">
        <v>2.1</v>
      </c>
      <c r="N31" s="1022" t="n">
        <v>0.9</v>
      </c>
      <c r="O31" s="1022" t="s">
        <v>440</v>
      </c>
      <c r="P31" s="1022" t="n">
        <v>2.7</v>
      </c>
      <c r="Q31" s="1022" t="n">
        <v>15.7</v>
      </c>
      <c r="R31" s="1023" t="n">
        <v>2.9</v>
      </c>
    </row>
    <row r="32" customFormat="false" ht="13.5" hidden="false" customHeight="false" outlineLevel="0" collapsed="false">
      <c r="B32" s="363" t="s">
        <v>207</v>
      </c>
      <c r="C32" s="1018" t="n">
        <v>9801</v>
      </c>
      <c r="D32" s="1019" t="n">
        <v>7753</v>
      </c>
      <c r="E32" s="1019" t="n">
        <v>36</v>
      </c>
      <c r="F32" s="1019" t="n">
        <v>15</v>
      </c>
      <c r="G32" s="1019" t="s">
        <v>440</v>
      </c>
      <c r="H32" s="1019" t="n">
        <v>131</v>
      </c>
      <c r="I32" s="1019" t="n">
        <v>1572</v>
      </c>
      <c r="J32" s="1020" t="n">
        <v>294</v>
      </c>
      <c r="K32" s="1021" t="n">
        <v>100</v>
      </c>
      <c r="L32" s="1022" t="n">
        <v>79.1</v>
      </c>
      <c r="M32" s="1022" t="n">
        <v>0.4</v>
      </c>
      <c r="N32" s="1022" t="n">
        <v>0.2</v>
      </c>
      <c r="O32" s="1022" t="s">
        <v>440</v>
      </c>
      <c r="P32" s="1022" t="n">
        <v>1.3</v>
      </c>
      <c r="Q32" s="1022" t="n">
        <v>16</v>
      </c>
      <c r="R32" s="1023" t="n">
        <v>3</v>
      </c>
    </row>
    <row r="33" customFormat="false" ht="20.1" hidden="false" customHeight="true" outlineLevel="0" collapsed="false">
      <c r="B33" s="363" t="s">
        <v>208</v>
      </c>
      <c r="C33" s="1018" t="n">
        <v>20669</v>
      </c>
      <c r="D33" s="1019" t="n">
        <v>16534</v>
      </c>
      <c r="E33" s="1019" t="n">
        <v>82</v>
      </c>
      <c r="F33" s="1019" t="n">
        <v>63</v>
      </c>
      <c r="G33" s="1019" t="s">
        <v>440</v>
      </c>
      <c r="H33" s="1019" t="n">
        <v>406</v>
      </c>
      <c r="I33" s="1019" t="n">
        <v>2977</v>
      </c>
      <c r="J33" s="1020" t="n">
        <v>607</v>
      </c>
      <c r="K33" s="1021" t="n">
        <v>100</v>
      </c>
      <c r="L33" s="1022" t="n">
        <v>80</v>
      </c>
      <c r="M33" s="1022" t="n">
        <v>0.4</v>
      </c>
      <c r="N33" s="1022" t="n">
        <v>0.3</v>
      </c>
      <c r="O33" s="1022" t="s">
        <v>440</v>
      </c>
      <c r="P33" s="1022" t="n">
        <v>2</v>
      </c>
      <c r="Q33" s="1022" t="n">
        <v>14.4</v>
      </c>
      <c r="R33" s="1023" t="n">
        <v>2.9</v>
      </c>
    </row>
    <row r="34" customFormat="false" ht="13.5" hidden="false" customHeight="false" outlineLevel="0" collapsed="false">
      <c r="B34" s="363" t="s">
        <v>209</v>
      </c>
      <c r="C34" s="1018" t="n">
        <v>64405</v>
      </c>
      <c r="D34" s="1019" t="n">
        <v>51535</v>
      </c>
      <c r="E34" s="1019" t="n">
        <v>608</v>
      </c>
      <c r="F34" s="1019" t="n">
        <v>154</v>
      </c>
      <c r="G34" s="1019" t="s">
        <v>440</v>
      </c>
      <c r="H34" s="1019" t="n">
        <v>710</v>
      </c>
      <c r="I34" s="1019" t="n">
        <v>9225</v>
      </c>
      <c r="J34" s="1020" t="n">
        <v>2173</v>
      </c>
      <c r="K34" s="1021" t="n">
        <v>100</v>
      </c>
      <c r="L34" s="1022" t="n">
        <v>80</v>
      </c>
      <c r="M34" s="1022" t="n">
        <v>0.9</v>
      </c>
      <c r="N34" s="1022" t="n">
        <v>0.2</v>
      </c>
      <c r="O34" s="1022" t="s">
        <v>440</v>
      </c>
      <c r="P34" s="1022" t="n">
        <v>1.1</v>
      </c>
      <c r="Q34" s="1022" t="n">
        <v>14.3</v>
      </c>
      <c r="R34" s="1023" t="n">
        <v>3.4</v>
      </c>
    </row>
    <row r="35" customFormat="false" ht="13.5" hidden="false" customHeight="false" outlineLevel="0" collapsed="false">
      <c r="B35" s="363" t="s">
        <v>210</v>
      </c>
      <c r="C35" s="1018" t="n">
        <v>43850</v>
      </c>
      <c r="D35" s="1019" t="n">
        <v>34165</v>
      </c>
      <c r="E35" s="1019" t="n">
        <v>963</v>
      </c>
      <c r="F35" s="1019" t="n">
        <v>125</v>
      </c>
      <c r="G35" s="1019" t="s">
        <v>440</v>
      </c>
      <c r="H35" s="1019" t="n">
        <v>943</v>
      </c>
      <c r="I35" s="1019" t="n">
        <v>6448</v>
      </c>
      <c r="J35" s="1020" t="n">
        <v>1206</v>
      </c>
      <c r="K35" s="1021" t="n">
        <v>100</v>
      </c>
      <c r="L35" s="1022" t="n">
        <v>77.9</v>
      </c>
      <c r="M35" s="1022" t="n">
        <v>2.2</v>
      </c>
      <c r="N35" s="1022" t="n">
        <v>0.3</v>
      </c>
      <c r="O35" s="1022" t="s">
        <v>440</v>
      </c>
      <c r="P35" s="1022" t="n">
        <v>2.2</v>
      </c>
      <c r="Q35" s="1022" t="n">
        <v>14.7</v>
      </c>
      <c r="R35" s="1023" t="n">
        <v>2.8</v>
      </c>
    </row>
    <row r="36" customFormat="false" ht="13.5" hidden="false" customHeight="false" outlineLevel="0" collapsed="false">
      <c r="B36" s="363" t="s">
        <v>211</v>
      </c>
      <c r="C36" s="1018" t="n">
        <v>10795</v>
      </c>
      <c r="D36" s="1019" t="n">
        <v>8310</v>
      </c>
      <c r="E36" s="1019" t="n">
        <v>111</v>
      </c>
      <c r="F36" s="1019" t="n">
        <v>20</v>
      </c>
      <c r="G36" s="1019" t="s">
        <v>440</v>
      </c>
      <c r="H36" s="1019" t="n">
        <v>226</v>
      </c>
      <c r="I36" s="1019" t="n">
        <v>1774</v>
      </c>
      <c r="J36" s="1020" t="n">
        <v>354</v>
      </c>
      <c r="K36" s="1021" t="n">
        <v>100</v>
      </c>
      <c r="L36" s="1022" t="n">
        <v>77</v>
      </c>
      <c r="M36" s="1022" t="n">
        <v>1</v>
      </c>
      <c r="N36" s="1022" t="n">
        <v>0.2</v>
      </c>
      <c r="O36" s="1022" t="s">
        <v>440</v>
      </c>
      <c r="P36" s="1022" t="n">
        <v>2.1</v>
      </c>
      <c r="Q36" s="1022" t="n">
        <v>16.4</v>
      </c>
      <c r="R36" s="1023" t="n">
        <v>3.3</v>
      </c>
    </row>
    <row r="37" customFormat="false" ht="13.5" hidden="false" customHeight="false" outlineLevel="0" collapsed="false">
      <c r="B37" s="363" t="s">
        <v>212</v>
      </c>
      <c r="C37" s="1018" t="n">
        <v>10404</v>
      </c>
      <c r="D37" s="1019" t="n">
        <v>7507</v>
      </c>
      <c r="E37" s="1019" t="n">
        <v>377</v>
      </c>
      <c r="F37" s="1019" t="n">
        <v>107</v>
      </c>
      <c r="G37" s="1019" t="s">
        <v>440</v>
      </c>
      <c r="H37" s="1019" t="n">
        <v>403</v>
      </c>
      <c r="I37" s="1019" t="n">
        <v>1751</v>
      </c>
      <c r="J37" s="1020" t="n">
        <v>259</v>
      </c>
      <c r="K37" s="1021" t="n">
        <v>100</v>
      </c>
      <c r="L37" s="1022" t="n">
        <v>72.2</v>
      </c>
      <c r="M37" s="1022" t="n">
        <v>3.6</v>
      </c>
      <c r="N37" s="1022" t="n">
        <v>1</v>
      </c>
      <c r="O37" s="1022" t="s">
        <v>440</v>
      </c>
      <c r="P37" s="1022" t="n">
        <v>3.9</v>
      </c>
      <c r="Q37" s="1022" t="n">
        <v>16.8</v>
      </c>
      <c r="R37" s="1023" t="n">
        <v>2.5</v>
      </c>
    </row>
    <row r="38" customFormat="false" ht="20.1" hidden="false" customHeight="true" outlineLevel="0" collapsed="false">
      <c r="B38" s="363" t="s">
        <v>213</v>
      </c>
      <c r="C38" s="1018" t="n">
        <v>6075</v>
      </c>
      <c r="D38" s="1019" t="n">
        <v>4462</v>
      </c>
      <c r="E38" s="1019" t="n">
        <v>291</v>
      </c>
      <c r="F38" s="1019" t="n">
        <v>152</v>
      </c>
      <c r="G38" s="1019" t="s">
        <v>440</v>
      </c>
      <c r="H38" s="1019" t="n">
        <v>180</v>
      </c>
      <c r="I38" s="1019" t="n">
        <v>846</v>
      </c>
      <c r="J38" s="1020" t="n">
        <v>144</v>
      </c>
      <c r="K38" s="1021" t="n">
        <v>100</v>
      </c>
      <c r="L38" s="1022" t="n">
        <v>73.4</v>
      </c>
      <c r="M38" s="1022" t="n">
        <v>4.8</v>
      </c>
      <c r="N38" s="1022" t="n">
        <v>2.5</v>
      </c>
      <c r="O38" s="1022" t="s">
        <v>440</v>
      </c>
      <c r="P38" s="1022" t="n">
        <v>3</v>
      </c>
      <c r="Q38" s="1022" t="n">
        <v>13.9</v>
      </c>
      <c r="R38" s="1023" t="n">
        <v>2.4</v>
      </c>
    </row>
    <row r="39" customFormat="false" ht="13.5" hidden="false" customHeight="false" outlineLevel="0" collapsed="false">
      <c r="B39" s="363" t="s">
        <v>214</v>
      </c>
      <c r="C39" s="1018" t="n">
        <v>8050</v>
      </c>
      <c r="D39" s="1019" t="n">
        <v>6156</v>
      </c>
      <c r="E39" s="1019" t="n">
        <v>168</v>
      </c>
      <c r="F39" s="1019" t="n">
        <v>68</v>
      </c>
      <c r="G39" s="1019" t="s">
        <v>440</v>
      </c>
      <c r="H39" s="1019" t="n">
        <v>302</v>
      </c>
      <c r="I39" s="1019" t="n">
        <v>1128</v>
      </c>
      <c r="J39" s="1020" t="n">
        <v>228</v>
      </c>
      <c r="K39" s="1021" t="n">
        <v>100</v>
      </c>
      <c r="L39" s="1022" t="n">
        <v>76.5</v>
      </c>
      <c r="M39" s="1022" t="n">
        <v>2.1</v>
      </c>
      <c r="N39" s="1022" t="n">
        <v>0.8</v>
      </c>
      <c r="O39" s="1022" t="s">
        <v>440</v>
      </c>
      <c r="P39" s="1022" t="n">
        <v>3.8</v>
      </c>
      <c r="Q39" s="1022" t="n">
        <v>14</v>
      </c>
      <c r="R39" s="1023" t="n">
        <v>2.8</v>
      </c>
    </row>
    <row r="40" customFormat="false" ht="13.5" hidden="false" customHeight="false" outlineLevel="0" collapsed="false">
      <c r="B40" s="363" t="s">
        <v>215</v>
      </c>
      <c r="C40" s="1018" t="n">
        <v>17661</v>
      </c>
      <c r="D40" s="1019" t="n">
        <v>13610</v>
      </c>
      <c r="E40" s="1019" t="n">
        <v>744</v>
      </c>
      <c r="F40" s="1019" t="n">
        <v>165</v>
      </c>
      <c r="G40" s="1019" t="s">
        <v>440</v>
      </c>
      <c r="H40" s="1019" t="n">
        <v>450</v>
      </c>
      <c r="I40" s="1019" t="n">
        <v>2293</v>
      </c>
      <c r="J40" s="1020" t="n">
        <v>399</v>
      </c>
      <c r="K40" s="1021" t="n">
        <v>100</v>
      </c>
      <c r="L40" s="1022" t="n">
        <v>77.1</v>
      </c>
      <c r="M40" s="1022" t="n">
        <v>4.2</v>
      </c>
      <c r="N40" s="1022" t="n">
        <v>0.9</v>
      </c>
      <c r="O40" s="1022" t="s">
        <v>440</v>
      </c>
      <c r="P40" s="1022" t="n">
        <v>2.5</v>
      </c>
      <c r="Q40" s="1022" t="n">
        <v>13</v>
      </c>
      <c r="R40" s="1023" t="n">
        <v>2.3</v>
      </c>
    </row>
    <row r="41" customFormat="false" ht="13.5" hidden="false" customHeight="false" outlineLevel="0" collapsed="false">
      <c r="B41" s="363" t="s">
        <v>216</v>
      </c>
      <c r="C41" s="1018" t="n">
        <v>24290</v>
      </c>
      <c r="D41" s="1019" t="n">
        <v>18767</v>
      </c>
      <c r="E41" s="1019" t="n">
        <v>816</v>
      </c>
      <c r="F41" s="1019" t="n">
        <v>129</v>
      </c>
      <c r="G41" s="1019" t="s">
        <v>440</v>
      </c>
      <c r="H41" s="1019" t="n">
        <v>847</v>
      </c>
      <c r="I41" s="1019" t="n">
        <v>3076</v>
      </c>
      <c r="J41" s="1020" t="n">
        <v>655</v>
      </c>
      <c r="K41" s="1021" t="n">
        <v>100</v>
      </c>
      <c r="L41" s="1022" t="n">
        <v>77.3</v>
      </c>
      <c r="M41" s="1022" t="n">
        <v>3.4</v>
      </c>
      <c r="N41" s="1022" t="n">
        <v>0.5</v>
      </c>
      <c r="O41" s="1022" t="s">
        <v>440</v>
      </c>
      <c r="P41" s="1022" t="n">
        <v>3.5</v>
      </c>
      <c r="Q41" s="1022" t="n">
        <v>12.7</v>
      </c>
      <c r="R41" s="1023" t="n">
        <v>2.7</v>
      </c>
    </row>
    <row r="42" customFormat="false" ht="13.5" hidden="false" customHeight="false" outlineLevel="0" collapsed="false">
      <c r="B42" s="363" t="s">
        <v>217</v>
      </c>
      <c r="C42" s="1018" t="n">
        <v>15310</v>
      </c>
      <c r="D42" s="1019" t="n">
        <v>12117</v>
      </c>
      <c r="E42" s="1019" t="n">
        <v>490</v>
      </c>
      <c r="F42" s="1019" t="n">
        <v>97</v>
      </c>
      <c r="G42" s="1019" t="n">
        <v>1</v>
      </c>
      <c r="H42" s="1019" t="n">
        <v>402</v>
      </c>
      <c r="I42" s="1019" t="n">
        <v>1807</v>
      </c>
      <c r="J42" s="1020" t="n">
        <v>396</v>
      </c>
      <c r="K42" s="1021" t="n">
        <v>100</v>
      </c>
      <c r="L42" s="1022" t="n">
        <v>79.1</v>
      </c>
      <c r="M42" s="1022" t="n">
        <v>3.2</v>
      </c>
      <c r="N42" s="1022" t="n">
        <v>0.6</v>
      </c>
      <c r="O42" s="1022" t="n">
        <v>0</v>
      </c>
      <c r="P42" s="1022" t="n">
        <v>2.6</v>
      </c>
      <c r="Q42" s="1022" t="n">
        <v>11.8</v>
      </c>
      <c r="R42" s="1023" t="n">
        <v>2.6</v>
      </c>
    </row>
    <row r="43" customFormat="false" ht="20.1" hidden="false" customHeight="true" outlineLevel="0" collapsed="false">
      <c r="B43" s="363" t="s">
        <v>218</v>
      </c>
      <c r="C43" s="1018" t="n">
        <v>8335</v>
      </c>
      <c r="D43" s="1019" t="n">
        <v>6244</v>
      </c>
      <c r="E43" s="1019" t="n">
        <v>408</v>
      </c>
      <c r="F43" s="1019" t="n">
        <v>198</v>
      </c>
      <c r="G43" s="1019" t="s">
        <v>440</v>
      </c>
      <c r="H43" s="1019" t="n">
        <v>303</v>
      </c>
      <c r="I43" s="1019" t="n">
        <v>988</v>
      </c>
      <c r="J43" s="1020" t="n">
        <v>194</v>
      </c>
      <c r="K43" s="1021" t="n">
        <v>100</v>
      </c>
      <c r="L43" s="1022" t="n">
        <v>74.9</v>
      </c>
      <c r="M43" s="1022" t="n">
        <v>4.9</v>
      </c>
      <c r="N43" s="1022" t="n">
        <v>2.4</v>
      </c>
      <c r="O43" s="1022" t="s">
        <v>440</v>
      </c>
      <c r="P43" s="1022" t="n">
        <v>3.6</v>
      </c>
      <c r="Q43" s="1022" t="n">
        <v>11.9</v>
      </c>
      <c r="R43" s="1023" t="n">
        <v>2.3</v>
      </c>
    </row>
    <row r="44" customFormat="false" ht="13.5" hidden="false" customHeight="false" outlineLevel="0" collapsed="false">
      <c r="B44" s="363" t="s">
        <v>219</v>
      </c>
      <c r="C44" s="1018" t="n">
        <v>9556</v>
      </c>
      <c r="D44" s="1019" t="n">
        <v>7022</v>
      </c>
      <c r="E44" s="1019" t="n">
        <v>507</v>
      </c>
      <c r="F44" s="1019" t="n">
        <v>120</v>
      </c>
      <c r="G44" s="1019" t="s">
        <v>440</v>
      </c>
      <c r="H44" s="1019" t="n">
        <v>302</v>
      </c>
      <c r="I44" s="1019" t="n">
        <v>1356</v>
      </c>
      <c r="J44" s="1020" t="n">
        <v>249</v>
      </c>
      <c r="K44" s="1021" t="n">
        <v>100</v>
      </c>
      <c r="L44" s="1022" t="n">
        <v>73.5</v>
      </c>
      <c r="M44" s="1022" t="n">
        <v>5.3</v>
      </c>
      <c r="N44" s="1022" t="n">
        <v>1.3</v>
      </c>
      <c r="O44" s="1022" t="s">
        <v>440</v>
      </c>
      <c r="P44" s="1022" t="n">
        <v>3.2</v>
      </c>
      <c r="Q44" s="1022" t="n">
        <v>14.2</v>
      </c>
      <c r="R44" s="1023" t="n">
        <v>2.6</v>
      </c>
    </row>
    <row r="45" customFormat="false" ht="13.5" hidden="false" customHeight="false" outlineLevel="0" collapsed="false">
      <c r="B45" s="363" t="s">
        <v>220</v>
      </c>
      <c r="C45" s="1018" t="n">
        <v>14715</v>
      </c>
      <c r="D45" s="1019" t="n">
        <v>11014</v>
      </c>
      <c r="E45" s="1019" t="n">
        <v>699</v>
      </c>
      <c r="F45" s="1019" t="n">
        <v>159</v>
      </c>
      <c r="G45" s="1019" t="s">
        <v>440</v>
      </c>
      <c r="H45" s="1019" t="n">
        <v>311</v>
      </c>
      <c r="I45" s="1019" t="n">
        <v>2088</v>
      </c>
      <c r="J45" s="1020" t="n">
        <v>444</v>
      </c>
      <c r="K45" s="1021" t="n">
        <v>100</v>
      </c>
      <c r="L45" s="1022" t="n">
        <v>74.8</v>
      </c>
      <c r="M45" s="1022" t="n">
        <v>4.8</v>
      </c>
      <c r="N45" s="1022" t="n">
        <v>1.1</v>
      </c>
      <c r="O45" s="1022" t="s">
        <v>440</v>
      </c>
      <c r="P45" s="1022" t="n">
        <v>2.1</v>
      </c>
      <c r="Q45" s="1022" t="n">
        <v>14.2</v>
      </c>
      <c r="R45" s="1023" t="n">
        <v>3</v>
      </c>
    </row>
    <row r="46" customFormat="false" ht="13.5" hidden="false" customHeight="false" outlineLevel="0" collapsed="false">
      <c r="B46" s="363" t="s">
        <v>221</v>
      </c>
      <c r="C46" s="1018" t="n">
        <v>8493</v>
      </c>
      <c r="D46" s="1019" t="n">
        <v>7026</v>
      </c>
      <c r="E46" s="1019" t="n">
        <v>167</v>
      </c>
      <c r="F46" s="1019" t="n">
        <v>40</v>
      </c>
      <c r="G46" s="1019" t="s">
        <v>440</v>
      </c>
      <c r="H46" s="1019" t="n">
        <v>86</v>
      </c>
      <c r="I46" s="1019" t="n">
        <v>895</v>
      </c>
      <c r="J46" s="1020" t="n">
        <v>279</v>
      </c>
      <c r="K46" s="1021" t="n">
        <v>100</v>
      </c>
      <c r="L46" s="1022" t="n">
        <v>82.7</v>
      </c>
      <c r="M46" s="1022" t="n">
        <v>2</v>
      </c>
      <c r="N46" s="1022" t="n">
        <v>0.5</v>
      </c>
      <c r="O46" s="1022" t="s">
        <v>440</v>
      </c>
      <c r="P46" s="1022" t="n">
        <v>1</v>
      </c>
      <c r="Q46" s="1022" t="n">
        <v>10.5</v>
      </c>
      <c r="R46" s="1023" t="n">
        <v>3.3</v>
      </c>
    </row>
    <row r="47" customFormat="false" ht="13.5" hidden="false" customHeight="false" outlineLevel="0" collapsed="false">
      <c r="B47" s="363" t="s">
        <v>222</v>
      </c>
      <c r="C47" s="1018" t="n">
        <v>40770</v>
      </c>
      <c r="D47" s="1019" t="n">
        <v>33760</v>
      </c>
      <c r="E47" s="1019" t="n">
        <v>1136</v>
      </c>
      <c r="F47" s="1019" t="n">
        <v>232</v>
      </c>
      <c r="G47" s="1019" t="s">
        <v>440</v>
      </c>
      <c r="H47" s="1019" t="n">
        <v>553</v>
      </c>
      <c r="I47" s="1019" t="n">
        <v>4040</v>
      </c>
      <c r="J47" s="1020" t="n">
        <v>1049</v>
      </c>
      <c r="K47" s="1021" t="n">
        <v>100</v>
      </c>
      <c r="L47" s="1022" t="n">
        <v>82.8</v>
      </c>
      <c r="M47" s="1022" t="n">
        <v>2.8</v>
      </c>
      <c r="N47" s="1022" t="n">
        <v>0.6</v>
      </c>
      <c r="O47" s="1022" t="s">
        <v>440</v>
      </c>
      <c r="P47" s="1022" t="n">
        <v>1.4</v>
      </c>
      <c r="Q47" s="1022" t="n">
        <v>9.9</v>
      </c>
      <c r="R47" s="1023" t="n">
        <v>2.6</v>
      </c>
    </row>
    <row r="48" customFormat="false" ht="20.1" hidden="false" customHeight="true" outlineLevel="0" collapsed="false">
      <c r="B48" s="363" t="s">
        <v>223</v>
      </c>
      <c r="C48" s="1018" t="n">
        <v>8146</v>
      </c>
      <c r="D48" s="1019" t="n">
        <v>6401</v>
      </c>
      <c r="E48" s="1019" t="n">
        <v>424</v>
      </c>
      <c r="F48" s="1019" t="n">
        <v>87</v>
      </c>
      <c r="G48" s="1019" t="s">
        <v>440</v>
      </c>
      <c r="H48" s="1019" t="n">
        <v>246</v>
      </c>
      <c r="I48" s="1019" t="n">
        <v>783</v>
      </c>
      <c r="J48" s="1020" t="n">
        <v>205</v>
      </c>
      <c r="K48" s="1021" t="n">
        <v>100</v>
      </c>
      <c r="L48" s="1022" t="n">
        <v>78.6</v>
      </c>
      <c r="M48" s="1022" t="n">
        <v>5.2</v>
      </c>
      <c r="N48" s="1022" t="n">
        <v>1.1</v>
      </c>
      <c r="O48" s="1022" t="s">
        <v>440</v>
      </c>
      <c r="P48" s="1022" t="n">
        <v>3</v>
      </c>
      <c r="Q48" s="1022" t="n">
        <v>9.6</v>
      </c>
      <c r="R48" s="1023" t="n">
        <v>2.5</v>
      </c>
    </row>
    <row r="49" customFormat="false" ht="13.5" hidden="false" customHeight="false" outlineLevel="0" collapsed="false">
      <c r="B49" s="363" t="s">
        <v>224</v>
      </c>
      <c r="C49" s="1018" t="n">
        <v>14152</v>
      </c>
      <c r="D49" s="1019" t="n">
        <v>11249</v>
      </c>
      <c r="E49" s="1019" t="n">
        <v>722</v>
      </c>
      <c r="F49" s="1019" t="n">
        <v>122</v>
      </c>
      <c r="G49" s="1019" t="s">
        <v>440</v>
      </c>
      <c r="H49" s="1019" t="n">
        <v>400</v>
      </c>
      <c r="I49" s="1019" t="n">
        <v>1272</v>
      </c>
      <c r="J49" s="1020" t="n">
        <v>387</v>
      </c>
      <c r="K49" s="1021" t="n">
        <v>100</v>
      </c>
      <c r="L49" s="1022" t="n">
        <v>79.5</v>
      </c>
      <c r="M49" s="1022" t="n">
        <v>5.1</v>
      </c>
      <c r="N49" s="1022" t="n">
        <v>0.9</v>
      </c>
      <c r="O49" s="1022" t="s">
        <v>440</v>
      </c>
      <c r="P49" s="1022" t="n">
        <v>2.8</v>
      </c>
      <c r="Q49" s="1022" t="n">
        <v>9</v>
      </c>
      <c r="R49" s="1023" t="n">
        <v>2.7</v>
      </c>
    </row>
    <row r="50" customFormat="false" ht="13.5" hidden="false" customHeight="false" outlineLevel="0" collapsed="false">
      <c r="B50" s="363" t="s">
        <v>225</v>
      </c>
      <c r="C50" s="1018" t="n">
        <v>17069</v>
      </c>
      <c r="D50" s="1019" t="n">
        <v>13251</v>
      </c>
      <c r="E50" s="1019" t="n">
        <v>1099</v>
      </c>
      <c r="F50" s="1019" t="n">
        <v>81</v>
      </c>
      <c r="G50" s="1019" t="s">
        <v>440</v>
      </c>
      <c r="H50" s="1019" t="n">
        <v>517</v>
      </c>
      <c r="I50" s="1019" t="n">
        <v>1724</v>
      </c>
      <c r="J50" s="1020" t="n">
        <v>397</v>
      </c>
      <c r="K50" s="1021" t="n">
        <v>100</v>
      </c>
      <c r="L50" s="1022" t="n">
        <v>77.6</v>
      </c>
      <c r="M50" s="1022" t="n">
        <v>6.4</v>
      </c>
      <c r="N50" s="1022" t="n">
        <v>0.5</v>
      </c>
      <c r="O50" s="1022" t="s">
        <v>440</v>
      </c>
      <c r="P50" s="1022" t="n">
        <v>3</v>
      </c>
      <c r="Q50" s="1022" t="n">
        <v>10.1</v>
      </c>
      <c r="R50" s="1023" t="n">
        <v>2.3</v>
      </c>
    </row>
    <row r="51" customFormat="false" ht="13.5" hidden="false" customHeight="false" outlineLevel="0" collapsed="false">
      <c r="B51" s="363" t="s">
        <v>226</v>
      </c>
      <c r="C51" s="1018" t="n">
        <v>11555</v>
      </c>
      <c r="D51" s="1019" t="n">
        <v>8643</v>
      </c>
      <c r="E51" s="1019" t="n">
        <v>939</v>
      </c>
      <c r="F51" s="1019" t="n">
        <v>113</v>
      </c>
      <c r="G51" s="1019" t="s">
        <v>440</v>
      </c>
      <c r="H51" s="1019" t="n">
        <v>364</v>
      </c>
      <c r="I51" s="1019" t="n">
        <v>1199</v>
      </c>
      <c r="J51" s="1020" t="n">
        <v>297</v>
      </c>
      <c r="K51" s="1021" t="n">
        <v>100</v>
      </c>
      <c r="L51" s="1022" t="n">
        <v>74.8</v>
      </c>
      <c r="M51" s="1022" t="n">
        <v>8.1</v>
      </c>
      <c r="N51" s="1022" t="n">
        <v>1</v>
      </c>
      <c r="O51" s="1022" t="s">
        <v>440</v>
      </c>
      <c r="P51" s="1022" t="n">
        <v>3.2</v>
      </c>
      <c r="Q51" s="1022" t="n">
        <v>10.4</v>
      </c>
      <c r="R51" s="1023" t="n">
        <v>2.6</v>
      </c>
    </row>
    <row r="52" customFormat="false" ht="13.5" hidden="false" customHeight="false" outlineLevel="0" collapsed="false">
      <c r="B52" s="363" t="s">
        <v>227</v>
      </c>
      <c r="C52" s="1018" t="n">
        <v>10641</v>
      </c>
      <c r="D52" s="1019" t="n">
        <v>7914</v>
      </c>
      <c r="E52" s="1019" t="n">
        <v>897</v>
      </c>
      <c r="F52" s="1019" t="n">
        <v>58</v>
      </c>
      <c r="G52" s="1019" t="s">
        <v>440</v>
      </c>
      <c r="H52" s="1019" t="n">
        <v>242</v>
      </c>
      <c r="I52" s="1019" t="n">
        <v>1244</v>
      </c>
      <c r="J52" s="1020" t="n">
        <v>286</v>
      </c>
      <c r="K52" s="1021" t="n">
        <v>100</v>
      </c>
      <c r="L52" s="1022" t="n">
        <v>74.4</v>
      </c>
      <c r="M52" s="1022" t="n">
        <v>8.4</v>
      </c>
      <c r="N52" s="1022" t="n">
        <v>0.5</v>
      </c>
      <c r="O52" s="1022" t="s">
        <v>440</v>
      </c>
      <c r="P52" s="1022" t="n">
        <v>2.3</v>
      </c>
      <c r="Q52" s="1022" t="n">
        <v>11.7</v>
      </c>
      <c r="R52" s="1023" t="n">
        <v>2.7</v>
      </c>
    </row>
    <row r="53" customFormat="false" ht="20.1" hidden="false" customHeight="true" outlineLevel="0" collapsed="false">
      <c r="B53" s="363" t="s">
        <v>228</v>
      </c>
      <c r="C53" s="1018" t="n">
        <v>17800</v>
      </c>
      <c r="D53" s="1019" t="n">
        <v>13212</v>
      </c>
      <c r="E53" s="1019" t="n">
        <v>1611</v>
      </c>
      <c r="F53" s="1019" t="n">
        <v>131</v>
      </c>
      <c r="G53" s="1019" t="s">
        <v>440</v>
      </c>
      <c r="H53" s="1019" t="n">
        <v>517</v>
      </c>
      <c r="I53" s="1019" t="n">
        <v>1915</v>
      </c>
      <c r="J53" s="1020" t="n">
        <v>414</v>
      </c>
      <c r="K53" s="1021" t="n">
        <v>100</v>
      </c>
      <c r="L53" s="1022" t="n">
        <v>74.2</v>
      </c>
      <c r="M53" s="1022" t="n">
        <v>9.1</v>
      </c>
      <c r="N53" s="1022" t="n">
        <v>0.7</v>
      </c>
      <c r="O53" s="1022" t="s">
        <v>440</v>
      </c>
      <c r="P53" s="1022" t="n">
        <v>2.9</v>
      </c>
      <c r="Q53" s="1022" t="n">
        <v>10.8</v>
      </c>
      <c r="R53" s="1023" t="n">
        <v>2.3</v>
      </c>
    </row>
    <row r="54" customFormat="false" ht="13.5" hidden="false" customHeight="false" outlineLevel="0" collapsed="false">
      <c r="B54" s="363" t="s">
        <v>229</v>
      </c>
      <c r="C54" s="1018" t="n">
        <v>8433</v>
      </c>
      <c r="D54" s="1019" t="n">
        <v>6526</v>
      </c>
      <c r="E54" s="1019" t="n">
        <v>217</v>
      </c>
      <c r="F54" s="1019" t="n">
        <v>35</v>
      </c>
      <c r="G54" s="1019" t="s">
        <v>440</v>
      </c>
      <c r="H54" s="1019" t="n">
        <v>174</v>
      </c>
      <c r="I54" s="1019" t="n">
        <v>1119</v>
      </c>
      <c r="J54" s="1020" t="n">
        <v>362</v>
      </c>
      <c r="K54" s="1021" t="n">
        <v>100</v>
      </c>
      <c r="L54" s="1022" t="n">
        <v>77.4</v>
      </c>
      <c r="M54" s="1022" t="n">
        <v>2.6</v>
      </c>
      <c r="N54" s="1022" t="n">
        <v>0.4</v>
      </c>
      <c r="O54" s="1022" t="s">
        <v>440</v>
      </c>
      <c r="P54" s="1022" t="n">
        <v>2.1</v>
      </c>
      <c r="Q54" s="1022" t="n">
        <v>13.3</v>
      </c>
      <c r="R54" s="1023" t="n">
        <v>4.3</v>
      </c>
    </row>
    <row r="55" customFormat="false" ht="20.1" hidden="false" customHeight="true" outlineLevel="0" collapsed="false">
      <c r="B55" s="363" t="s">
        <v>235</v>
      </c>
      <c r="C55" s="1018"/>
      <c r="D55" s="1019"/>
      <c r="E55" s="1019"/>
      <c r="F55" s="1019"/>
      <c r="G55" s="1019"/>
      <c r="H55" s="1019"/>
      <c r="I55" s="1019"/>
      <c r="J55" s="1020"/>
      <c r="K55" s="1021"/>
      <c r="L55" s="1022"/>
      <c r="M55" s="1022"/>
      <c r="N55" s="1022"/>
      <c r="O55" s="1022"/>
      <c r="P55" s="1022"/>
      <c r="Q55" s="1022"/>
      <c r="R55" s="1025"/>
    </row>
    <row r="56" customFormat="false" ht="13.5" hidden="false" customHeight="false" outlineLevel="0" collapsed="false">
      <c r="B56" s="1026" t="s">
        <v>865</v>
      </c>
      <c r="C56" s="1018" t="n">
        <v>61619</v>
      </c>
      <c r="D56" s="1019" t="n">
        <v>50143</v>
      </c>
      <c r="E56" s="1019" t="n">
        <v>866</v>
      </c>
      <c r="F56" s="1019" t="n">
        <v>111</v>
      </c>
      <c r="G56" s="1019" t="s">
        <v>440</v>
      </c>
      <c r="H56" s="1019" t="n">
        <v>620</v>
      </c>
      <c r="I56" s="1019" t="n">
        <v>8602</v>
      </c>
      <c r="J56" s="1020" t="n">
        <v>1277</v>
      </c>
      <c r="K56" s="1021" t="n">
        <v>100</v>
      </c>
      <c r="L56" s="1022" t="n">
        <v>81.4</v>
      </c>
      <c r="M56" s="1022" t="n">
        <v>1.4</v>
      </c>
      <c r="N56" s="1022" t="n">
        <v>0.2</v>
      </c>
      <c r="O56" s="1022" t="s">
        <v>440</v>
      </c>
      <c r="P56" s="1022" t="n">
        <v>1</v>
      </c>
      <c r="Q56" s="1022" t="n">
        <v>14</v>
      </c>
      <c r="R56" s="1023" t="n">
        <v>2.1</v>
      </c>
    </row>
    <row r="57" customFormat="false" ht="13.5" hidden="false" customHeight="false" outlineLevel="0" collapsed="false">
      <c r="B57" s="1026" t="s">
        <v>238</v>
      </c>
      <c r="C57" s="1018" t="n">
        <v>11769</v>
      </c>
      <c r="D57" s="1019" t="n">
        <v>9880</v>
      </c>
      <c r="E57" s="1019" t="n">
        <v>211</v>
      </c>
      <c r="F57" s="1019" t="n">
        <v>26</v>
      </c>
      <c r="G57" s="1019" t="s">
        <v>440</v>
      </c>
      <c r="H57" s="1019" t="n">
        <v>68</v>
      </c>
      <c r="I57" s="1019" t="n">
        <v>1176</v>
      </c>
      <c r="J57" s="1020" t="n">
        <v>408</v>
      </c>
      <c r="K57" s="1021" t="n">
        <v>100</v>
      </c>
      <c r="L57" s="1022" t="n">
        <v>83.9</v>
      </c>
      <c r="M57" s="1022" t="n">
        <v>1.8</v>
      </c>
      <c r="N57" s="1022" t="n">
        <v>0.2</v>
      </c>
      <c r="O57" s="1022" t="s">
        <v>440</v>
      </c>
      <c r="P57" s="1022" t="n">
        <v>0.6</v>
      </c>
      <c r="Q57" s="1022" t="n">
        <v>10</v>
      </c>
      <c r="R57" s="1023" t="n">
        <v>3.5</v>
      </c>
    </row>
    <row r="58" customFormat="false" ht="13.5" hidden="false" customHeight="false" outlineLevel="0" collapsed="false">
      <c r="B58" s="1026" t="s">
        <v>240</v>
      </c>
      <c r="C58" s="1018" t="n">
        <v>5877</v>
      </c>
      <c r="D58" s="1019" t="n">
        <v>4444</v>
      </c>
      <c r="E58" s="1019" t="n">
        <v>86</v>
      </c>
      <c r="F58" s="1019" t="n">
        <v>68</v>
      </c>
      <c r="G58" s="1019" t="s">
        <v>440</v>
      </c>
      <c r="H58" s="1019" t="n">
        <v>113</v>
      </c>
      <c r="I58" s="1019" t="n">
        <v>920</v>
      </c>
      <c r="J58" s="1020" t="n">
        <v>246</v>
      </c>
      <c r="K58" s="1021" t="n">
        <v>100</v>
      </c>
      <c r="L58" s="1022" t="n">
        <v>75.6</v>
      </c>
      <c r="M58" s="1022" t="n">
        <v>1.5</v>
      </c>
      <c r="N58" s="1022" t="n">
        <v>1.2</v>
      </c>
      <c r="O58" s="1022" t="s">
        <v>440</v>
      </c>
      <c r="P58" s="1022" t="n">
        <v>1.9</v>
      </c>
      <c r="Q58" s="1022" t="n">
        <v>15.7</v>
      </c>
      <c r="R58" s="1023" t="n">
        <v>4.2</v>
      </c>
    </row>
    <row r="59" customFormat="false" ht="13.5" hidden="false" customHeight="false" outlineLevel="0" collapsed="false">
      <c r="B59" s="1026" t="s">
        <v>866</v>
      </c>
      <c r="C59" s="1018" t="n">
        <v>6171</v>
      </c>
      <c r="D59" s="1019" t="n">
        <v>5169</v>
      </c>
      <c r="E59" s="1019" t="n">
        <v>68</v>
      </c>
      <c r="F59" s="1019" t="n">
        <v>5</v>
      </c>
      <c r="G59" s="1019" t="s">
        <v>440</v>
      </c>
      <c r="H59" s="1019" t="n">
        <v>33</v>
      </c>
      <c r="I59" s="1019" t="n">
        <v>747</v>
      </c>
      <c r="J59" s="1020" t="n">
        <v>149</v>
      </c>
      <c r="K59" s="1021" t="n">
        <v>100</v>
      </c>
      <c r="L59" s="1022" t="n">
        <v>83.8</v>
      </c>
      <c r="M59" s="1022" t="n">
        <v>1.1</v>
      </c>
      <c r="N59" s="1022" t="n">
        <v>0.1</v>
      </c>
      <c r="O59" s="1022" t="s">
        <v>440</v>
      </c>
      <c r="P59" s="1022" t="n">
        <v>0.5</v>
      </c>
      <c r="Q59" s="1022" t="n">
        <v>12.1</v>
      </c>
      <c r="R59" s="1023" t="n">
        <v>2.4</v>
      </c>
    </row>
    <row r="60" customFormat="false" ht="13.5" hidden="false" customHeight="false" outlineLevel="0" collapsed="false">
      <c r="B60" s="1026" t="s">
        <v>243</v>
      </c>
      <c r="C60" s="1018" t="n">
        <v>5134</v>
      </c>
      <c r="D60" s="1019" t="n">
        <v>4017</v>
      </c>
      <c r="E60" s="1019" t="n">
        <v>190</v>
      </c>
      <c r="F60" s="1019" t="n">
        <v>13</v>
      </c>
      <c r="G60" s="1019" t="s">
        <v>440</v>
      </c>
      <c r="H60" s="1019" t="n">
        <v>43</v>
      </c>
      <c r="I60" s="1019" t="n">
        <v>718</v>
      </c>
      <c r="J60" s="1020" t="n">
        <v>153</v>
      </c>
      <c r="K60" s="1021" t="n">
        <v>100</v>
      </c>
      <c r="L60" s="1022" t="n">
        <v>78.2</v>
      </c>
      <c r="M60" s="1022" t="n">
        <v>3.7</v>
      </c>
      <c r="N60" s="1022" t="n">
        <v>0.3</v>
      </c>
      <c r="O60" s="1022" t="s">
        <v>440</v>
      </c>
      <c r="P60" s="1022" t="n">
        <v>0.8</v>
      </c>
      <c r="Q60" s="1022" t="n">
        <v>14</v>
      </c>
      <c r="R60" s="1023" t="n">
        <v>3</v>
      </c>
    </row>
    <row r="61" customFormat="false" ht="19.5" hidden="false" customHeight="true" outlineLevel="0" collapsed="false">
      <c r="B61" s="1026" t="s">
        <v>245</v>
      </c>
      <c r="C61" s="1018" t="n">
        <v>21647</v>
      </c>
      <c r="D61" s="1019" t="n">
        <v>17913</v>
      </c>
      <c r="E61" s="1019" t="n">
        <v>271</v>
      </c>
      <c r="F61" s="1019" t="n">
        <v>62</v>
      </c>
      <c r="G61" s="1019" t="s">
        <v>440</v>
      </c>
      <c r="H61" s="1019" t="n">
        <v>220</v>
      </c>
      <c r="I61" s="1019" t="n">
        <v>2629</v>
      </c>
      <c r="J61" s="1020" t="n">
        <v>552</v>
      </c>
      <c r="K61" s="1021" t="n">
        <v>100</v>
      </c>
      <c r="L61" s="1022" t="n">
        <v>82.8</v>
      </c>
      <c r="M61" s="1022" t="n">
        <v>1.3</v>
      </c>
      <c r="N61" s="1022" t="n">
        <v>0.3</v>
      </c>
      <c r="O61" s="1022" t="s">
        <v>440</v>
      </c>
      <c r="P61" s="1022" t="n">
        <v>1</v>
      </c>
      <c r="Q61" s="1022" t="n">
        <v>12.1</v>
      </c>
      <c r="R61" s="1023" t="n">
        <v>2.6</v>
      </c>
    </row>
    <row r="62" customFormat="false" ht="13.5" hidden="false" customHeight="false" outlineLevel="0" collapsed="false">
      <c r="B62" s="1026" t="s">
        <v>246</v>
      </c>
      <c r="C62" s="1018" t="n">
        <v>7398</v>
      </c>
      <c r="D62" s="1019" t="n">
        <v>6040</v>
      </c>
      <c r="E62" s="1019" t="n">
        <v>102</v>
      </c>
      <c r="F62" s="1019" t="n">
        <v>16</v>
      </c>
      <c r="G62" s="1019" t="s">
        <v>440</v>
      </c>
      <c r="H62" s="1019" t="n">
        <v>70</v>
      </c>
      <c r="I62" s="1019" t="n">
        <v>951</v>
      </c>
      <c r="J62" s="1020" t="n">
        <v>219</v>
      </c>
      <c r="K62" s="1021" t="n">
        <v>100</v>
      </c>
      <c r="L62" s="1022" t="n">
        <v>81.6</v>
      </c>
      <c r="M62" s="1022" t="n">
        <v>1.4</v>
      </c>
      <c r="N62" s="1022" t="n">
        <v>0.2</v>
      </c>
      <c r="O62" s="1022" t="s">
        <v>440</v>
      </c>
      <c r="P62" s="1022" t="n">
        <v>0.9</v>
      </c>
      <c r="Q62" s="1022" t="n">
        <v>12.9</v>
      </c>
      <c r="R62" s="1023" t="n">
        <v>3</v>
      </c>
    </row>
    <row r="63" customFormat="false" ht="13.5" hidden="false" customHeight="false" outlineLevel="0" collapsed="false">
      <c r="B63" s="1026" t="s">
        <v>247</v>
      </c>
      <c r="C63" s="1018" t="n">
        <v>15857</v>
      </c>
      <c r="D63" s="1019" t="n">
        <v>13137</v>
      </c>
      <c r="E63" s="1019" t="n">
        <v>295</v>
      </c>
      <c r="F63" s="1019" t="n">
        <v>67</v>
      </c>
      <c r="G63" s="1019" t="s">
        <v>440</v>
      </c>
      <c r="H63" s="1019" t="n">
        <v>70</v>
      </c>
      <c r="I63" s="1019" t="n">
        <v>1947</v>
      </c>
      <c r="J63" s="1020" t="n">
        <v>341</v>
      </c>
      <c r="K63" s="1021" t="n">
        <v>100</v>
      </c>
      <c r="L63" s="1022" t="n">
        <v>82.8</v>
      </c>
      <c r="M63" s="1022" t="n">
        <v>1.9</v>
      </c>
      <c r="N63" s="1022" t="n">
        <v>0.4</v>
      </c>
      <c r="O63" s="1022" t="s">
        <v>440</v>
      </c>
      <c r="P63" s="1022" t="n">
        <v>0.4</v>
      </c>
      <c r="Q63" s="1022" t="n">
        <v>12.3</v>
      </c>
      <c r="R63" s="1023" t="n">
        <v>2.2</v>
      </c>
    </row>
    <row r="64" customFormat="false" ht="13.5" hidden="false" customHeight="false" outlineLevel="0" collapsed="false">
      <c r="B64" s="1026" t="s">
        <v>248</v>
      </c>
      <c r="C64" s="1018" t="n">
        <v>11495</v>
      </c>
      <c r="D64" s="1019" t="n">
        <v>9327</v>
      </c>
      <c r="E64" s="1019" t="n">
        <v>28</v>
      </c>
      <c r="F64" s="1019" t="n">
        <v>50</v>
      </c>
      <c r="G64" s="1019" t="s">
        <v>440</v>
      </c>
      <c r="H64" s="1019" t="n">
        <v>203</v>
      </c>
      <c r="I64" s="1019" t="n">
        <v>1575</v>
      </c>
      <c r="J64" s="1020" t="n">
        <v>312</v>
      </c>
      <c r="K64" s="1021" t="n">
        <v>100</v>
      </c>
      <c r="L64" s="1022" t="n">
        <v>81.1</v>
      </c>
      <c r="M64" s="1022" t="n">
        <v>0.2</v>
      </c>
      <c r="N64" s="1022" t="n">
        <v>0.4</v>
      </c>
      <c r="O64" s="1022" t="s">
        <v>440</v>
      </c>
      <c r="P64" s="1022" t="n">
        <v>1.8</v>
      </c>
      <c r="Q64" s="1022" t="n">
        <v>13.7</v>
      </c>
      <c r="R64" s="1023" t="n">
        <v>2.7</v>
      </c>
    </row>
    <row r="65" customFormat="false" ht="13.5" hidden="false" customHeight="false" outlineLevel="0" collapsed="false">
      <c r="B65" s="1026" t="s">
        <v>249</v>
      </c>
      <c r="C65" s="1018" t="n">
        <v>22600</v>
      </c>
      <c r="D65" s="1019" t="n">
        <v>17782</v>
      </c>
      <c r="E65" s="1019" t="n">
        <v>185</v>
      </c>
      <c r="F65" s="1019" t="n">
        <v>42</v>
      </c>
      <c r="G65" s="1019" t="s">
        <v>440</v>
      </c>
      <c r="H65" s="1019" t="n">
        <v>178</v>
      </c>
      <c r="I65" s="1019" t="n">
        <v>3557</v>
      </c>
      <c r="J65" s="1020" t="n">
        <v>856</v>
      </c>
      <c r="K65" s="1021" t="n">
        <v>100</v>
      </c>
      <c r="L65" s="1022" t="n">
        <v>78.7</v>
      </c>
      <c r="M65" s="1022" t="n">
        <v>0.8</v>
      </c>
      <c r="N65" s="1022" t="n">
        <v>0.2</v>
      </c>
      <c r="O65" s="1022" t="s">
        <v>440</v>
      </c>
      <c r="P65" s="1022" t="n">
        <v>0.8</v>
      </c>
      <c r="Q65" s="1022" t="n">
        <v>15.7</v>
      </c>
      <c r="R65" s="1023" t="n">
        <v>3.8</v>
      </c>
    </row>
    <row r="66" customFormat="false" ht="19.5" hidden="false" customHeight="true" outlineLevel="0" collapsed="false">
      <c r="B66" s="1026" t="s">
        <v>250</v>
      </c>
      <c r="C66" s="1018" t="n">
        <v>11685</v>
      </c>
      <c r="D66" s="1019" t="n">
        <v>9292</v>
      </c>
      <c r="E66" s="1019" t="n">
        <v>123</v>
      </c>
      <c r="F66" s="1019" t="n">
        <v>24</v>
      </c>
      <c r="G66" s="1019" t="s">
        <v>440</v>
      </c>
      <c r="H66" s="1019" t="n">
        <v>204</v>
      </c>
      <c r="I66" s="1019" t="n">
        <v>1689</v>
      </c>
      <c r="J66" s="1020" t="n">
        <v>353</v>
      </c>
      <c r="K66" s="1021" t="n">
        <v>100</v>
      </c>
      <c r="L66" s="1022" t="n">
        <v>79.5</v>
      </c>
      <c r="M66" s="1022" t="n">
        <v>1.1</v>
      </c>
      <c r="N66" s="1022" t="n">
        <v>0.2</v>
      </c>
      <c r="O66" s="1022" t="s">
        <v>440</v>
      </c>
      <c r="P66" s="1022" t="n">
        <v>1.7</v>
      </c>
      <c r="Q66" s="1022" t="n">
        <v>14.5</v>
      </c>
      <c r="R66" s="1023" t="n">
        <v>3</v>
      </c>
    </row>
    <row r="67" customFormat="false" ht="13.5" hidden="false" customHeight="false" outlineLevel="0" collapsed="false">
      <c r="B67" s="1026" t="s">
        <v>251</v>
      </c>
      <c r="C67" s="1018" t="n">
        <v>7417</v>
      </c>
      <c r="D67" s="1019" t="n">
        <v>5834</v>
      </c>
      <c r="E67" s="1019" t="n">
        <v>185</v>
      </c>
      <c r="F67" s="1019" t="n">
        <v>26</v>
      </c>
      <c r="G67" s="1019" t="s">
        <v>440</v>
      </c>
      <c r="H67" s="1019" t="n">
        <v>277</v>
      </c>
      <c r="I67" s="1019" t="n">
        <v>877</v>
      </c>
      <c r="J67" s="1020" t="n">
        <v>218</v>
      </c>
      <c r="K67" s="1021" t="n">
        <v>100</v>
      </c>
      <c r="L67" s="1022" t="n">
        <v>78.7</v>
      </c>
      <c r="M67" s="1022" t="n">
        <v>2.5</v>
      </c>
      <c r="N67" s="1022" t="n">
        <v>0.4</v>
      </c>
      <c r="O67" s="1022" t="s">
        <v>440</v>
      </c>
      <c r="P67" s="1022" t="n">
        <v>3.7</v>
      </c>
      <c r="Q67" s="1022" t="n">
        <v>11.8</v>
      </c>
      <c r="R67" s="1023" t="n">
        <v>2.9</v>
      </c>
    </row>
    <row r="68" customFormat="false" ht="13.5" hidden="false" customHeight="false" outlineLevel="0" collapsed="false">
      <c r="B68" s="1026" t="s">
        <v>252</v>
      </c>
      <c r="C68" s="1018" t="n">
        <v>8970</v>
      </c>
      <c r="D68" s="1019" t="n">
        <v>7603</v>
      </c>
      <c r="E68" s="1019" t="n">
        <v>151</v>
      </c>
      <c r="F68" s="1019" t="n">
        <v>40</v>
      </c>
      <c r="G68" s="1019" t="s">
        <v>440</v>
      </c>
      <c r="H68" s="1019" t="n">
        <v>106</v>
      </c>
      <c r="I68" s="1019" t="n">
        <v>856</v>
      </c>
      <c r="J68" s="1020" t="n">
        <v>214</v>
      </c>
      <c r="K68" s="1021" t="n">
        <v>100</v>
      </c>
      <c r="L68" s="1022" t="n">
        <v>84.8</v>
      </c>
      <c r="M68" s="1022" t="n">
        <v>1.7</v>
      </c>
      <c r="N68" s="1022" t="n">
        <v>0.4</v>
      </c>
      <c r="O68" s="1022" t="s">
        <v>440</v>
      </c>
      <c r="P68" s="1022" t="n">
        <v>1.2</v>
      </c>
      <c r="Q68" s="1022" t="n">
        <v>9.5</v>
      </c>
      <c r="R68" s="1023" t="n">
        <v>2.4</v>
      </c>
    </row>
    <row r="69" customFormat="false" ht="13.5" hidden="false" customHeight="false" outlineLevel="0" collapsed="false">
      <c r="B69" s="1026" t="s">
        <v>253</v>
      </c>
      <c r="C69" s="1018" t="n">
        <v>8348</v>
      </c>
      <c r="D69" s="1019" t="n">
        <v>6948</v>
      </c>
      <c r="E69" s="1019" t="n">
        <v>163</v>
      </c>
      <c r="F69" s="1019" t="n">
        <v>31</v>
      </c>
      <c r="G69" s="1019" t="s">
        <v>440</v>
      </c>
      <c r="H69" s="1019" t="n">
        <v>45</v>
      </c>
      <c r="I69" s="1019" t="n">
        <v>927</v>
      </c>
      <c r="J69" s="1020" t="n">
        <v>234</v>
      </c>
      <c r="K69" s="1021" t="n">
        <v>100</v>
      </c>
      <c r="L69" s="1022" t="n">
        <v>83.2</v>
      </c>
      <c r="M69" s="1022" t="n">
        <v>2</v>
      </c>
      <c r="N69" s="1022" t="n">
        <v>0.4</v>
      </c>
      <c r="O69" s="1022" t="s">
        <v>440</v>
      </c>
      <c r="P69" s="1022" t="n">
        <v>0.5</v>
      </c>
      <c r="Q69" s="1022" t="n">
        <v>11.1</v>
      </c>
      <c r="R69" s="1023" t="n">
        <v>2.8</v>
      </c>
    </row>
    <row r="70" customFormat="false" ht="7.5" hidden="false" customHeight="true" outlineLevel="0" collapsed="false">
      <c r="B70" s="1027"/>
      <c r="C70" s="1028"/>
      <c r="D70" s="1029"/>
      <c r="E70" s="1029"/>
      <c r="F70" s="1029"/>
      <c r="G70" s="1030"/>
      <c r="H70" s="1029"/>
      <c r="I70" s="1029"/>
      <c r="J70" s="1031"/>
      <c r="K70" s="1032"/>
      <c r="L70" s="1033"/>
      <c r="M70" s="1033"/>
      <c r="N70" s="1033"/>
      <c r="O70" s="1033"/>
      <c r="P70" s="1033"/>
      <c r="Q70" s="1033"/>
      <c r="R70" s="1034"/>
    </row>
    <row r="71" customFormat="false" ht="3.75" hidden="false" customHeight="true" outlineLevel="0" collapsed="false"/>
    <row r="72" customFormat="false" ht="13.5" hidden="false" customHeight="false" outlineLevel="0" collapsed="false">
      <c r="B72" s="1002" t="s">
        <v>867</v>
      </c>
    </row>
    <row r="73" customFormat="false" ht="13.5" hidden="false" customHeight="false" outlineLevel="0" collapsed="false">
      <c r="B73" s="269" t="s">
        <v>255</v>
      </c>
    </row>
  </sheetData>
  <mergeCells count="3">
    <mergeCell ref="Q2:R2"/>
    <mergeCell ref="C4:J4"/>
    <mergeCell ref="K4:R4"/>
  </mergeCells>
  <printOptions headings="false" gridLines="false" gridLinesSet="true" horizontalCentered="false" verticalCentered="false"/>
  <pageMargins left="1.1" right="0.472222222222222" top="0.45" bottom="0.3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26" activeCellId="0" sqref="O26"/>
    </sheetView>
  </sheetViews>
  <sheetFormatPr defaultColWidth="8.9921875" defaultRowHeight="13.5" zeroHeight="false" outlineLevelRow="0" outlineLevelCol="0"/>
  <cols>
    <col collapsed="false" customWidth="true" hidden="false" outlineLevel="0" max="1" min="1" style="1035" width="5.62"/>
    <col collapsed="false" customWidth="true" hidden="false" outlineLevel="0" max="2" min="2" style="1035" width="9.75"/>
    <col collapsed="false" customWidth="true" hidden="false" outlineLevel="0" max="3" min="3" style="1035" width="15.62"/>
    <col collapsed="false" customWidth="true" hidden="false" outlineLevel="0" max="4" min="4" style="1035" width="8.86"/>
    <col collapsed="false" customWidth="true" hidden="false" outlineLevel="0" max="5" min="5" style="1035" width="8.49"/>
    <col collapsed="false" customWidth="true" hidden="false" outlineLevel="0" max="6" min="6" style="1035" width="15.62"/>
    <col collapsed="false" customWidth="true" hidden="false" outlineLevel="0" max="7" min="7" style="1035" width="8.86"/>
    <col collapsed="false" customWidth="true" hidden="false" outlineLevel="0" max="8" min="8" style="1035" width="8.49"/>
    <col collapsed="false" customWidth="true" hidden="false" outlineLevel="0" max="9" min="9" style="1035" width="15.99"/>
    <col collapsed="false" customWidth="true" hidden="false" outlineLevel="0" max="11" min="10" style="1035" width="8.49"/>
    <col collapsed="false" customWidth="true" hidden="false" outlineLevel="0" max="12" min="12" style="1035" width="15.62"/>
    <col collapsed="false" customWidth="true" hidden="false" outlineLevel="0" max="14" min="13" style="1035" width="8.49"/>
    <col collapsed="false" customWidth="true" hidden="false" outlineLevel="0" max="15" min="15" style="1035" width="15.62"/>
    <col collapsed="false" customWidth="true" hidden="false" outlineLevel="0" max="17" min="16" style="1035" width="8.49"/>
    <col collapsed="false" customWidth="false" hidden="false" outlineLevel="0" max="257" min="18" style="1035" width="8.99"/>
  </cols>
  <sheetData>
    <row r="1" customFormat="false" ht="13.5" hidden="false" customHeight="false" outlineLevel="0" collapsed="false">
      <c r="B1" s="1036" t="s">
        <v>475</v>
      </c>
      <c r="C1" s="1036"/>
      <c r="D1" s="1036"/>
      <c r="E1" s="1036"/>
      <c r="F1" s="1036"/>
      <c r="G1" s="1036"/>
      <c r="H1" s="1036"/>
      <c r="I1" s="1036"/>
      <c r="J1" s="1036"/>
      <c r="K1" s="1036"/>
      <c r="L1" s="1036"/>
      <c r="M1" s="1036"/>
      <c r="N1" s="1036"/>
      <c r="O1" s="1036"/>
      <c r="P1" s="1036"/>
      <c r="Q1" s="1036"/>
    </row>
    <row r="2" customFormat="false" ht="21" hidden="false" customHeight="false" outlineLevel="0" collapsed="false">
      <c r="B2" s="1037" t="s">
        <v>868</v>
      </c>
      <c r="C2" s="1038"/>
      <c r="D2" s="1038"/>
      <c r="E2" s="1038"/>
      <c r="F2" s="1038"/>
      <c r="G2" s="1038"/>
      <c r="H2" s="1038"/>
      <c r="I2" s="1038"/>
      <c r="J2" s="1038"/>
      <c r="K2" s="1038"/>
      <c r="L2" s="1038"/>
      <c r="M2" s="1038"/>
      <c r="N2" s="1038"/>
      <c r="O2" s="1038"/>
      <c r="P2" s="1038"/>
      <c r="Q2" s="1038"/>
    </row>
    <row r="3" customFormat="false" ht="22.5" hidden="false" customHeight="true" outlineLevel="0" collapsed="false">
      <c r="B3" s="1036"/>
      <c r="C3" s="1036"/>
      <c r="D3" s="1036"/>
      <c r="E3" s="1036"/>
      <c r="F3" s="1036"/>
      <c r="G3" s="1036"/>
      <c r="H3" s="1036"/>
      <c r="I3" s="1036"/>
      <c r="J3" s="1036"/>
      <c r="K3" s="1036"/>
      <c r="L3" s="1036"/>
      <c r="M3" s="1036"/>
      <c r="N3" s="1036"/>
      <c r="O3" s="1036"/>
      <c r="P3" s="1036"/>
      <c r="Q3" s="1036"/>
    </row>
    <row r="4" customFormat="false" ht="19.5" hidden="false" customHeight="true" outlineLevel="0" collapsed="false">
      <c r="B4" s="1039"/>
      <c r="C4" s="1040" t="s">
        <v>869</v>
      </c>
      <c r="D4" s="1040"/>
      <c r="E4" s="1040"/>
      <c r="F4" s="1040" t="s">
        <v>870</v>
      </c>
      <c r="G4" s="1040"/>
      <c r="H4" s="1040"/>
      <c r="I4" s="1041" t="s">
        <v>871</v>
      </c>
      <c r="J4" s="1041"/>
      <c r="K4" s="1041"/>
      <c r="L4" s="1040" t="s">
        <v>872</v>
      </c>
      <c r="M4" s="1040"/>
      <c r="N4" s="1040"/>
      <c r="O4" s="1040" t="s">
        <v>873</v>
      </c>
      <c r="P4" s="1040"/>
      <c r="Q4" s="1040"/>
    </row>
    <row r="5" customFormat="false" ht="18" hidden="false" customHeight="true" outlineLevel="0" collapsed="false">
      <c r="B5" s="1042" t="s">
        <v>874</v>
      </c>
      <c r="C5" s="1040" t="s">
        <v>875</v>
      </c>
      <c r="D5" s="1040" t="s">
        <v>481</v>
      </c>
      <c r="E5" s="1040" t="s">
        <v>259</v>
      </c>
      <c r="F5" s="1040" t="s">
        <v>875</v>
      </c>
      <c r="G5" s="1040" t="s">
        <v>481</v>
      </c>
      <c r="H5" s="1040" t="s">
        <v>259</v>
      </c>
      <c r="I5" s="1040" t="s">
        <v>875</v>
      </c>
      <c r="J5" s="1040" t="s">
        <v>481</v>
      </c>
      <c r="K5" s="1040" t="s">
        <v>259</v>
      </c>
      <c r="L5" s="1040" t="s">
        <v>875</v>
      </c>
      <c r="M5" s="1040" t="s">
        <v>481</v>
      </c>
      <c r="N5" s="1040" t="s">
        <v>259</v>
      </c>
      <c r="O5" s="1040" t="s">
        <v>875</v>
      </c>
      <c r="P5" s="1040" t="s">
        <v>481</v>
      </c>
      <c r="Q5" s="1040" t="s">
        <v>259</v>
      </c>
    </row>
    <row r="6" customFormat="false" ht="23.25" hidden="false" customHeight="true" outlineLevel="0" collapsed="false">
      <c r="B6" s="1043" t="s">
        <v>876</v>
      </c>
      <c r="C6" s="1044" t="s">
        <v>877</v>
      </c>
      <c r="D6" s="1045" t="n">
        <v>146241</v>
      </c>
      <c r="E6" s="1046" t="n">
        <v>187.2</v>
      </c>
      <c r="F6" s="1047" t="s">
        <v>878</v>
      </c>
      <c r="G6" s="1045" t="n">
        <v>136524</v>
      </c>
      <c r="H6" s="1046" t="n">
        <v>174.8</v>
      </c>
      <c r="I6" s="1048" t="s">
        <v>879</v>
      </c>
      <c r="J6" s="1045" t="n">
        <v>106838</v>
      </c>
      <c r="K6" s="1046" t="n">
        <v>136.8</v>
      </c>
      <c r="L6" s="1044" t="s">
        <v>490</v>
      </c>
      <c r="M6" s="1045" t="n">
        <v>101095</v>
      </c>
      <c r="N6" s="1046" t="n">
        <v>129.4</v>
      </c>
      <c r="O6" s="1048" t="s">
        <v>880</v>
      </c>
      <c r="P6" s="1045" t="n">
        <v>78342</v>
      </c>
      <c r="Q6" s="1046" t="n">
        <v>100.3</v>
      </c>
    </row>
    <row r="7" customFormat="false" ht="23.25" hidden="false" customHeight="true" outlineLevel="0" collapsed="false">
      <c r="B7" s="1049" t="s">
        <v>881</v>
      </c>
      <c r="C7" s="1044" t="s">
        <v>877</v>
      </c>
      <c r="D7" s="1045" t="n">
        <v>143909</v>
      </c>
      <c r="E7" s="1046" t="n">
        <v>179.9</v>
      </c>
      <c r="F7" s="1044" t="s">
        <v>490</v>
      </c>
      <c r="G7" s="1045" t="n">
        <v>94329</v>
      </c>
      <c r="H7" s="1046" t="n">
        <v>117.9</v>
      </c>
      <c r="I7" s="1048" t="s">
        <v>879</v>
      </c>
      <c r="J7" s="1045" t="n">
        <v>87890</v>
      </c>
      <c r="K7" s="1046" t="n">
        <v>109.9</v>
      </c>
      <c r="L7" s="1047" t="s">
        <v>878</v>
      </c>
      <c r="M7" s="1045" t="n">
        <v>78911</v>
      </c>
      <c r="N7" s="1046" t="n">
        <v>98.6</v>
      </c>
      <c r="O7" s="1048" t="s">
        <v>882</v>
      </c>
      <c r="P7" s="1045" t="n">
        <v>63639</v>
      </c>
      <c r="Q7" s="1046" t="n">
        <v>79.5</v>
      </c>
    </row>
    <row r="8" customFormat="false" ht="23.25" hidden="false" customHeight="true" outlineLevel="0" collapsed="false">
      <c r="B8" s="1049" t="s">
        <v>883</v>
      </c>
      <c r="C8" s="1044" t="s">
        <v>877</v>
      </c>
      <c r="D8" s="1045" t="n">
        <v>138113</v>
      </c>
      <c r="E8" s="1046" t="n">
        <v>168.9</v>
      </c>
      <c r="F8" s="1044" t="s">
        <v>490</v>
      </c>
      <c r="G8" s="1045" t="n">
        <v>100278</v>
      </c>
      <c r="H8" s="1046" t="n">
        <v>122.6</v>
      </c>
      <c r="I8" s="1050" t="s">
        <v>878</v>
      </c>
      <c r="J8" s="1045" t="n">
        <v>81812</v>
      </c>
      <c r="K8" s="1046" t="n">
        <v>100</v>
      </c>
      <c r="L8" s="1044" t="s">
        <v>879</v>
      </c>
      <c r="M8" s="1045" t="n">
        <v>75748</v>
      </c>
      <c r="N8" s="1046" t="n">
        <v>92.6</v>
      </c>
      <c r="O8" s="1048" t="s">
        <v>882</v>
      </c>
      <c r="P8" s="1045" t="n">
        <v>65574</v>
      </c>
      <c r="Q8" s="1046" t="n">
        <v>80.2</v>
      </c>
    </row>
    <row r="9" customFormat="false" ht="23.25" hidden="false" customHeight="true" outlineLevel="0" collapsed="false">
      <c r="B9" s="1049" t="s">
        <v>884</v>
      </c>
      <c r="C9" s="1044" t="s">
        <v>877</v>
      </c>
      <c r="D9" s="1045" t="n">
        <v>121769</v>
      </c>
      <c r="E9" s="1046" t="n">
        <v>146.4</v>
      </c>
      <c r="F9" s="1044" t="s">
        <v>490</v>
      </c>
      <c r="G9" s="1045" t="n">
        <v>105728</v>
      </c>
      <c r="H9" s="1046" t="n">
        <v>127.1</v>
      </c>
      <c r="I9" s="1050" t="s">
        <v>878</v>
      </c>
      <c r="J9" s="1045" t="n">
        <v>77565</v>
      </c>
      <c r="K9" s="1046" t="n">
        <v>93.2</v>
      </c>
      <c r="L9" s="1044" t="s">
        <v>879</v>
      </c>
      <c r="M9" s="1045" t="n">
        <v>68540</v>
      </c>
      <c r="N9" s="1046" t="n">
        <v>82.4</v>
      </c>
      <c r="O9" s="1048" t="s">
        <v>486</v>
      </c>
      <c r="P9" s="1045" t="n">
        <v>64428</v>
      </c>
      <c r="Q9" s="1046" t="n">
        <v>77.4</v>
      </c>
    </row>
    <row r="10" customFormat="false" ht="23.25" hidden="false" customHeight="true" outlineLevel="0" collapsed="false">
      <c r="B10" s="1049" t="s">
        <v>885</v>
      </c>
      <c r="C10" s="1044" t="s">
        <v>490</v>
      </c>
      <c r="D10" s="1045" t="n">
        <v>105858</v>
      </c>
      <c r="E10" s="1046" t="n">
        <v>125.2</v>
      </c>
      <c r="F10" s="1044" t="s">
        <v>877</v>
      </c>
      <c r="G10" s="1045" t="n">
        <v>93307</v>
      </c>
      <c r="H10" s="1046" t="n">
        <v>110.3</v>
      </c>
      <c r="I10" s="1050" t="s">
        <v>878</v>
      </c>
      <c r="J10" s="1045" t="n">
        <v>69555</v>
      </c>
      <c r="K10" s="1046" t="n">
        <v>82.2</v>
      </c>
      <c r="L10" s="1044" t="s">
        <v>486</v>
      </c>
      <c r="M10" s="1045" t="n">
        <v>66354</v>
      </c>
      <c r="N10" s="1046" t="n">
        <v>78.5</v>
      </c>
      <c r="O10" s="1048" t="s">
        <v>882</v>
      </c>
      <c r="P10" s="1045" t="n">
        <v>59796</v>
      </c>
      <c r="Q10" s="1046" t="n">
        <v>70.7</v>
      </c>
    </row>
    <row r="11" customFormat="false" ht="23.25" hidden="false" customHeight="true" outlineLevel="0" collapsed="false">
      <c r="B11" s="1049" t="s">
        <v>886</v>
      </c>
      <c r="C11" s="1044" t="s">
        <v>490</v>
      </c>
      <c r="D11" s="1045" t="n">
        <v>110359</v>
      </c>
      <c r="E11" s="1046" t="n">
        <v>128.5</v>
      </c>
      <c r="F11" s="1044" t="s">
        <v>877</v>
      </c>
      <c r="G11" s="1045" t="n">
        <v>70558</v>
      </c>
      <c r="H11" s="1046" t="n">
        <v>82.2</v>
      </c>
      <c r="I11" s="1048" t="s">
        <v>486</v>
      </c>
      <c r="J11" s="1045" t="n">
        <v>69488</v>
      </c>
      <c r="K11" s="1046" t="n">
        <v>80.9</v>
      </c>
      <c r="L11" s="1044" t="s">
        <v>882</v>
      </c>
      <c r="M11" s="1045" t="n">
        <v>59514</v>
      </c>
      <c r="N11" s="1046" t="n">
        <v>69.3</v>
      </c>
      <c r="O11" s="1050" t="s">
        <v>878</v>
      </c>
      <c r="P11" s="1045" t="n">
        <v>57586</v>
      </c>
      <c r="Q11" s="1046" t="n">
        <v>67.1</v>
      </c>
    </row>
    <row r="12" customFormat="false" ht="23.25" hidden="false" customHeight="true" outlineLevel="0" collapsed="false">
      <c r="B12" s="1049" t="s">
        <v>887</v>
      </c>
      <c r="C12" s="1044" t="s">
        <v>490</v>
      </c>
      <c r="D12" s="1045" t="n">
        <v>116351</v>
      </c>
      <c r="E12" s="1046" t="n">
        <v>133.7</v>
      </c>
      <c r="F12" s="1044" t="s">
        <v>486</v>
      </c>
      <c r="G12" s="1045" t="n">
        <v>71578</v>
      </c>
      <c r="H12" s="1046" t="n">
        <v>82.2</v>
      </c>
      <c r="I12" s="1048" t="s">
        <v>882</v>
      </c>
      <c r="J12" s="1045" t="n">
        <v>67514</v>
      </c>
      <c r="K12" s="1046" t="n">
        <v>77.6</v>
      </c>
      <c r="L12" s="1047" t="s">
        <v>878</v>
      </c>
      <c r="M12" s="1045" t="n">
        <v>62091</v>
      </c>
      <c r="N12" s="1046" t="n">
        <v>71.3</v>
      </c>
      <c r="O12" s="1048" t="s">
        <v>877</v>
      </c>
      <c r="P12" s="1045" t="n">
        <v>57849</v>
      </c>
      <c r="Q12" s="1046" t="n">
        <v>66.5</v>
      </c>
    </row>
    <row r="13" customFormat="false" ht="23.25" hidden="false" customHeight="true" outlineLevel="0" collapsed="false">
      <c r="B13" s="1049" t="s">
        <v>888</v>
      </c>
      <c r="C13" s="1044" t="s">
        <v>490</v>
      </c>
      <c r="D13" s="1045" t="n">
        <v>116925</v>
      </c>
      <c r="E13" s="1046" t="n">
        <v>132.4</v>
      </c>
      <c r="F13" s="1044" t="s">
        <v>486</v>
      </c>
      <c r="G13" s="1045" t="n">
        <v>75309</v>
      </c>
      <c r="H13" s="1046" t="n">
        <v>85.3</v>
      </c>
      <c r="I13" s="1048" t="s">
        <v>882</v>
      </c>
      <c r="J13" s="1045" t="n">
        <v>61334</v>
      </c>
      <c r="K13" s="1046" t="n">
        <v>69.5</v>
      </c>
      <c r="L13" s="1044" t="s">
        <v>877</v>
      </c>
      <c r="M13" s="1045" t="n">
        <v>55124</v>
      </c>
      <c r="N13" s="1046" t="n">
        <v>62.4</v>
      </c>
      <c r="O13" s="1048" t="s">
        <v>488</v>
      </c>
      <c r="P13" s="1045" t="n">
        <v>53128</v>
      </c>
      <c r="Q13" s="1046" t="n">
        <v>60.2</v>
      </c>
    </row>
    <row r="14" customFormat="false" ht="23.25" hidden="false" customHeight="true" outlineLevel="0" collapsed="false">
      <c r="B14" s="1049" t="s">
        <v>889</v>
      </c>
      <c r="C14" s="1044" t="s">
        <v>490</v>
      </c>
      <c r="D14" s="1045" t="n">
        <v>121504</v>
      </c>
      <c r="E14" s="1046" t="n">
        <v>136.1</v>
      </c>
      <c r="F14" s="1044" t="s">
        <v>486</v>
      </c>
      <c r="G14" s="1045" t="n">
        <v>77721</v>
      </c>
      <c r="H14" s="1046" t="n">
        <v>87.1</v>
      </c>
      <c r="I14" s="1048" t="s">
        <v>882</v>
      </c>
      <c r="J14" s="1045" t="n">
        <v>59932</v>
      </c>
      <c r="K14" s="1046" t="n">
        <v>67.1</v>
      </c>
      <c r="L14" s="1044" t="s">
        <v>488</v>
      </c>
      <c r="M14" s="1045" t="n">
        <v>54351</v>
      </c>
      <c r="N14" s="1046" t="n">
        <v>60.9</v>
      </c>
      <c r="O14" s="1048" t="s">
        <v>877</v>
      </c>
      <c r="P14" s="1045" t="n">
        <v>46735</v>
      </c>
      <c r="Q14" s="1046" t="n">
        <v>52.3</v>
      </c>
    </row>
    <row r="15" customFormat="false" ht="23.25" hidden="false" customHeight="true" outlineLevel="0" collapsed="false">
      <c r="B15" s="1049" t="s">
        <v>890</v>
      </c>
      <c r="C15" s="1044" t="s">
        <v>490</v>
      </c>
      <c r="D15" s="1045" t="n">
        <v>133931</v>
      </c>
      <c r="E15" s="1046" t="n">
        <v>148.4</v>
      </c>
      <c r="F15" s="1044" t="s">
        <v>486</v>
      </c>
      <c r="G15" s="1045" t="n">
        <v>81879</v>
      </c>
      <c r="H15" s="1046" t="n">
        <v>90.7</v>
      </c>
      <c r="I15" s="1048" t="s">
        <v>882</v>
      </c>
      <c r="J15" s="1045" t="n">
        <v>68414</v>
      </c>
      <c r="K15" s="1046" t="n">
        <v>75.8</v>
      </c>
      <c r="L15" s="1044" t="s">
        <v>488</v>
      </c>
      <c r="M15" s="1045" t="n">
        <v>59543</v>
      </c>
      <c r="N15" s="1046" t="n">
        <v>66</v>
      </c>
      <c r="O15" s="1048" t="s">
        <v>877</v>
      </c>
      <c r="P15" s="1045" t="n">
        <v>43874</v>
      </c>
      <c r="Q15" s="1046" t="n">
        <v>48.6</v>
      </c>
    </row>
    <row r="16" customFormat="false" ht="23.25" hidden="false" customHeight="true" outlineLevel="0" collapsed="false">
      <c r="B16" s="1049" t="s">
        <v>891</v>
      </c>
      <c r="C16" s="1044" t="s">
        <v>490</v>
      </c>
      <c r="D16" s="1045" t="n">
        <v>138181</v>
      </c>
      <c r="E16" s="1046" t="n">
        <v>151.7</v>
      </c>
      <c r="F16" s="1044" t="s">
        <v>486</v>
      </c>
      <c r="G16" s="1045" t="n">
        <v>83155</v>
      </c>
      <c r="H16" s="1046" t="n">
        <v>91.3</v>
      </c>
      <c r="I16" s="1048" t="s">
        <v>882</v>
      </c>
      <c r="J16" s="1045" t="n">
        <v>73283</v>
      </c>
      <c r="K16" s="1046" t="n">
        <v>80.5</v>
      </c>
      <c r="L16" s="1044" t="s">
        <v>488</v>
      </c>
      <c r="M16" s="1045" t="n">
        <v>66571</v>
      </c>
      <c r="N16" s="1046" t="n">
        <v>73.1</v>
      </c>
      <c r="O16" s="1050" t="s">
        <v>878</v>
      </c>
      <c r="P16" s="1045" t="n">
        <v>53923</v>
      </c>
      <c r="Q16" s="1046" t="n">
        <v>59.2</v>
      </c>
    </row>
    <row r="17" customFormat="false" ht="23.25" hidden="false" customHeight="true" outlineLevel="0" collapsed="false">
      <c r="B17" s="1049" t="s">
        <v>892</v>
      </c>
      <c r="C17" s="1044" t="s">
        <v>490</v>
      </c>
      <c r="D17" s="1045" t="n">
        <v>136767</v>
      </c>
      <c r="E17" s="1046" t="n">
        <v>148.6</v>
      </c>
      <c r="F17" s="1044" t="s">
        <v>486</v>
      </c>
      <c r="G17" s="1045" t="n">
        <v>87895</v>
      </c>
      <c r="H17" s="1046" t="n">
        <v>95.5</v>
      </c>
      <c r="I17" s="1048" t="s">
        <v>488</v>
      </c>
      <c r="J17" s="1045" t="n">
        <v>59603</v>
      </c>
      <c r="K17" s="1046" t="n">
        <v>64.8</v>
      </c>
      <c r="L17" s="1044" t="s">
        <v>882</v>
      </c>
      <c r="M17" s="1045" t="n">
        <v>51046</v>
      </c>
      <c r="N17" s="1046" t="n">
        <v>55.5</v>
      </c>
      <c r="O17" s="1050" t="s">
        <v>878</v>
      </c>
      <c r="P17" s="1045" t="n">
        <v>43832</v>
      </c>
      <c r="Q17" s="1046" t="n">
        <v>47.6</v>
      </c>
    </row>
    <row r="18" customFormat="false" ht="23.25" hidden="false" customHeight="true" outlineLevel="0" collapsed="false">
      <c r="B18" s="1049" t="s">
        <v>893</v>
      </c>
      <c r="C18" s="1044" t="s">
        <v>490</v>
      </c>
      <c r="D18" s="1045" t="n">
        <v>142858</v>
      </c>
      <c r="E18" s="1046" t="n">
        <v>153.7</v>
      </c>
      <c r="F18" s="1044" t="s">
        <v>486</v>
      </c>
      <c r="G18" s="1045" t="n">
        <v>91286</v>
      </c>
      <c r="H18" s="1046" t="n">
        <v>98.2</v>
      </c>
      <c r="I18" s="1048" t="s">
        <v>488</v>
      </c>
      <c r="J18" s="1045" t="n">
        <v>62954</v>
      </c>
      <c r="K18" s="1046" t="n">
        <v>67.7</v>
      </c>
      <c r="L18" s="1044" t="s">
        <v>882</v>
      </c>
      <c r="M18" s="1045" t="n">
        <v>52687</v>
      </c>
      <c r="N18" s="1046" t="n">
        <v>56.7</v>
      </c>
      <c r="O18" s="1050" t="s">
        <v>878</v>
      </c>
      <c r="P18" s="1045" t="n">
        <v>42018</v>
      </c>
      <c r="Q18" s="1046" t="n">
        <v>45.2</v>
      </c>
    </row>
    <row r="19" customFormat="false" ht="23.25" hidden="false" customHeight="true" outlineLevel="0" collapsed="false">
      <c r="B19" s="1049" t="s">
        <v>894</v>
      </c>
      <c r="C19" s="1044" t="s">
        <v>490</v>
      </c>
      <c r="D19" s="1045" t="n">
        <v>150109</v>
      </c>
      <c r="E19" s="1046" t="n">
        <v>160.7</v>
      </c>
      <c r="F19" s="1044" t="s">
        <v>486</v>
      </c>
      <c r="G19" s="1045" t="n">
        <v>93773</v>
      </c>
      <c r="H19" s="1046" t="n">
        <v>100.4</v>
      </c>
      <c r="I19" s="1048" t="s">
        <v>488</v>
      </c>
      <c r="J19" s="1045" t="n">
        <v>68400</v>
      </c>
      <c r="K19" s="1046" t="n">
        <v>73.2</v>
      </c>
      <c r="L19" s="1044" t="s">
        <v>882</v>
      </c>
      <c r="M19" s="1045" t="n">
        <v>54139</v>
      </c>
      <c r="N19" s="1046" t="n">
        <v>58</v>
      </c>
      <c r="O19" s="1050" t="s">
        <v>878</v>
      </c>
      <c r="P19" s="1045" t="n">
        <v>46045</v>
      </c>
      <c r="Q19" s="1046" t="n">
        <v>49.3</v>
      </c>
    </row>
    <row r="20" customFormat="false" ht="23.25" hidden="false" customHeight="true" outlineLevel="0" collapsed="false">
      <c r="B20" s="1049" t="s">
        <v>895</v>
      </c>
      <c r="C20" s="1044" t="s">
        <v>490</v>
      </c>
      <c r="D20" s="1045" t="n">
        <v>155966</v>
      </c>
      <c r="E20" s="1046" t="n">
        <v>165.4</v>
      </c>
      <c r="F20" s="1044" t="s">
        <v>486</v>
      </c>
      <c r="G20" s="1045" t="n">
        <v>96442</v>
      </c>
      <c r="H20" s="1046" t="n">
        <v>102.3</v>
      </c>
      <c r="I20" s="1048" t="s">
        <v>488</v>
      </c>
      <c r="J20" s="1045" t="n">
        <v>68017</v>
      </c>
      <c r="K20" s="1046" t="n">
        <v>72.1</v>
      </c>
      <c r="L20" s="1044" t="s">
        <v>882</v>
      </c>
      <c r="M20" s="1045" t="n">
        <v>54880</v>
      </c>
      <c r="N20" s="1046" t="n">
        <v>58.2</v>
      </c>
      <c r="O20" s="1048" t="s">
        <v>494</v>
      </c>
      <c r="P20" s="1045" t="n">
        <v>41614</v>
      </c>
      <c r="Q20" s="1046" t="n">
        <v>44.1</v>
      </c>
    </row>
    <row r="21" customFormat="false" ht="23.25" hidden="false" customHeight="true" outlineLevel="0" collapsed="false">
      <c r="B21" s="1049" t="s">
        <v>896</v>
      </c>
      <c r="C21" s="1044" t="s">
        <v>490</v>
      </c>
      <c r="D21" s="1045" t="n">
        <v>161228</v>
      </c>
      <c r="E21" s="1046" t="n">
        <v>169.4</v>
      </c>
      <c r="F21" s="1044" t="s">
        <v>486</v>
      </c>
      <c r="G21" s="1045" t="n">
        <v>98224</v>
      </c>
      <c r="H21" s="1046" t="n">
        <v>103.2</v>
      </c>
      <c r="I21" s="1048" t="s">
        <v>488</v>
      </c>
      <c r="J21" s="1045" t="n">
        <v>72493</v>
      </c>
      <c r="K21" s="1046" t="n">
        <v>76.2</v>
      </c>
      <c r="L21" s="1044" t="s">
        <v>882</v>
      </c>
      <c r="M21" s="1045" t="n">
        <v>54738</v>
      </c>
      <c r="N21" s="1046" t="n">
        <v>57.5</v>
      </c>
      <c r="O21" s="1050" t="s">
        <v>878</v>
      </c>
      <c r="P21" s="1045" t="n">
        <v>42861</v>
      </c>
      <c r="Q21" s="1046" t="n">
        <v>45</v>
      </c>
    </row>
    <row r="22" customFormat="false" ht="23.25" hidden="false" customHeight="true" outlineLevel="0" collapsed="false">
      <c r="B22" s="1049" t="s">
        <v>897</v>
      </c>
      <c r="C22" s="1044" t="s">
        <v>490</v>
      </c>
      <c r="D22" s="1045" t="n">
        <v>164818</v>
      </c>
      <c r="E22" s="1046" t="n">
        <v>171.4</v>
      </c>
      <c r="F22" s="1044" t="s">
        <v>486</v>
      </c>
      <c r="G22" s="1045" t="n">
        <v>101426</v>
      </c>
      <c r="H22" s="1046" t="n">
        <v>105.5</v>
      </c>
      <c r="I22" s="1048" t="s">
        <v>488</v>
      </c>
      <c r="J22" s="1045" t="n">
        <v>67672</v>
      </c>
      <c r="K22" s="1046" t="n">
        <v>70.4</v>
      </c>
      <c r="L22" s="1044" t="s">
        <v>882</v>
      </c>
      <c r="M22" s="1045" t="n">
        <v>48466</v>
      </c>
      <c r="N22" s="1046" t="n">
        <v>50.4</v>
      </c>
      <c r="O22" s="1048" t="s">
        <v>494</v>
      </c>
      <c r="P22" s="1045" t="n">
        <v>39698</v>
      </c>
      <c r="Q22" s="1046" t="n">
        <v>41.3</v>
      </c>
    </row>
    <row r="23" customFormat="false" ht="23.25" hidden="false" customHeight="true" outlineLevel="0" collapsed="false">
      <c r="B23" s="1049" t="s">
        <v>898</v>
      </c>
      <c r="C23" s="1044" t="s">
        <v>490</v>
      </c>
      <c r="D23" s="1045" t="n">
        <v>166901</v>
      </c>
      <c r="E23" s="1046" t="n">
        <v>171.7</v>
      </c>
      <c r="F23" s="1044" t="s">
        <v>486</v>
      </c>
      <c r="G23" s="1045" t="n">
        <v>104324</v>
      </c>
      <c r="H23" s="1046" t="n">
        <v>107.3</v>
      </c>
      <c r="I23" s="1048" t="s">
        <v>488</v>
      </c>
      <c r="J23" s="1045" t="n">
        <v>68328</v>
      </c>
      <c r="K23" s="1046" t="n">
        <v>70.3</v>
      </c>
      <c r="L23" s="1044" t="s">
        <v>882</v>
      </c>
      <c r="M23" s="1045" t="n">
        <v>46995</v>
      </c>
      <c r="N23" s="1046" t="n">
        <v>48.4</v>
      </c>
      <c r="O23" s="1048" t="s">
        <v>494</v>
      </c>
      <c r="P23" s="1045" t="n">
        <v>40437</v>
      </c>
      <c r="Q23" s="1046" t="n">
        <v>41.6</v>
      </c>
    </row>
    <row r="24" customFormat="false" ht="23.25" hidden="false" customHeight="true" outlineLevel="0" collapsed="false">
      <c r="B24" s="1049" t="s">
        <v>899</v>
      </c>
      <c r="C24" s="1044" t="s">
        <v>490</v>
      </c>
      <c r="D24" s="1045" t="n">
        <v>172773</v>
      </c>
      <c r="E24" s="1046" t="n">
        <v>175.8</v>
      </c>
      <c r="F24" s="1044" t="s">
        <v>486</v>
      </c>
      <c r="G24" s="1045" t="n">
        <v>106536</v>
      </c>
      <c r="H24" s="1046" t="n">
        <v>108.4</v>
      </c>
      <c r="I24" s="1048" t="s">
        <v>488</v>
      </c>
      <c r="J24" s="1045" t="n">
        <v>75672</v>
      </c>
      <c r="K24" s="1046" t="n">
        <v>77</v>
      </c>
      <c r="L24" s="1044" t="s">
        <v>882</v>
      </c>
      <c r="M24" s="1045" t="n">
        <v>49092</v>
      </c>
      <c r="N24" s="1046" t="n">
        <v>50</v>
      </c>
      <c r="O24" s="1048" t="s">
        <v>494</v>
      </c>
      <c r="P24" s="1045" t="n">
        <v>40188</v>
      </c>
      <c r="Q24" s="1046" t="n">
        <v>40.9</v>
      </c>
    </row>
    <row r="25" customFormat="false" ht="23.25" hidden="false" customHeight="true" outlineLevel="0" collapsed="false">
      <c r="B25" s="1049" t="s">
        <v>900</v>
      </c>
      <c r="C25" s="1044" t="s">
        <v>490</v>
      </c>
      <c r="D25" s="1045" t="n">
        <v>172186</v>
      </c>
      <c r="E25" s="1046" t="n">
        <v>173.8</v>
      </c>
      <c r="F25" s="1044" t="s">
        <v>486</v>
      </c>
      <c r="G25" s="1045" t="n">
        <v>109805</v>
      </c>
      <c r="H25" s="1046" t="n">
        <v>110.9</v>
      </c>
      <c r="I25" s="1048" t="s">
        <v>488</v>
      </c>
      <c r="J25" s="1045" t="n">
        <v>71188</v>
      </c>
      <c r="K25" s="1046" t="n">
        <v>71.9</v>
      </c>
      <c r="L25" s="1044" t="s">
        <v>882</v>
      </c>
      <c r="M25" s="1045" t="n">
        <v>44209</v>
      </c>
      <c r="N25" s="1046" t="n">
        <v>44.6</v>
      </c>
      <c r="O25" s="1048" t="s">
        <v>494</v>
      </c>
      <c r="P25" s="1045" t="n">
        <v>42547</v>
      </c>
      <c r="Q25" s="1046" t="n">
        <v>43</v>
      </c>
    </row>
    <row r="26" customFormat="false" ht="23.25" hidden="false" customHeight="true" outlineLevel="0" collapsed="false">
      <c r="B26" s="1049" t="s">
        <v>901</v>
      </c>
      <c r="C26" s="1044" t="s">
        <v>490</v>
      </c>
      <c r="D26" s="1045" t="n">
        <v>172464</v>
      </c>
      <c r="E26" s="1046" t="n">
        <v>173.1</v>
      </c>
      <c r="F26" s="1044" t="s">
        <v>486</v>
      </c>
      <c r="G26" s="1045" t="n">
        <v>112593</v>
      </c>
      <c r="H26" s="1046" t="n">
        <v>113</v>
      </c>
      <c r="I26" s="1048" t="s">
        <v>488</v>
      </c>
      <c r="J26" s="1045" t="n">
        <v>75424</v>
      </c>
      <c r="K26" s="1046" t="n">
        <v>75.7</v>
      </c>
      <c r="L26" s="1044" t="s">
        <v>882</v>
      </c>
      <c r="M26" s="1045" t="n">
        <v>43129</v>
      </c>
      <c r="N26" s="1046" t="n">
        <v>43.3</v>
      </c>
      <c r="O26" s="1048" t="s">
        <v>494</v>
      </c>
      <c r="P26" s="1045" t="n">
        <v>41769</v>
      </c>
      <c r="Q26" s="1046" t="n">
        <v>41.9</v>
      </c>
    </row>
    <row r="27" customFormat="false" ht="23.25" hidden="false" customHeight="true" outlineLevel="0" collapsed="false">
      <c r="B27" s="1049" t="s">
        <v>902</v>
      </c>
      <c r="C27" s="1044" t="s">
        <v>490</v>
      </c>
      <c r="D27" s="1045" t="n">
        <v>174905</v>
      </c>
      <c r="E27" s="1046" t="n">
        <v>173.5</v>
      </c>
      <c r="F27" s="1044" t="s">
        <v>486</v>
      </c>
      <c r="G27" s="1045" t="n">
        <v>115462</v>
      </c>
      <c r="H27" s="1046" t="n">
        <v>114.6</v>
      </c>
      <c r="I27" s="1048" t="s">
        <v>488</v>
      </c>
      <c r="J27" s="1045" t="n">
        <v>80866</v>
      </c>
      <c r="K27" s="1046" t="n">
        <v>80.2</v>
      </c>
      <c r="L27" s="1044" t="s">
        <v>494</v>
      </c>
      <c r="M27" s="1045" t="n">
        <v>40564</v>
      </c>
      <c r="N27" s="1046" t="n">
        <v>40.2</v>
      </c>
      <c r="O27" s="1048" t="s">
        <v>882</v>
      </c>
      <c r="P27" s="1045" t="n">
        <v>39750</v>
      </c>
      <c r="Q27" s="1046" t="n">
        <v>39.4</v>
      </c>
    </row>
    <row r="28" customFormat="false" ht="23.25" hidden="false" customHeight="true" outlineLevel="0" collapsed="false">
      <c r="B28" s="1049" t="s">
        <v>903</v>
      </c>
      <c r="C28" s="1044" t="s">
        <v>490</v>
      </c>
      <c r="D28" s="1045" t="n">
        <v>177894</v>
      </c>
      <c r="E28" s="1046" t="n">
        <v>174.4</v>
      </c>
      <c r="F28" s="1044" t="s">
        <v>486</v>
      </c>
      <c r="G28" s="1045" t="n">
        <v>118559</v>
      </c>
      <c r="H28" s="1046" t="n">
        <v>116.2</v>
      </c>
      <c r="I28" s="1048" t="s">
        <v>488</v>
      </c>
      <c r="J28" s="1045" t="n">
        <v>83357</v>
      </c>
      <c r="K28" s="1046" t="n">
        <v>81.7</v>
      </c>
      <c r="L28" s="1044" t="s">
        <v>494</v>
      </c>
      <c r="M28" s="1045" t="n">
        <v>43011</v>
      </c>
      <c r="N28" s="1046" t="n">
        <v>42.2</v>
      </c>
      <c r="O28" s="1048" t="s">
        <v>882</v>
      </c>
      <c r="P28" s="1045" t="n">
        <v>37817</v>
      </c>
      <c r="Q28" s="1046" t="n">
        <v>37.1</v>
      </c>
    </row>
    <row r="29" customFormat="false" ht="23.25" hidden="false" customHeight="true" outlineLevel="0" collapsed="false">
      <c r="B29" s="1049" t="s">
        <v>904</v>
      </c>
      <c r="C29" s="1044" t="s">
        <v>490</v>
      </c>
      <c r="D29" s="1045" t="n">
        <v>181315</v>
      </c>
      <c r="E29" s="1046" t="n">
        <v>175.8</v>
      </c>
      <c r="F29" s="1044" t="s">
        <v>486</v>
      </c>
      <c r="G29" s="1045" t="n">
        <v>119977</v>
      </c>
      <c r="H29" s="1046" t="n">
        <v>116.3</v>
      </c>
      <c r="I29" s="1048" t="s">
        <v>488</v>
      </c>
      <c r="J29" s="1045" t="n">
        <v>89411</v>
      </c>
      <c r="K29" s="1046" t="n">
        <v>86.7</v>
      </c>
      <c r="L29" s="1044" t="s">
        <v>494</v>
      </c>
      <c r="M29" s="1045" t="n">
        <v>43802</v>
      </c>
      <c r="N29" s="1046" t="n">
        <v>42.5</v>
      </c>
      <c r="O29" s="1048" t="s">
        <v>882</v>
      </c>
      <c r="P29" s="1045" t="n">
        <v>39277</v>
      </c>
      <c r="Q29" s="1046" t="n">
        <v>38.1</v>
      </c>
    </row>
    <row r="30" customFormat="false" ht="23.25" hidden="false" customHeight="true" outlineLevel="0" collapsed="false">
      <c r="B30" s="1049" t="s">
        <v>905</v>
      </c>
      <c r="C30" s="1044" t="s">
        <v>490</v>
      </c>
      <c r="D30" s="1045" t="n">
        <v>176952</v>
      </c>
      <c r="E30" s="1046" t="n">
        <v>169.6</v>
      </c>
      <c r="F30" s="1044" t="s">
        <v>486</v>
      </c>
      <c r="G30" s="1045" t="n">
        <v>122850</v>
      </c>
      <c r="H30" s="1046" t="n">
        <v>117.7</v>
      </c>
      <c r="I30" s="1048" t="s">
        <v>488</v>
      </c>
      <c r="J30" s="1045" t="n">
        <v>85529</v>
      </c>
      <c r="K30" s="1046" t="n">
        <v>82</v>
      </c>
      <c r="L30" s="1044" t="s">
        <v>494</v>
      </c>
      <c r="M30" s="1045" t="n">
        <v>42433</v>
      </c>
      <c r="N30" s="1046" t="n">
        <v>40.7</v>
      </c>
      <c r="O30" s="1048" t="s">
        <v>882</v>
      </c>
      <c r="P30" s="1045" t="n">
        <v>35457</v>
      </c>
      <c r="Q30" s="1046" t="n">
        <v>34</v>
      </c>
    </row>
    <row r="31" customFormat="false" ht="23.25" hidden="false" customHeight="true" outlineLevel="0" collapsed="false">
      <c r="B31" s="1049" t="s">
        <v>906</v>
      </c>
      <c r="C31" s="1044" t="s">
        <v>490</v>
      </c>
      <c r="D31" s="1045" t="n">
        <v>176228</v>
      </c>
      <c r="E31" s="1046" t="n">
        <v>166.7</v>
      </c>
      <c r="F31" s="1044" t="s">
        <v>486</v>
      </c>
      <c r="G31" s="1045" t="n">
        <v>127299</v>
      </c>
      <c r="H31" s="1046" t="n">
        <v>120.4</v>
      </c>
      <c r="I31" s="1048" t="s">
        <v>488</v>
      </c>
      <c r="J31" s="1045" t="n">
        <v>85885</v>
      </c>
      <c r="K31" s="1046" t="n">
        <v>81.2</v>
      </c>
      <c r="L31" s="1044" t="s">
        <v>494</v>
      </c>
      <c r="M31" s="1045" t="n">
        <v>42431</v>
      </c>
      <c r="N31" s="1046" t="n">
        <v>40.1</v>
      </c>
      <c r="O31" s="1048" t="s">
        <v>882</v>
      </c>
      <c r="P31" s="1045" t="n">
        <v>32520</v>
      </c>
      <c r="Q31" s="1046" t="n">
        <v>30.8</v>
      </c>
    </row>
    <row r="32" customFormat="false" ht="23.25" hidden="false" customHeight="true" outlineLevel="0" collapsed="false">
      <c r="B32" s="1049" t="s">
        <v>907</v>
      </c>
      <c r="C32" s="1044" t="s">
        <v>490</v>
      </c>
      <c r="D32" s="1045" t="n">
        <v>180332</v>
      </c>
      <c r="E32" s="1046" t="n">
        <v>166.9</v>
      </c>
      <c r="F32" s="1044" t="s">
        <v>486</v>
      </c>
      <c r="G32" s="1045" t="n">
        <v>130964</v>
      </c>
      <c r="H32" s="1046" t="n">
        <v>121.2</v>
      </c>
      <c r="I32" s="1048" t="s">
        <v>488</v>
      </c>
      <c r="J32" s="1045" t="n">
        <v>94324</v>
      </c>
      <c r="K32" s="1046" t="n">
        <v>87.3</v>
      </c>
      <c r="L32" s="1044" t="s">
        <v>494</v>
      </c>
      <c r="M32" s="1045" t="n">
        <v>40244</v>
      </c>
      <c r="N32" s="1046" t="n">
        <v>37.2</v>
      </c>
      <c r="O32" s="1050" t="s">
        <v>878</v>
      </c>
      <c r="P32" s="1045" t="n">
        <v>33779</v>
      </c>
      <c r="Q32" s="1046" t="n">
        <v>31.3</v>
      </c>
    </row>
    <row r="33" customFormat="false" ht="23.25" hidden="false" customHeight="true" outlineLevel="0" collapsed="false">
      <c r="B33" s="1049" t="s">
        <v>908</v>
      </c>
      <c r="C33" s="1044" t="s">
        <v>490</v>
      </c>
      <c r="D33" s="1045" t="n">
        <v>178365</v>
      </c>
      <c r="E33" s="1046" t="n">
        <v>163</v>
      </c>
      <c r="F33" s="1044" t="s">
        <v>486</v>
      </c>
      <c r="G33" s="1045" t="n">
        <v>133751</v>
      </c>
      <c r="H33" s="1046" t="n">
        <v>122.2</v>
      </c>
      <c r="I33" s="1048" t="s">
        <v>488</v>
      </c>
      <c r="J33" s="1045" t="n">
        <v>98251</v>
      </c>
      <c r="K33" s="1046" t="n">
        <v>89.8</v>
      </c>
      <c r="L33" s="1044" t="s">
        <v>494</v>
      </c>
      <c r="M33" s="1045" t="n">
        <v>36085</v>
      </c>
      <c r="N33" s="1046" t="n">
        <v>33</v>
      </c>
      <c r="O33" s="1050" t="s">
        <v>878</v>
      </c>
      <c r="P33" s="1045" t="n">
        <v>35692</v>
      </c>
      <c r="Q33" s="1046" t="n">
        <v>32.6</v>
      </c>
    </row>
    <row r="34" customFormat="false" ht="23.25" hidden="false" customHeight="true" outlineLevel="0" collapsed="false">
      <c r="B34" s="1049" t="s">
        <v>909</v>
      </c>
      <c r="C34" s="1044" t="s">
        <v>490</v>
      </c>
      <c r="D34" s="1045" t="n">
        <v>174367</v>
      </c>
      <c r="E34" s="1046" t="n">
        <v>156.7</v>
      </c>
      <c r="F34" s="1044" t="s">
        <v>486</v>
      </c>
      <c r="G34" s="1045" t="n">
        <v>136383</v>
      </c>
      <c r="H34" s="1046" t="n">
        <v>122.6</v>
      </c>
      <c r="I34" s="1048" t="s">
        <v>488</v>
      </c>
      <c r="J34" s="1045" t="n">
        <v>99226</v>
      </c>
      <c r="K34" s="1046" t="n">
        <v>89.2</v>
      </c>
      <c r="L34" s="1047" t="s">
        <v>878</v>
      </c>
      <c r="M34" s="1045" t="n">
        <v>37462</v>
      </c>
      <c r="N34" s="1046" t="n">
        <v>33.7</v>
      </c>
      <c r="O34" s="1048" t="s">
        <v>494</v>
      </c>
      <c r="P34" s="1045" t="n">
        <v>33710</v>
      </c>
      <c r="Q34" s="1046" t="n">
        <v>30.3</v>
      </c>
    </row>
    <row r="35" customFormat="false" ht="22.5" hidden="false" customHeight="true" outlineLevel="0" collapsed="false">
      <c r="B35" s="1049" t="s">
        <v>910</v>
      </c>
      <c r="C35" s="1044" t="s">
        <v>490</v>
      </c>
      <c r="D35" s="1045" t="n">
        <v>173745</v>
      </c>
      <c r="E35" s="1046" t="n">
        <v>154.5</v>
      </c>
      <c r="F35" s="1044" t="s">
        <v>486</v>
      </c>
      <c r="G35" s="1045" t="n">
        <v>140893</v>
      </c>
      <c r="H35" s="1046" t="n">
        <v>125.3</v>
      </c>
      <c r="I35" s="1048" t="s">
        <v>488</v>
      </c>
      <c r="J35" s="1045" t="n">
        <v>103638</v>
      </c>
      <c r="K35" s="1046" t="n">
        <v>92.2</v>
      </c>
      <c r="L35" s="1047" t="s">
        <v>878</v>
      </c>
      <c r="M35" s="1045" t="n">
        <v>36616</v>
      </c>
      <c r="N35" s="1046" t="n">
        <v>32.6</v>
      </c>
      <c r="O35" s="1048" t="s">
        <v>494</v>
      </c>
      <c r="P35" s="1045" t="n">
        <v>31489</v>
      </c>
      <c r="Q35" s="1046" t="n">
        <v>28</v>
      </c>
    </row>
    <row r="36" customFormat="false" ht="23.1" hidden="false" customHeight="true" outlineLevel="0" collapsed="false">
      <c r="B36" s="1049" t="s">
        <v>911</v>
      </c>
      <c r="C36" s="1044" t="s">
        <v>490</v>
      </c>
      <c r="D36" s="1045" t="n">
        <v>170029</v>
      </c>
      <c r="E36" s="1046" t="n">
        <v>149.8</v>
      </c>
      <c r="F36" s="1044" t="s">
        <v>486</v>
      </c>
      <c r="G36" s="1045" t="n">
        <v>145772</v>
      </c>
      <c r="H36" s="1046" t="n">
        <v>128.4</v>
      </c>
      <c r="I36" s="1048" t="s">
        <v>488</v>
      </c>
      <c r="J36" s="1045" t="n">
        <v>103564</v>
      </c>
      <c r="K36" s="1046" t="n">
        <v>91.2</v>
      </c>
      <c r="L36" s="1047" t="s">
        <v>878</v>
      </c>
      <c r="M36" s="1045" t="n">
        <v>32430</v>
      </c>
      <c r="N36" s="1046" t="n">
        <v>28.6</v>
      </c>
      <c r="O36" s="1048" t="s">
        <v>494</v>
      </c>
      <c r="P36" s="1045" t="n">
        <v>30352</v>
      </c>
      <c r="Q36" s="1046" t="n">
        <v>26.7</v>
      </c>
    </row>
    <row r="37" customFormat="false" ht="23.1" hidden="false" customHeight="true" outlineLevel="0" collapsed="false">
      <c r="B37" s="1049" t="s">
        <v>912</v>
      </c>
      <c r="C37" s="1044" t="s">
        <v>490</v>
      </c>
      <c r="D37" s="1045" t="n">
        <v>167452</v>
      </c>
      <c r="E37" s="1046" t="n">
        <v>146.2</v>
      </c>
      <c r="F37" s="1044" t="s">
        <v>486</v>
      </c>
      <c r="G37" s="1045" t="n">
        <v>150336</v>
      </c>
      <c r="H37" s="1046" t="n">
        <v>131.3</v>
      </c>
      <c r="I37" s="1048" t="s">
        <v>488</v>
      </c>
      <c r="J37" s="1045" t="n">
        <v>106786</v>
      </c>
      <c r="K37" s="1046" t="n">
        <v>93.3</v>
      </c>
      <c r="L37" s="1047" t="s">
        <v>878</v>
      </c>
      <c r="M37" s="1045" t="n">
        <v>34682</v>
      </c>
      <c r="N37" s="1046" t="n">
        <v>30.3</v>
      </c>
      <c r="O37" s="1048" t="s">
        <v>494</v>
      </c>
      <c r="P37" s="1045" t="n">
        <v>30017</v>
      </c>
      <c r="Q37" s="1046" t="n">
        <v>26.2</v>
      </c>
    </row>
    <row r="38" customFormat="false" ht="23.1" hidden="false" customHeight="true" outlineLevel="0" collapsed="false">
      <c r="B38" s="1049" t="s">
        <v>913</v>
      </c>
      <c r="C38" s="1044" t="s">
        <v>490</v>
      </c>
      <c r="D38" s="1045" t="n">
        <v>158974</v>
      </c>
      <c r="E38" s="1046" t="n">
        <v>137.7</v>
      </c>
      <c r="F38" s="1044" t="s">
        <v>486</v>
      </c>
      <c r="G38" s="1045" t="n">
        <v>156661</v>
      </c>
      <c r="H38" s="1046" t="n">
        <v>135.7</v>
      </c>
      <c r="I38" s="1048" t="s">
        <v>488</v>
      </c>
      <c r="J38" s="1045" t="n">
        <v>111938</v>
      </c>
      <c r="K38" s="1046" t="n">
        <v>96.9</v>
      </c>
      <c r="L38" s="1047" t="s">
        <v>878</v>
      </c>
      <c r="M38" s="1045" t="n">
        <v>32859</v>
      </c>
      <c r="N38" s="1046" t="n">
        <v>28.5</v>
      </c>
      <c r="O38" s="1048" t="s">
        <v>882</v>
      </c>
      <c r="P38" s="1045" t="n">
        <v>29419</v>
      </c>
      <c r="Q38" s="1046" t="n">
        <v>25.5</v>
      </c>
    </row>
    <row r="39" customFormat="false" ht="23.1" hidden="false" customHeight="true" outlineLevel="0" collapsed="false">
      <c r="B39" s="1049" t="s">
        <v>914</v>
      </c>
      <c r="C39" s="1044" t="s">
        <v>490</v>
      </c>
      <c r="D39" s="1045" t="n">
        <v>162317</v>
      </c>
      <c r="E39" s="1046" t="n">
        <v>139.5</v>
      </c>
      <c r="F39" s="1044" t="s">
        <v>486</v>
      </c>
      <c r="G39" s="1045" t="n">
        <v>161764</v>
      </c>
      <c r="H39" s="1046" t="n">
        <v>139.1</v>
      </c>
      <c r="I39" s="1048" t="s">
        <v>488</v>
      </c>
      <c r="J39" s="1045" t="n">
        <v>123505</v>
      </c>
      <c r="K39" s="1046" t="n">
        <v>106.2</v>
      </c>
      <c r="L39" s="1047" t="s">
        <v>878</v>
      </c>
      <c r="M39" s="1045" t="n">
        <v>39241</v>
      </c>
      <c r="N39" s="1046" t="n">
        <v>33.7</v>
      </c>
      <c r="O39" s="1048" t="s">
        <v>882</v>
      </c>
      <c r="P39" s="1045" t="n">
        <v>32154</v>
      </c>
      <c r="Q39" s="1046" t="n">
        <v>27.6</v>
      </c>
    </row>
    <row r="40" customFormat="false" ht="23.1" hidden="false" customHeight="true" outlineLevel="0" collapsed="false">
      <c r="B40" s="1049" t="s">
        <v>915</v>
      </c>
      <c r="C40" s="1044" t="s">
        <v>486</v>
      </c>
      <c r="D40" s="1045" t="n">
        <v>166399</v>
      </c>
      <c r="E40" s="1046" t="n">
        <v>142</v>
      </c>
      <c r="F40" s="1044" t="s">
        <v>490</v>
      </c>
      <c r="G40" s="1045" t="n">
        <v>157351</v>
      </c>
      <c r="H40" s="1046" t="n">
        <v>134.3</v>
      </c>
      <c r="I40" s="1048" t="s">
        <v>488</v>
      </c>
      <c r="J40" s="1045" t="n">
        <v>126012</v>
      </c>
      <c r="K40" s="1046" t="n">
        <v>107.5</v>
      </c>
      <c r="L40" s="1047" t="s">
        <v>878</v>
      </c>
      <c r="M40" s="1045" t="n">
        <v>39448</v>
      </c>
      <c r="N40" s="1046" t="n">
        <v>33.7</v>
      </c>
      <c r="O40" s="1048" t="s">
        <v>882</v>
      </c>
      <c r="P40" s="1045" t="n">
        <v>29873</v>
      </c>
      <c r="Q40" s="1046" t="n">
        <v>25.5</v>
      </c>
    </row>
    <row r="41" customFormat="false" ht="23.1" hidden="false" customHeight="true" outlineLevel="0" collapsed="false">
      <c r="B41" s="1049" t="s">
        <v>916</v>
      </c>
      <c r="C41" s="1044" t="s">
        <v>486</v>
      </c>
      <c r="D41" s="1045" t="n">
        <v>170130</v>
      </c>
      <c r="E41" s="1046" t="n">
        <v>144.2</v>
      </c>
      <c r="F41" s="1044" t="s">
        <v>490</v>
      </c>
      <c r="G41" s="1045" t="n">
        <v>147537</v>
      </c>
      <c r="H41" s="1046" t="n">
        <v>125</v>
      </c>
      <c r="I41" s="1048" t="s">
        <v>488</v>
      </c>
      <c r="J41" s="1045" t="n">
        <v>125905</v>
      </c>
      <c r="K41" s="1046" t="n">
        <v>106.7</v>
      </c>
      <c r="L41" s="1047" t="s">
        <v>878</v>
      </c>
      <c r="M41" s="1045" t="n">
        <v>41335</v>
      </c>
      <c r="N41" s="1046" t="n">
        <v>35</v>
      </c>
      <c r="O41" s="1051" t="s">
        <v>917</v>
      </c>
      <c r="P41" s="1045" t="n">
        <v>29197</v>
      </c>
      <c r="Q41" s="1046" t="n">
        <v>24.7</v>
      </c>
    </row>
    <row r="42" customFormat="false" ht="23.1" hidden="false" customHeight="true" outlineLevel="0" collapsed="false">
      <c r="B42" s="1049" t="s">
        <v>918</v>
      </c>
      <c r="C42" s="1044" t="s">
        <v>486</v>
      </c>
      <c r="D42" s="1045" t="n">
        <v>176206</v>
      </c>
      <c r="E42" s="1046" t="n">
        <v>148.3</v>
      </c>
      <c r="F42" s="1044" t="s">
        <v>490</v>
      </c>
      <c r="G42" s="1045" t="n">
        <v>145880</v>
      </c>
      <c r="H42" s="1046" t="n">
        <v>122.8</v>
      </c>
      <c r="I42" s="1048" t="s">
        <v>488</v>
      </c>
      <c r="J42" s="1045" t="n">
        <v>132244</v>
      </c>
      <c r="K42" s="1046" t="n">
        <v>111.3</v>
      </c>
      <c r="L42" s="1047" t="s">
        <v>878</v>
      </c>
      <c r="M42" s="1045" t="n">
        <v>46687</v>
      </c>
      <c r="N42" s="1046" t="n">
        <v>39.3</v>
      </c>
      <c r="O42" s="1051" t="s">
        <v>917</v>
      </c>
      <c r="P42" s="1045" t="n">
        <v>29668</v>
      </c>
      <c r="Q42" s="1046" t="n">
        <v>25</v>
      </c>
    </row>
    <row r="43" customFormat="false" ht="23.1" hidden="false" customHeight="true" outlineLevel="0" collapsed="false">
      <c r="B43" s="1049" t="s">
        <v>919</v>
      </c>
      <c r="C43" s="1044" t="s">
        <v>486</v>
      </c>
      <c r="D43" s="1045" t="n">
        <v>182280</v>
      </c>
      <c r="E43" s="1046" t="n">
        <v>152.5</v>
      </c>
      <c r="F43" s="1044" t="s">
        <v>490</v>
      </c>
      <c r="G43" s="1045" t="n">
        <v>140093</v>
      </c>
      <c r="H43" s="1046" t="n">
        <v>117.2</v>
      </c>
      <c r="I43" s="1048" t="s">
        <v>488</v>
      </c>
      <c r="J43" s="1045" t="n">
        <v>136162</v>
      </c>
      <c r="K43" s="1046" t="n">
        <v>113.9</v>
      </c>
      <c r="L43" s="1047" t="s">
        <v>878</v>
      </c>
      <c r="M43" s="1045" t="n">
        <v>44982</v>
      </c>
      <c r="N43" s="1046" t="n">
        <v>37.6</v>
      </c>
      <c r="O43" s="1051" t="s">
        <v>917</v>
      </c>
      <c r="P43" s="1045" t="n">
        <v>29344</v>
      </c>
      <c r="Q43" s="1046" t="n">
        <v>24.6</v>
      </c>
    </row>
    <row r="44" customFormat="false" ht="23.1" hidden="false" customHeight="true" outlineLevel="0" collapsed="false">
      <c r="B44" s="1049" t="s">
        <v>920</v>
      </c>
      <c r="C44" s="1044" t="s">
        <v>486</v>
      </c>
      <c r="D44" s="1045" t="n">
        <v>187714</v>
      </c>
      <c r="E44" s="1046" t="n">
        <v>156.1</v>
      </c>
      <c r="F44" s="1044" t="s">
        <v>488</v>
      </c>
      <c r="G44" s="1045" t="n">
        <v>141097</v>
      </c>
      <c r="H44" s="1046" t="n">
        <v>117.3</v>
      </c>
      <c r="I44" s="1048" t="s">
        <v>490</v>
      </c>
      <c r="J44" s="1045" t="n">
        <v>134994</v>
      </c>
      <c r="K44" s="1046" t="n">
        <v>112.2</v>
      </c>
      <c r="L44" s="1047" t="s">
        <v>878</v>
      </c>
      <c r="M44" s="1045" t="n">
        <v>51366</v>
      </c>
      <c r="N44" s="1046" t="n">
        <v>42.7</v>
      </c>
      <c r="O44" s="1051" t="s">
        <v>917</v>
      </c>
      <c r="P44" s="1045" t="n">
        <v>29597</v>
      </c>
      <c r="Q44" s="1046" t="n">
        <v>24.6</v>
      </c>
    </row>
    <row r="45" customFormat="false" ht="23.1" hidden="false" customHeight="true" outlineLevel="0" collapsed="false">
      <c r="B45" s="1049" t="s">
        <v>921</v>
      </c>
      <c r="C45" s="1044" t="s">
        <v>486</v>
      </c>
      <c r="D45" s="1045" t="n">
        <v>191654</v>
      </c>
      <c r="E45" s="1046" t="n">
        <v>158.5</v>
      </c>
      <c r="F45" s="1044" t="s">
        <v>488</v>
      </c>
      <c r="G45" s="1045" t="n">
        <v>142581</v>
      </c>
      <c r="H45" s="1046" t="n">
        <v>117.9</v>
      </c>
      <c r="I45" s="1048" t="s">
        <v>490</v>
      </c>
      <c r="J45" s="1045" t="n">
        <v>129289</v>
      </c>
      <c r="K45" s="1046" t="n">
        <v>106.9</v>
      </c>
      <c r="L45" s="1047" t="s">
        <v>878</v>
      </c>
      <c r="M45" s="1045" t="n">
        <v>53065</v>
      </c>
      <c r="N45" s="1046" t="n">
        <v>43.9</v>
      </c>
      <c r="O45" s="1051" t="s">
        <v>917</v>
      </c>
      <c r="P45" s="1045" t="n">
        <v>28610</v>
      </c>
      <c r="Q45" s="1046" t="n">
        <v>23.7</v>
      </c>
    </row>
    <row r="46" customFormat="false" ht="23.1" hidden="false" customHeight="true" outlineLevel="0" collapsed="false">
      <c r="B46" s="1049" t="s">
        <v>922</v>
      </c>
      <c r="C46" s="1044" t="s">
        <v>486</v>
      </c>
      <c r="D46" s="1045" t="n">
        <v>199563</v>
      </c>
      <c r="E46" s="1046" t="n">
        <v>164.2</v>
      </c>
      <c r="F46" s="1044" t="s">
        <v>488</v>
      </c>
      <c r="G46" s="1045" t="n">
        <v>143909</v>
      </c>
      <c r="H46" s="1046" t="n">
        <v>118.4</v>
      </c>
      <c r="I46" s="1048" t="s">
        <v>490</v>
      </c>
      <c r="J46" s="1045" t="n">
        <v>123626</v>
      </c>
      <c r="K46" s="1046" t="n">
        <v>101.7</v>
      </c>
      <c r="L46" s="1047" t="s">
        <v>878</v>
      </c>
      <c r="M46" s="1045" t="n">
        <v>54523</v>
      </c>
      <c r="N46" s="1046" t="n">
        <v>44.9</v>
      </c>
      <c r="O46" s="1051" t="s">
        <v>917</v>
      </c>
      <c r="P46" s="1045" t="n">
        <v>28255</v>
      </c>
      <c r="Q46" s="1046" t="n">
        <v>23.2</v>
      </c>
    </row>
    <row r="47" customFormat="false" ht="23.1" hidden="false" customHeight="true" outlineLevel="0" collapsed="false">
      <c r="B47" s="1049" t="s">
        <v>923</v>
      </c>
      <c r="C47" s="1044" t="s">
        <v>486</v>
      </c>
      <c r="D47" s="1045" t="n">
        <v>205470</v>
      </c>
      <c r="E47" s="1046" t="n">
        <v>168.4</v>
      </c>
      <c r="F47" s="1044" t="s">
        <v>488</v>
      </c>
      <c r="G47" s="1045" t="n">
        <v>157920</v>
      </c>
      <c r="H47" s="1046" t="n">
        <v>129.4</v>
      </c>
      <c r="I47" s="1048" t="s">
        <v>490</v>
      </c>
      <c r="J47" s="1045" t="n">
        <v>128695</v>
      </c>
      <c r="K47" s="1046" t="n">
        <v>105.5</v>
      </c>
      <c r="L47" s="1047" t="s">
        <v>878</v>
      </c>
      <c r="M47" s="1045" t="n">
        <v>62914</v>
      </c>
      <c r="N47" s="1046" t="n">
        <v>51.6</v>
      </c>
      <c r="O47" s="1051" t="s">
        <v>917</v>
      </c>
      <c r="P47" s="1045" t="n">
        <v>30212</v>
      </c>
      <c r="Q47" s="1046" t="n">
        <v>24.8</v>
      </c>
    </row>
    <row r="48" customFormat="false" ht="23.1" hidden="false" customHeight="true" outlineLevel="0" collapsed="false">
      <c r="B48" s="1052" t="s">
        <v>924</v>
      </c>
      <c r="C48" s="1044" t="s">
        <v>486</v>
      </c>
      <c r="D48" s="1045" t="n">
        <v>212625</v>
      </c>
      <c r="E48" s="1046" t="n">
        <v>173.6</v>
      </c>
      <c r="F48" s="1044" t="s">
        <v>488</v>
      </c>
      <c r="G48" s="1045" t="n">
        <v>156831</v>
      </c>
      <c r="H48" s="1046" t="n">
        <v>128.1</v>
      </c>
      <c r="I48" s="1048" t="s">
        <v>490</v>
      </c>
      <c r="J48" s="1045" t="n">
        <v>120652</v>
      </c>
      <c r="K48" s="1046" t="n">
        <v>98.5</v>
      </c>
      <c r="L48" s="1047" t="s">
        <v>878</v>
      </c>
      <c r="M48" s="1045" t="n">
        <v>64534</v>
      </c>
      <c r="N48" s="1046" t="n">
        <v>52.7</v>
      </c>
      <c r="O48" s="1051" t="s">
        <v>917</v>
      </c>
      <c r="P48" s="1045" t="n">
        <v>31049</v>
      </c>
      <c r="Q48" s="1046" t="n">
        <v>25.4</v>
      </c>
    </row>
    <row r="49" customFormat="false" ht="23.1" hidden="false" customHeight="true" outlineLevel="0" collapsed="false">
      <c r="B49" s="1049" t="s">
        <v>925</v>
      </c>
      <c r="C49" s="1044" t="s">
        <v>486</v>
      </c>
      <c r="D49" s="1045" t="n">
        <v>217413</v>
      </c>
      <c r="E49" s="1046" t="n">
        <v>177.2</v>
      </c>
      <c r="F49" s="1044" t="s">
        <v>488</v>
      </c>
      <c r="G49" s="1045" t="n">
        <v>165478</v>
      </c>
      <c r="H49" s="1046" t="n">
        <v>134.8</v>
      </c>
      <c r="I49" s="1048" t="s">
        <v>490</v>
      </c>
      <c r="J49" s="1045" t="n">
        <v>121944</v>
      </c>
      <c r="K49" s="1046" t="n">
        <v>99.4</v>
      </c>
      <c r="L49" s="1047" t="s">
        <v>878</v>
      </c>
      <c r="M49" s="1045" t="n">
        <v>74535</v>
      </c>
      <c r="N49" s="1046" t="n">
        <v>60.7</v>
      </c>
      <c r="O49" s="1051" t="s">
        <v>917</v>
      </c>
      <c r="P49" s="1045" t="n">
        <v>32122</v>
      </c>
      <c r="Q49" s="1046" t="n">
        <v>26.2</v>
      </c>
    </row>
    <row r="50" customFormat="false" ht="23.1" hidden="false" customHeight="true" outlineLevel="0" collapsed="false">
      <c r="B50" s="1049" t="s">
        <v>926</v>
      </c>
      <c r="C50" s="1044" t="s">
        <v>486</v>
      </c>
      <c r="D50" s="1045" t="n">
        <v>223727</v>
      </c>
      <c r="E50" s="1046" t="n">
        <v>181.7</v>
      </c>
      <c r="F50" s="1044" t="s">
        <v>488</v>
      </c>
      <c r="G50" s="1045" t="n">
        <v>168878</v>
      </c>
      <c r="H50" s="1046" t="n">
        <v>137.2</v>
      </c>
      <c r="I50" s="1048" t="s">
        <v>490</v>
      </c>
      <c r="J50" s="1045" t="n">
        <v>118448</v>
      </c>
      <c r="K50" s="1046" t="n">
        <v>96.2</v>
      </c>
      <c r="L50" s="1047" t="s">
        <v>878</v>
      </c>
      <c r="M50" s="1045" t="n">
        <v>76351</v>
      </c>
      <c r="N50" s="1046" t="n">
        <v>62</v>
      </c>
      <c r="O50" s="1051" t="s">
        <v>917</v>
      </c>
      <c r="P50" s="1045" t="n">
        <v>33155</v>
      </c>
      <c r="Q50" s="1046" t="n">
        <v>26.9</v>
      </c>
    </row>
    <row r="51" customFormat="false" ht="22.5" hidden="false" customHeight="true" outlineLevel="0" collapsed="false">
      <c r="B51" s="1049" t="s">
        <v>927</v>
      </c>
      <c r="C51" s="1044" t="s">
        <v>486</v>
      </c>
      <c r="D51" s="1045" t="n">
        <v>231917</v>
      </c>
      <c r="E51" s="1046" t="n">
        <v>187.8</v>
      </c>
      <c r="F51" s="1044" t="s">
        <v>488</v>
      </c>
      <c r="G51" s="1045" t="n">
        <v>175546</v>
      </c>
      <c r="H51" s="1046" t="n">
        <v>142.2</v>
      </c>
      <c r="I51" s="1048" t="s">
        <v>490</v>
      </c>
      <c r="J51" s="1045" t="n">
        <v>118058</v>
      </c>
      <c r="K51" s="1046" t="n">
        <v>95.6</v>
      </c>
      <c r="L51" s="1047" t="s">
        <v>878</v>
      </c>
      <c r="M51" s="1045" t="n">
        <v>80306</v>
      </c>
      <c r="N51" s="1046" t="n">
        <v>65</v>
      </c>
      <c r="O51" s="1051" t="s">
        <v>917</v>
      </c>
      <c r="P51" s="1045" t="n">
        <v>34677</v>
      </c>
      <c r="Q51" s="1046" t="n">
        <v>28.1</v>
      </c>
    </row>
    <row r="52" customFormat="false" ht="23.1" hidden="false" customHeight="true" outlineLevel="0" collapsed="false">
      <c r="B52" s="1049" t="s">
        <v>928</v>
      </c>
      <c r="C52" s="1044" t="s">
        <v>486</v>
      </c>
      <c r="D52" s="1045" t="n">
        <v>235707</v>
      </c>
      <c r="E52" s="1046" t="n">
        <v>190.4</v>
      </c>
      <c r="F52" s="1044" t="s">
        <v>488</v>
      </c>
      <c r="G52" s="1045" t="n">
        <v>180297</v>
      </c>
      <c r="H52" s="1046" t="n">
        <v>145.6</v>
      </c>
      <c r="I52" s="1048" t="s">
        <v>490</v>
      </c>
      <c r="J52" s="1045" t="n">
        <v>118794</v>
      </c>
      <c r="K52" s="1046" t="n">
        <v>96</v>
      </c>
      <c r="L52" s="1047" t="s">
        <v>878</v>
      </c>
      <c r="M52" s="1045" t="n">
        <v>87409</v>
      </c>
      <c r="N52" s="1046" t="n">
        <v>70.6</v>
      </c>
      <c r="O52" s="1051" t="s">
        <v>917</v>
      </c>
      <c r="P52" s="1045" t="n">
        <v>34717</v>
      </c>
      <c r="Q52" s="1046" t="n">
        <v>28</v>
      </c>
    </row>
    <row r="53" customFormat="false" ht="23.1" hidden="false" customHeight="true" outlineLevel="0" collapsed="false">
      <c r="B53" s="1049" t="s">
        <v>929</v>
      </c>
      <c r="C53" s="1044" t="s">
        <v>486</v>
      </c>
      <c r="D53" s="1045" t="n">
        <v>243670</v>
      </c>
      <c r="E53" s="1046" t="n">
        <v>196.4</v>
      </c>
      <c r="F53" s="1044" t="s">
        <v>488</v>
      </c>
      <c r="G53" s="1045" t="n">
        <v>159579</v>
      </c>
      <c r="H53" s="1046" t="n">
        <v>128.6</v>
      </c>
      <c r="I53" s="1048" t="s">
        <v>490</v>
      </c>
      <c r="J53" s="1045" t="n">
        <v>120239</v>
      </c>
      <c r="K53" s="1046" t="n">
        <v>96.9</v>
      </c>
      <c r="L53" s="1047" t="s">
        <v>878</v>
      </c>
      <c r="M53" s="1045" t="n">
        <v>89834</v>
      </c>
      <c r="N53" s="1046" t="n">
        <v>72.4</v>
      </c>
      <c r="O53" s="1051" t="s">
        <v>917</v>
      </c>
      <c r="P53" s="1045" t="n">
        <v>36115</v>
      </c>
      <c r="Q53" s="1046" t="n">
        <v>29.1</v>
      </c>
    </row>
    <row r="54" customFormat="false" ht="23.1" hidden="false" customHeight="true" outlineLevel="0" collapsed="false">
      <c r="B54" s="1049" t="s">
        <v>930</v>
      </c>
      <c r="C54" s="1044" t="s">
        <v>486</v>
      </c>
      <c r="D54" s="1045" t="n">
        <v>263022</v>
      </c>
      <c r="E54" s="1046" t="n">
        <v>211.6</v>
      </c>
      <c r="F54" s="1044" t="s">
        <v>490</v>
      </c>
      <c r="G54" s="1045" t="n">
        <v>146552</v>
      </c>
      <c r="H54" s="1046" t="n">
        <v>117.9</v>
      </c>
      <c r="I54" s="1048" t="s">
        <v>488</v>
      </c>
      <c r="J54" s="1045" t="n">
        <v>139206</v>
      </c>
      <c r="K54" s="1046" t="n">
        <v>112</v>
      </c>
      <c r="L54" s="1044" t="s">
        <v>492</v>
      </c>
      <c r="M54" s="1045" t="n">
        <v>79629</v>
      </c>
      <c r="N54" s="1053" t="n">
        <v>64.1</v>
      </c>
      <c r="O54" s="1054" t="s">
        <v>494</v>
      </c>
      <c r="P54" s="1045" t="n">
        <v>45323</v>
      </c>
      <c r="Q54" s="1053" t="n">
        <v>36.5</v>
      </c>
    </row>
    <row r="55" customFormat="false" ht="23.1" hidden="false" customHeight="true" outlineLevel="0" collapsed="false">
      <c r="B55" s="1055" t="s">
        <v>931</v>
      </c>
      <c r="C55" s="1044" t="s">
        <v>486</v>
      </c>
      <c r="D55" s="1045" t="n">
        <v>271183</v>
      </c>
      <c r="E55" s="1046" t="n">
        <v>217.5</v>
      </c>
      <c r="F55" s="1044" t="s">
        <v>490</v>
      </c>
      <c r="G55" s="1045" t="n">
        <v>140366</v>
      </c>
      <c r="H55" s="1046" t="n">
        <v>112.6</v>
      </c>
      <c r="I55" s="1048" t="s">
        <v>488</v>
      </c>
      <c r="J55" s="1045" t="n">
        <v>138229</v>
      </c>
      <c r="K55" s="1046" t="n">
        <v>110.8</v>
      </c>
      <c r="L55" s="1044" t="s">
        <v>492</v>
      </c>
      <c r="M55" s="1045" t="n">
        <v>70971</v>
      </c>
      <c r="N55" s="1053" t="n">
        <v>56.9</v>
      </c>
      <c r="O55" s="1054" t="s">
        <v>494</v>
      </c>
      <c r="P55" s="1045" t="n">
        <v>39184</v>
      </c>
      <c r="Q55" s="1053" t="n">
        <v>31.4</v>
      </c>
    </row>
    <row r="56" customFormat="false" ht="23.1" hidden="false" customHeight="true" outlineLevel="0" collapsed="false">
      <c r="B56" s="1055" t="s">
        <v>932</v>
      </c>
      <c r="C56" s="1044" t="s">
        <v>486</v>
      </c>
      <c r="D56" s="1045" t="n">
        <v>275413</v>
      </c>
      <c r="E56" s="1046" t="n">
        <v>220.4</v>
      </c>
      <c r="F56" s="1048" t="s">
        <v>488</v>
      </c>
      <c r="G56" s="1045" t="n">
        <v>140174</v>
      </c>
      <c r="H56" s="1046" t="n">
        <v>112.2</v>
      </c>
      <c r="I56" s="1048" t="s">
        <v>490</v>
      </c>
      <c r="J56" s="1045" t="n">
        <v>138697</v>
      </c>
      <c r="K56" s="1046" t="n">
        <v>111</v>
      </c>
      <c r="L56" s="1044" t="s">
        <v>492</v>
      </c>
      <c r="M56" s="1045" t="n">
        <v>78904</v>
      </c>
      <c r="N56" s="1053" t="n">
        <v>63.1</v>
      </c>
      <c r="O56" s="1054" t="s">
        <v>494</v>
      </c>
      <c r="P56" s="1045" t="n">
        <v>38886</v>
      </c>
      <c r="Q56" s="1053" t="n">
        <v>31.1</v>
      </c>
    </row>
    <row r="57" customFormat="false" ht="23.1" hidden="false" customHeight="true" outlineLevel="0" collapsed="false">
      <c r="B57" s="1055" t="s">
        <v>933</v>
      </c>
      <c r="C57" s="1044" t="s">
        <v>486</v>
      </c>
      <c r="D57" s="1045" t="n">
        <v>283921</v>
      </c>
      <c r="E57" s="1046" t="n">
        <v>226.7</v>
      </c>
      <c r="F57" s="1048" t="s">
        <v>488</v>
      </c>
      <c r="G57" s="1045" t="n">
        <v>143120</v>
      </c>
      <c r="H57" s="1046" t="n">
        <v>114.3</v>
      </c>
      <c r="I57" s="1044" t="s">
        <v>490</v>
      </c>
      <c r="J57" s="1045" t="n">
        <v>137819</v>
      </c>
      <c r="K57" s="1046" t="n">
        <v>110</v>
      </c>
      <c r="L57" s="1044" t="s">
        <v>492</v>
      </c>
      <c r="M57" s="1045" t="n">
        <v>79952</v>
      </c>
      <c r="N57" s="1053" t="n">
        <v>63.8</v>
      </c>
      <c r="O57" s="1054" t="s">
        <v>494</v>
      </c>
      <c r="P57" s="1045" t="n">
        <v>38925</v>
      </c>
      <c r="Q57" s="1053" t="n">
        <v>31.1</v>
      </c>
    </row>
    <row r="58" customFormat="false" ht="22.5" hidden="false" customHeight="true" outlineLevel="0" collapsed="false">
      <c r="B58" s="1055" t="s">
        <v>934</v>
      </c>
      <c r="C58" s="1044" t="s">
        <v>486</v>
      </c>
      <c r="D58" s="1056" t="n">
        <v>290556</v>
      </c>
      <c r="E58" s="1057" t="n">
        <v>231.6</v>
      </c>
      <c r="F58" s="1048" t="s">
        <v>488</v>
      </c>
      <c r="G58" s="1058" t="n">
        <v>151079</v>
      </c>
      <c r="H58" s="1057" t="n">
        <v>120.4</v>
      </c>
      <c r="I58" s="1044" t="s">
        <v>490</v>
      </c>
      <c r="J58" s="1058" t="n">
        <v>138989</v>
      </c>
      <c r="K58" s="1057" t="n">
        <v>110.8</v>
      </c>
      <c r="L58" s="1044" t="s">
        <v>492</v>
      </c>
      <c r="M58" s="1058" t="n">
        <v>93994</v>
      </c>
      <c r="N58" s="1057" t="n">
        <v>74.9</v>
      </c>
      <c r="O58" s="1054" t="s">
        <v>494</v>
      </c>
      <c r="P58" s="1058" t="n">
        <v>40079</v>
      </c>
      <c r="Q58" s="1059" t="n">
        <v>32</v>
      </c>
    </row>
    <row r="59" customFormat="false" ht="23.1" hidden="false" customHeight="true" outlineLevel="0" collapsed="false">
      <c r="B59" s="1055" t="s">
        <v>935</v>
      </c>
      <c r="C59" s="1044" t="s">
        <v>486</v>
      </c>
      <c r="D59" s="1060" t="n">
        <v>295484</v>
      </c>
      <c r="E59" s="1061" t="n">
        <v>235.2</v>
      </c>
      <c r="F59" s="1062" t="s">
        <v>488</v>
      </c>
      <c r="G59" s="1063" t="n">
        <v>146741</v>
      </c>
      <c r="H59" s="1061" t="n">
        <v>116.8</v>
      </c>
      <c r="I59" s="1044" t="s">
        <v>490</v>
      </c>
      <c r="J59" s="1058" t="n">
        <v>132529</v>
      </c>
      <c r="K59" s="1061" t="n">
        <v>105.5</v>
      </c>
      <c r="L59" s="1062" t="s">
        <v>492</v>
      </c>
      <c r="M59" s="1058" t="n">
        <v>86938</v>
      </c>
      <c r="N59" s="1061" t="n">
        <v>69.2</v>
      </c>
      <c r="O59" s="1064" t="s">
        <v>494</v>
      </c>
      <c r="P59" s="1058" t="n">
        <v>39484</v>
      </c>
      <c r="Q59" s="1061" t="n">
        <v>31.4</v>
      </c>
    </row>
    <row r="60" customFormat="false" ht="22.5" hidden="false" customHeight="true" outlineLevel="0" collapsed="false">
      <c r="B60" s="1049" t="s">
        <v>936</v>
      </c>
      <c r="C60" s="1048" t="s">
        <v>486</v>
      </c>
      <c r="D60" s="1060" t="n">
        <v>300658</v>
      </c>
      <c r="E60" s="1065" t="n">
        <v>238.8</v>
      </c>
      <c r="F60" s="1062" t="s">
        <v>488</v>
      </c>
      <c r="G60" s="1066" t="n">
        <v>148292</v>
      </c>
      <c r="H60" s="1061" t="n">
        <v>117.8</v>
      </c>
      <c r="I60" s="1048" t="s">
        <v>490</v>
      </c>
      <c r="J60" s="1058" t="n">
        <v>131856</v>
      </c>
      <c r="K60" s="1065" t="n">
        <v>104.7</v>
      </c>
      <c r="L60" s="1062" t="s">
        <v>492</v>
      </c>
      <c r="M60" s="1067" t="n">
        <v>85305</v>
      </c>
      <c r="N60" s="1061" t="n">
        <v>67.8</v>
      </c>
      <c r="O60" s="1054" t="s">
        <v>494</v>
      </c>
      <c r="P60" s="1058" t="n">
        <v>39496</v>
      </c>
      <c r="Q60" s="1061" t="n">
        <v>31.4</v>
      </c>
    </row>
    <row r="61" customFormat="false" ht="22.5" hidden="false" customHeight="true" outlineLevel="0" collapsed="false">
      <c r="B61" s="1049" t="s">
        <v>937</v>
      </c>
      <c r="C61" s="1048" t="s">
        <v>486</v>
      </c>
      <c r="D61" s="1060" t="n">
        <v>304568</v>
      </c>
      <c r="E61" s="1065" t="n">
        <v>241.7</v>
      </c>
      <c r="F61" s="1062" t="s">
        <v>488</v>
      </c>
      <c r="G61" s="1066" t="n">
        <v>152518</v>
      </c>
      <c r="H61" s="1068" t="n">
        <v>121</v>
      </c>
      <c r="I61" s="1048" t="s">
        <v>490</v>
      </c>
      <c r="J61" s="1058" t="n">
        <v>130257</v>
      </c>
      <c r="K61" s="1065" t="n">
        <v>103.4</v>
      </c>
      <c r="L61" s="1062" t="s">
        <v>492</v>
      </c>
      <c r="M61" s="1067" t="n">
        <v>87421</v>
      </c>
      <c r="N61" s="1061" t="n">
        <v>69.4</v>
      </c>
      <c r="O61" s="1054" t="s">
        <v>494</v>
      </c>
      <c r="P61" s="1058" t="n">
        <v>38643</v>
      </c>
      <c r="Q61" s="1061" t="n">
        <v>30.7</v>
      </c>
    </row>
    <row r="62" customFormat="false" ht="22.5" hidden="false" customHeight="true" outlineLevel="0" collapsed="false">
      <c r="B62" s="1069" t="s">
        <v>938</v>
      </c>
      <c r="C62" s="1070" t="s">
        <v>486</v>
      </c>
      <c r="D62" s="1071" t="n">
        <v>309543</v>
      </c>
      <c r="E62" s="1072" t="n">
        <v>245.4</v>
      </c>
      <c r="F62" s="1073" t="s">
        <v>488</v>
      </c>
      <c r="G62" s="1074" t="n">
        <v>159545</v>
      </c>
      <c r="H62" s="1075" t="n">
        <v>126.5</v>
      </c>
      <c r="I62" s="1076" t="s">
        <v>490</v>
      </c>
      <c r="J62" s="1077" t="n">
        <v>132067</v>
      </c>
      <c r="K62" s="1072" t="n">
        <v>104.7</v>
      </c>
      <c r="L62" s="1073" t="s">
        <v>492</v>
      </c>
      <c r="M62" s="1078" t="n">
        <v>94942</v>
      </c>
      <c r="N62" s="1079" t="n">
        <v>75.3</v>
      </c>
      <c r="O62" s="1080" t="s">
        <v>494</v>
      </c>
      <c r="P62" s="1077" t="n">
        <v>38714</v>
      </c>
      <c r="Q62" s="1079" t="n">
        <v>30.7</v>
      </c>
    </row>
    <row r="63" customFormat="false" ht="13.5" hidden="false" customHeight="false" outlineLevel="0" collapsed="false">
      <c r="B63" s="1081" t="s">
        <v>939</v>
      </c>
      <c r="C63" s="1036"/>
      <c r="D63" s="1036"/>
      <c r="E63" s="1036"/>
      <c r="F63" s="1036"/>
      <c r="G63" s="1036"/>
      <c r="H63" s="1036"/>
      <c r="I63" s="1036"/>
      <c r="J63" s="1036"/>
      <c r="K63" s="1036"/>
      <c r="L63" s="1036"/>
      <c r="M63" s="1036"/>
      <c r="N63" s="1036"/>
      <c r="O63" s="1036"/>
      <c r="P63" s="1036"/>
      <c r="Q63" s="1036"/>
    </row>
    <row r="64" customFormat="false" ht="13.5" hidden="false" customHeight="false" outlineLevel="0" collapsed="false">
      <c r="B64" s="1036" t="s">
        <v>940</v>
      </c>
      <c r="D64" s="1036"/>
      <c r="E64" s="1036"/>
      <c r="F64" s="1036"/>
      <c r="G64" s="1036"/>
      <c r="H64" s="1036"/>
      <c r="I64" s="1036"/>
      <c r="J64" s="1036"/>
      <c r="K64" s="1036"/>
      <c r="L64" s="1036"/>
      <c r="M64" s="1036"/>
      <c r="N64" s="1036"/>
      <c r="O64" s="1036"/>
      <c r="P64" s="1036"/>
      <c r="Q64" s="1036"/>
    </row>
    <row r="65" customFormat="false" ht="13.5" hidden="false" customHeight="false" outlineLevel="0" collapsed="false">
      <c r="B65" s="1036" t="s">
        <v>941</v>
      </c>
      <c r="D65" s="1036"/>
      <c r="E65" s="1036"/>
      <c r="F65" s="1036"/>
      <c r="G65" s="1036"/>
      <c r="H65" s="1036"/>
      <c r="I65" s="1036"/>
      <c r="J65" s="1036"/>
      <c r="K65" s="1036"/>
      <c r="L65" s="1036"/>
      <c r="M65" s="1036"/>
      <c r="N65" s="1036"/>
      <c r="O65" s="1036"/>
      <c r="P65" s="1036"/>
      <c r="Q65" s="1036"/>
    </row>
    <row r="66" customFormat="false" ht="13.5" hidden="false" customHeight="false" outlineLevel="0" collapsed="false">
      <c r="B66" s="1036" t="s">
        <v>942</v>
      </c>
      <c r="D66" s="1036"/>
      <c r="E66" s="1036"/>
      <c r="F66" s="1036"/>
      <c r="G66" s="1036"/>
      <c r="H66" s="1036"/>
      <c r="I66" s="1036"/>
      <c r="J66" s="1036"/>
      <c r="K66" s="1036"/>
      <c r="L66" s="1036"/>
      <c r="M66" s="1036"/>
      <c r="N66" s="1036"/>
      <c r="O66" s="1036"/>
      <c r="P66" s="1036"/>
      <c r="Q66" s="1036"/>
    </row>
    <row r="67" customFormat="false" ht="13.5" hidden="false" customHeight="false" outlineLevel="0" collapsed="false">
      <c r="B67" s="1082" t="s">
        <v>943</v>
      </c>
    </row>
    <row r="68" customFormat="false" ht="13.5" hidden="false" customHeight="false" outlineLevel="0" collapsed="false">
      <c r="C68" s="1082"/>
    </row>
  </sheetData>
  <mergeCells count="5">
    <mergeCell ref="C4:E4"/>
    <mergeCell ref="F4:H4"/>
    <mergeCell ref="I4:K4"/>
    <mergeCell ref="L4:N4"/>
    <mergeCell ref="O4:Q4"/>
  </mergeCells>
  <printOptions headings="false" gridLines="false" gridLinesSet="true" horizontalCentered="false" verticalCentered="false"/>
  <pageMargins left="0.690277777777778" right="0.159722222222222" top="0.479861111111111" bottom="0.54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F40" colorId="64" zoomScale="75" zoomScaleNormal="75" zoomScalePageLayoutView="100" workbookViewId="0">
      <selection pane="topLeft" activeCell="P47" activeCellId="0" sqref="P47"/>
    </sheetView>
  </sheetViews>
  <sheetFormatPr defaultColWidth="8.9921875" defaultRowHeight="13.5" zeroHeight="false" outlineLevelRow="0" outlineLevelCol="0"/>
  <cols>
    <col collapsed="false" customWidth="true" hidden="false" outlineLevel="0" max="1" min="1" style="1083" width="2.49"/>
    <col collapsed="false" customWidth="true" hidden="false" outlineLevel="0" max="2" min="2" style="1083" width="11.49"/>
    <col collapsed="false" customWidth="true" hidden="false" outlineLevel="0" max="3" min="3" style="1083" width="15.62"/>
    <col collapsed="false" customWidth="true" hidden="false" outlineLevel="0" max="4" min="4" style="1083" width="9.75"/>
    <col collapsed="false" customWidth="true" hidden="false" outlineLevel="0" max="5" min="5" style="1083" width="8.12"/>
    <col collapsed="false" customWidth="true" hidden="false" outlineLevel="0" max="6" min="6" style="1083" width="7.37"/>
    <col collapsed="false" customWidth="true" hidden="false" outlineLevel="0" max="7" min="7" style="1083" width="15.62"/>
    <col collapsed="false" customWidth="true" hidden="false" outlineLevel="0" max="8" min="8" style="1083" width="9.75"/>
    <col collapsed="false" customWidth="true" hidden="false" outlineLevel="0" max="9" min="9" style="1083" width="8.12"/>
    <col collapsed="false" customWidth="true" hidden="false" outlineLevel="0" max="10" min="10" style="1083" width="7.37"/>
    <col collapsed="false" customWidth="true" hidden="false" outlineLevel="0" max="11" min="11" style="1083" width="15.62"/>
    <col collapsed="false" customWidth="true" hidden="false" outlineLevel="0" max="12" min="12" style="1083" width="9.75"/>
    <col collapsed="false" customWidth="true" hidden="false" outlineLevel="0" max="13" min="13" style="1083" width="8.12"/>
    <col collapsed="false" customWidth="true" hidden="false" outlineLevel="0" max="14" min="14" style="1083" width="7.37"/>
    <col collapsed="false" customWidth="true" hidden="false" outlineLevel="0" max="15" min="15" style="1083" width="15.62"/>
    <col collapsed="false" customWidth="true" hidden="false" outlineLevel="0" max="16" min="16" style="1083" width="9.12"/>
    <col collapsed="false" customWidth="true" hidden="false" outlineLevel="0" max="17" min="17" style="1083" width="8.12"/>
    <col collapsed="false" customWidth="true" hidden="false" outlineLevel="0" max="18" min="18" style="1083" width="7.37"/>
    <col collapsed="false" customWidth="true" hidden="false" outlineLevel="0" max="19" min="19" style="1083" width="15.62"/>
    <col collapsed="false" customWidth="true" hidden="false" outlineLevel="0" max="20" min="20" style="1083" width="9.12"/>
    <col collapsed="false" customWidth="true" hidden="false" outlineLevel="0" max="21" min="21" style="1083" width="8.12"/>
    <col collapsed="false" customWidth="true" hidden="false" outlineLevel="0" max="22" min="22" style="1083" width="7.37"/>
    <col collapsed="false" customWidth="true" hidden="false" outlineLevel="0" max="23" min="23" style="1083" width="11.37"/>
    <col collapsed="false" customWidth="false" hidden="false" outlineLevel="0" max="257" min="24" style="1083" width="8.99"/>
  </cols>
  <sheetData>
    <row r="1" customFormat="false" ht="13.5" hidden="false" customHeight="true" outlineLevel="0" collapsed="false">
      <c r="A1" s="1084" t="s">
        <v>944</v>
      </c>
      <c r="E1" s="1085"/>
      <c r="F1" s="1085"/>
      <c r="G1" s="1085"/>
      <c r="H1" s="1085"/>
      <c r="I1" s="1085"/>
      <c r="J1" s="1085"/>
      <c r="K1" s="1085"/>
      <c r="L1" s="1085"/>
      <c r="M1" s="1085"/>
      <c r="N1" s="1085"/>
      <c r="O1" s="1085"/>
    </row>
    <row r="2" customFormat="false" ht="23.25" hidden="false" customHeight="true" outlineLevel="0" collapsed="false">
      <c r="B2" s="1086" t="s">
        <v>945</v>
      </c>
      <c r="C2" s="1087" t="s">
        <v>946</v>
      </c>
      <c r="E2" s="1085"/>
      <c r="F2" s="1085"/>
      <c r="G2" s="1085"/>
      <c r="H2" s="1085"/>
      <c r="I2" s="1085"/>
      <c r="J2" s="1085"/>
      <c r="K2" s="1085"/>
      <c r="L2" s="1085"/>
      <c r="M2" s="1085"/>
      <c r="N2" s="1085"/>
      <c r="O2" s="1085"/>
    </row>
    <row r="3" s="1088" customFormat="true" ht="24" hidden="false" customHeight="true" outlineLevel="0" collapsed="false">
      <c r="B3" s="1089"/>
      <c r="E3" s="1090"/>
      <c r="F3" s="1091" t="s">
        <v>947</v>
      </c>
      <c r="G3" s="1090"/>
      <c r="H3" s="1090"/>
      <c r="I3" s="1090"/>
      <c r="J3" s="1090"/>
      <c r="K3" s="1090"/>
      <c r="L3" s="1090"/>
      <c r="M3" s="1090"/>
      <c r="N3" s="1090"/>
      <c r="O3" s="1090"/>
      <c r="W3" s="1092"/>
    </row>
    <row r="4" customFormat="false" ht="20.1" hidden="false" customHeight="true" outlineLevel="0" collapsed="false">
      <c r="B4" s="1093" t="s">
        <v>172</v>
      </c>
      <c r="E4" s="1085"/>
      <c r="F4" s="1085"/>
      <c r="G4" s="1085"/>
      <c r="H4" s="1085"/>
      <c r="I4" s="1085"/>
      <c r="J4" s="1085"/>
      <c r="K4" s="1085"/>
      <c r="L4" s="1085"/>
      <c r="M4" s="1085"/>
      <c r="N4" s="1085"/>
      <c r="O4" s="1093" t="s">
        <v>172</v>
      </c>
      <c r="V4" s="1094" t="s">
        <v>948</v>
      </c>
      <c r="W4" s="1094"/>
    </row>
    <row r="5" s="1082" customFormat="true" ht="18" hidden="false" customHeight="true" outlineLevel="0" collapsed="false">
      <c r="B5" s="1095"/>
      <c r="C5" s="1040" t="s">
        <v>869</v>
      </c>
      <c r="D5" s="1040"/>
      <c r="E5" s="1040"/>
      <c r="F5" s="1040"/>
      <c r="G5" s="1040" t="s">
        <v>870</v>
      </c>
      <c r="H5" s="1040"/>
      <c r="I5" s="1040"/>
      <c r="J5" s="1040"/>
      <c r="K5" s="1040" t="s">
        <v>871</v>
      </c>
      <c r="L5" s="1040"/>
      <c r="M5" s="1040"/>
      <c r="N5" s="1040"/>
      <c r="O5" s="1040" t="s">
        <v>872</v>
      </c>
      <c r="P5" s="1040"/>
      <c r="Q5" s="1040"/>
      <c r="R5" s="1040"/>
      <c r="S5" s="1040" t="s">
        <v>873</v>
      </c>
      <c r="T5" s="1040"/>
      <c r="U5" s="1040"/>
      <c r="V5" s="1040"/>
      <c r="W5" s="1095"/>
    </row>
    <row r="6" s="1082" customFormat="true" ht="18" hidden="false" customHeight="true" outlineLevel="0" collapsed="false">
      <c r="B6" s="1042" t="s">
        <v>521</v>
      </c>
      <c r="C6" s="1040" t="s">
        <v>875</v>
      </c>
      <c r="D6" s="1040" t="s">
        <v>481</v>
      </c>
      <c r="E6" s="1040" t="s">
        <v>259</v>
      </c>
      <c r="F6" s="1096" t="s">
        <v>949</v>
      </c>
      <c r="G6" s="1040" t="s">
        <v>875</v>
      </c>
      <c r="H6" s="1040" t="s">
        <v>481</v>
      </c>
      <c r="I6" s="1040" t="s">
        <v>259</v>
      </c>
      <c r="J6" s="1096" t="s">
        <v>949</v>
      </c>
      <c r="K6" s="1040" t="s">
        <v>875</v>
      </c>
      <c r="L6" s="1040" t="s">
        <v>481</v>
      </c>
      <c r="M6" s="1040" t="s">
        <v>259</v>
      </c>
      <c r="N6" s="1040" t="s">
        <v>949</v>
      </c>
      <c r="O6" s="1040" t="s">
        <v>875</v>
      </c>
      <c r="P6" s="1097" t="s">
        <v>481</v>
      </c>
      <c r="Q6" s="1040" t="s">
        <v>259</v>
      </c>
      <c r="R6" s="1040" t="s">
        <v>949</v>
      </c>
      <c r="S6" s="1040" t="s">
        <v>875</v>
      </c>
      <c r="T6" s="1040" t="s">
        <v>481</v>
      </c>
      <c r="U6" s="1040" t="s">
        <v>259</v>
      </c>
      <c r="V6" s="1040" t="s">
        <v>949</v>
      </c>
      <c r="W6" s="1042" t="s">
        <v>521</v>
      </c>
    </row>
    <row r="7" customFormat="false" ht="13.5" hidden="false" customHeight="false" outlineLevel="0" collapsed="false">
      <c r="B7" s="1098"/>
      <c r="C7" s="1099"/>
      <c r="D7" s="1099"/>
      <c r="E7" s="1099"/>
      <c r="F7" s="1099"/>
      <c r="G7" s="1100" t="s">
        <v>11</v>
      </c>
      <c r="H7" s="1101" t="s">
        <v>11</v>
      </c>
      <c r="I7" s="1099"/>
      <c r="J7" s="1099"/>
      <c r="K7" s="1099"/>
      <c r="L7" s="1099"/>
      <c r="M7" s="1099"/>
      <c r="N7" s="1098"/>
      <c r="O7" s="1098"/>
      <c r="P7" s="1085"/>
      <c r="Q7" s="1099"/>
      <c r="R7" s="1099"/>
      <c r="S7" s="1099"/>
      <c r="T7" s="1099"/>
      <c r="U7" s="1099"/>
      <c r="V7" s="1098"/>
      <c r="W7" s="1098"/>
    </row>
    <row r="8" customFormat="false" ht="13.5" hidden="false" customHeight="false" outlineLevel="0" collapsed="false">
      <c r="B8" s="1102" t="s">
        <v>562</v>
      </c>
      <c r="C8" s="1103" t="s">
        <v>486</v>
      </c>
      <c r="D8" s="1104" t="n">
        <v>309543</v>
      </c>
      <c r="E8" s="1105" t="n">
        <v>245.4</v>
      </c>
      <c r="F8" s="1106" t="n">
        <v>30.5</v>
      </c>
      <c r="G8" s="1107" t="s">
        <v>950</v>
      </c>
      <c r="H8" s="1108" t="n">
        <v>159545</v>
      </c>
      <c r="I8" s="1105" t="n">
        <v>126.5</v>
      </c>
      <c r="J8" s="1109" t="n">
        <v>15.7</v>
      </c>
      <c r="K8" s="1110" t="s">
        <v>490</v>
      </c>
      <c r="L8" s="1108" t="n">
        <v>132067</v>
      </c>
      <c r="M8" s="1105" t="n">
        <v>104.7</v>
      </c>
      <c r="N8" s="1109" t="n">
        <v>13</v>
      </c>
      <c r="O8" s="1103" t="s">
        <v>951</v>
      </c>
      <c r="P8" s="1111" t="n">
        <v>94942</v>
      </c>
      <c r="Q8" s="1105" t="n">
        <v>75.3</v>
      </c>
      <c r="R8" s="1109" t="n">
        <v>9.4</v>
      </c>
      <c r="S8" s="1110" t="s">
        <v>494</v>
      </c>
      <c r="T8" s="1108" t="n">
        <v>38714</v>
      </c>
      <c r="U8" s="1105" t="n">
        <v>30.7</v>
      </c>
      <c r="V8" s="1109" t="n">
        <v>3.8</v>
      </c>
      <c r="W8" s="1102" t="s">
        <v>562</v>
      </c>
    </row>
    <row r="9" customFormat="false" ht="13.5" hidden="false" customHeight="false" outlineLevel="0" collapsed="false">
      <c r="B9" s="1102"/>
      <c r="C9" s="1103"/>
      <c r="D9" s="1104"/>
      <c r="E9" s="1105"/>
      <c r="F9" s="1106"/>
      <c r="G9" s="1100"/>
      <c r="H9" s="1108"/>
      <c r="I9" s="1105"/>
      <c r="J9" s="1109"/>
      <c r="K9" s="1110"/>
      <c r="L9" s="1108"/>
      <c r="M9" s="1105"/>
      <c r="N9" s="1109"/>
      <c r="O9" s="1103"/>
      <c r="P9" s="1111"/>
      <c r="Q9" s="1105"/>
      <c r="R9" s="1109"/>
      <c r="S9" s="1110"/>
      <c r="T9" s="1108"/>
      <c r="U9" s="1105"/>
      <c r="V9" s="1109"/>
      <c r="W9" s="1102"/>
    </row>
    <row r="10" s="1112" customFormat="true" ht="27" hidden="false" customHeight="false" outlineLevel="0" collapsed="false">
      <c r="B10" s="1113" t="s">
        <v>952</v>
      </c>
      <c r="C10" s="1114" t="s">
        <v>953</v>
      </c>
      <c r="D10" s="1115" t="n">
        <v>1224</v>
      </c>
      <c r="E10" s="1116" t="n">
        <v>108.9</v>
      </c>
      <c r="F10" s="1117" t="n">
        <v>36.4</v>
      </c>
      <c r="G10" s="1044" t="s">
        <v>954</v>
      </c>
      <c r="H10" s="1118" t="n">
        <v>485</v>
      </c>
      <c r="I10" s="1116" t="n">
        <v>43.2</v>
      </c>
      <c r="J10" s="1119" t="n">
        <v>14.4</v>
      </c>
      <c r="K10" s="1044" t="s">
        <v>955</v>
      </c>
      <c r="L10" s="1118" t="n">
        <v>218</v>
      </c>
      <c r="M10" s="1116" t="n">
        <v>19.4</v>
      </c>
      <c r="N10" s="1119" t="n">
        <v>6.5</v>
      </c>
      <c r="O10" s="1120" t="s">
        <v>956</v>
      </c>
      <c r="P10" s="1118" t="n">
        <v>185</v>
      </c>
      <c r="Q10" s="1116" t="n">
        <v>16.5</v>
      </c>
      <c r="R10" s="1119" t="n">
        <v>5.5</v>
      </c>
      <c r="S10" s="1044" t="s">
        <v>494</v>
      </c>
      <c r="T10" s="1118" t="n">
        <v>152</v>
      </c>
      <c r="U10" s="1116" t="n">
        <v>13.5</v>
      </c>
      <c r="V10" s="1119" t="n">
        <v>4.5</v>
      </c>
      <c r="W10" s="1113" t="s">
        <v>952</v>
      </c>
    </row>
    <row r="11" s="1112" customFormat="true" ht="27" hidden="false" customHeight="false" outlineLevel="0" collapsed="false">
      <c r="B11" s="1113" t="s">
        <v>957</v>
      </c>
      <c r="C11" s="1064" t="s">
        <v>494</v>
      </c>
      <c r="D11" s="1115" t="n">
        <v>230</v>
      </c>
      <c r="E11" s="1116" t="n">
        <v>5</v>
      </c>
      <c r="F11" s="1117" t="n">
        <v>19.9</v>
      </c>
      <c r="G11" s="1121" t="s">
        <v>953</v>
      </c>
      <c r="H11" s="1118" t="n">
        <v>174</v>
      </c>
      <c r="I11" s="1116" t="n">
        <v>3.8</v>
      </c>
      <c r="J11" s="1119" t="n">
        <v>15.1</v>
      </c>
      <c r="K11" s="1062" t="s">
        <v>486</v>
      </c>
      <c r="L11" s="1118" t="n">
        <v>85</v>
      </c>
      <c r="M11" s="1116" t="n">
        <v>1.8</v>
      </c>
      <c r="N11" s="1119" t="n">
        <v>7.4</v>
      </c>
      <c r="O11" s="1044" t="s">
        <v>950</v>
      </c>
      <c r="P11" s="1118" t="n">
        <v>79</v>
      </c>
      <c r="Q11" s="1116" t="n">
        <v>1.7</v>
      </c>
      <c r="R11" s="1119" t="n">
        <v>6.8</v>
      </c>
      <c r="S11" s="1044" t="s">
        <v>951</v>
      </c>
      <c r="T11" s="1118" t="n">
        <v>70</v>
      </c>
      <c r="U11" s="1116" t="n">
        <v>1.5</v>
      </c>
      <c r="V11" s="1119" t="n">
        <v>6.1</v>
      </c>
      <c r="W11" s="1113" t="s">
        <v>957</v>
      </c>
    </row>
    <row r="12" s="1112" customFormat="true" ht="27" hidden="false" customHeight="false" outlineLevel="0" collapsed="false">
      <c r="B12" s="1113" t="s">
        <v>532</v>
      </c>
      <c r="C12" s="1064" t="s">
        <v>494</v>
      </c>
      <c r="D12" s="1115" t="n">
        <v>221</v>
      </c>
      <c r="E12" s="1116" t="n">
        <v>3.7</v>
      </c>
      <c r="F12" s="1117" t="n">
        <v>33.3</v>
      </c>
      <c r="G12" s="1062" t="s">
        <v>486</v>
      </c>
      <c r="H12" s="1118" t="n">
        <v>117</v>
      </c>
      <c r="I12" s="1116" t="n">
        <v>2</v>
      </c>
      <c r="J12" s="1119" t="n">
        <v>17.6</v>
      </c>
      <c r="K12" s="1121" t="s">
        <v>958</v>
      </c>
      <c r="L12" s="1118" t="n">
        <v>50</v>
      </c>
      <c r="M12" s="1116" t="n">
        <v>0.8</v>
      </c>
      <c r="N12" s="1119" t="n">
        <v>7.5</v>
      </c>
      <c r="O12" s="1044" t="s">
        <v>950</v>
      </c>
      <c r="P12" s="1118" t="n">
        <v>38</v>
      </c>
      <c r="Q12" s="1116" t="n">
        <v>0.6</v>
      </c>
      <c r="R12" s="1119" t="n">
        <v>5.7</v>
      </c>
      <c r="S12" s="1121" t="s">
        <v>953</v>
      </c>
      <c r="T12" s="1118" t="n">
        <v>30</v>
      </c>
      <c r="U12" s="1116" t="n">
        <v>0.5</v>
      </c>
      <c r="V12" s="1119" t="n">
        <v>4.5</v>
      </c>
      <c r="W12" s="1113" t="s">
        <v>532</v>
      </c>
    </row>
    <row r="13" s="1112" customFormat="true" ht="27" hidden="false" customHeight="false" outlineLevel="0" collapsed="false">
      <c r="B13" s="1113" t="s">
        <v>533</v>
      </c>
      <c r="C13" s="1064" t="s">
        <v>494</v>
      </c>
      <c r="D13" s="1115" t="n">
        <v>148</v>
      </c>
      <c r="E13" s="1116" t="n">
        <v>2.4</v>
      </c>
      <c r="F13" s="1117" t="n">
        <v>22.4</v>
      </c>
      <c r="G13" s="1062" t="s">
        <v>486</v>
      </c>
      <c r="H13" s="1118" t="n">
        <v>140</v>
      </c>
      <c r="I13" s="1116" t="n">
        <v>2.3</v>
      </c>
      <c r="J13" s="1119" t="n">
        <v>21.1</v>
      </c>
      <c r="K13" s="1114" t="s">
        <v>959</v>
      </c>
      <c r="L13" s="1118" t="n">
        <v>64</v>
      </c>
      <c r="M13" s="1116" t="n">
        <v>1.1</v>
      </c>
      <c r="N13" s="1119" t="n">
        <v>9.7</v>
      </c>
      <c r="O13" s="1044" t="s">
        <v>950</v>
      </c>
      <c r="P13" s="1118" t="n">
        <v>59</v>
      </c>
      <c r="Q13" s="1116" t="n">
        <v>1</v>
      </c>
      <c r="R13" s="1119" t="n">
        <v>8.9</v>
      </c>
      <c r="S13" s="1121" t="s">
        <v>953</v>
      </c>
      <c r="T13" s="1118" t="n">
        <v>27</v>
      </c>
      <c r="U13" s="1116" t="n">
        <v>0.4</v>
      </c>
      <c r="V13" s="1119" t="n">
        <v>4.1</v>
      </c>
      <c r="W13" s="1113" t="s">
        <v>533</v>
      </c>
    </row>
    <row r="14" customFormat="false" ht="29.25" hidden="false" customHeight="true" outlineLevel="0" collapsed="false">
      <c r="B14" s="1113" t="s">
        <v>534</v>
      </c>
      <c r="C14" s="1064" t="s">
        <v>494</v>
      </c>
      <c r="D14" s="1115" t="n">
        <v>807</v>
      </c>
      <c r="E14" s="1116" t="n">
        <v>11.7</v>
      </c>
      <c r="F14" s="1117" t="n">
        <v>37.9</v>
      </c>
      <c r="G14" s="1114" t="s">
        <v>959</v>
      </c>
      <c r="H14" s="1118" t="n">
        <v>503</v>
      </c>
      <c r="I14" s="1116" t="n">
        <v>7.3</v>
      </c>
      <c r="J14" s="1119" t="n">
        <v>23.6</v>
      </c>
      <c r="K14" s="1062" t="s">
        <v>486</v>
      </c>
      <c r="L14" s="1118" t="n">
        <v>210</v>
      </c>
      <c r="M14" s="1116" t="n">
        <v>3</v>
      </c>
      <c r="N14" s="1119" t="n">
        <v>9.8</v>
      </c>
      <c r="O14" s="1044" t="s">
        <v>950</v>
      </c>
      <c r="P14" s="1118" t="n">
        <v>148</v>
      </c>
      <c r="Q14" s="1116" t="n">
        <v>2.1</v>
      </c>
      <c r="R14" s="1119" t="n">
        <v>6.9</v>
      </c>
      <c r="S14" s="1121" t="s">
        <v>953</v>
      </c>
      <c r="T14" s="1118" t="n">
        <v>40</v>
      </c>
      <c r="U14" s="1116" t="n">
        <v>0.6</v>
      </c>
      <c r="V14" s="1119" t="n">
        <v>1.9</v>
      </c>
      <c r="W14" s="1113" t="s">
        <v>534</v>
      </c>
    </row>
    <row r="15" customFormat="false" ht="26.1" hidden="false" customHeight="true" outlineLevel="0" collapsed="false">
      <c r="B15" s="1122" t="s">
        <v>535</v>
      </c>
      <c r="C15" s="1123" t="s">
        <v>959</v>
      </c>
      <c r="D15" s="1124" t="n">
        <v>1211</v>
      </c>
      <c r="E15" s="1125" t="n">
        <v>15.8</v>
      </c>
      <c r="F15" s="1126" t="n">
        <v>36.9</v>
      </c>
      <c r="G15" s="1127" t="s">
        <v>494</v>
      </c>
      <c r="H15" s="1128" t="n">
        <v>919</v>
      </c>
      <c r="I15" s="1125" t="n">
        <v>12</v>
      </c>
      <c r="J15" s="1129" t="n">
        <v>28</v>
      </c>
      <c r="K15" s="1103" t="s">
        <v>486</v>
      </c>
      <c r="L15" s="1128" t="n">
        <v>297</v>
      </c>
      <c r="M15" s="1125" t="n">
        <v>3.9</v>
      </c>
      <c r="N15" s="1129" t="n">
        <v>9</v>
      </c>
      <c r="O15" s="1107" t="s">
        <v>950</v>
      </c>
      <c r="P15" s="1128" t="n">
        <v>224</v>
      </c>
      <c r="Q15" s="1125" t="n">
        <v>2.9</v>
      </c>
      <c r="R15" s="1129" t="n">
        <v>6.8</v>
      </c>
      <c r="S15" s="1107" t="s">
        <v>490</v>
      </c>
      <c r="T15" s="1128" t="n">
        <v>66</v>
      </c>
      <c r="U15" s="1125" t="n">
        <v>0.9</v>
      </c>
      <c r="V15" s="1129" t="n">
        <v>2</v>
      </c>
      <c r="W15" s="1122" t="s">
        <v>535</v>
      </c>
    </row>
    <row r="16" customFormat="false" ht="13.5" hidden="false" customHeight="false" outlineLevel="0" collapsed="false">
      <c r="B16" s="1130" t="s">
        <v>536</v>
      </c>
      <c r="C16" s="1127" t="s">
        <v>959</v>
      </c>
      <c r="D16" s="1104" t="n">
        <v>1868</v>
      </c>
      <c r="E16" s="1105" t="n">
        <v>21</v>
      </c>
      <c r="F16" s="1131" t="n">
        <v>40.8</v>
      </c>
      <c r="G16" s="1123" t="s">
        <v>494</v>
      </c>
      <c r="H16" s="1108" t="n">
        <v>926</v>
      </c>
      <c r="I16" s="1105" t="n">
        <v>10.4</v>
      </c>
      <c r="J16" s="1109" t="n">
        <v>20.2</v>
      </c>
      <c r="K16" s="1103" t="s">
        <v>486</v>
      </c>
      <c r="L16" s="1108" t="n">
        <v>475</v>
      </c>
      <c r="M16" s="1105" t="n">
        <v>5.3</v>
      </c>
      <c r="N16" s="1109" t="n">
        <v>10.4</v>
      </c>
      <c r="O16" s="1107" t="s">
        <v>950</v>
      </c>
      <c r="P16" s="1108" t="n">
        <v>338</v>
      </c>
      <c r="Q16" s="1105" t="n">
        <v>3.8</v>
      </c>
      <c r="R16" s="1109" t="n">
        <v>7.4</v>
      </c>
      <c r="S16" s="1107" t="s">
        <v>490</v>
      </c>
      <c r="T16" s="1108" t="n">
        <v>116</v>
      </c>
      <c r="U16" s="1105" t="n">
        <v>1.3</v>
      </c>
      <c r="V16" s="1109" t="n">
        <v>2.5</v>
      </c>
      <c r="W16" s="1130" t="s">
        <v>536</v>
      </c>
    </row>
    <row r="17" customFormat="false" ht="13.5" hidden="false" customHeight="false" outlineLevel="0" collapsed="false">
      <c r="B17" s="1130" t="s">
        <v>537</v>
      </c>
      <c r="C17" s="1127" t="s">
        <v>959</v>
      </c>
      <c r="D17" s="1104" t="n">
        <v>2173</v>
      </c>
      <c r="E17" s="1105" t="n">
        <v>22.9</v>
      </c>
      <c r="F17" s="1131" t="n">
        <v>36.1</v>
      </c>
      <c r="G17" s="1103" t="s">
        <v>486</v>
      </c>
      <c r="H17" s="1108" t="n">
        <v>945</v>
      </c>
      <c r="I17" s="1105" t="n">
        <v>9.9</v>
      </c>
      <c r="J17" s="1109" t="n">
        <v>15.7</v>
      </c>
      <c r="K17" s="1123" t="s">
        <v>494</v>
      </c>
      <c r="L17" s="1108" t="n">
        <v>904</v>
      </c>
      <c r="M17" s="1105" t="n">
        <v>9.5</v>
      </c>
      <c r="N17" s="1109" t="n">
        <v>15</v>
      </c>
      <c r="O17" s="1107" t="s">
        <v>950</v>
      </c>
      <c r="P17" s="1108" t="n">
        <v>565</v>
      </c>
      <c r="Q17" s="1105" t="n">
        <v>5.9</v>
      </c>
      <c r="R17" s="1109" t="n">
        <v>9.4</v>
      </c>
      <c r="S17" s="1107" t="s">
        <v>490</v>
      </c>
      <c r="T17" s="1108" t="n">
        <v>224</v>
      </c>
      <c r="U17" s="1105" t="n">
        <v>2.4</v>
      </c>
      <c r="V17" s="1109" t="n">
        <v>3.7</v>
      </c>
      <c r="W17" s="1130" t="s">
        <v>537</v>
      </c>
    </row>
    <row r="18" customFormat="false" ht="13.5" hidden="false" customHeight="false" outlineLevel="0" collapsed="false">
      <c r="B18" s="1130" t="s">
        <v>538</v>
      </c>
      <c r="C18" s="1103" t="s">
        <v>959</v>
      </c>
      <c r="D18" s="1104" t="n">
        <v>2082</v>
      </c>
      <c r="E18" s="1105" t="n">
        <v>25.1</v>
      </c>
      <c r="F18" s="1131" t="n">
        <v>28.9</v>
      </c>
      <c r="G18" s="1127" t="s">
        <v>486</v>
      </c>
      <c r="H18" s="1108" t="n">
        <v>1569</v>
      </c>
      <c r="I18" s="1105" t="n">
        <v>18.9</v>
      </c>
      <c r="J18" s="1109" t="n">
        <v>21.8</v>
      </c>
      <c r="K18" s="1123" t="s">
        <v>950</v>
      </c>
      <c r="L18" s="1108" t="n">
        <v>793</v>
      </c>
      <c r="M18" s="1105" t="n">
        <v>9.6</v>
      </c>
      <c r="N18" s="1109" t="n">
        <v>11</v>
      </c>
      <c r="O18" s="1107" t="s">
        <v>494</v>
      </c>
      <c r="P18" s="1108" t="n">
        <v>762</v>
      </c>
      <c r="Q18" s="1105" t="n">
        <v>9.2</v>
      </c>
      <c r="R18" s="1109" t="n">
        <v>10.6</v>
      </c>
      <c r="S18" s="1107" t="s">
        <v>490</v>
      </c>
      <c r="T18" s="1108" t="n">
        <v>476</v>
      </c>
      <c r="U18" s="1105" t="n">
        <v>5.7</v>
      </c>
      <c r="V18" s="1109" t="n">
        <v>6.6</v>
      </c>
      <c r="W18" s="1130" t="s">
        <v>538</v>
      </c>
    </row>
    <row r="19" customFormat="false" ht="26.1" hidden="false" customHeight="true" outlineLevel="0" collapsed="false">
      <c r="B19" s="1130" t="s">
        <v>539</v>
      </c>
      <c r="C19" s="1103" t="s">
        <v>486</v>
      </c>
      <c r="D19" s="1104" t="n">
        <v>2947</v>
      </c>
      <c r="E19" s="1105" t="n">
        <v>38.1</v>
      </c>
      <c r="F19" s="1131" t="n">
        <v>28.4</v>
      </c>
      <c r="G19" s="1127" t="s">
        <v>959</v>
      </c>
      <c r="H19" s="1108" t="n">
        <v>2352</v>
      </c>
      <c r="I19" s="1105" t="n">
        <v>30.4</v>
      </c>
      <c r="J19" s="1109" t="n">
        <v>22.6</v>
      </c>
      <c r="K19" s="1107" t="s">
        <v>950</v>
      </c>
      <c r="L19" s="1108" t="n">
        <v>1193</v>
      </c>
      <c r="M19" s="1105" t="n">
        <v>15.4</v>
      </c>
      <c r="N19" s="1109" t="n">
        <v>11.5</v>
      </c>
      <c r="O19" s="1107" t="s">
        <v>494</v>
      </c>
      <c r="P19" s="1108" t="n">
        <v>879</v>
      </c>
      <c r="Q19" s="1105" t="n">
        <v>11.4</v>
      </c>
      <c r="R19" s="1109" t="n">
        <v>8.5</v>
      </c>
      <c r="S19" s="1107" t="s">
        <v>490</v>
      </c>
      <c r="T19" s="1108" t="n">
        <v>851</v>
      </c>
      <c r="U19" s="1105" t="n">
        <v>11</v>
      </c>
      <c r="V19" s="1109" t="n">
        <v>8.2</v>
      </c>
      <c r="W19" s="1130" t="s">
        <v>539</v>
      </c>
    </row>
    <row r="20" customFormat="false" ht="13.5" hidden="false" customHeight="false" outlineLevel="0" collapsed="false">
      <c r="B20" s="1130" t="s">
        <v>540</v>
      </c>
      <c r="C20" s="1103" t="s">
        <v>486</v>
      </c>
      <c r="D20" s="1104" t="n">
        <v>5850</v>
      </c>
      <c r="E20" s="1105" t="n">
        <v>74.7</v>
      </c>
      <c r="F20" s="1131" t="n">
        <v>35.3</v>
      </c>
      <c r="G20" s="1127" t="s">
        <v>959</v>
      </c>
      <c r="H20" s="1108" t="n">
        <v>2708</v>
      </c>
      <c r="I20" s="1105" t="n">
        <v>34.6</v>
      </c>
      <c r="J20" s="1109" t="n">
        <v>16.3</v>
      </c>
      <c r="K20" s="1107" t="s">
        <v>950</v>
      </c>
      <c r="L20" s="1108" t="n">
        <v>1890</v>
      </c>
      <c r="M20" s="1105" t="n">
        <v>24.1</v>
      </c>
      <c r="N20" s="1109" t="n">
        <v>11.4</v>
      </c>
      <c r="O20" s="1132" t="s">
        <v>490</v>
      </c>
      <c r="P20" s="1108" t="n">
        <v>1518</v>
      </c>
      <c r="Q20" s="1105" t="n">
        <v>19.4</v>
      </c>
      <c r="R20" s="1109" t="n">
        <v>9.2</v>
      </c>
      <c r="S20" s="1110" t="s">
        <v>494</v>
      </c>
      <c r="T20" s="1108" t="n">
        <v>1119</v>
      </c>
      <c r="U20" s="1105" t="n">
        <v>14.3</v>
      </c>
      <c r="V20" s="1109" t="n">
        <v>6.8</v>
      </c>
      <c r="W20" s="1130" t="s">
        <v>540</v>
      </c>
    </row>
    <row r="21" customFormat="false" ht="13.5" hidden="false" customHeight="false" outlineLevel="0" collapsed="false">
      <c r="B21" s="1130" t="s">
        <v>541</v>
      </c>
      <c r="C21" s="1103" t="s">
        <v>486</v>
      </c>
      <c r="D21" s="1104" t="n">
        <v>14132</v>
      </c>
      <c r="E21" s="1105" t="n">
        <v>142.2</v>
      </c>
      <c r="F21" s="1131" t="n">
        <v>40.9</v>
      </c>
      <c r="G21" s="1127" t="s">
        <v>950</v>
      </c>
      <c r="H21" s="1108" t="n">
        <v>4148</v>
      </c>
      <c r="I21" s="1105" t="n">
        <v>41.7</v>
      </c>
      <c r="J21" s="1109" t="n">
        <v>12</v>
      </c>
      <c r="K21" s="1107" t="s">
        <v>959</v>
      </c>
      <c r="L21" s="1108" t="n">
        <v>4030</v>
      </c>
      <c r="M21" s="1105" t="n">
        <v>40.6</v>
      </c>
      <c r="N21" s="1109" t="n">
        <v>11.7</v>
      </c>
      <c r="O21" s="1132" t="s">
        <v>490</v>
      </c>
      <c r="P21" s="1108" t="n">
        <v>3232</v>
      </c>
      <c r="Q21" s="1105" t="n">
        <v>32.5</v>
      </c>
      <c r="R21" s="1109" t="n">
        <v>9.4</v>
      </c>
      <c r="S21" s="1110" t="s">
        <v>494</v>
      </c>
      <c r="T21" s="1108" t="n">
        <v>1905</v>
      </c>
      <c r="U21" s="1105" t="n">
        <v>19.2</v>
      </c>
      <c r="V21" s="1109" t="n">
        <v>5.5</v>
      </c>
      <c r="W21" s="1130" t="s">
        <v>541</v>
      </c>
    </row>
    <row r="22" customFormat="false" ht="13.5" hidden="false" customHeight="false" outlineLevel="0" collapsed="false">
      <c r="B22" s="1130" t="s">
        <v>542</v>
      </c>
      <c r="C22" s="1103" t="s">
        <v>486</v>
      </c>
      <c r="D22" s="1104" t="n">
        <v>20292</v>
      </c>
      <c r="E22" s="1105" t="n">
        <v>222.6</v>
      </c>
      <c r="F22" s="1131" t="n">
        <v>44.8</v>
      </c>
      <c r="G22" s="1103" t="s">
        <v>950</v>
      </c>
      <c r="H22" s="1108" t="n">
        <v>5543</v>
      </c>
      <c r="I22" s="1105" t="n">
        <v>60.8</v>
      </c>
      <c r="J22" s="1109" t="n">
        <v>12.2</v>
      </c>
      <c r="K22" s="1107" t="s">
        <v>490</v>
      </c>
      <c r="L22" s="1108" t="n">
        <v>4095</v>
      </c>
      <c r="M22" s="1105" t="n">
        <v>44.9</v>
      </c>
      <c r="N22" s="1109" t="n">
        <v>9</v>
      </c>
      <c r="O22" s="1110" t="s">
        <v>959</v>
      </c>
      <c r="P22" s="1108" t="n">
        <v>3989</v>
      </c>
      <c r="Q22" s="1105" t="n">
        <v>43.8</v>
      </c>
      <c r="R22" s="1109" t="n">
        <v>8.8</v>
      </c>
      <c r="S22" s="1132" t="s">
        <v>494</v>
      </c>
      <c r="T22" s="1108" t="n">
        <v>2151</v>
      </c>
      <c r="U22" s="1105" t="n">
        <v>23.6</v>
      </c>
      <c r="V22" s="1109" t="n">
        <v>4.7</v>
      </c>
      <c r="W22" s="1130" t="s">
        <v>542</v>
      </c>
    </row>
    <row r="23" customFormat="false" ht="26.1" hidden="false" customHeight="true" outlineLevel="0" collapsed="false">
      <c r="B23" s="1130" t="s">
        <v>543</v>
      </c>
      <c r="C23" s="1103" t="s">
        <v>486</v>
      </c>
      <c r="D23" s="1104" t="n">
        <v>27595</v>
      </c>
      <c r="E23" s="1105" t="n">
        <v>334</v>
      </c>
      <c r="F23" s="1131" t="n">
        <v>46.4</v>
      </c>
      <c r="G23" s="1103" t="s">
        <v>950</v>
      </c>
      <c r="H23" s="1108" t="n">
        <v>7453</v>
      </c>
      <c r="I23" s="1105" t="n">
        <v>90.2</v>
      </c>
      <c r="J23" s="1109" t="n">
        <v>12.5</v>
      </c>
      <c r="K23" s="1107" t="s">
        <v>490</v>
      </c>
      <c r="L23" s="1108" t="n">
        <v>5538</v>
      </c>
      <c r="M23" s="1105" t="n">
        <v>67</v>
      </c>
      <c r="N23" s="1109" t="n">
        <v>9.3</v>
      </c>
      <c r="O23" s="1110" t="s">
        <v>959</v>
      </c>
      <c r="P23" s="1108" t="n">
        <v>3117</v>
      </c>
      <c r="Q23" s="1105" t="n">
        <v>37.7</v>
      </c>
      <c r="R23" s="1109" t="n">
        <v>5.2</v>
      </c>
      <c r="S23" s="1132" t="s">
        <v>494</v>
      </c>
      <c r="T23" s="1108" t="n">
        <v>2457</v>
      </c>
      <c r="U23" s="1105" t="n">
        <v>29.7</v>
      </c>
      <c r="V23" s="1109" t="n">
        <v>4.1</v>
      </c>
      <c r="W23" s="1130" t="s">
        <v>543</v>
      </c>
    </row>
    <row r="24" customFormat="false" ht="13.5" hidden="false" customHeight="false" outlineLevel="0" collapsed="false">
      <c r="B24" s="1130" t="s">
        <v>544</v>
      </c>
      <c r="C24" s="1103" t="s">
        <v>486</v>
      </c>
      <c r="D24" s="1104" t="n">
        <v>39083</v>
      </c>
      <c r="E24" s="1105" t="n">
        <v>530</v>
      </c>
      <c r="F24" s="1131" t="n">
        <v>46.5</v>
      </c>
      <c r="G24" s="1103" t="s">
        <v>950</v>
      </c>
      <c r="H24" s="1108" t="n">
        <v>10791</v>
      </c>
      <c r="I24" s="1105" t="n">
        <v>146.3</v>
      </c>
      <c r="J24" s="1109" t="n">
        <v>12.8</v>
      </c>
      <c r="K24" s="1107" t="s">
        <v>490</v>
      </c>
      <c r="L24" s="1108" t="n">
        <v>8395</v>
      </c>
      <c r="M24" s="1105" t="n">
        <v>113.8</v>
      </c>
      <c r="N24" s="1109" t="n">
        <v>10</v>
      </c>
      <c r="O24" s="1107" t="s">
        <v>951</v>
      </c>
      <c r="P24" s="1108" t="n">
        <v>3392</v>
      </c>
      <c r="Q24" s="1105" t="n">
        <v>46</v>
      </c>
      <c r="R24" s="1109" t="n">
        <v>4</v>
      </c>
      <c r="S24" s="1110" t="s">
        <v>494</v>
      </c>
      <c r="T24" s="1108" t="n">
        <v>3142</v>
      </c>
      <c r="U24" s="1105" t="n">
        <v>42.6</v>
      </c>
      <c r="V24" s="1109" t="n">
        <v>3.7</v>
      </c>
      <c r="W24" s="1130" t="s">
        <v>544</v>
      </c>
    </row>
    <row r="25" customFormat="false" ht="13.5" hidden="false" customHeight="false" outlineLevel="0" collapsed="false">
      <c r="B25" s="1130" t="s">
        <v>545</v>
      </c>
      <c r="C25" s="1103" t="s">
        <v>486</v>
      </c>
      <c r="D25" s="1104" t="n">
        <v>50949</v>
      </c>
      <c r="E25" s="1105" t="n">
        <v>803.9</v>
      </c>
      <c r="F25" s="1131" t="n">
        <v>42.9</v>
      </c>
      <c r="G25" s="1103" t="s">
        <v>950</v>
      </c>
      <c r="H25" s="1108" t="n">
        <v>16282</v>
      </c>
      <c r="I25" s="1105" t="n">
        <v>256.9</v>
      </c>
      <c r="J25" s="1109" t="n">
        <v>13.7</v>
      </c>
      <c r="K25" s="1107" t="s">
        <v>490</v>
      </c>
      <c r="L25" s="1108" t="n">
        <v>13072</v>
      </c>
      <c r="M25" s="1105" t="n">
        <v>206.2</v>
      </c>
      <c r="N25" s="1109" t="n">
        <v>11</v>
      </c>
      <c r="O25" s="1107" t="s">
        <v>951</v>
      </c>
      <c r="P25" s="1108" t="n">
        <v>7055</v>
      </c>
      <c r="Q25" s="1105" t="n">
        <v>111.3</v>
      </c>
      <c r="R25" s="1109" t="n">
        <v>5.9</v>
      </c>
      <c r="S25" s="1110" t="s">
        <v>494</v>
      </c>
      <c r="T25" s="1108" t="n">
        <v>4140</v>
      </c>
      <c r="U25" s="1105" t="n">
        <v>65.3</v>
      </c>
      <c r="V25" s="1109" t="n">
        <v>3.5</v>
      </c>
      <c r="W25" s="1130" t="s">
        <v>545</v>
      </c>
    </row>
    <row r="26" customFormat="false" ht="13.5" hidden="false" customHeight="false" outlineLevel="0" collapsed="false">
      <c r="B26" s="1130" t="s">
        <v>546</v>
      </c>
      <c r="C26" s="1103" t="s">
        <v>486</v>
      </c>
      <c r="D26" s="1104" t="n">
        <v>52341</v>
      </c>
      <c r="E26" s="1105" t="n">
        <v>1072.3</v>
      </c>
      <c r="F26" s="1131" t="n">
        <v>35.5</v>
      </c>
      <c r="G26" s="1103" t="s">
        <v>950</v>
      </c>
      <c r="H26" s="1108" t="n">
        <v>22417</v>
      </c>
      <c r="I26" s="1105" t="n">
        <v>459.3</v>
      </c>
      <c r="J26" s="1109" t="n">
        <v>15.2</v>
      </c>
      <c r="K26" s="1107" t="s">
        <v>490</v>
      </c>
      <c r="L26" s="1108" t="n">
        <v>19466</v>
      </c>
      <c r="M26" s="1105" t="n">
        <v>398.8</v>
      </c>
      <c r="N26" s="1109" t="n">
        <v>13.2</v>
      </c>
      <c r="O26" s="1107" t="s">
        <v>951</v>
      </c>
      <c r="P26" s="1108" t="n">
        <v>12767</v>
      </c>
      <c r="Q26" s="1105" t="n">
        <v>261.6</v>
      </c>
      <c r="R26" s="1109" t="n">
        <v>8.7</v>
      </c>
      <c r="S26" s="1110" t="s">
        <v>494</v>
      </c>
      <c r="T26" s="1108" t="n">
        <v>4885</v>
      </c>
      <c r="U26" s="1105" t="n">
        <v>100.1</v>
      </c>
      <c r="V26" s="1109" t="n">
        <v>3.3</v>
      </c>
      <c r="W26" s="1130" t="s">
        <v>546</v>
      </c>
    </row>
    <row r="27" customFormat="false" ht="26.1" hidden="false" customHeight="true" outlineLevel="0" collapsed="false">
      <c r="B27" s="1130" t="s">
        <v>547</v>
      </c>
      <c r="C27" s="1103" t="s">
        <v>486</v>
      </c>
      <c r="D27" s="1104" t="n">
        <v>42033</v>
      </c>
      <c r="E27" s="1105" t="n">
        <v>1396.9</v>
      </c>
      <c r="F27" s="1131" t="n">
        <v>27.3</v>
      </c>
      <c r="G27" s="1103" t="s">
        <v>950</v>
      </c>
      <c r="H27" s="1108" t="n">
        <v>26136</v>
      </c>
      <c r="I27" s="1105" t="n">
        <v>868.6</v>
      </c>
      <c r="J27" s="1109" t="n">
        <v>17</v>
      </c>
      <c r="K27" s="1107" t="s">
        <v>490</v>
      </c>
      <c r="L27" s="1108" t="n">
        <v>23621</v>
      </c>
      <c r="M27" s="1105" t="n">
        <v>785</v>
      </c>
      <c r="N27" s="1109" t="n">
        <v>15.3</v>
      </c>
      <c r="O27" s="1107" t="s">
        <v>951</v>
      </c>
      <c r="P27" s="1108" t="n">
        <v>17852</v>
      </c>
      <c r="Q27" s="1105" t="n">
        <v>593.3</v>
      </c>
      <c r="R27" s="1109" t="n">
        <v>11.6</v>
      </c>
      <c r="S27" s="1110" t="s">
        <v>494</v>
      </c>
      <c r="T27" s="1108" t="n">
        <v>4856</v>
      </c>
      <c r="U27" s="1105" t="n">
        <v>161.4</v>
      </c>
      <c r="V27" s="1109" t="n">
        <v>3.2</v>
      </c>
      <c r="W27" s="1130" t="s">
        <v>547</v>
      </c>
    </row>
    <row r="28" customFormat="false" ht="13.5" hidden="false" customHeight="false" outlineLevel="0" collapsed="false">
      <c r="B28" s="1130" t="s">
        <v>548</v>
      </c>
      <c r="C28" s="1103" t="s">
        <v>486</v>
      </c>
      <c r="D28" s="1104" t="n">
        <v>31230</v>
      </c>
      <c r="E28" s="1105" t="n">
        <v>1843.6</v>
      </c>
      <c r="F28" s="1131" t="n">
        <v>19.9</v>
      </c>
      <c r="G28" s="1103" t="s">
        <v>950</v>
      </c>
      <c r="H28" s="1108" t="n">
        <v>29907</v>
      </c>
      <c r="I28" s="1105" t="n">
        <v>1765.5</v>
      </c>
      <c r="J28" s="1109" t="n">
        <v>19.1</v>
      </c>
      <c r="K28" s="1107" t="s">
        <v>490</v>
      </c>
      <c r="L28" s="1108" t="n">
        <v>25841</v>
      </c>
      <c r="M28" s="1105" t="n">
        <v>1525.4</v>
      </c>
      <c r="N28" s="1109" t="n">
        <v>16.5</v>
      </c>
      <c r="O28" s="1107" t="s">
        <v>951</v>
      </c>
      <c r="P28" s="1108" t="n">
        <v>22662</v>
      </c>
      <c r="Q28" s="1105" t="n">
        <v>1337.8</v>
      </c>
      <c r="R28" s="1109" t="n">
        <v>14.5</v>
      </c>
      <c r="S28" s="1132" t="s">
        <v>960</v>
      </c>
      <c r="T28" s="1108" t="n">
        <v>5190</v>
      </c>
      <c r="U28" s="1105" t="n">
        <v>306.4</v>
      </c>
      <c r="V28" s="1109" t="n">
        <v>3.3</v>
      </c>
      <c r="W28" s="1130" t="s">
        <v>548</v>
      </c>
    </row>
    <row r="29" customFormat="false" ht="13.5" hidden="false" customHeight="false" outlineLevel="0" collapsed="false">
      <c r="B29" s="1130" t="s">
        <v>549</v>
      </c>
      <c r="C29" s="1103" t="s">
        <v>950</v>
      </c>
      <c r="D29" s="1104" t="n">
        <v>31364</v>
      </c>
      <c r="E29" s="1105" t="n">
        <v>3376.1</v>
      </c>
      <c r="F29" s="1131" t="n">
        <v>19.9</v>
      </c>
      <c r="G29" s="1107" t="s">
        <v>951</v>
      </c>
      <c r="H29" s="1108" t="n">
        <v>27065</v>
      </c>
      <c r="I29" s="1105" t="n">
        <v>2913.3</v>
      </c>
      <c r="J29" s="1109" t="n">
        <v>17.1</v>
      </c>
      <c r="K29" s="1107" t="s">
        <v>490</v>
      </c>
      <c r="L29" s="1108" t="n">
        <v>25448</v>
      </c>
      <c r="M29" s="1105" t="n">
        <v>2739.3</v>
      </c>
      <c r="N29" s="1109" t="n">
        <v>16.1</v>
      </c>
      <c r="O29" s="1132" t="s">
        <v>486</v>
      </c>
      <c r="P29" s="1108" t="n">
        <v>19219</v>
      </c>
      <c r="Q29" s="1105" t="n">
        <v>2068.8</v>
      </c>
      <c r="R29" s="1109" t="n">
        <v>12.2</v>
      </c>
      <c r="S29" s="1107" t="s">
        <v>960</v>
      </c>
      <c r="T29" s="1108" t="n">
        <v>15086</v>
      </c>
      <c r="U29" s="1105" t="n">
        <v>1623.9</v>
      </c>
      <c r="V29" s="1109" t="n">
        <v>9.6</v>
      </c>
      <c r="W29" s="1130" t="s">
        <v>549</v>
      </c>
    </row>
    <row r="30" customFormat="false" ht="5.25" hidden="false" customHeight="true" outlineLevel="0" collapsed="false">
      <c r="B30" s="1133"/>
      <c r="C30" s="1134"/>
      <c r="D30" s="1135"/>
      <c r="E30" s="1136"/>
      <c r="F30" s="1134"/>
      <c r="G30" s="1134"/>
      <c r="H30" s="1137"/>
      <c r="I30" s="1138"/>
      <c r="J30" s="1139"/>
      <c r="K30" s="1134"/>
      <c r="L30" s="1139" t="s">
        <v>11</v>
      </c>
      <c r="M30" s="1139" t="s">
        <v>11</v>
      </c>
      <c r="N30" s="1139" t="s">
        <v>11</v>
      </c>
      <c r="O30" s="1134"/>
      <c r="P30" s="1134"/>
      <c r="Q30" s="1134"/>
      <c r="R30" s="1140"/>
      <c r="S30" s="1134"/>
      <c r="T30" s="1141"/>
      <c r="U30" s="1134"/>
      <c r="V30" s="1139"/>
      <c r="W30" s="1133"/>
    </row>
    <row r="31" customFormat="false" ht="3" hidden="false" customHeight="true" outlineLevel="0" collapsed="false">
      <c r="B31" s="1142"/>
      <c r="C31" s="1085"/>
      <c r="D31" s="1085"/>
      <c r="E31" s="1085"/>
      <c r="F31" s="1085"/>
      <c r="G31" s="1085"/>
      <c r="H31" s="1085"/>
      <c r="I31" s="1085"/>
      <c r="J31" s="1085"/>
      <c r="K31" s="1085"/>
      <c r="L31" s="1085"/>
      <c r="M31" s="1085"/>
      <c r="N31" s="1085"/>
      <c r="O31" s="1085"/>
      <c r="P31" s="1085"/>
      <c r="Q31" s="1085"/>
      <c r="R31" s="1085"/>
      <c r="S31" s="1085"/>
      <c r="T31" s="1085"/>
      <c r="U31" s="1085"/>
      <c r="V31" s="1085"/>
      <c r="W31" s="1142"/>
    </row>
    <row r="32" customFormat="false" ht="12.95" hidden="false" customHeight="true" outlineLevel="0" collapsed="false">
      <c r="B32" s="1143" t="s">
        <v>961</v>
      </c>
      <c r="D32" s="1085"/>
      <c r="E32" s="1085"/>
      <c r="F32" s="1085"/>
      <c r="G32" s="1085"/>
      <c r="H32" s="1085"/>
      <c r="I32" s="1085"/>
      <c r="J32" s="1085"/>
      <c r="K32" s="1085"/>
      <c r="L32" s="1085"/>
      <c r="M32" s="1085"/>
      <c r="N32" s="1085"/>
      <c r="O32" s="1085"/>
      <c r="P32" s="1085"/>
      <c r="Q32" s="1085"/>
      <c r="R32" s="1085"/>
      <c r="S32" s="1085"/>
      <c r="T32" s="1085"/>
      <c r="U32" s="1085"/>
      <c r="V32" s="1085"/>
      <c r="W32" s="1142"/>
    </row>
    <row r="33" customFormat="false" ht="12.95" hidden="false" customHeight="true" outlineLevel="0" collapsed="false">
      <c r="B33" s="1143" t="s">
        <v>962</v>
      </c>
      <c r="D33" s="1085"/>
      <c r="E33" s="1085"/>
      <c r="F33" s="1085"/>
      <c r="G33" s="1085"/>
      <c r="H33" s="1085"/>
      <c r="I33" s="1085"/>
      <c r="J33" s="1085"/>
      <c r="K33" s="1085"/>
      <c r="L33" s="1085"/>
      <c r="M33" s="1085"/>
      <c r="N33" s="1085"/>
      <c r="O33" s="1085"/>
      <c r="P33" s="1085"/>
      <c r="Q33" s="1085"/>
      <c r="R33" s="1085"/>
      <c r="S33" s="1085"/>
      <c r="T33" s="1085"/>
      <c r="U33" s="1085"/>
      <c r="V33" s="1085"/>
      <c r="W33" s="1142"/>
    </row>
    <row r="34" customFormat="false" ht="12.95" hidden="false" customHeight="true" outlineLevel="0" collapsed="false">
      <c r="B34" s="1143" t="s">
        <v>963</v>
      </c>
      <c r="D34" s="1085"/>
      <c r="E34" s="1085"/>
      <c r="F34" s="1085"/>
      <c r="G34" s="1085"/>
      <c r="H34" s="1085"/>
      <c r="I34" s="1085"/>
      <c r="J34" s="1085"/>
      <c r="K34" s="1085"/>
      <c r="L34" s="1085"/>
      <c r="M34" s="1085"/>
      <c r="N34" s="1085"/>
      <c r="O34" s="1085"/>
      <c r="P34" s="1085"/>
      <c r="Q34" s="1085"/>
      <c r="R34" s="1085"/>
      <c r="S34" s="1085"/>
      <c r="T34" s="1085"/>
      <c r="U34" s="1085"/>
      <c r="V34" s="1085"/>
      <c r="W34" s="1142"/>
    </row>
    <row r="35" customFormat="false" ht="12.95" hidden="false" customHeight="true" outlineLevel="0" collapsed="false">
      <c r="B35" s="1143" t="s">
        <v>964</v>
      </c>
      <c r="E35" s="1144"/>
      <c r="W35" s="1142"/>
    </row>
    <row r="36" customFormat="false" ht="12.95" hidden="false" customHeight="true" outlineLevel="0" collapsed="false">
      <c r="C36" s="1084" t="s">
        <v>965</v>
      </c>
      <c r="W36" s="1142"/>
    </row>
    <row r="37" customFormat="false" ht="12.95" hidden="false" customHeight="true" outlineLevel="0" collapsed="false">
      <c r="B37" s="1143" t="s">
        <v>966</v>
      </c>
      <c r="D37" s="1085"/>
      <c r="E37" s="1085"/>
      <c r="F37" s="1085"/>
      <c r="G37" s="1085"/>
      <c r="H37" s="1085"/>
      <c r="I37" s="1085"/>
      <c r="J37" s="1085"/>
      <c r="K37" s="1085"/>
      <c r="L37" s="1085"/>
      <c r="M37" s="1085"/>
      <c r="N37" s="1085"/>
      <c r="O37" s="1085"/>
      <c r="P37" s="1085"/>
      <c r="Q37" s="1085"/>
      <c r="R37" s="1085"/>
      <c r="S37" s="1085"/>
      <c r="T37" s="1085"/>
      <c r="U37" s="1085"/>
      <c r="V37" s="1085"/>
      <c r="W37" s="1142"/>
    </row>
    <row r="38" customFormat="false" ht="20.1" hidden="false" customHeight="true" outlineLevel="0" collapsed="false">
      <c r="B38" s="1145" t="s">
        <v>141</v>
      </c>
      <c r="O38" s="1145" t="s">
        <v>141</v>
      </c>
      <c r="P38" s="1146" t="s">
        <v>28</v>
      </c>
      <c r="V38" s="1094" t="s">
        <v>948</v>
      </c>
      <c r="W38" s="1094"/>
    </row>
    <row r="39" s="1082" customFormat="true" ht="19.5" hidden="false" customHeight="true" outlineLevel="0" collapsed="false">
      <c r="B39" s="1147" t="s">
        <v>28</v>
      </c>
      <c r="C39" s="1040" t="s">
        <v>869</v>
      </c>
      <c r="D39" s="1040"/>
      <c r="E39" s="1040"/>
      <c r="F39" s="1040"/>
      <c r="G39" s="1040" t="s">
        <v>870</v>
      </c>
      <c r="H39" s="1040"/>
      <c r="I39" s="1040"/>
      <c r="J39" s="1040"/>
      <c r="K39" s="1040" t="s">
        <v>871</v>
      </c>
      <c r="L39" s="1040"/>
      <c r="M39" s="1040"/>
      <c r="N39" s="1040"/>
      <c r="O39" s="1040" t="s">
        <v>872</v>
      </c>
      <c r="P39" s="1040"/>
      <c r="Q39" s="1040"/>
      <c r="R39" s="1040"/>
      <c r="S39" s="1040" t="s">
        <v>873</v>
      </c>
      <c r="T39" s="1040"/>
      <c r="U39" s="1040"/>
      <c r="V39" s="1040"/>
      <c r="W39" s="1095" t="s">
        <v>11</v>
      </c>
    </row>
    <row r="40" s="1082" customFormat="true" ht="18" hidden="false" customHeight="true" outlineLevel="0" collapsed="false">
      <c r="B40" s="1042" t="s">
        <v>521</v>
      </c>
      <c r="C40" s="1040" t="s">
        <v>875</v>
      </c>
      <c r="D40" s="1040" t="s">
        <v>481</v>
      </c>
      <c r="E40" s="1040" t="s">
        <v>259</v>
      </c>
      <c r="F40" s="1040" t="s">
        <v>949</v>
      </c>
      <c r="G40" s="1040" t="s">
        <v>875</v>
      </c>
      <c r="H40" s="1040" t="s">
        <v>481</v>
      </c>
      <c r="I40" s="1040" t="s">
        <v>259</v>
      </c>
      <c r="J40" s="1040" t="s">
        <v>949</v>
      </c>
      <c r="K40" s="1040" t="s">
        <v>875</v>
      </c>
      <c r="L40" s="1040" t="s">
        <v>481</v>
      </c>
      <c r="M40" s="1040" t="s">
        <v>259</v>
      </c>
      <c r="N40" s="1040" t="s">
        <v>949</v>
      </c>
      <c r="O40" s="1040" t="s">
        <v>875</v>
      </c>
      <c r="P40" s="1040" t="s">
        <v>481</v>
      </c>
      <c r="Q40" s="1040" t="s">
        <v>259</v>
      </c>
      <c r="R40" s="1040" t="s">
        <v>949</v>
      </c>
      <c r="S40" s="1040" t="s">
        <v>875</v>
      </c>
      <c r="T40" s="1040" t="s">
        <v>481</v>
      </c>
      <c r="U40" s="1040" t="s">
        <v>259</v>
      </c>
      <c r="V40" s="1040" t="s">
        <v>949</v>
      </c>
      <c r="W40" s="1042" t="s">
        <v>521</v>
      </c>
    </row>
    <row r="41" customFormat="false" ht="13.5" hidden="false" customHeight="false" outlineLevel="0" collapsed="false">
      <c r="B41" s="1098"/>
      <c r="C41" s="1099"/>
      <c r="D41" s="1099"/>
      <c r="E41" s="1099"/>
      <c r="F41" s="1099"/>
      <c r="G41" s="1099"/>
      <c r="H41" s="1099"/>
      <c r="I41" s="1099"/>
      <c r="J41" s="1099"/>
      <c r="K41" s="1099"/>
      <c r="L41" s="1099"/>
      <c r="M41" s="1099"/>
      <c r="N41" s="1098"/>
      <c r="O41" s="1099"/>
      <c r="P41" s="1099"/>
      <c r="Q41" s="1099"/>
      <c r="R41" s="1099"/>
      <c r="S41" s="1099"/>
      <c r="T41" s="1099"/>
      <c r="U41" s="1099"/>
      <c r="V41" s="1098"/>
      <c r="W41" s="1098"/>
    </row>
    <row r="42" customFormat="false" ht="13.5" hidden="false" customHeight="false" outlineLevel="0" collapsed="false">
      <c r="B42" s="1102" t="s">
        <v>172</v>
      </c>
      <c r="C42" s="1107" t="s">
        <v>486</v>
      </c>
      <c r="D42" s="1108" t="n">
        <v>186912</v>
      </c>
      <c r="E42" s="1105" t="n">
        <v>303.3</v>
      </c>
      <c r="F42" s="1109" t="n">
        <v>33.9</v>
      </c>
      <c r="G42" s="1107" t="s">
        <v>950</v>
      </c>
      <c r="H42" s="1108" t="n">
        <v>77989</v>
      </c>
      <c r="I42" s="1105" t="n">
        <v>126.6</v>
      </c>
      <c r="J42" s="1148" t="n">
        <v>14.1</v>
      </c>
      <c r="K42" s="1107" t="s">
        <v>490</v>
      </c>
      <c r="L42" s="1108" t="n">
        <v>63274</v>
      </c>
      <c r="M42" s="1105" t="n">
        <v>102.7</v>
      </c>
      <c r="N42" s="1149" t="n">
        <v>11.5</v>
      </c>
      <c r="O42" s="1107" t="s">
        <v>951</v>
      </c>
      <c r="P42" s="1108" t="n">
        <v>50614</v>
      </c>
      <c r="Q42" s="1105" t="n">
        <v>82.1</v>
      </c>
      <c r="R42" s="1149" t="n">
        <v>9.2</v>
      </c>
      <c r="S42" s="1110" t="s">
        <v>494</v>
      </c>
      <c r="T42" s="1108" t="n">
        <v>23969</v>
      </c>
      <c r="U42" s="1105" t="n">
        <v>38.9</v>
      </c>
      <c r="V42" s="1149" t="n">
        <v>4.3</v>
      </c>
      <c r="W42" s="1102" t="s">
        <v>172</v>
      </c>
    </row>
    <row r="43" customFormat="false" ht="13.5" hidden="false" customHeight="false" outlineLevel="0" collapsed="false">
      <c r="B43" s="1102"/>
      <c r="C43" s="1100"/>
      <c r="D43" s="1108"/>
      <c r="E43" s="1105"/>
      <c r="F43" s="1109"/>
      <c r="G43" s="1100"/>
      <c r="H43" s="1108"/>
      <c r="I43" s="1105"/>
      <c r="J43" s="1148"/>
      <c r="K43" s="1100"/>
      <c r="L43" s="1108"/>
      <c r="M43" s="1105"/>
      <c r="N43" s="1149"/>
      <c r="O43" s="1100"/>
      <c r="P43" s="1108"/>
      <c r="Q43" s="1105"/>
      <c r="R43" s="1149"/>
      <c r="S43" s="1110"/>
      <c r="T43" s="1108"/>
      <c r="U43" s="1105"/>
      <c r="V43" s="1149"/>
      <c r="W43" s="1102"/>
    </row>
    <row r="44" s="1112" customFormat="true" ht="36" hidden="false" customHeight="true" outlineLevel="0" collapsed="false">
      <c r="B44" s="1113" t="s">
        <v>952</v>
      </c>
      <c r="C44" s="1121" t="s">
        <v>953</v>
      </c>
      <c r="D44" s="1118" t="n">
        <v>616</v>
      </c>
      <c r="E44" s="1116" t="n">
        <v>106.8</v>
      </c>
      <c r="F44" s="1119" t="n">
        <v>34.5</v>
      </c>
      <c r="G44" s="1044" t="s">
        <v>954</v>
      </c>
      <c r="H44" s="1118" t="n">
        <v>265</v>
      </c>
      <c r="I44" s="1116" t="n">
        <v>45.9</v>
      </c>
      <c r="J44" s="1150" t="n">
        <v>14.8</v>
      </c>
      <c r="K44" s="1044" t="s">
        <v>967</v>
      </c>
      <c r="L44" s="1118" t="n">
        <v>127</v>
      </c>
      <c r="M44" s="1116" t="n">
        <v>22</v>
      </c>
      <c r="N44" s="1151" t="n">
        <v>7.1</v>
      </c>
      <c r="O44" s="1120" t="s">
        <v>956</v>
      </c>
      <c r="P44" s="1118" t="n">
        <v>99</v>
      </c>
      <c r="Q44" s="1116" t="n">
        <v>17.2</v>
      </c>
      <c r="R44" s="1151" t="n">
        <v>5.5</v>
      </c>
      <c r="S44" s="1152" t="s">
        <v>494</v>
      </c>
      <c r="T44" s="1118" t="n">
        <v>90</v>
      </c>
      <c r="U44" s="1116" t="n">
        <v>15.6</v>
      </c>
      <c r="V44" s="1151" t="n">
        <v>5</v>
      </c>
      <c r="W44" s="1113" t="s">
        <v>952</v>
      </c>
    </row>
    <row r="45" s="1112" customFormat="true" ht="36" hidden="false" customHeight="true" outlineLevel="0" collapsed="false">
      <c r="B45" s="1113" t="s">
        <v>957</v>
      </c>
      <c r="C45" s="1152" t="s">
        <v>494</v>
      </c>
      <c r="D45" s="1118" t="n">
        <v>144</v>
      </c>
      <c r="E45" s="1116" t="n">
        <v>6.1</v>
      </c>
      <c r="F45" s="1119" t="n">
        <v>23.4</v>
      </c>
      <c r="G45" s="1153" t="s">
        <v>968</v>
      </c>
      <c r="H45" s="1118" t="n">
        <v>84</v>
      </c>
      <c r="I45" s="1116" t="n">
        <v>3.5</v>
      </c>
      <c r="J45" s="1150" t="n">
        <v>13.7</v>
      </c>
      <c r="K45" s="1044" t="s">
        <v>486</v>
      </c>
      <c r="L45" s="1118" t="n">
        <v>40</v>
      </c>
      <c r="M45" s="1116" t="n">
        <v>1.7</v>
      </c>
      <c r="N45" s="1151" t="n">
        <v>6.5</v>
      </c>
      <c r="O45" s="1153" t="s">
        <v>950</v>
      </c>
      <c r="P45" s="1118" t="n">
        <v>37</v>
      </c>
      <c r="Q45" s="1116" t="n">
        <v>1.6</v>
      </c>
      <c r="R45" s="1151" t="n">
        <v>6</v>
      </c>
      <c r="S45" s="1044" t="s">
        <v>951</v>
      </c>
      <c r="T45" s="1118" t="n">
        <v>31</v>
      </c>
      <c r="U45" s="1116" t="n">
        <v>1.3</v>
      </c>
      <c r="V45" s="1151" t="n">
        <v>5</v>
      </c>
      <c r="W45" s="1113" t="s">
        <v>957</v>
      </c>
    </row>
    <row r="46" s="1112" customFormat="true" ht="30" hidden="false" customHeight="true" outlineLevel="0" collapsed="false">
      <c r="B46" s="1113" t="s">
        <v>532</v>
      </c>
      <c r="C46" s="1152" t="s">
        <v>494</v>
      </c>
      <c r="D46" s="1118" t="n">
        <v>137</v>
      </c>
      <c r="E46" s="1116" t="n">
        <v>4.5</v>
      </c>
      <c r="F46" s="1119" t="n">
        <v>37</v>
      </c>
      <c r="G46" s="1044" t="s">
        <v>486</v>
      </c>
      <c r="H46" s="1118" t="n">
        <v>68</v>
      </c>
      <c r="I46" s="1116" t="n">
        <v>2.2</v>
      </c>
      <c r="J46" s="1150" t="n">
        <v>18.4</v>
      </c>
      <c r="K46" s="1044" t="s">
        <v>958</v>
      </c>
      <c r="L46" s="1118" t="n">
        <v>24</v>
      </c>
      <c r="M46" s="1116" t="n">
        <v>0.8</v>
      </c>
      <c r="N46" s="1151" t="n">
        <v>6.5</v>
      </c>
      <c r="O46" s="1044" t="s">
        <v>950</v>
      </c>
      <c r="P46" s="1118" t="n">
        <v>19</v>
      </c>
      <c r="Q46" s="1116" t="n">
        <v>0.6</v>
      </c>
      <c r="R46" s="1151" t="n">
        <v>5.1</v>
      </c>
      <c r="S46" s="1044" t="s">
        <v>951</v>
      </c>
      <c r="T46" s="1118" t="n">
        <v>14</v>
      </c>
      <c r="U46" s="1116" t="n">
        <v>0.5</v>
      </c>
      <c r="V46" s="1151" t="n">
        <v>3.8</v>
      </c>
      <c r="W46" s="1113" t="s">
        <v>532</v>
      </c>
    </row>
    <row r="47" s="1112" customFormat="true" ht="30" hidden="false" customHeight="true" outlineLevel="0" collapsed="false">
      <c r="B47" s="1113" t="s">
        <v>533</v>
      </c>
      <c r="C47" s="1152" t="s">
        <v>494</v>
      </c>
      <c r="D47" s="1118" t="n">
        <v>91</v>
      </c>
      <c r="E47" s="1116" t="n">
        <v>2.9</v>
      </c>
      <c r="F47" s="1119" t="n">
        <v>24.1</v>
      </c>
      <c r="G47" s="1044" t="s">
        <v>486</v>
      </c>
      <c r="H47" s="1118" t="n">
        <v>70</v>
      </c>
      <c r="I47" s="1116" t="n">
        <v>2.2</v>
      </c>
      <c r="J47" s="1150" t="n">
        <v>18.6</v>
      </c>
      <c r="K47" s="1153" t="s">
        <v>950</v>
      </c>
      <c r="L47" s="1118" t="n">
        <v>34</v>
      </c>
      <c r="M47" s="1116" t="n">
        <v>1.1</v>
      </c>
      <c r="N47" s="1151" t="n">
        <v>9</v>
      </c>
      <c r="O47" s="1152" t="s">
        <v>959</v>
      </c>
      <c r="P47" s="1118" t="n">
        <v>32</v>
      </c>
      <c r="Q47" s="1116" t="n">
        <v>1</v>
      </c>
      <c r="R47" s="1151" t="n">
        <v>8.5</v>
      </c>
      <c r="S47" s="1044" t="s">
        <v>958</v>
      </c>
      <c r="T47" s="1118" t="n">
        <v>17</v>
      </c>
      <c r="U47" s="1116" t="n">
        <v>0.5</v>
      </c>
      <c r="V47" s="1151" t="n">
        <v>4.5</v>
      </c>
      <c r="W47" s="1113" t="s">
        <v>533</v>
      </c>
    </row>
    <row r="48" s="1112" customFormat="true" ht="30" hidden="false" customHeight="true" outlineLevel="0" collapsed="false">
      <c r="B48" s="1113" t="s">
        <v>534</v>
      </c>
      <c r="C48" s="1152" t="s">
        <v>494</v>
      </c>
      <c r="D48" s="1118" t="n">
        <v>635</v>
      </c>
      <c r="E48" s="1116" t="n">
        <v>17.9</v>
      </c>
      <c r="F48" s="1119" t="n">
        <v>43.5</v>
      </c>
      <c r="G48" s="1121" t="s">
        <v>959</v>
      </c>
      <c r="H48" s="1118" t="n">
        <v>314</v>
      </c>
      <c r="I48" s="1116" t="n">
        <v>8.8</v>
      </c>
      <c r="J48" s="1150" t="n">
        <v>21.5</v>
      </c>
      <c r="K48" s="1044" t="s">
        <v>486</v>
      </c>
      <c r="L48" s="1118" t="n">
        <v>125</v>
      </c>
      <c r="M48" s="1116" t="n">
        <v>3.5</v>
      </c>
      <c r="N48" s="1151" t="n">
        <v>8.6</v>
      </c>
      <c r="O48" s="1044" t="s">
        <v>950</v>
      </c>
      <c r="P48" s="1118" t="n">
        <v>102</v>
      </c>
      <c r="Q48" s="1116" t="n">
        <v>2.9</v>
      </c>
      <c r="R48" s="1151" t="n">
        <v>7</v>
      </c>
      <c r="S48" s="1153" t="s">
        <v>968</v>
      </c>
      <c r="T48" s="1118" t="n">
        <v>25</v>
      </c>
      <c r="U48" s="1116" t="n">
        <v>0.7</v>
      </c>
      <c r="V48" s="1151" t="n">
        <v>1.7</v>
      </c>
      <c r="W48" s="1113" t="s">
        <v>534</v>
      </c>
    </row>
    <row r="49" customFormat="false" ht="30" hidden="false" customHeight="true" outlineLevel="0" collapsed="false">
      <c r="B49" s="1130" t="s">
        <v>535</v>
      </c>
      <c r="C49" s="1110" t="s">
        <v>959</v>
      </c>
      <c r="D49" s="1108" t="n">
        <v>844</v>
      </c>
      <c r="E49" s="1105" t="n">
        <v>21.5</v>
      </c>
      <c r="F49" s="1109" t="n">
        <v>36.4</v>
      </c>
      <c r="G49" s="1132" t="s">
        <v>494</v>
      </c>
      <c r="H49" s="1108" t="n">
        <v>730</v>
      </c>
      <c r="I49" s="1105" t="n">
        <v>18.6</v>
      </c>
      <c r="J49" s="1148" t="n">
        <v>31.5</v>
      </c>
      <c r="K49" s="1107" t="s">
        <v>486</v>
      </c>
      <c r="L49" s="1108" t="n">
        <v>173</v>
      </c>
      <c r="M49" s="1105" t="n">
        <v>4.4</v>
      </c>
      <c r="N49" s="1149" t="n">
        <v>7.5</v>
      </c>
      <c r="O49" s="1107" t="s">
        <v>950</v>
      </c>
      <c r="P49" s="1108" t="n">
        <v>169</v>
      </c>
      <c r="Q49" s="1105" t="n">
        <v>4.3</v>
      </c>
      <c r="R49" s="1149" t="n">
        <v>7.3</v>
      </c>
      <c r="S49" s="1107" t="s">
        <v>490</v>
      </c>
      <c r="T49" s="1108" t="n">
        <v>45</v>
      </c>
      <c r="U49" s="1105" t="n">
        <v>1.1</v>
      </c>
      <c r="V49" s="1149" t="n">
        <v>1.9</v>
      </c>
      <c r="W49" s="1130" t="s">
        <v>535</v>
      </c>
    </row>
    <row r="50" customFormat="false" ht="13.5" hidden="false" customHeight="true" outlineLevel="0" collapsed="false">
      <c r="B50" s="1130" t="s">
        <v>536</v>
      </c>
      <c r="C50" s="1110" t="s">
        <v>959</v>
      </c>
      <c r="D50" s="1108" t="n">
        <v>1326</v>
      </c>
      <c r="E50" s="1105" t="n">
        <v>29.2</v>
      </c>
      <c r="F50" s="1109" t="n">
        <v>41.6</v>
      </c>
      <c r="G50" s="1132" t="s">
        <v>494</v>
      </c>
      <c r="H50" s="1108" t="n">
        <v>758</v>
      </c>
      <c r="I50" s="1105" t="n">
        <v>16.7</v>
      </c>
      <c r="J50" s="1148" t="n">
        <v>23.8</v>
      </c>
      <c r="K50" s="1107" t="s">
        <v>950</v>
      </c>
      <c r="L50" s="1108" t="n">
        <v>263</v>
      </c>
      <c r="M50" s="1105" t="n">
        <v>5.8</v>
      </c>
      <c r="N50" s="1149" t="n">
        <v>8.3</v>
      </c>
      <c r="O50" s="1107" t="s">
        <v>486</v>
      </c>
      <c r="P50" s="1108" t="n">
        <v>238</v>
      </c>
      <c r="Q50" s="1105" t="n">
        <v>5.2</v>
      </c>
      <c r="R50" s="1149" t="n">
        <v>7.5</v>
      </c>
      <c r="S50" s="1107" t="s">
        <v>490</v>
      </c>
      <c r="T50" s="1108" t="n">
        <v>69</v>
      </c>
      <c r="U50" s="1105" t="n">
        <v>1.5</v>
      </c>
      <c r="V50" s="1149" t="n">
        <v>2.2</v>
      </c>
      <c r="W50" s="1130" t="s">
        <v>536</v>
      </c>
    </row>
    <row r="51" customFormat="false" ht="13.5" hidden="false" customHeight="false" outlineLevel="0" collapsed="false">
      <c r="B51" s="1130" t="s">
        <v>537</v>
      </c>
      <c r="C51" s="1132" t="s">
        <v>959</v>
      </c>
      <c r="D51" s="1108" t="n">
        <v>1584</v>
      </c>
      <c r="E51" s="1105" t="n">
        <v>32.9</v>
      </c>
      <c r="F51" s="1109" t="n">
        <v>38.9</v>
      </c>
      <c r="G51" s="1110" t="s">
        <v>494</v>
      </c>
      <c r="H51" s="1108" t="n">
        <v>733</v>
      </c>
      <c r="I51" s="1105" t="n">
        <v>15.2</v>
      </c>
      <c r="J51" s="1148" t="n">
        <v>18</v>
      </c>
      <c r="K51" s="1107" t="s">
        <v>950</v>
      </c>
      <c r="L51" s="1108" t="n">
        <v>448</v>
      </c>
      <c r="M51" s="1105" t="n">
        <v>9.3</v>
      </c>
      <c r="N51" s="1149" t="n">
        <v>11</v>
      </c>
      <c r="O51" s="1107" t="s">
        <v>486</v>
      </c>
      <c r="P51" s="1108" t="n">
        <v>395</v>
      </c>
      <c r="Q51" s="1105" t="n">
        <v>8.2</v>
      </c>
      <c r="R51" s="1149" t="n">
        <v>9.7</v>
      </c>
      <c r="S51" s="1107" t="s">
        <v>490</v>
      </c>
      <c r="T51" s="1108" t="n">
        <v>158</v>
      </c>
      <c r="U51" s="1105" t="n">
        <v>3.3</v>
      </c>
      <c r="V51" s="1149" t="n">
        <v>3.9</v>
      </c>
      <c r="W51" s="1130" t="s">
        <v>537</v>
      </c>
    </row>
    <row r="52" customFormat="false" ht="13.5" hidden="false" customHeight="false" outlineLevel="0" collapsed="false">
      <c r="B52" s="1130" t="s">
        <v>538</v>
      </c>
      <c r="C52" s="1132" t="s">
        <v>959</v>
      </c>
      <c r="D52" s="1108" t="n">
        <v>1557</v>
      </c>
      <c r="E52" s="1105" t="n">
        <v>37.2</v>
      </c>
      <c r="F52" s="1109" t="n">
        <v>32.8</v>
      </c>
      <c r="G52" s="1107" t="s">
        <v>486</v>
      </c>
      <c r="H52" s="1108" t="n">
        <v>637</v>
      </c>
      <c r="I52" s="1105" t="n">
        <v>15.2</v>
      </c>
      <c r="J52" s="1148" t="n">
        <v>13.4</v>
      </c>
      <c r="K52" s="1110" t="s">
        <v>950</v>
      </c>
      <c r="L52" s="1108" t="n">
        <v>611</v>
      </c>
      <c r="M52" s="1105" t="n">
        <v>14.6</v>
      </c>
      <c r="N52" s="1149" t="n">
        <v>12.9</v>
      </c>
      <c r="O52" s="1107" t="s">
        <v>494</v>
      </c>
      <c r="P52" s="1108" t="n">
        <v>605</v>
      </c>
      <c r="Q52" s="1105" t="n">
        <v>14.4</v>
      </c>
      <c r="R52" s="1149" t="n">
        <v>12.7</v>
      </c>
      <c r="S52" s="1107" t="s">
        <v>490</v>
      </c>
      <c r="T52" s="1108" t="n">
        <v>342</v>
      </c>
      <c r="U52" s="1105" t="n">
        <v>8.2</v>
      </c>
      <c r="V52" s="1149" t="n">
        <v>7.2</v>
      </c>
      <c r="W52" s="1130" t="s">
        <v>538</v>
      </c>
    </row>
    <row r="53" customFormat="false" ht="30" hidden="false" customHeight="true" outlineLevel="0" collapsed="false">
      <c r="B53" s="1130" t="s">
        <v>539</v>
      </c>
      <c r="C53" s="1107" t="s">
        <v>959</v>
      </c>
      <c r="D53" s="1108" t="n">
        <v>1906</v>
      </c>
      <c r="E53" s="1105" t="n">
        <v>49</v>
      </c>
      <c r="F53" s="1109" t="n">
        <v>27.1</v>
      </c>
      <c r="G53" s="1132" t="s">
        <v>486</v>
      </c>
      <c r="H53" s="1108" t="n">
        <v>1342</v>
      </c>
      <c r="I53" s="1105" t="n">
        <v>34.5</v>
      </c>
      <c r="J53" s="1148" t="n">
        <v>19.1</v>
      </c>
      <c r="K53" s="1107" t="s">
        <v>950</v>
      </c>
      <c r="L53" s="1108" t="n">
        <v>930</v>
      </c>
      <c r="M53" s="1105" t="n">
        <v>23.9</v>
      </c>
      <c r="N53" s="1149" t="n">
        <v>13.2</v>
      </c>
      <c r="O53" s="1110" t="s">
        <v>494</v>
      </c>
      <c r="P53" s="1108" t="n">
        <v>698</v>
      </c>
      <c r="Q53" s="1105" t="n">
        <v>17.9</v>
      </c>
      <c r="R53" s="1149" t="n">
        <v>9.9</v>
      </c>
      <c r="S53" s="1107" t="s">
        <v>490</v>
      </c>
      <c r="T53" s="1108" t="n">
        <v>605</v>
      </c>
      <c r="U53" s="1105" t="n">
        <v>15.5</v>
      </c>
      <c r="V53" s="1149" t="n">
        <v>8.6</v>
      </c>
      <c r="W53" s="1130" t="s">
        <v>539</v>
      </c>
    </row>
    <row r="54" customFormat="false" ht="13.5" hidden="false" customHeight="false" outlineLevel="0" collapsed="false">
      <c r="B54" s="1130" t="s">
        <v>540</v>
      </c>
      <c r="C54" s="1107" t="s">
        <v>486</v>
      </c>
      <c r="D54" s="1108" t="n">
        <v>3026</v>
      </c>
      <c r="E54" s="1105" t="n">
        <v>77</v>
      </c>
      <c r="F54" s="1109" t="n">
        <v>27</v>
      </c>
      <c r="G54" s="1107" t="s">
        <v>959</v>
      </c>
      <c r="H54" s="1108" t="n">
        <v>2215</v>
      </c>
      <c r="I54" s="1105" t="n">
        <v>56.3</v>
      </c>
      <c r="J54" s="1148" t="n">
        <v>19.7</v>
      </c>
      <c r="K54" s="1132" t="s">
        <v>950</v>
      </c>
      <c r="L54" s="1108" t="n">
        <v>1535</v>
      </c>
      <c r="M54" s="1105" t="n">
        <v>39</v>
      </c>
      <c r="N54" s="1149" t="n">
        <v>13.7</v>
      </c>
      <c r="O54" s="1107" t="s">
        <v>490</v>
      </c>
      <c r="P54" s="1108" t="n">
        <v>1037</v>
      </c>
      <c r="Q54" s="1105" t="n">
        <v>26.4</v>
      </c>
      <c r="R54" s="1149" t="n">
        <v>9.2</v>
      </c>
      <c r="S54" s="1110" t="s">
        <v>494</v>
      </c>
      <c r="T54" s="1108" t="n">
        <v>872</v>
      </c>
      <c r="U54" s="1105" t="n">
        <v>22.2</v>
      </c>
      <c r="V54" s="1149" t="n">
        <v>7.8</v>
      </c>
      <c r="W54" s="1130" t="s">
        <v>540</v>
      </c>
    </row>
    <row r="55" customFormat="false" ht="13.5" hidden="false" customHeight="false" outlineLevel="0" collapsed="false">
      <c r="B55" s="1130" t="s">
        <v>541</v>
      </c>
      <c r="C55" s="1107" t="s">
        <v>486</v>
      </c>
      <c r="D55" s="1108" t="n">
        <v>8090</v>
      </c>
      <c r="E55" s="1105" t="n">
        <v>163.4</v>
      </c>
      <c r="F55" s="1109" t="n">
        <v>34.3</v>
      </c>
      <c r="G55" s="1107" t="s">
        <v>950</v>
      </c>
      <c r="H55" s="1108" t="n">
        <v>3322</v>
      </c>
      <c r="I55" s="1105" t="n">
        <v>67.1</v>
      </c>
      <c r="J55" s="1148" t="n">
        <v>14.1</v>
      </c>
      <c r="K55" s="1107" t="s">
        <v>959</v>
      </c>
      <c r="L55" s="1108" t="n">
        <v>3268</v>
      </c>
      <c r="M55" s="1105" t="n">
        <v>66</v>
      </c>
      <c r="N55" s="1149" t="n">
        <v>13.8</v>
      </c>
      <c r="O55" s="1132" t="s">
        <v>490</v>
      </c>
      <c r="P55" s="1108" t="n">
        <v>2218</v>
      </c>
      <c r="Q55" s="1105" t="n">
        <v>44.8</v>
      </c>
      <c r="R55" s="1149" t="n">
        <v>9.4</v>
      </c>
      <c r="S55" s="1110" t="s">
        <v>494</v>
      </c>
      <c r="T55" s="1108" t="n">
        <v>1464</v>
      </c>
      <c r="U55" s="1105" t="n">
        <v>29.6</v>
      </c>
      <c r="V55" s="1149" t="n">
        <v>6.2</v>
      </c>
      <c r="W55" s="1130" t="s">
        <v>541</v>
      </c>
    </row>
    <row r="56" customFormat="false" ht="13.5" hidden="false" customHeight="false" outlineLevel="0" collapsed="false">
      <c r="B56" s="1130" t="s">
        <v>542</v>
      </c>
      <c r="C56" s="1107" t="s">
        <v>486</v>
      </c>
      <c r="D56" s="1108" t="n">
        <v>12846</v>
      </c>
      <c r="E56" s="1105" t="n">
        <v>285.8</v>
      </c>
      <c r="F56" s="1109" t="n">
        <v>40.7</v>
      </c>
      <c r="G56" s="1107" t="s">
        <v>950</v>
      </c>
      <c r="H56" s="1108" t="n">
        <v>4304</v>
      </c>
      <c r="I56" s="1105" t="n">
        <v>95.8</v>
      </c>
      <c r="J56" s="1148" t="n">
        <v>13.6</v>
      </c>
      <c r="K56" s="1107" t="s">
        <v>959</v>
      </c>
      <c r="L56" s="1108" t="n">
        <v>3197</v>
      </c>
      <c r="M56" s="1105" t="n">
        <v>71.1</v>
      </c>
      <c r="N56" s="1149" t="n">
        <v>10.1</v>
      </c>
      <c r="O56" s="1132" t="s">
        <v>490</v>
      </c>
      <c r="P56" s="1108" t="n">
        <v>2726</v>
      </c>
      <c r="Q56" s="1105" t="n">
        <v>60.6</v>
      </c>
      <c r="R56" s="1149" t="n">
        <v>8.6</v>
      </c>
      <c r="S56" s="1110" t="s">
        <v>494</v>
      </c>
      <c r="T56" s="1108" t="n">
        <v>1652</v>
      </c>
      <c r="U56" s="1105" t="n">
        <v>36.8</v>
      </c>
      <c r="V56" s="1149" t="n">
        <v>5.2</v>
      </c>
      <c r="W56" s="1130" t="s">
        <v>542</v>
      </c>
    </row>
    <row r="57" customFormat="false" ht="30" hidden="false" customHeight="true" outlineLevel="0" collapsed="false">
      <c r="B57" s="1130" t="s">
        <v>543</v>
      </c>
      <c r="C57" s="1107" t="s">
        <v>486</v>
      </c>
      <c r="D57" s="1108" t="n">
        <v>18456</v>
      </c>
      <c r="E57" s="1105" t="n">
        <v>460.4</v>
      </c>
      <c r="F57" s="1109" t="n">
        <v>44.6</v>
      </c>
      <c r="G57" s="1107" t="s">
        <v>950</v>
      </c>
      <c r="H57" s="1108" t="n">
        <v>5558</v>
      </c>
      <c r="I57" s="1105" t="n">
        <v>138.6</v>
      </c>
      <c r="J57" s="1148" t="n">
        <v>13.4</v>
      </c>
      <c r="K57" s="1107" t="s">
        <v>490</v>
      </c>
      <c r="L57" s="1108" t="n">
        <v>3778</v>
      </c>
      <c r="M57" s="1105" t="n">
        <v>94.2</v>
      </c>
      <c r="N57" s="1149" t="n">
        <v>9.1</v>
      </c>
      <c r="O57" s="1110" t="s">
        <v>959</v>
      </c>
      <c r="P57" s="1108" t="n">
        <v>2341</v>
      </c>
      <c r="Q57" s="1105" t="n">
        <v>58.4</v>
      </c>
      <c r="R57" s="1149" t="n">
        <v>5.7</v>
      </c>
      <c r="S57" s="1110" t="s">
        <v>494</v>
      </c>
      <c r="T57" s="1108" t="n">
        <v>1809</v>
      </c>
      <c r="U57" s="1105" t="n">
        <v>45.1</v>
      </c>
      <c r="V57" s="1149" t="n">
        <v>4.4</v>
      </c>
      <c r="W57" s="1130" t="s">
        <v>543</v>
      </c>
    </row>
    <row r="58" customFormat="false" ht="13.5" hidden="false" customHeight="false" outlineLevel="0" collapsed="false">
      <c r="B58" s="1130" t="s">
        <v>544</v>
      </c>
      <c r="C58" s="1107" t="s">
        <v>486</v>
      </c>
      <c r="D58" s="1108" t="n">
        <v>26873</v>
      </c>
      <c r="E58" s="1105" t="n">
        <v>768.7</v>
      </c>
      <c r="F58" s="1109" t="n">
        <v>46.6</v>
      </c>
      <c r="G58" s="1107" t="s">
        <v>950</v>
      </c>
      <c r="H58" s="1108" t="n">
        <v>7583</v>
      </c>
      <c r="I58" s="1105" t="n">
        <v>216.9</v>
      </c>
      <c r="J58" s="1148" t="n">
        <v>13.2</v>
      </c>
      <c r="K58" s="1107" t="s">
        <v>490</v>
      </c>
      <c r="L58" s="1108" t="n">
        <v>5620</v>
      </c>
      <c r="M58" s="1105" t="n">
        <v>160.8</v>
      </c>
      <c r="N58" s="1149" t="n">
        <v>9.7</v>
      </c>
      <c r="O58" s="1107" t="s">
        <v>951</v>
      </c>
      <c r="P58" s="1108" t="n">
        <v>2504</v>
      </c>
      <c r="Q58" s="1105" t="n">
        <v>71.6</v>
      </c>
      <c r="R58" s="1149" t="n">
        <v>4.3</v>
      </c>
      <c r="S58" s="1110" t="s">
        <v>494</v>
      </c>
      <c r="T58" s="1108" t="n">
        <v>2190</v>
      </c>
      <c r="U58" s="1105" t="n">
        <v>62.6</v>
      </c>
      <c r="V58" s="1149" t="n">
        <v>3.8</v>
      </c>
      <c r="W58" s="1130" t="s">
        <v>544</v>
      </c>
    </row>
    <row r="59" customFormat="false" ht="13.5" hidden="false" customHeight="false" outlineLevel="0" collapsed="false">
      <c r="B59" s="1130" t="s">
        <v>545</v>
      </c>
      <c r="C59" s="1107" t="s">
        <v>486</v>
      </c>
      <c r="D59" s="1108" t="n">
        <v>35154</v>
      </c>
      <c r="E59" s="1105" t="n">
        <v>1216.8</v>
      </c>
      <c r="F59" s="1109" t="n">
        <v>44.6</v>
      </c>
      <c r="G59" s="1107" t="s">
        <v>950</v>
      </c>
      <c r="H59" s="1108" t="n">
        <v>10336</v>
      </c>
      <c r="I59" s="1105" t="n">
        <v>357.8</v>
      </c>
      <c r="J59" s="1148" t="n">
        <v>13.1</v>
      </c>
      <c r="K59" s="1107" t="s">
        <v>490</v>
      </c>
      <c r="L59" s="1108" t="n">
        <v>8344</v>
      </c>
      <c r="M59" s="1105" t="n">
        <v>288.8</v>
      </c>
      <c r="N59" s="1149" t="n">
        <v>10.6</v>
      </c>
      <c r="O59" s="1107" t="s">
        <v>951</v>
      </c>
      <c r="P59" s="1108" t="n">
        <v>5061</v>
      </c>
      <c r="Q59" s="1105" t="n">
        <v>175.2</v>
      </c>
      <c r="R59" s="1149" t="n">
        <v>6.4</v>
      </c>
      <c r="S59" s="1110" t="s">
        <v>494</v>
      </c>
      <c r="T59" s="1108" t="n">
        <v>2680</v>
      </c>
      <c r="U59" s="1105" t="n">
        <v>92.8</v>
      </c>
      <c r="V59" s="1149" t="n">
        <v>3.4</v>
      </c>
      <c r="W59" s="1130" t="s">
        <v>545</v>
      </c>
    </row>
    <row r="60" customFormat="false" ht="13.5" hidden="false" customHeight="false" outlineLevel="0" collapsed="false">
      <c r="B60" s="1130" t="s">
        <v>546</v>
      </c>
      <c r="C60" s="1107" t="s">
        <v>486</v>
      </c>
      <c r="D60" s="1108" t="n">
        <v>33878</v>
      </c>
      <c r="E60" s="1105" t="n">
        <v>1649.4</v>
      </c>
      <c r="F60" s="1109" t="n">
        <v>37.8</v>
      </c>
      <c r="G60" s="1107" t="s">
        <v>950</v>
      </c>
      <c r="H60" s="1108" t="n">
        <v>12344</v>
      </c>
      <c r="I60" s="1105" t="n">
        <v>601</v>
      </c>
      <c r="J60" s="1148" t="n">
        <v>13.8</v>
      </c>
      <c r="K60" s="1107" t="s">
        <v>490</v>
      </c>
      <c r="L60" s="1108" t="n">
        <v>10979</v>
      </c>
      <c r="M60" s="1105" t="n">
        <v>534.5</v>
      </c>
      <c r="N60" s="1149" t="n">
        <v>12.3</v>
      </c>
      <c r="O60" s="1107" t="s">
        <v>951</v>
      </c>
      <c r="P60" s="1108" t="n">
        <v>8567</v>
      </c>
      <c r="Q60" s="1105" t="n">
        <v>417.1</v>
      </c>
      <c r="R60" s="1149" t="n">
        <v>9.6</v>
      </c>
      <c r="S60" s="1110" t="s">
        <v>494</v>
      </c>
      <c r="T60" s="1108" t="n">
        <v>2862</v>
      </c>
      <c r="U60" s="1105" t="n">
        <v>139.3</v>
      </c>
      <c r="V60" s="1149" t="n">
        <v>3.2</v>
      </c>
      <c r="W60" s="1130" t="s">
        <v>546</v>
      </c>
    </row>
    <row r="61" customFormat="false" ht="30" hidden="false" customHeight="true" outlineLevel="0" collapsed="false">
      <c r="B61" s="1130" t="s">
        <v>547</v>
      </c>
      <c r="C61" s="1107" t="s">
        <v>486</v>
      </c>
      <c r="D61" s="1108" t="n">
        <v>22978</v>
      </c>
      <c r="E61" s="1105" t="n">
        <v>2222.2</v>
      </c>
      <c r="F61" s="1109" t="n">
        <v>30.1</v>
      </c>
      <c r="G61" s="1107" t="s">
        <v>950</v>
      </c>
      <c r="H61" s="1108" t="n">
        <v>11134</v>
      </c>
      <c r="I61" s="1105" t="n">
        <v>1076.8</v>
      </c>
      <c r="J61" s="1148" t="n">
        <v>14.6</v>
      </c>
      <c r="K61" s="1107" t="s">
        <v>490</v>
      </c>
      <c r="L61" s="1108" t="n">
        <v>10570</v>
      </c>
      <c r="M61" s="1105" t="n">
        <v>1022.2</v>
      </c>
      <c r="N61" s="1149" t="n">
        <v>13.8</v>
      </c>
      <c r="O61" s="1107" t="s">
        <v>951</v>
      </c>
      <c r="P61" s="1108" t="n">
        <v>10172</v>
      </c>
      <c r="Q61" s="1105" t="n">
        <v>983.8</v>
      </c>
      <c r="R61" s="1149" t="n">
        <v>13.3</v>
      </c>
      <c r="S61" s="1110" t="s">
        <v>494</v>
      </c>
      <c r="T61" s="1108" t="n">
        <v>2416</v>
      </c>
      <c r="U61" s="1105" t="n">
        <v>233.7</v>
      </c>
      <c r="V61" s="1149" t="n">
        <v>3.2</v>
      </c>
      <c r="W61" s="1130" t="s">
        <v>547</v>
      </c>
    </row>
    <row r="62" customFormat="false" ht="13.5" hidden="false" customHeight="false" outlineLevel="0" collapsed="false">
      <c r="B62" s="1130" t="s">
        <v>548</v>
      </c>
      <c r="C62" s="1107" t="s">
        <v>486</v>
      </c>
      <c r="D62" s="1108" t="n">
        <v>15017</v>
      </c>
      <c r="E62" s="1105" t="n">
        <v>2882.3</v>
      </c>
      <c r="F62" s="1109" t="n">
        <v>22.6</v>
      </c>
      <c r="G62" s="1107" t="s">
        <v>951</v>
      </c>
      <c r="H62" s="1108" t="n">
        <v>11177</v>
      </c>
      <c r="I62" s="1105" t="n">
        <v>2145.3</v>
      </c>
      <c r="J62" s="1148" t="n">
        <v>16.8</v>
      </c>
      <c r="K62" s="1107" t="s">
        <v>950</v>
      </c>
      <c r="L62" s="1108" t="n">
        <v>10850</v>
      </c>
      <c r="M62" s="1105" t="n">
        <v>2082.5</v>
      </c>
      <c r="N62" s="1149" t="n">
        <v>16.4</v>
      </c>
      <c r="O62" s="1107" t="s">
        <v>490</v>
      </c>
      <c r="P62" s="1108" t="n">
        <v>9857</v>
      </c>
      <c r="Q62" s="1105" t="n">
        <v>1891.9</v>
      </c>
      <c r="R62" s="1149" t="n">
        <v>14.9</v>
      </c>
      <c r="S62" s="1154" t="s">
        <v>504</v>
      </c>
      <c r="T62" s="1108" t="n">
        <v>2153</v>
      </c>
      <c r="U62" s="1105" t="n">
        <v>413.2</v>
      </c>
      <c r="V62" s="1149" t="n">
        <v>3.2</v>
      </c>
      <c r="W62" s="1130" t="s">
        <v>548</v>
      </c>
    </row>
    <row r="63" customFormat="false" ht="13.5" hidden="false" customHeight="false" outlineLevel="0" collapsed="false">
      <c r="B63" s="1130" t="s">
        <v>549</v>
      </c>
      <c r="C63" s="1107" t="s">
        <v>951</v>
      </c>
      <c r="D63" s="1108" t="n">
        <v>10166</v>
      </c>
      <c r="E63" s="1105" t="n">
        <v>4498.2</v>
      </c>
      <c r="F63" s="1109" t="n">
        <v>20.9</v>
      </c>
      <c r="G63" s="1107" t="s">
        <v>950</v>
      </c>
      <c r="H63" s="1108" t="n">
        <v>8301</v>
      </c>
      <c r="I63" s="1105" t="n">
        <v>3673</v>
      </c>
      <c r="J63" s="1148" t="n">
        <v>17.1</v>
      </c>
      <c r="K63" s="1107" t="s">
        <v>486</v>
      </c>
      <c r="L63" s="1108" t="n">
        <v>7488</v>
      </c>
      <c r="M63" s="1105" t="n">
        <v>3313.3</v>
      </c>
      <c r="N63" s="1149" t="n">
        <v>15.4</v>
      </c>
      <c r="O63" s="1107" t="s">
        <v>490</v>
      </c>
      <c r="P63" s="1108" t="n">
        <v>6853</v>
      </c>
      <c r="Q63" s="1105" t="n">
        <v>3032.3</v>
      </c>
      <c r="R63" s="1149" t="n">
        <v>14.1</v>
      </c>
      <c r="S63" s="1107" t="s">
        <v>960</v>
      </c>
      <c r="T63" s="1108" t="n">
        <v>3449</v>
      </c>
      <c r="U63" s="1105" t="n">
        <v>1526.1</v>
      </c>
      <c r="V63" s="1149" t="n">
        <v>7.1</v>
      </c>
      <c r="W63" s="1130" t="s">
        <v>549</v>
      </c>
    </row>
    <row r="64" customFormat="false" ht="5.25" hidden="false" customHeight="true" outlineLevel="0" collapsed="false">
      <c r="B64" s="1133"/>
      <c r="C64" s="1134"/>
      <c r="D64" s="1155"/>
      <c r="E64" s="1134"/>
      <c r="F64" s="1134"/>
      <c r="G64" s="1134"/>
      <c r="H64" s="1134"/>
      <c r="I64" s="1134"/>
      <c r="J64" s="1134"/>
      <c r="K64" s="1134"/>
      <c r="L64" s="1134"/>
      <c r="M64" s="1134"/>
      <c r="N64" s="1156"/>
      <c r="O64" s="1134"/>
      <c r="P64" s="1134"/>
      <c r="Q64" s="1134"/>
      <c r="R64" s="1134"/>
      <c r="S64" s="1134"/>
      <c r="T64" s="1134"/>
      <c r="U64" s="1134"/>
      <c r="V64" s="1139"/>
      <c r="W64" s="1133"/>
    </row>
    <row r="65" customFormat="false" ht="13.5" hidden="false" customHeight="false" outlineLevel="0" collapsed="false">
      <c r="B65" s="1142"/>
      <c r="W65" s="1142"/>
    </row>
    <row r="66" customFormat="false" ht="29.25" hidden="false" customHeight="true" outlineLevel="0" collapsed="false">
      <c r="B66" s="1142"/>
      <c r="W66" s="1142"/>
    </row>
    <row r="67" customFormat="false" ht="13.5" hidden="false" customHeight="false" outlineLevel="0" collapsed="false">
      <c r="B67" s="1142"/>
      <c r="W67" s="1142"/>
    </row>
    <row r="68" customFormat="false" ht="13.5" hidden="false" customHeight="false" outlineLevel="0" collapsed="false">
      <c r="B68" s="1142"/>
      <c r="W68" s="1142"/>
    </row>
    <row r="69" customFormat="false" ht="13.5" hidden="false" customHeight="false" outlineLevel="0" collapsed="false">
      <c r="B69" s="1142"/>
      <c r="W69" s="1142"/>
    </row>
    <row r="70" customFormat="false" ht="19.5" hidden="false" customHeight="true" outlineLevel="0" collapsed="false">
      <c r="B70" s="1145" t="s">
        <v>32</v>
      </c>
      <c r="O70" s="1145" t="s">
        <v>32</v>
      </c>
      <c r="V70" s="1094" t="s">
        <v>948</v>
      </c>
      <c r="W70" s="1094"/>
    </row>
    <row r="71" s="1082" customFormat="true" ht="19.5" hidden="false" customHeight="true" outlineLevel="0" collapsed="false">
      <c r="B71" s="1147" t="s">
        <v>28</v>
      </c>
      <c r="C71" s="1040" t="s">
        <v>869</v>
      </c>
      <c r="D71" s="1040"/>
      <c r="E71" s="1040"/>
      <c r="F71" s="1040"/>
      <c r="G71" s="1040" t="s">
        <v>870</v>
      </c>
      <c r="H71" s="1040"/>
      <c r="I71" s="1040"/>
      <c r="J71" s="1040"/>
      <c r="K71" s="1040" t="s">
        <v>871</v>
      </c>
      <c r="L71" s="1040"/>
      <c r="M71" s="1040"/>
      <c r="N71" s="1040"/>
      <c r="O71" s="1040" t="s">
        <v>872</v>
      </c>
      <c r="P71" s="1040"/>
      <c r="Q71" s="1040"/>
      <c r="R71" s="1040"/>
      <c r="S71" s="1040" t="s">
        <v>873</v>
      </c>
      <c r="T71" s="1040"/>
      <c r="U71" s="1040"/>
      <c r="V71" s="1040"/>
      <c r="W71" s="1147" t="s">
        <v>28</v>
      </c>
    </row>
    <row r="72" s="1082" customFormat="true" ht="18" hidden="false" customHeight="true" outlineLevel="0" collapsed="false">
      <c r="B72" s="1042" t="s">
        <v>521</v>
      </c>
      <c r="C72" s="1040" t="s">
        <v>875</v>
      </c>
      <c r="D72" s="1040" t="s">
        <v>481</v>
      </c>
      <c r="E72" s="1040" t="s">
        <v>259</v>
      </c>
      <c r="F72" s="1040" t="s">
        <v>949</v>
      </c>
      <c r="G72" s="1040" t="s">
        <v>875</v>
      </c>
      <c r="H72" s="1040" t="s">
        <v>481</v>
      </c>
      <c r="I72" s="1040" t="s">
        <v>259</v>
      </c>
      <c r="J72" s="1040" t="s">
        <v>949</v>
      </c>
      <c r="K72" s="1040" t="s">
        <v>875</v>
      </c>
      <c r="L72" s="1040" t="s">
        <v>481</v>
      </c>
      <c r="M72" s="1040" t="s">
        <v>259</v>
      </c>
      <c r="N72" s="1040" t="s">
        <v>949</v>
      </c>
      <c r="O72" s="1040" t="s">
        <v>875</v>
      </c>
      <c r="P72" s="1040" t="s">
        <v>481</v>
      </c>
      <c r="Q72" s="1040" t="s">
        <v>259</v>
      </c>
      <c r="R72" s="1040" t="s">
        <v>949</v>
      </c>
      <c r="S72" s="1040" t="s">
        <v>875</v>
      </c>
      <c r="T72" s="1040" t="s">
        <v>481</v>
      </c>
      <c r="U72" s="1040" t="s">
        <v>259</v>
      </c>
      <c r="V72" s="1040" t="s">
        <v>949</v>
      </c>
      <c r="W72" s="1042" t="s">
        <v>521</v>
      </c>
    </row>
    <row r="73" customFormat="false" ht="13.5" hidden="false" customHeight="false" outlineLevel="0" collapsed="false">
      <c r="B73" s="1098"/>
      <c r="C73" s="1099"/>
      <c r="D73" s="1099"/>
      <c r="E73" s="1099"/>
      <c r="F73" s="1099"/>
      <c r="G73" s="1099"/>
      <c r="H73" s="1099"/>
      <c r="I73" s="1157"/>
      <c r="J73" s="1085"/>
      <c r="K73" s="1099"/>
      <c r="L73" s="1099"/>
      <c r="M73" s="1099"/>
      <c r="N73" s="1098"/>
      <c r="O73" s="1099"/>
      <c r="P73" s="1099"/>
      <c r="Q73" s="1099"/>
      <c r="R73" s="1099"/>
      <c r="S73" s="1099"/>
      <c r="T73" s="1099"/>
      <c r="U73" s="1099"/>
      <c r="V73" s="1098"/>
      <c r="W73" s="1098"/>
    </row>
    <row r="74" customFormat="false" ht="13.5" hidden="false" customHeight="false" outlineLevel="0" collapsed="false">
      <c r="B74" s="1102" t="s">
        <v>172</v>
      </c>
      <c r="C74" s="1107" t="s">
        <v>486</v>
      </c>
      <c r="D74" s="1108" t="n">
        <v>122631</v>
      </c>
      <c r="E74" s="1105" t="n">
        <v>190.1</v>
      </c>
      <c r="F74" s="1158" t="n">
        <v>26.5</v>
      </c>
      <c r="G74" s="1107" t="s">
        <v>950</v>
      </c>
      <c r="H74" s="1108" t="n">
        <v>81556</v>
      </c>
      <c r="I74" s="1105" t="n">
        <v>126.4</v>
      </c>
      <c r="J74" s="1158" t="n">
        <v>17.6</v>
      </c>
      <c r="K74" s="1159" t="s">
        <v>490</v>
      </c>
      <c r="L74" s="1108" t="n">
        <v>68793</v>
      </c>
      <c r="M74" s="1105" t="n">
        <v>106.6</v>
      </c>
      <c r="N74" s="1160" t="n">
        <v>14.9</v>
      </c>
      <c r="O74" s="1107" t="s">
        <v>951</v>
      </c>
      <c r="P74" s="1108" t="n">
        <v>44328</v>
      </c>
      <c r="Q74" s="1105" t="n">
        <v>68.7</v>
      </c>
      <c r="R74" s="1158" t="n">
        <v>9.6</v>
      </c>
      <c r="S74" s="1132" t="s">
        <v>960</v>
      </c>
      <c r="T74" s="1108" t="n">
        <v>17161</v>
      </c>
      <c r="U74" s="1105" t="n">
        <v>26.6</v>
      </c>
      <c r="V74" s="1105" t="n">
        <v>3.7</v>
      </c>
      <c r="W74" s="1102" t="s">
        <v>172</v>
      </c>
    </row>
    <row r="75" customFormat="false" ht="13.5" hidden="false" customHeight="false" outlineLevel="0" collapsed="false">
      <c r="B75" s="1102"/>
      <c r="C75" s="1100"/>
      <c r="D75" s="1108"/>
      <c r="E75" s="1105"/>
      <c r="F75" s="1158"/>
      <c r="G75" s="1100"/>
      <c r="H75" s="1108"/>
      <c r="I75" s="1105"/>
      <c r="J75" s="1158"/>
      <c r="K75" s="1159"/>
      <c r="L75" s="1108"/>
      <c r="M75" s="1105"/>
      <c r="N75" s="1160"/>
      <c r="O75" s="1100"/>
      <c r="P75" s="1108"/>
      <c r="Q75" s="1105"/>
      <c r="R75" s="1158"/>
      <c r="S75" s="1132"/>
      <c r="T75" s="1108"/>
      <c r="U75" s="1105"/>
      <c r="V75" s="1105"/>
      <c r="W75" s="1102"/>
    </row>
    <row r="76" s="1112" customFormat="true" ht="36" hidden="false" customHeight="true" outlineLevel="0" collapsed="false">
      <c r="B76" s="1113" t="s">
        <v>952</v>
      </c>
      <c r="C76" s="1153" t="s">
        <v>953</v>
      </c>
      <c r="D76" s="1118" t="n">
        <v>608</v>
      </c>
      <c r="E76" s="1116" t="n">
        <v>111.2</v>
      </c>
      <c r="F76" s="1161" t="n">
        <v>38.6</v>
      </c>
      <c r="G76" s="1044" t="s">
        <v>954</v>
      </c>
      <c r="H76" s="1118" t="n">
        <v>220</v>
      </c>
      <c r="I76" s="1116" t="n">
        <v>40.2</v>
      </c>
      <c r="J76" s="1161" t="n">
        <v>14</v>
      </c>
      <c r="K76" s="1044" t="s">
        <v>955</v>
      </c>
      <c r="L76" s="1118" t="n">
        <v>91</v>
      </c>
      <c r="M76" s="1116" t="n">
        <v>16.6</v>
      </c>
      <c r="N76" s="1162" t="n">
        <v>5.8</v>
      </c>
      <c r="O76" s="1120" t="s">
        <v>956</v>
      </c>
      <c r="P76" s="1118" t="n">
        <v>86</v>
      </c>
      <c r="Q76" s="1116" t="n">
        <v>15.7</v>
      </c>
      <c r="R76" s="1161" t="n">
        <v>5.5</v>
      </c>
      <c r="S76" s="1152" t="s">
        <v>950</v>
      </c>
      <c r="T76" s="1118" t="n">
        <v>64</v>
      </c>
      <c r="U76" s="1116" t="n">
        <v>11.7</v>
      </c>
      <c r="V76" s="1116" t="n">
        <v>4.1</v>
      </c>
      <c r="W76" s="1113" t="s">
        <v>952</v>
      </c>
    </row>
    <row r="77" s="1112" customFormat="true" ht="36" hidden="false" customHeight="true" outlineLevel="0" collapsed="false">
      <c r="B77" s="1113" t="s">
        <v>957</v>
      </c>
      <c r="C77" s="1153" t="s">
        <v>953</v>
      </c>
      <c r="D77" s="1118" t="n">
        <v>90</v>
      </c>
      <c r="E77" s="1116" t="n">
        <v>4</v>
      </c>
      <c r="F77" s="1161" t="n">
        <v>16.7</v>
      </c>
      <c r="G77" s="1044" t="s">
        <v>494</v>
      </c>
      <c r="H77" s="1118" t="n">
        <v>86</v>
      </c>
      <c r="I77" s="1116" t="n">
        <v>3.8</v>
      </c>
      <c r="J77" s="1161" t="n">
        <v>16</v>
      </c>
      <c r="K77" s="1044" t="s">
        <v>486</v>
      </c>
      <c r="L77" s="1118" t="n">
        <v>45</v>
      </c>
      <c r="M77" s="1116" t="n">
        <v>2</v>
      </c>
      <c r="N77" s="1162" t="n">
        <v>8.3</v>
      </c>
      <c r="O77" s="1044" t="s">
        <v>950</v>
      </c>
      <c r="P77" s="1118" t="n">
        <v>42</v>
      </c>
      <c r="Q77" s="1116" t="n">
        <v>1.9</v>
      </c>
      <c r="R77" s="1161" t="n">
        <v>7.8</v>
      </c>
      <c r="S77" s="1044" t="s">
        <v>951</v>
      </c>
      <c r="T77" s="1118" t="n">
        <v>39</v>
      </c>
      <c r="U77" s="1116" t="n">
        <v>1.7</v>
      </c>
      <c r="V77" s="1116" t="n">
        <v>7.2</v>
      </c>
      <c r="W77" s="1113" t="s">
        <v>957</v>
      </c>
    </row>
    <row r="78" s="1112" customFormat="true" ht="42" hidden="false" customHeight="true" outlineLevel="0" collapsed="false">
      <c r="B78" s="1113" t="s">
        <v>532</v>
      </c>
      <c r="C78" s="1152" t="s">
        <v>494</v>
      </c>
      <c r="D78" s="1118" t="n">
        <v>84</v>
      </c>
      <c r="E78" s="1116" t="n">
        <v>2.9</v>
      </c>
      <c r="F78" s="1161" t="n">
        <v>28.7</v>
      </c>
      <c r="G78" s="1044" t="s">
        <v>486</v>
      </c>
      <c r="H78" s="1118" t="n">
        <v>49</v>
      </c>
      <c r="I78" s="1116" t="n">
        <v>1.7</v>
      </c>
      <c r="J78" s="1161" t="n">
        <v>16.7</v>
      </c>
      <c r="K78" s="1044" t="s">
        <v>958</v>
      </c>
      <c r="L78" s="1118" t="n">
        <v>26</v>
      </c>
      <c r="M78" s="1116" t="n">
        <v>0.9</v>
      </c>
      <c r="N78" s="1162" t="n">
        <v>8.9</v>
      </c>
      <c r="O78" s="1044" t="s">
        <v>969</v>
      </c>
      <c r="P78" s="1118" t="n">
        <v>19</v>
      </c>
      <c r="Q78" s="1116" t="n">
        <v>0.7</v>
      </c>
      <c r="R78" s="1161" t="n">
        <v>6.5</v>
      </c>
      <c r="S78" s="1044" t="s">
        <v>970</v>
      </c>
      <c r="T78" s="1118" t="n">
        <v>17</v>
      </c>
      <c r="U78" s="1116" t="n">
        <v>0.6</v>
      </c>
      <c r="V78" s="1116" t="n">
        <v>5.8</v>
      </c>
      <c r="W78" s="1113" t="s">
        <v>532</v>
      </c>
    </row>
    <row r="79" s="1112" customFormat="true" ht="42.75" hidden="false" customHeight="true" outlineLevel="0" collapsed="false">
      <c r="B79" s="1113" t="s">
        <v>533</v>
      </c>
      <c r="C79" s="1044" t="s">
        <v>486</v>
      </c>
      <c r="D79" s="1118" t="n">
        <v>70</v>
      </c>
      <c r="E79" s="1116" t="n">
        <v>2.4</v>
      </c>
      <c r="F79" s="1161" t="n">
        <v>24.6</v>
      </c>
      <c r="G79" s="1044" t="s">
        <v>494</v>
      </c>
      <c r="H79" s="1118" t="n">
        <v>57</v>
      </c>
      <c r="I79" s="1116" t="n">
        <v>1.9</v>
      </c>
      <c r="J79" s="1161" t="n">
        <v>20</v>
      </c>
      <c r="K79" s="1044" t="s">
        <v>496</v>
      </c>
      <c r="L79" s="1118" t="n">
        <v>32</v>
      </c>
      <c r="M79" s="1116" t="n">
        <v>1.1</v>
      </c>
      <c r="N79" s="1162" t="n">
        <v>11.2</v>
      </c>
      <c r="O79" s="1044" t="s">
        <v>950</v>
      </c>
      <c r="P79" s="1118" t="n">
        <v>25</v>
      </c>
      <c r="Q79" s="1116" t="n">
        <v>0.8</v>
      </c>
      <c r="R79" s="1161" t="n">
        <v>8.8</v>
      </c>
      <c r="S79" s="1044" t="s">
        <v>970</v>
      </c>
      <c r="T79" s="1118" t="n">
        <v>11</v>
      </c>
      <c r="U79" s="1116" t="n">
        <v>0.4</v>
      </c>
      <c r="V79" s="1116" t="n">
        <v>3.9</v>
      </c>
      <c r="W79" s="1113" t="s">
        <v>533</v>
      </c>
    </row>
    <row r="80" s="1112" customFormat="true" ht="27" hidden="false" customHeight="false" outlineLevel="0" collapsed="false">
      <c r="B80" s="1113" t="s">
        <v>534</v>
      </c>
      <c r="C80" s="1044" t="s">
        <v>959</v>
      </c>
      <c r="D80" s="1118" t="n">
        <v>189</v>
      </c>
      <c r="E80" s="1116" t="n">
        <v>5.6</v>
      </c>
      <c r="F80" s="1161" t="n">
        <v>28.1</v>
      </c>
      <c r="G80" s="1044" t="s">
        <v>494</v>
      </c>
      <c r="H80" s="1118" t="n">
        <v>172</v>
      </c>
      <c r="I80" s="1116" t="n">
        <v>5.1</v>
      </c>
      <c r="J80" s="1161" t="n">
        <v>25.6</v>
      </c>
      <c r="K80" s="1153" t="s">
        <v>486</v>
      </c>
      <c r="L80" s="1118" t="n">
        <v>85</v>
      </c>
      <c r="M80" s="1116" t="n">
        <v>2.5</v>
      </c>
      <c r="N80" s="1162" t="n">
        <v>12.6</v>
      </c>
      <c r="O80" s="1044" t="s">
        <v>950</v>
      </c>
      <c r="P80" s="1118" t="n">
        <v>46</v>
      </c>
      <c r="Q80" s="1116" t="n">
        <v>1.4</v>
      </c>
      <c r="R80" s="1161" t="n">
        <v>6.8</v>
      </c>
      <c r="S80" s="1107" t="s">
        <v>970</v>
      </c>
      <c r="T80" s="1118" t="n">
        <v>15</v>
      </c>
      <c r="U80" s="1116" t="n">
        <v>0.4</v>
      </c>
      <c r="V80" s="1116" t="n">
        <v>2.2</v>
      </c>
      <c r="W80" s="1113" t="s">
        <v>534</v>
      </c>
    </row>
    <row r="81" s="1163" customFormat="true" ht="28.5" hidden="false" customHeight="true" outlineLevel="0" collapsed="false">
      <c r="B81" s="1122" t="s">
        <v>535</v>
      </c>
      <c r="C81" s="1159" t="s">
        <v>959</v>
      </c>
      <c r="D81" s="1128" t="n">
        <v>367</v>
      </c>
      <c r="E81" s="1125" t="n">
        <v>9.9</v>
      </c>
      <c r="F81" s="1164" t="n">
        <v>38</v>
      </c>
      <c r="G81" s="1110" t="s">
        <v>494</v>
      </c>
      <c r="H81" s="1128" t="n">
        <v>189</v>
      </c>
      <c r="I81" s="1125" t="n">
        <v>5.1</v>
      </c>
      <c r="J81" s="1164" t="n">
        <v>19.6</v>
      </c>
      <c r="K81" s="1107" t="s">
        <v>486</v>
      </c>
      <c r="L81" s="1128" t="n">
        <v>124</v>
      </c>
      <c r="M81" s="1125" t="n">
        <v>3.3</v>
      </c>
      <c r="N81" s="1165" t="n">
        <v>12.8</v>
      </c>
      <c r="O81" s="1107" t="s">
        <v>950</v>
      </c>
      <c r="P81" s="1128" t="n">
        <v>55</v>
      </c>
      <c r="Q81" s="1125" t="n">
        <v>1.5</v>
      </c>
      <c r="R81" s="1164" t="n">
        <v>5.7</v>
      </c>
      <c r="S81" s="1107" t="s">
        <v>490</v>
      </c>
      <c r="T81" s="1128" t="n">
        <v>21</v>
      </c>
      <c r="U81" s="1125" t="n">
        <v>0.6</v>
      </c>
      <c r="V81" s="1125" t="n">
        <v>2.2</v>
      </c>
      <c r="W81" s="1122" t="s">
        <v>535</v>
      </c>
    </row>
    <row r="82" customFormat="false" ht="13.5" hidden="false" customHeight="true" outlineLevel="0" collapsed="false">
      <c r="B82" s="1130" t="s">
        <v>536</v>
      </c>
      <c r="C82" s="1159" t="s">
        <v>959</v>
      </c>
      <c r="D82" s="1108" t="n">
        <v>542</v>
      </c>
      <c r="E82" s="1116" t="n">
        <v>12.4</v>
      </c>
      <c r="F82" s="1158" t="n">
        <v>38.9</v>
      </c>
      <c r="G82" s="1107" t="s">
        <v>486</v>
      </c>
      <c r="H82" s="1108" t="n">
        <v>237</v>
      </c>
      <c r="I82" s="1105" t="n">
        <v>5.4</v>
      </c>
      <c r="J82" s="1158" t="n">
        <v>17</v>
      </c>
      <c r="K82" s="1110" t="s">
        <v>494</v>
      </c>
      <c r="L82" s="1108" t="n">
        <v>168</v>
      </c>
      <c r="M82" s="1105" t="n">
        <v>3.8</v>
      </c>
      <c r="N82" s="1160" t="n">
        <v>12</v>
      </c>
      <c r="O82" s="1107" t="s">
        <v>950</v>
      </c>
      <c r="P82" s="1108" t="n">
        <v>75</v>
      </c>
      <c r="Q82" s="1105" t="n">
        <v>1.7</v>
      </c>
      <c r="R82" s="1158" t="n">
        <v>5.4</v>
      </c>
      <c r="S82" s="1107" t="s">
        <v>490</v>
      </c>
      <c r="T82" s="1108" t="n">
        <v>47</v>
      </c>
      <c r="U82" s="1105" t="n">
        <v>1.1</v>
      </c>
      <c r="V82" s="1105" t="n">
        <v>3.4</v>
      </c>
      <c r="W82" s="1130" t="s">
        <v>536</v>
      </c>
    </row>
    <row r="83" customFormat="false" ht="13.5" hidden="false" customHeight="true" outlineLevel="0" collapsed="false">
      <c r="B83" s="1130" t="s">
        <v>537</v>
      </c>
      <c r="C83" s="1159" t="s">
        <v>959</v>
      </c>
      <c r="D83" s="1108" t="n">
        <v>589</v>
      </c>
      <c r="E83" s="1105" t="n">
        <v>12.6</v>
      </c>
      <c r="F83" s="1158" t="n">
        <v>30.2</v>
      </c>
      <c r="G83" s="1107" t="s">
        <v>486</v>
      </c>
      <c r="H83" s="1108" t="n">
        <v>550</v>
      </c>
      <c r="I83" s="1105" t="n">
        <v>11.7</v>
      </c>
      <c r="J83" s="1158" t="n">
        <v>28.2</v>
      </c>
      <c r="K83" s="1110" t="s">
        <v>494</v>
      </c>
      <c r="L83" s="1108" t="n">
        <v>171</v>
      </c>
      <c r="M83" s="1105" t="n">
        <v>3.6</v>
      </c>
      <c r="N83" s="1160" t="n">
        <v>8.8</v>
      </c>
      <c r="O83" s="1107" t="s">
        <v>950</v>
      </c>
      <c r="P83" s="1108" t="n">
        <v>117</v>
      </c>
      <c r="Q83" s="1105" t="n">
        <v>2.5</v>
      </c>
      <c r="R83" s="1158" t="n">
        <v>6</v>
      </c>
      <c r="S83" s="1107" t="s">
        <v>490</v>
      </c>
      <c r="T83" s="1108" t="n">
        <v>66</v>
      </c>
      <c r="U83" s="1105" t="n">
        <v>1.4</v>
      </c>
      <c r="V83" s="1105" t="n">
        <v>3.4</v>
      </c>
      <c r="W83" s="1130" t="s">
        <v>537</v>
      </c>
    </row>
    <row r="84" customFormat="false" ht="13.5" hidden="false" customHeight="false" outlineLevel="0" collapsed="false">
      <c r="B84" s="1113" t="s">
        <v>538</v>
      </c>
      <c r="C84" s="1044" t="s">
        <v>486</v>
      </c>
      <c r="D84" s="1108" t="n">
        <v>932</v>
      </c>
      <c r="E84" s="1105" t="n">
        <v>22.7</v>
      </c>
      <c r="F84" s="1158" t="n">
        <v>38.1</v>
      </c>
      <c r="G84" s="1153" t="s">
        <v>959</v>
      </c>
      <c r="H84" s="1108" t="n">
        <v>525</v>
      </c>
      <c r="I84" s="1105" t="n">
        <v>12.8</v>
      </c>
      <c r="J84" s="1158" t="n">
        <v>21.5</v>
      </c>
      <c r="K84" s="1044" t="s">
        <v>950</v>
      </c>
      <c r="L84" s="1108" t="n">
        <v>182</v>
      </c>
      <c r="M84" s="1105" t="n">
        <v>4.4</v>
      </c>
      <c r="N84" s="1160" t="n">
        <v>7.4</v>
      </c>
      <c r="O84" s="1107" t="s">
        <v>494</v>
      </c>
      <c r="P84" s="1108" t="n">
        <v>157</v>
      </c>
      <c r="Q84" s="1105" t="n">
        <v>3.8</v>
      </c>
      <c r="R84" s="1158" t="n">
        <v>6.4</v>
      </c>
      <c r="S84" s="1044" t="s">
        <v>490</v>
      </c>
      <c r="T84" s="1108" t="n">
        <v>134</v>
      </c>
      <c r="U84" s="1105" t="n">
        <v>3.3</v>
      </c>
      <c r="V84" s="1105" t="n">
        <v>5.5</v>
      </c>
      <c r="W84" s="1113" t="s">
        <v>538</v>
      </c>
    </row>
    <row r="85" s="1112" customFormat="true" ht="28.5" hidden="false" customHeight="true" outlineLevel="0" collapsed="false">
      <c r="B85" s="1130" t="s">
        <v>539</v>
      </c>
      <c r="C85" s="1107" t="s">
        <v>486</v>
      </c>
      <c r="D85" s="1108" t="n">
        <v>1605</v>
      </c>
      <c r="E85" s="1105" t="n">
        <v>41.8</v>
      </c>
      <c r="F85" s="1158" t="n">
        <v>47.9</v>
      </c>
      <c r="G85" s="1107" t="s">
        <v>959</v>
      </c>
      <c r="H85" s="1108" t="n">
        <v>446</v>
      </c>
      <c r="I85" s="1105" t="n">
        <v>11.6</v>
      </c>
      <c r="J85" s="1158" t="n">
        <v>13.3</v>
      </c>
      <c r="K85" s="1159" t="s">
        <v>950</v>
      </c>
      <c r="L85" s="1108" t="n">
        <v>263</v>
      </c>
      <c r="M85" s="1105" t="n">
        <v>6.9</v>
      </c>
      <c r="N85" s="1160" t="n">
        <v>7.8</v>
      </c>
      <c r="O85" s="1107" t="s">
        <v>490</v>
      </c>
      <c r="P85" s="1108" t="n">
        <v>246</v>
      </c>
      <c r="Q85" s="1105" t="n">
        <v>6.4</v>
      </c>
      <c r="R85" s="1158" t="n">
        <v>7.3</v>
      </c>
      <c r="S85" s="1110" t="s">
        <v>494</v>
      </c>
      <c r="T85" s="1108" t="n">
        <v>181</v>
      </c>
      <c r="U85" s="1105" t="n">
        <v>4.7</v>
      </c>
      <c r="V85" s="1105" t="n">
        <v>5.4</v>
      </c>
      <c r="W85" s="1130" t="s">
        <v>539</v>
      </c>
    </row>
    <row r="86" customFormat="false" ht="13.5" hidden="false" customHeight="true" outlineLevel="0" collapsed="false">
      <c r="B86" s="1130" t="s">
        <v>540</v>
      </c>
      <c r="C86" s="1107" t="s">
        <v>486</v>
      </c>
      <c r="D86" s="1108" t="n">
        <v>2824</v>
      </c>
      <c r="E86" s="1105" t="n">
        <v>72.4</v>
      </c>
      <c r="F86" s="1158" t="n">
        <v>52.8</v>
      </c>
      <c r="G86" s="1153" t="s">
        <v>959</v>
      </c>
      <c r="H86" s="1108" t="n">
        <v>493</v>
      </c>
      <c r="I86" s="1105" t="n">
        <v>12.6</v>
      </c>
      <c r="J86" s="1158" t="n">
        <v>9.2</v>
      </c>
      <c r="K86" s="1107" t="s">
        <v>490</v>
      </c>
      <c r="L86" s="1108" t="n">
        <v>481</v>
      </c>
      <c r="M86" s="1105" t="n">
        <v>12.3</v>
      </c>
      <c r="N86" s="1160" t="n">
        <v>9</v>
      </c>
      <c r="O86" s="1159" t="s">
        <v>950</v>
      </c>
      <c r="P86" s="1108" t="n">
        <v>355</v>
      </c>
      <c r="Q86" s="1105" t="n">
        <v>9.1</v>
      </c>
      <c r="R86" s="1158" t="n">
        <v>6.6</v>
      </c>
      <c r="S86" s="1110" t="s">
        <v>494</v>
      </c>
      <c r="T86" s="1108" t="n">
        <v>247</v>
      </c>
      <c r="U86" s="1105" t="n">
        <v>6.3</v>
      </c>
      <c r="V86" s="1105" t="n">
        <v>4.6</v>
      </c>
      <c r="W86" s="1130" t="s">
        <v>540</v>
      </c>
    </row>
    <row r="87" customFormat="false" ht="13.5" hidden="false" customHeight="false" outlineLevel="0" collapsed="false">
      <c r="B87" s="1130" t="s">
        <v>541</v>
      </c>
      <c r="C87" s="1107" t="s">
        <v>486</v>
      </c>
      <c r="D87" s="1108" t="n">
        <v>6042</v>
      </c>
      <c r="E87" s="1105" t="n">
        <v>121.1</v>
      </c>
      <c r="F87" s="1158" t="n">
        <v>55.4</v>
      </c>
      <c r="G87" s="1107" t="s">
        <v>490</v>
      </c>
      <c r="H87" s="1108" t="n">
        <v>1014</v>
      </c>
      <c r="I87" s="1105" t="n">
        <v>20.3</v>
      </c>
      <c r="J87" s="1158" t="n">
        <v>9.3</v>
      </c>
      <c r="K87" s="1107" t="s">
        <v>950</v>
      </c>
      <c r="L87" s="1108" t="n">
        <v>826</v>
      </c>
      <c r="M87" s="1105" t="n">
        <v>16.6</v>
      </c>
      <c r="N87" s="1160" t="n">
        <v>7.6</v>
      </c>
      <c r="O87" s="1159" t="s">
        <v>959</v>
      </c>
      <c r="P87" s="1108" t="n">
        <v>762</v>
      </c>
      <c r="Q87" s="1105" t="n">
        <v>15.3</v>
      </c>
      <c r="R87" s="1158" t="n">
        <v>7</v>
      </c>
      <c r="S87" s="1110" t="s">
        <v>494</v>
      </c>
      <c r="T87" s="1108" t="n">
        <v>441</v>
      </c>
      <c r="U87" s="1105" t="n">
        <v>8.8</v>
      </c>
      <c r="V87" s="1105" t="n">
        <v>4</v>
      </c>
      <c r="W87" s="1130" t="s">
        <v>541</v>
      </c>
    </row>
    <row r="88" customFormat="false" ht="13.5" hidden="false" customHeight="false" outlineLevel="0" collapsed="false">
      <c r="B88" s="1130" t="s">
        <v>542</v>
      </c>
      <c r="C88" s="1107" t="s">
        <v>486</v>
      </c>
      <c r="D88" s="1108" t="n">
        <v>7446</v>
      </c>
      <c r="E88" s="1105" t="n">
        <v>161.2</v>
      </c>
      <c r="F88" s="1158" t="n">
        <v>54</v>
      </c>
      <c r="G88" s="1107" t="s">
        <v>490</v>
      </c>
      <c r="H88" s="1108" t="n">
        <v>1369</v>
      </c>
      <c r="I88" s="1105" t="n">
        <v>29.6</v>
      </c>
      <c r="J88" s="1158" t="n">
        <v>9.9</v>
      </c>
      <c r="K88" s="1107" t="s">
        <v>950</v>
      </c>
      <c r="L88" s="1108" t="n">
        <v>1239</v>
      </c>
      <c r="M88" s="1105" t="n">
        <v>26.8</v>
      </c>
      <c r="N88" s="1160" t="n">
        <v>9</v>
      </c>
      <c r="O88" s="1159" t="s">
        <v>959</v>
      </c>
      <c r="P88" s="1108" t="n">
        <v>792</v>
      </c>
      <c r="Q88" s="1105" t="n">
        <v>17.1</v>
      </c>
      <c r="R88" s="1158" t="n">
        <v>5.7</v>
      </c>
      <c r="S88" s="1110" t="s">
        <v>494</v>
      </c>
      <c r="T88" s="1108" t="n">
        <v>499</v>
      </c>
      <c r="U88" s="1105" t="n">
        <v>10.8</v>
      </c>
      <c r="V88" s="1105" t="n">
        <v>3.6</v>
      </c>
      <c r="W88" s="1130" t="s">
        <v>542</v>
      </c>
    </row>
    <row r="89" customFormat="false" ht="30" hidden="false" customHeight="true" outlineLevel="0" collapsed="false">
      <c r="B89" s="1130" t="s">
        <v>543</v>
      </c>
      <c r="C89" s="1107" t="s">
        <v>486</v>
      </c>
      <c r="D89" s="1108" t="n">
        <v>9139</v>
      </c>
      <c r="E89" s="1105" t="n">
        <v>214.8</v>
      </c>
      <c r="F89" s="1158" t="n">
        <v>50.4</v>
      </c>
      <c r="G89" s="1107" t="s">
        <v>950</v>
      </c>
      <c r="H89" s="1108" t="n">
        <v>1895</v>
      </c>
      <c r="I89" s="1105" t="n">
        <v>44.5</v>
      </c>
      <c r="J89" s="1158" t="n">
        <v>10.5</v>
      </c>
      <c r="K89" s="1107" t="s">
        <v>490</v>
      </c>
      <c r="L89" s="1108" t="n">
        <v>1760</v>
      </c>
      <c r="M89" s="1105" t="n">
        <v>41.4</v>
      </c>
      <c r="N89" s="1160" t="n">
        <v>9.7</v>
      </c>
      <c r="O89" s="1110" t="s">
        <v>959</v>
      </c>
      <c r="P89" s="1108" t="n">
        <v>776</v>
      </c>
      <c r="Q89" s="1105" t="n">
        <v>18.2</v>
      </c>
      <c r="R89" s="1158" t="n">
        <v>4.3</v>
      </c>
      <c r="S89" s="1159" t="s">
        <v>494</v>
      </c>
      <c r="T89" s="1108" t="n">
        <v>648</v>
      </c>
      <c r="U89" s="1105" t="n">
        <v>15.2</v>
      </c>
      <c r="V89" s="1105" t="n">
        <v>3.6</v>
      </c>
      <c r="W89" s="1130" t="s">
        <v>543</v>
      </c>
    </row>
    <row r="90" customFormat="false" ht="13.5" hidden="false" customHeight="true" outlineLevel="0" collapsed="false">
      <c r="B90" s="1130" t="s">
        <v>544</v>
      </c>
      <c r="C90" s="1107" t="s">
        <v>486</v>
      </c>
      <c r="D90" s="1108" t="n">
        <v>12210</v>
      </c>
      <c r="E90" s="1105" t="n">
        <v>314.9</v>
      </c>
      <c r="F90" s="1158" t="n">
        <v>46.1</v>
      </c>
      <c r="G90" s="1107" t="s">
        <v>950</v>
      </c>
      <c r="H90" s="1108" t="n">
        <v>3208</v>
      </c>
      <c r="I90" s="1105" t="n">
        <v>82.7</v>
      </c>
      <c r="J90" s="1158" t="n">
        <v>12.1</v>
      </c>
      <c r="K90" s="1107" t="s">
        <v>490</v>
      </c>
      <c r="L90" s="1108" t="n">
        <v>2775</v>
      </c>
      <c r="M90" s="1105" t="n">
        <v>71.6</v>
      </c>
      <c r="N90" s="1160" t="n">
        <v>10.5</v>
      </c>
      <c r="O90" s="1107" t="s">
        <v>494</v>
      </c>
      <c r="P90" s="1108" t="n">
        <v>952</v>
      </c>
      <c r="Q90" s="1105" t="n">
        <v>24.5</v>
      </c>
      <c r="R90" s="1158" t="n">
        <v>3.6</v>
      </c>
      <c r="S90" s="1159" t="s">
        <v>951</v>
      </c>
      <c r="T90" s="1108" t="n">
        <v>888</v>
      </c>
      <c r="U90" s="1105" t="n">
        <v>22.9</v>
      </c>
      <c r="V90" s="1105" t="n">
        <v>3.4</v>
      </c>
      <c r="W90" s="1130" t="s">
        <v>544</v>
      </c>
    </row>
    <row r="91" customFormat="false" ht="13.5" hidden="false" customHeight="false" outlineLevel="0" collapsed="false">
      <c r="B91" s="1130" t="s">
        <v>545</v>
      </c>
      <c r="C91" s="1107" t="s">
        <v>486</v>
      </c>
      <c r="D91" s="1108" t="n">
        <v>15795</v>
      </c>
      <c r="E91" s="1105" t="n">
        <v>458</v>
      </c>
      <c r="F91" s="1158" t="n">
        <v>39.5</v>
      </c>
      <c r="G91" s="1107" t="s">
        <v>950</v>
      </c>
      <c r="H91" s="1108" t="n">
        <v>5946</v>
      </c>
      <c r="I91" s="1105" t="n">
        <v>172.4</v>
      </c>
      <c r="J91" s="1158" t="n">
        <v>14.9</v>
      </c>
      <c r="K91" s="1107" t="s">
        <v>490</v>
      </c>
      <c r="L91" s="1108" t="n">
        <v>4728</v>
      </c>
      <c r="M91" s="1105" t="n">
        <v>137.1</v>
      </c>
      <c r="N91" s="1160" t="n">
        <v>11.8</v>
      </c>
      <c r="O91" s="1107" t="s">
        <v>951</v>
      </c>
      <c r="P91" s="1108" t="n">
        <v>1994</v>
      </c>
      <c r="Q91" s="1105" t="n">
        <v>57.8</v>
      </c>
      <c r="R91" s="1158" t="n">
        <v>5</v>
      </c>
      <c r="S91" s="1110" t="s">
        <v>494</v>
      </c>
      <c r="T91" s="1108" t="n">
        <v>1460</v>
      </c>
      <c r="U91" s="1105" t="n">
        <v>42.3</v>
      </c>
      <c r="V91" s="1105" t="n">
        <v>3.7</v>
      </c>
      <c r="W91" s="1130" t="s">
        <v>545</v>
      </c>
    </row>
    <row r="92" customFormat="false" ht="13.5" hidden="false" customHeight="false" outlineLevel="0" collapsed="false">
      <c r="B92" s="1130" t="s">
        <v>546</v>
      </c>
      <c r="C92" s="1107" t="s">
        <v>486</v>
      </c>
      <c r="D92" s="1108" t="n">
        <v>18463</v>
      </c>
      <c r="E92" s="1105" t="n">
        <v>653.3</v>
      </c>
      <c r="F92" s="1158" t="n">
        <v>31.9</v>
      </c>
      <c r="G92" s="1107" t="s">
        <v>950</v>
      </c>
      <c r="H92" s="1108" t="n">
        <v>10073</v>
      </c>
      <c r="I92" s="1105" t="n">
        <v>356.4</v>
      </c>
      <c r="J92" s="1158" t="n">
        <v>17.4</v>
      </c>
      <c r="K92" s="1107" t="s">
        <v>490</v>
      </c>
      <c r="L92" s="1108" t="n">
        <v>8487</v>
      </c>
      <c r="M92" s="1105" t="n">
        <v>300.3</v>
      </c>
      <c r="N92" s="1160" t="n">
        <v>14.6</v>
      </c>
      <c r="O92" s="1107" t="s">
        <v>951</v>
      </c>
      <c r="P92" s="1108" t="n">
        <v>4200</v>
      </c>
      <c r="Q92" s="1105" t="n">
        <v>148.6</v>
      </c>
      <c r="R92" s="1158" t="n">
        <v>7.2</v>
      </c>
      <c r="S92" s="1110" t="s">
        <v>494</v>
      </c>
      <c r="T92" s="1108" t="n">
        <v>2023</v>
      </c>
      <c r="U92" s="1105" t="n">
        <v>71.6</v>
      </c>
      <c r="V92" s="1105" t="n">
        <v>3.5</v>
      </c>
      <c r="W92" s="1130" t="s">
        <v>546</v>
      </c>
    </row>
    <row r="93" customFormat="false" ht="30" hidden="false" customHeight="true" outlineLevel="0" collapsed="false">
      <c r="B93" s="1130" t="s">
        <v>547</v>
      </c>
      <c r="C93" s="1107" t="s">
        <v>486</v>
      </c>
      <c r="D93" s="1108" t="n">
        <v>19055</v>
      </c>
      <c r="E93" s="1105" t="n">
        <v>964.8</v>
      </c>
      <c r="F93" s="1158" t="n">
        <v>24.5</v>
      </c>
      <c r="G93" s="1107" t="s">
        <v>950</v>
      </c>
      <c r="H93" s="1108" t="n">
        <v>15002</v>
      </c>
      <c r="I93" s="1105" t="n">
        <v>759.6</v>
      </c>
      <c r="J93" s="1158" t="n">
        <v>19.3</v>
      </c>
      <c r="K93" s="1107" t="s">
        <v>490</v>
      </c>
      <c r="L93" s="1108" t="n">
        <v>13051</v>
      </c>
      <c r="M93" s="1105" t="n">
        <v>660.8</v>
      </c>
      <c r="N93" s="1160" t="n">
        <v>16.8</v>
      </c>
      <c r="O93" s="1107" t="s">
        <v>951</v>
      </c>
      <c r="P93" s="1108" t="n">
        <v>7680</v>
      </c>
      <c r="Q93" s="1105" t="n">
        <v>388.9</v>
      </c>
      <c r="R93" s="1158" t="n">
        <v>9.9</v>
      </c>
      <c r="S93" s="1110" t="s">
        <v>494</v>
      </c>
      <c r="T93" s="1108" t="n">
        <v>2440</v>
      </c>
      <c r="U93" s="1105" t="n">
        <v>123.5</v>
      </c>
      <c r="V93" s="1105" t="n">
        <v>3.1</v>
      </c>
      <c r="W93" s="1130" t="s">
        <v>547</v>
      </c>
    </row>
    <row r="94" customFormat="false" ht="13.5" hidden="false" customHeight="true" outlineLevel="0" collapsed="false">
      <c r="B94" s="1130" t="s">
        <v>548</v>
      </c>
      <c r="C94" s="1107" t="s">
        <v>950</v>
      </c>
      <c r="D94" s="1108" t="n">
        <v>19057</v>
      </c>
      <c r="E94" s="1105" t="n">
        <v>1624.6</v>
      </c>
      <c r="F94" s="1158" t="n">
        <v>21.1</v>
      </c>
      <c r="G94" s="1107" t="s">
        <v>486</v>
      </c>
      <c r="H94" s="1108" t="n">
        <v>16213</v>
      </c>
      <c r="I94" s="1105" t="n">
        <v>1382.2</v>
      </c>
      <c r="J94" s="1158" t="n">
        <v>18</v>
      </c>
      <c r="K94" s="1107" t="s">
        <v>490</v>
      </c>
      <c r="L94" s="1108" t="n">
        <v>15984</v>
      </c>
      <c r="M94" s="1105" t="n">
        <v>1362.7</v>
      </c>
      <c r="N94" s="1160" t="n">
        <v>17.7</v>
      </c>
      <c r="O94" s="1107" t="s">
        <v>951</v>
      </c>
      <c r="P94" s="1108" t="n">
        <v>11485</v>
      </c>
      <c r="Q94" s="1105" t="n">
        <v>979.1</v>
      </c>
      <c r="R94" s="1158" t="n">
        <v>12.7</v>
      </c>
      <c r="S94" s="1132" t="s">
        <v>960</v>
      </c>
      <c r="T94" s="1108" t="n">
        <v>3633</v>
      </c>
      <c r="U94" s="1105" t="n">
        <v>309.7</v>
      </c>
      <c r="V94" s="1105" t="n">
        <v>4</v>
      </c>
      <c r="W94" s="1130" t="s">
        <v>548</v>
      </c>
    </row>
    <row r="95" customFormat="false" ht="13.5" hidden="false" customHeight="false" outlineLevel="0" collapsed="false">
      <c r="B95" s="1130" t="s">
        <v>549</v>
      </c>
      <c r="C95" s="1107" t="s">
        <v>950</v>
      </c>
      <c r="D95" s="1108" t="n">
        <v>23063</v>
      </c>
      <c r="E95" s="1105" t="n">
        <v>3285.3</v>
      </c>
      <c r="F95" s="1158" t="n">
        <v>21.1</v>
      </c>
      <c r="G95" s="1107" t="s">
        <v>490</v>
      </c>
      <c r="H95" s="1108" t="n">
        <v>18595</v>
      </c>
      <c r="I95" s="1105" t="n">
        <v>2648.9</v>
      </c>
      <c r="J95" s="1158" t="n">
        <v>17</v>
      </c>
      <c r="K95" s="1107" t="s">
        <v>951</v>
      </c>
      <c r="L95" s="1108" t="n">
        <v>16899</v>
      </c>
      <c r="M95" s="1105" t="n">
        <v>2407.3</v>
      </c>
      <c r="N95" s="1160" t="n">
        <v>15.5</v>
      </c>
      <c r="O95" s="1107" t="s">
        <v>486</v>
      </c>
      <c r="P95" s="1108" t="n">
        <v>11731</v>
      </c>
      <c r="Q95" s="1105" t="n">
        <v>1671.1</v>
      </c>
      <c r="R95" s="1158" t="n">
        <v>10.7</v>
      </c>
      <c r="S95" s="1132" t="s">
        <v>960</v>
      </c>
      <c r="T95" s="1108" t="n">
        <v>11637</v>
      </c>
      <c r="U95" s="1105" t="n">
        <v>1657.7</v>
      </c>
      <c r="V95" s="1105" t="n">
        <v>10.7</v>
      </c>
      <c r="W95" s="1130" t="s">
        <v>549</v>
      </c>
    </row>
    <row r="96" customFormat="false" ht="5.25" hidden="false" customHeight="true" outlineLevel="0" collapsed="false">
      <c r="B96" s="1133"/>
      <c r="C96" s="1134"/>
      <c r="D96" s="1134"/>
      <c r="E96" s="1134"/>
      <c r="F96" s="1134"/>
      <c r="G96" s="1134"/>
      <c r="H96" s="1134"/>
      <c r="I96" s="1134"/>
      <c r="J96" s="1134"/>
      <c r="K96" s="1134"/>
      <c r="L96" s="1134"/>
      <c r="M96" s="1166"/>
      <c r="N96" s="1138"/>
      <c r="O96" s="1134"/>
      <c r="P96" s="1141"/>
      <c r="Q96" s="1134"/>
      <c r="R96" s="1134"/>
      <c r="S96" s="1134"/>
      <c r="T96" s="1134"/>
      <c r="U96" s="1134"/>
      <c r="V96" s="1139"/>
      <c r="W96" s="1133"/>
    </row>
    <row r="97" customFormat="false" ht="13.5" hidden="false" customHeight="false" outlineLevel="0" collapsed="false">
      <c r="B97" s="1142"/>
      <c r="W97" s="1142"/>
    </row>
    <row r="98" customFormat="false" ht="13.5" hidden="false" customHeight="true" outlineLevel="0" collapsed="false">
      <c r="B98" s="1143"/>
      <c r="C98" s="1085"/>
      <c r="D98" s="1085"/>
      <c r="E98" s="1085"/>
      <c r="F98" s="1085"/>
      <c r="G98" s="1085"/>
      <c r="H98" s="1085"/>
      <c r="I98" s="1085"/>
      <c r="J98" s="1085"/>
      <c r="K98" s="1085"/>
      <c r="L98" s="1085"/>
      <c r="M98" s="1085"/>
      <c r="N98" s="1085"/>
      <c r="O98" s="1085"/>
      <c r="P98" s="1085"/>
      <c r="Q98" s="1085"/>
      <c r="R98" s="1085"/>
      <c r="S98" s="1085"/>
      <c r="T98" s="1085"/>
      <c r="U98" s="1085"/>
      <c r="V98" s="1085"/>
      <c r="W98" s="1142"/>
    </row>
    <row r="99" customFormat="false" ht="13.5" hidden="false" customHeight="true" outlineLevel="0" collapsed="false">
      <c r="B99" s="1143"/>
      <c r="C99" s="1085"/>
      <c r="D99" s="1085"/>
      <c r="E99" s="1085"/>
      <c r="F99" s="1085"/>
      <c r="G99" s="1085"/>
      <c r="H99" s="1085"/>
      <c r="I99" s="1085"/>
      <c r="J99" s="1085"/>
      <c r="K99" s="1085"/>
      <c r="L99" s="1085"/>
      <c r="M99" s="1085"/>
      <c r="N99" s="1085"/>
      <c r="O99" s="1085"/>
      <c r="P99" s="1085"/>
      <c r="Q99" s="1085"/>
      <c r="R99" s="1085"/>
      <c r="S99" s="1085"/>
      <c r="T99" s="1085"/>
      <c r="U99" s="1085"/>
      <c r="V99" s="1085"/>
      <c r="W99" s="1142"/>
    </row>
    <row r="100" customFormat="false" ht="13.5" hidden="false" customHeight="true" outlineLevel="0" collapsed="false">
      <c r="B100" s="1143"/>
      <c r="C100" s="1085"/>
      <c r="D100" s="1085"/>
      <c r="E100" s="1085"/>
      <c r="F100" s="1085"/>
      <c r="G100" s="1085"/>
      <c r="H100" s="1085"/>
      <c r="I100" s="1085"/>
      <c r="J100" s="1085"/>
      <c r="K100" s="1085"/>
      <c r="L100" s="1085"/>
      <c r="M100" s="1085"/>
      <c r="N100" s="1085"/>
      <c r="O100" s="1085"/>
      <c r="P100" s="1085"/>
      <c r="Q100" s="1085"/>
      <c r="R100" s="1085"/>
      <c r="S100" s="1085"/>
      <c r="T100" s="1085"/>
      <c r="U100" s="1085"/>
      <c r="V100" s="1085"/>
      <c r="W100" s="1142"/>
    </row>
  </sheetData>
  <mergeCells count="18">
    <mergeCell ref="V4:W4"/>
    <mergeCell ref="C5:F5"/>
    <mergeCell ref="G5:J5"/>
    <mergeCell ref="K5:N5"/>
    <mergeCell ref="O5:R5"/>
    <mergeCell ref="S5:V5"/>
    <mergeCell ref="V38:W38"/>
    <mergeCell ref="C39:F39"/>
    <mergeCell ref="G39:J39"/>
    <mergeCell ref="K39:N39"/>
    <mergeCell ref="O39:R39"/>
    <mergeCell ref="S39:V39"/>
    <mergeCell ref="V70:W70"/>
    <mergeCell ref="C71:F71"/>
    <mergeCell ref="G71:J71"/>
    <mergeCell ref="K71:N71"/>
    <mergeCell ref="O71:R71"/>
    <mergeCell ref="S71:V71"/>
  </mergeCells>
  <printOptions headings="false" gridLines="false" gridLinesSet="true" horizontalCentered="false" verticalCentered="false"/>
  <pageMargins left="0.629861111111111" right="0.590277777777778" top="0.433333333333333" bottom="0.275694444444444" header="0.511811023622047" footer="0.511811023622047"/>
  <pageSetup paperSize="9" scale="87"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colBreaks count="1" manualBreakCount="1">
    <brk id="1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7" width="2.87"/>
    <col collapsed="false" customWidth="true" hidden="false" outlineLevel="0" max="2" min="2" style="1167" width="2.74"/>
    <col collapsed="false" customWidth="true" hidden="false" outlineLevel="0" max="3" min="3" style="1167" width="26.62"/>
    <col collapsed="false" customWidth="true" hidden="false" outlineLevel="0" max="4" min="4" style="1167" width="3.49"/>
    <col collapsed="false" customWidth="true" hidden="false" outlineLevel="0" max="5" min="5" style="1167" width="10.99"/>
    <col collapsed="false" customWidth="true" hidden="false" outlineLevel="0" max="24" min="6" style="1167" width="8.12"/>
    <col collapsed="false" customWidth="true" hidden="false" outlineLevel="0" max="25" min="25" style="1167" width="10.62"/>
    <col collapsed="false" customWidth="true" hidden="false" outlineLevel="0" max="26" min="26" style="1167" width="12.49"/>
    <col collapsed="false" customWidth="false" hidden="false" outlineLevel="0" max="257" min="27" style="1167" width="8.99"/>
  </cols>
  <sheetData>
    <row r="1" customFormat="false" ht="17.25" hidden="false" customHeight="false" outlineLevel="0" collapsed="false">
      <c r="A1" s="1168" t="s">
        <v>971</v>
      </c>
      <c r="C1" s="1169"/>
    </row>
    <row r="2" customFormat="false" ht="24" hidden="false" customHeight="false" outlineLevel="0" collapsed="false">
      <c r="B2" s="1170" t="s">
        <v>972</v>
      </c>
      <c r="D2" s="1169"/>
      <c r="Z2" s="1171" t="s">
        <v>948</v>
      </c>
    </row>
    <row r="3" customFormat="false" ht="14.25" hidden="false" customHeight="false" outlineLevel="0" collapsed="false"/>
    <row r="4" customFormat="false" ht="41.25" hidden="false" customHeight="true" outlineLevel="0" collapsed="false">
      <c r="B4" s="1172"/>
      <c r="C4" s="1173" t="s">
        <v>973</v>
      </c>
      <c r="D4" s="1174"/>
      <c r="E4" s="1175" t="s">
        <v>53</v>
      </c>
      <c r="F4" s="1176" t="s">
        <v>974</v>
      </c>
      <c r="G4" s="1177" t="s">
        <v>975</v>
      </c>
      <c r="H4" s="1177" t="s">
        <v>976</v>
      </c>
      <c r="I4" s="1177" t="s">
        <v>977</v>
      </c>
      <c r="J4" s="1177" t="s">
        <v>978</v>
      </c>
      <c r="K4" s="1177" t="s">
        <v>979</v>
      </c>
      <c r="L4" s="1177" t="s">
        <v>980</v>
      </c>
      <c r="M4" s="1177" t="s">
        <v>981</v>
      </c>
      <c r="N4" s="1178" t="s">
        <v>982</v>
      </c>
      <c r="O4" s="1178" t="s">
        <v>983</v>
      </c>
      <c r="P4" s="1178" t="s">
        <v>984</v>
      </c>
      <c r="Q4" s="1178" t="s">
        <v>985</v>
      </c>
      <c r="R4" s="1177" t="s">
        <v>986</v>
      </c>
      <c r="S4" s="1177" t="s">
        <v>987</v>
      </c>
      <c r="T4" s="1177" t="s">
        <v>988</v>
      </c>
      <c r="U4" s="1177" t="s">
        <v>989</v>
      </c>
      <c r="V4" s="1177" t="s">
        <v>990</v>
      </c>
      <c r="W4" s="1177" t="s">
        <v>991</v>
      </c>
      <c r="X4" s="1177" t="s">
        <v>992</v>
      </c>
      <c r="Y4" s="1177" t="s">
        <v>993</v>
      </c>
      <c r="Z4" s="1179" t="s">
        <v>994</v>
      </c>
    </row>
    <row r="5" customFormat="false" ht="13.5" hidden="false" customHeight="false" outlineLevel="0" collapsed="false">
      <c r="B5" s="1180"/>
      <c r="C5" s="1181"/>
      <c r="D5" s="1182"/>
      <c r="E5" s="1180"/>
      <c r="F5" s="1183"/>
      <c r="G5" s="1184"/>
      <c r="H5" s="1184"/>
      <c r="I5" s="1184"/>
      <c r="J5" s="1184"/>
      <c r="K5" s="1184"/>
      <c r="L5" s="1184"/>
      <c r="M5" s="1184"/>
      <c r="N5" s="1185"/>
      <c r="O5" s="1185"/>
      <c r="P5" s="1185"/>
      <c r="Q5" s="1185"/>
      <c r="R5" s="1184"/>
      <c r="S5" s="1184"/>
      <c r="T5" s="1184"/>
      <c r="U5" s="1184"/>
      <c r="V5" s="1184"/>
      <c r="W5" s="1184"/>
      <c r="X5" s="1184"/>
      <c r="Y5" s="1184"/>
      <c r="Z5" s="1183"/>
    </row>
    <row r="6" customFormat="false" ht="13.5" hidden="false" customHeight="false" outlineLevel="0" collapsed="false">
      <c r="B6" s="1186"/>
      <c r="C6" s="1187" t="s">
        <v>995</v>
      </c>
      <c r="D6" s="1188"/>
      <c r="E6" s="1189" t="n">
        <v>1014951</v>
      </c>
      <c r="F6" s="1190" t="n">
        <v>3364</v>
      </c>
      <c r="G6" s="1191" t="n">
        <v>4518</v>
      </c>
      <c r="H6" s="1191" t="n">
        <v>663</v>
      </c>
      <c r="I6" s="1191" t="n">
        <v>662</v>
      </c>
      <c r="J6" s="1191" t="n">
        <v>2132</v>
      </c>
      <c r="K6" s="1191" t="n">
        <v>3284</v>
      </c>
      <c r="L6" s="1191" t="n">
        <v>4581</v>
      </c>
      <c r="M6" s="1191" t="n">
        <v>6022</v>
      </c>
      <c r="N6" s="1191" t="n">
        <v>7199</v>
      </c>
      <c r="O6" s="1191" t="n">
        <v>10386</v>
      </c>
      <c r="P6" s="1191" t="n">
        <v>16574</v>
      </c>
      <c r="Q6" s="1191" t="n">
        <v>34522</v>
      </c>
      <c r="R6" s="1191" t="n">
        <v>45325</v>
      </c>
      <c r="S6" s="1191" t="n">
        <v>59459</v>
      </c>
      <c r="T6" s="1191" t="n">
        <v>84109</v>
      </c>
      <c r="U6" s="1191" t="n">
        <v>118835</v>
      </c>
      <c r="V6" s="1191" t="n">
        <v>147462</v>
      </c>
      <c r="W6" s="1191" t="n">
        <v>154129</v>
      </c>
      <c r="X6" s="1191" t="n">
        <v>156568</v>
      </c>
      <c r="Y6" s="1191" t="n">
        <v>157819</v>
      </c>
      <c r="Z6" s="1192" t="s">
        <v>485</v>
      </c>
    </row>
    <row r="7" customFormat="false" ht="13.5" hidden="false" customHeight="false" outlineLevel="0" collapsed="false">
      <c r="B7" s="1186"/>
      <c r="C7" s="1187"/>
      <c r="D7" s="1193" t="s">
        <v>141</v>
      </c>
      <c r="E7" s="1191" t="n">
        <v>551746</v>
      </c>
      <c r="F7" s="1190" t="n">
        <v>1787</v>
      </c>
      <c r="G7" s="1191" t="n">
        <v>2402</v>
      </c>
      <c r="H7" s="1191" t="n">
        <v>370</v>
      </c>
      <c r="I7" s="1191" t="n">
        <v>377</v>
      </c>
      <c r="J7" s="1191" t="n">
        <v>1460</v>
      </c>
      <c r="K7" s="1191" t="n">
        <v>2319</v>
      </c>
      <c r="L7" s="1191" t="n">
        <v>3186</v>
      </c>
      <c r="M7" s="1191" t="n">
        <v>4072</v>
      </c>
      <c r="N7" s="1191" t="n">
        <v>4752</v>
      </c>
      <c r="O7" s="1191" t="n">
        <v>7034</v>
      </c>
      <c r="P7" s="1191" t="n">
        <v>11227</v>
      </c>
      <c r="Q7" s="1191" t="n">
        <v>23609</v>
      </c>
      <c r="R7" s="1191" t="n">
        <v>31535</v>
      </c>
      <c r="S7" s="1191" t="n">
        <v>41343</v>
      </c>
      <c r="T7" s="1191" t="n">
        <v>57644</v>
      </c>
      <c r="U7" s="1191" t="n">
        <v>78884</v>
      </c>
      <c r="V7" s="1191" t="n">
        <v>89520</v>
      </c>
      <c r="W7" s="1191" t="n">
        <v>76401</v>
      </c>
      <c r="X7" s="1191" t="n">
        <v>66350</v>
      </c>
      <c r="Y7" s="1191" t="n">
        <v>48661</v>
      </c>
      <c r="Z7" s="1192" t="s">
        <v>141</v>
      </c>
    </row>
    <row r="8" customFormat="false" ht="13.5" hidden="false" customHeight="false" outlineLevel="0" collapsed="false">
      <c r="B8" s="1186"/>
      <c r="C8" s="1187"/>
      <c r="D8" s="1193" t="s">
        <v>32</v>
      </c>
      <c r="E8" s="1191" t="n">
        <v>463205</v>
      </c>
      <c r="F8" s="1190" t="n">
        <v>1577</v>
      </c>
      <c r="G8" s="1191" t="n">
        <v>2116</v>
      </c>
      <c r="H8" s="1191" t="n">
        <v>293</v>
      </c>
      <c r="I8" s="1191" t="n">
        <v>285</v>
      </c>
      <c r="J8" s="1191" t="n">
        <v>672</v>
      </c>
      <c r="K8" s="1191" t="n">
        <v>965</v>
      </c>
      <c r="L8" s="1191" t="n">
        <v>1395</v>
      </c>
      <c r="M8" s="1191" t="n">
        <v>1950</v>
      </c>
      <c r="N8" s="1191" t="n">
        <v>2447</v>
      </c>
      <c r="O8" s="1191" t="n">
        <v>3352</v>
      </c>
      <c r="P8" s="1191" t="n">
        <v>5347</v>
      </c>
      <c r="Q8" s="1191" t="n">
        <v>10913</v>
      </c>
      <c r="R8" s="1191" t="n">
        <v>13790</v>
      </c>
      <c r="S8" s="1191" t="n">
        <v>18116</v>
      </c>
      <c r="T8" s="1191" t="n">
        <v>26465</v>
      </c>
      <c r="U8" s="1191" t="n">
        <v>39951</v>
      </c>
      <c r="V8" s="1191" t="n">
        <v>57942</v>
      </c>
      <c r="W8" s="1191" t="n">
        <v>77728</v>
      </c>
      <c r="X8" s="1191" t="n">
        <v>90218</v>
      </c>
      <c r="Y8" s="1191" t="n">
        <v>109158</v>
      </c>
      <c r="Z8" s="1192" t="s">
        <v>32</v>
      </c>
    </row>
    <row r="9" customFormat="false" ht="13.5" hidden="false" customHeight="false" outlineLevel="0" collapsed="false">
      <c r="B9" s="1186" t="s">
        <v>996</v>
      </c>
      <c r="C9" s="1187"/>
      <c r="D9" s="1188"/>
      <c r="E9" s="1191"/>
      <c r="F9" s="1190"/>
      <c r="G9" s="1191"/>
      <c r="H9" s="1191"/>
      <c r="I9" s="1191"/>
      <c r="J9" s="1191"/>
      <c r="K9" s="1191"/>
      <c r="L9" s="1191"/>
      <c r="M9" s="1191"/>
      <c r="N9" s="1191"/>
      <c r="O9" s="1191"/>
      <c r="P9" s="1191"/>
      <c r="Q9" s="1191"/>
      <c r="R9" s="1191"/>
      <c r="S9" s="1191"/>
      <c r="T9" s="1191"/>
      <c r="U9" s="1191"/>
      <c r="V9" s="1191"/>
      <c r="W9" s="1191"/>
      <c r="X9" s="1191"/>
      <c r="Y9" s="1191"/>
      <c r="Z9" s="1192"/>
    </row>
    <row r="10" customFormat="false" ht="13.5" hidden="false" customHeight="false" outlineLevel="0" collapsed="false">
      <c r="B10" s="1186"/>
      <c r="C10" s="1187" t="s">
        <v>997</v>
      </c>
      <c r="D10" s="1188"/>
      <c r="E10" s="1191" t="n">
        <v>2337</v>
      </c>
      <c r="F10" s="1190" t="s">
        <v>440</v>
      </c>
      <c r="G10" s="1191" t="s">
        <v>440</v>
      </c>
      <c r="H10" s="1191" t="s">
        <v>440</v>
      </c>
      <c r="I10" s="1191" t="s">
        <v>440</v>
      </c>
      <c r="J10" s="1191" t="s">
        <v>440</v>
      </c>
      <c r="K10" s="1191" t="n">
        <v>1</v>
      </c>
      <c r="L10" s="1191" t="n">
        <v>5</v>
      </c>
      <c r="M10" s="1191" t="n">
        <v>12</v>
      </c>
      <c r="N10" s="1191" t="n">
        <v>18</v>
      </c>
      <c r="O10" s="1191" t="n">
        <v>23</v>
      </c>
      <c r="P10" s="1191" t="n">
        <v>33</v>
      </c>
      <c r="Q10" s="1191" t="n">
        <v>75</v>
      </c>
      <c r="R10" s="1191" t="n">
        <v>88</v>
      </c>
      <c r="S10" s="1191" t="n">
        <v>119</v>
      </c>
      <c r="T10" s="1191" t="n">
        <v>179</v>
      </c>
      <c r="U10" s="1191" t="n">
        <v>276</v>
      </c>
      <c r="V10" s="1191" t="n">
        <v>430</v>
      </c>
      <c r="W10" s="1191" t="n">
        <v>417</v>
      </c>
      <c r="X10" s="1191" t="n">
        <v>405</v>
      </c>
      <c r="Y10" s="1191" t="n">
        <v>254</v>
      </c>
      <c r="Z10" s="1194" t="s">
        <v>996</v>
      </c>
    </row>
    <row r="11" customFormat="false" ht="13.5" hidden="false" customHeight="false" outlineLevel="0" collapsed="false">
      <c r="B11" s="1186"/>
      <c r="C11" s="1187"/>
      <c r="D11" s="1193" t="s">
        <v>141</v>
      </c>
      <c r="E11" s="1191" t="n">
        <v>1615</v>
      </c>
      <c r="F11" s="1190" t="s">
        <v>440</v>
      </c>
      <c r="G11" s="1191" t="s">
        <v>440</v>
      </c>
      <c r="H11" s="1191" t="s">
        <v>440</v>
      </c>
      <c r="I11" s="1191" t="s">
        <v>440</v>
      </c>
      <c r="J11" s="1191" t="s">
        <v>440</v>
      </c>
      <c r="K11" s="1191" t="n">
        <v>1</v>
      </c>
      <c r="L11" s="1191" t="n">
        <v>3</v>
      </c>
      <c r="M11" s="1191" t="n">
        <v>9</v>
      </c>
      <c r="N11" s="1191" t="n">
        <v>13</v>
      </c>
      <c r="O11" s="1191" t="n">
        <v>19</v>
      </c>
      <c r="P11" s="1191" t="n">
        <v>31</v>
      </c>
      <c r="Q11" s="1191" t="n">
        <v>67</v>
      </c>
      <c r="R11" s="1191" t="n">
        <v>78</v>
      </c>
      <c r="S11" s="1191" t="n">
        <v>103</v>
      </c>
      <c r="T11" s="1191" t="n">
        <v>140</v>
      </c>
      <c r="U11" s="1191" t="n">
        <v>190</v>
      </c>
      <c r="V11" s="1191" t="n">
        <v>309</v>
      </c>
      <c r="W11" s="1191" t="n">
        <v>271</v>
      </c>
      <c r="X11" s="1191" t="n">
        <v>247</v>
      </c>
      <c r="Y11" s="1191" t="n">
        <v>133</v>
      </c>
      <c r="Z11" s="1192" t="s">
        <v>141</v>
      </c>
    </row>
    <row r="12" customFormat="false" ht="13.5" hidden="false" customHeight="false" outlineLevel="0" collapsed="false">
      <c r="B12" s="1186"/>
      <c r="C12" s="1187"/>
      <c r="D12" s="1193" t="s">
        <v>32</v>
      </c>
      <c r="E12" s="1191" t="n">
        <v>722</v>
      </c>
      <c r="F12" s="1190" t="s">
        <v>440</v>
      </c>
      <c r="G12" s="1191" t="s">
        <v>440</v>
      </c>
      <c r="H12" s="1191" t="s">
        <v>440</v>
      </c>
      <c r="I12" s="1191" t="s">
        <v>440</v>
      </c>
      <c r="J12" s="1191" t="s">
        <v>440</v>
      </c>
      <c r="K12" s="1191" t="s">
        <v>440</v>
      </c>
      <c r="L12" s="1191" t="n">
        <v>2</v>
      </c>
      <c r="M12" s="1191" t="n">
        <v>3</v>
      </c>
      <c r="N12" s="1191" t="n">
        <v>5</v>
      </c>
      <c r="O12" s="1191" t="n">
        <v>4</v>
      </c>
      <c r="P12" s="1191" t="n">
        <v>2</v>
      </c>
      <c r="Q12" s="1191" t="n">
        <v>8</v>
      </c>
      <c r="R12" s="1191" t="n">
        <v>10</v>
      </c>
      <c r="S12" s="1191" t="n">
        <v>16</v>
      </c>
      <c r="T12" s="1191" t="n">
        <v>39</v>
      </c>
      <c r="U12" s="1191" t="n">
        <v>86</v>
      </c>
      <c r="V12" s="1191" t="n">
        <v>121</v>
      </c>
      <c r="W12" s="1191" t="n">
        <v>146</v>
      </c>
      <c r="X12" s="1191" t="n">
        <v>158</v>
      </c>
      <c r="Y12" s="1191" t="n">
        <v>121</v>
      </c>
      <c r="Z12" s="1192" t="s">
        <v>32</v>
      </c>
    </row>
    <row r="13" customFormat="false" ht="13.5" hidden="false" customHeight="false" outlineLevel="0" collapsed="false">
      <c r="B13" s="1186" t="s">
        <v>998</v>
      </c>
      <c r="C13" s="1187"/>
      <c r="D13" s="1188"/>
      <c r="E13" s="1191"/>
      <c r="F13" s="1190"/>
      <c r="G13" s="1191"/>
      <c r="H13" s="1191"/>
      <c r="I13" s="1191"/>
      <c r="J13" s="1191"/>
      <c r="K13" s="1191"/>
      <c r="L13" s="1191"/>
      <c r="M13" s="1191"/>
      <c r="N13" s="1191"/>
      <c r="O13" s="1191"/>
      <c r="P13" s="1191"/>
      <c r="Q13" s="1191"/>
      <c r="R13" s="1191"/>
      <c r="S13" s="1191"/>
      <c r="T13" s="1191"/>
      <c r="U13" s="1191"/>
      <c r="V13" s="1191"/>
      <c r="W13" s="1191"/>
      <c r="X13" s="1191"/>
      <c r="Y13" s="1191"/>
      <c r="Z13" s="1194"/>
    </row>
    <row r="14" customFormat="false" ht="13.5" hidden="false" customHeight="false" outlineLevel="0" collapsed="false">
      <c r="B14" s="1186"/>
      <c r="C14" s="1187" t="s">
        <v>999</v>
      </c>
      <c r="D14" s="1188"/>
      <c r="E14" s="1191" t="n">
        <v>309543</v>
      </c>
      <c r="F14" s="1190" t="n">
        <v>17</v>
      </c>
      <c r="G14" s="1191" t="n">
        <v>102</v>
      </c>
      <c r="H14" s="1191" t="n">
        <v>117</v>
      </c>
      <c r="I14" s="1191" t="n">
        <v>140</v>
      </c>
      <c r="J14" s="1191" t="n">
        <v>210</v>
      </c>
      <c r="K14" s="1191" t="n">
        <v>297</v>
      </c>
      <c r="L14" s="1191" t="n">
        <v>475</v>
      </c>
      <c r="M14" s="1191" t="n">
        <v>945</v>
      </c>
      <c r="N14" s="1191" t="n">
        <v>1569</v>
      </c>
      <c r="O14" s="1191" t="n">
        <v>2947</v>
      </c>
      <c r="P14" s="1191" t="n">
        <v>5850</v>
      </c>
      <c r="Q14" s="1191" t="n">
        <v>14132</v>
      </c>
      <c r="R14" s="1191" t="n">
        <v>20292</v>
      </c>
      <c r="S14" s="1191" t="n">
        <v>27595</v>
      </c>
      <c r="T14" s="1191" t="n">
        <v>39083</v>
      </c>
      <c r="U14" s="1191" t="n">
        <v>50949</v>
      </c>
      <c r="V14" s="1191" t="n">
        <v>52341</v>
      </c>
      <c r="W14" s="1191" t="n">
        <v>42033</v>
      </c>
      <c r="X14" s="1191" t="n">
        <v>31230</v>
      </c>
      <c r="Y14" s="1191" t="n">
        <v>19219</v>
      </c>
      <c r="Z14" s="1194" t="s">
        <v>998</v>
      </c>
    </row>
    <row r="15" customFormat="false" ht="13.5" hidden="false" customHeight="false" outlineLevel="0" collapsed="false">
      <c r="B15" s="1186"/>
      <c r="C15" s="1187"/>
      <c r="D15" s="1193" t="s">
        <v>141</v>
      </c>
      <c r="E15" s="1191" t="n">
        <v>186912</v>
      </c>
      <c r="F15" s="1190" t="n">
        <v>5</v>
      </c>
      <c r="G15" s="1191" t="n">
        <v>45</v>
      </c>
      <c r="H15" s="1191" t="n">
        <v>68</v>
      </c>
      <c r="I15" s="1191" t="n">
        <v>70</v>
      </c>
      <c r="J15" s="1191" t="n">
        <v>125</v>
      </c>
      <c r="K15" s="1191" t="n">
        <v>173</v>
      </c>
      <c r="L15" s="1191" t="n">
        <v>238</v>
      </c>
      <c r="M15" s="1191" t="n">
        <v>395</v>
      </c>
      <c r="N15" s="1191" t="n">
        <v>637</v>
      </c>
      <c r="O15" s="1191" t="n">
        <v>1342</v>
      </c>
      <c r="P15" s="1191" t="n">
        <v>3026</v>
      </c>
      <c r="Q15" s="1191" t="n">
        <v>8090</v>
      </c>
      <c r="R15" s="1191" t="n">
        <v>12846</v>
      </c>
      <c r="S15" s="1191" t="n">
        <v>18456</v>
      </c>
      <c r="T15" s="1191" t="n">
        <v>26873</v>
      </c>
      <c r="U15" s="1191" t="n">
        <v>35154</v>
      </c>
      <c r="V15" s="1191" t="n">
        <v>33878</v>
      </c>
      <c r="W15" s="1191" t="n">
        <v>22978</v>
      </c>
      <c r="X15" s="1191" t="n">
        <v>15017</v>
      </c>
      <c r="Y15" s="1191" t="n">
        <v>7488</v>
      </c>
      <c r="Z15" s="1192" t="s">
        <v>141</v>
      </c>
    </row>
    <row r="16" customFormat="false" ht="13.5" hidden="false" customHeight="false" outlineLevel="0" collapsed="false">
      <c r="B16" s="1186"/>
      <c r="C16" s="1187"/>
      <c r="D16" s="1193" t="s">
        <v>32</v>
      </c>
      <c r="E16" s="1191" t="n">
        <v>122631</v>
      </c>
      <c r="F16" s="1190" t="n">
        <v>12</v>
      </c>
      <c r="G16" s="1191" t="n">
        <v>57</v>
      </c>
      <c r="H16" s="1191" t="n">
        <v>49</v>
      </c>
      <c r="I16" s="1191" t="n">
        <v>70</v>
      </c>
      <c r="J16" s="1191" t="n">
        <v>85</v>
      </c>
      <c r="K16" s="1191" t="n">
        <v>124</v>
      </c>
      <c r="L16" s="1191" t="n">
        <v>237</v>
      </c>
      <c r="M16" s="1191" t="n">
        <v>550</v>
      </c>
      <c r="N16" s="1191" t="n">
        <v>932</v>
      </c>
      <c r="O16" s="1191" t="n">
        <v>1605</v>
      </c>
      <c r="P16" s="1191" t="n">
        <v>2824</v>
      </c>
      <c r="Q16" s="1191" t="n">
        <v>6042</v>
      </c>
      <c r="R16" s="1191" t="n">
        <v>7446</v>
      </c>
      <c r="S16" s="1191" t="n">
        <v>9139</v>
      </c>
      <c r="T16" s="1191" t="n">
        <v>12210</v>
      </c>
      <c r="U16" s="1191" t="n">
        <v>15795</v>
      </c>
      <c r="V16" s="1191" t="n">
        <v>18463</v>
      </c>
      <c r="W16" s="1191" t="n">
        <v>19055</v>
      </c>
      <c r="X16" s="1191" t="n">
        <v>16213</v>
      </c>
      <c r="Y16" s="1191" t="n">
        <v>11731</v>
      </c>
      <c r="Z16" s="1192" t="s">
        <v>32</v>
      </c>
    </row>
    <row r="17" customFormat="false" ht="13.5" hidden="false" customHeight="false" outlineLevel="0" collapsed="false">
      <c r="B17" s="1195" t="s">
        <v>235</v>
      </c>
      <c r="C17" s="1187"/>
      <c r="D17" s="1188"/>
      <c r="E17" s="1191"/>
      <c r="F17" s="1190"/>
      <c r="G17" s="1191"/>
      <c r="H17" s="1191"/>
      <c r="I17" s="1191"/>
      <c r="J17" s="1191"/>
      <c r="K17" s="1191"/>
      <c r="L17" s="1191"/>
      <c r="M17" s="1191"/>
      <c r="N17" s="1191"/>
      <c r="O17" s="1191"/>
      <c r="P17" s="1191"/>
      <c r="Q17" s="1191"/>
      <c r="R17" s="1191"/>
      <c r="S17" s="1191"/>
      <c r="T17" s="1191"/>
      <c r="U17" s="1191"/>
      <c r="V17" s="1191"/>
      <c r="W17" s="1191"/>
      <c r="X17" s="1191"/>
      <c r="Y17" s="1191"/>
      <c r="Z17" s="1194"/>
    </row>
    <row r="18" customFormat="false" ht="13.5" hidden="false" customHeight="false" outlineLevel="0" collapsed="false">
      <c r="B18" s="1186" t="s">
        <v>1000</v>
      </c>
      <c r="C18" s="1187"/>
      <c r="D18" s="1188"/>
      <c r="E18" s="1191"/>
      <c r="F18" s="1190"/>
      <c r="G18" s="1191"/>
      <c r="H18" s="1191"/>
      <c r="I18" s="1191"/>
      <c r="J18" s="1191"/>
      <c r="K18" s="1191"/>
      <c r="L18" s="1191"/>
      <c r="M18" s="1191"/>
      <c r="N18" s="1191"/>
      <c r="O18" s="1191"/>
      <c r="P18" s="1191"/>
      <c r="Q18" s="1191"/>
      <c r="R18" s="1191"/>
      <c r="S18" s="1191"/>
      <c r="T18" s="1191"/>
      <c r="U18" s="1191"/>
      <c r="V18" s="1191"/>
      <c r="W18" s="1191"/>
      <c r="X18" s="1191"/>
      <c r="Y18" s="1191"/>
      <c r="Z18" s="1194" t="s">
        <v>1001</v>
      </c>
    </row>
    <row r="19" customFormat="false" ht="13.5" hidden="false" customHeight="false" outlineLevel="0" collapsed="false">
      <c r="B19" s="1186"/>
      <c r="C19" s="1187" t="s">
        <v>1002</v>
      </c>
      <c r="D19" s="1188"/>
      <c r="E19" s="1191" t="n">
        <v>11048</v>
      </c>
      <c r="F19" s="1190" t="s">
        <v>440</v>
      </c>
      <c r="G19" s="1191" t="s">
        <v>440</v>
      </c>
      <c r="H19" s="1191" t="s">
        <v>440</v>
      </c>
      <c r="I19" s="1191" t="s">
        <v>440</v>
      </c>
      <c r="J19" s="1191" t="s">
        <v>440</v>
      </c>
      <c r="K19" s="1191" t="s">
        <v>440</v>
      </c>
      <c r="L19" s="1191" t="s">
        <v>440</v>
      </c>
      <c r="M19" s="1191" t="s">
        <v>440</v>
      </c>
      <c r="N19" s="1191" t="n">
        <v>9</v>
      </c>
      <c r="O19" s="1191" t="n">
        <v>57</v>
      </c>
      <c r="P19" s="1191" t="n">
        <v>202</v>
      </c>
      <c r="Q19" s="1191" t="n">
        <v>587</v>
      </c>
      <c r="R19" s="1191" t="n">
        <v>1202</v>
      </c>
      <c r="S19" s="1191" t="n">
        <v>1630</v>
      </c>
      <c r="T19" s="1191" t="n">
        <v>1823</v>
      </c>
      <c r="U19" s="1191" t="n">
        <v>1941</v>
      </c>
      <c r="V19" s="1191" t="n">
        <v>1605</v>
      </c>
      <c r="W19" s="1191" t="n">
        <v>980</v>
      </c>
      <c r="X19" s="1191" t="n">
        <v>669</v>
      </c>
      <c r="Y19" s="1191" t="n">
        <v>341</v>
      </c>
      <c r="Z19" s="1192" t="s">
        <v>1003</v>
      </c>
    </row>
    <row r="20" customFormat="false" ht="13.5" hidden="false" customHeight="false" outlineLevel="0" collapsed="false">
      <c r="B20" s="1186"/>
      <c r="C20" s="1187"/>
      <c r="D20" s="1193" t="s">
        <v>141</v>
      </c>
      <c r="E20" s="1191" t="n">
        <v>9397</v>
      </c>
      <c r="F20" s="1190" t="s">
        <v>440</v>
      </c>
      <c r="G20" s="1191" t="s">
        <v>440</v>
      </c>
      <c r="H20" s="1191" t="s">
        <v>440</v>
      </c>
      <c r="I20" s="1191" t="s">
        <v>440</v>
      </c>
      <c r="J20" s="1191" t="s">
        <v>440</v>
      </c>
      <c r="K20" s="1191" t="s">
        <v>440</v>
      </c>
      <c r="L20" s="1191" t="s">
        <v>440</v>
      </c>
      <c r="M20" s="1191" t="s">
        <v>440</v>
      </c>
      <c r="N20" s="1191" t="n">
        <v>5</v>
      </c>
      <c r="O20" s="1191" t="n">
        <v>44</v>
      </c>
      <c r="P20" s="1191" t="n">
        <v>174</v>
      </c>
      <c r="Q20" s="1191" t="n">
        <v>506</v>
      </c>
      <c r="R20" s="1191" t="n">
        <v>1080</v>
      </c>
      <c r="S20" s="1191" t="n">
        <v>1468</v>
      </c>
      <c r="T20" s="1191" t="n">
        <v>1664</v>
      </c>
      <c r="U20" s="1191" t="n">
        <v>1732</v>
      </c>
      <c r="V20" s="1191" t="n">
        <v>1388</v>
      </c>
      <c r="W20" s="1191" t="n">
        <v>736</v>
      </c>
      <c r="X20" s="1191" t="n">
        <v>438</v>
      </c>
      <c r="Y20" s="1191" t="n">
        <v>161</v>
      </c>
      <c r="Z20" s="1192" t="s">
        <v>1004</v>
      </c>
    </row>
    <row r="21" customFormat="false" ht="13.5" hidden="false" customHeight="false" outlineLevel="0" collapsed="false">
      <c r="B21" s="1186"/>
      <c r="C21" s="1187"/>
      <c r="D21" s="1193" t="s">
        <v>32</v>
      </c>
      <c r="E21" s="1191" t="n">
        <v>1651</v>
      </c>
      <c r="F21" s="1190" t="s">
        <v>440</v>
      </c>
      <c r="G21" s="1191" t="s">
        <v>440</v>
      </c>
      <c r="H21" s="1191" t="s">
        <v>440</v>
      </c>
      <c r="I21" s="1191" t="s">
        <v>440</v>
      </c>
      <c r="J21" s="1191" t="s">
        <v>440</v>
      </c>
      <c r="K21" s="1191" t="s">
        <v>440</v>
      </c>
      <c r="L21" s="1191" t="s">
        <v>440</v>
      </c>
      <c r="M21" s="1191" t="s">
        <v>440</v>
      </c>
      <c r="N21" s="1191" t="n">
        <v>4</v>
      </c>
      <c r="O21" s="1191" t="n">
        <v>13</v>
      </c>
      <c r="P21" s="1191" t="n">
        <v>28</v>
      </c>
      <c r="Q21" s="1191" t="n">
        <v>81</v>
      </c>
      <c r="R21" s="1191" t="n">
        <v>122</v>
      </c>
      <c r="S21" s="1191" t="n">
        <v>162</v>
      </c>
      <c r="T21" s="1191" t="n">
        <v>159</v>
      </c>
      <c r="U21" s="1191" t="n">
        <v>209</v>
      </c>
      <c r="V21" s="1191" t="n">
        <v>217</v>
      </c>
      <c r="W21" s="1191" t="n">
        <v>244</v>
      </c>
      <c r="X21" s="1191" t="n">
        <v>231</v>
      </c>
      <c r="Y21" s="1191" t="n">
        <v>180</v>
      </c>
      <c r="Z21" s="1192" t="s">
        <v>1005</v>
      </c>
    </row>
    <row r="22" customFormat="false" ht="13.5" hidden="false" customHeight="false" outlineLevel="0" collapsed="false">
      <c r="B22" s="1186" t="s">
        <v>1006</v>
      </c>
      <c r="C22" s="1187"/>
      <c r="D22" s="1188"/>
      <c r="E22" s="1191"/>
      <c r="F22" s="1190"/>
      <c r="G22" s="1191"/>
      <c r="H22" s="1191"/>
      <c r="I22" s="1191"/>
      <c r="J22" s="1191"/>
      <c r="K22" s="1191"/>
      <c r="L22" s="1191"/>
      <c r="M22" s="1191"/>
      <c r="N22" s="1191"/>
      <c r="O22" s="1191"/>
      <c r="P22" s="1191"/>
      <c r="Q22" s="1191"/>
      <c r="R22" s="1191"/>
      <c r="S22" s="1191"/>
      <c r="T22" s="1191"/>
      <c r="U22" s="1191"/>
      <c r="V22" s="1191"/>
      <c r="W22" s="1191"/>
      <c r="X22" s="1191"/>
      <c r="Y22" s="1191"/>
      <c r="Z22" s="1194"/>
    </row>
    <row r="23" customFormat="false" ht="13.5" hidden="false" customHeight="false" outlineLevel="0" collapsed="false">
      <c r="B23" s="1186"/>
      <c r="C23" s="1187" t="s">
        <v>1007</v>
      </c>
      <c r="D23" s="1188"/>
      <c r="E23" s="1191" t="n">
        <v>49535</v>
      </c>
      <c r="F23" s="1190" t="s">
        <v>440</v>
      </c>
      <c r="G23" s="1191" t="s">
        <v>440</v>
      </c>
      <c r="H23" s="1191" t="s">
        <v>440</v>
      </c>
      <c r="I23" s="1191" t="n">
        <v>1</v>
      </c>
      <c r="J23" s="1191" t="n">
        <v>2</v>
      </c>
      <c r="K23" s="1191" t="n">
        <v>24</v>
      </c>
      <c r="L23" s="1191" t="n">
        <v>59</v>
      </c>
      <c r="M23" s="1191" t="n">
        <v>135</v>
      </c>
      <c r="N23" s="1191" t="n">
        <v>237</v>
      </c>
      <c r="O23" s="1191" t="n">
        <v>478</v>
      </c>
      <c r="P23" s="1191" t="n">
        <v>929</v>
      </c>
      <c r="Q23" s="1191" t="n">
        <v>2167</v>
      </c>
      <c r="R23" s="1191" t="n">
        <v>3031</v>
      </c>
      <c r="S23" s="1191" t="n">
        <v>4261</v>
      </c>
      <c r="T23" s="1191" t="n">
        <v>6201</v>
      </c>
      <c r="U23" s="1191" t="n">
        <v>7866</v>
      </c>
      <c r="V23" s="1191" t="n">
        <v>8093</v>
      </c>
      <c r="W23" s="1191" t="n">
        <v>6819</v>
      </c>
      <c r="X23" s="1191" t="n">
        <v>5614</v>
      </c>
      <c r="Y23" s="1191" t="n">
        <v>3616</v>
      </c>
      <c r="Z23" s="1192" t="s">
        <v>1008</v>
      </c>
    </row>
    <row r="24" customFormat="false" ht="13.5" hidden="false" customHeight="false" outlineLevel="0" collapsed="false">
      <c r="B24" s="1186"/>
      <c r="C24" s="1187"/>
      <c r="D24" s="1193" t="s">
        <v>141</v>
      </c>
      <c r="E24" s="1191" t="n">
        <v>32142</v>
      </c>
      <c r="F24" s="1190" t="s">
        <v>440</v>
      </c>
      <c r="G24" s="1191" t="s">
        <v>440</v>
      </c>
      <c r="H24" s="1191" t="s">
        <v>440</v>
      </c>
      <c r="I24" s="1191" t="s">
        <v>440</v>
      </c>
      <c r="J24" s="1191" t="n">
        <v>1</v>
      </c>
      <c r="K24" s="1191" t="n">
        <v>8</v>
      </c>
      <c r="L24" s="1191" t="n">
        <v>22</v>
      </c>
      <c r="M24" s="1191" t="n">
        <v>62</v>
      </c>
      <c r="N24" s="1191" t="n">
        <v>100</v>
      </c>
      <c r="O24" s="1191" t="n">
        <v>218</v>
      </c>
      <c r="P24" s="1191" t="n">
        <v>512</v>
      </c>
      <c r="Q24" s="1191" t="n">
        <v>1415</v>
      </c>
      <c r="R24" s="1191" t="n">
        <v>2178</v>
      </c>
      <c r="S24" s="1191" t="n">
        <v>3185</v>
      </c>
      <c r="T24" s="1191" t="n">
        <v>4727</v>
      </c>
      <c r="U24" s="1191" t="n">
        <v>5846</v>
      </c>
      <c r="V24" s="1191" t="n">
        <v>5637</v>
      </c>
      <c r="W24" s="1191" t="n">
        <v>4007</v>
      </c>
      <c r="X24" s="1191" t="n">
        <v>2765</v>
      </c>
      <c r="Y24" s="1191" t="n">
        <v>1457</v>
      </c>
      <c r="Z24" s="1192" t="s">
        <v>1004</v>
      </c>
    </row>
    <row r="25" customFormat="false" ht="13.5" hidden="false" customHeight="false" outlineLevel="0" collapsed="false">
      <c r="B25" s="1186"/>
      <c r="C25" s="1187"/>
      <c r="D25" s="1193" t="s">
        <v>32</v>
      </c>
      <c r="E25" s="1191" t="n">
        <v>17393</v>
      </c>
      <c r="F25" s="1190" t="s">
        <v>440</v>
      </c>
      <c r="G25" s="1191" t="s">
        <v>440</v>
      </c>
      <c r="H25" s="1191" t="s">
        <v>440</v>
      </c>
      <c r="I25" s="1191" t="n">
        <v>1</v>
      </c>
      <c r="J25" s="1191" t="n">
        <v>1</v>
      </c>
      <c r="K25" s="1191" t="n">
        <v>16</v>
      </c>
      <c r="L25" s="1191" t="n">
        <v>37</v>
      </c>
      <c r="M25" s="1191" t="n">
        <v>73</v>
      </c>
      <c r="N25" s="1191" t="n">
        <v>137</v>
      </c>
      <c r="O25" s="1191" t="n">
        <v>260</v>
      </c>
      <c r="P25" s="1191" t="n">
        <v>417</v>
      </c>
      <c r="Q25" s="1191" t="n">
        <v>752</v>
      </c>
      <c r="R25" s="1191" t="n">
        <v>853</v>
      </c>
      <c r="S25" s="1191" t="n">
        <v>1076</v>
      </c>
      <c r="T25" s="1191" t="n">
        <v>1474</v>
      </c>
      <c r="U25" s="1191" t="n">
        <v>2020</v>
      </c>
      <c r="V25" s="1191" t="n">
        <v>2456</v>
      </c>
      <c r="W25" s="1191" t="n">
        <v>2812</v>
      </c>
      <c r="X25" s="1191" t="n">
        <v>2849</v>
      </c>
      <c r="Y25" s="1191" t="n">
        <v>2159</v>
      </c>
      <c r="Z25" s="1192" t="s">
        <v>1005</v>
      </c>
    </row>
    <row r="26" customFormat="false" ht="13.5" hidden="false" customHeight="false" outlineLevel="0" collapsed="false">
      <c r="B26" s="1186" t="s">
        <v>1009</v>
      </c>
      <c r="C26" s="1187"/>
      <c r="D26" s="1188"/>
      <c r="E26" s="1191"/>
      <c r="F26" s="1190"/>
      <c r="G26" s="1191"/>
      <c r="H26" s="1191"/>
      <c r="I26" s="1191"/>
      <c r="J26" s="1191"/>
      <c r="K26" s="1191"/>
      <c r="L26" s="1191"/>
      <c r="M26" s="1191"/>
      <c r="N26" s="1191"/>
      <c r="O26" s="1191"/>
      <c r="P26" s="1191"/>
      <c r="Q26" s="1191"/>
      <c r="R26" s="1191"/>
      <c r="S26" s="1191"/>
      <c r="T26" s="1191"/>
      <c r="U26" s="1191"/>
      <c r="V26" s="1191"/>
      <c r="W26" s="1191"/>
      <c r="X26" s="1191"/>
      <c r="Y26" s="1191"/>
      <c r="Z26" s="1194"/>
    </row>
    <row r="27" customFormat="false" ht="13.5" hidden="false" customHeight="false" outlineLevel="0" collapsed="false">
      <c r="B27" s="1186"/>
      <c r="C27" s="1187" t="s">
        <v>1010</v>
      </c>
      <c r="D27" s="1188"/>
      <c r="E27" s="1191" t="n">
        <v>25850</v>
      </c>
      <c r="F27" s="1190" t="s">
        <v>440</v>
      </c>
      <c r="G27" s="1191" t="s">
        <v>440</v>
      </c>
      <c r="H27" s="1191" t="s">
        <v>440</v>
      </c>
      <c r="I27" s="1191" t="s">
        <v>440</v>
      </c>
      <c r="J27" s="1191" t="n">
        <v>3</v>
      </c>
      <c r="K27" s="1191" t="n">
        <v>12</v>
      </c>
      <c r="L27" s="1191" t="n">
        <v>27</v>
      </c>
      <c r="M27" s="1191" t="n">
        <v>70</v>
      </c>
      <c r="N27" s="1191" t="n">
        <v>112</v>
      </c>
      <c r="O27" s="1191" t="n">
        <v>198</v>
      </c>
      <c r="P27" s="1191" t="n">
        <v>425</v>
      </c>
      <c r="Q27" s="1191" t="n">
        <v>1020</v>
      </c>
      <c r="R27" s="1191" t="n">
        <v>1430</v>
      </c>
      <c r="S27" s="1191" t="n">
        <v>2193</v>
      </c>
      <c r="T27" s="1191" t="n">
        <v>2987</v>
      </c>
      <c r="U27" s="1191" t="n">
        <v>3724</v>
      </c>
      <c r="V27" s="1191" t="n">
        <v>4209</v>
      </c>
      <c r="W27" s="1191" t="n">
        <v>3823</v>
      </c>
      <c r="X27" s="1191" t="n">
        <v>3231</v>
      </c>
      <c r="Y27" s="1191" t="n">
        <v>2384</v>
      </c>
      <c r="Z27" s="1192" t="s">
        <v>1011</v>
      </c>
    </row>
    <row r="28" customFormat="false" ht="13.5" hidden="false" customHeight="false" outlineLevel="0" collapsed="false">
      <c r="B28" s="1186"/>
      <c r="C28" s="1187"/>
      <c r="D28" s="1193" t="s">
        <v>141</v>
      </c>
      <c r="E28" s="1191" t="n">
        <v>12868</v>
      </c>
      <c r="F28" s="1190" t="s">
        <v>440</v>
      </c>
      <c r="G28" s="1191" t="s">
        <v>440</v>
      </c>
      <c r="H28" s="1191" t="s">
        <v>440</v>
      </c>
      <c r="I28" s="1191" t="s">
        <v>440</v>
      </c>
      <c r="J28" s="1191" t="n">
        <v>2</v>
      </c>
      <c r="K28" s="1191" t="n">
        <v>7</v>
      </c>
      <c r="L28" s="1191" t="n">
        <v>12</v>
      </c>
      <c r="M28" s="1191" t="n">
        <v>39</v>
      </c>
      <c r="N28" s="1191" t="n">
        <v>49</v>
      </c>
      <c r="O28" s="1191" t="n">
        <v>101</v>
      </c>
      <c r="P28" s="1191" t="n">
        <v>233</v>
      </c>
      <c r="Q28" s="1191" t="n">
        <v>513</v>
      </c>
      <c r="R28" s="1191" t="n">
        <v>772</v>
      </c>
      <c r="S28" s="1191" t="n">
        <v>1297</v>
      </c>
      <c r="T28" s="1191" t="n">
        <v>1768</v>
      </c>
      <c r="U28" s="1191" t="n">
        <v>2263</v>
      </c>
      <c r="V28" s="1191" t="n">
        <v>2280</v>
      </c>
      <c r="W28" s="1191" t="n">
        <v>1651</v>
      </c>
      <c r="X28" s="1191" t="n">
        <v>1170</v>
      </c>
      <c r="Y28" s="1191" t="n">
        <v>710</v>
      </c>
      <c r="Z28" s="1192" t="s">
        <v>1004</v>
      </c>
    </row>
    <row r="29" customFormat="false" ht="13.5" hidden="false" customHeight="false" outlineLevel="0" collapsed="false">
      <c r="B29" s="1186"/>
      <c r="C29" s="1187"/>
      <c r="D29" s="1193" t="s">
        <v>32</v>
      </c>
      <c r="E29" s="1191" t="n">
        <v>12982</v>
      </c>
      <c r="F29" s="1190" t="s">
        <v>440</v>
      </c>
      <c r="G29" s="1191" t="s">
        <v>440</v>
      </c>
      <c r="H29" s="1191" t="s">
        <v>440</v>
      </c>
      <c r="I29" s="1191" t="s">
        <v>440</v>
      </c>
      <c r="J29" s="1191" t="n">
        <v>1</v>
      </c>
      <c r="K29" s="1191" t="n">
        <v>5</v>
      </c>
      <c r="L29" s="1191" t="n">
        <v>15</v>
      </c>
      <c r="M29" s="1191" t="n">
        <v>31</v>
      </c>
      <c r="N29" s="1191" t="n">
        <v>63</v>
      </c>
      <c r="O29" s="1191" t="n">
        <v>97</v>
      </c>
      <c r="P29" s="1191" t="n">
        <v>192</v>
      </c>
      <c r="Q29" s="1191" t="n">
        <v>507</v>
      </c>
      <c r="R29" s="1191" t="n">
        <v>658</v>
      </c>
      <c r="S29" s="1191" t="n">
        <v>896</v>
      </c>
      <c r="T29" s="1191" t="n">
        <v>1219</v>
      </c>
      <c r="U29" s="1191" t="n">
        <v>1461</v>
      </c>
      <c r="V29" s="1191" t="n">
        <v>1929</v>
      </c>
      <c r="W29" s="1191" t="n">
        <v>2172</v>
      </c>
      <c r="X29" s="1191" t="n">
        <v>2061</v>
      </c>
      <c r="Y29" s="1191" t="n">
        <v>1674</v>
      </c>
      <c r="Z29" s="1192" t="s">
        <v>1005</v>
      </c>
    </row>
    <row r="30" customFormat="false" ht="13.5" hidden="false" customHeight="false" outlineLevel="0" collapsed="false">
      <c r="B30" s="1186" t="s">
        <v>1012</v>
      </c>
      <c r="C30" s="1187"/>
      <c r="D30" s="1188"/>
      <c r="E30" s="1191"/>
      <c r="F30" s="1190"/>
      <c r="G30" s="1191"/>
      <c r="H30" s="1191"/>
      <c r="I30" s="1191"/>
      <c r="J30" s="1191"/>
      <c r="K30" s="1191"/>
      <c r="L30" s="1191"/>
      <c r="M30" s="1191"/>
      <c r="N30" s="1191"/>
      <c r="O30" s="1191"/>
      <c r="P30" s="1191"/>
      <c r="Q30" s="1191"/>
      <c r="R30" s="1191"/>
      <c r="S30" s="1191"/>
      <c r="T30" s="1191"/>
      <c r="U30" s="1191"/>
      <c r="V30" s="1191"/>
      <c r="W30" s="1191"/>
      <c r="X30" s="1191"/>
      <c r="Y30" s="1191"/>
      <c r="Z30" s="1194"/>
    </row>
    <row r="31" customFormat="false" ht="13.5" hidden="false" customHeight="false" outlineLevel="0" collapsed="false">
      <c r="B31" s="1186"/>
      <c r="C31" s="1196" t="s">
        <v>1013</v>
      </c>
      <c r="D31" s="1188"/>
      <c r="E31" s="1191" t="n">
        <v>13059</v>
      </c>
      <c r="F31" s="1190" t="s">
        <v>440</v>
      </c>
      <c r="G31" s="1191" t="n">
        <v>1</v>
      </c>
      <c r="H31" s="1191" t="s">
        <v>440</v>
      </c>
      <c r="I31" s="1191" t="s">
        <v>440</v>
      </c>
      <c r="J31" s="1191" t="s">
        <v>440</v>
      </c>
      <c r="K31" s="1191" t="n">
        <v>4</v>
      </c>
      <c r="L31" s="1191" t="n">
        <v>8</v>
      </c>
      <c r="M31" s="1191" t="n">
        <v>37</v>
      </c>
      <c r="N31" s="1191" t="n">
        <v>75</v>
      </c>
      <c r="O31" s="1191" t="n">
        <v>139</v>
      </c>
      <c r="P31" s="1191" t="n">
        <v>289</v>
      </c>
      <c r="Q31" s="1191" t="n">
        <v>815</v>
      </c>
      <c r="R31" s="1191" t="n">
        <v>1175</v>
      </c>
      <c r="S31" s="1191" t="n">
        <v>1469</v>
      </c>
      <c r="T31" s="1191" t="n">
        <v>1868</v>
      </c>
      <c r="U31" s="1191" t="n">
        <v>2070</v>
      </c>
      <c r="V31" s="1191" t="n">
        <v>1888</v>
      </c>
      <c r="W31" s="1191" t="n">
        <v>1379</v>
      </c>
      <c r="X31" s="1191" t="n">
        <v>1090</v>
      </c>
      <c r="Y31" s="1191" t="n">
        <v>752</v>
      </c>
      <c r="Z31" s="1192" t="s">
        <v>1014</v>
      </c>
    </row>
    <row r="32" customFormat="false" ht="13.5" hidden="false" customHeight="false" outlineLevel="0" collapsed="false">
      <c r="B32" s="1186"/>
      <c r="C32" s="1187" t="s">
        <v>1015</v>
      </c>
      <c r="D32" s="1193" t="s">
        <v>141</v>
      </c>
      <c r="E32" s="1191" t="n">
        <v>8158</v>
      </c>
      <c r="F32" s="1190" t="s">
        <v>440</v>
      </c>
      <c r="G32" s="1191" t="s">
        <v>440</v>
      </c>
      <c r="H32" s="1191" t="s">
        <v>440</v>
      </c>
      <c r="I32" s="1191" t="s">
        <v>440</v>
      </c>
      <c r="J32" s="1191" t="s">
        <v>440</v>
      </c>
      <c r="K32" s="1191" t="n">
        <v>3</v>
      </c>
      <c r="L32" s="1191" t="n">
        <v>3</v>
      </c>
      <c r="M32" s="1191" t="n">
        <v>17</v>
      </c>
      <c r="N32" s="1191" t="n">
        <v>49</v>
      </c>
      <c r="O32" s="1191" t="n">
        <v>69</v>
      </c>
      <c r="P32" s="1191" t="n">
        <v>186</v>
      </c>
      <c r="Q32" s="1191" t="n">
        <v>535</v>
      </c>
      <c r="R32" s="1191" t="n">
        <v>789</v>
      </c>
      <c r="S32" s="1191" t="n">
        <v>1029</v>
      </c>
      <c r="T32" s="1191" t="n">
        <v>1325</v>
      </c>
      <c r="U32" s="1191" t="n">
        <v>1473</v>
      </c>
      <c r="V32" s="1191" t="n">
        <v>1179</v>
      </c>
      <c r="W32" s="1191" t="n">
        <v>738</v>
      </c>
      <c r="X32" s="1191" t="n">
        <v>492</v>
      </c>
      <c r="Y32" s="1191" t="n">
        <v>271</v>
      </c>
      <c r="Z32" s="1192" t="s">
        <v>1004</v>
      </c>
    </row>
    <row r="33" customFormat="false" ht="13.5" hidden="false" customHeight="false" outlineLevel="0" collapsed="false">
      <c r="B33" s="1186"/>
      <c r="C33" s="1197" t="s">
        <v>11</v>
      </c>
      <c r="D33" s="1193" t="s">
        <v>32</v>
      </c>
      <c r="E33" s="1191" t="n">
        <v>4901</v>
      </c>
      <c r="F33" s="1190" t="s">
        <v>440</v>
      </c>
      <c r="G33" s="1191" t="n">
        <v>1</v>
      </c>
      <c r="H33" s="1191" t="s">
        <v>440</v>
      </c>
      <c r="I33" s="1191" t="s">
        <v>440</v>
      </c>
      <c r="J33" s="1191" t="s">
        <v>440</v>
      </c>
      <c r="K33" s="1191" t="n">
        <v>1</v>
      </c>
      <c r="L33" s="1191" t="n">
        <v>5</v>
      </c>
      <c r="M33" s="1191" t="n">
        <v>20</v>
      </c>
      <c r="N33" s="1191" t="n">
        <v>26</v>
      </c>
      <c r="O33" s="1191" t="n">
        <v>70</v>
      </c>
      <c r="P33" s="1191" t="n">
        <v>103</v>
      </c>
      <c r="Q33" s="1191" t="n">
        <v>280</v>
      </c>
      <c r="R33" s="1191" t="n">
        <v>386</v>
      </c>
      <c r="S33" s="1191" t="n">
        <v>440</v>
      </c>
      <c r="T33" s="1191" t="n">
        <v>543</v>
      </c>
      <c r="U33" s="1191" t="n">
        <v>597</v>
      </c>
      <c r="V33" s="1191" t="n">
        <v>709</v>
      </c>
      <c r="W33" s="1191" t="n">
        <v>641</v>
      </c>
      <c r="X33" s="1191" t="n">
        <v>598</v>
      </c>
      <c r="Y33" s="1191" t="n">
        <v>481</v>
      </c>
      <c r="Z33" s="1192" t="s">
        <v>1005</v>
      </c>
    </row>
    <row r="34" customFormat="false" ht="13.5" hidden="false" customHeight="false" outlineLevel="0" collapsed="false">
      <c r="B34" s="1186" t="s">
        <v>1016</v>
      </c>
      <c r="C34" s="1197"/>
      <c r="D34" s="1188"/>
      <c r="E34" s="1191"/>
      <c r="F34" s="1190"/>
      <c r="G34" s="1191"/>
      <c r="H34" s="1191"/>
      <c r="I34" s="1191"/>
      <c r="J34" s="1191"/>
      <c r="K34" s="1191"/>
      <c r="L34" s="1191"/>
      <c r="M34" s="1191"/>
      <c r="N34" s="1191"/>
      <c r="O34" s="1191"/>
      <c r="P34" s="1191"/>
      <c r="Q34" s="1191"/>
      <c r="R34" s="1191"/>
      <c r="S34" s="1191"/>
      <c r="T34" s="1191"/>
      <c r="U34" s="1191"/>
      <c r="V34" s="1191"/>
      <c r="W34" s="1191"/>
      <c r="X34" s="1191"/>
      <c r="Y34" s="1191"/>
      <c r="Z34" s="1194"/>
    </row>
    <row r="35" customFormat="false" ht="13.5" hidden="false" customHeight="false" outlineLevel="0" collapsed="false">
      <c r="B35" s="1186"/>
      <c r="C35" s="1187" t="s">
        <v>1017</v>
      </c>
      <c r="D35" s="1188"/>
      <c r="E35" s="1191" t="n">
        <v>34089</v>
      </c>
      <c r="F35" s="1190" t="n">
        <v>1</v>
      </c>
      <c r="G35" s="1191" t="n">
        <v>7</v>
      </c>
      <c r="H35" s="1191" t="n">
        <v>3</v>
      </c>
      <c r="I35" s="1191" t="n">
        <v>2</v>
      </c>
      <c r="J35" s="1191" t="n">
        <v>3</v>
      </c>
      <c r="K35" s="1191" t="n">
        <v>3</v>
      </c>
      <c r="L35" s="1191" t="n">
        <v>8</v>
      </c>
      <c r="M35" s="1191" t="n">
        <v>41</v>
      </c>
      <c r="N35" s="1191" t="n">
        <v>68</v>
      </c>
      <c r="O35" s="1191" t="n">
        <v>178</v>
      </c>
      <c r="P35" s="1191" t="n">
        <v>434</v>
      </c>
      <c r="Q35" s="1191" t="n">
        <v>1401</v>
      </c>
      <c r="R35" s="1191" t="n">
        <v>2308</v>
      </c>
      <c r="S35" s="1191" t="n">
        <v>3391</v>
      </c>
      <c r="T35" s="1191" t="n">
        <v>5884</v>
      </c>
      <c r="U35" s="1191" t="n">
        <v>7736</v>
      </c>
      <c r="V35" s="1191" t="n">
        <v>5943</v>
      </c>
      <c r="W35" s="1191" t="n">
        <v>3601</v>
      </c>
      <c r="X35" s="1191" t="n">
        <v>2122</v>
      </c>
      <c r="Y35" s="1191" t="n">
        <v>954</v>
      </c>
      <c r="Z35" s="1192" t="s">
        <v>1018</v>
      </c>
    </row>
    <row r="36" customFormat="false" ht="13.5" hidden="false" customHeight="false" outlineLevel="0" collapsed="false">
      <c r="B36" s="1186"/>
      <c r="C36" s="1197"/>
      <c r="D36" s="1193" t="s">
        <v>141</v>
      </c>
      <c r="E36" s="1191" t="n">
        <v>23376</v>
      </c>
      <c r="F36" s="1190" t="n">
        <v>1</v>
      </c>
      <c r="G36" s="1191" t="n">
        <v>5</v>
      </c>
      <c r="H36" s="1191" t="n">
        <v>2</v>
      </c>
      <c r="I36" s="1191" t="n">
        <v>1</v>
      </c>
      <c r="J36" s="1191" t="n">
        <v>2</v>
      </c>
      <c r="K36" s="1191" t="n">
        <v>2</v>
      </c>
      <c r="L36" s="1191" t="n">
        <v>8</v>
      </c>
      <c r="M36" s="1191" t="n">
        <v>29</v>
      </c>
      <c r="N36" s="1191" t="n">
        <v>53</v>
      </c>
      <c r="O36" s="1191" t="n">
        <v>158</v>
      </c>
      <c r="P36" s="1191" t="n">
        <v>381</v>
      </c>
      <c r="Q36" s="1191" t="n">
        <v>1234</v>
      </c>
      <c r="R36" s="1191" t="n">
        <v>1966</v>
      </c>
      <c r="S36" s="1191" t="n">
        <v>2717</v>
      </c>
      <c r="T36" s="1191" t="n">
        <v>4461</v>
      </c>
      <c r="U36" s="1191" t="n">
        <v>5500</v>
      </c>
      <c r="V36" s="1191" t="n">
        <v>3732</v>
      </c>
      <c r="W36" s="1191" t="n">
        <v>1802</v>
      </c>
      <c r="X36" s="1191" t="n">
        <v>970</v>
      </c>
      <c r="Y36" s="1191" t="n">
        <v>351</v>
      </c>
      <c r="Z36" s="1192" t="s">
        <v>1004</v>
      </c>
    </row>
    <row r="37" customFormat="false" ht="13.5" hidden="false" customHeight="false" outlineLevel="0" collapsed="false">
      <c r="B37" s="1186"/>
      <c r="C37" s="1197"/>
      <c r="D37" s="1193" t="s">
        <v>32</v>
      </c>
      <c r="E37" s="1191" t="n">
        <v>10713</v>
      </c>
      <c r="F37" s="1190" t="s">
        <v>440</v>
      </c>
      <c r="G37" s="1191" t="n">
        <v>2</v>
      </c>
      <c r="H37" s="1191" t="n">
        <v>1</v>
      </c>
      <c r="I37" s="1191" t="n">
        <v>1</v>
      </c>
      <c r="J37" s="1191" t="n">
        <v>1</v>
      </c>
      <c r="K37" s="1191" t="n">
        <v>1</v>
      </c>
      <c r="L37" s="1191" t="s">
        <v>440</v>
      </c>
      <c r="M37" s="1191" t="n">
        <v>12</v>
      </c>
      <c r="N37" s="1191" t="n">
        <v>15</v>
      </c>
      <c r="O37" s="1191" t="n">
        <v>20</v>
      </c>
      <c r="P37" s="1191" t="n">
        <v>53</v>
      </c>
      <c r="Q37" s="1191" t="n">
        <v>167</v>
      </c>
      <c r="R37" s="1191" t="n">
        <v>342</v>
      </c>
      <c r="S37" s="1191" t="n">
        <v>674</v>
      </c>
      <c r="T37" s="1191" t="n">
        <v>1423</v>
      </c>
      <c r="U37" s="1191" t="n">
        <v>2236</v>
      </c>
      <c r="V37" s="1191" t="n">
        <v>2211</v>
      </c>
      <c r="W37" s="1191" t="n">
        <v>1799</v>
      </c>
      <c r="X37" s="1191" t="n">
        <v>1152</v>
      </c>
      <c r="Y37" s="1191" t="n">
        <v>603</v>
      </c>
      <c r="Z37" s="1192" t="s">
        <v>1005</v>
      </c>
    </row>
    <row r="38" customFormat="false" ht="13.5" hidden="false" customHeight="false" outlineLevel="0" collapsed="false">
      <c r="B38" s="1186" t="s">
        <v>1019</v>
      </c>
      <c r="C38" s="1197"/>
      <c r="D38" s="1188"/>
      <c r="E38" s="1191"/>
      <c r="F38" s="1190"/>
      <c r="G38" s="1191"/>
      <c r="H38" s="1191"/>
      <c r="I38" s="1191"/>
      <c r="J38" s="1191"/>
      <c r="K38" s="1191"/>
      <c r="L38" s="1191"/>
      <c r="M38" s="1191"/>
      <c r="N38" s="1191"/>
      <c r="O38" s="1191"/>
      <c r="P38" s="1191"/>
      <c r="Q38" s="1191"/>
      <c r="R38" s="1191"/>
      <c r="S38" s="1191"/>
      <c r="T38" s="1191"/>
      <c r="U38" s="1191"/>
      <c r="V38" s="1191"/>
      <c r="W38" s="1191"/>
      <c r="X38" s="1191"/>
      <c r="Y38" s="1191"/>
      <c r="Z38" s="1194"/>
    </row>
    <row r="39" customFormat="false" ht="13.5" hidden="false" customHeight="false" outlineLevel="0" collapsed="false">
      <c r="B39" s="1186"/>
      <c r="C39" s="1196" t="s">
        <v>1020</v>
      </c>
      <c r="D39" s="1188"/>
      <c r="E39" s="1191" t="n">
        <v>15897</v>
      </c>
      <c r="F39" s="1190" t="s">
        <v>440</v>
      </c>
      <c r="G39" s="1191" t="s">
        <v>440</v>
      </c>
      <c r="H39" s="1191" t="s">
        <v>440</v>
      </c>
      <c r="I39" s="1191" t="s">
        <v>440</v>
      </c>
      <c r="J39" s="1191" t="n">
        <v>1</v>
      </c>
      <c r="K39" s="1191" t="n">
        <v>1</v>
      </c>
      <c r="L39" s="1191" t="n">
        <v>6</v>
      </c>
      <c r="M39" s="1191" t="n">
        <v>7</v>
      </c>
      <c r="N39" s="1191" t="n">
        <v>19</v>
      </c>
      <c r="O39" s="1191" t="n">
        <v>46</v>
      </c>
      <c r="P39" s="1191" t="n">
        <v>110</v>
      </c>
      <c r="Q39" s="1191" t="n">
        <v>389</v>
      </c>
      <c r="R39" s="1191" t="n">
        <v>593</v>
      </c>
      <c r="S39" s="1191" t="n">
        <v>1028</v>
      </c>
      <c r="T39" s="1191" t="n">
        <v>1678</v>
      </c>
      <c r="U39" s="1191" t="n">
        <v>2354</v>
      </c>
      <c r="V39" s="1191" t="n">
        <v>2824</v>
      </c>
      <c r="W39" s="1191" t="n">
        <v>2928</v>
      </c>
      <c r="X39" s="1191" t="n">
        <v>2358</v>
      </c>
      <c r="Y39" s="1191" t="n">
        <v>1555</v>
      </c>
      <c r="Z39" s="1192" t="s">
        <v>1021</v>
      </c>
    </row>
    <row r="40" customFormat="false" ht="13.5" hidden="false" customHeight="false" outlineLevel="0" collapsed="false">
      <c r="B40" s="1186"/>
      <c r="C40" s="1197"/>
      <c r="D40" s="1193" t="s">
        <v>141</v>
      </c>
      <c r="E40" s="1191" t="n">
        <v>7270</v>
      </c>
      <c r="F40" s="1190" t="s">
        <v>440</v>
      </c>
      <c r="G40" s="1191" t="s">
        <v>440</v>
      </c>
      <c r="H40" s="1191" t="s">
        <v>440</v>
      </c>
      <c r="I40" s="1191" t="s">
        <v>440</v>
      </c>
      <c r="J40" s="1191" t="n">
        <v>1</v>
      </c>
      <c r="K40" s="1191" t="n">
        <v>1</v>
      </c>
      <c r="L40" s="1191" t="n">
        <v>4</v>
      </c>
      <c r="M40" s="1191" t="n">
        <v>4</v>
      </c>
      <c r="N40" s="1191" t="n">
        <v>10</v>
      </c>
      <c r="O40" s="1191" t="n">
        <v>22</v>
      </c>
      <c r="P40" s="1191" t="n">
        <v>63</v>
      </c>
      <c r="Q40" s="1191" t="n">
        <v>220</v>
      </c>
      <c r="R40" s="1191" t="n">
        <v>345</v>
      </c>
      <c r="S40" s="1191" t="n">
        <v>591</v>
      </c>
      <c r="T40" s="1191" t="n">
        <v>929</v>
      </c>
      <c r="U40" s="1191" t="n">
        <v>1276</v>
      </c>
      <c r="V40" s="1191" t="n">
        <v>1370</v>
      </c>
      <c r="W40" s="1191" t="n">
        <v>1202</v>
      </c>
      <c r="X40" s="1191" t="n">
        <v>808</v>
      </c>
      <c r="Y40" s="1191" t="n">
        <v>424</v>
      </c>
      <c r="Z40" s="1192" t="s">
        <v>1004</v>
      </c>
    </row>
    <row r="41" customFormat="false" ht="13.5" hidden="false" customHeight="false" outlineLevel="0" collapsed="false">
      <c r="B41" s="1186"/>
      <c r="C41" s="1197"/>
      <c r="D41" s="1193" t="s">
        <v>32</v>
      </c>
      <c r="E41" s="1191" t="n">
        <v>8627</v>
      </c>
      <c r="F41" s="1190" t="s">
        <v>440</v>
      </c>
      <c r="G41" s="1191" t="s">
        <v>440</v>
      </c>
      <c r="H41" s="1191" t="s">
        <v>440</v>
      </c>
      <c r="I41" s="1191" t="s">
        <v>440</v>
      </c>
      <c r="J41" s="1191" t="s">
        <v>440</v>
      </c>
      <c r="K41" s="1191" t="s">
        <v>440</v>
      </c>
      <c r="L41" s="1191" t="n">
        <v>2</v>
      </c>
      <c r="M41" s="1191" t="n">
        <v>3</v>
      </c>
      <c r="N41" s="1191" t="n">
        <v>9</v>
      </c>
      <c r="O41" s="1191" t="n">
        <v>24</v>
      </c>
      <c r="P41" s="1191" t="n">
        <v>47</v>
      </c>
      <c r="Q41" s="1191" t="n">
        <v>169</v>
      </c>
      <c r="R41" s="1191" t="n">
        <v>248</v>
      </c>
      <c r="S41" s="1191" t="n">
        <v>437</v>
      </c>
      <c r="T41" s="1191" t="n">
        <v>749</v>
      </c>
      <c r="U41" s="1191" t="n">
        <v>1078</v>
      </c>
      <c r="V41" s="1191" t="n">
        <v>1454</v>
      </c>
      <c r="W41" s="1191" t="n">
        <v>1726</v>
      </c>
      <c r="X41" s="1191" t="n">
        <v>1550</v>
      </c>
      <c r="Y41" s="1191" t="n">
        <v>1131</v>
      </c>
      <c r="Z41" s="1192" t="s">
        <v>1005</v>
      </c>
    </row>
    <row r="42" customFormat="false" ht="13.5" hidden="false" customHeight="false" outlineLevel="0" collapsed="false">
      <c r="B42" s="1186" t="s">
        <v>1022</v>
      </c>
      <c r="C42" s="1197"/>
      <c r="D42" s="1188"/>
      <c r="E42" s="1191"/>
      <c r="F42" s="1190"/>
      <c r="G42" s="1191"/>
      <c r="H42" s="1191"/>
      <c r="I42" s="1191"/>
      <c r="J42" s="1191"/>
      <c r="K42" s="1191"/>
      <c r="L42" s="1191"/>
      <c r="M42" s="1191"/>
      <c r="N42" s="1191"/>
      <c r="O42" s="1191"/>
      <c r="P42" s="1191"/>
      <c r="Q42" s="1191"/>
      <c r="R42" s="1191"/>
      <c r="S42" s="1191"/>
      <c r="T42" s="1191"/>
      <c r="U42" s="1191"/>
      <c r="V42" s="1191"/>
      <c r="W42" s="1191"/>
      <c r="X42" s="1191"/>
      <c r="Y42" s="1191"/>
      <c r="Z42" s="1194"/>
    </row>
    <row r="43" customFormat="false" ht="13.5" hidden="false" customHeight="false" outlineLevel="0" collapsed="false">
      <c r="B43" s="1186"/>
      <c r="C43" s="1187" t="s">
        <v>1023</v>
      </c>
      <c r="D43" s="1188"/>
      <c r="E43" s="1191" t="n">
        <v>21148</v>
      </c>
      <c r="F43" s="1190" t="s">
        <v>440</v>
      </c>
      <c r="G43" s="1191" t="s">
        <v>440</v>
      </c>
      <c r="H43" s="1191" t="s">
        <v>440</v>
      </c>
      <c r="I43" s="1191" t="s">
        <v>440</v>
      </c>
      <c r="J43" s="1191" t="s">
        <v>440</v>
      </c>
      <c r="K43" s="1191" t="n">
        <v>4</v>
      </c>
      <c r="L43" s="1191" t="n">
        <v>6</v>
      </c>
      <c r="M43" s="1191" t="n">
        <v>17</v>
      </c>
      <c r="N43" s="1191" t="n">
        <v>58</v>
      </c>
      <c r="O43" s="1191" t="n">
        <v>127</v>
      </c>
      <c r="P43" s="1191" t="n">
        <v>315</v>
      </c>
      <c r="Q43" s="1191" t="n">
        <v>904</v>
      </c>
      <c r="R43" s="1191" t="n">
        <v>1482</v>
      </c>
      <c r="S43" s="1191" t="n">
        <v>2042</v>
      </c>
      <c r="T43" s="1191" t="n">
        <v>2848</v>
      </c>
      <c r="U43" s="1191" t="n">
        <v>3480</v>
      </c>
      <c r="V43" s="1191" t="n">
        <v>3566</v>
      </c>
      <c r="W43" s="1191" t="n">
        <v>3013</v>
      </c>
      <c r="X43" s="1191" t="n">
        <v>2073</v>
      </c>
      <c r="Y43" s="1191" t="n">
        <v>1210</v>
      </c>
      <c r="Z43" s="1192" t="s">
        <v>1024</v>
      </c>
    </row>
    <row r="44" customFormat="false" ht="13.5" hidden="false" customHeight="false" outlineLevel="0" collapsed="false">
      <c r="B44" s="1186"/>
      <c r="C44" s="1197"/>
      <c r="D44" s="1193" t="s">
        <v>141</v>
      </c>
      <c r="E44" s="1191" t="n">
        <v>11280</v>
      </c>
      <c r="F44" s="1190" t="s">
        <v>440</v>
      </c>
      <c r="G44" s="1191" t="s">
        <v>440</v>
      </c>
      <c r="H44" s="1191" t="s">
        <v>440</v>
      </c>
      <c r="I44" s="1191" t="s">
        <v>440</v>
      </c>
      <c r="J44" s="1191" t="s">
        <v>440</v>
      </c>
      <c r="K44" s="1191" t="n">
        <v>2</v>
      </c>
      <c r="L44" s="1191" t="n">
        <v>4</v>
      </c>
      <c r="M44" s="1191" t="n">
        <v>7</v>
      </c>
      <c r="N44" s="1191" t="n">
        <v>35</v>
      </c>
      <c r="O44" s="1191" t="n">
        <v>78</v>
      </c>
      <c r="P44" s="1191" t="n">
        <v>205</v>
      </c>
      <c r="Q44" s="1191" t="n">
        <v>601</v>
      </c>
      <c r="R44" s="1191" t="n">
        <v>976</v>
      </c>
      <c r="S44" s="1191" t="n">
        <v>1335</v>
      </c>
      <c r="T44" s="1191" t="n">
        <v>1778</v>
      </c>
      <c r="U44" s="1191" t="n">
        <v>1987</v>
      </c>
      <c r="V44" s="1191" t="n">
        <v>1950</v>
      </c>
      <c r="W44" s="1191" t="n">
        <v>1248</v>
      </c>
      <c r="X44" s="1191" t="n">
        <v>741</v>
      </c>
      <c r="Y44" s="1191" t="n">
        <v>332</v>
      </c>
      <c r="Z44" s="1192" t="s">
        <v>1004</v>
      </c>
    </row>
    <row r="45" customFormat="false" ht="13.5" hidden="false" customHeight="false" outlineLevel="0" collapsed="false">
      <c r="B45" s="1186"/>
      <c r="C45" s="1197"/>
      <c r="D45" s="1193" t="s">
        <v>32</v>
      </c>
      <c r="E45" s="1191" t="n">
        <v>9868</v>
      </c>
      <c r="F45" s="1190" t="s">
        <v>440</v>
      </c>
      <c r="G45" s="1191" t="s">
        <v>440</v>
      </c>
      <c r="H45" s="1191" t="s">
        <v>440</v>
      </c>
      <c r="I45" s="1191" t="s">
        <v>440</v>
      </c>
      <c r="J45" s="1191" t="s">
        <v>440</v>
      </c>
      <c r="K45" s="1191" t="n">
        <v>2</v>
      </c>
      <c r="L45" s="1191" t="n">
        <v>2</v>
      </c>
      <c r="M45" s="1191" t="n">
        <v>10</v>
      </c>
      <c r="N45" s="1191" t="n">
        <v>23</v>
      </c>
      <c r="O45" s="1191" t="n">
        <v>49</v>
      </c>
      <c r="P45" s="1191" t="n">
        <v>110</v>
      </c>
      <c r="Q45" s="1191" t="n">
        <v>303</v>
      </c>
      <c r="R45" s="1191" t="n">
        <v>506</v>
      </c>
      <c r="S45" s="1191" t="n">
        <v>707</v>
      </c>
      <c r="T45" s="1191" t="n">
        <v>1070</v>
      </c>
      <c r="U45" s="1191" t="n">
        <v>1493</v>
      </c>
      <c r="V45" s="1191" t="n">
        <v>1616</v>
      </c>
      <c r="W45" s="1191" t="n">
        <v>1765</v>
      </c>
      <c r="X45" s="1191" t="n">
        <v>1332</v>
      </c>
      <c r="Y45" s="1191" t="n">
        <v>878</v>
      </c>
      <c r="Z45" s="1192" t="s">
        <v>1005</v>
      </c>
    </row>
    <row r="46" customFormat="false" ht="13.5" hidden="false" customHeight="false" outlineLevel="0" collapsed="false">
      <c r="B46" s="1186" t="s">
        <v>1025</v>
      </c>
      <c r="C46" s="1197"/>
      <c r="D46" s="1188"/>
      <c r="E46" s="1191"/>
      <c r="F46" s="1190"/>
      <c r="G46" s="1191"/>
      <c r="H46" s="1191"/>
      <c r="I46" s="1191"/>
      <c r="J46" s="1191"/>
      <c r="K46" s="1191"/>
      <c r="L46" s="1191"/>
      <c r="M46" s="1191"/>
      <c r="N46" s="1191"/>
      <c r="O46" s="1191"/>
      <c r="P46" s="1191"/>
      <c r="Q46" s="1191"/>
      <c r="R46" s="1191"/>
      <c r="S46" s="1191"/>
      <c r="T46" s="1191"/>
      <c r="U46" s="1191"/>
      <c r="V46" s="1191"/>
      <c r="W46" s="1191"/>
      <c r="X46" s="1191"/>
      <c r="Y46" s="1191"/>
      <c r="Z46" s="1194"/>
    </row>
    <row r="47" customFormat="false" ht="13.5" hidden="false" customHeight="false" outlineLevel="0" collapsed="false">
      <c r="B47" s="1186"/>
      <c r="C47" s="1187" t="s">
        <v>1026</v>
      </c>
      <c r="D47" s="1188"/>
      <c r="E47" s="1191" t="n">
        <v>56720</v>
      </c>
      <c r="F47" s="1190" t="s">
        <v>440</v>
      </c>
      <c r="G47" s="1191" t="n">
        <v>2</v>
      </c>
      <c r="H47" s="1191" t="n">
        <v>2</v>
      </c>
      <c r="I47" s="1191" t="s">
        <v>440</v>
      </c>
      <c r="J47" s="1191" t="n">
        <v>1</v>
      </c>
      <c r="K47" s="1191" t="n">
        <v>5</v>
      </c>
      <c r="L47" s="1191" t="n">
        <v>17</v>
      </c>
      <c r="M47" s="1191" t="n">
        <v>65</v>
      </c>
      <c r="N47" s="1191" t="n">
        <v>141</v>
      </c>
      <c r="O47" s="1191" t="n">
        <v>335</v>
      </c>
      <c r="P47" s="1191" t="n">
        <v>698</v>
      </c>
      <c r="Q47" s="1191" t="n">
        <v>1849</v>
      </c>
      <c r="R47" s="1191" t="n">
        <v>3022</v>
      </c>
      <c r="S47" s="1191" t="n">
        <v>4408</v>
      </c>
      <c r="T47" s="1191" t="n">
        <v>6747</v>
      </c>
      <c r="U47" s="1191" t="n">
        <v>10337</v>
      </c>
      <c r="V47" s="1191" t="n">
        <v>11526</v>
      </c>
      <c r="W47" s="1191" t="n">
        <v>8799</v>
      </c>
      <c r="X47" s="1191" t="n">
        <v>5763</v>
      </c>
      <c r="Y47" s="1191" t="n">
        <v>3001</v>
      </c>
      <c r="Z47" s="1192" t="s">
        <v>1027</v>
      </c>
    </row>
    <row r="48" customFormat="false" ht="13.5" hidden="false" customHeight="false" outlineLevel="0" collapsed="false">
      <c r="B48" s="1186"/>
      <c r="C48" s="1197"/>
      <c r="D48" s="1193" t="s">
        <v>141</v>
      </c>
      <c r="E48" s="1191" t="n">
        <v>41634</v>
      </c>
      <c r="F48" s="1190" t="s">
        <v>440</v>
      </c>
      <c r="G48" s="1191" t="n">
        <v>2</v>
      </c>
      <c r="H48" s="1191" t="s">
        <v>440</v>
      </c>
      <c r="I48" s="1191" t="s">
        <v>440</v>
      </c>
      <c r="J48" s="1191" t="s">
        <v>440</v>
      </c>
      <c r="K48" s="1191" t="n">
        <v>4</v>
      </c>
      <c r="L48" s="1191" t="n">
        <v>11</v>
      </c>
      <c r="M48" s="1191" t="n">
        <v>38</v>
      </c>
      <c r="N48" s="1191" t="n">
        <v>89</v>
      </c>
      <c r="O48" s="1191" t="n">
        <v>241</v>
      </c>
      <c r="P48" s="1191" t="n">
        <v>488</v>
      </c>
      <c r="Q48" s="1191" t="n">
        <v>1365</v>
      </c>
      <c r="R48" s="1191" t="n">
        <v>2300</v>
      </c>
      <c r="S48" s="1191" t="n">
        <v>3394</v>
      </c>
      <c r="T48" s="1191" t="n">
        <v>5293</v>
      </c>
      <c r="U48" s="1191" t="n">
        <v>8283</v>
      </c>
      <c r="V48" s="1191" t="n">
        <v>9038</v>
      </c>
      <c r="W48" s="1191" t="n">
        <v>6081</v>
      </c>
      <c r="X48" s="1191" t="n">
        <v>3553</v>
      </c>
      <c r="Y48" s="1191" t="n">
        <v>1452</v>
      </c>
      <c r="Z48" s="1192" t="s">
        <v>1004</v>
      </c>
    </row>
    <row r="49" customFormat="false" ht="13.5" hidden="false" customHeight="false" outlineLevel="0" collapsed="false">
      <c r="B49" s="1186"/>
      <c r="C49" s="1197"/>
      <c r="D49" s="1193" t="s">
        <v>32</v>
      </c>
      <c r="E49" s="1191" t="n">
        <v>15086</v>
      </c>
      <c r="F49" s="1190" t="s">
        <v>440</v>
      </c>
      <c r="G49" s="1191" t="s">
        <v>440</v>
      </c>
      <c r="H49" s="1191" t="n">
        <v>2</v>
      </c>
      <c r="I49" s="1191" t="s">
        <v>440</v>
      </c>
      <c r="J49" s="1191" t="n">
        <v>1</v>
      </c>
      <c r="K49" s="1191" t="n">
        <v>1</v>
      </c>
      <c r="L49" s="1191" t="n">
        <v>6</v>
      </c>
      <c r="M49" s="1191" t="n">
        <v>27</v>
      </c>
      <c r="N49" s="1191" t="n">
        <v>52</v>
      </c>
      <c r="O49" s="1191" t="n">
        <v>94</v>
      </c>
      <c r="P49" s="1191" t="n">
        <v>210</v>
      </c>
      <c r="Q49" s="1191" t="n">
        <v>484</v>
      </c>
      <c r="R49" s="1191" t="n">
        <v>722</v>
      </c>
      <c r="S49" s="1191" t="n">
        <v>1014</v>
      </c>
      <c r="T49" s="1191" t="n">
        <v>1454</v>
      </c>
      <c r="U49" s="1191" t="n">
        <v>2054</v>
      </c>
      <c r="V49" s="1191" t="n">
        <v>2488</v>
      </c>
      <c r="W49" s="1191" t="n">
        <v>2718</v>
      </c>
      <c r="X49" s="1191" t="n">
        <v>2210</v>
      </c>
      <c r="Y49" s="1191" t="n">
        <v>1549</v>
      </c>
      <c r="Z49" s="1192" t="s">
        <v>1005</v>
      </c>
    </row>
    <row r="50" customFormat="false" ht="13.5" hidden="false" customHeight="false" outlineLevel="0" collapsed="false">
      <c r="B50" s="1186" t="s">
        <v>1028</v>
      </c>
      <c r="C50" s="1197"/>
      <c r="D50" s="1188"/>
      <c r="E50" s="1191"/>
      <c r="F50" s="1190"/>
      <c r="G50" s="1191"/>
      <c r="H50" s="1191"/>
      <c r="I50" s="1191"/>
      <c r="J50" s="1191"/>
      <c r="K50" s="1191"/>
      <c r="L50" s="1191"/>
      <c r="M50" s="1191"/>
      <c r="N50" s="1191"/>
      <c r="O50" s="1191"/>
      <c r="P50" s="1191"/>
      <c r="Q50" s="1191"/>
      <c r="R50" s="1191"/>
      <c r="S50" s="1191"/>
      <c r="T50" s="1191"/>
      <c r="U50" s="1191"/>
      <c r="V50" s="1191"/>
      <c r="W50" s="1191"/>
      <c r="X50" s="1191"/>
      <c r="Y50" s="1191"/>
      <c r="Z50" s="1194"/>
    </row>
    <row r="51" customFormat="false" ht="13.5" hidden="false" customHeight="false" outlineLevel="0" collapsed="false">
      <c r="B51" s="1186"/>
      <c r="C51" s="1187" t="s">
        <v>1029</v>
      </c>
      <c r="D51" s="1188"/>
      <c r="E51" s="1191" t="n">
        <v>9885</v>
      </c>
      <c r="F51" s="1190" t="s">
        <v>440</v>
      </c>
      <c r="G51" s="1191" t="s">
        <v>440</v>
      </c>
      <c r="H51" s="1191" t="s">
        <v>440</v>
      </c>
      <c r="I51" s="1191" t="s">
        <v>440</v>
      </c>
      <c r="J51" s="1191" t="s">
        <v>440</v>
      </c>
      <c r="K51" s="1191" t="n">
        <v>3</v>
      </c>
      <c r="L51" s="1191" t="n">
        <v>23</v>
      </c>
      <c r="M51" s="1191" t="n">
        <v>113</v>
      </c>
      <c r="N51" s="1191" t="n">
        <v>233</v>
      </c>
      <c r="O51" s="1191" t="n">
        <v>446</v>
      </c>
      <c r="P51" s="1191" t="n">
        <v>793</v>
      </c>
      <c r="Q51" s="1191" t="n">
        <v>1532</v>
      </c>
      <c r="R51" s="1191" t="n">
        <v>1429</v>
      </c>
      <c r="S51" s="1191" t="n">
        <v>1298</v>
      </c>
      <c r="T51" s="1191" t="n">
        <v>1022</v>
      </c>
      <c r="U51" s="1191" t="n">
        <v>852</v>
      </c>
      <c r="V51" s="1191" t="n">
        <v>768</v>
      </c>
      <c r="W51" s="1191" t="n">
        <v>634</v>
      </c>
      <c r="X51" s="1191" t="n">
        <v>422</v>
      </c>
      <c r="Y51" s="1191" t="n">
        <v>317</v>
      </c>
      <c r="Z51" s="1192" t="s">
        <v>1030</v>
      </c>
    </row>
    <row r="52" customFormat="false" ht="13.5" hidden="false" customHeight="false" outlineLevel="0" collapsed="false">
      <c r="B52" s="1186"/>
      <c r="C52" s="1197"/>
      <c r="D52" s="1193" t="s">
        <v>141</v>
      </c>
      <c r="E52" s="1191" t="n">
        <v>79</v>
      </c>
      <c r="F52" s="1190" t="s">
        <v>440</v>
      </c>
      <c r="G52" s="1191" t="s">
        <v>440</v>
      </c>
      <c r="H52" s="1191" t="s">
        <v>440</v>
      </c>
      <c r="I52" s="1191" t="s">
        <v>440</v>
      </c>
      <c r="J52" s="1191" t="s">
        <v>440</v>
      </c>
      <c r="K52" s="1191" t="s">
        <v>440</v>
      </c>
      <c r="L52" s="1191" t="s">
        <v>440</v>
      </c>
      <c r="M52" s="1191" t="s">
        <v>440</v>
      </c>
      <c r="N52" s="1191" t="s">
        <v>440</v>
      </c>
      <c r="O52" s="1191" t="s">
        <v>440</v>
      </c>
      <c r="P52" s="1191" t="n">
        <v>2</v>
      </c>
      <c r="Q52" s="1191" t="n">
        <v>1</v>
      </c>
      <c r="R52" s="1191" t="n">
        <v>10</v>
      </c>
      <c r="S52" s="1191" t="n">
        <v>10</v>
      </c>
      <c r="T52" s="1191" t="n">
        <v>7</v>
      </c>
      <c r="U52" s="1191" t="n">
        <v>16</v>
      </c>
      <c r="V52" s="1191" t="n">
        <v>12</v>
      </c>
      <c r="W52" s="1191" t="n">
        <v>9</v>
      </c>
      <c r="X52" s="1191" t="n">
        <v>8</v>
      </c>
      <c r="Y52" s="1191" t="n">
        <v>4</v>
      </c>
      <c r="Z52" s="1192" t="s">
        <v>1004</v>
      </c>
    </row>
    <row r="53" customFormat="false" ht="13.5" hidden="false" customHeight="false" outlineLevel="0" collapsed="false">
      <c r="B53" s="1186"/>
      <c r="C53" s="1197"/>
      <c r="D53" s="1193" t="s">
        <v>32</v>
      </c>
      <c r="E53" s="1191" t="n">
        <v>9806</v>
      </c>
      <c r="F53" s="1190" t="s">
        <v>440</v>
      </c>
      <c r="G53" s="1191" t="s">
        <v>440</v>
      </c>
      <c r="H53" s="1191" t="s">
        <v>440</v>
      </c>
      <c r="I53" s="1191" t="s">
        <v>440</v>
      </c>
      <c r="J53" s="1191" t="s">
        <v>440</v>
      </c>
      <c r="K53" s="1191" t="n">
        <v>3</v>
      </c>
      <c r="L53" s="1191" t="n">
        <v>23</v>
      </c>
      <c r="M53" s="1191" t="n">
        <v>113</v>
      </c>
      <c r="N53" s="1191" t="n">
        <v>233</v>
      </c>
      <c r="O53" s="1191" t="n">
        <v>446</v>
      </c>
      <c r="P53" s="1191" t="n">
        <v>791</v>
      </c>
      <c r="Q53" s="1191" t="n">
        <v>1531</v>
      </c>
      <c r="R53" s="1191" t="n">
        <v>1419</v>
      </c>
      <c r="S53" s="1191" t="n">
        <v>1288</v>
      </c>
      <c r="T53" s="1191" t="n">
        <v>1015</v>
      </c>
      <c r="U53" s="1191" t="n">
        <v>836</v>
      </c>
      <c r="V53" s="1191" t="n">
        <v>756</v>
      </c>
      <c r="W53" s="1191" t="n">
        <v>625</v>
      </c>
      <c r="X53" s="1191" t="n">
        <v>414</v>
      </c>
      <c r="Y53" s="1191" t="n">
        <v>313</v>
      </c>
      <c r="Z53" s="1192" t="s">
        <v>1005</v>
      </c>
    </row>
    <row r="54" customFormat="false" ht="13.5" hidden="false" customHeight="false" outlineLevel="0" collapsed="false">
      <c r="B54" s="1186" t="s">
        <v>1031</v>
      </c>
      <c r="C54" s="1197"/>
      <c r="D54" s="1188"/>
      <c r="E54" s="1191"/>
      <c r="F54" s="1190"/>
      <c r="G54" s="1191"/>
      <c r="H54" s="1191"/>
      <c r="I54" s="1191"/>
      <c r="J54" s="1191"/>
      <c r="K54" s="1191"/>
      <c r="L54" s="1191"/>
      <c r="M54" s="1191"/>
      <c r="N54" s="1191"/>
      <c r="O54" s="1191"/>
      <c r="P54" s="1191"/>
      <c r="Q54" s="1191"/>
      <c r="R54" s="1191"/>
      <c r="S54" s="1191"/>
      <c r="T54" s="1191"/>
      <c r="U54" s="1191"/>
      <c r="V54" s="1191"/>
      <c r="W54" s="1191"/>
      <c r="X54" s="1191"/>
      <c r="Y54" s="1191"/>
      <c r="Z54" s="1194"/>
    </row>
    <row r="55" customFormat="false" ht="13.5" hidden="false" customHeight="false" outlineLevel="0" collapsed="false">
      <c r="B55" s="1186"/>
      <c r="C55" s="1187" t="s">
        <v>1032</v>
      </c>
      <c r="D55" s="1188"/>
      <c r="E55" s="1191" t="n">
        <v>5302</v>
      </c>
      <c r="F55" s="1190" t="s">
        <v>440</v>
      </c>
      <c r="G55" s="1191" t="s">
        <v>440</v>
      </c>
      <c r="H55" s="1191" t="s">
        <v>440</v>
      </c>
      <c r="I55" s="1191" t="s">
        <v>440</v>
      </c>
      <c r="J55" s="1191" t="s">
        <v>440</v>
      </c>
      <c r="K55" s="1191" t="n">
        <v>4</v>
      </c>
      <c r="L55" s="1191" t="n">
        <v>18</v>
      </c>
      <c r="M55" s="1191" t="n">
        <v>75</v>
      </c>
      <c r="N55" s="1191" t="n">
        <v>129</v>
      </c>
      <c r="O55" s="1191" t="n">
        <v>164</v>
      </c>
      <c r="P55" s="1191" t="n">
        <v>250</v>
      </c>
      <c r="Q55" s="1191" t="n">
        <v>482</v>
      </c>
      <c r="R55" s="1191" t="n">
        <v>548</v>
      </c>
      <c r="S55" s="1191" t="n">
        <v>511</v>
      </c>
      <c r="T55" s="1191" t="n">
        <v>536</v>
      </c>
      <c r="U55" s="1191" t="n">
        <v>593</v>
      </c>
      <c r="V55" s="1191" t="n">
        <v>635</v>
      </c>
      <c r="W55" s="1191" t="n">
        <v>564</v>
      </c>
      <c r="X55" s="1191" t="n">
        <v>464</v>
      </c>
      <c r="Y55" s="1191" t="n">
        <v>329</v>
      </c>
      <c r="Z55" s="1192" t="s">
        <v>1033</v>
      </c>
    </row>
    <row r="56" customFormat="false" ht="13.5" hidden="false" customHeight="false" outlineLevel="0" collapsed="false">
      <c r="B56" s="1186"/>
      <c r="C56" s="1197" t="s">
        <v>11</v>
      </c>
      <c r="D56" s="1193" t="s">
        <v>32</v>
      </c>
      <c r="E56" s="1191" t="n">
        <v>5302</v>
      </c>
      <c r="F56" s="1190" t="s">
        <v>440</v>
      </c>
      <c r="G56" s="1191" t="s">
        <v>440</v>
      </c>
      <c r="H56" s="1191" t="s">
        <v>440</v>
      </c>
      <c r="I56" s="1191" t="s">
        <v>440</v>
      </c>
      <c r="J56" s="1191" t="s">
        <v>440</v>
      </c>
      <c r="K56" s="1191" t="n">
        <v>4</v>
      </c>
      <c r="L56" s="1191" t="n">
        <v>18</v>
      </c>
      <c r="M56" s="1191" t="n">
        <v>75</v>
      </c>
      <c r="N56" s="1191" t="n">
        <v>129</v>
      </c>
      <c r="O56" s="1191" t="n">
        <v>164</v>
      </c>
      <c r="P56" s="1191" t="n">
        <v>250</v>
      </c>
      <c r="Q56" s="1191" t="n">
        <v>482</v>
      </c>
      <c r="R56" s="1191" t="n">
        <v>548</v>
      </c>
      <c r="S56" s="1191" t="n">
        <v>511</v>
      </c>
      <c r="T56" s="1191" t="n">
        <v>536</v>
      </c>
      <c r="U56" s="1191" t="n">
        <v>593</v>
      </c>
      <c r="V56" s="1191" t="n">
        <v>635</v>
      </c>
      <c r="W56" s="1191" t="n">
        <v>564</v>
      </c>
      <c r="X56" s="1191" t="n">
        <v>464</v>
      </c>
      <c r="Y56" s="1191" t="n">
        <v>329</v>
      </c>
      <c r="Z56" s="1192" t="s">
        <v>1005</v>
      </c>
    </row>
    <row r="57" customFormat="false" ht="13.5" hidden="false" customHeight="false" outlineLevel="0" collapsed="false">
      <c r="B57" s="1186" t="s">
        <v>1034</v>
      </c>
      <c r="C57" s="1197"/>
      <c r="D57" s="1188"/>
      <c r="E57" s="1191"/>
      <c r="F57" s="1190"/>
      <c r="G57" s="1191"/>
      <c r="H57" s="1191"/>
      <c r="I57" s="1191"/>
      <c r="J57" s="1191"/>
      <c r="K57" s="1191"/>
      <c r="L57" s="1191"/>
      <c r="M57" s="1191"/>
      <c r="N57" s="1191"/>
      <c r="O57" s="1191"/>
      <c r="P57" s="1191"/>
      <c r="Q57" s="1191"/>
      <c r="R57" s="1191"/>
      <c r="S57" s="1191"/>
      <c r="T57" s="1191"/>
      <c r="U57" s="1191"/>
      <c r="V57" s="1191"/>
      <c r="W57" s="1191"/>
      <c r="X57" s="1191"/>
      <c r="Y57" s="1191"/>
      <c r="Z57" s="1194"/>
    </row>
    <row r="58" customFormat="false" ht="13.5" hidden="false" customHeight="false" outlineLevel="0" collapsed="false">
      <c r="B58" s="1186"/>
      <c r="C58" s="1187" t="s">
        <v>1035</v>
      </c>
      <c r="D58" s="1188"/>
      <c r="E58" s="1191" t="n">
        <v>7018</v>
      </c>
      <c r="F58" s="1190" t="n">
        <v>8</v>
      </c>
      <c r="G58" s="1191" t="n">
        <v>34</v>
      </c>
      <c r="H58" s="1191" t="n">
        <v>44</v>
      </c>
      <c r="I58" s="1191" t="n">
        <v>56</v>
      </c>
      <c r="J58" s="1191" t="n">
        <v>86</v>
      </c>
      <c r="K58" s="1191" t="n">
        <v>88</v>
      </c>
      <c r="L58" s="1191" t="n">
        <v>87</v>
      </c>
      <c r="M58" s="1191" t="n">
        <v>104</v>
      </c>
      <c r="N58" s="1191" t="n">
        <v>99</v>
      </c>
      <c r="O58" s="1191" t="n">
        <v>142</v>
      </c>
      <c r="P58" s="1191" t="n">
        <v>222</v>
      </c>
      <c r="Q58" s="1191" t="n">
        <v>399</v>
      </c>
      <c r="R58" s="1191" t="n">
        <v>515</v>
      </c>
      <c r="S58" s="1191" t="n">
        <v>695</v>
      </c>
      <c r="T58" s="1191" t="n">
        <v>850</v>
      </c>
      <c r="U58" s="1191" t="n">
        <v>1042</v>
      </c>
      <c r="V58" s="1191" t="n">
        <v>1020</v>
      </c>
      <c r="W58" s="1191" t="n">
        <v>794</v>
      </c>
      <c r="X58" s="1191" t="n">
        <v>495</v>
      </c>
      <c r="Y58" s="1191" t="n">
        <v>246</v>
      </c>
      <c r="Z58" s="1192" t="s">
        <v>1036</v>
      </c>
    </row>
    <row r="59" customFormat="false" ht="13.5" hidden="false" customHeight="false" outlineLevel="0" collapsed="false">
      <c r="B59" s="1186"/>
      <c r="C59" s="1197"/>
      <c r="D59" s="1193" t="s">
        <v>141</v>
      </c>
      <c r="E59" s="1191" t="n">
        <v>4088</v>
      </c>
      <c r="F59" s="1190" t="n">
        <v>3</v>
      </c>
      <c r="G59" s="1191" t="n">
        <v>17</v>
      </c>
      <c r="H59" s="1191" t="n">
        <v>29</v>
      </c>
      <c r="I59" s="1191" t="n">
        <v>30</v>
      </c>
      <c r="J59" s="1191" t="n">
        <v>49</v>
      </c>
      <c r="K59" s="1191" t="n">
        <v>50</v>
      </c>
      <c r="L59" s="1191" t="n">
        <v>56</v>
      </c>
      <c r="M59" s="1191" t="n">
        <v>58</v>
      </c>
      <c r="N59" s="1191" t="n">
        <v>49</v>
      </c>
      <c r="O59" s="1191" t="n">
        <v>77</v>
      </c>
      <c r="P59" s="1191" t="n">
        <v>136</v>
      </c>
      <c r="Q59" s="1191" t="n">
        <v>233</v>
      </c>
      <c r="R59" s="1191" t="n">
        <v>333</v>
      </c>
      <c r="S59" s="1191" t="n">
        <v>437</v>
      </c>
      <c r="T59" s="1191" t="n">
        <v>527</v>
      </c>
      <c r="U59" s="1191" t="n">
        <v>678</v>
      </c>
      <c r="V59" s="1191" t="n">
        <v>596</v>
      </c>
      <c r="W59" s="1191" t="n">
        <v>407</v>
      </c>
      <c r="X59" s="1191" t="n">
        <v>237</v>
      </c>
      <c r="Y59" s="1191" t="n">
        <v>89</v>
      </c>
      <c r="Z59" s="1192" t="s">
        <v>1004</v>
      </c>
    </row>
    <row r="60" customFormat="false" ht="13.5" hidden="false" customHeight="false" outlineLevel="0" collapsed="false">
      <c r="B60" s="1186"/>
      <c r="C60" s="1197"/>
      <c r="D60" s="1193" t="s">
        <v>32</v>
      </c>
      <c r="E60" s="1191" t="n">
        <v>2930</v>
      </c>
      <c r="F60" s="1190" t="n">
        <v>5</v>
      </c>
      <c r="G60" s="1191" t="n">
        <v>17</v>
      </c>
      <c r="H60" s="1191" t="n">
        <v>15</v>
      </c>
      <c r="I60" s="1191" t="n">
        <v>26</v>
      </c>
      <c r="J60" s="1191" t="n">
        <v>37</v>
      </c>
      <c r="K60" s="1191" t="n">
        <v>38</v>
      </c>
      <c r="L60" s="1191" t="n">
        <v>31</v>
      </c>
      <c r="M60" s="1191" t="n">
        <v>46</v>
      </c>
      <c r="N60" s="1191" t="n">
        <v>50</v>
      </c>
      <c r="O60" s="1191" t="n">
        <v>65</v>
      </c>
      <c r="P60" s="1191" t="n">
        <v>86</v>
      </c>
      <c r="Q60" s="1191" t="n">
        <v>166</v>
      </c>
      <c r="R60" s="1191" t="n">
        <v>182</v>
      </c>
      <c r="S60" s="1191" t="n">
        <v>258</v>
      </c>
      <c r="T60" s="1191" t="n">
        <v>323</v>
      </c>
      <c r="U60" s="1191" t="n">
        <v>364</v>
      </c>
      <c r="V60" s="1191" t="n">
        <v>424</v>
      </c>
      <c r="W60" s="1191" t="n">
        <v>387</v>
      </c>
      <c r="X60" s="1191" t="n">
        <v>258</v>
      </c>
      <c r="Y60" s="1191" t="n">
        <v>157</v>
      </c>
      <c r="Z60" s="1192" t="s">
        <v>1005</v>
      </c>
    </row>
    <row r="61" customFormat="false" ht="13.5" hidden="false" customHeight="false" outlineLevel="0" collapsed="false">
      <c r="B61" s="1186" t="s">
        <v>1037</v>
      </c>
      <c r="C61" s="1197"/>
      <c r="D61" s="1188"/>
      <c r="E61" s="1191"/>
      <c r="F61" s="1190"/>
      <c r="G61" s="1191"/>
      <c r="H61" s="1191"/>
      <c r="I61" s="1191"/>
      <c r="J61" s="1191"/>
      <c r="K61" s="1191"/>
      <c r="L61" s="1191"/>
      <c r="M61" s="1191"/>
      <c r="N61" s="1191"/>
      <c r="O61" s="1191"/>
      <c r="P61" s="1191"/>
      <c r="Q61" s="1191"/>
      <c r="R61" s="1191"/>
      <c r="S61" s="1191"/>
      <c r="T61" s="1191"/>
      <c r="U61" s="1191"/>
      <c r="V61" s="1191"/>
      <c r="W61" s="1191"/>
      <c r="X61" s="1191"/>
      <c r="Y61" s="1191"/>
      <c r="Z61" s="1194"/>
    </row>
    <row r="62" customFormat="false" ht="13.5" hidden="false" customHeight="false" outlineLevel="0" collapsed="false">
      <c r="B62" s="1186"/>
      <c r="C62" s="1187" t="s">
        <v>1038</v>
      </c>
      <c r="D62" s="1188"/>
      <c r="E62" s="1191" t="n">
        <v>12879</v>
      </c>
      <c r="F62" s="1190" t="s">
        <v>440</v>
      </c>
      <c r="G62" s="1191" t="s">
        <v>440</v>
      </c>
      <c r="H62" s="1191" t="s">
        <v>440</v>
      </c>
      <c r="I62" s="1191" t="n">
        <v>3</v>
      </c>
      <c r="J62" s="1191" t="n">
        <v>13</v>
      </c>
      <c r="K62" s="1191" t="n">
        <v>8</v>
      </c>
      <c r="L62" s="1191" t="n">
        <v>12</v>
      </c>
      <c r="M62" s="1191" t="n">
        <v>50</v>
      </c>
      <c r="N62" s="1191" t="n">
        <v>63</v>
      </c>
      <c r="O62" s="1191" t="n">
        <v>105</v>
      </c>
      <c r="P62" s="1191" t="n">
        <v>196</v>
      </c>
      <c r="Q62" s="1191" t="n">
        <v>466</v>
      </c>
      <c r="R62" s="1191" t="n">
        <v>671</v>
      </c>
      <c r="S62" s="1191" t="n">
        <v>961</v>
      </c>
      <c r="T62" s="1191" t="n">
        <v>1397</v>
      </c>
      <c r="U62" s="1191" t="n">
        <v>1833</v>
      </c>
      <c r="V62" s="1191" t="n">
        <v>2090</v>
      </c>
      <c r="W62" s="1191" t="n">
        <v>2037</v>
      </c>
      <c r="X62" s="1191" t="n">
        <v>1768</v>
      </c>
      <c r="Y62" s="1191" t="n">
        <v>1200</v>
      </c>
      <c r="Z62" s="1194" t="s">
        <v>1037</v>
      </c>
    </row>
    <row r="63" customFormat="false" ht="13.5" hidden="false" customHeight="false" outlineLevel="0" collapsed="false">
      <c r="B63" s="1186"/>
      <c r="C63" s="1197"/>
      <c r="D63" s="1193" t="s">
        <v>141</v>
      </c>
      <c r="E63" s="1191" t="n">
        <v>6709</v>
      </c>
      <c r="F63" s="1190" t="s">
        <v>440</v>
      </c>
      <c r="G63" s="1191" t="s">
        <v>440</v>
      </c>
      <c r="H63" s="1191" t="s">
        <v>440</v>
      </c>
      <c r="I63" s="1191" t="n">
        <v>3</v>
      </c>
      <c r="J63" s="1191" t="n">
        <v>6</v>
      </c>
      <c r="K63" s="1191" t="n">
        <v>5</v>
      </c>
      <c r="L63" s="1191" t="n">
        <v>10</v>
      </c>
      <c r="M63" s="1191" t="n">
        <v>38</v>
      </c>
      <c r="N63" s="1191" t="n">
        <v>49</v>
      </c>
      <c r="O63" s="1191" t="n">
        <v>78</v>
      </c>
      <c r="P63" s="1191" t="n">
        <v>149</v>
      </c>
      <c r="Q63" s="1191" t="n">
        <v>355</v>
      </c>
      <c r="R63" s="1191" t="n">
        <v>518</v>
      </c>
      <c r="S63" s="1191" t="n">
        <v>702</v>
      </c>
      <c r="T63" s="1191" t="n">
        <v>961</v>
      </c>
      <c r="U63" s="1191" t="n">
        <v>1137</v>
      </c>
      <c r="V63" s="1191" t="n">
        <v>1091</v>
      </c>
      <c r="W63" s="1191" t="n">
        <v>739</v>
      </c>
      <c r="X63" s="1191" t="n">
        <v>578</v>
      </c>
      <c r="Y63" s="1191" t="n">
        <v>285</v>
      </c>
      <c r="Z63" s="1192" t="s">
        <v>141</v>
      </c>
    </row>
    <row r="64" customFormat="false" ht="13.5" hidden="false" customHeight="false" outlineLevel="0" collapsed="false">
      <c r="B64" s="1186"/>
      <c r="C64" s="1197"/>
      <c r="D64" s="1193" t="s">
        <v>32</v>
      </c>
      <c r="E64" s="1191" t="n">
        <v>6170</v>
      </c>
      <c r="F64" s="1190" t="s">
        <v>440</v>
      </c>
      <c r="G64" s="1191" t="s">
        <v>440</v>
      </c>
      <c r="H64" s="1191" t="s">
        <v>440</v>
      </c>
      <c r="I64" s="1191" t="s">
        <v>440</v>
      </c>
      <c r="J64" s="1191" t="n">
        <v>7</v>
      </c>
      <c r="K64" s="1191" t="n">
        <v>3</v>
      </c>
      <c r="L64" s="1191" t="n">
        <v>2</v>
      </c>
      <c r="M64" s="1191" t="n">
        <v>12</v>
      </c>
      <c r="N64" s="1191" t="n">
        <v>14</v>
      </c>
      <c r="O64" s="1191" t="n">
        <v>27</v>
      </c>
      <c r="P64" s="1191" t="n">
        <v>47</v>
      </c>
      <c r="Q64" s="1191" t="n">
        <v>111</v>
      </c>
      <c r="R64" s="1191" t="n">
        <v>153</v>
      </c>
      <c r="S64" s="1191" t="n">
        <v>259</v>
      </c>
      <c r="T64" s="1191" t="n">
        <v>436</v>
      </c>
      <c r="U64" s="1191" t="n">
        <v>696</v>
      </c>
      <c r="V64" s="1191" t="n">
        <v>999</v>
      </c>
      <c r="W64" s="1191" t="n">
        <v>1298</v>
      </c>
      <c r="X64" s="1191" t="n">
        <v>1190</v>
      </c>
      <c r="Y64" s="1191" t="n">
        <v>915</v>
      </c>
      <c r="Z64" s="1192" t="s">
        <v>32</v>
      </c>
    </row>
    <row r="65" customFormat="false" ht="13.5" hidden="false" customHeight="false" outlineLevel="0" collapsed="false">
      <c r="B65" s="1186" t="s">
        <v>1039</v>
      </c>
      <c r="C65" s="1197"/>
      <c r="D65" s="1188"/>
      <c r="E65" s="1191"/>
      <c r="F65" s="1190"/>
      <c r="G65" s="1191"/>
      <c r="H65" s="1191"/>
      <c r="I65" s="1191"/>
      <c r="J65" s="1191"/>
      <c r="K65" s="1191"/>
      <c r="L65" s="1191"/>
      <c r="M65" s="1191"/>
      <c r="N65" s="1191"/>
      <c r="O65" s="1191"/>
      <c r="P65" s="1191"/>
      <c r="Q65" s="1191"/>
      <c r="R65" s="1191"/>
      <c r="S65" s="1191"/>
      <c r="T65" s="1191"/>
      <c r="U65" s="1191"/>
      <c r="V65" s="1191"/>
      <c r="W65" s="1191"/>
      <c r="X65" s="1191"/>
      <c r="Y65" s="1191"/>
      <c r="Z65" s="1194"/>
    </row>
    <row r="66" customFormat="false" ht="13.5" hidden="false" customHeight="false" outlineLevel="0" collapsed="false">
      <c r="B66" s="1186"/>
      <c r="C66" s="1187" t="s">
        <v>1040</v>
      </c>
      <c r="D66" s="1188"/>
      <c r="E66" s="1191" t="n">
        <v>5597</v>
      </c>
      <c r="F66" s="1190" t="s">
        <v>440</v>
      </c>
      <c r="G66" s="1191" t="s">
        <v>440</v>
      </c>
      <c r="H66" s="1191" t="s">
        <v>440</v>
      </c>
      <c r="I66" s="1191" t="s">
        <v>440</v>
      </c>
      <c r="J66" s="1191" t="s">
        <v>440</v>
      </c>
      <c r="K66" s="1191" t="n">
        <v>1</v>
      </c>
      <c r="L66" s="1191" t="s">
        <v>440</v>
      </c>
      <c r="M66" s="1191" t="s">
        <v>440</v>
      </c>
      <c r="N66" s="1191" t="n">
        <v>15</v>
      </c>
      <c r="O66" s="1191" t="n">
        <v>16</v>
      </c>
      <c r="P66" s="1191" t="n">
        <v>31</v>
      </c>
      <c r="Q66" s="1191" t="n">
        <v>77</v>
      </c>
      <c r="R66" s="1191" t="n">
        <v>107</v>
      </c>
      <c r="S66" s="1191" t="n">
        <v>140</v>
      </c>
      <c r="T66" s="1191" t="n">
        <v>225</v>
      </c>
      <c r="U66" s="1191" t="n">
        <v>382</v>
      </c>
      <c r="V66" s="1191" t="n">
        <v>570</v>
      </c>
      <c r="W66" s="1191" t="n">
        <v>826</v>
      </c>
      <c r="X66" s="1191" t="n">
        <v>1264</v>
      </c>
      <c r="Y66" s="1191" t="n">
        <v>1942</v>
      </c>
      <c r="Z66" s="1194" t="s">
        <v>1039</v>
      </c>
    </row>
    <row r="67" customFormat="false" ht="13.5" hidden="false" customHeight="false" outlineLevel="0" collapsed="false">
      <c r="B67" s="1186"/>
      <c r="C67" s="1197"/>
      <c r="D67" s="1193" t="s">
        <v>141</v>
      </c>
      <c r="E67" s="1191" t="n">
        <v>2016</v>
      </c>
      <c r="F67" s="1190" t="s">
        <v>440</v>
      </c>
      <c r="G67" s="1191" t="s">
        <v>440</v>
      </c>
      <c r="H67" s="1191" t="s">
        <v>440</v>
      </c>
      <c r="I67" s="1191" t="s">
        <v>440</v>
      </c>
      <c r="J67" s="1191" t="s">
        <v>440</v>
      </c>
      <c r="K67" s="1191" t="n">
        <v>1</v>
      </c>
      <c r="L67" s="1191" t="s">
        <v>440</v>
      </c>
      <c r="M67" s="1191" t="s">
        <v>440</v>
      </c>
      <c r="N67" s="1191" t="n">
        <v>12</v>
      </c>
      <c r="O67" s="1191" t="n">
        <v>11</v>
      </c>
      <c r="P67" s="1191" t="n">
        <v>25</v>
      </c>
      <c r="Q67" s="1191" t="n">
        <v>60</v>
      </c>
      <c r="R67" s="1191" t="n">
        <v>81</v>
      </c>
      <c r="S67" s="1191" t="n">
        <v>94</v>
      </c>
      <c r="T67" s="1191" t="n">
        <v>152</v>
      </c>
      <c r="U67" s="1191" t="n">
        <v>219</v>
      </c>
      <c r="V67" s="1191" t="n">
        <v>269</v>
      </c>
      <c r="W67" s="1191" t="n">
        <v>307</v>
      </c>
      <c r="X67" s="1191" t="n">
        <v>381</v>
      </c>
      <c r="Y67" s="1191" t="n">
        <v>403</v>
      </c>
      <c r="Z67" s="1192" t="s">
        <v>141</v>
      </c>
    </row>
    <row r="68" customFormat="false" ht="13.5" hidden="false" customHeight="false" outlineLevel="0" collapsed="false">
      <c r="B68" s="1186"/>
      <c r="C68" s="1197"/>
      <c r="D68" s="1193" t="s">
        <v>32</v>
      </c>
      <c r="E68" s="1191" t="n">
        <v>3581</v>
      </c>
      <c r="F68" s="1190" t="s">
        <v>440</v>
      </c>
      <c r="G68" s="1191" t="s">
        <v>440</v>
      </c>
      <c r="H68" s="1191" t="s">
        <v>440</v>
      </c>
      <c r="I68" s="1191" t="s">
        <v>440</v>
      </c>
      <c r="J68" s="1191" t="s">
        <v>440</v>
      </c>
      <c r="K68" s="1191" t="s">
        <v>440</v>
      </c>
      <c r="L68" s="1191" t="s">
        <v>440</v>
      </c>
      <c r="M68" s="1191" t="s">
        <v>440</v>
      </c>
      <c r="N68" s="1191" t="n">
        <v>3</v>
      </c>
      <c r="O68" s="1191" t="n">
        <v>5</v>
      </c>
      <c r="P68" s="1191" t="n">
        <v>6</v>
      </c>
      <c r="Q68" s="1191" t="n">
        <v>17</v>
      </c>
      <c r="R68" s="1191" t="n">
        <v>26</v>
      </c>
      <c r="S68" s="1191" t="n">
        <v>46</v>
      </c>
      <c r="T68" s="1191" t="n">
        <v>73</v>
      </c>
      <c r="U68" s="1191" t="n">
        <v>163</v>
      </c>
      <c r="V68" s="1191" t="n">
        <v>301</v>
      </c>
      <c r="W68" s="1191" t="n">
        <v>519</v>
      </c>
      <c r="X68" s="1191" t="n">
        <v>883</v>
      </c>
      <c r="Y68" s="1191" t="n">
        <v>1539</v>
      </c>
      <c r="Z68" s="1192" t="s">
        <v>32</v>
      </c>
    </row>
    <row r="69" customFormat="false" ht="13.5" hidden="false" customHeight="false" outlineLevel="0" collapsed="false">
      <c r="B69" s="1186" t="s">
        <v>1041</v>
      </c>
      <c r="C69" s="1197"/>
      <c r="D69" s="1188"/>
      <c r="E69" s="1191"/>
      <c r="F69" s="1190"/>
      <c r="G69" s="1191"/>
      <c r="H69" s="1191"/>
      <c r="I69" s="1191"/>
      <c r="J69" s="1191"/>
      <c r="K69" s="1191"/>
      <c r="L69" s="1191"/>
      <c r="M69" s="1191"/>
      <c r="N69" s="1191"/>
      <c r="O69" s="1191"/>
      <c r="P69" s="1191"/>
      <c r="Q69" s="1191"/>
      <c r="R69" s="1191"/>
      <c r="S69" s="1191"/>
      <c r="T69" s="1191"/>
      <c r="U69" s="1191"/>
      <c r="V69" s="1191"/>
      <c r="W69" s="1191"/>
      <c r="X69" s="1191"/>
      <c r="Y69" s="1191"/>
      <c r="Z69" s="1194"/>
    </row>
    <row r="70" customFormat="false" ht="13.5" hidden="false" customHeight="false" outlineLevel="0" collapsed="false">
      <c r="B70" s="1186"/>
      <c r="C70" s="1187" t="s">
        <v>1042</v>
      </c>
      <c r="D70" s="1188"/>
      <c r="E70" s="1191" t="n">
        <v>159545</v>
      </c>
      <c r="F70" s="1190" t="n">
        <v>133</v>
      </c>
      <c r="G70" s="1191" t="n">
        <v>212</v>
      </c>
      <c r="H70" s="1191" t="n">
        <v>38</v>
      </c>
      <c r="I70" s="1191" t="n">
        <v>59</v>
      </c>
      <c r="J70" s="1191" t="n">
        <v>148</v>
      </c>
      <c r="K70" s="1191" t="n">
        <v>224</v>
      </c>
      <c r="L70" s="1191" t="n">
        <v>338</v>
      </c>
      <c r="M70" s="1191" t="n">
        <v>565</v>
      </c>
      <c r="N70" s="1191" t="n">
        <v>793</v>
      </c>
      <c r="O70" s="1191" t="n">
        <v>1193</v>
      </c>
      <c r="P70" s="1191" t="n">
        <v>1890</v>
      </c>
      <c r="Q70" s="1191" t="n">
        <v>4148</v>
      </c>
      <c r="R70" s="1191" t="n">
        <v>5543</v>
      </c>
      <c r="S70" s="1191" t="n">
        <v>7453</v>
      </c>
      <c r="T70" s="1191" t="n">
        <v>10791</v>
      </c>
      <c r="U70" s="1191" t="n">
        <v>16282</v>
      </c>
      <c r="V70" s="1191" t="n">
        <v>22417</v>
      </c>
      <c r="W70" s="1191" t="n">
        <v>26136</v>
      </c>
      <c r="X70" s="1191" t="n">
        <v>29907</v>
      </c>
      <c r="Y70" s="1191" t="n">
        <v>31364</v>
      </c>
      <c r="Z70" s="1194" t="s">
        <v>1041</v>
      </c>
    </row>
    <row r="71" customFormat="false" ht="13.5" hidden="false" customHeight="false" outlineLevel="0" collapsed="false">
      <c r="B71" s="1186"/>
      <c r="C71" s="1197" t="s">
        <v>11</v>
      </c>
      <c r="D71" s="1193" t="s">
        <v>141</v>
      </c>
      <c r="E71" s="1191" t="n">
        <v>77989</v>
      </c>
      <c r="F71" s="1190" t="n">
        <v>69</v>
      </c>
      <c r="G71" s="1191" t="n">
        <v>106</v>
      </c>
      <c r="H71" s="1191" t="n">
        <v>19</v>
      </c>
      <c r="I71" s="1191" t="n">
        <v>34</v>
      </c>
      <c r="J71" s="1191" t="n">
        <v>102</v>
      </c>
      <c r="K71" s="1191" t="n">
        <v>169</v>
      </c>
      <c r="L71" s="1191" t="n">
        <v>263</v>
      </c>
      <c r="M71" s="1191" t="n">
        <v>448</v>
      </c>
      <c r="N71" s="1191" t="n">
        <v>611</v>
      </c>
      <c r="O71" s="1191" t="n">
        <v>930</v>
      </c>
      <c r="P71" s="1191" t="n">
        <v>1535</v>
      </c>
      <c r="Q71" s="1191" t="n">
        <v>3322</v>
      </c>
      <c r="R71" s="1191" t="n">
        <v>4304</v>
      </c>
      <c r="S71" s="1191" t="n">
        <v>5558</v>
      </c>
      <c r="T71" s="1191" t="n">
        <v>7583</v>
      </c>
      <c r="U71" s="1191" t="n">
        <v>10336</v>
      </c>
      <c r="V71" s="1191" t="n">
        <v>12344</v>
      </c>
      <c r="W71" s="1191" t="n">
        <v>11134</v>
      </c>
      <c r="X71" s="1191" t="n">
        <v>10850</v>
      </c>
      <c r="Y71" s="1191" t="n">
        <v>8301</v>
      </c>
      <c r="Z71" s="1192" t="s">
        <v>141</v>
      </c>
    </row>
    <row r="72" customFormat="false" ht="13.5" hidden="false" customHeight="false" outlineLevel="0" collapsed="false">
      <c r="B72" s="1186"/>
      <c r="C72" s="1197"/>
      <c r="D72" s="1193" t="s">
        <v>32</v>
      </c>
      <c r="E72" s="1191" t="n">
        <v>81556</v>
      </c>
      <c r="F72" s="1190" t="n">
        <v>64</v>
      </c>
      <c r="G72" s="1191" t="n">
        <v>106</v>
      </c>
      <c r="H72" s="1191" t="n">
        <v>19</v>
      </c>
      <c r="I72" s="1191" t="n">
        <v>25</v>
      </c>
      <c r="J72" s="1191" t="n">
        <v>46</v>
      </c>
      <c r="K72" s="1191" t="n">
        <v>55</v>
      </c>
      <c r="L72" s="1191" t="n">
        <v>75</v>
      </c>
      <c r="M72" s="1191" t="n">
        <v>117</v>
      </c>
      <c r="N72" s="1191" t="n">
        <v>182</v>
      </c>
      <c r="O72" s="1191" t="n">
        <v>263</v>
      </c>
      <c r="P72" s="1191" t="n">
        <v>355</v>
      </c>
      <c r="Q72" s="1191" t="n">
        <v>826</v>
      </c>
      <c r="R72" s="1191" t="n">
        <v>1239</v>
      </c>
      <c r="S72" s="1191" t="n">
        <v>1895</v>
      </c>
      <c r="T72" s="1191" t="n">
        <v>3208</v>
      </c>
      <c r="U72" s="1191" t="n">
        <v>5946</v>
      </c>
      <c r="V72" s="1191" t="n">
        <v>10073</v>
      </c>
      <c r="W72" s="1191" t="n">
        <v>15002</v>
      </c>
      <c r="X72" s="1191" t="n">
        <v>19057</v>
      </c>
      <c r="Y72" s="1191" t="n">
        <v>23063</v>
      </c>
      <c r="Z72" s="1192" t="s">
        <v>32</v>
      </c>
    </row>
    <row r="73" customFormat="false" ht="13.5" hidden="false" customHeight="false" outlineLevel="0" collapsed="false">
      <c r="B73" s="1195" t="s">
        <v>235</v>
      </c>
      <c r="C73" s="1197"/>
      <c r="D73" s="1188"/>
      <c r="E73" s="1191"/>
      <c r="F73" s="1190"/>
      <c r="G73" s="1191"/>
      <c r="H73" s="1191"/>
      <c r="I73" s="1191"/>
      <c r="J73" s="1191"/>
      <c r="K73" s="1191"/>
      <c r="L73" s="1191"/>
      <c r="M73" s="1191"/>
      <c r="N73" s="1191"/>
      <c r="O73" s="1191"/>
      <c r="P73" s="1191"/>
      <c r="Q73" s="1191"/>
      <c r="R73" s="1191"/>
      <c r="S73" s="1191"/>
      <c r="T73" s="1191"/>
      <c r="U73" s="1191"/>
      <c r="V73" s="1191"/>
      <c r="W73" s="1191"/>
      <c r="X73" s="1191"/>
      <c r="Y73" s="1191"/>
      <c r="Z73" s="1194"/>
    </row>
    <row r="74" customFormat="false" ht="13.5" hidden="false" customHeight="false" outlineLevel="0" collapsed="false">
      <c r="B74" s="1186" t="s">
        <v>1043</v>
      </c>
      <c r="C74" s="1197"/>
      <c r="D74" s="1188"/>
      <c r="E74" s="1191"/>
      <c r="F74" s="1190"/>
      <c r="G74" s="1191"/>
      <c r="H74" s="1191"/>
      <c r="I74" s="1191"/>
      <c r="J74" s="1191"/>
      <c r="K74" s="1191"/>
      <c r="L74" s="1191"/>
      <c r="M74" s="1191"/>
      <c r="N74" s="1191"/>
      <c r="O74" s="1191"/>
      <c r="P74" s="1191"/>
      <c r="Q74" s="1191"/>
      <c r="R74" s="1191"/>
      <c r="S74" s="1191"/>
      <c r="T74" s="1191"/>
      <c r="U74" s="1191"/>
      <c r="V74" s="1191"/>
      <c r="W74" s="1191"/>
      <c r="X74" s="1191"/>
      <c r="Y74" s="1191"/>
      <c r="Z74" s="1194" t="s">
        <v>1001</v>
      </c>
    </row>
    <row r="75" customFormat="false" ht="13.5" hidden="false" customHeight="false" outlineLevel="0" collapsed="false">
      <c r="B75" s="1186"/>
      <c r="C75" s="1187" t="s">
        <v>1044</v>
      </c>
      <c r="D75" s="1188"/>
      <c r="E75" s="1191" t="n">
        <v>46506</v>
      </c>
      <c r="F75" s="1190" t="n">
        <v>1</v>
      </c>
      <c r="G75" s="1191" t="n">
        <v>1</v>
      </c>
      <c r="H75" s="1191" t="n">
        <v>1</v>
      </c>
      <c r="I75" s="1191" t="n">
        <v>1</v>
      </c>
      <c r="J75" s="1191" t="n">
        <v>8</v>
      </c>
      <c r="K75" s="1191" t="n">
        <v>16</v>
      </c>
      <c r="L75" s="1191" t="n">
        <v>33</v>
      </c>
      <c r="M75" s="1191" t="n">
        <v>108</v>
      </c>
      <c r="N75" s="1191" t="n">
        <v>198</v>
      </c>
      <c r="O75" s="1191" t="n">
        <v>355</v>
      </c>
      <c r="P75" s="1191" t="n">
        <v>654</v>
      </c>
      <c r="Q75" s="1191" t="n">
        <v>1457</v>
      </c>
      <c r="R75" s="1191" t="n">
        <v>1993</v>
      </c>
      <c r="S75" s="1191" t="n">
        <v>2674</v>
      </c>
      <c r="T75" s="1191" t="n">
        <v>3865</v>
      </c>
      <c r="U75" s="1191" t="n">
        <v>5675</v>
      </c>
      <c r="V75" s="1191" t="n">
        <v>7387</v>
      </c>
      <c r="W75" s="1191" t="n">
        <v>7919</v>
      </c>
      <c r="X75" s="1191" t="n">
        <v>7987</v>
      </c>
      <c r="Y75" s="1191" t="n">
        <v>6163</v>
      </c>
      <c r="Z75" s="1192" t="s">
        <v>1045</v>
      </c>
    </row>
    <row r="76" customFormat="false" ht="13.5" hidden="false" customHeight="false" outlineLevel="0" collapsed="false">
      <c r="B76" s="1186"/>
      <c r="C76" s="1197"/>
      <c r="D76" s="1193" t="s">
        <v>141</v>
      </c>
      <c r="E76" s="1191" t="n">
        <v>25289</v>
      </c>
      <c r="F76" s="1190" t="n">
        <v>1</v>
      </c>
      <c r="G76" s="1191" t="n">
        <v>1</v>
      </c>
      <c r="H76" s="1191" t="n">
        <v>1</v>
      </c>
      <c r="I76" s="1191" t="s">
        <v>440</v>
      </c>
      <c r="J76" s="1191" t="n">
        <v>3</v>
      </c>
      <c r="K76" s="1191" t="n">
        <v>12</v>
      </c>
      <c r="L76" s="1191" t="n">
        <v>29</v>
      </c>
      <c r="M76" s="1191" t="n">
        <v>98</v>
      </c>
      <c r="N76" s="1191" t="n">
        <v>162</v>
      </c>
      <c r="O76" s="1191" t="n">
        <v>290</v>
      </c>
      <c r="P76" s="1191" t="n">
        <v>555</v>
      </c>
      <c r="Q76" s="1191" t="n">
        <v>1216</v>
      </c>
      <c r="R76" s="1191" t="n">
        <v>1614</v>
      </c>
      <c r="S76" s="1191" t="n">
        <v>2055</v>
      </c>
      <c r="T76" s="1191" t="n">
        <v>2804</v>
      </c>
      <c r="U76" s="1191" t="n">
        <v>3743</v>
      </c>
      <c r="V76" s="1191" t="n">
        <v>4259</v>
      </c>
      <c r="W76" s="1191" t="n">
        <v>3486</v>
      </c>
      <c r="X76" s="1191" t="n">
        <v>3124</v>
      </c>
      <c r="Y76" s="1191" t="n">
        <v>1827</v>
      </c>
      <c r="Z76" s="1192" t="s">
        <v>1004</v>
      </c>
    </row>
    <row r="77" customFormat="false" ht="13.5" hidden="false" customHeight="false" outlineLevel="0" collapsed="false">
      <c r="B77" s="1186"/>
      <c r="C77" s="1197"/>
      <c r="D77" s="1193" t="s">
        <v>32</v>
      </c>
      <c r="E77" s="1191" t="n">
        <v>21217</v>
      </c>
      <c r="F77" s="1190" t="s">
        <v>440</v>
      </c>
      <c r="G77" s="1191" t="s">
        <v>440</v>
      </c>
      <c r="H77" s="1191" t="s">
        <v>440</v>
      </c>
      <c r="I77" s="1191" t="n">
        <v>1</v>
      </c>
      <c r="J77" s="1191" t="n">
        <v>5</v>
      </c>
      <c r="K77" s="1191" t="n">
        <v>4</v>
      </c>
      <c r="L77" s="1191" t="n">
        <v>4</v>
      </c>
      <c r="M77" s="1191" t="n">
        <v>10</v>
      </c>
      <c r="N77" s="1191" t="n">
        <v>36</v>
      </c>
      <c r="O77" s="1191" t="n">
        <v>65</v>
      </c>
      <c r="P77" s="1191" t="n">
        <v>99</v>
      </c>
      <c r="Q77" s="1191" t="n">
        <v>241</v>
      </c>
      <c r="R77" s="1191" t="n">
        <v>379</v>
      </c>
      <c r="S77" s="1191" t="n">
        <v>619</v>
      </c>
      <c r="T77" s="1191" t="n">
        <v>1061</v>
      </c>
      <c r="U77" s="1191" t="n">
        <v>1932</v>
      </c>
      <c r="V77" s="1191" t="n">
        <v>3128</v>
      </c>
      <c r="W77" s="1191" t="n">
        <v>4433</v>
      </c>
      <c r="X77" s="1191" t="n">
        <v>4863</v>
      </c>
      <c r="Y77" s="1191" t="n">
        <v>4336</v>
      </c>
      <c r="Z77" s="1192" t="s">
        <v>1005</v>
      </c>
    </row>
    <row r="78" customFormat="false" ht="13.5" hidden="false" customHeight="false" outlineLevel="0" collapsed="false">
      <c r="B78" s="1186" t="s">
        <v>1046</v>
      </c>
      <c r="C78" s="1197"/>
      <c r="D78" s="1188"/>
      <c r="E78" s="1191"/>
      <c r="F78" s="1190"/>
      <c r="G78" s="1191"/>
      <c r="H78" s="1191"/>
      <c r="I78" s="1191"/>
      <c r="J78" s="1191"/>
      <c r="K78" s="1191"/>
      <c r="L78" s="1191"/>
      <c r="M78" s="1191"/>
      <c r="N78" s="1191"/>
      <c r="O78" s="1191"/>
      <c r="P78" s="1191"/>
      <c r="Q78" s="1191"/>
      <c r="R78" s="1191"/>
      <c r="S78" s="1191"/>
      <c r="T78" s="1191"/>
      <c r="U78" s="1191"/>
      <c r="V78" s="1191"/>
      <c r="W78" s="1191"/>
      <c r="X78" s="1191"/>
      <c r="Y78" s="1191"/>
      <c r="Z78" s="1194"/>
    </row>
    <row r="79" customFormat="false" ht="13.5" hidden="false" customHeight="false" outlineLevel="0" collapsed="false">
      <c r="B79" s="1186"/>
      <c r="C79" s="1187" t="s">
        <v>1047</v>
      </c>
      <c r="D79" s="1188"/>
      <c r="E79" s="1191" t="n">
        <v>26847</v>
      </c>
      <c r="F79" s="1190" t="s">
        <v>440</v>
      </c>
      <c r="G79" s="1191" t="n">
        <v>2</v>
      </c>
      <c r="H79" s="1191" t="n">
        <v>1</v>
      </c>
      <c r="I79" s="1191" t="n">
        <v>3</v>
      </c>
      <c r="J79" s="1191" t="n">
        <v>5</v>
      </c>
      <c r="K79" s="1191" t="n">
        <v>14</v>
      </c>
      <c r="L79" s="1191" t="n">
        <v>42</v>
      </c>
      <c r="M79" s="1191" t="n">
        <v>90</v>
      </c>
      <c r="N79" s="1191" t="n">
        <v>130</v>
      </c>
      <c r="O79" s="1191" t="n">
        <v>219</v>
      </c>
      <c r="P79" s="1191" t="n">
        <v>298</v>
      </c>
      <c r="Q79" s="1191" t="n">
        <v>775</v>
      </c>
      <c r="R79" s="1191" t="n">
        <v>1113</v>
      </c>
      <c r="S79" s="1191" t="n">
        <v>1517</v>
      </c>
      <c r="T79" s="1191" t="n">
        <v>2220</v>
      </c>
      <c r="U79" s="1191" t="n">
        <v>3091</v>
      </c>
      <c r="V79" s="1191" t="n">
        <v>4106</v>
      </c>
      <c r="W79" s="1191" t="n">
        <v>4425</v>
      </c>
      <c r="X79" s="1191" t="n">
        <v>4429</v>
      </c>
      <c r="Y79" s="1191" t="n">
        <v>4354</v>
      </c>
      <c r="Z79" s="1192" t="s">
        <v>1048</v>
      </c>
    </row>
    <row r="80" customFormat="false" ht="13.5" hidden="false" customHeight="false" outlineLevel="0" collapsed="false">
      <c r="B80" s="1186"/>
      <c r="C80" s="1197"/>
      <c r="D80" s="1193" t="s">
        <v>141</v>
      </c>
      <c r="E80" s="1191" t="n">
        <v>14791</v>
      </c>
      <c r="F80" s="1190" t="s">
        <v>440</v>
      </c>
      <c r="G80" s="1191" t="n">
        <v>1</v>
      </c>
      <c r="H80" s="1191" t="s">
        <v>440</v>
      </c>
      <c r="I80" s="1191" t="n">
        <v>1</v>
      </c>
      <c r="J80" s="1191" t="n">
        <v>3</v>
      </c>
      <c r="K80" s="1191" t="n">
        <v>13</v>
      </c>
      <c r="L80" s="1191" t="n">
        <v>36</v>
      </c>
      <c r="M80" s="1191" t="n">
        <v>72</v>
      </c>
      <c r="N80" s="1191" t="n">
        <v>110</v>
      </c>
      <c r="O80" s="1191" t="n">
        <v>178</v>
      </c>
      <c r="P80" s="1191" t="n">
        <v>251</v>
      </c>
      <c r="Q80" s="1191" t="n">
        <v>657</v>
      </c>
      <c r="R80" s="1191" t="n">
        <v>903</v>
      </c>
      <c r="S80" s="1191" t="n">
        <v>1184</v>
      </c>
      <c r="T80" s="1191" t="n">
        <v>1646</v>
      </c>
      <c r="U80" s="1191" t="n">
        <v>2061</v>
      </c>
      <c r="V80" s="1191" t="n">
        <v>2418</v>
      </c>
      <c r="W80" s="1191" t="n">
        <v>2153</v>
      </c>
      <c r="X80" s="1191" t="n">
        <v>1810</v>
      </c>
      <c r="Y80" s="1191" t="n">
        <v>1283</v>
      </c>
      <c r="Z80" s="1192" t="s">
        <v>1004</v>
      </c>
    </row>
    <row r="81" customFormat="false" ht="13.5" hidden="false" customHeight="false" outlineLevel="0" collapsed="false">
      <c r="B81" s="1186"/>
      <c r="C81" s="1197"/>
      <c r="D81" s="1193" t="s">
        <v>32</v>
      </c>
      <c r="E81" s="1191" t="n">
        <v>12056</v>
      </c>
      <c r="F81" s="1190" t="s">
        <v>440</v>
      </c>
      <c r="G81" s="1191" t="n">
        <v>1</v>
      </c>
      <c r="H81" s="1191" t="n">
        <v>1</v>
      </c>
      <c r="I81" s="1191" t="n">
        <v>2</v>
      </c>
      <c r="J81" s="1191" t="n">
        <v>2</v>
      </c>
      <c r="K81" s="1191" t="n">
        <v>1</v>
      </c>
      <c r="L81" s="1191" t="n">
        <v>6</v>
      </c>
      <c r="M81" s="1191" t="n">
        <v>18</v>
      </c>
      <c r="N81" s="1191" t="n">
        <v>20</v>
      </c>
      <c r="O81" s="1191" t="n">
        <v>41</v>
      </c>
      <c r="P81" s="1191" t="n">
        <v>47</v>
      </c>
      <c r="Q81" s="1191" t="n">
        <v>118</v>
      </c>
      <c r="R81" s="1191" t="n">
        <v>210</v>
      </c>
      <c r="S81" s="1191" t="n">
        <v>333</v>
      </c>
      <c r="T81" s="1191" t="n">
        <v>574</v>
      </c>
      <c r="U81" s="1191" t="n">
        <v>1030</v>
      </c>
      <c r="V81" s="1191" t="n">
        <v>1688</v>
      </c>
      <c r="W81" s="1191" t="n">
        <v>2272</v>
      </c>
      <c r="X81" s="1191" t="n">
        <v>2619</v>
      </c>
      <c r="Y81" s="1191" t="n">
        <v>3071</v>
      </c>
      <c r="Z81" s="1192" t="s">
        <v>1005</v>
      </c>
    </row>
    <row r="82" customFormat="false" ht="13.5" hidden="false" customHeight="false" outlineLevel="0" collapsed="false">
      <c r="B82" s="1186"/>
      <c r="C82" s="1197"/>
      <c r="D82" s="1188"/>
      <c r="E82" s="1191"/>
      <c r="F82" s="1190"/>
      <c r="G82" s="1191"/>
      <c r="H82" s="1191"/>
      <c r="I82" s="1191"/>
      <c r="J82" s="1191"/>
      <c r="K82" s="1191"/>
      <c r="L82" s="1191"/>
      <c r="M82" s="1191"/>
      <c r="N82" s="1191"/>
      <c r="O82" s="1191"/>
      <c r="P82" s="1191"/>
      <c r="Q82" s="1191"/>
      <c r="R82" s="1191"/>
      <c r="S82" s="1191"/>
      <c r="T82" s="1191"/>
      <c r="U82" s="1191"/>
      <c r="V82" s="1191"/>
      <c r="W82" s="1191"/>
      <c r="X82" s="1191"/>
      <c r="Y82" s="1191"/>
      <c r="Z82" s="1194"/>
    </row>
    <row r="83" customFormat="false" ht="13.5" hidden="false" customHeight="false" outlineLevel="0" collapsed="false">
      <c r="B83" s="1186" t="s">
        <v>1049</v>
      </c>
      <c r="C83" s="1197"/>
      <c r="D83" s="1188"/>
      <c r="E83" s="1191"/>
      <c r="F83" s="1190"/>
      <c r="G83" s="1191"/>
      <c r="H83" s="1191"/>
      <c r="I83" s="1191"/>
      <c r="J83" s="1191"/>
      <c r="K83" s="1191"/>
      <c r="L83" s="1191"/>
      <c r="M83" s="1191"/>
      <c r="N83" s="1191"/>
      <c r="O83" s="1191"/>
      <c r="P83" s="1191"/>
      <c r="Q83" s="1191"/>
      <c r="R83" s="1191"/>
      <c r="S83" s="1191"/>
      <c r="T83" s="1191"/>
      <c r="U83" s="1191"/>
      <c r="V83" s="1191"/>
      <c r="W83" s="1191"/>
      <c r="X83" s="1191"/>
      <c r="Y83" s="1191"/>
      <c r="Z83" s="1194"/>
    </row>
    <row r="84" customFormat="false" ht="13.5" hidden="false" customHeight="false" outlineLevel="0" collapsed="false">
      <c r="B84" s="1186"/>
      <c r="C84" s="1187" t="s">
        <v>1050</v>
      </c>
      <c r="D84" s="1188"/>
      <c r="E84" s="1191" t="n">
        <v>18926</v>
      </c>
      <c r="F84" s="1190" t="n">
        <v>21</v>
      </c>
      <c r="G84" s="1191" t="n">
        <v>36</v>
      </c>
      <c r="H84" s="1191" t="n">
        <v>4</v>
      </c>
      <c r="I84" s="1191" t="n">
        <v>12</v>
      </c>
      <c r="J84" s="1191" t="n">
        <v>47</v>
      </c>
      <c r="K84" s="1191" t="n">
        <v>66</v>
      </c>
      <c r="L84" s="1191" t="n">
        <v>84</v>
      </c>
      <c r="M84" s="1191" t="n">
        <v>113</v>
      </c>
      <c r="N84" s="1191" t="n">
        <v>136</v>
      </c>
      <c r="O84" s="1191" t="n">
        <v>176</v>
      </c>
      <c r="P84" s="1191" t="n">
        <v>309</v>
      </c>
      <c r="Q84" s="1191" t="n">
        <v>552</v>
      </c>
      <c r="R84" s="1191" t="n">
        <v>693</v>
      </c>
      <c r="S84" s="1191" t="n">
        <v>883</v>
      </c>
      <c r="T84" s="1191" t="n">
        <v>1239</v>
      </c>
      <c r="U84" s="1191" t="n">
        <v>1965</v>
      </c>
      <c r="V84" s="1191" t="n">
        <v>2660</v>
      </c>
      <c r="W84" s="1191" t="n">
        <v>3042</v>
      </c>
      <c r="X84" s="1191" t="n">
        <v>3479</v>
      </c>
      <c r="Y84" s="1191" t="n">
        <v>3424</v>
      </c>
      <c r="Z84" s="1192" t="s">
        <v>1051</v>
      </c>
    </row>
    <row r="85" customFormat="false" ht="13.5" hidden="false" customHeight="false" outlineLevel="0" collapsed="false">
      <c r="B85" s="1186"/>
      <c r="C85" s="1197"/>
      <c r="D85" s="1193" t="s">
        <v>141</v>
      </c>
      <c r="E85" s="1191" t="n">
        <v>9544</v>
      </c>
      <c r="F85" s="1190" t="n">
        <v>11</v>
      </c>
      <c r="G85" s="1191" t="n">
        <v>20</v>
      </c>
      <c r="H85" s="1191" t="n">
        <v>3</v>
      </c>
      <c r="I85" s="1191" t="n">
        <v>8</v>
      </c>
      <c r="J85" s="1191" t="n">
        <v>35</v>
      </c>
      <c r="K85" s="1191" t="n">
        <v>54</v>
      </c>
      <c r="L85" s="1191" t="n">
        <v>64</v>
      </c>
      <c r="M85" s="1191" t="n">
        <v>87</v>
      </c>
      <c r="N85" s="1191" t="n">
        <v>97</v>
      </c>
      <c r="O85" s="1191" t="n">
        <v>133</v>
      </c>
      <c r="P85" s="1191" t="n">
        <v>243</v>
      </c>
      <c r="Q85" s="1191" t="n">
        <v>429</v>
      </c>
      <c r="R85" s="1191" t="n">
        <v>530</v>
      </c>
      <c r="S85" s="1191" t="n">
        <v>658</v>
      </c>
      <c r="T85" s="1191" t="n">
        <v>877</v>
      </c>
      <c r="U85" s="1191" t="n">
        <v>1262</v>
      </c>
      <c r="V85" s="1191" t="n">
        <v>1478</v>
      </c>
      <c r="W85" s="1191" t="n">
        <v>1330</v>
      </c>
      <c r="X85" s="1191" t="n">
        <v>1272</v>
      </c>
      <c r="Y85" s="1191" t="n">
        <v>958</v>
      </c>
      <c r="Z85" s="1192" t="s">
        <v>1004</v>
      </c>
    </row>
    <row r="86" customFormat="false" ht="13.5" hidden="false" customHeight="false" outlineLevel="0" collapsed="false">
      <c r="B86" s="1186"/>
      <c r="C86" s="1197"/>
      <c r="D86" s="1193" t="s">
        <v>32</v>
      </c>
      <c r="E86" s="1191" t="n">
        <v>9382</v>
      </c>
      <c r="F86" s="1190" t="n">
        <v>10</v>
      </c>
      <c r="G86" s="1191" t="n">
        <v>16</v>
      </c>
      <c r="H86" s="1191" t="n">
        <v>1</v>
      </c>
      <c r="I86" s="1191" t="n">
        <v>4</v>
      </c>
      <c r="J86" s="1191" t="n">
        <v>12</v>
      </c>
      <c r="K86" s="1191" t="n">
        <v>12</v>
      </c>
      <c r="L86" s="1191" t="n">
        <v>20</v>
      </c>
      <c r="M86" s="1191" t="n">
        <v>26</v>
      </c>
      <c r="N86" s="1191" t="n">
        <v>39</v>
      </c>
      <c r="O86" s="1191" t="n">
        <v>43</v>
      </c>
      <c r="P86" s="1191" t="n">
        <v>66</v>
      </c>
      <c r="Q86" s="1191" t="n">
        <v>123</v>
      </c>
      <c r="R86" s="1191" t="n">
        <v>163</v>
      </c>
      <c r="S86" s="1191" t="n">
        <v>225</v>
      </c>
      <c r="T86" s="1191" t="n">
        <v>362</v>
      </c>
      <c r="U86" s="1191" t="n">
        <v>703</v>
      </c>
      <c r="V86" s="1191" t="n">
        <v>1182</v>
      </c>
      <c r="W86" s="1191" t="n">
        <v>1712</v>
      </c>
      <c r="X86" s="1191" t="n">
        <v>2207</v>
      </c>
      <c r="Y86" s="1191" t="n">
        <v>2466</v>
      </c>
      <c r="Z86" s="1192" t="s">
        <v>1005</v>
      </c>
    </row>
    <row r="87" customFormat="false" ht="13.5" hidden="false" customHeight="false" outlineLevel="0" collapsed="false">
      <c r="B87" s="1186" t="s">
        <v>1052</v>
      </c>
      <c r="C87" s="1197"/>
      <c r="D87" s="1188"/>
      <c r="E87" s="1191"/>
      <c r="F87" s="1190"/>
      <c r="G87" s="1191"/>
      <c r="H87" s="1191"/>
      <c r="I87" s="1191"/>
      <c r="J87" s="1191"/>
      <c r="K87" s="1191"/>
      <c r="L87" s="1191"/>
      <c r="M87" s="1191"/>
      <c r="N87" s="1191"/>
      <c r="O87" s="1191"/>
      <c r="P87" s="1191"/>
      <c r="Q87" s="1191"/>
      <c r="R87" s="1191"/>
      <c r="S87" s="1191"/>
      <c r="T87" s="1191"/>
      <c r="U87" s="1191"/>
      <c r="V87" s="1191"/>
      <c r="W87" s="1191"/>
      <c r="X87" s="1191"/>
      <c r="Y87" s="1191"/>
      <c r="Z87" s="1194"/>
    </row>
    <row r="88" customFormat="false" ht="13.5" hidden="false" customHeight="false" outlineLevel="0" collapsed="false">
      <c r="B88" s="1186"/>
      <c r="C88" s="1187" t="s">
        <v>1053</v>
      </c>
      <c r="D88" s="1188"/>
      <c r="E88" s="1191" t="n">
        <v>50909</v>
      </c>
      <c r="F88" s="1190" t="n">
        <v>12</v>
      </c>
      <c r="G88" s="1191" t="n">
        <v>27</v>
      </c>
      <c r="H88" s="1191" t="n">
        <v>13</v>
      </c>
      <c r="I88" s="1191" t="n">
        <v>12</v>
      </c>
      <c r="J88" s="1191" t="n">
        <v>36</v>
      </c>
      <c r="K88" s="1191" t="n">
        <v>68</v>
      </c>
      <c r="L88" s="1191" t="n">
        <v>121</v>
      </c>
      <c r="M88" s="1191" t="n">
        <v>178</v>
      </c>
      <c r="N88" s="1191" t="n">
        <v>213</v>
      </c>
      <c r="O88" s="1191" t="n">
        <v>308</v>
      </c>
      <c r="P88" s="1191" t="n">
        <v>408</v>
      </c>
      <c r="Q88" s="1191" t="n">
        <v>940</v>
      </c>
      <c r="R88" s="1191" t="n">
        <v>1137</v>
      </c>
      <c r="S88" s="1191" t="n">
        <v>1593</v>
      </c>
      <c r="T88" s="1191" t="n">
        <v>2324</v>
      </c>
      <c r="U88" s="1191" t="n">
        <v>3909</v>
      </c>
      <c r="V88" s="1191" t="n">
        <v>6008</v>
      </c>
      <c r="W88" s="1191" t="n">
        <v>8073</v>
      </c>
      <c r="X88" s="1191" t="n">
        <v>10987</v>
      </c>
      <c r="Y88" s="1191" t="n">
        <v>14542</v>
      </c>
      <c r="Z88" s="1192" t="s">
        <v>1054</v>
      </c>
    </row>
    <row r="89" customFormat="false" ht="13.5" hidden="false" customHeight="false" outlineLevel="0" collapsed="false">
      <c r="B89" s="1186"/>
      <c r="C89" s="1197"/>
      <c r="D89" s="1193" t="s">
        <v>141</v>
      </c>
      <c r="E89" s="1191" t="n">
        <v>21216</v>
      </c>
      <c r="F89" s="1190" t="n">
        <v>8</v>
      </c>
      <c r="G89" s="1191" t="n">
        <v>17</v>
      </c>
      <c r="H89" s="1191" t="n">
        <v>6</v>
      </c>
      <c r="I89" s="1191" t="n">
        <v>6</v>
      </c>
      <c r="J89" s="1191" t="n">
        <v>25</v>
      </c>
      <c r="K89" s="1191" t="n">
        <v>51</v>
      </c>
      <c r="L89" s="1191" t="n">
        <v>93</v>
      </c>
      <c r="M89" s="1191" t="n">
        <v>134</v>
      </c>
      <c r="N89" s="1191" t="n">
        <v>161</v>
      </c>
      <c r="O89" s="1191" t="n">
        <v>222</v>
      </c>
      <c r="P89" s="1191" t="n">
        <v>317</v>
      </c>
      <c r="Q89" s="1191" t="n">
        <v>713</v>
      </c>
      <c r="R89" s="1191" t="n">
        <v>838</v>
      </c>
      <c r="S89" s="1191" t="n">
        <v>1152</v>
      </c>
      <c r="T89" s="1191" t="n">
        <v>1544</v>
      </c>
      <c r="U89" s="1191" t="n">
        <v>2329</v>
      </c>
      <c r="V89" s="1191" t="n">
        <v>3111</v>
      </c>
      <c r="W89" s="1191" t="n">
        <v>3207</v>
      </c>
      <c r="X89" s="1191" t="n">
        <v>3710</v>
      </c>
      <c r="Y89" s="1191" t="n">
        <v>3569</v>
      </c>
      <c r="Z89" s="1192" t="s">
        <v>1004</v>
      </c>
    </row>
    <row r="90" customFormat="false" ht="13.5" hidden="false" customHeight="false" outlineLevel="0" collapsed="false">
      <c r="B90" s="1186"/>
      <c r="C90" s="1197"/>
      <c r="D90" s="1193" t="s">
        <v>32</v>
      </c>
      <c r="E90" s="1191" t="n">
        <v>29693</v>
      </c>
      <c r="F90" s="1190" t="n">
        <v>4</v>
      </c>
      <c r="G90" s="1191" t="n">
        <v>10</v>
      </c>
      <c r="H90" s="1191" t="n">
        <v>7</v>
      </c>
      <c r="I90" s="1191" t="n">
        <v>6</v>
      </c>
      <c r="J90" s="1191" t="n">
        <v>11</v>
      </c>
      <c r="K90" s="1191" t="n">
        <v>17</v>
      </c>
      <c r="L90" s="1191" t="n">
        <v>28</v>
      </c>
      <c r="M90" s="1191" t="n">
        <v>44</v>
      </c>
      <c r="N90" s="1191" t="n">
        <v>52</v>
      </c>
      <c r="O90" s="1191" t="n">
        <v>86</v>
      </c>
      <c r="P90" s="1191" t="n">
        <v>91</v>
      </c>
      <c r="Q90" s="1191" t="n">
        <v>227</v>
      </c>
      <c r="R90" s="1191" t="n">
        <v>299</v>
      </c>
      <c r="S90" s="1191" t="n">
        <v>441</v>
      </c>
      <c r="T90" s="1191" t="n">
        <v>780</v>
      </c>
      <c r="U90" s="1191" t="n">
        <v>1580</v>
      </c>
      <c r="V90" s="1191" t="n">
        <v>2897</v>
      </c>
      <c r="W90" s="1191" t="n">
        <v>4866</v>
      </c>
      <c r="X90" s="1191" t="n">
        <v>7277</v>
      </c>
      <c r="Y90" s="1191" t="n">
        <v>10973</v>
      </c>
      <c r="Z90" s="1192" t="s">
        <v>1005</v>
      </c>
    </row>
    <row r="91" customFormat="false" ht="13.5" hidden="false" customHeight="false" outlineLevel="0" collapsed="false">
      <c r="B91" s="1186" t="s">
        <v>1055</v>
      </c>
      <c r="C91" s="1197"/>
      <c r="D91" s="1188"/>
      <c r="E91" s="1191"/>
      <c r="F91" s="1190"/>
      <c r="G91" s="1191"/>
      <c r="H91" s="1191"/>
      <c r="I91" s="1191"/>
      <c r="J91" s="1191"/>
      <c r="K91" s="1191"/>
      <c r="L91" s="1191"/>
      <c r="M91" s="1191"/>
      <c r="N91" s="1191"/>
      <c r="O91" s="1191"/>
      <c r="P91" s="1191"/>
      <c r="Q91" s="1191"/>
      <c r="R91" s="1191"/>
      <c r="S91" s="1191"/>
      <c r="T91" s="1191"/>
      <c r="U91" s="1191"/>
      <c r="V91" s="1191"/>
      <c r="W91" s="1191"/>
      <c r="X91" s="1191"/>
      <c r="Y91" s="1191"/>
      <c r="Z91" s="1194"/>
    </row>
    <row r="92" customFormat="false" ht="13.5" hidden="false" customHeight="false" outlineLevel="0" collapsed="false">
      <c r="B92" s="1186"/>
      <c r="C92" s="1187" t="s">
        <v>1056</v>
      </c>
      <c r="D92" s="1188"/>
      <c r="E92" s="1191" t="n">
        <v>132067</v>
      </c>
      <c r="F92" s="1190" t="n">
        <v>11</v>
      </c>
      <c r="G92" s="1191" t="n">
        <v>17</v>
      </c>
      <c r="H92" s="1191" t="n">
        <v>12</v>
      </c>
      <c r="I92" s="1191" t="n">
        <v>18</v>
      </c>
      <c r="J92" s="1191" t="n">
        <v>31</v>
      </c>
      <c r="K92" s="1191" t="n">
        <v>66</v>
      </c>
      <c r="L92" s="1191" t="n">
        <v>116</v>
      </c>
      <c r="M92" s="1191" t="n">
        <v>224</v>
      </c>
      <c r="N92" s="1191" t="n">
        <v>476</v>
      </c>
      <c r="O92" s="1191" t="n">
        <v>851</v>
      </c>
      <c r="P92" s="1191" t="n">
        <v>1518</v>
      </c>
      <c r="Q92" s="1191" t="n">
        <v>3232</v>
      </c>
      <c r="R92" s="1191" t="n">
        <v>4095</v>
      </c>
      <c r="S92" s="1191" t="n">
        <v>5538</v>
      </c>
      <c r="T92" s="1191" t="n">
        <v>8395</v>
      </c>
      <c r="U92" s="1191" t="n">
        <v>13072</v>
      </c>
      <c r="V92" s="1191" t="n">
        <v>19466</v>
      </c>
      <c r="W92" s="1191" t="n">
        <v>23621</v>
      </c>
      <c r="X92" s="1191" t="n">
        <v>25841</v>
      </c>
      <c r="Y92" s="1191" t="n">
        <v>25448</v>
      </c>
      <c r="Z92" s="1194" t="s">
        <v>1055</v>
      </c>
    </row>
    <row r="93" customFormat="false" ht="13.5" hidden="false" customHeight="false" outlineLevel="0" collapsed="false">
      <c r="B93" s="1186"/>
      <c r="C93" s="1197"/>
      <c r="D93" s="1193" t="s">
        <v>141</v>
      </c>
      <c r="E93" s="1191" t="n">
        <v>63274</v>
      </c>
      <c r="F93" s="1190" t="n">
        <v>5</v>
      </c>
      <c r="G93" s="1191" t="n">
        <v>6</v>
      </c>
      <c r="H93" s="1191" t="n">
        <v>7</v>
      </c>
      <c r="I93" s="1191" t="n">
        <v>13</v>
      </c>
      <c r="J93" s="1191" t="n">
        <v>19</v>
      </c>
      <c r="K93" s="1191" t="n">
        <v>45</v>
      </c>
      <c r="L93" s="1191" t="n">
        <v>69</v>
      </c>
      <c r="M93" s="1191" t="n">
        <v>158</v>
      </c>
      <c r="N93" s="1191" t="n">
        <v>342</v>
      </c>
      <c r="O93" s="1191" t="n">
        <v>605</v>
      </c>
      <c r="P93" s="1191" t="n">
        <v>1037</v>
      </c>
      <c r="Q93" s="1191" t="n">
        <v>2218</v>
      </c>
      <c r="R93" s="1191" t="n">
        <v>2726</v>
      </c>
      <c r="S93" s="1191" t="n">
        <v>3778</v>
      </c>
      <c r="T93" s="1191" t="n">
        <v>5620</v>
      </c>
      <c r="U93" s="1191" t="n">
        <v>8344</v>
      </c>
      <c r="V93" s="1191" t="n">
        <v>10979</v>
      </c>
      <c r="W93" s="1191" t="n">
        <v>10570</v>
      </c>
      <c r="X93" s="1191" t="n">
        <v>9857</v>
      </c>
      <c r="Y93" s="1191" t="n">
        <v>6853</v>
      </c>
      <c r="Z93" s="1192" t="s">
        <v>141</v>
      </c>
    </row>
    <row r="94" customFormat="false" ht="13.5" hidden="false" customHeight="false" outlineLevel="0" collapsed="false">
      <c r="B94" s="1186"/>
      <c r="C94" s="1197"/>
      <c r="D94" s="1193" t="s">
        <v>32</v>
      </c>
      <c r="E94" s="1191" t="n">
        <v>68793</v>
      </c>
      <c r="F94" s="1190" t="n">
        <v>6</v>
      </c>
      <c r="G94" s="1191" t="n">
        <v>11</v>
      </c>
      <c r="H94" s="1191" t="n">
        <v>5</v>
      </c>
      <c r="I94" s="1191" t="n">
        <v>5</v>
      </c>
      <c r="J94" s="1191" t="n">
        <v>12</v>
      </c>
      <c r="K94" s="1191" t="n">
        <v>21</v>
      </c>
      <c r="L94" s="1191" t="n">
        <v>47</v>
      </c>
      <c r="M94" s="1191" t="n">
        <v>66</v>
      </c>
      <c r="N94" s="1191" t="n">
        <v>134</v>
      </c>
      <c r="O94" s="1191" t="n">
        <v>246</v>
      </c>
      <c r="P94" s="1191" t="n">
        <v>481</v>
      </c>
      <c r="Q94" s="1191" t="n">
        <v>1014</v>
      </c>
      <c r="R94" s="1191" t="n">
        <v>1369</v>
      </c>
      <c r="S94" s="1191" t="n">
        <v>1760</v>
      </c>
      <c r="T94" s="1191" t="n">
        <v>2775</v>
      </c>
      <c r="U94" s="1191" t="n">
        <v>4728</v>
      </c>
      <c r="V94" s="1191" t="n">
        <v>8487</v>
      </c>
      <c r="W94" s="1191" t="n">
        <v>13051</v>
      </c>
      <c r="X94" s="1191" t="n">
        <v>15984</v>
      </c>
      <c r="Y94" s="1191" t="n">
        <v>18595</v>
      </c>
      <c r="Z94" s="1192" t="s">
        <v>32</v>
      </c>
    </row>
    <row r="95" customFormat="false" ht="13.5" hidden="false" customHeight="false" outlineLevel="0" collapsed="false">
      <c r="B95" s="1195" t="s">
        <v>235</v>
      </c>
      <c r="C95" s="1197"/>
      <c r="D95" s="1188"/>
      <c r="E95" s="1191"/>
      <c r="F95" s="1190"/>
      <c r="G95" s="1191"/>
      <c r="H95" s="1191"/>
      <c r="I95" s="1191"/>
      <c r="J95" s="1191"/>
      <c r="K95" s="1191"/>
      <c r="L95" s="1191"/>
      <c r="M95" s="1191"/>
      <c r="N95" s="1191"/>
      <c r="O95" s="1191"/>
      <c r="P95" s="1191"/>
      <c r="Q95" s="1191"/>
      <c r="R95" s="1191"/>
      <c r="S95" s="1191"/>
      <c r="T95" s="1191"/>
      <c r="U95" s="1191"/>
      <c r="V95" s="1191"/>
      <c r="W95" s="1191"/>
      <c r="X95" s="1191"/>
      <c r="Y95" s="1191"/>
      <c r="Z95" s="1194"/>
    </row>
    <row r="96" customFormat="false" ht="13.5" hidden="false" customHeight="false" outlineLevel="0" collapsed="false">
      <c r="B96" s="1186" t="s">
        <v>1057</v>
      </c>
      <c r="C96" s="1197"/>
      <c r="D96" s="1188"/>
      <c r="E96" s="1191"/>
      <c r="F96" s="1190"/>
      <c r="G96" s="1191"/>
      <c r="H96" s="1191"/>
      <c r="I96" s="1191"/>
      <c r="J96" s="1191"/>
      <c r="K96" s="1191"/>
      <c r="L96" s="1191"/>
      <c r="M96" s="1191"/>
      <c r="N96" s="1191"/>
      <c r="O96" s="1191"/>
      <c r="P96" s="1191"/>
      <c r="Q96" s="1191"/>
      <c r="R96" s="1191"/>
      <c r="S96" s="1191"/>
      <c r="T96" s="1191"/>
      <c r="U96" s="1191"/>
      <c r="V96" s="1191"/>
      <c r="W96" s="1191"/>
      <c r="X96" s="1191"/>
      <c r="Y96" s="1191"/>
      <c r="Z96" s="1194" t="s">
        <v>1001</v>
      </c>
    </row>
    <row r="97" customFormat="false" ht="13.5" hidden="false" customHeight="false" outlineLevel="0" collapsed="false">
      <c r="B97" s="1186"/>
      <c r="C97" s="1187" t="s">
        <v>1058</v>
      </c>
      <c r="D97" s="1188"/>
      <c r="E97" s="1191" t="n">
        <v>14929</v>
      </c>
      <c r="F97" s="1190" t="s">
        <v>440</v>
      </c>
      <c r="G97" s="1191" t="n">
        <v>1</v>
      </c>
      <c r="H97" s="1191" t="n">
        <v>3</v>
      </c>
      <c r="I97" s="1191" t="n">
        <v>9</v>
      </c>
      <c r="J97" s="1191" t="n">
        <v>13</v>
      </c>
      <c r="K97" s="1191" t="n">
        <v>32</v>
      </c>
      <c r="L97" s="1191" t="n">
        <v>60</v>
      </c>
      <c r="M97" s="1191" t="n">
        <v>116</v>
      </c>
      <c r="N97" s="1191" t="n">
        <v>216</v>
      </c>
      <c r="O97" s="1191" t="n">
        <v>367</v>
      </c>
      <c r="P97" s="1191" t="n">
        <v>635</v>
      </c>
      <c r="Q97" s="1191" t="n">
        <v>1091</v>
      </c>
      <c r="R97" s="1191" t="n">
        <v>1330</v>
      </c>
      <c r="S97" s="1191" t="n">
        <v>1359</v>
      </c>
      <c r="T97" s="1191" t="n">
        <v>1615</v>
      </c>
      <c r="U97" s="1191" t="n">
        <v>1921</v>
      </c>
      <c r="V97" s="1191" t="n">
        <v>2065</v>
      </c>
      <c r="W97" s="1191" t="n">
        <v>1916</v>
      </c>
      <c r="X97" s="1191" t="n">
        <v>1377</v>
      </c>
      <c r="Y97" s="1191" t="n">
        <v>799</v>
      </c>
      <c r="Z97" s="1192" t="s">
        <v>1059</v>
      </c>
    </row>
    <row r="98" customFormat="false" ht="13.5" hidden="false" customHeight="false" outlineLevel="0" collapsed="false">
      <c r="B98" s="1186"/>
      <c r="C98" s="1197"/>
      <c r="D98" s="1193" t="s">
        <v>141</v>
      </c>
      <c r="E98" s="1191" t="n">
        <v>5656</v>
      </c>
      <c r="F98" s="1190" t="s">
        <v>440</v>
      </c>
      <c r="G98" s="1191" t="s">
        <v>440</v>
      </c>
      <c r="H98" s="1191" t="n">
        <v>2</v>
      </c>
      <c r="I98" s="1191" t="n">
        <v>5</v>
      </c>
      <c r="J98" s="1191" t="n">
        <v>5</v>
      </c>
      <c r="K98" s="1191" t="n">
        <v>23</v>
      </c>
      <c r="L98" s="1191" t="n">
        <v>31</v>
      </c>
      <c r="M98" s="1191" t="n">
        <v>79</v>
      </c>
      <c r="N98" s="1191" t="n">
        <v>140</v>
      </c>
      <c r="O98" s="1191" t="n">
        <v>239</v>
      </c>
      <c r="P98" s="1191" t="n">
        <v>371</v>
      </c>
      <c r="Q98" s="1191" t="n">
        <v>626</v>
      </c>
      <c r="R98" s="1191" t="n">
        <v>716</v>
      </c>
      <c r="S98" s="1191" t="n">
        <v>684</v>
      </c>
      <c r="T98" s="1191" t="n">
        <v>679</v>
      </c>
      <c r="U98" s="1191" t="n">
        <v>701</v>
      </c>
      <c r="V98" s="1191" t="n">
        <v>628</v>
      </c>
      <c r="W98" s="1191" t="n">
        <v>371</v>
      </c>
      <c r="X98" s="1191" t="n">
        <v>241</v>
      </c>
      <c r="Y98" s="1191" t="n">
        <v>111</v>
      </c>
      <c r="Z98" s="1192" t="s">
        <v>1004</v>
      </c>
    </row>
    <row r="99" customFormat="false" ht="13.5" hidden="false" customHeight="false" outlineLevel="0" collapsed="false">
      <c r="B99" s="1186"/>
      <c r="C99" s="1197"/>
      <c r="D99" s="1193" t="s">
        <v>32</v>
      </c>
      <c r="E99" s="1191" t="n">
        <v>9273</v>
      </c>
      <c r="F99" s="1190" t="s">
        <v>440</v>
      </c>
      <c r="G99" s="1191" t="n">
        <v>1</v>
      </c>
      <c r="H99" s="1191" t="n">
        <v>1</v>
      </c>
      <c r="I99" s="1191" t="n">
        <v>4</v>
      </c>
      <c r="J99" s="1191" t="n">
        <v>8</v>
      </c>
      <c r="K99" s="1191" t="n">
        <v>9</v>
      </c>
      <c r="L99" s="1191" t="n">
        <v>29</v>
      </c>
      <c r="M99" s="1191" t="n">
        <v>37</v>
      </c>
      <c r="N99" s="1191" t="n">
        <v>76</v>
      </c>
      <c r="O99" s="1191" t="n">
        <v>128</v>
      </c>
      <c r="P99" s="1191" t="n">
        <v>264</v>
      </c>
      <c r="Q99" s="1191" t="n">
        <v>465</v>
      </c>
      <c r="R99" s="1191" t="n">
        <v>614</v>
      </c>
      <c r="S99" s="1191" t="n">
        <v>675</v>
      </c>
      <c r="T99" s="1191" t="n">
        <v>936</v>
      </c>
      <c r="U99" s="1191" t="n">
        <v>1220</v>
      </c>
      <c r="V99" s="1191" t="n">
        <v>1437</v>
      </c>
      <c r="W99" s="1191" t="n">
        <v>1545</v>
      </c>
      <c r="X99" s="1191" t="n">
        <v>1136</v>
      </c>
      <c r="Y99" s="1191" t="n">
        <v>688</v>
      </c>
      <c r="Z99" s="1192" t="s">
        <v>1005</v>
      </c>
    </row>
    <row r="100" customFormat="false" ht="13.5" hidden="false" customHeight="false" outlineLevel="0" collapsed="false">
      <c r="B100" s="1186" t="s">
        <v>1060</v>
      </c>
      <c r="C100" s="1197"/>
      <c r="D100" s="1188"/>
      <c r="E100" s="1191"/>
      <c r="F100" s="1190"/>
      <c r="G100" s="1191"/>
      <c r="H100" s="1191"/>
      <c r="I100" s="1191"/>
      <c r="J100" s="1191"/>
      <c r="K100" s="1191"/>
      <c r="L100" s="1191"/>
      <c r="M100" s="1191"/>
      <c r="N100" s="1191"/>
      <c r="O100" s="1191"/>
      <c r="P100" s="1191"/>
      <c r="Q100" s="1191"/>
      <c r="R100" s="1191"/>
      <c r="S100" s="1191"/>
      <c r="T100" s="1191"/>
      <c r="U100" s="1191"/>
      <c r="V100" s="1191"/>
      <c r="W100" s="1191"/>
      <c r="X100" s="1191"/>
      <c r="Y100" s="1191"/>
      <c r="Z100" s="1194"/>
    </row>
    <row r="101" customFormat="false" ht="13.5" hidden="false" customHeight="false" outlineLevel="0" collapsed="false">
      <c r="B101" s="1186"/>
      <c r="C101" s="1187" t="s">
        <v>1061</v>
      </c>
      <c r="D101" s="1188"/>
      <c r="E101" s="1191" t="n">
        <v>32395</v>
      </c>
      <c r="F101" s="1190" t="n">
        <v>5</v>
      </c>
      <c r="G101" s="1191" t="n">
        <v>7</v>
      </c>
      <c r="H101" s="1191" t="n">
        <v>7</v>
      </c>
      <c r="I101" s="1191" t="n">
        <v>5</v>
      </c>
      <c r="J101" s="1191" t="n">
        <v>11</v>
      </c>
      <c r="K101" s="1191" t="n">
        <v>30</v>
      </c>
      <c r="L101" s="1191" t="n">
        <v>41</v>
      </c>
      <c r="M101" s="1191" t="n">
        <v>88</v>
      </c>
      <c r="N101" s="1191" t="n">
        <v>214</v>
      </c>
      <c r="O101" s="1191" t="n">
        <v>392</v>
      </c>
      <c r="P101" s="1191" t="n">
        <v>714</v>
      </c>
      <c r="Q101" s="1191" t="n">
        <v>1630</v>
      </c>
      <c r="R101" s="1191" t="n">
        <v>1940</v>
      </c>
      <c r="S101" s="1191" t="n">
        <v>2419</v>
      </c>
      <c r="T101" s="1191" t="n">
        <v>3117</v>
      </c>
      <c r="U101" s="1191" t="n">
        <v>4090</v>
      </c>
      <c r="V101" s="1191" t="n">
        <v>4986</v>
      </c>
      <c r="W101" s="1191" t="n">
        <v>5067</v>
      </c>
      <c r="X101" s="1191" t="n">
        <v>4363</v>
      </c>
      <c r="Y101" s="1191" t="n">
        <v>3256</v>
      </c>
      <c r="Z101" s="1192" t="s">
        <v>1062</v>
      </c>
    </row>
    <row r="102" customFormat="false" ht="13.5" hidden="false" customHeight="false" outlineLevel="0" collapsed="false">
      <c r="B102" s="1186"/>
      <c r="C102" s="1197"/>
      <c r="D102" s="1193" t="s">
        <v>141</v>
      </c>
      <c r="E102" s="1191" t="n">
        <v>17672</v>
      </c>
      <c r="F102" s="1190" t="n">
        <v>2</v>
      </c>
      <c r="G102" s="1191" t="n">
        <v>2</v>
      </c>
      <c r="H102" s="1191" t="n">
        <v>5</v>
      </c>
      <c r="I102" s="1191" t="n">
        <v>4</v>
      </c>
      <c r="J102" s="1191" t="n">
        <v>9</v>
      </c>
      <c r="K102" s="1191" t="n">
        <v>22</v>
      </c>
      <c r="L102" s="1191" t="n">
        <v>27</v>
      </c>
      <c r="M102" s="1191" t="n">
        <v>68</v>
      </c>
      <c r="N102" s="1191" t="n">
        <v>167</v>
      </c>
      <c r="O102" s="1191" t="n">
        <v>308</v>
      </c>
      <c r="P102" s="1191" t="n">
        <v>541</v>
      </c>
      <c r="Q102" s="1191" t="n">
        <v>1211</v>
      </c>
      <c r="R102" s="1191" t="n">
        <v>1410</v>
      </c>
      <c r="S102" s="1191" t="n">
        <v>1772</v>
      </c>
      <c r="T102" s="1191" t="n">
        <v>2228</v>
      </c>
      <c r="U102" s="1191" t="n">
        <v>2593</v>
      </c>
      <c r="V102" s="1191" t="n">
        <v>2688</v>
      </c>
      <c r="W102" s="1191" t="n">
        <v>2119</v>
      </c>
      <c r="X102" s="1191" t="n">
        <v>1596</v>
      </c>
      <c r="Y102" s="1191" t="n">
        <v>885</v>
      </c>
      <c r="Z102" s="1192" t="s">
        <v>1004</v>
      </c>
    </row>
    <row r="103" customFormat="false" ht="13.5" hidden="false" customHeight="false" outlineLevel="0" collapsed="false">
      <c r="B103" s="1186"/>
      <c r="C103" s="1197"/>
      <c r="D103" s="1193" t="s">
        <v>32</v>
      </c>
      <c r="E103" s="1191" t="n">
        <v>14723</v>
      </c>
      <c r="F103" s="1190" t="n">
        <v>3</v>
      </c>
      <c r="G103" s="1191" t="n">
        <v>5</v>
      </c>
      <c r="H103" s="1191" t="n">
        <v>2</v>
      </c>
      <c r="I103" s="1191" t="n">
        <v>1</v>
      </c>
      <c r="J103" s="1191" t="n">
        <v>2</v>
      </c>
      <c r="K103" s="1191" t="n">
        <v>8</v>
      </c>
      <c r="L103" s="1191" t="n">
        <v>14</v>
      </c>
      <c r="M103" s="1191" t="n">
        <v>20</v>
      </c>
      <c r="N103" s="1191" t="n">
        <v>47</v>
      </c>
      <c r="O103" s="1191" t="n">
        <v>84</v>
      </c>
      <c r="P103" s="1191" t="n">
        <v>173</v>
      </c>
      <c r="Q103" s="1191" t="n">
        <v>419</v>
      </c>
      <c r="R103" s="1191" t="n">
        <v>530</v>
      </c>
      <c r="S103" s="1191" t="n">
        <v>647</v>
      </c>
      <c r="T103" s="1191" t="n">
        <v>889</v>
      </c>
      <c r="U103" s="1191" t="n">
        <v>1497</v>
      </c>
      <c r="V103" s="1191" t="n">
        <v>2298</v>
      </c>
      <c r="W103" s="1191" t="n">
        <v>2948</v>
      </c>
      <c r="X103" s="1191" t="n">
        <v>2767</v>
      </c>
      <c r="Y103" s="1191" t="n">
        <v>2371</v>
      </c>
      <c r="Z103" s="1192" t="s">
        <v>1005</v>
      </c>
    </row>
    <row r="104" customFormat="false" ht="13.5" hidden="false" customHeight="false" outlineLevel="0" collapsed="false">
      <c r="B104" s="1186" t="s">
        <v>1063</v>
      </c>
      <c r="C104" s="1197"/>
      <c r="D104" s="1188"/>
      <c r="E104" s="1191"/>
      <c r="F104" s="1190"/>
      <c r="G104" s="1191"/>
      <c r="H104" s="1191"/>
      <c r="I104" s="1191"/>
      <c r="J104" s="1191"/>
      <c r="K104" s="1191"/>
      <c r="L104" s="1191"/>
      <c r="M104" s="1191"/>
      <c r="N104" s="1191"/>
      <c r="O104" s="1191"/>
      <c r="P104" s="1191"/>
      <c r="Q104" s="1191"/>
      <c r="R104" s="1191"/>
      <c r="S104" s="1191"/>
      <c r="T104" s="1191"/>
      <c r="U104" s="1191"/>
      <c r="V104" s="1191"/>
      <c r="W104" s="1191"/>
      <c r="X104" s="1191"/>
      <c r="Y104" s="1191"/>
      <c r="Z104" s="1194"/>
    </row>
    <row r="105" customFormat="false" ht="13.5" hidden="false" customHeight="false" outlineLevel="0" collapsed="false">
      <c r="B105" s="1186"/>
      <c r="C105" s="1187" t="s">
        <v>1064</v>
      </c>
      <c r="D105" s="1188"/>
      <c r="E105" s="1191" t="n">
        <v>80996</v>
      </c>
      <c r="F105" s="1190" t="n">
        <v>1</v>
      </c>
      <c r="G105" s="1191" t="n">
        <v>1</v>
      </c>
      <c r="H105" s="1191" t="n">
        <v>1</v>
      </c>
      <c r="I105" s="1191" t="n">
        <v>2</v>
      </c>
      <c r="J105" s="1191" t="n">
        <v>2</v>
      </c>
      <c r="K105" s="1191" t="n">
        <v>2</v>
      </c>
      <c r="L105" s="1191" t="n">
        <v>10</v>
      </c>
      <c r="M105" s="1191" t="n">
        <v>14</v>
      </c>
      <c r="N105" s="1191" t="n">
        <v>29</v>
      </c>
      <c r="O105" s="1191" t="n">
        <v>57</v>
      </c>
      <c r="P105" s="1191" t="n">
        <v>120</v>
      </c>
      <c r="Q105" s="1191" t="n">
        <v>405</v>
      </c>
      <c r="R105" s="1191" t="n">
        <v>700</v>
      </c>
      <c r="S105" s="1191" t="n">
        <v>1599</v>
      </c>
      <c r="T105" s="1191" t="n">
        <v>3412</v>
      </c>
      <c r="U105" s="1191" t="n">
        <v>6692</v>
      </c>
      <c r="V105" s="1191" t="n">
        <v>11911</v>
      </c>
      <c r="W105" s="1191" t="n">
        <v>16003</v>
      </c>
      <c r="X105" s="1191" t="n">
        <v>19435</v>
      </c>
      <c r="Y105" s="1191" t="n">
        <v>20593</v>
      </c>
      <c r="Z105" s="1192" t="s">
        <v>1065</v>
      </c>
    </row>
    <row r="106" customFormat="false" ht="13.5" hidden="false" customHeight="false" outlineLevel="0" collapsed="false">
      <c r="B106" s="1186"/>
      <c r="C106" s="1197"/>
      <c r="D106" s="1193" t="s">
        <v>141</v>
      </c>
      <c r="E106" s="1191" t="n">
        <v>38231</v>
      </c>
      <c r="F106" s="1190" t="n">
        <v>1</v>
      </c>
      <c r="G106" s="1191" t="n">
        <v>1</v>
      </c>
      <c r="H106" s="1191" t="s">
        <v>440</v>
      </c>
      <c r="I106" s="1191" t="n">
        <v>2</v>
      </c>
      <c r="J106" s="1191" t="s">
        <v>440</v>
      </c>
      <c r="K106" s="1191" t="s">
        <v>440</v>
      </c>
      <c r="L106" s="1191" t="n">
        <v>6</v>
      </c>
      <c r="M106" s="1191" t="n">
        <v>8</v>
      </c>
      <c r="N106" s="1191" t="n">
        <v>20</v>
      </c>
      <c r="O106" s="1191" t="n">
        <v>32</v>
      </c>
      <c r="P106" s="1191" t="n">
        <v>87</v>
      </c>
      <c r="Q106" s="1191" t="n">
        <v>305</v>
      </c>
      <c r="R106" s="1191" t="n">
        <v>512</v>
      </c>
      <c r="S106" s="1191" t="n">
        <v>1203</v>
      </c>
      <c r="T106" s="1191" t="n">
        <v>2556</v>
      </c>
      <c r="U106" s="1191" t="n">
        <v>4829</v>
      </c>
      <c r="V106" s="1191" t="n">
        <v>7403</v>
      </c>
      <c r="W106" s="1191" t="n">
        <v>7826</v>
      </c>
      <c r="X106" s="1191" t="n">
        <v>7781</v>
      </c>
      <c r="Y106" s="1191" t="n">
        <v>5653</v>
      </c>
      <c r="Z106" s="1192" t="s">
        <v>1004</v>
      </c>
    </row>
    <row r="107" customFormat="false" ht="13.5" hidden="false" customHeight="false" outlineLevel="0" collapsed="false">
      <c r="B107" s="1186"/>
      <c r="C107" s="1197"/>
      <c r="D107" s="1193" t="s">
        <v>32</v>
      </c>
      <c r="E107" s="1191" t="n">
        <v>42765</v>
      </c>
      <c r="F107" s="1190" t="s">
        <v>440</v>
      </c>
      <c r="G107" s="1191" t="s">
        <v>440</v>
      </c>
      <c r="H107" s="1191" t="n">
        <v>1</v>
      </c>
      <c r="I107" s="1191" t="s">
        <v>440</v>
      </c>
      <c r="J107" s="1191" t="n">
        <v>2</v>
      </c>
      <c r="K107" s="1191" t="n">
        <v>2</v>
      </c>
      <c r="L107" s="1191" t="n">
        <v>4</v>
      </c>
      <c r="M107" s="1191" t="n">
        <v>6</v>
      </c>
      <c r="N107" s="1191" t="n">
        <v>9</v>
      </c>
      <c r="O107" s="1191" t="n">
        <v>25</v>
      </c>
      <c r="P107" s="1191" t="n">
        <v>33</v>
      </c>
      <c r="Q107" s="1191" t="n">
        <v>100</v>
      </c>
      <c r="R107" s="1191" t="n">
        <v>188</v>
      </c>
      <c r="S107" s="1191" t="n">
        <v>396</v>
      </c>
      <c r="T107" s="1191" t="n">
        <v>856</v>
      </c>
      <c r="U107" s="1191" t="n">
        <v>1863</v>
      </c>
      <c r="V107" s="1191" t="n">
        <v>4508</v>
      </c>
      <c r="W107" s="1191" t="n">
        <v>8177</v>
      </c>
      <c r="X107" s="1191" t="n">
        <v>11654</v>
      </c>
      <c r="Y107" s="1191" t="n">
        <v>14940</v>
      </c>
      <c r="Z107" s="1192" t="s">
        <v>1005</v>
      </c>
    </row>
    <row r="108" customFormat="false" ht="13.5" hidden="false" customHeight="false" outlineLevel="0" collapsed="false">
      <c r="B108" s="1186" t="s">
        <v>1066</v>
      </c>
      <c r="C108" s="1197"/>
      <c r="D108" s="1188"/>
      <c r="E108" s="1191"/>
      <c r="F108" s="1190"/>
      <c r="G108" s="1191"/>
      <c r="H108" s="1191"/>
      <c r="I108" s="1191"/>
      <c r="J108" s="1191"/>
      <c r="K108" s="1191"/>
      <c r="L108" s="1191"/>
      <c r="M108" s="1191"/>
      <c r="N108" s="1191"/>
      <c r="O108" s="1191"/>
      <c r="P108" s="1191"/>
      <c r="Q108" s="1191"/>
      <c r="R108" s="1191"/>
      <c r="S108" s="1191"/>
      <c r="T108" s="1191"/>
      <c r="U108" s="1191"/>
      <c r="V108" s="1191"/>
      <c r="W108" s="1191"/>
      <c r="X108" s="1191"/>
      <c r="Y108" s="1191"/>
      <c r="Z108" s="1194"/>
    </row>
    <row r="109" customFormat="false" ht="13.5" hidden="false" customHeight="false" outlineLevel="0" collapsed="false">
      <c r="B109" s="1186"/>
      <c r="C109" s="1198" t="s">
        <v>1067</v>
      </c>
      <c r="D109" s="1188"/>
      <c r="E109" s="1191" t="n">
        <v>9828</v>
      </c>
      <c r="F109" s="1190" t="s">
        <v>440</v>
      </c>
      <c r="G109" s="1191" t="s">
        <v>440</v>
      </c>
      <c r="H109" s="1191" t="s">
        <v>440</v>
      </c>
      <c r="I109" s="1191" t="n">
        <v>1</v>
      </c>
      <c r="J109" s="1191" t="n">
        <v>3</v>
      </c>
      <c r="K109" s="1191" t="n">
        <v>5</v>
      </c>
      <c r="L109" s="1191" t="n">
        <v>6</v>
      </c>
      <c r="M109" s="1191" t="n">
        <v>25</v>
      </c>
      <c r="N109" s="1191" t="n">
        <v>27</v>
      </c>
      <c r="O109" s="1191" t="n">
        <v>46</v>
      </c>
      <c r="P109" s="1191" t="n">
        <v>114</v>
      </c>
      <c r="Q109" s="1191" t="n">
        <v>210</v>
      </c>
      <c r="R109" s="1191" t="n">
        <v>311</v>
      </c>
      <c r="S109" s="1191" t="n">
        <v>493</v>
      </c>
      <c r="T109" s="1191" t="n">
        <v>742</v>
      </c>
      <c r="U109" s="1191" t="n">
        <v>1281</v>
      </c>
      <c r="V109" s="1191" t="n">
        <v>1879</v>
      </c>
      <c r="W109" s="1191" t="n">
        <v>1991</v>
      </c>
      <c r="X109" s="1191" t="n">
        <v>1707</v>
      </c>
      <c r="Y109" s="1191" t="n">
        <v>986</v>
      </c>
      <c r="Z109" s="1194" t="s">
        <v>1066</v>
      </c>
    </row>
    <row r="110" customFormat="false" ht="13.5" hidden="false" customHeight="false" outlineLevel="0" collapsed="false">
      <c r="B110" s="1186"/>
      <c r="C110" s="1197"/>
      <c r="D110" s="1193" t="s">
        <v>141</v>
      </c>
      <c r="E110" s="1191" t="n">
        <v>5620</v>
      </c>
      <c r="F110" s="1190" t="s">
        <v>440</v>
      </c>
      <c r="G110" s="1191" t="s">
        <v>440</v>
      </c>
      <c r="H110" s="1191" t="s">
        <v>440</v>
      </c>
      <c r="I110" s="1191" t="n">
        <v>1</v>
      </c>
      <c r="J110" s="1191" t="n">
        <v>1</v>
      </c>
      <c r="K110" s="1191" t="n">
        <v>3</v>
      </c>
      <c r="L110" s="1191" t="n">
        <v>5</v>
      </c>
      <c r="M110" s="1191" t="n">
        <v>19</v>
      </c>
      <c r="N110" s="1191" t="n">
        <v>21</v>
      </c>
      <c r="O110" s="1191" t="n">
        <v>39</v>
      </c>
      <c r="P110" s="1191" t="n">
        <v>95</v>
      </c>
      <c r="Q110" s="1191" t="n">
        <v>169</v>
      </c>
      <c r="R110" s="1191" t="n">
        <v>227</v>
      </c>
      <c r="S110" s="1191" t="n">
        <v>367</v>
      </c>
      <c r="T110" s="1191" t="n">
        <v>500</v>
      </c>
      <c r="U110" s="1191" t="n">
        <v>863</v>
      </c>
      <c r="V110" s="1191" t="n">
        <v>1204</v>
      </c>
      <c r="W110" s="1191" t="n">
        <v>1032</v>
      </c>
      <c r="X110" s="1191" t="n">
        <v>745</v>
      </c>
      <c r="Y110" s="1191" t="n">
        <v>328</v>
      </c>
      <c r="Z110" s="1192" t="s">
        <v>141</v>
      </c>
    </row>
    <row r="111" customFormat="false" ht="13.5" hidden="false" customHeight="false" outlineLevel="0" collapsed="false">
      <c r="B111" s="1186"/>
      <c r="C111" s="1197"/>
      <c r="D111" s="1193" t="s">
        <v>32</v>
      </c>
      <c r="E111" s="1191" t="n">
        <v>4208</v>
      </c>
      <c r="F111" s="1190" t="s">
        <v>440</v>
      </c>
      <c r="G111" s="1191" t="s">
        <v>440</v>
      </c>
      <c r="H111" s="1191" t="s">
        <v>440</v>
      </c>
      <c r="I111" s="1191" t="s">
        <v>440</v>
      </c>
      <c r="J111" s="1191" t="n">
        <v>2</v>
      </c>
      <c r="K111" s="1191" t="n">
        <v>2</v>
      </c>
      <c r="L111" s="1191" t="n">
        <v>1</v>
      </c>
      <c r="M111" s="1191" t="n">
        <v>6</v>
      </c>
      <c r="N111" s="1191" t="n">
        <v>6</v>
      </c>
      <c r="O111" s="1191" t="n">
        <v>7</v>
      </c>
      <c r="P111" s="1191" t="n">
        <v>19</v>
      </c>
      <c r="Q111" s="1191" t="n">
        <v>41</v>
      </c>
      <c r="R111" s="1191" t="n">
        <v>84</v>
      </c>
      <c r="S111" s="1191" t="n">
        <v>126</v>
      </c>
      <c r="T111" s="1191" t="n">
        <v>242</v>
      </c>
      <c r="U111" s="1191" t="n">
        <v>418</v>
      </c>
      <c r="V111" s="1191" t="n">
        <v>675</v>
      </c>
      <c r="W111" s="1191" t="n">
        <v>959</v>
      </c>
      <c r="X111" s="1191" t="n">
        <v>962</v>
      </c>
      <c r="Y111" s="1191" t="n">
        <v>658</v>
      </c>
      <c r="Z111" s="1192" t="s">
        <v>32</v>
      </c>
    </row>
    <row r="112" customFormat="false" ht="13.5" hidden="false" customHeight="false" outlineLevel="0" collapsed="false">
      <c r="B112" s="1186" t="s">
        <v>1068</v>
      </c>
      <c r="C112" s="1197"/>
      <c r="D112" s="1188"/>
      <c r="E112" s="1191"/>
      <c r="F112" s="1190"/>
      <c r="G112" s="1191"/>
      <c r="H112" s="1191"/>
      <c r="I112" s="1191"/>
      <c r="J112" s="1191"/>
      <c r="K112" s="1191"/>
      <c r="L112" s="1191"/>
      <c r="M112" s="1191"/>
      <c r="N112" s="1191"/>
      <c r="O112" s="1191"/>
      <c r="P112" s="1191"/>
      <c r="Q112" s="1191"/>
      <c r="R112" s="1191"/>
      <c r="S112" s="1191"/>
      <c r="T112" s="1191"/>
      <c r="U112" s="1191"/>
      <c r="V112" s="1191"/>
      <c r="W112" s="1191"/>
      <c r="X112" s="1191"/>
      <c r="Y112" s="1191"/>
      <c r="Z112" s="1194"/>
    </row>
    <row r="113" customFormat="false" ht="13.5" hidden="false" customHeight="false" outlineLevel="0" collapsed="false">
      <c r="B113" s="1186"/>
      <c r="C113" s="1187" t="s">
        <v>1069</v>
      </c>
      <c r="D113" s="1188"/>
      <c r="E113" s="1191" t="n">
        <v>94942</v>
      </c>
      <c r="F113" s="1190" t="n">
        <v>59</v>
      </c>
      <c r="G113" s="1191" t="n">
        <v>129</v>
      </c>
      <c r="H113" s="1191" t="n">
        <v>28</v>
      </c>
      <c r="I113" s="1191" t="n">
        <v>17</v>
      </c>
      <c r="J113" s="1191" t="n">
        <v>29</v>
      </c>
      <c r="K113" s="1191" t="n">
        <v>35</v>
      </c>
      <c r="L113" s="1191" t="n">
        <v>62</v>
      </c>
      <c r="M113" s="1191" t="n">
        <v>74</v>
      </c>
      <c r="N113" s="1191" t="n">
        <v>93</v>
      </c>
      <c r="O113" s="1191" t="n">
        <v>139</v>
      </c>
      <c r="P113" s="1191" t="n">
        <v>236</v>
      </c>
      <c r="Q113" s="1191" t="n">
        <v>606</v>
      </c>
      <c r="R113" s="1191" t="n">
        <v>924</v>
      </c>
      <c r="S113" s="1191" t="n">
        <v>1764</v>
      </c>
      <c r="T113" s="1191" t="n">
        <v>3392</v>
      </c>
      <c r="U113" s="1191" t="n">
        <v>7055</v>
      </c>
      <c r="V113" s="1191" t="n">
        <v>12767</v>
      </c>
      <c r="W113" s="1191" t="n">
        <v>17852</v>
      </c>
      <c r="X113" s="1191" t="n">
        <v>22662</v>
      </c>
      <c r="Y113" s="1191" t="n">
        <v>27065</v>
      </c>
      <c r="Z113" s="1194" t="s">
        <v>1068</v>
      </c>
    </row>
    <row r="114" customFormat="false" ht="13.5" hidden="false" customHeight="false" outlineLevel="0" collapsed="false">
      <c r="B114" s="1186"/>
      <c r="C114" s="1197"/>
      <c r="D114" s="1193" t="s">
        <v>141</v>
      </c>
      <c r="E114" s="1191" t="n">
        <v>50614</v>
      </c>
      <c r="F114" s="1190" t="n">
        <v>28</v>
      </c>
      <c r="G114" s="1191" t="n">
        <v>59</v>
      </c>
      <c r="H114" s="1191" t="n">
        <v>14</v>
      </c>
      <c r="I114" s="1191" t="n">
        <v>11</v>
      </c>
      <c r="J114" s="1191" t="n">
        <v>19</v>
      </c>
      <c r="K114" s="1191" t="n">
        <v>22</v>
      </c>
      <c r="L114" s="1191" t="n">
        <v>38</v>
      </c>
      <c r="M114" s="1191" t="n">
        <v>40</v>
      </c>
      <c r="N114" s="1191" t="n">
        <v>59</v>
      </c>
      <c r="O114" s="1191" t="n">
        <v>88</v>
      </c>
      <c r="P114" s="1191" t="n">
        <v>166</v>
      </c>
      <c r="Q114" s="1191" t="n">
        <v>458</v>
      </c>
      <c r="R114" s="1191" t="n">
        <v>676</v>
      </c>
      <c r="S114" s="1191" t="n">
        <v>1305</v>
      </c>
      <c r="T114" s="1191" t="n">
        <v>2504</v>
      </c>
      <c r="U114" s="1191" t="n">
        <v>5061</v>
      </c>
      <c r="V114" s="1191" t="n">
        <v>8567</v>
      </c>
      <c r="W114" s="1191" t="n">
        <v>10172</v>
      </c>
      <c r="X114" s="1191" t="n">
        <v>11177</v>
      </c>
      <c r="Y114" s="1191" t="n">
        <v>10166</v>
      </c>
      <c r="Z114" s="1192" t="s">
        <v>141</v>
      </c>
    </row>
    <row r="115" customFormat="false" ht="13.5" hidden="false" customHeight="false" outlineLevel="0" collapsed="false">
      <c r="B115" s="1186"/>
      <c r="C115" s="1197"/>
      <c r="D115" s="1193" t="s">
        <v>32</v>
      </c>
      <c r="E115" s="1191" t="n">
        <v>44328</v>
      </c>
      <c r="F115" s="1190" t="n">
        <v>31</v>
      </c>
      <c r="G115" s="1191" t="n">
        <v>70</v>
      </c>
      <c r="H115" s="1191" t="n">
        <v>14</v>
      </c>
      <c r="I115" s="1191" t="n">
        <v>6</v>
      </c>
      <c r="J115" s="1191" t="n">
        <v>10</v>
      </c>
      <c r="K115" s="1191" t="n">
        <v>13</v>
      </c>
      <c r="L115" s="1191" t="n">
        <v>24</v>
      </c>
      <c r="M115" s="1191" t="n">
        <v>34</v>
      </c>
      <c r="N115" s="1191" t="n">
        <v>34</v>
      </c>
      <c r="O115" s="1191" t="n">
        <v>51</v>
      </c>
      <c r="P115" s="1191" t="n">
        <v>70</v>
      </c>
      <c r="Q115" s="1191" t="n">
        <v>148</v>
      </c>
      <c r="R115" s="1191" t="n">
        <v>248</v>
      </c>
      <c r="S115" s="1191" t="n">
        <v>459</v>
      </c>
      <c r="T115" s="1191" t="n">
        <v>888</v>
      </c>
      <c r="U115" s="1191" t="n">
        <v>1994</v>
      </c>
      <c r="V115" s="1191" t="n">
        <v>4200</v>
      </c>
      <c r="W115" s="1191" t="n">
        <v>7680</v>
      </c>
      <c r="X115" s="1191" t="n">
        <v>11485</v>
      </c>
      <c r="Y115" s="1191" t="n">
        <v>16899</v>
      </c>
      <c r="Z115" s="1192" t="s">
        <v>32</v>
      </c>
    </row>
    <row r="116" customFormat="false" ht="13.5" hidden="false" customHeight="false" outlineLevel="0" collapsed="false">
      <c r="B116" s="1186" t="s">
        <v>1070</v>
      </c>
      <c r="C116" s="1197"/>
      <c r="D116" s="1188"/>
      <c r="E116" s="1191"/>
      <c r="F116" s="1190"/>
      <c r="G116" s="1191"/>
      <c r="H116" s="1191"/>
      <c r="I116" s="1191"/>
      <c r="J116" s="1191"/>
      <c r="K116" s="1191"/>
      <c r="L116" s="1191"/>
      <c r="M116" s="1191"/>
      <c r="N116" s="1191"/>
      <c r="O116" s="1191"/>
      <c r="P116" s="1191"/>
      <c r="Q116" s="1191"/>
      <c r="R116" s="1191"/>
      <c r="S116" s="1191"/>
      <c r="T116" s="1191"/>
      <c r="U116" s="1191"/>
      <c r="V116" s="1191"/>
      <c r="W116" s="1191"/>
      <c r="X116" s="1191"/>
      <c r="Y116" s="1191"/>
      <c r="Z116" s="1194"/>
    </row>
    <row r="117" customFormat="false" ht="13.5" hidden="false" customHeight="false" outlineLevel="0" collapsed="false">
      <c r="B117" s="1186"/>
      <c r="C117" s="1187" t="s">
        <v>1071</v>
      </c>
      <c r="D117" s="1188"/>
      <c r="E117" s="1191" t="n">
        <v>13626</v>
      </c>
      <c r="F117" s="1190" t="n">
        <v>2</v>
      </c>
      <c r="G117" s="1191" t="n">
        <v>3</v>
      </c>
      <c r="H117" s="1191" t="n">
        <v>1</v>
      </c>
      <c r="I117" s="1191" t="s">
        <v>440</v>
      </c>
      <c r="J117" s="1191" t="n">
        <v>1</v>
      </c>
      <c r="K117" s="1191" t="n">
        <v>2</v>
      </c>
      <c r="L117" s="1191" t="n">
        <v>4</v>
      </c>
      <c r="M117" s="1191" t="n">
        <v>4</v>
      </c>
      <c r="N117" s="1191" t="n">
        <v>7</v>
      </c>
      <c r="O117" s="1191" t="n">
        <v>9</v>
      </c>
      <c r="P117" s="1191" t="n">
        <v>12</v>
      </c>
      <c r="Q117" s="1191" t="n">
        <v>44</v>
      </c>
      <c r="R117" s="1191" t="n">
        <v>111</v>
      </c>
      <c r="S117" s="1191" t="n">
        <v>227</v>
      </c>
      <c r="T117" s="1191" t="n">
        <v>579</v>
      </c>
      <c r="U117" s="1191" t="n">
        <v>1590</v>
      </c>
      <c r="V117" s="1191" t="n">
        <v>2826</v>
      </c>
      <c r="W117" s="1191" t="n">
        <v>3132</v>
      </c>
      <c r="X117" s="1191" t="n">
        <v>2963</v>
      </c>
      <c r="Y117" s="1191" t="n">
        <v>2111</v>
      </c>
      <c r="Z117" s="1194" t="s">
        <v>1070</v>
      </c>
    </row>
    <row r="118" customFormat="false" ht="13.5" hidden="false" customHeight="false" outlineLevel="0" collapsed="false">
      <c r="B118" s="1186"/>
      <c r="C118" s="1197"/>
      <c r="D118" s="1193" t="s">
        <v>141</v>
      </c>
      <c r="E118" s="1191" t="n">
        <v>10347</v>
      </c>
      <c r="F118" s="1190" t="n">
        <v>1</v>
      </c>
      <c r="G118" s="1191" t="n">
        <v>2</v>
      </c>
      <c r="H118" s="1191" t="n">
        <v>1</v>
      </c>
      <c r="I118" s="1191" t="s">
        <v>440</v>
      </c>
      <c r="J118" s="1191" t="n">
        <v>1</v>
      </c>
      <c r="K118" s="1191" t="n">
        <v>2</v>
      </c>
      <c r="L118" s="1191" t="n">
        <v>2</v>
      </c>
      <c r="M118" s="1191" t="n">
        <v>2</v>
      </c>
      <c r="N118" s="1191" t="n">
        <v>5</v>
      </c>
      <c r="O118" s="1191" t="n">
        <v>6</v>
      </c>
      <c r="P118" s="1191" t="n">
        <v>11</v>
      </c>
      <c r="Q118" s="1191" t="n">
        <v>28</v>
      </c>
      <c r="R118" s="1191" t="n">
        <v>90</v>
      </c>
      <c r="S118" s="1191" t="n">
        <v>196</v>
      </c>
      <c r="T118" s="1191" t="n">
        <v>508</v>
      </c>
      <c r="U118" s="1191" t="n">
        <v>1391</v>
      </c>
      <c r="V118" s="1191" t="n">
        <v>2371</v>
      </c>
      <c r="W118" s="1191" t="n">
        <v>2386</v>
      </c>
      <c r="X118" s="1191" t="n">
        <v>2153</v>
      </c>
      <c r="Y118" s="1191" t="n">
        <v>1192</v>
      </c>
      <c r="Z118" s="1192" t="s">
        <v>141</v>
      </c>
    </row>
    <row r="119" customFormat="false" ht="13.5" hidden="false" customHeight="false" outlineLevel="0" collapsed="false">
      <c r="B119" s="1186"/>
      <c r="C119" s="1197"/>
      <c r="D119" s="1193" t="s">
        <v>32</v>
      </c>
      <c r="E119" s="1191" t="n">
        <v>3279</v>
      </c>
      <c r="F119" s="1190" t="n">
        <v>1</v>
      </c>
      <c r="G119" s="1191" t="n">
        <v>1</v>
      </c>
      <c r="H119" s="1191" t="s">
        <v>440</v>
      </c>
      <c r="I119" s="1191" t="s">
        <v>440</v>
      </c>
      <c r="J119" s="1191" t="s">
        <v>440</v>
      </c>
      <c r="K119" s="1191" t="s">
        <v>440</v>
      </c>
      <c r="L119" s="1191" t="n">
        <v>2</v>
      </c>
      <c r="M119" s="1191" t="n">
        <v>2</v>
      </c>
      <c r="N119" s="1191" t="n">
        <v>2</v>
      </c>
      <c r="O119" s="1191" t="n">
        <v>3</v>
      </c>
      <c r="P119" s="1191" t="n">
        <v>1</v>
      </c>
      <c r="Q119" s="1191" t="n">
        <v>16</v>
      </c>
      <c r="R119" s="1191" t="n">
        <v>21</v>
      </c>
      <c r="S119" s="1191" t="n">
        <v>31</v>
      </c>
      <c r="T119" s="1191" t="n">
        <v>71</v>
      </c>
      <c r="U119" s="1191" t="n">
        <v>199</v>
      </c>
      <c r="V119" s="1191" t="n">
        <v>455</v>
      </c>
      <c r="W119" s="1191" t="n">
        <v>746</v>
      </c>
      <c r="X119" s="1191" t="n">
        <v>810</v>
      </c>
      <c r="Y119" s="1191" t="n">
        <v>919</v>
      </c>
      <c r="Z119" s="1192" t="s">
        <v>32</v>
      </c>
    </row>
    <row r="120" customFormat="false" ht="13.5" hidden="false" customHeight="false" outlineLevel="0" collapsed="false">
      <c r="B120" s="1186" t="s">
        <v>1072</v>
      </c>
      <c r="C120" s="1197"/>
      <c r="D120" s="1188"/>
      <c r="E120" s="1191"/>
      <c r="F120" s="1190"/>
      <c r="G120" s="1191"/>
      <c r="H120" s="1191"/>
      <c r="I120" s="1191"/>
      <c r="J120" s="1191"/>
      <c r="K120" s="1191"/>
      <c r="L120" s="1191"/>
      <c r="M120" s="1191"/>
      <c r="N120" s="1191"/>
      <c r="O120" s="1191"/>
      <c r="P120" s="1191"/>
      <c r="Q120" s="1191"/>
      <c r="R120" s="1191"/>
      <c r="S120" s="1191"/>
      <c r="T120" s="1191"/>
      <c r="U120" s="1191"/>
      <c r="V120" s="1191"/>
      <c r="W120" s="1191"/>
      <c r="X120" s="1191"/>
      <c r="Y120" s="1191"/>
      <c r="Z120" s="1194"/>
    </row>
    <row r="121" customFormat="false" ht="13.5" hidden="false" customHeight="false" outlineLevel="0" collapsed="false">
      <c r="B121" s="1186"/>
      <c r="C121" s="1187" t="s">
        <v>1073</v>
      </c>
      <c r="D121" s="1188"/>
      <c r="E121" s="1191" t="n">
        <v>3701</v>
      </c>
      <c r="F121" s="1190" t="n">
        <v>5</v>
      </c>
      <c r="G121" s="1191" t="n">
        <v>12</v>
      </c>
      <c r="H121" s="1191" t="n">
        <v>4</v>
      </c>
      <c r="I121" s="1191" t="n">
        <v>2</v>
      </c>
      <c r="J121" s="1191" t="n">
        <v>13</v>
      </c>
      <c r="K121" s="1191" t="n">
        <v>14</v>
      </c>
      <c r="L121" s="1191" t="n">
        <v>27</v>
      </c>
      <c r="M121" s="1191" t="n">
        <v>45</v>
      </c>
      <c r="N121" s="1191" t="n">
        <v>39</v>
      </c>
      <c r="O121" s="1191" t="n">
        <v>40</v>
      </c>
      <c r="P121" s="1191" t="n">
        <v>45</v>
      </c>
      <c r="Q121" s="1191" t="n">
        <v>77</v>
      </c>
      <c r="R121" s="1191" t="n">
        <v>110</v>
      </c>
      <c r="S121" s="1191" t="n">
        <v>130</v>
      </c>
      <c r="T121" s="1191" t="n">
        <v>212</v>
      </c>
      <c r="U121" s="1191" t="n">
        <v>425</v>
      </c>
      <c r="V121" s="1191" t="n">
        <v>572</v>
      </c>
      <c r="W121" s="1191" t="n">
        <v>613</v>
      </c>
      <c r="X121" s="1191" t="n">
        <v>672</v>
      </c>
      <c r="Y121" s="1191" t="n">
        <v>649</v>
      </c>
      <c r="Z121" s="1194" t="s">
        <v>1072</v>
      </c>
    </row>
    <row r="122" customFormat="false" ht="13.5" hidden="false" customHeight="false" outlineLevel="0" collapsed="false">
      <c r="B122" s="1186"/>
      <c r="C122" s="1197"/>
      <c r="D122" s="1193" t="s">
        <v>141</v>
      </c>
      <c r="E122" s="1191" t="n">
        <v>1846</v>
      </c>
      <c r="F122" s="1190" t="n">
        <v>2</v>
      </c>
      <c r="G122" s="1191" t="n">
        <v>7</v>
      </c>
      <c r="H122" s="1191" t="n">
        <v>2</v>
      </c>
      <c r="I122" s="1191" t="n">
        <v>2</v>
      </c>
      <c r="J122" s="1191" t="n">
        <v>9</v>
      </c>
      <c r="K122" s="1191" t="n">
        <v>11</v>
      </c>
      <c r="L122" s="1191" t="n">
        <v>18</v>
      </c>
      <c r="M122" s="1191" t="n">
        <v>36</v>
      </c>
      <c r="N122" s="1191" t="n">
        <v>31</v>
      </c>
      <c r="O122" s="1191" t="n">
        <v>23</v>
      </c>
      <c r="P122" s="1191" t="n">
        <v>28</v>
      </c>
      <c r="Q122" s="1191" t="n">
        <v>50</v>
      </c>
      <c r="R122" s="1191" t="n">
        <v>54</v>
      </c>
      <c r="S122" s="1191" t="n">
        <v>81</v>
      </c>
      <c r="T122" s="1191" t="n">
        <v>121</v>
      </c>
      <c r="U122" s="1191" t="n">
        <v>276</v>
      </c>
      <c r="V122" s="1191" t="n">
        <v>305</v>
      </c>
      <c r="W122" s="1191" t="n">
        <v>285</v>
      </c>
      <c r="X122" s="1191" t="n">
        <v>308</v>
      </c>
      <c r="Y122" s="1191" t="n">
        <v>199</v>
      </c>
      <c r="Z122" s="1192" t="s">
        <v>141</v>
      </c>
    </row>
    <row r="123" customFormat="false" ht="13.5" hidden="false" customHeight="false" outlineLevel="0" collapsed="false">
      <c r="B123" s="1186"/>
      <c r="C123" s="1197"/>
      <c r="D123" s="1193" t="s">
        <v>32</v>
      </c>
      <c r="E123" s="1191" t="n">
        <v>1855</v>
      </c>
      <c r="F123" s="1190" t="n">
        <v>3</v>
      </c>
      <c r="G123" s="1191" t="n">
        <v>5</v>
      </c>
      <c r="H123" s="1191" t="n">
        <v>2</v>
      </c>
      <c r="I123" s="1191" t="s">
        <v>440</v>
      </c>
      <c r="J123" s="1191" t="n">
        <v>4</v>
      </c>
      <c r="K123" s="1191" t="n">
        <v>3</v>
      </c>
      <c r="L123" s="1191" t="n">
        <v>9</v>
      </c>
      <c r="M123" s="1191" t="n">
        <v>9</v>
      </c>
      <c r="N123" s="1191" t="n">
        <v>8</v>
      </c>
      <c r="O123" s="1191" t="n">
        <v>17</v>
      </c>
      <c r="P123" s="1191" t="n">
        <v>17</v>
      </c>
      <c r="Q123" s="1191" t="n">
        <v>27</v>
      </c>
      <c r="R123" s="1191" t="n">
        <v>56</v>
      </c>
      <c r="S123" s="1191" t="n">
        <v>49</v>
      </c>
      <c r="T123" s="1191" t="n">
        <v>91</v>
      </c>
      <c r="U123" s="1191" t="n">
        <v>149</v>
      </c>
      <c r="V123" s="1191" t="n">
        <v>267</v>
      </c>
      <c r="W123" s="1191" t="n">
        <v>328</v>
      </c>
      <c r="X123" s="1191" t="n">
        <v>364</v>
      </c>
      <c r="Y123" s="1191" t="n">
        <v>450</v>
      </c>
      <c r="Z123" s="1192" t="s">
        <v>32</v>
      </c>
    </row>
    <row r="124" customFormat="false" ht="13.5" hidden="false" customHeight="false" outlineLevel="0" collapsed="false">
      <c r="B124" s="1186" t="s">
        <v>1074</v>
      </c>
      <c r="C124" s="1197"/>
      <c r="D124" s="1188"/>
      <c r="E124" s="1191"/>
      <c r="F124" s="1190"/>
      <c r="G124" s="1191"/>
      <c r="H124" s="1191"/>
      <c r="I124" s="1191"/>
      <c r="J124" s="1191"/>
      <c r="K124" s="1191"/>
      <c r="L124" s="1191"/>
      <c r="M124" s="1191"/>
      <c r="N124" s="1191"/>
      <c r="O124" s="1191"/>
      <c r="P124" s="1191"/>
      <c r="Q124" s="1191"/>
      <c r="R124" s="1191"/>
      <c r="S124" s="1191"/>
      <c r="T124" s="1191"/>
      <c r="U124" s="1191"/>
      <c r="V124" s="1191"/>
      <c r="W124" s="1191"/>
      <c r="X124" s="1191"/>
      <c r="Y124" s="1191"/>
      <c r="Z124" s="1194"/>
    </row>
    <row r="125" customFormat="false" ht="13.5" hidden="false" customHeight="false" outlineLevel="0" collapsed="false">
      <c r="B125" s="1186"/>
      <c r="C125" s="1187" t="s">
        <v>1075</v>
      </c>
      <c r="D125" s="1188"/>
      <c r="E125" s="1191" t="n">
        <v>15737</v>
      </c>
      <c r="F125" s="1190" t="n">
        <v>13</v>
      </c>
      <c r="G125" s="1191" t="n">
        <v>17</v>
      </c>
      <c r="H125" s="1191" t="n">
        <v>4</v>
      </c>
      <c r="I125" s="1191" t="n">
        <v>2</v>
      </c>
      <c r="J125" s="1191" t="n">
        <v>8</v>
      </c>
      <c r="K125" s="1191" t="n">
        <v>6</v>
      </c>
      <c r="L125" s="1191" t="n">
        <v>24</v>
      </c>
      <c r="M125" s="1191" t="n">
        <v>104</v>
      </c>
      <c r="N125" s="1191" t="n">
        <v>224</v>
      </c>
      <c r="O125" s="1191" t="n">
        <v>458</v>
      </c>
      <c r="P125" s="1191" t="n">
        <v>786</v>
      </c>
      <c r="Q125" s="1191" t="n">
        <v>1553</v>
      </c>
      <c r="R125" s="1191" t="n">
        <v>1756</v>
      </c>
      <c r="S125" s="1191" t="n">
        <v>2052</v>
      </c>
      <c r="T125" s="1191" t="n">
        <v>2094</v>
      </c>
      <c r="U125" s="1191" t="n">
        <v>2064</v>
      </c>
      <c r="V125" s="1191" t="n">
        <v>1677</v>
      </c>
      <c r="W125" s="1191" t="n">
        <v>1325</v>
      </c>
      <c r="X125" s="1191" t="n">
        <v>955</v>
      </c>
      <c r="Y125" s="1191" t="n">
        <v>619</v>
      </c>
      <c r="Z125" s="1194" t="s">
        <v>1074</v>
      </c>
    </row>
    <row r="126" customFormat="false" ht="13.5" hidden="false" customHeight="false" outlineLevel="0" collapsed="false">
      <c r="B126" s="1186"/>
      <c r="C126" s="1197"/>
      <c r="D126" s="1193" t="s">
        <v>141</v>
      </c>
      <c r="E126" s="1191" t="n">
        <v>10703</v>
      </c>
      <c r="F126" s="1190" t="n">
        <v>9</v>
      </c>
      <c r="G126" s="1191" t="n">
        <v>10</v>
      </c>
      <c r="H126" s="1191" t="n">
        <v>1</v>
      </c>
      <c r="I126" s="1191" t="n">
        <v>2</v>
      </c>
      <c r="J126" s="1191" t="n">
        <v>5</v>
      </c>
      <c r="K126" s="1191" t="n">
        <v>5</v>
      </c>
      <c r="L126" s="1191" t="n">
        <v>16</v>
      </c>
      <c r="M126" s="1191" t="n">
        <v>80</v>
      </c>
      <c r="N126" s="1191" t="n">
        <v>171</v>
      </c>
      <c r="O126" s="1191" t="n">
        <v>385</v>
      </c>
      <c r="P126" s="1191" t="n">
        <v>646</v>
      </c>
      <c r="Q126" s="1191" t="n">
        <v>1318</v>
      </c>
      <c r="R126" s="1191" t="n">
        <v>1506</v>
      </c>
      <c r="S126" s="1191" t="n">
        <v>1666</v>
      </c>
      <c r="T126" s="1191" t="n">
        <v>1538</v>
      </c>
      <c r="U126" s="1191" t="n">
        <v>1330</v>
      </c>
      <c r="V126" s="1191" t="n">
        <v>893</v>
      </c>
      <c r="W126" s="1191" t="n">
        <v>563</v>
      </c>
      <c r="X126" s="1191" t="n">
        <v>378</v>
      </c>
      <c r="Y126" s="1191" t="n">
        <v>181</v>
      </c>
      <c r="Z126" s="1192" t="s">
        <v>141</v>
      </c>
    </row>
    <row r="127" customFormat="false" ht="13.5" hidden="false" customHeight="false" outlineLevel="0" collapsed="false">
      <c r="B127" s="1186"/>
      <c r="C127" s="1197"/>
      <c r="D127" s="1193" t="s">
        <v>32</v>
      </c>
      <c r="E127" s="1191" t="n">
        <v>5034</v>
      </c>
      <c r="F127" s="1190" t="n">
        <v>4</v>
      </c>
      <c r="G127" s="1191" t="n">
        <v>7</v>
      </c>
      <c r="H127" s="1191" t="n">
        <v>3</v>
      </c>
      <c r="I127" s="1191" t="s">
        <v>440</v>
      </c>
      <c r="J127" s="1191" t="n">
        <v>3</v>
      </c>
      <c r="K127" s="1191" t="n">
        <v>1</v>
      </c>
      <c r="L127" s="1191" t="n">
        <v>8</v>
      </c>
      <c r="M127" s="1191" t="n">
        <v>24</v>
      </c>
      <c r="N127" s="1191" t="n">
        <v>53</v>
      </c>
      <c r="O127" s="1191" t="n">
        <v>73</v>
      </c>
      <c r="P127" s="1191" t="n">
        <v>140</v>
      </c>
      <c r="Q127" s="1191" t="n">
        <v>235</v>
      </c>
      <c r="R127" s="1191" t="n">
        <v>250</v>
      </c>
      <c r="S127" s="1191" t="n">
        <v>386</v>
      </c>
      <c r="T127" s="1191" t="n">
        <v>556</v>
      </c>
      <c r="U127" s="1191" t="n">
        <v>734</v>
      </c>
      <c r="V127" s="1191" t="n">
        <v>784</v>
      </c>
      <c r="W127" s="1191" t="n">
        <v>762</v>
      </c>
      <c r="X127" s="1191" t="n">
        <v>577</v>
      </c>
      <c r="Y127" s="1191" t="n">
        <v>438</v>
      </c>
      <c r="Z127" s="1192" t="s">
        <v>32</v>
      </c>
    </row>
    <row r="128" customFormat="false" ht="13.5" hidden="false" customHeight="false" outlineLevel="0" collapsed="false">
      <c r="B128" s="1186" t="s">
        <v>1076</v>
      </c>
      <c r="C128" s="1197"/>
      <c r="D128" s="1188"/>
      <c r="E128" s="1191"/>
      <c r="F128" s="1190"/>
      <c r="G128" s="1191"/>
      <c r="H128" s="1191"/>
      <c r="I128" s="1191"/>
      <c r="J128" s="1191"/>
      <c r="K128" s="1191"/>
      <c r="L128" s="1191"/>
      <c r="M128" s="1191"/>
      <c r="N128" s="1191"/>
      <c r="O128" s="1191"/>
      <c r="P128" s="1191"/>
      <c r="Q128" s="1191"/>
      <c r="R128" s="1191"/>
      <c r="S128" s="1191"/>
      <c r="T128" s="1191"/>
      <c r="U128" s="1191"/>
      <c r="V128" s="1191"/>
      <c r="W128" s="1191"/>
      <c r="X128" s="1191"/>
      <c r="Y128" s="1191"/>
      <c r="Z128" s="1194"/>
    </row>
    <row r="129" customFormat="false" ht="13.5" hidden="false" customHeight="false" outlineLevel="0" collapsed="false">
      <c r="B129" s="1186"/>
      <c r="C129" s="1187" t="s">
        <v>1077</v>
      </c>
      <c r="D129" s="1188"/>
      <c r="E129" s="1191" t="n">
        <v>18821</v>
      </c>
      <c r="F129" s="1190" t="n">
        <v>10</v>
      </c>
      <c r="G129" s="1191" t="n">
        <v>13</v>
      </c>
      <c r="H129" s="1191" t="n">
        <v>1</v>
      </c>
      <c r="I129" s="1191" t="n">
        <v>1</v>
      </c>
      <c r="J129" s="1191" t="n">
        <v>9</v>
      </c>
      <c r="K129" s="1191" t="n">
        <v>8</v>
      </c>
      <c r="L129" s="1191" t="n">
        <v>3</v>
      </c>
      <c r="M129" s="1191" t="n">
        <v>25</v>
      </c>
      <c r="N129" s="1191" t="n">
        <v>14</v>
      </c>
      <c r="O129" s="1191" t="n">
        <v>48</v>
      </c>
      <c r="P129" s="1191" t="n">
        <v>80</v>
      </c>
      <c r="Q129" s="1191" t="n">
        <v>230</v>
      </c>
      <c r="R129" s="1191" t="n">
        <v>359</v>
      </c>
      <c r="S129" s="1191" t="n">
        <v>557</v>
      </c>
      <c r="T129" s="1191" t="n">
        <v>941</v>
      </c>
      <c r="U129" s="1191" t="n">
        <v>1659</v>
      </c>
      <c r="V129" s="1191" t="n">
        <v>2709</v>
      </c>
      <c r="W129" s="1191" t="n">
        <v>3433</v>
      </c>
      <c r="X129" s="1191" t="n">
        <v>4206</v>
      </c>
      <c r="Y129" s="1191" t="n">
        <v>4524</v>
      </c>
      <c r="Z129" s="1194" t="s">
        <v>1076</v>
      </c>
    </row>
    <row r="130" customFormat="false" ht="13.5" hidden="false" customHeight="false" outlineLevel="0" collapsed="false">
      <c r="B130" s="1186"/>
      <c r="C130" s="1197"/>
      <c r="D130" s="1193" t="s">
        <v>141</v>
      </c>
      <c r="E130" s="1191" t="n">
        <v>8686</v>
      </c>
      <c r="F130" s="1190" t="n">
        <v>8</v>
      </c>
      <c r="G130" s="1191" t="n">
        <v>11</v>
      </c>
      <c r="H130" s="1191" t="n">
        <v>1</v>
      </c>
      <c r="I130" s="1191" t="n">
        <v>1</v>
      </c>
      <c r="J130" s="1191" t="n">
        <v>7</v>
      </c>
      <c r="K130" s="1191" t="n">
        <v>4</v>
      </c>
      <c r="L130" s="1191" t="n">
        <v>1</v>
      </c>
      <c r="M130" s="1191" t="n">
        <v>14</v>
      </c>
      <c r="N130" s="1191" t="n">
        <v>9</v>
      </c>
      <c r="O130" s="1191" t="n">
        <v>30</v>
      </c>
      <c r="P130" s="1191" t="n">
        <v>54</v>
      </c>
      <c r="Q130" s="1191" t="n">
        <v>150</v>
      </c>
      <c r="R130" s="1191" t="n">
        <v>259</v>
      </c>
      <c r="S130" s="1191" t="n">
        <v>355</v>
      </c>
      <c r="T130" s="1191" t="n">
        <v>588</v>
      </c>
      <c r="U130" s="1191" t="n">
        <v>1027</v>
      </c>
      <c r="V130" s="1191" t="n">
        <v>1527</v>
      </c>
      <c r="W130" s="1191" t="n">
        <v>1587</v>
      </c>
      <c r="X130" s="1191" t="n">
        <v>1680</v>
      </c>
      <c r="Y130" s="1191" t="n">
        <v>1380</v>
      </c>
      <c r="Z130" s="1192" t="s">
        <v>141</v>
      </c>
    </row>
    <row r="131" customFormat="false" ht="13.5" hidden="false" customHeight="false" outlineLevel="0" collapsed="false">
      <c r="B131" s="1186"/>
      <c r="C131" s="1197"/>
      <c r="D131" s="1193" t="s">
        <v>32</v>
      </c>
      <c r="E131" s="1191" t="n">
        <v>10135</v>
      </c>
      <c r="F131" s="1190" t="n">
        <v>2</v>
      </c>
      <c r="G131" s="1191" t="n">
        <v>2</v>
      </c>
      <c r="H131" s="1191" t="s">
        <v>440</v>
      </c>
      <c r="I131" s="1191" t="s">
        <v>440</v>
      </c>
      <c r="J131" s="1191" t="n">
        <v>2</v>
      </c>
      <c r="K131" s="1191" t="n">
        <v>4</v>
      </c>
      <c r="L131" s="1191" t="n">
        <v>2</v>
      </c>
      <c r="M131" s="1191" t="n">
        <v>11</v>
      </c>
      <c r="N131" s="1191" t="n">
        <v>5</v>
      </c>
      <c r="O131" s="1191" t="n">
        <v>18</v>
      </c>
      <c r="P131" s="1191" t="n">
        <v>26</v>
      </c>
      <c r="Q131" s="1191" t="n">
        <v>80</v>
      </c>
      <c r="R131" s="1191" t="n">
        <v>100</v>
      </c>
      <c r="S131" s="1191" t="n">
        <v>202</v>
      </c>
      <c r="T131" s="1191" t="n">
        <v>353</v>
      </c>
      <c r="U131" s="1191" t="n">
        <v>632</v>
      </c>
      <c r="V131" s="1191" t="n">
        <v>1182</v>
      </c>
      <c r="W131" s="1191" t="n">
        <v>1846</v>
      </c>
      <c r="X131" s="1191" t="n">
        <v>2526</v>
      </c>
      <c r="Y131" s="1191" t="n">
        <v>3144</v>
      </c>
      <c r="Z131" s="1192" t="s">
        <v>32</v>
      </c>
    </row>
    <row r="132" customFormat="false" ht="13.5" hidden="false" customHeight="false" outlineLevel="0" collapsed="false">
      <c r="B132" s="1186" t="s">
        <v>1078</v>
      </c>
      <c r="C132" s="1197"/>
      <c r="D132" s="1188"/>
      <c r="E132" s="1191"/>
      <c r="F132" s="1190"/>
      <c r="G132" s="1191"/>
      <c r="H132" s="1191"/>
      <c r="I132" s="1191"/>
      <c r="J132" s="1191"/>
      <c r="K132" s="1191"/>
      <c r="L132" s="1191"/>
      <c r="M132" s="1191"/>
      <c r="N132" s="1191"/>
      <c r="O132" s="1191"/>
      <c r="P132" s="1191"/>
      <c r="Q132" s="1191"/>
      <c r="R132" s="1191"/>
      <c r="S132" s="1191"/>
      <c r="T132" s="1191"/>
      <c r="U132" s="1191"/>
      <c r="V132" s="1191"/>
      <c r="W132" s="1191"/>
      <c r="X132" s="1191"/>
      <c r="Y132" s="1191"/>
      <c r="Z132" s="1194"/>
    </row>
    <row r="133" customFormat="false" ht="13.5" hidden="false" customHeight="false" outlineLevel="0" collapsed="false">
      <c r="B133" s="1186"/>
      <c r="C133" s="1187" t="s">
        <v>1079</v>
      </c>
      <c r="D133" s="1188"/>
      <c r="E133" s="1191" t="n">
        <v>23449</v>
      </c>
      <c r="F133" s="1190" t="s">
        <v>440</v>
      </c>
      <c r="G133" s="1191" t="s">
        <v>440</v>
      </c>
      <c r="H133" s="1191" t="s">
        <v>440</v>
      </c>
      <c r="I133" s="1191" t="s">
        <v>440</v>
      </c>
      <c r="J133" s="1191" t="s">
        <v>440</v>
      </c>
      <c r="K133" s="1191" t="s">
        <v>440</v>
      </c>
      <c r="L133" s="1191" t="s">
        <v>440</v>
      </c>
      <c r="M133" s="1191" t="s">
        <v>440</v>
      </c>
      <c r="N133" s="1191" t="s">
        <v>440</v>
      </c>
      <c r="O133" s="1191" t="s">
        <v>440</v>
      </c>
      <c r="P133" s="1191" t="s">
        <v>440</v>
      </c>
      <c r="Q133" s="1191" t="s">
        <v>440</v>
      </c>
      <c r="R133" s="1191" t="s">
        <v>440</v>
      </c>
      <c r="S133" s="1191" t="n">
        <v>5</v>
      </c>
      <c r="T133" s="1191" t="n">
        <v>58</v>
      </c>
      <c r="U133" s="1191" t="n">
        <v>188</v>
      </c>
      <c r="V133" s="1191" t="n">
        <v>751</v>
      </c>
      <c r="W133" s="1191" t="n">
        <v>2171</v>
      </c>
      <c r="X133" s="1191" t="n">
        <v>5190</v>
      </c>
      <c r="Y133" s="1191" t="n">
        <v>15086</v>
      </c>
      <c r="Z133" s="1194" t="s">
        <v>1078</v>
      </c>
    </row>
    <row r="134" customFormat="false" ht="13.5" hidden="false" customHeight="false" outlineLevel="0" collapsed="false">
      <c r="B134" s="1186"/>
      <c r="C134" s="1197"/>
      <c r="D134" s="1193" t="s">
        <v>141</v>
      </c>
      <c r="E134" s="1191" t="n">
        <v>6288</v>
      </c>
      <c r="F134" s="1190" t="s">
        <v>440</v>
      </c>
      <c r="G134" s="1191" t="s">
        <v>440</v>
      </c>
      <c r="H134" s="1191" t="s">
        <v>440</v>
      </c>
      <c r="I134" s="1191" t="s">
        <v>440</v>
      </c>
      <c r="J134" s="1191" t="s">
        <v>440</v>
      </c>
      <c r="K134" s="1191" t="s">
        <v>440</v>
      </c>
      <c r="L134" s="1191" t="s">
        <v>440</v>
      </c>
      <c r="M134" s="1191" t="s">
        <v>440</v>
      </c>
      <c r="N134" s="1191" t="s">
        <v>440</v>
      </c>
      <c r="O134" s="1191" t="s">
        <v>440</v>
      </c>
      <c r="P134" s="1191" t="s">
        <v>440</v>
      </c>
      <c r="Q134" s="1191" t="s">
        <v>440</v>
      </c>
      <c r="R134" s="1191" t="s">
        <v>440</v>
      </c>
      <c r="S134" s="1191" t="n">
        <v>3</v>
      </c>
      <c r="T134" s="1191" t="n">
        <v>45</v>
      </c>
      <c r="U134" s="1191" t="n">
        <v>96</v>
      </c>
      <c r="V134" s="1191" t="n">
        <v>349</v>
      </c>
      <c r="W134" s="1191" t="n">
        <v>789</v>
      </c>
      <c r="X134" s="1191" t="n">
        <v>1557</v>
      </c>
      <c r="Y134" s="1191" t="n">
        <v>3449</v>
      </c>
      <c r="Z134" s="1192" t="s">
        <v>141</v>
      </c>
    </row>
    <row r="135" customFormat="false" ht="13.5" hidden="false" customHeight="false" outlineLevel="0" collapsed="false">
      <c r="B135" s="1186"/>
      <c r="C135" s="1197"/>
      <c r="D135" s="1193" t="s">
        <v>32</v>
      </c>
      <c r="E135" s="1191" t="n">
        <v>17161</v>
      </c>
      <c r="F135" s="1190" t="s">
        <v>440</v>
      </c>
      <c r="G135" s="1191" t="s">
        <v>440</v>
      </c>
      <c r="H135" s="1191" t="s">
        <v>440</v>
      </c>
      <c r="I135" s="1191" t="s">
        <v>440</v>
      </c>
      <c r="J135" s="1191" t="s">
        <v>440</v>
      </c>
      <c r="K135" s="1191" t="s">
        <v>440</v>
      </c>
      <c r="L135" s="1191" t="s">
        <v>440</v>
      </c>
      <c r="M135" s="1191" t="s">
        <v>440</v>
      </c>
      <c r="N135" s="1191" t="s">
        <v>440</v>
      </c>
      <c r="O135" s="1191" t="s">
        <v>440</v>
      </c>
      <c r="P135" s="1191" t="s">
        <v>440</v>
      </c>
      <c r="Q135" s="1191" t="s">
        <v>440</v>
      </c>
      <c r="R135" s="1191" t="s">
        <v>440</v>
      </c>
      <c r="S135" s="1191" t="n">
        <v>2</v>
      </c>
      <c r="T135" s="1191" t="n">
        <v>13</v>
      </c>
      <c r="U135" s="1191" t="n">
        <v>92</v>
      </c>
      <c r="V135" s="1191" t="n">
        <v>402</v>
      </c>
      <c r="W135" s="1191" t="n">
        <v>1382</v>
      </c>
      <c r="X135" s="1191" t="n">
        <v>3633</v>
      </c>
      <c r="Y135" s="1191" t="n">
        <v>11637</v>
      </c>
      <c r="Z135" s="1192" t="s">
        <v>32</v>
      </c>
    </row>
    <row r="136" customFormat="false" ht="13.5" hidden="false" customHeight="false" outlineLevel="0" collapsed="false">
      <c r="B136" s="1186" t="s">
        <v>1080</v>
      </c>
      <c r="C136" s="1197"/>
      <c r="D136" s="1188"/>
      <c r="E136" s="1191"/>
      <c r="F136" s="1190"/>
      <c r="G136" s="1191"/>
      <c r="H136" s="1191"/>
      <c r="I136" s="1191"/>
      <c r="J136" s="1191"/>
      <c r="K136" s="1191"/>
      <c r="L136" s="1191"/>
      <c r="M136" s="1191"/>
      <c r="N136" s="1191"/>
      <c r="O136" s="1191"/>
      <c r="P136" s="1191"/>
      <c r="Q136" s="1191"/>
      <c r="R136" s="1191"/>
      <c r="S136" s="1191"/>
      <c r="T136" s="1191"/>
      <c r="U136" s="1191"/>
      <c r="V136" s="1191"/>
      <c r="W136" s="1191"/>
      <c r="X136" s="1191"/>
      <c r="Y136" s="1191"/>
      <c r="Z136" s="1194"/>
    </row>
    <row r="137" customFormat="false" ht="13.5" hidden="false" customHeight="false" outlineLevel="0" collapsed="false">
      <c r="B137" s="1186"/>
      <c r="C137" s="1187" t="s">
        <v>1081</v>
      </c>
      <c r="D137" s="1188"/>
      <c r="E137" s="1191" t="n">
        <v>38714</v>
      </c>
      <c r="F137" s="1190" t="n">
        <v>152</v>
      </c>
      <c r="G137" s="1191" t="n">
        <v>382</v>
      </c>
      <c r="H137" s="1191" t="n">
        <v>221</v>
      </c>
      <c r="I137" s="1191" t="n">
        <v>148</v>
      </c>
      <c r="J137" s="1191" t="n">
        <v>807</v>
      </c>
      <c r="K137" s="1191" t="n">
        <v>919</v>
      </c>
      <c r="L137" s="1191" t="n">
        <v>926</v>
      </c>
      <c r="M137" s="1191" t="n">
        <v>904</v>
      </c>
      <c r="N137" s="1191" t="n">
        <v>762</v>
      </c>
      <c r="O137" s="1191" t="n">
        <v>879</v>
      </c>
      <c r="P137" s="1191" t="n">
        <v>1119</v>
      </c>
      <c r="Q137" s="1191" t="n">
        <v>1905</v>
      </c>
      <c r="R137" s="1191" t="n">
        <v>2151</v>
      </c>
      <c r="S137" s="1191" t="n">
        <v>2457</v>
      </c>
      <c r="T137" s="1191" t="n">
        <v>3142</v>
      </c>
      <c r="U137" s="1191" t="n">
        <v>4140</v>
      </c>
      <c r="V137" s="1191" t="n">
        <v>4885</v>
      </c>
      <c r="W137" s="1191" t="n">
        <v>4856</v>
      </c>
      <c r="X137" s="1191" t="n">
        <v>4292</v>
      </c>
      <c r="Y137" s="1191" t="n">
        <v>3731</v>
      </c>
      <c r="Z137" s="1194" t="s">
        <v>1080</v>
      </c>
    </row>
    <row r="138" customFormat="false" ht="13.5" hidden="false" customHeight="false" outlineLevel="0" collapsed="false">
      <c r="B138" s="1186"/>
      <c r="C138" s="1197"/>
      <c r="D138" s="1193" t="s">
        <v>141</v>
      </c>
      <c r="E138" s="1191" t="n">
        <v>23969</v>
      </c>
      <c r="F138" s="1190" t="n">
        <v>90</v>
      </c>
      <c r="G138" s="1191" t="n">
        <v>234</v>
      </c>
      <c r="H138" s="1191" t="n">
        <v>137</v>
      </c>
      <c r="I138" s="1191" t="n">
        <v>91</v>
      </c>
      <c r="J138" s="1191" t="n">
        <v>635</v>
      </c>
      <c r="K138" s="1191" t="n">
        <v>730</v>
      </c>
      <c r="L138" s="1191" t="n">
        <v>758</v>
      </c>
      <c r="M138" s="1191" t="n">
        <v>733</v>
      </c>
      <c r="N138" s="1191" t="n">
        <v>605</v>
      </c>
      <c r="O138" s="1191" t="n">
        <v>698</v>
      </c>
      <c r="P138" s="1191" t="n">
        <v>872</v>
      </c>
      <c r="Q138" s="1191" t="n">
        <v>1464</v>
      </c>
      <c r="R138" s="1191" t="n">
        <v>1652</v>
      </c>
      <c r="S138" s="1191" t="n">
        <v>1809</v>
      </c>
      <c r="T138" s="1191" t="n">
        <v>2190</v>
      </c>
      <c r="U138" s="1191" t="n">
        <v>2680</v>
      </c>
      <c r="V138" s="1191" t="n">
        <v>2862</v>
      </c>
      <c r="W138" s="1191" t="n">
        <v>2416</v>
      </c>
      <c r="X138" s="1191" t="n">
        <v>1954</v>
      </c>
      <c r="Y138" s="1191" t="n">
        <v>1373</v>
      </c>
      <c r="Z138" s="1192" t="s">
        <v>141</v>
      </c>
    </row>
    <row r="139" customFormat="false" ht="13.5" hidden="false" customHeight="false" outlineLevel="0" collapsed="false">
      <c r="B139" s="1186"/>
      <c r="C139" s="1197"/>
      <c r="D139" s="1193" t="s">
        <v>32</v>
      </c>
      <c r="E139" s="1191" t="n">
        <v>14745</v>
      </c>
      <c r="F139" s="1190" t="n">
        <v>62</v>
      </c>
      <c r="G139" s="1191" t="n">
        <v>148</v>
      </c>
      <c r="H139" s="1191" t="n">
        <v>84</v>
      </c>
      <c r="I139" s="1191" t="n">
        <v>57</v>
      </c>
      <c r="J139" s="1191" t="n">
        <v>172</v>
      </c>
      <c r="K139" s="1191" t="n">
        <v>189</v>
      </c>
      <c r="L139" s="1191" t="n">
        <v>168</v>
      </c>
      <c r="M139" s="1191" t="n">
        <v>171</v>
      </c>
      <c r="N139" s="1191" t="n">
        <v>157</v>
      </c>
      <c r="O139" s="1191" t="n">
        <v>181</v>
      </c>
      <c r="P139" s="1191" t="n">
        <v>247</v>
      </c>
      <c r="Q139" s="1191" t="n">
        <v>441</v>
      </c>
      <c r="R139" s="1191" t="n">
        <v>499</v>
      </c>
      <c r="S139" s="1191" t="n">
        <v>648</v>
      </c>
      <c r="T139" s="1191" t="n">
        <v>952</v>
      </c>
      <c r="U139" s="1191" t="n">
        <v>1460</v>
      </c>
      <c r="V139" s="1191" t="n">
        <v>2023</v>
      </c>
      <c r="W139" s="1191" t="n">
        <v>2440</v>
      </c>
      <c r="X139" s="1191" t="n">
        <v>2338</v>
      </c>
      <c r="Y139" s="1191" t="n">
        <v>2358</v>
      </c>
      <c r="Z139" s="1192" t="s">
        <v>32</v>
      </c>
    </row>
    <row r="140" customFormat="false" ht="13.5" hidden="false" customHeight="false" outlineLevel="0" collapsed="false">
      <c r="B140" s="1195" t="s">
        <v>235</v>
      </c>
      <c r="C140" s="1197"/>
      <c r="D140" s="1188"/>
      <c r="E140" s="1191"/>
      <c r="F140" s="1190"/>
      <c r="G140" s="1191"/>
      <c r="H140" s="1191"/>
      <c r="I140" s="1191"/>
      <c r="J140" s="1191"/>
      <c r="K140" s="1191"/>
      <c r="L140" s="1191"/>
      <c r="M140" s="1191"/>
      <c r="N140" s="1191"/>
      <c r="O140" s="1191"/>
      <c r="P140" s="1191"/>
      <c r="Q140" s="1191"/>
      <c r="R140" s="1191"/>
      <c r="S140" s="1191"/>
      <c r="T140" s="1191"/>
      <c r="U140" s="1191"/>
      <c r="V140" s="1191"/>
      <c r="W140" s="1191"/>
      <c r="X140" s="1191"/>
      <c r="Y140" s="1191"/>
      <c r="Z140" s="1194"/>
    </row>
    <row r="141" customFormat="false" ht="13.5" hidden="false" customHeight="false" outlineLevel="0" collapsed="false">
      <c r="B141" s="1186" t="s">
        <v>1082</v>
      </c>
      <c r="C141" s="1197"/>
      <c r="D141" s="1188"/>
      <c r="E141" s="1191"/>
      <c r="F141" s="1190"/>
      <c r="G141" s="1191"/>
      <c r="H141" s="1191"/>
      <c r="I141" s="1191"/>
      <c r="J141" s="1191"/>
      <c r="K141" s="1191"/>
      <c r="L141" s="1191"/>
      <c r="M141" s="1191"/>
      <c r="N141" s="1191"/>
      <c r="O141" s="1191"/>
      <c r="P141" s="1191"/>
      <c r="Q141" s="1191"/>
      <c r="R141" s="1191"/>
      <c r="S141" s="1191"/>
      <c r="T141" s="1191"/>
      <c r="U141" s="1191"/>
      <c r="V141" s="1191"/>
      <c r="W141" s="1191"/>
      <c r="X141" s="1191"/>
      <c r="Y141" s="1191"/>
      <c r="Z141" s="1194" t="s">
        <v>1001</v>
      </c>
    </row>
    <row r="142" customFormat="false" ht="13.5" hidden="false" customHeight="false" outlineLevel="0" collapsed="false">
      <c r="B142" s="1186"/>
      <c r="C142" s="1187" t="s">
        <v>1083</v>
      </c>
      <c r="D142" s="1188"/>
      <c r="E142" s="1191" t="n">
        <v>10913</v>
      </c>
      <c r="F142" s="1190" t="n">
        <v>15</v>
      </c>
      <c r="G142" s="1191" t="n">
        <v>104</v>
      </c>
      <c r="H142" s="1191" t="n">
        <v>116</v>
      </c>
      <c r="I142" s="1191" t="n">
        <v>76</v>
      </c>
      <c r="J142" s="1191" t="n">
        <v>650</v>
      </c>
      <c r="K142" s="1191" t="n">
        <v>669</v>
      </c>
      <c r="L142" s="1191" t="n">
        <v>606</v>
      </c>
      <c r="M142" s="1191" t="n">
        <v>486</v>
      </c>
      <c r="N142" s="1191" t="n">
        <v>362</v>
      </c>
      <c r="O142" s="1191" t="n">
        <v>408</v>
      </c>
      <c r="P142" s="1191" t="n">
        <v>459</v>
      </c>
      <c r="Q142" s="1191" t="n">
        <v>703</v>
      </c>
      <c r="R142" s="1191" t="n">
        <v>779</v>
      </c>
      <c r="S142" s="1191" t="n">
        <v>862</v>
      </c>
      <c r="T142" s="1191" t="n">
        <v>1002</v>
      </c>
      <c r="U142" s="1191" t="n">
        <v>1097</v>
      </c>
      <c r="V142" s="1191" t="n">
        <v>1038</v>
      </c>
      <c r="W142" s="1191" t="n">
        <v>837</v>
      </c>
      <c r="X142" s="1191" t="n">
        <v>471</v>
      </c>
      <c r="Y142" s="1191" t="n">
        <v>175</v>
      </c>
      <c r="Z142" s="1192" t="s">
        <v>1084</v>
      </c>
    </row>
    <row r="143" customFormat="false" ht="13.5" hidden="false" customHeight="false" outlineLevel="0" collapsed="false">
      <c r="B143" s="1186"/>
      <c r="C143" s="1197"/>
      <c r="D143" s="1193" t="s">
        <v>141</v>
      </c>
      <c r="E143" s="1191" t="n">
        <v>7565</v>
      </c>
      <c r="F143" s="1190" t="n">
        <v>8</v>
      </c>
      <c r="G143" s="1191" t="n">
        <v>69</v>
      </c>
      <c r="H143" s="1191" t="n">
        <v>72</v>
      </c>
      <c r="I143" s="1191" t="n">
        <v>48</v>
      </c>
      <c r="J143" s="1191" t="n">
        <v>514</v>
      </c>
      <c r="K143" s="1191" t="n">
        <v>544</v>
      </c>
      <c r="L143" s="1191" t="n">
        <v>507</v>
      </c>
      <c r="M143" s="1191" t="n">
        <v>419</v>
      </c>
      <c r="N143" s="1191" t="n">
        <v>306</v>
      </c>
      <c r="O143" s="1191" t="n">
        <v>332</v>
      </c>
      <c r="P143" s="1191" t="n">
        <v>376</v>
      </c>
      <c r="Q143" s="1191" t="n">
        <v>551</v>
      </c>
      <c r="R143" s="1191" t="n">
        <v>568</v>
      </c>
      <c r="S143" s="1191" t="n">
        <v>598</v>
      </c>
      <c r="T143" s="1191" t="n">
        <v>651</v>
      </c>
      <c r="U143" s="1191" t="n">
        <v>636</v>
      </c>
      <c r="V143" s="1191" t="n">
        <v>593</v>
      </c>
      <c r="W143" s="1191" t="n">
        <v>425</v>
      </c>
      <c r="X143" s="1191" t="n">
        <v>236</v>
      </c>
      <c r="Y143" s="1191" t="n">
        <v>109</v>
      </c>
      <c r="Z143" s="1192" t="s">
        <v>1004</v>
      </c>
    </row>
    <row r="144" customFormat="false" ht="13.5" hidden="false" customHeight="false" outlineLevel="0" collapsed="false">
      <c r="B144" s="1186"/>
      <c r="C144" s="1197"/>
      <c r="D144" s="1193" t="s">
        <v>32</v>
      </c>
      <c r="E144" s="1191" t="n">
        <v>3348</v>
      </c>
      <c r="F144" s="1190" t="n">
        <v>7</v>
      </c>
      <c r="G144" s="1191" t="n">
        <v>35</v>
      </c>
      <c r="H144" s="1191" t="n">
        <v>44</v>
      </c>
      <c r="I144" s="1191" t="n">
        <v>28</v>
      </c>
      <c r="J144" s="1191" t="n">
        <v>136</v>
      </c>
      <c r="K144" s="1191" t="n">
        <v>125</v>
      </c>
      <c r="L144" s="1191" t="n">
        <v>99</v>
      </c>
      <c r="M144" s="1191" t="n">
        <v>67</v>
      </c>
      <c r="N144" s="1191" t="n">
        <v>56</v>
      </c>
      <c r="O144" s="1191" t="n">
        <v>76</v>
      </c>
      <c r="P144" s="1191" t="n">
        <v>83</v>
      </c>
      <c r="Q144" s="1191" t="n">
        <v>152</v>
      </c>
      <c r="R144" s="1191" t="n">
        <v>211</v>
      </c>
      <c r="S144" s="1191" t="n">
        <v>264</v>
      </c>
      <c r="T144" s="1191" t="n">
        <v>351</v>
      </c>
      <c r="U144" s="1191" t="n">
        <v>461</v>
      </c>
      <c r="V144" s="1191" t="n">
        <v>445</v>
      </c>
      <c r="W144" s="1191" t="n">
        <v>412</v>
      </c>
      <c r="X144" s="1191" t="n">
        <v>235</v>
      </c>
      <c r="Y144" s="1191" t="n">
        <v>66</v>
      </c>
      <c r="Z144" s="1192" t="s">
        <v>1005</v>
      </c>
    </row>
    <row r="145" customFormat="false" ht="13.5" hidden="false" customHeight="false" outlineLevel="0" collapsed="false">
      <c r="B145" s="1186" t="s">
        <v>1085</v>
      </c>
      <c r="C145" s="1197"/>
      <c r="D145" s="1188"/>
      <c r="E145" s="1191"/>
      <c r="F145" s="1190"/>
      <c r="G145" s="1191"/>
      <c r="H145" s="1191"/>
      <c r="I145" s="1191"/>
      <c r="J145" s="1191"/>
      <c r="K145" s="1191"/>
      <c r="L145" s="1191"/>
      <c r="M145" s="1191"/>
      <c r="N145" s="1191"/>
      <c r="O145" s="1191"/>
      <c r="P145" s="1191"/>
      <c r="Q145" s="1191"/>
      <c r="R145" s="1191"/>
      <c r="S145" s="1191"/>
      <c r="T145" s="1191"/>
      <c r="U145" s="1191"/>
      <c r="V145" s="1191"/>
      <c r="W145" s="1191"/>
      <c r="X145" s="1191"/>
      <c r="Y145" s="1191"/>
      <c r="Z145" s="1194"/>
    </row>
    <row r="146" customFormat="false" ht="13.5" hidden="false" customHeight="false" outlineLevel="0" collapsed="false">
      <c r="B146" s="1186"/>
      <c r="C146" s="1187" t="s">
        <v>1086</v>
      </c>
      <c r="D146" s="1188"/>
      <c r="E146" s="1191" t="n">
        <v>32109</v>
      </c>
      <c r="F146" s="1190" t="s">
        <v>440</v>
      </c>
      <c r="G146" s="1191" t="s">
        <v>440</v>
      </c>
      <c r="H146" s="1191" t="n">
        <v>1</v>
      </c>
      <c r="I146" s="1191" t="n">
        <v>64</v>
      </c>
      <c r="J146" s="1191" t="n">
        <v>503</v>
      </c>
      <c r="K146" s="1191" t="n">
        <v>1211</v>
      </c>
      <c r="L146" s="1191" t="n">
        <v>1868</v>
      </c>
      <c r="M146" s="1191" t="n">
        <v>2173</v>
      </c>
      <c r="N146" s="1191" t="n">
        <v>2082</v>
      </c>
      <c r="O146" s="1191" t="n">
        <v>2352</v>
      </c>
      <c r="P146" s="1191" t="n">
        <v>2708</v>
      </c>
      <c r="Q146" s="1191" t="n">
        <v>4030</v>
      </c>
      <c r="R146" s="1191" t="n">
        <v>3989</v>
      </c>
      <c r="S146" s="1191" t="n">
        <v>3117</v>
      </c>
      <c r="T146" s="1191" t="n">
        <v>2529</v>
      </c>
      <c r="U146" s="1191" t="n">
        <v>1870</v>
      </c>
      <c r="V146" s="1191" t="n">
        <v>1349</v>
      </c>
      <c r="W146" s="1191" t="n">
        <v>973</v>
      </c>
      <c r="X146" s="1191" t="n">
        <v>692</v>
      </c>
      <c r="Y146" s="1191" t="n">
        <v>361</v>
      </c>
      <c r="Z146" s="1194" t="s">
        <v>1085</v>
      </c>
    </row>
    <row r="147" customFormat="false" ht="13.5" hidden="false" customHeight="false" outlineLevel="0" collapsed="false">
      <c r="B147" s="1186"/>
      <c r="C147" s="1197"/>
      <c r="D147" s="1193" t="s">
        <v>141</v>
      </c>
      <c r="E147" s="1191" t="n">
        <v>23396</v>
      </c>
      <c r="F147" s="1190" t="s">
        <v>440</v>
      </c>
      <c r="G147" s="1191" t="s">
        <v>440</v>
      </c>
      <c r="H147" s="1191" t="s">
        <v>440</v>
      </c>
      <c r="I147" s="1191" t="n">
        <v>32</v>
      </c>
      <c r="J147" s="1191" t="n">
        <v>314</v>
      </c>
      <c r="K147" s="1191" t="n">
        <v>844</v>
      </c>
      <c r="L147" s="1191" t="n">
        <v>1326</v>
      </c>
      <c r="M147" s="1191" t="n">
        <v>1584</v>
      </c>
      <c r="N147" s="1191" t="n">
        <v>1557</v>
      </c>
      <c r="O147" s="1191" t="n">
        <v>1906</v>
      </c>
      <c r="P147" s="1191" t="n">
        <v>2215</v>
      </c>
      <c r="Q147" s="1191" t="n">
        <v>3268</v>
      </c>
      <c r="R147" s="1191" t="n">
        <v>3197</v>
      </c>
      <c r="S147" s="1191" t="n">
        <v>2341</v>
      </c>
      <c r="T147" s="1191" t="n">
        <v>1727</v>
      </c>
      <c r="U147" s="1191" t="n">
        <v>1141</v>
      </c>
      <c r="V147" s="1191" t="n">
        <v>758</v>
      </c>
      <c r="W147" s="1191" t="n">
        <v>470</v>
      </c>
      <c r="X147" s="1191" t="n">
        <v>336</v>
      </c>
      <c r="Y147" s="1191" t="n">
        <v>169</v>
      </c>
      <c r="Z147" s="1192" t="s">
        <v>141</v>
      </c>
    </row>
    <row r="148" customFormat="false" ht="13.5" hidden="false" customHeight="false" outlineLevel="0" collapsed="false">
      <c r="B148" s="1186"/>
      <c r="C148" s="1197"/>
      <c r="D148" s="1193" t="s">
        <v>32</v>
      </c>
      <c r="E148" s="1191" t="n">
        <v>8713</v>
      </c>
      <c r="F148" s="1190" t="s">
        <v>440</v>
      </c>
      <c r="G148" s="1191" t="s">
        <v>440</v>
      </c>
      <c r="H148" s="1191" t="n">
        <v>1</v>
      </c>
      <c r="I148" s="1191" t="n">
        <v>32</v>
      </c>
      <c r="J148" s="1191" t="n">
        <v>189</v>
      </c>
      <c r="K148" s="1191" t="n">
        <v>367</v>
      </c>
      <c r="L148" s="1191" t="n">
        <v>542</v>
      </c>
      <c r="M148" s="1191" t="n">
        <v>589</v>
      </c>
      <c r="N148" s="1191" t="n">
        <v>525</v>
      </c>
      <c r="O148" s="1191" t="n">
        <v>446</v>
      </c>
      <c r="P148" s="1191" t="n">
        <v>493</v>
      </c>
      <c r="Q148" s="1191" t="n">
        <v>762</v>
      </c>
      <c r="R148" s="1191" t="n">
        <v>792</v>
      </c>
      <c r="S148" s="1191" t="n">
        <v>776</v>
      </c>
      <c r="T148" s="1191" t="n">
        <v>802</v>
      </c>
      <c r="U148" s="1191" t="n">
        <v>729</v>
      </c>
      <c r="V148" s="1191" t="n">
        <v>591</v>
      </c>
      <c r="W148" s="1191" t="n">
        <v>503</v>
      </c>
      <c r="X148" s="1191" t="n">
        <v>356</v>
      </c>
      <c r="Y148" s="1191" t="n">
        <v>192</v>
      </c>
      <c r="Z148" s="1192" t="s">
        <v>32</v>
      </c>
    </row>
    <row r="149" customFormat="false" ht="6.75" hidden="false" customHeight="true" outlineLevel="0" collapsed="false">
      <c r="B149" s="1199"/>
      <c r="C149" s="1200"/>
      <c r="D149" s="1200"/>
      <c r="E149" s="1199"/>
      <c r="F149" s="1201"/>
      <c r="G149" s="1202"/>
      <c r="H149" s="1202"/>
      <c r="I149" s="1202"/>
      <c r="J149" s="1202"/>
      <c r="K149" s="1202"/>
      <c r="L149" s="1202"/>
      <c r="M149" s="1202"/>
      <c r="N149" s="1203"/>
      <c r="O149" s="1203"/>
      <c r="P149" s="1203"/>
      <c r="Q149" s="1203"/>
      <c r="R149" s="1202"/>
      <c r="S149" s="1202"/>
      <c r="T149" s="1202"/>
      <c r="U149" s="1202"/>
      <c r="V149" s="1202"/>
      <c r="W149" s="1202"/>
      <c r="X149" s="1202"/>
      <c r="Y149" s="1202"/>
      <c r="Z149" s="1204" t="s">
        <v>28</v>
      </c>
    </row>
    <row r="152" customFormat="false" ht="13.5" hidden="false" customHeight="false" outlineLevel="0" collapsed="false">
      <c r="Z152" s="1167" t="s">
        <v>11</v>
      </c>
    </row>
  </sheetData>
  <printOptions headings="false" gridLines="false" gridLinesSet="true" horizontalCentered="false" verticalCentered="false"/>
  <pageMargins left="0.820138888888889" right="0.420138888888889" top="0.859722222222222" bottom="0.6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1205" width="2.87"/>
    <col collapsed="false" customWidth="true" hidden="false" outlineLevel="0" max="2" min="2" style="1205" width="2.74"/>
    <col collapsed="false" customWidth="true" hidden="false" outlineLevel="0" max="3" min="3" style="1205" width="26.62"/>
    <col collapsed="false" customWidth="true" hidden="false" outlineLevel="0" max="4" min="4" style="1205" width="3.49"/>
    <col collapsed="false" customWidth="true" hidden="false" outlineLevel="0" max="5" min="5" style="1205" width="8.62"/>
    <col collapsed="false" customWidth="true" hidden="false" outlineLevel="0" max="18" min="6" style="1205" width="7.87"/>
    <col collapsed="false" customWidth="true" hidden="false" outlineLevel="0" max="23" min="19" style="1205" width="8.62"/>
    <col collapsed="false" customWidth="true" hidden="false" outlineLevel="0" max="25" min="24" style="1205" width="9.36"/>
    <col collapsed="false" customWidth="true" hidden="false" outlineLevel="0" max="26" min="26" style="1205" width="12.49"/>
    <col collapsed="false" customWidth="false" hidden="false" outlineLevel="0" max="257" min="27" style="1205" width="8.99"/>
  </cols>
  <sheetData>
    <row r="1" customFormat="false" ht="17.25" hidden="false" customHeight="false" outlineLevel="0" collapsed="false">
      <c r="A1" s="1206" t="s">
        <v>971</v>
      </c>
      <c r="B1" s="1207"/>
      <c r="C1" s="1208" t="s">
        <v>475</v>
      </c>
    </row>
    <row r="2" customFormat="false" ht="24" hidden="false" customHeight="false" outlineLevel="0" collapsed="false">
      <c r="B2" s="1209" t="s">
        <v>1087</v>
      </c>
      <c r="C2" s="1210"/>
      <c r="D2" s="1169"/>
      <c r="Z2" s="1211" t="s">
        <v>948</v>
      </c>
    </row>
    <row r="3" customFormat="false" ht="14.25" hidden="false" customHeight="false" outlineLevel="0" collapsed="false"/>
    <row r="4" customFormat="false" ht="41.25" hidden="false" customHeight="true" outlineLevel="0" collapsed="false">
      <c r="B4" s="1212"/>
      <c r="C4" s="1213" t="s">
        <v>973</v>
      </c>
      <c r="D4" s="1214"/>
      <c r="E4" s="1215" t="s">
        <v>53</v>
      </c>
      <c r="F4" s="1216" t="s">
        <v>974</v>
      </c>
      <c r="G4" s="1217" t="s">
        <v>975</v>
      </c>
      <c r="H4" s="1217" t="s">
        <v>976</v>
      </c>
      <c r="I4" s="1217" t="s">
        <v>977</v>
      </c>
      <c r="J4" s="1217" t="s">
        <v>978</v>
      </c>
      <c r="K4" s="1217" t="s">
        <v>979</v>
      </c>
      <c r="L4" s="1217" t="s">
        <v>980</v>
      </c>
      <c r="M4" s="1217" t="s">
        <v>981</v>
      </c>
      <c r="N4" s="1218" t="s">
        <v>982</v>
      </c>
      <c r="O4" s="1218" t="s">
        <v>983</v>
      </c>
      <c r="P4" s="1218" t="s">
        <v>984</v>
      </c>
      <c r="Q4" s="1218" t="s">
        <v>985</v>
      </c>
      <c r="R4" s="1217" t="s">
        <v>986</v>
      </c>
      <c r="S4" s="1217" t="s">
        <v>987</v>
      </c>
      <c r="T4" s="1217" t="s">
        <v>988</v>
      </c>
      <c r="U4" s="1217" t="s">
        <v>989</v>
      </c>
      <c r="V4" s="1217" t="s">
        <v>990</v>
      </c>
      <c r="W4" s="1217" t="s">
        <v>991</v>
      </c>
      <c r="X4" s="1217" t="s">
        <v>992</v>
      </c>
      <c r="Y4" s="1217" t="s">
        <v>993</v>
      </c>
      <c r="Z4" s="1219" t="s">
        <v>994</v>
      </c>
    </row>
    <row r="5" customFormat="false" ht="13.5" hidden="false" customHeight="false" outlineLevel="0" collapsed="false">
      <c r="B5" s="1220"/>
      <c r="C5" s="1221"/>
      <c r="D5" s="1222"/>
      <c r="E5" s="1220"/>
      <c r="F5" s="1223"/>
      <c r="G5" s="1224"/>
      <c r="H5" s="1224"/>
      <c r="I5" s="1224"/>
      <c r="J5" s="1224"/>
      <c r="K5" s="1224"/>
      <c r="L5" s="1224"/>
      <c r="M5" s="1224"/>
      <c r="N5" s="1225"/>
      <c r="O5" s="1225"/>
      <c r="P5" s="1225"/>
      <c r="Q5" s="1225"/>
      <c r="R5" s="1224"/>
      <c r="S5" s="1224"/>
      <c r="T5" s="1224"/>
      <c r="U5" s="1224"/>
      <c r="V5" s="1224"/>
      <c r="W5" s="1224"/>
      <c r="X5" s="1224"/>
      <c r="Y5" s="1224"/>
      <c r="Z5" s="1223"/>
    </row>
    <row r="6" customFormat="false" ht="13.5" hidden="false" customHeight="false" outlineLevel="0" collapsed="false">
      <c r="B6" s="1226"/>
      <c r="C6" s="1227" t="s">
        <v>995</v>
      </c>
      <c r="D6" s="1228"/>
      <c r="E6" s="1229" t="n">
        <v>804.6</v>
      </c>
      <c r="F6" s="1230" t="n">
        <v>299.4</v>
      </c>
      <c r="G6" s="1229" t="n">
        <v>78.7</v>
      </c>
      <c r="H6" s="1229" t="n">
        <v>11.2</v>
      </c>
      <c r="I6" s="1229" t="n">
        <v>10.9</v>
      </c>
      <c r="J6" s="1229" t="n">
        <v>30.8</v>
      </c>
      <c r="K6" s="1229" t="n">
        <v>42.9</v>
      </c>
      <c r="L6" s="1229" t="n">
        <v>51.4</v>
      </c>
      <c r="M6" s="1229" t="n">
        <v>63.4</v>
      </c>
      <c r="N6" s="1229" t="n">
        <v>86.7</v>
      </c>
      <c r="O6" s="1229" t="n">
        <v>134.3</v>
      </c>
      <c r="P6" s="1229" t="n">
        <v>211.5</v>
      </c>
      <c r="Q6" s="1229" t="n">
        <v>347.4</v>
      </c>
      <c r="R6" s="1229" t="n">
        <v>497.3</v>
      </c>
      <c r="S6" s="1229" t="n">
        <v>719.7</v>
      </c>
      <c r="T6" s="1229" t="n">
        <v>1140.6</v>
      </c>
      <c r="U6" s="1229" t="n">
        <v>1875</v>
      </c>
      <c r="V6" s="1229" t="n">
        <v>3021.1</v>
      </c>
      <c r="W6" s="1229" t="n">
        <v>5122.3</v>
      </c>
      <c r="X6" s="1229" t="n">
        <v>9242.5</v>
      </c>
      <c r="Y6" s="1229" t="n">
        <v>16988.1</v>
      </c>
      <c r="Z6" s="1231" t="s">
        <v>485</v>
      </c>
    </row>
    <row r="7" customFormat="false" ht="13.5" hidden="false" customHeight="false" outlineLevel="0" collapsed="false">
      <c r="B7" s="1226"/>
      <c r="C7" s="1227"/>
      <c r="D7" s="1232" t="s">
        <v>141</v>
      </c>
      <c r="E7" s="1229" t="n">
        <v>895.4</v>
      </c>
      <c r="F7" s="1230" t="n">
        <v>309.8</v>
      </c>
      <c r="G7" s="1229" t="n">
        <v>81.5</v>
      </c>
      <c r="H7" s="1229" t="n">
        <v>12.2</v>
      </c>
      <c r="I7" s="1229" t="n">
        <v>12.1</v>
      </c>
      <c r="J7" s="1229" t="n">
        <v>41.1</v>
      </c>
      <c r="K7" s="1229" t="n">
        <v>59</v>
      </c>
      <c r="L7" s="1229" t="n">
        <v>70.2</v>
      </c>
      <c r="M7" s="1229" t="n">
        <v>84.7</v>
      </c>
      <c r="N7" s="1229" t="n">
        <v>113.4</v>
      </c>
      <c r="O7" s="1229" t="n">
        <v>180.7</v>
      </c>
      <c r="P7" s="1229" t="n">
        <v>285.5</v>
      </c>
      <c r="Q7" s="1229" t="n">
        <v>476.9</v>
      </c>
      <c r="R7" s="1229" t="n">
        <v>701.6</v>
      </c>
      <c r="S7" s="1229" t="n">
        <v>1031.3</v>
      </c>
      <c r="T7" s="1229" t="n">
        <v>1648.9</v>
      </c>
      <c r="U7" s="1229" t="n">
        <v>2730.5</v>
      </c>
      <c r="V7" s="1229" t="n">
        <v>4358.3</v>
      </c>
      <c r="W7" s="1229" t="n">
        <v>7388.9</v>
      </c>
      <c r="X7" s="1229" t="n">
        <v>12735.1</v>
      </c>
      <c r="Y7" s="1229" t="n">
        <v>21531.4</v>
      </c>
      <c r="Z7" s="1231" t="s">
        <v>141</v>
      </c>
    </row>
    <row r="8" customFormat="false" ht="13.5" hidden="false" customHeight="false" outlineLevel="0" collapsed="false">
      <c r="B8" s="1226"/>
      <c r="C8" s="1227"/>
      <c r="D8" s="1232" t="s">
        <v>32</v>
      </c>
      <c r="E8" s="1229" t="n">
        <v>717.9</v>
      </c>
      <c r="F8" s="1230" t="n">
        <v>288.4</v>
      </c>
      <c r="G8" s="1229" t="n">
        <v>75.7</v>
      </c>
      <c r="H8" s="1229" t="n">
        <v>10.1</v>
      </c>
      <c r="I8" s="1229" t="n">
        <v>9.6</v>
      </c>
      <c r="J8" s="1229" t="n">
        <v>20</v>
      </c>
      <c r="K8" s="1229" t="n">
        <v>25.9</v>
      </c>
      <c r="L8" s="1229" t="n">
        <v>31.9</v>
      </c>
      <c r="M8" s="1229" t="n">
        <v>41.6</v>
      </c>
      <c r="N8" s="1229" t="n">
        <v>59.5</v>
      </c>
      <c r="O8" s="1229" t="n">
        <v>87.3</v>
      </c>
      <c r="P8" s="1229" t="n">
        <v>137</v>
      </c>
      <c r="Q8" s="1229" t="n">
        <v>218.8</v>
      </c>
      <c r="R8" s="1229" t="n">
        <v>298.5</v>
      </c>
      <c r="S8" s="1229" t="n">
        <v>425.9</v>
      </c>
      <c r="T8" s="1229" t="n">
        <v>682.4</v>
      </c>
      <c r="U8" s="1229" t="n">
        <v>1158.3</v>
      </c>
      <c r="V8" s="1229" t="n">
        <v>2050.3</v>
      </c>
      <c r="W8" s="1229" t="n">
        <v>3935.6</v>
      </c>
      <c r="X8" s="1229" t="n">
        <v>7691.2</v>
      </c>
      <c r="Y8" s="1229" t="n">
        <v>15549.6</v>
      </c>
      <c r="Z8" s="1231" t="s">
        <v>32</v>
      </c>
    </row>
    <row r="9" customFormat="false" ht="13.5" hidden="false" customHeight="false" outlineLevel="0" collapsed="false">
      <c r="B9" s="1226" t="s">
        <v>996</v>
      </c>
      <c r="C9" s="1227"/>
      <c r="D9" s="1228"/>
      <c r="E9" s="1229"/>
      <c r="F9" s="1230"/>
      <c r="G9" s="1229"/>
      <c r="H9" s="1229"/>
      <c r="I9" s="1229"/>
      <c r="J9" s="1229"/>
      <c r="K9" s="1229"/>
      <c r="L9" s="1229"/>
      <c r="M9" s="1229"/>
      <c r="N9" s="1229"/>
      <c r="O9" s="1229"/>
      <c r="P9" s="1229"/>
      <c r="Q9" s="1229"/>
      <c r="R9" s="1229"/>
      <c r="S9" s="1229"/>
      <c r="T9" s="1229"/>
      <c r="U9" s="1229"/>
      <c r="V9" s="1229"/>
      <c r="W9" s="1229"/>
      <c r="X9" s="1229"/>
      <c r="Y9" s="1229"/>
      <c r="Z9" s="1231"/>
    </row>
    <row r="10" customFormat="false" ht="13.5" hidden="false" customHeight="false" outlineLevel="0" collapsed="false">
      <c r="B10" s="1226"/>
      <c r="C10" s="1227" t="s">
        <v>997</v>
      </c>
      <c r="D10" s="1228"/>
      <c r="E10" s="1229" t="n">
        <v>1.9</v>
      </c>
      <c r="F10" s="1230" t="s">
        <v>440</v>
      </c>
      <c r="G10" s="1229" t="s">
        <v>440</v>
      </c>
      <c r="H10" s="1229" t="s">
        <v>440</v>
      </c>
      <c r="I10" s="1229" t="s">
        <v>440</v>
      </c>
      <c r="J10" s="1229" t="s">
        <v>440</v>
      </c>
      <c r="K10" s="1229" t="n">
        <v>0</v>
      </c>
      <c r="L10" s="1229" t="n">
        <v>0.1</v>
      </c>
      <c r="M10" s="1229" t="n">
        <v>0.1</v>
      </c>
      <c r="N10" s="1229" t="n">
        <v>0.2</v>
      </c>
      <c r="O10" s="1229" t="n">
        <v>0.3</v>
      </c>
      <c r="P10" s="1229" t="n">
        <v>0.4</v>
      </c>
      <c r="Q10" s="1229" t="n">
        <v>0.8</v>
      </c>
      <c r="R10" s="1229" t="n">
        <v>1</v>
      </c>
      <c r="S10" s="1229" t="n">
        <v>1.4</v>
      </c>
      <c r="T10" s="1229" t="n">
        <v>2.4</v>
      </c>
      <c r="U10" s="1229" t="n">
        <v>4.4</v>
      </c>
      <c r="V10" s="1229" t="n">
        <v>8.8</v>
      </c>
      <c r="W10" s="1229" t="n">
        <v>13.9</v>
      </c>
      <c r="X10" s="1229" t="n">
        <v>23.9</v>
      </c>
      <c r="Y10" s="1229" t="n">
        <v>27.3</v>
      </c>
      <c r="Z10" s="1233" t="s">
        <v>996</v>
      </c>
    </row>
    <row r="11" customFormat="false" ht="13.5" hidden="false" customHeight="false" outlineLevel="0" collapsed="false">
      <c r="B11" s="1226"/>
      <c r="C11" s="1227"/>
      <c r="D11" s="1232" t="s">
        <v>141</v>
      </c>
      <c r="E11" s="1229" t="n">
        <v>2.6</v>
      </c>
      <c r="F11" s="1230" t="s">
        <v>440</v>
      </c>
      <c r="G11" s="1229" t="s">
        <v>440</v>
      </c>
      <c r="H11" s="1229" t="s">
        <v>440</v>
      </c>
      <c r="I11" s="1229" t="s">
        <v>440</v>
      </c>
      <c r="J11" s="1229" t="s">
        <v>440</v>
      </c>
      <c r="K11" s="1229" t="n">
        <v>0</v>
      </c>
      <c r="L11" s="1229" t="n">
        <v>0.1</v>
      </c>
      <c r="M11" s="1229" t="n">
        <v>0.2</v>
      </c>
      <c r="N11" s="1229" t="n">
        <v>0.3</v>
      </c>
      <c r="O11" s="1229" t="n">
        <v>0.5</v>
      </c>
      <c r="P11" s="1229" t="n">
        <v>0.8</v>
      </c>
      <c r="Q11" s="1229" t="n">
        <v>1.4</v>
      </c>
      <c r="R11" s="1229" t="n">
        <v>1.7</v>
      </c>
      <c r="S11" s="1229" t="n">
        <v>2.6</v>
      </c>
      <c r="T11" s="1229" t="n">
        <v>4</v>
      </c>
      <c r="U11" s="1229" t="n">
        <v>6.6</v>
      </c>
      <c r="V11" s="1229" t="n">
        <v>15</v>
      </c>
      <c r="W11" s="1229" t="n">
        <v>26.2</v>
      </c>
      <c r="X11" s="1229" t="n">
        <v>47.4</v>
      </c>
      <c r="Y11" s="1229" t="n">
        <v>58.8</v>
      </c>
      <c r="Z11" s="1231" t="s">
        <v>141</v>
      </c>
    </row>
    <row r="12" customFormat="false" ht="13.5" hidden="false" customHeight="false" outlineLevel="0" collapsed="false">
      <c r="B12" s="1226"/>
      <c r="C12" s="1227"/>
      <c r="D12" s="1232" t="s">
        <v>32</v>
      </c>
      <c r="E12" s="1229" t="n">
        <v>1.1</v>
      </c>
      <c r="F12" s="1230" t="s">
        <v>440</v>
      </c>
      <c r="G12" s="1229" t="s">
        <v>440</v>
      </c>
      <c r="H12" s="1229" t="s">
        <v>440</v>
      </c>
      <c r="I12" s="1229" t="s">
        <v>440</v>
      </c>
      <c r="J12" s="1229" t="s">
        <v>440</v>
      </c>
      <c r="K12" s="1229" t="s">
        <v>440</v>
      </c>
      <c r="L12" s="1229" t="n">
        <v>0</v>
      </c>
      <c r="M12" s="1229" t="n">
        <v>0.1</v>
      </c>
      <c r="N12" s="1229" t="n">
        <v>0.1</v>
      </c>
      <c r="O12" s="1229" t="n">
        <v>0.1</v>
      </c>
      <c r="P12" s="1229" t="n">
        <v>0.1</v>
      </c>
      <c r="Q12" s="1229" t="n">
        <v>0.2</v>
      </c>
      <c r="R12" s="1229" t="n">
        <v>0.2</v>
      </c>
      <c r="S12" s="1229" t="n">
        <v>0.4</v>
      </c>
      <c r="T12" s="1229" t="n">
        <v>1</v>
      </c>
      <c r="U12" s="1229" t="n">
        <v>2.5</v>
      </c>
      <c r="V12" s="1229" t="n">
        <v>4.3</v>
      </c>
      <c r="W12" s="1229" t="n">
        <v>7.4</v>
      </c>
      <c r="X12" s="1229" t="n">
        <v>13.5</v>
      </c>
      <c r="Y12" s="1229" t="n">
        <v>17.2</v>
      </c>
      <c r="Z12" s="1231" t="s">
        <v>32</v>
      </c>
    </row>
    <row r="13" customFormat="false" ht="13.5" hidden="false" customHeight="false" outlineLevel="0" collapsed="false">
      <c r="B13" s="1226" t="s">
        <v>998</v>
      </c>
      <c r="C13" s="1227"/>
      <c r="D13" s="1228"/>
      <c r="E13" s="1229"/>
      <c r="F13" s="1230"/>
      <c r="G13" s="1229"/>
      <c r="H13" s="1229"/>
      <c r="I13" s="1229"/>
      <c r="J13" s="1229"/>
      <c r="K13" s="1229"/>
      <c r="L13" s="1229"/>
      <c r="M13" s="1229"/>
      <c r="N13" s="1229"/>
      <c r="O13" s="1229"/>
      <c r="P13" s="1229"/>
      <c r="Q13" s="1229"/>
      <c r="R13" s="1229"/>
      <c r="S13" s="1229"/>
      <c r="T13" s="1229"/>
      <c r="U13" s="1229"/>
      <c r="V13" s="1229"/>
      <c r="W13" s="1229"/>
      <c r="X13" s="1229"/>
      <c r="Y13" s="1229"/>
      <c r="Z13" s="1233"/>
    </row>
    <row r="14" customFormat="false" ht="13.5" hidden="false" customHeight="false" outlineLevel="0" collapsed="false">
      <c r="B14" s="1226"/>
      <c r="C14" s="1227" t="s">
        <v>999</v>
      </c>
      <c r="D14" s="1228"/>
      <c r="E14" s="1229" t="n">
        <v>245.4</v>
      </c>
      <c r="F14" s="1230" t="n">
        <v>1.5</v>
      </c>
      <c r="G14" s="1229" t="n">
        <v>1.8</v>
      </c>
      <c r="H14" s="1229" t="n">
        <v>2</v>
      </c>
      <c r="I14" s="1229" t="n">
        <v>2.3</v>
      </c>
      <c r="J14" s="1229" t="n">
        <v>3</v>
      </c>
      <c r="K14" s="1229" t="n">
        <v>3.9</v>
      </c>
      <c r="L14" s="1229" t="n">
        <v>5.3</v>
      </c>
      <c r="M14" s="1229" t="n">
        <v>9.9</v>
      </c>
      <c r="N14" s="1229" t="n">
        <v>18.9</v>
      </c>
      <c r="O14" s="1229" t="n">
        <v>38.1</v>
      </c>
      <c r="P14" s="1229" t="n">
        <v>74.7</v>
      </c>
      <c r="Q14" s="1229" t="n">
        <v>142.2</v>
      </c>
      <c r="R14" s="1229" t="n">
        <v>222.6</v>
      </c>
      <c r="S14" s="1229" t="n">
        <v>334</v>
      </c>
      <c r="T14" s="1229" t="n">
        <v>530</v>
      </c>
      <c r="U14" s="1229" t="n">
        <v>803.9</v>
      </c>
      <c r="V14" s="1229" t="n">
        <v>1072.3</v>
      </c>
      <c r="W14" s="1229" t="n">
        <v>1396.9</v>
      </c>
      <c r="X14" s="1229" t="n">
        <v>1843.6</v>
      </c>
      <c r="Y14" s="1229" t="n">
        <v>2068.8</v>
      </c>
      <c r="Z14" s="1233" t="s">
        <v>998</v>
      </c>
    </row>
    <row r="15" customFormat="false" ht="13.5" hidden="false" customHeight="false" outlineLevel="0" collapsed="false">
      <c r="B15" s="1226"/>
      <c r="C15" s="1227"/>
      <c r="D15" s="1232" t="s">
        <v>141</v>
      </c>
      <c r="E15" s="1229" t="n">
        <v>303.3</v>
      </c>
      <c r="F15" s="1230" t="n">
        <v>0.9</v>
      </c>
      <c r="G15" s="1229" t="n">
        <v>1.5</v>
      </c>
      <c r="H15" s="1229" t="n">
        <v>2.2</v>
      </c>
      <c r="I15" s="1229" t="n">
        <v>2.2</v>
      </c>
      <c r="J15" s="1229" t="n">
        <v>3.5</v>
      </c>
      <c r="K15" s="1229" t="n">
        <v>4.4</v>
      </c>
      <c r="L15" s="1229" t="n">
        <v>5.2</v>
      </c>
      <c r="M15" s="1229" t="n">
        <v>8.2</v>
      </c>
      <c r="N15" s="1229" t="n">
        <v>15.2</v>
      </c>
      <c r="O15" s="1229" t="n">
        <v>34.5</v>
      </c>
      <c r="P15" s="1229" t="n">
        <v>77</v>
      </c>
      <c r="Q15" s="1229" t="n">
        <v>163.4</v>
      </c>
      <c r="R15" s="1229" t="n">
        <v>285.8</v>
      </c>
      <c r="S15" s="1229" t="n">
        <v>460.4</v>
      </c>
      <c r="T15" s="1229" t="n">
        <v>768.7</v>
      </c>
      <c r="U15" s="1229" t="n">
        <v>1216.8</v>
      </c>
      <c r="V15" s="1229" t="n">
        <v>1649.4</v>
      </c>
      <c r="W15" s="1229" t="n">
        <v>2222.2</v>
      </c>
      <c r="X15" s="1229" t="n">
        <v>2882.3</v>
      </c>
      <c r="Y15" s="1229" t="n">
        <v>3313.3</v>
      </c>
      <c r="Z15" s="1231" t="s">
        <v>141</v>
      </c>
    </row>
    <row r="16" customFormat="false" ht="13.5" hidden="false" customHeight="false" outlineLevel="0" collapsed="false">
      <c r="B16" s="1226"/>
      <c r="C16" s="1227"/>
      <c r="D16" s="1232" t="s">
        <v>32</v>
      </c>
      <c r="E16" s="1229" t="n">
        <v>190.1</v>
      </c>
      <c r="F16" s="1230" t="n">
        <v>2.2</v>
      </c>
      <c r="G16" s="1229" t="n">
        <v>2</v>
      </c>
      <c r="H16" s="1229" t="n">
        <v>1.7</v>
      </c>
      <c r="I16" s="1229" t="n">
        <v>2.4</v>
      </c>
      <c r="J16" s="1229" t="n">
        <v>2.5</v>
      </c>
      <c r="K16" s="1229" t="n">
        <v>3.3</v>
      </c>
      <c r="L16" s="1229" t="n">
        <v>5.4</v>
      </c>
      <c r="M16" s="1229" t="n">
        <v>11.7</v>
      </c>
      <c r="N16" s="1229" t="n">
        <v>22.7</v>
      </c>
      <c r="O16" s="1229" t="n">
        <v>41.8</v>
      </c>
      <c r="P16" s="1229" t="n">
        <v>72.4</v>
      </c>
      <c r="Q16" s="1229" t="n">
        <v>121.1</v>
      </c>
      <c r="R16" s="1229" t="n">
        <v>161.2</v>
      </c>
      <c r="S16" s="1229" t="n">
        <v>214.8</v>
      </c>
      <c r="T16" s="1229" t="n">
        <v>314.9</v>
      </c>
      <c r="U16" s="1229" t="n">
        <v>458</v>
      </c>
      <c r="V16" s="1229" t="n">
        <v>653.3</v>
      </c>
      <c r="W16" s="1229" t="n">
        <v>964.8</v>
      </c>
      <c r="X16" s="1229" t="n">
        <v>1382.2</v>
      </c>
      <c r="Y16" s="1229" t="n">
        <v>1671.1</v>
      </c>
      <c r="Z16" s="1231" t="s">
        <v>32</v>
      </c>
    </row>
    <row r="17" customFormat="false" ht="13.5" hidden="false" customHeight="false" outlineLevel="0" collapsed="false">
      <c r="B17" s="1234" t="s">
        <v>235</v>
      </c>
      <c r="C17" s="1227"/>
      <c r="D17" s="1228"/>
      <c r="E17" s="1229"/>
      <c r="F17" s="1230"/>
      <c r="G17" s="1229"/>
      <c r="H17" s="1229"/>
      <c r="I17" s="1229"/>
      <c r="J17" s="1229"/>
      <c r="K17" s="1229"/>
      <c r="L17" s="1229"/>
      <c r="M17" s="1229"/>
      <c r="N17" s="1229"/>
      <c r="O17" s="1229"/>
      <c r="P17" s="1229"/>
      <c r="Q17" s="1229"/>
      <c r="R17" s="1229"/>
      <c r="S17" s="1229"/>
      <c r="T17" s="1229"/>
      <c r="U17" s="1229"/>
      <c r="V17" s="1229"/>
      <c r="W17" s="1229"/>
      <c r="X17" s="1229"/>
      <c r="Y17" s="1229"/>
      <c r="Z17" s="1233"/>
    </row>
    <row r="18" customFormat="false" ht="13.5" hidden="false" customHeight="false" outlineLevel="0" collapsed="false">
      <c r="B18" s="1226" t="s">
        <v>1000</v>
      </c>
      <c r="C18" s="1227"/>
      <c r="D18" s="1228"/>
      <c r="E18" s="1229"/>
      <c r="F18" s="1230"/>
      <c r="G18" s="1229"/>
      <c r="H18" s="1229"/>
      <c r="I18" s="1229"/>
      <c r="J18" s="1229"/>
      <c r="K18" s="1229"/>
      <c r="L18" s="1229"/>
      <c r="M18" s="1229"/>
      <c r="N18" s="1229"/>
      <c r="O18" s="1229"/>
      <c r="P18" s="1229"/>
      <c r="Q18" s="1229"/>
      <c r="R18" s="1229"/>
      <c r="S18" s="1229"/>
      <c r="T18" s="1229"/>
      <c r="U18" s="1229"/>
      <c r="V18" s="1229"/>
      <c r="W18" s="1229"/>
      <c r="X18" s="1229"/>
      <c r="Y18" s="1229"/>
      <c r="Z18" s="1233" t="s">
        <v>1001</v>
      </c>
    </row>
    <row r="19" customFormat="false" ht="13.5" hidden="false" customHeight="false" outlineLevel="0" collapsed="false">
      <c r="B19" s="1226"/>
      <c r="C19" s="1227" t="s">
        <v>1002</v>
      </c>
      <c r="D19" s="1228"/>
      <c r="E19" s="1229" t="n">
        <v>8.8</v>
      </c>
      <c r="F19" s="1230" t="s">
        <v>440</v>
      </c>
      <c r="G19" s="1229" t="s">
        <v>440</v>
      </c>
      <c r="H19" s="1229" t="s">
        <v>440</v>
      </c>
      <c r="I19" s="1229" t="s">
        <v>440</v>
      </c>
      <c r="J19" s="1229" t="s">
        <v>440</v>
      </c>
      <c r="K19" s="1229" t="s">
        <v>440</v>
      </c>
      <c r="L19" s="1229" t="s">
        <v>440</v>
      </c>
      <c r="M19" s="1229" t="s">
        <v>440</v>
      </c>
      <c r="N19" s="1229" t="n">
        <v>0.1</v>
      </c>
      <c r="O19" s="1229" t="n">
        <v>0.7</v>
      </c>
      <c r="P19" s="1229" t="n">
        <v>2.6</v>
      </c>
      <c r="Q19" s="1229" t="n">
        <v>5.9</v>
      </c>
      <c r="R19" s="1229" t="n">
        <v>13.2</v>
      </c>
      <c r="S19" s="1229" t="n">
        <v>19.7</v>
      </c>
      <c r="T19" s="1229" t="n">
        <v>24.7</v>
      </c>
      <c r="U19" s="1229" t="n">
        <v>30.6</v>
      </c>
      <c r="V19" s="1229" t="n">
        <v>32.9</v>
      </c>
      <c r="W19" s="1229" t="n">
        <v>32.6</v>
      </c>
      <c r="X19" s="1229" t="n">
        <v>39.5</v>
      </c>
      <c r="Y19" s="1229" t="n">
        <v>36.7</v>
      </c>
      <c r="Z19" s="1231" t="s">
        <v>1003</v>
      </c>
    </row>
    <row r="20" customFormat="false" ht="13.5" hidden="false" customHeight="false" outlineLevel="0" collapsed="false">
      <c r="B20" s="1226"/>
      <c r="C20" s="1227"/>
      <c r="D20" s="1232" t="s">
        <v>141</v>
      </c>
      <c r="E20" s="1229" t="n">
        <v>15.2</v>
      </c>
      <c r="F20" s="1230" t="s">
        <v>440</v>
      </c>
      <c r="G20" s="1229" t="s">
        <v>440</v>
      </c>
      <c r="H20" s="1229" t="s">
        <v>440</v>
      </c>
      <c r="I20" s="1229" t="s">
        <v>440</v>
      </c>
      <c r="J20" s="1229" t="s">
        <v>440</v>
      </c>
      <c r="K20" s="1229" t="s">
        <v>440</v>
      </c>
      <c r="L20" s="1229" t="s">
        <v>440</v>
      </c>
      <c r="M20" s="1229" t="s">
        <v>440</v>
      </c>
      <c r="N20" s="1229" t="n">
        <v>0.1</v>
      </c>
      <c r="O20" s="1229" t="n">
        <v>1.1</v>
      </c>
      <c r="P20" s="1229" t="n">
        <v>4.4</v>
      </c>
      <c r="Q20" s="1229" t="n">
        <v>10.2</v>
      </c>
      <c r="R20" s="1229" t="n">
        <v>24</v>
      </c>
      <c r="S20" s="1229" t="n">
        <v>36.6</v>
      </c>
      <c r="T20" s="1229" t="n">
        <v>47.6</v>
      </c>
      <c r="U20" s="1229" t="n">
        <v>60</v>
      </c>
      <c r="V20" s="1229" t="n">
        <v>67.6</v>
      </c>
      <c r="W20" s="1229" t="n">
        <v>71.2</v>
      </c>
      <c r="X20" s="1229" t="n">
        <v>84.1</v>
      </c>
      <c r="Y20" s="1229" t="n">
        <v>71.2</v>
      </c>
      <c r="Z20" s="1231" t="s">
        <v>1004</v>
      </c>
    </row>
    <row r="21" customFormat="false" ht="13.5" hidden="false" customHeight="false" outlineLevel="0" collapsed="false">
      <c r="B21" s="1226"/>
      <c r="C21" s="1227"/>
      <c r="D21" s="1232" t="s">
        <v>32</v>
      </c>
      <c r="E21" s="1229" t="n">
        <v>2.6</v>
      </c>
      <c r="F21" s="1230" t="s">
        <v>440</v>
      </c>
      <c r="G21" s="1229" t="s">
        <v>440</v>
      </c>
      <c r="H21" s="1229" t="s">
        <v>440</v>
      </c>
      <c r="I21" s="1229" t="s">
        <v>440</v>
      </c>
      <c r="J21" s="1229" t="s">
        <v>440</v>
      </c>
      <c r="K21" s="1229" t="s">
        <v>440</v>
      </c>
      <c r="L21" s="1229" t="s">
        <v>440</v>
      </c>
      <c r="M21" s="1229" t="s">
        <v>440</v>
      </c>
      <c r="N21" s="1229" t="n">
        <v>0.1</v>
      </c>
      <c r="O21" s="1229" t="n">
        <v>0.3</v>
      </c>
      <c r="P21" s="1229" t="n">
        <v>0.7</v>
      </c>
      <c r="Q21" s="1229" t="n">
        <v>1.6</v>
      </c>
      <c r="R21" s="1229" t="n">
        <v>2.6</v>
      </c>
      <c r="S21" s="1229" t="n">
        <v>3.8</v>
      </c>
      <c r="T21" s="1229" t="n">
        <v>4.1</v>
      </c>
      <c r="U21" s="1229" t="n">
        <v>6.1</v>
      </c>
      <c r="V21" s="1229" t="n">
        <v>7.7</v>
      </c>
      <c r="W21" s="1229" t="n">
        <v>12.4</v>
      </c>
      <c r="X21" s="1229" t="n">
        <v>19.7</v>
      </c>
      <c r="Y21" s="1229" t="n">
        <v>25.6</v>
      </c>
      <c r="Z21" s="1231" t="s">
        <v>1005</v>
      </c>
    </row>
    <row r="22" customFormat="false" ht="13.5" hidden="false" customHeight="false" outlineLevel="0" collapsed="false">
      <c r="B22" s="1226" t="s">
        <v>1006</v>
      </c>
      <c r="C22" s="1227"/>
      <c r="D22" s="1228"/>
      <c r="E22" s="1229"/>
      <c r="F22" s="1230"/>
      <c r="G22" s="1229"/>
      <c r="H22" s="1229"/>
      <c r="I22" s="1229"/>
      <c r="J22" s="1229"/>
      <c r="K22" s="1229"/>
      <c r="L22" s="1229"/>
      <c r="M22" s="1229"/>
      <c r="N22" s="1229"/>
      <c r="O22" s="1229"/>
      <c r="P22" s="1229"/>
      <c r="Q22" s="1229"/>
      <c r="R22" s="1229"/>
      <c r="S22" s="1229"/>
      <c r="T22" s="1229"/>
      <c r="U22" s="1229"/>
      <c r="V22" s="1229"/>
      <c r="W22" s="1229"/>
      <c r="X22" s="1229"/>
      <c r="Y22" s="1229"/>
      <c r="Z22" s="1233"/>
    </row>
    <row r="23" customFormat="false" ht="13.5" hidden="false" customHeight="false" outlineLevel="0" collapsed="false">
      <c r="B23" s="1226"/>
      <c r="C23" s="1227" t="s">
        <v>1007</v>
      </c>
      <c r="D23" s="1228"/>
      <c r="E23" s="1229" t="n">
        <v>39.3</v>
      </c>
      <c r="F23" s="1230" t="s">
        <v>440</v>
      </c>
      <c r="G23" s="1229" t="s">
        <v>440</v>
      </c>
      <c r="H23" s="1229" t="s">
        <v>440</v>
      </c>
      <c r="I23" s="1229" t="n">
        <v>0</v>
      </c>
      <c r="J23" s="1229" t="n">
        <v>0</v>
      </c>
      <c r="K23" s="1229" t="n">
        <v>0.3</v>
      </c>
      <c r="L23" s="1229" t="n">
        <v>0.7</v>
      </c>
      <c r="M23" s="1229" t="n">
        <v>1.4</v>
      </c>
      <c r="N23" s="1229" t="n">
        <v>2.9</v>
      </c>
      <c r="O23" s="1229" t="n">
        <v>6.2</v>
      </c>
      <c r="P23" s="1229" t="n">
        <v>11.9</v>
      </c>
      <c r="Q23" s="1229" t="n">
        <v>21.8</v>
      </c>
      <c r="R23" s="1229" t="n">
        <v>33.3</v>
      </c>
      <c r="S23" s="1229" t="n">
        <v>51.6</v>
      </c>
      <c r="T23" s="1229" t="n">
        <v>84.1</v>
      </c>
      <c r="U23" s="1229" t="n">
        <v>124.1</v>
      </c>
      <c r="V23" s="1229" t="n">
        <v>165.8</v>
      </c>
      <c r="W23" s="1229" t="n">
        <v>226.6</v>
      </c>
      <c r="X23" s="1229" t="n">
        <v>331.4</v>
      </c>
      <c r="Y23" s="1229" t="n">
        <v>389.2</v>
      </c>
      <c r="Z23" s="1231" t="s">
        <v>1008</v>
      </c>
    </row>
    <row r="24" customFormat="false" ht="13.5" hidden="false" customHeight="false" outlineLevel="0" collapsed="false">
      <c r="B24" s="1226"/>
      <c r="C24" s="1227"/>
      <c r="D24" s="1232" t="s">
        <v>141</v>
      </c>
      <c r="E24" s="1229" t="n">
        <v>52.2</v>
      </c>
      <c r="F24" s="1230" t="s">
        <v>440</v>
      </c>
      <c r="G24" s="1229" t="s">
        <v>440</v>
      </c>
      <c r="H24" s="1229" t="s">
        <v>440</v>
      </c>
      <c r="I24" s="1229" t="s">
        <v>440</v>
      </c>
      <c r="J24" s="1229" t="n">
        <v>0</v>
      </c>
      <c r="K24" s="1229" t="n">
        <v>0.2</v>
      </c>
      <c r="L24" s="1229" t="n">
        <v>0.5</v>
      </c>
      <c r="M24" s="1229" t="n">
        <v>1.3</v>
      </c>
      <c r="N24" s="1229" t="n">
        <v>2.4</v>
      </c>
      <c r="O24" s="1229" t="n">
        <v>5.6</v>
      </c>
      <c r="P24" s="1229" t="n">
        <v>13</v>
      </c>
      <c r="Q24" s="1229" t="n">
        <v>28.6</v>
      </c>
      <c r="R24" s="1229" t="n">
        <v>48.5</v>
      </c>
      <c r="S24" s="1229" t="n">
        <v>79.4</v>
      </c>
      <c r="T24" s="1229" t="n">
        <v>135.2</v>
      </c>
      <c r="U24" s="1229" t="n">
        <v>202.4</v>
      </c>
      <c r="V24" s="1229" t="n">
        <v>274.4</v>
      </c>
      <c r="W24" s="1229" t="n">
        <v>387.5</v>
      </c>
      <c r="X24" s="1229" t="n">
        <v>530.7</v>
      </c>
      <c r="Y24" s="1229" t="n">
        <v>644.7</v>
      </c>
      <c r="Z24" s="1231" t="s">
        <v>1004</v>
      </c>
    </row>
    <row r="25" customFormat="false" ht="13.5" hidden="false" customHeight="false" outlineLevel="0" collapsed="false">
      <c r="B25" s="1226"/>
      <c r="C25" s="1227"/>
      <c r="D25" s="1232" t="s">
        <v>32</v>
      </c>
      <c r="E25" s="1229" t="n">
        <v>27</v>
      </c>
      <c r="F25" s="1230" t="s">
        <v>440</v>
      </c>
      <c r="G25" s="1229" t="s">
        <v>440</v>
      </c>
      <c r="H25" s="1229" t="s">
        <v>440</v>
      </c>
      <c r="I25" s="1229" t="n">
        <v>0</v>
      </c>
      <c r="J25" s="1229" t="n">
        <v>0</v>
      </c>
      <c r="K25" s="1229" t="n">
        <v>0.4</v>
      </c>
      <c r="L25" s="1229" t="n">
        <v>0.8</v>
      </c>
      <c r="M25" s="1229" t="n">
        <v>1.6</v>
      </c>
      <c r="N25" s="1229" t="n">
        <v>3.3</v>
      </c>
      <c r="O25" s="1229" t="n">
        <v>6.8</v>
      </c>
      <c r="P25" s="1229" t="n">
        <v>10.7</v>
      </c>
      <c r="Q25" s="1229" t="n">
        <v>15.1</v>
      </c>
      <c r="R25" s="1229" t="n">
        <v>18.5</v>
      </c>
      <c r="S25" s="1229" t="n">
        <v>25.3</v>
      </c>
      <c r="T25" s="1229" t="n">
        <v>38</v>
      </c>
      <c r="U25" s="1229" t="n">
        <v>58.6</v>
      </c>
      <c r="V25" s="1229" t="n">
        <v>86.9</v>
      </c>
      <c r="W25" s="1229" t="n">
        <v>142.4</v>
      </c>
      <c r="X25" s="1229" t="n">
        <v>242.9</v>
      </c>
      <c r="Y25" s="1229" t="n">
        <v>307.5</v>
      </c>
      <c r="Z25" s="1231" t="s">
        <v>1005</v>
      </c>
    </row>
    <row r="26" customFormat="false" ht="13.5" hidden="false" customHeight="false" outlineLevel="0" collapsed="false">
      <c r="B26" s="1226" t="s">
        <v>1009</v>
      </c>
      <c r="C26" s="1227"/>
      <c r="D26" s="1228"/>
      <c r="E26" s="1229"/>
      <c r="F26" s="1230"/>
      <c r="G26" s="1229"/>
      <c r="H26" s="1229"/>
      <c r="I26" s="1229"/>
      <c r="J26" s="1229"/>
      <c r="K26" s="1229"/>
      <c r="L26" s="1229"/>
      <c r="M26" s="1229"/>
      <c r="N26" s="1229"/>
      <c r="O26" s="1229"/>
      <c r="P26" s="1229"/>
      <c r="Q26" s="1229"/>
      <c r="R26" s="1229"/>
      <c r="S26" s="1229"/>
      <c r="T26" s="1229"/>
      <c r="U26" s="1229"/>
      <c r="V26" s="1229"/>
      <c r="W26" s="1229"/>
      <c r="X26" s="1229"/>
      <c r="Y26" s="1229"/>
      <c r="Z26" s="1233"/>
    </row>
    <row r="27" customFormat="false" ht="13.5" hidden="false" customHeight="false" outlineLevel="0" collapsed="false">
      <c r="B27" s="1226"/>
      <c r="C27" s="1227" t="s">
        <v>1010</v>
      </c>
      <c r="D27" s="1228"/>
      <c r="E27" s="1229" t="n">
        <v>20.5</v>
      </c>
      <c r="F27" s="1230" t="s">
        <v>440</v>
      </c>
      <c r="G27" s="1229" t="s">
        <v>440</v>
      </c>
      <c r="H27" s="1229" t="s">
        <v>440</v>
      </c>
      <c r="I27" s="1229" t="s">
        <v>440</v>
      </c>
      <c r="J27" s="1229" t="n">
        <v>0</v>
      </c>
      <c r="K27" s="1229" t="n">
        <v>0.2</v>
      </c>
      <c r="L27" s="1229" t="n">
        <v>0.3</v>
      </c>
      <c r="M27" s="1229" t="n">
        <v>0.7</v>
      </c>
      <c r="N27" s="1229" t="n">
        <v>1.3</v>
      </c>
      <c r="O27" s="1229" t="n">
        <v>2.6</v>
      </c>
      <c r="P27" s="1229" t="n">
        <v>5.4</v>
      </c>
      <c r="Q27" s="1229" t="n">
        <v>10.3</v>
      </c>
      <c r="R27" s="1229" t="n">
        <v>15.7</v>
      </c>
      <c r="S27" s="1229" t="n">
        <v>26.5</v>
      </c>
      <c r="T27" s="1229" t="n">
        <v>40.5</v>
      </c>
      <c r="U27" s="1229" t="n">
        <v>58.8</v>
      </c>
      <c r="V27" s="1229" t="n">
        <v>86.2</v>
      </c>
      <c r="W27" s="1229" t="n">
        <v>127.1</v>
      </c>
      <c r="X27" s="1229" t="n">
        <v>190.7</v>
      </c>
      <c r="Y27" s="1229" t="n">
        <v>256.6</v>
      </c>
      <c r="Z27" s="1231" t="s">
        <v>1011</v>
      </c>
    </row>
    <row r="28" customFormat="false" ht="13.5" hidden="false" customHeight="false" outlineLevel="0" collapsed="false">
      <c r="B28" s="1226"/>
      <c r="C28" s="1227"/>
      <c r="D28" s="1232" t="s">
        <v>141</v>
      </c>
      <c r="E28" s="1229" t="n">
        <v>20.9</v>
      </c>
      <c r="F28" s="1230" t="s">
        <v>440</v>
      </c>
      <c r="G28" s="1229" t="s">
        <v>440</v>
      </c>
      <c r="H28" s="1229" t="s">
        <v>440</v>
      </c>
      <c r="I28" s="1229" t="s">
        <v>440</v>
      </c>
      <c r="J28" s="1229" t="n">
        <v>0.1</v>
      </c>
      <c r="K28" s="1229" t="n">
        <v>0.2</v>
      </c>
      <c r="L28" s="1229" t="n">
        <v>0.3</v>
      </c>
      <c r="M28" s="1229" t="n">
        <v>0.8</v>
      </c>
      <c r="N28" s="1229" t="n">
        <v>1.2</v>
      </c>
      <c r="O28" s="1229" t="n">
        <v>2.6</v>
      </c>
      <c r="P28" s="1229" t="n">
        <v>5.9</v>
      </c>
      <c r="Q28" s="1229" t="n">
        <v>10.4</v>
      </c>
      <c r="R28" s="1229" t="n">
        <v>17.2</v>
      </c>
      <c r="S28" s="1229" t="n">
        <v>32.4</v>
      </c>
      <c r="T28" s="1229" t="n">
        <v>50.6</v>
      </c>
      <c r="U28" s="1229" t="n">
        <v>78.3</v>
      </c>
      <c r="V28" s="1229" t="n">
        <v>111</v>
      </c>
      <c r="W28" s="1229" t="n">
        <v>159.7</v>
      </c>
      <c r="X28" s="1229" t="n">
        <v>224.6</v>
      </c>
      <c r="Y28" s="1229" t="n">
        <v>314.2</v>
      </c>
      <c r="Z28" s="1231" t="s">
        <v>1004</v>
      </c>
    </row>
    <row r="29" customFormat="false" ht="13.5" hidden="false" customHeight="false" outlineLevel="0" collapsed="false">
      <c r="B29" s="1226"/>
      <c r="C29" s="1227"/>
      <c r="D29" s="1232" t="s">
        <v>32</v>
      </c>
      <c r="E29" s="1229" t="n">
        <v>20.1</v>
      </c>
      <c r="F29" s="1230" t="s">
        <v>440</v>
      </c>
      <c r="G29" s="1229" t="s">
        <v>440</v>
      </c>
      <c r="H29" s="1229" t="s">
        <v>440</v>
      </c>
      <c r="I29" s="1229" t="s">
        <v>440</v>
      </c>
      <c r="J29" s="1229" t="n">
        <v>0</v>
      </c>
      <c r="K29" s="1229" t="n">
        <v>0.1</v>
      </c>
      <c r="L29" s="1229" t="n">
        <v>0.3</v>
      </c>
      <c r="M29" s="1229" t="n">
        <v>0.7</v>
      </c>
      <c r="N29" s="1229" t="n">
        <v>1.5</v>
      </c>
      <c r="O29" s="1229" t="n">
        <v>2.5</v>
      </c>
      <c r="P29" s="1229" t="n">
        <v>4.9</v>
      </c>
      <c r="Q29" s="1229" t="n">
        <v>10.2</v>
      </c>
      <c r="R29" s="1229" t="n">
        <v>14.2</v>
      </c>
      <c r="S29" s="1229" t="n">
        <v>21.1</v>
      </c>
      <c r="T29" s="1229" t="n">
        <v>31.4</v>
      </c>
      <c r="U29" s="1229" t="n">
        <v>42.4</v>
      </c>
      <c r="V29" s="1229" t="n">
        <v>68.3</v>
      </c>
      <c r="W29" s="1229" t="n">
        <v>110</v>
      </c>
      <c r="X29" s="1229" t="n">
        <v>175.7</v>
      </c>
      <c r="Y29" s="1229" t="n">
        <v>238.5</v>
      </c>
      <c r="Z29" s="1231" t="s">
        <v>1005</v>
      </c>
    </row>
    <row r="30" customFormat="false" ht="13.5" hidden="false" customHeight="false" outlineLevel="0" collapsed="false">
      <c r="B30" s="1226" t="s">
        <v>1012</v>
      </c>
      <c r="C30" s="1227"/>
      <c r="D30" s="1228"/>
      <c r="E30" s="1229"/>
      <c r="F30" s="1230"/>
      <c r="G30" s="1229"/>
      <c r="H30" s="1229"/>
      <c r="I30" s="1229"/>
      <c r="J30" s="1229"/>
      <c r="K30" s="1229"/>
      <c r="L30" s="1229"/>
      <c r="M30" s="1229"/>
      <c r="N30" s="1229"/>
      <c r="O30" s="1229"/>
      <c r="P30" s="1229"/>
      <c r="Q30" s="1229"/>
      <c r="R30" s="1229"/>
      <c r="S30" s="1229"/>
      <c r="T30" s="1229"/>
      <c r="U30" s="1229"/>
      <c r="V30" s="1229"/>
      <c r="W30" s="1229"/>
      <c r="X30" s="1229"/>
      <c r="Y30" s="1229"/>
      <c r="Z30" s="1233"/>
    </row>
    <row r="31" customFormat="false" ht="13.5" hidden="false" customHeight="false" outlineLevel="0" collapsed="false">
      <c r="B31" s="1226"/>
      <c r="C31" s="1235" t="s">
        <v>1013</v>
      </c>
      <c r="D31" s="1228"/>
      <c r="E31" s="1229" t="n">
        <v>10.4</v>
      </c>
      <c r="F31" s="1230" t="s">
        <v>440</v>
      </c>
      <c r="G31" s="1229" t="n">
        <v>0</v>
      </c>
      <c r="H31" s="1229" t="s">
        <v>440</v>
      </c>
      <c r="I31" s="1229" t="s">
        <v>440</v>
      </c>
      <c r="J31" s="1229" t="s">
        <v>440</v>
      </c>
      <c r="K31" s="1229" t="n">
        <v>0.1</v>
      </c>
      <c r="L31" s="1229" t="n">
        <v>0.1</v>
      </c>
      <c r="M31" s="1229" t="n">
        <v>0.4</v>
      </c>
      <c r="N31" s="1229" t="n">
        <v>0.9</v>
      </c>
      <c r="O31" s="1229" t="n">
        <v>1.8</v>
      </c>
      <c r="P31" s="1229" t="n">
        <v>3.7</v>
      </c>
      <c r="Q31" s="1229" t="n">
        <v>8.2</v>
      </c>
      <c r="R31" s="1229" t="n">
        <v>12.9</v>
      </c>
      <c r="S31" s="1229" t="n">
        <v>17.8</v>
      </c>
      <c r="T31" s="1229" t="n">
        <v>25.3</v>
      </c>
      <c r="U31" s="1229" t="n">
        <v>32.7</v>
      </c>
      <c r="V31" s="1229" t="n">
        <v>38.7</v>
      </c>
      <c r="W31" s="1229" t="n">
        <v>45.8</v>
      </c>
      <c r="X31" s="1229" t="n">
        <v>64.3</v>
      </c>
      <c r="Y31" s="1229" t="n">
        <v>80.9</v>
      </c>
      <c r="Z31" s="1231" t="s">
        <v>1014</v>
      </c>
    </row>
    <row r="32" customFormat="false" ht="13.5" hidden="false" customHeight="false" outlineLevel="0" collapsed="false">
      <c r="B32" s="1226"/>
      <c r="C32" s="1227" t="s">
        <v>1015</v>
      </c>
      <c r="D32" s="1232" t="s">
        <v>141</v>
      </c>
      <c r="E32" s="1229" t="n">
        <v>13.2</v>
      </c>
      <c r="F32" s="1230" t="s">
        <v>440</v>
      </c>
      <c r="G32" s="1229" t="s">
        <v>440</v>
      </c>
      <c r="H32" s="1229" t="s">
        <v>440</v>
      </c>
      <c r="I32" s="1229" t="s">
        <v>440</v>
      </c>
      <c r="J32" s="1229" t="s">
        <v>440</v>
      </c>
      <c r="K32" s="1229" t="n">
        <v>0.1</v>
      </c>
      <c r="L32" s="1229" t="n">
        <v>0.1</v>
      </c>
      <c r="M32" s="1229" t="n">
        <v>0.4</v>
      </c>
      <c r="N32" s="1229" t="n">
        <v>1.2</v>
      </c>
      <c r="O32" s="1229" t="n">
        <v>1.8</v>
      </c>
      <c r="P32" s="1229" t="n">
        <v>4.7</v>
      </c>
      <c r="Q32" s="1229" t="n">
        <v>10.8</v>
      </c>
      <c r="R32" s="1229" t="n">
        <v>17.6</v>
      </c>
      <c r="S32" s="1229" t="n">
        <v>25.7</v>
      </c>
      <c r="T32" s="1229" t="n">
        <v>37.9</v>
      </c>
      <c r="U32" s="1229" t="n">
        <v>51</v>
      </c>
      <c r="V32" s="1229" t="n">
        <v>57.4</v>
      </c>
      <c r="W32" s="1229" t="n">
        <v>71.4</v>
      </c>
      <c r="X32" s="1229" t="n">
        <v>94.4</v>
      </c>
      <c r="Y32" s="1229" t="n">
        <v>119.9</v>
      </c>
      <c r="Z32" s="1231" t="s">
        <v>1004</v>
      </c>
    </row>
    <row r="33" customFormat="false" ht="13.5" hidden="false" customHeight="false" outlineLevel="0" collapsed="false">
      <c r="B33" s="1226"/>
      <c r="C33" s="1236" t="s">
        <v>11</v>
      </c>
      <c r="D33" s="1232" t="s">
        <v>32</v>
      </c>
      <c r="E33" s="1229" t="n">
        <v>7.6</v>
      </c>
      <c r="F33" s="1230" t="s">
        <v>440</v>
      </c>
      <c r="G33" s="1229" t="n">
        <v>0</v>
      </c>
      <c r="H33" s="1229" t="s">
        <v>440</v>
      </c>
      <c r="I33" s="1229" t="s">
        <v>440</v>
      </c>
      <c r="J33" s="1229" t="s">
        <v>440</v>
      </c>
      <c r="K33" s="1229" t="n">
        <v>0</v>
      </c>
      <c r="L33" s="1229" t="n">
        <v>0.1</v>
      </c>
      <c r="M33" s="1229" t="n">
        <v>0.4</v>
      </c>
      <c r="N33" s="1229" t="n">
        <v>0.6</v>
      </c>
      <c r="O33" s="1229" t="n">
        <v>1.8</v>
      </c>
      <c r="P33" s="1229" t="n">
        <v>2.6</v>
      </c>
      <c r="Q33" s="1229" t="n">
        <v>5.6</v>
      </c>
      <c r="R33" s="1229" t="n">
        <v>8.4</v>
      </c>
      <c r="S33" s="1229" t="n">
        <v>10.3</v>
      </c>
      <c r="T33" s="1229" t="n">
        <v>14</v>
      </c>
      <c r="U33" s="1229" t="n">
        <v>17.3</v>
      </c>
      <c r="V33" s="1229" t="n">
        <v>25.1</v>
      </c>
      <c r="W33" s="1229" t="n">
        <v>32.5</v>
      </c>
      <c r="X33" s="1229" t="n">
        <v>51</v>
      </c>
      <c r="Y33" s="1229" t="n">
        <v>68.5</v>
      </c>
      <c r="Z33" s="1231" t="s">
        <v>1005</v>
      </c>
    </row>
    <row r="34" customFormat="false" ht="13.5" hidden="false" customHeight="false" outlineLevel="0" collapsed="false">
      <c r="B34" s="1226" t="s">
        <v>1016</v>
      </c>
      <c r="C34" s="1236"/>
      <c r="D34" s="1228"/>
      <c r="E34" s="1229"/>
      <c r="F34" s="1230"/>
      <c r="G34" s="1229"/>
      <c r="H34" s="1229"/>
      <c r="I34" s="1229"/>
      <c r="J34" s="1229"/>
      <c r="K34" s="1229"/>
      <c r="L34" s="1229"/>
      <c r="M34" s="1229"/>
      <c r="N34" s="1229"/>
      <c r="O34" s="1229"/>
      <c r="P34" s="1229"/>
      <c r="Q34" s="1229"/>
      <c r="R34" s="1229"/>
      <c r="S34" s="1229"/>
      <c r="T34" s="1229"/>
      <c r="U34" s="1229"/>
      <c r="V34" s="1229"/>
      <c r="W34" s="1229"/>
      <c r="X34" s="1229"/>
      <c r="Y34" s="1229"/>
      <c r="Z34" s="1233"/>
    </row>
    <row r="35" customFormat="false" ht="13.5" hidden="false" customHeight="false" outlineLevel="0" collapsed="false">
      <c r="B35" s="1226"/>
      <c r="C35" s="1227" t="s">
        <v>1017</v>
      </c>
      <c r="D35" s="1228"/>
      <c r="E35" s="1229" t="n">
        <v>27</v>
      </c>
      <c r="F35" s="1230" t="n">
        <v>0.1</v>
      </c>
      <c r="G35" s="1229" t="n">
        <v>0.1</v>
      </c>
      <c r="H35" s="1229" t="n">
        <v>0.1</v>
      </c>
      <c r="I35" s="1229" t="n">
        <v>0</v>
      </c>
      <c r="J35" s="1229" t="n">
        <v>0</v>
      </c>
      <c r="K35" s="1229" t="n">
        <v>0</v>
      </c>
      <c r="L35" s="1229" t="n">
        <v>0.1</v>
      </c>
      <c r="M35" s="1229" t="n">
        <v>0.4</v>
      </c>
      <c r="N35" s="1229" t="n">
        <v>0.8</v>
      </c>
      <c r="O35" s="1229" t="n">
        <v>2.3</v>
      </c>
      <c r="P35" s="1229" t="n">
        <v>5.5</v>
      </c>
      <c r="Q35" s="1229" t="n">
        <v>14.1</v>
      </c>
      <c r="R35" s="1229" t="n">
        <v>25.3</v>
      </c>
      <c r="S35" s="1229" t="n">
        <v>41</v>
      </c>
      <c r="T35" s="1229" t="n">
        <v>79.8</v>
      </c>
      <c r="U35" s="1229" t="n">
        <v>122.1</v>
      </c>
      <c r="V35" s="1229" t="n">
        <v>121.8</v>
      </c>
      <c r="W35" s="1229" t="n">
        <v>119.7</v>
      </c>
      <c r="X35" s="1229" t="n">
        <v>125.3</v>
      </c>
      <c r="Y35" s="1229" t="n">
        <v>102.7</v>
      </c>
      <c r="Z35" s="1231" t="s">
        <v>1018</v>
      </c>
    </row>
    <row r="36" customFormat="false" ht="13.5" hidden="false" customHeight="false" outlineLevel="0" collapsed="false">
      <c r="B36" s="1226"/>
      <c r="C36" s="1236"/>
      <c r="D36" s="1232" t="s">
        <v>141</v>
      </c>
      <c r="E36" s="1229" t="n">
        <v>37.9</v>
      </c>
      <c r="F36" s="1230" t="n">
        <v>0.2</v>
      </c>
      <c r="G36" s="1229" t="n">
        <v>0.2</v>
      </c>
      <c r="H36" s="1229" t="n">
        <v>0.1</v>
      </c>
      <c r="I36" s="1229" t="n">
        <v>0</v>
      </c>
      <c r="J36" s="1229" t="n">
        <v>0.1</v>
      </c>
      <c r="K36" s="1229" t="n">
        <v>0.1</v>
      </c>
      <c r="L36" s="1229" t="n">
        <v>0.2</v>
      </c>
      <c r="M36" s="1229" t="n">
        <v>0.6</v>
      </c>
      <c r="N36" s="1229" t="n">
        <v>1.3</v>
      </c>
      <c r="O36" s="1229" t="n">
        <v>4.1</v>
      </c>
      <c r="P36" s="1229" t="n">
        <v>9.7</v>
      </c>
      <c r="Q36" s="1229" t="n">
        <v>24.9</v>
      </c>
      <c r="R36" s="1229" t="n">
        <v>43.7</v>
      </c>
      <c r="S36" s="1229" t="n">
        <v>67.8</v>
      </c>
      <c r="T36" s="1229" t="n">
        <v>127.6</v>
      </c>
      <c r="U36" s="1229" t="n">
        <v>190.4</v>
      </c>
      <c r="V36" s="1229" t="n">
        <v>181.7</v>
      </c>
      <c r="W36" s="1229" t="n">
        <v>174.3</v>
      </c>
      <c r="X36" s="1229" t="n">
        <v>186.2</v>
      </c>
      <c r="Y36" s="1229" t="n">
        <v>155.3</v>
      </c>
      <c r="Z36" s="1231" t="s">
        <v>1004</v>
      </c>
    </row>
    <row r="37" customFormat="false" ht="13.5" hidden="false" customHeight="false" outlineLevel="0" collapsed="false">
      <c r="B37" s="1226"/>
      <c r="C37" s="1236"/>
      <c r="D37" s="1232" t="s">
        <v>32</v>
      </c>
      <c r="E37" s="1229" t="n">
        <v>16.6</v>
      </c>
      <c r="F37" s="1230" t="s">
        <v>440</v>
      </c>
      <c r="G37" s="1229" t="n">
        <v>0.1</v>
      </c>
      <c r="H37" s="1229" t="n">
        <v>0</v>
      </c>
      <c r="I37" s="1229" t="n">
        <v>0</v>
      </c>
      <c r="J37" s="1229" t="n">
        <v>0</v>
      </c>
      <c r="K37" s="1229" t="n">
        <v>0</v>
      </c>
      <c r="L37" s="1229" t="s">
        <v>440</v>
      </c>
      <c r="M37" s="1229" t="n">
        <v>0.3</v>
      </c>
      <c r="N37" s="1229" t="n">
        <v>0.4</v>
      </c>
      <c r="O37" s="1229" t="n">
        <v>0.5</v>
      </c>
      <c r="P37" s="1229" t="n">
        <v>1.4</v>
      </c>
      <c r="Q37" s="1229" t="n">
        <v>3.3</v>
      </c>
      <c r="R37" s="1229" t="n">
        <v>7.4</v>
      </c>
      <c r="S37" s="1229" t="n">
        <v>15.8</v>
      </c>
      <c r="T37" s="1229" t="n">
        <v>36.7</v>
      </c>
      <c r="U37" s="1229" t="n">
        <v>64.8</v>
      </c>
      <c r="V37" s="1229" t="n">
        <v>78.2</v>
      </c>
      <c r="W37" s="1229" t="n">
        <v>91.1</v>
      </c>
      <c r="X37" s="1229" t="n">
        <v>98.2</v>
      </c>
      <c r="Y37" s="1229" t="n">
        <v>85.9</v>
      </c>
      <c r="Z37" s="1231" t="s">
        <v>1005</v>
      </c>
    </row>
    <row r="38" customFormat="false" ht="13.5" hidden="false" customHeight="false" outlineLevel="0" collapsed="false">
      <c r="B38" s="1226" t="s">
        <v>1019</v>
      </c>
      <c r="C38" s="1236"/>
      <c r="D38" s="1228"/>
      <c r="E38" s="1229"/>
      <c r="F38" s="1230"/>
      <c r="G38" s="1229"/>
      <c r="H38" s="1229"/>
      <c r="I38" s="1229"/>
      <c r="J38" s="1229"/>
      <c r="K38" s="1229"/>
      <c r="L38" s="1229"/>
      <c r="M38" s="1229"/>
      <c r="N38" s="1229"/>
      <c r="O38" s="1229"/>
      <c r="P38" s="1229"/>
      <c r="Q38" s="1229"/>
      <c r="R38" s="1229"/>
      <c r="S38" s="1229"/>
      <c r="T38" s="1229"/>
      <c r="U38" s="1229"/>
      <c r="V38" s="1229"/>
      <c r="W38" s="1229"/>
      <c r="X38" s="1229"/>
      <c r="Y38" s="1229"/>
      <c r="Z38" s="1233"/>
    </row>
    <row r="39" customFormat="false" ht="13.5" hidden="false" customHeight="false" outlineLevel="0" collapsed="false">
      <c r="B39" s="1226"/>
      <c r="C39" s="1235" t="s">
        <v>1020</v>
      </c>
      <c r="D39" s="1228"/>
      <c r="E39" s="1229" t="n">
        <v>12.6</v>
      </c>
      <c r="F39" s="1230" t="s">
        <v>440</v>
      </c>
      <c r="G39" s="1229" t="s">
        <v>440</v>
      </c>
      <c r="H39" s="1229" t="s">
        <v>440</v>
      </c>
      <c r="I39" s="1229" t="s">
        <v>440</v>
      </c>
      <c r="J39" s="1229" t="n">
        <v>0</v>
      </c>
      <c r="K39" s="1229" t="n">
        <v>0</v>
      </c>
      <c r="L39" s="1229" t="n">
        <v>0.1</v>
      </c>
      <c r="M39" s="1229" t="n">
        <v>0.1</v>
      </c>
      <c r="N39" s="1229" t="n">
        <v>0.2</v>
      </c>
      <c r="O39" s="1229" t="n">
        <v>0.6</v>
      </c>
      <c r="P39" s="1229" t="n">
        <v>1.4</v>
      </c>
      <c r="Q39" s="1229" t="n">
        <v>3.9</v>
      </c>
      <c r="R39" s="1229" t="n">
        <v>6.5</v>
      </c>
      <c r="S39" s="1229" t="n">
        <v>12.4</v>
      </c>
      <c r="T39" s="1229" t="n">
        <v>22.8</v>
      </c>
      <c r="U39" s="1229" t="n">
        <v>37.1</v>
      </c>
      <c r="V39" s="1229" t="n">
        <v>57.9</v>
      </c>
      <c r="W39" s="1229" t="n">
        <v>97.3</v>
      </c>
      <c r="X39" s="1229" t="n">
        <v>139.2</v>
      </c>
      <c r="Y39" s="1229" t="n">
        <v>167.4</v>
      </c>
      <c r="Z39" s="1231" t="s">
        <v>1021</v>
      </c>
    </row>
    <row r="40" customFormat="false" ht="13.5" hidden="false" customHeight="false" outlineLevel="0" collapsed="false">
      <c r="B40" s="1226"/>
      <c r="C40" s="1236"/>
      <c r="D40" s="1232" t="s">
        <v>141</v>
      </c>
      <c r="E40" s="1229" t="n">
        <v>11.8</v>
      </c>
      <c r="F40" s="1230" t="s">
        <v>440</v>
      </c>
      <c r="G40" s="1229" t="s">
        <v>440</v>
      </c>
      <c r="H40" s="1229" t="s">
        <v>440</v>
      </c>
      <c r="I40" s="1229" t="s">
        <v>440</v>
      </c>
      <c r="J40" s="1229" t="n">
        <v>0</v>
      </c>
      <c r="K40" s="1229" t="n">
        <v>0</v>
      </c>
      <c r="L40" s="1229" t="n">
        <v>0.1</v>
      </c>
      <c r="M40" s="1229" t="n">
        <v>0.1</v>
      </c>
      <c r="N40" s="1229" t="n">
        <v>0.2</v>
      </c>
      <c r="O40" s="1229" t="n">
        <v>0.6</v>
      </c>
      <c r="P40" s="1229" t="n">
        <v>1.6</v>
      </c>
      <c r="Q40" s="1229" t="n">
        <v>4.4</v>
      </c>
      <c r="R40" s="1229" t="n">
        <v>7.7</v>
      </c>
      <c r="S40" s="1229" t="n">
        <v>14.7</v>
      </c>
      <c r="T40" s="1229" t="n">
        <v>26.6</v>
      </c>
      <c r="U40" s="1229" t="n">
        <v>44.2</v>
      </c>
      <c r="V40" s="1229" t="n">
        <v>66.7</v>
      </c>
      <c r="W40" s="1229" t="n">
        <v>116.2</v>
      </c>
      <c r="X40" s="1229" t="n">
        <v>155.1</v>
      </c>
      <c r="Y40" s="1229" t="n">
        <v>187.6</v>
      </c>
      <c r="Z40" s="1231" t="s">
        <v>1004</v>
      </c>
    </row>
    <row r="41" customFormat="false" ht="13.5" hidden="false" customHeight="false" outlineLevel="0" collapsed="false">
      <c r="B41" s="1226"/>
      <c r="C41" s="1236"/>
      <c r="D41" s="1232" t="s">
        <v>32</v>
      </c>
      <c r="E41" s="1229" t="n">
        <v>13.4</v>
      </c>
      <c r="F41" s="1230" t="s">
        <v>440</v>
      </c>
      <c r="G41" s="1229" t="s">
        <v>440</v>
      </c>
      <c r="H41" s="1229" t="s">
        <v>440</v>
      </c>
      <c r="I41" s="1229" t="s">
        <v>440</v>
      </c>
      <c r="J41" s="1229" t="s">
        <v>440</v>
      </c>
      <c r="K41" s="1229" t="s">
        <v>440</v>
      </c>
      <c r="L41" s="1229" t="n">
        <v>0</v>
      </c>
      <c r="M41" s="1229" t="n">
        <v>0.1</v>
      </c>
      <c r="N41" s="1229" t="n">
        <v>0.2</v>
      </c>
      <c r="O41" s="1229" t="n">
        <v>0.6</v>
      </c>
      <c r="P41" s="1229" t="n">
        <v>1.2</v>
      </c>
      <c r="Q41" s="1229" t="n">
        <v>3.4</v>
      </c>
      <c r="R41" s="1229" t="n">
        <v>5.4</v>
      </c>
      <c r="S41" s="1229" t="n">
        <v>10.3</v>
      </c>
      <c r="T41" s="1229" t="n">
        <v>19.3</v>
      </c>
      <c r="U41" s="1229" t="n">
        <v>31.3</v>
      </c>
      <c r="V41" s="1229" t="n">
        <v>51.5</v>
      </c>
      <c r="W41" s="1229" t="n">
        <v>87.4</v>
      </c>
      <c r="X41" s="1229" t="n">
        <v>132.1</v>
      </c>
      <c r="Y41" s="1229" t="n">
        <v>161.1</v>
      </c>
      <c r="Z41" s="1231" t="s">
        <v>1005</v>
      </c>
    </row>
    <row r="42" customFormat="false" ht="13.5" hidden="false" customHeight="false" outlineLevel="0" collapsed="false">
      <c r="B42" s="1226" t="s">
        <v>1022</v>
      </c>
      <c r="C42" s="1236"/>
      <c r="D42" s="1228"/>
      <c r="E42" s="1229"/>
      <c r="F42" s="1230"/>
      <c r="G42" s="1229"/>
      <c r="H42" s="1229"/>
      <c r="I42" s="1229"/>
      <c r="J42" s="1229"/>
      <c r="K42" s="1229"/>
      <c r="L42" s="1229"/>
      <c r="M42" s="1229"/>
      <c r="N42" s="1229"/>
      <c r="O42" s="1229"/>
      <c r="P42" s="1229"/>
      <c r="Q42" s="1229"/>
      <c r="R42" s="1229"/>
      <c r="S42" s="1229"/>
      <c r="T42" s="1229"/>
      <c r="U42" s="1229"/>
      <c r="V42" s="1229"/>
      <c r="W42" s="1229"/>
      <c r="X42" s="1229"/>
      <c r="Y42" s="1229"/>
      <c r="Z42" s="1233"/>
    </row>
    <row r="43" customFormat="false" ht="13.5" hidden="false" customHeight="false" outlineLevel="0" collapsed="false">
      <c r="B43" s="1226"/>
      <c r="C43" s="1227" t="s">
        <v>1023</v>
      </c>
      <c r="D43" s="1228"/>
      <c r="E43" s="1229" t="n">
        <v>16.8</v>
      </c>
      <c r="F43" s="1230" t="s">
        <v>440</v>
      </c>
      <c r="G43" s="1229" t="s">
        <v>440</v>
      </c>
      <c r="H43" s="1229" t="s">
        <v>440</v>
      </c>
      <c r="I43" s="1229" t="s">
        <v>440</v>
      </c>
      <c r="J43" s="1229" t="s">
        <v>440</v>
      </c>
      <c r="K43" s="1229" t="n">
        <v>0.1</v>
      </c>
      <c r="L43" s="1229" t="n">
        <v>0.1</v>
      </c>
      <c r="M43" s="1229" t="n">
        <v>0.2</v>
      </c>
      <c r="N43" s="1229" t="n">
        <v>0.7</v>
      </c>
      <c r="O43" s="1229" t="n">
        <v>1.6</v>
      </c>
      <c r="P43" s="1229" t="n">
        <v>4</v>
      </c>
      <c r="Q43" s="1229" t="n">
        <v>9.1</v>
      </c>
      <c r="R43" s="1229" t="n">
        <v>16.3</v>
      </c>
      <c r="S43" s="1229" t="n">
        <v>24.7</v>
      </c>
      <c r="T43" s="1229" t="n">
        <v>38.6</v>
      </c>
      <c r="U43" s="1229" t="n">
        <v>54.9</v>
      </c>
      <c r="V43" s="1229" t="n">
        <v>73.1</v>
      </c>
      <c r="W43" s="1229" t="n">
        <v>100.1</v>
      </c>
      <c r="X43" s="1229" t="n">
        <v>122.4</v>
      </c>
      <c r="Y43" s="1229" t="n">
        <v>130.2</v>
      </c>
      <c r="Z43" s="1231" t="s">
        <v>1024</v>
      </c>
    </row>
    <row r="44" customFormat="false" ht="13.5" hidden="false" customHeight="false" outlineLevel="0" collapsed="false">
      <c r="B44" s="1226"/>
      <c r="C44" s="1236"/>
      <c r="D44" s="1232" t="s">
        <v>141</v>
      </c>
      <c r="E44" s="1229" t="n">
        <v>18.3</v>
      </c>
      <c r="F44" s="1230" t="s">
        <v>440</v>
      </c>
      <c r="G44" s="1229" t="s">
        <v>440</v>
      </c>
      <c r="H44" s="1229" t="s">
        <v>440</v>
      </c>
      <c r="I44" s="1229" t="s">
        <v>440</v>
      </c>
      <c r="J44" s="1229" t="s">
        <v>440</v>
      </c>
      <c r="K44" s="1229" t="n">
        <v>0.1</v>
      </c>
      <c r="L44" s="1229" t="n">
        <v>0.1</v>
      </c>
      <c r="M44" s="1229" t="n">
        <v>0.1</v>
      </c>
      <c r="N44" s="1229" t="n">
        <v>0.8</v>
      </c>
      <c r="O44" s="1229" t="n">
        <v>2</v>
      </c>
      <c r="P44" s="1229" t="n">
        <v>5.2</v>
      </c>
      <c r="Q44" s="1229" t="n">
        <v>12.1</v>
      </c>
      <c r="R44" s="1229" t="n">
        <v>21.7</v>
      </c>
      <c r="S44" s="1229" t="n">
        <v>33.3</v>
      </c>
      <c r="T44" s="1229" t="n">
        <v>50.9</v>
      </c>
      <c r="U44" s="1229" t="n">
        <v>68.8</v>
      </c>
      <c r="V44" s="1229" t="n">
        <v>94.9</v>
      </c>
      <c r="W44" s="1229" t="n">
        <v>120.7</v>
      </c>
      <c r="X44" s="1229" t="n">
        <v>142.2</v>
      </c>
      <c r="Y44" s="1229" t="n">
        <v>146.9</v>
      </c>
      <c r="Z44" s="1231" t="s">
        <v>1004</v>
      </c>
    </row>
    <row r="45" customFormat="false" ht="13.5" hidden="false" customHeight="false" outlineLevel="0" collapsed="false">
      <c r="B45" s="1226"/>
      <c r="C45" s="1236"/>
      <c r="D45" s="1232" t="s">
        <v>32</v>
      </c>
      <c r="E45" s="1229" t="n">
        <v>15.3</v>
      </c>
      <c r="F45" s="1230" t="s">
        <v>440</v>
      </c>
      <c r="G45" s="1229" t="s">
        <v>440</v>
      </c>
      <c r="H45" s="1229" t="s">
        <v>440</v>
      </c>
      <c r="I45" s="1229" t="s">
        <v>440</v>
      </c>
      <c r="J45" s="1229" t="s">
        <v>440</v>
      </c>
      <c r="K45" s="1229" t="n">
        <v>0.1</v>
      </c>
      <c r="L45" s="1229" t="n">
        <v>0</v>
      </c>
      <c r="M45" s="1229" t="n">
        <v>0.2</v>
      </c>
      <c r="N45" s="1229" t="n">
        <v>0.6</v>
      </c>
      <c r="O45" s="1229" t="n">
        <v>1.3</v>
      </c>
      <c r="P45" s="1229" t="n">
        <v>2.8</v>
      </c>
      <c r="Q45" s="1229" t="n">
        <v>6.1</v>
      </c>
      <c r="R45" s="1229" t="n">
        <v>11</v>
      </c>
      <c r="S45" s="1229" t="n">
        <v>16.6</v>
      </c>
      <c r="T45" s="1229" t="n">
        <v>27.6</v>
      </c>
      <c r="U45" s="1229" t="n">
        <v>43.3</v>
      </c>
      <c r="V45" s="1229" t="n">
        <v>57.2</v>
      </c>
      <c r="W45" s="1229" t="n">
        <v>89.4</v>
      </c>
      <c r="X45" s="1229" t="n">
        <v>113.6</v>
      </c>
      <c r="Y45" s="1229" t="n">
        <v>125.1</v>
      </c>
      <c r="Z45" s="1231" t="s">
        <v>1005</v>
      </c>
    </row>
    <row r="46" customFormat="false" ht="13.5" hidden="false" customHeight="false" outlineLevel="0" collapsed="false">
      <c r="B46" s="1226" t="s">
        <v>1025</v>
      </c>
      <c r="C46" s="1236"/>
      <c r="D46" s="1228"/>
      <c r="E46" s="1229"/>
      <c r="F46" s="1230"/>
      <c r="G46" s="1229"/>
      <c r="H46" s="1229"/>
      <c r="I46" s="1229"/>
      <c r="J46" s="1229"/>
      <c r="K46" s="1229"/>
      <c r="L46" s="1229"/>
      <c r="M46" s="1229"/>
      <c r="N46" s="1229"/>
      <c r="O46" s="1229"/>
      <c r="P46" s="1229"/>
      <c r="Q46" s="1229"/>
      <c r="R46" s="1229"/>
      <c r="S46" s="1229"/>
      <c r="T46" s="1229"/>
      <c r="U46" s="1229"/>
      <c r="V46" s="1229"/>
      <c r="W46" s="1229"/>
      <c r="X46" s="1229"/>
      <c r="Y46" s="1229"/>
      <c r="Z46" s="1233"/>
    </row>
    <row r="47" customFormat="false" ht="13.5" hidden="false" customHeight="false" outlineLevel="0" collapsed="false">
      <c r="B47" s="1226"/>
      <c r="C47" s="1227" t="s">
        <v>1026</v>
      </c>
      <c r="D47" s="1228"/>
      <c r="E47" s="1229" t="n">
        <v>45</v>
      </c>
      <c r="F47" s="1230" t="s">
        <v>440</v>
      </c>
      <c r="G47" s="1229" t="n">
        <v>0</v>
      </c>
      <c r="H47" s="1229" t="n">
        <v>0</v>
      </c>
      <c r="I47" s="1229" t="s">
        <v>440</v>
      </c>
      <c r="J47" s="1229" t="n">
        <v>0</v>
      </c>
      <c r="K47" s="1229" t="n">
        <v>0.1</v>
      </c>
      <c r="L47" s="1229" t="n">
        <v>0.2</v>
      </c>
      <c r="M47" s="1229" t="n">
        <v>0.7</v>
      </c>
      <c r="N47" s="1229" t="n">
        <v>1.7</v>
      </c>
      <c r="O47" s="1229" t="n">
        <v>4.3</v>
      </c>
      <c r="P47" s="1229" t="n">
        <v>8.9</v>
      </c>
      <c r="Q47" s="1229" t="n">
        <v>18.6</v>
      </c>
      <c r="R47" s="1229" t="n">
        <v>33.2</v>
      </c>
      <c r="S47" s="1229" t="n">
        <v>53.4</v>
      </c>
      <c r="T47" s="1229" t="n">
        <v>91.5</v>
      </c>
      <c r="U47" s="1229" t="n">
        <v>163.1</v>
      </c>
      <c r="V47" s="1229" t="n">
        <v>236.1</v>
      </c>
      <c r="W47" s="1229" t="n">
        <v>292.4</v>
      </c>
      <c r="X47" s="1229" t="n">
        <v>340.2</v>
      </c>
      <c r="Y47" s="1229" t="n">
        <v>323</v>
      </c>
      <c r="Z47" s="1231" t="s">
        <v>1027</v>
      </c>
    </row>
    <row r="48" customFormat="false" ht="13.5" hidden="false" customHeight="false" outlineLevel="0" collapsed="false">
      <c r="B48" s="1226"/>
      <c r="C48" s="1236"/>
      <c r="D48" s="1232" t="s">
        <v>141</v>
      </c>
      <c r="E48" s="1229" t="n">
        <v>67.6</v>
      </c>
      <c r="F48" s="1230" t="s">
        <v>440</v>
      </c>
      <c r="G48" s="1229" t="n">
        <v>0.1</v>
      </c>
      <c r="H48" s="1229" t="s">
        <v>440</v>
      </c>
      <c r="I48" s="1229" t="s">
        <v>440</v>
      </c>
      <c r="J48" s="1229" t="s">
        <v>440</v>
      </c>
      <c r="K48" s="1229" t="n">
        <v>0.1</v>
      </c>
      <c r="L48" s="1229" t="n">
        <v>0.2</v>
      </c>
      <c r="M48" s="1229" t="n">
        <v>0.8</v>
      </c>
      <c r="N48" s="1229" t="n">
        <v>2.1</v>
      </c>
      <c r="O48" s="1229" t="n">
        <v>6.2</v>
      </c>
      <c r="P48" s="1229" t="n">
        <v>12.4</v>
      </c>
      <c r="Q48" s="1229" t="n">
        <v>27.6</v>
      </c>
      <c r="R48" s="1229" t="n">
        <v>51.2</v>
      </c>
      <c r="S48" s="1229" t="n">
        <v>84.7</v>
      </c>
      <c r="T48" s="1229" t="n">
        <v>151.4</v>
      </c>
      <c r="U48" s="1229" t="n">
        <v>286.7</v>
      </c>
      <c r="V48" s="1229" t="n">
        <v>440</v>
      </c>
      <c r="W48" s="1229" t="n">
        <v>588.1</v>
      </c>
      <c r="X48" s="1229" t="n">
        <v>682</v>
      </c>
      <c r="Y48" s="1229" t="n">
        <v>642.5</v>
      </c>
      <c r="Z48" s="1231" t="s">
        <v>1004</v>
      </c>
    </row>
    <row r="49" customFormat="false" ht="13.5" hidden="false" customHeight="false" outlineLevel="0" collapsed="false">
      <c r="B49" s="1226"/>
      <c r="C49" s="1236"/>
      <c r="D49" s="1232" t="s">
        <v>32</v>
      </c>
      <c r="E49" s="1229" t="n">
        <v>23.4</v>
      </c>
      <c r="F49" s="1230" t="s">
        <v>440</v>
      </c>
      <c r="G49" s="1229" t="s">
        <v>440</v>
      </c>
      <c r="H49" s="1229" t="n">
        <v>0.1</v>
      </c>
      <c r="I49" s="1229" t="s">
        <v>440</v>
      </c>
      <c r="J49" s="1229" t="n">
        <v>0</v>
      </c>
      <c r="K49" s="1229" t="n">
        <v>0</v>
      </c>
      <c r="L49" s="1229" t="n">
        <v>0.1</v>
      </c>
      <c r="M49" s="1229" t="n">
        <v>0.6</v>
      </c>
      <c r="N49" s="1229" t="n">
        <v>1.3</v>
      </c>
      <c r="O49" s="1229" t="n">
        <v>2.4</v>
      </c>
      <c r="P49" s="1229" t="n">
        <v>5.4</v>
      </c>
      <c r="Q49" s="1229" t="n">
        <v>9.7</v>
      </c>
      <c r="R49" s="1229" t="n">
        <v>15.6</v>
      </c>
      <c r="S49" s="1229" t="n">
        <v>23.8</v>
      </c>
      <c r="T49" s="1229" t="n">
        <v>37.5</v>
      </c>
      <c r="U49" s="1229" t="n">
        <v>59.6</v>
      </c>
      <c r="V49" s="1229" t="n">
        <v>88</v>
      </c>
      <c r="W49" s="1229" t="n">
        <v>137.6</v>
      </c>
      <c r="X49" s="1229" t="n">
        <v>188.4</v>
      </c>
      <c r="Y49" s="1229" t="n">
        <v>220.7</v>
      </c>
      <c r="Z49" s="1231" t="s">
        <v>1005</v>
      </c>
    </row>
    <row r="50" customFormat="false" ht="13.5" hidden="false" customHeight="false" outlineLevel="0" collapsed="false">
      <c r="B50" s="1226" t="s">
        <v>1028</v>
      </c>
      <c r="C50" s="1236"/>
      <c r="D50" s="1228"/>
      <c r="E50" s="1229"/>
      <c r="F50" s="1230"/>
      <c r="G50" s="1229"/>
      <c r="H50" s="1229"/>
      <c r="I50" s="1229"/>
      <c r="J50" s="1229"/>
      <c r="K50" s="1229"/>
      <c r="L50" s="1229"/>
      <c r="M50" s="1229"/>
      <c r="N50" s="1229"/>
      <c r="O50" s="1229"/>
      <c r="P50" s="1229"/>
      <c r="Q50" s="1229"/>
      <c r="R50" s="1229"/>
      <c r="S50" s="1229"/>
      <c r="T50" s="1229"/>
      <c r="U50" s="1229"/>
      <c r="V50" s="1229"/>
      <c r="W50" s="1229"/>
      <c r="X50" s="1229"/>
      <c r="Y50" s="1229"/>
      <c r="Z50" s="1233"/>
    </row>
    <row r="51" customFormat="false" ht="13.5" hidden="false" customHeight="false" outlineLevel="0" collapsed="false">
      <c r="B51" s="1226"/>
      <c r="C51" s="1227" t="s">
        <v>1029</v>
      </c>
      <c r="D51" s="1228"/>
      <c r="E51" s="1229" t="n">
        <v>7.8</v>
      </c>
      <c r="F51" s="1230" t="s">
        <v>440</v>
      </c>
      <c r="G51" s="1229" t="s">
        <v>440</v>
      </c>
      <c r="H51" s="1229" t="s">
        <v>440</v>
      </c>
      <c r="I51" s="1229" t="s">
        <v>440</v>
      </c>
      <c r="J51" s="1229" t="s">
        <v>440</v>
      </c>
      <c r="K51" s="1229" t="n">
        <v>0</v>
      </c>
      <c r="L51" s="1229" t="n">
        <v>0.3</v>
      </c>
      <c r="M51" s="1229" t="n">
        <v>1.2</v>
      </c>
      <c r="N51" s="1229" t="n">
        <v>2.8</v>
      </c>
      <c r="O51" s="1229" t="n">
        <v>5.8</v>
      </c>
      <c r="P51" s="1229" t="n">
        <v>10.1</v>
      </c>
      <c r="Q51" s="1229" t="n">
        <v>15.4</v>
      </c>
      <c r="R51" s="1229" t="n">
        <v>15.7</v>
      </c>
      <c r="S51" s="1229" t="n">
        <v>15.7</v>
      </c>
      <c r="T51" s="1229" t="n">
        <v>13.9</v>
      </c>
      <c r="U51" s="1229" t="n">
        <v>13.4</v>
      </c>
      <c r="V51" s="1229" t="n">
        <v>15.7</v>
      </c>
      <c r="W51" s="1229" t="n">
        <v>21.1</v>
      </c>
      <c r="X51" s="1229" t="n">
        <v>24.9</v>
      </c>
      <c r="Y51" s="1229" t="n">
        <v>34.1</v>
      </c>
      <c r="Z51" s="1231" t="s">
        <v>1030</v>
      </c>
    </row>
    <row r="52" customFormat="false" ht="13.5" hidden="false" customHeight="false" outlineLevel="0" collapsed="false">
      <c r="B52" s="1226"/>
      <c r="C52" s="1236"/>
      <c r="D52" s="1232" t="s">
        <v>141</v>
      </c>
      <c r="E52" s="1229" t="n">
        <v>0.1</v>
      </c>
      <c r="F52" s="1230" t="s">
        <v>440</v>
      </c>
      <c r="G52" s="1229" t="s">
        <v>440</v>
      </c>
      <c r="H52" s="1229" t="s">
        <v>440</v>
      </c>
      <c r="I52" s="1229" t="s">
        <v>440</v>
      </c>
      <c r="J52" s="1229" t="s">
        <v>440</v>
      </c>
      <c r="K52" s="1229" t="s">
        <v>440</v>
      </c>
      <c r="L52" s="1229" t="s">
        <v>440</v>
      </c>
      <c r="M52" s="1229" t="s">
        <v>440</v>
      </c>
      <c r="N52" s="1229" t="s">
        <v>440</v>
      </c>
      <c r="O52" s="1229" t="s">
        <v>440</v>
      </c>
      <c r="P52" s="1229" t="n">
        <v>0.1</v>
      </c>
      <c r="Q52" s="1229" t="n">
        <v>0</v>
      </c>
      <c r="R52" s="1229" t="n">
        <v>0.2</v>
      </c>
      <c r="S52" s="1229" t="n">
        <v>0.2</v>
      </c>
      <c r="T52" s="1229" t="n">
        <v>0.2</v>
      </c>
      <c r="U52" s="1229" t="n">
        <v>0.6</v>
      </c>
      <c r="V52" s="1229" t="n">
        <v>0.6</v>
      </c>
      <c r="W52" s="1229" t="n">
        <v>0.9</v>
      </c>
      <c r="X52" s="1229" t="n">
        <v>1.5</v>
      </c>
      <c r="Y52" s="1229" t="n">
        <v>1.8</v>
      </c>
      <c r="Z52" s="1231" t="s">
        <v>1004</v>
      </c>
    </row>
    <row r="53" customFormat="false" ht="13.5" hidden="false" customHeight="false" outlineLevel="0" collapsed="false">
      <c r="B53" s="1226"/>
      <c r="C53" s="1236"/>
      <c r="D53" s="1232" t="s">
        <v>32</v>
      </c>
      <c r="E53" s="1229" t="n">
        <v>15.2</v>
      </c>
      <c r="F53" s="1230" t="s">
        <v>440</v>
      </c>
      <c r="G53" s="1229" t="s">
        <v>440</v>
      </c>
      <c r="H53" s="1229" t="s">
        <v>440</v>
      </c>
      <c r="I53" s="1229" t="s">
        <v>440</v>
      </c>
      <c r="J53" s="1229" t="s">
        <v>440</v>
      </c>
      <c r="K53" s="1229" t="n">
        <v>0.1</v>
      </c>
      <c r="L53" s="1229" t="n">
        <v>0.5</v>
      </c>
      <c r="M53" s="1229" t="n">
        <v>2.4</v>
      </c>
      <c r="N53" s="1229" t="n">
        <v>5.7</v>
      </c>
      <c r="O53" s="1229" t="n">
        <v>11.6</v>
      </c>
      <c r="P53" s="1229" t="n">
        <v>20.3</v>
      </c>
      <c r="Q53" s="1229" t="n">
        <v>30.7</v>
      </c>
      <c r="R53" s="1229" t="n">
        <v>30.7</v>
      </c>
      <c r="S53" s="1229" t="n">
        <v>30.3</v>
      </c>
      <c r="T53" s="1229" t="n">
        <v>26.2</v>
      </c>
      <c r="U53" s="1229" t="n">
        <v>24.2</v>
      </c>
      <c r="V53" s="1229" t="n">
        <v>26.8</v>
      </c>
      <c r="W53" s="1229" t="n">
        <v>31.6</v>
      </c>
      <c r="X53" s="1229" t="n">
        <v>35.3</v>
      </c>
      <c r="Y53" s="1229" t="n">
        <v>44.6</v>
      </c>
      <c r="Z53" s="1231" t="s">
        <v>1005</v>
      </c>
    </row>
    <row r="54" customFormat="false" ht="13.5" hidden="false" customHeight="false" outlineLevel="0" collapsed="false">
      <c r="B54" s="1226" t="s">
        <v>1031</v>
      </c>
      <c r="C54" s="1236"/>
      <c r="D54" s="1228"/>
      <c r="E54" s="1229"/>
      <c r="F54" s="1230"/>
      <c r="G54" s="1229"/>
      <c r="H54" s="1229"/>
      <c r="I54" s="1229"/>
      <c r="J54" s="1229"/>
      <c r="K54" s="1229"/>
      <c r="L54" s="1229"/>
      <c r="M54" s="1229"/>
      <c r="N54" s="1229"/>
      <c r="O54" s="1229"/>
      <c r="P54" s="1229"/>
      <c r="Q54" s="1229"/>
      <c r="R54" s="1229"/>
      <c r="S54" s="1229"/>
      <c r="T54" s="1229"/>
      <c r="U54" s="1229"/>
      <c r="V54" s="1229"/>
      <c r="W54" s="1229"/>
      <c r="X54" s="1229"/>
      <c r="Y54" s="1229"/>
      <c r="Z54" s="1233"/>
    </row>
    <row r="55" customFormat="false" ht="13.5" hidden="false" customHeight="false" outlineLevel="0" collapsed="false">
      <c r="B55" s="1226"/>
      <c r="C55" s="1227" t="s">
        <v>1032</v>
      </c>
      <c r="D55" s="1228"/>
      <c r="E55" s="1229" t="n">
        <v>8.2</v>
      </c>
      <c r="F55" s="1230" t="s">
        <v>440</v>
      </c>
      <c r="G55" s="1229" t="s">
        <v>440</v>
      </c>
      <c r="H55" s="1229" t="s">
        <v>440</v>
      </c>
      <c r="I55" s="1229" t="s">
        <v>440</v>
      </c>
      <c r="J55" s="1229" t="s">
        <v>440</v>
      </c>
      <c r="K55" s="1229" t="n">
        <v>0.1</v>
      </c>
      <c r="L55" s="1229" t="n">
        <v>0.4</v>
      </c>
      <c r="M55" s="1229" t="n">
        <v>1.6</v>
      </c>
      <c r="N55" s="1229" t="n">
        <v>3.1</v>
      </c>
      <c r="O55" s="1229" t="n">
        <v>4.3</v>
      </c>
      <c r="P55" s="1229" t="n">
        <v>6.4</v>
      </c>
      <c r="Q55" s="1229" t="n">
        <v>9.7</v>
      </c>
      <c r="R55" s="1229" t="n">
        <v>11.9</v>
      </c>
      <c r="S55" s="1229" t="n">
        <v>12</v>
      </c>
      <c r="T55" s="1229" t="n">
        <v>13.8</v>
      </c>
      <c r="U55" s="1229" t="n">
        <v>17.2</v>
      </c>
      <c r="V55" s="1229" t="n">
        <v>22.5</v>
      </c>
      <c r="W55" s="1229" t="n">
        <v>28.6</v>
      </c>
      <c r="X55" s="1229" t="n">
        <v>39.6</v>
      </c>
      <c r="Y55" s="1229" t="n">
        <v>46.9</v>
      </c>
      <c r="Z55" s="1231" t="s">
        <v>1033</v>
      </c>
    </row>
    <row r="56" customFormat="false" ht="13.5" hidden="false" customHeight="false" outlineLevel="0" collapsed="false">
      <c r="B56" s="1226"/>
      <c r="C56" s="1236" t="s">
        <v>11</v>
      </c>
      <c r="D56" s="1232" t="s">
        <v>32</v>
      </c>
      <c r="E56" s="1229" t="n">
        <v>8.2</v>
      </c>
      <c r="F56" s="1230" t="s">
        <v>440</v>
      </c>
      <c r="G56" s="1229" t="s">
        <v>440</v>
      </c>
      <c r="H56" s="1229" t="s">
        <v>440</v>
      </c>
      <c r="I56" s="1229" t="s">
        <v>440</v>
      </c>
      <c r="J56" s="1229" t="s">
        <v>440</v>
      </c>
      <c r="K56" s="1229" t="n">
        <v>0.1</v>
      </c>
      <c r="L56" s="1229" t="n">
        <v>0.4</v>
      </c>
      <c r="M56" s="1229" t="n">
        <v>1.6</v>
      </c>
      <c r="N56" s="1229" t="n">
        <v>3.1</v>
      </c>
      <c r="O56" s="1229" t="n">
        <v>4.3</v>
      </c>
      <c r="P56" s="1229" t="n">
        <v>6.4</v>
      </c>
      <c r="Q56" s="1229" t="n">
        <v>9.7</v>
      </c>
      <c r="R56" s="1229" t="n">
        <v>11.9</v>
      </c>
      <c r="S56" s="1229" t="n">
        <v>12</v>
      </c>
      <c r="T56" s="1229" t="n">
        <v>13.8</v>
      </c>
      <c r="U56" s="1229" t="n">
        <v>17.2</v>
      </c>
      <c r="V56" s="1229" t="n">
        <v>22.5</v>
      </c>
      <c r="W56" s="1229" t="n">
        <v>28.6</v>
      </c>
      <c r="X56" s="1229" t="n">
        <v>39.6</v>
      </c>
      <c r="Y56" s="1229" t="n">
        <v>46.9</v>
      </c>
      <c r="Z56" s="1231" t="s">
        <v>1005</v>
      </c>
    </row>
    <row r="57" customFormat="false" ht="13.5" hidden="false" customHeight="false" outlineLevel="0" collapsed="false">
      <c r="B57" s="1226"/>
      <c r="C57" s="1236"/>
      <c r="D57" s="1228"/>
      <c r="E57" s="1229"/>
      <c r="F57" s="1230"/>
      <c r="G57" s="1229"/>
      <c r="H57" s="1229"/>
      <c r="I57" s="1229"/>
      <c r="J57" s="1229"/>
      <c r="K57" s="1229"/>
      <c r="L57" s="1229"/>
      <c r="M57" s="1229"/>
      <c r="N57" s="1229"/>
      <c r="O57" s="1229"/>
      <c r="P57" s="1229"/>
      <c r="Q57" s="1229"/>
      <c r="R57" s="1229"/>
      <c r="S57" s="1229"/>
      <c r="T57" s="1229"/>
      <c r="U57" s="1229"/>
      <c r="V57" s="1229"/>
      <c r="W57" s="1229"/>
      <c r="X57" s="1229"/>
      <c r="Y57" s="1229"/>
      <c r="Z57" s="1233"/>
    </row>
    <row r="58" customFormat="false" ht="13.5" hidden="false" customHeight="false" outlineLevel="0" collapsed="false">
      <c r="B58" s="1226" t="s">
        <v>1034</v>
      </c>
      <c r="C58" s="1236"/>
      <c r="D58" s="1228"/>
      <c r="E58" s="1229"/>
      <c r="F58" s="1230"/>
      <c r="G58" s="1229"/>
      <c r="H58" s="1229"/>
      <c r="I58" s="1229"/>
      <c r="J58" s="1229"/>
      <c r="K58" s="1229"/>
      <c r="L58" s="1229"/>
      <c r="M58" s="1229"/>
      <c r="N58" s="1229"/>
      <c r="O58" s="1229"/>
      <c r="P58" s="1229"/>
      <c r="Q58" s="1229"/>
      <c r="R58" s="1229"/>
      <c r="S58" s="1229"/>
      <c r="T58" s="1229"/>
      <c r="U58" s="1229"/>
      <c r="V58" s="1229"/>
      <c r="W58" s="1229"/>
      <c r="X58" s="1229"/>
      <c r="Y58" s="1229"/>
      <c r="Z58" s="1233"/>
    </row>
    <row r="59" customFormat="false" ht="13.5" hidden="false" customHeight="false" outlineLevel="0" collapsed="false">
      <c r="B59" s="1226"/>
      <c r="C59" s="1227" t="s">
        <v>1035</v>
      </c>
      <c r="D59" s="1228"/>
      <c r="E59" s="1229" t="n">
        <v>5.6</v>
      </c>
      <c r="F59" s="1230" t="n">
        <v>0.7</v>
      </c>
      <c r="G59" s="1229" t="n">
        <v>0.6</v>
      </c>
      <c r="H59" s="1229" t="n">
        <v>0.7</v>
      </c>
      <c r="I59" s="1229" t="n">
        <v>0.9</v>
      </c>
      <c r="J59" s="1229" t="n">
        <v>1.2</v>
      </c>
      <c r="K59" s="1229" t="n">
        <v>1.1</v>
      </c>
      <c r="L59" s="1229" t="n">
        <v>1</v>
      </c>
      <c r="M59" s="1229" t="n">
        <v>1.1</v>
      </c>
      <c r="N59" s="1229" t="n">
        <v>1.2</v>
      </c>
      <c r="O59" s="1229" t="n">
        <v>1.8</v>
      </c>
      <c r="P59" s="1229" t="n">
        <v>2.8</v>
      </c>
      <c r="Q59" s="1229" t="n">
        <v>4</v>
      </c>
      <c r="R59" s="1229" t="n">
        <v>5.7</v>
      </c>
      <c r="S59" s="1229" t="n">
        <v>8.4</v>
      </c>
      <c r="T59" s="1229" t="n">
        <v>11.5</v>
      </c>
      <c r="U59" s="1229" t="n">
        <v>16.4</v>
      </c>
      <c r="V59" s="1229" t="n">
        <v>20.9</v>
      </c>
      <c r="W59" s="1229" t="n">
        <v>26.4</v>
      </c>
      <c r="X59" s="1229" t="n">
        <v>29.2</v>
      </c>
      <c r="Y59" s="1229" t="n">
        <v>26.5</v>
      </c>
      <c r="Z59" s="1231" t="s">
        <v>1036</v>
      </c>
    </row>
    <row r="60" customFormat="false" ht="13.5" hidden="false" customHeight="false" outlineLevel="0" collapsed="false">
      <c r="B60" s="1226"/>
      <c r="C60" s="1236"/>
      <c r="D60" s="1232" t="s">
        <v>141</v>
      </c>
      <c r="E60" s="1229" t="n">
        <v>6.6</v>
      </c>
      <c r="F60" s="1230" t="n">
        <v>0.5</v>
      </c>
      <c r="G60" s="1229" t="n">
        <v>0.6</v>
      </c>
      <c r="H60" s="1229" t="n">
        <v>1</v>
      </c>
      <c r="I60" s="1229" t="n">
        <v>1</v>
      </c>
      <c r="J60" s="1229" t="n">
        <v>1.4</v>
      </c>
      <c r="K60" s="1229" t="n">
        <v>1.3</v>
      </c>
      <c r="L60" s="1229" t="n">
        <v>1.2</v>
      </c>
      <c r="M60" s="1229" t="n">
        <v>1.2</v>
      </c>
      <c r="N60" s="1229" t="n">
        <v>1.2</v>
      </c>
      <c r="O60" s="1229" t="n">
        <v>2</v>
      </c>
      <c r="P60" s="1229" t="n">
        <v>3.5</v>
      </c>
      <c r="Q60" s="1229" t="n">
        <v>4.7</v>
      </c>
      <c r="R60" s="1229" t="n">
        <v>7.4</v>
      </c>
      <c r="S60" s="1229" t="n">
        <v>10.9</v>
      </c>
      <c r="T60" s="1229" t="n">
        <v>15.1</v>
      </c>
      <c r="U60" s="1229" t="n">
        <v>23.5</v>
      </c>
      <c r="V60" s="1229" t="n">
        <v>29</v>
      </c>
      <c r="W60" s="1229" t="n">
        <v>39.4</v>
      </c>
      <c r="X60" s="1229" t="n">
        <v>45.5</v>
      </c>
      <c r="Y60" s="1229" t="n">
        <v>39.4</v>
      </c>
      <c r="Z60" s="1231" t="s">
        <v>1004</v>
      </c>
    </row>
    <row r="61" customFormat="false" ht="13.5" hidden="false" customHeight="false" outlineLevel="0" collapsed="false">
      <c r="B61" s="1226"/>
      <c r="C61" s="1236"/>
      <c r="D61" s="1232" t="s">
        <v>32</v>
      </c>
      <c r="E61" s="1229" t="n">
        <v>4.5</v>
      </c>
      <c r="F61" s="1230" t="n">
        <v>0.9</v>
      </c>
      <c r="G61" s="1229" t="n">
        <v>0.6</v>
      </c>
      <c r="H61" s="1229" t="n">
        <v>0.5</v>
      </c>
      <c r="I61" s="1229" t="n">
        <v>0.9</v>
      </c>
      <c r="J61" s="1229" t="n">
        <v>1.1</v>
      </c>
      <c r="K61" s="1229" t="n">
        <v>1</v>
      </c>
      <c r="L61" s="1229" t="n">
        <v>0.7</v>
      </c>
      <c r="M61" s="1229" t="n">
        <v>1</v>
      </c>
      <c r="N61" s="1229" t="n">
        <v>1.2</v>
      </c>
      <c r="O61" s="1229" t="n">
        <v>1.7</v>
      </c>
      <c r="P61" s="1229" t="n">
        <v>2.2</v>
      </c>
      <c r="Q61" s="1229" t="n">
        <v>3.3</v>
      </c>
      <c r="R61" s="1229" t="n">
        <v>3.9</v>
      </c>
      <c r="S61" s="1229" t="n">
        <v>6.1</v>
      </c>
      <c r="T61" s="1229" t="n">
        <v>8.3</v>
      </c>
      <c r="U61" s="1229" t="n">
        <v>10.6</v>
      </c>
      <c r="V61" s="1229" t="n">
        <v>15</v>
      </c>
      <c r="W61" s="1229" t="n">
        <v>19.6</v>
      </c>
      <c r="X61" s="1229" t="n">
        <v>22</v>
      </c>
      <c r="Y61" s="1229" t="n">
        <v>22.4</v>
      </c>
      <c r="Z61" s="1231" t="s">
        <v>1005</v>
      </c>
    </row>
    <row r="62" customFormat="false" ht="13.5" hidden="false" customHeight="false" outlineLevel="0" collapsed="false">
      <c r="B62" s="1226" t="s">
        <v>1037</v>
      </c>
      <c r="C62" s="1236"/>
      <c r="D62" s="1228"/>
      <c r="E62" s="1229"/>
      <c r="F62" s="1230"/>
      <c r="G62" s="1229"/>
      <c r="H62" s="1229"/>
      <c r="I62" s="1229"/>
      <c r="J62" s="1229"/>
      <c r="K62" s="1229"/>
      <c r="L62" s="1229"/>
      <c r="M62" s="1229"/>
      <c r="N62" s="1229"/>
      <c r="O62" s="1229"/>
      <c r="P62" s="1229"/>
      <c r="Q62" s="1229"/>
      <c r="R62" s="1229"/>
      <c r="S62" s="1229"/>
      <c r="T62" s="1229"/>
      <c r="U62" s="1229"/>
      <c r="V62" s="1229"/>
      <c r="W62" s="1229"/>
      <c r="X62" s="1229"/>
      <c r="Y62" s="1229"/>
      <c r="Z62" s="1233"/>
    </row>
    <row r="63" customFormat="false" ht="13.5" hidden="false" customHeight="false" outlineLevel="0" collapsed="false">
      <c r="B63" s="1226"/>
      <c r="C63" s="1227" t="s">
        <v>1038</v>
      </c>
      <c r="D63" s="1228"/>
      <c r="E63" s="1229" t="n">
        <v>10.2</v>
      </c>
      <c r="F63" s="1230" t="s">
        <v>440</v>
      </c>
      <c r="G63" s="1229" t="s">
        <v>440</v>
      </c>
      <c r="H63" s="1229" t="s">
        <v>440</v>
      </c>
      <c r="I63" s="1229" t="n">
        <v>0</v>
      </c>
      <c r="J63" s="1229" t="n">
        <v>0.2</v>
      </c>
      <c r="K63" s="1229" t="n">
        <v>0.1</v>
      </c>
      <c r="L63" s="1229" t="n">
        <v>0.1</v>
      </c>
      <c r="M63" s="1229" t="n">
        <v>0.5</v>
      </c>
      <c r="N63" s="1229" t="n">
        <v>0.8</v>
      </c>
      <c r="O63" s="1229" t="n">
        <v>1.4</v>
      </c>
      <c r="P63" s="1229" t="n">
        <v>2.5</v>
      </c>
      <c r="Q63" s="1229" t="n">
        <v>4.7</v>
      </c>
      <c r="R63" s="1229" t="n">
        <v>7.4</v>
      </c>
      <c r="S63" s="1229" t="n">
        <v>11.6</v>
      </c>
      <c r="T63" s="1229" t="n">
        <v>18.9</v>
      </c>
      <c r="U63" s="1229" t="n">
        <v>28.9</v>
      </c>
      <c r="V63" s="1229" t="n">
        <v>42.8</v>
      </c>
      <c r="W63" s="1229" t="n">
        <v>67.7</v>
      </c>
      <c r="X63" s="1229" t="n">
        <v>104.4</v>
      </c>
      <c r="Y63" s="1229" t="n">
        <v>129.2</v>
      </c>
      <c r="Z63" s="1233" t="s">
        <v>1037</v>
      </c>
    </row>
    <row r="64" customFormat="false" ht="13.5" hidden="false" customHeight="false" outlineLevel="0" collapsed="false">
      <c r="B64" s="1226"/>
      <c r="C64" s="1236"/>
      <c r="D64" s="1232" t="s">
        <v>141</v>
      </c>
      <c r="E64" s="1229" t="n">
        <v>10.9</v>
      </c>
      <c r="F64" s="1230" t="s">
        <v>440</v>
      </c>
      <c r="G64" s="1229" t="s">
        <v>440</v>
      </c>
      <c r="H64" s="1229" t="s">
        <v>440</v>
      </c>
      <c r="I64" s="1229" t="n">
        <v>0.1</v>
      </c>
      <c r="J64" s="1229" t="n">
        <v>0.2</v>
      </c>
      <c r="K64" s="1229" t="n">
        <v>0.1</v>
      </c>
      <c r="L64" s="1229" t="n">
        <v>0.2</v>
      </c>
      <c r="M64" s="1229" t="n">
        <v>0.8</v>
      </c>
      <c r="N64" s="1229" t="n">
        <v>1.2</v>
      </c>
      <c r="O64" s="1229" t="n">
        <v>2</v>
      </c>
      <c r="P64" s="1229" t="n">
        <v>3.8</v>
      </c>
      <c r="Q64" s="1229" t="n">
        <v>7.2</v>
      </c>
      <c r="R64" s="1229" t="n">
        <v>11.5</v>
      </c>
      <c r="S64" s="1229" t="n">
        <v>17.5</v>
      </c>
      <c r="T64" s="1229" t="n">
        <v>27.5</v>
      </c>
      <c r="U64" s="1229" t="n">
        <v>39.4</v>
      </c>
      <c r="V64" s="1229" t="n">
        <v>53.1</v>
      </c>
      <c r="W64" s="1229" t="n">
        <v>71.5</v>
      </c>
      <c r="X64" s="1229" t="n">
        <v>110.9</v>
      </c>
      <c r="Y64" s="1229" t="n">
        <v>126.1</v>
      </c>
      <c r="Z64" s="1231" t="s">
        <v>141</v>
      </c>
    </row>
    <row r="65" customFormat="false" ht="13.5" hidden="false" customHeight="false" outlineLevel="0" collapsed="false">
      <c r="B65" s="1226"/>
      <c r="C65" s="1236"/>
      <c r="D65" s="1232" t="s">
        <v>32</v>
      </c>
      <c r="E65" s="1229" t="n">
        <v>9.6</v>
      </c>
      <c r="F65" s="1230" t="s">
        <v>440</v>
      </c>
      <c r="G65" s="1229" t="s">
        <v>440</v>
      </c>
      <c r="H65" s="1229" t="s">
        <v>440</v>
      </c>
      <c r="I65" s="1229" t="s">
        <v>440</v>
      </c>
      <c r="J65" s="1229" t="n">
        <v>0.2</v>
      </c>
      <c r="K65" s="1229" t="n">
        <v>0.1</v>
      </c>
      <c r="L65" s="1229" t="n">
        <v>0</v>
      </c>
      <c r="M65" s="1229" t="n">
        <v>0.3</v>
      </c>
      <c r="N65" s="1229" t="n">
        <v>0.3</v>
      </c>
      <c r="O65" s="1229" t="n">
        <v>0.7</v>
      </c>
      <c r="P65" s="1229" t="n">
        <v>1.2</v>
      </c>
      <c r="Q65" s="1229" t="n">
        <v>2.2</v>
      </c>
      <c r="R65" s="1229" t="n">
        <v>3.3</v>
      </c>
      <c r="S65" s="1229" t="n">
        <v>6.1</v>
      </c>
      <c r="T65" s="1229" t="n">
        <v>11.2</v>
      </c>
      <c r="U65" s="1229" t="n">
        <v>20.2</v>
      </c>
      <c r="V65" s="1229" t="n">
        <v>35.4</v>
      </c>
      <c r="W65" s="1229" t="n">
        <v>65.7</v>
      </c>
      <c r="X65" s="1229" t="n">
        <v>101.4</v>
      </c>
      <c r="Y65" s="1229" t="n">
        <v>130.3</v>
      </c>
      <c r="Z65" s="1231" t="s">
        <v>32</v>
      </c>
    </row>
    <row r="66" customFormat="false" ht="13.5" hidden="false" customHeight="false" outlineLevel="0" collapsed="false">
      <c r="B66" s="1226" t="s">
        <v>1039</v>
      </c>
      <c r="C66" s="1236"/>
      <c r="D66" s="1228"/>
      <c r="E66" s="1229"/>
      <c r="F66" s="1230"/>
      <c r="G66" s="1229"/>
      <c r="H66" s="1229"/>
      <c r="I66" s="1229"/>
      <c r="J66" s="1229"/>
      <c r="K66" s="1229"/>
      <c r="L66" s="1229"/>
      <c r="M66" s="1229"/>
      <c r="N66" s="1229"/>
      <c r="O66" s="1229"/>
      <c r="P66" s="1229"/>
      <c r="Q66" s="1229"/>
      <c r="R66" s="1229"/>
      <c r="S66" s="1229"/>
      <c r="T66" s="1229"/>
      <c r="U66" s="1229"/>
      <c r="V66" s="1229"/>
      <c r="W66" s="1229"/>
      <c r="X66" s="1229"/>
      <c r="Y66" s="1229"/>
      <c r="Z66" s="1233"/>
    </row>
    <row r="67" customFormat="false" ht="13.5" hidden="false" customHeight="false" outlineLevel="0" collapsed="false">
      <c r="B67" s="1226"/>
      <c r="C67" s="1227" t="s">
        <v>1040</v>
      </c>
      <c r="D67" s="1228"/>
      <c r="E67" s="1229" t="n">
        <v>4.4</v>
      </c>
      <c r="F67" s="1230" t="s">
        <v>440</v>
      </c>
      <c r="G67" s="1229" t="s">
        <v>440</v>
      </c>
      <c r="H67" s="1229" t="s">
        <v>440</v>
      </c>
      <c r="I67" s="1229" t="s">
        <v>440</v>
      </c>
      <c r="J67" s="1229" t="s">
        <v>440</v>
      </c>
      <c r="K67" s="1229" t="n">
        <v>0</v>
      </c>
      <c r="L67" s="1229" t="s">
        <v>440</v>
      </c>
      <c r="M67" s="1229" t="s">
        <v>440</v>
      </c>
      <c r="N67" s="1229" t="n">
        <v>0.2</v>
      </c>
      <c r="O67" s="1229" t="n">
        <v>0.2</v>
      </c>
      <c r="P67" s="1229" t="n">
        <v>0.4</v>
      </c>
      <c r="Q67" s="1229" t="n">
        <v>0.8</v>
      </c>
      <c r="R67" s="1229" t="n">
        <v>1.2</v>
      </c>
      <c r="S67" s="1229" t="n">
        <v>1.7</v>
      </c>
      <c r="T67" s="1229" t="n">
        <v>3.1</v>
      </c>
      <c r="U67" s="1229" t="n">
        <v>6</v>
      </c>
      <c r="V67" s="1229" t="n">
        <v>11.7</v>
      </c>
      <c r="W67" s="1229" t="n">
        <v>27.5</v>
      </c>
      <c r="X67" s="1229" t="n">
        <v>74.6</v>
      </c>
      <c r="Y67" s="1229" t="n">
        <v>209</v>
      </c>
      <c r="Z67" s="1233" t="s">
        <v>1039</v>
      </c>
    </row>
    <row r="68" customFormat="false" ht="13.5" hidden="false" customHeight="false" outlineLevel="0" collapsed="false">
      <c r="B68" s="1226"/>
      <c r="C68" s="1236"/>
      <c r="D68" s="1232" t="s">
        <v>141</v>
      </c>
      <c r="E68" s="1229" t="n">
        <v>3.3</v>
      </c>
      <c r="F68" s="1230" t="s">
        <v>440</v>
      </c>
      <c r="G68" s="1229" t="s">
        <v>440</v>
      </c>
      <c r="H68" s="1229" t="s">
        <v>440</v>
      </c>
      <c r="I68" s="1229" t="s">
        <v>440</v>
      </c>
      <c r="J68" s="1229" t="s">
        <v>440</v>
      </c>
      <c r="K68" s="1229" t="n">
        <v>0</v>
      </c>
      <c r="L68" s="1229" t="s">
        <v>440</v>
      </c>
      <c r="M68" s="1229" t="s">
        <v>440</v>
      </c>
      <c r="N68" s="1229" t="n">
        <v>0.3</v>
      </c>
      <c r="O68" s="1229" t="n">
        <v>0.3</v>
      </c>
      <c r="P68" s="1229" t="n">
        <v>0.6</v>
      </c>
      <c r="Q68" s="1229" t="n">
        <v>1.2</v>
      </c>
      <c r="R68" s="1229" t="n">
        <v>1.8</v>
      </c>
      <c r="S68" s="1229" t="n">
        <v>2.3</v>
      </c>
      <c r="T68" s="1229" t="n">
        <v>4.3</v>
      </c>
      <c r="U68" s="1229" t="n">
        <v>7.6</v>
      </c>
      <c r="V68" s="1229" t="n">
        <v>13.1</v>
      </c>
      <c r="W68" s="1229" t="n">
        <v>29.7</v>
      </c>
      <c r="X68" s="1229" t="n">
        <v>73.1</v>
      </c>
      <c r="Y68" s="1229" t="n">
        <v>178.3</v>
      </c>
      <c r="Z68" s="1231" t="s">
        <v>141</v>
      </c>
    </row>
    <row r="69" customFormat="false" ht="13.5" hidden="false" customHeight="false" outlineLevel="0" collapsed="false">
      <c r="B69" s="1226"/>
      <c r="C69" s="1236"/>
      <c r="D69" s="1232" t="s">
        <v>32</v>
      </c>
      <c r="E69" s="1229" t="n">
        <v>5.6</v>
      </c>
      <c r="F69" s="1230" t="s">
        <v>440</v>
      </c>
      <c r="G69" s="1229" t="s">
        <v>440</v>
      </c>
      <c r="H69" s="1229" t="s">
        <v>440</v>
      </c>
      <c r="I69" s="1229" t="s">
        <v>440</v>
      </c>
      <c r="J69" s="1229" t="s">
        <v>440</v>
      </c>
      <c r="K69" s="1229" t="s">
        <v>440</v>
      </c>
      <c r="L69" s="1229" t="s">
        <v>440</v>
      </c>
      <c r="M69" s="1229" t="s">
        <v>440</v>
      </c>
      <c r="N69" s="1229" t="n">
        <v>0.1</v>
      </c>
      <c r="O69" s="1229" t="n">
        <v>0.1</v>
      </c>
      <c r="P69" s="1229" t="n">
        <v>0.2</v>
      </c>
      <c r="Q69" s="1229" t="n">
        <v>0.3</v>
      </c>
      <c r="R69" s="1229" t="n">
        <v>0.6</v>
      </c>
      <c r="S69" s="1229" t="n">
        <v>1.1</v>
      </c>
      <c r="T69" s="1229" t="n">
        <v>1.9</v>
      </c>
      <c r="U69" s="1229" t="n">
        <v>4.7</v>
      </c>
      <c r="V69" s="1229" t="n">
        <v>10.7</v>
      </c>
      <c r="W69" s="1229" t="n">
        <v>26.3</v>
      </c>
      <c r="X69" s="1229" t="n">
        <v>75.3</v>
      </c>
      <c r="Y69" s="1229" t="n">
        <v>219.2</v>
      </c>
      <c r="Z69" s="1231" t="s">
        <v>32</v>
      </c>
    </row>
    <row r="70" customFormat="false" ht="13.5" hidden="false" customHeight="false" outlineLevel="0" collapsed="false">
      <c r="B70" s="1226" t="s">
        <v>1041</v>
      </c>
      <c r="C70" s="1236"/>
      <c r="D70" s="1228"/>
      <c r="E70" s="1229"/>
      <c r="F70" s="1230"/>
      <c r="G70" s="1229"/>
      <c r="H70" s="1229"/>
      <c r="I70" s="1229"/>
      <c r="J70" s="1229"/>
      <c r="K70" s="1229"/>
      <c r="L70" s="1229"/>
      <c r="M70" s="1229"/>
      <c r="N70" s="1229"/>
      <c r="O70" s="1229"/>
      <c r="P70" s="1229"/>
      <c r="Q70" s="1229"/>
      <c r="R70" s="1229"/>
      <c r="S70" s="1229"/>
      <c r="T70" s="1229"/>
      <c r="U70" s="1229"/>
      <c r="V70" s="1229"/>
      <c r="W70" s="1229"/>
      <c r="X70" s="1229"/>
      <c r="Y70" s="1229"/>
      <c r="Z70" s="1233"/>
    </row>
    <row r="71" customFormat="false" ht="13.5" hidden="false" customHeight="false" outlineLevel="0" collapsed="false">
      <c r="B71" s="1226"/>
      <c r="C71" s="1227" t="s">
        <v>1042</v>
      </c>
      <c r="D71" s="1228"/>
      <c r="E71" s="1229" t="n">
        <v>126.5</v>
      </c>
      <c r="F71" s="1230" t="n">
        <v>11.8</v>
      </c>
      <c r="G71" s="1229" t="n">
        <v>3.7</v>
      </c>
      <c r="H71" s="1229" t="n">
        <v>0.6</v>
      </c>
      <c r="I71" s="1229" t="n">
        <v>1</v>
      </c>
      <c r="J71" s="1229" t="n">
        <v>2.1</v>
      </c>
      <c r="K71" s="1229" t="n">
        <v>2.9</v>
      </c>
      <c r="L71" s="1229" t="n">
        <v>3.8</v>
      </c>
      <c r="M71" s="1229" t="n">
        <v>5.9</v>
      </c>
      <c r="N71" s="1229" t="n">
        <v>9.6</v>
      </c>
      <c r="O71" s="1229" t="n">
        <v>15.4</v>
      </c>
      <c r="P71" s="1229" t="n">
        <v>24.1</v>
      </c>
      <c r="Q71" s="1229" t="n">
        <v>41.7</v>
      </c>
      <c r="R71" s="1229" t="n">
        <v>60.8</v>
      </c>
      <c r="S71" s="1229" t="n">
        <v>90.2</v>
      </c>
      <c r="T71" s="1229" t="n">
        <v>146.3</v>
      </c>
      <c r="U71" s="1229" t="n">
        <v>256.9</v>
      </c>
      <c r="V71" s="1229" t="n">
        <v>459.3</v>
      </c>
      <c r="W71" s="1229" t="n">
        <v>868.6</v>
      </c>
      <c r="X71" s="1229" t="n">
        <v>1765.5</v>
      </c>
      <c r="Y71" s="1229" t="n">
        <v>3376.1</v>
      </c>
      <c r="Z71" s="1233" t="s">
        <v>1041</v>
      </c>
    </row>
    <row r="72" customFormat="false" ht="13.5" hidden="false" customHeight="false" outlineLevel="0" collapsed="false">
      <c r="B72" s="1226"/>
      <c r="C72" s="1236" t="s">
        <v>11</v>
      </c>
      <c r="D72" s="1232" t="s">
        <v>141</v>
      </c>
      <c r="E72" s="1229" t="n">
        <v>126.6</v>
      </c>
      <c r="F72" s="1230" t="n">
        <v>12</v>
      </c>
      <c r="G72" s="1229" t="n">
        <v>3.6</v>
      </c>
      <c r="H72" s="1229" t="n">
        <v>0.6</v>
      </c>
      <c r="I72" s="1229" t="n">
        <v>1.1</v>
      </c>
      <c r="J72" s="1229" t="n">
        <v>2.9</v>
      </c>
      <c r="K72" s="1229" t="n">
        <v>4.3</v>
      </c>
      <c r="L72" s="1229" t="n">
        <v>5.8</v>
      </c>
      <c r="M72" s="1229" t="n">
        <v>9.3</v>
      </c>
      <c r="N72" s="1229" t="n">
        <v>14.6</v>
      </c>
      <c r="O72" s="1229" t="n">
        <v>23.9</v>
      </c>
      <c r="P72" s="1229" t="n">
        <v>39</v>
      </c>
      <c r="Q72" s="1229" t="n">
        <v>67.1</v>
      </c>
      <c r="R72" s="1229" t="n">
        <v>95.8</v>
      </c>
      <c r="S72" s="1229" t="n">
        <v>138.6</v>
      </c>
      <c r="T72" s="1229" t="n">
        <v>216.9</v>
      </c>
      <c r="U72" s="1229" t="n">
        <v>357.8</v>
      </c>
      <c r="V72" s="1229" t="n">
        <v>601</v>
      </c>
      <c r="W72" s="1229" t="n">
        <v>1076.8</v>
      </c>
      <c r="X72" s="1229" t="n">
        <v>2082.5</v>
      </c>
      <c r="Y72" s="1229" t="n">
        <v>3673</v>
      </c>
      <c r="Z72" s="1231" t="s">
        <v>141</v>
      </c>
    </row>
    <row r="73" customFormat="false" ht="13.5" hidden="false" customHeight="false" outlineLevel="0" collapsed="false">
      <c r="B73" s="1226"/>
      <c r="C73" s="1236"/>
      <c r="D73" s="1232" t="s">
        <v>32</v>
      </c>
      <c r="E73" s="1229" t="n">
        <v>126.4</v>
      </c>
      <c r="F73" s="1230" t="n">
        <v>11.7</v>
      </c>
      <c r="G73" s="1229" t="n">
        <v>3.8</v>
      </c>
      <c r="H73" s="1229" t="n">
        <v>0.7</v>
      </c>
      <c r="I73" s="1229" t="n">
        <v>0.8</v>
      </c>
      <c r="J73" s="1229" t="n">
        <v>1.4</v>
      </c>
      <c r="K73" s="1229" t="n">
        <v>1.5</v>
      </c>
      <c r="L73" s="1229" t="n">
        <v>1.7</v>
      </c>
      <c r="M73" s="1229" t="n">
        <v>2.5</v>
      </c>
      <c r="N73" s="1229" t="n">
        <v>4.4</v>
      </c>
      <c r="O73" s="1229" t="n">
        <v>6.9</v>
      </c>
      <c r="P73" s="1229" t="n">
        <v>9.1</v>
      </c>
      <c r="Q73" s="1229" t="n">
        <v>16.6</v>
      </c>
      <c r="R73" s="1229" t="n">
        <v>26.8</v>
      </c>
      <c r="S73" s="1229" t="n">
        <v>44.5</v>
      </c>
      <c r="T73" s="1229" t="n">
        <v>82.7</v>
      </c>
      <c r="U73" s="1229" t="n">
        <v>172.4</v>
      </c>
      <c r="V73" s="1229" t="n">
        <v>356.4</v>
      </c>
      <c r="W73" s="1229" t="n">
        <v>759.6</v>
      </c>
      <c r="X73" s="1229" t="n">
        <v>1624.6</v>
      </c>
      <c r="Y73" s="1229" t="n">
        <v>3285.3</v>
      </c>
      <c r="Z73" s="1231" t="s">
        <v>32</v>
      </c>
    </row>
    <row r="74" customFormat="false" ht="13.5" hidden="false" customHeight="false" outlineLevel="0" collapsed="false">
      <c r="B74" s="1234" t="s">
        <v>235</v>
      </c>
      <c r="C74" s="1236"/>
      <c r="D74" s="1228"/>
      <c r="E74" s="1229"/>
      <c r="F74" s="1230"/>
      <c r="G74" s="1229"/>
      <c r="H74" s="1229"/>
      <c r="I74" s="1229"/>
      <c r="J74" s="1229"/>
      <c r="K74" s="1229"/>
      <c r="L74" s="1229"/>
      <c r="M74" s="1229"/>
      <c r="N74" s="1229"/>
      <c r="O74" s="1229"/>
      <c r="P74" s="1229"/>
      <c r="Q74" s="1229"/>
      <c r="R74" s="1229"/>
      <c r="S74" s="1229"/>
      <c r="T74" s="1229"/>
      <c r="U74" s="1229"/>
      <c r="V74" s="1229"/>
      <c r="W74" s="1229"/>
      <c r="X74" s="1229"/>
      <c r="Y74" s="1229"/>
      <c r="Z74" s="1233"/>
    </row>
    <row r="75" customFormat="false" ht="13.5" hidden="false" customHeight="false" outlineLevel="0" collapsed="false">
      <c r="B75" s="1226" t="s">
        <v>1043</v>
      </c>
      <c r="C75" s="1236"/>
      <c r="D75" s="1228"/>
      <c r="E75" s="1229"/>
      <c r="F75" s="1230"/>
      <c r="G75" s="1229"/>
      <c r="H75" s="1229"/>
      <c r="I75" s="1229"/>
      <c r="J75" s="1229"/>
      <c r="K75" s="1229"/>
      <c r="L75" s="1229"/>
      <c r="M75" s="1229"/>
      <c r="N75" s="1229"/>
      <c r="O75" s="1229"/>
      <c r="P75" s="1229"/>
      <c r="Q75" s="1229"/>
      <c r="R75" s="1229"/>
      <c r="S75" s="1229"/>
      <c r="T75" s="1229"/>
      <c r="U75" s="1229"/>
      <c r="V75" s="1229"/>
      <c r="W75" s="1229"/>
      <c r="X75" s="1229"/>
      <c r="Y75" s="1229"/>
      <c r="Z75" s="1233" t="s">
        <v>1001</v>
      </c>
    </row>
    <row r="76" customFormat="false" ht="13.5" hidden="false" customHeight="false" outlineLevel="0" collapsed="false">
      <c r="B76" s="1226"/>
      <c r="C76" s="1227" t="s">
        <v>1044</v>
      </c>
      <c r="D76" s="1228"/>
      <c r="E76" s="1229" t="n">
        <v>36.9</v>
      </c>
      <c r="F76" s="1230" t="n">
        <v>0.1</v>
      </c>
      <c r="G76" s="1229" t="n">
        <v>0</v>
      </c>
      <c r="H76" s="1229" t="n">
        <v>0</v>
      </c>
      <c r="I76" s="1229" t="n">
        <v>0</v>
      </c>
      <c r="J76" s="1229" t="n">
        <v>0.1</v>
      </c>
      <c r="K76" s="1229" t="n">
        <v>0.2</v>
      </c>
      <c r="L76" s="1229" t="n">
        <v>0.4</v>
      </c>
      <c r="M76" s="1229" t="n">
        <v>1.1</v>
      </c>
      <c r="N76" s="1229" t="n">
        <v>2.4</v>
      </c>
      <c r="O76" s="1229" t="n">
        <v>4.6</v>
      </c>
      <c r="P76" s="1229" t="n">
        <v>8.3</v>
      </c>
      <c r="Q76" s="1229" t="n">
        <v>14.7</v>
      </c>
      <c r="R76" s="1229" t="n">
        <v>21.9</v>
      </c>
      <c r="S76" s="1229" t="n">
        <v>32.4</v>
      </c>
      <c r="T76" s="1229" t="n">
        <v>52.4</v>
      </c>
      <c r="U76" s="1229" t="n">
        <v>89.5</v>
      </c>
      <c r="V76" s="1229" t="n">
        <v>151.3</v>
      </c>
      <c r="W76" s="1229" t="n">
        <v>263.2</v>
      </c>
      <c r="X76" s="1229" t="n">
        <v>471.5</v>
      </c>
      <c r="Y76" s="1229" t="n">
        <v>663.4</v>
      </c>
      <c r="Z76" s="1231" t="s">
        <v>1045</v>
      </c>
    </row>
    <row r="77" customFormat="false" ht="13.5" hidden="false" customHeight="false" outlineLevel="0" collapsed="false">
      <c r="B77" s="1226"/>
      <c r="C77" s="1236"/>
      <c r="D77" s="1232" t="s">
        <v>141</v>
      </c>
      <c r="E77" s="1229" t="n">
        <v>41</v>
      </c>
      <c r="F77" s="1230" t="n">
        <v>0.2</v>
      </c>
      <c r="G77" s="1229" t="n">
        <v>0</v>
      </c>
      <c r="H77" s="1229" t="n">
        <v>0</v>
      </c>
      <c r="I77" s="1229" t="s">
        <v>440</v>
      </c>
      <c r="J77" s="1229" t="n">
        <v>0.1</v>
      </c>
      <c r="K77" s="1229" t="n">
        <v>0.3</v>
      </c>
      <c r="L77" s="1229" t="n">
        <v>0.6</v>
      </c>
      <c r="M77" s="1229" t="n">
        <v>2</v>
      </c>
      <c r="N77" s="1229" t="n">
        <v>3.9</v>
      </c>
      <c r="O77" s="1229" t="n">
        <v>7.4</v>
      </c>
      <c r="P77" s="1229" t="n">
        <v>14.1</v>
      </c>
      <c r="Q77" s="1229" t="n">
        <v>24.6</v>
      </c>
      <c r="R77" s="1229" t="n">
        <v>35.9</v>
      </c>
      <c r="S77" s="1229" t="n">
        <v>51.3</v>
      </c>
      <c r="T77" s="1229" t="n">
        <v>80.2</v>
      </c>
      <c r="U77" s="1229" t="n">
        <v>129.6</v>
      </c>
      <c r="V77" s="1229" t="n">
        <v>207.4</v>
      </c>
      <c r="W77" s="1229" t="n">
        <v>337.1</v>
      </c>
      <c r="X77" s="1229" t="n">
        <v>599.6</v>
      </c>
      <c r="Y77" s="1229" t="n">
        <v>808.4</v>
      </c>
      <c r="Z77" s="1231" t="s">
        <v>1004</v>
      </c>
    </row>
    <row r="78" customFormat="false" ht="13.5" hidden="false" customHeight="false" outlineLevel="0" collapsed="false">
      <c r="B78" s="1226"/>
      <c r="C78" s="1236"/>
      <c r="D78" s="1232" t="s">
        <v>32</v>
      </c>
      <c r="E78" s="1229" t="n">
        <v>32.9</v>
      </c>
      <c r="F78" s="1230" t="s">
        <v>440</v>
      </c>
      <c r="G78" s="1229" t="s">
        <v>440</v>
      </c>
      <c r="H78" s="1229" t="s">
        <v>440</v>
      </c>
      <c r="I78" s="1229" t="n">
        <v>0</v>
      </c>
      <c r="J78" s="1229" t="n">
        <v>0.1</v>
      </c>
      <c r="K78" s="1229" t="n">
        <v>0.1</v>
      </c>
      <c r="L78" s="1229" t="n">
        <v>0.1</v>
      </c>
      <c r="M78" s="1229" t="n">
        <v>0.2</v>
      </c>
      <c r="N78" s="1229" t="n">
        <v>0.9</v>
      </c>
      <c r="O78" s="1229" t="n">
        <v>1.7</v>
      </c>
      <c r="P78" s="1229" t="n">
        <v>2.5</v>
      </c>
      <c r="Q78" s="1229" t="n">
        <v>4.8</v>
      </c>
      <c r="R78" s="1229" t="n">
        <v>8.2</v>
      </c>
      <c r="S78" s="1229" t="n">
        <v>14.6</v>
      </c>
      <c r="T78" s="1229" t="n">
        <v>27.4</v>
      </c>
      <c r="U78" s="1229" t="n">
        <v>56</v>
      </c>
      <c r="V78" s="1229" t="n">
        <v>110.7</v>
      </c>
      <c r="W78" s="1229" t="n">
        <v>224.5</v>
      </c>
      <c r="X78" s="1229" t="n">
        <v>414.6</v>
      </c>
      <c r="Y78" s="1229" t="n">
        <v>617.7</v>
      </c>
      <c r="Z78" s="1231" t="s">
        <v>1005</v>
      </c>
    </row>
    <row r="79" customFormat="false" ht="13.5" hidden="false" customHeight="false" outlineLevel="0" collapsed="false">
      <c r="B79" s="1226" t="s">
        <v>1046</v>
      </c>
      <c r="C79" s="1236"/>
      <c r="D79" s="1228"/>
      <c r="E79" s="1229"/>
      <c r="F79" s="1230"/>
      <c r="G79" s="1229"/>
      <c r="H79" s="1229"/>
      <c r="I79" s="1229"/>
      <c r="J79" s="1229"/>
      <c r="K79" s="1229"/>
      <c r="L79" s="1229"/>
      <c r="M79" s="1229"/>
      <c r="N79" s="1229"/>
      <c r="O79" s="1229"/>
      <c r="P79" s="1229"/>
      <c r="Q79" s="1229"/>
      <c r="R79" s="1229"/>
      <c r="S79" s="1229"/>
      <c r="T79" s="1229"/>
      <c r="U79" s="1229"/>
      <c r="V79" s="1229"/>
      <c r="W79" s="1229"/>
      <c r="X79" s="1229"/>
      <c r="Y79" s="1229"/>
      <c r="Z79" s="1233"/>
    </row>
    <row r="80" customFormat="false" ht="13.5" hidden="false" customHeight="false" outlineLevel="0" collapsed="false">
      <c r="B80" s="1226"/>
      <c r="C80" s="1227" t="s">
        <v>1047</v>
      </c>
      <c r="D80" s="1228"/>
      <c r="E80" s="1229" t="n">
        <v>21.3</v>
      </c>
      <c r="F80" s="1230" t="s">
        <v>440</v>
      </c>
      <c r="G80" s="1229" t="n">
        <v>0</v>
      </c>
      <c r="H80" s="1229" t="n">
        <v>0</v>
      </c>
      <c r="I80" s="1229" t="n">
        <v>0</v>
      </c>
      <c r="J80" s="1229" t="n">
        <v>0.1</v>
      </c>
      <c r="K80" s="1229" t="n">
        <v>0.2</v>
      </c>
      <c r="L80" s="1229" t="n">
        <v>0.5</v>
      </c>
      <c r="M80" s="1229" t="n">
        <v>0.9</v>
      </c>
      <c r="N80" s="1229" t="n">
        <v>1.6</v>
      </c>
      <c r="O80" s="1229" t="n">
        <v>2.8</v>
      </c>
      <c r="P80" s="1229" t="n">
        <v>3.8</v>
      </c>
      <c r="Q80" s="1229" t="n">
        <v>7.8</v>
      </c>
      <c r="R80" s="1229" t="n">
        <v>12.2</v>
      </c>
      <c r="S80" s="1229" t="n">
        <v>18.4</v>
      </c>
      <c r="T80" s="1229" t="n">
        <v>30.1</v>
      </c>
      <c r="U80" s="1229" t="n">
        <v>48.8</v>
      </c>
      <c r="V80" s="1229" t="n">
        <v>84.1</v>
      </c>
      <c r="W80" s="1229" t="n">
        <v>147.1</v>
      </c>
      <c r="X80" s="1229" t="n">
        <v>261.5</v>
      </c>
      <c r="Y80" s="1229" t="n">
        <v>468.7</v>
      </c>
      <c r="Z80" s="1231" t="s">
        <v>1048</v>
      </c>
    </row>
    <row r="81" customFormat="false" ht="13.5" hidden="false" customHeight="false" outlineLevel="0" collapsed="false">
      <c r="B81" s="1226"/>
      <c r="C81" s="1236"/>
      <c r="D81" s="1232" t="s">
        <v>141</v>
      </c>
      <c r="E81" s="1229" t="n">
        <v>24</v>
      </c>
      <c r="F81" s="1230" t="s">
        <v>440</v>
      </c>
      <c r="G81" s="1229" t="n">
        <v>0</v>
      </c>
      <c r="H81" s="1229" t="s">
        <v>440</v>
      </c>
      <c r="I81" s="1229" t="n">
        <v>0</v>
      </c>
      <c r="J81" s="1229" t="n">
        <v>0.1</v>
      </c>
      <c r="K81" s="1229" t="n">
        <v>0.3</v>
      </c>
      <c r="L81" s="1229" t="n">
        <v>0.8</v>
      </c>
      <c r="M81" s="1229" t="n">
        <v>1.5</v>
      </c>
      <c r="N81" s="1229" t="n">
        <v>2.6</v>
      </c>
      <c r="O81" s="1229" t="n">
        <v>4.6</v>
      </c>
      <c r="P81" s="1229" t="n">
        <v>6.4</v>
      </c>
      <c r="Q81" s="1229" t="n">
        <v>13.3</v>
      </c>
      <c r="R81" s="1229" t="n">
        <v>20.1</v>
      </c>
      <c r="S81" s="1229" t="n">
        <v>29.5</v>
      </c>
      <c r="T81" s="1229" t="n">
        <v>47.1</v>
      </c>
      <c r="U81" s="1229" t="n">
        <v>71.3</v>
      </c>
      <c r="V81" s="1229" t="n">
        <v>117.7</v>
      </c>
      <c r="W81" s="1229" t="n">
        <v>208.2</v>
      </c>
      <c r="X81" s="1229" t="n">
        <v>347.4</v>
      </c>
      <c r="Y81" s="1229" t="n">
        <v>567.7</v>
      </c>
      <c r="Z81" s="1231" t="s">
        <v>1004</v>
      </c>
    </row>
    <row r="82" customFormat="false" ht="13.5" hidden="false" customHeight="false" outlineLevel="0" collapsed="false">
      <c r="B82" s="1226"/>
      <c r="C82" s="1236"/>
      <c r="D82" s="1232" t="s">
        <v>32</v>
      </c>
      <c r="E82" s="1229" t="n">
        <v>18.7</v>
      </c>
      <c r="F82" s="1230" t="s">
        <v>440</v>
      </c>
      <c r="G82" s="1229" t="n">
        <v>0</v>
      </c>
      <c r="H82" s="1229" t="n">
        <v>0</v>
      </c>
      <c r="I82" s="1229" t="n">
        <v>0.1</v>
      </c>
      <c r="J82" s="1229" t="n">
        <v>0.1</v>
      </c>
      <c r="K82" s="1229" t="n">
        <v>0</v>
      </c>
      <c r="L82" s="1229" t="n">
        <v>0.1</v>
      </c>
      <c r="M82" s="1229" t="n">
        <v>0.4</v>
      </c>
      <c r="N82" s="1229" t="n">
        <v>0.5</v>
      </c>
      <c r="O82" s="1229" t="n">
        <v>1.1</v>
      </c>
      <c r="P82" s="1229" t="n">
        <v>1.2</v>
      </c>
      <c r="Q82" s="1229" t="n">
        <v>2.4</v>
      </c>
      <c r="R82" s="1229" t="n">
        <v>4.5</v>
      </c>
      <c r="S82" s="1229" t="n">
        <v>7.8</v>
      </c>
      <c r="T82" s="1229" t="n">
        <v>14.8</v>
      </c>
      <c r="U82" s="1229" t="n">
        <v>29.9</v>
      </c>
      <c r="V82" s="1229" t="n">
        <v>59.7</v>
      </c>
      <c r="W82" s="1229" t="n">
        <v>115</v>
      </c>
      <c r="X82" s="1229" t="n">
        <v>223.3</v>
      </c>
      <c r="Y82" s="1229" t="n">
        <v>437.5</v>
      </c>
      <c r="Z82" s="1231" t="s">
        <v>1005</v>
      </c>
    </row>
    <row r="83" customFormat="false" ht="13.5" hidden="false" customHeight="false" outlineLevel="0" collapsed="false">
      <c r="B83" s="1226" t="s">
        <v>1049</v>
      </c>
      <c r="C83" s="1236"/>
      <c r="D83" s="1228"/>
      <c r="E83" s="1229"/>
      <c r="F83" s="1230"/>
      <c r="G83" s="1229"/>
      <c r="H83" s="1229"/>
      <c r="I83" s="1229"/>
      <c r="J83" s="1229"/>
      <c r="K83" s="1229"/>
      <c r="L83" s="1229"/>
      <c r="M83" s="1229"/>
      <c r="N83" s="1229"/>
      <c r="O83" s="1229"/>
      <c r="P83" s="1229"/>
      <c r="Q83" s="1229"/>
      <c r="R83" s="1229"/>
      <c r="S83" s="1229"/>
      <c r="T83" s="1229"/>
      <c r="U83" s="1229"/>
      <c r="V83" s="1229"/>
      <c r="W83" s="1229"/>
      <c r="X83" s="1229"/>
      <c r="Y83" s="1229"/>
      <c r="Z83" s="1233"/>
    </row>
    <row r="84" customFormat="false" ht="13.5" hidden="false" customHeight="false" outlineLevel="0" collapsed="false">
      <c r="B84" s="1226"/>
      <c r="C84" s="1227" t="s">
        <v>1050</v>
      </c>
      <c r="D84" s="1228"/>
      <c r="E84" s="1229" t="n">
        <v>15</v>
      </c>
      <c r="F84" s="1230" t="n">
        <v>1.9</v>
      </c>
      <c r="G84" s="1229" t="n">
        <v>0.6</v>
      </c>
      <c r="H84" s="1229" t="n">
        <v>0.1</v>
      </c>
      <c r="I84" s="1229" t="n">
        <v>0.2</v>
      </c>
      <c r="J84" s="1229" t="n">
        <v>0.7</v>
      </c>
      <c r="K84" s="1229" t="n">
        <v>0.9</v>
      </c>
      <c r="L84" s="1229" t="n">
        <v>0.9</v>
      </c>
      <c r="M84" s="1229" t="n">
        <v>1.2</v>
      </c>
      <c r="N84" s="1229" t="n">
        <v>1.6</v>
      </c>
      <c r="O84" s="1229" t="n">
        <v>2.3</v>
      </c>
      <c r="P84" s="1229" t="n">
        <v>3.9</v>
      </c>
      <c r="Q84" s="1229" t="n">
        <v>5.6</v>
      </c>
      <c r="R84" s="1229" t="n">
        <v>7.6</v>
      </c>
      <c r="S84" s="1229" t="n">
        <v>10.7</v>
      </c>
      <c r="T84" s="1229" t="n">
        <v>16.8</v>
      </c>
      <c r="U84" s="1229" t="n">
        <v>31</v>
      </c>
      <c r="V84" s="1229" t="n">
        <v>54.5</v>
      </c>
      <c r="W84" s="1229" t="n">
        <v>101.1</v>
      </c>
      <c r="X84" s="1229" t="n">
        <v>205.4</v>
      </c>
      <c r="Y84" s="1229" t="n">
        <v>368.6</v>
      </c>
      <c r="Z84" s="1231" t="s">
        <v>1051</v>
      </c>
    </row>
    <row r="85" customFormat="false" ht="13.5" hidden="false" customHeight="false" outlineLevel="0" collapsed="false">
      <c r="B85" s="1226"/>
      <c r="C85" s="1236"/>
      <c r="D85" s="1232" t="s">
        <v>141</v>
      </c>
      <c r="E85" s="1229" t="n">
        <v>15.5</v>
      </c>
      <c r="F85" s="1230" t="n">
        <v>1.9</v>
      </c>
      <c r="G85" s="1229" t="n">
        <v>0.7</v>
      </c>
      <c r="H85" s="1229" t="n">
        <v>0.1</v>
      </c>
      <c r="I85" s="1229" t="n">
        <v>0.3</v>
      </c>
      <c r="J85" s="1229" t="n">
        <v>1</v>
      </c>
      <c r="K85" s="1229" t="n">
        <v>1.4</v>
      </c>
      <c r="L85" s="1229" t="n">
        <v>1.4</v>
      </c>
      <c r="M85" s="1229" t="n">
        <v>1.8</v>
      </c>
      <c r="N85" s="1229" t="n">
        <v>2.3</v>
      </c>
      <c r="O85" s="1229" t="n">
        <v>3.4</v>
      </c>
      <c r="P85" s="1229" t="n">
        <v>6.2</v>
      </c>
      <c r="Q85" s="1229" t="n">
        <v>8.7</v>
      </c>
      <c r="R85" s="1229" t="n">
        <v>11.8</v>
      </c>
      <c r="S85" s="1229" t="n">
        <v>16.4</v>
      </c>
      <c r="T85" s="1229" t="n">
        <v>25.1</v>
      </c>
      <c r="U85" s="1229" t="n">
        <v>43.7</v>
      </c>
      <c r="V85" s="1229" t="n">
        <v>72</v>
      </c>
      <c r="W85" s="1229" t="n">
        <v>128.6</v>
      </c>
      <c r="X85" s="1229" t="n">
        <v>244.1</v>
      </c>
      <c r="Y85" s="1229" t="n">
        <v>423.9</v>
      </c>
      <c r="Z85" s="1231" t="s">
        <v>1004</v>
      </c>
    </row>
    <row r="86" customFormat="false" ht="13.5" hidden="false" customHeight="false" outlineLevel="0" collapsed="false">
      <c r="B86" s="1226"/>
      <c r="C86" s="1236"/>
      <c r="D86" s="1232" t="s">
        <v>32</v>
      </c>
      <c r="E86" s="1229" t="n">
        <v>14.5</v>
      </c>
      <c r="F86" s="1230" t="n">
        <v>1.8</v>
      </c>
      <c r="G86" s="1229" t="n">
        <v>0.6</v>
      </c>
      <c r="H86" s="1229" t="n">
        <v>0</v>
      </c>
      <c r="I86" s="1229" t="n">
        <v>0.1</v>
      </c>
      <c r="J86" s="1229" t="n">
        <v>0.4</v>
      </c>
      <c r="K86" s="1229" t="n">
        <v>0.3</v>
      </c>
      <c r="L86" s="1229" t="n">
        <v>0.5</v>
      </c>
      <c r="M86" s="1229" t="n">
        <v>0.6</v>
      </c>
      <c r="N86" s="1229" t="n">
        <v>0.9</v>
      </c>
      <c r="O86" s="1229" t="n">
        <v>1.1</v>
      </c>
      <c r="P86" s="1229" t="n">
        <v>1.7</v>
      </c>
      <c r="Q86" s="1229" t="n">
        <v>2.5</v>
      </c>
      <c r="R86" s="1229" t="n">
        <v>3.5</v>
      </c>
      <c r="S86" s="1229" t="n">
        <v>5.3</v>
      </c>
      <c r="T86" s="1229" t="n">
        <v>9.3</v>
      </c>
      <c r="U86" s="1229" t="n">
        <v>20.4</v>
      </c>
      <c r="V86" s="1229" t="n">
        <v>41.8</v>
      </c>
      <c r="W86" s="1229" t="n">
        <v>86.7</v>
      </c>
      <c r="X86" s="1229" t="n">
        <v>188.2</v>
      </c>
      <c r="Y86" s="1229" t="n">
        <v>351.3</v>
      </c>
      <c r="Z86" s="1231" t="s">
        <v>1005</v>
      </c>
    </row>
    <row r="87" customFormat="false" ht="13.5" hidden="false" customHeight="false" outlineLevel="0" collapsed="false">
      <c r="B87" s="1226" t="s">
        <v>1052</v>
      </c>
      <c r="C87" s="1236"/>
      <c r="D87" s="1228"/>
      <c r="E87" s="1229"/>
      <c r="F87" s="1230"/>
      <c r="G87" s="1229"/>
      <c r="H87" s="1229"/>
      <c r="I87" s="1229"/>
      <c r="J87" s="1229"/>
      <c r="K87" s="1229"/>
      <c r="L87" s="1229"/>
      <c r="M87" s="1229"/>
      <c r="N87" s="1229"/>
      <c r="O87" s="1229"/>
      <c r="P87" s="1229"/>
      <c r="Q87" s="1229"/>
      <c r="R87" s="1229"/>
      <c r="S87" s="1229"/>
      <c r="T87" s="1229"/>
      <c r="U87" s="1229"/>
      <c r="V87" s="1229"/>
      <c r="W87" s="1229"/>
      <c r="X87" s="1229"/>
      <c r="Y87" s="1229"/>
      <c r="Z87" s="1233"/>
    </row>
    <row r="88" customFormat="false" ht="13.5" hidden="false" customHeight="false" outlineLevel="0" collapsed="false">
      <c r="B88" s="1226"/>
      <c r="C88" s="1227" t="s">
        <v>1053</v>
      </c>
      <c r="D88" s="1228"/>
      <c r="E88" s="1229" t="n">
        <v>40.4</v>
      </c>
      <c r="F88" s="1230" t="n">
        <v>1.1</v>
      </c>
      <c r="G88" s="1229" t="n">
        <v>0.5</v>
      </c>
      <c r="H88" s="1229" t="n">
        <v>0.2</v>
      </c>
      <c r="I88" s="1229" t="n">
        <v>0.2</v>
      </c>
      <c r="J88" s="1229" t="n">
        <v>0.5</v>
      </c>
      <c r="K88" s="1229" t="n">
        <v>0.9</v>
      </c>
      <c r="L88" s="1229" t="n">
        <v>1.4</v>
      </c>
      <c r="M88" s="1229" t="n">
        <v>1.9</v>
      </c>
      <c r="N88" s="1229" t="n">
        <v>2.6</v>
      </c>
      <c r="O88" s="1229" t="n">
        <v>4</v>
      </c>
      <c r="P88" s="1229" t="n">
        <v>5.2</v>
      </c>
      <c r="Q88" s="1229" t="n">
        <v>9.5</v>
      </c>
      <c r="R88" s="1229" t="n">
        <v>12.5</v>
      </c>
      <c r="S88" s="1229" t="n">
        <v>19.3</v>
      </c>
      <c r="T88" s="1229" t="n">
        <v>31.5</v>
      </c>
      <c r="U88" s="1229" t="n">
        <v>61.7</v>
      </c>
      <c r="V88" s="1229" t="n">
        <v>123.1</v>
      </c>
      <c r="W88" s="1229" t="n">
        <v>268.3</v>
      </c>
      <c r="X88" s="1229" t="n">
        <v>648.6</v>
      </c>
      <c r="Y88" s="1229" t="n">
        <v>1565.3</v>
      </c>
      <c r="Z88" s="1231" t="s">
        <v>1054</v>
      </c>
    </row>
    <row r="89" customFormat="false" ht="13.5" hidden="false" customHeight="false" outlineLevel="0" collapsed="false">
      <c r="B89" s="1226"/>
      <c r="C89" s="1236"/>
      <c r="D89" s="1232" t="s">
        <v>141</v>
      </c>
      <c r="E89" s="1229" t="n">
        <v>34.4</v>
      </c>
      <c r="F89" s="1230" t="n">
        <v>1.4</v>
      </c>
      <c r="G89" s="1229" t="n">
        <v>0.6</v>
      </c>
      <c r="H89" s="1229" t="n">
        <v>0.2</v>
      </c>
      <c r="I89" s="1229" t="n">
        <v>0.2</v>
      </c>
      <c r="J89" s="1229" t="n">
        <v>0.7</v>
      </c>
      <c r="K89" s="1229" t="n">
        <v>1.3</v>
      </c>
      <c r="L89" s="1229" t="n">
        <v>2</v>
      </c>
      <c r="M89" s="1229" t="n">
        <v>2.8</v>
      </c>
      <c r="N89" s="1229" t="n">
        <v>3.8</v>
      </c>
      <c r="O89" s="1229" t="n">
        <v>5.7</v>
      </c>
      <c r="P89" s="1229" t="n">
        <v>8.1</v>
      </c>
      <c r="Q89" s="1229" t="n">
        <v>14.4</v>
      </c>
      <c r="R89" s="1229" t="n">
        <v>18.6</v>
      </c>
      <c r="S89" s="1229" t="n">
        <v>28.7</v>
      </c>
      <c r="T89" s="1229" t="n">
        <v>44.2</v>
      </c>
      <c r="U89" s="1229" t="n">
        <v>80.6</v>
      </c>
      <c r="V89" s="1229" t="n">
        <v>151.5</v>
      </c>
      <c r="W89" s="1229" t="n">
        <v>310.2</v>
      </c>
      <c r="X89" s="1229" t="n">
        <v>712.1</v>
      </c>
      <c r="Y89" s="1229" t="n">
        <v>1579.2</v>
      </c>
      <c r="Z89" s="1231" t="s">
        <v>1004</v>
      </c>
    </row>
    <row r="90" customFormat="false" ht="13.5" hidden="false" customHeight="false" outlineLevel="0" collapsed="false">
      <c r="B90" s="1226"/>
      <c r="C90" s="1236"/>
      <c r="D90" s="1232" t="s">
        <v>32</v>
      </c>
      <c r="E90" s="1229" t="n">
        <v>46</v>
      </c>
      <c r="F90" s="1230" t="n">
        <v>0.7</v>
      </c>
      <c r="G90" s="1229" t="n">
        <v>0.4</v>
      </c>
      <c r="H90" s="1229" t="n">
        <v>0.2</v>
      </c>
      <c r="I90" s="1229" t="n">
        <v>0.2</v>
      </c>
      <c r="J90" s="1229" t="n">
        <v>0.3</v>
      </c>
      <c r="K90" s="1229" t="n">
        <v>0.5</v>
      </c>
      <c r="L90" s="1229" t="n">
        <v>0.6</v>
      </c>
      <c r="M90" s="1229" t="n">
        <v>0.9</v>
      </c>
      <c r="N90" s="1229" t="n">
        <v>1.3</v>
      </c>
      <c r="O90" s="1229" t="n">
        <v>2.2</v>
      </c>
      <c r="P90" s="1229" t="n">
        <v>2.3</v>
      </c>
      <c r="Q90" s="1229" t="n">
        <v>4.6</v>
      </c>
      <c r="R90" s="1229" t="n">
        <v>6.5</v>
      </c>
      <c r="S90" s="1229" t="n">
        <v>10.4</v>
      </c>
      <c r="T90" s="1229" t="n">
        <v>20.1</v>
      </c>
      <c r="U90" s="1229" t="n">
        <v>45.8</v>
      </c>
      <c r="V90" s="1229" t="n">
        <v>102.5</v>
      </c>
      <c r="W90" s="1229" t="n">
        <v>246.4</v>
      </c>
      <c r="X90" s="1229" t="n">
        <v>620.4</v>
      </c>
      <c r="Y90" s="1229" t="n">
        <v>1563.1</v>
      </c>
      <c r="Z90" s="1231" t="s">
        <v>1005</v>
      </c>
    </row>
    <row r="91" customFormat="false" ht="13.5" hidden="false" customHeight="false" outlineLevel="0" collapsed="false">
      <c r="B91" s="1226" t="s">
        <v>1055</v>
      </c>
      <c r="C91" s="1236"/>
      <c r="D91" s="1228"/>
      <c r="E91" s="1229"/>
      <c r="F91" s="1230"/>
      <c r="G91" s="1229"/>
      <c r="H91" s="1229"/>
      <c r="I91" s="1229"/>
      <c r="J91" s="1229"/>
      <c r="K91" s="1229"/>
      <c r="L91" s="1229"/>
      <c r="M91" s="1229"/>
      <c r="N91" s="1229"/>
      <c r="O91" s="1229"/>
      <c r="P91" s="1229"/>
      <c r="Q91" s="1229"/>
      <c r="R91" s="1229"/>
      <c r="S91" s="1229"/>
      <c r="T91" s="1229"/>
      <c r="U91" s="1229"/>
      <c r="V91" s="1229"/>
      <c r="W91" s="1229"/>
      <c r="X91" s="1229"/>
      <c r="Y91" s="1229"/>
      <c r="Z91" s="1233"/>
    </row>
    <row r="92" customFormat="false" ht="13.5" hidden="false" customHeight="false" outlineLevel="0" collapsed="false">
      <c r="B92" s="1226"/>
      <c r="C92" s="1227" t="s">
        <v>1056</v>
      </c>
      <c r="D92" s="1228"/>
      <c r="E92" s="1229" t="n">
        <v>104.7</v>
      </c>
      <c r="F92" s="1230" t="n">
        <v>1</v>
      </c>
      <c r="G92" s="1229" t="n">
        <v>0.3</v>
      </c>
      <c r="H92" s="1229" t="n">
        <v>0.2</v>
      </c>
      <c r="I92" s="1229" t="n">
        <v>0.3</v>
      </c>
      <c r="J92" s="1229" t="n">
        <v>0.4</v>
      </c>
      <c r="K92" s="1229" t="n">
        <v>0.9</v>
      </c>
      <c r="L92" s="1229" t="n">
        <v>1.3</v>
      </c>
      <c r="M92" s="1229" t="n">
        <v>2.4</v>
      </c>
      <c r="N92" s="1229" t="n">
        <v>5.7</v>
      </c>
      <c r="O92" s="1229" t="n">
        <v>11</v>
      </c>
      <c r="P92" s="1229" t="n">
        <v>19.4</v>
      </c>
      <c r="Q92" s="1229" t="n">
        <v>32.5</v>
      </c>
      <c r="R92" s="1229" t="n">
        <v>44.9</v>
      </c>
      <c r="S92" s="1229" t="n">
        <v>67</v>
      </c>
      <c r="T92" s="1229" t="n">
        <v>113.8</v>
      </c>
      <c r="U92" s="1229" t="n">
        <v>206.2</v>
      </c>
      <c r="V92" s="1229" t="n">
        <v>398.8</v>
      </c>
      <c r="W92" s="1229" t="n">
        <v>785</v>
      </c>
      <c r="X92" s="1229" t="n">
        <v>1525.4</v>
      </c>
      <c r="Y92" s="1229" t="n">
        <v>2739.3</v>
      </c>
      <c r="Z92" s="1233" t="s">
        <v>1055</v>
      </c>
    </row>
    <row r="93" customFormat="false" ht="13.5" hidden="false" customHeight="false" outlineLevel="0" collapsed="false">
      <c r="B93" s="1226"/>
      <c r="C93" s="1236"/>
      <c r="D93" s="1232" t="s">
        <v>141</v>
      </c>
      <c r="E93" s="1229" t="n">
        <v>102.7</v>
      </c>
      <c r="F93" s="1230" t="n">
        <v>0.9</v>
      </c>
      <c r="G93" s="1229" t="n">
        <v>0.2</v>
      </c>
      <c r="H93" s="1229" t="n">
        <v>0.2</v>
      </c>
      <c r="I93" s="1229" t="n">
        <v>0.4</v>
      </c>
      <c r="J93" s="1229" t="n">
        <v>0.5</v>
      </c>
      <c r="K93" s="1229" t="n">
        <v>1.1</v>
      </c>
      <c r="L93" s="1229" t="n">
        <v>1.5</v>
      </c>
      <c r="M93" s="1229" t="n">
        <v>3.3</v>
      </c>
      <c r="N93" s="1229" t="n">
        <v>8.2</v>
      </c>
      <c r="O93" s="1229" t="n">
        <v>15.5</v>
      </c>
      <c r="P93" s="1229" t="n">
        <v>26.4</v>
      </c>
      <c r="Q93" s="1229" t="n">
        <v>44.8</v>
      </c>
      <c r="R93" s="1229" t="n">
        <v>60.6</v>
      </c>
      <c r="S93" s="1229" t="n">
        <v>94.2</v>
      </c>
      <c r="T93" s="1229" t="n">
        <v>160.8</v>
      </c>
      <c r="U93" s="1229" t="n">
        <v>288.8</v>
      </c>
      <c r="V93" s="1229" t="n">
        <v>534.5</v>
      </c>
      <c r="W93" s="1229" t="n">
        <v>1022.2</v>
      </c>
      <c r="X93" s="1229" t="n">
        <v>1891.9</v>
      </c>
      <c r="Y93" s="1229" t="n">
        <v>3032.3</v>
      </c>
      <c r="Z93" s="1231" t="s">
        <v>141</v>
      </c>
    </row>
    <row r="94" customFormat="false" ht="13.5" hidden="false" customHeight="false" outlineLevel="0" collapsed="false">
      <c r="B94" s="1226"/>
      <c r="C94" s="1236"/>
      <c r="D94" s="1232" t="s">
        <v>32</v>
      </c>
      <c r="E94" s="1229" t="n">
        <v>106.6</v>
      </c>
      <c r="F94" s="1230" t="n">
        <v>1.1</v>
      </c>
      <c r="G94" s="1229" t="n">
        <v>0.4</v>
      </c>
      <c r="H94" s="1229" t="n">
        <v>0.2</v>
      </c>
      <c r="I94" s="1229" t="n">
        <v>0.2</v>
      </c>
      <c r="J94" s="1229" t="n">
        <v>0.4</v>
      </c>
      <c r="K94" s="1229" t="n">
        <v>0.6</v>
      </c>
      <c r="L94" s="1229" t="n">
        <v>1.1</v>
      </c>
      <c r="M94" s="1229" t="n">
        <v>1.4</v>
      </c>
      <c r="N94" s="1229" t="n">
        <v>3.3</v>
      </c>
      <c r="O94" s="1229" t="n">
        <v>6.4</v>
      </c>
      <c r="P94" s="1229" t="n">
        <v>12.3</v>
      </c>
      <c r="Q94" s="1229" t="n">
        <v>20.3</v>
      </c>
      <c r="R94" s="1229" t="n">
        <v>29.6</v>
      </c>
      <c r="S94" s="1229" t="n">
        <v>41.4</v>
      </c>
      <c r="T94" s="1229" t="n">
        <v>71.6</v>
      </c>
      <c r="U94" s="1229" t="n">
        <v>137.1</v>
      </c>
      <c r="V94" s="1229" t="n">
        <v>300.3</v>
      </c>
      <c r="W94" s="1229" t="n">
        <v>660.8</v>
      </c>
      <c r="X94" s="1229" t="n">
        <v>1362.7</v>
      </c>
      <c r="Y94" s="1229" t="n">
        <v>2648.9</v>
      </c>
      <c r="Z94" s="1231" t="s">
        <v>32</v>
      </c>
    </row>
    <row r="95" customFormat="false" ht="13.5" hidden="false" customHeight="false" outlineLevel="0" collapsed="false">
      <c r="B95" s="1234" t="s">
        <v>235</v>
      </c>
      <c r="C95" s="1236"/>
      <c r="D95" s="1228"/>
      <c r="E95" s="1229"/>
      <c r="F95" s="1230"/>
      <c r="G95" s="1229"/>
      <c r="H95" s="1229"/>
      <c r="I95" s="1229"/>
      <c r="J95" s="1229"/>
      <c r="K95" s="1229"/>
      <c r="L95" s="1229"/>
      <c r="M95" s="1229"/>
      <c r="N95" s="1229"/>
      <c r="O95" s="1229"/>
      <c r="P95" s="1229"/>
      <c r="Q95" s="1229"/>
      <c r="R95" s="1229"/>
      <c r="S95" s="1229"/>
      <c r="T95" s="1229"/>
      <c r="U95" s="1229"/>
      <c r="V95" s="1229"/>
      <c r="W95" s="1229"/>
      <c r="X95" s="1229"/>
      <c r="Y95" s="1229"/>
      <c r="Z95" s="1233"/>
    </row>
    <row r="96" customFormat="false" ht="13.5" hidden="false" customHeight="false" outlineLevel="0" collapsed="false">
      <c r="B96" s="1226" t="s">
        <v>1057</v>
      </c>
      <c r="C96" s="1236"/>
      <c r="D96" s="1228"/>
      <c r="E96" s="1229"/>
      <c r="F96" s="1230"/>
      <c r="G96" s="1229"/>
      <c r="H96" s="1229"/>
      <c r="I96" s="1229"/>
      <c r="J96" s="1229"/>
      <c r="K96" s="1229"/>
      <c r="L96" s="1229"/>
      <c r="M96" s="1229"/>
      <c r="N96" s="1229"/>
      <c r="O96" s="1229"/>
      <c r="P96" s="1229"/>
      <c r="Q96" s="1229"/>
      <c r="R96" s="1229"/>
      <c r="S96" s="1229"/>
      <c r="T96" s="1229"/>
      <c r="U96" s="1229"/>
      <c r="V96" s="1229"/>
      <c r="W96" s="1229"/>
      <c r="X96" s="1229"/>
      <c r="Y96" s="1229"/>
      <c r="Z96" s="1233" t="s">
        <v>1001</v>
      </c>
    </row>
    <row r="97" customFormat="false" ht="13.5" hidden="false" customHeight="false" outlineLevel="0" collapsed="false">
      <c r="B97" s="1226"/>
      <c r="C97" s="1227" t="s">
        <v>1058</v>
      </c>
      <c r="D97" s="1228"/>
      <c r="E97" s="1229" t="n">
        <v>11.8</v>
      </c>
      <c r="F97" s="1230" t="s">
        <v>440</v>
      </c>
      <c r="G97" s="1229" t="n">
        <v>0</v>
      </c>
      <c r="H97" s="1229" t="n">
        <v>0.1</v>
      </c>
      <c r="I97" s="1229" t="n">
        <v>0.1</v>
      </c>
      <c r="J97" s="1229" t="n">
        <v>0.2</v>
      </c>
      <c r="K97" s="1229" t="n">
        <v>0.4</v>
      </c>
      <c r="L97" s="1229" t="n">
        <v>0.7</v>
      </c>
      <c r="M97" s="1229" t="n">
        <v>1.2</v>
      </c>
      <c r="N97" s="1229" t="n">
        <v>2.6</v>
      </c>
      <c r="O97" s="1229" t="n">
        <v>4.7</v>
      </c>
      <c r="P97" s="1229" t="n">
        <v>8.1</v>
      </c>
      <c r="Q97" s="1229" t="n">
        <v>11</v>
      </c>
      <c r="R97" s="1229" t="n">
        <v>14.6</v>
      </c>
      <c r="S97" s="1229" t="n">
        <v>16.4</v>
      </c>
      <c r="T97" s="1229" t="n">
        <v>21.9</v>
      </c>
      <c r="U97" s="1229" t="n">
        <v>30.3</v>
      </c>
      <c r="V97" s="1229" t="n">
        <v>42.3</v>
      </c>
      <c r="W97" s="1229" t="n">
        <v>63.7</v>
      </c>
      <c r="X97" s="1229" t="n">
        <v>81.3</v>
      </c>
      <c r="Y97" s="1229" t="n">
        <v>86</v>
      </c>
      <c r="Z97" s="1231" t="s">
        <v>1059</v>
      </c>
    </row>
    <row r="98" customFormat="false" ht="13.5" hidden="false" customHeight="false" outlineLevel="0" collapsed="false">
      <c r="B98" s="1226"/>
      <c r="C98" s="1236"/>
      <c r="D98" s="1232" t="s">
        <v>141</v>
      </c>
      <c r="E98" s="1229" t="n">
        <v>9.2</v>
      </c>
      <c r="F98" s="1230" t="s">
        <v>440</v>
      </c>
      <c r="G98" s="1229" t="s">
        <v>440</v>
      </c>
      <c r="H98" s="1229" t="n">
        <v>0.1</v>
      </c>
      <c r="I98" s="1229" t="n">
        <v>0.2</v>
      </c>
      <c r="J98" s="1229" t="n">
        <v>0.1</v>
      </c>
      <c r="K98" s="1229" t="n">
        <v>0.6</v>
      </c>
      <c r="L98" s="1229" t="n">
        <v>0.7</v>
      </c>
      <c r="M98" s="1229" t="n">
        <v>1.6</v>
      </c>
      <c r="N98" s="1229" t="n">
        <v>3.3</v>
      </c>
      <c r="O98" s="1229" t="n">
        <v>6.1</v>
      </c>
      <c r="P98" s="1229" t="n">
        <v>9.4</v>
      </c>
      <c r="Q98" s="1229" t="n">
        <v>12.6</v>
      </c>
      <c r="R98" s="1229" t="n">
        <v>15.9</v>
      </c>
      <c r="S98" s="1229" t="n">
        <v>17.1</v>
      </c>
      <c r="T98" s="1229" t="n">
        <v>19.4</v>
      </c>
      <c r="U98" s="1229" t="n">
        <v>24.3</v>
      </c>
      <c r="V98" s="1229" t="n">
        <v>30.6</v>
      </c>
      <c r="W98" s="1229" t="n">
        <v>35.9</v>
      </c>
      <c r="X98" s="1229" t="n">
        <v>46.3</v>
      </c>
      <c r="Y98" s="1229" t="n">
        <v>49.1</v>
      </c>
      <c r="Z98" s="1231" t="s">
        <v>1004</v>
      </c>
    </row>
    <row r="99" customFormat="false" ht="13.5" hidden="false" customHeight="false" outlineLevel="0" collapsed="false">
      <c r="B99" s="1226"/>
      <c r="C99" s="1236"/>
      <c r="D99" s="1232" t="s">
        <v>32</v>
      </c>
      <c r="E99" s="1229" t="n">
        <v>14.4</v>
      </c>
      <c r="F99" s="1230" t="s">
        <v>440</v>
      </c>
      <c r="G99" s="1229" t="n">
        <v>0</v>
      </c>
      <c r="H99" s="1229" t="n">
        <v>0</v>
      </c>
      <c r="I99" s="1229" t="n">
        <v>0.1</v>
      </c>
      <c r="J99" s="1229" t="n">
        <v>0.2</v>
      </c>
      <c r="K99" s="1229" t="n">
        <v>0.2</v>
      </c>
      <c r="L99" s="1229" t="n">
        <v>0.7</v>
      </c>
      <c r="M99" s="1229" t="n">
        <v>0.8</v>
      </c>
      <c r="N99" s="1229" t="n">
        <v>1.8</v>
      </c>
      <c r="O99" s="1229" t="n">
        <v>3.3</v>
      </c>
      <c r="P99" s="1229" t="n">
        <v>6.8</v>
      </c>
      <c r="Q99" s="1229" t="n">
        <v>9.3</v>
      </c>
      <c r="R99" s="1229" t="n">
        <v>13.3</v>
      </c>
      <c r="S99" s="1229" t="n">
        <v>15.9</v>
      </c>
      <c r="T99" s="1229" t="n">
        <v>24.1</v>
      </c>
      <c r="U99" s="1229" t="n">
        <v>35.4</v>
      </c>
      <c r="V99" s="1229" t="n">
        <v>50.8</v>
      </c>
      <c r="W99" s="1229" t="n">
        <v>78.2</v>
      </c>
      <c r="X99" s="1229" t="n">
        <v>96.8</v>
      </c>
      <c r="Y99" s="1229" t="n">
        <v>98</v>
      </c>
      <c r="Z99" s="1231" t="s">
        <v>1005</v>
      </c>
    </row>
    <row r="100" customFormat="false" ht="13.5" hidden="false" customHeight="false" outlineLevel="0" collapsed="false">
      <c r="B100" s="1226" t="s">
        <v>1060</v>
      </c>
      <c r="C100" s="1236"/>
      <c r="D100" s="1228"/>
      <c r="E100" s="1229"/>
      <c r="F100" s="1230"/>
      <c r="G100" s="1229"/>
      <c r="H100" s="1229"/>
      <c r="I100" s="1229"/>
      <c r="J100" s="1229"/>
      <c r="K100" s="1229"/>
      <c r="L100" s="1229"/>
      <c r="M100" s="1229"/>
      <c r="N100" s="1229"/>
      <c r="O100" s="1229"/>
      <c r="P100" s="1229"/>
      <c r="Q100" s="1229"/>
      <c r="R100" s="1229"/>
      <c r="S100" s="1229"/>
      <c r="T100" s="1229"/>
      <c r="U100" s="1229"/>
      <c r="V100" s="1229"/>
      <c r="W100" s="1229"/>
      <c r="X100" s="1229"/>
      <c r="Y100" s="1229"/>
      <c r="Z100" s="1233"/>
    </row>
    <row r="101" customFormat="false" ht="13.5" hidden="false" customHeight="false" outlineLevel="0" collapsed="false">
      <c r="B101" s="1226"/>
      <c r="C101" s="1227" t="s">
        <v>1061</v>
      </c>
      <c r="D101" s="1228"/>
      <c r="E101" s="1229" t="n">
        <v>25.7</v>
      </c>
      <c r="F101" s="1230" t="n">
        <v>0.4</v>
      </c>
      <c r="G101" s="1229" t="n">
        <v>0.1</v>
      </c>
      <c r="H101" s="1229" t="n">
        <v>0.1</v>
      </c>
      <c r="I101" s="1229" t="n">
        <v>0.1</v>
      </c>
      <c r="J101" s="1229" t="n">
        <v>0.2</v>
      </c>
      <c r="K101" s="1229" t="n">
        <v>0.4</v>
      </c>
      <c r="L101" s="1229" t="n">
        <v>0.5</v>
      </c>
      <c r="M101" s="1229" t="n">
        <v>0.9</v>
      </c>
      <c r="N101" s="1229" t="n">
        <v>2.6</v>
      </c>
      <c r="O101" s="1229" t="n">
        <v>5.1</v>
      </c>
      <c r="P101" s="1229" t="n">
        <v>9.1</v>
      </c>
      <c r="Q101" s="1229" t="n">
        <v>16.4</v>
      </c>
      <c r="R101" s="1229" t="n">
        <v>21.3</v>
      </c>
      <c r="S101" s="1229" t="n">
        <v>29.3</v>
      </c>
      <c r="T101" s="1229" t="n">
        <v>42.3</v>
      </c>
      <c r="U101" s="1229" t="n">
        <v>64.5</v>
      </c>
      <c r="V101" s="1229" t="n">
        <v>102.2</v>
      </c>
      <c r="W101" s="1229" t="n">
        <v>168.4</v>
      </c>
      <c r="X101" s="1229" t="n">
        <v>257.6</v>
      </c>
      <c r="Y101" s="1229" t="n">
        <v>350.5</v>
      </c>
      <c r="Z101" s="1231" t="s">
        <v>1062</v>
      </c>
    </row>
    <row r="102" customFormat="false" ht="13.5" hidden="false" customHeight="false" outlineLevel="0" collapsed="false">
      <c r="B102" s="1226"/>
      <c r="C102" s="1236"/>
      <c r="D102" s="1232" t="s">
        <v>141</v>
      </c>
      <c r="E102" s="1229" t="n">
        <v>28.7</v>
      </c>
      <c r="F102" s="1230" t="n">
        <v>0.3</v>
      </c>
      <c r="G102" s="1229" t="n">
        <v>0.1</v>
      </c>
      <c r="H102" s="1229" t="n">
        <v>0.2</v>
      </c>
      <c r="I102" s="1229" t="n">
        <v>0.1</v>
      </c>
      <c r="J102" s="1229" t="n">
        <v>0.3</v>
      </c>
      <c r="K102" s="1229" t="n">
        <v>0.6</v>
      </c>
      <c r="L102" s="1229" t="n">
        <v>0.6</v>
      </c>
      <c r="M102" s="1229" t="n">
        <v>1.4</v>
      </c>
      <c r="N102" s="1229" t="n">
        <v>4</v>
      </c>
      <c r="O102" s="1229" t="n">
        <v>7.9</v>
      </c>
      <c r="P102" s="1229" t="n">
        <v>13.8</v>
      </c>
      <c r="Q102" s="1229" t="n">
        <v>24.5</v>
      </c>
      <c r="R102" s="1229" t="n">
        <v>31.4</v>
      </c>
      <c r="S102" s="1229" t="n">
        <v>44.2</v>
      </c>
      <c r="T102" s="1229" t="n">
        <v>63.7</v>
      </c>
      <c r="U102" s="1229" t="n">
        <v>89.8</v>
      </c>
      <c r="V102" s="1229" t="n">
        <v>130.9</v>
      </c>
      <c r="W102" s="1229" t="n">
        <v>204.9</v>
      </c>
      <c r="X102" s="1229" t="n">
        <v>306.3</v>
      </c>
      <c r="Y102" s="1229" t="n">
        <v>391.6</v>
      </c>
      <c r="Z102" s="1231" t="s">
        <v>1004</v>
      </c>
    </row>
    <row r="103" customFormat="false" ht="13.5" hidden="false" customHeight="false" outlineLevel="0" collapsed="false">
      <c r="B103" s="1226"/>
      <c r="C103" s="1236"/>
      <c r="D103" s="1232" t="s">
        <v>32</v>
      </c>
      <c r="E103" s="1229" t="n">
        <v>22.8</v>
      </c>
      <c r="F103" s="1230" t="n">
        <v>0.5</v>
      </c>
      <c r="G103" s="1229" t="n">
        <v>0.2</v>
      </c>
      <c r="H103" s="1229" t="n">
        <v>0.1</v>
      </c>
      <c r="I103" s="1229" t="n">
        <v>0</v>
      </c>
      <c r="J103" s="1229" t="n">
        <v>0.1</v>
      </c>
      <c r="K103" s="1229" t="n">
        <v>0.2</v>
      </c>
      <c r="L103" s="1229" t="n">
        <v>0.3</v>
      </c>
      <c r="M103" s="1229" t="n">
        <v>0.4</v>
      </c>
      <c r="N103" s="1229" t="n">
        <v>1.1</v>
      </c>
      <c r="O103" s="1229" t="n">
        <v>2.2</v>
      </c>
      <c r="P103" s="1229" t="n">
        <v>4.4</v>
      </c>
      <c r="Q103" s="1229" t="n">
        <v>8.4</v>
      </c>
      <c r="R103" s="1229" t="n">
        <v>11.5</v>
      </c>
      <c r="S103" s="1229" t="n">
        <v>15.2</v>
      </c>
      <c r="T103" s="1229" t="n">
        <v>22.9</v>
      </c>
      <c r="U103" s="1229" t="n">
        <v>43.4</v>
      </c>
      <c r="V103" s="1229" t="n">
        <v>81.3</v>
      </c>
      <c r="W103" s="1229" t="n">
        <v>149.3</v>
      </c>
      <c r="X103" s="1229" t="n">
        <v>235.9</v>
      </c>
      <c r="Y103" s="1229" t="n">
        <v>337.7</v>
      </c>
      <c r="Z103" s="1231" t="s">
        <v>1005</v>
      </c>
    </row>
    <row r="104" customFormat="false" ht="13.5" hidden="false" customHeight="false" outlineLevel="0" collapsed="false">
      <c r="B104" s="1226" t="s">
        <v>1063</v>
      </c>
      <c r="C104" s="1236"/>
      <c r="D104" s="1228"/>
      <c r="E104" s="1229"/>
      <c r="F104" s="1230"/>
      <c r="G104" s="1229"/>
      <c r="H104" s="1229"/>
      <c r="I104" s="1229"/>
      <c r="J104" s="1229"/>
      <c r="K104" s="1229"/>
      <c r="L104" s="1229"/>
      <c r="M104" s="1229"/>
      <c r="N104" s="1229"/>
      <c r="O104" s="1229"/>
      <c r="P104" s="1229"/>
      <c r="Q104" s="1229"/>
      <c r="R104" s="1229"/>
      <c r="S104" s="1229"/>
      <c r="T104" s="1229"/>
      <c r="U104" s="1229"/>
      <c r="V104" s="1229"/>
      <c r="W104" s="1229"/>
      <c r="X104" s="1229"/>
      <c r="Y104" s="1229"/>
      <c r="Z104" s="1233"/>
    </row>
    <row r="105" customFormat="false" ht="13.5" hidden="false" customHeight="false" outlineLevel="0" collapsed="false">
      <c r="B105" s="1226"/>
      <c r="C105" s="1227" t="s">
        <v>1064</v>
      </c>
      <c r="D105" s="1228"/>
      <c r="E105" s="1229" t="n">
        <v>64.2</v>
      </c>
      <c r="F105" s="1230" t="n">
        <v>0.1</v>
      </c>
      <c r="G105" s="1229" t="n">
        <v>0</v>
      </c>
      <c r="H105" s="1229" t="n">
        <v>0</v>
      </c>
      <c r="I105" s="1229" t="n">
        <v>0</v>
      </c>
      <c r="J105" s="1229" t="n">
        <v>0</v>
      </c>
      <c r="K105" s="1229" t="n">
        <v>0</v>
      </c>
      <c r="L105" s="1229" t="n">
        <v>0.1</v>
      </c>
      <c r="M105" s="1229" t="n">
        <v>0.1</v>
      </c>
      <c r="N105" s="1229" t="n">
        <v>0.3</v>
      </c>
      <c r="O105" s="1229" t="n">
        <v>0.7</v>
      </c>
      <c r="P105" s="1229" t="n">
        <v>1.5</v>
      </c>
      <c r="Q105" s="1229" t="n">
        <v>4.1</v>
      </c>
      <c r="R105" s="1229" t="n">
        <v>7.7</v>
      </c>
      <c r="S105" s="1229" t="n">
        <v>19.4</v>
      </c>
      <c r="T105" s="1229" t="n">
        <v>46.3</v>
      </c>
      <c r="U105" s="1229" t="n">
        <v>105.6</v>
      </c>
      <c r="V105" s="1229" t="n">
        <v>244</v>
      </c>
      <c r="W105" s="1229" t="n">
        <v>531.8</v>
      </c>
      <c r="X105" s="1229" t="n">
        <v>1147.3</v>
      </c>
      <c r="Y105" s="1229" t="n">
        <v>2216.7</v>
      </c>
      <c r="Z105" s="1231" t="s">
        <v>1065</v>
      </c>
    </row>
    <row r="106" customFormat="false" ht="13.5" hidden="false" customHeight="false" outlineLevel="0" collapsed="false">
      <c r="B106" s="1226"/>
      <c r="C106" s="1236"/>
      <c r="D106" s="1232" t="s">
        <v>141</v>
      </c>
      <c r="E106" s="1229" t="n">
        <v>62</v>
      </c>
      <c r="F106" s="1230" t="n">
        <v>0.2</v>
      </c>
      <c r="G106" s="1229" t="n">
        <v>0</v>
      </c>
      <c r="H106" s="1229" t="s">
        <v>440</v>
      </c>
      <c r="I106" s="1229" t="n">
        <v>0.1</v>
      </c>
      <c r="J106" s="1229" t="s">
        <v>440</v>
      </c>
      <c r="K106" s="1229" t="s">
        <v>440</v>
      </c>
      <c r="L106" s="1229" t="n">
        <v>0.1</v>
      </c>
      <c r="M106" s="1229" t="n">
        <v>0.2</v>
      </c>
      <c r="N106" s="1229" t="n">
        <v>0.5</v>
      </c>
      <c r="O106" s="1229" t="n">
        <v>0.8</v>
      </c>
      <c r="P106" s="1229" t="n">
        <v>2.2</v>
      </c>
      <c r="Q106" s="1229" t="n">
        <v>6.2</v>
      </c>
      <c r="R106" s="1229" t="n">
        <v>11.4</v>
      </c>
      <c r="S106" s="1229" t="n">
        <v>30</v>
      </c>
      <c r="T106" s="1229" t="n">
        <v>73.1</v>
      </c>
      <c r="U106" s="1229" t="n">
        <v>167.2</v>
      </c>
      <c r="V106" s="1229" t="n">
        <v>360.4</v>
      </c>
      <c r="W106" s="1229" t="n">
        <v>756.9</v>
      </c>
      <c r="X106" s="1229" t="n">
        <v>1493.5</v>
      </c>
      <c r="Y106" s="1229" t="n">
        <v>2501.3</v>
      </c>
      <c r="Z106" s="1231" t="s">
        <v>1004</v>
      </c>
    </row>
    <row r="107" customFormat="false" ht="13.5" hidden="false" customHeight="false" outlineLevel="0" collapsed="false">
      <c r="B107" s="1226"/>
      <c r="C107" s="1236"/>
      <c r="D107" s="1232" t="s">
        <v>32</v>
      </c>
      <c r="E107" s="1229" t="n">
        <v>66.3</v>
      </c>
      <c r="F107" s="1230" t="s">
        <v>440</v>
      </c>
      <c r="G107" s="1229" t="s">
        <v>440</v>
      </c>
      <c r="H107" s="1229" t="n">
        <v>0</v>
      </c>
      <c r="I107" s="1229" t="s">
        <v>440</v>
      </c>
      <c r="J107" s="1229" t="n">
        <v>0.1</v>
      </c>
      <c r="K107" s="1229" t="n">
        <v>0.1</v>
      </c>
      <c r="L107" s="1229" t="n">
        <v>0.1</v>
      </c>
      <c r="M107" s="1229" t="n">
        <v>0.1</v>
      </c>
      <c r="N107" s="1229" t="n">
        <v>0.2</v>
      </c>
      <c r="O107" s="1229" t="n">
        <v>0.7</v>
      </c>
      <c r="P107" s="1229" t="n">
        <v>0.8</v>
      </c>
      <c r="Q107" s="1229" t="n">
        <v>2</v>
      </c>
      <c r="R107" s="1229" t="n">
        <v>4.1</v>
      </c>
      <c r="S107" s="1229" t="n">
        <v>9.3</v>
      </c>
      <c r="T107" s="1229" t="n">
        <v>22.1</v>
      </c>
      <c r="U107" s="1229" t="n">
        <v>54</v>
      </c>
      <c r="V107" s="1229" t="n">
        <v>159.5</v>
      </c>
      <c r="W107" s="1229" t="n">
        <v>414</v>
      </c>
      <c r="X107" s="1229" t="n">
        <v>993.5</v>
      </c>
      <c r="Y107" s="1229" t="n">
        <v>2128.2</v>
      </c>
      <c r="Z107" s="1231" t="s">
        <v>1005</v>
      </c>
    </row>
    <row r="108" customFormat="false" ht="13.5" hidden="false" customHeight="false" outlineLevel="0" collapsed="false">
      <c r="B108" s="1226" t="s">
        <v>1066</v>
      </c>
      <c r="C108" s="1236"/>
      <c r="D108" s="1228"/>
      <c r="E108" s="1229"/>
      <c r="F108" s="1230"/>
      <c r="G108" s="1229"/>
      <c r="H108" s="1229"/>
      <c r="I108" s="1229"/>
      <c r="J108" s="1229"/>
      <c r="K108" s="1229"/>
      <c r="L108" s="1229"/>
      <c r="M108" s="1229"/>
      <c r="N108" s="1229"/>
      <c r="O108" s="1229"/>
      <c r="P108" s="1229"/>
      <c r="Q108" s="1229"/>
      <c r="R108" s="1229"/>
      <c r="S108" s="1229"/>
      <c r="T108" s="1229"/>
      <c r="U108" s="1229"/>
      <c r="V108" s="1229"/>
      <c r="W108" s="1229"/>
      <c r="X108" s="1229"/>
      <c r="Y108" s="1229"/>
      <c r="Z108" s="1233"/>
    </row>
    <row r="109" customFormat="false" ht="13.5" hidden="false" customHeight="false" outlineLevel="0" collapsed="false">
      <c r="B109" s="1226"/>
      <c r="C109" s="1237" t="s">
        <v>1067</v>
      </c>
      <c r="D109" s="1228"/>
      <c r="E109" s="1229" t="n">
        <v>7.8</v>
      </c>
      <c r="F109" s="1230" t="s">
        <v>440</v>
      </c>
      <c r="G109" s="1229" t="s">
        <v>440</v>
      </c>
      <c r="H109" s="1229" t="s">
        <v>440</v>
      </c>
      <c r="I109" s="1229" t="n">
        <v>0</v>
      </c>
      <c r="J109" s="1229" t="n">
        <v>0</v>
      </c>
      <c r="K109" s="1229" t="n">
        <v>0.1</v>
      </c>
      <c r="L109" s="1229" t="n">
        <v>0.1</v>
      </c>
      <c r="M109" s="1229" t="n">
        <v>0.3</v>
      </c>
      <c r="N109" s="1229" t="n">
        <v>0.3</v>
      </c>
      <c r="O109" s="1229" t="n">
        <v>0.6</v>
      </c>
      <c r="P109" s="1229" t="n">
        <v>1.5</v>
      </c>
      <c r="Q109" s="1229" t="n">
        <v>2.1</v>
      </c>
      <c r="R109" s="1229" t="n">
        <v>3.4</v>
      </c>
      <c r="S109" s="1229" t="n">
        <v>6</v>
      </c>
      <c r="T109" s="1229" t="n">
        <v>10.1</v>
      </c>
      <c r="U109" s="1229" t="n">
        <v>20.2</v>
      </c>
      <c r="V109" s="1229" t="n">
        <v>38.5</v>
      </c>
      <c r="W109" s="1229" t="n">
        <v>66.2</v>
      </c>
      <c r="X109" s="1229" t="n">
        <v>100.8</v>
      </c>
      <c r="Y109" s="1229" t="n">
        <v>106.1</v>
      </c>
      <c r="Z109" s="1233" t="s">
        <v>1066</v>
      </c>
    </row>
    <row r="110" customFormat="false" ht="13.5" hidden="false" customHeight="false" outlineLevel="0" collapsed="false">
      <c r="B110" s="1226"/>
      <c r="C110" s="1236"/>
      <c r="D110" s="1232" t="s">
        <v>141</v>
      </c>
      <c r="E110" s="1229" t="n">
        <v>9.1</v>
      </c>
      <c r="F110" s="1230" t="s">
        <v>440</v>
      </c>
      <c r="G110" s="1229" t="s">
        <v>440</v>
      </c>
      <c r="H110" s="1229" t="s">
        <v>440</v>
      </c>
      <c r="I110" s="1229" t="n">
        <v>0</v>
      </c>
      <c r="J110" s="1229" t="n">
        <v>0</v>
      </c>
      <c r="K110" s="1229" t="n">
        <v>0.1</v>
      </c>
      <c r="L110" s="1229" t="n">
        <v>0.1</v>
      </c>
      <c r="M110" s="1229" t="n">
        <v>0.4</v>
      </c>
      <c r="N110" s="1229" t="n">
        <v>0.5</v>
      </c>
      <c r="O110" s="1229" t="n">
        <v>1</v>
      </c>
      <c r="P110" s="1229" t="n">
        <v>2.4</v>
      </c>
      <c r="Q110" s="1229" t="n">
        <v>3.4</v>
      </c>
      <c r="R110" s="1229" t="n">
        <v>5.1</v>
      </c>
      <c r="S110" s="1229" t="n">
        <v>9.2</v>
      </c>
      <c r="T110" s="1229" t="n">
        <v>14.3</v>
      </c>
      <c r="U110" s="1229" t="n">
        <v>29.9</v>
      </c>
      <c r="V110" s="1229" t="n">
        <v>58.6</v>
      </c>
      <c r="W110" s="1229" t="n">
        <v>99.8</v>
      </c>
      <c r="X110" s="1229" t="n">
        <v>143</v>
      </c>
      <c r="Y110" s="1229" t="n">
        <v>145.1</v>
      </c>
      <c r="Z110" s="1231" t="s">
        <v>141</v>
      </c>
    </row>
    <row r="111" customFormat="false" ht="13.5" hidden="false" customHeight="false" outlineLevel="0" collapsed="false">
      <c r="B111" s="1226"/>
      <c r="C111" s="1236"/>
      <c r="D111" s="1232" t="s">
        <v>32</v>
      </c>
      <c r="E111" s="1229" t="n">
        <v>6.5</v>
      </c>
      <c r="F111" s="1230" t="s">
        <v>440</v>
      </c>
      <c r="G111" s="1229" t="s">
        <v>440</v>
      </c>
      <c r="H111" s="1229" t="s">
        <v>440</v>
      </c>
      <c r="I111" s="1229" t="s">
        <v>440</v>
      </c>
      <c r="J111" s="1229" t="n">
        <v>0.1</v>
      </c>
      <c r="K111" s="1229" t="n">
        <v>0.1</v>
      </c>
      <c r="L111" s="1229" t="n">
        <v>0</v>
      </c>
      <c r="M111" s="1229" t="n">
        <v>0.1</v>
      </c>
      <c r="N111" s="1229" t="n">
        <v>0.1</v>
      </c>
      <c r="O111" s="1229" t="n">
        <v>0.2</v>
      </c>
      <c r="P111" s="1229" t="n">
        <v>0.5</v>
      </c>
      <c r="Q111" s="1229" t="n">
        <v>0.8</v>
      </c>
      <c r="R111" s="1229" t="n">
        <v>1.8</v>
      </c>
      <c r="S111" s="1229" t="n">
        <v>3</v>
      </c>
      <c r="T111" s="1229" t="n">
        <v>6.2</v>
      </c>
      <c r="U111" s="1229" t="n">
        <v>12.1</v>
      </c>
      <c r="V111" s="1229" t="n">
        <v>23.9</v>
      </c>
      <c r="W111" s="1229" t="n">
        <v>48.6</v>
      </c>
      <c r="X111" s="1229" t="n">
        <v>82</v>
      </c>
      <c r="Y111" s="1229" t="n">
        <v>93.7</v>
      </c>
      <c r="Z111" s="1231" t="s">
        <v>32</v>
      </c>
    </row>
    <row r="112" customFormat="false" ht="13.5" hidden="false" customHeight="false" outlineLevel="0" collapsed="false">
      <c r="B112" s="1226" t="s">
        <v>1068</v>
      </c>
      <c r="C112" s="1236"/>
      <c r="D112" s="1228"/>
      <c r="E112" s="1229"/>
      <c r="F112" s="1230"/>
      <c r="G112" s="1229"/>
      <c r="H112" s="1229"/>
      <c r="I112" s="1229"/>
      <c r="J112" s="1229"/>
      <c r="K112" s="1229"/>
      <c r="L112" s="1229"/>
      <c r="M112" s="1229"/>
      <c r="N112" s="1229"/>
      <c r="O112" s="1229"/>
      <c r="P112" s="1229"/>
      <c r="Q112" s="1229"/>
      <c r="R112" s="1229"/>
      <c r="S112" s="1229"/>
      <c r="T112" s="1229"/>
      <c r="U112" s="1229"/>
      <c r="V112" s="1229"/>
      <c r="W112" s="1229"/>
      <c r="X112" s="1229"/>
      <c r="Y112" s="1229"/>
      <c r="Z112" s="1233"/>
    </row>
    <row r="113" customFormat="false" ht="13.5" hidden="false" customHeight="false" outlineLevel="0" collapsed="false">
      <c r="B113" s="1226"/>
      <c r="C113" s="1227" t="s">
        <v>1069</v>
      </c>
      <c r="D113" s="1228"/>
      <c r="E113" s="1229" t="n">
        <v>75.3</v>
      </c>
      <c r="F113" s="1230" t="n">
        <v>5.3</v>
      </c>
      <c r="G113" s="1229" t="n">
        <v>2.2</v>
      </c>
      <c r="H113" s="1229" t="n">
        <v>0.5</v>
      </c>
      <c r="I113" s="1229" t="n">
        <v>0.3</v>
      </c>
      <c r="J113" s="1229" t="n">
        <v>0.4</v>
      </c>
      <c r="K113" s="1229" t="n">
        <v>0.5</v>
      </c>
      <c r="L113" s="1229" t="n">
        <v>0.7</v>
      </c>
      <c r="M113" s="1229" t="n">
        <v>0.8</v>
      </c>
      <c r="N113" s="1229" t="n">
        <v>1.1</v>
      </c>
      <c r="O113" s="1229" t="n">
        <v>1.8</v>
      </c>
      <c r="P113" s="1229" t="n">
        <v>3</v>
      </c>
      <c r="Q113" s="1229" t="n">
        <v>6.1</v>
      </c>
      <c r="R113" s="1229" t="n">
        <v>10.1</v>
      </c>
      <c r="S113" s="1229" t="n">
        <v>21.4</v>
      </c>
      <c r="T113" s="1229" t="n">
        <v>46</v>
      </c>
      <c r="U113" s="1229" t="n">
        <v>111.3</v>
      </c>
      <c r="V113" s="1229" t="n">
        <v>261.6</v>
      </c>
      <c r="W113" s="1229" t="n">
        <v>593.3</v>
      </c>
      <c r="X113" s="1229" t="n">
        <v>1337.8</v>
      </c>
      <c r="Y113" s="1229" t="n">
        <v>2913.3</v>
      </c>
      <c r="Z113" s="1233" t="s">
        <v>1068</v>
      </c>
    </row>
    <row r="114" customFormat="false" ht="13.5" hidden="false" customHeight="false" outlineLevel="0" collapsed="false">
      <c r="B114" s="1226"/>
      <c r="C114" s="1236"/>
      <c r="D114" s="1232" t="s">
        <v>141</v>
      </c>
      <c r="E114" s="1229" t="n">
        <v>82.1</v>
      </c>
      <c r="F114" s="1230" t="n">
        <v>4.9</v>
      </c>
      <c r="G114" s="1229" t="n">
        <v>2</v>
      </c>
      <c r="H114" s="1229" t="n">
        <v>0.5</v>
      </c>
      <c r="I114" s="1229" t="n">
        <v>0.4</v>
      </c>
      <c r="J114" s="1229" t="n">
        <v>0.5</v>
      </c>
      <c r="K114" s="1229" t="n">
        <v>0.6</v>
      </c>
      <c r="L114" s="1229" t="n">
        <v>0.8</v>
      </c>
      <c r="M114" s="1229" t="n">
        <v>0.8</v>
      </c>
      <c r="N114" s="1229" t="n">
        <v>1.4</v>
      </c>
      <c r="O114" s="1229" t="n">
        <v>2.3</v>
      </c>
      <c r="P114" s="1229" t="n">
        <v>4.2</v>
      </c>
      <c r="Q114" s="1229" t="n">
        <v>9.3</v>
      </c>
      <c r="R114" s="1229" t="n">
        <v>15</v>
      </c>
      <c r="S114" s="1229" t="n">
        <v>32.6</v>
      </c>
      <c r="T114" s="1229" t="n">
        <v>71.6</v>
      </c>
      <c r="U114" s="1229" t="n">
        <v>175.2</v>
      </c>
      <c r="V114" s="1229" t="n">
        <v>417.1</v>
      </c>
      <c r="W114" s="1229" t="n">
        <v>983.8</v>
      </c>
      <c r="X114" s="1229" t="n">
        <v>2145.3</v>
      </c>
      <c r="Y114" s="1229" t="n">
        <v>4498.2</v>
      </c>
      <c r="Z114" s="1231" t="s">
        <v>141</v>
      </c>
    </row>
    <row r="115" customFormat="false" ht="13.5" hidden="false" customHeight="false" outlineLevel="0" collapsed="false">
      <c r="B115" s="1226"/>
      <c r="C115" s="1236"/>
      <c r="D115" s="1232" t="s">
        <v>32</v>
      </c>
      <c r="E115" s="1229" t="n">
        <v>68.7</v>
      </c>
      <c r="F115" s="1230" t="n">
        <v>5.7</v>
      </c>
      <c r="G115" s="1229" t="n">
        <v>2.5</v>
      </c>
      <c r="H115" s="1229" t="n">
        <v>0.5</v>
      </c>
      <c r="I115" s="1229" t="n">
        <v>0.2</v>
      </c>
      <c r="J115" s="1229" t="n">
        <v>0.3</v>
      </c>
      <c r="K115" s="1229" t="n">
        <v>0.3</v>
      </c>
      <c r="L115" s="1229" t="n">
        <v>0.5</v>
      </c>
      <c r="M115" s="1229" t="n">
        <v>0.7</v>
      </c>
      <c r="N115" s="1229" t="n">
        <v>0.8</v>
      </c>
      <c r="O115" s="1229" t="n">
        <v>1.3</v>
      </c>
      <c r="P115" s="1229" t="n">
        <v>1.8</v>
      </c>
      <c r="Q115" s="1229" t="n">
        <v>3</v>
      </c>
      <c r="R115" s="1229" t="n">
        <v>5.4</v>
      </c>
      <c r="S115" s="1229" t="n">
        <v>10.8</v>
      </c>
      <c r="T115" s="1229" t="n">
        <v>22.9</v>
      </c>
      <c r="U115" s="1229" t="n">
        <v>57.8</v>
      </c>
      <c r="V115" s="1229" t="n">
        <v>148.6</v>
      </c>
      <c r="W115" s="1229" t="n">
        <v>388.9</v>
      </c>
      <c r="X115" s="1229" t="n">
        <v>979.1</v>
      </c>
      <c r="Y115" s="1229" t="n">
        <v>2407.3</v>
      </c>
      <c r="Z115" s="1231" t="s">
        <v>32</v>
      </c>
    </row>
    <row r="116" customFormat="false" ht="13.5" hidden="false" customHeight="false" outlineLevel="0" collapsed="false">
      <c r="B116" s="1226" t="s">
        <v>1070</v>
      </c>
      <c r="C116" s="1236"/>
      <c r="D116" s="1228"/>
      <c r="E116" s="1229"/>
      <c r="F116" s="1230"/>
      <c r="G116" s="1229"/>
      <c r="H116" s="1229"/>
      <c r="I116" s="1229"/>
      <c r="J116" s="1229"/>
      <c r="K116" s="1229"/>
      <c r="L116" s="1229"/>
      <c r="M116" s="1229"/>
      <c r="N116" s="1229"/>
      <c r="O116" s="1229"/>
      <c r="P116" s="1229"/>
      <c r="Q116" s="1229"/>
      <c r="R116" s="1229"/>
      <c r="S116" s="1229"/>
      <c r="T116" s="1229"/>
      <c r="U116" s="1229"/>
      <c r="V116" s="1229"/>
      <c r="W116" s="1229"/>
      <c r="X116" s="1229"/>
      <c r="Y116" s="1229"/>
      <c r="Z116" s="1233"/>
    </row>
    <row r="117" customFormat="false" ht="13.5" hidden="false" customHeight="false" outlineLevel="0" collapsed="false">
      <c r="B117" s="1226"/>
      <c r="C117" s="1227" t="s">
        <v>1071</v>
      </c>
      <c r="D117" s="1228"/>
      <c r="E117" s="1229" t="n">
        <v>10.8</v>
      </c>
      <c r="F117" s="1230" t="n">
        <v>0.2</v>
      </c>
      <c r="G117" s="1229" t="n">
        <v>0.1</v>
      </c>
      <c r="H117" s="1229" t="n">
        <v>0</v>
      </c>
      <c r="I117" s="1229" t="s">
        <v>440</v>
      </c>
      <c r="J117" s="1229" t="n">
        <v>0</v>
      </c>
      <c r="K117" s="1229" t="n">
        <v>0</v>
      </c>
      <c r="L117" s="1229" t="n">
        <v>0</v>
      </c>
      <c r="M117" s="1229" t="n">
        <v>0</v>
      </c>
      <c r="N117" s="1229" t="n">
        <v>0.1</v>
      </c>
      <c r="O117" s="1229" t="n">
        <v>0.1</v>
      </c>
      <c r="P117" s="1229" t="n">
        <v>0.2</v>
      </c>
      <c r="Q117" s="1229" t="n">
        <v>0.4</v>
      </c>
      <c r="R117" s="1229" t="n">
        <v>1.2</v>
      </c>
      <c r="S117" s="1229" t="n">
        <v>2.7</v>
      </c>
      <c r="T117" s="1229" t="n">
        <v>7.9</v>
      </c>
      <c r="U117" s="1229" t="n">
        <v>25.1</v>
      </c>
      <c r="V117" s="1229" t="n">
        <v>57.9</v>
      </c>
      <c r="W117" s="1229" t="n">
        <v>104.1</v>
      </c>
      <c r="X117" s="1229" t="n">
        <v>174.9</v>
      </c>
      <c r="Y117" s="1229" t="n">
        <v>227.2</v>
      </c>
      <c r="Z117" s="1233" t="s">
        <v>1070</v>
      </c>
    </row>
    <row r="118" customFormat="false" ht="13.5" hidden="false" customHeight="false" outlineLevel="0" collapsed="false">
      <c r="B118" s="1226"/>
      <c r="C118" s="1236"/>
      <c r="D118" s="1232" t="s">
        <v>141</v>
      </c>
      <c r="E118" s="1229" t="n">
        <v>16.8</v>
      </c>
      <c r="F118" s="1230" t="n">
        <v>0.2</v>
      </c>
      <c r="G118" s="1229" t="n">
        <v>0.1</v>
      </c>
      <c r="H118" s="1229" t="n">
        <v>0</v>
      </c>
      <c r="I118" s="1229" t="s">
        <v>440</v>
      </c>
      <c r="J118" s="1229" t="n">
        <v>0</v>
      </c>
      <c r="K118" s="1229" t="n">
        <v>0.1</v>
      </c>
      <c r="L118" s="1229" t="n">
        <v>0</v>
      </c>
      <c r="M118" s="1229" t="n">
        <v>0</v>
      </c>
      <c r="N118" s="1229" t="n">
        <v>0.1</v>
      </c>
      <c r="O118" s="1229" t="n">
        <v>0.2</v>
      </c>
      <c r="P118" s="1229" t="n">
        <v>0.3</v>
      </c>
      <c r="Q118" s="1229" t="n">
        <v>0.6</v>
      </c>
      <c r="R118" s="1229" t="n">
        <v>2</v>
      </c>
      <c r="S118" s="1229" t="n">
        <v>4.9</v>
      </c>
      <c r="T118" s="1229" t="n">
        <v>14.5</v>
      </c>
      <c r="U118" s="1229" t="n">
        <v>48.1</v>
      </c>
      <c r="V118" s="1229" t="n">
        <v>115.4</v>
      </c>
      <c r="W118" s="1229" t="n">
        <v>230.8</v>
      </c>
      <c r="X118" s="1229" t="n">
        <v>413.2</v>
      </c>
      <c r="Y118" s="1229" t="n">
        <v>527.4</v>
      </c>
      <c r="Z118" s="1231" t="s">
        <v>141</v>
      </c>
    </row>
    <row r="119" customFormat="false" ht="13.5" hidden="false" customHeight="false" outlineLevel="0" collapsed="false">
      <c r="B119" s="1226"/>
      <c r="C119" s="1236"/>
      <c r="D119" s="1232" t="s">
        <v>32</v>
      </c>
      <c r="E119" s="1229" t="n">
        <v>5.1</v>
      </c>
      <c r="F119" s="1230" t="n">
        <v>0.2</v>
      </c>
      <c r="G119" s="1229" t="n">
        <v>0</v>
      </c>
      <c r="H119" s="1229" t="s">
        <v>440</v>
      </c>
      <c r="I119" s="1229" t="s">
        <v>440</v>
      </c>
      <c r="J119" s="1229" t="s">
        <v>440</v>
      </c>
      <c r="K119" s="1229" t="s">
        <v>440</v>
      </c>
      <c r="L119" s="1229" t="n">
        <v>0</v>
      </c>
      <c r="M119" s="1229" t="n">
        <v>0</v>
      </c>
      <c r="N119" s="1229" t="n">
        <v>0</v>
      </c>
      <c r="O119" s="1229" t="n">
        <v>0.1</v>
      </c>
      <c r="P119" s="1229" t="n">
        <v>0</v>
      </c>
      <c r="Q119" s="1229" t="n">
        <v>0.3</v>
      </c>
      <c r="R119" s="1229" t="n">
        <v>0.5</v>
      </c>
      <c r="S119" s="1229" t="n">
        <v>0.7</v>
      </c>
      <c r="T119" s="1229" t="n">
        <v>1.8</v>
      </c>
      <c r="U119" s="1229" t="n">
        <v>5.8</v>
      </c>
      <c r="V119" s="1229" t="n">
        <v>16.1</v>
      </c>
      <c r="W119" s="1229" t="n">
        <v>37.8</v>
      </c>
      <c r="X119" s="1229" t="n">
        <v>69.1</v>
      </c>
      <c r="Y119" s="1229" t="n">
        <v>130.9</v>
      </c>
      <c r="Z119" s="1231" t="s">
        <v>32</v>
      </c>
    </row>
    <row r="120" customFormat="false" ht="13.5" hidden="false" customHeight="false" outlineLevel="0" collapsed="false">
      <c r="B120" s="1226" t="s">
        <v>1072</v>
      </c>
      <c r="C120" s="1236"/>
      <c r="D120" s="1228"/>
      <c r="E120" s="1229"/>
      <c r="F120" s="1230"/>
      <c r="G120" s="1229"/>
      <c r="H120" s="1229"/>
      <c r="I120" s="1229"/>
      <c r="J120" s="1229"/>
      <c r="K120" s="1229"/>
      <c r="L120" s="1229"/>
      <c r="M120" s="1229"/>
      <c r="N120" s="1229"/>
      <c r="O120" s="1229"/>
      <c r="P120" s="1229"/>
      <c r="Q120" s="1229"/>
      <c r="R120" s="1229"/>
      <c r="S120" s="1229"/>
      <c r="T120" s="1229"/>
      <c r="U120" s="1229"/>
      <c r="V120" s="1229"/>
      <c r="W120" s="1229"/>
      <c r="X120" s="1229"/>
      <c r="Y120" s="1229"/>
      <c r="Z120" s="1233"/>
    </row>
    <row r="121" customFormat="false" ht="13.5" hidden="false" customHeight="false" outlineLevel="0" collapsed="false">
      <c r="B121" s="1226"/>
      <c r="C121" s="1227" t="s">
        <v>1073</v>
      </c>
      <c r="D121" s="1228"/>
      <c r="E121" s="1229" t="n">
        <v>2.9</v>
      </c>
      <c r="F121" s="1230" t="n">
        <v>0.4</v>
      </c>
      <c r="G121" s="1229" t="n">
        <v>0.2</v>
      </c>
      <c r="H121" s="1229" t="n">
        <v>0.1</v>
      </c>
      <c r="I121" s="1229" t="n">
        <v>0</v>
      </c>
      <c r="J121" s="1229" t="n">
        <v>0.2</v>
      </c>
      <c r="K121" s="1229" t="n">
        <v>0.2</v>
      </c>
      <c r="L121" s="1229" t="n">
        <v>0.3</v>
      </c>
      <c r="M121" s="1229" t="n">
        <v>0.5</v>
      </c>
      <c r="N121" s="1229" t="n">
        <v>0.5</v>
      </c>
      <c r="O121" s="1229" t="n">
        <v>0.5</v>
      </c>
      <c r="P121" s="1229" t="n">
        <v>0.6</v>
      </c>
      <c r="Q121" s="1229" t="n">
        <v>0.8</v>
      </c>
      <c r="R121" s="1229" t="n">
        <v>1.2</v>
      </c>
      <c r="S121" s="1229" t="n">
        <v>1.6</v>
      </c>
      <c r="T121" s="1229" t="n">
        <v>2.9</v>
      </c>
      <c r="U121" s="1229" t="n">
        <v>6.7</v>
      </c>
      <c r="V121" s="1229" t="n">
        <v>11.7</v>
      </c>
      <c r="W121" s="1229" t="n">
        <v>20.4</v>
      </c>
      <c r="X121" s="1229" t="n">
        <v>39.7</v>
      </c>
      <c r="Y121" s="1229" t="n">
        <v>69.9</v>
      </c>
      <c r="Z121" s="1233" t="s">
        <v>1072</v>
      </c>
    </row>
    <row r="122" customFormat="false" ht="13.5" hidden="false" customHeight="false" outlineLevel="0" collapsed="false">
      <c r="B122" s="1226"/>
      <c r="C122" s="1236"/>
      <c r="D122" s="1232" t="s">
        <v>141</v>
      </c>
      <c r="E122" s="1229" t="n">
        <v>3</v>
      </c>
      <c r="F122" s="1230" t="n">
        <v>0.3</v>
      </c>
      <c r="G122" s="1229" t="n">
        <v>0.2</v>
      </c>
      <c r="H122" s="1229" t="n">
        <v>0.1</v>
      </c>
      <c r="I122" s="1229" t="n">
        <v>0.1</v>
      </c>
      <c r="J122" s="1229" t="n">
        <v>0.3</v>
      </c>
      <c r="K122" s="1229" t="n">
        <v>0.3</v>
      </c>
      <c r="L122" s="1229" t="n">
        <v>0.4</v>
      </c>
      <c r="M122" s="1229" t="n">
        <v>0.7</v>
      </c>
      <c r="N122" s="1229" t="n">
        <v>0.7</v>
      </c>
      <c r="O122" s="1229" t="n">
        <v>0.6</v>
      </c>
      <c r="P122" s="1229" t="n">
        <v>0.7</v>
      </c>
      <c r="Q122" s="1229" t="n">
        <v>1</v>
      </c>
      <c r="R122" s="1229" t="n">
        <v>1.2</v>
      </c>
      <c r="S122" s="1229" t="n">
        <v>2</v>
      </c>
      <c r="T122" s="1229" t="n">
        <v>3.5</v>
      </c>
      <c r="U122" s="1229" t="n">
        <v>9.6</v>
      </c>
      <c r="V122" s="1229" t="n">
        <v>14.8</v>
      </c>
      <c r="W122" s="1229" t="n">
        <v>27.6</v>
      </c>
      <c r="X122" s="1229" t="n">
        <v>59.1</v>
      </c>
      <c r="Y122" s="1229" t="n">
        <v>88.1</v>
      </c>
      <c r="Z122" s="1231" t="s">
        <v>141</v>
      </c>
    </row>
    <row r="123" customFormat="false" ht="13.5" hidden="false" customHeight="false" outlineLevel="0" collapsed="false">
      <c r="B123" s="1226"/>
      <c r="C123" s="1236"/>
      <c r="D123" s="1232" t="s">
        <v>32</v>
      </c>
      <c r="E123" s="1229" t="n">
        <v>2.9</v>
      </c>
      <c r="F123" s="1230" t="n">
        <v>0.5</v>
      </c>
      <c r="G123" s="1229" t="n">
        <v>0.2</v>
      </c>
      <c r="H123" s="1229" t="n">
        <v>0.1</v>
      </c>
      <c r="I123" s="1229" t="s">
        <v>440</v>
      </c>
      <c r="J123" s="1229" t="n">
        <v>0.1</v>
      </c>
      <c r="K123" s="1229" t="n">
        <v>0.1</v>
      </c>
      <c r="L123" s="1229" t="n">
        <v>0.2</v>
      </c>
      <c r="M123" s="1229" t="n">
        <v>0.2</v>
      </c>
      <c r="N123" s="1229" t="n">
        <v>0.2</v>
      </c>
      <c r="O123" s="1229" t="n">
        <v>0.4</v>
      </c>
      <c r="P123" s="1229" t="n">
        <v>0.4</v>
      </c>
      <c r="Q123" s="1229" t="n">
        <v>0.5</v>
      </c>
      <c r="R123" s="1229" t="n">
        <v>1.2</v>
      </c>
      <c r="S123" s="1229" t="n">
        <v>1.2</v>
      </c>
      <c r="T123" s="1229" t="n">
        <v>2.3</v>
      </c>
      <c r="U123" s="1229" t="n">
        <v>4.3</v>
      </c>
      <c r="V123" s="1229" t="n">
        <v>9.4</v>
      </c>
      <c r="W123" s="1229" t="n">
        <v>16.6</v>
      </c>
      <c r="X123" s="1229" t="n">
        <v>31</v>
      </c>
      <c r="Y123" s="1229" t="n">
        <v>64.1</v>
      </c>
      <c r="Z123" s="1231" t="s">
        <v>32</v>
      </c>
    </row>
    <row r="124" customFormat="false" ht="13.5" hidden="false" customHeight="false" outlineLevel="0" collapsed="false">
      <c r="B124" s="1226" t="s">
        <v>1074</v>
      </c>
      <c r="C124" s="1236"/>
      <c r="D124" s="1228"/>
      <c r="E124" s="1229"/>
      <c r="F124" s="1230"/>
      <c r="G124" s="1229"/>
      <c r="H124" s="1229"/>
      <c r="I124" s="1229"/>
      <c r="J124" s="1229"/>
      <c r="K124" s="1229"/>
      <c r="L124" s="1229"/>
      <c r="M124" s="1229"/>
      <c r="N124" s="1229"/>
      <c r="O124" s="1229"/>
      <c r="P124" s="1229"/>
      <c r="Q124" s="1229"/>
      <c r="R124" s="1229"/>
      <c r="S124" s="1229"/>
      <c r="T124" s="1229"/>
      <c r="U124" s="1229"/>
      <c r="V124" s="1229"/>
      <c r="W124" s="1229"/>
      <c r="X124" s="1229"/>
      <c r="Y124" s="1229"/>
      <c r="Z124" s="1233"/>
    </row>
    <row r="125" customFormat="false" ht="13.5" hidden="false" customHeight="false" outlineLevel="0" collapsed="false">
      <c r="B125" s="1226"/>
      <c r="C125" s="1227" t="s">
        <v>1075</v>
      </c>
      <c r="D125" s="1228"/>
      <c r="E125" s="1229" t="n">
        <v>12.5</v>
      </c>
      <c r="F125" s="1230" t="n">
        <v>1.2</v>
      </c>
      <c r="G125" s="1229" t="n">
        <v>0.3</v>
      </c>
      <c r="H125" s="1229" t="n">
        <v>0.1</v>
      </c>
      <c r="I125" s="1229" t="n">
        <v>0</v>
      </c>
      <c r="J125" s="1229" t="n">
        <v>0.1</v>
      </c>
      <c r="K125" s="1229" t="n">
        <v>0.1</v>
      </c>
      <c r="L125" s="1229" t="n">
        <v>0.3</v>
      </c>
      <c r="M125" s="1229" t="n">
        <v>1.1</v>
      </c>
      <c r="N125" s="1229" t="n">
        <v>2.7</v>
      </c>
      <c r="O125" s="1229" t="n">
        <v>5.9</v>
      </c>
      <c r="P125" s="1229" t="n">
        <v>10</v>
      </c>
      <c r="Q125" s="1229" t="n">
        <v>15.6</v>
      </c>
      <c r="R125" s="1229" t="n">
        <v>19.3</v>
      </c>
      <c r="S125" s="1229" t="n">
        <v>24.8</v>
      </c>
      <c r="T125" s="1229" t="n">
        <v>28.4</v>
      </c>
      <c r="U125" s="1229" t="n">
        <v>32.6</v>
      </c>
      <c r="V125" s="1229" t="n">
        <v>34.4</v>
      </c>
      <c r="W125" s="1229" t="n">
        <v>44</v>
      </c>
      <c r="X125" s="1229" t="n">
        <v>56.4</v>
      </c>
      <c r="Y125" s="1229" t="n">
        <v>66.6</v>
      </c>
      <c r="Z125" s="1233" t="s">
        <v>1074</v>
      </c>
    </row>
    <row r="126" customFormat="false" ht="13.5" hidden="false" customHeight="false" outlineLevel="0" collapsed="false">
      <c r="B126" s="1226"/>
      <c r="C126" s="1236"/>
      <c r="D126" s="1232" t="s">
        <v>141</v>
      </c>
      <c r="E126" s="1229" t="n">
        <v>17.4</v>
      </c>
      <c r="F126" s="1230" t="n">
        <v>1.6</v>
      </c>
      <c r="G126" s="1229" t="n">
        <v>0.3</v>
      </c>
      <c r="H126" s="1229" t="n">
        <v>0</v>
      </c>
      <c r="I126" s="1229" t="n">
        <v>0.1</v>
      </c>
      <c r="J126" s="1229" t="n">
        <v>0.1</v>
      </c>
      <c r="K126" s="1229" t="n">
        <v>0.1</v>
      </c>
      <c r="L126" s="1229" t="n">
        <v>0.4</v>
      </c>
      <c r="M126" s="1229" t="n">
        <v>1.7</v>
      </c>
      <c r="N126" s="1229" t="n">
        <v>4.1</v>
      </c>
      <c r="O126" s="1229" t="n">
        <v>9.9</v>
      </c>
      <c r="P126" s="1229" t="n">
        <v>16.4</v>
      </c>
      <c r="Q126" s="1229" t="n">
        <v>26.6</v>
      </c>
      <c r="R126" s="1229" t="n">
        <v>33.5</v>
      </c>
      <c r="S126" s="1229" t="n">
        <v>41.6</v>
      </c>
      <c r="T126" s="1229" t="n">
        <v>44</v>
      </c>
      <c r="U126" s="1229" t="n">
        <v>46</v>
      </c>
      <c r="V126" s="1229" t="n">
        <v>43.5</v>
      </c>
      <c r="W126" s="1229" t="n">
        <v>54.4</v>
      </c>
      <c r="X126" s="1229" t="n">
        <v>72.6</v>
      </c>
      <c r="Y126" s="1229" t="n">
        <v>80.1</v>
      </c>
      <c r="Z126" s="1231" t="s">
        <v>141</v>
      </c>
    </row>
    <row r="127" customFormat="false" ht="13.5" hidden="false" customHeight="false" outlineLevel="0" collapsed="false">
      <c r="B127" s="1226"/>
      <c r="C127" s="1236"/>
      <c r="D127" s="1232" t="s">
        <v>32</v>
      </c>
      <c r="E127" s="1229" t="n">
        <v>7.8</v>
      </c>
      <c r="F127" s="1230" t="n">
        <v>0.7</v>
      </c>
      <c r="G127" s="1229" t="n">
        <v>0.3</v>
      </c>
      <c r="H127" s="1229" t="n">
        <v>0.1</v>
      </c>
      <c r="I127" s="1229" t="s">
        <v>440</v>
      </c>
      <c r="J127" s="1229" t="n">
        <v>0.1</v>
      </c>
      <c r="K127" s="1229" t="n">
        <v>0</v>
      </c>
      <c r="L127" s="1229" t="n">
        <v>0.2</v>
      </c>
      <c r="M127" s="1229" t="n">
        <v>0.5</v>
      </c>
      <c r="N127" s="1229" t="n">
        <v>1.3</v>
      </c>
      <c r="O127" s="1229" t="n">
        <v>1.9</v>
      </c>
      <c r="P127" s="1229" t="n">
        <v>3.6</v>
      </c>
      <c r="Q127" s="1229" t="n">
        <v>4.7</v>
      </c>
      <c r="R127" s="1229" t="n">
        <v>5.4</v>
      </c>
      <c r="S127" s="1229" t="n">
        <v>9.1</v>
      </c>
      <c r="T127" s="1229" t="n">
        <v>14.3</v>
      </c>
      <c r="U127" s="1229" t="n">
        <v>21.3</v>
      </c>
      <c r="V127" s="1229" t="n">
        <v>27.7</v>
      </c>
      <c r="W127" s="1229" t="n">
        <v>38.6</v>
      </c>
      <c r="X127" s="1229" t="n">
        <v>49.2</v>
      </c>
      <c r="Y127" s="1229" t="n">
        <v>62.4</v>
      </c>
      <c r="Z127" s="1231" t="s">
        <v>32</v>
      </c>
    </row>
    <row r="128" customFormat="false" ht="13.5" hidden="false" customHeight="false" outlineLevel="0" collapsed="false">
      <c r="B128" s="1226" t="s">
        <v>1076</v>
      </c>
      <c r="C128" s="1236"/>
      <c r="D128" s="1228"/>
      <c r="E128" s="1229"/>
      <c r="F128" s="1230"/>
      <c r="G128" s="1229"/>
      <c r="H128" s="1229"/>
      <c r="I128" s="1229"/>
      <c r="J128" s="1229"/>
      <c r="K128" s="1229"/>
      <c r="L128" s="1229"/>
      <c r="M128" s="1229"/>
      <c r="N128" s="1229"/>
      <c r="O128" s="1229"/>
      <c r="P128" s="1229"/>
      <c r="Q128" s="1229"/>
      <c r="R128" s="1229"/>
      <c r="S128" s="1229"/>
      <c r="T128" s="1229"/>
      <c r="U128" s="1229"/>
      <c r="V128" s="1229"/>
      <c r="W128" s="1229"/>
      <c r="X128" s="1229"/>
      <c r="Y128" s="1229"/>
      <c r="Z128" s="1233"/>
    </row>
    <row r="129" customFormat="false" ht="13.5" hidden="false" customHeight="false" outlineLevel="0" collapsed="false">
      <c r="B129" s="1226"/>
      <c r="C129" s="1227" t="s">
        <v>1077</v>
      </c>
      <c r="D129" s="1228"/>
      <c r="E129" s="1229" t="n">
        <v>14.9</v>
      </c>
      <c r="F129" s="1230" t="n">
        <v>0.9</v>
      </c>
      <c r="G129" s="1229" t="n">
        <v>0.2</v>
      </c>
      <c r="H129" s="1229" t="n">
        <v>0</v>
      </c>
      <c r="I129" s="1229" t="n">
        <v>0</v>
      </c>
      <c r="J129" s="1229" t="n">
        <v>0.1</v>
      </c>
      <c r="K129" s="1229" t="n">
        <v>0.1</v>
      </c>
      <c r="L129" s="1229" t="n">
        <v>0</v>
      </c>
      <c r="M129" s="1229" t="n">
        <v>0.3</v>
      </c>
      <c r="N129" s="1229" t="n">
        <v>0.2</v>
      </c>
      <c r="O129" s="1229" t="n">
        <v>0.6</v>
      </c>
      <c r="P129" s="1229" t="n">
        <v>1</v>
      </c>
      <c r="Q129" s="1229" t="n">
        <v>2.3</v>
      </c>
      <c r="R129" s="1229" t="n">
        <v>3.9</v>
      </c>
      <c r="S129" s="1229" t="n">
        <v>6.7</v>
      </c>
      <c r="T129" s="1229" t="n">
        <v>12.8</v>
      </c>
      <c r="U129" s="1229" t="n">
        <v>26.2</v>
      </c>
      <c r="V129" s="1229" t="n">
        <v>55.5</v>
      </c>
      <c r="W129" s="1229" t="n">
        <v>114.1</v>
      </c>
      <c r="X129" s="1229" t="n">
        <v>248.3</v>
      </c>
      <c r="Y129" s="1229" t="n">
        <v>487</v>
      </c>
      <c r="Z129" s="1233" t="s">
        <v>1076</v>
      </c>
    </row>
    <row r="130" customFormat="false" ht="13.5" hidden="false" customHeight="false" outlineLevel="0" collapsed="false">
      <c r="B130" s="1226"/>
      <c r="C130" s="1236"/>
      <c r="D130" s="1232" t="s">
        <v>141</v>
      </c>
      <c r="E130" s="1229" t="n">
        <v>14.1</v>
      </c>
      <c r="F130" s="1230" t="n">
        <v>1.4</v>
      </c>
      <c r="G130" s="1229" t="n">
        <v>0.4</v>
      </c>
      <c r="H130" s="1229" t="n">
        <v>0</v>
      </c>
      <c r="I130" s="1229" t="n">
        <v>0</v>
      </c>
      <c r="J130" s="1229" t="n">
        <v>0.2</v>
      </c>
      <c r="K130" s="1229" t="n">
        <v>0.1</v>
      </c>
      <c r="L130" s="1229" t="n">
        <v>0</v>
      </c>
      <c r="M130" s="1229" t="n">
        <v>0.3</v>
      </c>
      <c r="N130" s="1229" t="n">
        <v>0.2</v>
      </c>
      <c r="O130" s="1229" t="n">
        <v>0.8</v>
      </c>
      <c r="P130" s="1229" t="n">
        <v>1.4</v>
      </c>
      <c r="Q130" s="1229" t="n">
        <v>3</v>
      </c>
      <c r="R130" s="1229" t="n">
        <v>5.8</v>
      </c>
      <c r="S130" s="1229" t="n">
        <v>8.9</v>
      </c>
      <c r="T130" s="1229" t="n">
        <v>16.8</v>
      </c>
      <c r="U130" s="1229" t="n">
        <v>35.5</v>
      </c>
      <c r="V130" s="1229" t="n">
        <v>74.3</v>
      </c>
      <c r="W130" s="1229" t="n">
        <v>153.5</v>
      </c>
      <c r="X130" s="1229" t="n">
        <v>322.5</v>
      </c>
      <c r="Y130" s="1229" t="n">
        <v>610.6</v>
      </c>
      <c r="Z130" s="1231" t="s">
        <v>141</v>
      </c>
    </row>
    <row r="131" customFormat="false" ht="13.5" hidden="false" customHeight="false" outlineLevel="0" collapsed="false">
      <c r="B131" s="1226"/>
      <c r="C131" s="1236"/>
      <c r="D131" s="1232" t="s">
        <v>32</v>
      </c>
      <c r="E131" s="1229" t="n">
        <v>15.7</v>
      </c>
      <c r="F131" s="1230" t="n">
        <v>0.4</v>
      </c>
      <c r="G131" s="1229" t="n">
        <v>0.1</v>
      </c>
      <c r="H131" s="1229" t="s">
        <v>440</v>
      </c>
      <c r="I131" s="1229" t="s">
        <v>440</v>
      </c>
      <c r="J131" s="1229" t="n">
        <v>0.1</v>
      </c>
      <c r="K131" s="1229" t="n">
        <v>0.1</v>
      </c>
      <c r="L131" s="1229" t="n">
        <v>0</v>
      </c>
      <c r="M131" s="1229" t="n">
        <v>0.2</v>
      </c>
      <c r="N131" s="1229" t="n">
        <v>0.1</v>
      </c>
      <c r="O131" s="1229" t="n">
        <v>0.5</v>
      </c>
      <c r="P131" s="1229" t="n">
        <v>0.7</v>
      </c>
      <c r="Q131" s="1229" t="n">
        <v>1.6</v>
      </c>
      <c r="R131" s="1229" t="n">
        <v>2.2</v>
      </c>
      <c r="S131" s="1229" t="n">
        <v>4.7</v>
      </c>
      <c r="T131" s="1229" t="n">
        <v>9.1</v>
      </c>
      <c r="U131" s="1229" t="n">
        <v>18.3</v>
      </c>
      <c r="V131" s="1229" t="n">
        <v>41.8</v>
      </c>
      <c r="W131" s="1229" t="n">
        <v>93.5</v>
      </c>
      <c r="X131" s="1229" t="n">
        <v>215.3</v>
      </c>
      <c r="Y131" s="1229" t="n">
        <v>447.9</v>
      </c>
      <c r="Z131" s="1231" t="s">
        <v>32</v>
      </c>
    </row>
    <row r="132" customFormat="false" ht="13.5" hidden="false" customHeight="false" outlineLevel="0" collapsed="false">
      <c r="B132" s="1226" t="s">
        <v>1078</v>
      </c>
      <c r="C132" s="1236"/>
      <c r="D132" s="1228"/>
      <c r="E132" s="1229"/>
      <c r="F132" s="1230"/>
      <c r="G132" s="1229"/>
      <c r="H132" s="1229"/>
      <c r="I132" s="1229"/>
      <c r="J132" s="1229"/>
      <c r="K132" s="1229"/>
      <c r="L132" s="1229"/>
      <c r="M132" s="1229"/>
      <c r="N132" s="1229"/>
      <c r="O132" s="1229"/>
      <c r="P132" s="1229"/>
      <c r="Q132" s="1229"/>
      <c r="R132" s="1229"/>
      <c r="S132" s="1229"/>
      <c r="T132" s="1229"/>
      <c r="U132" s="1229"/>
      <c r="V132" s="1229"/>
      <c r="W132" s="1229"/>
      <c r="X132" s="1229"/>
      <c r="Y132" s="1229"/>
      <c r="Z132" s="1233"/>
    </row>
    <row r="133" customFormat="false" ht="13.5" hidden="false" customHeight="false" outlineLevel="0" collapsed="false">
      <c r="B133" s="1226"/>
      <c r="C133" s="1227" t="s">
        <v>1079</v>
      </c>
      <c r="D133" s="1228"/>
      <c r="E133" s="1229" t="n">
        <v>18.6</v>
      </c>
      <c r="F133" s="1230" t="s">
        <v>440</v>
      </c>
      <c r="G133" s="1229" t="s">
        <v>440</v>
      </c>
      <c r="H133" s="1229" t="s">
        <v>440</v>
      </c>
      <c r="I133" s="1229" t="s">
        <v>440</v>
      </c>
      <c r="J133" s="1229" t="s">
        <v>440</v>
      </c>
      <c r="K133" s="1229" t="s">
        <v>440</v>
      </c>
      <c r="L133" s="1229" t="s">
        <v>440</v>
      </c>
      <c r="M133" s="1229" t="s">
        <v>440</v>
      </c>
      <c r="N133" s="1229" t="s">
        <v>440</v>
      </c>
      <c r="O133" s="1229" t="s">
        <v>440</v>
      </c>
      <c r="P133" s="1229" t="s">
        <v>440</v>
      </c>
      <c r="Q133" s="1229" t="s">
        <v>440</v>
      </c>
      <c r="R133" s="1229" t="s">
        <v>440</v>
      </c>
      <c r="S133" s="1229" t="n">
        <v>0.1</v>
      </c>
      <c r="T133" s="1229" t="n">
        <v>0.8</v>
      </c>
      <c r="U133" s="1229" t="n">
        <v>3</v>
      </c>
      <c r="V133" s="1229" t="n">
        <v>15.4</v>
      </c>
      <c r="W133" s="1229" t="n">
        <v>72.2</v>
      </c>
      <c r="X133" s="1229" t="n">
        <v>306.4</v>
      </c>
      <c r="Y133" s="1229" t="n">
        <v>1623.9</v>
      </c>
      <c r="Z133" s="1233" t="s">
        <v>1078</v>
      </c>
    </row>
    <row r="134" customFormat="false" ht="13.5" hidden="false" customHeight="false" outlineLevel="0" collapsed="false">
      <c r="B134" s="1226"/>
      <c r="C134" s="1236"/>
      <c r="D134" s="1232" t="s">
        <v>141</v>
      </c>
      <c r="E134" s="1229" t="n">
        <v>10.2</v>
      </c>
      <c r="F134" s="1230" t="s">
        <v>440</v>
      </c>
      <c r="G134" s="1229" t="s">
        <v>440</v>
      </c>
      <c r="H134" s="1229" t="s">
        <v>440</v>
      </c>
      <c r="I134" s="1229" t="s">
        <v>440</v>
      </c>
      <c r="J134" s="1229" t="s">
        <v>440</v>
      </c>
      <c r="K134" s="1229" t="s">
        <v>440</v>
      </c>
      <c r="L134" s="1229" t="s">
        <v>440</v>
      </c>
      <c r="M134" s="1229" t="s">
        <v>440</v>
      </c>
      <c r="N134" s="1229" t="s">
        <v>440</v>
      </c>
      <c r="O134" s="1229" t="s">
        <v>440</v>
      </c>
      <c r="P134" s="1229" t="s">
        <v>440</v>
      </c>
      <c r="Q134" s="1229" t="s">
        <v>440</v>
      </c>
      <c r="R134" s="1229" t="s">
        <v>440</v>
      </c>
      <c r="S134" s="1229" t="n">
        <v>0.1</v>
      </c>
      <c r="T134" s="1229" t="n">
        <v>1.3</v>
      </c>
      <c r="U134" s="1229" t="n">
        <v>3.3</v>
      </c>
      <c r="V134" s="1229" t="n">
        <v>17</v>
      </c>
      <c r="W134" s="1229" t="n">
        <v>76.3</v>
      </c>
      <c r="X134" s="1229" t="n">
        <v>298.8</v>
      </c>
      <c r="Y134" s="1229" t="n">
        <v>1526.1</v>
      </c>
      <c r="Z134" s="1231" t="s">
        <v>141</v>
      </c>
    </row>
    <row r="135" customFormat="false" ht="13.5" hidden="false" customHeight="false" outlineLevel="0" collapsed="false">
      <c r="B135" s="1226"/>
      <c r="C135" s="1236"/>
      <c r="D135" s="1232" t="s">
        <v>32</v>
      </c>
      <c r="E135" s="1229" t="n">
        <v>26.6</v>
      </c>
      <c r="F135" s="1230" t="s">
        <v>440</v>
      </c>
      <c r="G135" s="1229" t="s">
        <v>440</v>
      </c>
      <c r="H135" s="1229" t="s">
        <v>440</v>
      </c>
      <c r="I135" s="1229" t="s">
        <v>440</v>
      </c>
      <c r="J135" s="1229" t="s">
        <v>440</v>
      </c>
      <c r="K135" s="1229" t="s">
        <v>440</v>
      </c>
      <c r="L135" s="1229" t="s">
        <v>440</v>
      </c>
      <c r="M135" s="1229" t="s">
        <v>440</v>
      </c>
      <c r="N135" s="1229" t="s">
        <v>440</v>
      </c>
      <c r="O135" s="1229" t="s">
        <v>440</v>
      </c>
      <c r="P135" s="1229" t="s">
        <v>440</v>
      </c>
      <c r="Q135" s="1229" t="s">
        <v>440</v>
      </c>
      <c r="R135" s="1229" t="s">
        <v>440</v>
      </c>
      <c r="S135" s="1229" t="n">
        <v>0</v>
      </c>
      <c r="T135" s="1229" t="n">
        <v>0.3</v>
      </c>
      <c r="U135" s="1229" t="n">
        <v>2.7</v>
      </c>
      <c r="V135" s="1229" t="n">
        <v>14.2</v>
      </c>
      <c r="W135" s="1229" t="n">
        <v>70</v>
      </c>
      <c r="X135" s="1229" t="n">
        <v>309.7</v>
      </c>
      <c r="Y135" s="1229" t="n">
        <v>1657.7</v>
      </c>
      <c r="Z135" s="1231" t="s">
        <v>32</v>
      </c>
    </row>
    <row r="136" customFormat="false" ht="13.5" hidden="false" customHeight="false" outlineLevel="0" collapsed="false">
      <c r="B136" s="1226" t="s">
        <v>1080</v>
      </c>
      <c r="C136" s="1236"/>
      <c r="D136" s="1228"/>
      <c r="E136" s="1229"/>
      <c r="F136" s="1230"/>
      <c r="G136" s="1229"/>
      <c r="H136" s="1229"/>
      <c r="I136" s="1229"/>
      <c r="J136" s="1229"/>
      <c r="K136" s="1229"/>
      <c r="L136" s="1229"/>
      <c r="M136" s="1229"/>
      <c r="N136" s="1229"/>
      <c r="O136" s="1229"/>
      <c r="P136" s="1229"/>
      <c r="Q136" s="1229"/>
      <c r="R136" s="1229"/>
      <c r="S136" s="1229"/>
      <c r="T136" s="1229"/>
      <c r="U136" s="1229"/>
      <c r="V136" s="1229"/>
      <c r="W136" s="1229"/>
      <c r="X136" s="1229"/>
      <c r="Y136" s="1229"/>
      <c r="Z136" s="1233"/>
    </row>
    <row r="137" customFormat="false" ht="13.5" hidden="false" customHeight="false" outlineLevel="0" collapsed="false">
      <c r="B137" s="1226"/>
      <c r="C137" s="1227" t="s">
        <v>1081</v>
      </c>
      <c r="D137" s="1228"/>
      <c r="E137" s="1229" t="n">
        <v>30.7</v>
      </c>
      <c r="F137" s="1230" t="n">
        <v>13.5</v>
      </c>
      <c r="G137" s="1229" t="n">
        <v>6.7</v>
      </c>
      <c r="H137" s="1229" t="n">
        <v>3.7</v>
      </c>
      <c r="I137" s="1229" t="n">
        <v>2.4</v>
      </c>
      <c r="J137" s="1229" t="n">
        <v>11.7</v>
      </c>
      <c r="K137" s="1229" t="n">
        <v>12</v>
      </c>
      <c r="L137" s="1229" t="n">
        <v>10.4</v>
      </c>
      <c r="M137" s="1229" t="n">
        <v>9.5</v>
      </c>
      <c r="N137" s="1229" t="n">
        <v>9.2</v>
      </c>
      <c r="O137" s="1229" t="n">
        <v>11.4</v>
      </c>
      <c r="P137" s="1229" t="n">
        <v>14.3</v>
      </c>
      <c r="Q137" s="1229" t="n">
        <v>19.2</v>
      </c>
      <c r="R137" s="1229" t="n">
        <v>23.6</v>
      </c>
      <c r="S137" s="1229" t="n">
        <v>29.7</v>
      </c>
      <c r="T137" s="1229" t="n">
        <v>42.6</v>
      </c>
      <c r="U137" s="1229" t="n">
        <v>65.3</v>
      </c>
      <c r="V137" s="1229" t="n">
        <v>100.1</v>
      </c>
      <c r="W137" s="1229" t="n">
        <v>161.4</v>
      </c>
      <c r="X137" s="1229" t="n">
        <v>253.4</v>
      </c>
      <c r="Y137" s="1229" t="n">
        <v>401.6</v>
      </c>
      <c r="Z137" s="1233" t="s">
        <v>1080</v>
      </c>
    </row>
    <row r="138" customFormat="false" ht="13.5" hidden="false" customHeight="false" outlineLevel="0" collapsed="false">
      <c r="B138" s="1226"/>
      <c r="C138" s="1236"/>
      <c r="D138" s="1232" t="s">
        <v>141</v>
      </c>
      <c r="E138" s="1229" t="n">
        <v>38.9</v>
      </c>
      <c r="F138" s="1230" t="n">
        <v>15.6</v>
      </c>
      <c r="G138" s="1229" t="n">
        <v>7.9</v>
      </c>
      <c r="H138" s="1229" t="n">
        <v>4.5</v>
      </c>
      <c r="I138" s="1229" t="n">
        <v>2.9</v>
      </c>
      <c r="J138" s="1229" t="n">
        <v>17.9</v>
      </c>
      <c r="K138" s="1229" t="n">
        <v>18.6</v>
      </c>
      <c r="L138" s="1229" t="n">
        <v>16.7</v>
      </c>
      <c r="M138" s="1229" t="n">
        <v>15.2</v>
      </c>
      <c r="N138" s="1229" t="n">
        <v>14.4</v>
      </c>
      <c r="O138" s="1229" t="n">
        <v>17.9</v>
      </c>
      <c r="P138" s="1229" t="n">
        <v>22.2</v>
      </c>
      <c r="Q138" s="1229" t="n">
        <v>29.6</v>
      </c>
      <c r="R138" s="1229" t="n">
        <v>36.8</v>
      </c>
      <c r="S138" s="1229" t="n">
        <v>45.1</v>
      </c>
      <c r="T138" s="1229" t="n">
        <v>62.6</v>
      </c>
      <c r="U138" s="1229" t="n">
        <v>92.8</v>
      </c>
      <c r="V138" s="1229" t="n">
        <v>139.3</v>
      </c>
      <c r="W138" s="1229" t="n">
        <v>233.7</v>
      </c>
      <c r="X138" s="1229" t="n">
        <v>375</v>
      </c>
      <c r="Y138" s="1229" t="n">
        <v>607.5</v>
      </c>
      <c r="Z138" s="1231" t="s">
        <v>141</v>
      </c>
    </row>
    <row r="139" customFormat="false" ht="13.5" hidden="false" customHeight="false" outlineLevel="0" collapsed="false">
      <c r="B139" s="1226"/>
      <c r="C139" s="1236"/>
      <c r="D139" s="1232" t="s">
        <v>32</v>
      </c>
      <c r="E139" s="1229" t="n">
        <v>22.9</v>
      </c>
      <c r="F139" s="1230" t="n">
        <v>11.3</v>
      </c>
      <c r="G139" s="1229" t="n">
        <v>5.3</v>
      </c>
      <c r="H139" s="1229" t="n">
        <v>2.9</v>
      </c>
      <c r="I139" s="1229" t="n">
        <v>1.9</v>
      </c>
      <c r="J139" s="1229" t="n">
        <v>5.1</v>
      </c>
      <c r="K139" s="1229" t="n">
        <v>5.1</v>
      </c>
      <c r="L139" s="1229" t="n">
        <v>3.8</v>
      </c>
      <c r="M139" s="1229" t="n">
        <v>3.6</v>
      </c>
      <c r="N139" s="1229" t="n">
        <v>3.8</v>
      </c>
      <c r="O139" s="1229" t="n">
        <v>4.7</v>
      </c>
      <c r="P139" s="1229" t="n">
        <v>6.3</v>
      </c>
      <c r="Q139" s="1229" t="n">
        <v>8.8</v>
      </c>
      <c r="R139" s="1229" t="n">
        <v>10.8</v>
      </c>
      <c r="S139" s="1229" t="n">
        <v>15.2</v>
      </c>
      <c r="T139" s="1229" t="n">
        <v>24.5</v>
      </c>
      <c r="U139" s="1229" t="n">
        <v>42.3</v>
      </c>
      <c r="V139" s="1229" t="n">
        <v>71.6</v>
      </c>
      <c r="W139" s="1229" t="n">
        <v>123.5</v>
      </c>
      <c r="X139" s="1229" t="n">
        <v>199.3</v>
      </c>
      <c r="Y139" s="1229" t="n">
        <v>335.9</v>
      </c>
      <c r="Z139" s="1231" t="s">
        <v>32</v>
      </c>
    </row>
    <row r="140" customFormat="false" ht="13.5" hidden="false" customHeight="false" outlineLevel="0" collapsed="false">
      <c r="B140" s="1234" t="s">
        <v>235</v>
      </c>
      <c r="C140" s="1236"/>
      <c r="D140" s="1228"/>
      <c r="E140" s="1229"/>
      <c r="F140" s="1230"/>
      <c r="G140" s="1229"/>
      <c r="H140" s="1229"/>
      <c r="I140" s="1229"/>
      <c r="J140" s="1229"/>
      <c r="K140" s="1229"/>
      <c r="L140" s="1229"/>
      <c r="M140" s="1229"/>
      <c r="N140" s="1229"/>
      <c r="O140" s="1229"/>
      <c r="P140" s="1229"/>
      <c r="Q140" s="1229"/>
      <c r="R140" s="1229"/>
      <c r="S140" s="1229"/>
      <c r="T140" s="1229"/>
      <c r="U140" s="1229"/>
      <c r="V140" s="1229"/>
      <c r="W140" s="1229"/>
      <c r="X140" s="1229"/>
      <c r="Y140" s="1229"/>
      <c r="Z140" s="1233"/>
    </row>
    <row r="141" customFormat="false" ht="13.5" hidden="false" customHeight="false" outlineLevel="0" collapsed="false">
      <c r="B141" s="1226" t="s">
        <v>1082</v>
      </c>
      <c r="C141" s="1236"/>
      <c r="D141" s="1228"/>
      <c r="E141" s="1229"/>
      <c r="F141" s="1230"/>
      <c r="G141" s="1229"/>
      <c r="H141" s="1229"/>
      <c r="I141" s="1229"/>
      <c r="J141" s="1229"/>
      <c r="K141" s="1229"/>
      <c r="L141" s="1229"/>
      <c r="M141" s="1229"/>
      <c r="N141" s="1229"/>
      <c r="O141" s="1229"/>
      <c r="P141" s="1229"/>
      <c r="Q141" s="1229"/>
      <c r="R141" s="1229"/>
      <c r="S141" s="1229"/>
      <c r="T141" s="1229"/>
      <c r="U141" s="1229"/>
      <c r="V141" s="1229"/>
      <c r="W141" s="1229"/>
      <c r="X141" s="1229"/>
      <c r="Y141" s="1229"/>
      <c r="Z141" s="1233" t="s">
        <v>1001</v>
      </c>
    </row>
    <row r="142" customFormat="false" ht="13.5" hidden="false" customHeight="false" outlineLevel="0" collapsed="false">
      <c r="B142" s="1226"/>
      <c r="C142" s="1227" t="s">
        <v>1083</v>
      </c>
      <c r="D142" s="1228"/>
      <c r="E142" s="1229" t="n">
        <v>8.7</v>
      </c>
      <c r="F142" s="1230" t="n">
        <v>1.3</v>
      </c>
      <c r="G142" s="1229" t="n">
        <v>1.8</v>
      </c>
      <c r="H142" s="1229" t="n">
        <v>2</v>
      </c>
      <c r="I142" s="1229" t="n">
        <v>1.3</v>
      </c>
      <c r="J142" s="1229" t="n">
        <v>9.4</v>
      </c>
      <c r="K142" s="1229" t="n">
        <v>8.7</v>
      </c>
      <c r="L142" s="1229" t="n">
        <v>6.8</v>
      </c>
      <c r="M142" s="1229" t="n">
        <v>5.1</v>
      </c>
      <c r="N142" s="1229" t="n">
        <v>4.4</v>
      </c>
      <c r="O142" s="1229" t="n">
        <v>5.3</v>
      </c>
      <c r="P142" s="1229" t="n">
        <v>5.9</v>
      </c>
      <c r="Q142" s="1229" t="n">
        <v>7.1</v>
      </c>
      <c r="R142" s="1229" t="n">
        <v>8.5</v>
      </c>
      <c r="S142" s="1229" t="n">
        <v>10.4</v>
      </c>
      <c r="T142" s="1229" t="n">
        <v>13.6</v>
      </c>
      <c r="U142" s="1229" t="n">
        <v>17.3</v>
      </c>
      <c r="V142" s="1229" t="n">
        <v>21.3</v>
      </c>
      <c r="W142" s="1229" t="n">
        <v>27.8</v>
      </c>
      <c r="X142" s="1229" t="n">
        <v>27.8</v>
      </c>
      <c r="Y142" s="1229" t="n">
        <v>18.8</v>
      </c>
      <c r="Z142" s="1231" t="s">
        <v>1084</v>
      </c>
    </row>
    <row r="143" customFormat="false" ht="13.5" hidden="false" customHeight="false" outlineLevel="0" collapsed="false">
      <c r="B143" s="1226"/>
      <c r="C143" s="1236"/>
      <c r="D143" s="1232" t="s">
        <v>141</v>
      </c>
      <c r="E143" s="1229" t="n">
        <v>12.3</v>
      </c>
      <c r="F143" s="1230" t="n">
        <v>1.4</v>
      </c>
      <c r="G143" s="1229" t="n">
        <v>2.3</v>
      </c>
      <c r="H143" s="1229" t="n">
        <v>2.4</v>
      </c>
      <c r="I143" s="1229" t="n">
        <v>1.5</v>
      </c>
      <c r="J143" s="1229" t="n">
        <v>14.5</v>
      </c>
      <c r="K143" s="1229" t="n">
        <v>13.8</v>
      </c>
      <c r="L143" s="1229" t="n">
        <v>11.2</v>
      </c>
      <c r="M143" s="1229" t="n">
        <v>8.7</v>
      </c>
      <c r="N143" s="1229" t="n">
        <v>7.3</v>
      </c>
      <c r="O143" s="1229" t="n">
        <v>8.5</v>
      </c>
      <c r="P143" s="1229" t="n">
        <v>9.6</v>
      </c>
      <c r="Q143" s="1229" t="n">
        <v>11.1</v>
      </c>
      <c r="R143" s="1229" t="n">
        <v>12.6</v>
      </c>
      <c r="S143" s="1229" t="n">
        <v>14.9</v>
      </c>
      <c r="T143" s="1229" t="n">
        <v>18.6</v>
      </c>
      <c r="U143" s="1229" t="n">
        <v>22</v>
      </c>
      <c r="V143" s="1229" t="n">
        <v>28.9</v>
      </c>
      <c r="W143" s="1229" t="n">
        <v>41.1</v>
      </c>
      <c r="X143" s="1229" t="n">
        <v>45.3</v>
      </c>
      <c r="Y143" s="1229" t="n">
        <v>48.2</v>
      </c>
      <c r="Z143" s="1231" t="s">
        <v>1004</v>
      </c>
    </row>
    <row r="144" customFormat="false" ht="13.5" hidden="false" customHeight="false" outlineLevel="0" collapsed="false">
      <c r="B144" s="1226"/>
      <c r="C144" s="1236"/>
      <c r="D144" s="1232" t="s">
        <v>32</v>
      </c>
      <c r="E144" s="1229" t="n">
        <v>5.2</v>
      </c>
      <c r="F144" s="1230" t="n">
        <v>1.3</v>
      </c>
      <c r="G144" s="1229" t="n">
        <v>1.3</v>
      </c>
      <c r="H144" s="1229" t="n">
        <v>1.5</v>
      </c>
      <c r="I144" s="1229" t="n">
        <v>0.9</v>
      </c>
      <c r="J144" s="1229" t="n">
        <v>4</v>
      </c>
      <c r="K144" s="1229" t="n">
        <v>3.4</v>
      </c>
      <c r="L144" s="1229" t="n">
        <v>2.3</v>
      </c>
      <c r="M144" s="1229" t="n">
        <v>1.4</v>
      </c>
      <c r="N144" s="1229" t="n">
        <v>1.4</v>
      </c>
      <c r="O144" s="1229" t="n">
        <v>2</v>
      </c>
      <c r="P144" s="1229" t="n">
        <v>2.1</v>
      </c>
      <c r="Q144" s="1229" t="n">
        <v>3</v>
      </c>
      <c r="R144" s="1229" t="n">
        <v>4.6</v>
      </c>
      <c r="S144" s="1229" t="n">
        <v>6.2</v>
      </c>
      <c r="T144" s="1229" t="n">
        <v>9.1</v>
      </c>
      <c r="U144" s="1229" t="n">
        <v>13.4</v>
      </c>
      <c r="V144" s="1229" t="n">
        <v>15.7</v>
      </c>
      <c r="W144" s="1229" t="n">
        <v>20.9</v>
      </c>
      <c r="X144" s="1229" t="n">
        <v>20</v>
      </c>
      <c r="Y144" s="1229" t="n">
        <v>9.4</v>
      </c>
      <c r="Z144" s="1231" t="s">
        <v>1005</v>
      </c>
    </row>
    <row r="145" customFormat="false" ht="13.5" hidden="false" customHeight="false" outlineLevel="0" collapsed="false">
      <c r="B145" s="1226" t="s">
        <v>1085</v>
      </c>
      <c r="C145" s="1236"/>
      <c r="D145" s="1228"/>
      <c r="E145" s="1229"/>
      <c r="F145" s="1230"/>
      <c r="G145" s="1229"/>
      <c r="H145" s="1229"/>
      <c r="I145" s="1229"/>
      <c r="J145" s="1229"/>
      <c r="K145" s="1229"/>
      <c r="L145" s="1229"/>
      <c r="M145" s="1229"/>
      <c r="N145" s="1229"/>
      <c r="O145" s="1229"/>
      <c r="P145" s="1229"/>
      <c r="Q145" s="1229"/>
      <c r="R145" s="1229"/>
      <c r="S145" s="1229"/>
      <c r="T145" s="1229"/>
      <c r="U145" s="1229"/>
      <c r="V145" s="1229"/>
      <c r="W145" s="1229"/>
      <c r="X145" s="1229"/>
      <c r="Y145" s="1229"/>
      <c r="Z145" s="1233"/>
    </row>
    <row r="146" customFormat="false" ht="13.5" hidden="false" customHeight="false" outlineLevel="0" collapsed="false">
      <c r="B146" s="1226"/>
      <c r="C146" s="1227" t="s">
        <v>1086</v>
      </c>
      <c r="D146" s="1228"/>
      <c r="E146" s="1229" t="n">
        <v>25.5</v>
      </c>
      <c r="F146" s="1230" t="s">
        <v>440</v>
      </c>
      <c r="G146" s="1229" t="s">
        <v>440</v>
      </c>
      <c r="H146" s="1229" t="n">
        <v>0</v>
      </c>
      <c r="I146" s="1229" t="n">
        <v>1.1</v>
      </c>
      <c r="J146" s="1229" t="n">
        <v>7.3</v>
      </c>
      <c r="K146" s="1229" t="n">
        <v>15.8</v>
      </c>
      <c r="L146" s="1229" t="n">
        <v>21</v>
      </c>
      <c r="M146" s="1229" t="n">
        <v>22.9</v>
      </c>
      <c r="N146" s="1229" t="n">
        <v>25.1</v>
      </c>
      <c r="O146" s="1229" t="n">
        <v>30.4</v>
      </c>
      <c r="P146" s="1229" t="n">
        <v>34.6</v>
      </c>
      <c r="Q146" s="1229" t="n">
        <v>40.6</v>
      </c>
      <c r="R146" s="1229" t="n">
        <v>43.8</v>
      </c>
      <c r="S146" s="1229" t="n">
        <v>37.7</v>
      </c>
      <c r="T146" s="1229" t="n">
        <v>34.3</v>
      </c>
      <c r="U146" s="1229" t="n">
        <v>29.5</v>
      </c>
      <c r="V146" s="1229" t="n">
        <v>27.6</v>
      </c>
      <c r="W146" s="1229" t="n">
        <v>32.3</v>
      </c>
      <c r="X146" s="1229" t="n">
        <v>40.9</v>
      </c>
      <c r="Y146" s="1229" t="n">
        <v>38.9</v>
      </c>
      <c r="Z146" s="1233" t="s">
        <v>1085</v>
      </c>
    </row>
    <row r="147" customFormat="false" ht="13.5" hidden="false" customHeight="false" outlineLevel="0" collapsed="false">
      <c r="B147" s="1226"/>
      <c r="C147" s="1236"/>
      <c r="D147" s="1232" t="s">
        <v>141</v>
      </c>
      <c r="E147" s="1229" t="n">
        <v>38</v>
      </c>
      <c r="F147" s="1230" t="s">
        <v>440</v>
      </c>
      <c r="G147" s="1229" t="s">
        <v>440</v>
      </c>
      <c r="H147" s="1229" t="s">
        <v>440</v>
      </c>
      <c r="I147" s="1229" t="n">
        <v>1</v>
      </c>
      <c r="J147" s="1229" t="n">
        <v>8.8</v>
      </c>
      <c r="K147" s="1229" t="n">
        <v>21.5</v>
      </c>
      <c r="L147" s="1229" t="n">
        <v>29.2</v>
      </c>
      <c r="M147" s="1229" t="n">
        <v>32.9</v>
      </c>
      <c r="N147" s="1229" t="n">
        <v>37.2</v>
      </c>
      <c r="O147" s="1229" t="n">
        <v>49</v>
      </c>
      <c r="P147" s="1229" t="n">
        <v>56.3</v>
      </c>
      <c r="Q147" s="1229" t="n">
        <v>66</v>
      </c>
      <c r="R147" s="1229" t="n">
        <v>71.1</v>
      </c>
      <c r="S147" s="1229" t="n">
        <v>58.4</v>
      </c>
      <c r="T147" s="1229" t="n">
        <v>49.4</v>
      </c>
      <c r="U147" s="1229" t="n">
        <v>39.5</v>
      </c>
      <c r="V147" s="1229" t="n">
        <v>36.9</v>
      </c>
      <c r="W147" s="1229" t="n">
        <v>45.5</v>
      </c>
      <c r="X147" s="1229" t="n">
        <v>64.5</v>
      </c>
      <c r="Y147" s="1229" t="n">
        <v>74.8</v>
      </c>
      <c r="Z147" s="1231" t="s">
        <v>141</v>
      </c>
    </row>
    <row r="148" customFormat="false" ht="13.5" hidden="false" customHeight="false" outlineLevel="0" collapsed="false">
      <c r="B148" s="1226"/>
      <c r="C148" s="1236"/>
      <c r="D148" s="1232" t="s">
        <v>32</v>
      </c>
      <c r="E148" s="1229" t="n">
        <v>13.5</v>
      </c>
      <c r="F148" s="1230" t="s">
        <v>440</v>
      </c>
      <c r="G148" s="1229" t="s">
        <v>440</v>
      </c>
      <c r="H148" s="1229" t="n">
        <v>0</v>
      </c>
      <c r="I148" s="1229" t="n">
        <v>1.1</v>
      </c>
      <c r="J148" s="1229" t="n">
        <v>5.6</v>
      </c>
      <c r="K148" s="1229" t="n">
        <v>9.9</v>
      </c>
      <c r="L148" s="1229" t="n">
        <v>12.4</v>
      </c>
      <c r="M148" s="1229" t="n">
        <v>12.6</v>
      </c>
      <c r="N148" s="1229" t="n">
        <v>12.8</v>
      </c>
      <c r="O148" s="1229" t="n">
        <v>11.6</v>
      </c>
      <c r="P148" s="1229" t="n">
        <v>12.6</v>
      </c>
      <c r="Q148" s="1229" t="n">
        <v>15.3</v>
      </c>
      <c r="R148" s="1229" t="n">
        <v>17.1</v>
      </c>
      <c r="S148" s="1229" t="n">
        <v>18.2</v>
      </c>
      <c r="T148" s="1229" t="n">
        <v>20.7</v>
      </c>
      <c r="U148" s="1229" t="n">
        <v>21.1</v>
      </c>
      <c r="V148" s="1229" t="n">
        <v>20.9</v>
      </c>
      <c r="W148" s="1229" t="n">
        <v>25.5</v>
      </c>
      <c r="X148" s="1229" t="n">
        <v>30.3</v>
      </c>
      <c r="Y148" s="1229" t="n">
        <v>27.4</v>
      </c>
      <c r="Z148" s="1231" t="s">
        <v>32</v>
      </c>
    </row>
    <row r="149" customFormat="false" ht="6.75" hidden="false" customHeight="true" outlineLevel="0" collapsed="false">
      <c r="B149" s="1238"/>
      <c r="C149" s="1239"/>
      <c r="D149" s="1240"/>
      <c r="E149" s="1241"/>
      <c r="F149" s="1242"/>
      <c r="G149" s="1243"/>
      <c r="H149" s="1243"/>
      <c r="I149" s="1243"/>
      <c r="J149" s="1243"/>
      <c r="K149" s="1243"/>
      <c r="L149" s="1243"/>
      <c r="M149" s="1243"/>
      <c r="N149" s="1244"/>
      <c r="O149" s="1244"/>
      <c r="P149" s="1244"/>
      <c r="Q149" s="1244"/>
      <c r="R149" s="1243"/>
      <c r="S149" s="1243"/>
      <c r="T149" s="1243"/>
      <c r="U149" s="1243"/>
      <c r="V149" s="1243"/>
      <c r="W149" s="1243"/>
      <c r="X149" s="1243"/>
      <c r="Y149" s="1243"/>
      <c r="Z149" s="1245" t="s">
        <v>28</v>
      </c>
    </row>
    <row r="152" customFormat="false" ht="13.5" hidden="false" customHeight="false" outlineLevel="0" collapsed="false">
      <c r="Z152" s="1205" t="s">
        <v>11</v>
      </c>
    </row>
  </sheetData>
  <printOptions headings="false" gridLines="false" gridLinesSet="true" horizontalCentered="false" verticalCentered="false"/>
  <pageMargins left="0.827083333333333" right="0.433333333333333" top="0.865972222222222"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6" width="0.86"/>
    <col collapsed="false" customWidth="true" hidden="false" outlineLevel="0" max="2" min="2" style="1246" width="11.12"/>
    <col collapsed="false" customWidth="true" hidden="false" outlineLevel="0" max="3" min="3" style="1246" width="24.62"/>
    <col collapsed="false" customWidth="true" hidden="false" outlineLevel="0" max="4" min="4" style="1246" width="9.87"/>
    <col collapsed="false" customWidth="true" hidden="false" outlineLevel="0" max="12" min="5" style="1246" width="8.12"/>
    <col collapsed="false" customWidth="true" hidden="false" outlineLevel="0" max="13" min="13" style="1247" width="9.62"/>
    <col collapsed="false" customWidth="false" hidden="false" outlineLevel="0" max="257" min="14" style="1246" width="8.99"/>
  </cols>
  <sheetData>
    <row r="1" s="1248" customFormat="true" ht="15" hidden="false" customHeight="true" outlineLevel="0" collapsed="false">
      <c r="B1" s="1249" t="s">
        <v>475</v>
      </c>
      <c r="M1" s="1250"/>
    </row>
    <row r="2" s="1248" customFormat="true" ht="22.5" hidden="false" customHeight="true" outlineLevel="0" collapsed="false">
      <c r="B2" s="1251" t="s">
        <v>1088</v>
      </c>
      <c r="D2" s="1252"/>
      <c r="E2" s="1252"/>
      <c r="M2" s="1250"/>
    </row>
    <row r="3" s="1248" customFormat="true" ht="11.25" hidden="false" customHeight="true" outlineLevel="0" collapsed="false">
      <c r="B3" s="1252"/>
      <c r="D3" s="1253" t="s">
        <v>1089</v>
      </c>
      <c r="E3" s="1252"/>
      <c r="M3" s="1250"/>
    </row>
    <row r="4" customFormat="false" ht="9.75" hidden="false" customHeight="true" outlineLevel="0" collapsed="false"/>
    <row r="5" customFormat="false" ht="12.75" hidden="false" customHeight="true" outlineLevel="0" collapsed="false">
      <c r="B5" s="1254" t="s">
        <v>1090</v>
      </c>
      <c r="C5" s="1255"/>
      <c r="D5" s="1256"/>
      <c r="E5" s="1257"/>
      <c r="F5" s="1257"/>
      <c r="G5" s="1257"/>
      <c r="H5" s="1257"/>
      <c r="I5" s="1257"/>
      <c r="J5" s="1257"/>
      <c r="K5" s="1257"/>
      <c r="L5" s="1258"/>
      <c r="M5" s="1255"/>
    </row>
    <row r="6" customFormat="false" ht="13.5" hidden="false" customHeight="false" outlineLevel="0" collapsed="false">
      <c r="B6" s="1259" t="s">
        <v>1091</v>
      </c>
      <c r="C6" s="1260" t="s">
        <v>1092</v>
      </c>
      <c r="D6" s="1261" t="s">
        <v>1093</v>
      </c>
      <c r="E6" s="1262" t="s">
        <v>1094</v>
      </c>
      <c r="F6" s="1262" t="s">
        <v>1095</v>
      </c>
      <c r="G6" s="1262" t="s">
        <v>1096</v>
      </c>
      <c r="H6" s="1263" t="s">
        <v>291</v>
      </c>
      <c r="I6" s="1263" t="s">
        <v>292</v>
      </c>
      <c r="J6" s="1262" t="s">
        <v>1097</v>
      </c>
      <c r="K6" s="1264" t="s">
        <v>1098</v>
      </c>
      <c r="L6" s="1264" t="s">
        <v>1099</v>
      </c>
      <c r="M6" s="1265" t="s">
        <v>1100</v>
      </c>
    </row>
    <row r="7" customFormat="false" ht="14.25" hidden="false" customHeight="false" outlineLevel="0" collapsed="false">
      <c r="B7" s="1266" t="s">
        <v>1101</v>
      </c>
      <c r="C7" s="1267"/>
      <c r="D7" s="1268"/>
      <c r="E7" s="1269"/>
      <c r="F7" s="1269"/>
      <c r="G7" s="1269"/>
      <c r="H7" s="1269"/>
      <c r="I7" s="1269"/>
      <c r="J7" s="1269"/>
      <c r="K7" s="1269"/>
      <c r="L7" s="1270"/>
      <c r="M7" s="1267"/>
    </row>
    <row r="8" customFormat="false" ht="11.25" hidden="false" customHeight="true" outlineLevel="0" collapsed="false">
      <c r="B8" s="1271"/>
      <c r="C8" s="1272"/>
      <c r="D8" s="1271"/>
      <c r="E8" s="1273"/>
      <c r="F8" s="1273"/>
      <c r="G8" s="1273"/>
      <c r="H8" s="1273"/>
      <c r="I8" s="1273"/>
      <c r="J8" s="1273"/>
      <c r="K8" s="1273"/>
      <c r="L8" s="1273"/>
      <c r="M8" s="1274"/>
    </row>
    <row r="9" customFormat="false" ht="13.5" hidden="false" customHeight="false" outlineLevel="0" collapsed="false">
      <c r="B9" s="1271"/>
      <c r="C9" s="1275"/>
      <c r="D9" s="1276" t="s">
        <v>1102</v>
      </c>
      <c r="E9" s="1276"/>
      <c r="F9" s="1276"/>
      <c r="G9" s="1276"/>
      <c r="H9" s="1276"/>
      <c r="I9" s="1276"/>
      <c r="J9" s="1276"/>
      <c r="K9" s="1276"/>
      <c r="L9" s="1276"/>
      <c r="M9" s="1276"/>
    </row>
    <row r="10" customFormat="false" ht="12.75" hidden="false" customHeight="true" outlineLevel="0" collapsed="false">
      <c r="B10" s="1271"/>
      <c r="C10" s="1275"/>
      <c r="D10" s="1271"/>
      <c r="E10" s="1273"/>
      <c r="F10" s="1273"/>
      <c r="G10" s="1273"/>
      <c r="H10" s="1273"/>
      <c r="I10" s="1273"/>
      <c r="J10" s="1273"/>
      <c r="K10" s="1273"/>
      <c r="L10" s="1273"/>
      <c r="M10" s="1274"/>
    </row>
    <row r="11" customFormat="false" ht="13.5" hidden="false" customHeight="false" outlineLevel="0" collapsed="false">
      <c r="B11" s="1271"/>
      <c r="C11" s="1277" t="s">
        <v>485</v>
      </c>
      <c r="D11" s="1278" t="n">
        <v>712962</v>
      </c>
      <c r="E11" s="1279" t="n">
        <v>702275</v>
      </c>
      <c r="F11" s="1279" t="n">
        <v>722801</v>
      </c>
      <c r="G11" s="1279" t="n">
        <v>752283</v>
      </c>
      <c r="H11" s="1279" t="n">
        <v>820305</v>
      </c>
      <c r="I11" s="1279" t="n">
        <v>922139</v>
      </c>
      <c r="J11" s="1279" t="n">
        <v>961653</v>
      </c>
      <c r="K11" s="1279" t="n">
        <v>970331</v>
      </c>
      <c r="L11" s="1280" t="n">
        <v>982379</v>
      </c>
      <c r="M11" s="1281" t="n">
        <v>1014951</v>
      </c>
    </row>
    <row r="12" customFormat="false" ht="13.5" hidden="false" customHeight="false" outlineLevel="0" collapsed="false">
      <c r="B12" s="1271"/>
      <c r="C12" s="1277"/>
      <c r="D12" s="1278"/>
      <c r="E12" s="1279"/>
      <c r="F12" s="1279"/>
      <c r="G12" s="1279" t="s">
        <v>11</v>
      </c>
      <c r="H12" s="1279"/>
      <c r="I12" s="1279"/>
      <c r="J12" s="1279"/>
      <c r="K12" s="1279"/>
      <c r="L12" s="1280"/>
      <c r="M12" s="1282"/>
    </row>
    <row r="13" customFormat="false" ht="13.5" hidden="false" customHeight="false" outlineLevel="0" collapsed="false">
      <c r="B13" s="1283" t="s">
        <v>1103</v>
      </c>
      <c r="C13" s="1277" t="s">
        <v>1104</v>
      </c>
      <c r="D13" s="1278" t="n">
        <v>15899</v>
      </c>
      <c r="E13" s="1279" t="n">
        <v>10567</v>
      </c>
      <c r="F13" s="1279" t="n">
        <v>6439</v>
      </c>
      <c r="G13" s="1279" t="n">
        <v>4692</v>
      </c>
      <c r="H13" s="1279" t="n">
        <v>3664</v>
      </c>
      <c r="I13" s="1279" t="n">
        <v>3178</v>
      </c>
      <c r="J13" s="1279" t="n">
        <v>2656</v>
      </c>
      <c r="K13" s="1279" t="n">
        <v>2491</v>
      </c>
      <c r="L13" s="1280" t="n">
        <v>2317</v>
      </c>
      <c r="M13" s="1282" t="n">
        <v>2337</v>
      </c>
    </row>
    <row r="14" customFormat="false" ht="13.5" hidden="false" customHeight="false" outlineLevel="0" collapsed="false">
      <c r="B14" s="1283" t="s">
        <v>1105</v>
      </c>
      <c r="C14" s="1277" t="s">
        <v>486</v>
      </c>
      <c r="D14" s="1278" t="n">
        <v>119977</v>
      </c>
      <c r="E14" s="1279" t="n">
        <v>136383</v>
      </c>
      <c r="F14" s="1279" t="n">
        <v>161764</v>
      </c>
      <c r="G14" s="1279" t="n">
        <v>187714</v>
      </c>
      <c r="H14" s="1279" t="n">
        <v>217413</v>
      </c>
      <c r="I14" s="1279" t="n">
        <v>263022</v>
      </c>
      <c r="J14" s="1279" t="n">
        <v>295484</v>
      </c>
      <c r="K14" s="1279" t="n">
        <v>300658</v>
      </c>
      <c r="L14" s="1280" t="n">
        <v>304568</v>
      </c>
      <c r="M14" s="1282" t="n">
        <v>309543</v>
      </c>
    </row>
    <row r="15" customFormat="false" ht="13.5" hidden="false" customHeight="false" outlineLevel="0" collapsed="false">
      <c r="B15" s="1283" t="s">
        <v>1106</v>
      </c>
      <c r="C15" s="1277" t="s">
        <v>506</v>
      </c>
      <c r="D15" s="1278" t="n">
        <v>7642</v>
      </c>
      <c r="E15" s="1279" t="n">
        <v>9032</v>
      </c>
      <c r="F15" s="1279" t="n">
        <v>8504</v>
      </c>
      <c r="G15" s="1279" t="n">
        <v>9244</v>
      </c>
      <c r="H15" s="1279" t="n">
        <v>9470</v>
      </c>
      <c r="I15" s="1279" t="n">
        <v>14225</v>
      </c>
      <c r="J15" s="1279" t="n">
        <v>12303</v>
      </c>
      <c r="K15" s="1279" t="n">
        <v>12147</v>
      </c>
      <c r="L15" s="1280" t="n">
        <v>12635</v>
      </c>
      <c r="M15" s="1282" t="n">
        <v>12879</v>
      </c>
    </row>
    <row r="16" customFormat="false" ht="13.5" hidden="false" customHeight="false" outlineLevel="0" collapsed="false">
      <c r="B16" s="1283" t="s">
        <v>1107</v>
      </c>
      <c r="C16" s="1277" t="s">
        <v>1108</v>
      </c>
      <c r="D16" s="1278" t="n">
        <v>18303</v>
      </c>
      <c r="E16" s="1279" t="n">
        <v>19831</v>
      </c>
      <c r="F16" s="1279" t="n">
        <v>15911</v>
      </c>
      <c r="G16" s="1279" t="n">
        <v>12700</v>
      </c>
      <c r="H16" s="1279" t="n">
        <v>9246</v>
      </c>
      <c r="I16" s="1279" t="n">
        <v>8222</v>
      </c>
      <c r="J16" s="1279" t="n">
        <v>6063</v>
      </c>
      <c r="K16" s="1279" t="n">
        <v>5857</v>
      </c>
      <c r="L16" s="1280" t="n">
        <v>5621</v>
      </c>
      <c r="M16" s="1282" t="n">
        <v>5597</v>
      </c>
    </row>
    <row r="17" customFormat="false" ht="13.5" hidden="false" customHeight="false" outlineLevel="0" collapsed="false">
      <c r="B17" s="1283" t="s">
        <v>1109</v>
      </c>
      <c r="C17" s="1277" t="s">
        <v>1110</v>
      </c>
      <c r="D17" s="1278" t="n">
        <v>89411</v>
      </c>
      <c r="E17" s="1279" t="n">
        <v>99226</v>
      </c>
      <c r="F17" s="1279" t="n">
        <v>123505</v>
      </c>
      <c r="G17" s="1279" t="n">
        <v>141097</v>
      </c>
      <c r="H17" s="1279" t="n">
        <v>165478</v>
      </c>
      <c r="I17" s="1279" t="n">
        <v>139206</v>
      </c>
      <c r="J17" s="1279" t="n">
        <v>146741</v>
      </c>
      <c r="K17" s="1279" t="n">
        <v>148292</v>
      </c>
      <c r="L17" s="1280" t="n">
        <v>152518</v>
      </c>
      <c r="M17" s="1282" t="n">
        <v>159545</v>
      </c>
    </row>
    <row r="18" customFormat="false" ht="13.5" hidden="false" customHeight="false" outlineLevel="0" collapsed="false">
      <c r="B18" s="1283"/>
      <c r="C18" s="1277"/>
      <c r="D18" s="1278"/>
      <c r="E18" s="1279"/>
      <c r="F18" s="1279"/>
      <c r="G18" s="1279"/>
      <c r="H18" s="1279"/>
      <c r="I18" s="1279"/>
      <c r="J18" s="1279"/>
      <c r="K18" s="1279"/>
      <c r="L18" s="1280"/>
      <c r="M18" s="1282"/>
    </row>
    <row r="19" customFormat="false" ht="13.5" hidden="false" customHeight="false" outlineLevel="0" collapsed="false">
      <c r="B19" s="1283" t="s">
        <v>1111</v>
      </c>
      <c r="C19" s="1277" t="s">
        <v>490</v>
      </c>
      <c r="D19" s="1278" t="n">
        <v>181315</v>
      </c>
      <c r="E19" s="1279" t="n">
        <v>174367</v>
      </c>
      <c r="F19" s="1279" t="n">
        <v>162317</v>
      </c>
      <c r="G19" s="1279" t="n">
        <v>134994</v>
      </c>
      <c r="H19" s="1279" t="n">
        <v>121944</v>
      </c>
      <c r="I19" s="1279" t="n">
        <v>146552</v>
      </c>
      <c r="J19" s="1279" t="n">
        <v>132529</v>
      </c>
      <c r="K19" s="1279" t="n">
        <v>131856</v>
      </c>
      <c r="L19" s="1280" t="n">
        <v>130257</v>
      </c>
      <c r="M19" s="1282" t="n">
        <v>132067</v>
      </c>
    </row>
    <row r="20" customFormat="false" ht="13.5" hidden="false" customHeight="false" outlineLevel="0" collapsed="false">
      <c r="B20" s="1283" t="s">
        <v>1112</v>
      </c>
      <c r="C20" s="1277" t="s">
        <v>492</v>
      </c>
      <c r="D20" s="1278" t="n">
        <v>27929</v>
      </c>
      <c r="E20" s="1279" t="n">
        <v>30441</v>
      </c>
      <c r="F20" s="1279" t="n">
        <v>33051</v>
      </c>
      <c r="G20" s="1279" t="n">
        <v>45075</v>
      </c>
      <c r="H20" s="1279" t="n">
        <v>68194</v>
      </c>
      <c r="I20" s="1279" t="n">
        <v>79629</v>
      </c>
      <c r="J20" s="1279" t="n">
        <v>86938</v>
      </c>
      <c r="K20" s="1279" t="n">
        <v>85305</v>
      </c>
      <c r="L20" s="1280" t="n">
        <v>87421</v>
      </c>
      <c r="M20" s="1282" t="n">
        <v>94942</v>
      </c>
    </row>
    <row r="21" customFormat="false" ht="13.5" hidden="false" customHeight="false" outlineLevel="0" collapsed="false">
      <c r="B21" s="1283" t="s">
        <v>1113</v>
      </c>
      <c r="C21" s="1277" t="s">
        <v>1114</v>
      </c>
      <c r="D21" s="1278" t="n">
        <v>3970</v>
      </c>
      <c r="E21" s="1279" t="n">
        <v>4392</v>
      </c>
      <c r="F21" s="1279" t="n">
        <v>5100</v>
      </c>
      <c r="G21" s="1279" t="n">
        <v>6953</v>
      </c>
      <c r="H21" s="1279" t="n">
        <v>7834</v>
      </c>
      <c r="I21" s="1279" t="n">
        <v>10977</v>
      </c>
      <c r="J21" s="1279" t="n">
        <v>10877</v>
      </c>
      <c r="K21" s="1279" t="n">
        <v>10944</v>
      </c>
      <c r="L21" s="1280" t="n">
        <v>10833</v>
      </c>
      <c r="M21" s="1282" t="n">
        <v>11233</v>
      </c>
    </row>
    <row r="22" customFormat="false" ht="13.5" hidden="false" customHeight="false" outlineLevel="0" collapsed="false">
      <c r="B22" s="1283" t="s">
        <v>1115</v>
      </c>
      <c r="C22" s="1277" t="s">
        <v>1116</v>
      </c>
      <c r="D22" s="1278" t="n">
        <v>9113</v>
      </c>
      <c r="E22" s="1279" t="n">
        <v>6928</v>
      </c>
      <c r="F22" s="1279" t="n">
        <v>6370</v>
      </c>
      <c r="G22" s="1279" t="n">
        <v>6340</v>
      </c>
      <c r="H22" s="1279" t="n">
        <v>5947</v>
      </c>
      <c r="I22" s="1279" t="n">
        <v>7253</v>
      </c>
      <c r="J22" s="1279" t="n">
        <v>4473</v>
      </c>
      <c r="K22" s="1279" t="n">
        <v>4014</v>
      </c>
      <c r="L22" s="1280" t="n">
        <v>3771</v>
      </c>
      <c r="M22" s="1282" t="n">
        <v>3701</v>
      </c>
    </row>
    <row r="23" customFormat="false" ht="13.5" hidden="false" customHeight="false" outlineLevel="0" collapsed="false">
      <c r="B23" s="1283" t="s">
        <v>1117</v>
      </c>
      <c r="C23" s="1277" t="s">
        <v>1118</v>
      </c>
      <c r="D23" s="1278" t="n">
        <v>7997</v>
      </c>
      <c r="E23" s="1279" t="n">
        <v>6865</v>
      </c>
      <c r="F23" s="1279" t="n">
        <v>5530</v>
      </c>
      <c r="G23" s="1279" t="n">
        <v>4493</v>
      </c>
      <c r="H23" s="1279" t="n">
        <v>3615</v>
      </c>
      <c r="I23" s="1279" t="n">
        <v>4314</v>
      </c>
      <c r="J23" s="1279" t="n">
        <v>3869</v>
      </c>
      <c r="K23" s="1279" t="n">
        <v>3886</v>
      </c>
      <c r="L23" s="1280" t="n">
        <v>3740</v>
      </c>
      <c r="M23" s="1282" t="n">
        <v>3719</v>
      </c>
    </row>
    <row r="24" customFormat="false" ht="13.5" hidden="false" customHeight="false" outlineLevel="0" collapsed="false">
      <c r="B24" s="1283"/>
      <c r="C24" s="1277"/>
      <c r="D24" s="1278" t="s">
        <v>11</v>
      </c>
      <c r="E24" s="1279" t="s">
        <v>11</v>
      </c>
      <c r="F24" s="1279"/>
      <c r="G24" s="1279" t="s">
        <v>11</v>
      </c>
      <c r="H24" s="1279"/>
      <c r="I24" s="1279"/>
      <c r="J24" s="1279"/>
      <c r="K24" s="1279"/>
      <c r="L24" s="1280"/>
      <c r="M24" s="1282"/>
    </row>
    <row r="25" customFormat="false" ht="13.5" hidden="false" customHeight="false" outlineLevel="0" collapsed="false">
      <c r="B25" s="1283" t="s">
        <v>1119</v>
      </c>
      <c r="C25" s="1277" t="s">
        <v>502</v>
      </c>
      <c r="D25" s="1278" t="n">
        <v>17097</v>
      </c>
      <c r="E25" s="1279" t="n">
        <v>18101</v>
      </c>
      <c r="F25" s="1279" t="n">
        <v>18978</v>
      </c>
      <c r="G25" s="1279" t="n">
        <v>19803</v>
      </c>
      <c r="H25" s="1279" t="n">
        <v>19700</v>
      </c>
      <c r="I25" s="1279" t="n">
        <v>17018</v>
      </c>
      <c r="J25" s="1279" t="n">
        <v>16079</v>
      </c>
      <c r="K25" s="1279" t="n">
        <v>15848</v>
      </c>
      <c r="L25" s="1280" t="n">
        <v>15490</v>
      </c>
      <c r="M25" s="1282" t="n">
        <v>15737</v>
      </c>
    </row>
    <row r="26" customFormat="false" ht="13.5" hidden="false" customHeight="false" outlineLevel="0" collapsed="false">
      <c r="B26" s="1283" t="s">
        <v>1120</v>
      </c>
      <c r="C26" s="1277" t="s">
        <v>500</v>
      </c>
      <c r="D26" s="1284" t="s">
        <v>19</v>
      </c>
      <c r="E26" s="1285" t="s">
        <v>19</v>
      </c>
      <c r="F26" s="1279" t="n">
        <v>7048</v>
      </c>
      <c r="G26" s="1279" t="n">
        <v>11508</v>
      </c>
      <c r="H26" s="1279" t="n">
        <v>15575</v>
      </c>
      <c r="I26" s="1279" t="n">
        <v>16187</v>
      </c>
      <c r="J26" s="1279" t="n">
        <v>17260</v>
      </c>
      <c r="K26" s="1279" t="n">
        <v>17690</v>
      </c>
      <c r="L26" s="1280" t="n">
        <v>18185</v>
      </c>
      <c r="M26" s="1282" t="n">
        <v>18821</v>
      </c>
    </row>
    <row r="27" customFormat="false" ht="13.5" hidden="false" customHeight="false" outlineLevel="0" collapsed="false">
      <c r="B27" s="1283" t="s">
        <v>1121</v>
      </c>
      <c r="C27" s="1277" t="s">
        <v>498</v>
      </c>
      <c r="D27" s="1278" t="n">
        <v>39277</v>
      </c>
      <c r="E27" s="1279" t="n">
        <v>29916</v>
      </c>
      <c r="F27" s="1279" t="n">
        <v>32154</v>
      </c>
      <c r="G27" s="1279" t="n">
        <v>27804</v>
      </c>
      <c r="H27" s="1279" t="n">
        <v>24187</v>
      </c>
      <c r="I27" s="1279" t="n">
        <v>21493</v>
      </c>
      <c r="J27" s="1279" t="n">
        <v>21213</v>
      </c>
      <c r="K27" s="1279" t="n">
        <v>22145</v>
      </c>
      <c r="L27" s="1280" t="n">
        <v>22682</v>
      </c>
      <c r="M27" s="1282" t="n">
        <v>23449</v>
      </c>
    </row>
    <row r="28" customFormat="false" ht="13.5" hidden="false" customHeight="false" outlineLevel="0" collapsed="false">
      <c r="B28" s="1283" t="s">
        <v>1122</v>
      </c>
      <c r="C28" s="1277" t="s">
        <v>494</v>
      </c>
      <c r="D28" s="1278" t="n">
        <v>43802</v>
      </c>
      <c r="E28" s="1279" t="n">
        <v>33710</v>
      </c>
      <c r="F28" s="1279" t="n">
        <v>29217</v>
      </c>
      <c r="G28" s="1279" t="n">
        <v>29597</v>
      </c>
      <c r="H28" s="1279" t="n">
        <v>32122</v>
      </c>
      <c r="I28" s="1279" t="n">
        <v>45323</v>
      </c>
      <c r="J28" s="1279" t="n">
        <v>39484</v>
      </c>
      <c r="K28" s="1279" t="n">
        <v>39496</v>
      </c>
      <c r="L28" s="1280" t="n">
        <v>38643</v>
      </c>
      <c r="M28" s="1282" t="n">
        <v>38714</v>
      </c>
    </row>
    <row r="29" customFormat="false" ht="13.5" hidden="false" customHeight="false" outlineLevel="0" collapsed="false">
      <c r="B29" s="1283" t="s">
        <v>1123</v>
      </c>
      <c r="C29" s="1277" t="s">
        <v>1124</v>
      </c>
      <c r="D29" s="1278" t="n">
        <v>24096</v>
      </c>
      <c r="E29" s="1279" t="n">
        <v>16191</v>
      </c>
      <c r="F29" s="1279" t="n">
        <v>13302</v>
      </c>
      <c r="G29" s="1279" t="n">
        <v>14401</v>
      </c>
      <c r="H29" s="1279" t="n">
        <v>15828</v>
      </c>
      <c r="I29" s="1279" t="n">
        <v>15147</v>
      </c>
      <c r="J29" s="1279" t="n">
        <v>12857</v>
      </c>
      <c r="K29" s="1279" t="n">
        <v>12378</v>
      </c>
      <c r="L29" s="1280" t="n">
        <v>11743</v>
      </c>
      <c r="M29" s="1282" t="n">
        <v>10913</v>
      </c>
    </row>
    <row r="30" customFormat="false" ht="13.5" hidden="false" customHeight="false" outlineLevel="0" collapsed="false">
      <c r="B30" s="1283" t="s">
        <v>1125</v>
      </c>
      <c r="C30" s="1277" t="s">
        <v>496</v>
      </c>
      <c r="D30" s="1278" t="n">
        <v>15728</v>
      </c>
      <c r="E30" s="1279" t="n">
        <v>19975</v>
      </c>
      <c r="F30" s="1279" t="n">
        <v>20542</v>
      </c>
      <c r="G30" s="1279" t="n">
        <v>23383</v>
      </c>
      <c r="H30" s="1279" t="n">
        <v>20088</v>
      </c>
      <c r="I30" s="1279" t="n">
        <v>21420</v>
      </c>
      <c r="J30" s="1279" t="n">
        <v>30251</v>
      </c>
      <c r="K30" s="1279" t="n">
        <v>29375</v>
      </c>
      <c r="L30" s="1280" t="n">
        <v>29949</v>
      </c>
      <c r="M30" s="1282" t="n">
        <v>32109</v>
      </c>
    </row>
    <row r="31" customFormat="false" ht="12.75" hidden="false" customHeight="true" outlineLevel="0" collapsed="false">
      <c r="B31" s="1283"/>
      <c r="C31" s="1277"/>
      <c r="D31" s="1278"/>
      <c r="E31" s="1286"/>
      <c r="F31" s="1286"/>
      <c r="G31" s="1286"/>
      <c r="H31" s="1286"/>
      <c r="I31" s="1286"/>
      <c r="J31" s="1286"/>
      <c r="K31" s="1286"/>
      <c r="L31" s="1287"/>
      <c r="M31" s="1288"/>
    </row>
    <row r="32" customFormat="false" ht="13.5" hidden="false" customHeight="false" outlineLevel="0" collapsed="false">
      <c r="B32" s="1283"/>
      <c r="C32" s="1277"/>
      <c r="D32" s="1289" t="s">
        <v>141</v>
      </c>
      <c r="E32" s="1289"/>
      <c r="F32" s="1289"/>
      <c r="G32" s="1289"/>
      <c r="H32" s="1289"/>
      <c r="I32" s="1289"/>
      <c r="J32" s="1289"/>
      <c r="K32" s="1289"/>
      <c r="L32" s="1289"/>
      <c r="M32" s="1289"/>
    </row>
    <row r="33" customFormat="false" ht="12.75" hidden="false" customHeight="true" outlineLevel="0" collapsed="false">
      <c r="B33" s="1283"/>
      <c r="C33" s="1277"/>
      <c r="D33" s="1278"/>
      <c r="E33" s="1286"/>
      <c r="F33" s="1286"/>
      <c r="G33" s="1286"/>
      <c r="H33" s="1286"/>
      <c r="I33" s="1286"/>
      <c r="J33" s="1286"/>
      <c r="K33" s="1286"/>
      <c r="L33" s="1287"/>
      <c r="M33" s="1288"/>
    </row>
    <row r="34" customFormat="false" ht="13.5" hidden="false" customHeight="false" outlineLevel="0" collapsed="false">
      <c r="B34" s="1283"/>
      <c r="C34" s="1277" t="s">
        <v>485</v>
      </c>
      <c r="D34" s="1278" t="n">
        <v>387880</v>
      </c>
      <c r="E34" s="1279" t="n">
        <v>377827</v>
      </c>
      <c r="F34" s="1279" t="n">
        <v>390644</v>
      </c>
      <c r="G34" s="1279" t="n">
        <v>407769</v>
      </c>
      <c r="H34" s="1279" t="n">
        <v>443718</v>
      </c>
      <c r="I34" s="1279" t="n">
        <v>501276</v>
      </c>
      <c r="J34" s="1290" t="n">
        <v>525903</v>
      </c>
      <c r="K34" s="1279" t="n">
        <v>528768</v>
      </c>
      <c r="L34" s="1280" t="n">
        <v>535305</v>
      </c>
      <c r="M34" s="1282" t="n">
        <v>551746</v>
      </c>
    </row>
    <row r="35" customFormat="false" ht="13.5" hidden="false" customHeight="false" outlineLevel="0" collapsed="false">
      <c r="B35" s="1283"/>
      <c r="C35" s="1277"/>
      <c r="D35" s="1278" t="s">
        <v>11</v>
      </c>
      <c r="E35" s="1279"/>
      <c r="F35" s="1279" t="s">
        <v>11</v>
      </c>
      <c r="G35" s="1279"/>
      <c r="H35" s="1279"/>
      <c r="I35" s="1279"/>
      <c r="J35" s="1290"/>
      <c r="K35" s="1279"/>
      <c r="L35" s="1280"/>
      <c r="M35" s="1282"/>
    </row>
    <row r="36" customFormat="false" ht="13.5" hidden="false" customHeight="false" outlineLevel="0" collapsed="false">
      <c r="B36" s="1283" t="s">
        <v>1103</v>
      </c>
      <c r="C36" s="1277" t="s">
        <v>1104</v>
      </c>
      <c r="D36" s="1278" t="n">
        <v>10914</v>
      </c>
      <c r="E36" s="1279" t="n">
        <v>7406</v>
      </c>
      <c r="F36" s="1279" t="n">
        <v>4715</v>
      </c>
      <c r="G36" s="1279" t="n">
        <v>3442</v>
      </c>
      <c r="H36" s="1279" t="n">
        <v>2745</v>
      </c>
      <c r="I36" s="1279" t="n">
        <v>2267</v>
      </c>
      <c r="J36" s="1290" t="n">
        <v>1876</v>
      </c>
      <c r="K36" s="1279" t="n">
        <v>1715</v>
      </c>
      <c r="L36" s="1280" t="n">
        <v>1584</v>
      </c>
      <c r="M36" s="1282" t="n">
        <v>1615</v>
      </c>
    </row>
    <row r="37" customFormat="false" ht="13.5" hidden="false" customHeight="false" outlineLevel="0" collapsed="false">
      <c r="B37" s="1283" t="s">
        <v>1105</v>
      </c>
      <c r="C37" s="1277" t="s">
        <v>486</v>
      </c>
      <c r="D37" s="1278" t="n">
        <v>67074</v>
      </c>
      <c r="E37" s="1279" t="n">
        <v>76922</v>
      </c>
      <c r="F37" s="1279" t="n">
        <v>93501</v>
      </c>
      <c r="G37" s="1279" t="n">
        <v>110660</v>
      </c>
      <c r="H37" s="1279" t="n">
        <v>130395</v>
      </c>
      <c r="I37" s="1279" t="n">
        <v>159623</v>
      </c>
      <c r="J37" s="1290" t="n">
        <v>179140</v>
      </c>
      <c r="K37" s="1279" t="n">
        <v>181393</v>
      </c>
      <c r="L37" s="1280" t="n">
        <v>184033</v>
      </c>
      <c r="M37" s="1282" t="n">
        <v>186912</v>
      </c>
    </row>
    <row r="38" customFormat="false" ht="13.5" hidden="false" customHeight="false" outlineLevel="0" collapsed="false">
      <c r="B38" s="1283" t="s">
        <v>1106</v>
      </c>
      <c r="C38" s="1277" t="s">
        <v>506</v>
      </c>
      <c r="D38" s="1278" t="n">
        <v>3753</v>
      </c>
      <c r="E38" s="1279" t="n">
        <v>4377</v>
      </c>
      <c r="F38" s="1279" t="n">
        <v>4055</v>
      </c>
      <c r="G38" s="1279" t="n">
        <v>4322</v>
      </c>
      <c r="H38" s="1279" t="n">
        <v>4491</v>
      </c>
      <c r="I38" s="1279" t="n">
        <v>7107</v>
      </c>
      <c r="J38" s="1290" t="n">
        <v>6489</v>
      </c>
      <c r="K38" s="1279" t="n">
        <v>6368</v>
      </c>
      <c r="L38" s="1280" t="n">
        <v>6631</v>
      </c>
      <c r="M38" s="1282" t="n">
        <v>6709</v>
      </c>
    </row>
    <row r="39" customFormat="false" ht="13.5" hidden="false" customHeight="false" outlineLevel="0" collapsed="false">
      <c r="B39" s="1283" t="s">
        <v>1107</v>
      </c>
      <c r="C39" s="1277" t="s">
        <v>1108</v>
      </c>
      <c r="D39" s="1278" t="n">
        <v>8423</v>
      </c>
      <c r="E39" s="1279" t="n">
        <v>8683</v>
      </c>
      <c r="F39" s="1279" t="n">
        <v>6654</v>
      </c>
      <c r="G39" s="1279" t="n">
        <v>4991</v>
      </c>
      <c r="H39" s="1279" t="n">
        <v>3399</v>
      </c>
      <c r="I39" s="1279" t="n">
        <v>3027</v>
      </c>
      <c r="J39" s="1290" t="n">
        <v>2163</v>
      </c>
      <c r="K39" s="1279" t="n">
        <v>2102</v>
      </c>
      <c r="L39" s="1280" t="n">
        <v>2108</v>
      </c>
      <c r="M39" s="1282" t="n">
        <v>2016</v>
      </c>
    </row>
    <row r="40" customFormat="false" ht="13.5" hidden="false" customHeight="false" outlineLevel="0" collapsed="false">
      <c r="B40" s="1283" t="s">
        <v>1109</v>
      </c>
      <c r="C40" s="1277" t="s">
        <v>1110</v>
      </c>
      <c r="D40" s="1278" t="n">
        <v>45988</v>
      </c>
      <c r="E40" s="1279" t="n">
        <v>50395</v>
      </c>
      <c r="F40" s="1279" t="n">
        <v>64103</v>
      </c>
      <c r="G40" s="1279" t="n">
        <v>71766</v>
      </c>
      <c r="H40" s="1279" t="n">
        <v>81774</v>
      </c>
      <c r="I40" s="1279" t="n">
        <v>69718</v>
      </c>
      <c r="J40" s="1290" t="n">
        <v>72156</v>
      </c>
      <c r="K40" s="1279" t="n">
        <v>72727</v>
      </c>
      <c r="L40" s="1280" t="n">
        <v>74986</v>
      </c>
      <c r="M40" s="1282" t="n">
        <v>77989</v>
      </c>
    </row>
    <row r="41" customFormat="false" ht="13.5" hidden="false" customHeight="false" outlineLevel="0" collapsed="false">
      <c r="B41" s="1283"/>
      <c r="C41" s="1277"/>
      <c r="D41" s="1278"/>
      <c r="E41" s="1279"/>
      <c r="F41" s="1279" t="s">
        <v>11</v>
      </c>
      <c r="G41" s="1279"/>
      <c r="H41" s="1279"/>
      <c r="I41" s="1279"/>
      <c r="J41" s="1290"/>
      <c r="K41" s="1279"/>
      <c r="L41" s="1280"/>
      <c r="M41" s="1282"/>
    </row>
    <row r="42" customFormat="false" ht="13.5" hidden="false" customHeight="false" outlineLevel="0" collapsed="false">
      <c r="B42" s="1283" t="s">
        <v>1111</v>
      </c>
      <c r="C42" s="1277" t="s">
        <v>490</v>
      </c>
      <c r="D42" s="1278" t="n">
        <v>96910</v>
      </c>
      <c r="E42" s="1279" t="n">
        <v>89924</v>
      </c>
      <c r="F42" s="1279" t="n">
        <v>81650</v>
      </c>
      <c r="G42" s="1279" t="n">
        <v>65287</v>
      </c>
      <c r="H42" s="1279" t="n">
        <v>57627</v>
      </c>
      <c r="I42" s="1279" t="n">
        <v>69587</v>
      </c>
      <c r="J42" s="1290" t="n">
        <v>63127</v>
      </c>
      <c r="K42" s="1279" t="n">
        <v>63146</v>
      </c>
      <c r="L42" s="1280" t="n">
        <v>62229</v>
      </c>
      <c r="M42" s="1282" t="n">
        <v>63274</v>
      </c>
    </row>
    <row r="43" customFormat="false" ht="13.5" hidden="false" customHeight="false" outlineLevel="0" collapsed="false">
      <c r="B43" s="1283" t="s">
        <v>1112</v>
      </c>
      <c r="C43" s="1277" t="s">
        <v>492</v>
      </c>
      <c r="D43" s="1278" t="n">
        <v>15030</v>
      </c>
      <c r="E43" s="1279" t="n">
        <v>16371</v>
      </c>
      <c r="F43" s="1279" t="n">
        <v>18633</v>
      </c>
      <c r="G43" s="1279" t="n">
        <v>25520</v>
      </c>
      <c r="H43" s="1279" t="n">
        <v>38596</v>
      </c>
      <c r="I43" s="1279" t="n">
        <v>42419</v>
      </c>
      <c r="J43" s="1290" t="n">
        <v>46722</v>
      </c>
      <c r="K43" s="1279" t="n">
        <v>45756</v>
      </c>
      <c r="L43" s="1280" t="n">
        <v>47033</v>
      </c>
      <c r="M43" s="1282" t="n">
        <v>50614</v>
      </c>
    </row>
    <row r="44" customFormat="false" ht="13.5" hidden="false" customHeight="false" outlineLevel="0" collapsed="false">
      <c r="B44" s="1283" t="s">
        <v>1113</v>
      </c>
      <c r="C44" s="1277" t="s">
        <v>1114</v>
      </c>
      <c r="D44" s="1278" t="n">
        <v>2607</v>
      </c>
      <c r="E44" s="1279" t="n">
        <v>2972</v>
      </c>
      <c r="F44" s="1279" t="n">
        <v>3550</v>
      </c>
      <c r="G44" s="1279" t="n">
        <v>4973</v>
      </c>
      <c r="H44" s="1279" t="n">
        <v>5664</v>
      </c>
      <c r="I44" s="1279" t="n">
        <v>8018</v>
      </c>
      <c r="J44" s="1290" t="n">
        <v>8237</v>
      </c>
      <c r="K44" s="1279" t="n">
        <v>8244</v>
      </c>
      <c r="L44" s="1280" t="n">
        <v>8289</v>
      </c>
      <c r="M44" s="1282" t="n">
        <v>8657</v>
      </c>
    </row>
    <row r="45" customFormat="false" ht="13.5" hidden="false" customHeight="false" outlineLevel="0" collapsed="false">
      <c r="B45" s="1283" t="s">
        <v>1115</v>
      </c>
      <c r="C45" s="1277" t="s">
        <v>1116</v>
      </c>
      <c r="D45" s="1278" t="n">
        <v>5528</v>
      </c>
      <c r="E45" s="1279" t="n">
        <v>4107</v>
      </c>
      <c r="F45" s="1279" t="n">
        <v>3870</v>
      </c>
      <c r="G45" s="1279" t="n">
        <v>3776</v>
      </c>
      <c r="H45" s="1279" t="n">
        <v>3412</v>
      </c>
      <c r="I45" s="1279" t="n">
        <v>4052</v>
      </c>
      <c r="J45" s="1290" t="n">
        <v>2300</v>
      </c>
      <c r="K45" s="1279" t="n">
        <v>2086</v>
      </c>
      <c r="L45" s="1280" t="n">
        <v>1872</v>
      </c>
      <c r="M45" s="1282" t="n">
        <v>1846</v>
      </c>
    </row>
    <row r="46" customFormat="false" ht="13.5" hidden="false" customHeight="false" outlineLevel="0" collapsed="false">
      <c r="B46" s="1283" t="s">
        <v>1117</v>
      </c>
      <c r="C46" s="1277" t="s">
        <v>1118</v>
      </c>
      <c r="D46" s="1278" t="n">
        <v>5419</v>
      </c>
      <c r="E46" s="1279" t="n">
        <v>4472</v>
      </c>
      <c r="F46" s="1279" t="n">
        <v>3349</v>
      </c>
      <c r="G46" s="1279" t="n">
        <v>2428</v>
      </c>
      <c r="H46" s="1279" t="n">
        <v>1933</v>
      </c>
      <c r="I46" s="1279" t="n">
        <v>2274</v>
      </c>
      <c r="J46" s="1290" t="n">
        <v>2161</v>
      </c>
      <c r="K46" s="1279" t="n">
        <v>2121</v>
      </c>
      <c r="L46" s="1280" t="n">
        <v>2089</v>
      </c>
      <c r="M46" s="1282" t="n">
        <v>2104</v>
      </c>
    </row>
    <row r="47" customFormat="false" ht="13.5" hidden="false" customHeight="false" outlineLevel="0" collapsed="false">
      <c r="B47" s="1283"/>
      <c r="C47" s="1277"/>
      <c r="D47" s="1278" t="s">
        <v>11</v>
      </c>
      <c r="E47" s="1279"/>
      <c r="F47" s="1279"/>
      <c r="G47" s="1279" t="s">
        <v>11</v>
      </c>
      <c r="H47" s="1279" t="s">
        <v>11</v>
      </c>
      <c r="I47" s="1279"/>
      <c r="J47" s="1290"/>
      <c r="K47" s="1279"/>
      <c r="L47" s="1280"/>
      <c r="M47" s="1282"/>
    </row>
    <row r="48" customFormat="false" ht="13.5" hidden="false" customHeight="false" outlineLevel="0" collapsed="false">
      <c r="B48" s="1283" t="s">
        <v>1119</v>
      </c>
      <c r="C48" s="1277" t="s">
        <v>502</v>
      </c>
      <c r="D48" s="1278" t="n">
        <v>11047</v>
      </c>
      <c r="E48" s="1279" t="n">
        <v>12461</v>
      </c>
      <c r="F48" s="1279" t="n">
        <v>13348</v>
      </c>
      <c r="G48" s="1279" t="n">
        <v>13591</v>
      </c>
      <c r="H48" s="1279" t="n">
        <v>13256</v>
      </c>
      <c r="I48" s="1279" t="n">
        <v>11576</v>
      </c>
      <c r="J48" s="1290" t="n">
        <v>11068</v>
      </c>
      <c r="K48" s="1279" t="n">
        <v>10911</v>
      </c>
      <c r="L48" s="1280" t="n">
        <v>10532</v>
      </c>
      <c r="M48" s="1282" t="n">
        <v>10703</v>
      </c>
    </row>
    <row r="49" customFormat="false" ht="13.5" hidden="false" customHeight="false" outlineLevel="0" collapsed="false">
      <c r="B49" s="1283" t="s">
        <v>1120</v>
      </c>
      <c r="C49" s="1277" t="s">
        <v>500</v>
      </c>
      <c r="D49" s="1291" t="s">
        <v>19</v>
      </c>
      <c r="E49" s="1292" t="s">
        <v>19</v>
      </c>
      <c r="F49" s="1279" t="n">
        <v>3611</v>
      </c>
      <c r="G49" s="1279" t="n">
        <v>5809</v>
      </c>
      <c r="H49" s="1279" t="n">
        <v>7632</v>
      </c>
      <c r="I49" s="1279" t="n">
        <v>7800</v>
      </c>
      <c r="J49" s="1290" t="n">
        <v>8029</v>
      </c>
      <c r="K49" s="1279" t="n">
        <v>8202</v>
      </c>
      <c r="L49" s="1280" t="n">
        <v>8428</v>
      </c>
      <c r="M49" s="1282" t="n">
        <v>8686</v>
      </c>
    </row>
    <row r="50" customFormat="false" ht="13.5" hidden="false" customHeight="false" outlineLevel="0" collapsed="false">
      <c r="B50" s="1283" t="s">
        <v>1121</v>
      </c>
      <c r="C50" s="1277" t="s">
        <v>498</v>
      </c>
      <c r="D50" s="1278" t="n">
        <v>13580</v>
      </c>
      <c r="E50" s="1279" t="n">
        <v>10287</v>
      </c>
      <c r="F50" s="1279" t="n">
        <v>11244</v>
      </c>
      <c r="G50" s="1279" t="n">
        <v>9669</v>
      </c>
      <c r="H50" s="1279" t="n">
        <v>8054</v>
      </c>
      <c r="I50" s="1279" t="n">
        <v>6684</v>
      </c>
      <c r="J50" s="1290" t="n">
        <v>6017</v>
      </c>
      <c r="K50" s="1279" t="n">
        <v>6094</v>
      </c>
      <c r="L50" s="1280" t="n">
        <v>6209</v>
      </c>
      <c r="M50" s="1282" t="n">
        <v>6288</v>
      </c>
    </row>
    <row r="51" customFormat="false" ht="13.5" hidden="false" customHeight="false" outlineLevel="0" collapsed="false">
      <c r="B51" s="1283" t="s">
        <v>1122</v>
      </c>
      <c r="C51" s="1277" t="s">
        <v>494</v>
      </c>
      <c r="D51" s="1278" t="n">
        <v>33112</v>
      </c>
      <c r="E51" s="1279" t="n">
        <v>24865</v>
      </c>
      <c r="F51" s="1279" t="n">
        <v>21153</v>
      </c>
      <c r="G51" s="1279" t="n">
        <v>21318</v>
      </c>
      <c r="H51" s="1279" t="n">
        <v>22199</v>
      </c>
      <c r="I51" s="1279" t="n">
        <v>28229</v>
      </c>
      <c r="J51" s="1290" t="n">
        <v>25162</v>
      </c>
      <c r="K51" s="1279" t="n">
        <v>24993</v>
      </c>
      <c r="L51" s="1280" t="n">
        <v>24283</v>
      </c>
      <c r="M51" s="1282" t="n">
        <v>23969</v>
      </c>
    </row>
    <row r="52" customFormat="false" ht="13.5" hidden="false" customHeight="false" outlineLevel="0" collapsed="false">
      <c r="B52" s="1283" t="s">
        <v>1123</v>
      </c>
      <c r="C52" s="1277" t="s">
        <v>1124</v>
      </c>
      <c r="D52" s="1278" t="n">
        <v>18629</v>
      </c>
      <c r="E52" s="1279" t="n">
        <v>12466</v>
      </c>
      <c r="F52" s="1279" t="n">
        <v>10111</v>
      </c>
      <c r="G52" s="1279" t="n">
        <v>10832</v>
      </c>
      <c r="H52" s="1279" t="n">
        <v>11481</v>
      </c>
      <c r="I52" s="1279" t="n">
        <v>10772</v>
      </c>
      <c r="J52" s="1290" t="n">
        <v>9072</v>
      </c>
      <c r="K52" s="1279" t="n">
        <v>8698</v>
      </c>
      <c r="L52" s="1280" t="n">
        <v>8171</v>
      </c>
      <c r="M52" s="1282" t="n">
        <v>7565</v>
      </c>
    </row>
    <row r="53" customFormat="false" ht="13.5" hidden="false" customHeight="false" outlineLevel="0" collapsed="false">
      <c r="B53" s="1283" t="s">
        <v>1125</v>
      </c>
      <c r="C53" s="1277" t="s">
        <v>496</v>
      </c>
      <c r="D53" s="1278" t="n">
        <v>8761</v>
      </c>
      <c r="E53" s="1279" t="n">
        <v>11744</v>
      </c>
      <c r="F53" s="1279" t="n">
        <v>12769</v>
      </c>
      <c r="G53" s="1279" t="n">
        <v>15356</v>
      </c>
      <c r="H53" s="1279" t="n">
        <v>12316</v>
      </c>
      <c r="I53" s="1279" t="n">
        <v>14231</v>
      </c>
      <c r="J53" s="1290" t="n">
        <v>21656</v>
      </c>
      <c r="K53" s="1279" t="n">
        <v>21085</v>
      </c>
      <c r="L53" s="1280" t="n">
        <v>21677</v>
      </c>
      <c r="M53" s="1282" t="n">
        <v>23396</v>
      </c>
    </row>
    <row r="54" customFormat="false" ht="12.75" hidden="false" customHeight="true" outlineLevel="0" collapsed="false">
      <c r="B54" s="1283"/>
      <c r="C54" s="1277"/>
      <c r="D54" s="1278"/>
      <c r="E54" s="1286"/>
      <c r="F54" s="1286"/>
      <c r="G54" s="1286"/>
      <c r="H54" s="1286"/>
      <c r="I54" s="1286"/>
      <c r="J54" s="1286"/>
      <c r="K54" s="1286"/>
      <c r="L54" s="1287"/>
      <c r="M54" s="1288"/>
    </row>
    <row r="55" customFormat="false" ht="13.5" hidden="false" customHeight="false" outlineLevel="0" collapsed="false">
      <c r="B55" s="1283"/>
      <c r="C55" s="1277"/>
      <c r="D55" s="1289" t="s">
        <v>32</v>
      </c>
      <c r="E55" s="1289"/>
      <c r="F55" s="1289"/>
      <c r="G55" s="1289"/>
      <c r="H55" s="1289"/>
      <c r="I55" s="1289"/>
      <c r="J55" s="1289"/>
      <c r="K55" s="1289"/>
      <c r="L55" s="1289"/>
      <c r="M55" s="1289"/>
    </row>
    <row r="56" customFormat="false" ht="12.75" hidden="false" customHeight="true" outlineLevel="0" collapsed="false">
      <c r="B56" s="1283"/>
      <c r="C56" s="1277"/>
      <c r="D56" s="1278"/>
      <c r="E56" s="1286"/>
      <c r="F56" s="1286"/>
      <c r="G56" s="1286"/>
      <c r="H56" s="1286"/>
      <c r="I56" s="1286"/>
      <c r="J56" s="1286"/>
      <c r="K56" s="1286"/>
      <c r="L56" s="1287"/>
      <c r="M56" s="1288"/>
    </row>
    <row r="57" customFormat="false" ht="13.5" hidden="false" customHeight="false" outlineLevel="0" collapsed="false">
      <c r="B57" s="1283"/>
      <c r="C57" s="1277" t="s">
        <v>485</v>
      </c>
      <c r="D57" s="1278" t="n">
        <v>325082</v>
      </c>
      <c r="E57" s="1279" t="n">
        <v>324448</v>
      </c>
      <c r="F57" s="1279" t="n">
        <v>332157</v>
      </c>
      <c r="G57" s="1279" t="n">
        <v>344514</v>
      </c>
      <c r="H57" s="1279" t="n">
        <v>376587</v>
      </c>
      <c r="I57" s="1279" t="n">
        <v>420863</v>
      </c>
      <c r="J57" s="1279" t="n">
        <v>435750</v>
      </c>
      <c r="K57" s="1279" t="n">
        <v>441563</v>
      </c>
      <c r="L57" s="1280" t="n">
        <v>447074</v>
      </c>
      <c r="M57" s="1282" t="n">
        <v>463205</v>
      </c>
    </row>
    <row r="58" customFormat="false" ht="13.5" hidden="false" customHeight="false" outlineLevel="0" collapsed="false">
      <c r="B58" s="1283"/>
      <c r="C58" s="1277"/>
      <c r="D58" s="1278"/>
      <c r="E58" s="1279"/>
      <c r="F58" s="1279"/>
      <c r="G58" s="1279"/>
      <c r="H58" s="1279"/>
      <c r="I58" s="1279"/>
      <c r="J58" s="1279"/>
      <c r="K58" s="1279"/>
      <c r="L58" s="1280"/>
      <c r="M58" s="1282"/>
    </row>
    <row r="59" customFormat="false" ht="13.5" hidden="false" customHeight="false" outlineLevel="0" collapsed="false">
      <c r="B59" s="1283" t="s">
        <v>1103</v>
      </c>
      <c r="C59" s="1277" t="s">
        <v>1104</v>
      </c>
      <c r="D59" s="1278" t="n">
        <v>4985</v>
      </c>
      <c r="E59" s="1279" t="n">
        <v>3161</v>
      </c>
      <c r="F59" s="1279" t="n">
        <v>1724</v>
      </c>
      <c r="G59" s="1279" t="n">
        <v>1250</v>
      </c>
      <c r="H59" s="1279" t="n">
        <v>919</v>
      </c>
      <c r="I59" s="1279" t="n">
        <v>911</v>
      </c>
      <c r="J59" s="1279" t="n">
        <v>780</v>
      </c>
      <c r="K59" s="1279" t="n">
        <v>776</v>
      </c>
      <c r="L59" s="1280" t="n">
        <v>733</v>
      </c>
      <c r="M59" s="1282" t="n">
        <v>722</v>
      </c>
    </row>
    <row r="60" customFormat="false" ht="13.5" hidden="false" customHeight="false" outlineLevel="0" collapsed="false">
      <c r="B60" s="1283" t="s">
        <v>1105</v>
      </c>
      <c r="C60" s="1277" t="s">
        <v>486</v>
      </c>
      <c r="D60" s="1278" t="n">
        <v>52903</v>
      </c>
      <c r="E60" s="1279" t="n">
        <v>59461</v>
      </c>
      <c r="F60" s="1279" t="n">
        <v>68263</v>
      </c>
      <c r="G60" s="1279" t="n">
        <v>77054</v>
      </c>
      <c r="H60" s="1279" t="n">
        <v>87018</v>
      </c>
      <c r="I60" s="1279" t="n">
        <v>103399</v>
      </c>
      <c r="J60" s="1279" t="n">
        <v>116344</v>
      </c>
      <c r="K60" s="1279" t="n">
        <v>119265</v>
      </c>
      <c r="L60" s="1280" t="n">
        <v>120535</v>
      </c>
      <c r="M60" s="1282" t="n">
        <v>122631</v>
      </c>
    </row>
    <row r="61" customFormat="false" ht="13.5" hidden="false" customHeight="false" outlineLevel="0" collapsed="false">
      <c r="B61" s="1283" t="s">
        <v>1106</v>
      </c>
      <c r="C61" s="1277" t="s">
        <v>506</v>
      </c>
      <c r="D61" s="1278" t="n">
        <v>3889</v>
      </c>
      <c r="E61" s="1279" t="n">
        <v>4655</v>
      </c>
      <c r="F61" s="1279" t="n">
        <v>4449</v>
      </c>
      <c r="G61" s="1279" t="n">
        <v>4922</v>
      </c>
      <c r="H61" s="1279" t="n">
        <v>4979</v>
      </c>
      <c r="I61" s="1279" t="n">
        <v>7118</v>
      </c>
      <c r="J61" s="1279" t="n">
        <v>5814</v>
      </c>
      <c r="K61" s="1279" t="n">
        <v>5779</v>
      </c>
      <c r="L61" s="1280" t="n">
        <v>6004</v>
      </c>
      <c r="M61" s="1282" t="n">
        <v>6170</v>
      </c>
    </row>
    <row r="62" customFormat="false" ht="13.5" hidden="false" customHeight="false" outlineLevel="0" collapsed="false">
      <c r="B62" s="1283" t="s">
        <v>1107</v>
      </c>
      <c r="C62" s="1277" t="s">
        <v>1108</v>
      </c>
      <c r="D62" s="1278" t="n">
        <v>9880</v>
      </c>
      <c r="E62" s="1279" t="n">
        <v>11148</v>
      </c>
      <c r="F62" s="1279" t="n">
        <v>9257</v>
      </c>
      <c r="G62" s="1279" t="n">
        <v>7709</v>
      </c>
      <c r="H62" s="1279" t="n">
        <v>5847</v>
      </c>
      <c r="I62" s="1279" t="n">
        <v>5195</v>
      </c>
      <c r="J62" s="1279" t="n">
        <v>3900</v>
      </c>
      <c r="K62" s="1279" t="n">
        <v>3755</v>
      </c>
      <c r="L62" s="1280" t="n">
        <v>3513</v>
      </c>
      <c r="M62" s="1282" t="n">
        <v>3581</v>
      </c>
    </row>
    <row r="63" customFormat="false" ht="13.5" hidden="false" customHeight="false" outlineLevel="0" collapsed="false">
      <c r="B63" s="1283" t="s">
        <v>1109</v>
      </c>
      <c r="C63" s="1277" t="s">
        <v>1110</v>
      </c>
      <c r="D63" s="1278" t="n">
        <v>43423</v>
      </c>
      <c r="E63" s="1279" t="n">
        <v>48831</v>
      </c>
      <c r="F63" s="1279" t="n">
        <v>59402</v>
      </c>
      <c r="G63" s="1279" t="n">
        <v>69331</v>
      </c>
      <c r="H63" s="1279" t="n">
        <v>83704</v>
      </c>
      <c r="I63" s="1279" t="n">
        <v>69488</v>
      </c>
      <c r="J63" s="1279" t="n">
        <v>74585</v>
      </c>
      <c r="K63" s="1279" t="n">
        <v>75565</v>
      </c>
      <c r="L63" s="1280" t="n">
        <v>77532</v>
      </c>
      <c r="M63" s="1282" t="n">
        <v>81556</v>
      </c>
    </row>
    <row r="64" customFormat="false" ht="13.5" hidden="false" customHeight="false" outlineLevel="0" collapsed="false">
      <c r="B64" s="1283"/>
      <c r="C64" s="1277"/>
      <c r="D64" s="1278"/>
      <c r="E64" s="1279"/>
      <c r="F64" s="1279"/>
      <c r="G64" s="1279"/>
      <c r="H64" s="1279"/>
      <c r="I64" s="1279"/>
      <c r="J64" s="1279"/>
      <c r="K64" s="1279"/>
      <c r="L64" s="1280"/>
      <c r="M64" s="1282"/>
    </row>
    <row r="65" customFormat="false" ht="13.5" hidden="false" customHeight="false" outlineLevel="0" collapsed="false">
      <c r="B65" s="1283" t="s">
        <v>1111</v>
      </c>
      <c r="C65" s="1277" t="s">
        <v>490</v>
      </c>
      <c r="D65" s="1278" t="n">
        <v>84405</v>
      </c>
      <c r="E65" s="1279" t="n">
        <v>84443</v>
      </c>
      <c r="F65" s="1279" t="n">
        <v>80667</v>
      </c>
      <c r="G65" s="1279" t="n">
        <v>69707</v>
      </c>
      <c r="H65" s="1279" t="n">
        <v>64317</v>
      </c>
      <c r="I65" s="1279" t="n">
        <v>76965</v>
      </c>
      <c r="J65" s="1279" t="n">
        <v>69402</v>
      </c>
      <c r="K65" s="1279" t="n">
        <v>68710</v>
      </c>
      <c r="L65" s="1280" t="n">
        <v>68028</v>
      </c>
      <c r="M65" s="1282" t="n">
        <v>68793</v>
      </c>
    </row>
    <row r="66" customFormat="false" ht="13.5" hidden="false" customHeight="false" outlineLevel="0" collapsed="false">
      <c r="B66" s="1283" t="s">
        <v>1112</v>
      </c>
      <c r="C66" s="1277" t="s">
        <v>492</v>
      </c>
      <c r="D66" s="1278" t="n">
        <v>12899</v>
      </c>
      <c r="E66" s="1279" t="n">
        <v>14070</v>
      </c>
      <c r="F66" s="1279" t="n">
        <v>14418</v>
      </c>
      <c r="G66" s="1279" t="n">
        <v>19555</v>
      </c>
      <c r="H66" s="1279" t="n">
        <v>29598</v>
      </c>
      <c r="I66" s="1279" t="n">
        <v>37210</v>
      </c>
      <c r="J66" s="1279" t="n">
        <v>40216</v>
      </c>
      <c r="K66" s="1279" t="n">
        <v>39549</v>
      </c>
      <c r="L66" s="1280" t="n">
        <v>40388</v>
      </c>
      <c r="M66" s="1282" t="n">
        <v>44328</v>
      </c>
    </row>
    <row r="67" customFormat="false" ht="13.5" hidden="false" customHeight="false" outlineLevel="0" collapsed="false">
      <c r="B67" s="1283" t="s">
        <v>1113</v>
      </c>
      <c r="C67" s="1277" t="s">
        <v>1114</v>
      </c>
      <c r="D67" s="1278" t="n">
        <v>1363</v>
      </c>
      <c r="E67" s="1279" t="n">
        <v>1420</v>
      </c>
      <c r="F67" s="1279" t="n">
        <v>1550</v>
      </c>
      <c r="G67" s="1279" t="n">
        <v>1980</v>
      </c>
      <c r="H67" s="1279" t="n">
        <v>2170</v>
      </c>
      <c r="I67" s="1279" t="n">
        <v>2959</v>
      </c>
      <c r="J67" s="1279" t="n">
        <v>2640</v>
      </c>
      <c r="K67" s="1279" t="n">
        <v>2700</v>
      </c>
      <c r="L67" s="1280" t="n">
        <v>2544</v>
      </c>
      <c r="M67" s="1282" t="n">
        <v>2576</v>
      </c>
    </row>
    <row r="68" customFormat="false" ht="13.5" hidden="false" customHeight="false" outlineLevel="0" collapsed="false">
      <c r="B68" s="1283" t="s">
        <v>1115</v>
      </c>
      <c r="C68" s="1277" t="s">
        <v>1116</v>
      </c>
      <c r="D68" s="1278" t="n">
        <v>3585</v>
      </c>
      <c r="E68" s="1279" t="n">
        <v>2821</v>
      </c>
      <c r="F68" s="1279" t="n">
        <v>2500</v>
      </c>
      <c r="G68" s="1279" t="n">
        <v>2564</v>
      </c>
      <c r="H68" s="1279" t="n">
        <v>2535</v>
      </c>
      <c r="I68" s="1279" t="n">
        <v>3201</v>
      </c>
      <c r="J68" s="1279" t="n">
        <v>2173</v>
      </c>
      <c r="K68" s="1279" t="n">
        <v>1928</v>
      </c>
      <c r="L68" s="1280" t="n">
        <v>1899</v>
      </c>
      <c r="M68" s="1282" t="n">
        <v>1855</v>
      </c>
    </row>
    <row r="69" customFormat="false" ht="13.5" hidden="false" customHeight="false" outlineLevel="0" collapsed="false">
      <c r="B69" s="1283" t="s">
        <v>1117</v>
      </c>
      <c r="C69" s="1277" t="s">
        <v>1118</v>
      </c>
      <c r="D69" s="1278" t="n">
        <v>2578</v>
      </c>
      <c r="E69" s="1279" t="n">
        <v>2393</v>
      </c>
      <c r="F69" s="1279" t="n">
        <v>2181</v>
      </c>
      <c r="G69" s="1279" t="n">
        <v>2065</v>
      </c>
      <c r="H69" s="1279" t="n">
        <v>1682</v>
      </c>
      <c r="I69" s="1279" t="n">
        <v>2040</v>
      </c>
      <c r="J69" s="1279" t="n">
        <v>1708</v>
      </c>
      <c r="K69" s="1279" t="n">
        <v>1765</v>
      </c>
      <c r="L69" s="1280" t="n">
        <v>1651</v>
      </c>
      <c r="M69" s="1282" t="n">
        <v>1615</v>
      </c>
    </row>
    <row r="70" customFormat="false" ht="13.5" hidden="false" customHeight="false" outlineLevel="0" collapsed="false">
      <c r="B70" s="1283"/>
      <c r="C70" s="1277"/>
      <c r="D70" s="1278"/>
      <c r="E70" s="1279" t="s">
        <v>11</v>
      </c>
      <c r="F70" s="1279" t="s">
        <v>11</v>
      </c>
      <c r="G70" s="1279"/>
      <c r="H70" s="1279"/>
      <c r="I70" s="1279"/>
      <c r="J70" s="1279"/>
      <c r="K70" s="1279"/>
      <c r="L70" s="1280"/>
      <c r="M70" s="1282"/>
    </row>
    <row r="71" customFormat="false" ht="13.5" hidden="false" customHeight="false" outlineLevel="0" collapsed="false">
      <c r="B71" s="1283" t="s">
        <v>1119</v>
      </c>
      <c r="C71" s="1277" t="s">
        <v>502</v>
      </c>
      <c r="D71" s="1278" t="n">
        <v>6050</v>
      </c>
      <c r="E71" s="1279" t="n">
        <v>5640</v>
      </c>
      <c r="F71" s="1279" t="n">
        <v>5630</v>
      </c>
      <c r="G71" s="1279" t="n">
        <v>6212</v>
      </c>
      <c r="H71" s="1279" t="n">
        <v>6444</v>
      </c>
      <c r="I71" s="1279" t="n">
        <v>5442</v>
      </c>
      <c r="J71" s="1279" t="n">
        <v>5011</v>
      </c>
      <c r="K71" s="1279" t="n">
        <v>4937</v>
      </c>
      <c r="L71" s="1280" t="n">
        <v>4958</v>
      </c>
      <c r="M71" s="1282" t="n">
        <v>5034</v>
      </c>
    </row>
    <row r="72" customFormat="false" ht="13.5" hidden="false" customHeight="false" outlineLevel="0" collapsed="false">
      <c r="B72" s="1283" t="s">
        <v>1120</v>
      </c>
      <c r="C72" s="1277" t="s">
        <v>500</v>
      </c>
      <c r="D72" s="1291" t="s">
        <v>19</v>
      </c>
      <c r="E72" s="1292" t="s">
        <v>19</v>
      </c>
      <c r="F72" s="1279" t="n">
        <v>3437</v>
      </c>
      <c r="G72" s="1279" t="n">
        <v>5699</v>
      </c>
      <c r="H72" s="1279" t="n">
        <v>7943</v>
      </c>
      <c r="I72" s="1279" t="n">
        <v>8387</v>
      </c>
      <c r="J72" s="1279" t="n">
        <v>9231</v>
      </c>
      <c r="K72" s="1279" t="n">
        <v>9488</v>
      </c>
      <c r="L72" s="1280" t="n">
        <v>9757</v>
      </c>
      <c r="M72" s="1282" t="n">
        <v>10135</v>
      </c>
    </row>
    <row r="73" customFormat="false" ht="13.5" hidden="false" customHeight="false" outlineLevel="0" collapsed="false">
      <c r="B73" s="1283" t="s">
        <v>1121</v>
      </c>
      <c r="C73" s="1277" t="s">
        <v>498</v>
      </c>
      <c r="D73" s="1278" t="n">
        <v>25697</v>
      </c>
      <c r="E73" s="1279" t="n">
        <v>19629</v>
      </c>
      <c r="F73" s="1279" t="n">
        <v>20910</v>
      </c>
      <c r="G73" s="1279" t="n">
        <v>18135</v>
      </c>
      <c r="H73" s="1279" t="n">
        <v>16133</v>
      </c>
      <c r="I73" s="1279" t="n">
        <v>14809</v>
      </c>
      <c r="J73" s="1279" t="n">
        <v>15196</v>
      </c>
      <c r="K73" s="1279" t="n">
        <v>16051</v>
      </c>
      <c r="L73" s="1280" t="n">
        <v>16473</v>
      </c>
      <c r="M73" s="1282" t="n">
        <v>17161</v>
      </c>
    </row>
    <row r="74" customFormat="false" ht="13.5" hidden="false" customHeight="false" outlineLevel="0" collapsed="false">
      <c r="B74" s="1283" t="s">
        <v>1122</v>
      </c>
      <c r="C74" s="1277" t="s">
        <v>494</v>
      </c>
      <c r="D74" s="1278" t="n">
        <v>10690</v>
      </c>
      <c r="E74" s="1279" t="n">
        <v>8845</v>
      </c>
      <c r="F74" s="1279" t="n">
        <v>8064</v>
      </c>
      <c r="G74" s="1279" t="n">
        <v>8279</v>
      </c>
      <c r="H74" s="1279" t="n">
        <v>9923</v>
      </c>
      <c r="I74" s="1279" t="n">
        <v>17094</v>
      </c>
      <c r="J74" s="1279" t="n">
        <v>14322</v>
      </c>
      <c r="K74" s="1279" t="n">
        <v>14503</v>
      </c>
      <c r="L74" s="1280" t="n">
        <v>14360</v>
      </c>
      <c r="M74" s="1282" t="n">
        <v>14745</v>
      </c>
    </row>
    <row r="75" customFormat="false" ht="13.5" hidden="false" customHeight="false" outlineLevel="0" collapsed="false">
      <c r="B75" s="1283" t="s">
        <v>1123</v>
      </c>
      <c r="C75" s="1277" t="s">
        <v>1124</v>
      </c>
      <c r="D75" s="1278" t="n">
        <v>5467</v>
      </c>
      <c r="E75" s="1279" t="n">
        <v>3725</v>
      </c>
      <c r="F75" s="1279" t="n">
        <v>3191</v>
      </c>
      <c r="G75" s="1279" t="n">
        <v>3569</v>
      </c>
      <c r="H75" s="1279" t="n">
        <v>4347</v>
      </c>
      <c r="I75" s="1279" t="n">
        <v>4375</v>
      </c>
      <c r="J75" s="1279" t="n">
        <v>3785</v>
      </c>
      <c r="K75" s="1279" t="n">
        <v>3680</v>
      </c>
      <c r="L75" s="1280" t="n">
        <v>3572</v>
      </c>
      <c r="M75" s="1282" t="n">
        <v>3348</v>
      </c>
    </row>
    <row r="76" customFormat="false" ht="13.5" hidden="false" customHeight="false" outlineLevel="0" collapsed="false">
      <c r="B76" s="1283" t="s">
        <v>1125</v>
      </c>
      <c r="C76" s="1277" t="s">
        <v>496</v>
      </c>
      <c r="D76" s="1278" t="n">
        <v>6967</v>
      </c>
      <c r="E76" s="1279" t="n">
        <v>8231</v>
      </c>
      <c r="F76" s="1279" t="n">
        <v>7773</v>
      </c>
      <c r="G76" s="1279" t="n">
        <v>8027</v>
      </c>
      <c r="H76" s="1279" t="n">
        <v>7772</v>
      </c>
      <c r="I76" s="1279" t="n">
        <v>7189</v>
      </c>
      <c r="J76" s="1279" t="n">
        <v>8595</v>
      </c>
      <c r="K76" s="1279" t="n">
        <v>8290</v>
      </c>
      <c r="L76" s="1280" t="n">
        <v>8272</v>
      </c>
      <c r="M76" s="1282" t="n">
        <v>8713</v>
      </c>
    </row>
    <row r="77" customFormat="false" ht="7.5" hidden="false" customHeight="true" outlineLevel="0" collapsed="false">
      <c r="B77" s="1293"/>
      <c r="C77" s="1267"/>
      <c r="D77" s="1293"/>
      <c r="E77" s="1269"/>
      <c r="F77" s="1269"/>
      <c r="G77" s="1269"/>
      <c r="H77" s="1269"/>
      <c r="I77" s="1269"/>
      <c r="J77" s="1269"/>
      <c r="K77" s="1269"/>
      <c r="L77" s="1270"/>
      <c r="M77" s="1267"/>
    </row>
    <row r="78" customFormat="false" ht="12.75" hidden="false" customHeight="true" outlineLevel="0" collapsed="false">
      <c r="B78" s="1294" t="s">
        <v>1126</v>
      </c>
      <c r="C78" s="1294"/>
      <c r="D78" s="1294"/>
      <c r="E78" s="1294"/>
      <c r="F78" s="1294"/>
      <c r="G78" s="1294"/>
      <c r="H78" s="1294"/>
      <c r="I78" s="1294"/>
      <c r="J78" s="1294"/>
      <c r="K78" s="1294"/>
      <c r="L78" s="1294"/>
      <c r="M78" s="1294"/>
    </row>
    <row r="79" customFormat="false" ht="12.75" hidden="false" customHeight="true" outlineLevel="0" collapsed="false">
      <c r="B79" s="1294" t="s">
        <v>1127</v>
      </c>
      <c r="C79" s="1294"/>
      <c r="D79" s="1294"/>
      <c r="E79" s="1294"/>
      <c r="F79" s="1294"/>
      <c r="G79" s="1294"/>
      <c r="H79" s="1294"/>
      <c r="I79" s="1294"/>
      <c r="J79" s="1294"/>
      <c r="K79" s="1294"/>
      <c r="L79" s="1294"/>
      <c r="M79" s="1294"/>
    </row>
    <row r="80" customFormat="false" ht="13.5" hidden="false" customHeight="false" outlineLevel="0" collapsed="false">
      <c r="B80" s="1294" t="s">
        <v>1128</v>
      </c>
      <c r="C80" s="1294"/>
      <c r="D80" s="1294"/>
      <c r="E80" s="1294"/>
      <c r="F80" s="1294"/>
      <c r="G80" s="1294"/>
      <c r="H80" s="1294"/>
      <c r="I80" s="1294"/>
      <c r="J80" s="1294"/>
      <c r="K80" s="1294"/>
      <c r="L80" s="1294"/>
      <c r="M80" s="1294"/>
    </row>
    <row r="81" customFormat="false" ht="13.5" hidden="false" customHeight="false" outlineLevel="0" collapsed="false">
      <c r="B81" s="1294" t="s">
        <v>1129</v>
      </c>
      <c r="C81" s="1294"/>
      <c r="D81" s="1294"/>
      <c r="E81" s="1294"/>
      <c r="F81" s="1294"/>
      <c r="G81" s="1294"/>
      <c r="H81" s="1294"/>
      <c r="I81" s="1294"/>
      <c r="J81" s="1294"/>
      <c r="K81" s="1294"/>
      <c r="L81" s="1294"/>
      <c r="M81" s="1294"/>
    </row>
    <row r="82" customFormat="false" ht="13.5" hidden="false" customHeight="false" outlineLevel="0" collapsed="false">
      <c r="B82" s="1294" t="s">
        <v>1130</v>
      </c>
      <c r="C82" s="1294"/>
      <c r="D82" s="1294"/>
      <c r="E82" s="1294"/>
      <c r="F82" s="1294"/>
      <c r="G82" s="1294"/>
      <c r="H82" s="1294"/>
      <c r="I82" s="1294"/>
      <c r="J82" s="1294"/>
      <c r="K82" s="1294"/>
      <c r="L82" s="1294"/>
      <c r="M82" s="1294"/>
    </row>
    <row r="83" customFormat="false" ht="12.75" hidden="false" customHeight="true" outlineLevel="0" collapsed="false">
      <c r="B83" s="1294" t="s">
        <v>1131</v>
      </c>
      <c r="M83" s="1294"/>
    </row>
    <row r="84" customFormat="false" ht="13.5" hidden="false" customHeight="false" outlineLevel="0" collapsed="false">
      <c r="M84" s="1294"/>
    </row>
    <row r="85" customFormat="false" ht="13.5" hidden="false" customHeight="false" outlineLevel="0" collapsed="false">
      <c r="M85" s="1294"/>
    </row>
    <row r="86" customFormat="false" ht="13.5" hidden="false" customHeight="false" outlineLevel="0" collapsed="false">
      <c r="M86" s="1294"/>
    </row>
    <row r="87" customFormat="false" ht="13.5" hidden="false" customHeight="false" outlineLevel="0" collapsed="false">
      <c r="M87" s="1294"/>
    </row>
    <row r="88" customFormat="false" ht="13.5" hidden="false" customHeight="false" outlineLevel="0" collapsed="false">
      <c r="M88" s="1294"/>
    </row>
    <row r="89" customFormat="false" ht="13.5" hidden="false" customHeight="false" outlineLevel="0" collapsed="false">
      <c r="M89" s="1294"/>
    </row>
    <row r="90" customFormat="false" ht="13.5" hidden="false" customHeight="false" outlineLevel="0" collapsed="false">
      <c r="M90" s="1294"/>
    </row>
    <row r="91" customFormat="false" ht="13.5" hidden="false" customHeight="false" outlineLevel="0" collapsed="false">
      <c r="M91" s="1294"/>
    </row>
    <row r="92" customFormat="false" ht="13.5" hidden="false" customHeight="false" outlineLevel="0" collapsed="false">
      <c r="M92" s="1294"/>
    </row>
    <row r="93" customFormat="false" ht="13.5" hidden="false" customHeight="false" outlineLevel="0" collapsed="false">
      <c r="M93" s="1294"/>
    </row>
    <row r="94" customFormat="false" ht="13.5" hidden="false" customHeight="false" outlineLevel="0" collapsed="false">
      <c r="M94" s="1294"/>
    </row>
    <row r="95" customFormat="false" ht="13.5" hidden="false" customHeight="false" outlineLevel="0" collapsed="false">
      <c r="M95" s="1294"/>
    </row>
    <row r="96" customFormat="false" ht="13.5" hidden="false" customHeight="false" outlineLevel="0" collapsed="false">
      <c r="M96" s="1294"/>
    </row>
    <row r="97" customFormat="false" ht="13.5" hidden="false" customHeight="false" outlineLevel="0" collapsed="false">
      <c r="M97" s="1294"/>
    </row>
    <row r="98" customFormat="false" ht="13.5" hidden="false" customHeight="false" outlineLevel="0" collapsed="false">
      <c r="M98" s="1294"/>
    </row>
    <row r="99" customFormat="false" ht="13.5" hidden="false" customHeight="false" outlineLevel="0" collapsed="false">
      <c r="M99" s="1294"/>
    </row>
    <row r="100" customFormat="false" ht="13.5" hidden="false" customHeight="false" outlineLevel="0" collapsed="false">
      <c r="M100" s="1294"/>
    </row>
    <row r="101" customFormat="false" ht="13.5" hidden="false" customHeight="false" outlineLevel="0" collapsed="false">
      <c r="M101" s="1294"/>
    </row>
    <row r="102" customFormat="false" ht="13.5" hidden="false" customHeight="false" outlineLevel="0" collapsed="false">
      <c r="M102" s="1294"/>
    </row>
    <row r="103" customFormat="false" ht="13.5" hidden="false" customHeight="false" outlineLevel="0" collapsed="false">
      <c r="M103" s="1294"/>
    </row>
    <row r="104" customFormat="false" ht="13.5" hidden="false" customHeight="false" outlineLevel="0" collapsed="false">
      <c r="M104" s="1294"/>
    </row>
    <row r="105" customFormat="false" ht="13.5" hidden="false" customHeight="false" outlineLevel="0" collapsed="false">
      <c r="M105" s="1294"/>
    </row>
    <row r="106" customFormat="false" ht="13.5" hidden="false" customHeight="false" outlineLevel="0" collapsed="false">
      <c r="M106" s="1294"/>
    </row>
    <row r="107" customFormat="false" ht="13.5" hidden="false" customHeight="false" outlineLevel="0" collapsed="false">
      <c r="M107" s="1294"/>
    </row>
    <row r="108" customFormat="false" ht="13.5" hidden="false" customHeight="false" outlineLevel="0" collapsed="false">
      <c r="M108" s="1294"/>
    </row>
    <row r="109" customFormat="false" ht="13.5" hidden="false" customHeight="false" outlineLevel="0" collapsed="false">
      <c r="M109" s="1294"/>
    </row>
    <row r="110" customFormat="false" ht="13.5" hidden="false" customHeight="false" outlineLevel="0" collapsed="false">
      <c r="M110" s="1294"/>
    </row>
    <row r="111" customFormat="false" ht="13.5" hidden="false" customHeight="false" outlineLevel="0" collapsed="false">
      <c r="M111" s="1294"/>
    </row>
    <row r="112" customFormat="false" ht="13.5" hidden="false" customHeight="false" outlineLevel="0" collapsed="false">
      <c r="M112" s="1294"/>
    </row>
    <row r="113" customFormat="false" ht="13.5" hidden="false" customHeight="false" outlineLevel="0" collapsed="false">
      <c r="M113" s="1294"/>
    </row>
    <row r="114" customFormat="false" ht="13.5" hidden="false" customHeight="false" outlineLevel="0" collapsed="false">
      <c r="M114" s="1294"/>
    </row>
    <row r="115" customFormat="false" ht="13.5" hidden="false" customHeight="false" outlineLevel="0" collapsed="false">
      <c r="M115" s="1294"/>
    </row>
    <row r="116" customFormat="false" ht="13.5" hidden="false" customHeight="false" outlineLevel="0" collapsed="false">
      <c r="M116" s="1294"/>
    </row>
    <row r="117" customFormat="false" ht="13.5" hidden="false" customHeight="false" outlineLevel="0" collapsed="false">
      <c r="M117" s="1294"/>
    </row>
    <row r="118" customFormat="false" ht="13.5" hidden="false" customHeight="false" outlineLevel="0" collapsed="false">
      <c r="M118" s="1294"/>
    </row>
    <row r="119" customFormat="false" ht="13.5" hidden="false" customHeight="false" outlineLevel="0" collapsed="false">
      <c r="M119" s="1294"/>
    </row>
    <row r="120" customFormat="false" ht="13.5" hidden="false" customHeight="false" outlineLevel="0" collapsed="false">
      <c r="M120" s="1294"/>
    </row>
    <row r="121" customFormat="false" ht="13.5" hidden="false" customHeight="false" outlineLevel="0" collapsed="false">
      <c r="M121" s="1294"/>
    </row>
    <row r="122" customFormat="false" ht="13.5" hidden="false" customHeight="false" outlineLevel="0" collapsed="false">
      <c r="M122" s="1294"/>
    </row>
    <row r="123" customFormat="false" ht="13.5" hidden="false" customHeight="false" outlineLevel="0" collapsed="false">
      <c r="M123" s="1294"/>
    </row>
    <row r="124" customFormat="false" ht="13.5" hidden="false" customHeight="false" outlineLevel="0" collapsed="false">
      <c r="M124" s="1294"/>
    </row>
    <row r="125" customFormat="false" ht="13.5" hidden="false" customHeight="false" outlineLevel="0" collapsed="false">
      <c r="M125" s="1294"/>
    </row>
    <row r="126" customFormat="false" ht="13.5" hidden="false" customHeight="false" outlineLevel="0" collapsed="false">
      <c r="M126" s="1294"/>
    </row>
    <row r="127" customFormat="false" ht="13.5" hidden="false" customHeight="false" outlineLevel="0" collapsed="false">
      <c r="M127" s="1294"/>
    </row>
    <row r="128" customFormat="false" ht="13.5" hidden="false" customHeight="false" outlineLevel="0" collapsed="false">
      <c r="M128" s="1294"/>
    </row>
    <row r="129" customFormat="false" ht="13.5" hidden="false" customHeight="false" outlineLevel="0" collapsed="false">
      <c r="M129" s="1294"/>
    </row>
    <row r="130" customFormat="false" ht="13.5" hidden="false" customHeight="false" outlineLevel="0" collapsed="false">
      <c r="M130" s="1294"/>
    </row>
    <row r="131" customFormat="false" ht="13.5" hidden="false" customHeight="false" outlineLevel="0" collapsed="false">
      <c r="M131" s="1294"/>
    </row>
    <row r="132" customFormat="false" ht="13.5" hidden="false" customHeight="false" outlineLevel="0" collapsed="false">
      <c r="M132" s="1294"/>
    </row>
    <row r="133" customFormat="false" ht="13.5" hidden="false" customHeight="false" outlineLevel="0" collapsed="false">
      <c r="M133" s="1294"/>
    </row>
    <row r="134" customFormat="false" ht="13.5" hidden="false" customHeight="false" outlineLevel="0" collapsed="false">
      <c r="M134" s="1294"/>
    </row>
    <row r="135" customFormat="false" ht="13.5" hidden="false" customHeight="false" outlineLevel="0" collapsed="false">
      <c r="M135" s="1294"/>
    </row>
    <row r="136" customFormat="false" ht="13.5" hidden="false" customHeight="false" outlineLevel="0" collapsed="false">
      <c r="M136" s="1294"/>
    </row>
    <row r="137" customFormat="false" ht="13.5" hidden="false" customHeight="false" outlineLevel="0" collapsed="false">
      <c r="M137" s="1294"/>
    </row>
    <row r="138" customFormat="false" ht="13.5" hidden="false" customHeight="false" outlineLevel="0" collapsed="false">
      <c r="M138" s="1294"/>
    </row>
    <row r="139" customFormat="false" ht="13.5" hidden="false" customHeight="false" outlineLevel="0" collapsed="false">
      <c r="M139" s="1294"/>
    </row>
    <row r="140" customFormat="false" ht="13.5" hidden="false" customHeight="false" outlineLevel="0" collapsed="false">
      <c r="M140" s="1294"/>
    </row>
    <row r="141" customFormat="false" ht="13.5" hidden="false" customHeight="false" outlineLevel="0" collapsed="false">
      <c r="M141" s="1294"/>
    </row>
    <row r="142" customFormat="false" ht="13.5" hidden="false" customHeight="false" outlineLevel="0" collapsed="false">
      <c r="M142" s="1294"/>
    </row>
    <row r="143" customFormat="false" ht="13.5" hidden="false" customHeight="false" outlineLevel="0" collapsed="false">
      <c r="M143" s="1294"/>
    </row>
    <row r="144" customFormat="false" ht="13.5" hidden="false" customHeight="false" outlineLevel="0" collapsed="false">
      <c r="M144" s="1294"/>
    </row>
    <row r="145" customFormat="false" ht="13.5" hidden="false" customHeight="false" outlineLevel="0" collapsed="false">
      <c r="M145" s="1294"/>
    </row>
    <row r="146" customFormat="false" ht="13.5" hidden="false" customHeight="false" outlineLevel="0" collapsed="false">
      <c r="M146" s="1294"/>
    </row>
    <row r="147" customFormat="false" ht="13.5" hidden="false" customHeight="false" outlineLevel="0" collapsed="false">
      <c r="M147" s="1294"/>
    </row>
    <row r="148" customFormat="false" ht="13.5" hidden="false" customHeight="false" outlineLevel="0" collapsed="false">
      <c r="M148" s="1294"/>
    </row>
    <row r="149" customFormat="false" ht="13.5" hidden="false" customHeight="false" outlineLevel="0" collapsed="false">
      <c r="M149" s="1294"/>
    </row>
    <row r="150" customFormat="false" ht="13.5" hidden="false" customHeight="false" outlineLevel="0" collapsed="false">
      <c r="M150" s="1294"/>
    </row>
    <row r="151" customFormat="false" ht="13.5" hidden="false" customHeight="false" outlineLevel="0" collapsed="false">
      <c r="M151" s="1294"/>
    </row>
    <row r="152" customFormat="false" ht="13.5" hidden="false" customHeight="false" outlineLevel="0" collapsed="false">
      <c r="M152" s="1294"/>
    </row>
    <row r="153" customFormat="false" ht="13.5" hidden="false" customHeight="false" outlineLevel="0" collapsed="false">
      <c r="M153" s="1294"/>
    </row>
    <row r="154" customFormat="false" ht="13.5" hidden="false" customHeight="false" outlineLevel="0" collapsed="false">
      <c r="M154" s="1294"/>
    </row>
    <row r="155" customFormat="false" ht="13.5" hidden="false" customHeight="false" outlineLevel="0" collapsed="false">
      <c r="M155" s="1294"/>
    </row>
    <row r="156" customFormat="false" ht="13.5" hidden="false" customHeight="false" outlineLevel="0" collapsed="false">
      <c r="M156" s="1294"/>
    </row>
    <row r="157" customFormat="false" ht="13.5" hidden="false" customHeight="false" outlineLevel="0" collapsed="false">
      <c r="M157" s="1294"/>
    </row>
    <row r="158" customFormat="false" ht="13.5" hidden="false" customHeight="false" outlineLevel="0" collapsed="false">
      <c r="M158" s="1294"/>
    </row>
    <row r="159" customFormat="false" ht="13.5" hidden="false" customHeight="false" outlineLevel="0" collapsed="false">
      <c r="M159" s="1294"/>
    </row>
    <row r="160" customFormat="false" ht="13.5" hidden="false" customHeight="false" outlineLevel="0" collapsed="false">
      <c r="M160" s="1294"/>
    </row>
    <row r="161" customFormat="false" ht="13.5" hidden="false" customHeight="false" outlineLevel="0" collapsed="false">
      <c r="M161" s="1294"/>
    </row>
    <row r="162" customFormat="false" ht="13.5" hidden="false" customHeight="false" outlineLevel="0" collapsed="false">
      <c r="M162" s="1294"/>
    </row>
    <row r="163" customFormat="false" ht="13.5" hidden="false" customHeight="false" outlineLevel="0" collapsed="false">
      <c r="M163" s="1294"/>
    </row>
    <row r="164" customFormat="false" ht="13.5" hidden="false" customHeight="false" outlineLevel="0" collapsed="false">
      <c r="M164" s="1294"/>
    </row>
    <row r="165" customFormat="false" ht="13.5" hidden="false" customHeight="false" outlineLevel="0" collapsed="false">
      <c r="M165" s="1294"/>
    </row>
    <row r="166" customFormat="false" ht="13.5" hidden="false" customHeight="false" outlineLevel="0" collapsed="false">
      <c r="M166" s="1294"/>
    </row>
    <row r="167" customFormat="false" ht="13.5" hidden="false" customHeight="false" outlineLevel="0" collapsed="false">
      <c r="M167" s="1294"/>
    </row>
    <row r="168" customFormat="false" ht="13.5" hidden="false" customHeight="false" outlineLevel="0" collapsed="false">
      <c r="M168" s="1294"/>
    </row>
    <row r="169" customFormat="false" ht="13.5" hidden="false" customHeight="false" outlineLevel="0" collapsed="false">
      <c r="M169" s="1294"/>
    </row>
    <row r="170" customFormat="false" ht="13.5" hidden="false" customHeight="false" outlineLevel="0" collapsed="false">
      <c r="M170" s="1294"/>
    </row>
    <row r="171" customFormat="false" ht="13.5" hidden="false" customHeight="false" outlineLevel="0" collapsed="false">
      <c r="M171" s="1294"/>
    </row>
    <row r="172" customFormat="false" ht="13.5" hidden="false" customHeight="false" outlineLevel="0" collapsed="false">
      <c r="M172" s="1294"/>
    </row>
    <row r="173" customFormat="false" ht="13.5" hidden="false" customHeight="false" outlineLevel="0" collapsed="false">
      <c r="M173" s="1294"/>
    </row>
    <row r="174" customFormat="false" ht="13.5" hidden="false" customHeight="false" outlineLevel="0" collapsed="false">
      <c r="M174" s="1294"/>
    </row>
    <row r="175" customFormat="false" ht="13.5" hidden="false" customHeight="false" outlineLevel="0" collapsed="false">
      <c r="M175" s="1294"/>
    </row>
    <row r="176" customFormat="false" ht="13.5" hidden="false" customHeight="false" outlineLevel="0" collapsed="false">
      <c r="M176" s="1294"/>
    </row>
    <row r="177" customFormat="false" ht="13.5" hidden="false" customHeight="false" outlineLevel="0" collapsed="false">
      <c r="M177" s="1294"/>
    </row>
    <row r="178" customFormat="false" ht="13.5" hidden="false" customHeight="false" outlineLevel="0" collapsed="false">
      <c r="M178" s="1294"/>
    </row>
    <row r="179" customFormat="false" ht="13.5" hidden="false" customHeight="false" outlineLevel="0" collapsed="false">
      <c r="M179" s="1294"/>
    </row>
    <row r="180" customFormat="false" ht="13.5" hidden="false" customHeight="false" outlineLevel="0" collapsed="false">
      <c r="M180" s="1294"/>
    </row>
    <row r="181" customFormat="false" ht="13.5" hidden="false" customHeight="false" outlineLevel="0" collapsed="false">
      <c r="M181" s="1294"/>
    </row>
    <row r="182" customFormat="false" ht="13.5" hidden="false" customHeight="false" outlineLevel="0" collapsed="false">
      <c r="M182" s="1294"/>
    </row>
    <row r="183" customFormat="false" ht="13.5" hidden="false" customHeight="false" outlineLevel="0" collapsed="false">
      <c r="M183" s="1294"/>
    </row>
    <row r="184" customFormat="false" ht="13.5" hidden="false" customHeight="false" outlineLevel="0" collapsed="false">
      <c r="M184" s="1294"/>
    </row>
    <row r="185" customFormat="false" ht="13.5" hidden="false" customHeight="false" outlineLevel="0" collapsed="false">
      <c r="M185" s="1294"/>
    </row>
    <row r="186" customFormat="false" ht="13.5" hidden="false" customHeight="false" outlineLevel="0" collapsed="false">
      <c r="M186" s="1294"/>
    </row>
    <row r="187" customFormat="false" ht="13.5" hidden="false" customHeight="false" outlineLevel="0" collapsed="false">
      <c r="M187" s="1294"/>
    </row>
    <row r="188" customFormat="false" ht="13.5" hidden="false" customHeight="false" outlineLevel="0" collapsed="false">
      <c r="M188" s="1294"/>
    </row>
    <row r="189" customFormat="false" ht="13.5" hidden="false" customHeight="false" outlineLevel="0" collapsed="false">
      <c r="M189" s="1294"/>
    </row>
    <row r="190" customFormat="false" ht="13.5" hidden="false" customHeight="false" outlineLevel="0" collapsed="false">
      <c r="M190" s="1294"/>
    </row>
    <row r="191" customFormat="false" ht="13.5" hidden="false" customHeight="false" outlineLevel="0" collapsed="false">
      <c r="M191" s="1294"/>
    </row>
    <row r="192" customFormat="false" ht="13.5" hidden="false" customHeight="false" outlineLevel="0" collapsed="false">
      <c r="M192" s="1294"/>
    </row>
    <row r="193" customFormat="false" ht="13.5" hidden="false" customHeight="false" outlineLevel="0" collapsed="false">
      <c r="M193" s="1294"/>
    </row>
    <row r="194" customFormat="false" ht="13.5" hidden="false" customHeight="false" outlineLevel="0" collapsed="false">
      <c r="M194" s="1294"/>
    </row>
    <row r="195" customFormat="false" ht="13.5" hidden="false" customHeight="false" outlineLevel="0" collapsed="false">
      <c r="M195" s="1294"/>
    </row>
    <row r="196" customFormat="false" ht="13.5" hidden="false" customHeight="false" outlineLevel="0" collapsed="false">
      <c r="M196" s="1294"/>
    </row>
    <row r="197" customFormat="false" ht="13.5" hidden="false" customHeight="false" outlineLevel="0" collapsed="false">
      <c r="M197" s="1294"/>
    </row>
    <row r="198" customFormat="false" ht="13.5" hidden="false" customHeight="false" outlineLevel="0" collapsed="false">
      <c r="M198" s="1294"/>
    </row>
    <row r="199" customFormat="false" ht="13.5" hidden="false" customHeight="false" outlineLevel="0" collapsed="false">
      <c r="M199" s="1294"/>
    </row>
    <row r="200" customFormat="false" ht="13.5" hidden="false" customHeight="false" outlineLevel="0" collapsed="false">
      <c r="M200" s="1294"/>
    </row>
    <row r="201" customFormat="false" ht="13.5" hidden="false" customHeight="false" outlineLevel="0" collapsed="false">
      <c r="M201" s="1294"/>
    </row>
    <row r="202" customFormat="false" ht="13.5" hidden="false" customHeight="false" outlineLevel="0" collapsed="false">
      <c r="M202" s="1294"/>
    </row>
    <row r="203" customFormat="false" ht="13.5" hidden="false" customHeight="false" outlineLevel="0" collapsed="false">
      <c r="M203" s="1294"/>
    </row>
    <row r="204" customFormat="false" ht="13.5" hidden="false" customHeight="false" outlineLevel="0" collapsed="false">
      <c r="M204" s="1294"/>
    </row>
    <row r="205" customFormat="false" ht="13.5" hidden="false" customHeight="false" outlineLevel="0" collapsed="false">
      <c r="M205" s="1294"/>
    </row>
    <row r="206" customFormat="false" ht="13.5" hidden="false" customHeight="false" outlineLevel="0" collapsed="false">
      <c r="M206" s="1294"/>
    </row>
    <row r="207" customFormat="false" ht="13.5" hidden="false" customHeight="false" outlineLevel="0" collapsed="false">
      <c r="M207" s="1294"/>
    </row>
    <row r="208" customFormat="false" ht="13.5" hidden="false" customHeight="false" outlineLevel="0" collapsed="false">
      <c r="M208" s="1294"/>
    </row>
    <row r="209" customFormat="false" ht="13.5" hidden="false" customHeight="false" outlineLevel="0" collapsed="false">
      <c r="M209" s="1294"/>
    </row>
    <row r="210" customFormat="false" ht="13.5" hidden="false" customHeight="false" outlineLevel="0" collapsed="false">
      <c r="M210" s="1294"/>
    </row>
    <row r="211" customFormat="false" ht="13.5" hidden="false" customHeight="false" outlineLevel="0" collapsed="false">
      <c r="M211" s="1294"/>
    </row>
    <row r="212" customFormat="false" ht="13.5" hidden="false" customHeight="false" outlineLevel="0" collapsed="false">
      <c r="M212" s="1294"/>
    </row>
    <row r="213" customFormat="false" ht="13.5" hidden="false" customHeight="false" outlineLevel="0" collapsed="false">
      <c r="M213" s="1294"/>
    </row>
    <row r="214" customFormat="false" ht="13.5" hidden="false" customHeight="false" outlineLevel="0" collapsed="false">
      <c r="M214" s="1294"/>
    </row>
    <row r="215" customFormat="false" ht="13.5" hidden="false" customHeight="false" outlineLevel="0" collapsed="false">
      <c r="M215" s="1294"/>
    </row>
    <row r="216" customFormat="false" ht="13.5" hidden="false" customHeight="false" outlineLevel="0" collapsed="false">
      <c r="M216" s="1294"/>
    </row>
    <row r="217" customFormat="false" ht="13.5" hidden="false" customHeight="false" outlineLevel="0" collapsed="false">
      <c r="M217" s="1294"/>
    </row>
    <row r="218" customFormat="false" ht="13.5" hidden="false" customHeight="false" outlineLevel="0" collapsed="false">
      <c r="M218" s="1294"/>
    </row>
    <row r="219" customFormat="false" ht="13.5" hidden="false" customHeight="false" outlineLevel="0" collapsed="false">
      <c r="M219" s="1294"/>
    </row>
    <row r="220" customFormat="false" ht="13.5" hidden="false" customHeight="false" outlineLevel="0" collapsed="false">
      <c r="M220" s="1294"/>
    </row>
    <row r="221" customFormat="false" ht="13.5" hidden="false" customHeight="false" outlineLevel="0" collapsed="false">
      <c r="M221" s="1294"/>
    </row>
    <row r="222" customFormat="false" ht="13.5" hidden="false" customHeight="false" outlineLevel="0" collapsed="false">
      <c r="M222" s="1294"/>
    </row>
    <row r="223" customFormat="false" ht="13.5" hidden="false" customHeight="false" outlineLevel="0" collapsed="false">
      <c r="M223" s="1294"/>
    </row>
    <row r="224" customFormat="false" ht="13.5" hidden="false" customHeight="false" outlineLevel="0" collapsed="false">
      <c r="M224" s="1294"/>
    </row>
    <row r="225" customFormat="false" ht="13.5" hidden="false" customHeight="false" outlineLevel="0" collapsed="false">
      <c r="M225" s="1294"/>
    </row>
    <row r="226" customFormat="false" ht="13.5" hidden="false" customHeight="false" outlineLevel="0" collapsed="false">
      <c r="M226" s="1294"/>
    </row>
    <row r="227" customFormat="false" ht="13.5" hidden="false" customHeight="false" outlineLevel="0" collapsed="false">
      <c r="M227" s="1294"/>
    </row>
    <row r="228" customFormat="false" ht="13.5" hidden="false" customHeight="false" outlineLevel="0" collapsed="false">
      <c r="M228" s="1294"/>
    </row>
    <row r="229" customFormat="false" ht="13.5" hidden="false" customHeight="false" outlineLevel="0" collapsed="false">
      <c r="M229" s="1294"/>
    </row>
    <row r="230" customFormat="false" ht="13.5" hidden="false" customHeight="false" outlineLevel="0" collapsed="false">
      <c r="M230" s="1294"/>
    </row>
    <row r="231" customFormat="false" ht="13.5" hidden="false" customHeight="false" outlineLevel="0" collapsed="false">
      <c r="M231" s="1294"/>
    </row>
    <row r="232" customFormat="false" ht="13.5" hidden="false" customHeight="false" outlineLevel="0" collapsed="false">
      <c r="M232" s="1294"/>
    </row>
    <row r="233" customFormat="false" ht="13.5" hidden="false" customHeight="false" outlineLevel="0" collapsed="false">
      <c r="M233" s="1294"/>
    </row>
    <row r="234" customFormat="false" ht="13.5" hidden="false" customHeight="false" outlineLevel="0" collapsed="false">
      <c r="M234" s="1294"/>
    </row>
    <row r="235" customFormat="false" ht="13.5" hidden="false" customHeight="false" outlineLevel="0" collapsed="false">
      <c r="M235" s="1294"/>
    </row>
    <row r="236" customFormat="false" ht="13.5" hidden="false" customHeight="false" outlineLevel="0" collapsed="false">
      <c r="M236" s="1294"/>
    </row>
    <row r="237" customFormat="false" ht="13.5" hidden="false" customHeight="false" outlineLevel="0" collapsed="false">
      <c r="M237" s="1294"/>
    </row>
    <row r="238" customFormat="false" ht="13.5" hidden="false" customHeight="false" outlineLevel="0" collapsed="false">
      <c r="M238" s="1294"/>
    </row>
    <row r="239" customFormat="false" ht="13.5" hidden="false" customHeight="false" outlineLevel="0" collapsed="false">
      <c r="M239" s="1294"/>
    </row>
    <row r="240" customFormat="false" ht="13.5" hidden="false" customHeight="false" outlineLevel="0" collapsed="false">
      <c r="M240" s="1294"/>
    </row>
    <row r="241" customFormat="false" ht="13.5" hidden="false" customHeight="false" outlineLevel="0" collapsed="false">
      <c r="M241" s="1294"/>
    </row>
    <row r="242" customFormat="false" ht="13.5" hidden="false" customHeight="false" outlineLevel="0" collapsed="false">
      <c r="M242" s="1294"/>
    </row>
    <row r="243" customFormat="false" ht="13.5" hidden="false" customHeight="false" outlineLevel="0" collapsed="false">
      <c r="M243" s="1294"/>
    </row>
    <row r="244" customFormat="false" ht="13.5" hidden="false" customHeight="false" outlineLevel="0" collapsed="false">
      <c r="M244" s="1294"/>
    </row>
    <row r="245" customFormat="false" ht="13.5" hidden="false" customHeight="false" outlineLevel="0" collapsed="false">
      <c r="M245" s="1294"/>
    </row>
    <row r="246" customFormat="false" ht="13.5" hidden="false" customHeight="false" outlineLevel="0" collapsed="false">
      <c r="M246" s="1294"/>
    </row>
    <row r="247" customFormat="false" ht="13.5" hidden="false" customHeight="false" outlineLevel="0" collapsed="false">
      <c r="M247" s="1294"/>
    </row>
    <row r="248" customFormat="false" ht="13.5" hidden="false" customHeight="false" outlineLevel="0" collapsed="false">
      <c r="M248" s="1294"/>
    </row>
    <row r="249" customFormat="false" ht="13.5" hidden="false" customHeight="false" outlineLevel="0" collapsed="false">
      <c r="M249" s="1294"/>
    </row>
    <row r="250" customFormat="false" ht="13.5" hidden="false" customHeight="false" outlineLevel="0" collapsed="false">
      <c r="M250" s="1294"/>
    </row>
    <row r="251" customFormat="false" ht="13.5" hidden="false" customHeight="false" outlineLevel="0" collapsed="false">
      <c r="M251" s="1294"/>
    </row>
    <row r="252" customFormat="false" ht="13.5" hidden="false" customHeight="false" outlineLevel="0" collapsed="false">
      <c r="M252" s="1294"/>
    </row>
    <row r="253" customFormat="false" ht="13.5" hidden="false" customHeight="false" outlineLevel="0" collapsed="false">
      <c r="M253" s="1294"/>
    </row>
    <row r="254" customFormat="false" ht="13.5" hidden="false" customHeight="false" outlineLevel="0" collapsed="false">
      <c r="M254" s="1294"/>
    </row>
    <row r="255" customFormat="false" ht="13.5" hidden="false" customHeight="false" outlineLevel="0" collapsed="false">
      <c r="M255" s="1294"/>
    </row>
    <row r="256" customFormat="false" ht="13.5" hidden="false" customHeight="false" outlineLevel="0" collapsed="false">
      <c r="M256" s="1294"/>
    </row>
    <row r="257" customFormat="false" ht="13.5" hidden="false" customHeight="false" outlineLevel="0" collapsed="false">
      <c r="M257" s="1294"/>
    </row>
    <row r="258" customFormat="false" ht="13.5" hidden="false" customHeight="false" outlineLevel="0" collapsed="false">
      <c r="M258" s="1294"/>
    </row>
    <row r="259" customFormat="false" ht="13.5" hidden="false" customHeight="false" outlineLevel="0" collapsed="false">
      <c r="M259" s="1294"/>
    </row>
    <row r="260" customFormat="false" ht="13.5" hidden="false" customHeight="false" outlineLevel="0" collapsed="false">
      <c r="M260" s="1294"/>
    </row>
    <row r="261" customFormat="false" ht="13.5" hidden="false" customHeight="false" outlineLevel="0" collapsed="false">
      <c r="M261" s="1294"/>
    </row>
    <row r="262" customFormat="false" ht="13.5" hidden="false" customHeight="false" outlineLevel="0" collapsed="false">
      <c r="M262" s="1294"/>
    </row>
    <row r="263" customFormat="false" ht="13.5" hidden="false" customHeight="false" outlineLevel="0" collapsed="false">
      <c r="M263" s="1294"/>
    </row>
    <row r="264" customFormat="false" ht="13.5" hidden="false" customHeight="false" outlineLevel="0" collapsed="false">
      <c r="M264" s="1294"/>
    </row>
    <row r="265" customFormat="false" ht="13.5" hidden="false" customHeight="false" outlineLevel="0" collapsed="false">
      <c r="M265" s="1294"/>
    </row>
    <row r="266" customFormat="false" ht="13.5" hidden="false" customHeight="false" outlineLevel="0" collapsed="false">
      <c r="M266" s="1294"/>
    </row>
    <row r="267" customFormat="false" ht="13.5" hidden="false" customHeight="false" outlineLevel="0" collapsed="false">
      <c r="M267" s="1294"/>
    </row>
    <row r="268" customFormat="false" ht="13.5" hidden="false" customHeight="false" outlineLevel="0" collapsed="false">
      <c r="M268" s="1294"/>
    </row>
    <row r="269" customFormat="false" ht="13.5" hidden="false" customHeight="false" outlineLevel="0" collapsed="false">
      <c r="M269" s="1294"/>
    </row>
    <row r="270" customFormat="false" ht="13.5" hidden="false" customHeight="false" outlineLevel="0" collapsed="false">
      <c r="M270" s="1294"/>
    </row>
    <row r="271" customFormat="false" ht="13.5" hidden="false" customHeight="false" outlineLevel="0" collapsed="false">
      <c r="M271" s="1294"/>
    </row>
    <row r="272" customFormat="false" ht="13.5" hidden="false" customHeight="false" outlineLevel="0" collapsed="false">
      <c r="M272" s="1294"/>
    </row>
    <row r="273" customFormat="false" ht="13.5" hidden="false" customHeight="false" outlineLevel="0" collapsed="false">
      <c r="M273" s="1294"/>
    </row>
    <row r="274" customFormat="false" ht="13.5" hidden="false" customHeight="false" outlineLevel="0" collapsed="false">
      <c r="M274" s="1294"/>
    </row>
    <row r="275" customFormat="false" ht="13.5" hidden="false" customHeight="false" outlineLevel="0" collapsed="false">
      <c r="M275" s="1294"/>
    </row>
    <row r="276" customFormat="false" ht="13.5" hidden="false" customHeight="false" outlineLevel="0" collapsed="false">
      <c r="M276" s="1294"/>
    </row>
    <row r="277" customFormat="false" ht="13.5" hidden="false" customHeight="false" outlineLevel="0" collapsed="false">
      <c r="M277" s="1294"/>
    </row>
    <row r="278" customFormat="false" ht="13.5" hidden="false" customHeight="false" outlineLevel="0" collapsed="false">
      <c r="M278" s="1294"/>
    </row>
    <row r="279" customFormat="false" ht="13.5" hidden="false" customHeight="false" outlineLevel="0" collapsed="false">
      <c r="M279" s="1294"/>
    </row>
    <row r="280" customFormat="false" ht="13.5" hidden="false" customHeight="false" outlineLevel="0" collapsed="false">
      <c r="M280" s="1294"/>
    </row>
    <row r="281" customFormat="false" ht="13.5" hidden="false" customHeight="false" outlineLevel="0" collapsed="false">
      <c r="M281" s="1294"/>
    </row>
    <row r="282" customFormat="false" ht="13.5" hidden="false" customHeight="false" outlineLevel="0" collapsed="false">
      <c r="M282" s="1294"/>
    </row>
    <row r="283" customFormat="false" ht="13.5" hidden="false" customHeight="false" outlineLevel="0" collapsed="false">
      <c r="M283" s="1294"/>
    </row>
    <row r="284" customFormat="false" ht="13.5" hidden="false" customHeight="false" outlineLevel="0" collapsed="false">
      <c r="M284" s="1294"/>
    </row>
    <row r="285" customFormat="false" ht="13.5" hidden="false" customHeight="false" outlineLevel="0" collapsed="false">
      <c r="M285" s="1294"/>
    </row>
    <row r="286" customFormat="false" ht="13.5" hidden="false" customHeight="false" outlineLevel="0" collapsed="false">
      <c r="M286" s="1294"/>
    </row>
    <row r="287" customFormat="false" ht="13.5" hidden="false" customHeight="false" outlineLevel="0" collapsed="false">
      <c r="M287" s="1294"/>
    </row>
    <row r="288" customFormat="false" ht="13.5" hidden="false" customHeight="false" outlineLevel="0" collapsed="false">
      <c r="M288" s="1294"/>
    </row>
    <row r="289" customFormat="false" ht="13.5" hidden="false" customHeight="false" outlineLevel="0" collapsed="false">
      <c r="M289" s="1294"/>
    </row>
    <row r="290" customFormat="false" ht="13.5" hidden="false" customHeight="false" outlineLevel="0" collapsed="false">
      <c r="M290" s="1294"/>
    </row>
    <row r="291" customFormat="false" ht="13.5" hidden="false" customHeight="false" outlineLevel="0" collapsed="false">
      <c r="M291" s="1294"/>
    </row>
    <row r="292" customFormat="false" ht="13.5" hidden="false" customHeight="false" outlineLevel="0" collapsed="false">
      <c r="M292" s="1294"/>
    </row>
    <row r="293" customFormat="false" ht="13.5" hidden="false" customHeight="false" outlineLevel="0" collapsed="false">
      <c r="M293" s="1294"/>
    </row>
    <row r="294" customFormat="false" ht="13.5" hidden="false" customHeight="false" outlineLevel="0" collapsed="false">
      <c r="M294" s="1294"/>
    </row>
    <row r="295" customFormat="false" ht="13.5" hidden="false" customHeight="false" outlineLevel="0" collapsed="false">
      <c r="M295" s="1294"/>
    </row>
    <row r="296" customFormat="false" ht="13.5" hidden="false" customHeight="false" outlineLevel="0" collapsed="false">
      <c r="M296" s="1294"/>
    </row>
    <row r="297" customFormat="false" ht="13.5" hidden="false" customHeight="false" outlineLevel="0" collapsed="false">
      <c r="M297" s="1294"/>
    </row>
    <row r="298" customFormat="false" ht="13.5" hidden="false" customHeight="false" outlineLevel="0" collapsed="false">
      <c r="M298" s="1294"/>
    </row>
    <row r="299" customFormat="false" ht="13.5" hidden="false" customHeight="false" outlineLevel="0" collapsed="false">
      <c r="M299" s="1294"/>
    </row>
    <row r="300" customFormat="false" ht="13.5" hidden="false" customHeight="false" outlineLevel="0" collapsed="false">
      <c r="M300" s="1294"/>
    </row>
    <row r="301" customFormat="false" ht="13.5" hidden="false" customHeight="false" outlineLevel="0" collapsed="false">
      <c r="M301" s="1294"/>
    </row>
    <row r="302" customFormat="false" ht="13.5" hidden="false" customHeight="false" outlineLevel="0" collapsed="false">
      <c r="M302" s="1294"/>
    </row>
    <row r="303" customFormat="false" ht="13.5" hidden="false" customHeight="false" outlineLevel="0" collapsed="false">
      <c r="M303" s="1294"/>
    </row>
    <row r="304" customFormat="false" ht="13.5" hidden="false" customHeight="false" outlineLevel="0" collapsed="false">
      <c r="M304" s="1294"/>
    </row>
    <row r="305" customFormat="false" ht="13.5" hidden="false" customHeight="false" outlineLevel="0" collapsed="false">
      <c r="M305" s="1294"/>
    </row>
    <row r="306" customFormat="false" ht="13.5" hidden="false" customHeight="false" outlineLevel="0" collapsed="false">
      <c r="M306" s="1294"/>
    </row>
    <row r="307" customFormat="false" ht="13.5" hidden="false" customHeight="false" outlineLevel="0" collapsed="false">
      <c r="M307" s="1294"/>
    </row>
    <row r="308" customFormat="false" ht="13.5" hidden="false" customHeight="false" outlineLevel="0" collapsed="false">
      <c r="M308" s="1294"/>
    </row>
    <row r="309" customFormat="false" ht="13.5" hidden="false" customHeight="false" outlineLevel="0" collapsed="false">
      <c r="M309" s="1294"/>
    </row>
    <row r="310" customFormat="false" ht="13.5" hidden="false" customHeight="false" outlineLevel="0" collapsed="false">
      <c r="M310" s="1294"/>
    </row>
    <row r="311" customFormat="false" ht="13.5" hidden="false" customHeight="false" outlineLevel="0" collapsed="false">
      <c r="M311" s="1294"/>
    </row>
    <row r="312" customFormat="false" ht="13.5" hidden="false" customHeight="false" outlineLevel="0" collapsed="false">
      <c r="M312" s="1294"/>
    </row>
    <row r="313" customFormat="false" ht="13.5" hidden="false" customHeight="false" outlineLevel="0" collapsed="false">
      <c r="M313" s="1294"/>
    </row>
    <row r="314" customFormat="false" ht="13.5" hidden="false" customHeight="false" outlineLevel="0" collapsed="false">
      <c r="M314" s="1294"/>
    </row>
    <row r="315" customFormat="false" ht="13.5" hidden="false" customHeight="false" outlineLevel="0" collapsed="false">
      <c r="M315" s="1294"/>
    </row>
    <row r="316" customFormat="false" ht="13.5" hidden="false" customHeight="false" outlineLevel="0" collapsed="false">
      <c r="M316" s="1294"/>
    </row>
    <row r="317" customFormat="false" ht="13.5" hidden="false" customHeight="false" outlineLevel="0" collapsed="false">
      <c r="M317" s="1294"/>
    </row>
    <row r="318" customFormat="false" ht="13.5" hidden="false" customHeight="false" outlineLevel="0" collapsed="false">
      <c r="M318" s="1294"/>
    </row>
    <row r="319" customFormat="false" ht="13.5" hidden="false" customHeight="false" outlineLevel="0" collapsed="false">
      <c r="M319" s="1294"/>
    </row>
    <row r="320" customFormat="false" ht="13.5" hidden="false" customHeight="false" outlineLevel="0" collapsed="false">
      <c r="M320" s="1294"/>
    </row>
    <row r="321" customFormat="false" ht="13.5" hidden="false" customHeight="false" outlineLevel="0" collapsed="false">
      <c r="M321" s="1294"/>
    </row>
    <row r="322" customFormat="false" ht="13.5" hidden="false" customHeight="false" outlineLevel="0" collapsed="false">
      <c r="M322" s="1294"/>
    </row>
    <row r="323" customFormat="false" ht="13.5" hidden="false" customHeight="false" outlineLevel="0" collapsed="false">
      <c r="M323" s="1294"/>
    </row>
    <row r="324" customFormat="false" ht="13.5" hidden="false" customHeight="false" outlineLevel="0" collapsed="false">
      <c r="M324" s="1294"/>
    </row>
    <row r="325" customFormat="false" ht="13.5" hidden="false" customHeight="false" outlineLevel="0" collapsed="false">
      <c r="M325" s="1294"/>
    </row>
    <row r="326" customFormat="false" ht="13.5" hidden="false" customHeight="false" outlineLevel="0" collapsed="false">
      <c r="M326" s="1294"/>
    </row>
    <row r="327" customFormat="false" ht="13.5" hidden="false" customHeight="false" outlineLevel="0" collapsed="false">
      <c r="M327" s="1294"/>
    </row>
    <row r="328" customFormat="false" ht="13.5" hidden="false" customHeight="false" outlineLevel="0" collapsed="false">
      <c r="M328" s="1294"/>
    </row>
    <row r="329" customFormat="false" ht="13.5" hidden="false" customHeight="false" outlineLevel="0" collapsed="false">
      <c r="M329" s="1294"/>
    </row>
    <row r="330" customFormat="false" ht="13.5" hidden="false" customHeight="false" outlineLevel="0" collapsed="false">
      <c r="M330" s="1294"/>
    </row>
    <row r="331" customFormat="false" ht="13.5" hidden="false" customHeight="false" outlineLevel="0" collapsed="false">
      <c r="M331" s="1294"/>
    </row>
    <row r="332" customFormat="false" ht="13.5" hidden="false" customHeight="false" outlineLevel="0" collapsed="false">
      <c r="M332" s="1294"/>
    </row>
    <row r="333" customFormat="false" ht="13.5" hidden="false" customHeight="false" outlineLevel="0" collapsed="false">
      <c r="M333" s="1294"/>
    </row>
    <row r="334" customFormat="false" ht="13.5" hidden="false" customHeight="false" outlineLevel="0" collapsed="false">
      <c r="M334" s="1294"/>
    </row>
    <row r="335" customFormat="false" ht="13.5" hidden="false" customHeight="false" outlineLevel="0" collapsed="false">
      <c r="M335" s="1294"/>
    </row>
    <row r="336" customFormat="false" ht="13.5" hidden="false" customHeight="false" outlineLevel="0" collapsed="false">
      <c r="M336" s="1294"/>
    </row>
    <row r="337" customFormat="false" ht="13.5" hidden="false" customHeight="false" outlineLevel="0" collapsed="false">
      <c r="M337" s="1294"/>
    </row>
    <row r="338" customFormat="false" ht="13.5" hidden="false" customHeight="false" outlineLevel="0" collapsed="false">
      <c r="M338" s="1294"/>
    </row>
    <row r="339" customFormat="false" ht="13.5" hidden="false" customHeight="false" outlineLevel="0" collapsed="false">
      <c r="M339" s="1294"/>
    </row>
    <row r="340" customFormat="false" ht="13.5" hidden="false" customHeight="false" outlineLevel="0" collapsed="false">
      <c r="M340" s="1294"/>
    </row>
    <row r="341" customFormat="false" ht="13.5" hidden="false" customHeight="false" outlineLevel="0" collapsed="false">
      <c r="M341" s="1294"/>
    </row>
    <row r="342" customFormat="false" ht="13.5" hidden="false" customHeight="false" outlineLevel="0" collapsed="false">
      <c r="M342" s="1294"/>
    </row>
    <row r="343" customFormat="false" ht="13.5" hidden="false" customHeight="false" outlineLevel="0" collapsed="false">
      <c r="M343" s="1294"/>
    </row>
    <row r="344" customFormat="false" ht="13.5" hidden="false" customHeight="false" outlineLevel="0" collapsed="false">
      <c r="M344" s="1294"/>
    </row>
    <row r="345" customFormat="false" ht="13.5" hidden="false" customHeight="false" outlineLevel="0" collapsed="false">
      <c r="M345" s="1294"/>
    </row>
    <row r="346" customFormat="false" ht="13.5" hidden="false" customHeight="false" outlineLevel="0" collapsed="false">
      <c r="M346" s="1294"/>
    </row>
    <row r="347" customFormat="false" ht="13.5" hidden="false" customHeight="false" outlineLevel="0" collapsed="false">
      <c r="M347" s="1294"/>
    </row>
    <row r="348" customFormat="false" ht="13.5" hidden="false" customHeight="false" outlineLevel="0" collapsed="false">
      <c r="M348" s="1294"/>
    </row>
    <row r="349" customFormat="false" ht="13.5" hidden="false" customHeight="false" outlineLevel="0" collapsed="false">
      <c r="M349" s="1294"/>
    </row>
    <row r="350" customFormat="false" ht="13.5" hidden="false" customHeight="false" outlineLevel="0" collapsed="false">
      <c r="M350" s="1294"/>
    </row>
    <row r="351" customFormat="false" ht="13.5" hidden="false" customHeight="false" outlineLevel="0" collapsed="false">
      <c r="M351" s="1294"/>
    </row>
    <row r="352" customFormat="false" ht="13.5" hidden="false" customHeight="false" outlineLevel="0" collapsed="false">
      <c r="M352" s="1294"/>
    </row>
    <row r="353" customFormat="false" ht="13.5" hidden="false" customHeight="false" outlineLevel="0" collapsed="false">
      <c r="M353" s="1294"/>
    </row>
    <row r="354" customFormat="false" ht="13.5" hidden="false" customHeight="false" outlineLevel="0" collapsed="false">
      <c r="M354" s="1294"/>
    </row>
    <row r="355" customFormat="false" ht="13.5" hidden="false" customHeight="false" outlineLevel="0" collapsed="false">
      <c r="M355" s="1294"/>
    </row>
    <row r="356" customFormat="false" ht="13.5" hidden="false" customHeight="false" outlineLevel="0" collapsed="false">
      <c r="M356" s="1294"/>
    </row>
    <row r="357" customFormat="false" ht="13.5" hidden="false" customHeight="false" outlineLevel="0" collapsed="false">
      <c r="M357" s="1294"/>
    </row>
    <row r="358" customFormat="false" ht="13.5" hidden="false" customHeight="false" outlineLevel="0" collapsed="false">
      <c r="M358" s="1294"/>
    </row>
    <row r="359" customFormat="false" ht="13.5" hidden="false" customHeight="false" outlineLevel="0" collapsed="false">
      <c r="M359" s="1294"/>
    </row>
    <row r="360" customFormat="false" ht="13.5" hidden="false" customHeight="false" outlineLevel="0" collapsed="false">
      <c r="M360" s="1294"/>
    </row>
    <row r="361" customFormat="false" ht="13.5" hidden="false" customHeight="false" outlineLevel="0" collapsed="false">
      <c r="M361" s="1294"/>
    </row>
    <row r="362" customFormat="false" ht="13.5" hidden="false" customHeight="false" outlineLevel="0" collapsed="false">
      <c r="M362" s="1294"/>
    </row>
    <row r="363" customFormat="false" ht="13.5" hidden="false" customHeight="false" outlineLevel="0" collapsed="false">
      <c r="M363" s="1294"/>
    </row>
    <row r="364" customFormat="false" ht="13.5" hidden="false" customHeight="false" outlineLevel="0" collapsed="false">
      <c r="M364" s="1294"/>
    </row>
    <row r="365" customFormat="false" ht="13.5" hidden="false" customHeight="false" outlineLevel="0" collapsed="false">
      <c r="M365" s="1294"/>
    </row>
    <row r="366" customFormat="false" ht="13.5" hidden="false" customHeight="false" outlineLevel="0" collapsed="false">
      <c r="M366" s="1294"/>
    </row>
    <row r="367" customFormat="false" ht="13.5" hidden="false" customHeight="false" outlineLevel="0" collapsed="false">
      <c r="M367" s="1294"/>
    </row>
    <row r="368" customFormat="false" ht="13.5" hidden="false" customHeight="false" outlineLevel="0" collapsed="false">
      <c r="M368" s="1294"/>
    </row>
    <row r="369" customFormat="false" ht="13.5" hidden="false" customHeight="false" outlineLevel="0" collapsed="false">
      <c r="M369" s="1294"/>
    </row>
    <row r="370" customFormat="false" ht="13.5" hidden="false" customHeight="false" outlineLevel="0" collapsed="false">
      <c r="M370" s="1294"/>
    </row>
    <row r="371" customFormat="false" ht="13.5" hidden="false" customHeight="false" outlineLevel="0" collapsed="false">
      <c r="M371" s="1294"/>
    </row>
    <row r="372" customFormat="false" ht="13.5" hidden="false" customHeight="false" outlineLevel="0" collapsed="false">
      <c r="M372" s="1294"/>
    </row>
    <row r="373" customFormat="false" ht="13.5" hidden="false" customHeight="false" outlineLevel="0" collapsed="false">
      <c r="M373" s="1294"/>
    </row>
    <row r="374" customFormat="false" ht="13.5" hidden="false" customHeight="false" outlineLevel="0" collapsed="false">
      <c r="M374" s="1294"/>
    </row>
    <row r="375" customFormat="false" ht="13.5" hidden="false" customHeight="false" outlineLevel="0" collapsed="false">
      <c r="M375" s="1294"/>
    </row>
    <row r="376" customFormat="false" ht="13.5" hidden="false" customHeight="false" outlineLevel="0" collapsed="false">
      <c r="M376" s="1294"/>
    </row>
    <row r="377" customFormat="false" ht="13.5" hidden="false" customHeight="false" outlineLevel="0" collapsed="false">
      <c r="M377" s="1294"/>
    </row>
    <row r="378" customFormat="false" ht="13.5" hidden="false" customHeight="false" outlineLevel="0" collapsed="false">
      <c r="M378" s="1294"/>
    </row>
    <row r="379" customFormat="false" ht="13.5" hidden="false" customHeight="false" outlineLevel="0" collapsed="false">
      <c r="M379" s="1294"/>
    </row>
    <row r="380" customFormat="false" ht="13.5" hidden="false" customHeight="false" outlineLevel="0" collapsed="false">
      <c r="M380" s="1294"/>
    </row>
    <row r="381" customFormat="false" ht="13.5" hidden="false" customHeight="false" outlineLevel="0" collapsed="false">
      <c r="M381" s="1294"/>
    </row>
    <row r="382" customFormat="false" ht="13.5" hidden="false" customHeight="false" outlineLevel="0" collapsed="false">
      <c r="M382" s="1294"/>
    </row>
    <row r="383" customFormat="false" ht="13.5" hidden="false" customHeight="false" outlineLevel="0" collapsed="false">
      <c r="M383" s="1294"/>
    </row>
    <row r="384" customFormat="false" ht="13.5" hidden="false" customHeight="false" outlineLevel="0" collapsed="false">
      <c r="M384" s="1294"/>
    </row>
    <row r="385" customFormat="false" ht="13.5" hidden="false" customHeight="false" outlineLevel="0" collapsed="false">
      <c r="M385" s="1294"/>
    </row>
    <row r="386" customFormat="false" ht="13.5" hidden="false" customHeight="false" outlineLevel="0" collapsed="false">
      <c r="M386" s="1294"/>
    </row>
    <row r="387" customFormat="false" ht="13.5" hidden="false" customHeight="false" outlineLevel="0" collapsed="false">
      <c r="M387" s="1294"/>
    </row>
    <row r="388" customFormat="false" ht="13.5" hidden="false" customHeight="false" outlineLevel="0" collapsed="false">
      <c r="M388" s="1294"/>
    </row>
    <row r="389" customFormat="false" ht="13.5" hidden="false" customHeight="false" outlineLevel="0" collapsed="false">
      <c r="M389" s="1294"/>
    </row>
    <row r="390" customFormat="false" ht="13.5" hidden="false" customHeight="false" outlineLevel="0" collapsed="false">
      <c r="M390" s="1294"/>
    </row>
    <row r="391" customFormat="false" ht="13.5" hidden="false" customHeight="false" outlineLevel="0" collapsed="false">
      <c r="M391" s="1294"/>
    </row>
    <row r="392" customFormat="false" ht="13.5" hidden="false" customHeight="false" outlineLevel="0" collapsed="false">
      <c r="M392" s="1294"/>
    </row>
    <row r="393" customFormat="false" ht="13.5" hidden="false" customHeight="false" outlineLevel="0" collapsed="false">
      <c r="M393" s="1294"/>
    </row>
    <row r="394" customFormat="false" ht="13.5" hidden="false" customHeight="false" outlineLevel="0" collapsed="false">
      <c r="M394" s="1294"/>
    </row>
    <row r="395" customFormat="false" ht="13.5" hidden="false" customHeight="false" outlineLevel="0" collapsed="false">
      <c r="M395" s="1294"/>
    </row>
    <row r="396" customFormat="false" ht="13.5" hidden="false" customHeight="false" outlineLevel="0" collapsed="false">
      <c r="M396" s="1294"/>
    </row>
    <row r="397" customFormat="false" ht="13.5" hidden="false" customHeight="false" outlineLevel="0" collapsed="false">
      <c r="M397" s="1294"/>
    </row>
    <row r="398" customFormat="false" ht="13.5" hidden="false" customHeight="false" outlineLevel="0" collapsed="false">
      <c r="M398" s="1294"/>
    </row>
    <row r="399" customFormat="false" ht="13.5" hidden="false" customHeight="false" outlineLevel="0" collapsed="false">
      <c r="M399" s="1294"/>
    </row>
    <row r="400" customFormat="false" ht="13.5" hidden="false" customHeight="false" outlineLevel="0" collapsed="false">
      <c r="M400" s="1294"/>
    </row>
    <row r="401" customFormat="false" ht="13.5" hidden="false" customHeight="false" outlineLevel="0" collapsed="false">
      <c r="M401" s="1294"/>
    </row>
    <row r="402" customFormat="false" ht="13.5" hidden="false" customHeight="false" outlineLevel="0" collapsed="false">
      <c r="M402" s="1294"/>
    </row>
    <row r="403" customFormat="false" ht="13.5" hidden="false" customHeight="false" outlineLevel="0" collapsed="false">
      <c r="M403" s="1294"/>
    </row>
    <row r="404" customFormat="false" ht="13.5" hidden="false" customHeight="false" outlineLevel="0" collapsed="false">
      <c r="M404" s="1294"/>
    </row>
    <row r="405" customFormat="false" ht="13.5" hidden="false" customHeight="false" outlineLevel="0" collapsed="false">
      <c r="M405" s="1294"/>
    </row>
    <row r="406" customFormat="false" ht="13.5" hidden="false" customHeight="false" outlineLevel="0" collapsed="false">
      <c r="M406" s="1294"/>
    </row>
    <row r="407" customFormat="false" ht="13.5" hidden="false" customHeight="false" outlineLevel="0" collapsed="false">
      <c r="M407" s="1294"/>
    </row>
    <row r="408" customFormat="false" ht="13.5" hidden="false" customHeight="false" outlineLevel="0" collapsed="false">
      <c r="M408" s="1294"/>
    </row>
    <row r="409" customFormat="false" ht="13.5" hidden="false" customHeight="false" outlineLevel="0" collapsed="false">
      <c r="M409" s="1294"/>
    </row>
    <row r="410" customFormat="false" ht="13.5" hidden="false" customHeight="false" outlineLevel="0" collapsed="false">
      <c r="M410" s="1294"/>
    </row>
    <row r="411" customFormat="false" ht="13.5" hidden="false" customHeight="false" outlineLevel="0" collapsed="false">
      <c r="M411" s="1294"/>
    </row>
    <row r="412" customFormat="false" ht="13.5" hidden="false" customHeight="false" outlineLevel="0" collapsed="false">
      <c r="M412" s="1294"/>
    </row>
    <row r="413" customFormat="false" ht="13.5" hidden="false" customHeight="false" outlineLevel="0" collapsed="false">
      <c r="M413" s="1294"/>
    </row>
    <row r="414" customFormat="false" ht="13.5" hidden="false" customHeight="false" outlineLevel="0" collapsed="false">
      <c r="M414" s="1294"/>
    </row>
    <row r="415" customFormat="false" ht="13.5" hidden="false" customHeight="false" outlineLevel="0" collapsed="false">
      <c r="M415" s="1294"/>
    </row>
    <row r="416" customFormat="false" ht="13.5" hidden="false" customHeight="false" outlineLevel="0" collapsed="false">
      <c r="M416" s="1294"/>
    </row>
    <row r="417" customFormat="false" ht="13.5" hidden="false" customHeight="false" outlineLevel="0" collapsed="false">
      <c r="M417" s="1294"/>
    </row>
    <row r="418" customFormat="false" ht="13.5" hidden="false" customHeight="false" outlineLevel="0" collapsed="false">
      <c r="M418" s="1294"/>
    </row>
    <row r="419" customFormat="false" ht="13.5" hidden="false" customHeight="false" outlineLevel="0" collapsed="false">
      <c r="M419" s="1294"/>
    </row>
    <row r="420" customFormat="false" ht="13.5" hidden="false" customHeight="false" outlineLevel="0" collapsed="false">
      <c r="M420" s="1294"/>
    </row>
    <row r="421" customFormat="false" ht="13.5" hidden="false" customHeight="false" outlineLevel="0" collapsed="false">
      <c r="M421" s="1294"/>
    </row>
    <row r="422" customFormat="false" ht="13.5" hidden="false" customHeight="false" outlineLevel="0" collapsed="false">
      <c r="M422" s="1294"/>
    </row>
    <row r="423" customFormat="false" ht="13.5" hidden="false" customHeight="false" outlineLevel="0" collapsed="false">
      <c r="M423" s="1294"/>
    </row>
    <row r="424" customFormat="false" ht="13.5" hidden="false" customHeight="false" outlineLevel="0" collapsed="false">
      <c r="M424" s="1294"/>
    </row>
    <row r="425" customFormat="false" ht="13.5" hidden="false" customHeight="false" outlineLevel="0" collapsed="false">
      <c r="M425" s="1294"/>
    </row>
    <row r="426" customFormat="false" ht="13.5" hidden="false" customHeight="false" outlineLevel="0" collapsed="false">
      <c r="M426" s="1294"/>
    </row>
    <row r="427" customFormat="false" ht="13.5" hidden="false" customHeight="false" outlineLevel="0" collapsed="false">
      <c r="M427" s="1294"/>
    </row>
    <row r="428" customFormat="false" ht="13.5" hidden="false" customHeight="false" outlineLevel="0" collapsed="false">
      <c r="M428" s="1294"/>
    </row>
    <row r="429" customFormat="false" ht="13.5" hidden="false" customHeight="false" outlineLevel="0" collapsed="false">
      <c r="M429" s="1294"/>
    </row>
    <row r="430" customFormat="false" ht="13.5" hidden="false" customHeight="false" outlineLevel="0" collapsed="false">
      <c r="M430" s="1294"/>
    </row>
    <row r="431" customFormat="false" ht="13.5" hidden="false" customHeight="false" outlineLevel="0" collapsed="false">
      <c r="M431" s="1294"/>
    </row>
    <row r="432" customFormat="false" ht="13.5" hidden="false" customHeight="false" outlineLevel="0" collapsed="false">
      <c r="M432" s="1294"/>
    </row>
    <row r="433" customFormat="false" ht="13.5" hidden="false" customHeight="false" outlineLevel="0" collapsed="false">
      <c r="M433" s="1294"/>
    </row>
    <row r="434" customFormat="false" ht="13.5" hidden="false" customHeight="false" outlineLevel="0" collapsed="false">
      <c r="M434" s="1294"/>
    </row>
    <row r="435" customFormat="false" ht="13.5" hidden="false" customHeight="false" outlineLevel="0" collapsed="false">
      <c r="M435" s="1294"/>
    </row>
    <row r="436" customFormat="false" ht="13.5" hidden="false" customHeight="false" outlineLevel="0" collapsed="false">
      <c r="M436" s="1294"/>
    </row>
    <row r="437" customFormat="false" ht="13.5" hidden="false" customHeight="false" outlineLevel="0" collapsed="false">
      <c r="M437" s="1294"/>
    </row>
    <row r="438" customFormat="false" ht="13.5" hidden="false" customHeight="false" outlineLevel="0" collapsed="false">
      <c r="M438" s="1294"/>
    </row>
    <row r="439" customFormat="false" ht="13.5" hidden="false" customHeight="false" outlineLevel="0" collapsed="false">
      <c r="M439" s="1294"/>
    </row>
    <row r="440" customFormat="false" ht="13.5" hidden="false" customHeight="false" outlineLevel="0" collapsed="false">
      <c r="M440" s="1294"/>
    </row>
    <row r="441" customFormat="false" ht="13.5" hidden="false" customHeight="false" outlineLevel="0" collapsed="false">
      <c r="M441" s="1294"/>
    </row>
    <row r="442" customFormat="false" ht="13.5" hidden="false" customHeight="false" outlineLevel="0" collapsed="false">
      <c r="M442" s="1294"/>
    </row>
    <row r="443" customFormat="false" ht="13.5" hidden="false" customHeight="false" outlineLevel="0" collapsed="false">
      <c r="M443" s="1294"/>
    </row>
    <row r="444" customFormat="false" ht="13.5" hidden="false" customHeight="false" outlineLevel="0" collapsed="false">
      <c r="M444" s="1294"/>
    </row>
    <row r="445" customFormat="false" ht="13.5" hidden="false" customHeight="false" outlineLevel="0" collapsed="false">
      <c r="M445" s="1294"/>
    </row>
    <row r="446" customFormat="false" ht="13.5" hidden="false" customHeight="false" outlineLevel="0" collapsed="false">
      <c r="M446" s="1294"/>
    </row>
    <row r="447" customFormat="false" ht="13.5" hidden="false" customHeight="false" outlineLevel="0" collapsed="false">
      <c r="M447" s="1294"/>
    </row>
    <row r="448" customFormat="false" ht="13.5" hidden="false" customHeight="false" outlineLevel="0" collapsed="false">
      <c r="M448" s="1294"/>
    </row>
    <row r="449" customFormat="false" ht="13.5" hidden="false" customHeight="false" outlineLevel="0" collapsed="false">
      <c r="M449" s="1294"/>
    </row>
    <row r="450" customFormat="false" ht="13.5" hidden="false" customHeight="false" outlineLevel="0" collapsed="false">
      <c r="M450" s="1294"/>
    </row>
    <row r="451" customFormat="false" ht="13.5" hidden="false" customHeight="false" outlineLevel="0" collapsed="false">
      <c r="M451" s="1294"/>
    </row>
    <row r="452" customFormat="false" ht="13.5" hidden="false" customHeight="false" outlineLevel="0" collapsed="false">
      <c r="M452" s="1294"/>
    </row>
    <row r="453" customFormat="false" ht="13.5" hidden="false" customHeight="false" outlineLevel="0" collapsed="false">
      <c r="M453" s="1294"/>
    </row>
    <row r="454" customFormat="false" ht="13.5" hidden="false" customHeight="false" outlineLevel="0" collapsed="false">
      <c r="M454" s="1294"/>
    </row>
    <row r="455" customFormat="false" ht="13.5" hidden="false" customHeight="false" outlineLevel="0" collapsed="false">
      <c r="M455" s="1294"/>
    </row>
    <row r="456" customFormat="false" ht="13.5" hidden="false" customHeight="false" outlineLevel="0" collapsed="false">
      <c r="M456" s="1294"/>
    </row>
    <row r="457" customFormat="false" ht="13.5" hidden="false" customHeight="false" outlineLevel="0" collapsed="false">
      <c r="M457" s="1294"/>
    </row>
    <row r="458" customFormat="false" ht="13.5" hidden="false" customHeight="false" outlineLevel="0" collapsed="false">
      <c r="M458" s="1294"/>
    </row>
    <row r="459" customFormat="false" ht="13.5" hidden="false" customHeight="false" outlineLevel="0" collapsed="false">
      <c r="M459" s="1294"/>
    </row>
    <row r="460" customFormat="false" ht="13.5" hidden="false" customHeight="false" outlineLevel="0" collapsed="false">
      <c r="M460" s="1294"/>
    </row>
    <row r="461" customFormat="false" ht="13.5" hidden="false" customHeight="false" outlineLevel="0" collapsed="false">
      <c r="M461" s="1294"/>
    </row>
    <row r="462" customFormat="false" ht="13.5" hidden="false" customHeight="false" outlineLevel="0" collapsed="false">
      <c r="M462" s="1294"/>
    </row>
    <row r="463" customFormat="false" ht="13.5" hidden="false" customHeight="false" outlineLevel="0" collapsed="false">
      <c r="M463" s="1294"/>
    </row>
    <row r="464" customFormat="false" ht="13.5" hidden="false" customHeight="false" outlineLevel="0" collapsed="false">
      <c r="M464" s="1294"/>
    </row>
    <row r="465" customFormat="false" ht="13.5" hidden="false" customHeight="false" outlineLevel="0" collapsed="false">
      <c r="M465" s="1294"/>
    </row>
    <row r="466" customFormat="false" ht="13.5" hidden="false" customHeight="false" outlineLevel="0" collapsed="false">
      <c r="M466" s="1294"/>
    </row>
    <row r="467" customFormat="false" ht="13.5" hidden="false" customHeight="false" outlineLevel="0" collapsed="false">
      <c r="M467" s="1294"/>
    </row>
    <row r="468" customFormat="false" ht="13.5" hidden="false" customHeight="false" outlineLevel="0" collapsed="false">
      <c r="M468" s="1294"/>
    </row>
    <row r="469" customFormat="false" ht="13.5" hidden="false" customHeight="false" outlineLevel="0" collapsed="false">
      <c r="M469" s="1294"/>
    </row>
    <row r="470" customFormat="false" ht="13.5" hidden="false" customHeight="false" outlineLevel="0" collapsed="false">
      <c r="M470" s="1294"/>
    </row>
    <row r="471" customFormat="false" ht="13.5" hidden="false" customHeight="false" outlineLevel="0" collapsed="false">
      <c r="M471" s="1294"/>
    </row>
    <row r="472" customFormat="false" ht="13.5" hidden="false" customHeight="false" outlineLevel="0" collapsed="false">
      <c r="M472" s="1294"/>
    </row>
    <row r="473" customFormat="false" ht="13.5" hidden="false" customHeight="false" outlineLevel="0" collapsed="false">
      <c r="M473" s="1294"/>
    </row>
    <row r="474" customFormat="false" ht="13.5" hidden="false" customHeight="false" outlineLevel="0" collapsed="false">
      <c r="M474" s="1294"/>
    </row>
    <row r="475" customFormat="false" ht="13.5" hidden="false" customHeight="false" outlineLevel="0" collapsed="false">
      <c r="M475" s="1294"/>
    </row>
    <row r="476" customFormat="false" ht="13.5" hidden="false" customHeight="false" outlineLevel="0" collapsed="false">
      <c r="M476" s="1294"/>
    </row>
    <row r="477" customFormat="false" ht="13.5" hidden="false" customHeight="false" outlineLevel="0" collapsed="false">
      <c r="M477" s="1294"/>
    </row>
    <row r="478" customFormat="false" ht="13.5" hidden="false" customHeight="false" outlineLevel="0" collapsed="false">
      <c r="M478" s="1294"/>
    </row>
    <row r="479" customFormat="false" ht="13.5" hidden="false" customHeight="false" outlineLevel="0" collapsed="false">
      <c r="M479" s="1294"/>
    </row>
    <row r="480" customFormat="false" ht="13.5" hidden="false" customHeight="false" outlineLevel="0" collapsed="false">
      <c r="M480" s="1294"/>
    </row>
    <row r="481" customFormat="false" ht="13.5" hidden="false" customHeight="false" outlineLevel="0" collapsed="false">
      <c r="M481" s="1294"/>
    </row>
    <row r="482" customFormat="false" ht="13.5" hidden="false" customHeight="false" outlineLevel="0" collapsed="false">
      <c r="M482" s="1294"/>
    </row>
    <row r="483" customFormat="false" ht="13.5" hidden="false" customHeight="false" outlineLevel="0" collapsed="false">
      <c r="M483" s="1294"/>
    </row>
    <row r="484" customFormat="false" ht="13.5" hidden="false" customHeight="false" outlineLevel="0" collapsed="false">
      <c r="M484" s="1294"/>
    </row>
    <row r="485" customFormat="false" ht="13.5" hidden="false" customHeight="false" outlineLevel="0" collapsed="false">
      <c r="M485" s="1294"/>
    </row>
    <row r="486" customFormat="false" ht="13.5" hidden="false" customHeight="false" outlineLevel="0" collapsed="false">
      <c r="M486" s="1294"/>
    </row>
    <row r="487" customFormat="false" ht="13.5" hidden="false" customHeight="false" outlineLevel="0" collapsed="false">
      <c r="M487" s="1294"/>
    </row>
    <row r="488" customFormat="false" ht="13.5" hidden="false" customHeight="false" outlineLevel="0" collapsed="false">
      <c r="M488" s="1294"/>
    </row>
    <row r="489" customFormat="false" ht="13.5" hidden="false" customHeight="false" outlineLevel="0" collapsed="false">
      <c r="M489" s="1294"/>
    </row>
    <row r="490" customFormat="false" ht="13.5" hidden="false" customHeight="false" outlineLevel="0" collapsed="false">
      <c r="M490" s="1294"/>
    </row>
    <row r="491" customFormat="false" ht="13.5" hidden="false" customHeight="false" outlineLevel="0" collapsed="false">
      <c r="M491" s="1294"/>
    </row>
    <row r="492" customFormat="false" ht="13.5" hidden="false" customHeight="false" outlineLevel="0" collapsed="false">
      <c r="M492" s="1294"/>
    </row>
    <row r="493" customFormat="false" ht="13.5" hidden="false" customHeight="false" outlineLevel="0" collapsed="false">
      <c r="M493" s="1294"/>
    </row>
    <row r="494" customFormat="false" ht="13.5" hidden="false" customHeight="false" outlineLevel="0" collapsed="false">
      <c r="M494" s="1294"/>
    </row>
    <row r="495" customFormat="false" ht="13.5" hidden="false" customHeight="false" outlineLevel="0" collapsed="false">
      <c r="M495" s="1294"/>
    </row>
    <row r="496" customFormat="false" ht="13.5" hidden="false" customHeight="false" outlineLevel="0" collapsed="false">
      <c r="M496" s="1294"/>
    </row>
    <row r="497" customFormat="false" ht="13.5" hidden="false" customHeight="false" outlineLevel="0" collapsed="false">
      <c r="M497" s="1294"/>
    </row>
    <row r="498" customFormat="false" ht="13.5" hidden="false" customHeight="false" outlineLevel="0" collapsed="false">
      <c r="M498" s="1294"/>
    </row>
    <row r="499" customFormat="false" ht="13.5" hidden="false" customHeight="false" outlineLevel="0" collapsed="false">
      <c r="M499" s="1294"/>
    </row>
    <row r="500" customFormat="false" ht="13.5" hidden="false" customHeight="false" outlineLevel="0" collapsed="false">
      <c r="M500" s="1294"/>
    </row>
    <row r="501" customFormat="false" ht="13.5" hidden="false" customHeight="false" outlineLevel="0" collapsed="false">
      <c r="M501" s="1294"/>
    </row>
    <row r="502" customFormat="false" ht="13.5" hidden="false" customHeight="false" outlineLevel="0" collapsed="false">
      <c r="M502" s="1294"/>
    </row>
    <row r="503" customFormat="false" ht="13.5" hidden="false" customHeight="false" outlineLevel="0" collapsed="false">
      <c r="M503" s="1294"/>
    </row>
    <row r="504" customFormat="false" ht="13.5" hidden="false" customHeight="false" outlineLevel="0" collapsed="false">
      <c r="M504" s="1294"/>
    </row>
    <row r="505" customFormat="false" ht="13.5" hidden="false" customHeight="false" outlineLevel="0" collapsed="false">
      <c r="M505" s="1294"/>
    </row>
    <row r="506" customFormat="false" ht="13.5" hidden="false" customHeight="false" outlineLevel="0" collapsed="false">
      <c r="M506" s="1294"/>
    </row>
    <row r="507" customFormat="false" ht="13.5" hidden="false" customHeight="false" outlineLevel="0" collapsed="false">
      <c r="M507" s="1294"/>
    </row>
    <row r="508" customFormat="false" ht="13.5" hidden="false" customHeight="false" outlineLevel="0" collapsed="false">
      <c r="M508" s="1294"/>
    </row>
    <row r="509" customFormat="false" ht="13.5" hidden="false" customHeight="false" outlineLevel="0" collapsed="false">
      <c r="M509" s="1294"/>
    </row>
    <row r="510" customFormat="false" ht="13.5" hidden="false" customHeight="false" outlineLevel="0" collapsed="false">
      <c r="M510" s="1294"/>
    </row>
    <row r="511" customFormat="false" ht="13.5" hidden="false" customHeight="false" outlineLevel="0" collapsed="false">
      <c r="M511" s="1294"/>
    </row>
    <row r="512" customFormat="false" ht="13.5" hidden="false" customHeight="false" outlineLevel="0" collapsed="false">
      <c r="M512" s="1294"/>
    </row>
    <row r="513" customFormat="false" ht="13.5" hidden="false" customHeight="false" outlineLevel="0" collapsed="false">
      <c r="M513" s="1294"/>
    </row>
    <row r="514" customFormat="false" ht="13.5" hidden="false" customHeight="false" outlineLevel="0" collapsed="false">
      <c r="M514" s="1294"/>
    </row>
    <row r="515" customFormat="false" ht="13.5" hidden="false" customHeight="false" outlineLevel="0" collapsed="false">
      <c r="M515" s="1294"/>
    </row>
    <row r="516" customFormat="false" ht="13.5" hidden="false" customHeight="false" outlineLevel="0" collapsed="false">
      <c r="M516" s="1294"/>
    </row>
    <row r="517" customFormat="false" ht="13.5" hidden="false" customHeight="false" outlineLevel="0" collapsed="false">
      <c r="M517" s="1294"/>
    </row>
    <row r="518" customFormat="false" ht="13.5" hidden="false" customHeight="false" outlineLevel="0" collapsed="false">
      <c r="M518" s="1294"/>
    </row>
    <row r="519" customFormat="false" ht="13.5" hidden="false" customHeight="false" outlineLevel="0" collapsed="false">
      <c r="M519" s="1294"/>
    </row>
    <row r="520" customFormat="false" ht="13.5" hidden="false" customHeight="false" outlineLevel="0" collapsed="false">
      <c r="M520" s="1294"/>
    </row>
    <row r="521" customFormat="false" ht="13.5" hidden="false" customHeight="false" outlineLevel="0" collapsed="false">
      <c r="M521" s="1294"/>
    </row>
    <row r="522" customFormat="false" ht="13.5" hidden="false" customHeight="false" outlineLevel="0" collapsed="false">
      <c r="M522" s="1294"/>
    </row>
    <row r="523" customFormat="false" ht="13.5" hidden="false" customHeight="false" outlineLevel="0" collapsed="false">
      <c r="M523" s="1294"/>
    </row>
    <row r="524" customFormat="false" ht="13.5" hidden="false" customHeight="false" outlineLevel="0" collapsed="false">
      <c r="M524" s="1294"/>
    </row>
    <row r="525" customFormat="false" ht="13.5" hidden="false" customHeight="false" outlineLevel="0" collapsed="false">
      <c r="M525" s="1294"/>
    </row>
    <row r="526" customFormat="false" ht="13.5" hidden="false" customHeight="false" outlineLevel="0" collapsed="false">
      <c r="M526" s="1294"/>
    </row>
    <row r="527" customFormat="false" ht="13.5" hidden="false" customHeight="false" outlineLevel="0" collapsed="false">
      <c r="M527" s="1294"/>
    </row>
    <row r="528" customFormat="false" ht="13.5" hidden="false" customHeight="false" outlineLevel="0" collapsed="false">
      <c r="M528" s="1294"/>
    </row>
    <row r="529" customFormat="false" ht="13.5" hidden="false" customHeight="false" outlineLevel="0" collapsed="false">
      <c r="M529" s="1294"/>
    </row>
    <row r="530" customFormat="false" ht="13.5" hidden="false" customHeight="false" outlineLevel="0" collapsed="false">
      <c r="M530" s="1294"/>
    </row>
    <row r="531" customFormat="false" ht="13.5" hidden="false" customHeight="false" outlineLevel="0" collapsed="false">
      <c r="M531" s="1294"/>
    </row>
    <row r="532" customFormat="false" ht="13.5" hidden="false" customHeight="false" outlineLevel="0" collapsed="false">
      <c r="M532" s="1294"/>
    </row>
    <row r="533" customFormat="false" ht="13.5" hidden="false" customHeight="false" outlineLevel="0" collapsed="false">
      <c r="M533" s="1294"/>
    </row>
    <row r="534" customFormat="false" ht="13.5" hidden="false" customHeight="false" outlineLevel="0" collapsed="false">
      <c r="M534" s="1294"/>
    </row>
    <row r="535" customFormat="false" ht="13.5" hidden="false" customHeight="false" outlineLevel="0" collapsed="false">
      <c r="M535" s="1294"/>
    </row>
    <row r="536" customFormat="false" ht="13.5" hidden="false" customHeight="false" outlineLevel="0" collapsed="false">
      <c r="M536" s="1294"/>
    </row>
    <row r="537" customFormat="false" ht="13.5" hidden="false" customHeight="false" outlineLevel="0" collapsed="false">
      <c r="M537" s="1294"/>
    </row>
    <row r="538" customFormat="false" ht="13.5" hidden="false" customHeight="false" outlineLevel="0" collapsed="false">
      <c r="M538" s="1294"/>
    </row>
    <row r="539" customFormat="false" ht="13.5" hidden="false" customHeight="false" outlineLevel="0" collapsed="false">
      <c r="M539" s="1294"/>
    </row>
    <row r="540" customFormat="false" ht="13.5" hidden="false" customHeight="false" outlineLevel="0" collapsed="false">
      <c r="M540" s="1294"/>
    </row>
    <row r="541" customFormat="false" ht="13.5" hidden="false" customHeight="false" outlineLevel="0" collapsed="false">
      <c r="M541" s="1294"/>
    </row>
    <row r="542" customFormat="false" ht="13.5" hidden="false" customHeight="false" outlineLevel="0" collapsed="false">
      <c r="M542" s="1294"/>
    </row>
    <row r="543" customFormat="false" ht="13.5" hidden="false" customHeight="false" outlineLevel="0" collapsed="false">
      <c r="M543" s="1294"/>
    </row>
    <row r="544" customFormat="false" ht="13.5" hidden="false" customHeight="false" outlineLevel="0" collapsed="false">
      <c r="M544" s="1294"/>
    </row>
    <row r="545" customFormat="false" ht="13.5" hidden="false" customHeight="false" outlineLevel="0" collapsed="false">
      <c r="M545" s="1294"/>
    </row>
    <row r="546" customFormat="false" ht="13.5" hidden="false" customHeight="false" outlineLevel="0" collapsed="false">
      <c r="M546" s="1294"/>
    </row>
    <row r="547" customFormat="false" ht="13.5" hidden="false" customHeight="false" outlineLevel="0" collapsed="false">
      <c r="M547" s="1294"/>
    </row>
    <row r="548" customFormat="false" ht="13.5" hidden="false" customHeight="false" outlineLevel="0" collapsed="false">
      <c r="M548" s="1294"/>
    </row>
    <row r="549" customFormat="false" ht="13.5" hidden="false" customHeight="false" outlineLevel="0" collapsed="false">
      <c r="M549" s="1294"/>
    </row>
    <row r="550" customFormat="false" ht="13.5" hidden="false" customHeight="false" outlineLevel="0" collapsed="false">
      <c r="M550" s="1294"/>
    </row>
    <row r="551" customFormat="false" ht="13.5" hidden="false" customHeight="false" outlineLevel="0" collapsed="false">
      <c r="M551" s="1294"/>
    </row>
    <row r="552" customFormat="false" ht="13.5" hidden="false" customHeight="false" outlineLevel="0" collapsed="false">
      <c r="M552" s="1294"/>
    </row>
    <row r="553" customFormat="false" ht="13.5" hidden="false" customHeight="false" outlineLevel="0" collapsed="false">
      <c r="M553" s="1294"/>
    </row>
    <row r="554" customFormat="false" ht="13.5" hidden="false" customHeight="false" outlineLevel="0" collapsed="false">
      <c r="M554" s="1294"/>
    </row>
    <row r="555" customFormat="false" ht="13.5" hidden="false" customHeight="false" outlineLevel="0" collapsed="false">
      <c r="M555" s="1294"/>
    </row>
    <row r="556" customFormat="false" ht="13.5" hidden="false" customHeight="false" outlineLevel="0" collapsed="false">
      <c r="M556" s="1294"/>
    </row>
    <row r="557" customFormat="false" ht="13.5" hidden="false" customHeight="false" outlineLevel="0" collapsed="false">
      <c r="M557" s="1294"/>
    </row>
    <row r="558" customFormat="false" ht="13.5" hidden="false" customHeight="false" outlineLevel="0" collapsed="false">
      <c r="M558" s="1294"/>
    </row>
    <row r="559" customFormat="false" ht="13.5" hidden="false" customHeight="false" outlineLevel="0" collapsed="false">
      <c r="M559" s="1294"/>
    </row>
    <row r="560" customFormat="false" ht="13.5" hidden="false" customHeight="false" outlineLevel="0" collapsed="false">
      <c r="M560" s="1294"/>
    </row>
    <row r="561" customFormat="false" ht="13.5" hidden="false" customHeight="false" outlineLevel="0" collapsed="false">
      <c r="M561" s="1294"/>
    </row>
    <row r="562" customFormat="false" ht="13.5" hidden="false" customHeight="false" outlineLevel="0" collapsed="false">
      <c r="M562" s="1294"/>
    </row>
    <row r="563" customFormat="false" ht="13.5" hidden="false" customHeight="false" outlineLevel="0" collapsed="false">
      <c r="M563" s="1294"/>
    </row>
    <row r="564" customFormat="false" ht="13.5" hidden="false" customHeight="false" outlineLevel="0" collapsed="false">
      <c r="M564" s="1294"/>
    </row>
    <row r="565" customFormat="false" ht="13.5" hidden="false" customHeight="false" outlineLevel="0" collapsed="false">
      <c r="M565" s="1294"/>
    </row>
    <row r="566" customFormat="false" ht="13.5" hidden="false" customHeight="false" outlineLevel="0" collapsed="false">
      <c r="M566" s="1294"/>
    </row>
    <row r="567" customFormat="false" ht="13.5" hidden="false" customHeight="false" outlineLevel="0" collapsed="false">
      <c r="M567" s="1294"/>
    </row>
    <row r="568" customFormat="false" ht="13.5" hidden="false" customHeight="false" outlineLevel="0" collapsed="false">
      <c r="M568" s="1294"/>
    </row>
    <row r="569" customFormat="false" ht="13.5" hidden="false" customHeight="false" outlineLevel="0" collapsed="false">
      <c r="M569" s="1294"/>
    </row>
    <row r="570" customFormat="false" ht="13.5" hidden="false" customHeight="false" outlineLevel="0" collapsed="false">
      <c r="M570" s="1294"/>
    </row>
    <row r="571" customFormat="false" ht="13.5" hidden="false" customHeight="false" outlineLevel="0" collapsed="false">
      <c r="M571" s="1294"/>
    </row>
    <row r="572" customFormat="false" ht="13.5" hidden="false" customHeight="false" outlineLevel="0" collapsed="false">
      <c r="M572" s="1294"/>
    </row>
    <row r="573" customFormat="false" ht="13.5" hidden="false" customHeight="false" outlineLevel="0" collapsed="false">
      <c r="M573" s="1294"/>
    </row>
    <row r="574" customFormat="false" ht="13.5" hidden="false" customHeight="false" outlineLevel="0" collapsed="false">
      <c r="M574" s="1294"/>
    </row>
    <row r="575" customFormat="false" ht="13.5" hidden="false" customHeight="false" outlineLevel="0" collapsed="false">
      <c r="M575" s="1294"/>
    </row>
    <row r="576" customFormat="false" ht="13.5" hidden="false" customHeight="false" outlineLevel="0" collapsed="false">
      <c r="M576" s="1294"/>
    </row>
    <row r="577" customFormat="false" ht="13.5" hidden="false" customHeight="false" outlineLevel="0" collapsed="false">
      <c r="M577" s="1294"/>
    </row>
    <row r="578" customFormat="false" ht="13.5" hidden="false" customHeight="false" outlineLevel="0" collapsed="false">
      <c r="M578" s="1294"/>
    </row>
    <row r="579" customFormat="false" ht="13.5" hidden="false" customHeight="false" outlineLevel="0" collapsed="false">
      <c r="M579" s="1294"/>
    </row>
    <row r="580" customFormat="false" ht="13.5" hidden="false" customHeight="false" outlineLevel="0" collapsed="false">
      <c r="M580" s="1294"/>
    </row>
    <row r="581" customFormat="false" ht="13.5" hidden="false" customHeight="false" outlineLevel="0" collapsed="false">
      <c r="M581" s="1294"/>
    </row>
    <row r="582" customFormat="false" ht="13.5" hidden="false" customHeight="false" outlineLevel="0" collapsed="false">
      <c r="M582" s="1294"/>
    </row>
    <row r="583" customFormat="false" ht="13.5" hidden="false" customHeight="false" outlineLevel="0" collapsed="false">
      <c r="M583" s="1294"/>
    </row>
    <row r="584" customFormat="false" ht="13.5" hidden="false" customHeight="false" outlineLevel="0" collapsed="false">
      <c r="M584" s="1294"/>
    </row>
    <row r="585" customFormat="false" ht="13.5" hidden="false" customHeight="false" outlineLevel="0" collapsed="false">
      <c r="M585" s="1294"/>
    </row>
    <row r="586" customFormat="false" ht="13.5" hidden="false" customHeight="false" outlineLevel="0" collapsed="false">
      <c r="M586" s="1294"/>
    </row>
    <row r="587" customFormat="false" ht="13.5" hidden="false" customHeight="false" outlineLevel="0" collapsed="false">
      <c r="M587" s="1294"/>
    </row>
    <row r="588" customFormat="false" ht="13.5" hidden="false" customHeight="false" outlineLevel="0" collapsed="false">
      <c r="M588" s="1294"/>
    </row>
    <row r="589" customFormat="false" ht="13.5" hidden="false" customHeight="false" outlineLevel="0" collapsed="false">
      <c r="M589" s="1294"/>
    </row>
    <row r="590" customFormat="false" ht="13.5" hidden="false" customHeight="false" outlineLevel="0" collapsed="false">
      <c r="M590" s="1294"/>
    </row>
    <row r="591" customFormat="false" ht="13.5" hidden="false" customHeight="false" outlineLevel="0" collapsed="false">
      <c r="M591" s="1294"/>
    </row>
    <row r="592" customFormat="false" ht="13.5" hidden="false" customHeight="false" outlineLevel="0" collapsed="false">
      <c r="M592" s="1294"/>
    </row>
    <row r="593" customFormat="false" ht="13.5" hidden="false" customHeight="false" outlineLevel="0" collapsed="false">
      <c r="M593" s="1294"/>
    </row>
    <row r="594" customFormat="false" ht="13.5" hidden="false" customHeight="false" outlineLevel="0" collapsed="false">
      <c r="M594" s="1294"/>
    </row>
    <row r="595" customFormat="false" ht="13.5" hidden="false" customHeight="false" outlineLevel="0" collapsed="false">
      <c r="M595" s="1294"/>
    </row>
    <row r="596" customFormat="false" ht="13.5" hidden="false" customHeight="false" outlineLevel="0" collapsed="false">
      <c r="M596" s="1294"/>
    </row>
    <row r="597" customFormat="false" ht="13.5" hidden="false" customHeight="false" outlineLevel="0" collapsed="false">
      <c r="M597" s="1294"/>
    </row>
    <row r="598" customFormat="false" ht="13.5" hidden="false" customHeight="false" outlineLevel="0" collapsed="false">
      <c r="M598" s="1294"/>
    </row>
    <row r="599" customFormat="false" ht="13.5" hidden="false" customHeight="false" outlineLevel="0" collapsed="false">
      <c r="M599" s="1294"/>
    </row>
    <row r="600" customFormat="false" ht="13.5" hidden="false" customHeight="false" outlineLevel="0" collapsed="false">
      <c r="M600" s="1294"/>
    </row>
    <row r="601" customFormat="false" ht="13.5" hidden="false" customHeight="false" outlineLevel="0" collapsed="false">
      <c r="M601" s="1294"/>
    </row>
    <row r="602" customFormat="false" ht="13.5" hidden="false" customHeight="false" outlineLevel="0" collapsed="false">
      <c r="M602" s="1294"/>
    </row>
    <row r="603" customFormat="false" ht="13.5" hidden="false" customHeight="false" outlineLevel="0" collapsed="false">
      <c r="M603" s="1294"/>
    </row>
    <row r="604" customFormat="false" ht="13.5" hidden="false" customHeight="false" outlineLevel="0" collapsed="false">
      <c r="M604" s="1294"/>
    </row>
    <row r="605" customFormat="false" ht="13.5" hidden="false" customHeight="false" outlineLevel="0" collapsed="false">
      <c r="M605" s="1294"/>
    </row>
    <row r="606" customFormat="false" ht="13.5" hidden="false" customHeight="false" outlineLevel="0" collapsed="false">
      <c r="M606" s="1294"/>
    </row>
    <row r="607" customFormat="false" ht="13.5" hidden="false" customHeight="false" outlineLevel="0" collapsed="false">
      <c r="M607" s="1294"/>
    </row>
    <row r="608" customFormat="false" ht="13.5" hidden="false" customHeight="false" outlineLevel="0" collapsed="false">
      <c r="M608" s="1294"/>
    </row>
    <row r="609" customFormat="false" ht="13.5" hidden="false" customHeight="false" outlineLevel="0" collapsed="false">
      <c r="M609" s="1294"/>
    </row>
    <row r="610" customFormat="false" ht="13.5" hidden="false" customHeight="false" outlineLevel="0" collapsed="false">
      <c r="M610" s="1294"/>
    </row>
    <row r="611" customFormat="false" ht="13.5" hidden="false" customHeight="false" outlineLevel="0" collapsed="false">
      <c r="M611" s="1294"/>
    </row>
    <row r="612" customFormat="false" ht="13.5" hidden="false" customHeight="false" outlineLevel="0" collapsed="false">
      <c r="M612" s="1294"/>
    </row>
    <row r="613" customFormat="false" ht="13.5" hidden="false" customHeight="false" outlineLevel="0" collapsed="false">
      <c r="M613" s="1294"/>
    </row>
    <row r="614" customFormat="false" ht="13.5" hidden="false" customHeight="false" outlineLevel="0" collapsed="false">
      <c r="M614" s="1294"/>
    </row>
    <row r="615" customFormat="false" ht="13.5" hidden="false" customHeight="false" outlineLevel="0" collapsed="false">
      <c r="M615" s="1294"/>
    </row>
    <row r="616" customFormat="false" ht="13.5" hidden="false" customHeight="false" outlineLevel="0" collapsed="false">
      <c r="M616" s="1294"/>
    </row>
    <row r="617" customFormat="false" ht="13.5" hidden="false" customHeight="false" outlineLevel="0" collapsed="false">
      <c r="M617" s="1294"/>
    </row>
    <row r="618" customFormat="false" ht="13.5" hidden="false" customHeight="false" outlineLevel="0" collapsed="false">
      <c r="M618" s="1294"/>
    </row>
    <row r="619" customFormat="false" ht="13.5" hidden="false" customHeight="false" outlineLevel="0" collapsed="false">
      <c r="M619" s="1294"/>
    </row>
    <row r="620" customFormat="false" ht="13.5" hidden="false" customHeight="false" outlineLevel="0" collapsed="false">
      <c r="M620" s="1294"/>
    </row>
    <row r="621" customFormat="false" ht="13.5" hidden="false" customHeight="false" outlineLevel="0" collapsed="false">
      <c r="M621" s="1294"/>
    </row>
    <row r="622" customFormat="false" ht="13.5" hidden="false" customHeight="false" outlineLevel="0" collapsed="false">
      <c r="M622" s="1294"/>
    </row>
    <row r="623" customFormat="false" ht="13.5" hidden="false" customHeight="false" outlineLevel="0" collapsed="false">
      <c r="M623" s="1294"/>
    </row>
    <row r="624" customFormat="false" ht="13.5" hidden="false" customHeight="false" outlineLevel="0" collapsed="false">
      <c r="M624" s="1294"/>
    </row>
    <row r="625" customFormat="false" ht="13.5" hidden="false" customHeight="false" outlineLevel="0" collapsed="false">
      <c r="M625" s="1294"/>
    </row>
    <row r="626" customFormat="false" ht="13.5" hidden="false" customHeight="false" outlineLevel="0" collapsed="false">
      <c r="M626" s="1294"/>
    </row>
    <row r="627" customFormat="false" ht="13.5" hidden="false" customHeight="false" outlineLevel="0" collapsed="false">
      <c r="M627" s="1294"/>
    </row>
    <row r="628" customFormat="false" ht="13.5" hidden="false" customHeight="false" outlineLevel="0" collapsed="false">
      <c r="M628" s="1294"/>
    </row>
    <row r="629" customFormat="false" ht="13.5" hidden="false" customHeight="false" outlineLevel="0" collapsed="false">
      <c r="M629" s="1294"/>
    </row>
    <row r="630" customFormat="false" ht="13.5" hidden="false" customHeight="false" outlineLevel="0" collapsed="false">
      <c r="M630" s="1294"/>
    </row>
    <row r="631" customFormat="false" ht="13.5" hidden="false" customHeight="false" outlineLevel="0" collapsed="false">
      <c r="M631" s="1294"/>
    </row>
    <row r="632" customFormat="false" ht="13.5" hidden="false" customHeight="false" outlineLevel="0" collapsed="false">
      <c r="M632" s="1294"/>
    </row>
    <row r="633" customFormat="false" ht="13.5" hidden="false" customHeight="false" outlineLevel="0" collapsed="false">
      <c r="M633" s="1294"/>
    </row>
    <row r="634" customFormat="false" ht="13.5" hidden="false" customHeight="false" outlineLevel="0" collapsed="false">
      <c r="M634" s="1294"/>
    </row>
    <row r="635" customFormat="false" ht="13.5" hidden="false" customHeight="false" outlineLevel="0" collapsed="false">
      <c r="M635" s="1294"/>
    </row>
    <row r="636" customFormat="false" ht="13.5" hidden="false" customHeight="false" outlineLevel="0" collapsed="false">
      <c r="M636" s="1294"/>
    </row>
    <row r="637" customFormat="false" ht="13.5" hidden="false" customHeight="false" outlineLevel="0" collapsed="false">
      <c r="M637" s="1294"/>
    </row>
    <row r="638" customFormat="false" ht="13.5" hidden="false" customHeight="false" outlineLevel="0" collapsed="false">
      <c r="M638" s="1294"/>
    </row>
    <row r="639" customFormat="false" ht="13.5" hidden="false" customHeight="false" outlineLevel="0" collapsed="false">
      <c r="M639" s="1294"/>
    </row>
    <row r="640" customFormat="false" ht="13.5" hidden="false" customHeight="false" outlineLevel="0" collapsed="false">
      <c r="M640" s="1294"/>
    </row>
    <row r="641" customFormat="false" ht="13.5" hidden="false" customHeight="false" outlineLevel="0" collapsed="false">
      <c r="M641" s="1294"/>
    </row>
    <row r="642" customFormat="false" ht="13.5" hidden="false" customHeight="false" outlineLevel="0" collapsed="false">
      <c r="M642" s="1294"/>
    </row>
    <row r="643" customFormat="false" ht="13.5" hidden="false" customHeight="false" outlineLevel="0" collapsed="false">
      <c r="M643" s="1294"/>
    </row>
    <row r="644" customFormat="false" ht="13.5" hidden="false" customHeight="false" outlineLevel="0" collapsed="false">
      <c r="M644" s="1294"/>
    </row>
    <row r="645" customFormat="false" ht="13.5" hidden="false" customHeight="false" outlineLevel="0" collapsed="false">
      <c r="M645" s="1294"/>
    </row>
    <row r="646" customFormat="false" ht="13.5" hidden="false" customHeight="false" outlineLevel="0" collapsed="false">
      <c r="M646" s="1294"/>
    </row>
    <row r="647" customFormat="false" ht="13.5" hidden="false" customHeight="false" outlineLevel="0" collapsed="false">
      <c r="M647" s="1294"/>
    </row>
    <row r="648" customFormat="false" ht="13.5" hidden="false" customHeight="false" outlineLevel="0" collapsed="false">
      <c r="M648" s="1294"/>
    </row>
    <row r="649" customFormat="false" ht="13.5" hidden="false" customHeight="false" outlineLevel="0" collapsed="false">
      <c r="M649" s="1294"/>
    </row>
    <row r="650" customFormat="false" ht="13.5" hidden="false" customHeight="false" outlineLevel="0" collapsed="false">
      <c r="M650" s="1294"/>
    </row>
    <row r="651" customFormat="false" ht="13.5" hidden="false" customHeight="false" outlineLevel="0" collapsed="false">
      <c r="M651" s="1294"/>
    </row>
    <row r="652" customFormat="false" ht="13.5" hidden="false" customHeight="false" outlineLevel="0" collapsed="false">
      <c r="M652" s="1294"/>
    </row>
    <row r="653" customFormat="false" ht="13.5" hidden="false" customHeight="false" outlineLevel="0" collapsed="false">
      <c r="M653" s="1294"/>
    </row>
    <row r="654" customFormat="false" ht="13.5" hidden="false" customHeight="false" outlineLevel="0" collapsed="false">
      <c r="M654" s="1294"/>
    </row>
    <row r="655" customFormat="false" ht="13.5" hidden="false" customHeight="false" outlineLevel="0" collapsed="false">
      <c r="M655" s="1294"/>
    </row>
    <row r="656" customFormat="false" ht="13.5" hidden="false" customHeight="false" outlineLevel="0" collapsed="false">
      <c r="M656" s="1294"/>
    </row>
    <row r="657" customFormat="false" ht="13.5" hidden="false" customHeight="false" outlineLevel="0" collapsed="false">
      <c r="M657" s="1294"/>
    </row>
    <row r="658" customFormat="false" ht="13.5" hidden="false" customHeight="false" outlineLevel="0" collapsed="false">
      <c r="M658" s="1294"/>
    </row>
    <row r="659" customFormat="false" ht="13.5" hidden="false" customHeight="false" outlineLevel="0" collapsed="false">
      <c r="M659" s="1294"/>
    </row>
    <row r="660" customFormat="false" ht="13.5" hidden="false" customHeight="false" outlineLevel="0" collapsed="false">
      <c r="M660" s="1294"/>
    </row>
    <row r="661" customFormat="false" ht="13.5" hidden="false" customHeight="false" outlineLevel="0" collapsed="false">
      <c r="M661" s="1294"/>
    </row>
    <row r="662" customFormat="false" ht="13.5" hidden="false" customHeight="false" outlineLevel="0" collapsed="false">
      <c r="M662" s="1294"/>
    </row>
    <row r="663" customFormat="false" ht="13.5" hidden="false" customHeight="false" outlineLevel="0" collapsed="false">
      <c r="M663" s="1294"/>
    </row>
    <row r="664" customFormat="false" ht="13.5" hidden="false" customHeight="false" outlineLevel="0" collapsed="false">
      <c r="M664" s="1294"/>
    </row>
    <row r="665" customFormat="false" ht="13.5" hidden="false" customHeight="false" outlineLevel="0" collapsed="false">
      <c r="M665" s="1294"/>
    </row>
    <row r="666" customFormat="false" ht="13.5" hidden="false" customHeight="false" outlineLevel="0" collapsed="false">
      <c r="M666" s="1294"/>
    </row>
    <row r="667" customFormat="false" ht="13.5" hidden="false" customHeight="false" outlineLevel="0" collapsed="false">
      <c r="M667" s="1294"/>
    </row>
    <row r="668" customFormat="false" ht="13.5" hidden="false" customHeight="false" outlineLevel="0" collapsed="false">
      <c r="M668" s="1294"/>
    </row>
    <row r="669" customFormat="false" ht="13.5" hidden="false" customHeight="false" outlineLevel="0" collapsed="false">
      <c r="M669" s="1294"/>
    </row>
    <row r="670" customFormat="false" ht="13.5" hidden="false" customHeight="false" outlineLevel="0" collapsed="false">
      <c r="M670" s="1294"/>
    </row>
    <row r="671" customFormat="false" ht="13.5" hidden="false" customHeight="false" outlineLevel="0" collapsed="false">
      <c r="M671" s="1294"/>
    </row>
    <row r="672" customFormat="false" ht="13.5" hidden="false" customHeight="false" outlineLevel="0" collapsed="false">
      <c r="M672" s="1294"/>
    </row>
    <row r="673" customFormat="false" ht="13.5" hidden="false" customHeight="false" outlineLevel="0" collapsed="false">
      <c r="M673" s="1294"/>
    </row>
    <row r="674" customFormat="false" ht="13.5" hidden="false" customHeight="false" outlineLevel="0" collapsed="false">
      <c r="M674" s="1294"/>
    </row>
    <row r="675" customFormat="false" ht="13.5" hidden="false" customHeight="false" outlineLevel="0" collapsed="false">
      <c r="M675" s="1294"/>
    </row>
    <row r="676" customFormat="false" ht="13.5" hidden="false" customHeight="false" outlineLevel="0" collapsed="false">
      <c r="M676" s="1294"/>
    </row>
    <row r="677" customFormat="false" ht="13.5" hidden="false" customHeight="false" outlineLevel="0" collapsed="false">
      <c r="M677" s="1294"/>
    </row>
    <row r="678" customFormat="false" ht="13.5" hidden="false" customHeight="false" outlineLevel="0" collapsed="false">
      <c r="M678" s="1294"/>
    </row>
    <row r="679" customFormat="false" ht="13.5" hidden="false" customHeight="false" outlineLevel="0" collapsed="false">
      <c r="M679" s="1294"/>
    </row>
    <row r="680" customFormat="false" ht="13.5" hidden="false" customHeight="false" outlineLevel="0" collapsed="false">
      <c r="M680" s="1294"/>
    </row>
    <row r="681" customFormat="false" ht="13.5" hidden="false" customHeight="false" outlineLevel="0" collapsed="false">
      <c r="M681" s="1294"/>
    </row>
    <row r="682" customFormat="false" ht="13.5" hidden="false" customHeight="false" outlineLevel="0" collapsed="false">
      <c r="M682" s="1294"/>
    </row>
    <row r="683" customFormat="false" ht="13.5" hidden="false" customHeight="false" outlineLevel="0" collapsed="false">
      <c r="M683" s="1294"/>
    </row>
    <row r="684" customFormat="false" ht="13.5" hidden="false" customHeight="false" outlineLevel="0" collapsed="false">
      <c r="M684" s="1294"/>
    </row>
    <row r="685" customFormat="false" ht="13.5" hidden="false" customHeight="false" outlineLevel="0" collapsed="false">
      <c r="M685" s="1294"/>
    </row>
    <row r="686" customFormat="false" ht="13.5" hidden="false" customHeight="false" outlineLevel="0" collapsed="false">
      <c r="M686" s="1294"/>
    </row>
    <row r="687" customFormat="false" ht="13.5" hidden="false" customHeight="false" outlineLevel="0" collapsed="false">
      <c r="M687" s="1294"/>
    </row>
    <row r="688" customFormat="false" ht="13.5" hidden="false" customHeight="false" outlineLevel="0" collapsed="false">
      <c r="M688" s="1294"/>
    </row>
    <row r="689" customFormat="false" ht="13.5" hidden="false" customHeight="false" outlineLevel="0" collapsed="false">
      <c r="M689" s="1294"/>
    </row>
    <row r="690" customFormat="false" ht="13.5" hidden="false" customHeight="false" outlineLevel="0" collapsed="false">
      <c r="M690" s="1294"/>
    </row>
    <row r="691" customFormat="false" ht="13.5" hidden="false" customHeight="false" outlineLevel="0" collapsed="false">
      <c r="M691" s="1294"/>
    </row>
    <row r="692" customFormat="false" ht="13.5" hidden="false" customHeight="false" outlineLevel="0" collapsed="false">
      <c r="M692" s="1294"/>
    </row>
    <row r="693" customFormat="false" ht="13.5" hidden="false" customHeight="false" outlineLevel="0" collapsed="false">
      <c r="M693" s="1294"/>
    </row>
    <row r="694" customFormat="false" ht="13.5" hidden="false" customHeight="false" outlineLevel="0" collapsed="false">
      <c r="M694" s="1294"/>
    </row>
    <row r="695" customFormat="false" ht="13.5" hidden="false" customHeight="false" outlineLevel="0" collapsed="false">
      <c r="M695" s="1294"/>
    </row>
    <row r="696" customFormat="false" ht="13.5" hidden="false" customHeight="false" outlineLevel="0" collapsed="false">
      <c r="M696" s="1294"/>
    </row>
    <row r="697" customFormat="false" ht="13.5" hidden="false" customHeight="false" outlineLevel="0" collapsed="false">
      <c r="M697" s="1294"/>
    </row>
    <row r="698" customFormat="false" ht="13.5" hidden="false" customHeight="false" outlineLevel="0" collapsed="false">
      <c r="M698" s="1294"/>
    </row>
    <row r="699" customFormat="false" ht="13.5" hidden="false" customHeight="false" outlineLevel="0" collapsed="false">
      <c r="M699" s="1294"/>
    </row>
    <row r="700" customFormat="false" ht="13.5" hidden="false" customHeight="false" outlineLevel="0" collapsed="false">
      <c r="M700" s="1294"/>
    </row>
    <row r="701" customFormat="false" ht="13.5" hidden="false" customHeight="false" outlineLevel="0" collapsed="false">
      <c r="M701" s="1294"/>
    </row>
    <row r="702" customFormat="false" ht="13.5" hidden="false" customHeight="false" outlineLevel="0" collapsed="false">
      <c r="M702" s="1294"/>
    </row>
    <row r="703" customFormat="false" ht="13.5" hidden="false" customHeight="false" outlineLevel="0" collapsed="false">
      <c r="M703" s="1294"/>
    </row>
    <row r="704" customFormat="false" ht="13.5" hidden="false" customHeight="false" outlineLevel="0" collapsed="false">
      <c r="M704" s="1294"/>
    </row>
    <row r="705" customFormat="false" ht="13.5" hidden="false" customHeight="false" outlineLevel="0" collapsed="false">
      <c r="M705" s="1294"/>
    </row>
    <row r="706" customFormat="false" ht="13.5" hidden="false" customHeight="false" outlineLevel="0" collapsed="false">
      <c r="M706" s="1294"/>
    </row>
    <row r="707" customFormat="false" ht="13.5" hidden="false" customHeight="false" outlineLevel="0" collapsed="false">
      <c r="M707" s="1294"/>
    </row>
    <row r="708" customFormat="false" ht="13.5" hidden="false" customHeight="false" outlineLevel="0" collapsed="false">
      <c r="M708" s="1294"/>
    </row>
    <row r="709" customFormat="false" ht="13.5" hidden="false" customHeight="false" outlineLevel="0" collapsed="false">
      <c r="M709" s="1294"/>
    </row>
    <row r="710" customFormat="false" ht="13.5" hidden="false" customHeight="false" outlineLevel="0" collapsed="false">
      <c r="M710" s="1294"/>
    </row>
    <row r="711" customFormat="false" ht="13.5" hidden="false" customHeight="false" outlineLevel="0" collapsed="false">
      <c r="M711" s="1294"/>
    </row>
    <row r="712" customFormat="false" ht="13.5" hidden="false" customHeight="false" outlineLevel="0" collapsed="false">
      <c r="M712" s="1294"/>
    </row>
    <row r="713" customFormat="false" ht="13.5" hidden="false" customHeight="false" outlineLevel="0" collapsed="false">
      <c r="M713" s="1294"/>
    </row>
    <row r="714" customFormat="false" ht="13.5" hidden="false" customHeight="false" outlineLevel="0" collapsed="false">
      <c r="M714" s="1294"/>
    </row>
    <row r="715" customFormat="false" ht="13.5" hidden="false" customHeight="false" outlineLevel="0" collapsed="false">
      <c r="M715" s="1294"/>
    </row>
    <row r="716" customFormat="false" ht="13.5" hidden="false" customHeight="false" outlineLevel="0" collapsed="false">
      <c r="M716" s="1294"/>
    </row>
    <row r="717" customFormat="false" ht="13.5" hidden="false" customHeight="false" outlineLevel="0" collapsed="false">
      <c r="M717" s="1294"/>
    </row>
    <row r="718" customFormat="false" ht="13.5" hidden="false" customHeight="false" outlineLevel="0" collapsed="false">
      <c r="M718" s="1294"/>
    </row>
    <row r="719" customFormat="false" ht="13.5" hidden="false" customHeight="false" outlineLevel="0" collapsed="false">
      <c r="M719" s="1294"/>
    </row>
    <row r="720" customFormat="false" ht="13.5" hidden="false" customHeight="false" outlineLevel="0" collapsed="false">
      <c r="M720" s="1294"/>
    </row>
    <row r="721" customFormat="false" ht="13.5" hidden="false" customHeight="false" outlineLevel="0" collapsed="false">
      <c r="M721" s="1294"/>
    </row>
    <row r="722" customFormat="false" ht="13.5" hidden="false" customHeight="false" outlineLevel="0" collapsed="false">
      <c r="M722" s="1294"/>
    </row>
    <row r="723" customFormat="false" ht="13.5" hidden="false" customHeight="false" outlineLevel="0" collapsed="false">
      <c r="M723" s="1294"/>
    </row>
    <row r="724" customFormat="false" ht="13.5" hidden="false" customHeight="false" outlineLevel="0" collapsed="false">
      <c r="M724" s="1294"/>
    </row>
    <row r="725" customFormat="false" ht="13.5" hidden="false" customHeight="false" outlineLevel="0" collapsed="false">
      <c r="M725" s="1294"/>
    </row>
    <row r="726" customFormat="false" ht="13.5" hidden="false" customHeight="false" outlineLevel="0" collapsed="false">
      <c r="M726" s="1294"/>
    </row>
    <row r="727" customFormat="false" ht="13.5" hidden="false" customHeight="false" outlineLevel="0" collapsed="false">
      <c r="M727" s="1294"/>
    </row>
    <row r="728" customFormat="false" ht="13.5" hidden="false" customHeight="false" outlineLevel="0" collapsed="false">
      <c r="M728" s="1294"/>
    </row>
    <row r="729" customFormat="false" ht="13.5" hidden="false" customHeight="false" outlineLevel="0" collapsed="false">
      <c r="M729" s="1294"/>
    </row>
    <row r="730" customFormat="false" ht="13.5" hidden="false" customHeight="false" outlineLevel="0" collapsed="false">
      <c r="M730" s="1294"/>
    </row>
    <row r="731" customFormat="false" ht="13.5" hidden="false" customHeight="false" outlineLevel="0" collapsed="false">
      <c r="M731" s="1294"/>
    </row>
    <row r="732" customFormat="false" ht="13.5" hidden="false" customHeight="false" outlineLevel="0" collapsed="false">
      <c r="M732" s="1294"/>
    </row>
    <row r="733" customFormat="false" ht="13.5" hidden="false" customHeight="false" outlineLevel="0" collapsed="false">
      <c r="M733" s="1294"/>
    </row>
    <row r="734" customFormat="false" ht="13.5" hidden="false" customHeight="false" outlineLevel="0" collapsed="false">
      <c r="M734" s="1294"/>
    </row>
    <row r="735" customFormat="false" ht="13.5" hidden="false" customHeight="false" outlineLevel="0" collapsed="false">
      <c r="M735" s="1294"/>
    </row>
    <row r="736" customFormat="false" ht="13.5" hidden="false" customHeight="false" outlineLevel="0" collapsed="false">
      <c r="M736" s="1294"/>
    </row>
    <row r="737" customFormat="false" ht="13.5" hidden="false" customHeight="false" outlineLevel="0" collapsed="false">
      <c r="M737" s="1294"/>
    </row>
    <row r="738" customFormat="false" ht="13.5" hidden="false" customHeight="false" outlineLevel="0" collapsed="false">
      <c r="M738" s="1294"/>
    </row>
    <row r="739" customFormat="false" ht="13.5" hidden="false" customHeight="false" outlineLevel="0" collapsed="false">
      <c r="M739" s="1294"/>
    </row>
    <row r="740" customFormat="false" ht="13.5" hidden="false" customHeight="false" outlineLevel="0" collapsed="false">
      <c r="M740" s="1294"/>
    </row>
    <row r="741" customFormat="false" ht="13.5" hidden="false" customHeight="false" outlineLevel="0" collapsed="false">
      <c r="M741" s="1294"/>
    </row>
    <row r="742" customFormat="false" ht="13.5" hidden="false" customHeight="false" outlineLevel="0" collapsed="false">
      <c r="M742" s="1294"/>
    </row>
    <row r="743" customFormat="false" ht="13.5" hidden="false" customHeight="false" outlineLevel="0" collapsed="false">
      <c r="M743" s="1294"/>
    </row>
    <row r="744" customFormat="false" ht="13.5" hidden="false" customHeight="false" outlineLevel="0" collapsed="false">
      <c r="M744" s="1294"/>
    </row>
    <row r="745" customFormat="false" ht="13.5" hidden="false" customHeight="false" outlineLevel="0" collapsed="false">
      <c r="M745" s="1294"/>
    </row>
    <row r="746" customFormat="false" ht="13.5" hidden="false" customHeight="false" outlineLevel="0" collapsed="false">
      <c r="M746" s="1294"/>
    </row>
    <row r="747" customFormat="false" ht="13.5" hidden="false" customHeight="false" outlineLevel="0" collapsed="false">
      <c r="M747" s="1294"/>
    </row>
    <row r="748" customFormat="false" ht="13.5" hidden="false" customHeight="false" outlineLevel="0" collapsed="false">
      <c r="M748" s="1294"/>
    </row>
    <row r="749" customFormat="false" ht="13.5" hidden="false" customHeight="false" outlineLevel="0" collapsed="false">
      <c r="M749" s="1294"/>
    </row>
    <row r="750" customFormat="false" ht="13.5" hidden="false" customHeight="false" outlineLevel="0" collapsed="false">
      <c r="M750" s="1294"/>
    </row>
    <row r="751" customFormat="false" ht="13.5" hidden="false" customHeight="false" outlineLevel="0" collapsed="false">
      <c r="M751" s="1294"/>
    </row>
    <row r="752" customFormat="false" ht="13.5" hidden="false" customHeight="false" outlineLevel="0" collapsed="false">
      <c r="M752" s="1294"/>
    </row>
    <row r="753" customFormat="false" ht="13.5" hidden="false" customHeight="false" outlineLevel="0" collapsed="false">
      <c r="M753" s="1294"/>
    </row>
    <row r="754" customFormat="false" ht="13.5" hidden="false" customHeight="false" outlineLevel="0" collapsed="false">
      <c r="M754" s="1294"/>
    </row>
    <row r="755" customFormat="false" ht="13.5" hidden="false" customHeight="false" outlineLevel="0" collapsed="false">
      <c r="M755" s="1294"/>
    </row>
    <row r="756" customFormat="false" ht="13.5" hidden="false" customHeight="false" outlineLevel="0" collapsed="false">
      <c r="M756" s="1294"/>
    </row>
    <row r="757" customFormat="false" ht="13.5" hidden="false" customHeight="false" outlineLevel="0" collapsed="false">
      <c r="M757" s="1294"/>
    </row>
    <row r="758" customFormat="false" ht="13.5" hidden="false" customHeight="false" outlineLevel="0" collapsed="false">
      <c r="M758" s="1294"/>
    </row>
    <row r="759" customFormat="false" ht="13.5" hidden="false" customHeight="false" outlineLevel="0" collapsed="false">
      <c r="M759" s="1294"/>
    </row>
    <row r="760" customFormat="false" ht="13.5" hidden="false" customHeight="false" outlineLevel="0" collapsed="false">
      <c r="M760" s="1294"/>
    </row>
    <row r="761" customFormat="false" ht="13.5" hidden="false" customHeight="false" outlineLevel="0" collapsed="false">
      <c r="M761" s="1294"/>
    </row>
    <row r="762" customFormat="false" ht="13.5" hidden="false" customHeight="false" outlineLevel="0" collapsed="false">
      <c r="M762" s="1294"/>
    </row>
    <row r="763" customFormat="false" ht="13.5" hidden="false" customHeight="false" outlineLevel="0" collapsed="false">
      <c r="M763" s="1294"/>
    </row>
    <row r="764" customFormat="false" ht="13.5" hidden="false" customHeight="false" outlineLevel="0" collapsed="false">
      <c r="M764" s="1294"/>
    </row>
    <row r="765" customFormat="false" ht="13.5" hidden="false" customHeight="false" outlineLevel="0" collapsed="false">
      <c r="M765" s="1294"/>
    </row>
    <row r="766" customFormat="false" ht="13.5" hidden="false" customHeight="false" outlineLevel="0" collapsed="false">
      <c r="M766" s="1294"/>
    </row>
    <row r="767" customFormat="false" ht="13.5" hidden="false" customHeight="false" outlineLevel="0" collapsed="false">
      <c r="M767" s="1294"/>
    </row>
    <row r="768" customFormat="false" ht="13.5" hidden="false" customHeight="false" outlineLevel="0" collapsed="false">
      <c r="M768" s="1294"/>
    </row>
    <row r="769" customFormat="false" ht="13.5" hidden="false" customHeight="false" outlineLevel="0" collapsed="false">
      <c r="M769" s="1294"/>
    </row>
    <row r="770" customFormat="false" ht="13.5" hidden="false" customHeight="false" outlineLevel="0" collapsed="false">
      <c r="M770" s="1294"/>
    </row>
    <row r="771" customFormat="false" ht="13.5" hidden="false" customHeight="false" outlineLevel="0" collapsed="false">
      <c r="M771" s="1294"/>
    </row>
    <row r="772" customFormat="false" ht="13.5" hidden="false" customHeight="false" outlineLevel="0" collapsed="false">
      <c r="M772" s="1294"/>
    </row>
    <row r="773" customFormat="false" ht="13.5" hidden="false" customHeight="false" outlineLevel="0" collapsed="false">
      <c r="M773" s="1294"/>
    </row>
    <row r="774" customFormat="false" ht="13.5" hidden="false" customHeight="false" outlineLevel="0" collapsed="false">
      <c r="M774" s="1294"/>
    </row>
    <row r="775" customFormat="false" ht="13.5" hidden="false" customHeight="false" outlineLevel="0" collapsed="false">
      <c r="M775" s="1294"/>
    </row>
    <row r="776" customFormat="false" ht="13.5" hidden="false" customHeight="false" outlineLevel="0" collapsed="false">
      <c r="M776" s="1294"/>
    </row>
    <row r="777" customFormat="false" ht="13.5" hidden="false" customHeight="false" outlineLevel="0" collapsed="false">
      <c r="M777" s="1294"/>
    </row>
    <row r="778" customFormat="false" ht="13.5" hidden="false" customHeight="false" outlineLevel="0" collapsed="false">
      <c r="M778" s="1294"/>
    </row>
    <row r="779" customFormat="false" ht="13.5" hidden="false" customHeight="false" outlineLevel="0" collapsed="false">
      <c r="M779" s="1294"/>
    </row>
    <row r="780" customFormat="false" ht="13.5" hidden="false" customHeight="false" outlineLevel="0" collapsed="false">
      <c r="M780" s="1294"/>
    </row>
    <row r="781" customFormat="false" ht="13.5" hidden="false" customHeight="false" outlineLevel="0" collapsed="false">
      <c r="M781" s="1294"/>
    </row>
    <row r="782" customFormat="false" ht="13.5" hidden="false" customHeight="false" outlineLevel="0" collapsed="false">
      <c r="M782" s="1294"/>
    </row>
    <row r="783" customFormat="false" ht="13.5" hidden="false" customHeight="false" outlineLevel="0" collapsed="false">
      <c r="M783" s="1294"/>
    </row>
    <row r="784" customFormat="false" ht="13.5" hidden="false" customHeight="false" outlineLevel="0" collapsed="false">
      <c r="M784" s="1294"/>
    </row>
    <row r="785" customFormat="false" ht="13.5" hidden="false" customHeight="false" outlineLevel="0" collapsed="false">
      <c r="M785" s="1294"/>
    </row>
    <row r="786" customFormat="false" ht="13.5" hidden="false" customHeight="false" outlineLevel="0" collapsed="false">
      <c r="M786" s="1294"/>
    </row>
    <row r="787" customFormat="false" ht="13.5" hidden="false" customHeight="false" outlineLevel="0" collapsed="false">
      <c r="M787" s="1294"/>
    </row>
    <row r="788" customFormat="false" ht="13.5" hidden="false" customHeight="false" outlineLevel="0" collapsed="false">
      <c r="M788" s="1294"/>
    </row>
    <row r="789" customFormat="false" ht="13.5" hidden="false" customHeight="false" outlineLevel="0" collapsed="false">
      <c r="M789" s="1294"/>
    </row>
    <row r="790" customFormat="false" ht="13.5" hidden="false" customHeight="false" outlineLevel="0" collapsed="false">
      <c r="M790" s="1294"/>
    </row>
    <row r="791" customFormat="false" ht="13.5" hidden="false" customHeight="false" outlineLevel="0" collapsed="false">
      <c r="M791" s="1294"/>
    </row>
    <row r="792" customFormat="false" ht="13.5" hidden="false" customHeight="false" outlineLevel="0" collapsed="false">
      <c r="M792" s="1294"/>
    </row>
    <row r="793" customFormat="false" ht="13.5" hidden="false" customHeight="false" outlineLevel="0" collapsed="false">
      <c r="M793" s="1294"/>
    </row>
    <row r="794" customFormat="false" ht="13.5" hidden="false" customHeight="false" outlineLevel="0" collapsed="false">
      <c r="M794" s="1294"/>
    </row>
    <row r="795" customFormat="false" ht="13.5" hidden="false" customHeight="false" outlineLevel="0" collapsed="false">
      <c r="M795" s="1294"/>
    </row>
    <row r="796" customFormat="false" ht="13.5" hidden="false" customHeight="false" outlineLevel="0" collapsed="false">
      <c r="M796" s="1294"/>
    </row>
    <row r="797" customFormat="false" ht="13.5" hidden="false" customHeight="false" outlineLevel="0" collapsed="false">
      <c r="M797" s="1294"/>
    </row>
    <row r="798" customFormat="false" ht="13.5" hidden="false" customHeight="false" outlineLevel="0" collapsed="false">
      <c r="M798" s="1294"/>
    </row>
    <row r="799" customFormat="false" ht="13.5" hidden="false" customHeight="false" outlineLevel="0" collapsed="false">
      <c r="M799" s="1294"/>
    </row>
    <row r="800" customFormat="false" ht="13.5" hidden="false" customHeight="false" outlineLevel="0" collapsed="false">
      <c r="M800" s="1294"/>
    </row>
    <row r="801" customFormat="false" ht="13.5" hidden="false" customHeight="false" outlineLevel="0" collapsed="false">
      <c r="M801" s="1294"/>
    </row>
    <row r="802" customFormat="false" ht="13.5" hidden="false" customHeight="false" outlineLevel="0" collapsed="false">
      <c r="M802" s="1294"/>
    </row>
    <row r="803" customFormat="false" ht="13.5" hidden="false" customHeight="false" outlineLevel="0" collapsed="false">
      <c r="M803" s="1294"/>
    </row>
    <row r="804" customFormat="false" ht="13.5" hidden="false" customHeight="false" outlineLevel="0" collapsed="false">
      <c r="M804" s="1294"/>
    </row>
    <row r="805" customFormat="false" ht="13.5" hidden="false" customHeight="false" outlineLevel="0" collapsed="false">
      <c r="M805" s="1294"/>
    </row>
    <row r="806" customFormat="false" ht="13.5" hidden="false" customHeight="false" outlineLevel="0" collapsed="false">
      <c r="M806" s="1294"/>
    </row>
    <row r="807" customFormat="false" ht="13.5" hidden="false" customHeight="false" outlineLevel="0" collapsed="false">
      <c r="M807" s="1294"/>
    </row>
    <row r="808" customFormat="false" ht="13.5" hidden="false" customHeight="false" outlineLevel="0" collapsed="false">
      <c r="M808" s="1294"/>
    </row>
    <row r="809" customFormat="false" ht="13.5" hidden="false" customHeight="false" outlineLevel="0" collapsed="false">
      <c r="M809" s="1294"/>
    </row>
    <row r="810" customFormat="false" ht="13.5" hidden="false" customHeight="false" outlineLevel="0" collapsed="false">
      <c r="M810" s="1294"/>
    </row>
    <row r="811" customFormat="false" ht="13.5" hidden="false" customHeight="false" outlineLevel="0" collapsed="false">
      <c r="M811" s="1294"/>
    </row>
    <row r="812" customFormat="false" ht="13.5" hidden="false" customHeight="false" outlineLevel="0" collapsed="false">
      <c r="M812" s="1294"/>
    </row>
    <row r="813" customFormat="false" ht="13.5" hidden="false" customHeight="false" outlineLevel="0" collapsed="false">
      <c r="M813" s="1294"/>
    </row>
    <row r="814" customFormat="false" ht="13.5" hidden="false" customHeight="false" outlineLevel="0" collapsed="false">
      <c r="M814" s="1294"/>
    </row>
    <row r="815" customFormat="false" ht="13.5" hidden="false" customHeight="false" outlineLevel="0" collapsed="false">
      <c r="M815" s="1294"/>
    </row>
    <row r="816" customFormat="false" ht="13.5" hidden="false" customHeight="false" outlineLevel="0" collapsed="false">
      <c r="M816" s="1294"/>
    </row>
    <row r="817" customFormat="false" ht="13.5" hidden="false" customHeight="false" outlineLevel="0" collapsed="false">
      <c r="M817" s="1294"/>
    </row>
    <row r="818" customFormat="false" ht="13.5" hidden="false" customHeight="false" outlineLevel="0" collapsed="false">
      <c r="M818" s="1294"/>
    </row>
    <row r="819" customFormat="false" ht="13.5" hidden="false" customHeight="false" outlineLevel="0" collapsed="false">
      <c r="M819" s="1294"/>
    </row>
    <row r="820" customFormat="false" ht="13.5" hidden="false" customHeight="false" outlineLevel="0" collapsed="false">
      <c r="M820" s="1294"/>
    </row>
    <row r="821" customFormat="false" ht="13.5" hidden="false" customHeight="false" outlineLevel="0" collapsed="false">
      <c r="M821" s="1294"/>
    </row>
    <row r="822" customFormat="false" ht="13.5" hidden="false" customHeight="false" outlineLevel="0" collapsed="false">
      <c r="M822" s="1294"/>
    </row>
    <row r="823" customFormat="false" ht="13.5" hidden="false" customHeight="false" outlineLevel="0" collapsed="false">
      <c r="M823" s="1294"/>
    </row>
    <row r="824" customFormat="false" ht="13.5" hidden="false" customHeight="false" outlineLevel="0" collapsed="false">
      <c r="M824" s="1294"/>
    </row>
    <row r="825" customFormat="false" ht="13.5" hidden="false" customHeight="false" outlineLevel="0" collapsed="false">
      <c r="M825" s="1294"/>
    </row>
    <row r="826" customFormat="false" ht="13.5" hidden="false" customHeight="false" outlineLevel="0" collapsed="false">
      <c r="M826" s="1294"/>
    </row>
    <row r="827" customFormat="false" ht="13.5" hidden="false" customHeight="false" outlineLevel="0" collapsed="false">
      <c r="M827" s="1294"/>
    </row>
    <row r="828" customFormat="false" ht="13.5" hidden="false" customHeight="false" outlineLevel="0" collapsed="false">
      <c r="M828" s="1294"/>
    </row>
    <row r="829" customFormat="false" ht="13.5" hidden="false" customHeight="false" outlineLevel="0" collapsed="false">
      <c r="M829" s="1294"/>
    </row>
    <row r="830" customFormat="false" ht="13.5" hidden="false" customHeight="false" outlineLevel="0" collapsed="false">
      <c r="M830" s="1294"/>
    </row>
    <row r="831" customFormat="false" ht="13.5" hidden="false" customHeight="false" outlineLevel="0" collapsed="false">
      <c r="M831" s="1294"/>
    </row>
    <row r="832" customFormat="false" ht="13.5" hidden="false" customHeight="false" outlineLevel="0" collapsed="false">
      <c r="M832" s="1294"/>
    </row>
    <row r="833" customFormat="false" ht="13.5" hidden="false" customHeight="false" outlineLevel="0" collapsed="false">
      <c r="M833" s="1294"/>
    </row>
    <row r="834" customFormat="false" ht="13.5" hidden="false" customHeight="false" outlineLevel="0" collapsed="false">
      <c r="M834" s="1294"/>
    </row>
    <row r="835" customFormat="false" ht="13.5" hidden="false" customHeight="false" outlineLevel="0" collapsed="false">
      <c r="M835" s="1294"/>
    </row>
    <row r="836" customFormat="false" ht="13.5" hidden="false" customHeight="false" outlineLevel="0" collapsed="false">
      <c r="M836" s="1294"/>
    </row>
    <row r="837" customFormat="false" ht="13.5" hidden="false" customHeight="false" outlineLevel="0" collapsed="false">
      <c r="M837" s="1294"/>
    </row>
    <row r="838" customFormat="false" ht="13.5" hidden="false" customHeight="false" outlineLevel="0" collapsed="false">
      <c r="M838" s="1294"/>
    </row>
    <row r="839" customFormat="false" ht="13.5" hidden="false" customHeight="false" outlineLevel="0" collapsed="false">
      <c r="M839" s="1294"/>
    </row>
    <row r="840" customFormat="false" ht="13.5" hidden="false" customHeight="false" outlineLevel="0" collapsed="false">
      <c r="M840" s="1294"/>
    </row>
    <row r="841" customFormat="false" ht="13.5" hidden="false" customHeight="false" outlineLevel="0" collapsed="false">
      <c r="M841" s="1294"/>
    </row>
    <row r="842" customFormat="false" ht="13.5" hidden="false" customHeight="false" outlineLevel="0" collapsed="false">
      <c r="M842" s="1294"/>
    </row>
    <row r="843" customFormat="false" ht="13.5" hidden="false" customHeight="false" outlineLevel="0" collapsed="false">
      <c r="M843" s="1294"/>
    </row>
    <row r="844" customFormat="false" ht="13.5" hidden="false" customHeight="false" outlineLevel="0" collapsed="false">
      <c r="M844" s="1294"/>
    </row>
    <row r="845" customFormat="false" ht="13.5" hidden="false" customHeight="false" outlineLevel="0" collapsed="false">
      <c r="M845" s="1294"/>
    </row>
    <row r="846" customFormat="false" ht="13.5" hidden="false" customHeight="false" outlineLevel="0" collapsed="false">
      <c r="M846" s="1294"/>
    </row>
    <row r="847" customFormat="false" ht="13.5" hidden="false" customHeight="false" outlineLevel="0" collapsed="false">
      <c r="M847" s="1294"/>
    </row>
    <row r="848" customFormat="false" ht="13.5" hidden="false" customHeight="false" outlineLevel="0" collapsed="false">
      <c r="M848" s="1294"/>
    </row>
    <row r="849" customFormat="false" ht="13.5" hidden="false" customHeight="false" outlineLevel="0" collapsed="false">
      <c r="M849" s="1294"/>
    </row>
    <row r="850" customFormat="false" ht="13.5" hidden="false" customHeight="false" outlineLevel="0" collapsed="false">
      <c r="M850" s="1294"/>
    </row>
    <row r="851" customFormat="false" ht="13.5" hidden="false" customHeight="false" outlineLevel="0" collapsed="false">
      <c r="M851" s="1294"/>
    </row>
    <row r="852" customFormat="false" ht="13.5" hidden="false" customHeight="false" outlineLevel="0" collapsed="false">
      <c r="M852" s="1294"/>
    </row>
    <row r="853" customFormat="false" ht="13.5" hidden="false" customHeight="false" outlineLevel="0" collapsed="false">
      <c r="M853" s="1294"/>
    </row>
    <row r="854" customFormat="false" ht="13.5" hidden="false" customHeight="false" outlineLevel="0" collapsed="false">
      <c r="M854" s="1294"/>
    </row>
    <row r="855" customFormat="false" ht="13.5" hidden="false" customHeight="false" outlineLevel="0" collapsed="false">
      <c r="M855" s="1294"/>
    </row>
    <row r="856" customFormat="false" ht="13.5" hidden="false" customHeight="false" outlineLevel="0" collapsed="false">
      <c r="M856" s="1294"/>
    </row>
    <row r="857" customFormat="false" ht="13.5" hidden="false" customHeight="false" outlineLevel="0" collapsed="false">
      <c r="M857" s="1294"/>
    </row>
    <row r="858" customFormat="false" ht="13.5" hidden="false" customHeight="false" outlineLevel="0" collapsed="false">
      <c r="M858" s="1294"/>
    </row>
    <row r="859" customFormat="false" ht="13.5" hidden="false" customHeight="false" outlineLevel="0" collapsed="false">
      <c r="M859" s="1294"/>
    </row>
    <row r="860" customFormat="false" ht="13.5" hidden="false" customHeight="false" outlineLevel="0" collapsed="false">
      <c r="M860" s="1294"/>
    </row>
    <row r="861" customFormat="false" ht="13.5" hidden="false" customHeight="false" outlineLevel="0" collapsed="false">
      <c r="M861" s="1294"/>
    </row>
    <row r="862" customFormat="false" ht="13.5" hidden="false" customHeight="false" outlineLevel="0" collapsed="false">
      <c r="M862" s="1294"/>
    </row>
    <row r="863" customFormat="false" ht="13.5" hidden="false" customHeight="false" outlineLevel="0" collapsed="false">
      <c r="M863" s="1294"/>
    </row>
    <row r="864" customFormat="false" ht="13.5" hidden="false" customHeight="false" outlineLevel="0" collapsed="false">
      <c r="M864" s="1294"/>
    </row>
    <row r="865" customFormat="false" ht="13.5" hidden="false" customHeight="false" outlineLevel="0" collapsed="false">
      <c r="M865" s="1294"/>
    </row>
    <row r="866" customFormat="false" ht="13.5" hidden="false" customHeight="false" outlineLevel="0" collapsed="false">
      <c r="M866" s="1294"/>
    </row>
    <row r="867" customFormat="false" ht="13.5" hidden="false" customHeight="false" outlineLevel="0" collapsed="false">
      <c r="M867" s="1294"/>
    </row>
    <row r="868" customFormat="false" ht="13.5" hidden="false" customHeight="false" outlineLevel="0" collapsed="false">
      <c r="M868" s="1294"/>
    </row>
    <row r="869" customFormat="false" ht="13.5" hidden="false" customHeight="false" outlineLevel="0" collapsed="false">
      <c r="M869" s="1294"/>
    </row>
    <row r="870" customFormat="false" ht="13.5" hidden="false" customHeight="false" outlineLevel="0" collapsed="false">
      <c r="M870" s="1294"/>
    </row>
    <row r="871" customFormat="false" ht="13.5" hidden="false" customHeight="false" outlineLevel="0" collapsed="false">
      <c r="M871" s="1294"/>
    </row>
    <row r="872" customFormat="false" ht="13.5" hidden="false" customHeight="false" outlineLevel="0" collapsed="false">
      <c r="M872" s="1294"/>
    </row>
    <row r="873" customFormat="false" ht="13.5" hidden="false" customHeight="false" outlineLevel="0" collapsed="false">
      <c r="M873" s="1294"/>
    </row>
    <row r="874" customFormat="false" ht="13.5" hidden="false" customHeight="false" outlineLevel="0" collapsed="false">
      <c r="M874" s="1294"/>
    </row>
    <row r="875" customFormat="false" ht="13.5" hidden="false" customHeight="false" outlineLevel="0" collapsed="false">
      <c r="M875" s="1294"/>
    </row>
    <row r="876" customFormat="false" ht="13.5" hidden="false" customHeight="false" outlineLevel="0" collapsed="false">
      <c r="M876" s="1294"/>
    </row>
    <row r="877" customFormat="false" ht="13.5" hidden="false" customHeight="false" outlineLevel="0" collapsed="false">
      <c r="M877" s="1294"/>
    </row>
    <row r="878" customFormat="false" ht="13.5" hidden="false" customHeight="false" outlineLevel="0" collapsed="false">
      <c r="M878" s="1294"/>
    </row>
    <row r="879" customFormat="false" ht="13.5" hidden="false" customHeight="false" outlineLevel="0" collapsed="false">
      <c r="M879" s="1294"/>
    </row>
    <row r="880" customFormat="false" ht="13.5" hidden="false" customHeight="false" outlineLevel="0" collapsed="false">
      <c r="M880" s="1294"/>
    </row>
    <row r="881" customFormat="false" ht="13.5" hidden="false" customHeight="false" outlineLevel="0" collapsed="false">
      <c r="M881" s="1294"/>
    </row>
    <row r="882" customFormat="false" ht="13.5" hidden="false" customHeight="false" outlineLevel="0" collapsed="false">
      <c r="M882" s="1294"/>
    </row>
    <row r="883" customFormat="false" ht="13.5" hidden="false" customHeight="false" outlineLevel="0" collapsed="false">
      <c r="M883" s="1294"/>
    </row>
    <row r="884" customFormat="false" ht="13.5" hidden="false" customHeight="false" outlineLevel="0" collapsed="false">
      <c r="M884" s="1294"/>
    </row>
    <row r="885" customFormat="false" ht="13.5" hidden="false" customHeight="false" outlineLevel="0" collapsed="false">
      <c r="M885" s="1294"/>
    </row>
    <row r="886" customFormat="false" ht="13.5" hidden="false" customHeight="false" outlineLevel="0" collapsed="false">
      <c r="M886" s="1294"/>
    </row>
    <row r="887" customFormat="false" ht="13.5" hidden="false" customHeight="false" outlineLevel="0" collapsed="false">
      <c r="M887" s="1294"/>
    </row>
    <row r="888" customFormat="false" ht="13.5" hidden="false" customHeight="false" outlineLevel="0" collapsed="false">
      <c r="M888" s="1294"/>
    </row>
    <row r="889" customFormat="false" ht="13.5" hidden="false" customHeight="false" outlineLevel="0" collapsed="false">
      <c r="M889" s="1294"/>
    </row>
    <row r="890" customFormat="false" ht="13.5" hidden="false" customHeight="false" outlineLevel="0" collapsed="false">
      <c r="M890" s="1294"/>
    </row>
    <row r="891" customFormat="false" ht="13.5" hidden="false" customHeight="false" outlineLevel="0" collapsed="false">
      <c r="M891" s="1294"/>
    </row>
    <row r="892" customFormat="false" ht="13.5" hidden="false" customHeight="false" outlineLevel="0" collapsed="false">
      <c r="M892" s="1294"/>
    </row>
    <row r="893" customFormat="false" ht="13.5" hidden="false" customHeight="false" outlineLevel="0" collapsed="false">
      <c r="M893" s="1294"/>
    </row>
    <row r="894" customFormat="false" ht="13.5" hidden="false" customHeight="false" outlineLevel="0" collapsed="false">
      <c r="M894" s="1294"/>
    </row>
    <row r="895" customFormat="false" ht="13.5" hidden="false" customHeight="false" outlineLevel="0" collapsed="false">
      <c r="M895" s="1294"/>
    </row>
    <row r="896" customFormat="false" ht="13.5" hidden="false" customHeight="false" outlineLevel="0" collapsed="false">
      <c r="M896" s="1294"/>
    </row>
    <row r="897" customFormat="false" ht="13.5" hidden="false" customHeight="false" outlineLevel="0" collapsed="false">
      <c r="M897" s="1294"/>
    </row>
    <row r="898" customFormat="false" ht="13.5" hidden="false" customHeight="false" outlineLevel="0" collapsed="false">
      <c r="M898" s="1294"/>
    </row>
    <row r="899" customFormat="false" ht="13.5" hidden="false" customHeight="false" outlineLevel="0" collapsed="false">
      <c r="M899" s="1294"/>
    </row>
    <row r="900" customFormat="false" ht="13.5" hidden="false" customHeight="false" outlineLevel="0" collapsed="false">
      <c r="M900" s="1294"/>
    </row>
    <row r="901" customFormat="false" ht="13.5" hidden="false" customHeight="false" outlineLevel="0" collapsed="false">
      <c r="M901" s="1294"/>
    </row>
    <row r="902" customFormat="false" ht="13.5" hidden="false" customHeight="false" outlineLevel="0" collapsed="false">
      <c r="M902" s="1294"/>
    </row>
    <row r="903" customFormat="false" ht="13.5" hidden="false" customHeight="false" outlineLevel="0" collapsed="false">
      <c r="M903" s="1294"/>
    </row>
    <row r="904" customFormat="false" ht="13.5" hidden="false" customHeight="false" outlineLevel="0" collapsed="false">
      <c r="M904" s="1294"/>
    </row>
    <row r="905" customFormat="false" ht="13.5" hidden="false" customHeight="false" outlineLevel="0" collapsed="false">
      <c r="M905" s="1294"/>
    </row>
    <row r="906" customFormat="false" ht="13.5" hidden="false" customHeight="false" outlineLevel="0" collapsed="false">
      <c r="M906" s="1294"/>
    </row>
    <row r="907" customFormat="false" ht="13.5" hidden="false" customHeight="false" outlineLevel="0" collapsed="false">
      <c r="M907" s="1294"/>
    </row>
    <row r="908" customFormat="false" ht="13.5" hidden="false" customHeight="false" outlineLevel="0" collapsed="false">
      <c r="M908" s="1294"/>
    </row>
    <row r="909" customFormat="false" ht="13.5" hidden="false" customHeight="false" outlineLevel="0" collapsed="false">
      <c r="M909" s="1294"/>
    </row>
    <row r="910" customFormat="false" ht="13.5" hidden="false" customHeight="false" outlineLevel="0" collapsed="false">
      <c r="M910" s="1294"/>
    </row>
    <row r="911" customFormat="false" ht="13.5" hidden="false" customHeight="false" outlineLevel="0" collapsed="false">
      <c r="M911" s="1294"/>
    </row>
    <row r="912" customFormat="false" ht="13.5" hidden="false" customHeight="false" outlineLevel="0" collapsed="false">
      <c r="M912" s="1294"/>
    </row>
    <row r="913" customFormat="false" ht="13.5" hidden="false" customHeight="false" outlineLevel="0" collapsed="false">
      <c r="M913" s="1294"/>
    </row>
    <row r="914" customFormat="false" ht="13.5" hidden="false" customHeight="false" outlineLevel="0" collapsed="false">
      <c r="M914" s="1294"/>
    </row>
    <row r="915" customFormat="false" ht="13.5" hidden="false" customHeight="false" outlineLevel="0" collapsed="false">
      <c r="M915" s="1294"/>
    </row>
    <row r="916" customFormat="false" ht="13.5" hidden="false" customHeight="false" outlineLevel="0" collapsed="false">
      <c r="M916" s="1294"/>
    </row>
    <row r="917" customFormat="false" ht="13.5" hidden="false" customHeight="false" outlineLevel="0" collapsed="false">
      <c r="M917" s="1294"/>
    </row>
    <row r="918" customFormat="false" ht="13.5" hidden="false" customHeight="false" outlineLevel="0" collapsed="false">
      <c r="M918" s="1294"/>
    </row>
    <row r="919" customFormat="false" ht="13.5" hidden="false" customHeight="false" outlineLevel="0" collapsed="false">
      <c r="M919" s="1294"/>
    </row>
    <row r="920" customFormat="false" ht="13.5" hidden="false" customHeight="false" outlineLevel="0" collapsed="false">
      <c r="M920" s="1294"/>
    </row>
    <row r="921" customFormat="false" ht="13.5" hidden="false" customHeight="false" outlineLevel="0" collapsed="false">
      <c r="M921" s="1294"/>
    </row>
    <row r="922" customFormat="false" ht="13.5" hidden="false" customHeight="false" outlineLevel="0" collapsed="false">
      <c r="M922" s="1294"/>
    </row>
    <row r="923" customFormat="false" ht="13.5" hidden="false" customHeight="false" outlineLevel="0" collapsed="false">
      <c r="M923" s="1294"/>
    </row>
    <row r="924" customFormat="false" ht="13.5" hidden="false" customHeight="false" outlineLevel="0" collapsed="false">
      <c r="M924" s="1294"/>
    </row>
    <row r="925" customFormat="false" ht="13.5" hidden="false" customHeight="false" outlineLevel="0" collapsed="false">
      <c r="M925" s="1294"/>
    </row>
    <row r="926" customFormat="false" ht="13.5" hidden="false" customHeight="false" outlineLevel="0" collapsed="false">
      <c r="M926" s="1294"/>
    </row>
    <row r="927" customFormat="false" ht="13.5" hidden="false" customHeight="false" outlineLevel="0" collapsed="false">
      <c r="M927" s="1294"/>
    </row>
    <row r="928" customFormat="false" ht="13.5" hidden="false" customHeight="false" outlineLevel="0" collapsed="false">
      <c r="M928" s="1294"/>
    </row>
    <row r="929" customFormat="false" ht="13.5" hidden="false" customHeight="false" outlineLevel="0" collapsed="false">
      <c r="M929" s="1294"/>
    </row>
    <row r="930" customFormat="false" ht="13.5" hidden="false" customHeight="false" outlineLevel="0" collapsed="false">
      <c r="M930" s="1294"/>
    </row>
    <row r="931" customFormat="false" ht="13.5" hidden="false" customHeight="false" outlineLevel="0" collapsed="false">
      <c r="M931" s="1294"/>
    </row>
    <row r="932" customFormat="false" ht="13.5" hidden="false" customHeight="false" outlineLevel="0" collapsed="false">
      <c r="M932" s="1294"/>
    </row>
    <row r="933" customFormat="false" ht="13.5" hidden="false" customHeight="false" outlineLevel="0" collapsed="false">
      <c r="M933" s="1294"/>
    </row>
    <row r="934" customFormat="false" ht="13.5" hidden="false" customHeight="false" outlineLevel="0" collapsed="false">
      <c r="M934" s="1294"/>
    </row>
    <row r="935" customFormat="false" ht="13.5" hidden="false" customHeight="false" outlineLevel="0" collapsed="false">
      <c r="M935" s="1294"/>
    </row>
    <row r="936" customFormat="false" ht="13.5" hidden="false" customHeight="false" outlineLevel="0" collapsed="false">
      <c r="M936" s="1294"/>
    </row>
    <row r="937" customFormat="false" ht="13.5" hidden="false" customHeight="false" outlineLevel="0" collapsed="false">
      <c r="M937" s="1294"/>
    </row>
    <row r="938" customFormat="false" ht="13.5" hidden="false" customHeight="false" outlineLevel="0" collapsed="false">
      <c r="M938" s="1294"/>
    </row>
    <row r="939" customFormat="false" ht="13.5" hidden="false" customHeight="false" outlineLevel="0" collapsed="false">
      <c r="M939" s="1294"/>
    </row>
    <row r="940" customFormat="false" ht="13.5" hidden="false" customHeight="false" outlineLevel="0" collapsed="false">
      <c r="M940" s="1294"/>
    </row>
    <row r="941" customFormat="false" ht="13.5" hidden="false" customHeight="false" outlineLevel="0" collapsed="false">
      <c r="M941" s="1294"/>
    </row>
    <row r="942" customFormat="false" ht="13.5" hidden="false" customHeight="false" outlineLevel="0" collapsed="false">
      <c r="M942" s="1294"/>
    </row>
    <row r="943" customFormat="false" ht="13.5" hidden="false" customHeight="false" outlineLevel="0" collapsed="false">
      <c r="M943" s="1294"/>
    </row>
    <row r="944" customFormat="false" ht="13.5" hidden="false" customHeight="false" outlineLevel="0" collapsed="false">
      <c r="M944" s="1294"/>
    </row>
    <row r="945" customFormat="false" ht="13.5" hidden="false" customHeight="false" outlineLevel="0" collapsed="false">
      <c r="M945" s="1294"/>
    </row>
    <row r="946" customFormat="false" ht="13.5" hidden="false" customHeight="false" outlineLevel="0" collapsed="false">
      <c r="M946" s="1294"/>
    </row>
    <row r="947" customFormat="false" ht="13.5" hidden="false" customHeight="false" outlineLevel="0" collapsed="false">
      <c r="M947" s="1294"/>
    </row>
    <row r="948" customFormat="false" ht="13.5" hidden="false" customHeight="false" outlineLevel="0" collapsed="false">
      <c r="M948" s="1294"/>
    </row>
    <row r="949" customFormat="false" ht="13.5" hidden="false" customHeight="false" outlineLevel="0" collapsed="false">
      <c r="M949" s="1294"/>
    </row>
    <row r="950" customFormat="false" ht="13.5" hidden="false" customHeight="false" outlineLevel="0" collapsed="false">
      <c r="M950" s="1294"/>
    </row>
    <row r="951" customFormat="false" ht="13.5" hidden="false" customHeight="false" outlineLevel="0" collapsed="false">
      <c r="M951" s="1294"/>
    </row>
    <row r="952" customFormat="false" ht="13.5" hidden="false" customHeight="false" outlineLevel="0" collapsed="false">
      <c r="M952" s="1294"/>
    </row>
    <row r="953" customFormat="false" ht="13.5" hidden="false" customHeight="false" outlineLevel="0" collapsed="false">
      <c r="M953" s="1294"/>
    </row>
    <row r="954" customFormat="false" ht="13.5" hidden="false" customHeight="false" outlineLevel="0" collapsed="false">
      <c r="M954" s="1294"/>
    </row>
    <row r="955" customFormat="false" ht="13.5" hidden="false" customHeight="false" outlineLevel="0" collapsed="false">
      <c r="M955" s="1294"/>
    </row>
    <row r="956" customFormat="false" ht="13.5" hidden="false" customHeight="false" outlineLevel="0" collapsed="false">
      <c r="M956" s="1294"/>
    </row>
    <row r="957" customFormat="false" ht="13.5" hidden="false" customHeight="false" outlineLevel="0" collapsed="false">
      <c r="M957" s="1294"/>
    </row>
    <row r="958" customFormat="false" ht="13.5" hidden="false" customHeight="false" outlineLevel="0" collapsed="false">
      <c r="M958" s="1294"/>
    </row>
    <row r="959" customFormat="false" ht="13.5" hidden="false" customHeight="false" outlineLevel="0" collapsed="false">
      <c r="M959" s="1294"/>
    </row>
    <row r="960" customFormat="false" ht="13.5" hidden="false" customHeight="false" outlineLevel="0" collapsed="false">
      <c r="M960" s="1294"/>
    </row>
    <row r="961" customFormat="false" ht="13.5" hidden="false" customHeight="false" outlineLevel="0" collapsed="false">
      <c r="M961" s="1294"/>
    </row>
    <row r="962" customFormat="false" ht="13.5" hidden="false" customHeight="false" outlineLevel="0" collapsed="false">
      <c r="M962" s="1294"/>
    </row>
    <row r="963" customFormat="false" ht="13.5" hidden="false" customHeight="false" outlineLevel="0" collapsed="false">
      <c r="M963" s="1294"/>
    </row>
    <row r="964" customFormat="false" ht="13.5" hidden="false" customHeight="false" outlineLevel="0" collapsed="false">
      <c r="M964" s="1294"/>
    </row>
    <row r="965" customFormat="false" ht="13.5" hidden="false" customHeight="false" outlineLevel="0" collapsed="false">
      <c r="M965" s="1294"/>
    </row>
    <row r="966" customFormat="false" ht="13.5" hidden="false" customHeight="false" outlineLevel="0" collapsed="false">
      <c r="M966" s="1294"/>
    </row>
    <row r="967" customFormat="false" ht="13.5" hidden="false" customHeight="false" outlineLevel="0" collapsed="false">
      <c r="M967" s="1294"/>
    </row>
    <row r="968" customFormat="false" ht="13.5" hidden="false" customHeight="false" outlineLevel="0" collapsed="false">
      <c r="M968" s="1294"/>
    </row>
    <row r="969" customFormat="false" ht="13.5" hidden="false" customHeight="false" outlineLevel="0" collapsed="false">
      <c r="M969" s="1294"/>
    </row>
    <row r="970" customFormat="false" ht="13.5" hidden="false" customHeight="false" outlineLevel="0" collapsed="false">
      <c r="M970" s="1294"/>
    </row>
    <row r="971" customFormat="false" ht="13.5" hidden="false" customHeight="false" outlineLevel="0" collapsed="false">
      <c r="M971" s="1294"/>
    </row>
    <row r="972" customFormat="false" ht="13.5" hidden="false" customHeight="false" outlineLevel="0" collapsed="false">
      <c r="M972" s="1294"/>
    </row>
    <row r="973" customFormat="false" ht="13.5" hidden="false" customHeight="false" outlineLevel="0" collapsed="false">
      <c r="M973" s="1294"/>
    </row>
    <row r="974" customFormat="false" ht="13.5" hidden="false" customHeight="false" outlineLevel="0" collapsed="false">
      <c r="M974" s="1294"/>
    </row>
    <row r="975" customFormat="false" ht="13.5" hidden="false" customHeight="false" outlineLevel="0" collapsed="false">
      <c r="M975" s="1294"/>
    </row>
    <row r="976" customFormat="false" ht="13.5" hidden="false" customHeight="false" outlineLevel="0" collapsed="false">
      <c r="M976" s="1294"/>
    </row>
    <row r="977" customFormat="false" ht="13.5" hidden="false" customHeight="false" outlineLevel="0" collapsed="false">
      <c r="M977" s="1294"/>
    </row>
    <row r="978" customFormat="false" ht="13.5" hidden="false" customHeight="false" outlineLevel="0" collapsed="false">
      <c r="M978" s="1294"/>
    </row>
    <row r="979" customFormat="false" ht="13.5" hidden="false" customHeight="false" outlineLevel="0" collapsed="false">
      <c r="M979" s="1294"/>
    </row>
    <row r="980" customFormat="false" ht="13.5" hidden="false" customHeight="false" outlineLevel="0" collapsed="false">
      <c r="M980" s="1294"/>
    </row>
    <row r="981" customFormat="false" ht="13.5" hidden="false" customHeight="false" outlineLevel="0" collapsed="false">
      <c r="M981" s="1294"/>
    </row>
    <row r="982" customFormat="false" ht="13.5" hidden="false" customHeight="false" outlineLevel="0" collapsed="false">
      <c r="M982" s="1294"/>
    </row>
    <row r="983" customFormat="false" ht="13.5" hidden="false" customHeight="false" outlineLevel="0" collapsed="false">
      <c r="M983" s="1294"/>
    </row>
    <row r="984" customFormat="false" ht="13.5" hidden="false" customHeight="false" outlineLevel="0" collapsed="false">
      <c r="M984" s="1294"/>
    </row>
    <row r="985" customFormat="false" ht="13.5" hidden="false" customHeight="false" outlineLevel="0" collapsed="false">
      <c r="M985" s="1294"/>
    </row>
    <row r="986" customFormat="false" ht="13.5" hidden="false" customHeight="false" outlineLevel="0" collapsed="false">
      <c r="M986" s="1294"/>
    </row>
    <row r="987" customFormat="false" ht="13.5" hidden="false" customHeight="false" outlineLevel="0" collapsed="false">
      <c r="M987" s="1294"/>
    </row>
    <row r="988" customFormat="false" ht="13.5" hidden="false" customHeight="false" outlineLevel="0" collapsed="false">
      <c r="M988" s="1294"/>
    </row>
    <row r="989" customFormat="false" ht="13.5" hidden="false" customHeight="false" outlineLevel="0" collapsed="false">
      <c r="M989" s="1294"/>
    </row>
    <row r="990" customFormat="false" ht="13.5" hidden="false" customHeight="false" outlineLevel="0" collapsed="false">
      <c r="M990" s="1294"/>
    </row>
    <row r="991" customFormat="false" ht="13.5" hidden="false" customHeight="false" outlineLevel="0" collapsed="false">
      <c r="M991" s="1294"/>
    </row>
    <row r="992" customFormat="false" ht="13.5" hidden="false" customHeight="false" outlineLevel="0" collapsed="false">
      <c r="M992" s="1294"/>
    </row>
    <row r="993" customFormat="false" ht="13.5" hidden="false" customHeight="false" outlineLevel="0" collapsed="false">
      <c r="M993" s="1294"/>
    </row>
    <row r="994" customFormat="false" ht="13.5" hidden="false" customHeight="false" outlineLevel="0" collapsed="false">
      <c r="M994" s="1294"/>
    </row>
    <row r="995" customFormat="false" ht="13.5" hidden="false" customHeight="false" outlineLevel="0" collapsed="false">
      <c r="M995" s="1294"/>
    </row>
    <row r="996" customFormat="false" ht="13.5" hidden="false" customHeight="false" outlineLevel="0" collapsed="false">
      <c r="M996" s="1294"/>
    </row>
    <row r="997" customFormat="false" ht="13.5" hidden="false" customHeight="false" outlineLevel="0" collapsed="false">
      <c r="M997" s="1294"/>
    </row>
    <row r="998" customFormat="false" ht="13.5" hidden="false" customHeight="false" outlineLevel="0" collapsed="false">
      <c r="M998" s="1294"/>
    </row>
    <row r="999" customFormat="false" ht="13.5" hidden="false" customHeight="false" outlineLevel="0" collapsed="false">
      <c r="M999" s="1294"/>
    </row>
    <row r="1000" customFormat="false" ht="13.5" hidden="false" customHeight="false" outlineLevel="0" collapsed="false">
      <c r="M1000" s="1294"/>
    </row>
    <row r="1001" customFormat="false" ht="13.5" hidden="false" customHeight="false" outlineLevel="0" collapsed="false">
      <c r="M1001" s="1294"/>
    </row>
    <row r="1002" customFormat="false" ht="13.5" hidden="false" customHeight="false" outlineLevel="0" collapsed="false">
      <c r="M1002" s="1294"/>
    </row>
    <row r="1003" customFormat="false" ht="13.5" hidden="false" customHeight="false" outlineLevel="0" collapsed="false">
      <c r="M1003" s="1294"/>
    </row>
    <row r="1004" customFormat="false" ht="13.5" hidden="false" customHeight="false" outlineLevel="0" collapsed="false">
      <c r="M1004" s="1294"/>
    </row>
    <row r="1005" customFormat="false" ht="13.5" hidden="false" customHeight="false" outlineLevel="0" collapsed="false">
      <c r="M1005" s="1294"/>
    </row>
    <row r="1006" customFormat="false" ht="13.5" hidden="false" customHeight="false" outlineLevel="0" collapsed="false">
      <c r="M1006" s="1294"/>
    </row>
    <row r="1007" customFormat="false" ht="13.5" hidden="false" customHeight="false" outlineLevel="0" collapsed="false">
      <c r="M1007" s="1294"/>
    </row>
    <row r="1008" customFormat="false" ht="13.5" hidden="false" customHeight="false" outlineLevel="0" collapsed="false">
      <c r="M1008" s="1294"/>
    </row>
    <row r="1009" customFormat="false" ht="13.5" hidden="false" customHeight="false" outlineLevel="0" collapsed="false">
      <c r="M1009" s="1294"/>
    </row>
    <row r="1010" customFormat="false" ht="13.5" hidden="false" customHeight="false" outlineLevel="0" collapsed="false">
      <c r="M1010" s="1294"/>
    </row>
    <row r="1011" customFormat="false" ht="13.5" hidden="false" customHeight="false" outlineLevel="0" collapsed="false">
      <c r="M1011" s="1294"/>
    </row>
    <row r="1012" customFormat="false" ht="13.5" hidden="false" customHeight="false" outlineLevel="0" collapsed="false">
      <c r="M1012" s="1294"/>
    </row>
    <row r="1013" customFormat="false" ht="13.5" hidden="false" customHeight="false" outlineLevel="0" collapsed="false">
      <c r="M1013" s="1294"/>
    </row>
    <row r="1014" customFormat="false" ht="13.5" hidden="false" customHeight="false" outlineLevel="0" collapsed="false">
      <c r="M1014" s="1294"/>
    </row>
    <row r="1015" customFormat="false" ht="13.5" hidden="false" customHeight="false" outlineLevel="0" collapsed="false">
      <c r="M1015" s="1294"/>
    </row>
    <row r="1016" customFormat="false" ht="13.5" hidden="false" customHeight="false" outlineLevel="0" collapsed="false">
      <c r="M1016" s="1294"/>
    </row>
    <row r="1017" customFormat="false" ht="13.5" hidden="false" customHeight="false" outlineLevel="0" collapsed="false">
      <c r="M1017" s="1294"/>
    </row>
    <row r="1018" customFormat="false" ht="13.5" hidden="false" customHeight="false" outlineLevel="0" collapsed="false">
      <c r="M1018" s="1294"/>
    </row>
    <row r="1019" customFormat="false" ht="13.5" hidden="false" customHeight="false" outlineLevel="0" collapsed="false">
      <c r="M1019" s="1294"/>
    </row>
    <row r="1020" customFormat="false" ht="13.5" hidden="false" customHeight="false" outlineLevel="0" collapsed="false">
      <c r="M1020" s="1294"/>
    </row>
    <row r="1021" customFormat="false" ht="13.5" hidden="false" customHeight="false" outlineLevel="0" collapsed="false">
      <c r="M1021" s="1294"/>
    </row>
    <row r="1022" customFormat="false" ht="13.5" hidden="false" customHeight="false" outlineLevel="0" collapsed="false">
      <c r="M1022" s="1294"/>
    </row>
    <row r="1023" customFormat="false" ht="13.5" hidden="false" customHeight="false" outlineLevel="0" collapsed="false">
      <c r="M1023" s="1294"/>
    </row>
    <row r="1024" customFormat="false" ht="13.5" hidden="false" customHeight="false" outlineLevel="0" collapsed="false">
      <c r="M1024" s="1294"/>
    </row>
    <row r="1025" customFormat="false" ht="13.5" hidden="false" customHeight="false" outlineLevel="0" collapsed="false">
      <c r="M1025" s="1294"/>
    </row>
    <row r="1026" customFormat="false" ht="13.5" hidden="false" customHeight="false" outlineLevel="0" collapsed="false">
      <c r="M1026" s="1294"/>
    </row>
    <row r="1027" customFormat="false" ht="13.5" hidden="false" customHeight="false" outlineLevel="0" collapsed="false">
      <c r="M1027" s="1294"/>
    </row>
    <row r="1028" customFormat="false" ht="13.5" hidden="false" customHeight="false" outlineLevel="0" collapsed="false">
      <c r="M1028" s="1294"/>
    </row>
    <row r="1029" customFormat="false" ht="13.5" hidden="false" customHeight="false" outlineLevel="0" collapsed="false">
      <c r="M1029" s="1294"/>
    </row>
    <row r="1030" customFormat="false" ht="13.5" hidden="false" customHeight="false" outlineLevel="0" collapsed="false">
      <c r="M1030" s="1294"/>
    </row>
    <row r="1031" customFormat="false" ht="13.5" hidden="false" customHeight="false" outlineLevel="0" collapsed="false">
      <c r="M1031" s="1294"/>
    </row>
    <row r="1032" customFormat="false" ht="13.5" hidden="false" customHeight="false" outlineLevel="0" collapsed="false">
      <c r="M1032" s="1294"/>
    </row>
    <row r="1033" customFormat="false" ht="13.5" hidden="false" customHeight="false" outlineLevel="0" collapsed="false">
      <c r="M1033" s="1294"/>
    </row>
    <row r="1034" customFormat="false" ht="13.5" hidden="false" customHeight="false" outlineLevel="0" collapsed="false">
      <c r="M1034" s="1294"/>
    </row>
    <row r="1035" customFormat="false" ht="13.5" hidden="false" customHeight="false" outlineLevel="0" collapsed="false">
      <c r="M1035" s="1294"/>
    </row>
    <row r="1036" customFormat="false" ht="13.5" hidden="false" customHeight="false" outlineLevel="0" collapsed="false">
      <c r="M1036" s="1294"/>
    </row>
    <row r="1037" customFormat="false" ht="13.5" hidden="false" customHeight="false" outlineLevel="0" collapsed="false">
      <c r="M1037" s="1294"/>
    </row>
    <row r="1038" customFormat="false" ht="13.5" hidden="false" customHeight="false" outlineLevel="0" collapsed="false">
      <c r="M1038" s="1294"/>
    </row>
    <row r="1039" customFormat="false" ht="13.5" hidden="false" customHeight="false" outlineLevel="0" collapsed="false">
      <c r="M1039" s="1294"/>
    </row>
    <row r="1040" customFormat="false" ht="13.5" hidden="false" customHeight="false" outlineLevel="0" collapsed="false">
      <c r="M1040" s="1294"/>
    </row>
    <row r="1041" customFormat="false" ht="13.5" hidden="false" customHeight="false" outlineLevel="0" collapsed="false">
      <c r="M1041" s="1294"/>
    </row>
    <row r="1042" customFormat="false" ht="13.5" hidden="false" customHeight="false" outlineLevel="0" collapsed="false">
      <c r="M1042" s="1294"/>
    </row>
    <row r="1043" customFormat="false" ht="13.5" hidden="false" customHeight="false" outlineLevel="0" collapsed="false">
      <c r="M1043" s="1294"/>
    </row>
    <row r="1044" customFormat="false" ht="13.5" hidden="false" customHeight="false" outlineLevel="0" collapsed="false">
      <c r="M1044" s="1294"/>
    </row>
    <row r="1045" customFormat="false" ht="13.5" hidden="false" customHeight="false" outlineLevel="0" collapsed="false">
      <c r="M1045" s="1294"/>
    </row>
    <row r="1046" customFormat="false" ht="13.5" hidden="false" customHeight="false" outlineLevel="0" collapsed="false">
      <c r="M1046" s="1294"/>
    </row>
    <row r="1047" customFormat="false" ht="13.5" hidden="false" customHeight="false" outlineLevel="0" collapsed="false">
      <c r="M1047" s="1294"/>
    </row>
    <row r="1048" customFormat="false" ht="13.5" hidden="false" customHeight="false" outlineLevel="0" collapsed="false">
      <c r="M1048" s="1294"/>
    </row>
    <row r="1049" customFormat="false" ht="13.5" hidden="false" customHeight="false" outlineLevel="0" collapsed="false">
      <c r="M1049" s="1294"/>
    </row>
    <row r="1050" customFormat="false" ht="13.5" hidden="false" customHeight="false" outlineLevel="0" collapsed="false">
      <c r="M1050" s="1294"/>
    </row>
    <row r="1051" customFormat="false" ht="13.5" hidden="false" customHeight="false" outlineLevel="0" collapsed="false">
      <c r="M1051" s="1294"/>
    </row>
    <row r="1052" customFormat="false" ht="13.5" hidden="false" customHeight="false" outlineLevel="0" collapsed="false">
      <c r="M1052" s="1294"/>
    </row>
    <row r="1053" customFormat="false" ht="13.5" hidden="false" customHeight="false" outlineLevel="0" collapsed="false">
      <c r="M1053" s="1294"/>
    </row>
    <row r="1054" customFormat="false" ht="13.5" hidden="false" customHeight="false" outlineLevel="0" collapsed="false">
      <c r="M1054" s="1294"/>
    </row>
    <row r="1055" customFormat="false" ht="13.5" hidden="false" customHeight="false" outlineLevel="0" collapsed="false">
      <c r="M1055" s="1294"/>
    </row>
    <row r="1056" customFormat="false" ht="13.5" hidden="false" customHeight="false" outlineLevel="0" collapsed="false">
      <c r="M1056" s="1294"/>
    </row>
    <row r="1057" customFormat="false" ht="13.5" hidden="false" customHeight="false" outlineLevel="0" collapsed="false">
      <c r="M1057" s="1294"/>
    </row>
    <row r="1058" customFormat="false" ht="13.5" hidden="false" customHeight="false" outlineLevel="0" collapsed="false">
      <c r="M1058" s="1294"/>
    </row>
    <row r="1059" customFormat="false" ht="13.5" hidden="false" customHeight="false" outlineLevel="0" collapsed="false">
      <c r="M1059" s="1294"/>
    </row>
    <row r="1060" customFormat="false" ht="13.5" hidden="false" customHeight="false" outlineLevel="0" collapsed="false">
      <c r="M1060" s="1294"/>
    </row>
    <row r="1061" customFormat="false" ht="13.5" hidden="false" customHeight="false" outlineLevel="0" collapsed="false">
      <c r="M1061" s="1294"/>
    </row>
    <row r="1062" customFormat="false" ht="13.5" hidden="false" customHeight="false" outlineLevel="0" collapsed="false">
      <c r="M1062" s="1294"/>
    </row>
    <row r="1063" customFormat="false" ht="13.5" hidden="false" customHeight="false" outlineLevel="0" collapsed="false">
      <c r="M1063" s="1294"/>
    </row>
    <row r="1064" customFormat="false" ht="13.5" hidden="false" customHeight="false" outlineLevel="0" collapsed="false">
      <c r="M1064" s="1294"/>
    </row>
    <row r="1065" customFormat="false" ht="13.5" hidden="false" customHeight="false" outlineLevel="0" collapsed="false">
      <c r="M1065" s="1294"/>
    </row>
    <row r="1066" customFormat="false" ht="13.5" hidden="false" customHeight="false" outlineLevel="0" collapsed="false">
      <c r="M1066" s="1294"/>
    </row>
    <row r="1067" customFormat="false" ht="13.5" hidden="false" customHeight="false" outlineLevel="0" collapsed="false">
      <c r="M1067" s="1294"/>
    </row>
    <row r="1068" customFormat="false" ht="13.5" hidden="false" customHeight="false" outlineLevel="0" collapsed="false">
      <c r="M1068" s="1294"/>
    </row>
    <row r="1069" customFormat="false" ht="13.5" hidden="false" customHeight="false" outlineLevel="0" collapsed="false">
      <c r="M1069" s="1294"/>
    </row>
    <row r="1070" customFormat="false" ht="13.5" hidden="false" customHeight="false" outlineLevel="0" collapsed="false">
      <c r="M1070" s="1294"/>
    </row>
    <row r="1071" customFormat="false" ht="13.5" hidden="false" customHeight="false" outlineLevel="0" collapsed="false">
      <c r="M1071" s="1294"/>
    </row>
    <row r="1072" customFormat="false" ht="13.5" hidden="false" customHeight="false" outlineLevel="0" collapsed="false">
      <c r="M1072" s="1294"/>
    </row>
    <row r="1073" customFormat="false" ht="13.5" hidden="false" customHeight="false" outlineLevel="0" collapsed="false">
      <c r="M1073" s="1294"/>
    </row>
    <row r="1074" customFormat="false" ht="13.5" hidden="false" customHeight="false" outlineLevel="0" collapsed="false">
      <c r="M1074" s="1294"/>
    </row>
    <row r="1075" customFormat="false" ht="13.5" hidden="false" customHeight="false" outlineLevel="0" collapsed="false">
      <c r="M1075" s="1294"/>
    </row>
    <row r="1076" customFormat="false" ht="13.5" hidden="false" customHeight="false" outlineLevel="0" collapsed="false">
      <c r="M1076" s="1294"/>
    </row>
    <row r="1077" customFormat="false" ht="13.5" hidden="false" customHeight="false" outlineLevel="0" collapsed="false">
      <c r="M1077" s="1294"/>
    </row>
    <row r="1078" customFormat="false" ht="13.5" hidden="false" customHeight="false" outlineLevel="0" collapsed="false">
      <c r="M1078" s="1294"/>
    </row>
    <row r="1079" customFormat="false" ht="13.5" hidden="false" customHeight="false" outlineLevel="0" collapsed="false">
      <c r="M1079" s="1294"/>
    </row>
    <row r="1080" customFormat="false" ht="13.5" hidden="false" customHeight="false" outlineLevel="0" collapsed="false">
      <c r="M1080" s="1294"/>
    </row>
    <row r="1081" customFormat="false" ht="13.5" hidden="false" customHeight="false" outlineLevel="0" collapsed="false">
      <c r="M1081" s="1294"/>
    </row>
    <row r="1082" customFormat="false" ht="13.5" hidden="false" customHeight="false" outlineLevel="0" collapsed="false">
      <c r="M1082" s="1294"/>
    </row>
    <row r="1083" customFormat="false" ht="13.5" hidden="false" customHeight="false" outlineLevel="0" collapsed="false">
      <c r="M1083" s="1294"/>
    </row>
  </sheetData>
  <mergeCells count="3">
    <mergeCell ref="D9:M9"/>
    <mergeCell ref="D32:M32"/>
    <mergeCell ref="D55:M55"/>
  </mergeCells>
  <printOptions headings="false" gridLines="false" gridLinesSet="true" horizontalCentered="false" verticalCentered="false"/>
  <pageMargins left="0.590277777777778" right="0.511805555555556"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5" width="0.86"/>
    <col collapsed="false" customWidth="true" hidden="false" outlineLevel="0" max="2" min="2" style="1295" width="11.12"/>
    <col collapsed="false" customWidth="true" hidden="false" outlineLevel="0" max="3" min="3" style="1295" width="24.62"/>
    <col collapsed="false" customWidth="true" hidden="false" outlineLevel="0" max="4" min="4" style="1295" width="9.87"/>
    <col collapsed="false" customWidth="true" hidden="false" outlineLevel="0" max="12" min="5" style="1295" width="8.12"/>
    <col collapsed="false" customWidth="true" hidden="false" outlineLevel="0" max="13" min="13" style="1296" width="8.12"/>
    <col collapsed="false" customWidth="false" hidden="false" outlineLevel="0" max="257" min="14" style="1295" width="8.99"/>
  </cols>
  <sheetData>
    <row r="1" s="1248" customFormat="true" ht="15" hidden="false" customHeight="true" outlineLevel="0" collapsed="false">
      <c r="B1" s="1297" t="s">
        <v>475</v>
      </c>
      <c r="M1" s="1250"/>
    </row>
    <row r="2" s="1248" customFormat="true" ht="22.5" hidden="false" customHeight="true" outlineLevel="0" collapsed="false">
      <c r="B2" s="1253" t="s">
        <v>1132</v>
      </c>
      <c r="D2" s="1252"/>
      <c r="E2" s="1252"/>
      <c r="M2" s="1250"/>
    </row>
    <row r="3" s="1248" customFormat="true" ht="11.25" hidden="false" customHeight="true" outlineLevel="0" collapsed="false">
      <c r="B3" s="1252"/>
      <c r="D3" s="1253" t="s">
        <v>1089</v>
      </c>
      <c r="E3" s="1252"/>
      <c r="M3" s="1250"/>
    </row>
    <row r="4" customFormat="false" ht="9.75" hidden="false" customHeight="true" outlineLevel="0" collapsed="false"/>
    <row r="5" customFormat="false" ht="12.75" hidden="false" customHeight="true" outlineLevel="0" collapsed="false">
      <c r="B5" s="1298" t="s">
        <v>1090</v>
      </c>
      <c r="C5" s="1299"/>
      <c r="D5" s="1300"/>
      <c r="E5" s="1301"/>
      <c r="F5" s="1301"/>
      <c r="G5" s="1301"/>
      <c r="H5" s="1301"/>
      <c r="I5" s="1301"/>
      <c r="J5" s="1301"/>
      <c r="K5" s="1301"/>
      <c r="L5" s="1302"/>
      <c r="M5" s="1299"/>
    </row>
    <row r="6" customFormat="false" ht="13.5" hidden="false" customHeight="false" outlineLevel="0" collapsed="false">
      <c r="B6" s="1303" t="s">
        <v>1091</v>
      </c>
      <c r="C6" s="1304" t="s">
        <v>1092</v>
      </c>
      <c r="D6" s="1261" t="s">
        <v>1093</v>
      </c>
      <c r="E6" s="1262" t="s">
        <v>1094</v>
      </c>
      <c r="F6" s="1262" t="s">
        <v>1095</v>
      </c>
      <c r="G6" s="1262" t="s">
        <v>1096</v>
      </c>
      <c r="H6" s="1263" t="s">
        <v>291</v>
      </c>
      <c r="I6" s="1263" t="s">
        <v>292</v>
      </c>
      <c r="J6" s="1262" t="s">
        <v>1097</v>
      </c>
      <c r="K6" s="1264" t="s">
        <v>1098</v>
      </c>
      <c r="L6" s="1264" t="s">
        <v>1099</v>
      </c>
      <c r="M6" s="1265" t="s">
        <v>1100</v>
      </c>
    </row>
    <row r="7" customFormat="false" ht="14.25" hidden="false" customHeight="false" outlineLevel="0" collapsed="false">
      <c r="B7" s="1305" t="s">
        <v>1101</v>
      </c>
      <c r="C7" s="1306"/>
      <c r="D7" s="1307"/>
      <c r="E7" s="1308"/>
      <c r="F7" s="1308"/>
      <c r="G7" s="1308"/>
      <c r="H7" s="1308"/>
      <c r="I7" s="1308"/>
      <c r="J7" s="1308"/>
      <c r="K7" s="1308"/>
      <c r="L7" s="1309"/>
      <c r="M7" s="1306"/>
    </row>
    <row r="8" customFormat="false" ht="11.25" hidden="false" customHeight="true" outlineLevel="0" collapsed="false">
      <c r="B8" s="1310"/>
      <c r="C8" s="1311"/>
      <c r="D8" s="1310"/>
      <c r="E8" s="1312"/>
      <c r="F8" s="1312"/>
      <c r="G8" s="1312"/>
      <c r="H8" s="1312"/>
      <c r="I8" s="1312"/>
      <c r="J8" s="1312"/>
      <c r="K8" s="1312"/>
      <c r="L8" s="1312"/>
      <c r="M8" s="1313"/>
    </row>
    <row r="9" customFormat="false" ht="13.5" hidden="false" customHeight="false" outlineLevel="0" collapsed="false">
      <c r="B9" s="1310"/>
      <c r="C9" s="1314"/>
      <c r="D9" s="1315" t="s">
        <v>1102</v>
      </c>
      <c r="E9" s="1315"/>
      <c r="F9" s="1315"/>
      <c r="G9" s="1315"/>
      <c r="H9" s="1315"/>
      <c r="I9" s="1315"/>
      <c r="J9" s="1315"/>
      <c r="K9" s="1315"/>
      <c r="L9" s="1315"/>
      <c r="M9" s="1315"/>
    </row>
    <row r="10" customFormat="false" ht="12.75" hidden="false" customHeight="true" outlineLevel="0" collapsed="false">
      <c r="B10" s="1310"/>
      <c r="C10" s="1314"/>
      <c r="D10" s="1310"/>
      <c r="E10" s="1312"/>
      <c r="F10" s="1312"/>
      <c r="G10" s="1312"/>
      <c r="H10" s="1312"/>
      <c r="I10" s="1312"/>
      <c r="J10" s="1312"/>
      <c r="K10" s="1312"/>
      <c r="L10" s="1312"/>
      <c r="M10" s="1313"/>
    </row>
    <row r="11" customFormat="false" ht="13.5" hidden="false" customHeight="false" outlineLevel="0" collapsed="false">
      <c r="B11" s="1310"/>
      <c r="C11" s="1316" t="s">
        <v>485</v>
      </c>
      <c r="D11" s="1317" t="n">
        <v>691.4</v>
      </c>
      <c r="E11" s="1318" t="n">
        <v>631.2</v>
      </c>
      <c r="F11" s="1318" t="n">
        <v>621.4</v>
      </c>
      <c r="G11" s="1318" t="n">
        <v>625.5</v>
      </c>
      <c r="H11" s="1318" t="n">
        <v>668.4</v>
      </c>
      <c r="I11" s="1318" t="n">
        <v>741.9</v>
      </c>
      <c r="J11" s="1318" t="n">
        <v>765.6</v>
      </c>
      <c r="K11" s="1318" t="n">
        <v>770.7</v>
      </c>
      <c r="L11" s="1319" t="n">
        <v>779.6</v>
      </c>
      <c r="M11" s="1320" t="n">
        <v>804.6</v>
      </c>
    </row>
    <row r="12" customFormat="false" ht="13.5" hidden="false" customHeight="false" outlineLevel="0" collapsed="false">
      <c r="B12" s="1310"/>
      <c r="C12" s="1316"/>
      <c r="D12" s="1317"/>
      <c r="E12" s="1318"/>
      <c r="F12" s="1318"/>
      <c r="G12" s="1318"/>
      <c r="H12" s="1318"/>
      <c r="I12" s="1318"/>
      <c r="J12" s="1318"/>
      <c r="K12" s="1318"/>
      <c r="L12" s="1319"/>
      <c r="M12" s="1321"/>
    </row>
    <row r="13" customFormat="false" ht="13.5" hidden="false" customHeight="false" outlineLevel="0" collapsed="false">
      <c r="B13" s="1322" t="s">
        <v>1103</v>
      </c>
      <c r="C13" s="1316" t="s">
        <v>1104</v>
      </c>
      <c r="D13" s="1317" t="n">
        <v>15.4</v>
      </c>
      <c r="E13" s="1318" t="n">
        <v>9.5</v>
      </c>
      <c r="F13" s="1318" t="n">
        <v>5.5</v>
      </c>
      <c r="G13" s="1318" t="n">
        <v>3.9</v>
      </c>
      <c r="H13" s="1318" t="n">
        <v>3</v>
      </c>
      <c r="I13" s="1318" t="n">
        <v>2.6</v>
      </c>
      <c r="J13" s="1318" t="n">
        <v>2.1</v>
      </c>
      <c r="K13" s="1318" t="n">
        <v>2</v>
      </c>
      <c r="L13" s="1319" t="n">
        <v>1.8</v>
      </c>
      <c r="M13" s="1320" t="n">
        <v>1.9</v>
      </c>
    </row>
    <row r="14" customFormat="false" ht="13.5" hidden="false" customHeight="false" outlineLevel="0" collapsed="false">
      <c r="B14" s="1322" t="s">
        <v>1105</v>
      </c>
      <c r="C14" s="1316" t="s">
        <v>486</v>
      </c>
      <c r="D14" s="1317" t="n">
        <v>116.3</v>
      </c>
      <c r="E14" s="1318" t="n">
        <v>122.6</v>
      </c>
      <c r="F14" s="1318" t="n">
        <v>139.1</v>
      </c>
      <c r="G14" s="1318" t="n">
        <v>156.1</v>
      </c>
      <c r="H14" s="1318" t="n">
        <v>177.2</v>
      </c>
      <c r="I14" s="1318" t="n">
        <v>211.6</v>
      </c>
      <c r="J14" s="1318" t="n">
        <v>235.2</v>
      </c>
      <c r="K14" s="1318" t="n">
        <v>238.8</v>
      </c>
      <c r="L14" s="1319" t="n">
        <v>241.7</v>
      </c>
      <c r="M14" s="1320" t="n">
        <v>245.4</v>
      </c>
    </row>
    <row r="15" customFormat="false" ht="13.5" hidden="false" customHeight="false" outlineLevel="0" collapsed="false">
      <c r="B15" s="1322" t="s">
        <v>1106</v>
      </c>
      <c r="C15" s="1316" t="s">
        <v>506</v>
      </c>
      <c r="D15" s="1317" t="n">
        <v>7.4</v>
      </c>
      <c r="E15" s="1318" t="n">
        <v>8.1</v>
      </c>
      <c r="F15" s="1318" t="n">
        <v>7.3</v>
      </c>
      <c r="G15" s="1318" t="n">
        <v>7.7</v>
      </c>
      <c r="H15" s="1318" t="n">
        <v>7.7</v>
      </c>
      <c r="I15" s="1318" t="n">
        <v>11.4</v>
      </c>
      <c r="J15" s="1318" t="n">
        <v>9.8</v>
      </c>
      <c r="K15" s="1318" t="n">
        <v>9.6</v>
      </c>
      <c r="L15" s="1319" t="n">
        <v>10</v>
      </c>
      <c r="M15" s="1320" t="n">
        <v>10.2</v>
      </c>
    </row>
    <row r="16" customFormat="false" ht="13.5" hidden="false" customHeight="false" outlineLevel="0" collapsed="false">
      <c r="B16" s="1322" t="s">
        <v>1107</v>
      </c>
      <c r="C16" s="1316" t="s">
        <v>1108</v>
      </c>
      <c r="D16" s="1317" t="n">
        <v>17.7</v>
      </c>
      <c r="E16" s="1318" t="n">
        <v>17.8</v>
      </c>
      <c r="F16" s="1318" t="n">
        <v>13.7</v>
      </c>
      <c r="G16" s="1318" t="n">
        <v>10.6</v>
      </c>
      <c r="H16" s="1318" t="n">
        <v>7.5</v>
      </c>
      <c r="I16" s="1318" t="n">
        <v>6.6</v>
      </c>
      <c r="J16" s="1318" t="n">
        <v>4.8</v>
      </c>
      <c r="K16" s="1318" t="n">
        <v>4.7</v>
      </c>
      <c r="L16" s="1319" t="n">
        <v>4.5</v>
      </c>
      <c r="M16" s="1320" t="n">
        <v>4.4</v>
      </c>
    </row>
    <row r="17" customFormat="false" ht="13.5" hidden="false" customHeight="false" outlineLevel="0" collapsed="false">
      <c r="B17" s="1322" t="s">
        <v>1109</v>
      </c>
      <c r="C17" s="1316" t="s">
        <v>1110</v>
      </c>
      <c r="D17" s="1317" t="n">
        <v>86.7</v>
      </c>
      <c r="E17" s="1318" t="n">
        <v>89.2</v>
      </c>
      <c r="F17" s="1318" t="n">
        <v>106.2</v>
      </c>
      <c r="G17" s="1318" t="n">
        <v>117.3</v>
      </c>
      <c r="H17" s="1318" t="n">
        <v>134.8</v>
      </c>
      <c r="I17" s="1318" t="n">
        <v>112</v>
      </c>
      <c r="J17" s="1318" t="n">
        <v>116.8</v>
      </c>
      <c r="K17" s="1318" t="n">
        <v>117.8</v>
      </c>
      <c r="L17" s="1319" t="n">
        <v>121</v>
      </c>
      <c r="M17" s="1320" t="n">
        <v>126.5</v>
      </c>
    </row>
    <row r="18" customFormat="false" ht="13.5" hidden="false" customHeight="false" outlineLevel="0" collapsed="false">
      <c r="B18" s="1322"/>
      <c r="C18" s="1316"/>
      <c r="D18" s="1317"/>
      <c r="E18" s="1318"/>
      <c r="F18" s="1318"/>
      <c r="G18" s="1318"/>
      <c r="H18" s="1318"/>
      <c r="I18" s="1318"/>
      <c r="J18" s="1318"/>
      <c r="K18" s="1318"/>
      <c r="L18" s="1319"/>
      <c r="M18" s="1321"/>
    </row>
    <row r="19" customFormat="false" ht="13.5" hidden="false" customHeight="false" outlineLevel="0" collapsed="false">
      <c r="B19" s="1322" t="s">
        <v>1111</v>
      </c>
      <c r="C19" s="1316" t="s">
        <v>490</v>
      </c>
      <c r="D19" s="1317" t="n">
        <v>175.8</v>
      </c>
      <c r="E19" s="1318" t="n">
        <v>156.7</v>
      </c>
      <c r="F19" s="1318" t="n">
        <v>139.5</v>
      </c>
      <c r="G19" s="1318" t="n">
        <v>112.2</v>
      </c>
      <c r="H19" s="1318" t="n">
        <v>99.4</v>
      </c>
      <c r="I19" s="1318" t="n">
        <v>117.9</v>
      </c>
      <c r="J19" s="1318" t="n">
        <v>105.5</v>
      </c>
      <c r="K19" s="1318" t="n">
        <v>104.7</v>
      </c>
      <c r="L19" s="1319" t="n">
        <v>103.4</v>
      </c>
      <c r="M19" s="1320" t="n">
        <v>104.7</v>
      </c>
    </row>
    <row r="20" customFormat="false" ht="13.5" hidden="false" customHeight="false" outlineLevel="0" collapsed="false">
      <c r="B20" s="1322" t="s">
        <v>1112</v>
      </c>
      <c r="C20" s="1316" t="s">
        <v>492</v>
      </c>
      <c r="D20" s="1317" t="n">
        <v>27.1</v>
      </c>
      <c r="E20" s="1318" t="n">
        <v>27.4</v>
      </c>
      <c r="F20" s="1318" t="n">
        <v>28.4</v>
      </c>
      <c r="G20" s="1318" t="n">
        <v>37.5</v>
      </c>
      <c r="H20" s="1318" t="n">
        <v>55.6</v>
      </c>
      <c r="I20" s="1318" t="n">
        <v>64.1</v>
      </c>
      <c r="J20" s="1318" t="n">
        <v>69.2</v>
      </c>
      <c r="K20" s="1318" t="n">
        <v>67.8</v>
      </c>
      <c r="L20" s="1319" t="n">
        <v>69.4</v>
      </c>
      <c r="M20" s="1320" t="n">
        <v>75.3</v>
      </c>
    </row>
    <row r="21" customFormat="false" ht="13.5" hidden="false" customHeight="false" outlineLevel="0" collapsed="false">
      <c r="B21" s="1322" t="s">
        <v>1113</v>
      </c>
      <c r="C21" s="1316" t="s">
        <v>1114</v>
      </c>
      <c r="D21" s="1317" t="n">
        <v>3.8</v>
      </c>
      <c r="E21" s="1318" t="n">
        <v>3.9</v>
      </c>
      <c r="F21" s="1318" t="n">
        <v>4.4</v>
      </c>
      <c r="G21" s="1318" t="n">
        <v>5.8</v>
      </c>
      <c r="H21" s="1318" t="n">
        <v>6.4</v>
      </c>
      <c r="I21" s="1318" t="n">
        <v>8.8</v>
      </c>
      <c r="J21" s="1318" t="n">
        <v>8.7</v>
      </c>
      <c r="K21" s="1318" t="n">
        <v>8.7</v>
      </c>
      <c r="L21" s="1319" t="n">
        <v>8.6</v>
      </c>
      <c r="M21" s="1320" t="n">
        <v>8.9</v>
      </c>
    </row>
    <row r="22" customFormat="false" ht="13.5" hidden="false" customHeight="false" outlineLevel="0" collapsed="false">
      <c r="B22" s="1322" t="s">
        <v>1115</v>
      </c>
      <c r="C22" s="1316" t="s">
        <v>1116</v>
      </c>
      <c r="D22" s="1317" t="n">
        <v>8.8</v>
      </c>
      <c r="E22" s="1318" t="n">
        <v>6.2</v>
      </c>
      <c r="F22" s="1318" t="n">
        <v>5.5</v>
      </c>
      <c r="G22" s="1318" t="n">
        <v>5.3</v>
      </c>
      <c r="H22" s="1318" t="n">
        <v>4.8</v>
      </c>
      <c r="I22" s="1318" t="n">
        <v>5.8</v>
      </c>
      <c r="J22" s="1318" t="n">
        <v>3.6</v>
      </c>
      <c r="K22" s="1318" t="n">
        <v>3.2</v>
      </c>
      <c r="L22" s="1319" t="n">
        <v>3</v>
      </c>
      <c r="M22" s="1320" t="n">
        <v>2.9</v>
      </c>
    </row>
    <row r="23" customFormat="false" ht="13.5" hidden="false" customHeight="false" outlineLevel="0" collapsed="false">
      <c r="B23" s="1322" t="s">
        <v>1117</v>
      </c>
      <c r="C23" s="1316" t="s">
        <v>1118</v>
      </c>
      <c r="D23" s="1317" t="n">
        <v>7.8</v>
      </c>
      <c r="E23" s="1318" t="n">
        <v>6.2</v>
      </c>
      <c r="F23" s="1318" t="n">
        <v>4.8</v>
      </c>
      <c r="G23" s="1318" t="n">
        <v>3.7</v>
      </c>
      <c r="H23" s="1318" t="n">
        <v>2.9</v>
      </c>
      <c r="I23" s="1318" t="n">
        <v>3.5</v>
      </c>
      <c r="J23" s="1318" t="n">
        <v>3.1</v>
      </c>
      <c r="K23" s="1318" t="n">
        <v>3.1</v>
      </c>
      <c r="L23" s="1319" t="n">
        <v>3</v>
      </c>
      <c r="M23" s="1320" t="n">
        <v>2.9</v>
      </c>
    </row>
    <row r="24" customFormat="false" ht="13.5" hidden="false" customHeight="false" outlineLevel="0" collapsed="false">
      <c r="B24" s="1322"/>
      <c r="C24" s="1316"/>
      <c r="D24" s="1317"/>
      <c r="E24" s="1318"/>
      <c r="F24" s="1318"/>
      <c r="G24" s="1318"/>
      <c r="H24" s="1318"/>
      <c r="I24" s="1318"/>
      <c r="J24" s="1318"/>
      <c r="K24" s="1318"/>
      <c r="L24" s="1319"/>
      <c r="M24" s="1321"/>
    </row>
    <row r="25" customFormat="false" ht="13.5" hidden="false" customHeight="false" outlineLevel="0" collapsed="false">
      <c r="B25" s="1322" t="s">
        <v>1119</v>
      </c>
      <c r="C25" s="1316" t="s">
        <v>502</v>
      </c>
      <c r="D25" s="1317" t="n">
        <v>16.6</v>
      </c>
      <c r="E25" s="1318" t="n">
        <v>16.3</v>
      </c>
      <c r="F25" s="1318" t="n">
        <v>16.3</v>
      </c>
      <c r="G25" s="1318" t="n">
        <v>16.5</v>
      </c>
      <c r="H25" s="1318" t="n">
        <v>16.1</v>
      </c>
      <c r="I25" s="1318" t="n">
        <v>13.7</v>
      </c>
      <c r="J25" s="1318" t="n">
        <v>12.8</v>
      </c>
      <c r="K25" s="1318" t="n">
        <v>12.6</v>
      </c>
      <c r="L25" s="1319" t="n">
        <v>12.3</v>
      </c>
      <c r="M25" s="1320" t="n">
        <v>12.5</v>
      </c>
    </row>
    <row r="26" customFormat="false" ht="13.5" hidden="false" customHeight="false" outlineLevel="0" collapsed="false">
      <c r="B26" s="1322" t="s">
        <v>1120</v>
      </c>
      <c r="C26" s="1316" t="s">
        <v>500</v>
      </c>
      <c r="D26" s="1323" t="s">
        <v>19</v>
      </c>
      <c r="E26" s="1324" t="s">
        <v>19</v>
      </c>
      <c r="F26" s="1318" t="n">
        <v>6.1</v>
      </c>
      <c r="G26" s="1318" t="n">
        <v>9.6</v>
      </c>
      <c r="H26" s="1318" t="n">
        <v>12.7</v>
      </c>
      <c r="I26" s="1318" t="n">
        <v>13</v>
      </c>
      <c r="J26" s="1318" t="n">
        <v>13.7</v>
      </c>
      <c r="K26" s="1318" t="n">
        <v>14</v>
      </c>
      <c r="L26" s="1319" t="n">
        <v>14.4</v>
      </c>
      <c r="M26" s="1320" t="n">
        <v>14.9</v>
      </c>
    </row>
    <row r="27" customFormat="false" ht="13.5" hidden="false" customHeight="false" outlineLevel="0" collapsed="false">
      <c r="B27" s="1322" t="s">
        <v>1121</v>
      </c>
      <c r="C27" s="1316" t="s">
        <v>498</v>
      </c>
      <c r="D27" s="1317" t="n">
        <v>38.1</v>
      </c>
      <c r="E27" s="1318" t="n">
        <v>26.9</v>
      </c>
      <c r="F27" s="1318" t="n">
        <v>27.6</v>
      </c>
      <c r="G27" s="1318" t="n">
        <v>23.1</v>
      </c>
      <c r="H27" s="1318" t="n">
        <v>19.7</v>
      </c>
      <c r="I27" s="1318" t="n">
        <v>17.3</v>
      </c>
      <c r="J27" s="1318" t="n">
        <v>16.9</v>
      </c>
      <c r="K27" s="1318" t="n">
        <v>17.6</v>
      </c>
      <c r="L27" s="1319" t="n">
        <v>18</v>
      </c>
      <c r="M27" s="1320" t="n">
        <v>18.6</v>
      </c>
    </row>
    <row r="28" customFormat="false" ht="13.5" hidden="false" customHeight="false" outlineLevel="0" collapsed="false">
      <c r="B28" s="1322" t="s">
        <v>1122</v>
      </c>
      <c r="C28" s="1316" t="s">
        <v>494</v>
      </c>
      <c r="D28" s="1317" t="n">
        <v>42.5</v>
      </c>
      <c r="E28" s="1318" t="n">
        <v>30.3</v>
      </c>
      <c r="F28" s="1318" t="n">
        <v>25.1</v>
      </c>
      <c r="G28" s="1318" t="n">
        <v>24.6</v>
      </c>
      <c r="H28" s="1318" t="n">
        <v>26.2</v>
      </c>
      <c r="I28" s="1318" t="n">
        <v>36.5</v>
      </c>
      <c r="J28" s="1318" t="n">
        <v>31.4</v>
      </c>
      <c r="K28" s="1318" t="n">
        <v>31.4</v>
      </c>
      <c r="L28" s="1319" t="n">
        <v>30.7</v>
      </c>
      <c r="M28" s="1320" t="n">
        <v>30.7</v>
      </c>
    </row>
    <row r="29" customFormat="false" ht="13.5" hidden="false" customHeight="false" outlineLevel="0" collapsed="false">
      <c r="B29" s="1322" t="s">
        <v>1123</v>
      </c>
      <c r="C29" s="1316" t="s">
        <v>1124</v>
      </c>
      <c r="D29" s="1317" t="n">
        <v>23.4</v>
      </c>
      <c r="E29" s="1318" t="n">
        <v>14.6</v>
      </c>
      <c r="F29" s="1318" t="n">
        <v>11.4</v>
      </c>
      <c r="G29" s="1318" t="n">
        <v>12</v>
      </c>
      <c r="H29" s="1318" t="n">
        <v>12.9</v>
      </c>
      <c r="I29" s="1318" t="n">
        <v>12.2</v>
      </c>
      <c r="J29" s="1318" t="n">
        <v>10.2</v>
      </c>
      <c r="K29" s="1318" t="n">
        <v>9.8</v>
      </c>
      <c r="L29" s="1319" t="n">
        <v>9.3</v>
      </c>
      <c r="M29" s="1320" t="n">
        <v>8.7</v>
      </c>
    </row>
    <row r="30" customFormat="false" ht="13.5" hidden="false" customHeight="false" outlineLevel="0" collapsed="false">
      <c r="B30" s="1322" t="s">
        <v>1125</v>
      </c>
      <c r="C30" s="1316" t="s">
        <v>496</v>
      </c>
      <c r="D30" s="1317" t="n">
        <v>15.3</v>
      </c>
      <c r="E30" s="1318" t="n">
        <v>18</v>
      </c>
      <c r="F30" s="1318" t="n">
        <v>17.7</v>
      </c>
      <c r="G30" s="1318" t="n">
        <v>19.4</v>
      </c>
      <c r="H30" s="1318" t="n">
        <v>16.4</v>
      </c>
      <c r="I30" s="1318" t="n">
        <v>17.2</v>
      </c>
      <c r="J30" s="1318" t="n">
        <v>24.1</v>
      </c>
      <c r="K30" s="1318" t="n">
        <v>23.3</v>
      </c>
      <c r="L30" s="1319" t="n">
        <v>23.8</v>
      </c>
      <c r="M30" s="1320" t="n">
        <v>25.5</v>
      </c>
    </row>
    <row r="31" customFormat="false" ht="12.75" hidden="false" customHeight="true" outlineLevel="0" collapsed="false">
      <c r="B31" s="1322"/>
      <c r="C31" s="1316"/>
      <c r="D31" s="1317"/>
      <c r="E31" s="1325"/>
      <c r="F31" s="1325"/>
      <c r="G31" s="1325"/>
      <c r="H31" s="1325"/>
      <c r="I31" s="1325"/>
      <c r="J31" s="1325"/>
      <c r="K31" s="1325"/>
      <c r="L31" s="1326"/>
      <c r="M31" s="1321"/>
    </row>
    <row r="32" customFormat="false" ht="13.5" hidden="false" customHeight="false" outlineLevel="0" collapsed="false">
      <c r="B32" s="1322"/>
      <c r="C32" s="1316"/>
      <c r="D32" s="1327" t="s">
        <v>141</v>
      </c>
      <c r="E32" s="1327"/>
      <c r="F32" s="1327"/>
      <c r="G32" s="1327"/>
      <c r="H32" s="1327"/>
      <c r="I32" s="1327"/>
      <c r="J32" s="1327"/>
      <c r="K32" s="1327"/>
      <c r="L32" s="1327"/>
      <c r="M32" s="1327"/>
    </row>
    <row r="33" customFormat="false" ht="12.75" hidden="false" customHeight="true" outlineLevel="0" collapsed="false">
      <c r="B33" s="1322"/>
      <c r="C33" s="1316"/>
      <c r="D33" s="1317"/>
      <c r="E33" s="1325"/>
      <c r="F33" s="1325"/>
      <c r="G33" s="1325"/>
      <c r="H33" s="1325"/>
      <c r="I33" s="1325"/>
      <c r="J33" s="1325"/>
      <c r="K33" s="1325"/>
      <c r="L33" s="1326"/>
      <c r="M33" s="1321"/>
    </row>
    <row r="34" customFormat="false" ht="13.5" hidden="false" customHeight="false" outlineLevel="0" collapsed="false">
      <c r="B34" s="1322"/>
      <c r="C34" s="1316" t="s">
        <v>485</v>
      </c>
      <c r="D34" s="1317" t="n">
        <v>766.6</v>
      </c>
      <c r="E34" s="1318" t="n">
        <v>690.4</v>
      </c>
      <c r="F34" s="1318" t="n">
        <v>682.9</v>
      </c>
      <c r="G34" s="1318" t="n">
        <v>690.6</v>
      </c>
      <c r="H34" s="1318" t="n">
        <v>736.5</v>
      </c>
      <c r="I34" s="1318" t="n">
        <v>822.9</v>
      </c>
      <c r="J34" s="1318" t="n">
        <v>855.3</v>
      </c>
      <c r="K34" s="1318" t="n">
        <v>858.5</v>
      </c>
      <c r="L34" s="1319" t="n">
        <v>869.1</v>
      </c>
      <c r="M34" s="1320" t="n">
        <v>895.4</v>
      </c>
    </row>
    <row r="35" customFormat="false" ht="13.5" hidden="false" customHeight="false" outlineLevel="0" collapsed="false">
      <c r="B35" s="1322"/>
      <c r="C35" s="1316"/>
      <c r="D35" s="1317"/>
      <c r="E35" s="1318"/>
      <c r="F35" s="1318"/>
      <c r="G35" s="1318"/>
      <c r="H35" s="1318"/>
      <c r="I35" s="1318"/>
      <c r="J35" s="1318"/>
      <c r="K35" s="1318"/>
      <c r="L35" s="1319"/>
      <c r="M35" s="1321"/>
    </row>
    <row r="36" customFormat="false" ht="13.5" hidden="false" customHeight="false" outlineLevel="0" collapsed="false">
      <c r="B36" s="1322" t="s">
        <v>1103</v>
      </c>
      <c r="C36" s="1316" t="s">
        <v>1104</v>
      </c>
      <c r="D36" s="1317" t="n">
        <v>21.6</v>
      </c>
      <c r="E36" s="1318" t="n">
        <v>13.5</v>
      </c>
      <c r="F36" s="1318" t="n">
        <v>8.2</v>
      </c>
      <c r="G36" s="1318" t="n">
        <v>5.8</v>
      </c>
      <c r="H36" s="1318" t="n">
        <v>4.6</v>
      </c>
      <c r="I36" s="1318" t="n">
        <v>3.7</v>
      </c>
      <c r="J36" s="1318" t="n">
        <v>3.1</v>
      </c>
      <c r="K36" s="1318" t="n">
        <v>2.8</v>
      </c>
      <c r="L36" s="1319" t="n">
        <v>2.6</v>
      </c>
      <c r="M36" s="1320" t="n">
        <v>2.6</v>
      </c>
    </row>
    <row r="37" customFormat="false" ht="13.5" hidden="false" customHeight="false" outlineLevel="0" collapsed="false">
      <c r="B37" s="1322" t="s">
        <v>1105</v>
      </c>
      <c r="C37" s="1316" t="s">
        <v>486</v>
      </c>
      <c r="D37" s="1317" t="n">
        <v>132.6</v>
      </c>
      <c r="E37" s="1318" t="n">
        <v>140.6</v>
      </c>
      <c r="F37" s="1318" t="n">
        <v>163.5</v>
      </c>
      <c r="G37" s="1318" t="n">
        <v>187.4</v>
      </c>
      <c r="H37" s="1318" t="n">
        <v>216.4</v>
      </c>
      <c r="I37" s="1318" t="n">
        <v>262</v>
      </c>
      <c r="J37" s="1318" t="n">
        <v>291.3</v>
      </c>
      <c r="K37" s="1318" t="n">
        <v>294.5</v>
      </c>
      <c r="L37" s="1319" t="n">
        <v>298.8</v>
      </c>
      <c r="M37" s="1320" t="n">
        <v>303.3</v>
      </c>
    </row>
    <row r="38" customFormat="false" ht="13.5" hidden="false" customHeight="false" outlineLevel="0" collapsed="false">
      <c r="B38" s="1322" t="s">
        <v>1106</v>
      </c>
      <c r="C38" s="1316" t="s">
        <v>506</v>
      </c>
      <c r="D38" s="1317" t="n">
        <v>7.4</v>
      </c>
      <c r="E38" s="1318" t="n">
        <v>8</v>
      </c>
      <c r="F38" s="1318" t="n">
        <v>7.1</v>
      </c>
      <c r="G38" s="1318" t="n">
        <v>7.3</v>
      </c>
      <c r="H38" s="1318" t="n">
        <v>7.5</v>
      </c>
      <c r="I38" s="1318" t="n">
        <v>11.7</v>
      </c>
      <c r="J38" s="1318" t="n">
        <v>10.6</v>
      </c>
      <c r="K38" s="1318" t="n">
        <v>10.3</v>
      </c>
      <c r="L38" s="1319" t="n">
        <v>10.8</v>
      </c>
      <c r="M38" s="1320" t="n">
        <v>10.9</v>
      </c>
    </row>
    <row r="39" customFormat="false" ht="13.5" hidden="false" customHeight="false" outlineLevel="0" collapsed="false">
      <c r="B39" s="1322" t="s">
        <v>1107</v>
      </c>
      <c r="C39" s="1316" t="s">
        <v>1108</v>
      </c>
      <c r="D39" s="1317" t="n">
        <v>16.6</v>
      </c>
      <c r="E39" s="1318" t="n">
        <v>15.9</v>
      </c>
      <c r="F39" s="1318" t="n">
        <v>11.6</v>
      </c>
      <c r="G39" s="1318" t="n">
        <v>8.5</v>
      </c>
      <c r="H39" s="1318" t="n">
        <v>5.6</v>
      </c>
      <c r="I39" s="1318" t="n">
        <v>5</v>
      </c>
      <c r="J39" s="1318" t="n">
        <v>3.5</v>
      </c>
      <c r="K39" s="1318" t="n">
        <v>3.4</v>
      </c>
      <c r="L39" s="1319" t="n">
        <v>3.4</v>
      </c>
      <c r="M39" s="1320" t="n">
        <v>3.3</v>
      </c>
    </row>
    <row r="40" customFormat="false" ht="13.5" hidden="false" customHeight="false" outlineLevel="0" collapsed="false">
      <c r="B40" s="1322" t="s">
        <v>1109</v>
      </c>
      <c r="C40" s="1316" t="s">
        <v>1110</v>
      </c>
      <c r="D40" s="1317" t="n">
        <v>90.9</v>
      </c>
      <c r="E40" s="1318" t="n">
        <v>92.1</v>
      </c>
      <c r="F40" s="1318" t="n">
        <v>112.1</v>
      </c>
      <c r="G40" s="1318" t="n">
        <v>121.5</v>
      </c>
      <c r="H40" s="1318" t="n">
        <v>135.7</v>
      </c>
      <c r="I40" s="1318" t="n">
        <v>114.4</v>
      </c>
      <c r="J40" s="1318" t="n">
        <v>117.3</v>
      </c>
      <c r="K40" s="1318" t="n">
        <v>118.1</v>
      </c>
      <c r="L40" s="1319" t="n">
        <v>121.7</v>
      </c>
      <c r="M40" s="1320" t="n">
        <v>126.6</v>
      </c>
    </row>
    <row r="41" customFormat="false" ht="13.5" hidden="false" customHeight="false" outlineLevel="0" collapsed="false">
      <c r="B41" s="1322"/>
      <c r="C41" s="1316"/>
      <c r="D41" s="1317"/>
      <c r="E41" s="1318"/>
      <c r="F41" s="1318"/>
      <c r="G41" s="1318"/>
      <c r="H41" s="1318"/>
      <c r="I41" s="1318"/>
      <c r="J41" s="1318"/>
      <c r="K41" s="1318"/>
      <c r="L41" s="1319"/>
      <c r="M41" s="1321"/>
    </row>
    <row r="42" customFormat="false" ht="13.5" hidden="false" customHeight="false" outlineLevel="0" collapsed="false">
      <c r="B42" s="1322" t="s">
        <v>1111</v>
      </c>
      <c r="C42" s="1316" t="s">
        <v>490</v>
      </c>
      <c r="D42" s="1317" t="n">
        <v>191.5</v>
      </c>
      <c r="E42" s="1318" t="n">
        <v>164.3</v>
      </c>
      <c r="F42" s="1318" t="n">
        <v>142.7</v>
      </c>
      <c r="G42" s="1318" t="n">
        <v>110.6</v>
      </c>
      <c r="H42" s="1318" t="n">
        <v>95.6</v>
      </c>
      <c r="I42" s="1318" t="n">
        <v>114.2</v>
      </c>
      <c r="J42" s="1318" t="n">
        <v>102.7</v>
      </c>
      <c r="K42" s="1318" t="n">
        <v>102.5</v>
      </c>
      <c r="L42" s="1319" t="n">
        <v>101</v>
      </c>
      <c r="M42" s="1320" t="n">
        <v>102.7</v>
      </c>
    </row>
    <row r="43" customFormat="false" ht="13.5" hidden="false" customHeight="false" outlineLevel="0" collapsed="false">
      <c r="B43" s="1322" t="s">
        <v>1112</v>
      </c>
      <c r="C43" s="1316" t="s">
        <v>492</v>
      </c>
      <c r="D43" s="1317" t="n">
        <v>29.7</v>
      </c>
      <c r="E43" s="1318" t="n">
        <v>29.9</v>
      </c>
      <c r="F43" s="1318" t="n">
        <v>32.6</v>
      </c>
      <c r="G43" s="1318" t="n">
        <v>43.2</v>
      </c>
      <c r="H43" s="1318" t="n">
        <v>64.1</v>
      </c>
      <c r="I43" s="1318" t="n">
        <v>69.6</v>
      </c>
      <c r="J43" s="1318" t="n">
        <v>76</v>
      </c>
      <c r="K43" s="1318" t="n">
        <v>74.3</v>
      </c>
      <c r="L43" s="1319" t="n">
        <v>76.4</v>
      </c>
      <c r="M43" s="1320" t="n">
        <v>82.1</v>
      </c>
    </row>
    <row r="44" customFormat="false" ht="13.5" hidden="false" customHeight="false" outlineLevel="0" collapsed="false">
      <c r="B44" s="1322" t="s">
        <v>1113</v>
      </c>
      <c r="C44" s="1316" t="s">
        <v>1114</v>
      </c>
      <c r="D44" s="1317" t="n">
        <v>5.2</v>
      </c>
      <c r="E44" s="1318" t="n">
        <v>5.4</v>
      </c>
      <c r="F44" s="1318" t="n">
        <v>6.2</v>
      </c>
      <c r="G44" s="1318" t="n">
        <v>8.4</v>
      </c>
      <c r="H44" s="1318" t="n">
        <v>9.4</v>
      </c>
      <c r="I44" s="1318" t="n">
        <v>13.2</v>
      </c>
      <c r="J44" s="1318" t="n">
        <v>13.4</v>
      </c>
      <c r="K44" s="1318" t="n">
        <v>13.4</v>
      </c>
      <c r="L44" s="1319" t="n">
        <v>13.5</v>
      </c>
      <c r="M44" s="1320" t="n">
        <v>14</v>
      </c>
    </row>
    <row r="45" customFormat="false" ht="13.5" hidden="false" customHeight="false" outlineLevel="0" collapsed="false">
      <c r="B45" s="1322" t="s">
        <v>1115</v>
      </c>
      <c r="C45" s="1316" t="s">
        <v>1116</v>
      </c>
      <c r="D45" s="1317" t="n">
        <v>10.9</v>
      </c>
      <c r="E45" s="1318" t="n">
        <v>7.5</v>
      </c>
      <c r="F45" s="1318" t="n">
        <v>6.8</v>
      </c>
      <c r="G45" s="1318" t="n">
        <v>6.4</v>
      </c>
      <c r="H45" s="1318" t="n">
        <v>5.7</v>
      </c>
      <c r="I45" s="1318" t="n">
        <v>6.7</v>
      </c>
      <c r="J45" s="1318" t="n">
        <v>3.7</v>
      </c>
      <c r="K45" s="1318" t="n">
        <v>3.4</v>
      </c>
      <c r="L45" s="1319" t="n">
        <v>3</v>
      </c>
      <c r="M45" s="1320" t="n">
        <v>3</v>
      </c>
    </row>
    <row r="46" customFormat="false" ht="13.5" hidden="false" customHeight="false" outlineLevel="0" collapsed="false">
      <c r="B46" s="1322" t="s">
        <v>1117</v>
      </c>
      <c r="C46" s="1316" t="s">
        <v>1118</v>
      </c>
      <c r="D46" s="1317" t="n">
        <v>10.7</v>
      </c>
      <c r="E46" s="1318" t="n">
        <v>8.2</v>
      </c>
      <c r="F46" s="1318" t="n">
        <v>5.9</v>
      </c>
      <c r="G46" s="1318" t="n">
        <v>4.1</v>
      </c>
      <c r="H46" s="1318" t="n">
        <v>3.2</v>
      </c>
      <c r="I46" s="1318" t="n">
        <v>3.7</v>
      </c>
      <c r="J46" s="1318" t="n">
        <v>3.5</v>
      </c>
      <c r="K46" s="1318" t="n">
        <v>3.4</v>
      </c>
      <c r="L46" s="1319" t="n">
        <v>3.4</v>
      </c>
      <c r="M46" s="1320" t="n">
        <v>3.4</v>
      </c>
    </row>
    <row r="47" customFormat="false" ht="13.5" hidden="false" customHeight="false" outlineLevel="0" collapsed="false">
      <c r="B47" s="1322"/>
      <c r="C47" s="1316"/>
      <c r="D47" s="1317"/>
      <c r="E47" s="1318"/>
      <c r="F47" s="1318"/>
      <c r="G47" s="1318"/>
      <c r="H47" s="1318"/>
      <c r="I47" s="1318"/>
      <c r="J47" s="1318"/>
      <c r="K47" s="1318"/>
      <c r="L47" s="1319"/>
      <c r="M47" s="1321"/>
    </row>
    <row r="48" customFormat="false" ht="13.5" hidden="false" customHeight="false" outlineLevel="0" collapsed="false">
      <c r="B48" s="1322" t="s">
        <v>1119</v>
      </c>
      <c r="C48" s="1316" t="s">
        <v>502</v>
      </c>
      <c r="D48" s="1317" t="n">
        <v>21.8</v>
      </c>
      <c r="E48" s="1318" t="n">
        <v>22.8</v>
      </c>
      <c r="F48" s="1318" t="n">
        <v>23.3</v>
      </c>
      <c r="G48" s="1318" t="n">
        <v>23</v>
      </c>
      <c r="H48" s="1318" t="n">
        <v>22</v>
      </c>
      <c r="I48" s="1318" t="n">
        <v>19</v>
      </c>
      <c r="J48" s="1318" t="n">
        <v>18</v>
      </c>
      <c r="K48" s="1318" t="n">
        <v>17.7</v>
      </c>
      <c r="L48" s="1319" t="n">
        <v>17.1</v>
      </c>
      <c r="M48" s="1320" t="n">
        <v>17.4</v>
      </c>
    </row>
    <row r="49" customFormat="false" ht="13.5" hidden="false" customHeight="false" outlineLevel="0" collapsed="false">
      <c r="B49" s="1322" t="s">
        <v>1120</v>
      </c>
      <c r="C49" s="1316" t="s">
        <v>500</v>
      </c>
      <c r="D49" s="1323" t="s">
        <v>19</v>
      </c>
      <c r="E49" s="1324" t="s">
        <v>19</v>
      </c>
      <c r="F49" s="1318" t="n">
        <v>6.3</v>
      </c>
      <c r="G49" s="1318" t="n">
        <v>9.8</v>
      </c>
      <c r="H49" s="1318" t="n">
        <v>12.7</v>
      </c>
      <c r="I49" s="1318" t="n">
        <v>12.8</v>
      </c>
      <c r="J49" s="1318" t="n">
        <v>13.1</v>
      </c>
      <c r="K49" s="1318" t="n">
        <v>13.3</v>
      </c>
      <c r="L49" s="1319" t="n">
        <v>13.7</v>
      </c>
      <c r="M49" s="1320" t="n">
        <v>14.1</v>
      </c>
    </row>
    <row r="50" customFormat="false" ht="13.5" hidden="false" customHeight="false" outlineLevel="0" collapsed="false">
      <c r="B50" s="1322" t="s">
        <v>1121</v>
      </c>
      <c r="C50" s="1316" t="s">
        <v>498</v>
      </c>
      <c r="D50" s="1317" t="n">
        <v>26.8</v>
      </c>
      <c r="E50" s="1318" t="n">
        <v>18.8</v>
      </c>
      <c r="F50" s="1318" t="n">
        <v>19.7</v>
      </c>
      <c r="G50" s="1318" t="n">
        <v>16.4</v>
      </c>
      <c r="H50" s="1318" t="n">
        <v>13.4</v>
      </c>
      <c r="I50" s="1318" t="n">
        <v>11</v>
      </c>
      <c r="J50" s="1318" t="n">
        <v>9.8</v>
      </c>
      <c r="K50" s="1318" t="n">
        <v>9.9</v>
      </c>
      <c r="L50" s="1319" t="n">
        <v>10.1</v>
      </c>
      <c r="M50" s="1320" t="n">
        <v>10.2</v>
      </c>
    </row>
    <row r="51" customFormat="false" ht="13.5" hidden="false" customHeight="false" outlineLevel="0" collapsed="false">
      <c r="B51" s="1322" t="s">
        <v>1122</v>
      </c>
      <c r="C51" s="1316" t="s">
        <v>494</v>
      </c>
      <c r="D51" s="1317" t="n">
        <v>65.4</v>
      </c>
      <c r="E51" s="1318" t="n">
        <v>45.4</v>
      </c>
      <c r="F51" s="1318" t="n">
        <v>37</v>
      </c>
      <c r="G51" s="1318" t="n">
        <v>36.1</v>
      </c>
      <c r="H51" s="1318" t="n">
        <v>36.8</v>
      </c>
      <c r="I51" s="1318" t="n">
        <v>46.3</v>
      </c>
      <c r="J51" s="1318" t="n">
        <v>40.9</v>
      </c>
      <c r="K51" s="1318" t="n">
        <v>40.6</v>
      </c>
      <c r="L51" s="1319" t="n">
        <v>39.4</v>
      </c>
      <c r="M51" s="1320" t="n">
        <v>38.9</v>
      </c>
    </row>
    <row r="52" customFormat="false" ht="13.5" hidden="false" customHeight="false" outlineLevel="0" collapsed="false">
      <c r="B52" s="1322" t="s">
        <v>1123</v>
      </c>
      <c r="C52" s="1316" t="s">
        <v>1124</v>
      </c>
      <c r="D52" s="1317" t="n">
        <v>36.8</v>
      </c>
      <c r="E52" s="1318" t="n">
        <v>22.8</v>
      </c>
      <c r="F52" s="1318" t="n">
        <v>17.7</v>
      </c>
      <c r="G52" s="1318" t="n">
        <v>18.3</v>
      </c>
      <c r="H52" s="1318" t="n">
        <v>19.1</v>
      </c>
      <c r="I52" s="1318" t="n">
        <v>17.7</v>
      </c>
      <c r="J52" s="1318" t="n">
        <v>14.8</v>
      </c>
      <c r="K52" s="1318" t="n">
        <v>14.1</v>
      </c>
      <c r="L52" s="1319" t="n">
        <v>13.3</v>
      </c>
      <c r="M52" s="1320" t="n">
        <v>12.3</v>
      </c>
    </row>
    <row r="53" customFormat="false" ht="13.5" hidden="false" customHeight="false" outlineLevel="0" collapsed="false">
      <c r="B53" s="1322" t="s">
        <v>1125</v>
      </c>
      <c r="C53" s="1316" t="s">
        <v>496</v>
      </c>
      <c r="D53" s="1317" t="n">
        <v>17.3</v>
      </c>
      <c r="E53" s="1318" t="n">
        <v>21.5</v>
      </c>
      <c r="F53" s="1318" t="n">
        <v>22.3</v>
      </c>
      <c r="G53" s="1318" t="n">
        <v>26</v>
      </c>
      <c r="H53" s="1318" t="n">
        <v>20.4</v>
      </c>
      <c r="I53" s="1318" t="n">
        <v>23.4</v>
      </c>
      <c r="J53" s="1318" t="n">
        <v>35.2</v>
      </c>
      <c r="K53" s="1318" t="n">
        <v>34.2</v>
      </c>
      <c r="L53" s="1319" t="n">
        <v>35.2</v>
      </c>
      <c r="M53" s="1320" t="n">
        <v>38</v>
      </c>
    </row>
    <row r="54" customFormat="false" ht="12.75" hidden="false" customHeight="true" outlineLevel="0" collapsed="false">
      <c r="B54" s="1322"/>
      <c r="C54" s="1316"/>
      <c r="D54" s="1317"/>
      <c r="E54" s="1325"/>
      <c r="F54" s="1325"/>
      <c r="G54" s="1325"/>
      <c r="H54" s="1325"/>
      <c r="I54" s="1325"/>
      <c r="J54" s="1325"/>
      <c r="K54" s="1325"/>
      <c r="L54" s="1326"/>
      <c r="M54" s="1321"/>
    </row>
    <row r="55" customFormat="false" ht="13.5" hidden="false" customHeight="false" outlineLevel="0" collapsed="false">
      <c r="B55" s="1322"/>
      <c r="C55" s="1316"/>
      <c r="D55" s="1327" t="s">
        <v>32</v>
      </c>
      <c r="E55" s="1327"/>
      <c r="F55" s="1327"/>
      <c r="G55" s="1327"/>
      <c r="H55" s="1327"/>
      <c r="I55" s="1327"/>
      <c r="J55" s="1327"/>
      <c r="K55" s="1327"/>
      <c r="L55" s="1327"/>
      <c r="M55" s="1327"/>
    </row>
    <row r="56" customFormat="false" ht="12.75" hidden="false" customHeight="true" outlineLevel="0" collapsed="false">
      <c r="B56" s="1322"/>
      <c r="C56" s="1316"/>
      <c r="D56" s="1317"/>
      <c r="E56" s="1325"/>
      <c r="F56" s="1325"/>
      <c r="G56" s="1325"/>
      <c r="H56" s="1325"/>
      <c r="I56" s="1325"/>
      <c r="J56" s="1325"/>
      <c r="K56" s="1325"/>
      <c r="L56" s="1326"/>
      <c r="M56" s="1321"/>
    </row>
    <row r="57" customFormat="false" ht="13.5" hidden="false" customHeight="false" outlineLevel="0" collapsed="false">
      <c r="B57" s="1322"/>
      <c r="C57" s="1316" t="s">
        <v>485</v>
      </c>
      <c r="D57" s="1317" t="n">
        <v>619</v>
      </c>
      <c r="E57" s="1318" t="n">
        <v>574</v>
      </c>
      <c r="F57" s="1318" t="n">
        <v>561.8</v>
      </c>
      <c r="G57" s="1318" t="n">
        <v>562.7</v>
      </c>
      <c r="H57" s="1318" t="n">
        <v>602.8</v>
      </c>
      <c r="I57" s="1318" t="n">
        <v>664</v>
      </c>
      <c r="J57" s="1318" t="n">
        <v>679.5</v>
      </c>
      <c r="K57" s="1318" t="n">
        <v>686.6</v>
      </c>
      <c r="L57" s="1319" t="n">
        <v>694</v>
      </c>
      <c r="M57" s="1320" t="n">
        <v>717.9</v>
      </c>
    </row>
    <row r="58" customFormat="false" ht="13.5" hidden="false" customHeight="false" outlineLevel="0" collapsed="false">
      <c r="B58" s="1322"/>
      <c r="C58" s="1316"/>
      <c r="D58" s="1317"/>
      <c r="E58" s="1318"/>
      <c r="F58" s="1318"/>
      <c r="G58" s="1318"/>
      <c r="H58" s="1318"/>
      <c r="I58" s="1318"/>
      <c r="J58" s="1318"/>
      <c r="K58" s="1318"/>
      <c r="L58" s="1319"/>
      <c r="M58" s="1321"/>
    </row>
    <row r="59" customFormat="false" ht="13.5" hidden="false" customHeight="false" outlineLevel="0" collapsed="false">
      <c r="B59" s="1322" t="s">
        <v>1103</v>
      </c>
      <c r="C59" s="1316" t="s">
        <v>1104</v>
      </c>
      <c r="D59" s="1317" t="n">
        <v>9.5</v>
      </c>
      <c r="E59" s="1318" t="n">
        <v>5.6</v>
      </c>
      <c r="F59" s="1318" t="n">
        <v>2.9</v>
      </c>
      <c r="G59" s="1318" t="n">
        <v>2</v>
      </c>
      <c r="H59" s="1318" t="n">
        <v>1.5</v>
      </c>
      <c r="I59" s="1318" t="n">
        <v>1.4</v>
      </c>
      <c r="J59" s="1318" t="n">
        <v>1.2</v>
      </c>
      <c r="K59" s="1318" t="n">
        <v>1.2</v>
      </c>
      <c r="L59" s="1319" t="n">
        <v>1.1</v>
      </c>
      <c r="M59" s="1320" t="n">
        <v>1.1</v>
      </c>
    </row>
    <row r="60" customFormat="false" ht="13.5" hidden="false" customHeight="false" outlineLevel="0" collapsed="false">
      <c r="B60" s="1322" t="s">
        <v>1105</v>
      </c>
      <c r="C60" s="1316" t="s">
        <v>486</v>
      </c>
      <c r="D60" s="1317" t="n">
        <v>100.7</v>
      </c>
      <c r="E60" s="1318" t="n">
        <v>105.2</v>
      </c>
      <c r="F60" s="1318" t="n">
        <v>115.5</v>
      </c>
      <c r="G60" s="1318" t="n">
        <v>125.9</v>
      </c>
      <c r="H60" s="1318" t="n">
        <v>139.3</v>
      </c>
      <c r="I60" s="1318" t="n">
        <v>163.1</v>
      </c>
      <c r="J60" s="1318" t="n">
        <v>181.4</v>
      </c>
      <c r="K60" s="1318" t="n">
        <v>185.4</v>
      </c>
      <c r="L60" s="1319" t="n">
        <v>187.1</v>
      </c>
      <c r="M60" s="1320" t="n">
        <v>190.1</v>
      </c>
    </row>
    <row r="61" customFormat="false" ht="13.5" hidden="false" customHeight="false" outlineLevel="0" collapsed="false">
      <c r="B61" s="1322" t="s">
        <v>1106</v>
      </c>
      <c r="C61" s="1316" t="s">
        <v>506</v>
      </c>
      <c r="D61" s="1317" t="n">
        <v>7.4</v>
      </c>
      <c r="E61" s="1318" t="n">
        <v>8.2</v>
      </c>
      <c r="F61" s="1318" t="n">
        <v>7.5</v>
      </c>
      <c r="G61" s="1318" t="n">
        <v>8</v>
      </c>
      <c r="H61" s="1318" t="n">
        <v>8</v>
      </c>
      <c r="I61" s="1318" t="n">
        <v>11.2</v>
      </c>
      <c r="J61" s="1318" t="n">
        <v>9.1</v>
      </c>
      <c r="K61" s="1318" t="n">
        <v>9</v>
      </c>
      <c r="L61" s="1319" t="n">
        <v>9.3</v>
      </c>
      <c r="M61" s="1320" t="n">
        <v>9.6</v>
      </c>
    </row>
    <row r="62" customFormat="false" ht="13.5" hidden="false" customHeight="false" outlineLevel="0" collapsed="false">
      <c r="B62" s="1322" t="s">
        <v>1107</v>
      </c>
      <c r="C62" s="1316" t="s">
        <v>1108</v>
      </c>
      <c r="D62" s="1317" t="n">
        <v>18.8</v>
      </c>
      <c r="E62" s="1318" t="n">
        <v>19.7</v>
      </c>
      <c r="F62" s="1318" t="n">
        <v>15.7</v>
      </c>
      <c r="G62" s="1318" t="n">
        <v>12.6</v>
      </c>
      <c r="H62" s="1318" t="n">
        <v>9.4</v>
      </c>
      <c r="I62" s="1318" t="n">
        <v>8.2</v>
      </c>
      <c r="J62" s="1318" t="n">
        <v>6.1</v>
      </c>
      <c r="K62" s="1318" t="n">
        <v>5.8</v>
      </c>
      <c r="L62" s="1319" t="n">
        <v>5.5</v>
      </c>
      <c r="M62" s="1320" t="n">
        <v>5.6</v>
      </c>
    </row>
    <row r="63" customFormat="false" ht="13.5" hidden="false" customHeight="false" outlineLevel="0" collapsed="false">
      <c r="B63" s="1322" t="s">
        <v>1109</v>
      </c>
      <c r="C63" s="1316" t="s">
        <v>1110</v>
      </c>
      <c r="D63" s="1317" t="n">
        <v>82.7</v>
      </c>
      <c r="E63" s="1318" t="n">
        <v>86.4</v>
      </c>
      <c r="F63" s="1318" t="n">
        <v>100.5</v>
      </c>
      <c r="G63" s="1318" t="n">
        <v>113.2</v>
      </c>
      <c r="H63" s="1318" t="n">
        <v>134</v>
      </c>
      <c r="I63" s="1318" t="n">
        <v>109.6</v>
      </c>
      <c r="J63" s="1318" t="n">
        <v>116.3</v>
      </c>
      <c r="K63" s="1318" t="n">
        <v>117.5</v>
      </c>
      <c r="L63" s="1319" t="n">
        <v>120.4</v>
      </c>
      <c r="M63" s="1320" t="n">
        <v>126.4</v>
      </c>
    </row>
    <row r="64" customFormat="false" ht="13.5" hidden="false" customHeight="false" outlineLevel="0" collapsed="false">
      <c r="B64" s="1322"/>
      <c r="C64" s="1316"/>
      <c r="D64" s="1317"/>
      <c r="E64" s="1318"/>
      <c r="F64" s="1318"/>
      <c r="G64" s="1318"/>
      <c r="H64" s="1318"/>
      <c r="I64" s="1318"/>
      <c r="J64" s="1318"/>
      <c r="K64" s="1318"/>
      <c r="L64" s="1319"/>
      <c r="M64" s="1321"/>
    </row>
    <row r="65" customFormat="false" ht="13.5" hidden="false" customHeight="false" outlineLevel="0" collapsed="false">
      <c r="B65" s="1322" t="s">
        <v>1111</v>
      </c>
      <c r="C65" s="1316" t="s">
        <v>490</v>
      </c>
      <c r="D65" s="1317" t="n">
        <v>160.7</v>
      </c>
      <c r="E65" s="1318" t="n">
        <v>149.4</v>
      </c>
      <c r="F65" s="1318" t="n">
        <v>136.4</v>
      </c>
      <c r="G65" s="1318" t="n">
        <v>113.9</v>
      </c>
      <c r="H65" s="1318" t="n">
        <v>103</v>
      </c>
      <c r="I65" s="1318" t="n">
        <v>121.4</v>
      </c>
      <c r="J65" s="1318" t="n">
        <v>108.2</v>
      </c>
      <c r="K65" s="1318" t="n">
        <v>106.8</v>
      </c>
      <c r="L65" s="1319" t="n">
        <v>105.6</v>
      </c>
      <c r="M65" s="1320" t="n">
        <v>106.6</v>
      </c>
    </row>
    <row r="66" customFormat="false" ht="13.5" hidden="false" customHeight="false" outlineLevel="0" collapsed="false">
      <c r="B66" s="1322" t="s">
        <v>1112</v>
      </c>
      <c r="C66" s="1316" t="s">
        <v>492</v>
      </c>
      <c r="D66" s="1317" t="n">
        <v>24.6</v>
      </c>
      <c r="E66" s="1318" t="n">
        <v>24.9</v>
      </c>
      <c r="F66" s="1318" t="n">
        <v>24.4</v>
      </c>
      <c r="G66" s="1318" t="n">
        <v>31.9</v>
      </c>
      <c r="H66" s="1318" t="n">
        <v>47.4</v>
      </c>
      <c r="I66" s="1318" t="n">
        <v>58.7</v>
      </c>
      <c r="J66" s="1318" t="n">
        <v>62.7</v>
      </c>
      <c r="K66" s="1318" t="n">
        <v>61.5</v>
      </c>
      <c r="L66" s="1319" t="n">
        <v>62.7</v>
      </c>
      <c r="M66" s="1320" t="n">
        <v>68.7</v>
      </c>
    </row>
    <row r="67" customFormat="false" ht="13.5" hidden="false" customHeight="false" outlineLevel="0" collapsed="false">
      <c r="B67" s="1322" t="s">
        <v>1113</v>
      </c>
      <c r="C67" s="1316" t="s">
        <v>1114</v>
      </c>
      <c r="D67" s="1317" t="n">
        <v>2.6</v>
      </c>
      <c r="E67" s="1318" t="n">
        <v>2.5</v>
      </c>
      <c r="F67" s="1318" t="n">
        <v>2.6</v>
      </c>
      <c r="G67" s="1318" t="n">
        <v>3.2</v>
      </c>
      <c r="H67" s="1318" t="n">
        <v>3.5</v>
      </c>
      <c r="I67" s="1318" t="n">
        <v>4.7</v>
      </c>
      <c r="J67" s="1318" t="n">
        <v>4.1</v>
      </c>
      <c r="K67" s="1318" t="n">
        <v>4.2</v>
      </c>
      <c r="L67" s="1319" t="n">
        <v>3.9</v>
      </c>
      <c r="M67" s="1320" t="n">
        <v>4</v>
      </c>
    </row>
    <row r="68" customFormat="false" ht="13.5" hidden="false" customHeight="false" outlineLevel="0" collapsed="false">
      <c r="B68" s="1322" t="s">
        <v>1115</v>
      </c>
      <c r="C68" s="1316" t="s">
        <v>1116</v>
      </c>
      <c r="D68" s="1317" t="n">
        <v>6.8</v>
      </c>
      <c r="E68" s="1318" t="n">
        <v>5</v>
      </c>
      <c r="F68" s="1318" t="n">
        <v>4.2</v>
      </c>
      <c r="G68" s="1318" t="n">
        <v>4.2</v>
      </c>
      <c r="H68" s="1318" t="n">
        <v>4.1</v>
      </c>
      <c r="I68" s="1318" t="n">
        <v>5.1</v>
      </c>
      <c r="J68" s="1318" t="n">
        <v>3.4</v>
      </c>
      <c r="K68" s="1318" t="n">
        <v>3</v>
      </c>
      <c r="L68" s="1319" t="n">
        <v>2.9</v>
      </c>
      <c r="M68" s="1320" t="n">
        <v>2.9</v>
      </c>
    </row>
    <row r="69" customFormat="false" ht="13.5" hidden="false" customHeight="false" outlineLevel="0" collapsed="false">
      <c r="B69" s="1322" t="s">
        <v>1117</v>
      </c>
      <c r="C69" s="1316" t="s">
        <v>1118</v>
      </c>
      <c r="D69" s="1317" t="n">
        <v>4.9</v>
      </c>
      <c r="E69" s="1318" t="n">
        <v>4.2</v>
      </c>
      <c r="F69" s="1318" t="n">
        <v>3.7</v>
      </c>
      <c r="G69" s="1318" t="n">
        <v>3.4</v>
      </c>
      <c r="H69" s="1318" t="n">
        <v>2.7</v>
      </c>
      <c r="I69" s="1318" t="n">
        <v>3.2</v>
      </c>
      <c r="J69" s="1318" t="n">
        <v>2.7</v>
      </c>
      <c r="K69" s="1318" t="n">
        <v>2.7</v>
      </c>
      <c r="L69" s="1319" t="n">
        <v>2.6</v>
      </c>
      <c r="M69" s="1320" t="n">
        <v>2.5</v>
      </c>
    </row>
    <row r="70" customFormat="false" ht="13.5" hidden="false" customHeight="false" outlineLevel="0" collapsed="false">
      <c r="B70" s="1322"/>
      <c r="C70" s="1316"/>
      <c r="D70" s="1317"/>
      <c r="E70" s="1318"/>
      <c r="F70" s="1318"/>
      <c r="G70" s="1318"/>
      <c r="H70" s="1318"/>
      <c r="I70" s="1318"/>
      <c r="J70" s="1318"/>
      <c r="K70" s="1318"/>
      <c r="L70" s="1319"/>
      <c r="M70" s="1321"/>
    </row>
    <row r="71" customFormat="false" ht="13.5" hidden="false" customHeight="false" outlineLevel="0" collapsed="false">
      <c r="B71" s="1322" t="s">
        <v>1119</v>
      </c>
      <c r="C71" s="1316" t="s">
        <v>502</v>
      </c>
      <c r="D71" s="1317" t="n">
        <v>11.5</v>
      </c>
      <c r="E71" s="1318" t="n">
        <v>10</v>
      </c>
      <c r="F71" s="1318" t="n">
        <v>9.5</v>
      </c>
      <c r="G71" s="1318" t="n">
        <v>10.1</v>
      </c>
      <c r="H71" s="1318" t="n">
        <v>10.3</v>
      </c>
      <c r="I71" s="1318" t="n">
        <v>8.6</v>
      </c>
      <c r="J71" s="1318" t="n">
        <v>7.8</v>
      </c>
      <c r="K71" s="1318" t="n">
        <v>7.7</v>
      </c>
      <c r="L71" s="1319" t="n">
        <v>7.7</v>
      </c>
      <c r="M71" s="1320" t="n">
        <v>7.8</v>
      </c>
    </row>
    <row r="72" customFormat="false" ht="13.5" hidden="false" customHeight="false" outlineLevel="0" collapsed="false">
      <c r="B72" s="1322" t="s">
        <v>1120</v>
      </c>
      <c r="C72" s="1316" t="s">
        <v>500</v>
      </c>
      <c r="D72" s="1323" t="s">
        <v>19</v>
      </c>
      <c r="E72" s="1324" t="s">
        <v>19</v>
      </c>
      <c r="F72" s="1318" t="n">
        <v>5.8</v>
      </c>
      <c r="G72" s="1318" t="n">
        <v>9.3</v>
      </c>
      <c r="H72" s="1318" t="n">
        <v>12.7</v>
      </c>
      <c r="I72" s="1318" t="n">
        <v>13.2</v>
      </c>
      <c r="J72" s="1318" t="n">
        <v>14.4</v>
      </c>
      <c r="K72" s="1318" t="n">
        <v>14.8</v>
      </c>
      <c r="L72" s="1319" t="n">
        <v>15.1</v>
      </c>
      <c r="M72" s="1320" t="n">
        <v>15.7</v>
      </c>
    </row>
    <row r="73" customFormat="false" ht="13.5" hidden="false" customHeight="false" outlineLevel="0" collapsed="false">
      <c r="B73" s="1322" t="s">
        <v>1121</v>
      </c>
      <c r="C73" s="1316" t="s">
        <v>498</v>
      </c>
      <c r="D73" s="1317" t="n">
        <v>48.9</v>
      </c>
      <c r="E73" s="1318" t="n">
        <v>34.7</v>
      </c>
      <c r="F73" s="1318" t="n">
        <v>35.4</v>
      </c>
      <c r="G73" s="1318" t="n">
        <v>29.6</v>
      </c>
      <c r="H73" s="1318" t="n">
        <v>25.8</v>
      </c>
      <c r="I73" s="1318" t="n">
        <v>23.4</v>
      </c>
      <c r="J73" s="1318" t="n">
        <v>23.7</v>
      </c>
      <c r="K73" s="1318" t="n">
        <v>25</v>
      </c>
      <c r="L73" s="1319" t="n">
        <v>25.6</v>
      </c>
      <c r="M73" s="1320" t="n">
        <v>26.6</v>
      </c>
    </row>
    <row r="74" customFormat="false" ht="13.5" hidden="false" customHeight="false" outlineLevel="0" collapsed="false">
      <c r="B74" s="1322" t="s">
        <v>1122</v>
      </c>
      <c r="C74" s="1316" t="s">
        <v>494</v>
      </c>
      <c r="D74" s="1317" t="n">
        <v>20.4</v>
      </c>
      <c r="E74" s="1318" t="n">
        <v>15.6</v>
      </c>
      <c r="F74" s="1318" t="n">
        <v>13.6</v>
      </c>
      <c r="G74" s="1318" t="n">
        <v>13.5</v>
      </c>
      <c r="H74" s="1318" t="n">
        <v>15.9</v>
      </c>
      <c r="I74" s="1318" t="n">
        <v>27</v>
      </c>
      <c r="J74" s="1318" t="n">
        <v>22.3</v>
      </c>
      <c r="K74" s="1318" t="n">
        <v>22.6</v>
      </c>
      <c r="L74" s="1319" t="n">
        <v>22.3</v>
      </c>
      <c r="M74" s="1320" t="n">
        <v>22.9</v>
      </c>
    </row>
    <row r="75" customFormat="false" ht="13.5" hidden="false" customHeight="false" outlineLevel="0" collapsed="false">
      <c r="B75" s="1322" t="s">
        <v>1123</v>
      </c>
      <c r="C75" s="1316" t="s">
        <v>1124</v>
      </c>
      <c r="D75" s="1317" t="n">
        <v>10.4</v>
      </c>
      <c r="E75" s="1318" t="n">
        <v>6.6</v>
      </c>
      <c r="F75" s="1318" t="n">
        <v>5.4</v>
      </c>
      <c r="G75" s="1318" t="n">
        <v>5.8</v>
      </c>
      <c r="H75" s="1318" t="n">
        <v>7</v>
      </c>
      <c r="I75" s="1318" t="n">
        <v>6.9</v>
      </c>
      <c r="J75" s="1318" t="n">
        <v>5.9</v>
      </c>
      <c r="K75" s="1318" t="n">
        <v>5.7</v>
      </c>
      <c r="L75" s="1319" t="n">
        <v>5.5</v>
      </c>
      <c r="M75" s="1320" t="n">
        <v>5.2</v>
      </c>
    </row>
    <row r="76" customFormat="false" ht="13.5" hidden="false" customHeight="false" outlineLevel="0" collapsed="false">
      <c r="B76" s="1322" t="s">
        <v>1125</v>
      </c>
      <c r="C76" s="1316" t="s">
        <v>496</v>
      </c>
      <c r="D76" s="1317" t="n">
        <v>13.3</v>
      </c>
      <c r="E76" s="1318" t="n">
        <v>14.6</v>
      </c>
      <c r="F76" s="1318" t="n">
        <v>13.1</v>
      </c>
      <c r="G76" s="1318" t="n">
        <v>13.1</v>
      </c>
      <c r="H76" s="1318" t="n">
        <v>12.4</v>
      </c>
      <c r="I76" s="1318" t="n">
        <v>11.3</v>
      </c>
      <c r="J76" s="1318" t="n">
        <v>13.4</v>
      </c>
      <c r="K76" s="1318" t="n">
        <v>12.9</v>
      </c>
      <c r="L76" s="1319" t="n">
        <v>12.8</v>
      </c>
      <c r="M76" s="1320" t="n">
        <v>13.5</v>
      </c>
    </row>
    <row r="77" customFormat="false" ht="7.5" hidden="false" customHeight="true" outlineLevel="0" collapsed="false">
      <c r="B77" s="1328"/>
      <c r="C77" s="1306"/>
      <c r="D77" s="1328"/>
      <c r="E77" s="1308"/>
      <c r="F77" s="1308"/>
      <c r="G77" s="1308"/>
      <c r="H77" s="1308"/>
      <c r="I77" s="1308"/>
      <c r="J77" s="1308"/>
      <c r="K77" s="1308"/>
      <c r="L77" s="1309"/>
      <c r="M77" s="1306"/>
    </row>
    <row r="78" customFormat="false" ht="12.75" hidden="false" customHeight="true" outlineLevel="0" collapsed="false">
      <c r="B78" s="1329" t="s">
        <v>1126</v>
      </c>
      <c r="C78" s="1329"/>
      <c r="D78" s="1329"/>
      <c r="E78" s="1329"/>
      <c r="F78" s="1329"/>
      <c r="G78" s="1329"/>
      <c r="H78" s="1329"/>
      <c r="I78" s="1329"/>
      <c r="J78" s="1329"/>
      <c r="K78" s="1329"/>
      <c r="L78" s="1329"/>
      <c r="M78" s="1329"/>
    </row>
    <row r="79" customFormat="false" ht="12.75" hidden="false" customHeight="true" outlineLevel="0" collapsed="false">
      <c r="B79" s="1329" t="s">
        <v>1127</v>
      </c>
      <c r="C79" s="1329"/>
      <c r="D79" s="1329"/>
      <c r="E79" s="1329"/>
      <c r="F79" s="1329"/>
      <c r="G79" s="1329"/>
      <c r="H79" s="1329"/>
      <c r="I79" s="1329"/>
      <c r="J79" s="1329"/>
      <c r="K79" s="1329"/>
      <c r="L79" s="1329"/>
      <c r="M79" s="1329"/>
    </row>
    <row r="80" customFormat="false" ht="13.5" hidden="false" customHeight="false" outlineLevel="0" collapsed="false">
      <c r="B80" s="1329" t="s">
        <v>1128</v>
      </c>
      <c r="C80" s="1329"/>
      <c r="D80" s="1329"/>
      <c r="E80" s="1329"/>
      <c r="F80" s="1329"/>
      <c r="G80" s="1329"/>
      <c r="H80" s="1329"/>
      <c r="I80" s="1329"/>
      <c r="J80" s="1329"/>
      <c r="K80" s="1329"/>
      <c r="L80" s="1329"/>
      <c r="M80" s="1329"/>
    </row>
    <row r="81" customFormat="false" ht="13.5" hidden="false" customHeight="false" outlineLevel="0" collapsed="false">
      <c r="B81" s="1329" t="s">
        <v>1129</v>
      </c>
      <c r="C81" s="1329"/>
      <c r="D81" s="1329"/>
      <c r="E81" s="1329"/>
      <c r="F81" s="1329"/>
      <c r="G81" s="1329"/>
      <c r="H81" s="1329"/>
      <c r="I81" s="1329"/>
      <c r="J81" s="1329"/>
      <c r="K81" s="1329"/>
      <c r="L81" s="1329"/>
      <c r="M81" s="1329"/>
    </row>
    <row r="82" customFormat="false" ht="13.5" hidden="false" customHeight="false" outlineLevel="0" collapsed="false">
      <c r="B82" s="1329" t="s">
        <v>1130</v>
      </c>
      <c r="C82" s="1329"/>
      <c r="D82" s="1329"/>
      <c r="E82" s="1329"/>
      <c r="F82" s="1329"/>
      <c r="G82" s="1329"/>
      <c r="H82" s="1329"/>
      <c r="I82" s="1329"/>
      <c r="J82" s="1329"/>
      <c r="K82" s="1329"/>
      <c r="L82" s="1329"/>
      <c r="M82" s="1329"/>
    </row>
    <row r="83" customFormat="false" ht="12.75" hidden="false" customHeight="true" outlineLevel="0" collapsed="false">
      <c r="B83" s="1329" t="s">
        <v>1131</v>
      </c>
      <c r="M83" s="1329"/>
    </row>
    <row r="84" customFormat="false" ht="13.5" hidden="false" customHeight="false" outlineLevel="0" collapsed="false">
      <c r="M84" s="1329"/>
    </row>
    <row r="85" customFormat="false" ht="13.5" hidden="false" customHeight="false" outlineLevel="0" collapsed="false">
      <c r="M85" s="1329"/>
    </row>
    <row r="86" customFormat="false" ht="13.5" hidden="false" customHeight="false" outlineLevel="0" collapsed="false">
      <c r="M86" s="1329"/>
    </row>
    <row r="87" customFormat="false" ht="13.5" hidden="false" customHeight="false" outlineLevel="0" collapsed="false">
      <c r="M87" s="1329"/>
    </row>
    <row r="88" customFormat="false" ht="13.5" hidden="false" customHeight="false" outlineLevel="0" collapsed="false">
      <c r="M88" s="1329"/>
    </row>
    <row r="89" customFormat="false" ht="13.5" hidden="false" customHeight="false" outlineLevel="0" collapsed="false">
      <c r="M89" s="1329"/>
    </row>
    <row r="90" customFormat="false" ht="13.5" hidden="false" customHeight="false" outlineLevel="0" collapsed="false">
      <c r="M90" s="1329"/>
    </row>
    <row r="91" customFormat="false" ht="13.5" hidden="false" customHeight="false" outlineLevel="0" collapsed="false">
      <c r="M91" s="1329"/>
    </row>
    <row r="92" customFormat="false" ht="13.5" hidden="false" customHeight="false" outlineLevel="0" collapsed="false">
      <c r="M92" s="1329"/>
    </row>
    <row r="93" customFormat="false" ht="13.5" hidden="false" customHeight="false" outlineLevel="0" collapsed="false">
      <c r="M93" s="1329"/>
    </row>
    <row r="94" customFormat="false" ht="13.5" hidden="false" customHeight="false" outlineLevel="0" collapsed="false">
      <c r="M94" s="1329"/>
    </row>
    <row r="95" customFormat="false" ht="13.5" hidden="false" customHeight="false" outlineLevel="0" collapsed="false">
      <c r="M95" s="1329"/>
    </row>
    <row r="96" customFormat="false" ht="13.5" hidden="false" customHeight="false" outlineLevel="0" collapsed="false">
      <c r="M96" s="1329"/>
    </row>
    <row r="97" customFormat="false" ht="13.5" hidden="false" customHeight="false" outlineLevel="0" collapsed="false">
      <c r="M97" s="1329"/>
    </row>
    <row r="98" customFormat="false" ht="13.5" hidden="false" customHeight="false" outlineLevel="0" collapsed="false">
      <c r="M98" s="1329"/>
    </row>
    <row r="99" customFormat="false" ht="13.5" hidden="false" customHeight="false" outlineLevel="0" collapsed="false">
      <c r="M99" s="1329"/>
    </row>
    <row r="100" customFormat="false" ht="13.5" hidden="false" customHeight="false" outlineLevel="0" collapsed="false">
      <c r="M100" s="1329"/>
    </row>
    <row r="101" customFormat="false" ht="13.5" hidden="false" customHeight="false" outlineLevel="0" collapsed="false">
      <c r="M101" s="1329"/>
    </row>
    <row r="102" customFormat="false" ht="13.5" hidden="false" customHeight="false" outlineLevel="0" collapsed="false">
      <c r="M102" s="1329"/>
    </row>
    <row r="103" customFormat="false" ht="13.5" hidden="false" customHeight="false" outlineLevel="0" collapsed="false">
      <c r="M103" s="1329"/>
    </row>
    <row r="104" customFormat="false" ht="13.5" hidden="false" customHeight="false" outlineLevel="0" collapsed="false">
      <c r="M104" s="1329"/>
    </row>
    <row r="105" customFormat="false" ht="13.5" hidden="false" customHeight="false" outlineLevel="0" collapsed="false">
      <c r="M105" s="1329"/>
    </row>
    <row r="106" customFormat="false" ht="13.5" hidden="false" customHeight="false" outlineLevel="0" collapsed="false">
      <c r="M106" s="1329"/>
    </row>
    <row r="107" customFormat="false" ht="13.5" hidden="false" customHeight="false" outlineLevel="0" collapsed="false">
      <c r="M107" s="1329"/>
    </row>
    <row r="108" customFormat="false" ht="13.5" hidden="false" customHeight="false" outlineLevel="0" collapsed="false">
      <c r="M108" s="1329"/>
    </row>
    <row r="109" customFormat="false" ht="13.5" hidden="false" customHeight="false" outlineLevel="0" collapsed="false">
      <c r="M109" s="1329"/>
    </row>
    <row r="110" customFormat="false" ht="13.5" hidden="false" customHeight="false" outlineLevel="0" collapsed="false">
      <c r="M110" s="1329"/>
    </row>
    <row r="111" customFormat="false" ht="13.5" hidden="false" customHeight="false" outlineLevel="0" collapsed="false">
      <c r="M111" s="1329"/>
    </row>
    <row r="112" customFormat="false" ht="13.5" hidden="false" customHeight="false" outlineLevel="0" collapsed="false">
      <c r="M112" s="1329"/>
    </row>
    <row r="113" customFormat="false" ht="13.5" hidden="false" customHeight="false" outlineLevel="0" collapsed="false">
      <c r="M113" s="1329"/>
    </row>
    <row r="114" customFormat="false" ht="13.5" hidden="false" customHeight="false" outlineLevel="0" collapsed="false">
      <c r="M114" s="1329"/>
    </row>
    <row r="115" customFormat="false" ht="13.5" hidden="false" customHeight="false" outlineLevel="0" collapsed="false">
      <c r="M115" s="1329"/>
    </row>
    <row r="116" customFormat="false" ht="13.5" hidden="false" customHeight="false" outlineLevel="0" collapsed="false">
      <c r="M116" s="1329"/>
    </row>
    <row r="117" customFormat="false" ht="13.5" hidden="false" customHeight="false" outlineLevel="0" collapsed="false">
      <c r="M117" s="1329"/>
    </row>
    <row r="118" customFormat="false" ht="13.5" hidden="false" customHeight="false" outlineLevel="0" collapsed="false">
      <c r="M118" s="1329"/>
    </row>
    <row r="119" customFormat="false" ht="13.5" hidden="false" customHeight="false" outlineLevel="0" collapsed="false">
      <c r="M119" s="1329"/>
    </row>
    <row r="120" customFormat="false" ht="13.5" hidden="false" customHeight="false" outlineLevel="0" collapsed="false">
      <c r="M120" s="1329"/>
    </row>
    <row r="121" customFormat="false" ht="13.5" hidden="false" customHeight="false" outlineLevel="0" collapsed="false">
      <c r="M121" s="1329"/>
    </row>
    <row r="122" customFormat="false" ht="13.5" hidden="false" customHeight="false" outlineLevel="0" collapsed="false">
      <c r="M122" s="1329"/>
    </row>
    <row r="123" customFormat="false" ht="13.5" hidden="false" customHeight="false" outlineLevel="0" collapsed="false">
      <c r="M123" s="1329"/>
    </row>
    <row r="124" customFormat="false" ht="13.5" hidden="false" customHeight="false" outlineLevel="0" collapsed="false">
      <c r="M124" s="1329"/>
    </row>
    <row r="125" customFormat="false" ht="13.5" hidden="false" customHeight="false" outlineLevel="0" collapsed="false">
      <c r="M125" s="1329"/>
    </row>
    <row r="126" customFormat="false" ht="13.5" hidden="false" customHeight="false" outlineLevel="0" collapsed="false">
      <c r="M126" s="1329"/>
    </row>
    <row r="127" customFormat="false" ht="13.5" hidden="false" customHeight="false" outlineLevel="0" collapsed="false">
      <c r="M127" s="1329"/>
    </row>
    <row r="128" customFormat="false" ht="13.5" hidden="false" customHeight="false" outlineLevel="0" collapsed="false">
      <c r="M128" s="1329"/>
    </row>
    <row r="129" customFormat="false" ht="13.5" hidden="false" customHeight="false" outlineLevel="0" collapsed="false">
      <c r="M129" s="1329"/>
    </row>
    <row r="130" customFormat="false" ht="13.5" hidden="false" customHeight="false" outlineLevel="0" collapsed="false">
      <c r="M130" s="1329"/>
    </row>
    <row r="131" customFormat="false" ht="13.5" hidden="false" customHeight="false" outlineLevel="0" collapsed="false">
      <c r="M131" s="1329"/>
    </row>
    <row r="132" customFormat="false" ht="13.5" hidden="false" customHeight="false" outlineLevel="0" collapsed="false">
      <c r="M132" s="1329"/>
    </row>
    <row r="133" customFormat="false" ht="13.5" hidden="false" customHeight="false" outlineLevel="0" collapsed="false">
      <c r="M133" s="1329"/>
    </row>
    <row r="134" customFormat="false" ht="13.5" hidden="false" customHeight="false" outlineLevel="0" collapsed="false">
      <c r="M134" s="1329"/>
    </row>
    <row r="135" customFormat="false" ht="13.5" hidden="false" customHeight="false" outlineLevel="0" collapsed="false">
      <c r="M135" s="1329"/>
    </row>
    <row r="136" customFormat="false" ht="13.5" hidden="false" customHeight="false" outlineLevel="0" collapsed="false">
      <c r="M136" s="1329"/>
    </row>
    <row r="137" customFormat="false" ht="13.5" hidden="false" customHeight="false" outlineLevel="0" collapsed="false">
      <c r="M137" s="1329"/>
    </row>
    <row r="138" customFormat="false" ht="13.5" hidden="false" customHeight="false" outlineLevel="0" collapsed="false">
      <c r="M138" s="1329"/>
    </row>
    <row r="139" customFormat="false" ht="13.5" hidden="false" customHeight="false" outlineLevel="0" collapsed="false">
      <c r="M139" s="1329"/>
    </row>
    <row r="140" customFormat="false" ht="13.5" hidden="false" customHeight="false" outlineLevel="0" collapsed="false">
      <c r="M140" s="1329"/>
    </row>
    <row r="141" customFormat="false" ht="13.5" hidden="false" customHeight="false" outlineLevel="0" collapsed="false">
      <c r="M141" s="1329"/>
    </row>
    <row r="142" customFormat="false" ht="13.5" hidden="false" customHeight="false" outlineLevel="0" collapsed="false">
      <c r="M142" s="1329"/>
    </row>
    <row r="143" customFormat="false" ht="13.5" hidden="false" customHeight="false" outlineLevel="0" collapsed="false">
      <c r="M143" s="1329"/>
    </row>
    <row r="144" customFormat="false" ht="13.5" hidden="false" customHeight="false" outlineLevel="0" collapsed="false">
      <c r="M144" s="1329"/>
    </row>
    <row r="145" customFormat="false" ht="13.5" hidden="false" customHeight="false" outlineLevel="0" collapsed="false">
      <c r="M145" s="1329"/>
    </row>
    <row r="146" customFormat="false" ht="13.5" hidden="false" customHeight="false" outlineLevel="0" collapsed="false">
      <c r="M146" s="1329"/>
    </row>
    <row r="147" customFormat="false" ht="13.5" hidden="false" customHeight="false" outlineLevel="0" collapsed="false">
      <c r="M147" s="1329"/>
    </row>
    <row r="148" customFormat="false" ht="13.5" hidden="false" customHeight="false" outlineLevel="0" collapsed="false">
      <c r="M148" s="1329"/>
    </row>
    <row r="149" customFormat="false" ht="13.5" hidden="false" customHeight="false" outlineLevel="0" collapsed="false">
      <c r="M149" s="1329"/>
    </row>
    <row r="150" customFormat="false" ht="13.5" hidden="false" customHeight="false" outlineLevel="0" collapsed="false">
      <c r="M150" s="1329"/>
    </row>
    <row r="151" customFormat="false" ht="13.5" hidden="false" customHeight="false" outlineLevel="0" collapsed="false">
      <c r="M151" s="1329"/>
    </row>
    <row r="152" customFormat="false" ht="13.5" hidden="false" customHeight="false" outlineLevel="0" collapsed="false">
      <c r="M152" s="1329"/>
    </row>
    <row r="153" customFormat="false" ht="13.5" hidden="false" customHeight="false" outlineLevel="0" collapsed="false">
      <c r="M153" s="1329"/>
    </row>
    <row r="154" customFormat="false" ht="13.5" hidden="false" customHeight="false" outlineLevel="0" collapsed="false">
      <c r="M154" s="1329"/>
    </row>
    <row r="155" customFormat="false" ht="13.5" hidden="false" customHeight="false" outlineLevel="0" collapsed="false">
      <c r="M155" s="1329"/>
    </row>
    <row r="156" customFormat="false" ht="13.5" hidden="false" customHeight="false" outlineLevel="0" collapsed="false">
      <c r="M156" s="1329"/>
    </row>
    <row r="157" customFormat="false" ht="13.5" hidden="false" customHeight="false" outlineLevel="0" collapsed="false">
      <c r="M157" s="1329"/>
    </row>
    <row r="158" customFormat="false" ht="13.5" hidden="false" customHeight="false" outlineLevel="0" collapsed="false">
      <c r="M158" s="1329"/>
    </row>
    <row r="159" customFormat="false" ht="13.5" hidden="false" customHeight="false" outlineLevel="0" collapsed="false">
      <c r="M159" s="1329"/>
    </row>
    <row r="160" customFormat="false" ht="13.5" hidden="false" customHeight="false" outlineLevel="0" collapsed="false">
      <c r="M160" s="1329"/>
    </row>
    <row r="161" customFormat="false" ht="13.5" hidden="false" customHeight="false" outlineLevel="0" collapsed="false">
      <c r="M161" s="1329"/>
    </row>
    <row r="162" customFormat="false" ht="13.5" hidden="false" customHeight="false" outlineLevel="0" collapsed="false">
      <c r="M162" s="1329"/>
    </row>
    <row r="163" customFormat="false" ht="13.5" hidden="false" customHeight="false" outlineLevel="0" collapsed="false">
      <c r="M163" s="1329"/>
    </row>
    <row r="164" customFormat="false" ht="13.5" hidden="false" customHeight="false" outlineLevel="0" collapsed="false">
      <c r="M164" s="1329"/>
    </row>
    <row r="165" customFormat="false" ht="13.5" hidden="false" customHeight="false" outlineLevel="0" collapsed="false">
      <c r="M165" s="1329"/>
    </row>
    <row r="166" customFormat="false" ht="13.5" hidden="false" customHeight="false" outlineLevel="0" collapsed="false">
      <c r="M166" s="1329"/>
    </row>
    <row r="167" customFormat="false" ht="13.5" hidden="false" customHeight="false" outlineLevel="0" collapsed="false">
      <c r="M167" s="1329"/>
    </row>
    <row r="168" customFormat="false" ht="13.5" hidden="false" customHeight="false" outlineLevel="0" collapsed="false">
      <c r="M168" s="1329"/>
    </row>
    <row r="169" customFormat="false" ht="13.5" hidden="false" customHeight="false" outlineLevel="0" collapsed="false">
      <c r="M169" s="1329"/>
    </row>
    <row r="170" customFormat="false" ht="13.5" hidden="false" customHeight="false" outlineLevel="0" collapsed="false">
      <c r="M170" s="1329"/>
    </row>
    <row r="171" customFormat="false" ht="13.5" hidden="false" customHeight="false" outlineLevel="0" collapsed="false">
      <c r="M171" s="1329"/>
    </row>
    <row r="172" customFormat="false" ht="13.5" hidden="false" customHeight="false" outlineLevel="0" collapsed="false">
      <c r="M172" s="1329"/>
    </row>
    <row r="173" customFormat="false" ht="13.5" hidden="false" customHeight="false" outlineLevel="0" collapsed="false">
      <c r="M173" s="1329"/>
    </row>
    <row r="174" customFormat="false" ht="13.5" hidden="false" customHeight="false" outlineLevel="0" collapsed="false">
      <c r="M174" s="1329"/>
    </row>
    <row r="175" customFormat="false" ht="13.5" hidden="false" customHeight="false" outlineLevel="0" collapsed="false">
      <c r="M175" s="1329"/>
    </row>
    <row r="176" customFormat="false" ht="13.5" hidden="false" customHeight="false" outlineLevel="0" collapsed="false">
      <c r="M176" s="1329"/>
    </row>
    <row r="177" customFormat="false" ht="13.5" hidden="false" customHeight="false" outlineLevel="0" collapsed="false">
      <c r="M177" s="1329"/>
    </row>
    <row r="178" customFormat="false" ht="13.5" hidden="false" customHeight="false" outlineLevel="0" collapsed="false">
      <c r="M178" s="1329"/>
    </row>
    <row r="179" customFormat="false" ht="13.5" hidden="false" customHeight="false" outlineLevel="0" collapsed="false">
      <c r="M179" s="1329"/>
    </row>
    <row r="180" customFormat="false" ht="13.5" hidden="false" customHeight="false" outlineLevel="0" collapsed="false">
      <c r="M180" s="1329"/>
    </row>
    <row r="181" customFormat="false" ht="13.5" hidden="false" customHeight="false" outlineLevel="0" collapsed="false">
      <c r="M181" s="1329"/>
    </row>
    <row r="182" customFormat="false" ht="13.5" hidden="false" customHeight="false" outlineLevel="0" collapsed="false">
      <c r="M182" s="1329"/>
    </row>
    <row r="183" customFormat="false" ht="13.5" hidden="false" customHeight="false" outlineLevel="0" collapsed="false">
      <c r="M183" s="1329"/>
    </row>
    <row r="184" customFormat="false" ht="13.5" hidden="false" customHeight="false" outlineLevel="0" collapsed="false">
      <c r="M184" s="1329"/>
    </row>
    <row r="185" customFormat="false" ht="13.5" hidden="false" customHeight="false" outlineLevel="0" collapsed="false">
      <c r="M185" s="1329"/>
    </row>
    <row r="186" customFormat="false" ht="13.5" hidden="false" customHeight="false" outlineLevel="0" collapsed="false">
      <c r="M186" s="1329"/>
    </row>
    <row r="187" customFormat="false" ht="13.5" hidden="false" customHeight="false" outlineLevel="0" collapsed="false">
      <c r="M187" s="1329"/>
    </row>
    <row r="188" customFormat="false" ht="13.5" hidden="false" customHeight="false" outlineLevel="0" collapsed="false">
      <c r="M188" s="1329"/>
    </row>
    <row r="189" customFormat="false" ht="13.5" hidden="false" customHeight="false" outlineLevel="0" collapsed="false">
      <c r="M189" s="1329"/>
    </row>
    <row r="190" customFormat="false" ht="13.5" hidden="false" customHeight="false" outlineLevel="0" collapsed="false">
      <c r="M190" s="1329"/>
    </row>
    <row r="191" customFormat="false" ht="13.5" hidden="false" customHeight="false" outlineLevel="0" collapsed="false">
      <c r="M191" s="1329"/>
    </row>
    <row r="192" customFormat="false" ht="13.5" hidden="false" customHeight="false" outlineLevel="0" collapsed="false">
      <c r="M192" s="1329"/>
    </row>
    <row r="193" customFormat="false" ht="13.5" hidden="false" customHeight="false" outlineLevel="0" collapsed="false">
      <c r="M193" s="1329"/>
    </row>
    <row r="194" customFormat="false" ht="13.5" hidden="false" customHeight="false" outlineLevel="0" collapsed="false">
      <c r="M194" s="1329"/>
    </row>
    <row r="195" customFormat="false" ht="13.5" hidden="false" customHeight="false" outlineLevel="0" collapsed="false">
      <c r="M195" s="1329"/>
    </row>
    <row r="196" customFormat="false" ht="13.5" hidden="false" customHeight="false" outlineLevel="0" collapsed="false">
      <c r="M196" s="1329"/>
    </row>
    <row r="197" customFormat="false" ht="13.5" hidden="false" customHeight="false" outlineLevel="0" collapsed="false">
      <c r="M197" s="1329"/>
    </row>
    <row r="198" customFormat="false" ht="13.5" hidden="false" customHeight="false" outlineLevel="0" collapsed="false">
      <c r="M198" s="1329"/>
    </row>
    <row r="199" customFormat="false" ht="13.5" hidden="false" customHeight="false" outlineLevel="0" collapsed="false">
      <c r="M199" s="1329"/>
    </row>
    <row r="200" customFormat="false" ht="13.5" hidden="false" customHeight="false" outlineLevel="0" collapsed="false">
      <c r="M200" s="1329"/>
    </row>
    <row r="201" customFormat="false" ht="13.5" hidden="false" customHeight="false" outlineLevel="0" collapsed="false">
      <c r="M201" s="1329"/>
    </row>
    <row r="202" customFormat="false" ht="13.5" hidden="false" customHeight="false" outlineLevel="0" collapsed="false">
      <c r="M202" s="1329"/>
    </row>
    <row r="203" customFormat="false" ht="13.5" hidden="false" customHeight="false" outlineLevel="0" collapsed="false">
      <c r="M203" s="1329"/>
    </row>
    <row r="204" customFormat="false" ht="13.5" hidden="false" customHeight="false" outlineLevel="0" collapsed="false">
      <c r="M204" s="1329"/>
    </row>
    <row r="205" customFormat="false" ht="13.5" hidden="false" customHeight="false" outlineLevel="0" collapsed="false">
      <c r="M205" s="1329"/>
    </row>
    <row r="206" customFormat="false" ht="13.5" hidden="false" customHeight="false" outlineLevel="0" collapsed="false">
      <c r="M206" s="1329"/>
    </row>
    <row r="207" customFormat="false" ht="13.5" hidden="false" customHeight="false" outlineLevel="0" collapsed="false">
      <c r="M207" s="1329"/>
    </row>
    <row r="208" customFormat="false" ht="13.5" hidden="false" customHeight="false" outlineLevel="0" collapsed="false">
      <c r="M208" s="1329"/>
    </row>
    <row r="209" customFormat="false" ht="13.5" hidden="false" customHeight="false" outlineLevel="0" collapsed="false">
      <c r="M209" s="1329"/>
    </row>
    <row r="210" customFormat="false" ht="13.5" hidden="false" customHeight="false" outlineLevel="0" collapsed="false">
      <c r="M210" s="1329"/>
    </row>
    <row r="211" customFormat="false" ht="13.5" hidden="false" customHeight="false" outlineLevel="0" collapsed="false">
      <c r="M211" s="1329"/>
    </row>
    <row r="212" customFormat="false" ht="13.5" hidden="false" customHeight="false" outlineLevel="0" collapsed="false">
      <c r="M212" s="1329"/>
    </row>
    <row r="213" customFormat="false" ht="13.5" hidden="false" customHeight="false" outlineLevel="0" collapsed="false">
      <c r="M213" s="1329"/>
    </row>
    <row r="214" customFormat="false" ht="13.5" hidden="false" customHeight="false" outlineLevel="0" collapsed="false">
      <c r="M214" s="1329"/>
    </row>
    <row r="215" customFormat="false" ht="13.5" hidden="false" customHeight="false" outlineLevel="0" collapsed="false">
      <c r="M215" s="1329"/>
    </row>
    <row r="216" customFormat="false" ht="13.5" hidden="false" customHeight="false" outlineLevel="0" collapsed="false">
      <c r="M216" s="1329"/>
    </row>
    <row r="217" customFormat="false" ht="13.5" hidden="false" customHeight="false" outlineLevel="0" collapsed="false">
      <c r="M217" s="1329"/>
    </row>
    <row r="218" customFormat="false" ht="13.5" hidden="false" customHeight="false" outlineLevel="0" collapsed="false">
      <c r="M218" s="1329"/>
    </row>
    <row r="219" customFormat="false" ht="13.5" hidden="false" customHeight="false" outlineLevel="0" collapsed="false">
      <c r="M219" s="1329"/>
    </row>
    <row r="220" customFormat="false" ht="13.5" hidden="false" customHeight="false" outlineLevel="0" collapsed="false">
      <c r="M220" s="1329"/>
    </row>
    <row r="221" customFormat="false" ht="13.5" hidden="false" customHeight="false" outlineLevel="0" collapsed="false">
      <c r="M221" s="1329"/>
    </row>
    <row r="222" customFormat="false" ht="13.5" hidden="false" customHeight="false" outlineLevel="0" collapsed="false">
      <c r="M222" s="1329"/>
    </row>
    <row r="223" customFormat="false" ht="13.5" hidden="false" customHeight="false" outlineLevel="0" collapsed="false">
      <c r="M223" s="1329"/>
    </row>
    <row r="224" customFormat="false" ht="13.5" hidden="false" customHeight="false" outlineLevel="0" collapsed="false">
      <c r="M224" s="1329"/>
    </row>
    <row r="225" customFormat="false" ht="13.5" hidden="false" customHeight="false" outlineLevel="0" collapsed="false">
      <c r="M225" s="1329"/>
    </row>
    <row r="226" customFormat="false" ht="13.5" hidden="false" customHeight="false" outlineLevel="0" collapsed="false">
      <c r="M226" s="1329"/>
    </row>
    <row r="227" customFormat="false" ht="13.5" hidden="false" customHeight="false" outlineLevel="0" collapsed="false">
      <c r="M227" s="1329"/>
    </row>
    <row r="228" customFormat="false" ht="13.5" hidden="false" customHeight="false" outlineLevel="0" collapsed="false">
      <c r="M228" s="1329"/>
    </row>
    <row r="229" customFormat="false" ht="13.5" hidden="false" customHeight="false" outlineLevel="0" collapsed="false">
      <c r="M229" s="1329"/>
    </row>
    <row r="230" customFormat="false" ht="13.5" hidden="false" customHeight="false" outlineLevel="0" collapsed="false">
      <c r="M230" s="1329"/>
    </row>
    <row r="231" customFormat="false" ht="13.5" hidden="false" customHeight="false" outlineLevel="0" collapsed="false">
      <c r="M231" s="1329"/>
    </row>
    <row r="232" customFormat="false" ht="13.5" hidden="false" customHeight="false" outlineLevel="0" collapsed="false">
      <c r="M232" s="1329"/>
    </row>
    <row r="233" customFormat="false" ht="13.5" hidden="false" customHeight="false" outlineLevel="0" collapsed="false">
      <c r="M233" s="1329"/>
    </row>
    <row r="234" customFormat="false" ht="13.5" hidden="false" customHeight="false" outlineLevel="0" collapsed="false">
      <c r="M234" s="1329"/>
    </row>
    <row r="235" customFormat="false" ht="13.5" hidden="false" customHeight="false" outlineLevel="0" collapsed="false">
      <c r="M235" s="1329"/>
    </row>
    <row r="236" customFormat="false" ht="13.5" hidden="false" customHeight="false" outlineLevel="0" collapsed="false">
      <c r="M236" s="1329"/>
    </row>
    <row r="237" customFormat="false" ht="13.5" hidden="false" customHeight="false" outlineLevel="0" collapsed="false">
      <c r="M237" s="1329"/>
    </row>
    <row r="238" customFormat="false" ht="13.5" hidden="false" customHeight="false" outlineLevel="0" collapsed="false">
      <c r="M238" s="1329"/>
    </row>
    <row r="239" customFormat="false" ht="13.5" hidden="false" customHeight="false" outlineLevel="0" collapsed="false">
      <c r="M239" s="1329"/>
    </row>
    <row r="240" customFormat="false" ht="13.5" hidden="false" customHeight="false" outlineLevel="0" collapsed="false">
      <c r="M240" s="1329"/>
    </row>
    <row r="241" customFormat="false" ht="13.5" hidden="false" customHeight="false" outlineLevel="0" collapsed="false">
      <c r="M241" s="1329"/>
    </row>
    <row r="242" customFormat="false" ht="13.5" hidden="false" customHeight="false" outlineLevel="0" collapsed="false">
      <c r="M242" s="1329"/>
    </row>
    <row r="243" customFormat="false" ht="13.5" hidden="false" customHeight="false" outlineLevel="0" collapsed="false">
      <c r="M243" s="1329"/>
    </row>
    <row r="244" customFormat="false" ht="13.5" hidden="false" customHeight="false" outlineLevel="0" collapsed="false">
      <c r="M244" s="1329"/>
    </row>
    <row r="245" customFormat="false" ht="13.5" hidden="false" customHeight="false" outlineLevel="0" collapsed="false">
      <c r="M245" s="1329"/>
    </row>
    <row r="246" customFormat="false" ht="13.5" hidden="false" customHeight="false" outlineLevel="0" collapsed="false">
      <c r="M246" s="1329"/>
    </row>
    <row r="247" customFormat="false" ht="13.5" hidden="false" customHeight="false" outlineLevel="0" collapsed="false">
      <c r="M247" s="1329"/>
    </row>
    <row r="248" customFormat="false" ht="13.5" hidden="false" customHeight="false" outlineLevel="0" collapsed="false">
      <c r="M248" s="1329"/>
    </row>
    <row r="249" customFormat="false" ht="13.5" hidden="false" customHeight="false" outlineLevel="0" collapsed="false">
      <c r="M249" s="1329"/>
    </row>
    <row r="250" customFormat="false" ht="13.5" hidden="false" customHeight="false" outlineLevel="0" collapsed="false">
      <c r="M250" s="1329"/>
    </row>
    <row r="251" customFormat="false" ht="13.5" hidden="false" customHeight="false" outlineLevel="0" collapsed="false">
      <c r="M251" s="1329"/>
    </row>
    <row r="252" customFormat="false" ht="13.5" hidden="false" customHeight="false" outlineLevel="0" collapsed="false">
      <c r="M252" s="1329"/>
    </row>
    <row r="253" customFormat="false" ht="13.5" hidden="false" customHeight="false" outlineLevel="0" collapsed="false">
      <c r="M253" s="1329"/>
    </row>
    <row r="254" customFormat="false" ht="13.5" hidden="false" customHeight="false" outlineLevel="0" collapsed="false">
      <c r="M254" s="1329"/>
    </row>
    <row r="255" customFormat="false" ht="13.5" hidden="false" customHeight="false" outlineLevel="0" collapsed="false">
      <c r="M255" s="1329"/>
    </row>
    <row r="256" customFormat="false" ht="13.5" hidden="false" customHeight="false" outlineLevel="0" collapsed="false">
      <c r="M256" s="1329"/>
    </row>
    <row r="257" customFormat="false" ht="13.5" hidden="false" customHeight="false" outlineLevel="0" collapsed="false">
      <c r="M257" s="1329"/>
    </row>
    <row r="258" customFormat="false" ht="13.5" hidden="false" customHeight="false" outlineLevel="0" collapsed="false">
      <c r="M258" s="1329"/>
    </row>
    <row r="259" customFormat="false" ht="13.5" hidden="false" customHeight="false" outlineLevel="0" collapsed="false">
      <c r="M259" s="1329"/>
    </row>
    <row r="260" customFormat="false" ht="13.5" hidden="false" customHeight="false" outlineLevel="0" collapsed="false">
      <c r="M260" s="1329"/>
    </row>
    <row r="261" customFormat="false" ht="13.5" hidden="false" customHeight="false" outlineLevel="0" collapsed="false">
      <c r="M261" s="1329"/>
    </row>
    <row r="262" customFormat="false" ht="13.5" hidden="false" customHeight="false" outlineLevel="0" collapsed="false">
      <c r="M262" s="1329"/>
    </row>
    <row r="263" customFormat="false" ht="13.5" hidden="false" customHeight="false" outlineLevel="0" collapsed="false">
      <c r="M263" s="1329"/>
    </row>
    <row r="264" customFormat="false" ht="13.5" hidden="false" customHeight="false" outlineLevel="0" collapsed="false">
      <c r="M264" s="1329"/>
    </row>
    <row r="265" customFormat="false" ht="13.5" hidden="false" customHeight="false" outlineLevel="0" collapsed="false">
      <c r="M265" s="1329"/>
    </row>
    <row r="266" customFormat="false" ht="13.5" hidden="false" customHeight="false" outlineLevel="0" collapsed="false">
      <c r="M266" s="1329"/>
    </row>
    <row r="267" customFormat="false" ht="13.5" hidden="false" customHeight="false" outlineLevel="0" collapsed="false">
      <c r="M267" s="1329"/>
    </row>
    <row r="268" customFormat="false" ht="13.5" hidden="false" customHeight="false" outlineLevel="0" collapsed="false">
      <c r="M268" s="1329"/>
    </row>
    <row r="269" customFormat="false" ht="13.5" hidden="false" customHeight="false" outlineLevel="0" collapsed="false">
      <c r="M269" s="1329"/>
    </row>
    <row r="270" customFormat="false" ht="13.5" hidden="false" customHeight="false" outlineLevel="0" collapsed="false">
      <c r="M270" s="1329"/>
    </row>
    <row r="271" customFormat="false" ht="13.5" hidden="false" customHeight="false" outlineLevel="0" collapsed="false">
      <c r="M271" s="1329"/>
    </row>
    <row r="272" customFormat="false" ht="13.5" hidden="false" customHeight="false" outlineLevel="0" collapsed="false">
      <c r="M272" s="1329"/>
    </row>
    <row r="273" customFormat="false" ht="13.5" hidden="false" customHeight="false" outlineLevel="0" collapsed="false">
      <c r="M273" s="1329"/>
    </row>
    <row r="274" customFormat="false" ht="13.5" hidden="false" customHeight="false" outlineLevel="0" collapsed="false">
      <c r="M274" s="1329"/>
    </row>
    <row r="275" customFormat="false" ht="13.5" hidden="false" customHeight="false" outlineLevel="0" collapsed="false">
      <c r="M275" s="1329"/>
    </row>
    <row r="276" customFormat="false" ht="13.5" hidden="false" customHeight="false" outlineLevel="0" collapsed="false">
      <c r="M276" s="1329"/>
    </row>
    <row r="277" customFormat="false" ht="13.5" hidden="false" customHeight="false" outlineLevel="0" collapsed="false">
      <c r="M277" s="1329"/>
    </row>
    <row r="278" customFormat="false" ht="13.5" hidden="false" customHeight="false" outlineLevel="0" collapsed="false">
      <c r="M278" s="1329"/>
    </row>
    <row r="279" customFormat="false" ht="13.5" hidden="false" customHeight="false" outlineLevel="0" collapsed="false">
      <c r="M279" s="1329"/>
    </row>
    <row r="280" customFormat="false" ht="13.5" hidden="false" customHeight="false" outlineLevel="0" collapsed="false">
      <c r="M280" s="1329"/>
    </row>
    <row r="281" customFormat="false" ht="13.5" hidden="false" customHeight="false" outlineLevel="0" collapsed="false">
      <c r="M281" s="1329"/>
    </row>
    <row r="282" customFormat="false" ht="13.5" hidden="false" customHeight="false" outlineLevel="0" collapsed="false">
      <c r="M282" s="1329"/>
    </row>
    <row r="283" customFormat="false" ht="13.5" hidden="false" customHeight="false" outlineLevel="0" collapsed="false">
      <c r="M283" s="1329"/>
    </row>
    <row r="284" customFormat="false" ht="13.5" hidden="false" customHeight="false" outlineLevel="0" collapsed="false">
      <c r="M284" s="1329"/>
    </row>
    <row r="285" customFormat="false" ht="13.5" hidden="false" customHeight="false" outlineLevel="0" collapsed="false">
      <c r="M285" s="1329"/>
    </row>
    <row r="286" customFormat="false" ht="13.5" hidden="false" customHeight="false" outlineLevel="0" collapsed="false">
      <c r="M286" s="1329"/>
    </row>
    <row r="287" customFormat="false" ht="13.5" hidden="false" customHeight="false" outlineLevel="0" collapsed="false">
      <c r="M287" s="1329"/>
    </row>
    <row r="288" customFormat="false" ht="13.5" hidden="false" customHeight="false" outlineLevel="0" collapsed="false">
      <c r="M288" s="1329"/>
    </row>
    <row r="289" customFormat="false" ht="13.5" hidden="false" customHeight="false" outlineLevel="0" collapsed="false">
      <c r="M289" s="1329"/>
    </row>
    <row r="290" customFormat="false" ht="13.5" hidden="false" customHeight="false" outlineLevel="0" collapsed="false">
      <c r="M290" s="1329"/>
    </row>
    <row r="291" customFormat="false" ht="13.5" hidden="false" customHeight="false" outlineLevel="0" collapsed="false">
      <c r="M291" s="1329"/>
    </row>
    <row r="292" customFormat="false" ht="13.5" hidden="false" customHeight="false" outlineLevel="0" collapsed="false">
      <c r="M292" s="1329"/>
    </row>
    <row r="293" customFormat="false" ht="13.5" hidden="false" customHeight="false" outlineLevel="0" collapsed="false">
      <c r="M293" s="1329"/>
    </row>
    <row r="294" customFormat="false" ht="13.5" hidden="false" customHeight="false" outlineLevel="0" collapsed="false">
      <c r="M294" s="1329"/>
    </row>
    <row r="295" customFormat="false" ht="13.5" hidden="false" customHeight="false" outlineLevel="0" collapsed="false">
      <c r="M295" s="1329"/>
    </row>
    <row r="296" customFormat="false" ht="13.5" hidden="false" customHeight="false" outlineLevel="0" collapsed="false">
      <c r="M296" s="1329"/>
    </row>
    <row r="297" customFormat="false" ht="13.5" hidden="false" customHeight="false" outlineLevel="0" collapsed="false">
      <c r="M297" s="1329"/>
    </row>
    <row r="298" customFormat="false" ht="13.5" hidden="false" customHeight="false" outlineLevel="0" collapsed="false">
      <c r="M298" s="1329"/>
    </row>
    <row r="299" customFormat="false" ht="13.5" hidden="false" customHeight="false" outlineLevel="0" collapsed="false">
      <c r="M299" s="1329"/>
    </row>
    <row r="300" customFormat="false" ht="13.5" hidden="false" customHeight="false" outlineLevel="0" collapsed="false">
      <c r="M300" s="1329"/>
    </row>
    <row r="301" customFormat="false" ht="13.5" hidden="false" customHeight="false" outlineLevel="0" collapsed="false">
      <c r="M301" s="1329"/>
    </row>
    <row r="302" customFormat="false" ht="13.5" hidden="false" customHeight="false" outlineLevel="0" collapsed="false">
      <c r="M302" s="1329"/>
    </row>
    <row r="303" customFormat="false" ht="13.5" hidden="false" customHeight="false" outlineLevel="0" collapsed="false">
      <c r="M303" s="1329"/>
    </row>
    <row r="304" customFormat="false" ht="13.5" hidden="false" customHeight="false" outlineLevel="0" collapsed="false">
      <c r="M304" s="1329"/>
    </row>
    <row r="305" customFormat="false" ht="13.5" hidden="false" customHeight="false" outlineLevel="0" collapsed="false">
      <c r="M305" s="1329"/>
    </row>
    <row r="306" customFormat="false" ht="13.5" hidden="false" customHeight="false" outlineLevel="0" collapsed="false">
      <c r="M306" s="1329"/>
    </row>
    <row r="307" customFormat="false" ht="13.5" hidden="false" customHeight="false" outlineLevel="0" collapsed="false">
      <c r="M307" s="1329"/>
    </row>
    <row r="308" customFormat="false" ht="13.5" hidden="false" customHeight="false" outlineLevel="0" collapsed="false">
      <c r="M308" s="1329"/>
    </row>
    <row r="309" customFormat="false" ht="13.5" hidden="false" customHeight="false" outlineLevel="0" collapsed="false">
      <c r="M309" s="1329"/>
    </row>
    <row r="310" customFormat="false" ht="13.5" hidden="false" customHeight="false" outlineLevel="0" collapsed="false">
      <c r="M310" s="1329"/>
    </row>
    <row r="311" customFormat="false" ht="13.5" hidden="false" customHeight="false" outlineLevel="0" collapsed="false">
      <c r="M311" s="1329"/>
    </row>
    <row r="312" customFormat="false" ht="13.5" hidden="false" customHeight="false" outlineLevel="0" collapsed="false">
      <c r="M312" s="1329"/>
    </row>
    <row r="313" customFormat="false" ht="13.5" hidden="false" customHeight="false" outlineLevel="0" collapsed="false">
      <c r="M313" s="1329"/>
    </row>
    <row r="314" customFormat="false" ht="13.5" hidden="false" customHeight="false" outlineLevel="0" collapsed="false">
      <c r="M314" s="1329"/>
    </row>
    <row r="315" customFormat="false" ht="13.5" hidden="false" customHeight="false" outlineLevel="0" collapsed="false">
      <c r="M315" s="1329"/>
    </row>
    <row r="316" customFormat="false" ht="13.5" hidden="false" customHeight="false" outlineLevel="0" collapsed="false">
      <c r="M316" s="1329"/>
    </row>
    <row r="317" customFormat="false" ht="13.5" hidden="false" customHeight="false" outlineLevel="0" collapsed="false">
      <c r="M317" s="1329"/>
    </row>
    <row r="318" customFormat="false" ht="13.5" hidden="false" customHeight="false" outlineLevel="0" collapsed="false">
      <c r="M318" s="1329"/>
    </row>
    <row r="319" customFormat="false" ht="13.5" hidden="false" customHeight="false" outlineLevel="0" collapsed="false">
      <c r="M319" s="1329"/>
    </row>
    <row r="320" customFormat="false" ht="13.5" hidden="false" customHeight="false" outlineLevel="0" collapsed="false">
      <c r="M320" s="1329"/>
    </row>
    <row r="321" customFormat="false" ht="13.5" hidden="false" customHeight="false" outlineLevel="0" collapsed="false">
      <c r="M321" s="1329"/>
    </row>
    <row r="322" customFormat="false" ht="13.5" hidden="false" customHeight="false" outlineLevel="0" collapsed="false">
      <c r="M322" s="1329"/>
    </row>
    <row r="323" customFormat="false" ht="13.5" hidden="false" customHeight="false" outlineLevel="0" collapsed="false">
      <c r="M323" s="1329"/>
    </row>
    <row r="324" customFormat="false" ht="13.5" hidden="false" customHeight="false" outlineLevel="0" collapsed="false">
      <c r="M324" s="1329"/>
    </row>
    <row r="325" customFormat="false" ht="13.5" hidden="false" customHeight="false" outlineLevel="0" collapsed="false">
      <c r="M325" s="1329"/>
    </row>
    <row r="326" customFormat="false" ht="13.5" hidden="false" customHeight="false" outlineLevel="0" collapsed="false">
      <c r="M326" s="1329"/>
    </row>
    <row r="327" customFormat="false" ht="13.5" hidden="false" customHeight="false" outlineLevel="0" collapsed="false">
      <c r="M327" s="1329"/>
    </row>
    <row r="328" customFormat="false" ht="13.5" hidden="false" customHeight="false" outlineLevel="0" collapsed="false">
      <c r="M328" s="1329"/>
    </row>
    <row r="329" customFormat="false" ht="13.5" hidden="false" customHeight="false" outlineLevel="0" collapsed="false">
      <c r="M329" s="1329"/>
    </row>
    <row r="330" customFormat="false" ht="13.5" hidden="false" customHeight="false" outlineLevel="0" collapsed="false">
      <c r="M330" s="1329"/>
    </row>
    <row r="331" customFormat="false" ht="13.5" hidden="false" customHeight="false" outlineLevel="0" collapsed="false">
      <c r="M331" s="1329"/>
    </row>
    <row r="332" customFormat="false" ht="13.5" hidden="false" customHeight="false" outlineLevel="0" collapsed="false">
      <c r="M332" s="1329"/>
    </row>
    <row r="333" customFormat="false" ht="13.5" hidden="false" customHeight="false" outlineLevel="0" collapsed="false">
      <c r="M333" s="1329"/>
    </row>
    <row r="334" customFormat="false" ht="13.5" hidden="false" customHeight="false" outlineLevel="0" collapsed="false">
      <c r="M334" s="1329"/>
    </row>
    <row r="335" customFormat="false" ht="13.5" hidden="false" customHeight="false" outlineLevel="0" collapsed="false">
      <c r="M335" s="1329"/>
    </row>
    <row r="336" customFormat="false" ht="13.5" hidden="false" customHeight="false" outlineLevel="0" collapsed="false">
      <c r="M336" s="1329"/>
    </row>
    <row r="337" customFormat="false" ht="13.5" hidden="false" customHeight="false" outlineLevel="0" collapsed="false">
      <c r="M337" s="1329"/>
    </row>
    <row r="338" customFormat="false" ht="13.5" hidden="false" customHeight="false" outlineLevel="0" collapsed="false">
      <c r="M338" s="1329"/>
    </row>
    <row r="339" customFormat="false" ht="13.5" hidden="false" customHeight="false" outlineLevel="0" collapsed="false">
      <c r="M339" s="1329"/>
    </row>
    <row r="340" customFormat="false" ht="13.5" hidden="false" customHeight="false" outlineLevel="0" collapsed="false">
      <c r="M340" s="1329"/>
    </row>
    <row r="341" customFormat="false" ht="13.5" hidden="false" customHeight="false" outlineLevel="0" collapsed="false">
      <c r="M341" s="1329"/>
    </row>
    <row r="342" customFormat="false" ht="13.5" hidden="false" customHeight="false" outlineLevel="0" collapsed="false">
      <c r="M342" s="1329"/>
    </row>
    <row r="343" customFormat="false" ht="13.5" hidden="false" customHeight="false" outlineLevel="0" collapsed="false">
      <c r="M343" s="1329"/>
    </row>
    <row r="344" customFormat="false" ht="13.5" hidden="false" customHeight="false" outlineLevel="0" collapsed="false">
      <c r="M344" s="1329"/>
    </row>
    <row r="345" customFormat="false" ht="13.5" hidden="false" customHeight="false" outlineLevel="0" collapsed="false">
      <c r="M345" s="1329"/>
    </row>
    <row r="346" customFormat="false" ht="13.5" hidden="false" customHeight="false" outlineLevel="0" collapsed="false">
      <c r="M346" s="1329"/>
    </row>
    <row r="347" customFormat="false" ht="13.5" hidden="false" customHeight="false" outlineLevel="0" collapsed="false">
      <c r="M347" s="1329"/>
    </row>
    <row r="348" customFormat="false" ht="13.5" hidden="false" customHeight="false" outlineLevel="0" collapsed="false">
      <c r="M348" s="1329"/>
    </row>
    <row r="349" customFormat="false" ht="13.5" hidden="false" customHeight="false" outlineLevel="0" collapsed="false">
      <c r="M349" s="1329"/>
    </row>
    <row r="350" customFormat="false" ht="13.5" hidden="false" customHeight="false" outlineLevel="0" collapsed="false">
      <c r="M350" s="1329"/>
    </row>
    <row r="351" customFormat="false" ht="13.5" hidden="false" customHeight="false" outlineLevel="0" collapsed="false">
      <c r="M351" s="1329"/>
    </row>
    <row r="352" customFormat="false" ht="13.5" hidden="false" customHeight="false" outlineLevel="0" collapsed="false">
      <c r="M352" s="1329"/>
    </row>
    <row r="353" customFormat="false" ht="13.5" hidden="false" customHeight="false" outlineLevel="0" collapsed="false">
      <c r="M353" s="1329"/>
    </row>
    <row r="354" customFormat="false" ht="13.5" hidden="false" customHeight="false" outlineLevel="0" collapsed="false">
      <c r="M354" s="1329"/>
    </row>
    <row r="355" customFormat="false" ht="13.5" hidden="false" customHeight="false" outlineLevel="0" collapsed="false">
      <c r="M355" s="1329"/>
    </row>
    <row r="356" customFormat="false" ht="13.5" hidden="false" customHeight="false" outlineLevel="0" collapsed="false">
      <c r="M356" s="1329"/>
    </row>
    <row r="357" customFormat="false" ht="13.5" hidden="false" customHeight="false" outlineLevel="0" collapsed="false">
      <c r="M357" s="1329"/>
    </row>
    <row r="358" customFormat="false" ht="13.5" hidden="false" customHeight="false" outlineLevel="0" collapsed="false">
      <c r="M358" s="1329"/>
    </row>
    <row r="359" customFormat="false" ht="13.5" hidden="false" customHeight="false" outlineLevel="0" collapsed="false">
      <c r="M359" s="1329"/>
    </row>
    <row r="360" customFormat="false" ht="13.5" hidden="false" customHeight="false" outlineLevel="0" collapsed="false">
      <c r="M360" s="1329"/>
    </row>
    <row r="361" customFormat="false" ht="13.5" hidden="false" customHeight="false" outlineLevel="0" collapsed="false">
      <c r="M361" s="1329"/>
    </row>
    <row r="362" customFormat="false" ht="13.5" hidden="false" customHeight="false" outlineLevel="0" collapsed="false">
      <c r="M362" s="1329"/>
    </row>
    <row r="363" customFormat="false" ht="13.5" hidden="false" customHeight="false" outlineLevel="0" collapsed="false">
      <c r="M363" s="1329"/>
    </row>
    <row r="364" customFormat="false" ht="13.5" hidden="false" customHeight="false" outlineLevel="0" collapsed="false">
      <c r="M364" s="1329"/>
    </row>
    <row r="365" customFormat="false" ht="13.5" hidden="false" customHeight="false" outlineLevel="0" collapsed="false">
      <c r="M365" s="1329"/>
    </row>
    <row r="366" customFormat="false" ht="13.5" hidden="false" customHeight="false" outlineLevel="0" collapsed="false">
      <c r="M366" s="1329"/>
    </row>
    <row r="367" customFormat="false" ht="13.5" hidden="false" customHeight="false" outlineLevel="0" collapsed="false">
      <c r="M367" s="1329"/>
    </row>
    <row r="368" customFormat="false" ht="13.5" hidden="false" customHeight="false" outlineLevel="0" collapsed="false">
      <c r="M368" s="1329"/>
    </row>
    <row r="369" customFormat="false" ht="13.5" hidden="false" customHeight="false" outlineLevel="0" collapsed="false">
      <c r="M369" s="1329"/>
    </row>
    <row r="370" customFormat="false" ht="13.5" hidden="false" customHeight="false" outlineLevel="0" collapsed="false">
      <c r="M370" s="1329"/>
    </row>
    <row r="371" customFormat="false" ht="13.5" hidden="false" customHeight="false" outlineLevel="0" collapsed="false">
      <c r="M371" s="1329"/>
    </row>
    <row r="372" customFormat="false" ht="13.5" hidden="false" customHeight="false" outlineLevel="0" collapsed="false">
      <c r="M372" s="1329"/>
    </row>
    <row r="373" customFormat="false" ht="13.5" hidden="false" customHeight="false" outlineLevel="0" collapsed="false">
      <c r="M373" s="1329"/>
    </row>
    <row r="374" customFormat="false" ht="13.5" hidden="false" customHeight="false" outlineLevel="0" collapsed="false">
      <c r="M374" s="1329"/>
    </row>
    <row r="375" customFormat="false" ht="13.5" hidden="false" customHeight="false" outlineLevel="0" collapsed="false">
      <c r="M375" s="1329"/>
    </row>
    <row r="376" customFormat="false" ht="13.5" hidden="false" customHeight="false" outlineLevel="0" collapsed="false">
      <c r="M376" s="1329"/>
    </row>
    <row r="377" customFormat="false" ht="13.5" hidden="false" customHeight="false" outlineLevel="0" collapsed="false">
      <c r="M377" s="1329"/>
    </row>
    <row r="378" customFormat="false" ht="13.5" hidden="false" customHeight="false" outlineLevel="0" collapsed="false">
      <c r="M378" s="1329"/>
    </row>
    <row r="379" customFormat="false" ht="13.5" hidden="false" customHeight="false" outlineLevel="0" collapsed="false">
      <c r="M379" s="1329"/>
    </row>
    <row r="380" customFormat="false" ht="13.5" hidden="false" customHeight="false" outlineLevel="0" collapsed="false">
      <c r="M380" s="1329"/>
    </row>
    <row r="381" customFormat="false" ht="13.5" hidden="false" customHeight="false" outlineLevel="0" collapsed="false">
      <c r="M381" s="1329"/>
    </row>
    <row r="382" customFormat="false" ht="13.5" hidden="false" customHeight="false" outlineLevel="0" collapsed="false">
      <c r="M382" s="1329"/>
    </row>
    <row r="383" customFormat="false" ht="13.5" hidden="false" customHeight="false" outlineLevel="0" collapsed="false">
      <c r="M383" s="1329"/>
    </row>
    <row r="384" customFormat="false" ht="13.5" hidden="false" customHeight="false" outlineLevel="0" collapsed="false">
      <c r="M384" s="1329"/>
    </row>
    <row r="385" customFormat="false" ht="13.5" hidden="false" customHeight="false" outlineLevel="0" collapsed="false">
      <c r="M385" s="1329"/>
    </row>
    <row r="386" customFormat="false" ht="13.5" hidden="false" customHeight="false" outlineLevel="0" collapsed="false">
      <c r="M386" s="1329"/>
    </row>
    <row r="387" customFormat="false" ht="13.5" hidden="false" customHeight="false" outlineLevel="0" collapsed="false">
      <c r="M387" s="1329"/>
    </row>
    <row r="388" customFormat="false" ht="13.5" hidden="false" customHeight="false" outlineLevel="0" collapsed="false">
      <c r="M388" s="1329"/>
    </row>
    <row r="389" customFormat="false" ht="13.5" hidden="false" customHeight="false" outlineLevel="0" collapsed="false">
      <c r="M389" s="1329"/>
    </row>
    <row r="390" customFormat="false" ht="13.5" hidden="false" customHeight="false" outlineLevel="0" collapsed="false">
      <c r="M390" s="1329"/>
    </row>
    <row r="391" customFormat="false" ht="13.5" hidden="false" customHeight="false" outlineLevel="0" collapsed="false">
      <c r="M391" s="1329"/>
    </row>
    <row r="392" customFormat="false" ht="13.5" hidden="false" customHeight="false" outlineLevel="0" collapsed="false">
      <c r="M392" s="1329"/>
    </row>
    <row r="393" customFormat="false" ht="13.5" hidden="false" customHeight="false" outlineLevel="0" collapsed="false">
      <c r="M393" s="1329"/>
    </row>
    <row r="394" customFormat="false" ht="13.5" hidden="false" customHeight="false" outlineLevel="0" collapsed="false">
      <c r="M394" s="1329"/>
    </row>
    <row r="395" customFormat="false" ht="13.5" hidden="false" customHeight="false" outlineLevel="0" collapsed="false">
      <c r="M395" s="1329"/>
    </row>
    <row r="396" customFormat="false" ht="13.5" hidden="false" customHeight="false" outlineLevel="0" collapsed="false">
      <c r="M396" s="1329"/>
    </row>
    <row r="397" customFormat="false" ht="13.5" hidden="false" customHeight="false" outlineLevel="0" collapsed="false">
      <c r="M397" s="1329"/>
    </row>
    <row r="398" customFormat="false" ht="13.5" hidden="false" customHeight="false" outlineLevel="0" collapsed="false">
      <c r="M398" s="1329"/>
    </row>
    <row r="399" customFormat="false" ht="13.5" hidden="false" customHeight="false" outlineLevel="0" collapsed="false">
      <c r="M399" s="1329"/>
    </row>
    <row r="400" customFormat="false" ht="13.5" hidden="false" customHeight="false" outlineLevel="0" collapsed="false">
      <c r="M400" s="1329"/>
    </row>
    <row r="401" customFormat="false" ht="13.5" hidden="false" customHeight="false" outlineLevel="0" collapsed="false">
      <c r="M401" s="1329"/>
    </row>
    <row r="402" customFormat="false" ht="13.5" hidden="false" customHeight="false" outlineLevel="0" collapsed="false">
      <c r="M402" s="1329"/>
    </row>
    <row r="403" customFormat="false" ht="13.5" hidden="false" customHeight="false" outlineLevel="0" collapsed="false">
      <c r="M403" s="1329"/>
    </row>
    <row r="404" customFormat="false" ht="13.5" hidden="false" customHeight="false" outlineLevel="0" collapsed="false">
      <c r="M404" s="1329"/>
    </row>
    <row r="405" customFormat="false" ht="13.5" hidden="false" customHeight="false" outlineLevel="0" collapsed="false">
      <c r="M405" s="1329"/>
    </row>
    <row r="406" customFormat="false" ht="13.5" hidden="false" customHeight="false" outlineLevel="0" collapsed="false">
      <c r="M406" s="1329"/>
    </row>
    <row r="407" customFormat="false" ht="13.5" hidden="false" customHeight="false" outlineLevel="0" collapsed="false">
      <c r="M407" s="1329"/>
    </row>
    <row r="408" customFormat="false" ht="13.5" hidden="false" customHeight="false" outlineLevel="0" collapsed="false">
      <c r="M408" s="1329"/>
    </row>
    <row r="409" customFormat="false" ht="13.5" hidden="false" customHeight="false" outlineLevel="0" collapsed="false">
      <c r="M409" s="1329"/>
    </row>
    <row r="410" customFormat="false" ht="13.5" hidden="false" customHeight="false" outlineLevel="0" collapsed="false">
      <c r="M410" s="1329"/>
    </row>
    <row r="411" customFormat="false" ht="13.5" hidden="false" customHeight="false" outlineLevel="0" collapsed="false">
      <c r="M411" s="1329"/>
    </row>
    <row r="412" customFormat="false" ht="13.5" hidden="false" customHeight="false" outlineLevel="0" collapsed="false">
      <c r="M412" s="1329"/>
    </row>
    <row r="413" customFormat="false" ht="13.5" hidden="false" customHeight="false" outlineLevel="0" collapsed="false">
      <c r="M413" s="1329"/>
    </row>
    <row r="414" customFormat="false" ht="13.5" hidden="false" customHeight="false" outlineLevel="0" collapsed="false">
      <c r="M414" s="1329"/>
    </row>
    <row r="415" customFormat="false" ht="13.5" hidden="false" customHeight="false" outlineLevel="0" collapsed="false">
      <c r="M415" s="1329"/>
    </row>
    <row r="416" customFormat="false" ht="13.5" hidden="false" customHeight="false" outlineLevel="0" collapsed="false">
      <c r="M416" s="1329"/>
    </row>
    <row r="417" customFormat="false" ht="13.5" hidden="false" customHeight="false" outlineLevel="0" collapsed="false">
      <c r="M417" s="1329"/>
    </row>
    <row r="418" customFormat="false" ht="13.5" hidden="false" customHeight="false" outlineLevel="0" collapsed="false">
      <c r="M418" s="1329"/>
    </row>
    <row r="419" customFormat="false" ht="13.5" hidden="false" customHeight="false" outlineLevel="0" collapsed="false">
      <c r="M419" s="1329"/>
    </row>
    <row r="420" customFormat="false" ht="13.5" hidden="false" customHeight="false" outlineLevel="0" collapsed="false">
      <c r="M420" s="1329"/>
    </row>
    <row r="421" customFormat="false" ht="13.5" hidden="false" customHeight="false" outlineLevel="0" collapsed="false">
      <c r="M421" s="1329"/>
    </row>
    <row r="422" customFormat="false" ht="13.5" hidden="false" customHeight="false" outlineLevel="0" collapsed="false">
      <c r="M422" s="1329"/>
    </row>
    <row r="423" customFormat="false" ht="13.5" hidden="false" customHeight="false" outlineLevel="0" collapsed="false">
      <c r="M423" s="1329"/>
    </row>
    <row r="424" customFormat="false" ht="13.5" hidden="false" customHeight="false" outlineLevel="0" collapsed="false">
      <c r="M424" s="1329"/>
    </row>
    <row r="425" customFormat="false" ht="13.5" hidden="false" customHeight="false" outlineLevel="0" collapsed="false">
      <c r="M425" s="1329"/>
    </row>
    <row r="426" customFormat="false" ht="13.5" hidden="false" customHeight="false" outlineLevel="0" collapsed="false">
      <c r="M426" s="1329"/>
    </row>
    <row r="427" customFormat="false" ht="13.5" hidden="false" customHeight="false" outlineLevel="0" collapsed="false">
      <c r="M427" s="1329"/>
    </row>
    <row r="428" customFormat="false" ht="13.5" hidden="false" customHeight="false" outlineLevel="0" collapsed="false">
      <c r="M428" s="1329"/>
    </row>
    <row r="429" customFormat="false" ht="13.5" hidden="false" customHeight="false" outlineLevel="0" collapsed="false">
      <c r="M429" s="1329"/>
    </row>
    <row r="430" customFormat="false" ht="13.5" hidden="false" customHeight="false" outlineLevel="0" collapsed="false">
      <c r="M430" s="1329"/>
    </row>
    <row r="431" customFormat="false" ht="13.5" hidden="false" customHeight="false" outlineLevel="0" collapsed="false">
      <c r="M431" s="1329"/>
    </row>
    <row r="432" customFormat="false" ht="13.5" hidden="false" customHeight="false" outlineLevel="0" collapsed="false">
      <c r="M432" s="1329"/>
    </row>
    <row r="433" customFormat="false" ht="13.5" hidden="false" customHeight="false" outlineLevel="0" collapsed="false">
      <c r="M433" s="1329"/>
    </row>
    <row r="434" customFormat="false" ht="13.5" hidden="false" customHeight="false" outlineLevel="0" collapsed="false">
      <c r="M434" s="1329"/>
    </row>
    <row r="435" customFormat="false" ht="13.5" hidden="false" customHeight="false" outlineLevel="0" collapsed="false">
      <c r="M435" s="1329"/>
    </row>
    <row r="436" customFormat="false" ht="13.5" hidden="false" customHeight="false" outlineLevel="0" collapsed="false">
      <c r="M436" s="1329"/>
    </row>
    <row r="437" customFormat="false" ht="13.5" hidden="false" customHeight="false" outlineLevel="0" collapsed="false">
      <c r="M437" s="1329"/>
    </row>
    <row r="438" customFormat="false" ht="13.5" hidden="false" customHeight="false" outlineLevel="0" collapsed="false">
      <c r="M438" s="1329"/>
    </row>
    <row r="439" customFormat="false" ht="13.5" hidden="false" customHeight="false" outlineLevel="0" collapsed="false">
      <c r="M439" s="1329"/>
    </row>
    <row r="440" customFormat="false" ht="13.5" hidden="false" customHeight="false" outlineLevel="0" collapsed="false">
      <c r="M440" s="1329"/>
    </row>
    <row r="441" customFormat="false" ht="13.5" hidden="false" customHeight="false" outlineLevel="0" collapsed="false">
      <c r="M441" s="1329"/>
    </row>
    <row r="442" customFormat="false" ht="13.5" hidden="false" customHeight="false" outlineLevel="0" collapsed="false">
      <c r="M442" s="1329"/>
    </row>
    <row r="443" customFormat="false" ht="13.5" hidden="false" customHeight="false" outlineLevel="0" collapsed="false">
      <c r="M443" s="1329"/>
    </row>
    <row r="444" customFormat="false" ht="13.5" hidden="false" customHeight="false" outlineLevel="0" collapsed="false">
      <c r="M444" s="1329"/>
    </row>
    <row r="445" customFormat="false" ht="13.5" hidden="false" customHeight="false" outlineLevel="0" collapsed="false">
      <c r="M445" s="1329"/>
    </row>
    <row r="446" customFormat="false" ht="13.5" hidden="false" customHeight="false" outlineLevel="0" collapsed="false">
      <c r="M446" s="1329"/>
    </row>
    <row r="447" customFormat="false" ht="13.5" hidden="false" customHeight="false" outlineLevel="0" collapsed="false">
      <c r="M447" s="1329"/>
    </row>
    <row r="448" customFormat="false" ht="13.5" hidden="false" customHeight="false" outlineLevel="0" collapsed="false">
      <c r="M448" s="1329"/>
    </row>
    <row r="449" customFormat="false" ht="13.5" hidden="false" customHeight="false" outlineLevel="0" collapsed="false">
      <c r="M449" s="1329"/>
    </row>
    <row r="450" customFormat="false" ht="13.5" hidden="false" customHeight="false" outlineLevel="0" collapsed="false">
      <c r="M450" s="1329"/>
    </row>
    <row r="451" customFormat="false" ht="13.5" hidden="false" customHeight="false" outlineLevel="0" collapsed="false">
      <c r="M451" s="1329"/>
    </row>
    <row r="452" customFormat="false" ht="13.5" hidden="false" customHeight="false" outlineLevel="0" collapsed="false">
      <c r="M452" s="1329"/>
    </row>
    <row r="453" customFormat="false" ht="13.5" hidden="false" customHeight="false" outlineLevel="0" collapsed="false">
      <c r="M453" s="1329"/>
    </row>
    <row r="454" customFormat="false" ht="13.5" hidden="false" customHeight="false" outlineLevel="0" collapsed="false">
      <c r="M454" s="1329"/>
    </row>
    <row r="455" customFormat="false" ht="13.5" hidden="false" customHeight="false" outlineLevel="0" collapsed="false">
      <c r="M455" s="1329"/>
    </row>
    <row r="456" customFormat="false" ht="13.5" hidden="false" customHeight="false" outlineLevel="0" collapsed="false">
      <c r="M456" s="1329"/>
    </row>
    <row r="457" customFormat="false" ht="13.5" hidden="false" customHeight="false" outlineLevel="0" collapsed="false">
      <c r="M457" s="1329"/>
    </row>
    <row r="458" customFormat="false" ht="13.5" hidden="false" customHeight="false" outlineLevel="0" collapsed="false">
      <c r="M458" s="1329"/>
    </row>
    <row r="459" customFormat="false" ht="13.5" hidden="false" customHeight="false" outlineLevel="0" collapsed="false">
      <c r="M459" s="1329"/>
    </row>
    <row r="460" customFormat="false" ht="13.5" hidden="false" customHeight="false" outlineLevel="0" collapsed="false">
      <c r="M460" s="1329"/>
    </row>
    <row r="461" customFormat="false" ht="13.5" hidden="false" customHeight="false" outlineLevel="0" collapsed="false">
      <c r="M461" s="1329"/>
    </row>
    <row r="462" customFormat="false" ht="13.5" hidden="false" customHeight="false" outlineLevel="0" collapsed="false">
      <c r="M462" s="1329"/>
    </row>
    <row r="463" customFormat="false" ht="13.5" hidden="false" customHeight="false" outlineLevel="0" collapsed="false">
      <c r="M463" s="1329"/>
    </row>
    <row r="464" customFormat="false" ht="13.5" hidden="false" customHeight="false" outlineLevel="0" collapsed="false">
      <c r="M464" s="1329"/>
    </row>
    <row r="465" customFormat="false" ht="13.5" hidden="false" customHeight="false" outlineLevel="0" collapsed="false">
      <c r="M465" s="1329"/>
    </row>
    <row r="466" customFormat="false" ht="13.5" hidden="false" customHeight="false" outlineLevel="0" collapsed="false">
      <c r="M466" s="1329"/>
    </row>
    <row r="467" customFormat="false" ht="13.5" hidden="false" customHeight="false" outlineLevel="0" collapsed="false">
      <c r="M467" s="1329"/>
    </row>
    <row r="468" customFormat="false" ht="13.5" hidden="false" customHeight="false" outlineLevel="0" collapsed="false">
      <c r="M468" s="1329"/>
    </row>
    <row r="469" customFormat="false" ht="13.5" hidden="false" customHeight="false" outlineLevel="0" collapsed="false">
      <c r="M469" s="1329"/>
    </row>
    <row r="470" customFormat="false" ht="13.5" hidden="false" customHeight="false" outlineLevel="0" collapsed="false">
      <c r="M470" s="1329"/>
    </row>
    <row r="471" customFormat="false" ht="13.5" hidden="false" customHeight="false" outlineLevel="0" collapsed="false">
      <c r="M471" s="1329"/>
    </row>
    <row r="472" customFormat="false" ht="13.5" hidden="false" customHeight="false" outlineLevel="0" collapsed="false">
      <c r="M472" s="1329"/>
    </row>
    <row r="473" customFormat="false" ht="13.5" hidden="false" customHeight="false" outlineLevel="0" collapsed="false">
      <c r="M473" s="1329"/>
    </row>
    <row r="474" customFormat="false" ht="13.5" hidden="false" customHeight="false" outlineLevel="0" collapsed="false">
      <c r="M474" s="1329"/>
    </row>
    <row r="475" customFormat="false" ht="13.5" hidden="false" customHeight="false" outlineLevel="0" collapsed="false">
      <c r="M475" s="1329"/>
    </row>
    <row r="476" customFormat="false" ht="13.5" hidden="false" customHeight="false" outlineLevel="0" collapsed="false">
      <c r="M476" s="1329"/>
    </row>
    <row r="477" customFormat="false" ht="13.5" hidden="false" customHeight="false" outlineLevel="0" collapsed="false">
      <c r="M477" s="1329"/>
    </row>
    <row r="478" customFormat="false" ht="13.5" hidden="false" customHeight="false" outlineLevel="0" collapsed="false">
      <c r="M478" s="1329"/>
    </row>
    <row r="479" customFormat="false" ht="13.5" hidden="false" customHeight="false" outlineLevel="0" collapsed="false">
      <c r="M479" s="1329"/>
    </row>
    <row r="480" customFormat="false" ht="13.5" hidden="false" customHeight="false" outlineLevel="0" collapsed="false">
      <c r="M480" s="1329"/>
    </row>
    <row r="481" customFormat="false" ht="13.5" hidden="false" customHeight="false" outlineLevel="0" collapsed="false">
      <c r="M481" s="1329"/>
    </row>
    <row r="482" customFormat="false" ht="13.5" hidden="false" customHeight="false" outlineLevel="0" collapsed="false">
      <c r="M482" s="1329"/>
    </row>
    <row r="483" customFormat="false" ht="13.5" hidden="false" customHeight="false" outlineLevel="0" collapsed="false">
      <c r="M483" s="1329"/>
    </row>
    <row r="484" customFormat="false" ht="13.5" hidden="false" customHeight="false" outlineLevel="0" collapsed="false">
      <c r="M484" s="1329"/>
    </row>
    <row r="485" customFormat="false" ht="13.5" hidden="false" customHeight="false" outlineLevel="0" collapsed="false">
      <c r="M485" s="1329"/>
    </row>
    <row r="486" customFormat="false" ht="13.5" hidden="false" customHeight="false" outlineLevel="0" collapsed="false">
      <c r="M486" s="1329"/>
    </row>
    <row r="487" customFormat="false" ht="13.5" hidden="false" customHeight="false" outlineLevel="0" collapsed="false">
      <c r="M487" s="1329"/>
    </row>
    <row r="488" customFormat="false" ht="13.5" hidden="false" customHeight="false" outlineLevel="0" collapsed="false">
      <c r="M488" s="1329"/>
    </row>
    <row r="489" customFormat="false" ht="13.5" hidden="false" customHeight="false" outlineLevel="0" collapsed="false">
      <c r="M489" s="1329"/>
    </row>
    <row r="490" customFormat="false" ht="13.5" hidden="false" customHeight="false" outlineLevel="0" collapsed="false">
      <c r="M490" s="1329"/>
    </row>
    <row r="491" customFormat="false" ht="13.5" hidden="false" customHeight="false" outlineLevel="0" collapsed="false">
      <c r="M491" s="1329"/>
    </row>
    <row r="492" customFormat="false" ht="13.5" hidden="false" customHeight="false" outlineLevel="0" collapsed="false">
      <c r="M492" s="1329"/>
    </row>
    <row r="493" customFormat="false" ht="13.5" hidden="false" customHeight="false" outlineLevel="0" collapsed="false">
      <c r="M493" s="1329"/>
    </row>
    <row r="494" customFormat="false" ht="13.5" hidden="false" customHeight="false" outlineLevel="0" collapsed="false">
      <c r="M494" s="1329"/>
    </row>
    <row r="495" customFormat="false" ht="13.5" hidden="false" customHeight="false" outlineLevel="0" collapsed="false">
      <c r="M495" s="1329"/>
    </row>
    <row r="496" customFormat="false" ht="13.5" hidden="false" customHeight="false" outlineLevel="0" collapsed="false">
      <c r="M496" s="1329"/>
    </row>
    <row r="497" customFormat="false" ht="13.5" hidden="false" customHeight="false" outlineLevel="0" collapsed="false">
      <c r="M497" s="1329"/>
    </row>
    <row r="498" customFormat="false" ht="13.5" hidden="false" customHeight="false" outlineLevel="0" collapsed="false">
      <c r="M498" s="1329"/>
    </row>
    <row r="499" customFormat="false" ht="13.5" hidden="false" customHeight="false" outlineLevel="0" collapsed="false">
      <c r="M499" s="1329"/>
    </row>
    <row r="500" customFormat="false" ht="13.5" hidden="false" customHeight="false" outlineLevel="0" collapsed="false">
      <c r="M500" s="1329"/>
    </row>
    <row r="501" customFormat="false" ht="13.5" hidden="false" customHeight="false" outlineLevel="0" collapsed="false">
      <c r="M501" s="1329"/>
    </row>
    <row r="502" customFormat="false" ht="13.5" hidden="false" customHeight="false" outlineLevel="0" collapsed="false">
      <c r="M502" s="1329"/>
    </row>
    <row r="503" customFormat="false" ht="13.5" hidden="false" customHeight="false" outlineLevel="0" collapsed="false">
      <c r="M503" s="1329"/>
    </row>
    <row r="504" customFormat="false" ht="13.5" hidden="false" customHeight="false" outlineLevel="0" collapsed="false">
      <c r="M504" s="1329"/>
    </row>
    <row r="505" customFormat="false" ht="13.5" hidden="false" customHeight="false" outlineLevel="0" collapsed="false">
      <c r="M505" s="1329"/>
    </row>
    <row r="506" customFormat="false" ht="13.5" hidden="false" customHeight="false" outlineLevel="0" collapsed="false">
      <c r="M506" s="1329"/>
    </row>
    <row r="507" customFormat="false" ht="13.5" hidden="false" customHeight="false" outlineLevel="0" collapsed="false">
      <c r="M507" s="1329"/>
    </row>
    <row r="508" customFormat="false" ht="13.5" hidden="false" customHeight="false" outlineLevel="0" collapsed="false">
      <c r="M508" s="1329"/>
    </row>
    <row r="509" customFormat="false" ht="13.5" hidden="false" customHeight="false" outlineLevel="0" collapsed="false">
      <c r="M509" s="1329"/>
    </row>
    <row r="510" customFormat="false" ht="13.5" hidden="false" customHeight="false" outlineLevel="0" collapsed="false">
      <c r="M510" s="1329"/>
    </row>
    <row r="511" customFormat="false" ht="13.5" hidden="false" customHeight="false" outlineLevel="0" collapsed="false">
      <c r="M511" s="1329"/>
    </row>
    <row r="512" customFormat="false" ht="13.5" hidden="false" customHeight="false" outlineLevel="0" collapsed="false">
      <c r="M512" s="1329"/>
    </row>
    <row r="513" customFormat="false" ht="13.5" hidden="false" customHeight="false" outlineLevel="0" collapsed="false">
      <c r="M513" s="1329"/>
    </row>
    <row r="514" customFormat="false" ht="13.5" hidden="false" customHeight="false" outlineLevel="0" collapsed="false">
      <c r="M514" s="1329"/>
    </row>
    <row r="515" customFormat="false" ht="13.5" hidden="false" customHeight="false" outlineLevel="0" collapsed="false">
      <c r="M515" s="1329"/>
    </row>
    <row r="516" customFormat="false" ht="13.5" hidden="false" customHeight="false" outlineLevel="0" collapsed="false">
      <c r="M516" s="1329"/>
    </row>
    <row r="517" customFormat="false" ht="13.5" hidden="false" customHeight="false" outlineLevel="0" collapsed="false">
      <c r="M517" s="1329"/>
    </row>
    <row r="518" customFormat="false" ht="13.5" hidden="false" customHeight="false" outlineLevel="0" collapsed="false">
      <c r="M518" s="1329"/>
    </row>
    <row r="519" customFormat="false" ht="13.5" hidden="false" customHeight="false" outlineLevel="0" collapsed="false">
      <c r="M519" s="1329"/>
    </row>
    <row r="520" customFormat="false" ht="13.5" hidden="false" customHeight="false" outlineLevel="0" collapsed="false">
      <c r="M520" s="1329"/>
    </row>
    <row r="521" customFormat="false" ht="13.5" hidden="false" customHeight="false" outlineLevel="0" collapsed="false">
      <c r="M521" s="1329"/>
    </row>
    <row r="522" customFormat="false" ht="13.5" hidden="false" customHeight="false" outlineLevel="0" collapsed="false">
      <c r="M522" s="1329"/>
    </row>
    <row r="523" customFormat="false" ht="13.5" hidden="false" customHeight="false" outlineLevel="0" collapsed="false">
      <c r="M523" s="1329"/>
    </row>
    <row r="524" customFormat="false" ht="13.5" hidden="false" customHeight="false" outlineLevel="0" collapsed="false">
      <c r="M524" s="1329"/>
    </row>
    <row r="525" customFormat="false" ht="13.5" hidden="false" customHeight="false" outlineLevel="0" collapsed="false">
      <c r="M525" s="1329"/>
    </row>
    <row r="526" customFormat="false" ht="13.5" hidden="false" customHeight="false" outlineLevel="0" collapsed="false">
      <c r="M526" s="1329"/>
    </row>
    <row r="527" customFormat="false" ht="13.5" hidden="false" customHeight="false" outlineLevel="0" collapsed="false">
      <c r="M527" s="1329"/>
    </row>
    <row r="528" customFormat="false" ht="13.5" hidden="false" customHeight="false" outlineLevel="0" collapsed="false">
      <c r="M528" s="1329"/>
    </row>
    <row r="529" customFormat="false" ht="13.5" hidden="false" customHeight="false" outlineLevel="0" collapsed="false">
      <c r="M529" s="1329"/>
    </row>
    <row r="530" customFormat="false" ht="13.5" hidden="false" customHeight="false" outlineLevel="0" collapsed="false">
      <c r="M530" s="1329"/>
    </row>
    <row r="531" customFormat="false" ht="13.5" hidden="false" customHeight="false" outlineLevel="0" collapsed="false">
      <c r="M531" s="1329"/>
    </row>
    <row r="532" customFormat="false" ht="13.5" hidden="false" customHeight="false" outlineLevel="0" collapsed="false">
      <c r="M532" s="1329"/>
    </row>
    <row r="533" customFormat="false" ht="13.5" hidden="false" customHeight="false" outlineLevel="0" collapsed="false">
      <c r="M533" s="1329"/>
    </row>
    <row r="534" customFormat="false" ht="13.5" hidden="false" customHeight="false" outlineLevel="0" collapsed="false">
      <c r="M534" s="1329"/>
    </row>
    <row r="535" customFormat="false" ht="13.5" hidden="false" customHeight="false" outlineLevel="0" collapsed="false">
      <c r="M535" s="1329"/>
    </row>
    <row r="536" customFormat="false" ht="13.5" hidden="false" customHeight="false" outlineLevel="0" collapsed="false">
      <c r="M536" s="1329"/>
    </row>
    <row r="537" customFormat="false" ht="13.5" hidden="false" customHeight="false" outlineLevel="0" collapsed="false">
      <c r="M537" s="1329"/>
    </row>
    <row r="538" customFormat="false" ht="13.5" hidden="false" customHeight="false" outlineLevel="0" collapsed="false">
      <c r="M538" s="1329"/>
    </row>
    <row r="539" customFormat="false" ht="13.5" hidden="false" customHeight="false" outlineLevel="0" collapsed="false">
      <c r="M539" s="1329"/>
    </row>
    <row r="540" customFormat="false" ht="13.5" hidden="false" customHeight="false" outlineLevel="0" collapsed="false">
      <c r="M540" s="1329"/>
    </row>
    <row r="541" customFormat="false" ht="13.5" hidden="false" customHeight="false" outlineLevel="0" collapsed="false">
      <c r="M541" s="1329"/>
    </row>
    <row r="542" customFormat="false" ht="13.5" hidden="false" customHeight="false" outlineLevel="0" collapsed="false">
      <c r="M542" s="1329"/>
    </row>
    <row r="543" customFormat="false" ht="13.5" hidden="false" customHeight="false" outlineLevel="0" collapsed="false">
      <c r="M543" s="1329"/>
    </row>
    <row r="544" customFormat="false" ht="13.5" hidden="false" customHeight="false" outlineLevel="0" collapsed="false">
      <c r="M544" s="1329"/>
    </row>
    <row r="545" customFormat="false" ht="13.5" hidden="false" customHeight="false" outlineLevel="0" collapsed="false">
      <c r="M545" s="1329"/>
    </row>
    <row r="546" customFormat="false" ht="13.5" hidden="false" customHeight="false" outlineLevel="0" collapsed="false">
      <c r="M546" s="1329"/>
    </row>
    <row r="547" customFormat="false" ht="13.5" hidden="false" customHeight="false" outlineLevel="0" collapsed="false">
      <c r="M547" s="1329"/>
    </row>
    <row r="548" customFormat="false" ht="13.5" hidden="false" customHeight="false" outlineLevel="0" collapsed="false">
      <c r="M548" s="1329"/>
    </row>
    <row r="549" customFormat="false" ht="13.5" hidden="false" customHeight="false" outlineLevel="0" collapsed="false">
      <c r="M549" s="1329"/>
    </row>
    <row r="550" customFormat="false" ht="13.5" hidden="false" customHeight="false" outlineLevel="0" collapsed="false">
      <c r="M550" s="1329"/>
    </row>
    <row r="551" customFormat="false" ht="13.5" hidden="false" customHeight="false" outlineLevel="0" collapsed="false">
      <c r="M551" s="1329"/>
    </row>
    <row r="552" customFormat="false" ht="13.5" hidden="false" customHeight="false" outlineLevel="0" collapsed="false">
      <c r="M552" s="1329"/>
    </row>
    <row r="553" customFormat="false" ht="13.5" hidden="false" customHeight="false" outlineLevel="0" collapsed="false">
      <c r="M553" s="1329"/>
    </row>
    <row r="554" customFormat="false" ht="13.5" hidden="false" customHeight="false" outlineLevel="0" collapsed="false">
      <c r="M554" s="1329"/>
    </row>
    <row r="555" customFormat="false" ht="13.5" hidden="false" customHeight="false" outlineLevel="0" collapsed="false">
      <c r="M555" s="1329"/>
    </row>
    <row r="556" customFormat="false" ht="13.5" hidden="false" customHeight="false" outlineLevel="0" collapsed="false">
      <c r="M556" s="1329"/>
    </row>
    <row r="557" customFormat="false" ht="13.5" hidden="false" customHeight="false" outlineLevel="0" collapsed="false">
      <c r="M557" s="1329"/>
    </row>
    <row r="558" customFormat="false" ht="13.5" hidden="false" customHeight="false" outlineLevel="0" collapsed="false">
      <c r="M558" s="1329"/>
    </row>
    <row r="559" customFormat="false" ht="13.5" hidden="false" customHeight="false" outlineLevel="0" collapsed="false">
      <c r="M559" s="1329"/>
    </row>
    <row r="560" customFormat="false" ht="13.5" hidden="false" customHeight="false" outlineLevel="0" collapsed="false">
      <c r="M560" s="1329"/>
    </row>
    <row r="561" customFormat="false" ht="13.5" hidden="false" customHeight="false" outlineLevel="0" collapsed="false">
      <c r="M561" s="1329"/>
    </row>
    <row r="562" customFormat="false" ht="13.5" hidden="false" customHeight="false" outlineLevel="0" collapsed="false">
      <c r="M562" s="1329"/>
    </row>
    <row r="563" customFormat="false" ht="13.5" hidden="false" customHeight="false" outlineLevel="0" collapsed="false">
      <c r="M563" s="1329"/>
    </row>
    <row r="564" customFormat="false" ht="13.5" hidden="false" customHeight="false" outlineLevel="0" collapsed="false">
      <c r="M564" s="1329"/>
    </row>
    <row r="565" customFormat="false" ht="13.5" hidden="false" customHeight="false" outlineLevel="0" collapsed="false">
      <c r="M565" s="1329"/>
    </row>
    <row r="566" customFormat="false" ht="13.5" hidden="false" customHeight="false" outlineLevel="0" collapsed="false">
      <c r="M566" s="1329"/>
    </row>
    <row r="567" customFormat="false" ht="13.5" hidden="false" customHeight="false" outlineLevel="0" collapsed="false">
      <c r="M567" s="1329"/>
    </row>
    <row r="568" customFormat="false" ht="13.5" hidden="false" customHeight="false" outlineLevel="0" collapsed="false">
      <c r="M568" s="1329"/>
    </row>
    <row r="569" customFormat="false" ht="13.5" hidden="false" customHeight="false" outlineLevel="0" collapsed="false">
      <c r="M569" s="1329"/>
    </row>
    <row r="570" customFormat="false" ht="13.5" hidden="false" customHeight="false" outlineLevel="0" collapsed="false">
      <c r="M570" s="1329"/>
    </row>
    <row r="571" customFormat="false" ht="13.5" hidden="false" customHeight="false" outlineLevel="0" collapsed="false">
      <c r="M571" s="1329"/>
    </row>
    <row r="572" customFormat="false" ht="13.5" hidden="false" customHeight="false" outlineLevel="0" collapsed="false">
      <c r="M572" s="1329"/>
    </row>
    <row r="573" customFormat="false" ht="13.5" hidden="false" customHeight="false" outlineLevel="0" collapsed="false">
      <c r="M573" s="1329"/>
    </row>
    <row r="574" customFormat="false" ht="13.5" hidden="false" customHeight="false" outlineLevel="0" collapsed="false">
      <c r="M574" s="1329"/>
    </row>
    <row r="575" customFormat="false" ht="13.5" hidden="false" customHeight="false" outlineLevel="0" collapsed="false">
      <c r="M575" s="1329"/>
    </row>
    <row r="576" customFormat="false" ht="13.5" hidden="false" customHeight="false" outlineLevel="0" collapsed="false">
      <c r="M576" s="1329"/>
    </row>
    <row r="577" customFormat="false" ht="13.5" hidden="false" customHeight="false" outlineLevel="0" collapsed="false">
      <c r="M577" s="1329"/>
    </row>
    <row r="578" customFormat="false" ht="13.5" hidden="false" customHeight="false" outlineLevel="0" collapsed="false">
      <c r="M578" s="1329"/>
    </row>
    <row r="579" customFormat="false" ht="13.5" hidden="false" customHeight="false" outlineLevel="0" collapsed="false">
      <c r="M579" s="1329"/>
    </row>
    <row r="580" customFormat="false" ht="13.5" hidden="false" customHeight="false" outlineLevel="0" collapsed="false">
      <c r="M580" s="1329"/>
    </row>
    <row r="581" customFormat="false" ht="13.5" hidden="false" customHeight="false" outlineLevel="0" collapsed="false">
      <c r="M581" s="1329"/>
    </row>
    <row r="582" customFormat="false" ht="13.5" hidden="false" customHeight="false" outlineLevel="0" collapsed="false">
      <c r="M582" s="1329"/>
    </row>
    <row r="583" customFormat="false" ht="13.5" hidden="false" customHeight="false" outlineLevel="0" collapsed="false">
      <c r="M583" s="1329"/>
    </row>
    <row r="584" customFormat="false" ht="13.5" hidden="false" customHeight="false" outlineLevel="0" collapsed="false">
      <c r="M584" s="1329"/>
    </row>
    <row r="585" customFormat="false" ht="13.5" hidden="false" customHeight="false" outlineLevel="0" collapsed="false">
      <c r="M585" s="1329"/>
    </row>
    <row r="586" customFormat="false" ht="13.5" hidden="false" customHeight="false" outlineLevel="0" collapsed="false">
      <c r="M586" s="1329"/>
    </row>
    <row r="587" customFormat="false" ht="13.5" hidden="false" customHeight="false" outlineLevel="0" collapsed="false">
      <c r="M587" s="1329"/>
    </row>
    <row r="588" customFormat="false" ht="13.5" hidden="false" customHeight="false" outlineLevel="0" collapsed="false">
      <c r="M588" s="1329"/>
    </row>
    <row r="589" customFormat="false" ht="13.5" hidden="false" customHeight="false" outlineLevel="0" collapsed="false">
      <c r="M589" s="1329"/>
    </row>
    <row r="590" customFormat="false" ht="13.5" hidden="false" customHeight="false" outlineLevel="0" collapsed="false">
      <c r="M590" s="1329"/>
    </row>
    <row r="591" customFormat="false" ht="13.5" hidden="false" customHeight="false" outlineLevel="0" collapsed="false">
      <c r="M591" s="1329"/>
    </row>
    <row r="592" customFormat="false" ht="13.5" hidden="false" customHeight="false" outlineLevel="0" collapsed="false">
      <c r="M592" s="1329"/>
    </row>
    <row r="593" customFormat="false" ht="13.5" hidden="false" customHeight="false" outlineLevel="0" collapsed="false">
      <c r="M593" s="1329"/>
    </row>
    <row r="594" customFormat="false" ht="13.5" hidden="false" customHeight="false" outlineLevel="0" collapsed="false">
      <c r="M594" s="1329"/>
    </row>
    <row r="595" customFormat="false" ht="13.5" hidden="false" customHeight="false" outlineLevel="0" collapsed="false">
      <c r="M595" s="1329"/>
    </row>
    <row r="596" customFormat="false" ht="13.5" hidden="false" customHeight="false" outlineLevel="0" collapsed="false">
      <c r="M596" s="1329"/>
    </row>
    <row r="597" customFormat="false" ht="13.5" hidden="false" customHeight="false" outlineLevel="0" collapsed="false">
      <c r="M597" s="1329"/>
    </row>
    <row r="598" customFormat="false" ht="13.5" hidden="false" customHeight="false" outlineLevel="0" collapsed="false">
      <c r="M598" s="1329"/>
    </row>
    <row r="599" customFormat="false" ht="13.5" hidden="false" customHeight="false" outlineLevel="0" collapsed="false">
      <c r="M599" s="1329"/>
    </row>
    <row r="600" customFormat="false" ht="13.5" hidden="false" customHeight="false" outlineLevel="0" collapsed="false">
      <c r="M600" s="1329"/>
    </row>
    <row r="601" customFormat="false" ht="13.5" hidden="false" customHeight="false" outlineLevel="0" collapsed="false">
      <c r="M601" s="1329"/>
    </row>
    <row r="602" customFormat="false" ht="13.5" hidden="false" customHeight="false" outlineLevel="0" collapsed="false">
      <c r="M602" s="1329"/>
    </row>
    <row r="603" customFormat="false" ht="13.5" hidden="false" customHeight="false" outlineLevel="0" collapsed="false">
      <c r="M603" s="1329"/>
    </row>
    <row r="604" customFormat="false" ht="13.5" hidden="false" customHeight="false" outlineLevel="0" collapsed="false">
      <c r="M604" s="1329"/>
    </row>
    <row r="605" customFormat="false" ht="13.5" hidden="false" customHeight="false" outlineLevel="0" collapsed="false">
      <c r="M605" s="1329"/>
    </row>
    <row r="606" customFormat="false" ht="13.5" hidden="false" customHeight="false" outlineLevel="0" collapsed="false">
      <c r="M606" s="1329"/>
    </row>
    <row r="607" customFormat="false" ht="13.5" hidden="false" customHeight="false" outlineLevel="0" collapsed="false">
      <c r="M607" s="1329"/>
    </row>
    <row r="608" customFormat="false" ht="13.5" hidden="false" customHeight="false" outlineLevel="0" collapsed="false">
      <c r="M608" s="1329"/>
    </row>
    <row r="609" customFormat="false" ht="13.5" hidden="false" customHeight="false" outlineLevel="0" collapsed="false">
      <c r="M609" s="1329"/>
    </row>
    <row r="610" customFormat="false" ht="13.5" hidden="false" customHeight="false" outlineLevel="0" collapsed="false">
      <c r="M610" s="1329"/>
    </row>
    <row r="611" customFormat="false" ht="13.5" hidden="false" customHeight="false" outlineLevel="0" collapsed="false">
      <c r="M611" s="1329"/>
    </row>
    <row r="612" customFormat="false" ht="13.5" hidden="false" customHeight="false" outlineLevel="0" collapsed="false">
      <c r="M612" s="1329"/>
    </row>
    <row r="613" customFormat="false" ht="13.5" hidden="false" customHeight="false" outlineLevel="0" collapsed="false">
      <c r="M613" s="1329"/>
    </row>
    <row r="614" customFormat="false" ht="13.5" hidden="false" customHeight="false" outlineLevel="0" collapsed="false">
      <c r="M614" s="1329"/>
    </row>
    <row r="615" customFormat="false" ht="13.5" hidden="false" customHeight="false" outlineLevel="0" collapsed="false">
      <c r="M615" s="1329"/>
    </row>
    <row r="616" customFormat="false" ht="13.5" hidden="false" customHeight="false" outlineLevel="0" collapsed="false">
      <c r="M616" s="1329"/>
    </row>
    <row r="617" customFormat="false" ht="13.5" hidden="false" customHeight="false" outlineLevel="0" collapsed="false">
      <c r="M617" s="1329"/>
    </row>
    <row r="618" customFormat="false" ht="13.5" hidden="false" customHeight="false" outlineLevel="0" collapsed="false">
      <c r="M618" s="1329"/>
    </row>
    <row r="619" customFormat="false" ht="13.5" hidden="false" customHeight="false" outlineLevel="0" collapsed="false">
      <c r="M619" s="1329"/>
    </row>
    <row r="620" customFormat="false" ht="13.5" hidden="false" customHeight="false" outlineLevel="0" collapsed="false">
      <c r="M620" s="1329"/>
    </row>
    <row r="621" customFormat="false" ht="13.5" hidden="false" customHeight="false" outlineLevel="0" collapsed="false">
      <c r="M621" s="1329"/>
    </row>
    <row r="622" customFormat="false" ht="13.5" hidden="false" customHeight="false" outlineLevel="0" collapsed="false">
      <c r="M622" s="1329"/>
    </row>
    <row r="623" customFormat="false" ht="13.5" hidden="false" customHeight="false" outlineLevel="0" collapsed="false">
      <c r="M623" s="1329"/>
    </row>
    <row r="624" customFormat="false" ht="13.5" hidden="false" customHeight="false" outlineLevel="0" collapsed="false">
      <c r="M624" s="1329"/>
    </row>
    <row r="625" customFormat="false" ht="13.5" hidden="false" customHeight="false" outlineLevel="0" collapsed="false">
      <c r="M625" s="1329"/>
    </row>
    <row r="626" customFormat="false" ht="13.5" hidden="false" customHeight="false" outlineLevel="0" collapsed="false">
      <c r="M626" s="1329"/>
    </row>
    <row r="627" customFormat="false" ht="13.5" hidden="false" customHeight="false" outlineLevel="0" collapsed="false">
      <c r="M627" s="1329"/>
    </row>
    <row r="628" customFormat="false" ht="13.5" hidden="false" customHeight="false" outlineLevel="0" collapsed="false">
      <c r="M628" s="1329"/>
    </row>
    <row r="629" customFormat="false" ht="13.5" hidden="false" customHeight="false" outlineLevel="0" collapsed="false">
      <c r="M629" s="1329"/>
    </row>
    <row r="630" customFormat="false" ht="13.5" hidden="false" customHeight="false" outlineLevel="0" collapsed="false">
      <c r="M630" s="1329"/>
    </row>
    <row r="631" customFormat="false" ht="13.5" hidden="false" customHeight="false" outlineLevel="0" collapsed="false">
      <c r="M631" s="1329"/>
    </row>
    <row r="632" customFormat="false" ht="13.5" hidden="false" customHeight="false" outlineLevel="0" collapsed="false">
      <c r="M632" s="1329"/>
    </row>
    <row r="633" customFormat="false" ht="13.5" hidden="false" customHeight="false" outlineLevel="0" collapsed="false">
      <c r="M633" s="1329"/>
    </row>
    <row r="634" customFormat="false" ht="13.5" hidden="false" customHeight="false" outlineLevel="0" collapsed="false">
      <c r="M634" s="1329"/>
    </row>
    <row r="635" customFormat="false" ht="13.5" hidden="false" customHeight="false" outlineLevel="0" collapsed="false">
      <c r="M635" s="1329"/>
    </row>
    <row r="636" customFormat="false" ht="13.5" hidden="false" customHeight="false" outlineLevel="0" collapsed="false">
      <c r="M636" s="1329"/>
    </row>
    <row r="637" customFormat="false" ht="13.5" hidden="false" customHeight="false" outlineLevel="0" collapsed="false">
      <c r="M637" s="1329"/>
    </row>
    <row r="638" customFormat="false" ht="13.5" hidden="false" customHeight="false" outlineLevel="0" collapsed="false">
      <c r="M638" s="1329"/>
    </row>
    <row r="639" customFormat="false" ht="13.5" hidden="false" customHeight="false" outlineLevel="0" collapsed="false">
      <c r="M639" s="1329"/>
    </row>
    <row r="640" customFormat="false" ht="13.5" hidden="false" customHeight="false" outlineLevel="0" collapsed="false">
      <c r="M640" s="1329"/>
    </row>
    <row r="641" customFormat="false" ht="13.5" hidden="false" customHeight="false" outlineLevel="0" collapsed="false">
      <c r="M641" s="1329"/>
    </row>
    <row r="642" customFormat="false" ht="13.5" hidden="false" customHeight="false" outlineLevel="0" collapsed="false">
      <c r="M642" s="1329"/>
    </row>
    <row r="643" customFormat="false" ht="13.5" hidden="false" customHeight="false" outlineLevel="0" collapsed="false">
      <c r="M643" s="1329"/>
    </row>
    <row r="644" customFormat="false" ht="13.5" hidden="false" customHeight="false" outlineLevel="0" collapsed="false">
      <c r="M644" s="1329"/>
    </row>
    <row r="645" customFormat="false" ht="13.5" hidden="false" customHeight="false" outlineLevel="0" collapsed="false">
      <c r="M645" s="1329"/>
    </row>
    <row r="646" customFormat="false" ht="13.5" hidden="false" customHeight="false" outlineLevel="0" collapsed="false">
      <c r="M646" s="1329"/>
    </row>
    <row r="647" customFormat="false" ht="13.5" hidden="false" customHeight="false" outlineLevel="0" collapsed="false">
      <c r="M647" s="1329"/>
    </row>
    <row r="648" customFormat="false" ht="13.5" hidden="false" customHeight="false" outlineLevel="0" collapsed="false">
      <c r="M648" s="1329"/>
    </row>
    <row r="649" customFormat="false" ht="13.5" hidden="false" customHeight="false" outlineLevel="0" collapsed="false">
      <c r="M649" s="1329"/>
    </row>
    <row r="650" customFormat="false" ht="13.5" hidden="false" customHeight="false" outlineLevel="0" collapsed="false">
      <c r="M650" s="1329"/>
    </row>
    <row r="651" customFormat="false" ht="13.5" hidden="false" customHeight="false" outlineLevel="0" collapsed="false">
      <c r="M651" s="1329"/>
    </row>
    <row r="652" customFormat="false" ht="13.5" hidden="false" customHeight="false" outlineLevel="0" collapsed="false">
      <c r="M652" s="1329"/>
    </row>
    <row r="653" customFormat="false" ht="13.5" hidden="false" customHeight="false" outlineLevel="0" collapsed="false">
      <c r="M653" s="1329"/>
    </row>
    <row r="654" customFormat="false" ht="13.5" hidden="false" customHeight="false" outlineLevel="0" collapsed="false">
      <c r="M654" s="1329"/>
    </row>
    <row r="655" customFormat="false" ht="13.5" hidden="false" customHeight="false" outlineLevel="0" collapsed="false">
      <c r="M655" s="1329"/>
    </row>
    <row r="656" customFormat="false" ht="13.5" hidden="false" customHeight="false" outlineLevel="0" collapsed="false">
      <c r="M656" s="1329"/>
    </row>
    <row r="657" customFormat="false" ht="13.5" hidden="false" customHeight="false" outlineLevel="0" collapsed="false">
      <c r="M657" s="1329"/>
    </row>
    <row r="658" customFormat="false" ht="13.5" hidden="false" customHeight="false" outlineLevel="0" collapsed="false">
      <c r="M658" s="1329"/>
    </row>
    <row r="659" customFormat="false" ht="13.5" hidden="false" customHeight="false" outlineLevel="0" collapsed="false">
      <c r="M659" s="1329"/>
    </row>
    <row r="660" customFormat="false" ht="13.5" hidden="false" customHeight="false" outlineLevel="0" collapsed="false">
      <c r="M660" s="1329"/>
    </row>
    <row r="661" customFormat="false" ht="13.5" hidden="false" customHeight="false" outlineLevel="0" collapsed="false">
      <c r="M661" s="1329"/>
    </row>
    <row r="662" customFormat="false" ht="13.5" hidden="false" customHeight="false" outlineLevel="0" collapsed="false">
      <c r="M662" s="1329"/>
    </row>
    <row r="663" customFormat="false" ht="13.5" hidden="false" customHeight="false" outlineLevel="0" collapsed="false">
      <c r="M663" s="1329"/>
    </row>
    <row r="664" customFormat="false" ht="13.5" hidden="false" customHeight="false" outlineLevel="0" collapsed="false">
      <c r="M664" s="1329"/>
    </row>
    <row r="665" customFormat="false" ht="13.5" hidden="false" customHeight="false" outlineLevel="0" collapsed="false">
      <c r="M665" s="1329"/>
    </row>
    <row r="666" customFormat="false" ht="13.5" hidden="false" customHeight="false" outlineLevel="0" collapsed="false">
      <c r="M666" s="1329"/>
    </row>
    <row r="667" customFormat="false" ht="13.5" hidden="false" customHeight="false" outlineLevel="0" collapsed="false">
      <c r="M667" s="1329"/>
    </row>
    <row r="668" customFormat="false" ht="13.5" hidden="false" customHeight="false" outlineLevel="0" collapsed="false">
      <c r="M668" s="1329"/>
    </row>
    <row r="669" customFormat="false" ht="13.5" hidden="false" customHeight="false" outlineLevel="0" collapsed="false">
      <c r="M669" s="1329"/>
    </row>
    <row r="670" customFormat="false" ht="13.5" hidden="false" customHeight="false" outlineLevel="0" collapsed="false">
      <c r="M670" s="1329"/>
    </row>
    <row r="671" customFormat="false" ht="13.5" hidden="false" customHeight="false" outlineLevel="0" collapsed="false">
      <c r="M671" s="1329"/>
    </row>
    <row r="672" customFormat="false" ht="13.5" hidden="false" customHeight="false" outlineLevel="0" collapsed="false">
      <c r="M672" s="1329"/>
    </row>
    <row r="673" customFormat="false" ht="13.5" hidden="false" customHeight="false" outlineLevel="0" collapsed="false">
      <c r="M673" s="1329"/>
    </row>
    <row r="674" customFormat="false" ht="13.5" hidden="false" customHeight="false" outlineLevel="0" collapsed="false">
      <c r="M674" s="1329"/>
    </row>
    <row r="675" customFormat="false" ht="13.5" hidden="false" customHeight="false" outlineLevel="0" collapsed="false">
      <c r="M675" s="1329"/>
    </row>
    <row r="676" customFormat="false" ht="13.5" hidden="false" customHeight="false" outlineLevel="0" collapsed="false">
      <c r="M676" s="1329"/>
    </row>
    <row r="677" customFormat="false" ht="13.5" hidden="false" customHeight="false" outlineLevel="0" collapsed="false">
      <c r="M677" s="1329"/>
    </row>
    <row r="678" customFormat="false" ht="13.5" hidden="false" customHeight="false" outlineLevel="0" collapsed="false">
      <c r="M678" s="1329"/>
    </row>
    <row r="679" customFormat="false" ht="13.5" hidden="false" customHeight="false" outlineLevel="0" collapsed="false">
      <c r="M679" s="1329"/>
    </row>
    <row r="680" customFormat="false" ht="13.5" hidden="false" customHeight="false" outlineLevel="0" collapsed="false">
      <c r="M680" s="1329"/>
    </row>
    <row r="681" customFormat="false" ht="13.5" hidden="false" customHeight="false" outlineLevel="0" collapsed="false">
      <c r="M681" s="1329"/>
    </row>
    <row r="682" customFormat="false" ht="13.5" hidden="false" customHeight="false" outlineLevel="0" collapsed="false">
      <c r="M682" s="1329"/>
    </row>
    <row r="683" customFormat="false" ht="13.5" hidden="false" customHeight="false" outlineLevel="0" collapsed="false">
      <c r="M683" s="1329"/>
    </row>
    <row r="684" customFormat="false" ht="13.5" hidden="false" customHeight="false" outlineLevel="0" collapsed="false">
      <c r="M684" s="1329"/>
    </row>
    <row r="685" customFormat="false" ht="13.5" hidden="false" customHeight="false" outlineLevel="0" collapsed="false">
      <c r="M685" s="1329"/>
    </row>
    <row r="686" customFormat="false" ht="13.5" hidden="false" customHeight="false" outlineLevel="0" collapsed="false">
      <c r="M686" s="1329"/>
    </row>
    <row r="687" customFormat="false" ht="13.5" hidden="false" customHeight="false" outlineLevel="0" collapsed="false">
      <c r="M687" s="1329"/>
    </row>
    <row r="688" customFormat="false" ht="13.5" hidden="false" customHeight="false" outlineLevel="0" collapsed="false">
      <c r="M688" s="1329"/>
    </row>
    <row r="689" customFormat="false" ht="13.5" hidden="false" customHeight="false" outlineLevel="0" collapsed="false">
      <c r="M689" s="1329"/>
    </row>
    <row r="690" customFormat="false" ht="13.5" hidden="false" customHeight="false" outlineLevel="0" collapsed="false">
      <c r="M690" s="1329"/>
    </row>
    <row r="691" customFormat="false" ht="13.5" hidden="false" customHeight="false" outlineLevel="0" collapsed="false">
      <c r="M691" s="1329"/>
    </row>
    <row r="692" customFormat="false" ht="13.5" hidden="false" customHeight="false" outlineLevel="0" collapsed="false">
      <c r="M692" s="1329"/>
    </row>
    <row r="693" customFormat="false" ht="13.5" hidden="false" customHeight="false" outlineLevel="0" collapsed="false">
      <c r="M693" s="1329"/>
    </row>
    <row r="694" customFormat="false" ht="13.5" hidden="false" customHeight="false" outlineLevel="0" collapsed="false">
      <c r="M694" s="1329"/>
    </row>
    <row r="695" customFormat="false" ht="13.5" hidden="false" customHeight="false" outlineLevel="0" collapsed="false">
      <c r="M695" s="1329"/>
    </row>
    <row r="696" customFormat="false" ht="13.5" hidden="false" customHeight="false" outlineLevel="0" collapsed="false">
      <c r="M696" s="1329"/>
    </row>
    <row r="697" customFormat="false" ht="13.5" hidden="false" customHeight="false" outlineLevel="0" collapsed="false">
      <c r="M697" s="1329"/>
    </row>
    <row r="698" customFormat="false" ht="13.5" hidden="false" customHeight="false" outlineLevel="0" collapsed="false">
      <c r="M698" s="1329"/>
    </row>
    <row r="699" customFormat="false" ht="13.5" hidden="false" customHeight="false" outlineLevel="0" collapsed="false">
      <c r="M699" s="1329"/>
    </row>
    <row r="700" customFormat="false" ht="13.5" hidden="false" customHeight="false" outlineLevel="0" collapsed="false">
      <c r="M700" s="1329"/>
    </row>
    <row r="701" customFormat="false" ht="13.5" hidden="false" customHeight="false" outlineLevel="0" collapsed="false">
      <c r="M701" s="1329"/>
    </row>
    <row r="702" customFormat="false" ht="13.5" hidden="false" customHeight="false" outlineLevel="0" collapsed="false">
      <c r="M702" s="1329"/>
    </row>
    <row r="703" customFormat="false" ht="13.5" hidden="false" customHeight="false" outlineLevel="0" collapsed="false">
      <c r="M703" s="1329"/>
    </row>
    <row r="704" customFormat="false" ht="13.5" hidden="false" customHeight="false" outlineLevel="0" collapsed="false">
      <c r="M704" s="1329"/>
    </row>
    <row r="705" customFormat="false" ht="13.5" hidden="false" customHeight="false" outlineLevel="0" collapsed="false">
      <c r="M705" s="1329"/>
    </row>
    <row r="706" customFormat="false" ht="13.5" hidden="false" customHeight="false" outlineLevel="0" collapsed="false">
      <c r="M706" s="1329"/>
    </row>
    <row r="707" customFormat="false" ht="13.5" hidden="false" customHeight="false" outlineLevel="0" collapsed="false">
      <c r="M707" s="1329"/>
    </row>
    <row r="708" customFormat="false" ht="13.5" hidden="false" customHeight="false" outlineLevel="0" collapsed="false">
      <c r="M708" s="1329"/>
    </row>
    <row r="709" customFormat="false" ht="13.5" hidden="false" customHeight="false" outlineLevel="0" collapsed="false">
      <c r="M709" s="1329"/>
    </row>
    <row r="710" customFormat="false" ht="13.5" hidden="false" customHeight="false" outlineLevel="0" collapsed="false">
      <c r="M710" s="1329"/>
    </row>
    <row r="711" customFormat="false" ht="13.5" hidden="false" customHeight="false" outlineLevel="0" collapsed="false">
      <c r="M711" s="1329"/>
    </row>
    <row r="712" customFormat="false" ht="13.5" hidden="false" customHeight="false" outlineLevel="0" collapsed="false">
      <c r="M712" s="1329"/>
    </row>
    <row r="713" customFormat="false" ht="13.5" hidden="false" customHeight="false" outlineLevel="0" collapsed="false">
      <c r="M713" s="1329"/>
    </row>
    <row r="714" customFormat="false" ht="13.5" hidden="false" customHeight="false" outlineLevel="0" collapsed="false">
      <c r="M714" s="1329"/>
    </row>
    <row r="715" customFormat="false" ht="13.5" hidden="false" customHeight="false" outlineLevel="0" collapsed="false">
      <c r="M715" s="1329"/>
    </row>
    <row r="716" customFormat="false" ht="13.5" hidden="false" customHeight="false" outlineLevel="0" collapsed="false">
      <c r="M716" s="1329"/>
    </row>
    <row r="717" customFormat="false" ht="13.5" hidden="false" customHeight="false" outlineLevel="0" collapsed="false">
      <c r="M717" s="1329"/>
    </row>
    <row r="718" customFormat="false" ht="13.5" hidden="false" customHeight="false" outlineLevel="0" collapsed="false">
      <c r="M718" s="1329"/>
    </row>
    <row r="719" customFormat="false" ht="13.5" hidden="false" customHeight="false" outlineLevel="0" collapsed="false">
      <c r="M719" s="1329"/>
    </row>
    <row r="720" customFormat="false" ht="13.5" hidden="false" customHeight="false" outlineLevel="0" collapsed="false">
      <c r="M720" s="1329"/>
    </row>
    <row r="721" customFormat="false" ht="13.5" hidden="false" customHeight="false" outlineLevel="0" collapsed="false">
      <c r="M721" s="1329"/>
    </row>
    <row r="722" customFormat="false" ht="13.5" hidden="false" customHeight="false" outlineLevel="0" collapsed="false">
      <c r="M722" s="1329"/>
    </row>
    <row r="723" customFormat="false" ht="13.5" hidden="false" customHeight="false" outlineLevel="0" collapsed="false">
      <c r="M723" s="1329"/>
    </row>
    <row r="724" customFormat="false" ht="13.5" hidden="false" customHeight="false" outlineLevel="0" collapsed="false">
      <c r="M724" s="1329"/>
    </row>
    <row r="725" customFormat="false" ht="13.5" hidden="false" customHeight="false" outlineLevel="0" collapsed="false">
      <c r="M725" s="1329"/>
    </row>
    <row r="726" customFormat="false" ht="13.5" hidden="false" customHeight="false" outlineLevel="0" collapsed="false">
      <c r="M726" s="1329"/>
    </row>
    <row r="727" customFormat="false" ht="13.5" hidden="false" customHeight="false" outlineLevel="0" collapsed="false">
      <c r="M727" s="1329"/>
    </row>
    <row r="728" customFormat="false" ht="13.5" hidden="false" customHeight="false" outlineLevel="0" collapsed="false">
      <c r="M728" s="1329"/>
    </row>
    <row r="729" customFormat="false" ht="13.5" hidden="false" customHeight="false" outlineLevel="0" collapsed="false">
      <c r="M729" s="1329"/>
    </row>
    <row r="730" customFormat="false" ht="13.5" hidden="false" customHeight="false" outlineLevel="0" collapsed="false">
      <c r="M730" s="1329"/>
    </row>
    <row r="731" customFormat="false" ht="13.5" hidden="false" customHeight="false" outlineLevel="0" collapsed="false">
      <c r="M731" s="1329"/>
    </row>
    <row r="732" customFormat="false" ht="13.5" hidden="false" customHeight="false" outlineLevel="0" collapsed="false">
      <c r="M732" s="1329"/>
    </row>
    <row r="733" customFormat="false" ht="13.5" hidden="false" customHeight="false" outlineLevel="0" collapsed="false">
      <c r="M733" s="1329"/>
    </row>
    <row r="734" customFormat="false" ht="13.5" hidden="false" customHeight="false" outlineLevel="0" collapsed="false">
      <c r="M734" s="1329"/>
    </row>
    <row r="735" customFormat="false" ht="13.5" hidden="false" customHeight="false" outlineLevel="0" collapsed="false">
      <c r="M735" s="1329"/>
    </row>
    <row r="736" customFormat="false" ht="13.5" hidden="false" customHeight="false" outlineLevel="0" collapsed="false">
      <c r="M736" s="1329"/>
    </row>
    <row r="737" customFormat="false" ht="13.5" hidden="false" customHeight="false" outlineLevel="0" collapsed="false">
      <c r="M737" s="1329"/>
    </row>
    <row r="738" customFormat="false" ht="13.5" hidden="false" customHeight="false" outlineLevel="0" collapsed="false">
      <c r="M738" s="1329"/>
    </row>
    <row r="739" customFormat="false" ht="13.5" hidden="false" customHeight="false" outlineLevel="0" collapsed="false">
      <c r="M739" s="1329"/>
    </row>
    <row r="740" customFormat="false" ht="13.5" hidden="false" customHeight="false" outlineLevel="0" collapsed="false">
      <c r="M740" s="1329"/>
    </row>
    <row r="741" customFormat="false" ht="13.5" hidden="false" customHeight="false" outlineLevel="0" collapsed="false">
      <c r="M741" s="1329"/>
    </row>
    <row r="742" customFormat="false" ht="13.5" hidden="false" customHeight="false" outlineLevel="0" collapsed="false">
      <c r="M742" s="1329"/>
    </row>
    <row r="743" customFormat="false" ht="13.5" hidden="false" customHeight="false" outlineLevel="0" collapsed="false">
      <c r="M743" s="1329"/>
    </row>
    <row r="744" customFormat="false" ht="13.5" hidden="false" customHeight="false" outlineLevel="0" collapsed="false">
      <c r="M744" s="1329"/>
    </row>
    <row r="745" customFormat="false" ht="13.5" hidden="false" customHeight="false" outlineLevel="0" collapsed="false">
      <c r="M745" s="1329"/>
    </row>
    <row r="746" customFormat="false" ht="13.5" hidden="false" customHeight="false" outlineLevel="0" collapsed="false">
      <c r="M746" s="1329"/>
    </row>
    <row r="747" customFormat="false" ht="13.5" hidden="false" customHeight="false" outlineLevel="0" collapsed="false">
      <c r="M747" s="1329"/>
    </row>
    <row r="748" customFormat="false" ht="13.5" hidden="false" customHeight="false" outlineLevel="0" collapsed="false">
      <c r="M748" s="1329"/>
    </row>
    <row r="749" customFormat="false" ht="13.5" hidden="false" customHeight="false" outlineLevel="0" collapsed="false">
      <c r="M749" s="1329"/>
    </row>
    <row r="750" customFormat="false" ht="13.5" hidden="false" customHeight="false" outlineLevel="0" collapsed="false">
      <c r="M750" s="1329"/>
    </row>
    <row r="751" customFormat="false" ht="13.5" hidden="false" customHeight="false" outlineLevel="0" collapsed="false">
      <c r="M751" s="1329"/>
    </row>
    <row r="752" customFormat="false" ht="13.5" hidden="false" customHeight="false" outlineLevel="0" collapsed="false">
      <c r="M752" s="1329"/>
    </row>
    <row r="753" customFormat="false" ht="13.5" hidden="false" customHeight="false" outlineLevel="0" collapsed="false">
      <c r="M753" s="1329"/>
    </row>
    <row r="754" customFormat="false" ht="13.5" hidden="false" customHeight="false" outlineLevel="0" collapsed="false">
      <c r="M754" s="1329"/>
    </row>
    <row r="755" customFormat="false" ht="13.5" hidden="false" customHeight="false" outlineLevel="0" collapsed="false">
      <c r="M755" s="1329"/>
    </row>
    <row r="756" customFormat="false" ht="13.5" hidden="false" customHeight="false" outlineLevel="0" collapsed="false">
      <c r="M756" s="1329"/>
    </row>
    <row r="757" customFormat="false" ht="13.5" hidden="false" customHeight="false" outlineLevel="0" collapsed="false">
      <c r="M757" s="1329"/>
    </row>
    <row r="758" customFormat="false" ht="13.5" hidden="false" customHeight="false" outlineLevel="0" collapsed="false">
      <c r="M758" s="1329"/>
    </row>
    <row r="759" customFormat="false" ht="13.5" hidden="false" customHeight="false" outlineLevel="0" collapsed="false">
      <c r="M759" s="1329"/>
    </row>
    <row r="760" customFormat="false" ht="13.5" hidden="false" customHeight="false" outlineLevel="0" collapsed="false">
      <c r="M760" s="1329"/>
    </row>
    <row r="761" customFormat="false" ht="13.5" hidden="false" customHeight="false" outlineLevel="0" collapsed="false">
      <c r="M761" s="1329"/>
    </row>
    <row r="762" customFormat="false" ht="13.5" hidden="false" customHeight="false" outlineLevel="0" collapsed="false">
      <c r="M762" s="1329"/>
    </row>
    <row r="763" customFormat="false" ht="13.5" hidden="false" customHeight="false" outlineLevel="0" collapsed="false">
      <c r="M763" s="1329"/>
    </row>
    <row r="764" customFormat="false" ht="13.5" hidden="false" customHeight="false" outlineLevel="0" collapsed="false">
      <c r="M764" s="1329"/>
    </row>
    <row r="765" customFormat="false" ht="13.5" hidden="false" customHeight="false" outlineLevel="0" collapsed="false">
      <c r="M765" s="1329"/>
    </row>
    <row r="766" customFormat="false" ht="13.5" hidden="false" customHeight="false" outlineLevel="0" collapsed="false">
      <c r="M766" s="1329"/>
    </row>
    <row r="767" customFormat="false" ht="13.5" hidden="false" customHeight="false" outlineLevel="0" collapsed="false">
      <c r="M767" s="1329"/>
    </row>
    <row r="768" customFormat="false" ht="13.5" hidden="false" customHeight="false" outlineLevel="0" collapsed="false">
      <c r="M768" s="1329"/>
    </row>
    <row r="769" customFormat="false" ht="13.5" hidden="false" customHeight="false" outlineLevel="0" collapsed="false">
      <c r="M769" s="1329"/>
    </row>
    <row r="770" customFormat="false" ht="13.5" hidden="false" customHeight="false" outlineLevel="0" collapsed="false">
      <c r="M770" s="1329"/>
    </row>
    <row r="771" customFormat="false" ht="13.5" hidden="false" customHeight="false" outlineLevel="0" collapsed="false">
      <c r="M771" s="1329"/>
    </row>
    <row r="772" customFormat="false" ht="13.5" hidden="false" customHeight="false" outlineLevel="0" collapsed="false">
      <c r="M772" s="1329"/>
    </row>
    <row r="773" customFormat="false" ht="13.5" hidden="false" customHeight="false" outlineLevel="0" collapsed="false">
      <c r="M773" s="1329"/>
    </row>
    <row r="774" customFormat="false" ht="13.5" hidden="false" customHeight="false" outlineLevel="0" collapsed="false">
      <c r="M774" s="1329"/>
    </row>
    <row r="775" customFormat="false" ht="13.5" hidden="false" customHeight="false" outlineLevel="0" collapsed="false">
      <c r="M775" s="1329"/>
    </row>
    <row r="776" customFormat="false" ht="13.5" hidden="false" customHeight="false" outlineLevel="0" collapsed="false">
      <c r="M776" s="1329"/>
    </row>
    <row r="777" customFormat="false" ht="13.5" hidden="false" customHeight="false" outlineLevel="0" collapsed="false">
      <c r="M777" s="1329"/>
    </row>
    <row r="778" customFormat="false" ht="13.5" hidden="false" customHeight="false" outlineLevel="0" collapsed="false">
      <c r="M778" s="1329"/>
    </row>
    <row r="779" customFormat="false" ht="13.5" hidden="false" customHeight="false" outlineLevel="0" collapsed="false">
      <c r="M779" s="1329"/>
    </row>
    <row r="780" customFormat="false" ht="13.5" hidden="false" customHeight="false" outlineLevel="0" collapsed="false">
      <c r="M780" s="1329"/>
    </row>
    <row r="781" customFormat="false" ht="13.5" hidden="false" customHeight="false" outlineLevel="0" collapsed="false">
      <c r="M781" s="1329"/>
    </row>
    <row r="782" customFormat="false" ht="13.5" hidden="false" customHeight="false" outlineLevel="0" collapsed="false">
      <c r="M782" s="1329"/>
    </row>
    <row r="783" customFormat="false" ht="13.5" hidden="false" customHeight="false" outlineLevel="0" collapsed="false">
      <c r="M783" s="1329"/>
    </row>
    <row r="784" customFormat="false" ht="13.5" hidden="false" customHeight="false" outlineLevel="0" collapsed="false">
      <c r="M784" s="1329"/>
    </row>
    <row r="785" customFormat="false" ht="13.5" hidden="false" customHeight="false" outlineLevel="0" collapsed="false">
      <c r="M785" s="1329"/>
    </row>
    <row r="786" customFormat="false" ht="13.5" hidden="false" customHeight="false" outlineLevel="0" collapsed="false">
      <c r="M786" s="1329"/>
    </row>
    <row r="787" customFormat="false" ht="13.5" hidden="false" customHeight="false" outlineLevel="0" collapsed="false">
      <c r="M787" s="1329"/>
    </row>
    <row r="788" customFormat="false" ht="13.5" hidden="false" customHeight="false" outlineLevel="0" collapsed="false">
      <c r="M788" s="1329"/>
    </row>
    <row r="789" customFormat="false" ht="13.5" hidden="false" customHeight="false" outlineLevel="0" collapsed="false">
      <c r="M789" s="1329"/>
    </row>
    <row r="790" customFormat="false" ht="13.5" hidden="false" customHeight="false" outlineLevel="0" collapsed="false">
      <c r="M790" s="1329"/>
    </row>
    <row r="791" customFormat="false" ht="13.5" hidden="false" customHeight="false" outlineLevel="0" collapsed="false">
      <c r="M791" s="1329"/>
    </row>
    <row r="792" customFormat="false" ht="13.5" hidden="false" customHeight="false" outlineLevel="0" collapsed="false">
      <c r="M792" s="1329"/>
    </row>
    <row r="793" customFormat="false" ht="13.5" hidden="false" customHeight="false" outlineLevel="0" collapsed="false">
      <c r="M793" s="1329"/>
    </row>
    <row r="794" customFormat="false" ht="13.5" hidden="false" customHeight="false" outlineLevel="0" collapsed="false">
      <c r="M794" s="1329"/>
    </row>
    <row r="795" customFormat="false" ht="13.5" hidden="false" customHeight="false" outlineLevel="0" collapsed="false">
      <c r="M795" s="1329"/>
    </row>
    <row r="796" customFormat="false" ht="13.5" hidden="false" customHeight="false" outlineLevel="0" collapsed="false">
      <c r="M796" s="1329"/>
    </row>
    <row r="797" customFormat="false" ht="13.5" hidden="false" customHeight="false" outlineLevel="0" collapsed="false">
      <c r="M797" s="1329"/>
    </row>
    <row r="798" customFormat="false" ht="13.5" hidden="false" customHeight="false" outlineLevel="0" collapsed="false">
      <c r="M798" s="1329"/>
    </row>
    <row r="799" customFormat="false" ht="13.5" hidden="false" customHeight="false" outlineLevel="0" collapsed="false">
      <c r="M799" s="1329"/>
    </row>
    <row r="800" customFormat="false" ht="13.5" hidden="false" customHeight="false" outlineLevel="0" collapsed="false">
      <c r="M800" s="1329"/>
    </row>
    <row r="801" customFormat="false" ht="13.5" hidden="false" customHeight="false" outlineLevel="0" collapsed="false">
      <c r="M801" s="1329"/>
    </row>
    <row r="802" customFormat="false" ht="13.5" hidden="false" customHeight="false" outlineLevel="0" collapsed="false">
      <c r="M802" s="1329"/>
    </row>
    <row r="803" customFormat="false" ht="13.5" hidden="false" customHeight="false" outlineLevel="0" collapsed="false">
      <c r="M803" s="1329"/>
    </row>
    <row r="804" customFormat="false" ht="13.5" hidden="false" customHeight="false" outlineLevel="0" collapsed="false">
      <c r="M804" s="1329"/>
    </row>
    <row r="805" customFormat="false" ht="13.5" hidden="false" customHeight="false" outlineLevel="0" collapsed="false">
      <c r="M805" s="1329"/>
    </row>
    <row r="806" customFormat="false" ht="13.5" hidden="false" customHeight="false" outlineLevel="0" collapsed="false">
      <c r="M806" s="1329"/>
    </row>
    <row r="807" customFormat="false" ht="13.5" hidden="false" customHeight="false" outlineLevel="0" collapsed="false">
      <c r="M807" s="1329"/>
    </row>
    <row r="808" customFormat="false" ht="13.5" hidden="false" customHeight="false" outlineLevel="0" collapsed="false">
      <c r="M808" s="1329"/>
    </row>
    <row r="809" customFormat="false" ht="13.5" hidden="false" customHeight="false" outlineLevel="0" collapsed="false">
      <c r="M809" s="1329"/>
    </row>
    <row r="810" customFormat="false" ht="13.5" hidden="false" customHeight="false" outlineLevel="0" collapsed="false">
      <c r="M810" s="1329"/>
    </row>
    <row r="811" customFormat="false" ht="13.5" hidden="false" customHeight="false" outlineLevel="0" collapsed="false">
      <c r="M811" s="1329"/>
    </row>
    <row r="812" customFormat="false" ht="13.5" hidden="false" customHeight="false" outlineLevel="0" collapsed="false">
      <c r="M812" s="1329"/>
    </row>
    <row r="813" customFormat="false" ht="13.5" hidden="false" customHeight="false" outlineLevel="0" collapsed="false">
      <c r="M813" s="1329"/>
    </row>
    <row r="814" customFormat="false" ht="13.5" hidden="false" customHeight="false" outlineLevel="0" collapsed="false">
      <c r="M814" s="1329"/>
    </row>
    <row r="815" customFormat="false" ht="13.5" hidden="false" customHeight="false" outlineLevel="0" collapsed="false">
      <c r="M815" s="1329"/>
    </row>
    <row r="816" customFormat="false" ht="13.5" hidden="false" customHeight="false" outlineLevel="0" collapsed="false">
      <c r="M816" s="1329"/>
    </row>
    <row r="817" customFormat="false" ht="13.5" hidden="false" customHeight="false" outlineLevel="0" collapsed="false">
      <c r="M817" s="1329"/>
    </row>
    <row r="818" customFormat="false" ht="13.5" hidden="false" customHeight="false" outlineLevel="0" collapsed="false">
      <c r="M818" s="1329"/>
    </row>
    <row r="819" customFormat="false" ht="13.5" hidden="false" customHeight="false" outlineLevel="0" collapsed="false">
      <c r="M819" s="1329"/>
    </row>
    <row r="820" customFormat="false" ht="13.5" hidden="false" customHeight="false" outlineLevel="0" collapsed="false">
      <c r="M820" s="1329"/>
    </row>
    <row r="821" customFormat="false" ht="13.5" hidden="false" customHeight="false" outlineLevel="0" collapsed="false">
      <c r="M821" s="1329"/>
    </row>
    <row r="822" customFormat="false" ht="13.5" hidden="false" customHeight="false" outlineLevel="0" collapsed="false">
      <c r="M822" s="1329"/>
    </row>
    <row r="823" customFormat="false" ht="13.5" hidden="false" customHeight="false" outlineLevel="0" collapsed="false">
      <c r="M823" s="1329"/>
    </row>
    <row r="824" customFormat="false" ht="13.5" hidden="false" customHeight="false" outlineLevel="0" collapsed="false">
      <c r="M824" s="1329"/>
    </row>
    <row r="825" customFormat="false" ht="13.5" hidden="false" customHeight="false" outlineLevel="0" collapsed="false">
      <c r="M825" s="1329"/>
    </row>
    <row r="826" customFormat="false" ht="13.5" hidden="false" customHeight="false" outlineLevel="0" collapsed="false">
      <c r="M826" s="1329"/>
    </row>
    <row r="827" customFormat="false" ht="13.5" hidden="false" customHeight="false" outlineLevel="0" collapsed="false">
      <c r="M827" s="1329"/>
    </row>
    <row r="828" customFormat="false" ht="13.5" hidden="false" customHeight="false" outlineLevel="0" collapsed="false">
      <c r="M828" s="1329"/>
    </row>
    <row r="829" customFormat="false" ht="13.5" hidden="false" customHeight="false" outlineLevel="0" collapsed="false">
      <c r="M829" s="1329"/>
    </row>
    <row r="830" customFormat="false" ht="13.5" hidden="false" customHeight="false" outlineLevel="0" collapsed="false">
      <c r="M830" s="1329"/>
    </row>
    <row r="831" customFormat="false" ht="13.5" hidden="false" customHeight="false" outlineLevel="0" collapsed="false">
      <c r="M831" s="1329"/>
    </row>
    <row r="832" customFormat="false" ht="13.5" hidden="false" customHeight="false" outlineLevel="0" collapsed="false">
      <c r="M832" s="1329"/>
    </row>
    <row r="833" customFormat="false" ht="13.5" hidden="false" customHeight="false" outlineLevel="0" collapsed="false">
      <c r="M833" s="1329"/>
    </row>
    <row r="834" customFormat="false" ht="13.5" hidden="false" customHeight="false" outlineLevel="0" collapsed="false">
      <c r="M834" s="1329"/>
    </row>
    <row r="835" customFormat="false" ht="13.5" hidden="false" customHeight="false" outlineLevel="0" collapsed="false">
      <c r="M835" s="1329"/>
    </row>
    <row r="836" customFormat="false" ht="13.5" hidden="false" customHeight="false" outlineLevel="0" collapsed="false">
      <c r="M836" s="1329"/>
    </row>
    <row r="837" customFormat="false" ht="13.5" hidden="false" customHeight="false" outlineLevel="0" collapsed="false">
      <c r="M837" s="1329"/>
    </row>
    <row r="838" customFormat="false" ht="13.5" hidden="false" customHeight="false" outlineLevel="0" collapsed="false">
      <c r="M838" s="1329"/>
    </row>
    <row r="839" customFormat="false" ht="13.5" hidden="false" customHeight="false" outlineLevel="0" collapsed="false">
      <c r="M839" s="1329"/>
    </row>
    <row r="840" customFormat="false" ht="13.5" hidden="false" customHeight="false" outlineLevel="0" collapsed="false">
      <c r="M840" s="1329"/>
    </row>
    <row r="841" customFormat="false" ht="13.5" hidden="false" customHeight="false" outlineLevel="0" collapsed="false">
      <c r="M841" s="1329"/>
    </row>
    <row r="842" customFormat="false" ht="13.5" hidden="false" customHeight="false" outlineLevel="0" collapsed="false">
      <c r="M842" s="1329"/>
    </row>
    <row r="843" customFormat="false" ht="13.5" hidden="false" customHeight="false" outlineLevel="0" collapsed="false">
      <c r="M843" s="1329"/>
    </row>
    <row r="844" customFormat="false" ht="13.5" hidden="false" customHeight="false" outlineLevel="0" collapsed="false">
      <c r="M844" s="1329"/>
    </row>
    <row r="845" customFormat="false" ht="13.5" hidden="false" customHeight="false" outlineLevel="0" collapsed="false">
      <c r="M845" s="1329"/>
    </row>
    <row r="846" customFormat="false" ht="13.5" hidden="false" customHeight="false" outlineLevel="0" collapsed="false">
      <c r="M846" s="1329"/>
    </row>
    <row r="847" customFormat="false" ht="13.5" hidden="false" customHeight="false" outlineLevel="0" collapsed="false">
      <c r="M847" s="1329"/>
    </row>
    <row r="848" customFormat="false" ht="13.5" hidden="false" customHeight="false" outlineLevel="0" collapsed="false">
      <c r="M848" s="1329"/>
    </row>
    <row r="849" customFormat="false" ht="13.5" hidden="false" customHeight="false" outlineLevel="0" collapsed="false">
      <c r="M849" s="1329"/>
    </row>
    <row r="850" customFormat="false" ht="13.5" hidden="false" customHeight="false" outlineLevel="0" collapsed="false">
      <c r="M850" s="1329"/>
    </row>
    <row r="851" customFormat="false" ht="13.5" hidden="false" customHeight="false" outlineLevel="0" collapsed="false">
      <c r="M851" s="1329"/>
    </row>
    <row r="852" customFormat="false" ht="13.5" hidden="false" customHeight="false" outlineLevel="0" collapsed="false">
      <c r="M852" s="1329"/>
    </row>
    <row r="853" customFormat="false" ht="13.5" hidden="false" customHeight="false" outlineLevel="0" collapsed="false">
      <c r="M853" s="1329"/>
    </row>
    <row r="854" customFormat="false" ht="13.5" hidden="false" customHeight="false" outlineLevel="0" collapsed="false">
      <c r="M854" s="1329"/>
    </row>
    <row r="855" customFormat="false" ht="13.5" hidden="false" customHeight="false" outlineLevel="0" collapsed="false">
      <c r="M855" s="1329"/>
    </row>
    <row r="856" customFormat="false" ht="13.5" hidden="false" customHeight="false" outlineLevel="0" collapsed="false">
      <c r="M856" s="1329"/>
    </row>
    <row r="857" customFormat="false" ht="13.5" hidden="false" customHeight="false" outlineLevel="0" collapsed="false">
      <c r="M857" s="1329"/>
    </row>
    <row r="858" customFormat="false" ht="13.5" hidden="false" customHeight="false" outlineLevel="0" collapsed="false">
      <c r="M858" s="1329"/>
    </row>
    <row r="859" customFormat="false" ht="13.5" hidden="false" customHeight="false" outlineLevel="0" collapsed="false">
      <c r="M859" s="1329"/>
    </row>
    <row r="860" customFormat="false" ht="13.5" hidden="false" customHeight="false" outlineLevel="0" collapsed="false">
      <c r="M860" s="1329"/>
    </row>
    <row r="861" customFormat="false" ht="13.5" hidden="false" customHeight="false" outlineLevel="0" collapsed="false">
      <c r="M861" s="1329"/>
    </row>
    <row r="862" customFormat="false" ht="13.5" hidden="false" customHeight="false" outlineLevel="0" collapsed="false">
      <c r="M862" s="1329"/>
    </row>
    <row r="863" customFormat="false" ht="13.5" hidden="false" customHeight="false" outlineLevel="0" collapsed="false">
      <c r="M863" s="1329"/>
    </row>
    <row r="864" customFormat="false" ht="13.5" hidden="false" customHeight="false" outlineLevel="0" collapsed="false">
      <c r="M864" s="1329"/>
    </row>
    <row r="865" customFormat="false" ht="13.5" hidden="false" customHeight="false" outlineLevel="0" collapsed="false">
      <c r="M865" s="1329"/>
    </row>
    <row r="866" customFormat="false" ht="13.5" hidden="false" customHeight="false" outlineLevel="0" collapsed="false">
      <c r="M866" s="1329"/>
    </row>
    <row r="867" customFormat="false" ht="13.5" hidden="false" customHeight="false" outlineLevel="0" collapsed="false">
      <c r="M867" s="1329"/>
    </row>
    <row r="868" customFormat="false" ht="13.5" hidden="false" customHeight="false" outlineLevel="0" collapsed="false">
      <c r="M868" s="1329"/>
    </row>
    <row r="869" customFormat="false" ht="13.5" hidden="false" customHeight="false" outlineLevel="0" collapsed="false">
      <c r="M869" s="1329"/>
    </row>
    <row r="870" customFormat="false" ht="13.5" hidden="false" customHeight="false" outlineLevel="0" collapsed="false">
      <c r="M870" s="1329"/>
    </row>
    <row r="871" customFormat="false" ht="13.5" hidden="false" customHeight="false" outlineLevel="0" collapsed="false">
      <c r="M871" s="1329"/>
    </row>
    <row r="872" customFormat="false" ht="13.5" hidden="false" customHeight="false" outlineLevel="0" collapsed="false">
      <c r="M872" s="1329"/>
    </row>
    <row r="873" customFormat="false" ht="13.5" hidden="false" customHeight="false" outlineLevel="0" collapsed="false">
      <c r="M873" s="1329"/>
    </row>
    <row r="874" customFormat="false" ht="13.5" hidden="false" customHeight="false" outlineLevel="0" collapsed="false">
      <c r="M874" s="1329"/>
    </row>
    <row r="875" customFormat="false" ht="13.5" hidden="false" customHeight="false" outlineLevel="0" collapsed="false">
      <c r="M875" s="1329"/>
    </row>
    <row r="876" customFormat="false" ht="13.5" hidden="false" customHeight="false" outlineLevel="0" collapsed="false">
      <c r="M876" s="1329"/>
    </row>
    <row r="877" customFormat="false" ht="13.5" hidden="false" customHeight="false" outlineLevel="0" collapsed="false">
      <c r="M877" s="1329"/>
    </row>
    <row r="878" customFormat="false" ht="13.5" hidden="false" customHeight="false" outlineLevel="0" collapsed="false">
      <c r="M878" s="1329"/>
    </row>
    <row r="879" customFormat="false" ht="13.5" hidden="false" customHeight="false" outlineLevel="0" collapsed="false">
      <c r="M879" s="1329"/>
    </row>
    <row r="880" customFormat="false" ht="13.5" hidden="false" customHeight="false" outlineLevel="0" collapsed="false">
      <c r="M880" s="1329"/>
    </row>
    <row r="881" customFormat="false" ht="13.5" hidden="false" customHeight="false" outlineLevel="0" collapsed="false">
      <c r="M881" s="1329"/>
    </row>
    <row r="882" customFormat="false" ht="13.5" hidden="false" customHeight="false" outlineLevel="0" collapsed="false">
      <c r="M882" s="1329"/>
    </row>
    <row r="883" customFormat="false" ht="13.5" hidden="false" customHeight="false" outlineLevel="0" collapsed="false">
      <c r="M883" s="1329"/>
    </row>
    <row r="884" customFormat="false" ht="13.5" hidden="false" customHeight="false" outlineLevel="0" collapsed="false">
      <c r="M884" s="1329"/>
    </row>
    <row r="885" customFormat="false" ht="13.5" hidden="false" customHeight="false" outlineLevel="0" collapsed="false">
      <c r="M885" s="1329"/>
    </row>
    <row r="886" customFormat="false" ht="13.5" hidden="false" customHeight="false" outlineLevel="0" collapsed="false">
      <c r="M886" s="1329"/>
    </row>
    <row r="887" customFormat="false" ht="13.5" hidden="false" customHeight="false" outlineLevel="0" collapsed="false">
      <c r="M887" s="1329"/>
    </row>
    <row r="888" customFormat="false" ht="13.5" hidden="false" customHeight="false" outlineLevel="0" collapsed="false">
      <c r="M888" s="1329"/>
    </row>
    <row r="889" customFormat="false" ht="13.5" hidden="false" customHeight="false" outlineLevel="0" collapsed="false">
      <c r="M889" s="1329"/>
    </row>
    <row r="890" customFormat="false" ht="13.5" hidden="false" customHeight="false" outlineLevel="0" collapsed="false">
      <c r="M890" s="1329"/>
    </row>
    <row r="891" customFormat="false" ht="13.5" hidden="false" customHeight="false" outlineLevel="0" collapsed="false">
      <c r="M891" s="1329"/>
    </row>
    <row r="892" customFormat="false" ht="13.5" hidden="false" customHeight="false" outlineLevel="0" collapsed="false">
      <c r="M892" s="1329"/>
    </row>
    <row r="893" customFormat="false" ht="13.5" hidden="false" customHeight="false" outlineLevel="0" collapsed="false">
      <c r="M893" s="1329"/>
    </row>
    <row r="894" customFormat="false" ht="13.5" hidden="false" customHeight="false" outlineLevel="0" collapsed="false">
      <c r="M894" s="1329"/>
    </row>
    <row r="895" customFormat="false" ht="13.5" hidden="false" customHeight="false" outlineLevel="0" collapsed="false">
      <c r="M895" s="1329"/>
    </row>
    <row r="896" customFormat="false" ht="13.5" hidden="false" customHeight="false" outlineLevel="0" collapsed="false">
      <c r="M896" s="1329"/>
    </row>
    <row r="897" customFormat="false" ht="13.5" hidden="false" customHeight="false" outlineLevel="0" collapsed="false">
      <c r="M897" s="1329"/>
    </row>
    <row r="898" customFormat="false" ht="13.5" hidden="false" customHeight="false" outlineLevel="0" collapsed="false">
      <c r="M898" s="1329"/>
    </row>
    <row r="899" customFormat="false" ht="13.5" hidden="false" customHeight="false" outlineLevel="0" collapsed="false">
      <c r="M899" s="1329"/>
    </row>
    <row r="900" customFormat="false" ht="13.5" hidden="false" customHeight="false" outlineLevel="0" collapsed="false">
      <c r="M900" s="1329"/>
    </row>
    <row r="901" customFormat="false" ht="13.5" hidden="false" customHeight="false" outlineLevel="0" collapsed="false">
      <c r="M901" s="1329"/>
    </row>
    <row r="902" customFormat="false" ht="13.5" hidden="false" customHeight="false" outlineLevel="0" collapsed="false">
      <c r="M902" s="1329"/>
    </row>
    <row r="903" customFormat="false" ht="13.5" hidden="false" customHeight="false" outlineLevel="0" collapsed="false">
      <c r="M903" s="1329"/>
    </row>
    <row r="904" customFormat="false" ht="13.5" hidden="false" customHeight="false" outlineLevel="0" collapsed="false">
      <c r="M904" s="1329"/>
    </row>
    <row r="905" customFormat="false" ht="13.5" hidden="false" customHeight="false" outlineLevel="0" collapsed="false">
      <c r="M905" s="1329"/>
    </row>
    <row r="906" customFormat="false" ht="13.5" hidden="false" customHeight="false" outlineLevel="0" collapsed="false">
      <c r="M906" s="1329"/>
    </row>
    <row r="907" customFormat="false" ht="13.5" hidden="false" customHeight="false" outlineLevel="0" collapsed="false">
      <c r="M907" s="1329"/>
    </row>
    <row r="908" customFormat="false" ht="13.5" hidden="false" customHeight="false" outlineLevel="0" collapsed="false">
      <c r="M908" s="1329"/>
    </row>
    <row r="909" customFormat="false" ht="13.5" hidden="false" customHeight="false" outlineLevel="0" collapsed="false">
      <c r="M909" s="1329"/>
    </row>
    <row r="910" customFormat="false" ht="13.5" hidden="false" customHeight="false" outlineLevel="0" collapsed="false">
      <c r="M910" s="1329"/>
    </row>
    <row r="911" customFormat="false" ht="13.5" hidden="false" customHeight="false" outlineLevel="0" collapsed="false">
      <c r="M911" s="1329"/>
    </row>
    <row r="912" customFormat="false" ht="13.5" hidden="false" customHeight="false" outlineLevel="0" collapsed="false">
      <c r="M912" s="1329"/>
    </row>
    <row r="913" customFormat="false" ht="13.5" hidden="false" customHeight="false" outlineLevel="0" collapsed="false">
      <c r="M913" s="1329"/>
    </row>
    <row r="914" customFormat="false" ht="13.5" hidden="false" customHeight="false" outlineLevel="0" collapsed="false">
      <c r="M914" s="1329"/>
    </row>
    <row r="915" customFormat="false" ht="13.5" hidden="false" customHeight="false" outlineLevel="0" collapsed="false">
      <c r="M915" s="1329"/>
    </row>
    <row r="916" customFormat="false" ht="13.5" hidden="false" customHeight="false" outlineLevel="0" collapsed="false">
      <c r="M916" s="1329"/>
    </row>
    <row r="917" customFormat="false" ht="13.5" hidden="false" customHeight="false" outlineLevel="0" collapsed="false">
      <c r="M917" s="1329"/>
    </row>
    <row r="918" customFormat="false" ht="13.5" hidden="false" customHeight="false" outlineLevel="0" collapsed="false">
      <c r="M918" s="1329"/>
    </row>
    <row r="919" customFormat="false" ht="13.5" hidden="false" customHeight="false" outlineLevel="0" collapsed="false">
      <c r="M919" s="1329"/>
    </row>
    <row r="920" customFormat="false" ht="13.5" hidden="false" customHeight="false" outlineLevel="0" collapsed="false">
      <c r="M920" s="1329"/>
    </row>
    <row r="921" customFormat="false" ht="13.5" hidden="false" customHeight="false" outlineLevel="0" collapsed="false">
      <c r="M921" s="1329"/>
    </row>
    <row r="922" customFormat="false" ht="13.5" hidden="false" customHeight="false" outlineLevel="0" collapsed="false">
      <c r="M922" s="1329"/>
    </row>
    <row r="923" customFormat="false" ht="13.5" hidden="false" customHeight="false" outlineLevel="0" collapsed="false">
      <c r="M923" s="1329"/>
    </row>
    <row r="924" customFormat="false" ht="13.5" hidden="false" customHeight="false" outlineLevel="0" collapsed="false">
      <c r="M924" s="1329"/>
    </row>
    <row r="925" customFormat="false" ht="13.5" hidden="false" customHeight="false" outlineLevel="0" collapsed="false">
      <c r="M925" s="1329"/>
    </row>
    <row r="926" customFormat="false" ht="13.5" hidden="false" customHeight="false" outlineLevel="0" collapsed="false">
      <c r="M926" s="1329"/>
    </row>
    <row r="927" customFormat="false" ht="13.5" hidden="false" customHeight="false" outlineLevel="0" collapsed="false">
      <c r="M927" s="1329"/>
    </row>
    <row r="928" customFormat="false" ht="13.5" hidden="false" customHeight="false" outlineLevel="0" collapsed="false">
      <c r="M928" s="1329"/>
    </row>
    <row r="929" customFormat="false" ht="13.5" hidden="false" customHeight="false" outlineLevel="0" collapsed="false">
      <c r="M929" s="1329"/>
    </row>
    <row r="930" customFormat="false" ht="13.5" hidden="false" customHeight="false" outlineLevel="0" collapsed="false">
      <c r="M930" s="1329"/>
    </row>
    <row r="931" customFormat="false" ht="13.5" hidden="false" customHeight="false" outlineLevel="0" collapsed="false">
      <c r="M931" s="1329"/>
    </row>
    <row r="932" customFormat="false" ht="13.5" hidden="false" customHeight="false" outlineLevel="0" collapsed="false">
      <c r="M932" s="1329"/>
    </row>
    <row r="933" customFormat="false" ht="13.5" hidden="false" customHeight="false" outlineLevel="0" collapsed="false">
      <c r="M933" s="1329"/>
    </row>
    <row r="934" customFormat="false" ht="13.5" hidden="false" customHeight="false" outlineLevel="0" collapsed="false">
      <c r="M934" s="1329"/>
    </row>
    <row r="935" customFormat="false" ht="13.5" hidden="false" customHeight="false" outlineLevel="0" collapsed="false">
      <c r="M935" s="1329"/>
    </row>
    <row r="936" customFormat="false" ht="13.5" hidden="false" customHeight="false" outlineLevel="0" collapsed="false">
      <c r="M936" s="1329"/>
    </row>
    <row r="937" customFormat="false" ht="13.5" hidden="false" customHeight="false" outlineLevel="0" collapsed="false">
      <c r="M937" s="1329"/>
    </row>
    <row r="938" customFormat="false" ht="13.5" hidden="false" customHeight="false" outlineLevel="0" collapsed="false">
      <c r="M938" s="1329"/>
    </row>
    <row r="939" customFormat="false" ht="13.5" hidden="false" customHeight="false" outlineLevel="0" collapsed="false">
      <c r="M939" s="1329"/>
    </row>
    <row r="940" customFormat="false" ht="13.5" hidden="false" customHeight="false" outlineLevel="0" collapsed="false">
      <c r="M940" s="1329"/>
    </row>
    <row r="941" customFormat="false" ht="13.5" hidden="false" customHeight="false" outlineLevel="0" collapsed="false">
      <c r="M941" s="1329"/>
    </row>
    <row r="942" customFormat="false" ht="13.5" hidden="false" customHeight="false" outlineLevel="0" collapsed="false">
      <c r="M942" s="1329"/>
    </row>
    <row r="943" customFormat="false" ht="13.5" hidden="false" customHeight="false" outlineLevel="0" collapsed="false">
      <c r="M943" s="1329"/>
    </row>
    <row r="944" customFormat="false" ht="13.5" hidden="false" customHeight="false" outlineLevel="0" collapsed="false">
      <c r="M944" s="1329"/>
    </row>
    <row r="945" customFormat="false" ht="13.5" hidden="false" customHeight="false" outlineLevel="0" collapsed="false">
      <c r="M945" s="1329"/>
    </row>
    <row r="946" customFormat="false" ht="13.5" hidden="false" customHeight="false" outlineLevel="0" collapsed="false">
      <c r="M946" s="1329"/>
    </row>
    <row r="947" customFormat="false" ht="13.5" hidden="false" customHeight="false" outlineLevel="0" collapsed="false">
      <c r="M947" s="1329"/>
    </row>
    <row r="948" customFormat="false" ht="13.5" hidden="false" customHeight="false" outlineLevel="0" collapsed="false">
      <c r="M948" s="1329"/>
    </row>
    <row r="949" customFormat="false" ht="13.5" hidden="false" customHeight="false" outlineLevel="0" collapsed="false">
      <c r="M949" s="1329"/>
    </row>
    <row r="950" customFormat="false" ht="13.5" hidden="false" customHeight="false" outlineLevel="0" collapsed="false">
      <c r="M950" s="1329"/>
    </row>
    <row r="951" customFormat="false" ht="13.5" hidden="false" customHeight="false" outlineLevel="0" collapsed="false">
      <c r="M951" s="1329"/>
    </row>
    <row r="952" customFormat="false" ht="13.5" hidden="false" customHeight="false" outlineLevel="0" collapsed="false">
      <c r="M952" s="1329"/>
    </row>
    <row r="953" customFormat="false" ht="13.5" hidden="false" customHeight="false" outlineLevel="0" collapsed="false">
      <c r="M953" s="1329"/>
    </row>
    <row r="954" customFormat="false" ht="13.5" hidden="false" customHeight="false" outlineLevel="0" collapsed="false">
      <c r="M954" s="1329"/>
    </row>
    <row r="955" customFormat="false" ht="13.5" hidden="false" customHeight="false" outlineLevel="0" collapsed="false">
      <c r="M955" s="1329"/>
    </row>
    <row r="956" customFormat="false" ht="13.5" hidden="false" customHeight="false" outlineLevel="0" collapsed="false">
      <c r="M956" s="1329"/>
    </row>
    <row r="957" customFormat="false" ht="13.5" hidden="false" customHeight="false" outlineLevel="0" collapsed="false">
      <c r="M957" s="1329"/>
    </row>
    <row r="958" customFormat="false" ht="13.5" hidden="false" customHeight="false" outlineLevel="0" collapsed="false">
      <c r="M958" s="1329"/>
    </row>
    <row r="959" customFormat="false" ht="13.5" hidden="false" customHeight="false" outlineLevel="0" collapsed="false">
      <c r="M959" s="1329"/>
    </row>
    <row r="960" customFormat="false" ht="13.5" hidden="false" customHeight="false" outlineLevel="0" collapsed="false">
      <c r="M960" s="1329"/>
    </row>
    <row r="961" customFormat="false" ht="13.5" hidden="false" customHeight="false" outlineLevel="0" collapsed="false">
      <c r="M961" s="1329"/>
    </row>
    <row r="962" customFormat="false" ht="13.5" hidden="false" customHeight="false" outlineLevel="0" collapsed="false">
      <c r="M962" s="1329"/>
    </row>
    <row r="963" customFormat="false" ht="13.5" hidden="false" customHeight="false" outlineLevel="0" collapsed="false">
      <c r="M963" s="1329"/>
    </row>
    <row r="964" customFormat="false" ht="13.5" hidden="false" customHeight="false" outlineLevel="0" collapsed="false">
      <c r="M964" s="1329"/>
    </row>
    <row r="965" customFormat="false" ht="13.5" hidden="false" customHeight="false" outlineLevel="0" collapsed="false">
      <c r="M965" s="1329"/>
    </row>
    <row r="966" customFormat="false" ht="13.5" hidden="false" customHeight="false" outlineLevel="0" collapsed="false">
      <c r="M966" s="1329"/>
    </row>
    <row r="967" customFormat="false" ht="13.5" hidden="false" customHeight="false" outlineLevel="0" collapsed="false">
      <c r="M967" s="1329"/>
    </row>
    <row r="968" customFormat="false" ht="13.5" hidden="false" customHeight="false" outlineLevel="0" collapsed="false">
      <c r="M968" s="1329"/>
    </row>
    <row r="969" customFormat="false" ht="13.5" hidden="false" customHeight="false" outlineLevel="0" collapsed="false">
      <c r="M969" s="1329"/>
    </row>
    <row r="970" customFormat="false" ht="13.5" hidden="false" customHeight="false" outlineLevel="0" collapsed="false">
      <c r="M970" s="1329"/>
    </row>
    <row r="971" customFormat="false" ht="13.5" hidden="false" customHeight="false" outlineLevel="0" collapsed="false">
      <c r="M971" s="1329"/>
    </row>
    <row r="972" customFormat="false" ht="13.5" hidden="false" customHeight="false" outlineLevel="0" collapsed="false">
      <c r="M972" s="1329"/>
    </row>
    <row r="973" customFormat="false" ht="13.5" hidden="false" customHeight="false" outlineLevel="0" collapsed="false">
      <c r="M973" s="1329"/>
    </row>
    <row r="974" customFormat="false" ht="13.5" hidden="false" customHeight="false" outlineLevel="0" collapsed="false">
      <c r="M974" s="1329"/>
    </row>
    <row r="975" customFormat="false" ht="13.5" hidden="false" customHeight="false" outlineLevel="0" collapsed="false">
      <c r="M975" s="1329"/>
    </row>
    <row r="976" customFormat="false" ht="13.5" hidden="false" customHeight="false" outlineLevel="0" collapsed="false">
      <c r="M976" s="1329"/>
    </row>
    <row r="977" customFormat="false" ht="13.5" hidden="false" customHeight="false" outlineLevel="0" collapsed="false">
      <c r="M977" s="1329"/>
    </row>
    <row r="978" customFormat="false" ht="13.5" hidden="false" customHeight="false" outlineLevel="0" collapsed="false">
      <c r="M978" s="1329"/>
    </row>
    <row r="979" customFormat="false" ht="13.5" hidden="false" customHeight="false" outlineLevel="0" collapsed="false">
      <c r="M979" s="1329"/>
    </row>
    <row r="980" customFormat="false" ht="13.5" hidden="false" customHeight="false" outlineLevel="0" collapsed="false">
      <c r="M980" s="1329"/>
    </row>
    <row r="981" customFormat="false" ht="13.5" hidden="false" customHeight="false" outlineLevel="0" collapsed="false">
      <c r="M981" s="1329"/>
    </row>
    <row r="982" customFormat="false" ht="13.5" hidden="false" customHeight="false" outlineLevel="0" collapsed="false">
      <c r="M982" s="1329"/>
    </row>
    <row r="983" customFormat="false" ht="13.5" hidden="false" customHeight="false" outlineLevel="0" collapsed="false">
      <c r="M983" s="1329"/>
    </row>
    <row r="984" customFormat="false" ht="13.5" hidden="false" customHeight="false" outlineLevel="0" collapsed="false">
      <c r="M984" s="1329"/>
    </row>
    <row r="985" customFormat="false" ht="13.5" hidden="false" customHeight="false" outlineLevel="0" collapsed="false">
      <c r="M985" s="1329"/>
    </row>
    <row r="986" customFormat="false" ht="13.5" hidden="false" customHeight="false" outlineLevel="0" collapsed="false">
      <c r="M986" s="1329"/>
    </row>
    <row r="987" customFormat="false" ht="13.5" hidden="false" customHeight="false" outlineLevel="0" collapsed="false">
      <c r="M987" s="1329"/>
    </row>
    <row r="988" customFormat="false" ht="13.5" hidden="false" customHeight="false" outlineLevel="0" collapsed="false">
      <c r="M988" s="1329"/>
    </row>
    <row r="989" customFormat="false" ht="13.5" hidden="false" customHeight="false" outlineLevel="0" collapsed="false">
      <c r="M989" s="1329"/>
    </row>
    <row r="990" customFormat="false" ht="13.5" hidden="false" customHeight="false" outlineLevel="0" collapsed="false">
      <c r="M990" s="1329"/>
    </row>
    <row r="991" customFormat="false" ht="13.5" hidden="false" customHeight="false" outlineLevel="0" collapsed="false">
      <c r="M991" s="1329"/>
    </row>
    <row r="992" customFormat="false" ht="13.5" hidden="false" customHeight="false" outlineLevel="0" collapsed="false">
      <c r="M992" s="1329"/>
    </row>
    <row r="993" customFormat="false" ht="13.5" hidden="false" customHeight="false" outlineLevel="0" collapsed="false">
      <c r="M993" s="1329"/>
    </row>
    <row r="994" customFormat="false" ht="13.5" hidden="false" customHeight="false" outlineLevel="0" collapsed="false">
      <c r="M994" s="1329"/>
    </row>
    <row r="995" customFormat="false" ht="13.5" hidden="false" customHeight="false" outlineLevel="0" collapsed="false">
      <c r="M995" s="1329"/>
    </row>
    <row r="996" customFormat="false" ht="13.5" hidden="false" customHeight="false" outlineLevel="0" collapsed="false">
      <c r="M996" s="1329"/>
    </row>
    <row r="997" customFormat="false" ht="13.5" hidden="false" customHeight="false" outlineLevel="0" collapsed="false">
      <c r="M997" s="1329"/>
    </row>
    <row r="998" customFormat="false" ht="13.5" hidden="false" customHeight="false" outlineLevel="0" collapsed="false">
      <c r="M998" s="1329"/>
    </row>
    <row r="999" customFormat="false" ht="13.5" hidden="false" customHeight="false" outlineLevel="0" collapsed="false">
      <c r="M999" s="1329"/>
    </row>
    <row r="1000" customFormat="false" ht="13.5" hidden="false" customHeight="false" outlineLevel="0" collapsed="false">
      <c r="M1000" s="1329"/>
    </row>
    <row r="1001" customFormat="false" ht="13.5" hidden="false" customHeight="false" outlineLevel="0" collapsed="false">
      <c r="M1001" s="1329"/>
    </row>
    <row r="1002" customFormat="false" ht="13.5" hidden="false" customHeight="false" outlineLevel="0" collapsed="false">
      <c r="M1002" s="1329"/>
    </row>
    <row r="1003" customFormat="false" ht="13.5" hidden="false" customHeight="false" outlineLevel="0" collapsed="false">
      <c r="M1003" s="1329"/>
    </row>
    <row r="1004" customFormat="false" ht="13.5" hidden="false" customHeight="false" outlineLevel="0" collapsed="false">
      <c r="M1004" s="1329"/>
    </row>
    <row r="1005" customFormat="false" ht="13.5" hidden="false" customHeight="false" outlineLevel="0" collapsed="false">
      <c r="M1005" s="1329"/>
    </row>
    <row r="1006" customFormat="false" ht="13.5" hidden="false" customHeight="false" outlineLevel="0" collapsed="false">
      <c r="M1006" s="1329"/>
    </row>
    <row r="1007" customFormat="false" ht="13.5" hidden="false" customHeight="false" outlineLevel="0" collapsed="false">
      <c r="M1007" s="1329"/>
    </row>
    <row r="1008" customFormat="false" ht="13.5" hidden="false" customHeight="false" outlineLevel="0" collapsed="false">
      <c r="M1008" s="1329"/>
    </row>
    <row r="1009" customFormat="false" ht="13.5" hidden="false" customHeight="false" outlineLevel="0" collapsed="false">
      <c r="M1009" s="1329"/>
    </row>
    <row r="1010" customFormat="false" ht="13.5" hidden="false" customHeight="false" outlineLevel="0" collapsed="false">
      <c r="M1010" s="1329"/>
    </row>
    <row r="1011" customFormat="false" ht="13.5" hidden="false" customHeight="false" outlineLevel="0" collapsed="false">
      <c r="M1011" s="1329"/>
    </row>
    <row r="1012" customFormat="false" ht="13.5" hidden="false" customHeight="false" outlineLevel="0" collapsed="false">
      <c r="M1012" s="1329"/>
    </row>
    <row r="1013" customFormat="false" ht="13.5" hidden="false" customHeight="false" outlineLevel="0" collapsed="false">
      <c r="M1013" s="1329"/>
    </row>
    <row r="1014" customFormat="false" ht="13.5" hidden="false" customHeight="false" outlineLevel="0" collapsed="false">
      <c r="M1014" s="1329"/>
    </row>
    <row r="1015" customFormat="false" ht="13.5" hidden="false" customHeight="false" outlineLevel="0" collapsed="false">
      <c r="M1015" s="1329"/>
    </row>
    <row r="1016" customFormat="false" ht="13.5" hidden="false" customHeight="false" outlineLevel="0" collapsed="false">
      <c r="M1016" s="1329"/>
    </row>
    <row r="1017" customFormat="false" ht="13.5" hidden="false" customHeight="false" outlineLevel="0" collapsed="false">
      <c r="M1017" s="1329"/>
    </row>
    <row r="1018" customFormat="false" ht="13.5" hidden="false" customHeight="false" outlineLevel="0" collapsed="false">
      <c r="M1018" s="1329"/>
    </row>
    <row r="1019" customFormat="false" ht="13.5" hidden="false" customHeight="false" outlineLevel="0" collapsed="false">
      <c r="M1019" s="1329"/>
    </row>
    <row r="1020" customFormat="false" ht="13.5" hidden="false" customHeight="false" outlineLevel="0" collapsed="false">
      <c r="M1020" s="1329"/>
    </row>
    <row r="1021" customFormat="false" ht="13.5" hidden="false" customHeight="false" outlineLevel="0" collapsed="false">
      <c r="M1021" s="1329"/>
    </row>
    <row r="1022" customFormat="false" ht="13.5" hidden="false" customHeight="false" outlineLevel="0" collapsed="false">
      <c r="M1022" s="1329"/>
    </row>
    <row r="1023" customFormat="false" ht="13.5" hidden="false" customHeight="false" outlineLevel="0" collapsed="false">
      <c r="M1023" s="1329"/>
    </row>
    <row r="1024" customFormat="false" ht="13.5" hidden="false" customHeight="false" outlineLevel="0" collapsed="false">
      <c r="M1024" s="1329"/>
    </row>
    <row r="1025" customFormat="false" ht="13.5" hidden="false" customHeight="false" outlineLevel="0" collapsed="false">
      <c r="M1025" s="1329"/>
    </row>
    <row r="1026" customFormat="false" ht="13.5" hidden="false" customHeight="false" outlineLevel="0" collapsed="false">
      <c r="M1026" s="1329"/>
    </row>
    <row r="1027" customFormat="false" ht="13.5" hidden="false" customHeight="false" outlineLevel="0" collapsed="false">
      <c r="M1027" s="1329"/>
    </row>
    <row r="1028" customFormat="false" ht="13.5" hidden="false" customHeight="false" outlineLevel="0" collapsed="false">
      <c r="M1028" s="1329"/>
    </row>
    <row r="1029" customFormat="false" ht="13.5" hidden="false" customHeight="false" outlineLevel="0" collapsed="false">
      <c r="M1029" s="1329"/>
    </row>
    <row r="1030" customFormat="false" ht="13.5" hidden="false" customHeight="false" outlineLevel="0" collapsed="false">
      <c r="M1030" s="1329"/>
    </row>
    <row r="1031" customFormat="false" ht="13.5" hidden="false" customHeight="false" outlineLevel="0" collapsed="false">
      <c r="M1031" s="1329"/>
    </row>
    <row r="1032" customFormat="false" ht="13.5" hidden="false" customHeight="false" outlineLevel="0" collapsed="false">
      <c r="M1032" s="1329"/>
    </row>
    <row r="1033" customFormat="false" ht="13.5" hidden="false" customHeight="false" outlineLevel="0" collapsed="false">
      <c r="M1033" s="1329"/>
    </row>
    <row r="1034" customFormat="false" ht="13.5" hidden="false" customHeight="false" outlineLevel="0" collapsed="false">
      <c r="M1034" s="1329"/>
    </row>
    <row r="1035" customFormat="false" ht="13.5" hidden="false" customHeight="false" outlineLevel="0" collapsed="false">
      <c r="M1035" s="1329"/>
    </row>
    <row r="1036" customFormat="false" ht="13.5" hidden="false" customHeight="false" outlineLevel="0" collapsed="false">
      <c r="M1036" s="1329"/>
    </row>
    <row r="1037" customFormat="false" ht="13.5" hidden="false" customHeight="false" outlineLevel="0" collapsed="false">
      <c r="M1037" s="1329"/>
    </row>
    <row r="1038" customFormat="false" ht="13.5" hidden="false" customHeight="false" outlineLevel="0" collapsed="false">
      <c r="M1038" s="1329"/>
    </row>
    <row r="1039" customFormat="false" ht="13.5" hidden="false" customHeight="false" outlineLevel="0" collapsed="false">
      <c r="M1039" s="1329"/>
    </row>
    <row r="1040" customFormat="false" ht="13.5" hidden="false" customHeight="false" outlineLevel="0" collapsed="false">
      <c r="M1040" s="1329"/>
    </row>
    <row r="1041" customFormat="false" ht="13.5" hidden="false" customHeight="false" outlineLevel="0" collapsed="false">
      <c r="M1041" s="1329"/>
    </row>
    <row r="1042" customFormat="false" ht="13.5" hidden="false" customHeight="false" outlineLevel="0" collapsed="false">
      <c r="M1042" s="1329"/>
    </row>
    <row r="1043" customFormat="false" ht="13.5" hidden="false" customHeight="false" outlineLevel="0" collapsed="false">
      <c r="M1043" s="1329"/>
    </row>
    <row r="1044" customFormat="false" ht="13.5" hidden="false" customHeight="false" outlineLevel="0" collapsed="false">
      <c r="M1044" s="1329"/>
    </row>
    <row r="1045" customFormat="false" ht="13.5" hidden="false" customHeight="false" outlineLevel="0" collapsed="false">
      <c r="M1045" s="1329"/>
    </row>
    <row r="1046" customFormat="false" ht="13.5" hidden="false" customHeight="false" outlineLevel="0" collapsed="false">
      <c r="M1046" s="1329"/>
    </row>
    <row r="1047" customFormat="false" ht="13.5" hidden="false" customHeight="false" outlineLevel="0" collapsed="false">
      <c r="M1047" s="1329"/>
    </row>
    <row r="1048" customFormat="false" ht="13.5" hidden="false" customHeight="false" outlineLevel="0" collapsed="false">
      <c r="M1048" s="1329"/>
    </row>
    <row r="1049" customFormat="false" ht="13.5" hidden="false" customHeight="false" outlineLevel="0" collapsed="false">
      <c r="M1049" s="1329"/>
    </row>
    <row r="1050" customFormat="false" ht="13.5" hidden="false" customHeight="false" outlineLevel="0" collapsed="false">
      <c r="M1050" s="1329"/>
    </row>
    <row r="1051" customFormat="false" ht="13.5" hidden="false" customHeight="false" outlineLevel="0" collapsed="false">
      <c r="M1051" s="1329"/>
    </row>
    <row r="1052" customFormat="false" ht="13.5" hidden="false" customHeight="false" outlineLevel="0" collapsed="false">
      <c r="M1052" s="1329"/>
    </row>
    <row r="1053" customFormat="false" ht="13.5" hidden="false" customHeight="false" outlineLevel="0" collapsed="false">
      <c r="M1053" s="1329"/>
    </row>
    <row r="1054" customFormat="false" ht="13.5" hidden="false" customHeight="false" outlineLevel="0" collapsed="false">
      <c r="M1054" s="1329"/>
    </row>
    <row r="1055" customFormat="false" ht="13.5" hidden="false" customHeight="false" outlineLevel="0" collapsed="false">
      <c r="M1055" s="1329"/>
    </row>
    <row r="1056" customFormat="false" ht="13.5" hidden="false" customHeight="false" outlineLevel="0" collapsed="false">
      <c r="M1056" s="1329"/>
    </row>
    <row r="1057" customFormat="false" ht="13.5" hidden="false" customHeight="false" outlineLevel="0" collapsed="false">
      <c r="M1057" s="1329"/>
    </row>
    <row r="1058" customFormat="false" ht="13.5" hidden="false" customHeight="false" outlineLevel="0" collapsed="false">
      <c r="M1058" s="1329"/>
    </row>
    <row r="1059" customFormat="false" ht="13.5" hidden="false" customHeight="false" outlineLevel="0" collapsed="false">
      <c r="M1059" s="1329"/>
    </row>
    <row r="1060" customFormat="false" ht="13.5" hidden="false" customHeight="false" outlineLevel="0" collapsed="false">
      <c r="M1060" s="1329"/>
    </row>
    <row r="1061" customFormat="false" ht="13.5" hidden="false" customHeight="false" outlineLevel="0" collapsed="false">
      <c r="M1061" s="1329"/>
    </row>
    <row r="1062" customFormat="false" ht="13.5" hidden="false" customHeight="false" outlineLevel="0" collapsed="false">
      <c r="M1062" s="1329"/>
    </row>
    <row r="1063" customFormat="false" ht="13.5" hidden="false" customHeight="false" outlineLevel="0" collapsed="false">
      <c r="M1063" s="1329"/>
    </row>
    <row r="1064" customFormat="false" ht="13.5" hidden="false" customHeight="false" outlineLevel="0" collapsed="false">
      <c r="M1064" s="1329"/>
    </row>
    <row r="1065" customFormat="false" ht="13.5" hidden="false" customHeight="false" outlineLevel="0" collapsed="false">
      <c r="M1065" s="1329"/>
    </row>
    <row r="1066" customFormat="false" ht="13.5" hidden="false" customHeight="false" outlineLevel="0" collapsed="false">
      <c r="M1066" s="1329"/>
    </row>
    <row r="1067" customFormat="false" ht="13.5" hidden="false" customHeight="false" outlineLevel="0" collapsed="false">
      <c r="M1067" s="1329"/>
    </row>
    <row r="1068" customFormat="false" ht="13.5" hidden="false" customHeight="false" outlineLevel="0" collapsed="false">
      <c r="M1068" s="1329"/>
    </row>
    <row r="1069" customFormat="false" ht="13.5" hidden="false" customHeight="false" outlineLevel="0" collapsed="false">
      <c r="M1069" s="1329"/>
    </row>
    <row r="1070" customFormat="false" ht="13.5" hidden="false" customHeight="false" outlineLevel="0" collapsed="false">
      <c r="M1070" s="1329"/>
    </row>
    <row r="1071" customFormat="false" ht="13.5" hidden="false" customHeight="false" outlineLevel="0" collapsed="false">
      <c r="M1071" s="1329"/>
    </row>
    <row r="1072" customFormat="false" ht="13.5" hidden="false" customHeight="false" outlineLevel="0" collapsed="false">
      <c r="M1072" s="1329"/>
    </row>
    <row r="1073" customFormat="false" ht="13.5" hidden="false" customHeight="false" outlineLevel="0" collapsed="false">
      <c r="M1073" s="1329"/>
    </row>
    <row r="1074" customFormat="false" ht="13.5" hidden="false" customHeight="false" outlineLevel="0" collapsed="false">
      <c r="M1074" s="1329"/>
    </row>
    <row r="1075" customFormat="false" ht="13.5" hidden="false" customHeight="false" outlineLevel="0" collapsed="false">
      <c r="M1075" s="1329"/>
    </row>
    <row r="1076" customFormat="false" ht="13.5" hidden="false" customHeight="false" outlineLevel="0" collapsed="false">
      <c r="M1076" s="1329"/>
    </row>
    <row r="1077" customFormat="false" ht="13.5" hidden="false" customHeight="false" outlineLevel="0" collapsed="false">
      <c r="M1077" s="1329"/>
    </row>
    <row r="1078" customFormat="false" ht="13.5" hidden="false" customHeight="false" outlineLevel="0" collapsed="false">
      <c r="M1078" s="1329"/>
    </row>
    <row r="1079" customFormat="false" ht="13.5" hidden="false" customHeight="false" outlineLevel="0" collapsed="false">
      <c r="M1079" s="1329"/>
    </row>
    <row r="1080" customFormat="false" ht="13.5" hidden="false" customHeight="false" outlineLevel="0" collapsed="false">
      <c r="M1080" s="1329"/>
    </row>
    <row r="1081" customFormat="false" ht="13.5" hidden="false" customHeight="false" outlineLevel="0" collapsed="false">
      <c r="M1081" s="1329"/>
    </row>
    <row r="1082" customFormat="false" ht="13.5" hidden="false" customHeight="false" outlineLevel="0" collapsed="false">
      <c r="M1082" s="1329"/>
    </row>
    <row r="1083" customFormat="false" ht="13.5" hidden="false" customHeight="false" outlineLevel="0" collapsed="false">
      <c r="M1083" s="1329"/>
    </row>
  </sheetData>
  <mergeCells count="3">
    <mergeCell ref="D9:M9"/>
    <mergeCell ref="D32:M32"/>
    <mergeCell ref="D55:M55"/>
  </mergeCells>
  <printOptions headings="false" gridLines="false" gridLinesSet="true" horizontalCentered="false" verticalCentered="false"/>
  <pageMargins left="0.590277777777778" right="0.511805555555556"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1295" width="2.37"/>
    <col collapsed="false" customWidth="true" hidden="false" outlineLevel="0" max="2" min="2" style="1295" width="10.62"/>
    <col collapsed="false" customWidth="true" hidden="false" outlineLevel="0" max="3" min="3" style="1295" width="24.12"/>
    <col collapsed="false" customWidth="true" hidden="false" outlineLevel="0" max="4" min="4" style="1295" width="8.12"/>
    <col collapsed="false" customWidth="true" hidden="false" outlineLevel="0" max="5" min="5" style="1295" width="7.99"/>
    <col collapsed="false" customWidth="true" hidden="false" outlineLevel="0" max="7" min="6" style="1295" width="7.62"/>
    <col collapsed="false" customWidth="true" hidden="false" outlineLevel="0" max="8" min="8" style="1295" width="7.99"/>
    <col collapsed="false" customWidth="true" hidden="false" outlineLevel="0" max="13" min="9" style="1295" width="7.62"/>
    <col collapsed="false" customWidth="false" hidden="false" outlineLevel="0" max="257" min="14" style="1295" width="8.99"/>
  </cols>
  <sheetData>
    <row r="1" s="1248" customFormat="true" ht="14.25" hidden="false" customHeight="false" outlineLevel="0" collapsed="false">
      <c r="B1" s="1297" t="s">
        <v>475</v>
      </c>
    </row>
    <row r="2" s="1248" customFormat="true" ht="21" hidden="false" customHeight="true" outlineLevel="0" collapsed="false">
      <c r="B2" s="1253" t="s">
        <v>1133</v>
      </c>
      <c r="D2" s="1330"/>
      <c r="E2" s="1330"/>
    </row>
    <row r="3" s="1248" customFormat="true" ht="21" hidden="false" customHeight="true" outlineLevel="0" collapsed="false">
      <c r="B3" s="1330"/>
      <c r="D3" s="1253" t="s">
        <v>1134</v>
      </c>
      <c r="E3" s="1330"/>
    </row>
    <row r="4" customFormat="false" ht="10.5" hidden="false" customHeight="true" outlineLevel="0" collapsed="false"/>
    <row r="5" customFormat="false" ht="13.5" hidden="false" customHeight="false" outlineLevel="0" collapsed="false">
      <c r="B5" s="1331" t="s">
        <v>1090</v>
      </c>
      <c r="C5" s="1332"/>
      <c r="D5" s="1333"/>
      <c r="E5" s="1334"/>
      <c r="F5" s="1334"/>
      <c r="G5" s="1334"/>
      <c r="H5" s="1334"/>
      <c r="I5" s="1334"/>
      <c r="J5" s="1334"/>
      <c r="K5" s="1334"/>
      <c r="L5" s="1334"/>
      <c r="M5" s="1332"/>
    </row>
    <row r="6" customFormat="false" ht="13.5" hidden="false" customHeight="false" outlineLevel="0" collapsed="false">
      <c r="B6" s="1335" t="s">
        <v>1091</v>
      </c>
      <c r="C6" s="1336" t="s">
        <v>1092</v>
      </c>
      <c r="D6" s="1261" t="s">
        <v>1093</v>
      </c>
      <c r="E6" s="1262" t="s">
        <v>1094</v>
      </c>
      <c r="F6" s="1262" t="s">
        <v>1095</v>
      </c>
      <c r="G6" s="1262" t="s">
        <v>1096</v>
      </c>
      <c r="H6" s="1263" t="s">
        <v>291</v>
      </c>
      <c r="I6" s="1263" t="s">
        <v>292</v>
      </c>
      <c r="J6" s="1262" t="s">
        <v>1097</v>
      </c>
      <c r="K6" s="1264" t="s">
        <v>1098</v>
      </c>
      <c r="L6" s="1264" t="s">
        <v>1099</v>
      </c>
      <c r="M6" s="1265" t="s">
        <v>1100</v>
      </c>
    </row>
    <row r="7" customFormat="false" ht="14.25" hidden="false" customHeight="false" outlineLevel="0" collapsed="false">
      <c r="B7" s="1337" t="s">
        <v>1101</v>
      </c>
      <c r="C7" s="1338"/>
      <c r="D7" s="1339"/>
      <c r="E7" s="1340"/>
      <c r="F7" s="1340"/>
      <c r="G7" s="1340"/>
      <c r="H7" s="1340"/>
      <c r="I7" s="1340"/>
      <c r="J7" s="1340"/>
      <c r="K7" s="1340"/>
      <c r="L7" s="1340"/>
      <c r="M7" s="1338"/>
    </row>
    <row r="8" customFormat="false" ht="18" hidden="false" customHeight="true" outlineLevel="0" collapsed="false">
      <c r="B8" s="1341"/>
      <c r="C8" s="1332"/>
      <c r="D8" s="1341"/>
      <c r="E8" s="1333"/>
      <c r="F8" s="1333"/>
      <c r="G8" s="1333"/>
      <c r="H8" s="1333"/>
      <c r="I8" s="1333"/>
      <c r="J8" s="1333"/>
      <c r="K8" s="1333"/>
      <c r="L8" s="1333"/>
      <c r="M8" s="1342"/>
    </row>
    <row r="9" customFormat="false" ht="18" hidden="false" customHeight="true" outlineLevel="0" collapsed="false">
      <c r="B9" s="1343"/>
      <c r="C9" s="1344"/>
      <c r="D9" s="1345" t="s">
        <v>141</v>
      </c>
      <c r="E9" s="1345"/>
      <c r="F9" s="1345"/>
      <c r="G9" s="1345"/>
      <c r="H9" s="1345"/>
      <c r="I9" s="1345"/>
      <c r="J9" s="1345"/>
      <c r="K9" s="1345"/>
      <c r="L9" s="1345"/>
      <c r="M9" s="1345"/>
    </row>
    <row r="10" customFormat="false" ht="18" hidden="false" customHeight="true" outlineLevel="0" collapsed="false">
      <c r="B10" s="1343"/>
      <c r="C10" s="1344"/>
      <c r="D10" s="1346"/>
      <c r="E10" s="1347"/>
      <c r="F10" s="1347"/>
      <c r="G10" s="1347"/>
      <c r="H10" s="1347"/>
      <c r="I10" s="1347"/>
      <c r="J10" s="1347"/>
      <c r="K10" s="1347"/>
      <c r="L10" s="1347"/>
      <c r="M10" s="1348"/>
    </row>
    <row r="11" customFormat="false" ht="18" hidden="false" customHeight="true" outlineLevel="0" collapsed="false">
      <c r="B11" s="1343"/>
      <c r="C11" s="1349" t="s">
        <v>485</v>
      </c>
      <c r="D11" s="1350" t="n">
        <v>1234.6</v>
      </c>
      <c r="E11" s="1351" t="n">
        <v>1036.5</v>
      </c>
      <c r="F11" s="1351" t="n">
        <v>923.5</v>
      </c>
      <c r="G11" s="1351" t="n">
        <v>812.9</v>
      </c>
      <c r="H11" s="1351" t="n">
        <v>747.9</v>
      </c>
      <c r="I11" s="1351" t="n">
        <v>719.6</v>
      </c>
      <c r="J11" s="1351" t="n">
        <v>634.2</v>
      </c>
      <c r="K11" s="1351" t="n">
        <v>615.9</v>
      </c>
      <c r="L11" s="1351" t="n">
        <v>602.5</v>
      </c>
      <c r="M11" s="1352" t="n">
        <v>601.6</v>
      </c>
    </row>
    <row r="12" customFormat="false" ht="18" hidden="false" customHeight="true" outlineLevel="0" collapsed="false">
      <c r="B12" s="1343"/>
      <c r="C12" s="1349"/>
      <c r="D12" s="1350"/>
      <c r="E12" s="1351"/>
      <c r="F12" s="1351"/>
      <c r="G12" s="1351"/>
      <c r="H12" s="1351"/>
      <c r="I12" s="1351"/>
      <c r="J12" s="1351"/>
      <c r="K12" s="1351"/>
      <c r="L12" s="1351"/>
      <c r="M12" s="1353"/>
    </row>
    <row r="13" customFormat="false" ht="18" hidden="false" customHeight="true" outlineLevel="0" collapsed="false">
      <c r="B13" s="1343" t="s">
        <v>1103</v>
      </c>
      <c r="C13" s="1349" t="s">
        <v>1104</v>
      </c>
      <c r="D13" s="1350" t="n">
        <v>32.3</v>
      </c>
      <c r="E13" s="1351" t="n">
        <v>19.6</v>
      </c>
      <c r="F13" s="1351" t="n">
        <v>10.8</v>
      </c>
      <c r="G13" s="1351" t="n">
        <v>6.8</v>
      </c>
      <c r="H13" s="1351" t="n">
        <v>4.6</v>
      </c>
      <c r="I13" s="1351" t="n">
        <v>3.2</v>
      </c>
      <c r="J13" s="1351" t="n">
        <v>2.2</v>
      </c>
      <c r="K13" s="1351" t="n">
        <v>2</v>
      </c>
      <c r="L13" s="1351" t="n">
        <v>1.7</v>
      </c>
      <c r="M13" s="1352" t="n">
        <v>1.7</v>
      </c>
    </row>
    <row r="14" customFormat="false" ht="18" hidden="false" customHeight="true" outlineLevel="0" collapsed="false">
      <c r="B14" s="1343" t="s">
        <v>1105</v>
      </c>
      <c r="C14" s="1349" t="s">
        <v>486</v>
      </c>
      <c r="D14" s="1350" t="n">
        <v>199.2</v>
      </c>
      <c r="E14" s="1351" t="n">
        <v>198.9</v>
      </c>
      <c r="F14" s="1351" t="n">
        <v>210.9</v>
      </c>
      <c r="G14" s="1351" t="n">
        <v>214.8</v>
      </c>
      <c r="H14" s="1351" t="n">
        <v>215.6</v>
      </c>
      <c r="I14" s="1351" t="n">
        <v>226.1</v>
      </c>
      <c r="J14" s="1351" t="n">
        <v>214</v>
      </c>
      <c r="K14" s="1351" t="n">
        <v>209.4</v>
      </c>
      <c r="L14" s="1351" t="n">
        <v>205.1</v>
      </c>
      <c r="M14" s="1352" t="n">
        <v>201.7</v>
      </c>
    </row>
    <row r="15" customFormat="false" ht="18" hidden="false" customHeight="true" outlineLevel="0" collapsed="false">
      <c r="B15" s="1343" t="s">
        <v>1106</v>
      </c>
      <c r="C15" s="1349" t="s">
        <v>506</v>
      </c>
      <c r="D15" s="1350" t="n">
        <v>11.5</v>
      </c>
      <c r="E15" s="1351" t="n">
        <v>11.7</v>
      </c>
      <c r="F15" s="1351" t="n">
        <v>9.4</v>
      </c>
      <c r="G15" s="1351" t="n">
        <v>8.5</v>
      </c>
      <c r="H15" s="1351" t="n">
        <v>7.5</v>
      </c>
      <c r="I15" s="1351" t="n">
        <v>10.1</v>
      </c>
      <c r="J15" s="1351" t="n">
        <v>7.8</v>
      </c>
      <c r="K15" s="1351" t="n">
        <v>7.4</v>
      </c>
      <c r="L15" s="1351" t="n">
        <v>7.5</v>
      </c>
      <c r="M15" s="1352" t="n">
        <v>7.4</v>
      </c>
    </row>
    <row r="16" customFormat="false" ht="18" hidden="false" customHeight="true" outlineLevel="0" collapsed="false">
      <c r="B16" s="1343" t="s">
        <v>1107</v>
      </c>
      <c r="C16" s="1349" t="s">
        <v>1108</v>
      </c>
      <c r="D16" s="1350" t="n">
        <v>31.7</v>
      </c>
      <c r="E16" s="1351" t="n">
        <v>28.2</v>
      </c>
      <c r="F16" s="1351" t="n">
        <v>18</v>
      </c>
      <c r="G16" s="1351" t="n">
        <v>10.8</v>
      </c>
      <c r="H16" s="1351" t="n">
        <v>5.9</v>
      </c>
      <c r="I16" s="1351" t="n">
        <v>4.3</v>
      </c>
      <c r="J16" s="1351" t="n">
        <v>2.5</v>
      </c>
      <c r="K16" s="1351" t="n">
        <v>2.3</v>
      </c>
      <c r="L16" s="1351" t="n">
        <v>2.2</v>
      </c>
      <c r="M16" s="1352" t="n">
        <v>2.1</v>
      </c>
    </row>
    <row r="17" customFormat="false" ht="18" hidden="false" customHeight="true" outlineLevel="0" collapsed="false">
      <c r="B17" s="1343" t="s">
        <v>1109</v>
      </c>
      <c r="C17" s="1349" t="s">
        <v>1135</v>
      </c>
      <c r="D17" s="1350" t="n">
        <v>161.7</v>
      </c>
      <c r="E17" s="1351" t="n">
        <v>150</v>
      </c>
      <c r="F17" s="1351" t="n">
        <v>158</v>
      </c>
      <c r="G17" s="1351" t="n">
        <v>146.9</v>
      </c>
      <c r="H17" s="1351" t="n">
        <v>139.1</v>
      </c>
      <c r="I17" s="1351" t="n">
        <v>99.7</v>
      </c>
      <c r="J17" s="1351" t="n">
        <v>85.8</v>
      </c>
      <c r="K17" s="1351" t="n">
        <v>83.6</v>
      </c>
      <c r="L17" s="1351" t="n">
        <v>83.2</v>
      </c>
      <c r="M17" s="1352" t="n">
        <v>83.7</v>
      </c>
    </row>
    <row r="18" customFormat="false" ht="18" hidden="false" customHeight="true" outlineLevel="0" collapsed="false">
      <c r="B18" s="1343"/>
      <c r="C18" s="1349"/>
      <c r="D18" s="1350"/>
      <c r="E18" s="1351"/>
      <c r="F18" s="1351"/>
      <c r="G18" s="1351"/>
      <c r="H18" s="1351"/>
      <c r="I18" s="1351"/>
      <c r="J18" s="1351"/>
      <c r="K18" s="1351"/>
      <c r="L18" s="1351"/>
      <c r="M18" s="1353"/>
    </row>
    <row r="19" customFormat="false" ht="18" hidden="false" customHeight="true" outlineLevel="0" collapsed="false">
      <c r="B19" s="1343" t="s">
        <v>1111</v>
      </c>
      <c r="C19" s="1349" t="s">
        <v>490</v>
      </c>
      <c r="D19" s="1350" t="n">
        <v>333.8</v>
      </c>
      <c r="E19" s="1351" t="n">
        <v>265</v>
      </c>
      <c r="F19" s="1351" t="n">
        <v>202</v>
      </c>
      <c r="G19" s="1351" t="n">
        <v>134</v>
      </c>
      <c r="H19" s="1351" t="n">
        <v>97.9</v>
      </c>
      <c r="I19" s="1351" t="n">
        <v>99.3</v>
      </c>
      <c r="J19" s="1351" t="n">
        <v>74.2</v>
      </c>
      <c r="K19" s="1351" t="n">
        <v>71.4</v>
      </c>
      <c r="L19" s="1351" t="n">
        <v>67.7</v>
      </c>
      <c r="M19" s="1352" t="n">
        <v>66.5</v>
      </c>
    </row>
    <row r="20" customFormat="false" ht="18" hidden="false" customHeight="true" outlineLevel="0" collapsed="false">
      <c r="B20" s="1343" t="s">
        <v>1112</v>
      </c>
      <c r="C20" s="1349" t="s">
        <v>492</v>
      </c>
      <c r="D20" s="1350" t="n">
        <v>50.5</v>
      </c>
      <c r="E20" s="1351" t="n">
        <v>49.3</v>
      </c>
      <c r="F20" s="1351" t="n">
        <v>48.5</v>
      </c>
      <c r="G20" s="1351" t="n">
        <v>54.4</v>
      </c>
      <c r="H20" s="1351" t="n">
        <v>67.1</v>
      </c>
      <c r="I20" s="1351" t="n">
        <v>60.6</v>
      </c>
      <c r="J20" s="1351" t="n">
        <v>53.1</v>
      </c>
      <c r="K20" s="1351" t="n">
        <v>49.6</v>
      </c>
      <c r="L20" s="1351" t="n">
        <v>48.7</v>
      </c>
      <c r="M20" s="1352" t="n">
        <v>50.2</v>
      </c>
    </row>
    <row r="21" customFormat="false" ht="18" hidden="false" customHeight="true" outlineLevel="0" collapsed="false">
      <c r="B21" s="1343" t="s">
        <v>1113</v>
      </c>
      <c r="C21" s="1349" t="s">
        <v>1114</v>
      </c>
      <c r="D21" s="1350" t="n">
        <v>9.8</v>
      </c>
      <c r="E21" s="1351" t="n">
        <v>9.3</v>
      </c>
      <c r="F21" s="1351" t="n">
        <v>9.2</v>
      </c>
      <c r="G21" s="1351" t="n">
        <v>10.5</v>
      </c>
      <c r="H21" s="1351" t="n">
        <v>9.9</v>
      </c>
      <c r="I21" s="1351" t="n">
        <v>11.6</v>
      </c>
      <c r="J21" s="1351" t="n">
        <v>9.5</v>
      </c>
      <c r="K21" s="1351" t="n">
        <v>9</v>
      </c>
      <c r="L21" s="1351" t="n">
        <v>8.7</v>
      </c>
      <c r="M21" s="1352" t="n">
        <v>8.7</v>
      </c>
    </row>
    <row r="22" customFormat="false" ht="18" hidden="false" customHeight="true" outlineLevel="0" collapsed="false">
      <c r="B22" s="1343" t="s">
        <v>1115</v>
      </c>
      <c r="C22" s="1349" t="s">
        <v>1116</v>
      </c>
      <c r="D22" s="1350" t="n">
        <v>18.9</v>
      </c>
      <c r="E22" s="1351" t="n">
        <v>12.2</v>
      </c>
      <c r="F22" s="1351" t="n">
        <v>9.7</v>
      </c>
      <c r="G22" s="1351" t="n">
        <v>7.7</v>
      </c>
      <c r="H22" s="1351" t="n">
        <v>5.8</v>
      </c>
      <c r="I22" s="1351" t="n">
        <v>5.9</v>
      </c>
      <c r="J22" s="1351" t="n">
        <v>2.8</v>
      </c>
      <c r="K22" s="1351" t="n">
        <v>2.4</v>
      </c>
      <c r="L22" s="1351" t="n">
        <v>2.1</v>
      </c>
      <c r="M22" s="1352" t="n">
        <v>2</v>
      </c>
    </row>
    <row r="23" customFormat="false" ht="18" hidden="false" customHeight="true" outlineLevel="0" collapsed="false">
      <c r="B23" s="1343" t="s">
        <v>1117</v>
      </c>
      <c r="C23" s="1349" t="s">
        <v>1118</v>
      </c>
      <c r="D23" s="1350" t="n">
        <v>17.3</v>
      </c>
      <c r="E23" s="1351" t="n">
        <v>12.4</v>
      </c>
      <c r="F23" s="1351" t="n">
        <v>8.1</v>
      </c>
      <c r="G23" s="1351" t="n">
        <v>4.9</v>
      </c>
      <c r="H23" s="1351" t="n">
        <v>3.3</v>
      </c>
      <c r="I23" s="1351" t="n">
        <v>3.2</v>
      </c>
      <c r="J23" s="1351" t="n">
        <v>2.6</v>
      </c>
      <c r="K23" s="1351" t="n">
        <v>2.4</v>
      </c>
      <c r="L23" s="1351" t="n">
        <v>2.3</v>
      </c>
      <c r="M23" s="1352" t="n">
        <v>2.3</v>
      </c>
    </row>
    <row r="24" customFormat="false" ht="18" hidden="false" customHeight="true" outlineLevel="0" collapsed="false">
      <c r="B24" s="1343"/>
      <c r="C24" s="1349"/>
      <c r="D24" s="1350"/>
      <c r="E24" s="1351"/>
      <c r="F24" s="1351"/>
      <c r="G24" s="1351"/>
      <c r="H24" s="1351"/>
      <c r="I24" s="1351"/>
      <c r="J24" s="1351"/>
      <c r="K24" s="1351"/>
      <c r="L24" s="1351"/>
      <c r="M24" s="1353"/>
    </row>
    <row r="25" customFormat="false" ht="18" hidden="false" customHeight="true" outlineLevel="0" collapsed="false">
      <c r="B25" s="1343" t="s">
        <v>1119</v>
      </c>
      <c r="C25" s="1349" t="s">
        <v>502</v>
      </c>
      <c r="D25" s="1350" t="n">
        <v>32</v>
      </c>
      <c r="E25" s="1351" t="n">
        <v>30.7</v>
      </c>
      <c r="F25" s="1351" t="n">
        <v>28.5</v>
      </c>
      <c r="G25" s="1351" t="n">
        <v>25</v>
      </c>
      <c r="H25" s="1351" t="n">
        <v>21.2</v>
      </c>
      <c r="I25" s="1351" t="n">
        <v>16.4</v>
      </c>
      <c r="J25" s="1351" t="n">
        <v>14</v>
      </c>
      <c r="K25" s="1351" t="n">
        <v>13.6</v>
      </c>
      <c r="L25" s="1351" t="n">
        <v>12.9</v>
      </c>
      <c r="M25" s="1352" t="n">
        <v>12.9</v>
      </c>
    </row>
    <row r="26" customFormat="false" ht="18" hidden="false" customHeight="true" outlineLevel="0" collapsed="false">
      <c r="B26" s="1343" t="s">
        <v>1120</v>
      </c>
      <c r="C26" s="1349" t="s">
        <v>500</v>
      </c>
      <c r="D26" s="1354" t="s">
        <v>19</v>
      </c>
      <c r="E26" s="1355" t="s">
        <v>19</v>
      </c>
      <c r="F26" s="1351" t="n">
        <v>8.5</v>
      </c>
      <c r="G26" s="1351" t="n">
        <v>11.9</v>
      </c>
      <c r="H26" s="1351" t="n">
        <v>13.1</v>
      </c>
      <c r="I26" s="1351" t="n">
        <v>11.1</v>
      </c>
      <c r="J26" s="1351" t="n">
        <v>9.2</v>
      </c>
      <c r="K26" s="1351" t="n">
        <v>9</v>
      </c>
      <c r="L26" s="1351" t="n">
        <v>8.9</v>
      </c>
      <c r="M26" s="1352" t="n">
        <v>8.8</v>
      </c>
    </row>
    <row r="27" customFormat="false" ht="18" hidden="false" customHeight="true" outlineLevel="0" collapsed="false">
      <c r="B27" s="1343" t="s">
        <v>1121</v>
      </c>
      <c r="C27" s="1349" t="s">
        <v>498</v>
      </c>
      <c r="D27" s="1350" t="n">
        <v>72.8</v>
      </c>
      <c r="E27" s="1351" t="n">
        <v>43.2</v>
      </c>
      <c r="F27" s="1351" t="n">
        <v>35.8</v>
      </c>
      <c r="G27" s="1351" t="n">
        <v>22.8</v>
      </c>
      <c r="H27" s="1351" t="n">
        <v>14.4</v>
      </c>
      <c r="I27" s="1351" t="n">
        <v>9.3</v>
      </c>
      <c r="J27" s="1351" t="n">
        <v>6.3</v>
      </c>
      <c r="K27" s="1351" t="n">
        <v>6.1</v>
      </c>
      <c r="L27" s="1351" t="n">
        <v>5.9</v>
      </c>
      <c r="M27" s="1352" t="n">
        <v>5.8</v>
      </c>
    </row>
    <row r="28" customFormat="false" ht="18" hidden="false" customHeight="true" outlineLevel="0" collapsed="false">
      <c r="B28" s="1343" t="s">
        <v>1122</v>
      </c>
      <c r="C28" s="1349" t="s">
        <v>494</v>
      </c>
      <c r="D28" s="1350" t="n">
        <v>74.1</v>
      </c>
      <c r="E28" s="1351" t="n">
        <v>51.2</v>
      </c>
      <c r="F28" s="1351" t="n">
        <v>41.4</v>
      </c>
      <c r="G28" s="1351" t="n">
        <v>38.4</v>
      </c>
      <c r="H28" s="1351" t="n">
        <v>36.5</v>
      </c>
      <c r="I28" s="1351" t="n">
        <v>42.3</v>
      </c>
      <c r="J28" s="1351" t="n">
        <v>33.6</v>
      </c>
      <c r="K28" s="1351" t="n">
        <v>32.6</v>
      </c>
      <c r="L28" s="1351" t="n">
        <v>31</v>
      </c>
      <c r="M28" s="1352" t="n">
        <v>29.7</v>
      </c>
    </row>
    <row r="29" customFormat="false" ht="18" hidden="false" customHeight="true" outlineLevel="0" collapsed="false">
      <c r="B29" s="1343" t="s">
        <v>1123</v>
      </c>
      <c r="C29" s="1349" t="s">
        <v>1124</v>
      </c>
      <c r="D29" s="1350" t="n">
        <v>40.4</v>
      </c>
      <c r="E29" s="1351" t="n">
        <v>25</v>
      </c>
      <c r="F29" s="1351" t="n">
        <v>19.2</v>
      </c>
      <c r="G29" s="1351" t="n">
        <v>19</v>
      </c>
      <c r="H29" s="1351" t="n">
        <v>18.6</v>
      </c>
      <c r="I29" s="1351" t="n">
        <v>16.5</v>
      </c>
      <c r="J29" s="1351" t="n">
        <v>13.2</v>
      </c>
      <c r="K29" s="1351" t="n">
        <v>12.6</v>
      </c>
      <c r="L29" s="1351" t="n">
        <v>11.7</v>
      </c>
      <c r="M29" s="1352" t="n">
        <v>10.7</v>
      </c>
    </row>
    <row r="30" customFormat="false" ht="18" hidden="false" customHeight="true" outlineLevel="0" collapsed="false">
      <c r="B30" s="1343" t="s">
        <v>1125</v>
      </c>
      <c r="C30" s="1349" t="s">
        <v>496</v>
      </c>
      <c r="D30" s="1350" t="n">
        <v>20.6</v>
      </c>
      <c r="E30" s="1351" t="n">
        <v>24.1</v>
      </c>
      <c r="F30" s="1351" t="n">
        <v>24.3</v>
      </c>
      <c r="G30" s="1351" t="n">
        <v>26.9</v>
      </c>
      <c r="H30" s="1351" t="n">
        <v>20</v>
      </c>
      <c r="I30" s="1351" t="n">
        <v>21.3</v>
      </c>
      <c r="J30" s="1351" t="n">
        <v>30.7</v>
      </c>
      <c r="K30" s="1351" t="n">
        <v>29.7</v>
      </c>
      <c r="L30" s="1351" t="n">
        <v>30.5</v>
      </c>
      <c r="M30" s="1352" t="n">
        <v>33.2</v>
      </c>
    </row>
    <row r="31" customFormat="false" ht="18" hidden="false" customHeight="true" outlineLevel="0" collapsed="false">
      <c r="B31" s="1343"/>
      <c r="C31" s="1349"/>
      <c r="D31" s="1350"/>
      <c r="E31" s="1356"/>
      <c r="F31" s="1356"/>
      <c r="G31" s="1356"/>
      <c r="H31" s="1356"/>
      <c r="I31" s="1356"/>
      <c r="J31" s="1356"/>
      <c r="K31" s="1356"/>
      <c r="L31" s="1356"/>
      <c r="M31" s="1357"/>
    </row>
    <row r="32" customFormat="false" ht="18" hidden="false" customHeight="true" outlineLevel="0" collapsed="false">
      <c r="B32" s="1343"/>
      <c r="C32" s="1349"/>
      <c r="D32" s="1358" t="s">
        <v>32</v>
      </c>
      <c r="E32" s="1358"/>
      <c r="F32" s="1358"/>
      <c r="G32" s="1358"/>
      <c r="H32" s="1358"/>
      <c r="I32" s="1358"/>
      <c r="J32" s="1358"/>
      <c r="K32" s="1358"/>
      <c r="L32" s="1358"/>
      <c r="M32" s="1358"/>
    </row>
    <row r="33" customFormat="false" ht="18" hidden="false" customHeight="true" outlineLevel="0" collapsed="false">
      <c r="B33" s="1343"/>
      <c r="C33" s="1349"/>
      <c r="D33" s="1350"/>
      <c r="E33" s="1356"/>
      <c r="F33" s="1356"/>
      <c r="G33" s="1356"/>
      <c r="H33" s="1356"/>
      <c r="I33" s="1356"/>
      <c r="J33" s="1356"/>
      <c r="K33" s="1356"/>
      <c r="L33" s="1356"/>
      <c r="M33" s="1357"/>
    </row>
    <row r="34" customFormat="false" ht="18" hidden="false" customHeight="true" outlineLevel="0" collapsed="false">
      <c r="B34" s="1343"/>
      <c r="C34" s="1349" t="s">
        <v>485</v>
      </c>
      <c r="D34" s="1350" t="n">
        <v>823.3</v>
      </c>
      <c r="E34" s="1351" t="n">
        <v>685.1</v>
      </c>
      <c r="F34" s="1351" t="n">
        <v>579.8</v>
      </c>
      <c r="G34" s="1351" t="n">
        <v>482.9</v>
      </c>
      <c r="H34" s="1351" t="n">
        <v>423</v>
      </c>
      <c r="I34" s="1351" t="n">
        <v>384.7</v>
      </c>
      <c r="J34" s="1351" t="n">
        <v>323.9</v>
      </c>
      <c r="K34" s="1351" t="n">
        <v>313.9</v>
      </c>
      <c r="L34" s="1351" t="n">
        <v>304.9</v>
      </c>
      <c r="M34" s="1352" t="n">
        <v>302.5</v>
      </c>
    </row>
    <row r="35" customFormat="false" ht="18" hidden="false" customHeight="true" outlineLevel="0" collapsed="false">
      <c r="B35" s="1343"/>
      <c r="C35" s="1349"/>
      <c r="D35" s="1350"/>
      <c r="E35" s="1351"/>
      <c r="F35" s="1351"/>
      <c r="G35" s="1351"/>
      <c r="H35" s="1351"/>
      <c r="I35" s="1351"/>
      <c r="J35" s="1351"/>
      <c r="K35" s="1351"/>
      <c r="L35" s="1351"/>
      <c r="M35" s="1353"/>
    </row>
    <row r="36" customFormat="false" ht="18" hidden="false" customHeight="true" outlineLevel="0" collapsed="false">
      <c r="B36" s="1343" t="s">
        <v>1103</v>
      </c>
      <c r="C36" s="1349" t="s">
        <v>1104</v>
      </c>
      <c r="D36" s="1350" t="n">
        <v>11.7</v>
      </c>
      <c r="E36" s="1351" t="n">
        <v>6.5</v>
      </c>
      <c r="F36" s="1351" t="n">
        <v>3</v>
      </c>
      <c r="G36" s="1351" t="n">
        <v>1.8</v>
      </c>
      <c r="H36" s="1351" t="n">
        <v>1.1</v>
      </c>
      <c r="I36" s="1351" t="n">
        <v>0.9</v>
      </c>
      <c r="J36" s="1351" t="n">
        <v>0.5</v>
      </c>
      <c r="K36" s="1351" t="n">
        <v>0.5</v>
      </c>
      <c r="L36" s="1351" t="n">
        <v>0.5</v>
      </c>
      <c r="M36" s="1352" t="n">
        <v>0.4</v>
      </c>
    </row>
    <row r="37" customFormat="false" ht="18" hidden="false" customHeight="true" outlineLevel="0" collapsed="false">
      <c r="B37" s="1343" t="s">
        <v>1105</v>
      </c>
      <c r="C37" s="1349" t="s">
        <v>486</v>
      </c>
      <c r="D37" s="1350" t="n">
        <v>126.9</v>
      </c>
      <c r="E37" s="1351" t="n">
        <v>121.1</v>
      </c>
      <c r="F37" s="1351" t="n">
        <v>118.8</v>
      </c>
      <c r="G37" s="1351" t="n">
        <v>113.1</v>
      </c>
      <c r="H37" s="1351" t="n">
        <v>107.7</v>
      </c>
      <c r="I37" s="1351" t="n">
        <v>108.3</v>
      </c>
      <c r="J37" s="1351" t="n">
        <v>103.5</v>
      </c>
      <c r="K37" s="1351" t="n">
        <v>102.5</v>
      </c>
      <c r="L37" s="1351" t="n">
        <v>99.7</v>
      </c>
      <c r="M37" s="1352" t="n">
        <v>98.1</v>
      </c>
    </row>
    <row r="38" customFormat="false" ht="18" hidden="false" customHeight="true" outlineLevel="0" collapsed="false">
      <c r="B38" s="1343" t="s">
        <v>1106</v>
      </c>
      <c r="C38" s="1349" t="s">
        <v>506</v>
      </c>
      <c r="D38" s="1350" t="n">
        <v>9.5</v>
      </c>
      <c r="E38" s="1351" t="n">
        <v>9.6</v>
      </c>
      <c r="F38" s="1351" t="n">
        <v>7.7</v>
      </c>
      <c r="G38" s="1351" t="n">
        <v>7</v>
      </c>
      <c r="H38" s="1351" t="n">
        <v>5.7</v>
      </c>
      <c r="I38" s="1351" t="n">
        <v>6.6</v>
      </c>
      <c r="J38" s="1351" t="n">
        <v>4.4</v>
      </c>
      <c r="K38" s="1351" t="n">
        <v>4.2</v>
      </c>
      <c r="L38" s="1351" t="n">
        <v>4.1</v>
      </c>
      <c r="M38" s="1352" t="n">
        <v>4</v>
      </c>
    </row>
    <row r="39" customFormat="false" ht="18" hidden="false" customHeight="true" outlineLevel="0" collapsed="false">
      <c r="B39" s="1343" t="s">
        <v>1107</v>
      </c>
      <c r="C39" s="1349" t="s">
        <v>1108</v>
      </c>
      <c r="D39" s="1350" t="n">
        <v>26.8</v>
      </c>
      <c r="E39" s="1351" t="n">
        <v>24.8</v>
      </c>
      <c r="F39" s="1351" t="n">
        <v>16.3</v>
      </c>
      <c r="G39" s="1351" t="n">
        <v>10.2</v>
      </c>
      <c r="H39" s="1351" t="n">
        <v>5.8</v>
      </c>
      <c r="I39" s="1351" t="n">
        <v>3.9</v>
      </c>
      <c r="J39" s="1351" t="n">
        <v>2.2</v>
      </c>
      <c r="K39" s="1351" t="n">
        <v>2</v>
      </c>
      <c r="L39" s="1351" t="n">
        <v>1.7</v>
      </c>
      <c r="M39" s="1352" t="n">
        <v>1.7</v>
      </c>
    </row>
    <row r="40" customFormat="false" ht="18" hidden="false" customHeight="true" outlineLevel="0" collapsed="false">
      <c r="B40" s="1343" t="s">
        <v>1109</v>
      </c>
      <c r="C40" s="1349" t="s">
        <v>1135</v>
      </c>
      <c r="D40" s="1350" t="n">
        <v>114.5</v>
      </c>
      <c r="E40" s="1351" t="n">
        <v>106.3</v>
      </c>
      <c r="F40" s="1351" t="n">
        <v>103.9</v>
      </c>
      <c r="G40" s="1351" t="n">
        <v>94.6</v>
      </c>
      <c r="H40" s="1351" t="n">
        <v>88.5</v>
      </c>
      <c r="I40" s="1351" t="n">
        <v>58.4</v>
      </c>
      <c r="J40" s="1351" t="n">
        <v>48.5</v>
      </c>
      <c r="K40" s="1351" t="n">
        <v>46.9</v>
      </c>
      <c r="L40" s="1351" t="n">
        <v>45.9</v>
      </c>
      <c r="M40" s="1352" t="n">
        <v>45.8</v>
      </c>
    </row>
    <row r="41" customFormat="false" ht="18" hidden="false" customHeight="true" outlineLevel="0" collapsed="false">
      <c r="B41" s="1343"/>
      <c r="C41" s="1349"/>
      <c r="D41" s="1350"/>
      <c r="E41" s="1351"/>
      <c r="F41" s="1351"/>
      <c r="G41" s="1351"/>
      <c r="H41" s="1351"/>
      <c r="I41" s="1351"/>
      <c r="J41" s="1351"/>
      <c r="K41" s="1351"/>
      <c r="L41" s="1351"/>
      <c r="M41" s="1353"/>
    </row>
    <row r="42" customFormat="false" ht="18" hidden="false" customHeight="true" outlineLevel="0" collapsed="false">
      <c r="B42" s="1343" t="s">
        <v>1111</v>
      </c>
      <c r="C42" s="1349" t="s">
        <v>490</v>
      </c>
      <c r="D42" s="1350" t="n">
        <v>222.6</v>
      </c>
      <c r="E42" s="1351" t="n">
        <v>183</v>
      </c>
      <c r="F42" s="1351" t="n">
        <v>140.9</v>
      </c>
      <c r="G42" s="1351" t="n">
        <v>95.3</v>
      </c>
      <c r="H42" s="1351" t="n">
        <v>68.6</v>
      </c>
      <c r="I42" s="1351" t="n">
        <v>64</v>
      </c>
      <c r="J42" s="1351" t="n">
        <v>45.7</v>
      </c>
      <c r="K42" s="1351" t="n">
        <v>42.8</v>
      </c>
      <c r="L42" s="1351" t="n">
        <v>40.6</v>
      </c>
      <c r="M42" s="1352" t="n">
        <v>39.2</v>
      </c>
    </row>
    <row r="43" customFormat="false" ht="18" hidden="false" customHeight="true" outlineLevel="0" collapsed="false">
      <c r="B43" s="1343" t="s">
        <v>1112</v>
      </c>
      <c r="C43" s="1349" t="s">
        <v>492</v>
      </c>
      <c r="D43" s="1350" t="n">
        <v>32.2</v>
      </c>
      <c r="E43" s="1351" t="n">
        <v>30</v>
      </c>
      <c r="F43" s="1351" t="n">
        <v>25.2</v>
      </c>
      <c r="G43" s="1351" t="n">
        <v>26.2</v>
      </c>
      <c r="H43" s="1351" t="n">
        <v>30.1</v>
      </c>
      <c r="I43" s="1351" t="n">
        <v>28.5</v>
      </c>
      <c r="J43" s="1351" t="n">
        <v>23.3</v>
      </c>
      <c r="K43" s="1351" t="n">
        <v>21.4</v>
      </c>
      <c r="L43" s="1351" t="n">
        <v>20.7</v>
      </c>
      <c r="M43" s="1352" t="n">
        <v>21.6</v>
      </c>
    </row>
    <row r="44" customFormat="false" ht="18" hidden="false" customHeight="true" outlineLevel="0" collapsed="false">
      <c r="B44" s="1343" t="s">
        <v>1113</v>
      </c>
      <c r="C44" s="1349" t="s">
        <v>1114</v>
      </c>
      <c r="D44" s="1350" t="n">
        <v>3.6</v>
      </c>
      <c r="E44" s="1351" t="n">
        <v>3.1</v>
      </c>
      <c r="F44" s="1351" t="n">
        <v>2.7</v>
      </c>
      <c r="G44" s="1351" t="n">
        <v>2.7</v>
      </c>
      <c r="H44" s="1351" t="n">
        <v>2.3</v>
      </c>
      <c r="I44" s="1351" t="n">
        <v>2.4</v>
      </c>
      <c r="J44" s="1351" t="n">
        <v>1.6</v>
      </c>
      <c r="K44" s="1351" t="n">
        <v>1.5</v>
      </c>
      <c r="L44" s="1351" t="n">
        <v>1.4</v>
      </c>
      <c r="M44" s="1352" t="n">
        <v>1.3</v>
      </c>
    </row>
    <row r="45" customFormat="false" ht="18" hidden="false" customHeight="true" outlineLevel="0" collapsed="false">
      <c r="B45" s="1343" t="s">
        <v>1115</v>
      </c>
      <c r="C45" s="1349" t="s">
        <v>1116</v>
      </c>
      <c r="D45" s="1350" t="n">
        <v>9.2</v>
      </c>
      <c r="E45" s="1351" t="n">
        <v>6</v>
      </c>
      <c r="F45" s="1351" t="n">
        <v>4.3</v>
      </c>
      <c r="G45" s="1351" t="n">
        <v>3.6</v>
      </c>
      <c r="H45" s="1351" t="n">
        <v>3</v>
      </c>
      <c r="I45" s="1351" t="n">
        <v>3</v>
      </c>
      <c r="J45" s="1351" t="n">
        <v>1.6</v>
      </c>
      <c r="K45" s="1351" t="n">
        <v>1.4</v>
      </c>
      <c r="L45" s="1351" t="n">
        <v>1.3</v>
      </c>
      <c r="M45" s="1352" t="n">
        <v>1.2</v>
      </c>
    </row>
    <row r="46" customFormat="false" ht="18" hidden="false" customHeight="true" outlineLevel="0" collapsed="false">
      <c r="B46" s="1343" t="s">
        <v>1117</v>
      </c>
      <c r="C46" s="1349" t="s">
        <v>1118</v>
      </c>
      <c r="D46" s="1350" t="n">
        <v>6.8</v>
      </c>
      <c r="E46" s="1351" t="n">
        <v>5.2</v>
      </c>
      <c r="F46" s="1351" t="n">
        <v>3.8</v>
      </c>
      <c r="G46" s="1351" t="n">
        <v>2.8</v>
      </c>
      <c r="H46" s="1351" t="n">
        <v>1.7</v>
      </c>
      <c r="I46" s="1351" t="n">
        <v>1.6</v>
      </c>
      <c r="J46" s="1351" t="n">
        <v>1.1</v>
      </c>
      <c r="K46" s="1351" t="n">
        <v>1.1</v>
      </c>
      <c r="L46" s="1351" t="n">
        <v>1</v>
      </c>
      <c r="M46" s="1352" t="n">
        <v>0.9</v>
      </c>
    </row>
    <row r="47" customFormat="false" ht="18" hidden="false" customHeight="true" outlineLevel="0" collapsed="false">
      <c r="B47" s="1343"/>
      <c r="C47" s="1349"/>
      <c r="D47" s="1350"/>
      <c r="E47" s="1351"/>
      <c r="F47" s="1351"/>
      <c r="G47" s="1351"/>
      <c r="H47" s="1351"/>
      <c r="I47" s="1351"/>
      <c r="J47" s="1351"/>
      <c r="K47" s="1351"/>
      <c r="L47" s="1351"/>
      <c r="M47" s="1353"/>
    </row>
    <row r="48" customFormat="false" ht="18" hidden="false" customHeight="true" outlineLevel="0" collapsed="false">
      <c r="B48" s="1343" t="s">
        <v>1119</v>
      </c>
      <c r="C48" s="1349" t="s">
        <v>502</v>
      </c>
      <c r="D48" s="1350" t="n">
        <v>14.7</v>
      </c>
      <c r="E48" s="1351" t="n">
        <v>11.7</v>
      </c>
      <c r="F48" s="1351" t="n">
        <v>9.8</v>
      </c>
      <c r="G48" s="1351" t="n">
        <v>9.1</v>
      </c>
      <c r="H48" s="1351" t="n">
        <v>7.9</v>
      </c>
      <c r="I48" s="1351" t="n">
        <v>5.6</v>
      </c>
      <c r="J48" s="1351" t="n">
        <v>4.4</v>
      </c>
      <c r="K48" s="1351" t="n">
        <v>4.2</v>
      </c>
      <c r="L48" s="1351" t="n">
        <v>4.2</v>
      </c>
      <c r="M48" s="1352" t="n">
        <v>4.1</v>
      </c>
    </row>
    <row r="49" customFormat="false" ht="18" hidden="false" customHeight="true" outlineLevel="0" collapsed="false">
      <c r="B49" s="1343" t="s">
        <v>1120</v>
      </c>
      <c r="C49" s="1349" t="s">
        <v>500</v>
      </c>
      <c r="D49" s="1354" t="s">
        <v>19</v>
      </c>
      <c r="E49" s="1355" t="s">
        <v>19</v>
      </c>
      <c r="F49" s="1351" t="n">
        <v>6</v>
      </c>
      <c r="G49" s="1351" t="n">
        <v>7.9</v>
      </c>
      <c r="H49" s="1351" t="n">
        <v>8.6</v>
      </c>
      <c r="I49" s="1351" t="n">
        <v>6.9</v>
      </c>
      <c r="J49" s="1351" t="n">
        <v>5.7</v>
      </c>
      <c r="K49" s="1351" t="n">
        <v>5.6</v>
      </c>
      <c r="L49" s="1351" t="n">
        <v>5.4</v>
      </c>
      <c r="M49" s="1352" t="n">
        <v>5.4</v>
      </c>
    </row>
    <row r="50" customFormat="false" ht="18" hidden="false" customHeight="true" outlineLevel="0" collapsed="false">
      <c r="B50" s="1343" t="s">
        <v>1121</v>
      </c>
      <c r="C50" s="1349" t="s">
        <v>498</v>
      </c>
      <c r="D50" s="1350" t="n">
        <v>76.5</v>
      </c>
      <c r="E50" s="1351" t="n">
        <v>46.2</v>
      </c>
      <c r="F50" s="1351" t="n">
        <v>37.4</v>
      </c>
      <c r="G50" s="1351" t="n">
        <v>23</v>
      </c>
      <c r="H50" s="1351" t="n">
        <v>14.5</v>
      </c>
      <c r="I50" s="1351" t="n">
        <v>9.4</v>
      </c>
      <c r="J50" s="1351" t="n">
        <v>6.8</v>
      </c>
      <c r="K50" s="1351" t="n">
        <v>6.8</v>
      </c>
      <c r="L50" s="1351" t="n">
        <v>6.5</v>
      </c>
      <c r="M50" s="1352" t="n">
        <v>6.5</v>
      </c>
    </row>
    <row r="51" customFormat="false" ht="18" hidden="false" customHeight="true" outlineLevel="0" collapsed="false">
      <c r="B51" s="1343" t="s">
        <v>1122</v>
      </c>
      <c r="C51" s="1349" t="s">
        <v>494</v>
      </c>
      <c r="D51" s="1350" t="n">
        <v>23.3</v>
      </c>
      <c r="E51" s="1351" t="n">
        <v>17</v>
      </c>
      <c r="F51" s="1351" t="n">
        <v>13.9</v>
      </c>
      <c r="G51" s="1351" t="n">
        <v>12.5</v>
      </c>
      <c r="H51" s="1351" t="n">
        <v>12.9</v>
      </c>
      <c r="I51" s="1351" t="n">
        <v>18.8</v>
      </c>
      <c r="J51" s="1351" t="n">
        <v>12.6</v>
      </c>
      <c r="K51" s="1351" t="n">
        <v>12.5</v>
      </c>
      <c r="L51" s="1351" t="n">
        <v>11.9</v>
      </c>
      <c r="M51" s="1352" t="n">
        <v>11.6</v>
      </c>
    </row>
    <row r="52" customFormat="false" ht="18" hidden="false" customHeight="true" outlineLevel="0" collapsed="false">
      <c r="B52" s="1343" t="s">
        <v>1123</v>
      </c>
      <c r="C52" s="1349" t="s">
        <v>1124</v>
      </c>
      <c r="D52" s="1350" t="n">
        <v>11.7</v>
      </c>
      <c r="E52" s="1351" t="n">
        <v>7</v>
      </c>
      <c r="F52" s="1351" t="n">
        <v>5.5</v>
      </c>
      <c r="G52" s="1351" t="n">
        <v>5.6</v>
      </c>
      <c r="H52" s="1351" t="n">
        <v>6.1</v>
      </c>
      <c r="I52" s="1351" t="n">
        <v>5.5</v>
      </c>
      <c r="J52" s="1351" t="n">
        <v>4.4</v>
      </c>
      <c r="K52" s="1351" t="n">
        <v>4.2</v>
      </c>
      <c r="L52" s="1351" t="n">
        <v>4</v>
      </c>
      <c r="M52" s="1352" t="n">
        <v>3.6</v>
      </c>
    </row>
    <row r="53" customFormat="false" ht="18" hidden="false" customHeight="true" outlineLevel="0" collapsed="false">
      <c r="B53" s="1343" t="s">
        <v>1125</v>
      </c>
      <c r="C53" s="1349" t="s">
        <v>496</v>
      </c>
      <c r="D53" s="1350" t="n">
        <v>14.7</v>
      </c>
      <c r="E53" s="1351" t="n">
        <v>15.6</v>
      </c>
      <c r="F53" s="1351" t="n">
        <v>13.4</v>
      </c>
      <c r="G53" s="1351" t="n">
        <v>12.5</v>
      </c>
      <c r="H53" s="1351" t="n">
        <v>10.8</v>
      </c>
      <c r="I53" s="1351" t="n">
        <v>9.3</v>
      </c>
      <c r="J53" s="1351" t="n">
        <v>10.7</v>
      </c>
      <c r="K53" s="1351" t="n">
        <v>10.3</v>
      </c>
      <c r="L53" s="1351" t="n">
        <v>10.2</v>
      </c>
      <c r="M53" s="1352" t="n">
        <v>10.9</v>
      </c>
    </row>
    <row r="54" customFormat="false" ht="7.5" hidden="false" customHeight="true" outlineLevel="0" collapsed="false">
      <c r="B54" s="1359"/>
      <c r="C54" s="1338"/>
      <c r="D54" s="1359"/>
      <c r="E54" s="1340"/>
      <c r="F54" s="1340"/>
      <c r="G54" s="1340"/>
      <c r="H54" s="1340"/>
      <c r="I54" s="1340"/>
      <c r="J54" s="1340"/>
      <c r="K54" s="1340"/>
      <c r="L54" s="1340"/>
      <c r="M54" s="1338"/>
    </row>
    <row r="55" customFormat="false" ht="4.5" hidden="false" customHeight="true" outlineLevel="0" collapsed="false"/>
    <row r="56" customFormat="false" ht="13.5" hidden="false" customHeight="false" outlineLevel="0" collapsed="false">
      <c r="B56" s="1360" t="s">
        <v>1136</v>
      </c>
      <c r="C56" s="1330"/>
    </row>
    <row r="57" customFormat="false" ht="13.5" hidden="false" customHeight="false" outlineLevel="0" collapsed="false">
      <c r="B57" s="1360" t="s">
        <v>1137</v>
      </c>
      <c r="C57" s="1330"/>
    </row>
    <row r="58" customFormat="false" ht="13.5" hidden="false" customHeight="false" outlineLevel="0" collapsed="false">
      <c r="B58" s="1360" t="s">
        <v>1128</v>
      </c>
      <c r="C58" s="1330"/>
    </row>
    <row r="59" customFormat="false" ht="13.5" hidden="false" customHeight="false" outlineLevel="0" collapsed="false">
      <c r="B59" s="1360" t="s">
        <v>1138</v>
      </c>
      <c r="C59" s="1330"/>
    </row>
    <row r="60" customFormat="false" ht="13.5" hidden="false" customHeight="false" outlineLevel="0" collapsed="false">
      <c r="B60" s="1360" t="s">
        <v>1139</v>
      </c>
      <c r="C60" s="1330"/>
    </row>
    <row r="61" customFormat="false" ht="13.5" hidden="false" customHeight="false" outlineLevel="0" collapsed="false">
      <c r="B61" s="1360" t="s">
        <v>1140</v>
      </c>
      <c r="C61" s="1330"/>
    </row>
    <row r="62" customFormat="false" ht="13.5" hidden="false" customHeight="false" outlineLevel="0" collapsed="false">
      <c r="B62" s="1361" t="s">
        <v>1141</v>
      </c>
    </row>
  </sheetData>
  <mergeCells count="2">
    <mergeCell ref="D9:M9"/>
    <mergeCell ref="D32:M32"/>
  </mergeCells>
  <printOptions headings="false" gridLines="false" gridLinesSet="true" horizontalCentered="false" verticalCentered="false"/>
  <pageMargins left="0.590277777777778" right="0.354166666666667" top="0.511805555555556"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362" width="3.12"/>
    <col collapsed="false" customWidth="true" hidden="false" outlineLevel="0" max="5" min="2" style="1362" width="10.62"/>
    <col collapsed="false" customWidth="false" hidden="false" outlineLevel="0" max="6" min="6" style="1362" width="8.99"/>
    <col collapsed="false" customWidth="true" hidden="false" outlineLevel="0" max="7" min="7" style="1362" width="10.62"/>
    <col collapsed="false" customWidth="false" hidden="false" outlineLevel="0" max="8" min="8" style="1362" width="8.99"/>
    <col collapsed="false" customWidth="true" hidden="false" outlineLevel="0" max="9" min="9" style="1362" width="10.62"/>
    <col collapsed="false" customWidth="false" hidden="false" outlineLevel="0" max="10" min="10" style="1362" width="8.99"/>
    <col collapsed="false" customWidth="true" hidden="false" outlineLevel="0" max="11" min="11" style="1362" width="10.62"/>
    <col collapsed="false" customWidth="false" hidden="false" outlineLevel="0" max="12" min="12" style="1362" width="8.99"/>
    <col collapsed="false" customWidth="true" hidden="false" outlineLevel="0" max="24" min="13" style="1362" width="8.62"/>
    <col collapsed="false" customWidth="true" hidden="false" outlineLevel="0" max="25" min="25" style="1362" width="10.62"/>
    <col collapsed="false" customWidth="false" hidden="false" outlineLevel="0" max="257" min="26" style="1362" width="8.99"/>
  </cols>
  <sheetData>
    <row r="1" customFormat="false" ht="13.5" hidden="false" customHeight="false" outlineLevel="0" collapsed="false">
      <c r="B1" s="1363" t="s">
        <v>475</v>
      </c>
      <c r="U1" s="1364"/>
      <c r="V1" s="1365"/>
    </row>
    <row r="2" customFormat="false" ht="18.75" hidden="false" customHeight="false" outlineLevel="0" collapsed="false">
      <c r="B2" s="1366" t="s">
        <v>1142</v>
      </c>
      <c r="C2" s="1367"/>
      <c r="U2" s="1364"/>
      <c r="V2" s="1368"/>
    </row>
    <row r="3" customFormat="false" ht="15" hidden="false" customHeight="false" outlineLevel="0" collapsed="false">
      <c r="M3" s="1364"/>
      <c r="N3" s="1364"/>
      <c r="O3" s="1364"/>
      <c r="P3" s="1364"/>
      <c r="Q3" s="1364"/>
      <c r="R3" s="1364"/>
      <c r="S3" s="1364"/>
      <c r="T3" s="1364"/>
      <c r="U3" s="1364"/>
      <c r="V3" s="1364"/>
      <c r="W3" s="1364"/>
      <c r="X3" s="1369" t="s">
        <v>1143</v>
      </c>
      <c r="Y3" s="1364"/>
    </row>
    <row r="4" customFormat="false" ht="13.5" hidden="false" customHeight="false" outlineLevel="0" collapsed="false">
      <c r="B4" s="1370"/>
      <c r="C4" s="1371"/>
      <c r="D4" s="1372"/>
      <c r="E4" s="1373" t="s">
        <v>512</v>
      </c>
      <c r="F4" s="1373"/>
      <c r="G4" s="1373" t="s">
        <v>513</v>
      </c>
      <c r="H4" s="1373"/>
      <c r="I4" s="1373" t="s">
        <v>514</v>
      </c>
      <c r="J4" s="1373"/>
      <c r="K4" s="1374" t="n">
        <v>10200</v>
      </c>
      <c r="L4" s="1374"/>
      <c r="M4" s="1375" t="n">
        <v>20100</v>
      </c>
      <c r="N4" s="1375"/>
      <c r="O4" s="1375" t="n">
        <v>20200</v>
      </c>
      <c r="P4" s="1375"/>
      <c r="Q4" s="1375" t="n">
        <v>18100</v>
      </c>
      <c r="R4" s="1375"/>
      <c r="S4" s="1375" t="n">
        <v>14200</v>
      </c>
      <c r="T4" s="1375"/>
      <c r="U4" s="1375" t="n">
        <v>11300</v>
      </c>
      <c r="V4" s="1375"/>
      <c r="W4" s="1376" t="n">
        <v>10400</v>
      </c>
      <c r="X4" s="1376"/>
      <c r="Y4" s="1377"/>
      <c r="AA4" s="1364"/>
      <c r="AB4" s="1364"/>
    </row>
    <row r="5" customFormat="false" ht="13.5" hidden="false" customHeight="false" outlineLevel="0" collapsed="false">
      <c r="B5" s="1378" t="s">
        <v>165</v>
      </c>
      <c r="C5" s="1379" t="s">
        <v>1144</v>
      </c>
      <c r="D5" s="1379"/>
      <c r="E5" s="1380" t="s">
        <v>486</v>
      </c>
      <c r="F5" s="1380"/>
      <c r="G5" s="1380" t="s">
        <v>950</v>
      </c>
      <c r="H5" s="1380"/>
      <c r="I5" s="1380" t="s">
        <v>490</v>
      </c>
      <c r="J5" s="1380"/>
      <c r="K5" s="1381" t="s">
        <v>1145</v>
      </c>
      <c r="L5" s="1381"/>
      <c r="M5" s="1380" t="s">
        <v>494</v>
      </c>
      <c r="N5" s="1380"/>
      <c r="O5" s="1380" t="s">
        <v>1146</v>
      </c>
      <c r="P5" s="1380"/>
      <c r="Q5" s="1380" t="s">
        <v>1147</v>
      </c>
      <c r="R5" s="1380"/>
      <c r="S5" s="1380" t="s">
        <v>1148</v>
      </c>
      <c r="T5" s="1380"/>
      <c r="U5" s="1380" t="s">
        <v>1149</v>
      </c>
      <c r="V5" s="1380"/>
      <c r="W5" s="1382" t="s">
        <v>504</v>
      </c>
      <c r="X5" s="1382"/>
      <c r="Y5" s="1378" t="s">
        <v>165</v>
      </c>
      <c r="AA5" s="1364"/>
      <c r="AB5" s="1364"/>
    </row>
    <row r="6" customFormat="false" ht="8.1" hidden="false" customHeight="true" outlineLevel="0" collapsed="false">
      <c r="B6" s="1383" t="s">
        <v>11</v>
      </c>
      <c r="C6" s="1384"/>
      <c r="D6" s="1385"/>
      <c r="E6" s="1386"/>
      <c r="F6" s="1385"/>
      <c r="G6" s="1386"/>
      <c r="H6" s="1385"/>
      <c r="I6" s="1386"/>
      <c r="J6" s="1385"/>
      <c r="K6" s="1386"/>
      <c r="L6" s="1387"/>
      <c r="M6" s="1386"/>
      <c r="N6" s="1385"/>
      <c r="O6" s="1386"/>
      <c r="P6" s="1385"/>
      <c r="Q6" s="1386"/>
      <c r="R6" s="1385"/>
      <c r="S6" s="1386"/>
      <c r="T6" s="1385"/>
      <c r="U6" s="1386"/>
      <c r="V6" s="1385"/>
      <c r="W6" s="1386"/>
      <c r="X6" s="1388"/>
      <c r="Y6" s="1383"/>
      <c r="AA6" s="1364"/>
      <c r="AB6" s="1364"/>
    </row>
    <row r="7" customFormat="false" ht="14.25" hidden="false" customHeight="false" outlineLevel="0" collapsed="false">
      <c r="B7" s="1389"/>
      <c r="C7" s="1390" t="s">
        <v>481</v>
      </c>
      <c r="D7" s="1391" t="s">
        <v>1150</v>
      </c>
      <c r="E7" s="1391" t="s">
        <v>481</v>
      </c>
      <c r="F7" s="1391" t="s">
        <v>259</v>
      </c>
      <c r="G7" s="1391" t="s">
        <v>481</v>
      </c>
      <c r="H7" s="1391" t="s">
        <v>259</v>
      </c>
      <c r="I7" s="1391" t="s">
        <v>481</v>
      </c>
      <c r="J7" s="1391" t="s">
        <v>259</v>
      </c>
      <c r="K7" s="1391" t="s">
        <v>481</v>
      </c>
      <c r="L7" s="1392" t="s">
        <v>259</v>
      </c>
      <c r="M7" s="1391" t="s">
        <v>481</v>
      </c>
      <c r="N7" s="1391" t="s">
        <v>259</v>
      </c>
      <c r="O7" s="1391" t="s">
        <v>481</v>
      </c>
      <c r="P7" s="1391" t="s">
        <v>259</v>
      </c>
      <c r="Q7" s="1391" t="s">
        <v>481</v>
      </c>
      <c r="R7" s="1391" t="s">
        <v>259</v>
      </c>
      <c r="S7" s="1391" t="s">
        <v>481</v>
      </c>
      <c r="T7" s="1391" t="s">
        <v>259</v>
      </c>
      <c r="U7" s="1391" t="s">
        <v>481</v>
      </c>
      <c r="V7" s="1391" t="s">
        <v>259</v>
      </c>
      <c r="W7" s="1391" t="s">
        <v>481</v>
      </c>
      <c r="X7" s="1393" t="s">
        <v>259</v>
      </c>
      <c r="Y7" s="1389"/>
      <c r="AA7" s="1364"/>
      <c r="AB7" s="1364"/>
    </row>
    <row r="8" customFormat="false" ht="8.25" hidden="false" customHeight="true" outlineLevel="0" collapsed="false">
      <c r="B8" s="1394"/>
      <c r="C8" s="1371"/>
      <c r="D8" s="1395"/>
      <c r="E8" s="1395"/>
      <c r="F8" s="1395"/>
      <c r="G8" s="1395"/>
      <c r="H8" s="1395"/>
      <c r="I8" s="1395"/>
      <c r="J8" s="1395"/>
      <c r="K8" s="1395"/>
      <c r="L8" s="1396"/>
      <c r="M8" s="1395"/>
      <c r="N8" s="1395"/>
      <c r="O8" s="1395"/>
      <c r="P8" s="1395"/>
      <c r="Q8" s="1395"/>
      <c r="R8" s="1395"/>
      <c r="S8" s="1395"/>
      <c r="T8" s="1395"/>
      <c r="U8" s="1395"/>
      <c r="V8" s="1395"/>
      <c r="W8" s="1395"/>
      <c r="X8" s="1397" t="s">
        <v>11</v>
      </c>
      <c r="Y8" s="1394"/>
      <c r="AA8" s="1364"/>
      <c r="AB8" s="1364"/>
    </row>
    <row r="9" customFormat="false" ht="13.5" hidden="false" customHeight="false" outlineLevel="0" collapsed="false">
      <c r="B9" s="363" t="s">
        <v>181</v>
      </c>
      <c r="C9" s="1398" t="n">
        <v>1014951</v>
      </c>
      <c r="D9" s="1399" t="n">
        <v>804.6</v>
      </c>
      <c r="E9" s="1400" t="n">
        <v>309543</v>
      </c>
      <c r="F9" s="1401" t="n">
        <v>245.4</v>
      </c>
      <c r="G9" s="1400" t="n">
        <v>159545</v>
      </c>
      <c r="H9" s="1401" t="n">
        <v>126.5</v>
      </c>
      <c r="I9" s="1400" t="n">
        <v>132067</v>
      </c>
      <c r="J9" s="1401" t="n">
        <v>104.7</v>
      </c>
      <c r="K9" s="1400" t="n">
        <v>94942</v>
      </c>
      <c r="L9" s="1401" t="n">
        <v>75.3</v>
      </c>
      <c r="M9" s="1400" t="n">
        <v>38714</v>
      </c>
      <c r="N9" s="1401" t="n">
        <v>30.7</v>
      </c>
      <c r="O9" s="1400" t="n">
        <v>32109</v>
      </c>
      <c r="P9" s="1401" t="n">
        <v>25.5</v>
      </c>
      <c r="Q9" s="1400" t="n">
        <v>23449</v>
      </c>
      <c r="R9" s="1401" t="n">
        <v>18.6</v>
      </c>
      <c r="S9" s="1400" t="n">
        <v>18821</v>
      </c>
      <c r="T9" s="1401" t="n">
        <v>14.9</v>
      </c>
      <c r="U9" s="1400" t="n">
        <v>15737</v>
      </c>
      <c r="V9" s="1401" t="n">
        <v>12.5</v>
      </c>
      <c r="W9" s="1400" t="n">
        <v>13626</v>
      </c>
      <c r="X9" s="1402" t="n">
        <v>10.8</v>
      </c>
      <c r="Y9" s="363" t="s">
        <v>181</v>
      </c>
      <c r="AA9" s="1364"/>
      <c r="AB9" s="1364"/>
    </row>
    <row r="10" customFormat="false" ht="21.95" hidden="false" customHeight="true" outlineLevel="0" collapsed="false">
      <c r="B10" s="363" t="s">
        <v>182</v>
      </c>
      <c r="C10" s="1398" t="n">
        <v>46247</v>
      </c>
      <c r="D10" s="1399" t="n">
        <v>819.3</v>
      </c>
      <c r="E10" s="1400" t="n">
        <v>14816</v>
      </c>
      <c r="F10" s="1401" t="n">
        <v>262.5</v>
      </c>
      <c r="G10" s="1400" t="n">
        <v>7451</v>
      </c>
      <c r="H10" s="1401" t="n">
        <v>132</v>
      </c>
      <c r="I10" s="1400" t="n">
        <v>5825</v>
      </c>
      <c r="J10" s="1401" t="n">
        <v>103.2</v>
      </c>
      <c r="K10" s="1400" t="n">
        <v>4226</v>
      </c>
      <c r="L10" s="1401" t="n">
        <v>74.9</v>
      </c>
      <c r="M10" s="1400" t="n">
        <v>1699</v>
      </c>
      <c r="N10" s="1401" t="n">
        <v>30.1</v>
      </c>
      <c r="O10" s="1400" t="n">
        <v>1531</v>
      </c>
      <c r="P10" s="1401" t="n">
        <v>27.1</v>
      </c>
      <c r="Q10" s="1400" t="n">
        <v>714</v>
      </c>
      <c r="R10" s="1401" t="n">
        <v>12.6</v>
      </c>
      <c r="S10" s="1400" t="n">
        <v>1112</v>
      </c>
      <c r="T10" s="1401" t="n">
        <v>19.7</v>
      </c>
      <c r="U10" s="1400" t="n">
        <v>578</v>
      </c>
      <c r="V10" s="1401" t="n">
        <v>10.2</v>
      </c>
      <c r="W10" s="1400" t="n">
        <v>548</v>
      </c>
      <c r="X10" s="1402" t="n">
        <v>9.7</v>
      </c>
      <c r="Y10" s="363" t="s">
        <v>182</v>
      </c>
      <c r="AA10" s="1364"/>
      <c r="AB10" s="1364"/>
    </row>
    <row r="11" customFormat="false" ht="13.5" hidden="false" customHeight="true" outlineLevel="0" collapsed="false">
      <c r="B11" s="363" t="s">
        <v>183</v>
      </c>
      <c r="C11" s="1398" t="n">
        <v>13995</v>
      </c>
      <c r="D11" s="1399" t="n">
        <v>959.9</v>
      </c>
      <c r="E11" s="1400" t="n">
        <v>4129</v>
      </c>
      <c r="F11" s="1401" t="n">
        <v>283.2</v>
      </c>
      <c r="G11" s="1400" t="n">
        <v>2168</v>
      </c>
      <c r="H11" s="1401" t="n">
        <v>148.7</v>
      </c>
      <c r="I11" s="1400" t="n">
        <v>2019</v>
      </c>
      <c r="J11" s="1401" t="n">
        <v>138.5</v>
      </c>
      <c r="K11" s="1400" t="n">
        <v>1304</v>
      </c>
      <c r="L11" s="1401" t="n">
        <v>89.4</v>
      </c>
      <c r="M11" s="1400" t="n">
        <v>510</v>
      </c>
      <c r="N11" s="1401" t="n">
        <v>35</v>
      </c>
      <c r="O11" s="1400" t="n">
        <v>576</v>
      </c>
      <c r="P11" s="1401" t="n">
        <v>39.5</v>
      </c>
      <c r="Q11" s="1400" t="n">
        <v>301</v>
      </c>
      <c r="R11" s="1401" t="n">
        <v>20.6</v>
      </c>
      <c r="S11" s="1400" t="n">
        <v>332</v>
      </c>
      <c r="T11" s="1401" t="n">
        <v>22.8</v>
      </c>
      <c r="U11" s="1400" t="n">
        <v>212</v>
      </c>
      <c r="V11" s="1401" t="n">
        <v>14.5</v>
      </c>
      <c r="W11" s="1400" t="n">
        <v>109</v>
      </c>
      <c r="X11" s="1402" t="n">
        <v>7.5</v>
      </c>
      <c r="Y11" s="363" t="s">
        <v>183</v>
      </c>
      <c r="AA11" s="1364"/>
      <c r="AB11" s="1364"/>
    </row>
    <row r="12" customFormat="false" ht="13.5" hidden="false" customHeight="true" outlineLevel="0" collapsed="false">
      <c r="B12" s="363" t="s">
        <v>184</v>
      </c>
      <c r="C12" s="1398" t="n">
        <v>13574</v>
      </c>
      <c r="D12" s="1399" t="n">
        <v>972.3</v>
      </c>
      <c r="E12" s="1400" t="n">
        <v>3829</v>
      </c>
      <c r="F12" s="1401" t="n">
        <v>274.3</v>
      </c>
      <c r="G12" s="1400" t="n">
        <v>2124</v>
      </c>
      <c r="H12" s="1401" t="n">
        <v>152.1</v>
      </c>
      <c r="I12" s="1400" t="n">
        <v>2211</v>
      </c>
      <c r="J12" s="1401" t="n">
        <v>158.4</v>
      </c>
      <c r="K12" s="1400" t="n">
        <v>1264</v>
      </c>
      <c r="L12" s="1401" t="n">
        <v>90.5</v>
      </c>
      <c r="M12" s="1400" t="n">
        <v>532</v>
      </c>
      <c r="N12" s="1401" t="n">
        <v>38.1</v>
      </c>
      <c r="O12" s="1400" t="n">
        <v>527</v>
      </c>
      <c r="P12" s="1401" t="n">
        <v>37.8</v>
      </c>
      <c r="Q12" s="1400" t="n">
        <v>300</v>
      </c>
      <c r="R12" s="1401" t="n">
        <v>21.5</v>
      </c>
      <c r="S12" s="1400" t="n">
        <v>290</v>
      </c>
      <c r="T12" s="1401" t="n">
        <v>20.8</v>
      </c>
      <c r="U12" s="1400" t="n">
        <v>155</v>
      </c>
      <c r="V12" s="1401" t="n">
        <v>11.1</v>
      </c>
      <c r="W12" s="1400" t="n">
        <v>172</v>
      </c>
      <c r="X12" s="1402" t="n">
        <v>12.3</v>
      </c>
      <c r="Y12" s="363" t="s">
        <v>184</v>
      </c>
      <c r="AA12" s="1364"/>
      <c r="AB12" s="1364"/>
    </row>
    <row r="13" customFormat="false" ht="13.5" hidden="false" customHeight="true" outlineLevel="0" collapsed="false">
      <c r="B13" s="363" t="s">
        <v>185</v>
      </c>
      <c r="C13" s="1398" t="n">
        <v>18151</v>
      </c>
      <c r="D13" s="1399" t="n">
        <v>769.1</v>
      </c>
      <c r="E13" s="1400" t="n">
        <v>5580</v>
      </c>
      <c r="F13" s="1401" t="n">
        <v>236.4</v>
      </c>
      <c r="G13" s="1400" t="n">
        <v>2837</v>
      </c>
      <c r="H13" s="1401" t="n">
        <v>120.2</v>
      </c>
      <c r="I13" s="1400" t="n">
        <v>2727</v>
      </c>
      <c r="J13" s="1401" t="n">
        <v>115.6</v>
      </c>
      <c r="K13" s="1400" t="n">
        <v>1574</v>
      </c>
      <c r="L13" s="1401" t="n">
        <v>66.7</v>
      </c>
      <c r="M13" s="1400" t="n">
        <v>674</v>
      </c>
      <c r="N13" s="1401" t="n">
        <v>28.6</v>
      </c>
      <c r="O13" s="1400" t="n">
        <v>621</v>
      </c>
      <c r="P13" s="1401" t="n">
        <v>26.3</v>
      </c>
      <c r="Q13" s="1400" t="n">
        <v>455</v>
      </c>
      <c r="R13" s="1401" t="n">
        <v>19.3</v>
      </c>
      <c r="S13" s="1400" t="n">
        <v>271</v>
      </c>
      <c r="T13" s="1401" t="n">
        <v>11.5</v>
      </c>
      <c r="U13" s="1400" t="n">
        <v>225</v>
      </c>
      <c r="V13" s="1401" t="n">
        <v>9.5</v>
      </c>
      <c r="W13" s="1400" t="n">
        <v>177</v>
      </c>
      <c r="X13" s="1402" t="n">
        <v>7.5</v>
      </c>
      <c r="Y13" s="363" t="s">
        <v>185</v>
      </c>
      <c r="AA13" s="1364"/>
      <c r="AB13" s="1364"/>
    </row>
    <row r="14" customFormat="false" ht="13.5" hidden="false" customHeight="true" outlineLevel="0" collapsed="false">
      <c r="B14" s="1024" t="s">
        <v>186</v>
      </c>
      <c r="C14" s="1398" t="n">
        <v>12599</v>
      </c>
      <c r="D14" s="1399" t="n">
        <v>1082.4</v>
      </c>
      <c r="E14" s="1400" t="n">
        <v>3852</v>
      </c>
      <c r="F14" s="1401" t="n">
        <v>330.9</v>
      </c>
      <c r="G14" s="1400" t="n">
        <v>1842</v>
      </c>
      <c r="H14" s="1401" t="n">
        <v>158.2</v>
      </c>
      <c r="I14" s="1400" t="n">
        <v>1909</v>
      </c>
      <c r="J14" s="1401" t="n">
        <v>164</v>
      </c>
      <c r="K14" s="1400" t="n">
        <v>1168</v>
      </c>
      <c r="L14" s="1401" t="n">
        <v>100.3</v>
      </c>
      <c r="M14" s="1400" t="n">
        <v>508</v>
      </c>
      <c r="N14" s="1401" t="n">
        <v>43.6</v>
      </c>
      <c r="O14" s="1400" t="n">
        <v>519</v>
      </c>
      <c r="P14" s="1401" t="n">
        <v>44.6</v>
      </c>
      <c r="Q14" s="1400" t="n">
        <v>285</v>
      </c>
      <c r="R14" s="1401" t="n">
        <v>24.5</v>
      </c>
      <c r="S14" s="1400" t="n">
        <v>211</v>
      </c>
      <c r="T14" s="1401" t="n">
        <v>18.1</v>
      </c>
      <c r="U14" s="1400" t="n">
        <v>142</v>
      </c>
      <c r="V14" s="1401" t="n">
        <v>12.2</v>
      </c>
      <c r="W14" s="1400" t="n">
        <v>135</v>
      </c>
      <c r="X14" s="1402" t="n">
        <v>11.6</v>
      </c>
      <c r="Y14" s="1024" t="s">
        <v>186</v>
      </c>
      <c r="AA14" s="1364"/>
      <c r="AB14" s="1364"/>
    </row>
    <row r="15" customFormat="false" ht="21.95" hidden="false" customHeight="true" outlineLevel="0" collapsed="false">
      <c r="B15" s="363" t="s">
        <v>188</v>
      </c>
      <c r="C15" s="1398" t="n">
        <v>12402</v>
      </c>
      <c r="D15" s="1399" t="n">
        <v>1013.2</v>
      </c>
      <c r="E15" s="1400" t="n">
        <v>3689</v>
      </c>
      <c r="F15" s="1401" t="n">
        <v>301.4</v>
      </c>
      <c r="G15" s="1400" t="n">
        <v>1953</v>
      </c>
      <c r="H15" s="1401" t="n">
        <v>159.6</v>
      </c>
      <c r="I15" s="1400" t="n">
        <v>1941</v>
      </c>
      <c r="J15" s="1401" t="n">
        <v>158.6</v>
      </c>
      <c r="K15" s="1400" t="n">
        <v>1140</v>
      </c>
      <c r="L15" s="1401" t="n">
        <v>93.1</v>
      </c>
      <c r="M15" s="1400" t="n">
        <v>462</v>
      </c>
      <c r="N15" s="1401" t="n">
        <v>37.7</v>
      </c>
      <c r="O15" s="1400" t="n">
        <v>370</v>
      </c>
      <c r="P15" s="1401" t="n">
        <v>30.2</v>
      </c>
      <c r="Q15" s="1400" t="n">
        <v>434</v>
      </c>
      <c r="R15" s="1401" t="n">
        <v>35.5</v>
      </c>
      <c r="S15" s="1400" t="n">
        <v>225</v>
      </c>
      <c r="T15" s="1401" t="n">
        <v>18.4</v>
      </c>
      <c r="U15" s="1400" t="n">
        <v>127</v>
      </c>
      <c r="V15" s="1401" t="n">
        <v>10.4</v>
      </c>
      <c r="W15" s="1400" t="n">
        <v>179</v>
      </c>
      <c r="X15" s="1402" t="n">
        <v>14.6</v>
      </c>
      <c r="Y15" s="363" t="s">
        <v>188</v>
      </c>
      <c r="AA15" s="1364"/>
      <c r="AB15" s="1364"/>
    </row>
    <row r="16" customFormat="false" ht="13.5" hidden="false" customHeight="true" outlineLevel="0" collapsed="false">
      <c r="B16" s="363" t="s">
        <v>189</v>
      </c>
      <c r="C16" s="1398" t="n">
        <v>19616</v>
      </c>
      <c r="D16" s="1399" t="n">
        <v>932.8</v>
      </c>
      <c r="E16" s="1400" t="n">
        <v>5528</v>
      </c>
      <c r="F16" s="1401" t="n">
        <v>262.9</v>
      </c>
      <c r="G16" s="1400" t="n">
        <v>3347</v>
      </c>
      <c r="H16" s="1401" t="n">
        <v>159.2</v>
      </c>
      <c r="I16" s="1400" t="n">
        <v>3026</v>
      </c>
      <c r="J16" s="1401" t="n">
        <v>143.9</v>
      </c>
      <c r="K16" s="1400" t="n">
        <v>1771</v>
      </c>
      <c r="L16" s="1401" t="n">
        <v>84.2</v>
      </c>
      <c r="M16" s="1400" t="n">
        <v>725</v>
      </c>
      <c r="N16" s="1401" t="n">
        <v>34.5</v>
      </c>
      <c r="O16" s="1400" t="n">
        <v>586</v>
      </c>
      <c r="P16" s="1401" t="n">
        <v>27.9</v>
      </c>
      <c r="Q16" s="1400" t="n">
        <v>568</v>
      </c>
      <c r="R16" s="1401" t="n">
        <v>27</v>
      </c>
      <c r="S16" s="1400" t="n">
        <v>319</v>
      </c>
      <c r="T16" s="1401" t="n">
        <v>15.2</v>
      </c>
      <c r="U16" s="1400" t="n">
        <v>236</v>
      </c>
      <c r="V16" s="1401" t="n">
        <v>11.2</v>
      </c>
      <c r="W16" s="1400" t="n">
        <v>294</v>
      </c>
      <c r="X16" s="1402" t="n">
        <v>14</v>
      </c>
      <c r="Y16" s="363" t="s">
        <v>189</v>
      </c>
      <c r="AA16" s="1364"/>
      <c r="AB16" s="1364"/>
    </row>
    <row r="17" customFormat="false" ht="13.5" hidden="false" customHeight="true" outlineLevel="0" collapsed="false">
      <c r="B17" s="363" t="s">
        <v>190</v>
      </c>
      <c r="C17" s="1398" t="n">
        <v>24630</v>
      </c>
      <c r="D17" s="1399" t="n">
        <v>834.1</v>
      </c>
      <c r="E17" s="1400" t="n">
        <v>7194</v>
      </c>
      <c r="F17" s="1401" t="n">
        <v>243.6</v>
      </c>
      <c r="G17" s="1400" t="n">
        <v>4054</v>
      </c>
      <c r="H17" s="1401" t="n">
        <v>137.3</v>
      </c>
      <c r="I17" s="1400" t="n">
        <v>3577</v>
      </c>
      <c r="J17" s="1401" t="n">
        <v>121.1</v>
      </c>
      <c r="K17" s="1400" t="n">
        <v>2257</v>
      </c>
      <c r="L17" s="1401" t="n">
        <v>76.4</v>
      </c>
      <c r="M17" s="1400" t="n">
        <v>1067</v>
      </c>
      <c r="N17" s="1401" t="n">
        <v>36.1</v>
      </c>
      <c r="O17" s="1400" t="n">
        <v>748</v>
      </c>
      <c r="P17" s="1401" t="n">
        <v>25.3</v>
      </c>
      <c r="Q17" s="1400" t="n">
        <v>699</v>
      </c>
      <c r="R17" s="1401" t="n">
        <v>23.7</v>
      </c>
      <c r="S17" s="1400" t="n">
        <v>437</v>
      </c>
      <c r="T17" s="1401" t="n">
        <v>14.8</v>
      </c>
      <c r="U17" s="1400" t="n">
        <v>325</v>
      </c>
      <c r="V17" s="1401" t="n">
        <v>11</v>
      </c>
      <c r="W17" s="1400" t="n">
        <v>317</v>
      </c>
      <c r="X17" s="1402" t="n">
        <v>10.7</v>
      </c>
      <c r="Y17" s="363" t="s">
        <v>190</v>
      </c>
      <c r="AA17" s="1364"/>
      <c r="AB17" s="1364"/>
    </row>
    <row r="18" customFormat="false" ht="13.5" hidden="false" customHeight="true" outlineLevel="0" collapsed="false">
      <c r="B18" s="363" t="s">
        <v>191</v>
      </c>
      <c r="C18" s="1398" t="n">
        <v>16905</v>
      </c>
      <c r="D18" s="1399" t="n">
        <v>851.2</v>
      </c>
      <c r="E18" s="1400" t="n">
        <v>4918</v>
      </c>
      <c r="F18" s="1401" t="n">
        <v>247.6</v>
      </c>
      <c r="G18" s="1400" t="n">
        <v>2713</v>
      </c>
      <c r="H18" s="1401" t="n">
        <v>136.6</v>
      </c>
      <c r="I18" s="1400" t="n">
        <v>2649</v>
      </c>
      <c r="J18" s="1401" t="n">
        <v>133.4</v>
      </c>
      <c r="K18" s="1400" t="n">
        <v>1559</v>
      </c>
      <c r="L18" s="1401" t="n">
        <v>78.5</v>
      </c>
      <c r="M18" s="1400" t="n">
        <v>595</v>
      </c>
      <c r="N18" s="1401" t="n">
        <v>30</v>
      </c>
      <c r="O18" s="1400" t="n">
        <v>523</v>
      </c>
      <c r="P18" s="1401" t="n">
        <v>26.3</v>
      </c>
      <c r="Q18" s="1400" t="n">
        <v>417</v>
      </c>
      <c r="R18" s="1401" t="n">
        <v>21</v>
      </c>
      <c r="S18" s="1400" t="n">
        <v>322</v>
      </c>
      <c r="T18" s="1401" t="n">
        <v>16.2</v>
      </c>
      <c r="U18" s="1400" t="n">
        <v>243</v>
      </c>
      <c r="V18" s="1401" t="n">
        <v>12.2</v>
      </c>
      <c r="W18" s="1400" t="n">
        <v>225</v>
      </c>
      <c r="X18" s="1402" t="n">
        <v>11.3</v>
      </c>
      <c r="Y18" s="363" t="s">
        <v>191</v>
      </c>
      <c r="AA18" s="1364"/>
      <c r="AB18" s="1364"/>
    </row>
    <row r="19" customFormat="false" ht="13.5" hidden="false" customHeight="true" outlineLevel="0" collapsed="false">
      <c r="B19" s="363" t="s">
        <v>192</v>
      </c>
      <c r="C19" s="1398" t="n">
        <v>16935</v>
      </c>
      <c r="D19" s="1399" t="n">
        <v>846.7</v>
      </c>
      <c r="E19" s="1400" t="n">
        <v>4922</v>
      </c>
      <c r="F19" s="1401" t="n">
        <v>246.1</v>
      </c>
      <c r="G19" s="1400" t="n">
        <v>2629</v>
      </c>
      <c r="H19" s="1401" t="n">
        <v>131.4</v>
      </c>
      <c r="I19" s="1400" t="n">
        <v>2361</v>
      </c>
      <c r="J19" s="1401" t="n">
        <v>118</v>
      </c>
      <c r="K19" s="1400" t="n">
        <v>1661</v>
      </c>
      <c r="L19" s="1401" t="n">
        <v>83</v>
      </c>
      <c r="M19" s="1400" t="n">
        <v>626</v>
      </c>
      <c r="N19" s="1401" t="n">
        <v>31.3</v>
      </c>
      <c r="O19" s="1400" t="n">
        <v>562</v>
      </c>
      <c r="P19" s="1401" t="n">
        <v>28.1</v>
      </c>
      <c r="Q19" s="1400" t="n">
        <v>408</v>
      </c>
      <c r="R19" s="1401" t="n">
        <v>20.4</v>
      </c>
      <c r="S19" s="1400" t="n">
        <v>296</v>
      </c>
      <c r="T19" s="1401" t="n">
        <v>14.8</v>
      </c>
      <c r="U19" s="1400" t="n">
        <v>245</v>
      </c>
      <c r="V19" s="1401" t="n">
        <v>12.3</v>
      </c>
      <c r="W19" s="1400" t="n">
        <v>286</v>
      </c>
      <c r="X19" s="1402" t="n">
        <v>14.3</v>
      </c>
      <c r="Y19" s="363" t="s">
        <v>192</v>
      </c>
      <c r="AA19" s="1364"/>
      <c r="AB19" s="1364"/>
    </row>
    <row r="20" customFormat="false" ht="21.95" hidden="false" customHeight="true" outlineLevel="0" collapsed="false">
      <c r="B20" s="363" t="s">
        <v>193</v>
      </c>
      <c r="C20" s="1398" t="n">
        <v>44187</v>
      </c>
      <c r="D20" s="1399" t="n">
        <v>635.6</v>
      </c>
      <c r="E20" s="1400" t="n">
        <v>14042</v>
      </c>
      <c r="F20" s="1401" t="n">
        <v>202</v>
      </c>
      <c r="G20" s="1400" t="n">
        <v>7225</v>
      </c>
      <c r="H20" s="1401" t="n">
        <v>103.9</v>
      </c>
      <c r="I20" s="1400" t="n">
        <v>5813</v>
      </c>
      <c r="J20" s="1401" t="n">
        <v>83.6</v>
      </c>
      <c r="K20" s="1400" t="n">
        <v>4020</v>
      </c>
      <c r="L20" s="1401" t="n">
        <v>57.8</v>
      </c>
      <c r="M20" s="1400" t="n">
        <v>1548</v>
      </c>
      <c r="N20" s="1401" t="n">
        <v>22.3</v>
      </c>
      <c r="O20" s="1400" t="n">
        <v>1563</v>
      </c>
      <c r="P20" s="1401" t="n">
        <v>22.5</v>
      </c>
      <c r="Q20" s="1400" t="n">
        <v>884</v>
      </c>
      <c r="R20" s="1401" t="n">
        <v>12.7</v>
      </c>
      <c r="S20" s="1400" t="n">
        <v>738</v>
      </c>
      <c r="T20" s="1401" t="n">
        <v>10.6</v>
      </c>
      <c r="U20" s="1400" t="n">
        <v>737</v>
      </c>
      <c r="V20" s="1401" t="n">
        <v>10.6</v>
      </c>
      <c r="W20" s="1400" t="n">
        <v>512</v>
      </c>
      <c r="X20" s="1402" t="n">
        <v>7.4</v>
      </c>
      <c r="Y20" s="363" t="s">
        <v>193</v>
      </c>
      <c r="AA20" s="1364"/>
      <c r="AB20" s="1364"/>
    </row>
    <row r="21" customFormat="false" ht="13.5" hidden="false" customHeight="true" outlineLevel="0" collapsed="false">
      <c r="B21" s="363" t="s">
        <v>194</v>
      </c>
      <c r="C21" s="1398" t="n">
        <v>40579</v>
      </c>
      <c r="D21" s="1399" t="n">
        <v>681.4</v>
      </c>
      <c r="E21" s="1400" t="n">
        <v>12476</v>
      </c>
      <c r="F21" s="1401" t="n">
        <v>209.5</v>
      </c>
      <c r="G21" s="1400" t="n">
        <v>6776</v>
      </c>
      <c r="H21" s="1401" t="n">
        <v>113.8</v>
      </c>
      <c r="I21" s="1400" t="n">
        <v>5327</v>
      </c>
      <c r="J21" s="1401" t="n">
        <v>89.5</v>
      </c>
      <c r="K21" s="1400" t="n">
        <v>3690</v>
      </c>
      <c r="L21" s="1401" t="n">
        <v>62</v>
      </c>
      <c r="M21" s="1400" t="n">
        <v>1413</v>
      </c>
      <c r="N21" s="1401" t="n">
        <v>23.7</v>
      </c>
      <c r="O21" s="1400" t="n">
        <v>1326</v>
      </c>
      <c r="P21" s="1401" t="n">
        <v>22.3</v>
      </c>
      <c r="Q21" s="1400" t="n">
        <v>1060</v>
      </c>
      <c r="R21" s="1401" t="n">
        <v>17.8</v>
      </c>
      <c r="S21" s="1400" t="n">
        <v>683</v>
      </c>
      <c r="T21" s="1401" t="n">
        <v>11.5</v>
      </c>
      <c r="U21" s="1400" t="n">
        <v>657</v>
      </c>
      <c r="V21" s="1401" t="n">
        <v>11</v>
      </c>
      <c r="W21" s="1400" t="n">
        <v>450</v>
      </c>
      <c r="X21" s="1402" t="n">
        <v>7.6</v>
      </c>
      <c r="Y21" s="363" t="s">
        <v>194</v>
      </c>
      <c r="AA21" s="1364"/>
      <c r="AB21" s="1364"/>
    </row>
    <row r="22" customFormat="false" ht="13.5" hidden="false" customHeight="true" outlineLevel="0" collapsed="false">
      <c r="B22" s="363" t="s">
        <v>195</v>
      </c>
      <c r="C22" s="1398" t="n">
        <v>87500</v>
      </c>
      <c r="D22" s="1399" t="n">
        <v>725.6</v>
      </c>
      <c r="E22" s="1400" t="n">
        <v>28002</v>
      </c>
      <c r="F22" s="1401" t="n">
        <v>232.2</v>
      </c>
      <c r="G22" s="1400" t="n">
        <v>13832</v>
      </c>
      <c r="H22" s="1401" t="n">
        <v>114.7</v>
      </c>
      <c r="I22" s="1400" t="n">
        <v>11076</v>
      </c>
      <c r="J22" s="1401" t="n">
        <v>91.8</v>
      </c>
      <c r="K22" s="1400" t="n">
        <v>7985</v>
      </c>
      <c r="L22" s="1401" t="n">
        <v>66.2</v>
      </c>
      <c r="M22" s="1400" t="n">
        <v>2543</v>
      </c>
      <c r="N22" s="1401" t="n">
        <v>21.1</v>
      </c>
      <c r="O22" s="1400" t="n">
        <v>2743</v>
      </c>
      <c r="P22" s="1401" t="n">
        <v>22.7</v>
      </c>
      <c r="Q22" s="1400" t="n">
        <v>1568</v>
      </c>
      <c r="R22" s="1401" t="n">
        <v>13</v>
      </c>
      <c r="S22" s="1400" t="n">
        <v>1532</v>
      </c>
      <c r="T22" s="1401" t="n">
        <v>12.7</v>
      </c>
      <c r="U22" s="1400" t="n">
        <v>1701</v>
      </c>
      <c r="V22" s="1401" t="n">
        <v>14.1</v>
      </c>
      <c r="W22" s="1400" t="n">
        <v>1127</v>
      </c>
      <c r="X22" s="1402" t="n">
        <v>9.3</v>
      </c>
      <c r="Y22" s="363" t="s">
        <v>195</v>
      </c>
      <c r="AA22" s="1364"/>
      <c r="AB22" s="1364"/>
    </row>
    <row r="23" customFormat="false" ht="13.5" hidden="false" customHeight="true" outlineLevel="0" collapsed="false">
      <c r="B23" s="363" t="s">
        <v>196</v>
      </c>
      <c r="C23" s="1398" t="n">
        <v>54738</v>
      </c>
      <c r="D23" s="1399" t="n">
        <v>638.7</v>
      </c>
      <c r="E23" s="1400" t="n">
        <v>17945</v>
      </c>
      <c r="F23" s="1401" t="n">
        <v>209.4</v>
      </c>
      <c r="G23" s="1400" t="n">
        <v>8185</v>
      </c>
      <c r="H23" s="1401" t="n">
        <v>95.5</v>
      </c>
      <c r="I23" s="1400" t="n">
        <v>7091</v>
      </c>
      <c r="J23" s="1401" t="n">
        <v>82.7</v>
      </c>
      <c r="K23" s="1400" t="n">
        <v>4831</v>
      </c>
      <c r="L23" s="1401" t="n">
        <v>56.4</v>
      </c>
      <c r="M23" s="1400" t="n">
        <v>1865</v>
      </c>
      <c r="N23" s="1401" t="n">
        <v>21.8</v>
      </c>
      <c r="O23" s="1400" t="n">
        <v>1791</v>
      </c>
      <c r="P23" s="1401" t="n">
        <v>20.9</v>
      </c>
      <c r="Q23" s="1400" t="n">
        <v>1067</v>
      </c>
      <c r="R23" s="1401" t="n">
        <v>12.5</v>
      </c>
      <c r="S23" s="1400" t="n">
        <v>833</v>
      </c>
      <c r="T23" s="1401" t="n">
        <v>9.7</v>
      </c>
      <c r="U23" s="1400" t="n">
        <v>1194</v>
      </c>
      <c r="V23" s="1401" t="n">
        <v>13.9</v>
      </c>
      <c r="W23" s="1400" t="n">
        <v>655</v>
      </c>
      <c r="X23" s="1402" t="n">
        <v>7.6</v>
      </c>
      <c r="Y23" s="363" t="s">
        <v>196</v>
      </c>
      <c r="AA23" s="1364"/>
      <c r="AB23" s="1364"/>
    </row>
    <row r="24" customFormat="false" ht="13.5" hidden="false" customHeight="true" outlineLevel="0" collapsed="false">
      <c r="B24" s="363" t="s">
        <v>197</v>
      </c>
      <c r="C24" s="1398" t="n">
        <v>23163</v>
      </c>
      <c r="D24" s="1399" t="n">
        <v>946.2</v>
      </c>
      <c r="E24" s="1400" t="n">
        <v>7096</v>
      </c>
      <c r="F24" s="1401" t="n">
        <v>289.9</v>
      </c>
      <c r="G24" s="1400" t="n">
        <v>3448</v>
      </c>
      <c r="H24" s="1401" t="n">
        <v>140.8</v>
      </c>
      <c r="I24" s="1400" t="n">
        <v>3595</v>
      </c>
      <c r="J24" s="1401" t="n">
        <v>146.9</v>
      </c>
      <c r="K24" s="1400" t="n">
        <v>1926</v>
      </c>
      <c r="L24" s="1401" t="n">
        <v>78.7</v>
      </c>
      <c r="M24" s="1400" t="n">
        <v>1028</v>
      </c>
      <c r="N24" s="1401" t="n">
        <v>42</v>
      </c>
      <c r="O24" s="1400" t="n">
        <v>833</v>
      </c>
      <c r="P24" s="1401" t="n">
        <v>34</v>
      </c>
      <c r="Q24" s="1400" t="n">
        <v>637</v>
      </c>
      <c r="R24" s="1401" t="n">
        <v>26</v>
      </c>
      <c r="S24" s="1400" t="n">
        <v>344</v>
      </c>
      <c r="T24" s="1401" t="n">
        <v>14.1</v>
      </c>
      <c r="U24" s="1400" t="n">
        <v>223</v>
      </c>
      <c r="V24" s="1401" t="n">
        <v>9.1</v>
      </c>
      <c r="W24" s="1400" t="n">
        <v>314</v>
      </c>
      <c r="X24" s="1402" t="n">
        <v>12.8</v>
      </c>
      <c r="Y24" s="363" t="s">
        <v>197</v>
      </c>
      <c r="AA24" s="1364"/>
      <c r="AB24" s="1364"/>
    </row>
    <row r="25" customFormat="false" ht="21.95" hidden="false" customHeight="true" outlineLevel="0" collapsed="false">
      <c r="B25" s="363" t="s">
        <v>198</v>
      </c>
      <c r="C25" s="1398" t="n">
        <v>10494</v>
      </c>
      <c r="D25" s="1399" t="n">
        <v>946.3</v>
      </c>
      <c r="E25" s="1400" t="n">
        <v>3096</v>
      </c>
      <c r="F25" s="1401" t="n">
        <v>279.2</v>
      </c>
      <c r="G25" s="1400" t="n">
        <v>1351</v>
      </c>
      <c r="H25" s="1401" t="n">
        <v>121.8</v>
      </c>
      <c r="I25" s="1400" t="n">
        <v>1502</v>
      </c>
      <c r="J25" s="1401" t="n">
        <v>135.4</v>
      </c>
      <c r="K25" s="1400" t="n">
        <v>1078</v>
      </c>
      <c r="L25" s="1401" t="n">
        <v>97.2</v>
      </c>
      <c r="M25" s="1400" t="n">
        <v>509</v>
      </c>
      <c r="N25" s="1401" t="n">
        <v>45.9</v>
      </c>
      <c r="O25" s="1400" t="n">
        <v>356</v>
      </c>
      <c r="P25" s="1401" t="n">
        <v>32.1</v>
      </c>
      <c r="Q25" s="1400" t="n">
        <v>186</v>
      </c>
      <c r="R25" s="1401" t="n">
        <v>16.8</v>
      </c>
      <c r="S25" s="1400" t="n">
        <v>217</v>
      </c>
      <c r="T25" s="1401" t="n">
        <v>19.6</v>
      </c>
      <c r="U25" s="1400" t="n">
        <v>137</v>
      </c>
      <c r="V25" s="1401" t="n">
        <v>12.4</v>
      </c>
      <c r="W25" s="1400" t="n">
        <v>137</v>
      </c>
      <c r="X25" s="1402" t="n">
        <v>12.4</v>
      </c>
      <c r="Y25" s="363" t="s">
        <v>198</v>
      </c>
      <c r="AA25" s="1364"/>
      <c r="AB25" s="1364"/>
    </row>
    <row r="26" customFormat="false" ht="13.5" hidden="false" customHeight="true" outlineLevel="0" collapsed="false">
      <c r="B26" s="363" t="s">
        <v>199</v>
      </c>
      <c r="C26" s="1398" t="n">
        <v>10068</v>
      </c>
      <c r="D26" s="1399" t="n">
        <v>858.3</v>
      </c>
      <c r="E26" s="1400" t="n">
        <v>3011</v>
      </c>
      <c r="F26" s="1401" t="n">
        <v>256.7</v>
      </c>
      <c r="G26" s="1400" t="n">
        <v>1555</v>
      </c>
      <c r="H26" s="1401" t="n">
        <v>132.6</v>
      </c>
      <c r="I26" s="1400" t="n">
        <v>1350</v>
      </c>
      <c r="J26" s="1401" t="n">
        <v>115.1</v>
      </c>
      <c r="K26" s="1400" t="n">
        <v>934</v>
      </c>
      <c r="L26" s="1401" t="n">
        <v>79.6</v>
      </c>
      <c r="M26" s="1400" t="n">
        <v>460</v>
      </c>
      <c r="N26" s="1401" t="n">
        <v>39.2</v>
      </c>
      <c r="O26" s="1400" t="n">
        <v>303</v>
      </c>
      <c r="P26" s="1401" t="n">
        <v>25.8</v>
      </c>
      <c r="Q26" s="1400" t="n">
        <v>240</v>
      </c>
      <c r="R26" s="1401" t="n">
        <v>20.5</v>
      </c>
      <c r="S26" s="1400" t="n">
        <v>147</v>
      </c>
      <c r="T26" s="1401" t="n">
        <v>12.5</v>
      </c>
      <c r="U26" s="1400" t="n">
        <v>134</v>
      </c>
      <c r="V26" s="1401" t="n">
        <v>11.4</v>
      </c>
      <c r="W26" s="1400" t="n">
        <v>143</v>
      </c>
      <c r="X26" s="1402" t="n">
        <v>12.2</v>
      </c>
      <c r="Y26" s="363" t="s">
        <v>199</v>
      </c>
      <c r="AA26" s="1364"/>
      <c r="AB26" s="1364"/>
    </row>
    <row r="27" customFormat="false" ht="13.5" hidden="false" customHeight="true" outlineLevel="0" collapsed="false">
      <c r="B27" s="363" t="s">
        <v>200</v>
      </c>
      <c r="C27" s="1398" t="n">
        <v>7243</v>
      </c>
      <c r="D27" s="1399" t="n">
        <v>886.5</v>
      </c>
      <c r="E27" s="1400" t="n">
        <v>2088</v>
      </c>
      <c r="F27" s="1401" t="n">
        <v>255.6</v>
      </c>
      <c r="G27" s="1400" t="n">
        <v>1172</v>
      </c>
      <c r="H27" s="1401" t="n">
        <v>143.5</v>
      </c>
      <c r="I27" s="1400" t="n">
        <v>965</v>
      </c>
      <c r="J27" s="1401" t="n">
        <v>118.1</v>
      </c>
      <c r="K27" s="1400" t="n">
        <v>726</v>
      </c>
      <c r="L27" s="1401" t="n">
        <v>88.9</v>
      </c>
      <c r="M27" s="1400" t="n">
        <v>362</v>
      </c>
      <c r="N27" s="1401" t="n">
        <v>44.3</v>
      </c>
      <c r="O27" s="1400" t="n">
        <v>246</v>
      </c>
      <c r="P27" s="1401" t="n">
        <v>30.1</v>
      </c>
      <c r="Q27" s="1400" t="n">
        <v>186</v>
      </c>
      <c r="R27" s="1401" t="n">
        <v>22.8</v>
      </c>
      <c r="S27" s="1400" t="n">
        <v>118</v>
      </c>
      <c r="T27" s="1401" t="n">
        <v>14.4</v>
      </c>
      <c r="U27" s="1400" t="n">
        <v>96</v>
      </c>
      <c r="V27" s="1401" t="n">
        <v>11.8</v>
      </c>
      <c r="W27" s="1400" t="n">
        <v>105</v>
      </c>
      <c r="X27" s="1402" t="n">
        <v>12.9</v>
      </c>
      <c r="Y27" s="363" t="s">
        <v>200</v>
      </c>
      <c r="AA27" s="1364"/>
      <c r="AB27" s="1364"/>
    </row>
    <row r="28" customFormat="false" ht="13.5" hidden="false" customHeight="true" outlineLevel="0" collapsed="false">
      <c r="B28" s="363" t="s">
        <v>201</v>
      </c>
      <c r="C28" s="1398" t="n">
        <v>7687</v>
      </c>
      <c r="D28" s="1399" t="n">
        <v>880.5</v>
      </c>
      <c r="E28" s="1400" t="n">
        <v>2187</v>
      </c>
      <c r="F28" s="1401" t="n">
        <v>250.5</v>
      </c>
      <c r="G28" s="1400" t="n">
        <v>1216</v>
      </c>
      <c r="H28" s="1401" t="n">
        <v>139.3</v>
      </c>
      <c r="I28" s="1400" t="n">
        <v>994</v>
      </c>
      <c r="J28" s="1401" t="n">
        <v>113.9</v>
      </c>
      <c r="K28" s="1400" t="n">
        <v>743</v>
      </c>
      <c r="L28" s="1401" t="n">
        <v>85.1</v>
      </c>
      <c r="M28" s="1400" t="n">
        <v>318</v>
      </c>
      <c r="N28" s="1401" t="n">
        <v>36.4</v>
      </c>
      <c r="O28" s="1400" t="n">
        <v>223</v>
      </c>
      <c r="P28" s="1401" t="n">
        <v>25.5</v>
      </c>
      <c r="Q28" s="1400" t="n">
        <v>231</v>
      </c>
      <c r="R28" s="1401" t="n">
        <v>26.5</v>
      </c>
      <c r="S28" s="1400" t="n">
        <v>127</v>
      </c>
      <c r="T28" s="1401" t="n">
        <v>14.5</v>
      </c>
      <c r="U28" s="1400" t="n">
        <v>141</v>
      </c>
      <c r="V28" s="1401" t="n">
        <v>16.2</v>
      </c>
      <c r="W28" s="1400" t="n">
        <v>117</v>
      </c>
      <c r="X28" s="1402" t="n">
        <v>13.4</v>
      </c>
      <c r="Y28" s="363" t="s">
        <v>201</v>
      </c>
      <c r="AA28" s="1364"/>
      <c r="AB28" s="1364"/>
    </row>
    <row r="29" customFormat="false" ht="13.5" hidden="false" customHeight="true" outlineLevel="0" collapsed="false">
      <c r="B29" s="363" t="s">
        <v>202</v>
      </c>
      <c r="C29" s="1398" t="n">
        <v>19822</v>
      </c>
      <c r="D29" s="1399" t="n">
        <v>909.7</v>
      </c>
      <c r="E29" s="1400" t="n">
        <v>5438</v>
      </c>
      <c r="F29" s="1401" t="n">
        <v>249.6</v>
      </c>
      <c r="G29" s="1400" t="n">
        <v>3078</v>
      </c>
      <c r="H29" s="1401" t="n">
        <v>141.3</v>
      </c>
      <c r="I29" s="1400" t="n">
        <v>3402</v>
      </c>
      <c r="J29" s="1401" t="n">
        <v>156.1</v>
      </c>
      <c r="K29" s="1400" t="n">
        <v>1625</v>
      </c>
      <c r="L29" s="1401" t="n">
        <v>74.6</v>
      </c>
      <c r="M29" s="1400" t="n">
        <v>851</v>
      </c>
      <c r="N29" s="1401" t="n">
        <v>39.1</v>
      </c>
      <c r="O29" s="1400" t="n">
        <v>576</v>
      </c>
      <c r="P29" s="1401" t="n">
        <v>26.4</v>
      </c>
      <c r="Q29" s="1400" t="n">
        <v>727</v>
      </c>
      <c r="R29" s="1401" t="n">
        <v>33.4</v>
      </c>
      <c r="S29" s="1400" t="n">
        <v>305</v>
      </c>
      <c r="T29" s="1401" t="n">
        <v>14</v>
      </c>
      <c r="U29" s="1400" t="n">
        <v>213</v>
      </c>
      <c r="V29" s="1401" t="n">
        <v>9.8</v>
      </c>
      <c r="W29" s="1400" t="n">
        <v>307</v>
      </c>
      <c r="X29" s="1402" t="n">
        <v>14.1</v>
      </c>
      <c r="Y29" s="363" t="s">
        <v>202</v>
      </c>
      <c r="AA29" s="1364"/>
      <c r="AB29" s="1364"/>
    </row>
    <row r="30" customFormat="false" ht="21.95" hidden="false" customHeight="true" outlineLevel="0" collapsed="false">
      <c r="B30" s="363" t="s">
        <v>203</v>
      </c>
      <c r="C30" s="1398" t="n">
        <v>17118</v>
      </c>
      <c r="D30" s="1399" t="n">
        <v>823.8</v>
      </c>
      <c r="E30" s="1400" t="n">
        <v>4934</v>
      </c>
      <c r="F30" s="1401" t="n">
        <v>237.4</v>
      </c>
      <c r="G30" s="1400" t="n">
        <v>2881</v>
      </c>
      <c r="H30" s="1401" t="n">
        <v>138.6</v>
      </c>
      <c r="I30" s="1400" t="n">
        <v>2241</v>
      </c>
      <c r="J30" s="1401" t="n">
        <v>107.8</v>
      </c>
      <c r="K30" s="1400" t="n">
        <v>1610</v>
      </c>
      <c r="L30" s="1401" t="n">
        <v>77.5</v>
      </c>
      <c r="M30" s="1400" t="n">
        <v>742</v>
      </c>
      <c r="N30" s="1401" t="n">
        <v>35.7</v>
      </c>
      <c r="O30" s="1400" t="n">
        <v>546</v>
      </c>
      <c r="P30" s="1401" t="n">
        <v>26.3</v>
      </c>
      <c r="Q30" s="1400" t="n">
        <v>568</v>
      </c>
      <c r="R30" s="1401" t="n">
        <v>27.3</v>
      </c>
      <c r="S30" s="1400" t="n">
        <v>327</v>
      </c>
      <c r="T30" s="1401" t="n">
        <v>15.7</v>
      </c>
      <c r="U30" s="1400" t="n">
        <v>201</v>
      </c>
      <c r="V30" s="1401" t="n">
        <v>9.7</v>
      </c>
      <c r="W30" s="1400" t="n">
        <v>228</v>
      </c>
      <c r="X30" s="1402" t="n">
        <v>11</v>
      </c>
      <c r="Y30" s="363" t="s">
        <v>203</v>
      </c>
      <c r="AA30" s="1364"/>
      <c r="AB30" s="1364"/>
    </row>
    <row r="31" customFormat="false" ht="13.5" hidden="false" customHeight="true" outlineLevel="0" collapsed="false">
      <c r="B31" s="363" t="s">
        <v>204</v>
      </c>
      <c r="C31" s="1398" t="n">
        <v>29813</v>
      </c>
      <c r="D31" s="1399" t="n">
        <v>800.1</v>
      </c>
      <c r="E31" s="1400" t="n">
        <v>8666</v>
      </c>
      <c r="F31" s="1401" t="n">
        <v>232.6</v>
      </c>
      <c r="G31" s="1400" t="n">
        <v>4731</v>
      </c>
      <c r="H31" s="1401" t="n">
        <v>127</v>
      </c>
      <c r="I31" s="1400" t="n">
        <v>4248</v>
      </c>
      <c r="J31" s="1401" t="n">
        <v>114</v>
      </c>
      <c r="K31" s="1400" t="n">
        <v>2568</v>
      </c>
      <c r="L31" s="1401" t="n">
        <v>68.9</v>
      </c>
      <c r="M31" s="1400" t="n">
        <v>1258</v>
      </c>
      <c r="N31" s="1401" t="n">
        <v>33.8</v>
      </c>
      <c r="O31" s="1400" t="n">
        <v>786</v>
      </c>
      <c r="P31" s="1401" t="n">
        <v>21.1</v>
      </c>
      <c r="Q31" s="1400" t="n">
        <v>1020</v>
      </c>
      <c r="R31" s="1401" t="n">
        <v>27.4</v>
      </c>
      <c r="S31" s="1400" t="n">
        <v>504</v>
      </c>
      <c r="T31" s="1401" t="n">
        <v>13.5</v>
      </c>
      <c r="U31" s="1400" t="n">
        <v>392</v>
      </c>
      <c r="V31" s="1401" t="n">
        <v>10.5</v>
      </c>
      <c r="W31" s="1400" t="n">
        <v>415</v>
      </c>
      <c r="X31" s="1402" t="n">
        <v>11.1</v>
      </c>
      <c r="Y31" s="363" t="s">
        <v>204</v>
      </c>
      <c r="AA31" s="1364"/>
      <c r="AB31" s="1364"/>
    </row>
    <row r="32" customFormat="false" ht="13.5" hidden="false" customHeight="true" outlineLevel="0" collapsed="false">
      <c r="B32" s="363" t="s">
        <v>205</v>
      </c>
      <c r="C32" s="1398" t="n">
        <v>48476</v>
      </c>
      <c r="D32" s="1399" t="n">
        <v>689.8</v>
      </c>
      <c r="E32" s="1400" t="n">
        <v>14931</v>
      </c>
      <c r="F32" s="1401" t="n">
        <v>212.5</v>
      </c>
      <c r="G32" s="1400" t="n">
        <v>8056</v>
      </c>
      <c r="H32" s="1401" t="n">
        <v>114.6</v>
      </c>
      <c r="I32" s="1400" t="n">
        <v>5952</v>
      </c>
      <c r="J32" s="1401" t="n">
        <v>84.7</v>
      </c>
      <c r="K32" s="1400" t="n">
        <v>4190</v>
      </c>
      <c r="L32" s="1401" t="n">
        <v>59.6</v>
      </c>
      <c r="M32" s="1400" t="n">
        <v>2103</v>
      </c>
      <c r="N32" s="1401" t="n">
        <v>29.9</v>
      </c>
      <c r="O32" s="1400" t="n">
        <v>1566</v>
      </c>
      <c r="P32" s="1401" t="n">
        <v>22.3</v>
      </c>
      <c r="Q32" s="1400" t="n">
        <v>1198</v>
      </c>
      <c r="R32" s="1401" t="n">
        <v>17</v>
      </c>
      <c r="S32" s="1400" t="n">
        <v>833</v>
      </c>
      <c r="T32" s="1401" t="n">
        <v>11.9</v>
      </c>
      <c r="U32" s="1400" t="n">
        <v>663</v>
      </c>
      <c r="V32" s="1401" t="n">
        <v>9.4</v>
      </c>
      <c r="W32" s="1400" t="n">
        <v>562</v>
      </c>
      <c r="X32" s="1402" t="n">
        <v>8</v>
      </c>
      <c r="Y32" s="363" t="s">
        <v>205</v>
      </c>
      <c r="AA32" s="1364"/>
      <c r="AB32" s="1364"/>
    </row>
    <row r="33" customFormat="false" ht="13.5" hidden="false" customHeight="true" outlineLevel="0" collapsed="false">
      <c r="B33" s="363" t="s">
        <v>206</v>
      </c>
      <c r="C33" s="1398" t="n">
        <v>15872</v>
      </c>
      <c r="D33" s="1399" t="n">
        <v>865.9</v>
      </c>
      <c r="E33" s="1400" t="n">
        <v>4407</v>
      </c>
      <c r="F33" s="1401" t="n">
        <v>240.4</v>
      </c>
      <c r="G33" s="1400" t="n">
        <v>2566</v>
      </c>
      <c r="H33" s="1401" t="n">
        <v>140</v>
      </c>
      <c r="I33" s="1400" t="n">
        <v>2120</v>
      </c>
      <c r="J33" s="1401" t="n">
        <v>115.7</v>
      </c>
      <c r="K33" s="1400" t="n">
        <v>1357</v>
      </c>
      <c r="L33" s="1401" t="n">
        <v>74</v>
      </c>
      <c r="M33" s="1400" t="n">
        <v>733</v>
      </c>
      <c r="N33" s="1401" t="n">
        <v>40</v>
      </c>
      <c r="O33" s="1400" t="n">
        <v>456</v>
      </c>
      <c r="P33" s="1401" t="n">
        <v>24.9</v>
      </c>
      <c r="Q33" s="1400" t="n">
        <v>655</v>
      </c>
      <c r="R33" s="1401" t="n">
        <v>35.7</v>
      </c>
      <c r="S33" s="1400" t="n">
        <v>293</v>
      </c>
      <c r="T33" s="1401" t="n">
        <v>16</v>
      </c>
      <c r="U33" s="1400" t="n">
        <v>186</v>
      </c>
      <c r="V33" s="1401" t="n">
        <v>10.1</v>
      </c>
      <c r="W33" s="1400" t="n">
        <v>233</v>
      </c>
      <c r="X33" s="1402" t="n">
        <v>12.7</v>
      </c>
      <c r="Y33" s="363" t="s">
        <v>206</v>
      </c>
      <c r="AA33" s="1364"/>
      <c r="AB33" s="1364"/>
    </row>
    <row r="34" customFormat="false" ht="13.5" hidden="false" customHeight="true" outlineLevel="0" collapsed="false">
      <c r="B34" s="363" t="s">
        <v>207</v>
      </c>
      <c r="C34" s="1398" t="n">
        <v>9801</v>
      </c>
      <c r="D34" s="1399" t="n">
        <v>728.7</v>
      </c>
      <c r="E34" s="1400" t="n">
        <v>2982</v>
      </c>
      <c r="F34" s="1401" t="n">
        <v>221.7</v>
      </c>
      <c r="G34" s="1400" t="n">
        <v>1542</v>
      </c>
      <c r="H34" s="1401" t="n">
        <v>114.6</v>
      </c>
      <c r="I34" s="1400" t="n">
        <v>1139</v>
      </c>
      <c r="J34" s="1401" t="n">
        <v>84.7</v>
      </c>
      <c r="K34" s="1400" t="n">
        <v>954</v>
      </c>
      <c r="L34" s="1401" t="n">
        <v>70.9</v>
      </c>
      <c r="M34" s="1400" t="n">
        <v>422</v>
      </c>
      <c r="N34" s="1401" t="n">
        <v>31.4</v>
      </c>
      <c r="O34" s="1400" t="n">
        <v>330</v>
      </c>
      <c r="P34" s="1401" t="n">
        <v>24.5</v>
      </c>
      <c r="Q34" s="1400" t="n">
        <v>187</v>
      </c>
      <c r="R34" s="1401" t="n">
        <v>13.9</v>
      </c>
      <c r="S34" s="1400" t="n">
        <v>157</v>
      </c>
      <c r="T34" s="1401" t="n">
        <v>11.7</v>
      </c>
      <c r="U34" s="1400" t="n">
        <v>125</v>
      </c>
      <c r="V34" s="1401" t="n">
        <v>9.3</v>
      </c>
      <c r="W34" s="1400" t="n">
        <v>168</v>
      </c>
      <c r="X34" s="1402" t="n">
        <v>12.5</v>
      </c>
      <c r="Y34" s="363" t="s">
        <v>207</v>
      </c>
      <c r="AA34" s="1364"/>
      <c r="AB34" s="1364"/>
    </row>
    <row r="35" customFormat="false" ht="21.95" hidden="false" customHeight="true" outlineLevel="0" collapsed="false">
      <c r="B35" s="363" t="s">
        <v>208</v>
      </c>
      <c r="C35" s="1398" t="n">
        <v>20669</v>
      </c>
      <c r="D35" s="1399" t="n">
        <v>795.9</v>
      </c>
      <c r="E35" s="1400" t="n">
        <v>6480</v>
      </c>
      <c r="F35" s="1401" t="n">
        <v>249.5</v>
      </c>
      <c r="G35" s="1400" t="n">
        <v>3381</v>
      </c>
      <c r="H35" s="1401" t="n">
        <v>130.2</v>
      </c>
      <c r="I35" s="1400" t="n">
        <v>2566</v>
      </c>
      <c r="J35" s="1401" t="n">
        <v>98.8</v>
      </c>
      <c r="K35" s="1400" t="n">
        <v>1976</v>
      </c>
      <c r="L35" s="1401" t="n">
        <v>76.1</v>
      </c>
      <c r="M35" s="1400" t="n">
        <v>601</v>
      </c>
      <c r="N35" s="1401" t="n">
        <v>23.1</v>
      </c>
      <c r="O35" s="1400" t="n">
        <v>602</v>
      </c>
      <c r="P35" s="1401" t="n">
        <v>23.2</v>
      </c>
      <c r="Q35" s="1400" t="n">
        <v>393</v>
      </c>
      <c r="R35" s="1401" t="n">
        <v>15.1</v>
      </c>
      <c r="S35" s="1400" t="n">
        <v>432</v>
      </c>
      <c r="T35" s="1401" t="n">
        <v>16.6</v>
      </c>
      <c r="U35" s="1400" t="n">
        <v>293</v>
      </c>
      <c r="V35" s="1401" t="n">
        <v>11.3</v>
      </c>
      <c r="W35" s="1400" t="n">
        <v>302</v>
      </c>
      <c r="X35" s="1402" t="n">
        <v>11.6</v>
      </c>
      <c r="Y35" s="363" t="s">
        <v>208</v>
      </c>
      <c r="AA35" s="1364"/>
      <c r="AB35" s="1364"/>
    </row>
    <row r="36" customFormat="false" ht="13.5" hidden="false" customHeight="true" outlineLevel="0" collapsed="false">
      <c r="B36" s="363" t="s">
        <v>209</v>
      </c>
      <c r="C36" s="1398" t="n">
        <v>64405</v>
      </c>
      <c r="D36" s="1399" t="n">
        <v>744.4</v>
      </c>
      <c r="E36" s="1400" t="n">
        <v>21600</v>
      </c>
      <c r="F36" s="1401" t="n">
        <v>249.7</v>
      </c>
      <c r="G36" s="1400" t="n">
        <v>9914</v>
      </c>
      <c r="H36" s="1401" t="n">
        <v>114.6</v>
      </c>
      <c r="I36" s="1400" t="n">
        <v>6666</v>
      </c>
      <c r="J36" s="1401" t="n">
        <v>77</v>
      </c>
      <c r="K36" s="1400" t="n">
        <v>6209</v>
      </c>
      <c r="L36" s="1401" t="n">
        <v>71.8</v>
      </c>
      <c r="M36" s="1400" t="n">
        <v>2018</v>
      </c>
      <c r="N36" s="1401" t="n">
        <v>23.3</v>
      </c>
      <c r="O36" s="1400" t="n">
        <v>2186</v>
      </c>
      <c r="P36" s="1401" t="n">
        <v>25.3</v>
      </c>
      <c r="Q36" s="1400" t="n">
        <v>826</v>
      </c>
      <c r="R36" s="1401" t="n">
        <v>9.5</v>
      </c>
      <c r="S36" s="1400" t="n">
        <v>1239</v>
      </c>
      <c r="T36" s="1401" t="n">
        <v>14.3</v>
      </c>
      <c r="U36" s="1400" t="n">
        <v>1375</v>
      </c>
      <c r="V36" s="1401" t="n">
        <v>15.9</v>
      </c>
      <c r="W36" s="1400" t="n">
        <v>838</v>
      </c>
      <c r="X36" s="1402" t="n">
        <v>9.7</v>
      </c>
      <c r="Y36" s="363" t="s">
        <v>209</v>
      </c>
      <c r="AA36" s="1364"/>
      <c r="AB36" s="1364"/>
    </row>
    <row r="37" customFormat="false" ht="13.5" hidden="false" customHeight="true" outlineLevel="0" collapsed="false">
      <c r="B37" s="363" t="s">
        <v>210</v>
      </c>
      <c r="C37" s="1398" t="n">
        <v>43850</v>
      </c>
      <c r="D37" s="1399" t="n">
        <v>796.7</v>
      </c>
      <c r="E37" s="1400" t="n">
        <v>14054</v>
      </c>
      <c r="F37" s="1401" t="n">
        <v>255.3</v>
      </c>
      <c r="G37" s="1400" t="n">
        <v>6871</v>
      </c>
      <c r="H37" s="1401" t="n">
        <v>124.8</v>
      </c>
      <c r="I37" s="1400" t="n">
        <v>4872</v>
      </c>
      <c r="J37" s="1401" t="n">
        <v>88.5</v>
      </c>
      <c r="K37" s="1400" t="n">
        <v>3988</v>
      </c>
      <c r="L37" s="1401" t="n">
        <v>72.5</v>
      </c>
      <c r="M37" s="1400" t="n">
        <v>1731</v>
      </c>
      <c r="N37" s="1401" t="n">
        <v>31.4</v>
      </c>
      <c r="O37" s="1400" t="n">
        <v>1280</v>
      </c>
      <c r="P37" s="1401" t="n">
        <v>23.3</v>
      </c>
      <c r="Q37" s="1400" t="n">
        <v>1055</v>
      </c>
      <c r="R37" s="1401" t="n">
        <v>19.2</v>
      </c>
      <c r="S37" s="1400" t="n">
        <v>866</v>
      </c>
      <c r="T37" s="1401" t="n">
        <v>15.7</v>
      </c>
      <c r="U37" s="1400" t="n">
        <v>796</v>
      </c>
      <c r="V37" s="1401" t="n">
        <v>14.5</v>
      </c>
      <c r="W37" s="1400" t="n">
        <v>555</v>
      </c>
      <c r="X37" s="1402" t="n">
        <v>10.1</v>
      </c>
      <c r="Y37" s="363" t="s">
        <v>210</v>
      </c>
      <c r="AA37" s="1364"/>
      <c r="AB37" s="1364"/>
    </row>
    <row r="38" customFormat="false" ht="13.5" hidden="false" customHeight="true" outlineLevel="0" collapsed="false">
      <c r="B38" s="363" t="s">
        <v>211</v>
      </c>
      <c r="C38" s="1398" t="n">
        <v>10795</v>
      </c>
      <c r="D38" s="1399" t="n">
        <v>756</v>
      </c>
      <c r="E38" s="1400" t="n">
        <v>3478</v>
      </c>
      <c r="F38" s="1401" t="n">
        <v>243.6</v>
      </c>
      <c r="G38" s="1400" t="n">
        <v>1842</v>
      </c>
      <c r="H38" s="1401" t="n">
        <v>129</v>
      </c>
      <c r="I38" s="1400" t="n">
        <v>1258</v>
      </c>
      <c r="J38" s="1401" t="n">
        <v>88.1</v>
      </c>
      <c r="K38" s="1400" t="n">
        <v>1039</v>
      </c>
      <c r="L38" s="1401" t="n">
        <v>72.8</v>
      </c>
      <c r="M38" s="1400" t="n">
        <v>401</v>
      </c>
      <c r="N38" s="1401" t="n">
        <v>28.1</v>
      </c>
      <c r="O38" s="1400" t="n">
        <v>296</v>
      </c>
      <c r="P38" s="1401" t="n">
        <v>20.7</v>
      </c>
      <c r="Q38" s="1400" t="n">
        <v>233</v>
      </c>
      <c r="R38" s="1401" t="n">
        <v>16.3</v>
      </c>
      <c r="S38" s="1400" t="n">
        <v>213</v>
      </c>
      <c r="T38" s="1401" t="n">
        <v>14.9</v>
      </c>
      <c r="U38" s="1400" t="n">
        <v>151</v>
      </c>
      <c r="V38" s="1401" t="n">
        <v>10.6</v>
      </c>
      <c r="W38" s="1400" t="n">
        <v>172</v>
      </c>
      <c r="X38" s="1402" t="n">
        <v>12</v>
      </c>
      <c r="Y38" s="363" t="s">
        <v>211</v>
      </c>
      <c r="AA38" s="1364"/>
      <c r="AB38" s="1364"/>
    </row>
    <row r="39" customFormat="false" ht="13.5" hidden="false" customHeight="true" outlineLevel="0" collapsed="false">
      <c r="B39" s="363" t="s">
        <v>212</v>
      </c>
      <c r="C39" s="1398" t="n">
        <v>10404</v>
      </c>
      <c r="D39" s="1399" t="n">
        <v>989.9</v>
      </c>
      <c r="E39" s="1400" t="n">
        <v>3071</v>
      </c>
      <c r="F39" s="1401" t="n">
        <v>292.2</v>
      </c>
      <c r="G39" s="1400" t="n">
        <v>1778</v>
      </c>
      <c r="H39" s="1401" t="n">
        <v>169.2</v>
      </c>
      <c r="I39" s="1400" t="n">
        <v>1167</v>
      </c>
      <c r="J39" s="1401" t="n">
        <v>111</v>
      </c>
      <c r="K39" s="1400" t="n">
        <v>933</v>
      </c>
      <c r="L39" s="1401" t="n">
        <v>88.8</v>
      </c>
      <c r="M39" s="1400" t="n">
        <v>361</v>
      </c>
      <c r="N39" s="1401" t="n">
        <v>34.3</v>
      </c>
      <c r="O39" s="1400" t="n">
        <v>271</v>
      </c>
      <c r="P39" s="1401" t="n">
        <v>25.8</v>
      </c>
      <c r="Q39" s="1400" t="n">
        <v>449</v>
      </c>
      <c r="R39" s="1401" t="n">
        <v>42.7</v>
      </c>
      <c r="S39" s="1400" t="n">
        <v>231</v>
      </c>
      <c r="T39" s="1401" t="n">
        <v>22</v>
      </c>
      <c r="U39" s="1400" t="n">
        <v>139</v>
      </c>
      <c r="V39" s="1401" t="n">
        <v>13.2</v>
      </c>
      <c r="W39" s="1400" t="n">
        <v>144</v>
      </c>
      <c r="X39" s="1402" t="n">
        <v>13.7</v>
      </c>
      <c r="Y39" s="363" t="s">
        <v>212</v>
      </c>
      <c r="AA39" s="1364"/>
      <c r="AB39" s="1364"/>
    </row>
    <row r="40" customFormat="false" ht="21.95" hidden="false" customHeight="true" outlineLevel="0" collapsed="false">
      <c r="B40" s="363" t="s">
        <v>213</v>
      </c>
      <c r="C40" s="1398" t="n">
        <v>6075</v>
      </c>
      <c r="D40" s="1399" t="n">
        <v>1000.8</v>
      </c>
      <c r="E40" s="1400" t="n">
        <v>1845</v>
      </c>
      <c r="F40" s="1401" t="n">
        <v>304</v>
      </c>
      <c r="G40" s="1400" t="n">
        <v>961</v>
      </c>
      <c r="H40" s="1401" t="n">
        <v>158.3</v>
      </c>
      <c r="I40" s="1400" t="n">
        <v>857</v>
      </c>
      <c r="J40" s="1401" t="n">
        <v>141.2</v>
      </c>
      <c r="K40" s="1400" t="n">
        <v>541</v>
      </c>
      <c r="L40" s="1401" t="n">
        <v>89.1</v>
      </c>
      <c r="M40" s="1400" t="n">
        <v>271</v>
      </c>
      <c r="N40" s="1401" t="n">
        <v>44.6</v>
      </c>
      <c r="O40" s="1400" t="n">
        <v>145</v>
      </c>
      <c r="P40" s="1401" t="n">
        <v>23.9</v>
      </c>
      <c r="Q40" s="1400" t="n">
        <v>142</v>
      </c>
      <c r="R40" s="1401" t="n">
        <v>23.4</v>
      </c>
      <c r="S40" s="1400" t="n">
        <v>103</v>
      </c>
      <c r="T40" s="1401" t="n">
        <v>17</v>
      </c>
      <c r="U40" s="1400" t="n">
        <v>68</v>
      </c>
      <c r="V40" s="1401" t="n">
        <v>11.2</v>
      </c>
      <c r="W40" s="1400" t="n">
        <v>81</v>
      </c>
      <c r="X40" s="1402" t="n">
        <v>13.3</v>
      </c>
      <c r="Y40" s="363" t="s">
        <v>213</v>
      </c>
      <c r="AA40" s="1364"/>
      <c r="AB40" s="1364"/>
    </row>
    <row r="41" customFormat="false" ht="13.5" hidden="false" customHeight="true" outlineLevel="0" collapsed="false">
      <c r="B41" s="363" t="s">
        <v>214</v>
      </c>
      <c r="C41" s="1398" t="n">
        <v>8050</v>
      </c>
      <c r="D41" s="1399" t="n">
        <v>1074.8</v>
      </c>
      <c r="E41" s="1400" t="n">
        <v>2297</v>
      </c>
      <c r="F41" s="1401" t="n">
        <v>306.7</v>
      </c>
      <c r="G41" s="1400" t="n">
        <v>1215</v>
      </c>
      <c r="H41" s="1401" t="n">
        <v>162.2</v>
      </c>
      <c r="I41" s="1400" t="n">
        <v>1039</v>
      </c>
      <c r="J41" s="1401" t="n">
        <v>138.7</v>
      </c>
      <c r="K41" s="1400" t="n">
        <v>770</v>
      </c>
      <c r="L41" s="1401" t="n">
        <v>102.8</v>
      </c>
      <c r="M41" s="1400" t="n">
        <v>315</v>
      </c>
      <c r="N41" s="1401" t="n">
        <v>42.1</v>
      </c>
      <c r="O41" s="1400" t="n">
        <v>237</v>
      </c>
      <c r="P41" s="1401" t="n">
        <v>31.6</v>
      </c>
      <c r="Q41" s="1400" t="n">
        <v>298</v>
      </c>
      <c r="R41" s="1401" t="n">
        <v>39.8</v>
      </c>
      <c r="S41" s="1400" t="n">
        <v>172</v>
      </c>
      <c r="T41" s="1401" t="n">
        <v>23</v>
      </c>
      <c r="U41" s="1400" t="n">
        <v>111</v>
      </c>
      <c r="V41" s="1401" t="n">
        <v>14.8</v>
      </c>
      <c r="W41" s="1400" t="n">
        <v>110</v>
      </c>
      <c r="X41" s="1402" t="n">
        <v>14.7</v>
      </c>
      <c r="Y41" s="363" t="s">
        <v>214</v>
      </c>
      <c r="AA41" s="1364"/>
      <c r="AB41" s="1364"/>
    </row>
    <row r="42" customFormat="false" ht="13.5" hidden="false" customHeight="true" outlineLevel="0" collapsed="false">
      <c r="B42" s="363" t="s">
        <v>215</v>
      </c>
      <c r="C42" s="1398" t="n">
        <v>17661</v>
      </c>
      <c r="D42" s="1399" t="n">
        <v>910.4</v>
      </c>
      <c r="E42" s="1400" t="n">
        <v>4921</v>
      </c>
      <c r="F42" s="1401" t="n">
        <v>253.7</v>
      </c>
      <c r="G42" s="1400" t="n">
        <v>2804</v>
      </c>
      <c r="H42" s="1401" t="n">
        <v>144.5</v>
      </c>
      <c r="I42" s="1400" t="n">
        <v>2280</v>
      </c>
      <c r="J42" s="1401" t="n">
        <v>117.5</v>
      </c>
      <c r="K42" s="1400" t="n">
        <v>1943</v>
      </c>
      <c r="L42" s="1401" t="n">
        <v>100.2</v>
      </c>
      <c r="M42" s="1400" t="n">
        <v>829</v>
      </c>
      <c r="N42" s="1401" t="n">
        <v>42.7</v>
      </c>
      <c r="O42" s="1400" t="n">
        <v>397</v>
      </c>
      <c r="P42" s="1401" t="n">
        <v>20.5</v>
      </c>
      <c r="Q42" s="1400" t="n">
        <v>524</v>
      </c>
      <c r="R42" s="1401" t="n">
        <v>27</v>
      </c>
      <c r="S42" s="1400" t="n">
        <v>394</v>
      </c>
      <c r="T42" s="1401" t="n">
        <v>20.3</v>
      </c>
      <c r="U42" s="1400" t="n">
        <v>293</v>
      </c>
      <c r="V42" s="1401" t="n">
        <v>15.1</v>
      </c>
      <c r="W42" s="1400" t="n">
        <v>249</v>
      </c>
      <c r="X42" s="1402" t="n">
        <v>12.8</v>
      </c>
      <c r="Y42" s="363" t="s">
        <v>215</v>
      </c>
      <c r="AA42" s="1364"/>
      <c r="AB42" s="1364"/>
    </row>
    <row r="43" customFormat="false" ht="13.5" hidden="false" customHeight="true" outlineLevel="0" collapsed="false">
      <c r="B43" s="363" t="s">
        <v>216</v>
      </c>
      <c r="C43" s="1398" t="n">
        <v>24290</v>
      </c>
      <c r="D43" s="1399" t="n">
        <v>851.1</v>
      </c>
      <c r="E43" s="1400" t="n">
        <v>7240</v>
      </c>
      <c r="F43" s="1401" t="n">
        <v>253.7</v>
      </c>
      <c r="G43" s="1400" t="n">
        <v>3825</v>
      </c>
      <c r="H43" s="1401" t="n">
        <v>134</v>
      </c>
      <c r="I43" s="1400" t="n">
        <v>3024</v>
      </c>
      <c r="J43" s="1401" t="n">
        <v>106</v>
      </c>
      <c r="K43" s="1400" t="n">
        <v>2357</v>
      </c>
      <c r="L43" s="1401" t="n">
        <v>82.6</v>
      </c>
      <c r="M43" s="1400" t="n">
        <v>926</v>
      </c>
      <c r="N43" s="1401" t="n">
        <v>32.4</v>
      </c>
      <c r="O43" s="1400" t="n">
        <v>650</v>
      </c>
      <c r="P43" s="1401" t="n">
        <v>22.8</v>
      </c>
      <c r="Q43" s="1400" t="n">
        <v>577</v>
      </c>
      <c r="R43" s="1401" t="n">
        <v>20.2</v>
      </c>
      <c r="S43" s="1400" t="n">
        <v>505</v>
      </c>
      <c r="T43" s="1401" t="n">
        <v>17.7</v>
      </c>
      <c r="U43" s="1400" t="n">
        <v>379</v>
      </c>
      <c r="V43" s="1401" t="n">
        <v>13.3</v>
      </c>
      <c r="W43" s="1400" t="n">
        <v>355</v>
      </c>
      <c r="X43" s="1402" t="n">
        <v>12.4</v>
      </c>
      <c r="Y43" s="363" t="s">
        <v>216</v>
      </c>
      <c r="AA43" s="1364"/>
      <c r="AB43" s="1364"/>
    </row>
    <row r="44" customFormat="false" ht="13.5" hidden="false" customHeight="true" outlineLevel="0" collapsed="false">
      <c r="B44" s="363" t="s">
        <v>217</v>
      </c>
      <c r="C44" s="1398" t="n">
        <v>15310</v>
      </c>
      <c r="D44" s="1399" t="n">
        <v>1020.7</v>
      </c>
      <c r="E44" s="1400" t="n">
        <v>4486</v>
      </c>
      <c r="F44" s="1401" t="n">
        <v>299.1</v>
      </c>
      <c r="G44" s="1400" t="n">
        <v>2430</v>
      </c>
      <c r="H44" s="1401" t="n">
        <v>162</v>
      </c>
      <c r="I44" s="1400" t="n">
        <v>2058</v>
      </c>
      <c r="J44" s="1401" t="n">
        <v>137.2</v>
      </c>
      <c r="K44" s="1400" t="n">
        <v>1694</v>
      </c>
      <c r="L44" s="1401" t="n">
        <v>112.9</v>
      </c>
      <c r="M44" s="1400" t="n">
        <v>520</v>
      </c>
      <c r="N44" s="1401" t="n">
        <v>34.7</v>
      </c>
      <c r="O44" s="1400" t="n">
        <v>412</v>
      </c>
      <c r="P44" s="1401" t="n">
        <v>27.5</v>
      </c>
      <c r="Q44" s="1400" t="n">
        <v>351</v>
      </c>
      <c r="R44" s="1401" t="n">
        <v>23.4</v>
      </c>
      <c r="S44" s="1400" t="n">
        <v>276</v>
      </c>
      <c r="T44" s="1401" t="n">
        <v>18.4</v>
      </c>
      <c r="U44" s="1400" t="n">
        <v>215</v>
      </c>
      <c r="V44" s="1401" t="n">
        <v>14.3</v>
      </c>
      <c r="W44" s="1400" t="n">
        <v>175</v>
      </c>
      <c r="X44" s="1402" t="n">
        <v>11.7</v>
      </c>
      <c r="Y44" s="363" t="s">
        <v>217</v>
      </c>
      <c r="AA44" s="1364"/>
      <c r="AB44" s="1364"/>
    </row>
    <row r="45" customFormat="false" ht="21.95" hidden="false" customHeight="true" outlineLevel="0" collapsed="false">
      <c r="B45" s="363" t="s">
        <v>218</v>
      </c>
      <c r="C45" s="1398" t="n">
        <v>8335</v>
      </c>
      <c r="D45" s="1399" t="n">
        <v>1025.2</v>
      </c>
      <c r="E45" s="1400" t="n">
        <v>2257</v>
      </c>
      <c r="F45" s="1401" t="n">
        <v>277.6</v>
      </c>
      <c r="G45" s="1400" t="n">
        <v>1372</v>
      </c>
      <c r="H45" s="1401" t="n">
        <v>168.8</v>
      </c>
      <c r="I45" s="1400" t="n">
        <v>1074</v>
      </c>
      <c r="J45" s="1401" t="n">
        <v>132.1</v>
      </c>
      <c r="K45" s="1400" t="n">
        <v>925</v>
      </c>
      <c r="L45" s="1401" t="n">
        <v>113.8</v>
      </c>
      <c r="M45" s="1400" t="n">
        <v>340</v>
      </c>
      <c r="N45" s="1401" t="n">
        <v>41.8</v>
      </c>
      <c r="O45" s="1400" t="n">
        <v>165</v>
      </c>
      <c r="P45" s="1401" t="n">
        <v>20.3</v>
      </c>
      <c r="Q45" s="1400" t="n">
        <v>218</v>
      </c>
      <c r="R45" s="1401" t="n">
        <v>26.8</v>
      </c>
      <c r="S45" s="1400" t="n">
        <v>207</v>
      </c>
      <c r="T45" s="1401" t="n">
        <v>25.5</v>
      </c>
      <c r="U45" s="1400" t="n">
        <v>108</v>
      </c>
      <c r="V45" s="1401" t="n">
        <v>13.3</v>
      </c>
      <c r="W45" s="1400" t="n">
        <v>139</v>
      </c>
      <c r="X45" s="1402" t="n">
        <v>17.1</v>
      </c>
      <c r="Y45" s="363" t="s">
        <v>218</v>
      </c>
      <c r="AA45" s="1364"/>
      <c r="AB45" s="1364"/>
    </row>
    <row r="46" customFormat="false" ht="13.5" hidden="false" customHeight="true" outlineLevel="0" collapsed="false">
      <c r="B46" s="363" t="s">
        <v>219</v>
      </c>
      <c r="C46" s="1398" t="n">
        <v>9556</v>
      </c>
      <c r="D46" s="1399" t="n">
        <v>942.4</v>
      </c>
      <c r="E46" s="1400" t="n">
        <v>2660</v>
      </c>
      <c r="F46" s="1401" t="n">
        <v>262.3</v>
      </c>
      <c r="G46" s="1400" t="n">
        <v>1590</v>
      </c>
      <c r="H46" s="1401" t="n">
        <v>156.8</v>
      </c>
      <c r="I46" s="1400" t="n">
        <v>1064</v>
      </c>
      <c r="J46" s="1401" t="n">
        <v>104.9</v>
      </c>
      <c r="K46" s="1400" t="n">
        <v>1052</v>
      </c>
      <c r="L46" s="1401" t="n">
        <v>103.7</v>
      </c>
      <c r="M46" s="1400" t="n">
        <v>454</v>
      </c>
      <c r="N46" s="1401" t="n">
        <v>44.8</v>
      </c>
      <c r="O46" s="1400" t="n">
        <v>226</v>
      </c>
      <c r="P46" s="1401" t="n">
        <v>22.3</v>
      </c>
      <c r="Q46" s="1400" t="n">
        <v>284</v>
      </c>
      <c r="R46" s="1401" t="n">
        <v>28</v>
      </c>
      <c r="S46" s="1400" t="n">
        <v>215</v>
      </c>
      <c r="T46" s="1401" t="n">
        <v>21.2</v>
      </c>
      <c r="U46" s="1400" t="n">
        <v>148</v>
      </c>
      <c r="V46" s="1401" t="n">
        <v>14.6</v>
      </c>
      <c r="W46" s="1400" t="n">
        <v>146</v>
      </c>
      <c r="X46" s="1402" t="n">
        <v>14.4</v>
      </c>
      <c r="Y46" s="363" t="s">
        <v>219</v>
      </c>
      <c r="AA46" s="1364"/>
      <c r="AB46" s="1364"/>
    </row>
    <row r="47" customFormat="false" ht="13.5" hidden="false" customHeight="true" outlineLevel="0" collapsed="false">
      <c r="B47" s="363" t="s">
        <v>220</v>
      </c>
      <c r="C47" s="1398" t="n">
        <v>14715</v>
      </c>
      <c r="D47" s="1399" t="n">
        <v>996.3</v>
      </c>
      <c r="E47" s="1400" t="n">
        <v>4081</v>
      </c>
      <c r="F47" s="1401" t="n">
        <v>276.3</v>
      </c>
      <c r="G47" s="1400" t="n">
        <v>2610</v>
      </c>
      <c r="H47" s="1401" t="n">
        <v>176.7</v>
      </c>
      <c r="I47" s="1400" t="n">
        <v>1850</v>
      </c>
      <c r="J47" s="1401" t="n">
        <v>125.3</v>
      </c>
      <c r="K47" s="1400" t="n">
        <v>1392</v>
      </c>
      <c r="L47" s="1401" t="n">
        <v>94.2</v>
      </c>
      <c r="M47" s="1400" t="n">
        <v>685</v>
      </c>
      <c r="N47" s="1401" t="n">
        <v>46.4</v>
      </c>
      <c r="O47" s="1400" t="n">
        <v>394</v>
      </c>
      <c r="P47" s="1401" t="n">
        <v>26.7</v>
      </c>
      <c r="Q47" s="1400" t="n">
        <v>444</v>
      </c>
      <c r="R47" s="1401" t="n">
        <v>30.1</v>
      </c>
      <c r="S47" s="1400" t="n">
        <v>303</v>
      </c>
      <c r="T47" s="1401" t="n">
        <v>20.5</v>
      </c>
      <c r="U47" s="1400" t="n">
        <v>239</v>
      </c>
      <c r="V47" s="1401" t="n">
        <v>16.2</v>
      </c>
      <c r="W47" s="1400" t="n">
        <v>210</v>
      </c>
      <c r="X47" s="1402" t="n">
        <v>14.2</v>
      </c>
      <c r="Y47" s="363" t="s">
        <v>220</v>
      </c>
      <c r="AA47" s="1364"/>
      <c r="AB47" s="1364"/>
    </row>
    <row r="48" customFormat="false" ht="13.5" hidden="false" customHeight="true" outlineLevel="0" collapsed="false">
      <c r="B48" s="363" t="s">
        <v>221</v>
      </c>
      <c r="C48" s="1398" t="n">
        <v>8493</v>
      </c>
      <c r="D48" s="1399" t="n">
        <v>1056.3</v>
      </c>
      <c r="E48" s="1400" t="n">
        <v>2235</v>
      </c>
      <c r="F48" s="1401" t="n">
        <v>278</v>
      </c>
      <c r="G48" s="1400" t="n">
        <v>1374</v>
      </c>
      <c r="H48" s="1401" t="n">
        <v>170.9</v>
      </c>
      <c r="I48" s="1400" t="n">
        <v>1304</v>
      </c>
      <c r="J48" s="1401" t="n">
        <v>162.2</v>
      </c>
      <c r="K48" s="1400" t="n">
        <v>917</v>
      </c>
      <c r="L48" s="1401" t="n">
        <v>114.1</v>
      </c>
      <c r="M48" s="1400" t="n">
        <v>374</v>
      </c>
      <c r="N48" s="1401" t="n">
        <v>46.5</v>
      </c>
      <c r="O48" s="1400" t="n">
        <v>236</v>
      </c>
      <c r="P48" s="1401" t="n">
        <v>29.4</v>
      </c>
      <c r="Q48" s="1400" t="n">
        <v>172</v>
      </c>
      <c r="R48" s="1401" t="n">
        <v>21.4</v>
      </c>
      <c r="S48" s="1400" t="n">
        <v>205</v>
      </c>
      <c r="T48" s="1401" t="n">
        <v>25.5</v>
      </c>
      <c r="U48" s="1400" t="n">
        <v>134</v>
      </c>
      <c r="V48" s="1401" t="n">
        <v>16.7</v>
      </c>
      <c r="W48" s="1400" t="n">
        <v>110</v>
      </c>
      <c r="X48" s="1402" t="n">
        <v>13.7</v>
      </c>
      <c r="Y48" s="363" t="s">
        <v>221</v>
      </c>
      <c r="AA48" s="1364"/>
      <c r="AB48" s="1364"/>
    </row>
    <row r="49" customFormat="false" ht="13.5" hidden="false" customHeight="true" outlineLevel="0" collapsed="false">
      <c r="B49" s="363" t="s">
        <v>222</v>
      </c>
      <c r="C49" s="1398" t="n">
        <v>40770</v>
      </c>
      <c r="D49" s="1399" t="n">
        <v>812.5</v>
      </c>
      <c r="E49" s="1400" t="n">
        <v>13343</v>
      </c>
      <c r="F49" s="1401" t="n">
        <v>265.9</v>
      </c>
      <c r="G49" s="1400" t="n">
        <v>5274</v>
      </c>
      <c r="H49" s="1401" t="n">
        <v>105.1</v>
      </c>
      <c r="I49" s="1400" t="n">
        <v>4493</v>
      </c>
      <c r="J49" s="1401" t="n">
        <v>89.5</v>
      </c>
      <c r="K49" s="1400" t="n">
        <v>4073</v>
      </c>
      <c r="L49" s="1401" t="n">
        <v>81.2</v>
      </c>
      <c r="M49" s="1400" t="n">
        <v>1774</v>
      </c>
      <c r="N49" s="1401" t="n">
        <v>35.4</v>
      </c>
      <c r="O49" s="1400" t="n">
        <v>1352</v>
      </c>
      <c r="P49" s="1401" t="n">
        <v>26.9</v>
      </c>
      <c r="Q49" s="1400" t="n">
        <v>685</v>
      </c>
      <c r="R49" s="1401" t="n">
        <v>13.7</v>
      </c>
      <c r="S49" s="1400" t="n">
        <v>719</v>
      </c>
      <c r="T49" s="1401" t="n">
        <v>14.3</v>
      </c>
      <c r="U49" s="1400" t="n">
        <v>650</v>
      </c>
      <c r="V49" s="1401" t="n">
        <v>13</v>
      </c>
      <c r="W49" s="1400" t="n">
        <v>590</v>
      </c>
      <c r="X49" s="1402" t="n">
        <v>11.8</v>
      </c>
      <c r="Y49" s="363" t="s">
        <v>222</v>
      </c>
      <c r="AA49" s="1364"/>
      <c r="AB49" s="1364"/>
    </row>
    <row r="50" customFormat="false" ht="21.95" hidden="false" customHeight="true" outlineLevel="0" collapsed="false">
      <c r="B50" s="363" t="s">
        <v>223</v>
      </c>
      <c r="C50" s="1398" t="n">
        <v>8146</v>
      </c>
      <c r="D50" s="1399" t="n">
        <v>937.4</v>
      </c>
      <c r="E50" s="1400" t="n">
        <v>2580</v>
      </c>
      <c r="F50" s="1401" t="n">
        <v>296.9</v>
      </c>
      <c r="G50" s="1400" t="n">
        <v>1120</v>
      </c>
      <c r="H50" s="1401" t="n">
        <v>128.9</v>
      </c>
      <c r="I50" s="1400" t="n">
        <v>1067</v>
      </c>
      <c r="J50" s="1401" t="n">
        <v>122.8</v>
      </c>
      <c r="K50" s="1400" t="n">
        <v>871</v>
      </c>
      <c r="L50" s="1401" t="n">
        <v>100.2</v>
      </c>
      <c r="M50" s="1400" t="n">
        <v>333</v>
      </c>
      <c r="N50" s="1401" t="n">
        <v>38.3</v>
      </c>
      <c r="O50" s="1400" t="n">
        <v>216</v>
      </c>
      <c r="P50" s="1401" t="n">
        <v>24.9</v>
      </c>
      <c r="Q50" s="1400" t="n">
        <v>147</v>
      </c>
      <c r="R50" s="1401" t="n">
        <v>16.9</v>
      </c>
      <c r="S50" s="1400" t="n">
        <v>128</v>
      </c>
      <c r="T50" s="1401" t="n">
        <v>14.7</v>
      </c>
      <c r="U50" s="1400" t="n">
        <v>115</v>
      </c>
      <c r="V50" s="1401" t="n">
        <v>13.2</v>
      </c>
      <c r="W50" s="1400" t="n">
        <v>139</v>
      </c>
      <c r="X50" s="1402" t="n">
        <v>16</v>
      </c>
      <c r="Y50" s="363" t="s">
        <v>223</v>
      </c>
      <c r="AA50" s="1364"/>
      <c r="AB50" s="1364"/>
    </row>
    <row r="51" customFormat="false" ht="13.5" hidden="false" customHeight="true" outlineLevel="0" collapsed="false">
      <c r="B51" s="363" t="s">
        <v>224</v>
      </c>
      <c r="C51" s="1398" t="n">
        <v>14152</v>
      </c>
      <c r="D51" s="1399" t="n">
        <v>946</v>
      </c>
      <c r="E51" s="1400" t="n">
        <v>4352</v>
      </c>
      <c r="F51" s="1401" t="n">
        <v>290.9</v>
      </c>
      <c r="G51" s="1400" t="n">
        <v>2184</v>
      </c>
      <c r="H51" s="1401" t="n">
        <v>146</v>
      </c>
      <c r="I51" s="1400" t="n">
        <v>1714</v>
      </c>
      <c r="J51" s="1401" t="n">
        <v>114.6</v>
      </c>
      <c r="K51" s="1400" t="n">
        <v>1457</v>
      </c>
      <c r="L51" s="1401" t="n">
        <v>97.4</v>
      </c>
      <c r="M51" s="1400" t="n">
        <v>491</v>
      </c>
      <c r="N51" s="1401" t="n">
        <v>32.8</v>
      </c>
      <c r="O51" s="1400" t="n">
        <v>449</v>
      </c>
      <c r="P51" s="1401" t="n">
        <v>30</v>
      </c>
      <c r="Q51" s="1400" t="n">
        <v>245</v>
      </c>
      <c r="R51" s="1401" t="n">
        <v>16.4</v>
      </c>
      <c r="S51" s="1400" t="n">
        <v>303</v>
      </c>
      <c r="T51" s="1401" t="n">
        <v>20.3</v>
      </c>
      <c r="U51" s="1400" t="n">
        <v>203</v>
      </c>
      <c r="V51" s="1401" t="n">
        <v>13.6</v>
      </c>
      <c r="W51" s="1400" t="n">
        <v>235</v>
      </c>
      <c r="X51" s="1402" t="n">
        <v>15.7</v>
      </c>
      <c r="Y51" s="363" t="s">
        <v>224</v>
      </c>
      <c r="AA51" s="1364"/>
      <c r="AB51" s="1364"/>
    </row>
    <row r="52" customFormat="false" ht="13.5" hidden="false" customHeight="true" outlineLevel="0" collapsed="false">
      <c r="B52" s="363" t="s">
        <v>225</v>
      </c>
      <c r="C52" s="1398" t="n">
        <v>17069</v>
      </c>
      <c r="D52" s="1399" t="n">
        <v>923.1</v>
      </c>
      <c r="E52" s="1400" t="n">
        <v>4809</v>
      </c>
      <c r="F52" s="1401" t="n">
        <v>260.1</v>
      </c>
      <c r="G52" s="1400" t="n">
        <v>2576</v>
      </c>
      <c r="H52" s="1401" t="n">
        <v>139.3</v>
      </c>
      <c r="I52" s="1400" t="n">
        <v>2157</v>
      </c>
      <c r="J52" s="1401" t="n">
        <v>116.7</v>
      </c>
      <c r="K52" s="1400" t="n">
        <v>1786</v>
      </c>
      <c r="L52" s="1401" t="n">
        <v>96.6</v>
      </c>
      <c r="M52" s="1400" t="n">
        <v>625</v>
      </c>
      <c r="N52" s="1401" t="n">
        <v>33.8</v>
      </c>
      <c r="O52" s="1400" t="n">
        <v>498</v>
      </c>
      <c r="P52" s="1401" t="n">
        <v>26.9</v>
      </c>
      <c r="Q52" s="1400" t="n">
        <v>446</v>
      </c>
      <c r="R52" s="1401" t="n">
        <v>24.1</v>
      </c>
      <c r="S52" s="1400" t="n">
        <v>415</v>
      </c>
      <c r="T52" s="1401" t="n">
        <v>22.4</v>
      </c>
      <c r="U52" s="1400" t="n">
        <v>218</v>
      </c>
      <c r="V52" s="1401" t="n">
        <v>11.8</v>
      </c>
      <c r="W52" s="1400" t="n">
        <v>244</v>
      </c>
      <c r="X52" s="1402" t="n">
        <v>13.2</v>
      </c>
      <c r="Y52" s="363" t="s">
        <v>225</v>
      </c>
      <c r="AA52" s="1364"/>
      <c r="AB52" s="1364"/>
    </row>
    <row r="53" customFormat="false" ht="13.5" hidden="false" customHeight="true" outlineLevel="0" collapsed="false">
      <c r="B53" s="363" t="s">
        <v>226</v>
      </c>
      <c r="C53" s="1398" t="n">
        <v>11555</v>
      </c>
      <c r="D53" s="1399" t="n">
        <v>954.2</v>
      </c>
      <c r="E53" s="1400" t="n">
        <v>3366</v>
      </c>
      <c r="F53" s="1401" t="n">
        <v>278</v>
      </c>
      <c r="G53" s="1400" t="n">
        <v>1865</v>
      </c>
      <c r="H53" s="1401" t="n">
        <v>154</v>
      </c>
      <c r="I53" s="1400" t="n">
        <v>1475</v>
      </c>
      <c r="J53" s="1401" t="n">
        <v>121.8</v>
      </c>
      <c r="K53" s="1400" t="n">
        <v>1086</v>
      </c>
      <c r="L53" s="1401" t="n">
        <v>89.7</v>
      </c>
      <c r="M53" s="1400" t="n">
        <v>453</v>
      </c>
      <c r="N53" s="1401" t="n">
        <v>37.4</v>
      </c>
      <c r="O53" s="1400" t="n">
        <v>309</v>
      </c>
      <c r="P53" s="1401" t="n">
        <v>25.5</v>
      </c>
      <c r="Q53" s="1400" t="n">
        <v>241</v>
      </c>
      <c r="R53" s="1401" t="n">
        <v>19.9</v>
      </c>
      <c r="S53" s="1400" t="n">
        <v>211</v>
      </c>
      <c r="T53" s="1401" t="n">
        <v>17.4</v>
      </c>
      <c r="U53" s="1400" t="n">
        <v>162</v>
      </c>
      <c r="V53" s="1401" t="n">
        <v>13.4</v>
      </c>
      <c r="W53" s="1400" t="n">
        <v>212</v>
      </c>
      <c r="X53" s="1402" t="n">
        <v>17.5</v>
      </c>
      <c r="Y53" s="363" t="s">
        <v>226</v>
      </c>
      <c r="AA53" s="1364"/>
      <c r="AB53" s="1364"/>
    </row>
    <row r="54" customFormat="false" ht="13.5" hidden="false" customHeight="true" outlineLevel="0" collapsed="false">
      <c r="B54" s="363" t="s">
        <v>227</v>
      </c>
      <c r="C54" s="1398" t="n">
        <v>10641</v>
      </c>
      <c r="D54" s="1399" t="n">
        <v>916.5</v>
      </c>
      <c r="E54" s="1400" t="n">
        <v>3061</v>
      </c>
      <c r="F54" s="1401" t="n">
        <v>263.7</v>
      </c>
      <c r="G54" s="1400" t="n">
        <v>1732</v>
      </c>
      <c r="H54" s="1401" t="n">
        <v>149.2</v>
      </c>
      <c r="I54" s="1400" t="n">
        <v>1433</v>
      </c>
      <c r="J54" s="1401" t="n">
        <v>123.4</v>
      </c>
      <c r="K54" s="1400" t="n">
        <v>1005</v>
      </c>
      <c r="L54" s="1401" t="n">
        <v>86.6</v>
      </c>
      <c r="M54" s="1400" t="n">
        <v>425</v>
      </c>
      <c r="N54" s="1401" t="n">
        <v>36.6</v>
      </c>
      <c r="O54" s="1400" t="n">
        <v>369</v>
      </c>
      <c r="P54" s="1401" t="n">
        <v>31.8</v>
      </c>
      <c r="Q54" s="1400" t="n">
        <v>200</v>
      </c>
      <c r="R54" s="1401" t="n">
        <v>17.2</v>
      </c>
      <c r="S54" s="1400" t="n">
        <v>204</v>
      </c>
      <c r="T54" s="1401" t="n">
        <v>17.6</v>
      </c>
      <c r="U54" s="1400" t="n">
        <v>137</v>
      </c>
      <c r="V54" s="1401" t="n">
        <v>11.8</v>
      </c>
      <c r="W54" s="1400" t="n">
        <v>173</v>
      </c>
      <c r="X54" s="1402" t="n">
        <v>14.9</v>
      </c>
      <c r="Y54" s="363" t="s">
        <v>227</v>
      </c>
      <c r="AA54" s="1364"/>
      <c r="AB54" s="1364"/>
    </row>
    <row r="55" customFormat="false" ht="21.95" hidden="false" customHeight="true" outlineLevel="0" collapsed="false">
      <c r="B55" s="363" t="s">
        <v>228</v>
      </c>
      <c r="C55" s="1398" t="n">
        <v>17800</v>
      </c>
      <c r="D55" s="1399" t="n">
        <v>1005.6</v>
      </c>
      <c r="E55" s="1400" t="n">
        <v>4965</v>
      </c>
      <c r="F55" s="1401" t="n">
        <v>280.5</v>
      </c>
      <c r="G55" s="1400" t="n">
        <v>2666</v>
      </c>
      <c r="H55" s="1401" t="n">
        <v>150.6</v>
      </c>
      <c r="I55" s="1400" t="n">
        <v>2562</v>
      </c>
      <c r="J55" s="1401" t="n">
        <v>144.7</v>
      </c>
      <c r="K55" s="1400" t="n">
        <v>1839</v>
      </c>
      <c r="L55" s="1401" t="n">
        <v>103.9</v>
      </c>
      <c r="M55" s="1400" t="n">
        <v>711</v>
      </c>
      <c r="N55" s="1401" t="n">
        <v>40.2</v>
      </c>
      <c r="O55" s="1400" t="n">
        <v>482</v>
      </c>
      <c r="P55" s="1401" t="n">
        <v>27.2</v>
      </c>
      <c r="Q55" s="1400" t="n">
        <v>355</v>
      </c>
      <c r="R55" s="1401" t="n">
        <v>20.1</v>
      </c>
      <c r="S55" s="1400" t="n">
        <v>352</v>
      </c>
      <c r="T55" s="1401" t="n">
        <v>19.9</v>
      </c>
      <c r="U55" s="1400" t="n">
        <v>263</v>
      </c>
      <c r="V55" s="1401" t="n">
        <v>14.9</v>
      </c>
      <c r="W55" s="1400" t="n">
        <v>306</v>
      </c>
      <c r="X55" s="1402" t="n">
        <v>17.3</v>
      </c>
      <c r="Y55" s="363" t="s">
        <v>228</v>
      </c>
      <c r="AA55" s="1364"/>
      <c r="AB55" s="1364"/>
    </row>
    <row r="56" customFormat="false" ht="13.5" hidden="false" customHeight="true" outlineLevel="0" collapsed="false">
      <c r="B56" s="363" t="s">
        <v>229</v>
      </c>
      <c r="C56" s="1398" t="n">
        <v>8433</v>
      </c>
      <c r="D56" s="1399" t="n">
        <v>628.4</v>
      </c>
      <c r="E56" s="1400" t="n">
        <v>2325</v>
      </c>
      <c r="F56" s="1401" t="n">
        <v>173.2</v>
      </c>
      <c r="G56" s="1400" t="n">
        <v>1216</v>
      </c>
      <c r="H56" s="1401" t="n">
        <v>90.6</v>
      </c>
      <c r="I56" s="1400" t="n">
        <v>856</v>
      </c>
      <c r="J56" s="1401" t="n">
        <v>63.8</v>
      </c>
      <c r="K56" s="1400" t="n">
        <v>816</v>
      </c>
      <c r="L56" s="1401" t="n">
        <v>60.8</v>
      </c>
      <c r="M56" s="1400" t="n">
        <v>321</v>
      </c>
      <c r="N56" s="1401" t="n">
        <v>23.9</v>
      </c>
      <c r="O56" s="1400" t="n">
        <v>350</v>
      </c>
      <c r="P56" s="1401" t="n">
        <v>26.1</v>
      </c>
      <c r="Q56" s="1400" t="n">
        <v>155</v>
      </c>
      <c r="R56" s="1401" t="n">
        <v>11.5</v>
      </c>
      <c r="S56" s="1400" t="n">
        <v>141</v>
      </c>
      <c r="T56" s="1401" t="n">
        <v>10.5</v>
      </c>
      <c r="U56" s="1400" t="n">
        <v>187</v>
      </c>
      <c r="V56" s="1401" t="n">
        <v>13.9</v>
      </c>
      <c r="W56" s="1400" t="n">
        <v>217</v>
      </c>
      <c r="X56" s="1402" t="n">
        <v>16.2</v>
      </c>
      <c r="Y56" s="363" t="s">
        <v>229</v>
      </c>
      <c r="AA56" s="1364"/>
      <c r="AB56" s="1364"/>
    </row>
    <row r="57" customFormat="false" ht="19.5" hidden="false" customHeight="true" outlineLevel="0" collapsed="false">
      <c r="B57" s="363" t="s">
        <v>235</v>
      </c>
      <c r="C57" s="1398"/>
      <c r="D57" s="1399"/>
      <c r="E57" s="1400"/>
      <c r="F57" s="1401"/>
      <c r="G57" s="1400"/>
      <c r="H57" s="1401"/>
      <c r="I57" s="1400"/>
      <c r="J57" s="1401"/>
      <c r="K57" s="1400"/>
      <c r="L57" s="1401"/>
      <c r="M57" s="1400"/>
      <c r="N57" s="1401"/>
      <c r="O57" s="1400"/>
      <c r="P57" s="1401"/>
      <c r="Q57" s="1400"/>
      <c r="R57" s="1401"/>
      <c r="S57" s="1400"/>
      <c r="T57" s="1401"/>
      <c r="U57" s="1400"/>
      <c r="V57" s="1401"/>
      <c r="W57" s="1400"/>
      <c r="X57" s="1402"/>
      <c r="Y57" s="363" t="s">
        <v>235</v>
      </c>
      <c r="AA57" s="1364"/>
      <c r="AB57" s="1364"/>
    </row>
    <row r="58" customFormat="false" ht="13.5" hidden="false" customHeight="true" outlineLevel="0" collapsed="false">
      <c r="B58" s="1403" t="s">
        <v>865</v>
      </c>
      <c r="C58" s="1398" t="n">
        <v>61619</v>
      </c>
      <c r="D58" s="1399" t="n">
        <v>738.8</v>
      </c>
      <c r="E58" s="1400" t="n">
        <v>19748</v>
      </c>
      <c r="F58" s="1401" t="n">
        <v>236.8</v>
      </c>
      <c r="G58" s="1400" t="n">
        <v>9719</v>
      </c>
      <c r="H58" s="1401" t="n">
        <v>116.5</v>
      </c>
      <c r="I58" s="1400" t="n">
        <v>7617</v>
      </c>
      <c r="J58" s="1401" t="n">
        <v>91.3</v>
      </c>
      <c r="K58" s="1400" t="n">
        <v>5350</v>
      </c>
      <c r="L58" s="1401" t="n">
        <v>64.1</v>
      </c>
      <c r="M58" s="1400" t="n">
        <v>1876</v>
      </c>
      <c r="N58" s="1401" t="n">
        <v>22.5</v>
      </c>
      <c r="O58" s="1400" t="n">
        <v>1954</v>
      </c>
      <c r="P58" s="1401" t="n">
        <v>23.4</v>
      </c>
      <c r="Q58" s="1400" t="n">
        <v>1058</v>
      </c>
      <c r="R58" s="1401" t="n">
        <v>12.7</v>
      </c>
      <c r="S58" s="1400" t="n">
        <v>1074</v>
      </c>
      <c r="T58" s="1401" t="n">
        <v>12.9</v>
      </c>
      <c r="U58" s="1400" t="n">
        <v>1288</v>
      </c>
      <c r="V58" s="1401" t="n">
        <v>15.4</v>
      </c>
      <c r="W58" s="1400" t="n">
        <v>809</v>
      </c>
      <c r="X58" s="1402" t="n">
        <v>9.7</v>
      </c>
      <c r="Y58" s="1404" t="s">
        <v>1151</v>
      </c>
      <c r="AA58" s="1364"/>
      <c r="AB58" s="1364"/>
    </row>
    <row r="59" customFormat="false" ht="13.5" hidden="false" customHeight="true" outlineLevel="0" collapsed="false">
      <c r="B59" s="1026" t="s">
        <v>238</v>
      </c>
      <c r="C59" s="1398" t="n">
        <v>11769</v>
      </c>
      <c r="D59" s="1399" t="n">
        <v>633.1</v>
      </c>
      <c r="E59" s="1400" t="n">
        <v>3997</v>
      </c>
      <c r="F59" s="1401" t="n">
        <v>215</v>
      </c>
      <c r="G59" s="1400" t="n">
        <v>1761</v>
      </c>
      <c r="H59" s="1401" t="n">
        <v>94.7</v>
      </c>
      <c r="I59" s="1400" t="n">
        <v>1468</v>
      </c>
      <c r="J59" s="1401" t="n">
        <v>79</v>
      </c>
      <c r="K59" s="1400" t="n">
        <v>960</v>
      </c>
      <c r="L59" s="1401" t="n">
        <v>51.6</v>
      </c>
      <c r="M59" s="1400" t="n">
        <v>390</v>
      </c>
      <c r="N59" s="1401" t="n">
        <v>21</v>
      </c>
      <c r="O59" s="1400" t="n">
        <v>467</v>
      </c>
      <c r="P59" s="1401" t="n">
        <v>25.1</v>
      </c>
      <c r="Q59" s="1400" t="n">
        <v>104</v>
      </c>
      <c r="R59" s="1401" t="n">
        <v>5.6</v>
      </c>
      <c r="S59" s="1400" t="n">
        <v>278</v>
      </c>
      <c r="T59" s="1401" t="n">
        <v>15</v>
      </c>
      <c r="U59" s="1400" t="n">
        <v>148</v>
      </c>
      <c r="V59" s="1401" t="n">
        <v>8</v>
      </c>
      <c r="W59" s="1400" t="n">
        <v>144</v>
      </c>
      <c r="X59" s="1402" t="n">
        <v>7.7</v>
      </c>
      <c r="Y59" s="1026" t="s">
        <v>238</v>
      </c>
      <c r="AA59" s="1364"/>
      <c r="AB59" s="1364"/>
    </row>
    <row r="60" customFormat="false" ht="13.5" hidden="false" customHeight="true" outlineLevel="0" collapsed="false">
      <c r="B60" s="1026" t="s">
        <v>240</v>
      </c>
      <c r="C60" s="1398" t="n">
        <v>5877</v>
      </c>
      <c r="D60" s="1399" t="n">
        <v>574.5</v>
      </c>
      <c r="E60" s="1400" t="n">
        <v>1952</v>
      </c>
      <c r="F60" s="1401" t="n">
        <v>190.8</v>
      </c>
      <c r="G60" s="1400" t="n">
        <v>895</v>
      </c>
      <c r="H60" s="1401" t="n">
        <v>87.5</v>
      </c>
      <c r="I60" s="1400" t="n">
        <v>769</v>
      </c>
      <c r="J60" s="1401" t="n">
        <v>75.2</v>
      </c>
      <c r="K60" s="1400" t="n">
        <v>489</v>
      </c>
      <c r="L60" s="1401" t="n">
        <v>47.8</v>
      </c>
      <c r="M60" s="1400" t="n">
        <v>208</v>
      </c>
      <c r="N60" s="1401" t="n">
        <v>20.3</v>
      </c>
      <c r="O60" s="1400" t="n">
        <v>250</v>
      </c>
      <c r="P60" s="1401" t="n">
        <v>24.4</v>
      </c>
      <c r="Q60" s="1400" t="n">
        <v>145</v>
      </c>
      <c r="R60" s="1401" t="n">
        <v>14.2</v>
      </c>
      <c r="S60" s="1400" t="n">
        <v>74</v>
      </c>
      <c r="T60" s="1401" t="n">
        <v>7.2</v>
      </c>
      <c r="U60" s="1400" t="n">
        <v>84</v>
      </c>
      <c r="V60" s="1401" t="n">
        <v>8.2</v>
      </c>
      <c r="W60" s="1400" t="n">
        <v>50</v>
      </c>
      <c r="X60" s="1402" t="n">
        <v>4.9</v>
      </c>
      <c r="Y60" s="1026" t="s">
        <v>240</v>
      </c>
      <c r="AA60" s="1364"/>
      <c r="AB60" s="1364"/>
    </row>
    <row r="61" customFormat="false" ht="13.5" hidden="false" customHeight="true" outlineLevel="0" collapsed="false">
      <c r="B61" s="1403" t="s">
        <v>866</v>
      </c>
      <c r="C61" s="1398" t="n">
        <v>6171</v>
      </c>
      <c r="D61" s="1399" t="n">
        <v>584.4</v>
      </c>
      <c r="E61" s="1400" t="n">
        <v>1997</v>
      </c>
      <c r="F61" s="1401" t="n">
        <v>189.1</v>
      </c>
      <c r="G61" s="1400" t="n">
        <v>1077</v>
      </c>
      <c r="H61" s="1401" t="n">
        <v>102</v>
      </c>
      <c r="I61" s="1400" t="n">
        <v>785</v>
      </c>
      <c r="J61" s="1401" t="n">
        <v>74.3</v>
      </c>
      <c r="K61" s="1400" t="n">
        <v>547</v>
      </c>
      <c r="L61" s="1401" t="n">
        <v>51.8</v>
      </c>
      <c r="M61" s="1400" t="n">
        <v>210</v>
      </c>
      <c r="N61" s="1401" t="n">
        <v>19.9</v>
      </c>
      <c r="O61" s="1400" t="n">
        <v>204</v>
      </c>
      <c r="P61" s="1401" t="n">
        <v>19.3</v>
      </c>
      <c r="Q61" s="1400" t="n">
        <v>116</v>
      </c>
      <c r="R61" s="1401" t="n">
        <v>11</v>
      </c>
      <c r="S61" s="1400" t="n">
        <v>94</v>
      </c>
      <c r="T61" s="1401" t="n">
        <v>8.9</v>
      </c>
      <c r="U61" s="1400" t="n">
        <v>102</v>
      </c>
      <c r="V61" s="1401" t="n">
        <v>9.7</v>
      </c>
      <c r="W61" s="1400" t="n">
        <v>70</v>
      </c>
      <c r="X61" s="1402" t="n">
        <v>6.6</v>
      </c>
      <c r="Y61" s="1404" t="s">
        <v>866</v>
      </c>
      <c r="AA61" s="1364"/>
      <c r="AB61" s="1364"/>
    </row>
    <row r="62" customFormat="false" ht="13.5" hidden="false" customHeight="true" outlineLevel="0" collapsed="false">
      <c r="B62" s="1026" t="s">
        <v>243</v>
      </c>
      <c r="C62" s="1398" t="n">
        <v>5134</v>
      </c>
      <c r="D62" s="1399" t="n">
        <v>562.3</v>
      </c>
      <c r="E62" s="1400" t="n">
        <v>1638</v>
      </c>
      <c r="F62" s="1401" t="n">
        <v>179.4</v>
      </c>
      <c r="G62" s="1400" t="n">
        <v>857</v>
      </c>
      <c r="H62" s="1401" t="n">
        <v>93.9</v>
      </c>
      <c r="I62" s="1400" t="n">
        <v>623</v>
      </c>
      <c r="J62" s="1401" t="n">
        <v>68.2</v>
      </c>
      <c r="K62" s="1400" t="n">
        <v>476</v>
      </c>
      <c r="L62" s="1401" t="n">
        <v>52.1</v>
      </c>
      <c r="M62" s="1400" t="n">
        <v>180</v>
      </c>
      <c r="N62" s="1401" t="n">
        <v>19.7</v>
      </c>
      <c r="O62" s="1400" t="n">
        <v>155</v>
      </c>
      <c r="P62" s="1401" t="n">
        <v>17</v>
      </c>
      <c r="Q62" s="1400" t="n">
        <v>94</v>
      </c>
      <c r="R62" s="1401" t="n">
        <v>10.3</v>
      </c>
      <c r="S62" s="1400" t="n">
        <v>83</v>
      </c>
      <c r="T62" s="1401" t="n">
        <v>9.1</v>
      </c>
      <c r="U62" s="1400" t="n">
        <v>94</v>
      </c>
      <c r="V62" s="1401" t="n">
        <v>10.3</v>
      </c>
      <c r="W62" s="1400" t="n">
        <v>56</v>
      </c>
      <c r="X62" s="1402" t="n">
        <v>6.1</v>
      </c>
      <c r="Y62" s="1026" t="s">
        <v>243</v>
      </c>
      <c r="AA62" s="1364"/>
      <c r="AB62" s="1364"/>
    </row>
    <row r="63" customFormat="false" ht="21.75" hidden="false" customHeight="true" outlineLevel="0" collapsed="false">
      <c r="B63" s="1026" t="s">
        <v>245</v>
      </c>
      <c r="C63" s="1405" t="n">
        <v>21647</v>
      </c>
      <c r="D63" s="1399" t="n">
        <v>613.8</v>
      </c>
      <c r="E63" s="1400" t="n">
        <v>7219</v>
      </c>
      <c r="F63" s="1401" t="n">
        <v>204.7</v>
      </c>
      <c r="G63" s="1400" t="n">
        <v>3227</v>
      </c>
      <c r="H63" s="1401" t="n">
        <v>91.5</v>
      </c>
      <c r="I63" s="1400" t="n">
        <v>2639</v>
      </c>
      <c r="J63" s="1401" t="n">
        <v>74.8</v>
      </c>
      <c r="K63" s="1400" t="n">
        <v>1912</v>
      </c>
      <c r="L63" s="1401" t="n">
        <v>54.2</v>
      </c>
      <c r="M63" s="1400" t="n">
        <v>742</v>
      </c>
      <c r="N63" s="1401" t="n">
        <v>21</v>
      </c>
      <c r="O63" s="1400" t="n">
        <v>741</v>
      </c>
      <c r="P63" s="1401" t="n">
        <v>21</v>
      </c>
      <c r="Q63" s="1400" t="n">
        <v>428</v>
      </c>
      <c r="R63" s="1401" t="n">
        <v>12.1</v>
      </c>
      <c r="S63" s="1400" t="n">
        <v>318</v>
      </c>
      <c r="T63" s="1401" t="n">
        <v>9</v>
      </c>
      <c r="U63" s="1400" t="n">
        <v>494</v>
      </c>
      <c r="V63" s="1401" t="n">
        <v>14</v>
      </c>
      <c r="W63" s="1400" t="n">
        <v>257</v>
      </c>
      <c r="X63" s="1402" t="n">
        <v>7.3</v>
      </c>
      <c r="Y63" s="1026" t="s">
        <v>245</v>
      </c>
      <c r="AA63" s="1364"/>
      <c r="AB63" s="1364"/>
    </row>
    <row r="64" customFormat="false" ht="13.5" hidden="false" customHeight="false" outlineLevel="0" collapsed="false">
      <c r="B64" s="1026" t="s">
        <v>246</v>
      </c>
      <c r="C64" s="1405" t="n">
        <v>7398</v>
      </c>
      <c r="D64" s="1399" t="n">
        <v>571.7</v>
      </c>
      <c r="E64" s="1400" t="n">
        <v>2393</v>
      </c>
      <c r="F64" s="1401" t="n">
        <v>184.9</v>
      </c>
      <c r="G64" s="1400" t="n">
        <v>1022</v>
      </c>
      <c r="H64" s="1401" t="n">
        <v>79</v>
      </c>
      <c r="I64" s="1400" t="n">
        <v>1033</v>
      </c>
      <c r="J64" s="1401" t="n">
        <v>79.8</v>
      </c>
      <c r="K64" s="1400" t="n">
        <v>548</v>
      </c>
      <c r="L64" s="1401" t="n">
        <v>42.3</v>
      </c>
      <c r="M64" s="1400" t="n">
        <v>262</v>
      </c>
      <c r="N64" s="1401" t="n">
        <v>20.2</v>
      </c>
      <c r="O64" s="1400" t="n">
        <v>269</v>
      </c>
      <c r="P64" s="1401" t="n">
        <v>20.8</v>
      </c>
      <c r="Q64" s="1400" t="n">
        <v>111</v>
      </c>
      <c r="R64" s="1401" t="n">
        <v>8.6</v>
      </c>
      <c r="S64" s="1400" t="n">
        <v>116</v>
      </c>
      <c r="T64" s="1401" t="n">
        <v>9</v>
      </c>
      <c r="U64" s="1400" t="n">
        <v>217</v>
      </c>
      <c r="V64" s="1401" t="n">
        <v>16.8</v>
      </c>
      <c r="W64" s="1400" t="n">
        <v>110</v>
      </c>
      <c r="X64" s="1402" t="n">
        <v>8.5</v>
      </c>
      <c r="Y64" s="1026" t="s">
        <v>246</v>
      </c>
      <c r="AA64" s="1364"/>
      <c r="AB64" s="1364"/>
    </row>
    <row r="65" customFormat="false" ht="13.5" hidden="false" customHeight="true" outlineLevel="0" collapsed="false">
      <c r="B65" s="1026" t="s">
        <v>247</v>
      </c>
      <c r="C65" s="1398" t="n">
        <v>15857</v>
      </c>
      <c r="D65" s="1399" t="n">
        <v>723.1</v>
      </c>
      <c r="E65" s="1400" t="n">
        <v>5033</v>
      </c>
      <c r="F65" s="1401" t="n">
        <v>229.5</v>
      </c>
      <c r="G65" s="1400" t="n">
        <v>2851</v>
      </c>
      <c r="H65" s="1401" t="n">
        <v>130</v>
      </c>
      <c r="I65" s="1400" t="n">
        <v>1878</v>
      </c>
      <c r="J65" s="1401" t="n">
        <v>85.6</v>
      </c>
      <c r="K65" s="1400" t="n">
        <v>1274</v>
      </c>
      <c r="L65" s="1401" t="n">
        <v>58.1</v>
      </c>
      <c r="M65" s="1400" t="n">
        <v>583</v>
      </c>
      <c r="N65" s="1401" t="n">
        <v>26.6</v>
      </c>
      <c r="O65" s="1400" t="n">
        <v>493</v>
      </c>
      <c r="P65" s="1401" t="n">
        <v>22.5</v>
      </c>
      <c r="Q65" s="1400" t="n">
        <v>236</v>
      </c>
      <c r="R65" s="1401" t="n">
        <v>10.8</v>
      </c>
      <c r="S65" s="1400" t="n">
        <v>284</v>
      </c>
      <c r="T65" s="1401" t="n">
        <v>13</v>
      </c>
      <c r="U65" s="1400" t="n">
        <v>212</v>
      </c>
      <c r="V65" s="1401" t="n">
        <v>9.7</v>
      </c>
      <c r="W65" s="1400" t="n">
        <v>191</v>
      </c>
      <c r="X65" s="1402" t="n">
        <v>8.7</v>
      </c>
      <c r="Y65" s="1026" t="s">
        <v>247</v>
      </c>
      <c r="AA65" s="1364"/>
      <c r="AB65" s="1364"/>
    </row>
    <row r="66" customFormat="false" ht="13.5" hidden="false" customHeight="true" outlineLevel="0" collapsed="false">
      <c r="B66" s="1026" t="s">
        <v>248</v>
      </c>
      <c r="C66" s="1398" t="n">
        <v>11495</v>
      </c>
      <c r="D66" s="1399" t="n">
        <v>784.1</v>
      </c>
      <c r="E66" s="1400" t="n">
        <v>3639</v>
      </c>
      <c r="F66" s="1401" t="n">
        <v>248.2</v>
      </c>
      <c r="G66" s="1400" t="n">
        <v>1914</v>
      </c>
      <c r="H66" s="1401" t="n">
        <v>130.6</v>
      </c>
      <c r="I66" s="1400" t="n">
        <v>1448</v>
      </c>
      <c r="J66" s="1401" t="n">
        <v>98.8</v>
      </c>
      <c r="K66" s="1400" t="n">
        <v>1061</v>
      </c>
      <c r="L66" s="1401" t="n">
        <v>72.4</v>
      </c>
      <c r="M66" s="1400" t="n">
        <v>292</v>
      </c>
      <c r="N66" s="1401" t="n">
        <v>19.9</v>
      </c>
      <c r="O66" s="1400" t="n">
        <v>338</v>
      </c>
      <c r="P66" s="1401" t="n">
        <v>23.1</v>
      </c>
      <c r="Q66" s="1400" t="n">
        <v>215</v>
      </c>
      <c r="R66" s="1401" t="n">
        <v>14.7</v>
      </c>
      <c r="S66" s="1400" t="n">
        <v>243</v>
      </c>
      <c r="T66" s="1401" t="n">
        <v>16.6</v>
      </c>
      <c r="U66" s="1400" t="n">
        <v>180</v>
      </c>
      <c r="V66" s="1401" t="n">
        <v>12.3</v>
      </c>
      <c r="W66" s="1400" t="n">
        <v>144</v>
      </c>
      <c r="X66" s="1402" t="n">
        <v>9.8</v>
      </c>
      <c r="Y66" s="1026" t="s">
        <v>248</v>
      </c>
      <c r="AA66" s="1364"/>
      <c r="AB66" s="1364"/>
    </row>
    <row r="67" customFormat="false" ht="13.5" hidden="false" customHeight="true" outlineLevel="0" collapsed="false">
      <c r="B67" s="1026" t="s">
        <v>249</v>
      </c>
      <c r="C67" s="1398" t="n">
        <v>22600</v>
      </c>
      <c r="D67" s="1399" t="n">
        <v>860.3</v>
      </c>
      <c r="E67" s="1400" t="n">
        <v>7409</v>
      </c>
      <c r="F67" s="1401" t="n">
        <v>282</v>
      </c>
      <c r="G67" s="1400" t="n">
        <v>3169</v>
      </c>
      <c r="H67" s="1401" t="n">
        <v>120.6</v>
      </c>
      <c r="I67" s="1400" t="n">
        <v>2401</v>
      </c>
      <c r="J67" s="1401" t="n">
        <v>91.4</v>
      </c>
      <c r="K67" s="1400" t="n">
        <v>2107</v>
      </c>
      <c r="L67" s="1401" t="n">
        <v>80.2</v>
      </c>
      <c r="M67" s="1400" t="n">
        <v>745</v>
      </c>
      <c r="N67" s="1401" t="n">
        <v>28.4</v>
      </c>
      <c r="O67" s="1400" t="n">
        <v>773</v>
      </c>
      <c r="P67" s="1401" t="n">
        <v>29.4</v>
      </c>
      <c r="Q67" s="1400" t="n">
        <v>296</v>
      </c>
      <c r="R67" s="1401" t="n">
        <v>11.3</v>
      </c>
      <c r="S67" s="1400" t="n">
        <v>469</v>
      </c>
      <c r="T67" s="1401" t="n">
        <v>17.9</v>
      </c>
      <c r="U67" s="1400" t="n">
        <v>550</v>
      </c>
      <c r="V67" s="1401" t="n">
        <v>20.9</v>
      </c>
      <c r="W67" s="1400" t="n">
        <v>328</v>
      </c>
      <c r="X67" s="1402" t="n">
        <v>12.5</v>
      </c>
      <c r="Y67" s="1026" t="s">
        <v>249</v>
      </c>
      <c r="AA67" s="1364"/>
      <c r="AB67" s="1364"/>
    </row>
    <row r="68" customFormat="false" ht="21.75" hidden="false" customHeight="true" outlineLevel="0" collapsed="false">
      <c r="B68" s="1026" t="s">
        <v>250</v>
      </c>
      <c r="C68" s="1398" t="n">
        <v>11685</v>
      </c>
      <c r="D68" s="1399" t="n">
        <v>770.8</v>
      </c>
      <c r="E68" s="1400" t="n">
        <v>3978</v>
      </c>
      <c r="F68" s="1401" t="n">
        <v>262.4</v>
      </c>
      <c r="G68" s="1400" t="n">
        <v>1622</v>
      </c>
      <c r="H68" s="1401" t="n">
        <v>107</v>
      </c>
      <c r="I68" s="1400" t="n">
        <v>1259</v>
      </c>
      <c r="J68" s="1401" t="n">
        <v>83</v>
      </c>
      <c r="K68" s="1400" t="n">
        <v>1050</v>
      </c>
      <c r="L68" s="1401" t="n">
        <v>69.3</v>
      </c>
      <c r="M68" s="1400" t="n">
        <v>428</v>
      </c>
      <c r="N68" s="1401" t="n">
        <v>28.2</v>
      </c>
      <c r="O68" s="1400" t="n">
        <v>345</v>
      </c>
      <c r="P68" s="1401" t="n">
        <v>22.8</v>
      </c>
      <c r="Q68" s="1400" t="n">
        <v>248</v>
      </c>
      <c r="R68" s="1401" t="n">
        <v>16.4</v>
      </c>
      <c r="S68" s="1400" t="n">
        <v>215</v>
      </c>
      <c r="T68" s="1401" t="n">
        <v>14.2</v>
      </c>
      <c r="U68" s="1400" t="n">
        <v>231</v>
      </c>
      <c r="V68" s="1401" t="n">
        <v>15.2</v>
      </c>
      <c r="W68" s="1400" t="n">
        <v>159</v>
      </c>
      <c r="X68" s="1402" t="n">
        <v>10.5</v>
      </c>
      <c r="Y68" s="1026" t="s">
        <v>250</v>
      </c>
      <c r="AA68" s="1364"/>
      <c r="AB68" s="1364"/>
    </row>
    <row r="69" customFormat="false" ht="13.5" hidden="false" customHeight="false" outlineLevel="0" collapsed="false">
      <c r="B69" s="1026" t="s">
        <v>251</v>
      </c>
      <c r="C69" s="1398" t="n">
        <v>7417</v>
      </c>
      <c r="D69" s="1399" t="n">
        <v>651.8</v>
      </c>
      <c r="E69" s="1400" t="n">
        <v>2339</v>
      </c>
      <c r="F69" s="1401" t="n">
        <v>205.5</v>
      </c>
      <c r="G69" s="1400" t="n">
        <v>1189</v>
      </c>
      <c r="H69" s="1401" t="n">
        <v>104.5</v>
      </c>
      <c r="I69" s="1400" t="n">
        <v>911</v>
      </c>
      <c r="J69" s="1401" t="n">
        <v>80.1</v>
      </c>
      <c r="K69" s="1400" t="n">
        <v>690</v>
      </c>
      <c r="L69" s="1401" t="n">
        <v>60.6</v>
      </c>
      <c r="M69" s="1400" t="n">
        <v>241</v>
      </c>
      <c r="N69" s="1401" t="n">
        <v>21.2</v>
      </c>
      <c r="O69" s="1400" t="n">
        <v>222</v>
      </c>
      <c r="P69" s="1401" t="n">
        <v>19.5</v>
      </c>
      <c r="Q69" s="1400" t="n">
        <v>116</v>
      </c>
      <c r="R69" s="1401" t="n">
        <v>10.2</v>
      </c>
      <c r="S69" s="1400" t="n">
        <v>141</v>
      </c>
      <c r="T69" s="1401" t="n">
        <v>12.4</v>
      </c>
      <c r="U69" s="1400" t="n">
        <v>130</v>
      </c>
      <c r="V69" s="1401" t="n">
        <v>11.4</v>
      </c>
      <c r="W69" s="1400" t="n">
        <v>103</v>
      </c>
      <c r="X69" s="1402" t="n">
        <v>9.1</v>
      </c>
      <c r="Y69" s="1026" t="s">
        <v>251</v>
      </c>
      <c r="AA69" s="1364"/>
      <c r="AB69" s="1364"/>
    </row>
    <row r="70" customFormat="false" ht="13.5" hidden="false" customHeight="true" outlineLevel="0" collapsed="false">
      <c r="B70" s="1026" t="s">
        <v>252</v>
      </c>
      <c r="C70" s="1398" t="n">
        <v>8970</v>
      </c>
      <c r="D70" s="1399" t="n">
        <v>894.3</v>
      </c>
      <c r="E70" s="1400" t="n">
        <v>3024</v>
      </c>
      <c r="F70" s="1401" t="n">
        <v>301.5</v>
      </c>
      <c r="G70" s="1400" t="n">
        <v>1259</v>
      </c>
      <c r="H70" s="1401" t="n">
        <v>125.5</v>
      </c>
      <c r="I70" s="1400" t="n">
        <v>997</v>
      </c>
      <c r="J70" s="1401" t="n">
        <v>99.4</v>
      </c>
      <c r="K70" s="1400" t="n">
        <v>809</v>
      </c>
      <c r="L70" s="1401" t="n">
        <v>80.7</v>
      </c>
      <c r="M70" s="1400" t="n">
        <v>352</v>
      </c>
      <c r="N70" s="1401" t="n">
        <v>35.1</v>
      </c>
      <c r="O70" s="1400" t="n">
        <v>294</v>
      </c>
      <c r="P70" s="1401" t="n">
        <v>29.3</v>
      </c>
      <c r="Q70" s="1400" t="n">
        <v>129</v>
      </c>
      <c r="R70" s="1401" t="n">
        <v>12.9</v>
      </c>
      <c r="S70" s="1400" t="n">
        <v>179</v>
      </c>
      <c r="T70" s="1401" t="n">
        <v>17.8</v>
      </c>
      <c r="U70" s="1400" t="n">
        <v>154</v>
      </c>
      <c r="V70" s="1401" t="n">
        <v>15.4</v>
      </c>
      <c r="W70" s="1400" t="n">
        <v>125</v>
      </c>
      <c r="X70" s="1402" t="n">
        <v>12.5</v>
      </c>
      <c r="Y70" s="1026" t="s">
        <v>252</v>
      </c>
      <c r="AA70" s="1364"/>
      <c r="AB70" s="1364"/>
    </row>
    <row r="71" customFormat="false" ht="13.5" hidden="false" customHeight="true" outlineLevel="0" collapsed="false">
      <c r="B71" s="1026" t="s">
        <v>253</v>
      </c>
      <c r="C71" s="1398" t="n">
        <v>8348</v>
      </c>
      <c r="D71" s="1399" t="n">
        <v>604.9</v>
      </c>
      <c r="E71" s="1400" t="n">
        <v>2823</v>
      </c>
      <c r="F71" s="1401" t="n">
        <v>204.6</v>
      </c>
      <c r="G71" s="1400" t="n">
        <v>1020</v>
      </c>
      <c r="H71" s="1401" t="n">
        <v>73.9</v>
      </c>
      <c r="I71" s="1400" t="n">
        <v>809</v>
      </c>
      <c r="J71" s="1401" t="n">
        <v>58.6</v>
      </c>
      <c r="K71" s="1400" t="n">
        <v>786</v>
      </c>
      <c r="L71" s="1401" t="n">
        <v>57</v>
      </c>
      <c r="M71" s="1400" t="n">
        <v>356</v>
      </c>
      <c r="N71" s="1401" t="n">
        <v>25.8</v>
      </c>
      <c r="O71" s="1400" t="n">
        <v>325</v>
      </c>
      <c r="P71" s="1401" t="n">
        <v>23.6</v>
      </c>
      <c r="Q71" s="1400" t="n">
        <v>109</v>
      </c>
      <c r="R71" s="1401" t="n">
        <v>7.9</v>
      </c>
      <c r="S71" s="1400" t="n">
        <v>125</v>
      </c>
      <c r="T71" s="1401" t="n">
        <v>9.1</v>
      </c>
      <c r="U71" s="1400" t="n">
        <v>132</v>
      </c>
      <c r="V71" s="1401" t="n">
        <v>9.6</v>
      </c>
      <c r="W71" s="1400" t="n">
        <v>120</v>
      </c>
      <c r="X71" s="1402" t="n">
        <v>8.7</v>
      </c>
      <c r="Y71" s="1026" t="s">
        <v>253</v>
      </c>
      <c r="AA71" s="1364"/>
      <c r="AB71" s="1364"/>
    </row>
    <row r="72" customFormat="false" ht="3.75" hidden="false" customHeight="true" outlineLevel="0" collapsed="false">
      <c r="B72" s="1406"/>
      <c r="C72" s="1407"/>
      <c r="D72" s="1408"/>
      <c r="E72" s="1408"/>
      <c r="F72" s="1408"/>
      <c r="G72" s="1409"/>
      <c r="H72" s="1408"/>
      <c r="I72" s="1408"/>
      <c r="J72" s="1408"/>
      <c r="K72" s="1408"/>
      <c r="L72" s="1410"/>
      <c r="M72" s="1408"/>
      <c r="N72" s="1408"/>
      <c r="O72" s="1408"/>
      <c r="P72" s="1408"/>
      <c r="Q72" s="1408"/>
      <c r="R72" s="1411"/>
      <c r="S72" s="1408"/>
      <c r="T72" s="1411"/>
      <c r="U72" s="1408"/>
      <c r="V72" s="1408"/>
      <c r="W72" s="1408"/>
      <c r="X72" s="1412"/>
      <c r="Y72" s="1406"/>
      <c r="AA72" s="1364"/>
      <c r="AB72" s="1364"/>
    </row>
    <row r="73" customFormat="false" ht="4.5" hidden="false" customHeight="true" outlineLevel="0" collapsed="false">
      <c r="B73" s="1413"/>
      <c r="C73" s="1414"/>
      <c r="D73" s="1414"/>
      <c r="E73" s="1414"/>
      <c r="F73" s="1414"/>
      <c r="G73" s="1414"/>
      <c r="H73" s="1414"/>
      <c r="I73" s="1414"/>
      <c r="J73" s="1414"/>
      <c r="K73" s="1414"/>
      <c r="L73" s="1414"/>
      <c r="M73" s="1414"/>
      <c r="N73" s="1414"/>
      <c r="O73" s="1414"/>
      <c r="P73" s="1414"/>
      <c r="Q73" s="1414"/>
      <c r="R73" s="1414"/>
      <c r="S73" s="1414"/>
      <c r="T73" s="1414"/>
      <c r="U73" s="1414"/>
      <c r="V73" s="1414"/>
      <c r="W73" s="1414"/>
      <c r="X73" s="1414"/>
      <c r="Y73" s="1413"/>
      <c r="AA73" s="1364"/>
      <c r="AB73" s="1364"/>
    </row>
    <row r="74" customFormat="false" ht="13.5" hidden="false" customHeight="false" outlineLevel="0" collapsed="false">
      <c r="B74" s="1363" t="s">
        <v>1152</v>
      </c>
      <c r="C74" s="1364"/>
      <c r="AA74" s="1364"/>
      <c r="AB74" s="1364"/>
    </row>
    <row r="75" customFormat="false" ht="13.5" hidden="false" customHeight="false" outlineLevel="0" collapsed="false">
      <c r="B75" s="1363" t="s">
        <v>1153</v>
      </c>
      <c r="C75" s="1364"/>
      <c r="AA75" s="1364"/>
      <c r="AB75" s="1364"/>
    </row>
    <row r="76" customFormat="false" ht="13.5" hidden="false" customHeight="false" outlineLevel="0" collapsed="false">
      <c r="B76" s="269" t="s">
        <v>255</v>
      </c>
    </row>
    <row r="78" customFormat="false" ht="13.5" hidden="false" customHeight="false" outlineLevel="0" collapsed="false">
      <c r="D78" s="1368"/>
      <c r="F78" s="1364"/>
    </row>
  </sheetData>
  <mergeCells count="21">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75" right="0.35" top="0.570138888888889" bottom="0.62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pane xSplit="0" ySplit="9" topLeftCell="A115" activePane="bottomLeft" state="frozen"/>
      <selection pane="topLeft" activeCell="A79" activeCellId="0" sqref="A79"/>
      <selection pane="bottomLeft" activeCell="A79" activeCellId="0" sqref="A79"/>
    </sheetView>
  </sheetViews>
  <sheetFormatPr defaultColWidth="11.3671875" defaultRowHeight="13.5" zeroHeight="false" outlineLevelRow="0" outlineLevelCol="0"/>
  <cols>
    <col collapsed="false" customWidth="true" hidden="false" outlineLevel="0" max="1" min="1" style="83" width="11.62"/>
    <col collapsed="false" customWidth="true" hidden="false" outlineLevel="0" max="3" min="2" style="83" width="12.62"/>
    <col collapsed="false" customWidth="true" hidden="false" outlineLevel="0" max="5" min="4" style="83" width="10.62"/>
    <col collapsed="false" customWidth="true" hidden="false" outlineLevel="0" max="6" min="6" style="83" width="11.62"/>
    <col collapsed="false" customWidth="true" hidden="false" outlineLevel="0" max="7" min="7" style="83" width="12.62"/>
    <col collapsed="false" customWidth="true" hidden="false" outlineLevel="0" max="8" min="8" style="83" width="13.12"/>
    <col collapsed="false" customWidth="true" hidden="false" outlineLevel="0" max="12" min="9" style="83" width="12.62"/>
    <col collapsed="false" customWidth="true" hidden="false" outlineLevel="0" max="13" min="13" style="84" width="3.87"/>
    <col collapsed="false" customWidth="true" hidden="false" outlineLevel="0" max="14" min="14" style="83" width="11.62"/>
    <col collapsed="false" customWidth="true" hidden="false" outlineLevel="0" max="16" min="15" style="83" width="10.62"/>
    <col collapsed="false" customWidth="true" hidden="false" outlineLevel="0" max="17" min="17" style="84" width="3.75"/>
    <col collapsed="false" customWidth="true" hidden="false" outlineLevel="0" max="18" min="18" style="83" width="10.62"/>
    <col collapsed="false" customWidth="true" hidden="false" outlineLevel="0" max="19" min="19" style="83" width="11.75"/>
    <col collapsed="false" customWidth="false" hidden="false" outlineLevel="0" max="257" min="20" style="83" width="11.37"/>
  </cols>
  <sheetData>
    <row r="1" customFormat="false" ht="19.5" hidden="false" customHeight="true" outlineLevel="0" collapsed="false">
      <c r="A1" s="85" t="s">
        <v>39</v>
      </c>
    </row>
    <row r="2" customFormat="false" ht="23.25" hidden="false" customHeight="true" outlineLevel="0" collapsed="false">
      <c r="A2" s="86" t="s">
        <v>119</v>
      </c>
      <c r="B2" s="86"/>
      <c r="C2" s="86"/>
      <c r="D2" s="86"/>
      <c r="E2" s="86"/>
    </row>
    <row r="3" customFormat="false" ht="21" hidden="false" customHeight="true" outlineLevel="0" collapsed="false">
      <c r="A3" s="91"/>
      <c r="B3" s="87"/>
      <c r="C3" s="87"/>
      <c r="D3" s="87"/>
      <c r="E3" s="87"/>
      <c r="F3" s="87"/>
      <c r="G3" s="87"/>
      <c r="H3" s="87"/>
      <c r="I3" s="87"/>
      <c r="J3" s="87"/>
      <c r="K3" s="87"/>
      <c r="L3" s="87"/>
      <c r="N3" s="87"/>
      <c r="R3" s="174" t="s">
        <v>120</v>
      </c>
      <c r="S3" s="87"/>
    </row>
    <row r="4" customFormat="false" ht="13.5" hidden="false" customHeight="false" outlineLevel="0" collapsed="false">
      <c r="A4" s="139"/>
      <c r="B4" s="92"/>
      <c r="C4" s="93"/>
      <c r="D4" s="93"/>
      <c r="E4" s="93"/>
      <c r="F4" s="92"/>
      <c r="G4" s="139"/>
      <c r="H4" s="175"/>
      <c r="I4" s="176"/>
      <c r="J4" s="177"/>
      <c r="K4" s="177"/>
      <c r="L4" s="177"/>
      <c r="M4" s="91"/>
      <c r="N4" s="177"/>
      <c r="O4" s="139"/>
      <c r="P4" s="178"/>
      <c r="R4" s="92"/>
      <c r="S4" s="176"/>
    </row>
    <row r="5" customFormat="false" ht="16.5" hidden="false" customHeight="false" outlineLevel="0" collapsed="false">
      <c r="A5" s="111"/>
      <c r="B5" s="102" t="s">
        <v>121</v>
      </c>
      <c r="C5" s="103" t="s">
        <v>122</v>
      </c>
      <c r="D5" s="103" t="s">
        <v>123</v>
      </c>
      <c r="E5" s="103" t="s">
        <v>124</v>
      </c>
      <c r="F5" s="102" t="s">
        <v>125</v>
      </c>
      <c r="G5" s="179" t="s">
        <v>126</v>
      </c>
      <c r="H5" s="103" t="s">
        <v>54</v>
      </c>
      <c r="I5" s="180" t="s">
        <v>55</v>
      </c>
      <c r="J5" s="102" t="s">
        <v>48</v>
      </c>
      <c r="K5" s="102" t="s">
        <v>127</v>
      </c>
      <c r="L5" s="102" t="s">
        <v>128</v>
      </c>
      <c r="M5" s="106"/>
      <c r="N5" s="102" t="s">
        <v>129</v>
      </c>
      <c r="O5" s="181" t="s">
        <v>130</v>
      </c>
      <c r="P5" s="182"/>
      <c r="R5" s="102" t="s">
        <v>48</v>
      </c>
      <c r="S5" s="183"/>
    </row>
    <row r="6" customFormat="false" ht="17.25" hidden="false" customHeight="false" outlineLevel="0" collapsed="false">
      <c r="A6" s="101" t="s">
        <v>44</v>
      </c>
      <c r="B6" s="96"/>
      <c r="C6" s="97"/>
      <c r="D6" s="103" t="s">
        <v>122</v>
      </c>
      <c r="E6" s="103" t="s">
        <v>122</v>
      </c>
      <c r="F6" s="102" t="s">
        <v>131</v>
      </c>
      <c r="G6" s="111"/>
      <c r="H6" s="103" t="s">
        <v>132</v>
      </c>
      <c r="I6" s="180" t="s">
        <v>132</v>
      </c>
      <c r="J6" s="184" t="s">
        <v>133</v>
      </c>
      <c r="K6" s="100"/>
      <c r="L6" s="100"/>
      <c r="M6" s="91"/>
      <c r="N6" s="102"/>
      <c r="O6" s="185" t="s">
        <v>134</v>
      </c>
      <c r="P6" s="186"/>
      <c r="R6" s="187" t="s">
        <v>135</v>
      </c>
      <c r="S6" s="102" t="s">
        <v>44</v>
      </c>
    </row>
    <row r="7" customFormat="false" ht="16.5" hidden="false" customHeight="false" outlineLevel="0" collapsed="false">
      <c r="A7" s="96"/>
      <c r="B7" s="188" t="s">
        <v>136</v>
      </c>
      <c r="C7" s="189" t="s">
        <v>136</v>
      </c>
      <c r="D7" s="190" t="s">
        <v>137</v>
      </c>
      <c r="E7" s="190"/>
      <c r="F7" s="188" t="s">
        <v>136</v>
      </c>
      <c r="G7" s="102" t="s">
        <v>138</v>
      </c>
      <c r="H7" s="102"/>
      <c r="I7" s="102"/>
      <c r="J7" s="184" t="s">
        <v>139</v>
      </c>
      <c r="K7" s="188" t="s">
        <v>136</v>
      </c>
      <c r="L7" s="188" t="s">
        <v>136</v>
      </c>
      <c r="M7" s="106"/>
      <c r="N7" s="102" t="s">
        <v>140</v>
      </c>
      <c r="O7" s="191" t="s">
        <v>141</v>
      </c>
      <c r="P7" s="192" t="s">
        <v>32</v>
      </c>
      <c r="Q7" s="106"/>
      <c r="R7" s="193" t="s">
        <v>142</v>
      </c>
      <c r="S7" s="183"/>
    </row>
    <row r="8" customFormat="false" ht="14.25" hidden="false" customHeight="false" outlineLevel="0" collapsed="false">
      <c r="A8" s="109"/>
      <c r="B8" s="107"/>
      <c r="C8" s="108"/>
      <c r="D8" s="194"/>
      <c r="E8" s="195"/>
      <c r="F8" s="107"/>
      <c r="G8" s="185"/>
      <c r="H8" s="88"/>
      <c r="I8" s="186"/>
      <c r="J8" s="107"/>
      <c r="K8" s="107"/>
      <c r="L8" s="107"/>
      <c r="N8" s="196"/>
      <c r="O8" s="185"/>
      <c r="P8" s="197"/>
      <c r="R8" s="107"/>
      <c r="S8" s="197"/>
    </row>
    <row r="9" customFormat="false" ht="13.5" hidden="false" customHeight="false" outlineLevel="0" collapsed="false">
      <c r="A9" s="92"/>
      <c r="B9" s="142"/>
      <c r="C9" s="105"/>
      <c r="D9" s="105"/>
      <c r="E9" s="105"/>
      <c r="F9" s="142"/>
      <c r="G9" s="104"/>
      <c r="H9" s="105"/>
      <c r="I9" s="198"/>
      <c r="J9" s="142"/>
      <c r="K9" s="199"/>
      <c r="L9" s="142"/>
      <c r="N9" s="142"/>
      <c r="O9" s="181"/>
      <c r="P9" s="183"/>
      <c r="R9" s="92"/>
      <c r="S9" s="198"/>
    </row>
    <row r="10" customFormat="false" ht="14.25" hidden="false" customHeight="false" outlineLevel="0" collapsed="false">
      <c r="A10" s="200" t="s">
        <v>58</v>
      </c>
      <c r="B10" s="201" t="n">
        <v>32</v>
      </c>
      <c r="C10" s="202" t="n">
        <v>21.5</v>
      </c>
      <c r="D10" s="202" t="n">
        <v>153.8</v>
      </c>
      <c r="E10" s="202" t="n">
        <v>77.9</v>
      </c>
      <c r="F10" s="201" t="n">
        <v>10.5</v>
      </c>
      <c r="G10" s="203" t="n">
        <v>89.1</v>
      </c>
      <c r="H10" s="118" t="s">
        <v>59</v>
      </c>
      <c r="I10" s="147" t="s">
        <v>59</v>
      </c>
      <c r="J10" s="119" t="s">
        <v>59</v>
      </c>
      <c r="K10" s="204" t="n">
        <v>6.9</v>
      </c>
      <c r="L10" s="205" t="n">
        <v>1.53</v>
      </c>
      <c r="M10" s="206"/>
      <c r="N10" s="119" t="s">
        <v>59</v>
      </c>
      <c r="O10" s="207" t="s">
        <v>59</v>
      </c>
      <c r="P10" s="147" t="s">
        <v>59</v>
      </c>
      <c r="Q10" s="208"/>
      <c r="R10" s="119" t="s">
        <v>59</v>
      </c>
      <c r="S10" s="200" t="s">
        <v>58</v>
      </c>
    </row>
    <row r="11" customFormat="false" ht="14.25" hidden="false" customHeight="false" outlineLevel="0" collapsed="false">
      <c r="A11" s="121" t="n">
        <v>33</v>
      </c>
      <c r="B11" s="201" t="n">
        <v>32.4</v>
      </c>
      <c r="C11" s="202" t="n">
        <v>20.8</v>
      </c>
      <c r="D11" s="202" t="n">
        <v>155</v>
      </c>
      <c r="E11" s="202" t="n">
        <v>79</v>
      </c>
      <c r="F11" s="201" t="n">
        <v>11.6</v>
      </c>
      <c r="G11" s="203" t="n">
        <v>88.5</v>
      </c>
      <c r="H11" s="118" t="s">
        <v>59</v>
      </c>
      <c r="I11" s="147" t="s">
        <v>59</v>
      </c>
      <c r="J11" s="119" t="s">
        <v>59</v>
      </c>
      <c r="K11" s="204" t="n">
        <v>7.9</v>
      </c>
      <c r="L11" s="205" t="n">
        <v>1.46</v>
      </c>
      <c r="M11" s="206"/>
      <c r="N11" s="119" t="s">
        <v>59</v>
      </c>
      <c r="O11" s="207" t="s">
        <v>59</v>
      </c>
      <c r="P11" s="147" t="s">
        <v>59</v>
      </c>
      <c r="Q11" s="208"/>
      <c r="R11" s="119" t="s">
        <v>59</v>
      </c>
      <c r="S11" s="209" t="n">
        <v>33</v>
      </c>
    </row>
    <row r="12" customFormat="false" ht="14.25" hidden="false" customHeight="false" outlineLevel="0" collapsed="false">
      <c r="A12" s="121" t="n">
        <v>34</v>
      </c>
      <c r="B12" s="201" t="n">
        <v>33.9</v>
      </c>
      <c r="C12" s="202" t="n">
        <v>20.9</v>
      </c>
      <c r="D12" s="202" t="n">
        <v>149.9</v>
      </c>
      <c r="E12" s="202" t="n">
        <v>77.1</v>
      </c>
      <c r="F12" s="201" t="n">
        <v>13</v>
      </c>
      <c r="G12" s="203" t="n">
        <v>93.8</v>
      </c>
      <c r="H12" s="118" t="s">
        <v>59</v>
      </c>
      <c r="I12" s="147" t="s">
        <v>59</v>
      </c>
      <c r="J12" s="119" t="s">
        <v>59</v>
      </c>
      <c r="K12" s="204" t="n">
        <v>8.5</v>
      </c>
      <c r="L12" s="205" t="n">
        <v>1.43</v>
      </c>
      <c r="M12" s="206"/>
      <c r="N12" s="119" t="s">
        <v>59</v>
      </c>
      <c r="O12" s="207" t="s">
        <v>59</v>
      </c>
      <c r="P12" s="147" t="s">
        <v>59</v>
      </c>
      <c r="Q12" s="208"/>
      <c r="R12" s="119" t="s">
        <v>59</v>
      </c>
      <c r="S12" s="209" t="n">
        <v>34</v>
      </c>
    </row>
    <row r="13" customFormat="false" ht="14.25" hidden="false" customHeight="false" outlineLevel="0" collapsed="false">
      <c r="A13" s="121" t="n">
        <v>35</v>
      </c>
      <c r="B13" s="201" t="n">
        <v>33.6</v>
      </c>
      <c r="C13" s="202" t="n">
        <v>21.3</v>
      </c>
      <c r="D13" s="202" t="n">
        <v>154</v>
      </c>
      <c r="E13" s="202" t="n">
        <v>77.2</v>
      </c>
      <c r="F13" s="201" t="n">
        <v>12.3</v>
      </c>
      <c r="G13" s="203" t="n">
        <v>94.5</v>
      </c>
      <c r="H13" s="118" t="s">
        <v>59</v>
      </c>
      <c r="I13" s="147" t="s">
        <v>59</v>
      </c>
      <c r="J13" s="119" t="s">
        <v>59</v>
      </c>
      <c r="K13" s="204" t="n">
        <v>8.8</v>
      </c>
      <c r="L13" s="205" t="n">
        <v>1.43</v>
      </c>
      <c r="M13" s="206"/>
      <c r="N13" s="119" t="s">
        <v>59</v>
      </c>
      <c r="O13" s="207" t="s">
        <v>59</v>
      </c>
      <c r="P13" s="147" t="s">
        <v>59</v>
      </c>
      <c r="Q13" s="208"/>
      <c r="R13" s="119" t="s">
        <v>59</v>
      </c>
      <c r="S13" s="209" t="n">
        <v>35</v>
      </c>
    </row>
    <row r="14" customFormat="false" ht="14.25" hidden="false" customHeight="false" outlineLevel="0" collapsed="false">
      <c r="A14" s="121"/>
      <c r="B14" s="201"/>
      <c r="C14" s="202"/>
      <c r="D14" s="202"/>
      <c r="E14" s="202"/>
      <c r="F14" s="201"/>
      <c r="G14" s="203"/>
      <c r="H14" s="118"/>
      <c r="I14" s="147"/>
      <c r="J14" s="119"/>
      <c r="K14" s="204"/>
      <c r="L14" s="205"/>
      <c r="M14" s="206"/>
      <c r="N14" s="119"/>
      <c r="O14" s="207"/>
      <c r="P14" s="147"/>
      <c r="Q14" s="208"/>
      <c r="R14" s="119"/>
      <c r="S14" s="209"/>
    </row>
    <row r="15" customFormat="false" ht="14.25" hidden="false" customHeight="false" outlineLevel="0" collapsed="false">
      <c r="A15" s="121" t="n">
        <v>36</v>
      </c>
      <c r="B15" s="201" t="n">
        <v>32.7</v>
      </c>
      <c r="C15" s="202" t="n">
        <v>20.4</v>
      </c>
      <c r="D15" s="202" t="n">
        <v>152.4</v>
      </c>
      <c r="E15" s="202" t="n">
        <v>75.8</v>
      </c>
      <c r="F15" s="201" t="n">
        <v>12.3</v>
      </c>
      <c r="G15" s="203" t="n">
        <v>93.6</v>
      </c>
      <c r="H15" s="118" t="s">
        <v>59</v>
      </c>
      <c r="I15" s="147" t="s">
        <v>59</v>
      </c>
      <c r="J15" s="119" t="s">
        <v>59</v>
      </c>
      <c r="K15" s="204" t="n">
        <v>8.1</v>
      </c>
      <c r="L15" s="205" t="n">
        <v>1.44</v>
      </c>
      <c r="M15" s="206"/>
      <c r="N15" s="119" t="s">
        <v>59</v>
      </c>
      <c r="O15" s="207" t="s">
        <v>59</v>
      </c>
      <c r="P15" s="147" t="s">
        <v>59</v>
      </c>
      <c r="Q15" s="208"/>
      <c r="R15" s="119" t="s">
        <v>59</v>
      </c>
      <c r="S15" s="209" t="n">
        <v>36</v>
      </c>
    </row>
    <row r="16" customFormat="false" ht="14.25" hidden="false" customHeight="false" outlineLevel="0" collapsed="false">
      <c r="A16" s="121" t="n">
        <v>37</v>
      </c>
      <c r="B16" s="201" t="n">
        <v>31.2</v>
      </c>
      <c r="C16" s="202" t="n">
        <v>20.7</v>
      </c>
      <c r="D16" s="202" t="n">
        <v>151.9</v>
      </c>
      <c r="E16" s="202" t="n">
        <v>73.9</v>
      </c>
      <c r="F16" s="201" t="n">
        <v>10.5</v>
      </c>
      <c r="G16" s="203" t="n">
        <v>92.6</v>
      </c>
      <c r="H16" s="118" t="s">
        <v>59</v>
      </c>
      <c r="I16" s="147" t="s">
        <v>59</v>
      </c>
      <c r="J16" s="119" t="s">
        <v>59</v>
      </c>
      <c r="K16" s="204" t="n">
        <v>8.6</v>
      </c>
      <c r="L16" s="205" t="n">
        <v>1.39</v>
      </c>
      <c r="M16" s="206"/>
      <c r="N16" s="119" t="s">
        <v>59</v>
      </c>
      <c r="O16" s="207" t="s">
        <v>59</v>
      </c>
      <c r="P16" s="147" t="s">
        <v>59</v>
      </c>
      <c r="Q16" s="208"/>
      <c r="R16" s="119" t="s">
        <v>59</v>
      </c>
      <c r="S16" s="209" t="n">
        <v>37</v>
      </c>
    </row>
    <row r="17" customFormat="false" ht="14.25" hidden="false" customHeight="false" outlineLevel="0" collapsed="false">
      <c r="A17" s="121" t="n">
        <v>38</v>
      </c>
      <c r="B17" s="201" t="n">
        <v>31.2</v>
      </c>
      <c r="C17" s="202" t="n">
        <v>21.6</v>
      </c>
      <c r="D17" s="202" t="n">
        <v>151.7</v>
      </c>
      <c r="E17" s="202" t="n">
        <v>71.2</v>
      </c>
      <c r="F17" s="201" t="n">
        <v>9.6</v>
      </c>
      <c r="G17" s="203" t="n">
        <v>89.1</v>
      </c>
      <c r="H17" s="118" t="s">
        <v>59</v>
      </c>
      <c r="I17" s="147" t="s">
        <v>59</v>
      </c>
      <c r="J17" s="119" t="s">
        <v>59</v>
      </c>
      <c r="K17" s="204" t="n">
        <v>7.5</v>
      </c>
      <c r="L17" s="205" t="n">
        <v>1.29</v>
      </c>
      <c r="M17" s="206"/>
      <c r="N17" s="119" t="s">
        <v>59</v>
      </c>
      <c r="O17" s="207" t="s">
        <v>59</v>
      </c>
      <c r="P17" s="147" t="s">
        <v>59</v>
      </c>
      <c r="Q17" s="208"/>
      <c r="R17" s="119" t="s">
        <v>59</v>
      </c>
      <c r="S17" s="209" t="n">
        <v>38</v>
      </c>
    </row>
    <row r="18" customFormat="false" ht="14.25" hidden="false" customHeight="false" outlineLevel="0" collapsed="false">
      <c r="A18" s="121" t="n">
        <v>39</v>
      </c>
      <c r="B18" s="201" t="n">
        <v>29.6</v>
      </c>
      <c r="C18" s="202" t="n">
        <v>20.3</v>
      </c>
      <c r="D18" s="202" t="n">
        <v>153.6</v>
      </c>
      <c r="E18" s="202" t="n">
        <v>75.5</v>
      </c>
      <c r="F18" s="201" t="n">
        <v>9.3</v>
      </c>
      <c r="G18" s="203" t="n">
        <v>97</v>
      </c>
      <c r="H18" s="118" t="s">
        <v>59</v>
      </c>
      <c r="I18" s="147" t="s">
        <v>59</v>
      </c>
      <c r="J18" s="119" t="s">
        <v>59</v>
      </c>
      <c r="K18" s="204" t="n">
        <v>7.5</v>
      </c>
      <c r="L18" s="205" t="n">
        <v>1.39</v>
      </c>
      <c r="M18" s="206"/>
      <c r="N18" s="119" t="s">
        <v>59</v>
      </c>
      <c r="O18" s="207" t="s">
        <v>59</v>
      </c>
      <c r="P18" s="147" t="s">
        <v>59</v>
      </c>
      <c r="Q18" s="208"/>
      <c r="R18" s="119" t="s">
        <v>59</v>
      </c>
      <c r="S18" s="209" t="n">
        <v>39</v>
      </c>
    </row>
    <row r="19" customFormat="false" ht="14.25" hidden="false" customHeight="false" outlineLevel="0" collapsed="false">
      <c r="A19" s="121" t="n">
        <v>40</v>
      </c>
      <c r="B19" s="201" t="n">
        <v>34</v>
      </c>
      <c r="C19" s="202" t="n">
        <v>21.4</v>
      </c>
      <c r="D19" s="202" t="n">
        <v>151.3</v>
      </c>
      <c r="E19" s="202" t="n">
        <v>73.5</v>
      </c>
      <c r="F19" s="201" t="n">
        <v>12.6</v>
      </c>
      <c r="G19" s="203" t="n">
        <v>89.6</v>
      </c>
      <c r="H19" s="118" t="s">
        <v>59</v>
      </c>
      <c r="I19" s="147" t="s">
        <v>59</v>
      </c>
      <c r="J19" s="119" t="s">
        <v>59</v>
      </c>
      <c r="K19" s="204" t="n">
        <v>9.1</v>
      </c>
      <c r="L19" s="205" t="n">
        <v>1.29</v>
      </c>
      <c r="M19" s="206"/>
      <c r="N19" s="119" t="s">
        <v>59</v>
      </c>
      <c r="O19" s="207" t="s">
        <v>59</v>
      </c>
      <c r="P19" s="147" t="s">
        <v>59</v>
      </c>
      <c r="Q19" s="208"/>
      <c r="R19" s="119" t="s">
        <v>59</v>
      </c>
      <c r="S19" s="209" t="n">
        <v>40</v>
      </c>
    </row>
    <row r="20" customFormat="false" ht="14.25" hidden="false" customHeight="false" outlineLevel="0" collapsed="false">
      <c r="A20" s="121"/>
      <c r="B20" s="201"/>
      <c r="C20" s="202"/>
      <c r="D20" s="202"/>
      <c r="E20" s="202"/>
      <c r="F20" s="201"/>
      <c r="G20" s="203"/>
      <c r="H20" s="118"/>
      <c r="I20" s="147"/>
      <c r="J20" s="119"/>
      <c r="K20" s="204"/>
      <c r="L20" s="205"/>
      <c r="M20" s="206"/>
      <c r="N20" s="119"/>
      <c r="O20" s="207"/>
      <c r="P20" s="147"/>
      <c r="Q20" s="208"/>
      <c r="R20" s="119"/>
      <c r="S20" s="209"/>
    </row>
    <row r="21" customFormat="false" ht="14.25" hidden="false" customHeight="false" outlineLevel="0" collapsed="false">
      <c r="A21" s="121" t="n">
        <v>41</v>
      </c>
      <c r="B21" s="201" t="n">
        <v>34.7</v>
      </c>
      <c r="C21" s="202" t="n">
        <v>21.5</v>
      </c>
      <c r="D21" s="202" t="n">
        <v>158</v>
      </c>
      <c r="E21" s="202" t="n">
        <v>74.5</v>
      </c>
      <c r="F21" s="201" t="n">
        <v>13.2</v>
      </c>
      <c r="G21" s="203" t="n">
        <v>89.1</v>
      </c>
      <c r="H21" s="118" t="s">
        <v>59</v>
      </c>
      <c r="I21" s="147" t="s">
        <v>59</v>
      </c>
      <c r="J21" s="119" t="s">
        <v>59</v>
      </c>
      <c r="K21" s="204" t="n">
        <v>9.6</v>
      </c>
      <c r="L21" s="205" t="n">
        <v>1.26</v>
      </c>
      <c r="M21" s="206"/>
      <c r="N21" s="119" t="s">
        <v>59</v>
      </c>
      <c r="O21" s="207" t="s">
        <v>59</v>
      </c>
      <c r="P21" s="147" t="s">
        <v>59</v>
      </c>
      <c r="Q21" s="208"/>
      <c r="R21" s="119" t="s">
        <v>59</v>
      </c>
      <c r="S21" s="209" t="n">
        <v>41</v>
      </c>
    </row>
    <row r="22" customFormat="false" ht="14.25" hidden="false" customHeight="false" outlineLevel="0" collapsed="false">
      <c r="A22" s="121" t="n">
        <v>42</v>
      </c>
      <c r="B22" s="201" t="n">
        <v>34.9</v>
      </c>
      <c r="C22" s="202" t="n">
        <v>22.5</v>
      </c>
      <c r="D22" s="202" t="n">
        <v>167.3</v>
      </c>
      <c r="E22" s="202" t="n">
        <v>76.5</v>
      </c>
      <c r="F22" s="201" t="n">
        <v>12.4</v>
      </c>
      <c r="G22" s="203" t="n">
        <v>87.1</v>
      </c>
      <c r="H22" s="118" t="s">
        <v>59</v>
      </c>
      <c r="I22" s="147" t="s">
        <v>59</v>
      </c>
      <c r="J22" s="119" t="s">
        <v>59</v>
      </c>
      <c r="K22" s="204" t="n">
        <v>9</v>
      </c>
      <c r="L22" s="205" t="n">
        <v>1.21</v>
      </c>
      <c r="M22" s="206"/>
      <c r="N22" s="119" t="s">
        <v>59</v>
      </c>
      <c r="O22" s="207" t="s">
        <v>59</v>
      </c>
      <c r="P22" s="147" t="s">
        <v>59</v>
      </c>
      <c r="Q22" s="208"/>
      <c r="R22" s="119" t="s">
        <v>59</v>
      </c>
      <c r="S22" s="209" t="n">
        <v>42</v>
      </c>
    </row>
    <row r="23" customFormat="false" ht="14.25" hidden="false" customHeight="false" outlineLevel="0" collapsed="false">
      <c r="A23" s="121" t="n">
        <v>43</v>
      </c>
      <c r="B23" s="201" t="n">
        <v>34.8</v>
      </c>
      <c r="C23" s="202" t="n">
        <v>21.6</v>
      </c>
      <c r="D23" s="202" t="n">
        <v>161.2</v>
      </c>
      <c r="E23" s="202" t="n">
        <v>74.1</v>
      </c>
      <c r="F23" s="201" t="n">
        <v>13.2</v>
      </c>
      <c r="G23" s="203" t="n">
        <v>84.2</v>
      </c>
      <c r="H23" s="118" t="s">
        <v>59</v>
      </c>
      <c r="I23" s="147" t="s">
        <v>59</v>
      </c>
      <c r="J23" s="119" t="s">
        <v>59</v>
      </c>
      <c r="K23" s="204" t="n">
        <v>9</v>
      </c>
      <c r="L23" s="205" t="n">
        <v>1.21</v>
      </c>
      <c r="M23" s="206"/>
      <c r="N23" s="119" t="s">
        <v>59</v>
      </c>
      <c r="O23" s="207" t="s">
        <v>59</v>
      </c>
      <c r="P23" s="147" t="s">
        <v>59</v>
      </c>
      <c r="Q23" s="208"/>
      <c r="R23" s="119" t="s">
        <v>59</v>
      </c>
      <c r="S23" s="209" t="n">
        <v>43</v>
      </c>
    </row>
    <row r="24" customFormat="false" ht="14.25" hidden="false" customHeight="false" outlineLevel="0" collapsed="false">
      <c r="A24" s="121" t="n">
        <v>44</v>
      </c>
      <c r="B24" s="201" t="n">
        <v>35.1</v>
      </c>
      <c r="C24" s="202" t="n">
        <v>20.9</v>
      </c>
      <c r="D24" s="202" t="n">
        <v>158.4</v>
      </c>
      <c r="E24" s="202" t="n">
        <v>72.8</v>
      </c>
      <c r="F24" s="201" t="n">
        <v>14.1</v>
      </c>
      <c r="G24" s="203" t="n">
        <v>81.6</v>
      </c>
      <c r="H24" s="118" t="s">
        <v>59</v>
      </c>
      <c r="I24" s="147" t="s">
        <v>59</v>
      </c>
      <c r="J24" s="119" t="s">
        <v>59</v>
      </c>
      <c r="K24" s="204" t="n">
        <v>8.7</v>
      </c>
      <c r="L24" s="205" t="n">
        <v>1.16</v>
      </c>
      <c r="M24" s="206"/>
      <c r="N24" s="119" t="s">
        <v>59</v>
      </c>
      <c r="O24" s="207" t="s">
        <v>59</v>
      </c>
      <c r="P24" s="147" t="s">
        <v>59</v>
      </c>
      <c r="Q24" s="208"/>
      <c r="R24" s="119" t="s">
        <v>59</v>
      </c>
      <c r="S24" s="209" t="n">
        <v>44</v>
      </c>
    </row>
    <row r="25" customFormat="false" ht="14.25" hidden="false" customHeight="false" outlineLevel="0" collapsed="false">
      <c r="A25" s="121"/>
      <c r="B25" s="201"/>
      <c r="C25" s="202"/>
      <c r="D25" s="202"/>
      <c r="E25" s="202"/>
      <c r="F25" s="201"/>
      <c r="G25" s="203"/>
      <c r="H25" s="118"/>
      <c r="I25" s="147"/>
      <c r="J25" s="119"/>
      <c r="K25" s="204"/>
      <c r="L25" s="205"/>
      <c r="M25" s="206"/>
      <c r="N25" s="119"/>
      <c r="O25" s="207"/>
      <c r="P25" s="147"/>
      <c r="Q25" s="208"/>
      <c r="R25" s="119"/>
      <c r="S25" s="121"/>
    </row>
    <row r="26" customFormat="false" ht="14.25" hidden="false" customHeight="false" outlineLevel="0" collapsed="false">
      <c r="A26" s="200" t="s">
        <v>61</v>
      </c>
      <c r="B26" s="201" t="n">
        <v>34.4</v>
      </c>
      <c r="C26" s="202" t="n">
        <v>20.5</v>
      </c>
      <c r="D26" s="202" t="n">
        <v>154.2</v>
      </c>
      <c r="E26" s="202" t="n">
        <v>71.3</v>
      </c>
      <c r="F26" s="201" t="n">
        <v>13.9</v>
      </c>
      <c r="G26" s="203" t="n">
        <v>78.3</v>
      </c>
      <c r="H26" s="118" t="s">
        <v>59</v>
      </c>
      <c r="I26" s="147" t="s">
        <v>59</v>
      </c>
      <c r="J26" s="119" t="s">
        <v>59</v>
      </c>
      <c r="K26" s="204" t="n">
        <v>8.5</v>
      </c>
      <c r="L26" s="205" t="n">
        <v>1.17</v>
      </c>
      <c r="M26" s="206"/>
      <c r="N26" s="119" t="s">
        <v>59</v>
      </c>
      <c r="O26" s="207" t="s">
        <v>59</v>
      </c>
      <c r="P26" s="147" t="s">
        <v>59</v>
      </c>
      <c r="Q26" s="208"/>
      <c r="R26" s="119" t="s">
        <v>59</v>
      </c>
      <c r="S26" s="200" t="s">
        <v>61</v>
      </c>
    </row>
    <row r="27" customFormat="false" ht="14.25" hidden="false" customHeight="false" outlineLevel="0" collapsed="false">
      <c r="A27" s="121" t="n">
        <v>2</v>
      </c>
      <c r="B27" s="201" t="n">
        <v>34.3</v>
      </c>
      <c r="C27" s="202" t="n">
        <v>20</v>
      </c>
      <c r="D27" s="202" t="n">
        <v>152.1</v>
      </c>
      <c r="E27" s="202" t="n">
        <v>70.7</v>
      </c>
      <c r="F27" s="201" t="n">
        <v>14.2</v>
      </c>
      <c r="G27" s="203" t="n">
        <v>77.6</v>
      </c>
      <c r="H27" s="118" t="s">
        <v>59</v>
      </c>
      <c r="I27" s="147" t="s">
        <v>59</v>
      </c>
      <c r="J27" s="119" t="s">
        <v>59</v>
      </c>
      <c r="K27" s="204" t="n">
        <v>8.4</v>
      </c>
      <c r="L27" s="205" t="n">
        <v>1.16</v>
      </c>
      <c r="M27" s="206"/>
      <c r="N27" s="119" t="s">
        <v>59</v>
      </c>
      <c r="O27" s="207" t="s">
        <v>59</v>
      </c>
      <c r="P27" s="147" t="s">
        <v>59</v>
      </c>
      <c r="Q27" s="208"/>
      <c r="R27" s="119" t="s">
        <v>59</v>
      </c>
      <c r="S27" s="121" t="n">
        <v>2</v>
      </c>
    </row>
    <row r="28" customFormat="false" ht="14.25" hidden="false" customHeight="false" outlineLevel="0" collapsed="false">
      <c r="A28" s="121" t="n">
        <v>3</v>
      </c>
      <c r="B28" s="201" t="n">
        <v>34.8</v>
      </c>
      <c r="C28" s="202" t="n">
        <v>21.2</v>
      </c>
      <c r="D28" s="202" t="n">
        <v>158.5</v>
      </c>
      <c r="E28" s="202" t="n">
        <v>69.5</v>
      </c>
      <c r="F28" s="201" t="n">
        <v>13.6</v>
      </c>
      <c r="G28" s="203" t="n">
        <v>74.6</v>
      </c>
      <c r="H28" s="118" t="s">
        <v>59</v>
      </c>
      <c r="I28" s="147" t="s">
        <v>59</v>
      </c>
      <c r="J28" s="119" t="s">
        <v>59</v>
      </c>
      <c r="K28" s="204" t="n">
        <v>8.7</v>
      </c>
      <c r="L28" s="205" t="n">
        <v>1.15</v>
      </c>
      <c r="M28" s="206"/>
      <c r="N28" s="119" t="s">
        <v>59</v>
      </c>
      <c r="O28" s="207" t="s">
        <v>59</v>
      </c>
      <c r="P28" s="147" t="s">
        <v>59</v>
      </c>
      <c r="Q28" s="208"/>
      <c r="R28" s="119" t="s">
        <v>59</v>
      </c>
      <c r="S28" s="121" t="n">
        <v>3</v>
      </c>
    </row>
    <row r="29" customFormat="false" ht="14.25" hidden="false" customHeight="false" outlineLevel="0" collapsed="false">
      <c r="A29" s="121" t="n">
        <v>4</v>
      </c>
      <c r="B29" s="201" t="n">
        <v>34.1</v>
      </c>
      <c r="C29" s="202" t="n">
        <v>20.7</v>
      </c>
      <c r="D29" s="202" t="n">
        <v>160.4</v>
      </c>
      <c r="E29" s="202" t="n">
        <v>69.7</v>
      </c>
      <c r="F29" s="201" t="n">
        <v>13.4</v>
      </c>
      <c r="G29" s="203" t="n">
        <v>72.8</v>
      </c>
      <c r="H29" s="118" t="s">
        <v>59</v>
      </c>
      <c r="I29" s="147" t="s">
        <v>59</v>
      </c>
      <c r="J29" s="119" t="s">
        <v>59</v>
      </c>
      <c r="K29" s="204" t="n">
        <v>8.4</v>
      </c>
      <c r="L29" s="205" t="n">
        <v>1.14</v>
      </c>
      <c r="M29" s="206"/>
      <c r="N29" s="119" t="s">
        <v>59</v>
      </c>
      <c r="O29" s="207" t="s">
        <v>59</v>
      </c>
      <c r="P29" s="147" t="s">
        <v>59</v>
      </c>
      <c r="Q29" s="208"/>
      <c r="R29" s="119" t="s">
        <v>59</v>
      </c>
      <c r="S29" s="121" t="n">
        <v>4</v>
      </c>
    </row>
    <row r="30" customFormat="false" ht="14.25" hidden="false" customHeight="false" outlineLevel="0" collapsed="false">
      <c r="A30" s="121" t="n">
        <v>5</v>
      </c>
      <c r="B30" s="201" t="n">
        <v>33.7</v>
      </c>
      <c r="C30" s="202" t="n">
        <v>22.2</v>
      </c>
      <c r="D30" s="202" t="n">
        <v>170.3</v>
      </c>
      <c r="E30" s="202" t="n">
        <v>73.1</v>
      </c>
      <c r="F30" s="201" t="n">
        <v>11.5</v>
      </c>
      <c r="G30" s="203" t="n">
        <v>72</v>
      </c>
      <c r="H30" s="118" t="s">
        <v>59</v>
      </c>
      <c r="I30" s="147" t="s">
        <v>59</v>
      </c>
      <c r="J30" s="119" t="s">
        <v>59</v>
      </c>
      <c r="K30" s="204" t="n">
        <v>8.1</v>
      </c>
      <c r="L30" s="205" t="n">
        <v>1.13</v>
      </c>
      <c r="M30" s="206"/>
      <c r="N30" s="119" t="s">
        <v>59</v>
      </c>
      <c r="O30" s="207" t="s">
        <v>59</v>
      </c>
      <c r="P30" s="147" t="s">
        <v>59</v>
      </c>
      <c r="Q30" s="208"/>
      <c r="R30" s="119" t="s">
        <v>59</v>
      </c>
      <c r="S30" s="121" t="n">
        <v>5</v>
      </c>
    </row>
    <row r="31" customFormat="false" ht="14.25" hidden="false" customHeight="false" outlineLevel="0" collapsed="false">
      <c r="A31" s="121"/>
      <c r="B31" s="201"/>
      <c r="C31" s="202"/>
      <c r="D31" s="202"/>
      <c r="E31" s="202"/>
      <c r="F31" s="201"/>
      <c r="G31" s="203"/>
      <c r="H31" s="118"/>
      <c r="I31" s="147"/>
      <c r="J31" s="119"/>
      <c r="K31" s="204"/>
      <c r="L31" s="205"/>
      <c r="M31" s="206"/>
      <c r="N31" s="119"/>
      <c r="O31" s="207"/>
      <c r="P31" s="147"/>
      <c r="Q31" s="208"/>
      <c r="R31" s="119"/>
      <c r="S31" s="121"/>
    </row>
    <row r="32" customFormat="false" ht="14.25" hidden="false" customHeight="false" outlineLevel="0" collapsed="false">
      <c r="A32" s="121" t="n">
        <v>6</v>
      </c>
      <c r="B32" s="201" t="n">
        <v>33.5</v>
      </c>
      <c r="C32" s="202" t="n">
        <v>22.2</v>
      </c>
      <c r="D32" s="202" t="n">
        <v>173.2</v>
      </c>
      <c r="E32" s="202" t="n">
        <v>77.1</v>
      </c>
      <c r="F32" s="201" t="n">
        <v>11.3</v>
      </c>
      <c r="G32" s="203" t="n">
        <v>71.9</v>
      </c>
      <c r="H32" s="118" t="s">
        <v>59</v>
      </c>
      <c r="I32" s="147" t="s">
        <v>59</v>
      </c>
      <c r="J32" s="119" t="s">
        <v>59</v>
      </c>
      <c r="K32" s="204" t="n">
        <v>8.3</v>
      </c>
      <c r="L32" s="205" t="n">
        <v>1.03</v>
      </c>
      <c r="M32" s="206"/>
      <c r="N32" s="119" t="s">
        <v>59</v>
      </c>
      <c r="O32" s="207" t="s">
        <v>59</v>
      </c>
      <c r="P32" s="147" t="s">
        <v>59</v>
      </c>
      <c r="Q32" s="208"/>
      <c r="R32" s="119" t="s">
        <v>59</v>
      </c>
      <c r="S32" s="121" t="n">
        <v>6</v>
      </c>
    </row>
    <row r="33" customFormat="false" ht="14.25" hidden="false" customHeight="false" outlineLevel="0" collapsed="false">
      <c r="A33" s="121" t="n">
        <v>7</v>
      </c>
      <c r="B33" s="201" t="n">
        <v>32.7</v>
      </c>
      <c r="C33" s="202" t="n">
        <v>27.3</v>
      </c>
      <c r="D33" s="202" t="n">
        <v>188.6</v>
      </c>
      <c r="E33" s="202" t="n">
        <v>81.3</v>
      </c>
      <c r="F33" s="201" t="n">
        <v>5.5</v>
      </c>
      <c r="G33" s="203" t="n">
        <v>73.7</v>
      </c>
      <c r="H33" s="118" t="s">
        <v>59</v>
      </c>
      <c r="I33" s="147" t="s">
        <v>59</v>
      </c>
      <c r="J33" s="119" t="s">
        <v>59</v>
      </c>
      <c r="K33" s="204" t="n">
        <v>9.1</v>
      </c>
      <c r="L33" s="205" t="n">
        <v>1.03</v>
      </c>
      <c r="M33" s="206"/>
      <c r="N33" s="119" t="s">
        <v>59</v>
      </c>
      <c r="O33" s="207" t="s">
        <v>59</v>
      </c>
      <c r="P33" s="147" t="s">
        <v>59</v>
      </c>
      <c r="Q33" s="208"/>
      <c r="R33" s="119" t="s">
        <v>59</v>
      </c>
      <c r="S33" s="121" t="n">
        <v>7</v>
      </c>
    </row>
    <row r="34" customFormat="false" ht="14.25" hidden="false" customHeight="false" outlineLevel="0" collapsed="false">
      <c r="A34" s="121" t="n">
        <v>8</v>
      </c>
      <c r="B34" s="201" t="n">
        <v>32.3</v>
      </c>
      <c r="C34" s="202" t="n">
        <v>23.3</v>
      </c>
      <c r="D34" s="202" t="n">
        <v>170.5</v>
      </c>
      <c r="E34" s="202" t="n">
        <v>72.6</v>
      </c>
      <c r="F34" s="201" t="n">
        <v>9</v>
      </c>
      <c r="G34" s="203" t="n">
        <v>69.5</v>
      </c>
      <c r="H34" s="118" t="s">
        <v>59</v>
      </c>
      <c r="I34" s="147" t="s">
        <v>59</v>
      </c>
      <c r="J34" s="119" t="s">
        <v>59</v>
      </c>
      <c r="K34" s="204" t="n">
        <v>8.7</v>
      </c>
      <c r="L34" s="205" t="n">
        <v>1.03</v>
      </c>
      <c r="M34" s="206"/>
      <c r="N34" s="119" t="s">
        <v>59</v>
      </c>
      <c r="O34" s="207" t="s">
        <v>59</v>
      </c>
      <c r="P34" s="147" t="s">
        <v>59</v>
      </c>
      <c r="Q34" s="208"/>
      <c r="R34" s="119" t="s">
        <v>59</v>
      </c>
      <c r="S34" s="121" t="n">
        <v>8</v>
      </c>
    </row>
    <row r="35" customFormat="false" ht="14.25" hidden="false" customHeight="false" outlineLevel="0" collapsed="false">
      <c r="A35" s="121" t="n">
        <v>9</v>
      </c>
      <c r="B35" s="201" t="n">
        <v>36.2</v>
      </c>
      <c r="C35" s="202" t="n">
        <v>25.4</v>
      </c>
      <c r="D35" s="202" t="n">
        <v>165.7</v>
      </c>
      <c r="E35" s="202" t="n">
        <v>69</v>
      </c>
      <c r="F35" s="201" t="n">
        <v>10.8</v>
      </c>
      <c r="G35" s="203" t="n">
        <v>66.4</v>
      </c>
      <c r="H35" s="118" t="s">
        <v>59</v>
      </c>
      <c r="I35" s="147" t="s">
        <v>59</v>
      </c>
      <c r="J35" s="119" t="s">
        <v>59</v>
      </c>
      <c r="K35" s="204" t="n">
        <v>9.8</v>
      </c>
      <c r="L35" s="205" t="n">
        <v>0.99</v>
      </c>
      <c r="M35" s="206"/>
      <c r="N35" s="119" t="s">
        <v>59</v>
      </c>
      <c r="O35" s="207" t="s">
        <v>59</v>
      </c>
      <c r="P35" s="147" t="s">
        <v>59</v>
      </c>
      <c r="Q35" s="208"/>
      <c r="R35" s="119" t="s">
        <v>59</v>
      </c>
      <c r="S35" s="121" t="n">
        <v>9</v>
      </c>
    </row>
    <row r="36" customFormat="false" ht="14.25" hidden="false" customHeight="false" outlineLevel="0" collapsed="false">
      <c r="A36" s="121" t="n">
        <v>10</v>
      </c>
      <c r="B36" s="201" t="n">
        <v>35.1</v>
      </c>
      <c r="C36" s="202" t="n">
        <v>22.7</v>
      </c>
      <c r="D36" s="202" t="n">
        <v>168.3</v>
      </c>
      <c r="E36" s="202" t="n">
        <v>68.5</v>
      </c>
      <c r="F36" s="201" t="n">
        <v>12.4</v>
      </c>
      <c r="G36" s="203" t="n">
        <v>65</v>
      </c>
      <c r="H36" s="118" t="s">
        <v>59</v>
      </c>
      <c r="I36" s="147" t="s">
        <v>59</v>
      </c>
      <c r="J36" s="119" t="s">
        <v>59</v>
      </c>
      <c r="K36" s="204" t="n">
        <v>9.2</v>
      </c>
      <c r="L36" s="205" t="n">
        <v>0.94</v>
      </c>
      <c r="M36" s="206"/>
      <c r="N36" s="119" t="s">
        <v>59</v>
      </c>
      <c r="O36" s="207" t="s">
        <v>59</v>
      </c>
      <c r="P36" s="147" t="s">
        <v>59</v>
      </c>
      <c r="Q36" s="208"/>
      <c r="R36" s="119" t="s">
        <v>59</v>
      </c>
      <c r="S36" s="209" t="n">
        <v>10</v>
      </c>
    </row>
    <row r="37" customFormat="false" ht="14.25" hidden="false" customHeight="false" outlineLevel="0" collapsed="false">
      <c r="A37" s="121"/>
      <c r="B37" s="201"/>
      <c r="C37" s="202"/>
      <c r="D37" s="202"/>
      <c r="E37" s="202"/>
      <c r="F37" s="201"/>
      <c r="G37" s="203"/>
      <c r="H37" s="118"/>
      <c r="I37" s="147"/>
      <c r="J37" s="119"/>
      <c r="K37" s="204"/>
      <c r="L37" s="205"/>
      <c r="M37" s="206"/>
      <c r="N37" s="119"/>
      <c r="O37" s="207"/>
      <c r="P37" s="147"/>
      <c r="Q37" s="208"/>
      <c r="R37" s="119"/>
      <c r="S37" s="209"/>
    </row>
    <row r="38" customFormat="false" ht="14.25" hidden="false" customHeight="false" outlineLevel="0" collapsed="false">
      <c r="A38" s="121" t="n">
        <v>11</v>
      </c>
      <c r="B38" s="201" t="n">
        <v>34.3</v>
      </c>
      <c r="C38" s="202" t="n">
        <v>22.4</v>
      </c>
      <c r="D38" s="202" t="n">
        <v>166.4</v>
      </c>
      <c r="E38" s="202" t="n">
        <v>67.5</v>
      </c>
      <c r="F38" s="201" t="n">
        <v>11.9</v>
      </c>
      <c r="G38" s="203" t="n">
        <v>62.9</v>
      </c>
      <c r="H38" s="118" t="s">
        <v>59</v>
      </c>
      <c r="I38" s="147" t="s">
        <v>59</v>
      </c>
      <c r="J38" s="119" t="s">
        <v>59</v>
      </c>
      <c r="K38" s="204" t="n">
        <v>9</v>
      </c>
      <c r="L38" s="205" t="n">
        <v>0.92</v>
      </c>
      <c r="M38" s="206"/>
      <c r="N38" s="119" t="s">
        <v>59</v>
      </c>
      <c r="O38" s="207" t="s">
        <v>59</v>
      </c>
      <c r="P38" s="147" t="s">
        <v>59</v>
      </c>
      <c r="Q38" s="208"/>
      <c r="R38" s="119" t="s">
        <v>59</v>
      </c>
      <c r="S38" s="209" t="n">
        <v>11</v>
      </c>
    </row>
    <row r="39" customFormat="false" ht="14.25" hidden="false" customHeight="false" outlineLevel="0" collapsed="false">
      <c r="A39" s="121" t="n">
        <v>12</v>
      </c>
      <c r="B39" s="201" t="n">
        <v>35.2</v>
      </c>
      <c r="C39" s="202" t="n">
        <v>22.9</v>
      </c>
      <c r="D39" s="202" t="n">
        <v>163.4</v>
      </c>
      <c r="E39" s="202" t="n">
        <v>66.3</v>
      </c>
      <c r="F39" s="201" t="n">
        <v>12.2</v>
      </c>
      <c r="G39" s="203" t="n">
        <v>61.5</v>
      </c>
      <c r="H39" s="118" t="s">
        <v>59</v>
      </c>
      <c r="I39" s="147" t="s">
        <v>59</v>
      </c>
      <c r="J39" s="119" t="s">
        <v>59</v>
      </c>
      <c r="K39" s="204" t="n">
        <v>8.8</v>
      </c>
      <c r="L39" s="205" t="n">
        <v>0.88</v>
      </c>
      <c r="M39" s="206"/>
      <c r="N39" s="119" t="s">
        <v>59</v>
      </c>
      <c r="O39" s="207" t="s">
        <v>59</v>
      </c>
      <c r="P39" s="147" t="s">
        <v>59</v>
      </c>
      <c r="Q39" s="208"/>
      <c r="R39" s="119" t="s">
        <v>59</v>
      </c>
      <c r="S39" s="209" t="n">
        <v>12</v>
      </c>
    </row>
    <row r="40" customFormat="false" ht="14.25" hidden="false" customHeight="false" outlineLevel="0" collapsed="false">
      <c r="A40" s="121" t="n">
        <v>13</v>
      </c>
      <c r="B40" s="201" t="n">
        <v>33.9</v>
      </c>
      <c r="C40" s="202" t="n">
        <v>21.3</v>
      </c>
      <c r="D40" s="202" t="n">
        <v>156.2</v>
      </c>
      <c r="E40" s="202" t="n">
        <v>63.2</v>
      </c>
      <c r="F40" s="201" t="n">
        <v>12.6</v>
      </c>
      <c r="G40" s="203" t="n">
        <v>59.2</v>
      </c>
      <c r="H40" s="118" t="s">
        <v>59</v>
      </c>
      <c r="I40" s="147" t="s">
        <v>59</v>
      </c>
      <c r="J40" s="119" t="s">
        <v>59</v>
      </c>
      <c r="K40" s="204" t="n">
        <v>8.7</v>
      </c>
      <c r="L40" s="205" t="n">
        <v>0.88</v>
      </c>
      <c r="M40" s="206"/>
      <c r="N40" s="119" t="s">
        <v>59</v>
      </c>
      <c r="O40" s="207" t="s">
        <v>59</v>
      </c>
      <c r="P40" s="147" t="s">
        <v>59</v>
      </c>
      <c r="Q40" s="208"/>
      <c r="R40" s="119" t="s">
        <v>59</v>
      </c>
      <c r="S40" s="209" t="n">
        <v>13</v>
      </c>
    </row>
    <row r="41" customFormat="false" ht="14.25" hidden="false" customHeight="false" outlineLevel="0" collapsed="false">
      <c r="A41" s="121" t="n">
        <v>14</v>
      </c>
      <c r="B41" s="201" t="n">
        <v>34.9</v>
      </c>
      <c r="C41" s="202" t="n">
        <v>20.3</v>
      </c>
      <c r="D41" s="202" t="n">
        <v>142.4</v>
      </c>
      <c r="E41" s="202" t="n">
        <v>58.1</v>
      </c>
      <c r="F41" s="201" t="n">
        <v>14.7</v>
      </c>
      <c r="G41" s="203" t="n">
        <v>56.3</v>
      </c>
      <c r="H41" s="118" t="s">
        <v>59</v>
      </c>
      <c r="I41" s="147" t="s">
        <v>59</v>
      </c>
      <c r="J41" s="119" t="s">
        <v>59</v>
      </c>
      <c r="K41" s="204" t="n">
        <v>8.7</v>
      </c>
      <c r="L41" s="205" t="n">
        <v>0.87</v>
      </c>
      <c r="M41" s="206"/>
      <c r="N41" s="119" t="s">
        <v>59</v>
      </c>
      <c r="O41" s="207" t="s">
        <v>59</v>
      </c>
      <c r="P41" s="147" t="s">
        <v>59</v>
      </c>
      <c r="Q41" s="208"/>
      <c r="R41" s="119" t="s">
        <v>59</v>
      </c>
      <c r="S41" s="209" t="n">
        <v>14</v>
      </c>
    </row>
    <row r="42" customFormat="false" ht="14.25" hidden="false" customHeight="false" outlineLevel="0" collapsed="false">
      <c r="A42" s="121"/>
      <c r="B42" s="201"/>
      <c r="C42" s="202"/>
      <c r="D42" s="202"/>
      <c r="E42" s="202"/>
      <c r="F42" s="201"/>
      <c r="G42" s="203"/>
      <c r="H42" s="118"/>
      <c r="I42" s="147"/>
      <c r="J42" s="119"/>
      <c r="K42" s="204"/>
      <c r="L42" s="205"/>
      <c r="M42" s="206"/>
      <c r="N42" s="119"/>
      <c r="O42" s="207"/>
      <c r="P42" s="147"/>
      <c r="Q42" s="208"/>
      <c r="R42" s="119"/>
      <c r="S42" s="121"/>
    </row>
    <row r="43" customFormat="false" ht="14.25" hidden="false" customHeight="false" outlineLevel="0" collapsed="false">
      <c r="A43" s="200" t="s">
        <v>63</v>
      </c>
      <c r="B43" s="201" t="n">
        <v>34.6</v>
      </c>
      <c r="C43" s="202" t="n">
        <v>19.1</v>
      </c>
      <c r="D43" s="202" t="n">
        <v>137.5</v>
      </c>
      <c r="E43" s="202" t="n">
        <v>56.9</v>
      </c>
      <c r="F43" s="201" t="n">
        <v>15.5</v>
      </c>
      <c r="G43" s="203" t="n">
        <v>55.7</v>
      </c>
      <c r="H43" s="118" t="s">
        <v>59</v>
      </c>
      <c r="I43" s="147" t="s">
        <v>59</v>
      </c>
      <c r="J43" s="119" t="s">
        <v>59</v>
      </c>
      <c r="K43" s="204" t="n">
        <v>8.3</v>
      </c>
      <c r="L43" s="205" t="n">
        <v>0.83</v>
      </c>
      <c r="M43" s="206"/>
      <c r="N43" s="119" t="s">
        <v>59</v>
      </c>
      <c r="O43" s="207" t="s">
        <v>59</v>
      </c>
      <c r="P43" s="147" t="s">
        <v>59</v>
      </c>
      <c r="Q43" s="208"/>
      <c r="R43" s="119" t="s">
        <v>59</v>
      </c>
      <c r="S43" s="200" t="s">
        <v>63</v>
      </c>
    </row>
    <row r="44" customFormat="false" ht="14.25" hidden="false" customHeight="false" outlineLevel="0" collapsed="false">
      <c r="A44" s="121" t="n">
        <v>2</v>
      </c>
      <c r="B44" s="201" t="n">
        <v>33.4</v>
      </c>
      <c r="C44" s="202" t="n">
        <v>19.7</v>
      </c>
      <c r="D44" s="202" t="n">
        <v>141.7</v>
      </c>
      <c r="E44" s="202" t="n">
        <v>56.4</v>
      </c>
      <c r="F44" s="201" t="n">
        <v>13.7</v>
      </c>
      <c r="G44" s="203" t="n">
        <v>53.7</v>
      </c>
      <c r="H44" s="118" t="s">
        <v>59</v>
      </c>
      <c r="I44" s="147" t="s">
        <v>59</v>
      </c>
      <c r="J44" s="119" t="s">
        <v>59</v>
      </c>
      <c r="K44" s="204" t="n">
        <v>7.9</v>
      </c>
      <c r="L44" s="205" t="n">
        <v>0.82</v>
      </c>
      <c r="M44" s="206"/>
      <c r="N44" s="119" t="s">
        <v>59</v>
      </c>
      <c r="O44" s="207" t="s">
        <v>59</v>
      </c>
      <c r="P44" s="147" t="s">
        <v>59</v>
      </c>
      <c r="Q44" s="208"/>
      <c r="R44" s="119" t="s">
        <v>59</v>
      </c>
      <c r="S44" s="121" t="n">
        <v>2</v>
      </c>
    </row>
    <row r="45" customFormat="false" ht="14.25" hidden="false" customHeight="false" outlineLevel="0" collapsed="false">
      <c r="A45" s="121" t="n">
        <v>3</v>
      </c>
      <c r="B45" s="201" t="n">
        <v>34.1</v>
      </c>
      <c r="C45" s="202" t="n">
        <v>19.8</v>
      </c>
      <c r="D45" s="202" t="n">
        <v>137.6</v>
      </c>
      <c r="E45" s="202" t="n">
        <v>54.2</v>
      </c>
      <c r="F45" s="201" t="n">
        <v>14.4</v>
      </c>
      <c r="G45" s="203" t="n">
        <v>53.3</v>
      </c>
      <c r="H45" s="118" t="s">
        <v>59</v>
      </c>
      <c r="I45" s="147" t="s">
        <v>59</v>
      </c>
      <c r="J45" s="119" t="s">
        <v>59</v>
      </c>
      <c r="K45" s="204" t="n">
        <v>8</v>
      </c>
      <c r="L45" s="205" t="n">
        <v>0.78</v>
      </c>
      <c r="M45" s="206"/>
      <c r="N45" s="119" t="s">
        <v>59</v>
      </c>
      <c r="O45" s="207" t="s">
        <v>59</v>
      </c>
      <c r="P45" s="147" t="s">
        <v>59</v>
      </c>
      <c r="Q45" s="208"/>
      <c r="R45" s="119" t="s">
        <v>59</v>
      </c>
      <c r="S45" s="121" t="n">
        <v>3</v>
      </c>
    </row>
    <row r="46" customFormat="false" ht="14.25" hidden="false" customHeight="false" outlineLevel="0" collapsed="false">
      <c r="A46" s="121" t="n">
        <v>4</v>
      </c>
      <c r="B46" s="201" t="n">
        <v>32.7</v>
      </c>
      <c r="C46" s="202" t="n">
        <v>19.9</v>
      </c>
      <c r="D46" s="202" t="n">
        <v>142.1</v>
      </c>
      <c r="E46" s="202" t="n">
        <v>55.4</v>
      </c>
      <c r="F46" s="201" t="n">
        <v>12.9</v>
      </c>
      <c r="G46" s="203" t="n">
        <v>53.3</v>
      </c>
      <c r="H46" s="118" t="s">
        <v>59</v>
      </c>
      <c r="I46" s="147" t="s">
        <v>59</v>
      </c>
      <c r="J46" s="119" t="s">
        <v>59</v>
      </c>
      <c r="K46" s="204" t="n">
        <v>7.8</v>
      </c>
      <c r="L46" s="205" t="n">
        <v>0.81</v>
      </c>
      <c r="M46" s="206"/>
      <c r="N46" s="119" t="s">
        <v>59</v>
      </c>
      <c r="O46" s="207" t="s">
        <v>59</v>
      </c>
      <c r="P46" s="147" t="s">
        <v>59</v>
      </c>
      <c r="Q46" s="208"/>
      <c r="R46" s="119" t="s">
        <v>59</v>
      </c>
      <c r="S46" s="121" t="n">
        <v>4</v>
      </c>
    </row>
    <row r="47" customFormat="false" ht="14.25" hidden="false" customHeight="false" outlineLevel="0" collapsed="false">
      <c r="A47" s="121" t="n">
        <v>5</v>
      </c>
      <c r="B47" s="201" t="n">
        <v>32.4</v>
      </c>
      <c r="C47" s="202" t="n">
        <v>18.2</v>
      </c>
      <c r="D47" s="202" t="n">
        <v>124.1</v>
      </c>
      <c r="E47" s="202" t="n">
        <v>49.9</v>
      </c>
      <c r="F47" s="201" t="n">
        <v>14.2</v>
      </c>
      <c r="G47" s="203" t="n">
        <v>53.4</v>
      </c>
      <c r="H47" s="118" t="s">
        <v>59</v>
      </c>
      <c r="I47" s="147" t="s">
        <v>59</v>
      </c>
      <c r="J47" s="119" t="s">
        <v>59</v>
      </c>
      <c r="K47" s="204" t="n">
        <v>7.9</v>
      </c>
      <c r="L47" s="205" t="n">
        <v>0.8</v>
      </c>
      <c r="M47" s="206"/>
      <c r="N47" s="119" t="s">
        <v>59</v>
      </c>
      <c r="O47" s="207" t="s">
        <v>59</v>
      </c>
      <c r="P47" s="147" t="s">
        <v>59</v>
      </c>
      <c r="Q47" s="208"/>
      <c r="R47" s="119" t="s">
        <v>59</v>
      </c>
      <c r="S47" s="121" t="n">
        <v>5</v>
      </c>
    </row>
    <row r="48" customFormat="false" ht="14.25" hidden="false" customHeight="false" outlineLevel="0" collapsed="false">
      <c r="A48" s="121"/>
      <c r="B48" s="201"/>
      <c r="C48" s="202"/>
      <c r="D48" s="202"/>
      <c r="E48" s="202"/>
      <c r="F48" s="201"/>
      <c r="G48" s="203"/>
      <c r="H48" s="118"/>
      <c r="I48" s="147"/>
      <c r="J48" s="119"/>
      <c r="K48" s="204"/>
      <c r="L48" s="205"/>
      <c r="M48" s="206"/>
      <c r="N48" s="119"/>
      <c r="O48" s="207"/>
      <c r="P48" s="147"/>
      <c r="Q48" s="208"/>
      <c r="R48" s="119"/>
      <c r="S48" s="121"/>
    </row>
    <row r="49" customFormat="false" ht="14.25" hidden="false" customHeight="false" outlineLevel="0" collapsed="false">
      <c r="A49" s="121" t="n">
        <v>6</v>
      </c>
      <c r="B49" s="201" t="n">
        <v>32.1</v>
      </c>
      <c r="C49" s="202" t="n">
        <v>19</v>
      </c>
      <c r="D49" s="202" t="n">
        <v>131.5</v>
      </c>
      <c r="E49" s="202" t="n">
        <v>51.7</v>
      </c>
      <c r="F49" s="201" t="n">
        <v>13.2</v>
      </c>
      <c r="G49" s="203" t="n">
        <v>52.5</v>
      </c>
      <c r="H49" s="118" t="s">
        <v>59</v>
      </c>
      <c r="I49" s="147" t="s">
        <v>59</v>
      </c>
      <c r="J49" s="119" t="s">
        <v>59</v>
      </c>
      <c r="K49" s="204" t="n">
        <v>7.6</v>
      </c>
      <c r="L49" s="205" t="n">
        <v>0.77</v>
      </c>
      <c r="M49" s="206"/>
      <c r="N49" s="119" t="s">
        <v>59</v>
      </c>
      <c r="O49" s="207" t="s">
        <v>59</v>
      </c>
      <c r="P49" s="147" t="s">
        <v>59</v>
      </c>
      <c r="Q49" s="208"/>
      <c r="R49" s="119" t="s">
        <v>59</v>
      </c>
      <c r="S49" s="121" t="n">
        <v>6</v>
      </c>
    </row>
    <row r="50" customFormat="false" ht="14.25" hidden="false" customHeight="false" outlineLevel="0" collapsed="false">
      <c r="A50" s="121" t="n">
        <v>7</v>
      </c>
      <c r="B50" s="201" t="n">
        <v>32.9</v>
      </c>
      <c r="C50" s="202" t="n">
        <v>17.7</v>
      </c>
      <c r="D50" s="202" t="n">
        <v>117.5</v>
      </c>
      <c r="E50" s="202" t="n">
        <v>47.9</v>
      </c>
      <c r="F50" s="201" t="n">
        <v>15.2</v>
      </c>
      <c r="G50" s="203" t="n">
        <v>51.9</v>
      </c>
      <c r="H50" s="118" t="s">
        <v>59</v>
      </c>
      <c r="I50" s="147" t="s">
        <v>59</v>
      </c>
      <c r="J50" s="119" t="s">
        <v>59</v>
      </c>
      <c r="K50" s="204" t="n">
        <v>7.8</v>
      </c>
      <c r="L50" s="205" t="n">
        <v>0.77</v>
      </c>
      <c r="M50" s="206"/>
      <c r="N50" s="119" t="s">
        <v>59</v>
      </c>
      <c r="O50" s="207" t="s">
        <v>59</v>
      </c>
      <c r="P50" s="147" t="s">
        <v>59</v>
      </c>
      <c r="Q50" s="208"/>
      <c r="R50" s="119" t="s">
        <v>59</v>
      </c>
      <c r="S50" s="121" t="n">
        <v>7</v>
      </c>
    </row>
    <row r="51" customFormat="false" ht="14.25" hidden="false" customHeight="false" outlineLevel="0" collapsed="false">
      <c r="A51" s="121" t="n">
        <v>8</v>
      </c>
      <c r="B51" s="201" t="n">
        <v>31.5</v>
      </c>
      <c r="C51" s="202" t="n">
        <v>17.7</v>
      </c>
      <c r="D51" s="202" t="n">
        <v>121.3</v>
      </c>
      <c r="E51" s="202" t="n">
        <v>48.5</v>
      </c>
      <c r="F51" s="201" t="n">
        <v>13.8</v>
      </c>
      <c r="G51" s="203" t="n">
        <v>51.1</v>
      </c>
      <c r="H51" s="118" t="s">
        <v>59</v>
      </c>
      <c r="I51" s="147" t="s">
        <v>59</v>
      </c>
      <c r="J51" s="119" t="s">
        <v>59</v>
      </c>
      <c r="K51" s="204" t="n">
        <v>7.2</v>
      </c>
      <c r="L51" s="205" t="n">
        <v>0.73</v>
      </c>
      <c r="M51" s="206"/>
      <c r="N51" s="119" t="s">
        <v>59</v>
      </c>
      <c r="O51" s="207" t="s">
        <v>59</v>
      </c>
      <c r="P51" s="147" t="s">
        <v>59</v>
      </c>
      <c r="Q51" s="208"/>
      <c r="R51" s="119" t="s">
        <v>59</v>
      </c>
      <c r="S51" s="121" t="n">
        <v>8</v>
      </c>
    </row>
    <row r="52" customFormat="false" ht="14.25" hidden="false" customHeight="false" outlineLevel="0" collapsed="false">
      <c r="A52" s="121" t="n">
        <v>9</v>
      </c>
      <c r="B52" s="201" t="n">
        <v>29.9</v>
      </c>
      <c r="C52" s="202" t="n">
        <v>18.1</v>
      </c>
      <c r="D52" s="202" t="n">
        <v>124.8</v>
      </c>
      <c r="E52" s="202" t="n">
        <v>50.6</v>
      </c>
      <c r="F52" s="201" t="n">
        <v>11.8</v>
      </c>
      <c r="G52" s="203" t="n">
        <v>52.4</v>
      </c>
      <c r="H52" s="118" t="s">
        <v>59</v>
      </c>
      <c r="I52" s="147" t="s">
        <v>59</v>
      </c>
      <c r="J52" s="119" t="s">
        <v>59</v>
      </c>
      <c r="K52" s="204" t="n">
        <v>7.5</v>
      </c>
      <c r="L52" s="205" t="n">
        <v>0.71</v>
      </c>
      <c r="M52" s="206"/>
      <c r="N52" s="119" t="s">
        <v>59</v>
      </c>
      <c r="O52" s="207" t="s">
        <v>59</v>
      </c>
      <c r="P52" s="147" t="s">
        <v>59</v>
      </c>
      <c r="Q52" s="208"/>
      <c r="R52" s="119" t="s">
        <v>59</v>
      </c>
      <c r="S52" s="121" t="n">
        <v>9</v>
      </c>
    </row>
    <row r="53" customFormat="false" ht="14.25" hidden="false" customHeight="false" outlineLevel="0" collapsed="false">
      <c r="A53" s="121" t="n">
        <v>10</v>
      </c>
      <c r="B53" s="201" t="n">
        <v>31.6</v>
      </c>
      <c r="C53" s="202" t="n">
        <v>16.8</v>
      </c>
      <c r="D53" s="202" t="n">
        <v>106.7</v>
      </c>
      <c r="E53" s="202" t="n">
        <v>44.7</v>
      </c>
      <c r="F53" s="201" t="n">
        <v>14.9</v>
      </c>
      <c r="G53" s="203" t="n">
        <v>50.1</v>
      </c>
      <c r="H53" s="118" t="s">
        <v>59</v>
      </c>
      <c r="I53" s="147" t="s">
        <v>59</v>
      </c>
      <c r="J53" s="119" t="s">
        <v>59</v>
      </c>
      <c r="K53" s="204" t="n">
        <v>8</v>
      </c>
      <c r="L53" s="205" t="n">
        <v>0.7</v>
      </c>
      <c r="M53" s="206"/>
      <c r="N53" s="119" t="s">
        <v>59</v>
      </c>
      <c r="O53" s="207" t="s">
        <v>59</v>
      </c>
      <c r="P53" s="147" t="s">
        <v>59</v>
      </c>
      <c r="Q53" s="208"/>
      <c r="R53" s="119" t="s">
        <v>59</v>
      </c>
      <c r="S53" s="209" t="n">
        <v>10</v>
      </c>
    </row>
    <row r="54" customFormat="false" ht="14.25" hidden="false" customHeight="false" outlineLevel="0" collapsed="false">
      <c r="A54" s="121"/>
      <c r="B54" s="201"/>
      <c r="C54" s="202"/>
      <c r="D54" s="202"/>
      <c r="E54" s="202"/>
      <c r="F54" s="201"/>
      <c r="G54" s="203"/>
      <c r="H54" s="118"/>
      <c r="I54" s="147"/>
      <c r="J54" s="119"/>
      <c r="K54" s="204"/>
      <c r="L54" s="205"/>
      <c r="M54" s="206"/>
      <c r="N54" s="119"/>
      <c r="O54" s="207"/>
      <c r="P54" s="147"/>
      <c r="Q54" s="208"/>
      <c r="R54" s="119"/>
      <c r="S54" s="209"/>
    </row>
    <row r="55" customFormat="false" ht="14.25" hidden="false" customHeight="false" outlineLevel="0" collapsed="false">
      <c r="A55" s="121" t="n">
        <v>11</v>
      </c>
      <c r="B55" s="201" t="n">
        <v>30</v>
      </c>
      <c r="C55" s="202" t="n">
        <v>17.5</v>
      </c>
      <c r="D55" s="202" t="n">
        <v>116.7</v>
      </c>
      <c r="E55" s="202" t="n">
        <v>48.1</v>
      </c>
      <c r="F55" s="201" t="n">
        <v>12.4</v>
      </c>
      <c r="G55" s="203" t="n">
        <v>50.2</v>
      </c>
      <c r="H55" s="118" t="s">
        <v>59</v>
      </c>
      <c r="I55" s="147" t="s">
        <v>59</v>
      </c>
      <c r="J55" s="119" t="s">
        <v>59</v>
      </c>
      <c r="K55" s="204" t="n">
        <v>7.8</v>
      </c>
      <c r="L55" s="205" t="n">
        <v>0.66</v>
      </c>
      <c r="M55" s="206"/>
      <c r="N55" s="119" t="s">
        <v>59</v>
      </c>
      <c r="O55" s="207" t="s">
        <v>59</v>
      </c>
      <c r="P55" s="147" t="s">
        <v>59</v>
      </c>
      <c r="Q55" s="208"/>
      <c r="R55" s="119" t="s">
        <v>59</v>
      </c>
      <c r="S55" s="209" t="n">
        <v>11</v>
      </c>
    </row>
    <row r="56" customFormat="false" ht="14.25" hidden="false" customHeight="false" outlineLevel="0" collapsed="false">
      <c r="A56" s="121" t="n">
        <v>12</v>
      </c>
      <c r="B56" s="201" t="n">
        <v>30.9</v>
      </c>
      <c r="C56" s="202" t="n">
        <v>17.1</v>
      </c>
      <c r="D56" s="202" t="n">
        <v>105.8</v>
      </c>
      <c r="E56" s="202" t="n">
        <v>43.8</v>
      </c>
      <c r="F56" s="201" t="n">
        <v>13.8</v>
      </c>
      <c r="G56" s="203" t="n">
        <v>48.6</v>
      </c>
      <c r="H56" s="118" t="s">
        <v>59</v>
      </c>
      <c r="I56" s="147" t="s">
        <v>59</v>
      </c>
      <c r="J56" s="119" t="s">
        <v>59</v>
      </c>
      <c r="K56" s="204" t="n">
        <v>9.5</v>
      </c>
      <c r="L56" s="205" t="n">
        <v>0.66</v>
      </c>
      <c r="M56" s="206"/>
      <c r="N56" s="119" t="s">
        <v>59</v>
      </c>
      <c r="O56" s="207" t="s">
        <v>59</v>
      </c>
      <c r="P56" s="147" t="s">
        <v>59</v>
      </c>
      <c r="Q56" s="208"/>
      <c r="R56" s="119" t="s">
        <v>59</v>
      </c>
      <c r="S56" s="209" t="n">
        <v>12</v>
      </c>
    </row>
    <row r="57" customFormat="false" ht="14.25" hidden="false" customHeight="false" outlineLevel="0" collapsed="false">
      <c r="A57" s="121" t="n">
        <v>13</v>
      </c>
      <c r="B57" s="201" t="n">
        <v>27.2</v>
      </c>
      <c r="C57" s="202" t="n">
        <v>17.7</v>
      </c>
      <c r="D57" s="202" t="n">
        <v>114.4</v>
      </c>
      <c r="E57" s="202" t="n">
        <v>46.2</v>
      </c>
      <c r="F57" s="201" t="n">
        <v>9.4</v>
      </c>
      <c r="G57" s="203" t="n">
        <v>49.1</v>
      </c>
      <c r="H57" s="118" t="s">
        <v>59</v>
      </c>
      <c r="I57" s="147" t="s">
        <v>59</v>
      </c>
      <c r="J57" s="119" t="s">
        <v>59</v>
      </c>
      <c r="K57" s="204" t="n">
        <v>7.6</v>
      </c>
      <c r="L57" s="205" t="n">
        <v>0.63</v>
      </c>
      <c r="M57" s="206"/>
      <c r="N57" s="119" t="s">
        <v>59</v>
      </c>
      <c r="O57" s="207" t="s">
        <v>59</v>
      </c>
      <c r="P57" s="147" t="s">
        <v>59</v>
      </c>
      <c r="Q57" s="208"/>
      <c r="R57" s="119" t="s">
        <v>59</v>
      </c>
      <c r="S57" s="209" t="n">
        <v>13</v>
      </c>
    </row>
    <row r="58" customFormat="false" ht="14.25" hidden="false" customHeight="false" outlineLevel="0" collapsed="false">
      <c r="A58" s="121" t="n">
        <v>14</v>
      </c>
      <c r="B58" s="201" t="n">
        <v>26.6</v>
      </c>
      <c r="C58" s="202" t="n">
        <v>17.8</v>
      </c>
      <c r="D58" s="202" t="n">
        <v>106.2</v>
      </c>
      <c r="E58" s="202" t="n">
        <v>44.3</v>
      </c>
      <c r="F58" s="201" t="n">
        <v>8.9</v>
      </c>
      <c r="G58" s="203" t="n">
        <v>49.2</v>
      </c>
      <c r="H58" s="118" t="s">
        <v>59</v>
      </c>
      <c r="I58" s="147" t="s">
        <v>59</v>
      </c>
      <c r="J58" s="119" t="s">
        <v>59</v>
      </c>
      <c r="K58" s="204" t="n">
        <v>7.8</v>
      </c>
      <c r="L58" s="205" t="n">
        <v>0.64</v>
      </c>
      <c r="M58" s="206"/>
      <c r="N58" s="119" t="s">
        <v>59</v>
      </c>
      <c r="O58" s="207" t="s">
        <v>59</v>
      </c>
      <c r="P58" s="147" t="s">
        <v>59</v>
      </c>
      <c r="Q58" s="208"/>
      <c r="R58" s="119" t="s">
        <v>59</v>
      </c>
      <c r="S58" s="209" t="n">
        <v>14</v>
      </c>
    </row>
    <row r="59" customFormat="false" ht="14.25" hidden="false" customHeight="false" outlineLevel="0" collapsed="false">
      <c r="A59" s="121" t="n">
        <v>15</v>
      </c>
      <c r="B59" s="201" t="n">
        <v>29.4</v>
      </c>
      <c r="C59" s="202" t="n">
        <v>16.5</v>
      </c>
      <c r="D59" s="202" t="n">
        <v>90</v>
      </c>
      <c r="E59" s="202" t="n">
        <v>38.7</v>
      </c>
      <c r="F59" s="201" t="n">
        <v>12.9</v>
      </c>
      <c r="G59" s="203" t="n">
        <v>46</v>
      </c>
      <c r="H59" s="118" t="s">
        <v>59</v>
      </c>
      <c r="I59" s="147" t="s">
        <v>59</v>
      </c>
      <c r="J59" s="119" t="s">
        <v>59</v>
      </c>
      <c r="K59" s="204" t="n">
        <v>9.3</v>
      </c>
      <c r="L59" s="205" t="n">
        <v>0.68</v>
      </c>
      <c r="M59" s="206"/>
      <c r="N59" s="119" t="s">
        <v>59</v>
      </c>
      <c r="O59" s="207" t="s">
        <v>59</v>
      </c>
      <c r="P59" s="147" t="s">
        <v>59</v>
      </c>
      <c r="Q59" s="208"/>
      <c r="R59" s="119" t="s">
        <v>59</v>
      </c>
      <c r="S59" s="209" t="n">
        <v>15</v>
      </c>
    </row>
    <row r="60" customFormat="false" ht="14.25" hidden="false" customHeight="false" outlineLevel="0" collapsed="false">
      <c r="A60" s="121"/>
      <c r="B60" s="201"/>
      <c r="C60" s="202"/>
      <c r="D60" s="202"/>
      <c r="E60" s="202"/>
      <c r="F60" s="201"/>
      <c r="G60" s="203"/>
      <c r="H60" s="118"/>
      <c r="I60" s="147"/>
      <c r="J60" s="119"/>
      <c r="K60" s="204"/>
      <c r="L60" s="205"/>
      <c r="M60" s="206"/>
      <c r="N60" s="119"/>
      <c r="O60" s="207"/>
      <c r="P60" s="147"/>
      <c r="Q60" s="208"/>
      <c r="R60" s="119"/>
      <c r="S60" s="209"/>
    </row>
    <row r="61" customFormat="false" ht="14.25" hidden="false" customHeight="false" outlineLevel="0" collapsed="false">
      <c r="A61" s="121" t="n">
        <v>16</v>
      </c>
      <c r="B61" s="201" t="n">
        <v>31.8</v>
      </c>
      <c r="C61" s="202" t="n">
        <v>16</v>
      </c>
      <c r="D61" s="202" t="n">
        <v>84.1</v>
      </c>
      <c r="E61" s="202" t="n">
        <v>34.2</v>
      </c>
      <c r="F61" s="201" t="n">
        <v>15.7</v>
      </c>
      <c r="G61" s="203" t="n">
        <v>43.4</v>
      </c>
      <c r="H61" s="118" t="s">
        <v>59</v>
      </c>
      <c r="I61" s="147" t="s">
        <v>59</v>
      </c>
      <c r="J61" s="119" t="s">
        <v>59</v>
      </c>
      <c r="K61" s="204" t="n">
        <v>11</v>
      </c>
      <c r="L61" s="205" t="n">
        <v>0.69</v>
      </c>
      <c r="M61" s="206"/>
      <c r="N61" s="119" t="s">
        <v>59</v>
      </c>
      <c r="O61" s="207" t="s">
        <v>59</v>
      </c>
      <c r="P61" s="147" t="s">
        <v>59</v>
      </c>
      <c r="Q61" s="208"/>
      <c r="R61" s="119" t="s">
        <v>59</v>
      </c>
      <c r="S61" s="209" t="n">
        <v>16</v>
      </c>
    </row>
    <row r="62" customFormat="false" ht="14.25" hidden="false" customHeight="false" outlineLevel="0" collapsed="false">
      <c r="A62" s="121" t="n">
        <v>17</v>
      </c>
      <c r="B62" s="201" t="n">
        <v>30.9</v>
      </c>
      <c r="C62" s="202" t="n">
        <v>16.1</v>
      </c>
      <c r="D62" s="202" t="n">
        <v>85.5</v>
      </c>
      <c r="E62" s="202" t="n">
        <v>34.1</v>
      </c>
      <c r="F62" s="201" t="n">
        <v>14.7</v>
      </c>
      <c r="G62" s="203" t="n">
        <v>41</v>
      </c>
      <c r="H62" s="118" t="s">
        <v>59</v>
      </c>
      <c r="I62" s="147" t="s">
        <v>59</v>
      </c>
      <c r="J62" s="119" t="s">
        <v>59</v>
      </c>
      <c r="K62" s="204" t="n">
        <v>9.4</v>
      </c>
      <c r="L62" s="205" t="n">
        <v>0.64</v>
      </c>
      <c r="M62" s="206"/>
      <c r="N62" s="119" t="s">
        <v>59</v>
      </c>
      <c r="O62" s="207" t="s">
        <v>59</v>
      </c>
      <c r="P62" s="147" t="s">
        <v>59</v>
      </c>
      <c r="Q62" s="208"/>
      <c r="R62" s="119" t="s">
        <v>59</v>
      </c>
      <c r="S62" s="209" t="n">
        <v>17</v>
      </c>
    </row>
    <row r="63" customFormat="false" ht="14.25" hidden="false" customHeight="false" outlineLevel="0" collapsed="false">
      <c r="A63" s="121" t="n">
        <v>18</v>
      </c>
      <c r="B63" s="201" t="n">
        <v>30.9</v>
      </c>
      <c r="C63" s="202" t="n">
        <v>16.7</v>
      </c>
      <c r="D63" s="202" t="n">
        <v>86.6</v>
      </c>
      <c r="E63" s="202" t="n">
        <v>33.8</v>
      </c>
      <c r="F63" s="201" t="n">
        <v>14.3</v>
      </c>
      <c r="G63" s="203" t="n">
        <v>39.6</v>
      </c>
      <c r="H63" s="118" t="s">
        <v>59</v>
      </c>
      <c r="I63" s="147" t="s">
        <v>59</v>
      </c>
      <c r="J63" s="119" t="s">
        <v>59</v>
      </c>
      <c r="K63" s="204" t="n">
        <v>10.2</v>
      </c>
      <c r="L63" s="205" t="n">
        <v>0.68</v>
      </c>
      <c r="M63" s="206"/>
      <c r="N63" s="119" t="s">
        <v>59</v>
      </c>
      <c r="O63" s="207" t="s">
        <v>59</v>
      </c>
      <c r="P63" s="147" t="s">
        <v>59</v>
      </c>
      <c r="Q63" s="208"/>
      <c r="R63" s="119" t="s">
        <v>59</v>
      </c>
      <c r="S63" s="209" t="n">
        <v>18</v>
      </c>
    </row>
    <row r="64" customFormat="false" ht="15" hidden="false" customHeight="false" outlineLevel="0" collapsed="false">
      <c r="A64" s="110"/>
      <c r="B64" s="210"/>
      <c r="C64" s="211"/>
      <c r="D64" s="212"/>
      <c r="E64" s="213"/>
      <c r="F64" s="210"/>
      <c r="G64" s="214"/>
      <c r="H64" s="215"/>
      <c r="I64" s="216"/>
      <c r="J64" s="217"/>
      <c r="K64" s="218"/>
      <c r="L64" s="219"/>
      <c r="M64" s="220"/>
      <c r="N64" s="217"/>
      <c r="O64" s="221"/>
      <c r="P64" s="222"/>
      <c r="Q64" s="223"/>
      <c r="R64" s="224"/>
      <c r="S64" s="225"/>
    </row>
    <row r="65" customFormat="false" ht="13.5" hidden="false" customHeight="false" outlineLevel="0" collapsed="false">
      <c r="A65" s="138" t="s">
        <v>65</v>
      </c>
      <c r="B65" s="138"/>
      <c r="C65" s="138"/>
      <c r="D65" s="138"/>
      <c r="E65" s="138"/>
      <c r="F65" s="138"/>
      <c r="G65" s="138"/>
      <c r="H65" s="138"/>
      <c r="J65" s="138" t="s">
        <v>143</v>
      </c>
      <c r="K65" s="138"/>
      <c r="L65" s="226"/>
      <c r="M65" s="226"/>
      <c r="N65" s="138"/>
      <c r="O65" s="138"/>
      <c r="P65" s="138"/>
      <c r="Q65" s="226"/>
      <c r="R65" s="138"/>
      <c r="S65" s="138"/>
    </row>
    <row r="66" customFormat="false" ht="13.5" hidden="false" customHeight="false" outlineLevel="0" collapsed="false">
      <c r="A66" s="138" t="s">
        <v>144</v>
      </c>
      <c r="B66" s="138"/>
      <c r="C66" s="138"/>
      <c r="D66" s="138"/>
      <c r="E66" s="138"/>
      <c r="F66" s="138"/>
      <c r="G66" s="138"/>
      <c r="H66" s="138"/>
      <c r="J66" s="138" t="s">
        <v>145</v>
      </c>
      <c r="K66" s="138"/>
      <c r="L66" s="138"/>
      <c r="M66" s="226"/>
      <c r="N66" s="138"/>
      <c r="O66" s="138"/>
      <c r="P66" s="138"/>
      <c r="Q66" s="226"/>
      <c r="R66" s="138"/>
      <c r="S66" s="138"/>
    </row>
    <row r="67" customFormat="false" ht="13.5" hidden="false" customHeight="false" outlineLevel="0" collapsed="false">
      <c r="A67" s="138" t="s">
        <v>146</v>
      </c>
      <c r="B67" s="138"/>
      <c r="C67" s="138"/>
      <c r="D67" s="138"/>
      <c r="E67" s="138"/>
      <c r="F67" s="138"/>
      <c r="G67" s="138"/>
      <c r="H67" s="138"/>
      <c r="J67" s="138" t="s">
        <v>147</v>
      </c>
      <c r="K67" s="138"/>
      <c r="L67" s="138"/>
      <c r="M67" s="226"/>
      <c r="N67" s="138"/>
      <c r="O67" s="138"/>
    </row>
    <row r="68" customFormat="false" ht="13.5" hidden="false" customHeight="false" outlineLevel="0" collapsed="false">
      <c r="A68" s="138" t="s">
        <v>148</v>
      </c>
      <c r="B68" s="138"/>
      <c r="C68" s="138"/>
      <c r="D68" s="138"/>
      <c r="E68" s="138"/>
      <c r="F68" s="138"/>
      <c r="G68" s="138"/>
      <c r="H68" s="138"/>
      <c r="J68" s="138" t="s">
        <v>149</v>
      </c>
      <c r="K68" s="138"/>
      <c r="L68" s="138"/>
      <c r="M68" s="226"/>
      <c r="N68" s="138"/>
      <c r="O68" s="138"/>
    </row>
    <row r="69" customFormat="false" ht="13.5" hidden="false" customHeight="false" outlineLevel="0" collapsed="false">
      <c r="A69" s="138" t="s">
        <v>150</v>
      </c>
      <c r="B69" s="138"/>
      <c r="C69" s="138"/>
      <c r="D69" s="138"/>
      <c r="E69" s="138"/>
      <c r="F69" s="138"/>
      <c r="G69" s="138"/>
      <c r="H69" s="138"/>
      <c r="J69" s="138" t="s">
        <v>151</v>
      </c>
    </row>
    <row r="70" customFormat="false" ht="13.5" hidden="false" customHeight="false" outlineLevel="0" collapsed="false">
      <c r="J70" s="138" t="s">
        <v>152</v>
      </c>
    </row>
    <row r="71" customFormat="false" ht="13.5" hidden="false" customHeight="false" outlineLevel="0" collapsed="false">
      <c r="J71" s="138"/>
    </row>
    <row r="72" customFormat="false" ht="13.5" hidden="false" customHeight="false" outlineLevel="0" collapsed="false">
      <c r="J72" s="138"/>
    </row>
    <row r="80" customFormat="false" ht="19.5" hidden="false" customHeight="true" outlineLevel="0" collapsed="false">
      <c r="A80" s="85" t="s">
        <v>39</v>
      </c>
      <c r="Q80" s="83"/>
    </row>
    <row r="81" customFormat="false" ht="23.25" hidden="false" customHeight="true" outlineLevel="0" collapsed="false">
      <c r="A81" s="86" t="s">
        <v>119</v>
      </c>
      <c r="B81" s="86"/>
      <c r="C81" s="86"/>
      <c r="D81" s="86"/>
      <c r="E81" s="86"/>
      <c r="Q81" s="83"/>
    </row>
    <row r="82" customFormat="false" ht="21" hidden="false" customHeight="true" outlineLevel="0" collapsed="false">
      <c r="A82" s="91"/>
      <c r="B82" s="87"/>
      <c r="C82" s="87"/>
      <c r="D82" s="87"/>
      <c r="E82" s="87"/>
      <c r="F82" s="87"/>
      <c r="G82" s="87"/>
      <c r="H82" s="87"/>
      <c r="I82" s="87"/>
      <c r="J82" s="87"/>
      <c r="K82" s="87"/>
      <c r="L82" s="87"/>
      <c r="N82" s="87"/>
      <c r="Q82" s="83"/>
      <c r="R82" s="174" t="s">
        <v>120</v>
      </c>
      <c r="S82" s="87"/>
    </row>
    <row r="83" customFormat="false" ht="13.5" hidden="false" customHeight="false" outlineLevel="0" collapsed="false">
      <c r="A83" s="139"/>
      <c r="B83" s="92"/>
      <c r="C83" s="93"/>
      <c r="D83" s="93"/>
      <c r="E83" s="93"/>
      <c r="F83" s="92"/>
      <c r="G83" s="139"/>
      <c r="H83" s="175"/>
      <c r="I83" s="176"/>
      <c r="J83" s="177"/>
      <c r="K83" s="227"/>
      <c r="L83" s="177"/>
      <c r="M83" s="91"/>
      <c r="N83" s="177"/>
      <c r="O83" s="139"/>
      <c r="P83" s="178"/>
      <c r="Q83" s="96"/>
      <c r="R83" s="92"/>
      <c r="S83" s="176"/>
    </row>
    <row r="84" customFormat="false" ht="16.5" hidden="false" customHeight="false" outlineLevel="0" collapsed="false">
      <c r="A84" s="111"/>
      <c r="B84" s="102" t="s">
        <v>121</v>
      </c>
      <c r="C84" s="103" t="s">
        <v>122</v>
      </c>
      <c r="D84" s="103" t="s">
        <v>123</v>
      </c>
      <c r="E84" s="103" t="s">
        <v>124</v>
      </c>
      <c r="F84" s="102" t="s">
        <v>125</v>
      </c>
      <c r="G84" s="179" t="s">
        <v>126</v>
      </c>
      <c r="H84" s="103" t="s">
        <v>54</v>
      </c>
      <c r="I84" s="180" t="s">
        <v>55</v>
      </c>
      <c r="J84" s="102" t="s">
        <v>48</v>
      </c>
      <c r="K84" s="228" t="s">
        <v>127</v>
      </c>
      <c r="L84" s="102" t="s">
        <v>128</v>
      </c>
      <c r="M84" s="228"/>
      <c r="N84" s="102" t="s">
        <v>129</v>
      </c>
      <c r="O84" s="229" t="s">
        <v>130</v>
      </c>
      <c r="Q84" s="100"/>
      <c r="R84" s="102" t="s">
        <v>48</v>
      </c>
      <c r="S84" s="183"/>
    </row>
    <row r="85" customFormat="false" ht="16.5" hidden="false" customHeight="false" outlineLevel="0" collapsed="false">
      <c r="A85" s="101" t="s">
        <v>44</v>
      </c>
      <c r="B85" s="96"/>
      <c r="C85" s="97"/>
      <c r="D85" s="103" t="s">
        <v>122</v>
      </c>
      <c r="E85" s="103" t="s">
        <v>122</v>
      </c>
      <c r="F85" s="102" t="s">
        <v>131</v>
      </c>
      <c r="G85" s="111"/>
      <c r="H85" s="103" t="s">
        <v>132</v>
      </c>
      <c r="I85" s="180" t="s">
        <v>132</v>
      </c>
      <c r="J85" s="184" t="s">
        <v>133</v>
      </c>
      <c r="K85" s="91"/>
      <c r="L85" s="100"/>
      <c r="M85" s="91"/>
      <c r="N85" s="102"/>
      <c r="O85" s="229" t="s">
        <v>134</v>
      </c>
      <c r="Q85" s="100"/>
      <c r="R85" s="230" t="s">
        <v>135</v>
      </c>
      <c r="S85" s="102" t="s">
        <v>44</v>
      </c>
    </row>
    <row r="86" customFormat="false" ht="16.5" hidden="false" customHeight="false" outlineLevel="0" collapsed="false">
      <c r="A86" s="96"/>
      <c r="B86" s="188" t="s">
        <v>136</v>
      </c>
      <c r="C86" s="189" t="s">
        <v>136</v>
      </c>
      <c r="D86" s="190" t="s">
        <v>137</v>
      </c>
      <c r="E86" s="190"/>
      <c r="F86" s="188" t="s">
        <v>136</v>
      </c>
      <c r="G86" s="102" t="s">
        <v>138</v>
      </c>
      <c r="H86" s="102"/>
      <c r="I86" s="102"/>
      <c r="J86" s="184" t="s">
        <v>139</v>
      </c>
      <c r="K86" s="231" t="s">
        <v>136</v>
      </c>
      <c r="L86" s="188" t="s">
        <v>136</v>
      </c>
      <c r="M86" s="228"/>
      <c r="N86" s="102" t="s">
        <v>140</v>
      </c>
      <c r="O86" s="191" t="s">
        <v>141</v>
      </c>
      <c r="P86" s="192" t="s">
        <v>32</v>
      </c>
      <c r="Q86" s="102"/>
      <c r="R86" s="193" t="s">
        <v>142</v>
      </c>
      <c r="S86" s="183"/>
    </row>
    <row r="87" customFormat="false" ht="14.25" hidden="false" customHeight="false" outlineLevel="0" collapsed="false">
      <c r="A87" s="109"/>
      <c r="B87" s="107"/>
      <c r="C87" s="108"/>
      <c r="D87" s="194"/>
      <c r="E87" s="195"/>
      <c r="F87" s="107"/>
      <c r="G87" s="185"/>
      <c r="H87" s="88"/>
      <c r="I87" s="186"/>
      <c r="J87" s="107"/>
      <c r="K87" s="194"/>
      <c r="L87" s="107"/>
      <c r="N87" s="196"/>
      <c r="O87" s="185"/>
      <c r="P87" s="197"/>
      <c r="Q87" s="96"/>
      <c r="R87" s="107"/>
      <c r="S87" s="197"/>
    </row>
    <row r="88" customFormat="false" ht="13.5" hidden="false" customHeight="false" outlineLevel="0" collapsed="false">
      <c r="A88" s="104"/>
      <c r="B88" s="232"/>
      <c r="C88" s="233"/>
      <c r="D88" s="233"/>
      <c r="E88" s="233"/>
      <c r="F88" s="232"/>
      <c r="G88" s="234"/>
      <c r="H88" s="233"/>
      <c r="I88" s="235"/>
      <c r="J88" s="232"/>
      <c r="K88" s="236"/>
      <c r="L88" s="232"/>
      <c r="M88" s="237"/>
      <c r="N88" s="232"/>
      <c r="O88" s="238"/>
      <c r="P88" s="239"/>
      <c r="Q88" s="239"/>
      <c r="R88" s="239"/>
      <c r="S88" s="198"/>
    </row>
    <row r="89" customFormat="false" ht="14.25" hidden="false" customHeight="false" outlineLevel="0" collapsed="false">
      <c r="A89" s="181"/>
      <c r="B89" s="201" t="n">
        <v>34.3</v>
      </c>
      <c r="C89" s="202" t="n">
        <v>14.6</v>
      </c>
      <c r="D89" s="202" t="n">
        <v>76.7</v>
      </c>
      <c r="E89" s="202" t="n">
        <v>31.4</v>
      </c>
      <c r="F89" s="201" t="n">
        <v>19.7</v>
      </c>
      <c r="G89" s="203" t="n">
        <v>44.2</v>
      </c>
      <c r="H89" s="118" t="s">
        <v>59</v>
      </c>
      <c r="I89" s="147" t="s">
        <v>59</v>
      </c>
      <c r="J89" s="119" t="s">
        <v>59</v>
      </c>
      <c r="K89" s="204" t="n">
        <v>12</v>
      </c>
      <c r="L89" s="205" t="n">
        <v>1.02</v>
      </c>
      <c r="M89" s="206"/>
      <c r="N89" s="205" t="n">
        <v>4.54</v>
      </c>
      <c r="O89" s="240" t="n">
        <v>23.6</v>
      </c>
      <c r="P89" s="241" t="n">
        <v>18.3</v>
      </c>
      <c r="Q89" s="242"/>
      <c r="R89" s="119" t="s">
        <v>59</v>
      </c>
      <c r="S89" s="180"/>
    </row>
    <row r="90" customFormat="false" ht="14.25" hidden="false" customHeight="false" outlineLevel="0" collapsed="false">
      <c r="A90" s="149" t="s">
        <v>71</v>
      </c>
      <c r="B90" s="201" t="n">
        <v>33.5</v>
      </c>
      <c r="C90" s="202" t="n">
        <v>11.9</v>
      </c>
      <c r="D90" s="202" t="n">
        <v>61.7</v>
      </c>
      <c r="E90" s="202" t="n">
        <v>27.5</v>
      </c>
      <c r="F90" s="201" t="n">
        <v>21.6</v>
      </c>
      <c r="G90" s="203" t="n">
        <v>50.9</v>
      </c>
      <c r="H90" s="151" t="s">
        <v>153</v>
      </c>
      <c r="I90" s="243" t="s">
        <v>154</v>
      </c>
      <c r="J90" s="119" t="s">
        <v>59</v>
      </c>
      <c r="K90" s="204" t="n">
        <v>11.9</v>
      </c>
      <c r="L90" s="205" t="n">
        <v>0.99</v>
      </c>
      <c r="M90" s="206"/>
      <c r="N90" s="205" t="n">
        <v>4.4</v>
      </c>
      <c r="O90" s="240" t="n">
        <v>19.3</v>
      </c>
      <c r="P90" s="241" t="n">
        <v>15.4</v>
      </c>
      <c r="Q90" s="242"/>
      <c r="R90" s="119" t="s">
        <v>59</v>
      </c>
      <c r="S90" s="180" t="n">
        <v>23</v>
      </c>
    </row>
    <row r="91" customFormat="false" ht="14.25" hidden="false" customHeight="false" outlineLevel="0" collapsed="false">
      <c r="A91" s="149" t="s">
        <v>75</v>
      </c>
      <c r="B91" s="201" t="n">
        <v>33</v>
      </c>
      <c r="C91" s="202" t="n">
        <v>11.6</v>
      </c>
      <c r="D91" s="202" t="n">
        <v>62.5</v>
      </c>
      <c r="E91" s="202" t="n">
        <v>26.9</v>
      </c>
      <c r="F91" s="201" t="n">
        <v>21.4</v>
      </c>
      <c r="G91" s="203" t="n">
        <v>66.7</v>
      </c>
      <c r="H91" s="151" t="s">
        <v>155</v>
      </c>
      <c r="I91" s="243" t="s">
        <v>156</v>
      </c>
      <c r="J91" s="119" t="s">
        <v>59</v>
      </c>
      <c r="K91" s="204" t="n">
        <v>10.3</v>
      </c>
      <c r="L91" s="205" t="n">
        <v>1.01</v>
      </c>
      <c r="M91" s="206"/>
      <c r="N91" s="205" t="n">
        <v>4.32</v>
      </c>
      <c r="O91" s="240" t="n">
        <v>18.9</v>
      </c>
      <c r="P91" s="241" t="n">
        <v>15</v>
      </c>
      <c r="Q91" s="242"/>
      <c r="R91" s="119" t="s">
        <v>59</v>
      </c>
      <c r="S91" s="180" t="n">
        <v>24</v>
      </c>
    </row>
    <row r="92" customFormat="false" ht="14.25" hidden="false" customHeight="false" outlineLevel="0" collapsed="false">
      <c r="A92" s="149"/>
      <c r="B92" s="201"/>
      <c r="C92" s="202"/>
      <c r="D92" s="202"/>
      <c r="E92" s="202"/>
      <c r="F92" s="201"/>
      <c r="G92" s="203"/>
      <c r="H92" s="202"/>
      <c r="I92" s="241"/>
      <c r="J92" s="201"/>
      <c r="K92" s="204"/>
      <c r="L92" s="205"/>
      <c r="M92" s="206"/>
      <c r="N92" s="205"/>
      <c r="O92" s="240"/>
      <c r="P92" s="241"/>
      <c r="Q92" s="241"/>
      <c r="R92" s="241"/>
      <c r="S92" s="180"/>
    </row>
    <row r="93" customFormat="false" ht="14.25" hidden="false" customHeight="false" outlineLevel="0" collapsed="false">
      <c r="A93" s="149" t="s">
        <v>79</v>
      </c>
      <c r="B93" s="201" t="n">
        <v>28.1</v>
      </c>
      <c r="C93" s="202" t="n">
        <v>10.9</v>
      </c>
      <c r="D93" s="202" t="n">
        <v>60.1</v>
      </c>
      <c r="E93" s="202" t="n">
        <v>27.4</v>
      </c>
      <c r="F93" s="201" t="n">
        <v>17.2</v>
      </c>
      <c r="G93" s="203" t="n">
        <v>84.9</v>
      </c>
      <c r="H93" s="202" t="n">
        <v>41.7</v>
      </c>
      <c r="I93" s="241" t="n">
        <v>43.2</v>
      </c>
      <c r="J93" s="119" t="s">
        <v>59</v>
      </c>
      <c r="K93" s="204" t="n">
        <v>8.6</v>
      </c>
      <c r="L93" s="205" t="n">
        <v>1.01</v>
      </c>
      <c r="M93" s="206"/>
      <c r="N93" s="205" t="n">
        <v>3.65</v>
      </c>
      <c r="O93" s="240" t="n">
        <v>18.6</v>
      </c>
      <c r="P93" s="241" t="n">
        <v>14.6</v>
      </c>
      <c r="Q93" s="241"/>
      <c r="R93" s="241" t="n">
        <v>46.6</v>
      </c>
      <c r="S93" s="180" t="n">
        <v>25</v>
      </c>
    </row>
    <row r="94" customFormat="false" ht="14.25" hidden="false" customHeight="false" outlineLevel="0" collapsed="false">
      <c r="A94" s="149" t="s">
        <v>80</v>
      </c>
      <c r="B94" s="201" t="n">
        <v>25.3</v>
      </c>
      <c r="C94" s="202" t="n">
        <v>9.9</v>
      </c>
      <c r="D94" s="202" t="n">
        <v>57.5</v>
      </c>
      <c r="E94" s="202" t="n">
        <v>27.5</v>
      </c>
      <c r="F94" s="201" t="n">
        <v>15.4</v>
      </c>
      <c r="G94" s="203" t="n">
        <v>92.2</v>
      </c>
      <c r="H94" s="202" t="n">
        <v>43</v>
      </c>
      <c r="I94" s="241" t="n">
        <v>49.3</v>
      </c>
      <c r="J94" s="119" t="s">
        <v>59</v>
      </c>
      <c r="K94" s="204" t="n">
        <v>7.9</v>
      </c>
      <c r="L94" s="205" t="n">
        <v>0.97</v>
      </c>
      <c r="M94" s="206"/>
      <c r="N94" s="205" t="n">
        <v>3.26</v>
      </c>
      <c r="O94" s="240" t="n">
        <v>16.9</v>
      </c>
      <c r="P94" s="241" t="n">
        <v>13.4</v>
      </c>
      <c r="Q94" s="241"/>
      <c r="R94" s="241" t="n">
        <v>46.7</v>
      </c>
      <c r="S94" s="180" t="n">
        <v>26</v>
      </c>
    </row>
    <row r="95" customFormat="false" ht="14.25" hidden="false" customHeight="false" outlineLevel="0" collapsed="false">
      <c r="A95" s="149" t="s">
        <v>81</v>
      </c>
      <c r="B95" s="201" t="n">
        <v>23.4</v>
      </c>
      <c r="C95" s="202" t="n">
        <v>8.9</v>
      </c>
      <c r="D95" s="202" t="n">
        <v>49.4</v>
      </c>
      <c r="E95" s="202" t="n">
        <v>25.4</v>
      </c>
      <c r="F95" s="201" t="n">
        <v>14.4</v>
      </c>
      <c r="G95" s="203" t="n">
        <v>92.3</v>
      </c>
      <c r="H95" s="202" t="n">
        <v>42.8</v>
      </c>
      <c r="I95" s="241" t="n">
        <v>49.5</v>
      </c>
      <c r="J95" s="119" t="s">
        <v>59</v>
      </c>
      <c r="K95" s="204" t="n">
        <v>7.9</v>
      </c>
      <c r="L95" s="205" t="n">
        <v>0.92</v>
      </c>
      <c r="M95" s="206"/>
      <c r="N95" s="205" t="n">
        <v>2.98</v>
      </c>
      <c r="O95" s="240" t="n">
        <v>15.7</v>
      </c>
      <c r="P95" s="241" t="n">
        <v>12.4</v>
      </c>
      <c r="Q95" s="241"/>
      <c r="R95" s="241" t="n">
        <v>45.6</v>
      </c>
      <c r="S95" s="180" t="n">
        <v>27</v>
      </c>
    </row>
    <row r="96" customFormat="false" ht="14.25" hidden="false" customHeight="false" outlineLevel="0" collapsed="false">
      <c r="A96" s="149" t="s">
        <v>82</v>
      </c>
      <c r="B96" s="201" t="n">
        <v>21.5</v>
      </c>
      <c r="C96" s="202" t="n">
        <v>8.9</v>
      </c>
      <c r="D96" s="202" t="n">
        <v>48.9</v>
      </c>
      <c r="E96" s="202" t="n">
        <v>25.5</v>
      </c>
      <c r="F96" s="201" t="n">
        <v>12.6</v>
      </c>
      <c r="G96" s="203" t="n">
        <v>93.8</v>
      </c>
      <c r="H96" s="202" t="n">
        <v>43.5</v>
      </c>
      <c r="I96" s="241" t="n">
        <v>50.2</v>
      </c>
      <c r="J96" s="119" t="s">
        <v>59</v>
      </c>
      <c r="K96" s="204" t="n">
        <v>7.8</v>
      </c>
      <c r="L96" s="205" t="n">
        <v>0.86</v>
      </c>
      <c r="M96" s="206"/>
      <c r="N96" s="205" t="n">
        <v>2.69</v>
      </c>
      <c r="O96" s="240" t="n">
        <v>16.4</v>
      </c>
      <c r="P96" s="241" t="n">
        <v>12.6</v>
      </c>
      <c r="Q96" s="241"/>
      <c r="R96" s="241" t="n">
        <v>46</v>
      </c>
      <c r="S96" s="180" t="n">
        <v>28</v>
      </c>
    </row>
    <row r="97" customFormat="false" ht="14.25" hidden="false" customHeight="false" outlineLevel="0" collapsed="false">
      <c r="A97" s="149" t="s">
        <v>83</v>
      </c>
      <c r="B97" s="201" t="n">
        <v>20</v>
      </c>
      <c r="C97" s="202" t="n">
        <v>8.2</v>
      </c>
      <c r="D97" s="202" t="n">
        <v>44.6</v>
      </c>
      <c r="E97" s="202" t="n">
        <v>24.1</v>
      </c>
      <c r="F97" s="201" t="n">
        <v>11.9</v>
      </c>
      <c r="G97" s="203" t="n">
        <v>95.6</v>
      </c>
      <c r="H97" s="202" t="n">
        <v>44.6</v>
      </c>
      <c r="I97" s="241" t="n">
        <v>51.1</v>
      </c>
      <c r="J97" s="119" t="s">
        <v>59</v>
      </c>
      <c r="K97" s="204" t="n">
        <v>7.9</v>
      </c>
      <c r="L97" s="205" t="n">
        <v>0.87</v>
      </c>
      <c r="M97" s="206"/>
      <c r="N97" s="205" t="n">
        <v>2.48</v>
      </c>
      <c r="O97" s="240" t="n">
        <v>15.2</v>
      </c>
      <c r="P97" s="241" t="n">
        <v>11.3</v>
      </c>
      <c r="Q97" s="241"/>
      <c r="R97" s="241" t="n">
        <v>45.1</v>
      </c>
      <c r="S97" s="180" t="n">
        <v>29</v>
      </c>
    </row>
    <row r="98" customFormat="false" ht="14.25" hidden="false" customHeight="false" outlineLevel="0" collapsed="false">
      <c r="A98" s="149"/>
      <c r="B98" s="201"/>
      <c r="C98" s="202"/>
      <c r="D98" s="202"/>
      <c r="E98" s="202"/>
      <c r="F98" s="201"/>
      <c r="G98" s="203"/>
      <c r="H98" s="202"/>
      <c r="I98" s="241"/>
      <c r="J98" s="119"/>
      <c r="K98" s="204"/>
      <c r="L98" s="205"/>
      <c r="M98" s="206"/>
      <c r="N98" s="205"/>
      <c r="O98" s="240"/>
      <c r="P98" s="241"/>
      <c r="Q98" s="241"/>
      <c r="R98" s="241"/>
      <c r="S98" s="180"/>
    </row>
    <row r="99" customFormat="false" ht="14.25" hidden="false" customHeight="false" outlineLevel="0" collapsed="false">
      <c r="A99" s="149" t="s">
        <v>84</v>
      </c>
      <c r="B99" s="201" t="n">
        <v>19.4</v>
      </c>
      <c r="C99" s="202" t="n">
        <v>7.8</v>
      </c>
      <c r="D99" s="202" t="n">
        <v>39.8</v>
      </c>
      <c r="E99" s="202" t="n">
        <v>22.3</v>
      </c>
      <c r="F99" s="201" t="n">
        <v>11.6</v>
      </c>
      <c r="G99" s="203" t="n">
        <v>95.8</v>
      </c>
      <c r="H99" s="202" t="n">
        <v>44.5</v>
      </c>
      <c r="I99" s="241" t="n">
        <v>51.3</v>
      </c>
      <c r="J99" s="119" t="s">
        <v>59</v>
      </c>
      <c r="K99" s="204" t="n">
        <v>8</v>
      </c>
      <c r="L99" s="205" t="n">
        <v>0.84</v>
      </c>
      <c r="M99" s="206"/>
      <c r="N99" s="205" t="n">
        <v>2.37</v>
      </c>
      <c r="O99" s="240" t="n">
        <v>14.8</v>
      </c>
      <c r="P99" s="241" t="n">
        <v>11</v>
      </c>
      <c r="Q99" s="241"/>
      <c r="R99" s="241" t="n">
        <v>43.9</v>
      </c>
      <c r="S99" s="180" t="n">
        <v>30</v>
      </c>
    </row>
    <row r="100" customFormat="false" ht="14.25" hidden="false" customHeight="false" outlineLevel="0" collapsed="false">
      <c r="A100" s="149" t="s">
        <v>85</v>
      </c>
      <c r="B100" s="201" t="n">
        <v>18.4</v>
      </c>
      <c r="C100" s="202" t="n">
        <v>8</v>
      </c>
      <c r="D100" s="202" t="n">
        <v>40.6</v>
      </c>
      <c r="E100" s="202" t="n">
        <v>23</v>
      </c>
      <c r="F100" s="201" t="n">
        <v>10.4</v>
      </c>
      <c r="G100" s="203" t="n">
        <v>97.1</v>
      </c>
      <c r="H100" s="202" t="n">
        <v>46.9</v>
      </c>
      <c r="I100" s="241" t="n">
        <v>50.1</v>
      </c>
      <c r="J100" s="119" t="s">
        <v>59</v>
      </c>
      <c r="K100" s="204" t="n">
        <v>7.9</v>
      </c>
      <c r="L100" s="205" t="n">
        <v>0.8</v>
      </c>
      <c r="M100" s="206"/>
      <c r="N100" s="205" t="n">
        <v>2.22</v>
      </c>
      <c r="O100" s="240" t="n">
        <v>15.6</v>
      </c>
      <c r="P100" s="241" t="n">
        <v>11.5</v>
      </c>
      <c r="Q100" s="241"/>
      <c r="R100" s="241" t="n">
        <v>45.5</v>
      </c>
      <c r="S100" s="180" t="n">
        <v>31</v>
      </c>
    </row>
    <row r="101" customFormat="false" ht="14.25" hidden="false" customHeight="false" outlineLevel="0" collapsed="false">
      <c r="A101" s="149" t="s">
        <v>86</v>
      </c>
      <c r="B101" s="201" t="n">
        <v>17.2</v>
      </c>
      <c r="C101" s="202" t="n">
        <v>8.3</v>
      </c>
      <c r="D101" s="202" t="n">
        <v>40</v>
      </c>
      <c r="E101" s="202" t="n">
        <v>21.6</v>
      </c>
      <c r="F101" s="201" t="n">
        <v>8.9</v>
      </c>
      <c r="G101" s="203" t="n">
        <v>101.2</v>
      </c>
      <c r="H101" s="202" t="n">
        <v>49.9</v>
      </c>
      <c r="I101" s="241" t="n">
        <v>51.3</v>
      </c>
      <c r="J101" s="119" t="s">
        <v>59</v>
      </c>
      <c r="K101" s="204" t="n">
        <v>8.5</v>
      </c>
      <c r="L101" s="205" t="n">
        <v>0.79</v>
      </c>
      <c r="M101" s="206"/>
      <c r="N101" s="205" t="n">
        <v>2.04</v>
      </c>
      <c r="O101" s="240" t="n">
        <v>16.3</v>
      </c>
      <c r="P101" s="241" t="n">
        <v>11.8</v>
      </c>
      <c r="Q101" s="241"/>
      <c r="R101" s="241" t="n">
        <v>45</v>
      </c>
      <c r="S101" s="180" t="n">
        <v>32</v>
      </c>
    </row>
    <row r="102" customFormat="false" ht="14.25" hidden="false" customHeight="false" outlineLevel="0" collapsed="false">
      <c r="A102" s="149" t="s">
        <v>87</v>
      </c>
      <c r="B102" s="201" t="n">
        <v>18</v>
      </c>
      <c r="C102" s="202" t="n">
        <v>7.4</v>
      </c>
      <c r="D102" s="202" t="n">
        <v>34.5</v>
      </c>
      <c r="E102" s="202" t="n">
        <v>19.5</v>
      </c>
      <c r="F102" s="201" t="n">
        <v>10.5</v>
      </c>
      <c r="G102" s="203" t="n">
        <v>100.7</v>
      </c>
      <c r="H102" s="202" t="n">
        <v>50.2</v>
      </c>
      <c r="I102" s="241" t="n">
        <v>50.5</v>
      </c>
      <c r="J102" s="119" t="s">
        <v>59</v>
      </c>
      <c r="K102" s="204" t="n">
        <v>9</v>
      </c>
      <c r="L102" s="205" t="n">
        <v>0.8</v>
      </c>
      <c r="M102" s="206"/>
      <c r="N102" s="205" t="n">
        <v>2.11</v>
      </c>
      <c r="O102" s="240" t="n">
        <v>14.4</v>
      </c>
      <c r="P102" s="241" t="n">
        <v>10.4</v>
      </c>
      <c r="Q102" s="241"/>
      <c r="R102" s="241" t="n">
        <v>43.9</v>
      </c>
      <c r="S102" s="180" t="n">
        <v>33</v>
      </c>
    </row>
    <row r="103" customFormat="false" ht="14.25" hidden="false" customHeight="false" outlineLevel="0" collapsed="false">
      <c r="A103" s="149" t="s">
        <v>88</v>
      </c>
      <c r="B103" s="201" t="n">
        <v>17.5</v>
      </c>
      <c r="C103" s="202" t="n">
        <v>7.4</v>
      </c>
      <c r="D103" s="202" t="n">
        <v>33.7</v>
      </c>
      <c r="E103" s="202" t="n">
        <v>18.6</v>
      </c>
      <c r="F103" s="201" t="n">
        <v>10.1</v>
      </c>
      <c r="G103" s="203" t="n">
        <v>100.6</v>
      </c>
      <c r="H103" s="202" t="n">
        <v>51.3</v>
      </c>
      <c r="I103" s="241" t="n">
        <v>49.3</v>
      </c>
      <c r="J103" s="119" t="s">
        <v>59</v>
      </c>
      <c r="K103" s="204" t="n">
        <v>9.1</v>
      </c>
      <c r="L103" s="205" t="n">
        <v>0.78</v>
      </c>
      <c r="M103" s="206"/>
      <c r="N103" s="205" t="n">
        <v>2.04</v>
      </c>
      <c r="O103" s="240" t="n">
        <v>14.4</v>
      </c>
      <c r="P103" s="241" t="n">
        <v>10.2</v>
      </c>
      <c r="Q103" s="241"/>
      <c r="R103" s="241" t="n">
        <v>43</v>
      </c>
      <c r="S103" s="180" t="n">
        <v>34</v>
      </c>
    </row>
    <row r="104" customFormat="false" ht="14.25" hidden="false" customHeight="false" outlineLevel="0" collapsed="false">
      <c r="A104" s="149"/>
      <c r="B104" s="201"/>
      <c r="C104" s="202"/>
      <c r="D104" s="202"/>
      <c r="E104" s="202"/>
      <c r="F104" s="201"/>
      <c r="G104" s="203"/>
      <c r="H104" s="202"/>
      <c r="I104" s="241"/>
      <c r="J104" s="153"/>
      <c r="K104" s="204"/>
      <c r="L104" s="205"/>
      <c r="M104" s="206"/>
      <c r="N104" s="205"/>
      <c r="O104" s="240"/>
      <c r="P104" s="241"/>
      <c r="Q104" s="241"/>
      <c r="R104" s="241"/>
      <c r="S104" s="180"/>
    </row>
    <row r="105" customFormat="false" ht="14.25" hidden="false" customHeight="false" outlineLevel="0" collapsed="false">
      <c r="A105" s="149" t="s">
        <v>89</v>
      </c>
      <c r="B105" s="201" t="n">
        <v>17.2</v>
      </c>
      <c r="C105" s="202" t="n">
        <v>7.6</v>
      </c>
      <c r="D105" s="202" t="n">
        <v>30.7</v>
      </c>
      <c r="E105" s="202" t="n">
        <v>17</v>
      </c>
      <c r="F105" s="201" t="n">
        <v>9.6</v>
      </c>
      <c r="G105" s="203" t="n">
        <v>100.4</v>
      </c>
      <c r="H105" s="202" t="n">
        <v>52.3</v>
      </c>
      <c r="I105" s="241" t="n">
        <v>48.1</v>
      </c>
      <c r="J105" s="119" t="s">
        <v>59</v>
      </c>
      <c r="K105" s="204" t="n">
        <v>9.3</v>
      </c>
      <c r="L105" s="205" t="n">
        <v>0.74</v>
      </c>
      <c r="M105" s="206"/>
      <c r="N105" s="205" t="n">
        <v>2</v>
      </c>
      <c r="O105" s="240" t="n">
        <v>14.8</v>
      </c>
      <c r="P105" s="241" t="n">
        <v>10.4</v>
      </c>
      <c r="Q105" s="241"/>
      <c r="R105" s="241" t="n">
        <v>41.4</v>
      </c>
      <c r="S105" s="180" t="n">
        <v>35</v>
      </c>
    </row>
    <row r="106" customFormat="false" ht="14.25" hidden="false" customHeight="false" outlineLevel="0" collapsed="false">
      <c r="A106" s="149" t="s">
        <v>90</v>
      </c>
      <c r="B106" s="201" t="n">
        <v>16.9</v>
      </c>
      <c r="C106" s="202" t="n">
        <v>7.4</v>
      </c>
      <c r="D106" s="202" t="n">
        <v>28.6</v>
      </c>
      <c r="E106" s="202" t="n">
        <v>16.5</v>
      </c>
      <c r="F106" s="201" t="n">
        <v>9.5</v>
      </c>
      <c r="G106" s="203" t="n">
        <v>101.7</v>
      </c>
      <c r="H106" s="202" t="n">
        <v>54.3</v>
      </c>
      <c r="I106" s="241" t="n">
        <v>47.4</v>
      </c>
      <c r="J106" s="119" t="s">
        <v>59</v>
      </c>
      <c r="K106" s="204" t="n">
        <v>9.4</v>
      </c>
      <c r="L106" s="205" t="n">
        <v>0.74</v>
      </c>
      <c r="M106" s="206"/>
      <c r="N106" s="205" t="n">
        <v>1.96</v>
      </c>
      <c r="O106" s="240" t="n">
        <v>14.3</v>
      </c>
      <c r="P106" s="241" t="n">
        <v>10</v>
      </c>
      <c r="Q106" s="241"/>
      <c r="R106" s="241" t="n">
        <v>40.9</v>
      </c>
      <c r="S106" s="180" t="n">
        <v>36</v>
      </c>
    </row>
    <row r="107" customFormat="false" ht="14.25" hidden="false" customHeight="false" outlineLevel="0" collapsed="false">
      <c r="A107" s="149" t="s">
        <v>91</v>
      </c>
      <c r="B107" s="201" t="n">
        <v>17</v>
      </c>
      <c r="C107" s="202" t="n">
        <v>7.5</v>
      </c>
      <c r="D107" s="202" t="n">
        <v>26.4</v>
      </c>
      <c r="E107" s="202" t="n">
        <v>15.3</v>
      </c>
      <c r="F107" s="201" t="n">
        <v>9.5</v>
      </c>
      <c r="G107" s="203" t="n">
        <v>98.8</v>
      </c>
      <c r="H107" s="202" t="n">
        <v>54.2</v>
      </c>
      <c r="I107" s="241" t="n">
        <v>44.6</v>
      </c>
      <c r="J107" s="119" t="s">
        <v>59</v>
      </c>
      <c r="K107" s="204" t="n">
        <v>9.8</v>
      </c>
      <c r="L107" s="205" t="n">
        <v>0.75</v>
      </c>
      <c r="M107" s="206"/>
      <c r="N107" s="205" t="n">
        <v>1.98</v>
      </c>
      <c r="O107" s="240" t="n">
        <v>14.6</v>
      </c>
      <c r="P107" s="241" t="n">
        <v>10</v>
      </c>
      <c r="Q107" s="241"/>
      <c r="R107" s="241" t="n">
        <v>38.7</v>
      </c>
      <c r="S107" s="180" t="n">
        <v>37</v>
      </c>
    </row>
    <row r="108" customFormat="false" ht="14.25" hidden="false" customHeight="false" outlineLevel="0" collapsed="false">
      <c r="A108" s="149" t="s">
        <v>92</v>
      </c>
      <c r="B108" s="201" t="n">
        <v>17.3</v>
      </c>
      <c r="C108" s="202" t="n">
        <v>7</v>
      </c>
      <c r="D108" s="202" t="n">
        <v>23.2</v>
      </c>
      <c r="E108" s="202" t="n">
        <v>13.8</v>
      </c>
      <c r="F108" s="201" t="n">
        <v>10.3</v>
      </c>
      <c r="G108" s="203" t="n">
        <v>95.6</v>
      </c>
      <c r="H108" s="202" t="n">
        <v>53.3</v>
      </c>
      <c r="I108" s="241" t="n">
        <v>42.4</v>
      </c>
      <c r="J108" s="119" t="s">
        <v>59</v>
      </c>
      <c r="K108" s="204" t="n">
        <v>9.7</v>
      </c>
      <c r="L108" s="205" t="n">
        <v>0.73</v>
      </c>
      <c r="M108" s="206"/>
      <c r="N108" s="205" t="n">
        <v>2</v>
      </c>
      <c r="O108" s="240" t="n">
        <v>13.4</v>
      </c>
      <c r="P108" s="241" t="n">
        <v>9.3</v>
      </c>
      <c r="Q108" s="241"/>
      <c r="R108" s="241" t="n">
        <v>36.2</v>
      </c>
      <c r="S108" s="180" t="n">
        <v>38</v>
      </c>
    </row>
    <row r="109" customFormat="false" ht="14.25" hidden="false" customHeight="false" outlineLevel="0" collapsed="false">
      <c r="A109" s="149" t="s">
        <v>93</v>
      </c>
      <c r="B109" s="201" t="n">
        <v>17.7</v>
      </c>
      <c r="C109" s="202" t="n">
        <v>6.9</v>
      </c>
      <c r="D109" s="202" t="n">
        <v>20.4</v>
      </c>
      <c r="E109" s="202" t="n">
        <v>12.4</v>
      </c>
      <c r="F109" s="201" t="n">
        <v>10.7</v>
      </c>
      <c r="G109" s="203" t="n">
        <v>89.2</v>
      </c>
      <c r="H109" s="202" t="n">
        <v>51.7</v>
      </c>
      <c r="I109" s="241" t="n">
        <v>37.5</v>
      </c>
      <c r="J109" s="119" t="s">
        <v>59</v>
      </c>
      <c r="K109" s="204" t="n">
        <v>9.9</v>
      </c>
      <c r="L109" s="205" t="n">
        <v>0.74</v>
      </c>
      <c r="M109" s="206"/>
      <c r="N109" s="205" t="n">
        <v>2.05</v>
      </c>
      <c r="O109" s="240" t="n">
        <v>13.2</v>
      </c>
      <c r="P109" s="241" t="n">
        <v>9.1</v>
      </c>
      <c r="Q109" s="241"/>
      <c r="R109" s="241" t="n">
        <v>33.1</v>
      </c>
      <c r="S109" s="180" t="n">
        <v>39</v>
      </c>
    </row>
    <row r="110" customFormat="false" ht="14.25" hidden="false" customHeight="false" outlineLevel="0" collapsed="false">
      <c r="A110" s="149"/>
      <c r="B110" s="201"/>
      <c r="C110" s="202"/>
      <c r="D110" s="202"/>
      <c r="E110" s="202"/>
      <c r="F110" s="201"/>
      <c r="G110" s="203"/>
      <c r="H110" s="202"/>
      <c r="I110" s="241"/>
      <c r="J110" s="119"/>
      <c r="K110" s="204"/>
      <c r="L110" s="205"/>
      <c r="M110" s="206"/>
      <c r="N110" s="205"/>
      <c r="O110" s="240"/>
      <c r="P110" s="241"/>
      <c r="Q110" s="241"/>
      <c r="R110" s="241"/>
      <c r="S110" s="180"/>
    </row>
    <row r="111" customFormat="false" ht="14.25" hidden="false" customHeight="false" outlineLevel="0" collapsed="false">
      <c r="A111" s="149" t="s">
        <v>94</v>
      </c>
      <c r="B111" s="201" t="n">
        <v>18.6</v>
      </c>
      <c r="C111" s="202" t="n">
        <v>7.1</v>
      </c>
      <c r="D111" s="202" t="n">
        <v>18.5</v>
      </c>
      <c r="E111" s="202" t="n">
        <v>11.7</v>
      </c>
      <c r="F111" s="201" t="n">
        <v>11.4</v>
      </c>
      <c r="G111" s="203" t="n">
        <v>81.4</v>
      </c>
      <c r="H111" s="202" t="n">
        <v>47.6</v>
      </c>
      <c r="I111" s="241" t="n">
        <v>33.8</v>
      </c>
      <c r="J111" s="119" t="s">
        <v>59</v>
      </c>
      <c r="K111" s="204" t="n">
        <v>9.7</v>
      </c>
      <c r="L111" s="205" t="n">
        <v>0.79</v>
      </c>
      <c r="M111" s="206"/>
      <c r="N111" s="205" t="n">
        <v>2.14</v>
      </c>
      <c r="O111" s="240" t="n">
        <v>13.7</v>
      </c>
      <c r="P111" s="241" t="n">
        <v>9.3</v>
      </c>
      <c r="Q111" s="241"/>
      <c r="R111" s="241" t="n">
        <v>30.1</v>
      </c>
      <c r="S111" s="180" t="n">
        <v>40</v>
      </c>
    </row>
    <row r="112" customFormat="false" ht="14.25" hidden="false" customHeight="false" outlineLevel="0" collapsed="false">
      <c r="A112" s="149" t="s">
        <v>95</v>
      </c>
      <c r="B112" s="201" t="n">
        <v>13.7</v>
      </c>
      <c r="C112" s="202" t="n">
        <v>6.8</v>
      </c>
      <c r="D112" s="202" t="n">
        <v>19.3</v>
      </c>
      <c r="E112" s="202" t="n">
        <v>12</v>
      </c>
      <c r="F112" s="201" t="n">
        <v>7</v>
      </c>
      <c r="G112" s="203" t="n">
        <v>98.2</v>
      </c>
      <c r="H112" s="202" t="n">
        <v>55.2</v>
      </c>
      <c r="I112" s="241" t="n">
        <v>43.1</v>
      </c>
      <c r="J112" s="119" t="s">
        <v>59</v>
      </c>
      <c r="K112" s="204" t="n">
        <v>9.5</v>
      </c>
      <c r="L112" s="205" t="n">
        <v>0.8</v>
      </c>
      <c r="M112" s="206"/>
      <c r="N112" s="205" t="n">
        <v>1.58</v>
      </c>
      <c r="O112" s="240" t="n">
        <v>12.7</v>
      </c>
      <c r="P112" s="241" t="n">
        <v>8.7</v>
      </c>
      <c r="Q112" s="241"/>
      <c r="R112" s="241" t="n">
        <v>31.3</v>
      </c>
      <c r="S112" s="180" t="n">
        <v>41</v>
      </c>
    </row>
    <row r="113" customFormat="false" ht="14.25" hidden="false" customHeight="false" outlineLevel="0" collapsed="false">
      <c r="A113" s="149" t="s">
        <v>96</v>
      </c>
      <c r="B113" s="201" t="n">
        <v>19.4</v>
      </c>
      <c r="C113" s="202" t="n">
        <v>6.8</v>
      </c>
      <c r="D113" s="202" t="n">
        <v>14.9</v>
      </c>
      <c r="E113" s="202" t="n">
        <v>9.9</v>
      </c>
      <c r="F113" s="201" t="n">
        <v>12.7</v>
      </c>
      <c r="G113" s="203" t="n">
        <v>71.6</v>
      </c>
      <c r="H113" s="202" t="n">
        <v>43.6</v>
      </c>
      <c r="I113" s="241" t="n">
        <v>28</v>
      </c>
      <c r="J113" s="119" t="s">
        <v>59</v>
      </c>
      <c r="K113" s="204" t="n">
        <v>9.6</v>
      </c>
      <c r="L113" s="205" t="n">
        <v>0.84</v>
      </c>
      <c r="M113" s="206"/>
      <c r="N113" s="205" t="n">
        <v>2.23</v>
      </c>
      <c r="O113" s="240" t="n">
        <v>12.6</v>
      </c>
      <c r="P113" s="241" t="n">
        <v>8.5</v>
      </c>
      <c r="Q113" s="241"/>
      <c r="R113" s="241" t="n">
        <v>26.3</v>
      </c>
      <c r="S113" s="180" t="n">
        <v>42</v>
      </c>
    </row>
    <row r="114" customFormat="false" ht="14.25" hidden="false" customHeight="false" outlineLevel="0" collapsed="false">
      <c r="A114" s="149" t="s">
        <v>97</v>
      </c>
      <c r="B114" s="201" t="n">
        <v>18.6</v>
      </c>
      <c r="C114" s="202" t="n">
        <v>6.8</v>
      </c>
      <c r="D114" s="202" t="n">
        <v>15.3</v>
      </c>
      <c r="E114" s="202" t="n">
        <v>9.8</v>
      </c>
      <c r="F114" s="201" t="n">
        <v>11.8</v>
      </c>
      <c r="G114" s="203" t="n">
        <v>71.1</v>
      </c>
      <c r="H114" s="202" t="n">
        <v>43.4</v>
      </c>
      <c r="I114" s="241" t="n">
        <v>27.7</v>
      </c>
      <c r="J114" s="119" t="s">
        <v>59</v>
      </c>
      <c r="K114" s="204" t="n">
        <v>9.5</v>
      </c>
      <c r="L114" s="205" t="n">
        <v>0.87</v>
      </c>
      <c r="M114" s="206"/>
      <c r="N114" s="205" t="n">
        <v>2.13</v>
      </c>
      <c r="O114" s="240" t="n">
        <v>12.5</v>
      </c>
      <c r="P114" s="241" t="n">
        <v>8.4</v>
      </c>
      <c r="Q114" s="241"/>
      <c r="R114" s="241" t="n">
        <v>24.5</v>
      </c>
      <c r="S114" s="180" t="n">
        <v>43</v>
      </c>
    </row>
    <row r="115" customFormat="false" ht="14.25" hidden="false" customHeight="false" outlineLevel="0" collapsed="false">
      <c r="A115" s="149" t="s">
        <v>98</v>
      </c>
      <c r="B115" s="201" t="n">
        <v>18.5</v>
      </c>
      <c r="C115" s="202" t="n">
        <v>6.8</v>
      </c>
      <c r="D115" s="202" t="n">
        <v>14.2</v>
      </c>
      <c r="E115" s="202" t="n">
        <v>9.1</v>
      </c>
      <c r="F115" s="201" t="n">
        <v>11.7</v>
      </c>
      <c r="G115" s="203" t="n">
        <v>68.6</v>
      </c>
      <c r="H115" s="202" t="n">
        <v>42.3</v>
      </c>
      <c r="I115" s="241" t="n">
        <v>26.3</v>
      </c>
      <c r="J115" s="119" t="s">
        <v>59</v>
      </c>
      <c r="K115" s="204" t="n">
        <v>9.6</v>
      </c>
      <c r="L115" s="205" t="n">
        <v>0.89</v>
      </c>
      <c r="M115" s="206"/>
      <c r="N115" s="205" t="n">
        <v>2.13</v>
      </c>
      <c r="O115" s="240" t="n">
        <v>12.4</v>
      </c>
      <c r="P115" s="241" t="n">
        <v>8.2</v>
      </c>
      <c r="Q115" s="241"/>
      <c r="R115" s="241" t="n">
        <v>23</v>
      </c>
      <c r="S115" s="180" t="n">
        <v>44</v>
      </c>
    </row>
    <row r="116" customFormat="false" ht="14.25" hidden="false" customHeight="false" outlineLevel="0" collapsed="false">
      <c r="A116" s="149"/>
      <c r="B116" s="201"/>
      <c r="C116" s="202"/>
      <c r="D116" s="202"/>
      <c r="E116" s="202"/>
      <c r="F116" s="201"/>
      <c r="G116" s="203"/>
      <c r="H116" s="202"/>
      <c r="I116" s="241"/>
      <c r="J116" s="153"/>
      <c r="K116" s="204"/>
      <c r="L116" s="205"/>
      <c r="M116" s="206"/>
      <c r="N116" s="205"/>
      <c r="O116" s="240"/>
      <c r="P116" s="241"/>
      <c r="Q116" s="241"/>
      <c r="R116" s="241"/>
      <c r="S116" s="180"/>
    </row>
    <row r="117" customFormat="false" ht="14.25" hidden="false" customHeight="false" outlineLevel="0" collapsed="false">
      <c r="A117" s="149" t="s">
        <v>99</v>
      </c>
      <c r="B117" s="201" t="n">
        <v>18.8</v>
      </c>
      <c r="C117" s="202" t="n">
        <v>6.9</v>
      </c>
      <c r="D117" s="202" t="n">
        <v>13.1</v>
      </c>
      <c r="E117" s="202" t="n">
        <v>8.7</v>
      </c>
      <c r="F117" s="201" t="n">
        <v>11.8</v>
      </c>
      <c r="G117" s="203" t="n">
        <v>65.3</v>
      </c>
      <c r="H117" s="202" t="n">
        <v>40.6</v>
      </c>
      <c r="I117" s="241" t="n">
        <v>24.7</v>
      </c>
      <c r="J117" s="119" t="s">
        <v>59</v>
      </c>
      <c r="K117" s="204" t="n">
        <v>10</v>
      </c>
      <c r="L117" s="205" t="n">
        <v>0.93</v>
      </c>
      <c r="M117" s="206"/>
      <c r="N117" s="205" t="n">
        <v>2.13</v>
      </c>
      <c r="O117" s="240" t="n">
        <v>12.3</v>
      </c>
      <c r="P117" s="241" t="n">
        <v>8.2</v>
      </c>
      <c r="Q117" s="241"/>
      <c r="R117" s="241" t="n">
        <v>21.7</v>
      </c>
      <c r="S117" s="180" t="n">
        <v>45</v>
      </c>
    </row>
    <row r="118" customFormat="false" ht="14.25" hidden="false" customHeight="false" outlineLevel="0" collapsed="false">
      <c r="A118" s="149" t="s">
        <v>100</v>
      </c>
      <c r="B118" s="201" t="n">
        <v>19.2</v>
      </c>
      <c r="C118" s="202" t="n">
        <v>6.6</v>
      </c>
      <c r="D118" s="202" t="n">
        <v>12.4</v>
      </c>
      <c r="E118" s="202" t="n">
        <v>8.2</v>
      </c>
      <c r="F118" s="201" t="n">
        <v>12.6</v>
      </c>
      <c r="G118" s="203" t="n">
        <v>61.4</v>
      </c>
      <c r="H118" s="202" t="n">
        <v>39.3</v>
      </c>
      <c r="I118" s="241" t="n">
        <v>22.1</v>
      </c>
      <c r="J118" s="119" t="s">
        <v>59</v>
      </c>
      <c r="K118" s="204" t="n">
        <v>10.5</v>
      </c>
      <c r="L118" s="205" t="n">
        <v>0.99</v>
      </c>
      <c r="M118" s="206"/>
      <c r="N118" s="205" t="n">
        <v>2.16</v>
      </c>
      <c r="O118" s="240" t="n">
        <v>11.5</v>
      </c>
      <c r="P118" s="241" t="n">
        <v>7.6</v>
      </c>
      <c r="Q118" s="241"/>
      <c r="R118" s="241" t="n">
        <v>20.4</v>
      </c>
      <c r="S118" s="180" t="n">
        <v>46</v>
      </c>
    </row>
    <row r="119" customFormat="false" ht="14.25" hidden="false" customHeight="false" outlineLevel="0" collapsed="false">
      <c r="A119" s="149" t="s">
        <v>101</v>
      </c>
      <c r="B119" s="201" t="n">
        <v>19.3</v>
      </c>
      <c r="C119" s="202" t="n">
        <v>6.5</v>
      </c>
      <c r="D119" s="202" t="n">
        <v>11.7</v>
      </c>
      <c r="E119" s="202" t="n">
        <v>7.8</v>
      </c>
      <c r="F119" s="201" t="n">
        <v>12.8</v>
      </c>
      <c r="G119" s="203" t="n">
        <v>57.8</v>
      </c>
      <c r="H119" s="202" t="n">
        <v>37.8</v>
      </c>
      <c r="I119" s="241" t="n">
        <v>20.1</v>
      </c>
      <c r="J119" s="119" t="s">
        <v>59</v>
      </c>
      <c r="K119" s="204" t="n">
        <v>10.4</v>
      </c>
      <c r="L119" s="205" t="n">
        <v>1.02</v>
      </c>
      <c r="M119" s="206"/>
      <c r="N119" s="205" t="n">
        <v>2.14</v>
      </c>
      <c r="O119" s="240" t="n">
        <v>11.2</v>
      </c>
      <c r="P119" s="241" t="n">
        <v>7.4</v>
      </c>
      <c r="Q119" s="241"/>
      <c r="R119" s="241" t="n">
        <v>19</v>
      </c>
      <c r="S119" s="180" t="n">
        <v>47</v>
      </c>
    </row>
    <row r="120" customFormat="false" ht="14.25" hidden="false" customHeight="false" outlineLevel="0" collapsed="false">
      <c r="A120" s="149" t="s">
        <v>102</v>
      </c>
      <c r="B120" s="201" t="n">
        <v>19.4</v>
      </c>
      <c r="C120" s="202" t="n">
        <v>6.6</v>
      </c>
      <c r="D120" s="202" t="n">
        <v>11.3</v>
      </c>
      <c r="E120" s="202" t="n">
        <v>7.4</v>
      </c>
      <c r="F120" s="201" t="n">
        <v>12.8</v>
      </c>
      <c r="G120" s="203" t="n">
        <v>52.6</v>
      </c>
      <c r="H120" s="202" t="n">
        <v>35.6</v>
      </c>
      <c r="I120" s="241" t="n">
        <v>17</v>
      </c>
      <c r="J120" s="119" t="s">
        <v>59</v>
      </c>
      <c r="K120" s="204" t="n">
        <v>9.9</v>
      </c>
      <c r="L120" s="205" t="n">
        <v>1.04</v>
      </c>
      <c r="M120" s="206"/>
      <c r="N120" s="205" t="n">
        <v>2.14</v>
      </c>
      <c r="O120" s="240" t="n">
        <v>11.2</v>
      </c>
      <c r="P120" s="241" t="n">
        <v>7.4</v>
      </c>
      <c r="Q120" s="241"/>
      <c r="R120" s="241" t="n">
        <v>18</v>
      </c>
      <c r="S120" s="180" t="n">
        <v>48</v>
      </c>
    </row>
    <row r="121" customFormat="false" ht="14.25" hidden="false" customHeight="false" outlineLevel="0" collapsed="false">
      <c r="A121" s="149" t="s">
        <v>103</v>
      </c>
      <c r="B121" s="201" t="n">
        <v>18.6</v>
      </c>
      <c r="C121" s="202" t="n">
        <v>6.5</v>
      </c>
      <c r="D121" s="202" t="n">
        <v>10.8</v>
      </c>
      <c r="E121" s="202" t="n">
        <v>7.1</v>
      </c>
      <c r="F121" s="201" t="n">
        <v>12.1</v>
      </c>
      <c r="G121" s="203" t="n">
        <v>51.3</v>
      </c>
      <c r="H121" s="202" t="n">
        <v>34.9</v>
      </c>
      <c r="I121" s="241" t="n">
        <v>16.4</v>
      </c>
      <c r="J121" s="119" t="s">
        <v>59</v>
      </c>
      <c r="K121" s="204" t="n">
        <v>9.1</v>
      </c>
      <c r="L121" s="205" t="n">
        <v>1.04</v>
      </c>
      <c r="M121" s="206"/>
      <c r="N121" s="205" t="n">
        <v>2.05</v>
      </c>
      <c r="O121" s="240" t="n">
        <v>10.9</v>
      </c>
      <c r="P121" s="241" t="n">
        <v>7.2</v>
      </c>
      <c r="Q121" s="241"/>
      <c r="R121" s="241" t="n">
        <v>16.9</v>
      </c>
      <c r="S121" s="180" t="n">
        <v>49</v>
      </c>
    </row>
    <row r="122" customFormat="false" ht="14.25" hidden="false" customHeight="false" outlineLevel="0" collapsed="false">
      <c r="A122" s="149"/>
      <c r="B122" s="201"/>
      <c r="C122" s="202"/>
      <c r="D122" s="202"/>
      <c r="E122" s="202"/>
      <c r="F122" s="201"/>
      <c r="G122" s="203"/>
      <c r="H122" s="202"/>
      <c r="I122" s="241"/>
      <c r="J122" s="119"/>
      <c r="K122" s="204"/>
      <c r="L122" s="205"/>
      <c r="M122" s="206"/>
      <c r="N122" s="205"/>
      <c r="O122" s="240"/>
      <c r="P122" s="241"/>
      <c r="Q122" s="241"/>
      <c r="R122" s="241"/>
      <c r="S122" s="180"/>
    </row>
    <row r="123" customFormat="false" ht="14.25" hidden="false" customHeight="false" outlineLevel="0" collapsed="false">
      <c r="A123" s="149" t="s">
        <v>104</v>
      </c>
      <c r="B123" s="201" t="n">
        <v>17.1</v>
      </c>
      <c r="C123" s="202" t="n">
        <v>6.3</v>
      </c>
      <c r="D123" s="202" t="n">
        <v>10</v>
      </c>
      <c r="E123" s="202" t="n">
        <v>6.8</v>
      </c>
      <c r="F123" s="201" t="n">
        <v>10.8</v>
      </c>
      <c r="G123" s="203" t="n">
        <v>50.8</v>
      </c>
      <c r="H123" s="202" t="n">
        <v>33.8</v>
      </c>
      <c r="I123" s="241" t="n">
        <v>17.1</v>
      </c>
      <c r="J123" s="119" t="s">
        <v>59</v>
      </c>
      <c r="K123" s="204" t="n">
        <v>8.5</v>
      </c>
      <c r="L123" s="205" t="n">
        <v>1.07</v>
      </c>
      <c r="M123" s="206"/>
      <c r="N123" s="205" t="n">
        <v>1.91</v>
      </c>
      <c r="O123" s="240" t="n">
        <v>10.4</v>
      </c>
      <c r="P123" s="241" t="n">
        <v>6.9</v>
      </c>
      <c r="Q123" s="241"/>
      <c r="R123" s="241" t="n">
        <v>16</v>
      </c>
      <c r="S123" s="180" t="n">
        <v>50</v>
      </c>
    </row>
    <row r="124" customFormat="false" ht="14.25" hidden="false" customHeight="false" outlineLevel="0" collapsed="false">
      <c r="A124" s="149" t="s">
        <v>105</v>
      </c>
      <c r="B124" s="201" t="n">
        <v>16.3</v>
      </c>
      <c r="C124" s="202" t="n">
        <v>6.3</v>
      </c>
      <c r="D124" s="202" t="n">
        <v>9.3</v>
      </c>
      <c r="E124" s="202" t="n">
        <v>6.4</v>
      </c>
      <c r="F124" s="201" t="n">
        <v>10</v>
      </c>
      <c r="G124" s="203" t="n">
        <v>52.7</v>
      </c>
      <c r="H124" s="202" t="n">
        <v>33.1</v>
      </c>
      <c r="I124" s="241" t="n">
        <v>19.6</v>
      </c>
      <c r="J124" s="119" t="s">
        <v>59</v>
      </c>
      <c r="K124" s="204" t="n">
        <v>7.8</v>
      </c>
      <c r="L124" s="205" t="n">
        <v>1.11</v>
      </c>
      <c r="M124" s="206"/>
      <c r="N124" s="205" t="n">
        <v>1.85</v>
      </c>
      <c r="O124" s="240" t="n">
        <v>10.1</v>
      </c>
      <c r="P124" s="241" t="n">
        <v>6.6</v>
      </c>
      <c r="Q124" s="241"/>
      <c r="R124" s="241" t="n">
        <v>14.8</v>
      </c>
      <c r="S124" s="180" t="n">
        <v>51</v>
      </c>
    </row>
    <row r="125" customFormat="false" ht="14.25" hidden="false" customHeight="false" outlineLevel="0" collapsed="false">
      <c r="A125" s="149" t="s">
        <v>106</v>
      </c>
      <c r="B125" s="201" t="n">
        <v>15.5</v>
      </c>
      <c r="C125" s="202" t="n">
        <v>6.1</v>
      </c>
      <c r="D125" s="202" t="n">
        <v>8.9</v>
      </c>
      <c r="E125" s="202" t="n">
        <v>6.1</v>
      </c>
      <c r="F125" s="201" t="n">
        <v>9.4</v>
      </c>
      <c r="G125" s="203" t="n">
        <v>51.5</v>
      </c>
      <c r="H125" s="202" t="n">
        <v>32.6</v>
      </c>
      <c r="I125" s="241" t="n">
        <v>18.9</v>
      </c>
      <c r="J125" s="119" t="s">
        <v>59</v>
      </c>
      <c r="K125" s="204" t="n">
        <v>7.2</v>
      </c>
      <c r="L125" s="205" t="n">
        <v>1.14</v>
      </c>
      <c r="M125" s="206"/>
      <c r="N125" s="205" t="n">
        <v>1.8</v>
      </c>
      <c r="O125" s="240" t="n">
        <v>9.6</v>
      </c>
      <c r="P125" s="241" t="n">
        <v>6.2</v>
      </c>
      <c r="Q125" s="241"/>
      <c r="R125" s="241" t="n">
        <v>14.1</v>
      </c>
      <c r="S125" s="180" t="n">
        <v>52</v>
      </c>
    </row>
    <row r="126" customFormat="false" ht="14.25" hidden="false" customHeight="false" outlineLevel="0" collapsed="false">
      <c r="A126" s="149" t="s">
        <v>107</v>
      </c>
      <c r="B126" s="201" t="n">
        <v>14.9</v>
      </c>
      <c r="C126" s="202" t="n">
        <v>6.1</v>
      </c>
      <c r="D126" s="202" t="n">
        <v>8.4</v>
      </c>
      <c r="E126" s="202" t="n">
        <v>5.6</v>
      </c>
      <c r="F126" s="201" t="n">
        <v>8.8</v>
      </c>
      <c r="G126" s="203" t="n">
        <v>48.7</v>
      </c>
      <c r="H126" s="202" t="n">
        <v>31.1</v>
      </c>
      <c r="I126" s="241" t="n">
        <v>17.6</v>
      </c>
      <c r="J126" s="119" t="s">
        <v>59</v>
      </c>
      <c r="K126" s="204" t="n">
        <v>6.9</v>
      </c>
      <c r="L126" s="205" t="n">
        <v>1.15</v>
      </c>
      <c r="M126" s="206"/>
      <c r="N126" s="205" t="n">
        <v>1.79</v>
      </c>
      <c r="O126" s="240" t="n">
        <v>9.4</v>
      </c>
      <c r="P126" s="241" t="n">
        <v>6</v>
      </c>
      <c r="Q126" s="241"/>
      <c r="R126" s="241" t="n">
        <v>13</v>
      </c>
      <c r="S126" s="180" t="n">
        <v>53</v>
      </c>
    </row>
    <row r="127" customFormat="false" ht="14.25" hidden="false" customHeight="false" outlineLevel="0" collapsed="false">
      <c r="A127" s="149" t="s">
        <v>108</v>
      </c>
      <c r="B127" s="201" t="n">
        <v>14.2</v>
      </c>
      <c r="C127" s="202" t="n">
        <v>6</v>
      </c>
      <c r="D127" s="202" t="n">
        <v>7.9</v>
      </c>
      <c r="E127" s="202" t="n">
        <v>5.2</v>
      </c>
      <c r="F127" s="201" t="n">
        <v>8.3</v>
      </c>
      <c r="G127" s="203" t="n">
        <v>47.7</v>
      </c>
      <c r="H127" s="202" t="n">
        <v>29.6</v>
      </c>
      <c r="I127" s="241" t="n">
        <v>18.1</v>
      </c>
      <c r="J127" s="201" t="n">
        <v>21.6</v>
      </c>
      <c r="K127" s="204" t="n">
        <v>6.8</v>
      </c>
      <c r="L127" s="205" t="n">
        <v>1.17</v>
      </c>
      <c r="M127" s="206"/>
      <c r="N127" s="205" t="n">
        <v>1.77</v>
      </c>
      <c r="O127" s="240" t="n">
        <v>9</v>
      </c>
      <c r="P127" s="241" t="n">
        <v>5.7</v>
      </c>
      <c r="Q127" s="241"/>
      <c r="R127" s="241" t="n">
        <v>12.5</v>
      </c>
      <c r="S127" s="180" t="n">
        <v>54</v>
      </c>
    </row>
    <row r="128" customFormat="false" ht="14.25" hidden="false" customHeight="false" outlineLevel="0" collapsed="false">
      <c r="A128" s="149"/>
      <c r="B128" s="201"/>
      <c r="C128" s="202"/>
      <c r="D128" s="202"/>
      <c r="E128" s="202"/>
      <c r="F128" s="201"/>
      <c r="G128" s="203"/>
      <c r="H128" s="202"/>
      <c r="I128" s="241"/>
      <c r="J128" s="201"/>
      <c r="K128" s="204"/>
      <c r="L128" s="205"/>
      <c r="M128" s="206"/>
      <c r="N128" s="205"/>
      <c r="O128" s="240"/>
      <c r="P128" s="241"/>
      <c r="Q128" s="241"/>
      <c r="R128" s="241"/>
      <c r="S128" s="180"/>
    </row>
    <row r="129" customFormat="false" ht="14.25" hidden="false" customHeight="false" outlineLevel="0" collapsed="false">
      <c r="A129" s="149" t="s">
        <v>109</v>
      </c>
      <c r="B129" s="201" t="n">
        <v>13.6</v>
      </c>
      <c r="C129" s="202" t="n">
        <v>6.2</v>
      </c>
      <c r="D129" s="202" t="n">
        <v>7.5</v>
      </c>
      <c r="E129" s="202" t="n">
        <v>4.9</v>
      </c>
      <c r="F129" s="201" t="n">
        <v>7.3</v>
      </c>
      <c r="G129" s="203" t="n">
        <v>46.8</v>
      </c>
      <c r="H129" s="202" t="n">
        <v>28.8</v>
      </c>
      <c r="I129" s="241" t="n">
        <v>18</v>
      </c>
      <c r="J129" s="201" t="n">
        <v>20.2</v>
      </c>
      <c r="K129" s="204" t="n">
        <v>6.7</v>
      </c>
      <c r="L129" s="205" t="n">
        <v>1.22</v>
      </c>
      <c r="M129" s="206"/>
      <c r="N129" s="205" t="n">
        <v>1.75</v>
      </c>
      <c r="O129" s="240" t="n">
        <v>9.2</v>
      </c>
      <c r="P129" s="241" t="n">
        <v>5.8</v>
      </c>
      <c r="Q129" s="241"/>
      <c r="R129" s="241" t="n">
        <v>11.7</v>
      </c>
      <c r="S129" s="180" t="n">
        <v>55</v>
      </c>
    </row>
    <row r="130" customFormat="false" ht="14.25" hidden="false" customHeight="false" outlineLevel="0" collapsed="false">
      <c r="A130" s="149" t="s">
        <v>110</v>
      </c>
      <c r="B130" s="201" t="n">
        <v>13</v>
      </c>
      <c r="C130" s="202" t="n">
        <v>6.1</v>
      </c>
      <c r="D130" s="202" t="n">
        <v>7.1</v>
      </c>
      <c r="E130" s="202" t="n">
        <v>4.7</v>
      </c>
      <c r="F130" s="201" t="n">
        <v>6.9</v>
      </c>
      <c r="G130" s="203" t="n">
        <v>49.2</v>
      </c>
      <c r="H130" s="202" t="n">
        <v>28.8</v>
      </c>
      <c r="I130" s="241" t="n">
        <v>20.5</v>
      </c>
      <c r="J130" s="201" t="n">
        <v>19.5</v>
      </c>
      <c r="K130" s="204" t="n">
        <v>6.6</v>
      </c>
      <c r="L130" s="205" t="n">
        <v>1.32</v>
      </c>
      <c r="M130" s="206"/>
      <c r="N130" s="205" t="n">
        <v>1.74</v>
      </c>
      <c r="O130" s="240" t="n">
        <v>8.9</v>
      </c>
      <c r="P130" s="241" t="n">
        <v>5.6</v>
      </c>
      <c r="Q130" s="241"/>
      <c r="R130" s="241" t="n">
        <v>10.8</v>
      </c>
      <c r="S130" s="180" t="n">
        <v>56</v>
      </c>
    </row>
    <row r="131" customFormat="false" ht="14.25" hidden="false" customHeight="false" outlineLevel="0" collapsed="false">
      <c r="A131" s="149" t="s">
        <v>111</v>
      </c>
      <c r="B131" s="201" t="n">
        <v>12.8</v>
      </c>
      <c r="C131" s="202" t="n">
        <v>6</v>
      </c>
      <c r="D131" s="202" t="n">
        <v>6.6</v>
      </c>
      <c r="E131" s="202" t="n">
        <v>4.2</v>
      </c>
      <c r="F131" s="201" t="n">
        <v>6.8</v>
      </c>
      <c r="G131" s="203" t="n">
        <v>49</v>
      </c>
      <c r="H131" s="202" t="n">
        <v>27.7</v>
      </c>
      <c r="I131" s="241" t="n">
        <v>21.3</v>
      </c>
      <c r="J131" s="201" t="n">
        <v>18.3</v>
      </c>
      <c r="K131" s="204" t="n">
        <v>6.6</v>
      </c>
      <c r="L131" s="205" t="n">
        <v>1.39</v>
      </c>
      <c r="M131" s="206"/>
      <c r="N131" s="205" t="n">
        <v>1.77</v>
      </c>
      <c r="O131" s="240" t="n">
        <v>8.5</v>
      </c>
      <c r="P131" s="241" t="n">
        <v>5.2</v>
      </c>
      <c r="Q131" s="241"/>
      <c r="R131" s="241" t="n">
        <v>10.1</v>
      </c>
      <c r="S131" s="180" t="n">
        <v>57</v>
      </c>
    </row>
    <row r="132" customFormat="false" ht="14.25" hidden="false" customHeight="false" outlineLevel="0" collapsed="false">
      <c r="A132" s="149" t="s">
        <v>112</v>
      </c>
      <c r="B132" s="201" t="n">
        <v>12.7</v>
      </c>
      <c r="C132" s="202" t="n">
        <v>6.2</v>
      </c>
      <c r="D132" s="202" t="n">
        <v>6.2</v>
      </c>
      <c r="E132" s="202" t="n">
        <v>3.9</v>
      </c>
      <c r="F132" s="201" t="n">
        <v>6.5</v>
      </c>
      <c r="G132" s="203" t="n">
        <v>45.5</v>
      </c>
      <c r="H132" s="202" t="n">
        <v>25.4</v>
      </c>
      <c r="I132" s="241" t="n">
        <v>20.1</v>
      </c>
      <c r="J132" s="201" t="n">
        <v>16.9</v>
      </c>
      <c r="K132" s="204" t="n">
        <v>6.4</v>
      </c>
      <c r="L132" s="205" t="n">
        <v>1.51</v>
      </c>
      <c r="M132" s="206"/>
      <c r="N132" s="205" t="n">
        <v>1.8</v>
      </c>
      <c r="O132" s="240" t="n">
        <v>8.6</v>
      </c>
      <c r="P132" s="241" t="n">
        <v>5.2</v>
      </c>
      <c r="Q132" s="241"/>
      <c r="R132" s="241" t="n">
        <v>9.3</v>
      </c>
      <c r="S132" s="180" t="n">
        <v>58</v>
      </c>
    </row>
    <row r="133" customFormat="false" ht="14.25" hidden="false" customHeight="false" outlineLevel="0" collapsed="false">
      <c r="A133" s="149" t="s">
        <v>113</v>
      </c>
      <c r="B133" s="201" t="n">
        <v>12.5</v>
      </c>
      <c r="C133" s="202" t="n">
        <v>6.2</v>
      </c>
      <c r="D133" s="202" t="n">
        <v>6</v>
      </c>
      <c r="E133" s="202" t="n">
        <v>3.7</v>
      </c>
      <c r="F133" s="201" t="n">
        <v>6.3</v>
      </c>
      <c r="G133" s="203" t="n">
        <v>46.3</v>
      </c>
      <c r="H133" s="202" t="n">
        <v>24.3</v>
      </c>
      <c r="I133" s="241" t="n">
        <v>22</v>
      </c>
      <c r="J133" s="201" t="n">
        <v>16.6</v>
      </c>
      <c r="K133" s="204" t="n">
        <v>6.2</v>
      </c>
      <c r="L133" s="205" t="n">
        <v>1.5</v>
      </c>
      <c r="M133" s="206"/>
      <c r="N133" s="205" t="n">
        <v>1.81</v>
      </c>
      <c r="O133" s="240" t="n">
        <v>8.3</v>
      </c>
      <c r="P133" s="241" t="n">
        <v>5</v>
      </c>
      <c r="Q133" s="241"/>
      <c r="R133" s="241" t="n">
        <v>8.7</v>
      </c>
      <c r="S133" s="180" t="n">
        <v>59</v>
      </c>
    </row>
    <row r="134" customFormat="false" ht="14.25" hidden="false" customHeight="false" outlineLevel="0" collapsed="false">
      <c r="A134" s="149"/>
      <c r="B134" s="201"/>
      <c r="C134" s="202"/>
      <c r="D134" s="202"/>
      <c r="E134" s="202"/>
      <c r="F134" s="201"/>
      <c r="G134" s="203"/>
      <c r="H134" s="202"/>
      <c r="I134" s="241"/>
      <c r="J134" s="201"/>
      <c r="K134" s="204"/>
      <c r="L134" s="205"/>
      <c r="M134" s="206"/>
      <c r="N134" s="205"/>
      <c r="O134" s="240"/>
      <c r="P134" s="241"/>
      <c r="Q134" s="241"/>
      <c r="R134" s="241"/>
      <c r="S134" s="180"/>
    </row>
    <row r="135" customFormat="false" ht="14.25" hidden="false" customHeight="false" outlineLevel="0" collapsed="false">
      <c r="A135" s="149" t="s">
        <v>114</v>
      </c>
      <c r="B135" s="201" t="n">
        <v>11.9</v>
      </c>
      <c r="C135" s="202" t="n">
        <v>6.3</v>
      </c>
      <c r="D135" s="202" t="n">
        <v>5.5</v>
      </c>
      <c r="E135" s="202" t="n">
        <v>3.4</v>
      </c>
      <c r="F135" s="201" t="n">
        <v>5.6</v>
      </c>
      <c r="G135" s="203" t="n">
        <v>46</v>
      </c>
      <c r="H135" s="202" t="n">
        <v>22.1</v>
      </c>
      <c r="I135" s="241" t="n">
        <v>23.9</v>
      </c>
      <c r="J135" s="201" t="n">
        <v>15.4</v>
      </c>
      <c r="K135" s="204" t="n">
        <v>6.1</v>
      </c>
      <c r="L135" s="205" t="n">
        <v>1.39</v>
      </c>
      <c r="M135" s="206"/>
      <c r="N135" s="205" t="n">
        <v>1.76</v>
      </c>
      <c r="O135" s="240" t="n">
        <v>8.1</v>
      </c>
      <c r="P135" s="241" t="n">
        <v>4.8</v>
      </c>
      <c r="Q135" s="241"/>
      <c r="R135" s="241" t="n">
        <v>8</v>
      </c>
      <c r="S135" s="180" t="n">
        <v>60</v>
      </c>
    </row>
    <row r="136" customFormat="false" ht="14.25" hidden="false" customHeight="false" outlineLevel="0" collapsed="false">
      <c r="A136" s="149" t="s">
        <v>115</v>
      </c>
      <c r="B136" s="201" t="n">
        <v>11.4</v>
      </c>
      <c r="C136" s="202" t="n">
        <v>6.2</v>
      </c>
      <c r="D136" s="202" t="n">
        <v>5.2</v>
      </c>
      <c r="E136" s="202" t="n">
        <v>3.1</v>
      </c>
      <c r="F136" s="201" t="n">
        <v>5.2</v>
      </c>
      <c r="G136" s="203" t="n">
        <v>45.3</v>
      </c>
      <c r="H136" s="202" t="n">
        <v>21.4</v>
      </c>
      <c r="I136" s="241" t="n">
        <v>23.9</v>
      </c>
      <c r="J136" s="201" t="n">
        <v>14.6</v>
      </c>
      <c r="K136" s="204" t="n">
        <v>5.9</v>
      </c>
      <c r="L136" s="205" t="n">
        <v>1.37</v>
      </c>
      <c r="M136" s="206"/>
      <c r="N136" s="205" t="n">
        <v>1.72</v>
      </c>
      <c r="O136" s="240" t="n">
        <v>7.8</v>
      </c>
      <c r="P136" s="241" t="n">
        <v>4.6</v>
      </c>
      <c r="Q136" s="241"/>
      <c r="R136" s="241" t="n">
        <v>7.3</v>
      </c>
      <c r="S136" s="180" t="n">
        <v>61</v>
      </c>
    </row>
    <row r="137" customFormat="false" ht="14.25" hidden="false" customHeight="false" outlineLevel="0" collapsed="false">
      <c r="A137" s="149" t="s">
        <v>116</v>
      </c>
      <c r="B137" s="201" t="n">
        <v>11.1</v>
      </c>
      <c r="C137" s="202" t="n">
        <v>6.2</v>
      </c>
      <c r="D137" s="202" t="n">
        <v>5</v>
      </c>
      <c r="E137" s="202" t="n">
        <v>2.9</v>
      </c>
      <c r="F137" s="201" t="n">
        <v>4.9</v>
      </c>
      <c r="G137" s="203" t="n">
        <v>45.3</v>
      </c>
      <c r="H137" s="202" t="n">
        <v>21.2</v>
      </c>
      <c r="I137" s="241" t="n">
        <v>24</v>
      </c>
      <c r="J137" s="201" t="n">
        <v>13.7</v>
      </c>
      <c r="K137" s="204" t="n">
        <v>5.7</v>
      </c>
      <c r="L137" s="205" t="n">
        <v>1.3</v>
      </c>
      <c r="M137" s="206"/>
      <c r="N137" s="205" t="n">
        <v>1.69</v>
      </c>
      <c r="O137" s="240" t="n">
        <v>7.6</v>
      </c>
      <c r="P137" s="241" t="n">
        <v>4.4</v>
      </c>
      <c r="Q137" s="241"/>
      <c r="R137" s="241" t="n">
        <v>6.9</v>
      </c>
      <c r="S137" s="180" t="n">
        <v>62</v>
      </c>
    </row>
    <row r="138" customFormat="false" ht="14.25" hidden="false" customHeight="false" outlineLevel="0" collapsed="false">
      <c r="A138" s="149" t="s">
        <v>117</v>
      </c>
      <c r="B138" s="201" t="n">
        <v>10.8</v>
      </c>
      <c r="C138" s="202" t="n">
        <v>6.5</v>
      </c>
      <c r="D138" s="202" t="n">
        <v>4.8</v>
      </c>
      <c r="E138" s="202" t="n">
        <v>2.7</v>
      </c>
      <c r="F138" s="201" t="n">
        <v>4.3</v>
      </c>
      <c r="G138" s="203" t="n">
        <v>43.4</v>
      </c>
      <c r="H138" s="202" t="n">
        <v>19.5</v>
      </c>
      <c r="I138" s="241" t="n">
        <v>23.9</v>
      </c>
      <c r="J138" s="201" t="n">
        <v>12.7</v>
      </c>
      <c r="K138" s="204" t="n">
        <v>5.8</v>
      </c>
      <c r="L138" s="205" t="n">
        <v>1.26</v>
      </c>
      <c r="M138" s="206"/>
      <c r="N138" s="205" t="n">
        <v>1.66</v>
      </c>
      <c r="O138" s="240" t="n">
        <v>7.7</v>
      </c>
      <c r="P138" s="241" t="n">
        <v>4.5</v>
      </c>
      <c r="Q138" s="241"/>
      <c r="R138" s="241" t="n">
        <v>6.5</v>
      </c>
      <c r="S138" s="180" t="n">
        <v>63</v>
      </c>
    </row>
    <row r="139" customFormat="false" ht="14.25" hidden="false" customHeight="false" outlineLevel="0" collapsed="false">
      <c r="A139" s="111"/>
      <c r="B139" s="201" t="n">
        <v>10.2</v>
      </c>
      <c r="C139" s="202" t="n">
        <v>6.4</v>
      </c>
      <c r="D139" s="202" t="n">
        <v>4.6</v>
      </c>
      <c r="E139" s="202" t="n">
        <v>2.6</v>
      </c>
      <c r="F139" s="201" t="n">
        <v>3.7</v>
      </c>
      <c r="G139" s="203" t="n">
        <v>42.4</v>
      </c>
      <c r="H139" s="202" t="n">
        <v>18.9</v>
      </c>
      <c r="I139" s="241" t="n">
        <v>23.5</v>
      </c>
      <c r="J139" s="201" t="n">
        <v>12.1</v>
      </c>
      <c r="K139" s="204" t="n">
        <v>5.8</v>
      </c>
      <c r="L139" s="205" t="n">
        <v>1.29</v>
      </c>
      <c r="M139" s="206"/>
      <c r="N139" s="205" t="n">
        <v>1.57</v>
      </c>
      <c r="O139" s="240" t="n">
        <v>7.4</v>
      </c>
      <c r="P139" s="241" t="n">
        <v>4.2</v>
      </c>
      <c r="Q139" s="241"/>
      <c r="R139" s="241" t="n">
        <v>6</v>
      </c>
      <c r="S139" s="180"/>
    </row>
    <row r="140" customFormat="false" ht="14.25" hidden="false" customHeight="false" outlineLevel="0" collapsed="false">
      <c r="A140" s="111"/>
      <c r="B140" s="201"/>
      <c r="C140" s="202"/>
      <c r="D140" s="202"/>
      <c r="E140" s="202"/>
      <c r="F140" s="201"/>
      <c r="G140" s="203"/>
      <c r="H140" s="202"/>
      <c r="I140" s="241"/>
      <c r="J140" s="201"/>
      <c r="K140" s="204"/>
      <c r="L140" s="205"/>
      <c r="M140" s="206"/>
      <c r="N140" s="205"/>
      <c r="O140" s="240"/>
      <c r="P140" s="241"/>
      <c r="Q140" s="241"/>
      <c r="R140" s="241"/>
      <c r="S140" s="180"/>
    </row>
    <row r="141" customFormat="false" ht="14.25" hidden="false" customHeight="false" outlineLevel="0" collapsed="false">
      <c r="A141" s="101" t="n">
        <v>2</v>
      </c>
      <c r="B141" s="201" t="n">
        <v>10</v>
      </c>
      <c r="C141" s="202" t="n">
        <v>6.7</v>
      </c>
      <c r="D141" s="202" t="n">
        <v>4.6</v>
      </c>
      <c r="E141" s="202" t="n">
        <v>2.6</v>
      </c>
      <c r="F141" s="201" t="n">
        <v>3.3</v>
      </c>
      <c r="G141" s="203" t="n">
        <v>42.3</v>
      </c>
      <c r="H141" s="202" t="n">
        <v>18.3</v>
      </c>
      <c r="I141" s="241" t="n">
        <v>23.9</v>
      </c>
      <c r="J141" s="201" t="n">
        <v>11.1</v>
      </c>
      <c r="K141" s="204" t="n">
        <v>5.9</v>
      </c>
      <c r="L141" s="205" t="n">
        <v>1.28</v>
      </c>
      <c r="M141" s="206"/>
      <c r="N141" s="205" t="n">
        <v>1.54</v>
      </c>
      <c r="O141" s="240" t="n">
        <v>7.5</v>
      </c>
      <c r="P141" s="241" t="n">
        <v>4.2</v>
      </c>
      <c r="Q141" s="241"/>
      <c r="R141" s="241" t="n">
        <v>5.7</v>
      </c>
      <c r="S141" s="180" t="n">
        <v>2</v>
      </c>
    </row>
    <row r="142" customFormat="false" ht="14.25" hidden="false" customHeight="false" outlineLevel="0" collapsed="false">
      <c r="A142" s="101" t="n">
        <v>3</v>
      </c>
      <c r="B142" s="201" t="n">
        <v>9.9</v>
      </c>
      <c r="C142" s="202" t="n">
        <v>6.7</v>
      </c>
      <c r="D142" s="202" t="n">
        <v>4.4</v>
      </c>
      <c r="E142" s="202" t="n">
        <v>2.4</v>
      </c>
      <c r="F142" s="201" t="n">
        <v>3.2</v>
      </c>
      <c r="G142" s="203" t="n">
        <v>39.7</v>
      </c>
      <c r="H142" s="202" t="n">
        <v>17.5</v>
      </c>
      <c r="I142" s="241" t="n">
        <v>22.1</v>
      </c>
      <c r="J142" s="201" t="n">
        <v>8.5</v>
      </c>
      <c r="K142" s="204" t="n">
        <v>6</v>
      </c>
      <c r="L142" s="205" t="n">
        <v>1.37</v>
      </c>
      <c r="M142" s="206"/>
      <c r="N142" s="205" t="n">
        <v>1.53</v>
      </c>
      <c r="O142" s="240" t="n">
        <v>7.4</v>
      </c>
      <c r="P142" s="241" t="n">
        <v>4.1</v>
      </c>
      <c r="Q142" s="241"/>
      <c r="R142" s="241" t="n">
        <v>5.3</v>
      </c>
      <c r="S142" s="180" t="n">
        <v>3</v>
      </c>
    </row>
    <row r="143" customFormat="false" ht="14.25" hidden="false" customHeight="false" outlineLevel="0" collapsed="false">
      <c r="A143" s="101" t="n">
        <v>4</v>
      </c>
      <c r="B143" s="201" t="n">
        <v>9.8</v>
      </c>
      <c r="C143" s="202" t="n">
        <v>6.9</v>
      </c>
      <c r="D143" s="202" t="n">
        <v>4.5</v>
      </c>
      <c r="E143" s="202" t="n">
        <v>2.4</v>
      </c>
      <c r="F143" s="201" t="n">
        <v>2.9</v>
      </c>
      <c r="G143" s="203" t="n">
        <v>38.9</v>
      </c>
      <c r="H143" s="202" t="n">
        <v>17.2</v>
      </c>
      <c r="I143" s="241" t="n">
        <v>21.6</v>
      </c>
      <c r="J143" s="201" t="n">
        <v>8.1</v>
      </c>
      <c r="K143" s="204" t="n">
        <v>6.1</v>
      </c>
      <c r="L143" s="205" t="n">
        <v>1.45</v>
      </c>
      <c r="M143" s="206"/>
      <c r="N143" s="205" t="n">
        <v>1.5</v>
      </c>
      <c r="O143" s="240" t="n">
        <v>7.4</v>
      </c>
      <c r="P143" s="241" t="n">
        <v>4</v>
      </c>
      <c r="Q143" s="241"/>
      <c r="R143" s="241" t="n">
        <v>5.2</v>
      </c>
      <c r="S143" s="180" t="n">
        <v>4</v>
      </c>
    </row>
    <row r="144" customFormat="false" ht="14.25" hidden="false" customHeight="false" outlineLevel="0" collapsed="false">
      <c r="A144" s="101" t="n">
        <v>5</v>
      </c>
      <c r="B144" s="201" t="n">
        <v>9.6</v>
      </c>
      <c r="C144" s="202" t="n">
        <v>7.1</v>
      </c>
      <c r="D144" s="202" t="n">
        <v>4.3</v>
      </c>
      <c r="E144" s="202" t="n">
        <v>2.3</v>
      </c>
      <c r="F144" s="201" t="n">
        <v>2.5</v>
      </c>
      <c r="G144" s="203" t="n">
        <v>36.6</v>
      </c>
      <c r="H144" s="202" t="n">
        <v>16.4</v>
      </c>
      <c r="I144" s="241" t="n">
        <v>20.2</v>
      </c>
      <c r="J144" s="201" t="n">
        <v>7.7</v>
      </c>
      <c r="K144" s="204" t="n">
        <v>6.4</v>
      </c>
      <c r="L144" s="205" t="n">
        <v>1.52</v>
      </c>
      <c r="M144" s="206"/>
      <c r="N144" s="205" t="n">
        <v>1.46</v>
      </c>
      <c r="O144" s="240" t="n">
        <v>7.3</v>
      </c>
      <c r="P144" s="241" t="n">
        <v>4</v>
      </c>
      <c r="Q144" s="241"/>
      <c r="R144" s="241" t="n">
        <v>5</v>
      </c>
      <c r="S144" s="180" t="n">
        <v>5</v>
      </c>
    </row>
    <row r="145" customFormat="false" ht="14.25" hidden="false" customHeight="false" outlineLevel="0" collapsed="false">
      <c r="A145" s="101" t="n">
        <v>6</v>
      </c>
      <c r="B145" s="201" t="n">
        <v>10</v>
      </c>
      <c r="C145" s="202" t="n">
        <v>7.1</v>
      </c>
      <c r="D145" s="202" t="n">
        <v>4.2</v>
      </c>
      <c r="E145" s="244" t="n">
        <v>2.3</v>
      </c>
      <c r="F145" s="201" t="n">
        <v>2.9</v>
      </c>
      <c r="G145" s="203" t="n">
        <v>33.5</v>
      </c>
      <c r="H145" s="244" t="n">
        <v>15.4</v>
      </c>
      <c r="I145" s="245" t="n">
        <v>18.1</v>
      </c>
      <c r="J145" s="246" t="n">
        <v>7.5</v>
      </c>
      <c r="K145" s="204" t="n">
        <v>6.3</v>
      </c>
      <c r="L145" s="205" t="n">
        <v>1.57</v>
      </c>
      <c r="M145" s="206"/>
      <c r="N145" s="247" t="n">
        <v>1.5</v>
      </c>
      <c r="O145" s="240" t="n">
        <v>7.1</v>
      </c>
      <c r="P145" s="241" t="n">
        <v>3.8</v>
      </c>
      <c r="Q145" s="241"/>
      <c r="R145" s="241" t="n">
        <v>5</v>
      </c>
      <c r="S145" s="180" t="n">
        <v>6</v>
      </c>
    </row>
    <row r="146" customFormat="false" ht="14.25" hidden="false" customHeight="false" outlineLevel="0" collapsed="false">
      <c r="A146" s="101"/>
      <c r="B146" s="201"/>
      <c r="C146" s="202"/>
      <c r="D146" s="202"/>
      <c r="E146" s="244"/>
      <c r="F146" s="201"/>
      <c r="G146" s="203"/>
      <c r="H146" s="244"/>
      <c r="I146" s="245"/>
      <c r="J146" s="246"/>
      <c r="K146" s="204"/>
      <c r="L146" s="205"/>
      <c r="M146" s="206"/>
      <c r="N146" s="247"/>
      <c r="O146" s="240"/>
      <c r="P146" s="241"/>
      <c r="Q146" s="241"/>
      <c r="R146" s="241"/>
      <c r="S146" s="180"/>
    </row>
    <row r="147" customFormat="false" ht="14.25" hidden="false" customHeight="false" outlineLevel="0" collapsed="false">
      <c r="A147" s="101" t="n">
        <v>7</v>
      </c>
      <c r="B147" s="201" t="n">
        <v>9.6</v>
      </c>
      <c r="C147" s="202" t="n">
        <v>7.4</v>
      </c>
      <c r="D147" s="202" t="n">
        <v>4.3</v>
      </c>
      <c r="E147" s="244" t="n">
        <v>2.2</v>
      </c>
      <c r="F147" s="201" t="n">
        <v>2.1</v>
      </c>
      <c r="G147" s="203" t="n">
        <v>32.1</v>
      </c>
      <c r="H147" s="244" t="n">
        <v>14.9</v>
      </c>
      <c r="I147" s="245" t="n">
        <v>17.2</v>
      </c>
      <c r="J147" s="246" t="n">
        <v>7</v>
      </c>
      <c r="K147" s="204" t="n">
        <v>6.4</v>
      </c>
      <c r="L147" s="205" t="n">
        <v>1.6</v>
      </c>
      <c r="M147" s="206"/>
      <c r="N147" s="247" t="n">
        <v>1.42</v>
      </c>
      <c r="O147" s="240" t="n">
        <v>7.2</v>
      </c>
      <c r="P147" s="241" t="n">
        <v>3.8</v>
      </c>
      <c r="Q147" s="241"/>
      <c r="R147" s="241" t="n">
        <v>4.7</v>
      </c>
      <c r="S147" s="180" t="n">
        <v>7</v>
      </c>
    </row>
    <row r="148" customFormat="false" ht="14.25" hidden="false" customHeight="false" outlineLevel="0" collapsed="false">
      <c r="A148" s="101" t="n">
        <v>8</v>
      </c>
      <c r="B148" s="201" t="n">
        <v>9.7</v>
      </c>
      <c r="C148" s="202" t="n">
        <v>7.2</v>
      </c>
      <c r="D148" s="202" t="n">
        <v>3.8</v>
      </c>
      <c r="E148" s="244" t="n">
        <v>2</v>
      </c>
      <c r="F148" s="201" t="n">
        <v>2.5</v>
      </c>
      <c r="G148" s="203" t="n">
        <v>31.7</v>
      </c>
      <c r="H148" s="244" t="n">
        <v>14.7</v>
      </c>
      <c r="I148" s="245" t="n">
        <v>17</v>
      </c>
      <c r="J148" s="246" t="n">
        <v>6.7</v>
      </c>
      <c r="K148" s="204" t="n">
        <v>6.4</v>
      </c>
      <c r="L148" s="205" t="n">
        <v>1.66</v>
      </c>
      <c r="M148" s="206"/>
      <c r="N148" s="247" t="n">
        <v>1.43</v>
      </c>
      <c r="O148" s="240" t="n">
        <v>6.8</v>
      </c>
      <c r="P148" s="241" t="n">
        <v>3.6</v>
      </c>
      <c r="Q148" s="241"/>
      <c r="R148" s="241" t="n">
        <v>4.4</v>
      </c>
      <c r="S148" s="180" t="n">
        <v>8</v>
      </c>
    </row>
    <row r="149" customFormat="false" ht="14.25" hidden="false" customHeight="false" outlineLevel="0" collapsed="false">
      <c r="A149" s="101" t="n">
        <v>9</v>
      </c>
      <c r="B149" s="201" t="n">
        <v>9.5</v>
      </c>
      <c r="C149" s="202" t="n">
        <v>7.3</v>
      </c>
      <c r="D149" s="202" t="n">
        <v>3.7</v>
      </c>
      <c r="E149" s="244" t="n">
        <v>1.9</v>
      </c>
      <c r="F149" s="201" t="n">
        <v>2.2</v>
      </c>
      <c r="G149" s="203" t="n">
        <v>32.1</v>
      </c>
      <c r="H149" s="244" t="n">
        <v>14.2</v>
      </c>
      <c r="I149" s="245" t="n">
        <v>17.9</v>
      </c>
      <c r="J149" s="246" t="n">
        <v>6.4</v>
      </c>
      <c r="K149" s="204" t="n">
        <v>6.2</v>
      </c>
      <c r="L149" s="205" t="n">
        <v>1.78</v>
      </c>
      <c r="M149" s="206"/>
      <c r="N149" s="247" t="n">
        <v>1.39</v>
      </c>
      <c r="O149" s="240" t="n">
        <v>6.7</v>
      </c>
      <c r="P149" s="241" t="n">
        <v>3.5</v>
      </c>
      <c r="Q149" s="241"/>
      <c r="R149" s="241" t="n">
        <v>4.2</v>
      </c>
      <c r="S149" s="180" t="n">
        <v>9</v>
      </c>
    </row>
    <row r="150" customFormat="false" ht="14.25" hidden="false" customHeight="false" outlineLevel="0" collapsed="false">
      <c r="A150" s="101" t="n">
        <v>10</v>
      </c>
      <c r="B150" s="201" t="n">
        <v>9.6</v>
      </c>
      <c r="C150" s="202" t="n">
        <v>7.5</v>
      </c>
      <c r="D150" s="202" t="n">
        <v>3.6</v>
      </c>
      <c r="E150" s="244" t="n">
        <v>2</v>
      </c>
      <c r="F150" s="201" t="n">
        <v>2.1</v>
      </c>
      <c r="G150" s="203" t="n">
        <v>31.4</v>
      </c>
      <c r="H150" s="244" t="n">
        <v>13.6</v>
      </c>
      <c r="I150" s="245" t="n">
        <v>17.8</v>
      </c>
      <c r="J150" s="246" t="n">
        <v>6.2</v>
      </c>
      <c r="K150" s="204" t="n">
        <v>6.3</v>
      </c>
      <c r="L150" s="205" t="n">
        <v>1.94</v>
      </c>
      <c r="M150" s="206"/>
      <c r="N150" s="247" t="n">
        <v>1.38</v>
      </c>
      <c r="O150" s="240" t="n">
        <v>6.6</v>
      </c>
      <c r="P150" s="241" t="n">
        <v>3.4</v>
      </c>
      <c r="Q150" s="241"/>
      <c r="R150" s="241" t="n">
        <v>4.1</v>
      </c>
      <c r="S150" s="180" t="n">
        <v>10</v>
      </c>
    </row>
    <row r="151" customFormat="false" ht="14.25" hidden="false" customHeight="false" outlineLevel="0" collapsed="false">
      <c r="A151" s="101" t="n">
        <v>11</v>
      </c>
      <c r="B151" s="201" t="n">
        <v>9.4</v>
      </c>
      <c r="C151" s="202" t="n">
        <v>7.8</v>
      </c>
      <c r="D151" s="202" t="n">
        <v>3.4</v>
      </c>
      <c r="E151" s="244" t="n">
        <v>1.8</v>
      </c>
      <c r="F151" s="201" t="n">
        <v>1.6</v>
      </c>
      <c r="G151" s="203" t="n">
        <v>31.6</v>
      </c>
      <c r="H151" s="244" t="n">
        <v>13.7</v>
      </c>
      <c r="I151" s="245" t="n">
        <v>17.9</v>
      </c>
      <c r="J151" s="246" t="n">
        <v>6</v>
      </c>
      <c r="K151" s="204" t="n">
        <v>6.1</v>
      </c>
      <c r="L151" s="205" t="n">
        <v>2</v>
      </c>
      <c r="M151" s="206"/>
      <c r="N151" s="247" t="n">
        <v>1.342</v>
      </c>
      <c r="O151" s="240" t="n">
        <v>6.7</v>
      </c>
      <c r="P151" s="241" t="n">
        <v>3.4</v>
      </c>
      <c r="Q151" s="241"/>
      <c r="R151" s="241" t="n">
        <v>4</v>
      </c>
      <c r="S151" s="180" t="n">
        <v>11</v>
      </c>
    </row>
    <row r="152" customFormat="false" ht="14.25" hidden="false" customHeight="false" outlineLevel="0" collapsed="false">
      <c r="A152" s="101"/>
      <c r="B152" s="201"/>
      <c r="C152" s="202"/>
      <c r="D152" s="202"/>
      <c r="E152" s="244"/>
      <c r="F152" s="201"/>
      <c r="G152" s="203"/>
      <c r="H152" s="244"/>
      <c r="I152" s="245"/>
      <c r="J152" s="246"/>
      <c r="K152" s="204"/>
      <c r="L152" s="205"/>
      <c r="M152" s="206"/>
      <c r="N152" s="247"/>
      <c r="O152" s="240"/>
      <c r="P152" s="241"/>
      <c r="Q152" s="241"/>
      <c r="R152" s="241"/>
      <c r="S152" s="180"/>
    </row>
    <row r="153" s="84" customFormat="true" ht="14.25" hidden="false" customHeight="false" outlineLevel="0" collapsed="false">
      <c r="A153" s="101" t="n">
        <v>12</v>
      </c>
      <c r="B153" s="246" t="n">
        <v>9.5</v>
      </c>
      <c r="C153" s="248" t="n">
        <v>7.7</v>
      </c>
      <c r="D153" s="249" t="n">
        <v>3.2</v>
      </c>
      <c r="E153" s="244" t="n">
        <v>1.8</v>
      </c>
      <c r="F153" s="246" t="n">
        <v>1.8</v>
      </c>
      <c r="G153" s="203" t="n">
        <v>31.2</v>
      </c>
      <c r="H153" s="249" t="n">
        <v>13.2</v>
      </c>
      <c r="I153" s="245" t="n">
        <v>18.1</v>
      </c>
      <c r="J153" s="250" t="n">
        <v>5.8</v>
      </c>
      <c r="K153" s="251" t="n">
        <v>6.4</v>
      </c>
      <c r="L153" s="247" t="n">
        <v>2.1</v>
      </c>
      <c r="M153" s="252"/>
      <c r="N153" s="247" t="n">
        <v>1.36</v>
      </c>
      <c r="O153" s="253" t="n">
        <v>6.3</v>
      </c>
      <c r="P153" s="245" t="n">
        <v>3.2</v>
      </c>
      <c r="Q153" s="241"/>
      <c r="R153" s="245" t="n">
        <v>3.8</v>
      </c>
      <c r="S153" s="180" t="n">
        <v>12</v>
      </c>
    </row>
    <row r="154" s="84" customFormat="true" ht="14.25" hidden="false" customHeight="false" outlineLevel="0" collapsed="false">
      <c r="A154" s="101" t="n">
        <v>13</v>
      </c>
      <c r="B154" s="246" t="n">
        <v>9.3</v>
      </c>
      <c r="C154" s="248" t="n">
        <v>7.7</v>
      </c>
      <c r="D154" s="249" t="n">
        <v>3.1</v>
      </c>
      <c r="E154" s="244" t="n">
        <v>1.6</v>
      </c>
      <c r="F154" s="246" t="n">
        <v>1.6</v>
      </c>
      <c r="G154" s="203" t="n">
        <v>31</v>
      </c>
      <c r="H154" s="249" t="n">
        <v>13</v>
      </c>
      <c r="I154" s="245" t="n">
        <v>18</v>
      </c>
      <c r="J154" s="250" t="n">
        <v>5.5</v>
      </c>
      <c r="K154" s="251" t="n">
        <v>6.4</v>
      </c>
      <c r="L154" s="247" t="n">
        <v>2.27</v>
      </c>
      <c r="M154" s="252"/>
      <c r="N154" s="247" t="n">
        <v>1.33</v>
      </c>
      <c r="O154" s="253" t="n">
        <v>6.2</v>
      </c>
      <c r="P154" s="245" t="n">
        <v>3.1</v>
      </c>
      <c r="Q154" s="241"/>
      <c r="R154" s="245" t="n">
        <v>3.6</v>
      </c>
      <c r="S154" s="180" t="n">
        <v>13</v>
      </c>
    </row>
    <row r="155" s="84" customFormat="true" ht="14.25" hidden="false" customHeight="false" outlineLevel="0" collapsed="false">
      <c r="A155" s="101" t="n">
        <v>14</v>
      </c>
      <c r="B155" s="246" t="n">
        <v>9.2</v>
      </c>
      <c r="C155" s="248" t="n">
        <v>7.8</v>
      </c>
      <c r="D155" s="249" t="n">
        <v>3</v>
      </c>
      <c r="E155" s="244" t="n">
        <v>1.7</v>
      </c>
      <c r="F155" s="246" t="n">
        <v>1.4</v>
      </c>
      <c r="G155" s="203" t="n">
        <v>31.1</v>
      </c>
      <c r="H155" s="249" t="n">
        <v>12.7</v>
      </c>
      <c r="I155" s="245" t="n">
        <v>18.3</v>
      </c>
      <c r="J155" s="250" t="n">
        <v>5.5</v>
      </c>
      <c r="K155" s="251" t="n">
        <v>6</v>
      </c>
      <c r="L155" s="247" t="n">
        <v>2.3</v>
      </c>
      <c r="M155" s="252"/>
      <c r="N155" s="247" t="n">
        <v>1.32</v>
      </c>
      <c r="O155" s="253" t="n">
        <v>6</v>
      </c>
      <c r="P155" s="245" t="n">
        <v>3</v>
      </c>
      <c r="Q155" s="241"/>
      <c r="R155" s="245" t="n">
        <v>3.7</v>
      </c>
      <c r="S155" s="180" t="n">
        <v>14</v>
      </c>
    </row>
    <row r="156" customFormat="false" ht="15" hidden="false" customHeight="false" outlineLevel="0" collapsed="false">
      <c r="A156" s="164" t="n">
        <v>15</v>
      </c>
      <c r="B156" s="254" t="n">
        <v>8.9</v>
      </c>
      <c r="C156" s="255" t="n">
        <v>8</v>
      </c>
      <c r="D156" s="256" t="n">
        <v>3</v>
      </c>
      <c r="E156" s="257" t="n">
        <v>1.7</v>
      </c>
      <c r="F156" s="254" t="n">
        <v>0.9</v>
      </c>
      <c r="G156" s="258" t="n">
        <v>30.5</v>
      </c>
      <c r="H156" s="256" t="n">
        <v>12.6</v>
      </c>
      <c r="I156" s="259" t="n">
        <v>17.8</v>
      </c>
      <c r="J156" s="260" t="n">
        <v>5.3</v>
      </c>
      <c r="K156" s="261" t="n">
        <v>5.9</v>
      </c>
      <c r="L156" s="262" t="n">
        <v>2.25</v>
      </c>
      <c r="M156" s="263" t="s">
        <v>118</v>
      </c>
      <c r="N156" s="262" t="n">
        <v>1.29</v>
      </c>
      <c r="O156" s="264" t="n">
        <v>6</v>
      </c>
      <c r="P156" s="259" t="n">
        <v>3</v>
      </c>
      <c r="Q156" s="265" t="s">
        <v>118</v>
      </c>
      <c r="R156" s="259" t="n">
        <v>3.6</v>
      </c>
      <c r="S156" s="225" t="n">
        <v>15</v>
      </c>
    </row>
  </sheetData>
  <mergeCells count="4">
    <mergeCell ref="D7:E7"/>
    <mergeCell ref="G7:I7"/>
    <mergeCell ref="D86:E86"/>
    <mergeCell ref="G86:I86"/>
  </mergeCells>
  <printOptions headings="false" gridLines="false" gridLinesSet="true" horizontalCentered="true" verticalCentered="false"/>
  <pageMargins left="0.945138888888889" right="0.7875" top="0.340277777777778"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5" width="2.37"/>
    <col collapsed="false" customWidth="true" hidden="false" outlineLevel="0" max="2" min="2" style="1415" width="9.25"/>
    <col collapsed="false" customWidth="true" hidden="false" outlineLevel="0" max="3" min="3" style="1415" width="18.49"/>
    <col collapsed="false" customWidth="true" hidden="false" outlineLevel="0" max="4" min="4" style="1416" width="7.62"/>
    <col collapsed="false" customWidth="true" hidden="false" outlineLevel="0" max="13" min="5" style="1416" width="7.49"/>
    <col collapsed="false" customWidth="true" hidden="false" outlineLevel="0" max="14" min="14" style="1415" width="4.75"/>
    <col collapsed="false" customWidth="false" hidden="false" outlineLevel="0" max="257" min="15" style="1415" width="8.99"/>
  </cols>
  <sheetData>
    <row r="1" customFormat="false" ht="13.5" hidden="false" customHeight="false" outlineLevel="0" collapsed="false">
      <c r="B1" s="1417" t="s">
        <v>1154</v>
      </c>
    </row>
    <row r="2" customFormat="false" ht="18.75" hidden="false" customHeight="false" outlineLevel="0" collapsed="false">
      <c r="B2" s="1418" t="s">
        <v>1155</v>
      </c>
      <c r="D2" s="1419"/>
      <c r="E2" s="1419"/>
      <c r="F2" s="1419"/>
      <c r="G2" s="1419"/>
      <c r="H2" s="1419"/>
      <c r="I2" s="1419"/>
      <c r="J2" s="1419"/>
      <c r="K2" s="1419"/>
      <c r="L2" s="1419"/>
      <c r="M2" s="1419"/>
      <c r="N2" s="1420"/>
      <c r="O2" s="1420"/>
    </row>
    <row r="3" customFormat="false" ht="15.75" hidden="false" customHeight="true" outlineLevel="0" collapsed="false"/>
    <row r="4" customFormat="false" ht="43.5" hidden="false" customHeight="true" outlineLevel="0" collapsed="false">
      <c r="B4" s="1421" t="s">
        <v>1156</v>
      </c>
      <c r="C4" s="1422" t="s">
        <v>480</v>
      </c>
      <c r="D4" s="1423" t="s">
        <v>1093</v>
      </c>
      <c r="E4" s="1424" t="s">
        <v>1094</v>
      </c>
      <c r="F4" s="1424" t="s">
        <v>1095</v>
      </c>
      <c r="G4" s="1424" t="s">
        <v>1096</v>
      </c>
      <c r="H4" s="1425" t="s">
        <v>291</v>
      </c>
      <c r="I4" s="1425" t="s">
        <v>292</v>
      </c>
      <c r="J4" s="1424" t="s">
        <v>1097</v>
      </c>
      <c r="K4" s="1426" t="s">
        <v>1098</v>
      </c>
      <c r="L4" s="1426" t="s">
        <v>1099</v>
      </c>
      <c r="M4" s="1427" t="s">
        <v>1100</v>
      </c>
    </row>
    <row r="5" customFormat="false" ht="6.75" hidden="false" customHeight="true" outlineLevel="0" collapsed="false">
      <c r="B5" s="1428"/>
      <c r="C5" s="1429"/>
      <c r="D5" s="1430"/>
      <c r="E5" s="1431"/>
      <c r="F5" s="1431"/>
      <c r="G5" s="1431"/>
      <c r="H5" s="1431"/>
      <c r="I5" s="1431"/>
      <c r="J5" s="1431"/>
      <c r="K5" s="1431"/>
      <c r="L5" s="1431"/>
      <c r="M5" s="1432"/>
    </row>
    <row r="6" customFormat="false" ht="13.5" hidden="false" customHeight="false" outlineLevel="0" collapsed="false">
      <c r="B6" s="1433"/>
      <c r="C6" s="1434"/>
      <c r="D6" s="1435"/>
      <c r="E6" s="1436"/>
      <c r="F6" s="1437"/>
      <c r="G6" s="1437"/>
      <c r="H6" s="1438" t="s">
        <v>1157</v>
      </c>
      <c r="I6" s="1437"/>
      <c r="J6" s="1437"/>
      <c r="K6" s="1437"/>
      <c r="L6" s="1438"/>
      <c r="M6" s="1439"/>
    </row>
    <row r="7" customFormat="false" ht="6.75" hidden="false" customHeight="true" outlineLevel="0" collapsed="false">
      <c r="B7" s="1433"/>
      <c r="C7" s="1434"/>
      <c r="D7" s="1440"/>
      <c r="E7" s="1441"/>
      <c r="F7" s="1441"/>
      <c r="G7" s="1441"/>
      <c r="H7" s="1441"/>
      <c r="I7" s="1441"/>
      <c r="J7" s="1441"/>
      <c r="K7" s="1441"/>
      <c r="L7" s="1441"/>
      <c r="M7" s="1442"/>
    </row>
    <row r="8" customFormat="false" ht="13.5" hidden="false" customHeight="false" outlineLevel="0" collapsed="false">
      <c r="B8" s="1443" t="s">
        <v>512</v>
      </c>
      <c r="C8" s="1444" t="s">
        <v>486</v>
      </c>
      <c r="D8" s="1440" t="n">
        <v>119977</v>
      </c>
      <c r="E8" s="1445" t="n">
        <v>136383</v>
      </c>
      <c r="F8" s="1445" t="n">
        <v>161764</v>
      </c>
      <c r="G8" s="1445" t="n">
        <v>187714</v>
      </c>
      <c r="H8" s="1445" t="n">
        <v>217413</v>
      </c>
      <c r="I8" s="1445" t="n">
        <v>263022</v>
      </c>
      <c r="J8" s="1445" t="n">
        <v>295484</v>
      </c>
      <c r="K8" s="1445" t="n">
        <v>300658</v>
      </c>
      <c r="L8" s="1446" t="n">
        <v>304568</v>
      </c>
      <c r="M8" s="1447" t="n">
        <v>309543</v>
      </c>
    </row>
    <row r="9" customFormat="false" ht="22.5" hidden="false" customHeight="true" outlineLevel="0" collapsed="false">
      <c r="B9" s="1443" t="s">
        <v>593</v>
      </c>
      <c r="C9" s="1444" t="s">
        <v>1158</v>
      </c>
      <c r="D9" s="1440" t="n">
        <v>4823</v>
      </c>
      <c r="E9" s="1445" t="n">
        <v>4997</v>
      </c>
      <c r="F9" s="1445" t="n">
        <v>5733</v>
      </c>
      <c r="G9" s="1445" t="n">
        <v>6197</v>
      </c>
      <c r="H9" s="1445" t="n">
        <v>7274</v>
      </c>
      <c r="I9" s="1445" t="n">
        <v>8638</v>
      </c>
      <c r="J9" s="1445" t="n">
        <v>10256</v>
      </c>
      <c r="K9" s="1445" t="n">
        <v>10677</v>
      </c>
      <c r="L9" s="1446" t="n">
        <v>10739</v>
      </c>
      <c r="M9" s="1447" t="n">
        <v>11048</v>
      </c>
    </row>
    <row r="10" customFormat="false" ht="13.5" hidden="false" customHeight="false" outlineLevel="0" collapsed="false">
      <c r="B10" s="1443" t="s">
        <v>595</v>
      </c>
      <c r="C10" s="1444" t="s">
        <v>1159</v>
      </c>
      <c r="D10" s="1440" t="n">
        <v>48823</v>
      </c>
      <c r="E10" s="1445" t="n">
        <v>49857</v>
      </c>
      <c r="F10" s="1445" t="n">
        <v>50443</v>
      </c>
      <c r="G10" s="1445" t="n">
        <v>48902</v>
      </c>
      <c r="H10" s="1445" t="n">
        <v>47471</v>
      </c>
      <c r="I10" s="1445" t="n">
        <v>50076</v>
      </c>
      <c r="J10" s="1445" t="n">
        <v>50650</v>
      </c>
      <c r="K10" s="1445" t="n">
        <v>49958</v>
      </c>
      <c r="L10" s="1446" t="n">
        <v>49213</v>
      </c>
      <c r="M10" s="1447" t="n">
        <v>49535</v>
      </c>
    </row>
    <row r="11" customFormat="false" ht="13.5" hidden="false" customHeight="false" outlineLevel="0" collapsed="false">
      <c r="B11" s="1443" t="s">
        <v>597</v>
      </c>
      <c r="C11" s="1444" t="s">
        <v>1160</v>
      </c>
      <c r="D11" s="1440" t="n">
        <v>3818</v>
      </c>
      <c r="E11" s="1445" t="n">
        <v>5573</v>
      </c>
      <c r="F11" s="1445" t="n">
        <v>7932</v>
      </c>
      <c r="G11" s="1445" t="n">
        <v>11225</v>
      </c>
      <c r="H11" s="1445" t="n">
        <v>15509</v>
      </c>
      <c r="I11" s="1445" t="n">
        <v>20286</v>
      </c>
      <c r="J11" s="1445" t="n">
        <v>23637</v>
      </c>
      <c r="K11" s="1445" t="n">
        <v>24436</v>
      </c>
      <c r="L11" s="1446" t="n">
        <v>24973</v>
      </c>
      <c r="M11" s="1447" t="n">
        <v>25850</v>
      </c>
    </row>
    <row r="12" customFormat="false" ht="24" hidden="false" customHeight="false" outlineLevel="0" collapsed="false">
      <c r="B12" s="1448" t="s">
        <v>599</v>
      </c>
      <c r="C12" s="1449" t="s">
        <v>1161</v>
      </c>
      <c r="D12" s="1450" t="n">
        <v>4681</v>
      </c>
      <c r="E12" s="1451" t="n">
        <v>5880</v>
      </c>
      <c r="F12" s="1451" t="n">
        <v>6807</v>
      </c>
      <c r="G12" s="1451" t="n">
        <v>7813</v>
      </c>
      <c r="H12" s="1451" t="n">
        <v>9123</v>
      </c>
      <c r="I12" s="1451" t="n">
        <v>10988</v>
      </c>
      <c r="J12" s="1451" t="n">
        <v>12311</v>
      </c>
      <c r="K12" s="1451" t="n">
        <v>12511</v>
      </c>
      <c r="L12" s="1452" t="n">
        <v>12695</v>
      </c>
      <c r="M12" s="1453" t="n">
        <v>13059</v>
      </c>
    </row>
    <row r="13" s="1454" customFormat="true" ht="15" hidden="false" customHeight="true" outlineLevel="0" collapsed="false">
      <c r="B13" s="1455" t="s">
        <v>601</v>
      </c>
      <c r="C13" s="1456" t="s">
        <v>1162</v>
      </c>
      <c r="D13" s="1457" t="n">
        <v>9442</v>
      </c>
      <c r="E13" s="1458" t="n">
        <v>10373</v>
      </c>
      <c r="F13" s="1458" t="n">
        <v>13968</v>
      </c>
      <c r="G13" s="1458" t="n">
        <v>18972</v>
      </c>
      <c r="H13" s="1458" t="n">
        <v>24233</v>
      </c>
      <c r="I13" s="1458" t="n">
        <v>31707</v>
      </c>
      <c r="J13" s="1458" t="n">
        <v>33981</v>
      </c>
      <c r="K13" s="1458" t="n">
        <v>34311</v>
      </c>
      <c r="L13" s="1459" t="n">
        <v>34637</v>
      </c>
      <c r="M13" s="1460" t="n">
        <v>34089</v>
      </c>
    </row>
    <row r="14" customFormat="false" ht="24" hidden="false" customHeight="true" outlineLevel="0" collapsed="false">
      <c r="B14" s="1448" t="s">
        <v>603</v>
      </c>
      <c r="C14" s="1449" t="s">
        <v>1163</v>
      </c>
      <c r="D14" s="1450" t="n">
        <v>3104</v>
      </c>
      <c r="E14" s="1451" t="n">
        <v>4484</v>
      </c>
      <c r="F14" s="1451" t="n">
        <v>6599</v>
      </c>
      <c r="G14" s="1451" t="n">
        <v>9470</v>
      </c>
      <c r="H14" s="1451" t="n">
        <v>11871</v>
      </c>
      <c r="I14" s="1451" t="n">
        <v>13746</v>
      </c>
      <c r="J14" s="1451" t="n">
        <v>15153</v>
      </c>
      <c r="K14" s="1451" t="n">
        <v>15565</v>
      </c>
      <c r="L14" s="1452" t="n">
        <v>15713</v>
      </c>
      <c r="M14" s="1453" t="n">
        <v>15897</v>
      </c>
    </row>
    <row r="15" customFormat="false" ht="13.5" hidden="false" customHeight="false" outlineLevel="0" collapsed="false">
      <c r="B15" s="1443" t="s">
        <v>605</v>
      </c>
      <c r="C15" s="1444" t="s">
        <v>1164</v>
      </c>
      <c r="D15" s="1440" t="n">
        <v>4399</v>
      </c>
      <c r="E15" s="1445" t="n">
        <v>5635</v>
      </c>
      <c r="F15" s="1445" t="n">
        <v>7835</v>
      </c>
      <c r="G15" s="1445" t="n">
        <v>10441</v>
      </c>
      <c r="H15" s="1445" t="n">
        <v>13318</v>
      </c>
      <c r="I15" s="1445" t="n">
        <v>16019</v>
      </c>
      <c r="J15" s="1445" t="n">
        <v>19094</v>
      </c>
      <c r="K15" s="1445" t="n">
        <v>19397</v>
      </c>
      <c r="L15" s="1446" t="n">
        <v>20137</v>
      </c>
      <c r="M15" s="1447" t="n">
        <v>21148</v>
      </c>
    </row>
    <row r="16" customFormat="false" ht="13.5" hidden="false" customHeight="false" outlineLevel="0" collapsed="false">
      <c r="B16" s="1443" t="s">
        <v>609</v>
      </c>
      <c r="C16" s="1444" t="s">
        <v>1165</v>
      </c>
      <c r="D16" s="1440" t="n">
        <v>10489</v>
      </c>
      <c r="E16" s="1445" t="n">
        <v>14759</v>
      </c>
      <c r="F16" s="1445" t="n">
        <v>21294</v>
      </c>
      <c r="G16" s="1445" t="n">
        <v>28590</v>
      </c>
      <c r="H16" s="1445" t="n">
        <v>36486</v>
      </c>
      <c r="I16" s="1445" t="n">
        <v>45745</v>
      </c>
      <c r="J16" s="1445" t="n">
        <v>53724</v>
      </c>
      <c r="K16" s="1445" t="n">
        <v>55034</v>
      </c>
      <c r="L16" s="1446" t="n">
        <v>56405</v>
      </c>
      <c r="M16" s="1447" t="n">
        <v>56720</v>
      </c>
    </row>
    <row r="17" customFormat="false" ht="13.5" hidden="false" customHeight="false" outlineLevel="0" collapsed="false">
      <c r="B17" s="1443" t="s">
        <v>613</v>
      </c>
      <c r="C17" s="1444" t="s">
        <v>1166</v>
      </c>
      <c r="D17" s="1440" t="n">
        <v>2509</v>
      </c>
      <c r="E17" s="1445" t="n">
        <v>3289</v>
      </c>
      <c r="F17" s="1445" t="n">
        <v>4185</v>
      </c>
      <c r="G17" s="1445" t="n">
        <v>4958</v>
      </c>
      <c r="H17" s="1445" t="n">
        <v>5882</v>
      </c>
      <c r="I17" s="1445" t="n">
        <v>7819</v>
      </c>
      <c r="J17" s="1445" t="n">
        <v>9248</v>
      </c>
      <c r="K17" s="1445" t="n">
        <v>9720</v>
      </c>
      <c r="L17" s="1446" t="n">
        <v>9676</v>
      </c>
      <c r="M17" s="1447" t="n">
        <v>9885</v>
      </c>
    </row>
    <row r="18" customFormat="false" ht="14.25" hidden="false" customHeight="false" outlineLevel="0" collapsed="false">
      <c r="B18" s="1443" t="s">
        <v>615</v>
      </c>
      <c r="C18" s="1444" t="s">
        <v>1167</v>
      </c>
      <c r="D18" s="1440" t="n">
        <v>6373</v>
      </c>
      <c r="E18" s="1445" t="n">
        <v>6075</v>
      </c>
      <c r="F18" s="1445" t="n">
        <v>5465</v>
      </c>
      <c r="G18" s="1445" t="n">
        <v>4912</v>
      </c>
      <c r="H18" s="1445" t="n">
        <v>4600</v>
      </c>
      <c r="I18" s="1445" t="n">
        <v>4865</v>
      </c>
      <c r="J18" s="1445" t="n">
        <v>5202</v>
      </c>
      <c r="K18" s="1445" t="n">
        <v>5200</v>
      </c>
      <c r="L18" s="1446" t="n">
        <v>5319</v>
      </c>
      <c r="M18" s="1447" t="n">
        <v>5302</v>
      </c>
    </row>
    <row r="19" customFormat="false" ht="13.5" hidden="false" customHeight="false" outlineLevel="0" collapsed="false">
      <c r="B19" s="1443" t="s">
        <v>618</v>
      </c>
      <c r="C19" s="1444" t="s">
        <v>1168</v>
      </c>
      <c r="D19" s="1440" t="n">
        <v>1129</v>
      </c>
      <c r="E19" s="1445" t="n">
        <v>1516</v>
      </c>
      <c r="F19" s="1445" t="n">
        <v>2098</v>
      </c>
      <c r="G19" s="1445" t="n">
        <v>2675</v>
      </c>
      <c r="H19" s="1445" t="n">
        <v>3279</v>
      </c>
      <c r="I19" s="1445" t="n">
        <v>3892</v>
      </c>
      <c r="J19" s="1445" t="n">
        <v>3993</v>
      </c>
      <c r="K19" s="1445" t="n">
        <v>4154</v>
      </c>
      <c r="L19" s="1446" t="n">
        <v>4127</v>
      </c>
      <c r="M19" s="1447" t="n">
        <v>4231</v>
      </c>
    </row>
    <row r="20" customFormat="false" ht="13.5" hidden="false" customHeight="false" outlineLevel="0" collapsed="false">
      <c r="B20" s="1443" t="s">
        <v>620</v>
      </c>
      <c r="C20" s="1444" t="s">
        <v>1169</v>
      </c>
      <c r="D20" s="1440" t="n">
        <v>883</v>
      </c>
      <c r="E20" s="1445" t="n">
        <v>1267</v>
      </c>
      <c r="F20" s="1445" t="n">
        <v>1736</v>
      </c>
      <c r="G20" s="1445" t="n">
        <v>2640</v>
      </c>
      <c r="H20" s="1445" t="n">
        <v>3460</v>
      </c>
      <c r="I20" s="1445" t="n">
        <v>5399</v>
      </c>
      <c r="J20" s="1445" t="n">
        <v>7514</v>
      </c>
      <c r="K20" s="1445" t="n">
        <v>7645</v>
      </c>
      <c r="L20" s="1446" t="n">
        <v>8105</v>
      </c>
      <c r="M20" s="1447" t="n">
        <v>8418</v>
      </c>
    </row>
    <row r="21" customFormat="false" ht="13.5" hidden="false" customHeight="false" outlineLevel="0" collapsed="false">
      <c r="B21" s="1443" t="s">
        <v>628</v>
      </c>
      <c r="C21" s="1444" t="s">
        <v>1170</v>
      </c>
      <c r="D21" s="1440" t="n">
        <v>3559</v>
      </c>
      <c r="E21" s="1445" t="n">
        <v>4164</v>
      </c>
      <c r="F21" s="1445" t="n">
        <v>4567</v>
      </c>
      <c r="G21" s="1445" t="n">
        <v>5179</v>
      </c>
      <c r="H21" s="1445" t="n">
        <v>5633</v>
      </c>
      <c r="I21" s="1445" t="n">
        <v>6129</v>
      </c>
      <c r="J21" s="1445" t="n">
        <v>6766</v>
      </c>
      <c r="K21" s="1445" t="n">
        <v>6940</v>
      </c>
      <c r="L21" s="1446" t="n">
        <v>6969</v>
      </c>
      <c r="M21" s="1447" t="n">
        <v>7018</v>
      </c>
    </row>
    <row r="22" customFormat="false" ht="21" hidden="false" customHeight="true" outlineLevel="0" collapsed="false">
      <c r="A22" s="1415" t="s">
        <v>11</v>
      </c>
      <c r="B22" s="1461"/>
      <c r="C22" s="1462" t="s">
        <v>1171</v>
      </c>
      <c r="D22" s="1440"/>
      <c r="E22" s="1445"/>
      <c r="F22" s="1445"/>
      <c r="G22" s="1445"/>
      <c r="H22" s="1445"/>
      <c r="I22" s="1445"/>
      <c r="J22" s="1445"/>
      <c r="K22" s="1445"/>
      <c r="L22" s="1446"/>
      <c r="M22" s="1463"/>
    </row>
    <row r="23" customFormat="false" ht="24" hidden="false" customHeight="false" outlineLevel="0" collapsed="false">
      <c r="B23" s="1464" t="s">
        <v>1172</v>
      </c>
      <c r="C23" s="1465" t="s">
        <v>1173</v>
      </c>
      <c r="D23" s="1457" t="n">
        <v>8499</v>
      </c>
      <c r="E23" s="1458" t="n">
        <v>11453</v>
      </c>
      <c r="F23" s="1458" t="n">
        <v>14739</v>
      </c>
      <c r="G23" s="1458" t="n">
        <v>19038</v>
      </c>
      <c r="H23" s="1458" t="n">
        <v>24632</v>
      </c>
      <c r="I23" s="1458" t="n">
        <v>31274</v>
      </c>
      <c r="J23" s="1458" t="n">
        <v>35948</v>
      </c>
      <c r="K23" s="1458" t="n">
        <v>36947</v>
      </c>
      <c r="L23" s="1459" t="n">
        <v>37668</v>
      </c>
      <c r="M23" s="1466" t="n">
        <v>38909</v>
      </c>
    </row>
    <row r="24" customFormat="false" ht="4.5" hidden="false" customHeight="true" outlineLevel="0" collapsed="false">
      <c r="B24" s="1467"/>
      <c r="C24" s="1444"/>
      <c r="D24" s="1440"/>
      <c r="E24" s="1441"/>
      <c r="F24" s="1441"/>
      <c r="G24" s="1441"/>
      <c r="H24" s="1441"/>
      <c r="I24" s="1441"/>
      <c r="J24" s="1441"/>
      <c r="K24" s="1441"/>
      <c r="L24" s="1468"/>
      <c r="M24" s="1469"/>
    </row>
    <row r="25" customFormat="false" ht="13.5" hidden="false" customHeight="false" outlineLevel="0" collapsed="false">
      <c r="B25" s="1443"/>
      <c r="C25" s="1444"/>
      <c r="D25" s="1470" t="s">
        <v>141</v>
      </c>
      <c r="E25" s="1470"/>
      <c r="F25" s="1470"/>
      <c r="G25" s="1470"/>
      <c r="H25" s="1470"/>
      <c r="I25" s="1470"/>
      <c r="J25" s="1470"/>
      <c r="K25" s="1470"/>
      <c r="L25" s="1470"/>
      <c r="M25" s="1470"/>
    </row>
    <row r="26" customFormat="false" ht="7.5" hidden="false" customHeight="true" outlineLevel="0" collapsed="false">
      <c r="B26" s="1443"/>
      <c r="C26" s="1444"/>
      <c r="D26" s="1440"/>
      <c r="E26" s="1441"/>
      <c r="F26" s="1441"/>
      <c r="G26" s="1441"/>
      <c r="H26" s="1441"/>
      <c r="I26" s="1441"/>
      <c r="J26" s="1441"/>
      <c r="K26" s="1441"/>
      <c r="L26" s="1468"/>
      <c r="M26" s="1469"/>
    </row>
    <row r="27" customFormat="false" ht="13.5" hidden="false" customHeight="false" outlineLevel="0" collapsed="false">
      <c r="B27" s="1443" t="s">
        <v>512</v>
      </c>
      <c r="C27" s="1444" t="s">
        <v>486</v>
      </c>
      <c r="D27" s="1440" t="n">
        <v>67074</v>
      </c>
      <c r="E27" s="1445" t="n">
        <v>76922</v>
      </c>
      <c r="F27" s="1445" t="n">
        <v>93501</v>
      </c>
      <c r="G27" s="1445" t="n">
        <v>110660</v>
      </c>
      <c r="H27" s="1445" t="n">
        <v>130395</v>
      </c>
      <c r="I27" s="1445" t="n">
        <v>159623</v>
      </c>
      <c r="J27" s="1445" t="n">
        <v>179140</v>
      </c>
      <c r="K27" s="1445" t="n">
        <v>181393</v>
      </c>
      <c r="L27" s="1446" t="n">
        <v>184033</v>
      </c>
      <c r="M27" s="1447" t="n">
        <v>186912</v>
      </c>
    </row>
    <row r="28" customFormat="false" ht="22.5" hidden="false" customHeight="true" outlineLevel="0" collapsed="false">
      <c r="B28" s="1443" t="s">
        <v>593</v>
      </c>
      <c r="C28" s="1444" t="s">
        <v>1158</v>
      </c>
      <c r="D28" s="1440" t="n">
        <v>3673</v>
      </c>
      <c r="E28" s="1445" t="n">
        <v>3862</v>
      </c>
      <c r="F28" s="1445" t="n">
        <v>4490</v>
      </c>
      <c r="G28" s="1445" t="n">
        <v>5046</v>
      </c>
      <c r="H28" s="1445" t="n">
        <v>6004</v>
      </c>
      <c r="I28" s="1445" t="n">
        <v>7253</v>
      </c>
      <c r="J28" s="1445" t="n">
        <v>8706</v>
      </c>
      <c r="K28" s="1445" t="n">
        <v>9026</v>
      </c>
      <c r="L28" s="1446" t="n">
        <v>9064</v>
      </c>
      <c r="M28" s="1447" t="n">
        <v>9397</v>
      </c>
    </row>
    <row r="29" customFormat="false" ht="13.5" hidden="false" customHeight="false" outlineLevel="0" collapsed="false">
      <c r="B29" s="1443" t="s">
        <v>595</v>
      </c>
      <c r="C29" s="1444" t="s">
        <v>1159</v>
      </c>
      <c r="D29" s="1440" t="n">
        <v>29653</v>
      </c>
      <c r="E29" s="1445" t="n">
        <v>30403</v>
      </c>
      <c r="F29" s="1445" t="n">
        <v>30845</v>
      </c>
      <c r="G29" s="1445" t="n">
        <v>30146</v>
      </c>
      <c r="H29" s="1445" t="n">
        <v>29909</v>
      </c>
      <c r="I29" s="1445" t="n">
        <v>32015</v>
      </c>
      <c r="J29" s="1445" t="n">
        <v>32798</v>
      </c>
      <c r="K29" s="1445" t="n">
        <v>32267</v>
      </c>
      <c r="L29" s="1446" t="n">
        <v>31788</v>
      </c>
      <c r="M29" s="1447" t="n">
        <v>32142</v>
      </c>
    </row>
    <row r="30" customFormat="false" ht="13.5" hidden="false" customHeight="false" outlineLevel="0" collapsed="false">
      <c r="B30" s="1443" t="s">
        <v>597</v>
      </c>
      <c r="C30" s="1444" t="s">
        <v>1160</v>
      </c>
      <c r="D30" s="1440" t="n">
        <v>1766</v>
      </c>
      <c r="E30" s="1445" t="n">
        <v>2662</v>
      </c>
      <c r="F30" s="1445" t="n">
        <v>3842</v>
      </c>
      <c r="G30" s="1445" t="n">
        <v>5522</v>
      </c>
      <c r="H30" s="1445" t="n">
        <v>7791</v>
      </c>
      <c r="I30" s="1445" t="n">
        <v>10420</v>
      </c>
      <c r="J30" s="1445" t="n">
        <v>12139</v>
      </c>
      <c r="K30" s="1445" t="n">
        <v>12422</v>
      </c>
      <c r="L30" s="1446" t="n">
        <v>12556</v>
      </c>
      <c r="M30" s="1447" t="n">
        <v>12868</v>
      </c>
    </row>
    <row r="31" s="1471" customFormat="true" ht="24" hidden="false" customHeight="true" outlineLevel="0" collapsed="false">
      <c r="B31" s="1448" t="s">
        <v>599</v>
      </c>
      <c r="C31" s="1449" t="s">
        <v>1161</v>
      </c>
      <c r="D31" s="1450" t="n">
        <v>2537</v>
      </c>
      <c r="E31" s="1451" t="n">
        <v>3137</v>
      </c>
      <c r="F31" s="1451" t="n">
        <v>3882</v>
      </c>
      <c r="G31" s="1451" t="n">
        <v>4590</v>
      </c>
      <c r="H31" s="1451" t="n">
        <v>5495</v>
      </c>
      <c r="I31" s="1451" t="n">
        <v>6892</v>
      </c>
      <c r="J31" s="1451" t="n">
        <v>7729</v>
      </c>
      <c r="K31" s="1451" t="n">
        <v>7843</v>
      </c>
      <c r="L31" s="1452" t="n">
        <v>8012</v>
      </c>
      <c r="M31" s="1453" t="n">
        <v>8158</v>
      </c>
    </row>
    <row r="32" s="1454" customFormat="true" ht="15" hidden="false" customHeight="true" outlineLevel="0" collapsed="false">
      <c r="B32" s="1455" t="s">
        <v>601</v>
      </c>
      <c r="C32" s="1456" t="s">
        <v>1162</v>
      </c>
      <c r="D32" s="1457" t="n">
        <v>5868</v>
      </c>
      <c r="E32" s="1458" t="n">
        <v>6677</v>
      </c>
      <c r="F32" s="1458" t="n">
        <v>9741</v>
      </c>
      <c r="G32" s="1458" t="n">
        <v>13780</v>
      </c>
      <c r="H32" s="1458" t="n">
        <v>17786</v>
      </c>
      <c r="I32" s="1458" t="n">
        <v>22773</v>
      </c>
      <c r="J32" s="1458" t="n">
        <v>23602</v>
      </c>
      <c r="K32" s="1458" t="n">
        <v>23596</v>
      </c>
      <c r="L32" s="1459" t="n">
        <v>23815</v>
      </c>
      <c r="M32" s="1460" t="n">
        <v>23376</v>
      </c>
    </row>
    <row r="33" s="1471" customFormat="true" ht="24" hidden="false" customHeight="true" outlineLevel="0" collapsed="false">
      <c r="B33" s="1448" t="s">
        <v>603</v>
      </c>
      <c r="C33" s="1449" t="s">
        <v>1163</v>
      </c>
      <c r="D33" s="1450" t="n">
        <v>1340</v>
      </c>
      <c r="E33" s="1451" t="n">
        <v>1905</v>
      </c>
      <c r="F33" s="1451" t="n">
        <v>2791</v>
      </c>
      <c r="G33" s="1451" t="n">
        <v>3949</v>
      </c>
      <c r="H33" s="1451" t="n">
        <v>5069</v>
      </c>
      <c r="I33" s="1451" t="n">
        <v>6189</v>
      </c>
      <c r="J33" s="1451" t="n">
        <v>6913</v>
      </c>
      <c r="K33" s="1451" t="n">
        <v>7092</v>
      </c>
      <c r="L33" s="1452" t="n">
        <v>7275</v>
      </c>
      <c r="M33" s="1453" t="n">
        <v>7270</v>
      </c>
    </row>
    <row r="34" customFormat="false" ht="13.5" hidden="false" customHeight="false" outlineLevel="0" collapsed="false">
      <c r="B34" s="1443" t="s">
        <v>605</v>
      </c>
      <c r="C34" s="1444" t="s">
        <v>1164</v>
      </c>
      <c r="D34" s="1440" t="n">
        <v>2549</v>
      </c>
      <c r="E34" s="1445" t="n">
        <v>3155</v>
      </c>
      <c r="F34" s="1445" t="n">
        <v>4483</v>
      </c>
      <c r="G34" s="1445" t="n">
        <v>5953</v>
      </c>
      <c r="H34" s="1445" t="n">
        <v>7317</v>
      </c>
      <c r="I34" s="1445" t="n">
        <v>8965</v>
      </c>
      <c r="J34" s="1445" t="n">
        <v>10380</v>
      </c>
      <c r="K34" s="1445" t="n">
        <v>10471</v>
      </c>
      <c r="L34" s="1446" t="n">
        <v>10787</v>
      </c>
      <c r="M34" s="1447" t="n">
        <v>11280</v>
      </c>
    </row>
    <row r="35" customFormat="false" ht="13.5" hidden="false" customHeight="false" outlineLevel="0" collapsed="false">
      <c r="B35" s="1443" t="s">
        <v>609</v>
      </c>
      <c r="C35" s="1444" t="s">
        <v>1165</v>
      </c>
      <c r="D35" s="1440" t="n">
        <v>7502</v>
      </c>
      <c r="E35" s="1445" t="n">
        <v>10711</v>
      </c>
      <c r="F35" s="1445" t="n">
        <v>15438</v>
      </c>
      <c r="G35" s="1445" t="n">
        <v>20837</v>
      </c>
      <c r="H35" s="1445" t="n">
        <v>26872</v>
      </c>
      <c r="I35" s="1445" t="n">
        <v>33389</v>
      </c>
      <c r="J35" s="1445" t="n">
        <v>39053</v>
      </c>
      <c r="K35" s="1445" t="n">
        <v>39904</v>
      </c>
      <c r="L35" s="1446" t="n">
        <v>41146</v>
      </c>
      <c r="M35" s="1447" t="n">
        <v>41634</v>
      </c>
    </row>
    <row r="36" customFormat="false" ht="13.5" hidden="false" customHeight="false" outlineLevel="0" collapsed="false">
      <c r="B36" s="1443" t="s">
        <v>620</v>
      </c>
      <c r="C36" s="1444" t="s">
        <v>1169</v>
      </c>
      <c r="D36" s="1440" t="n">
        <v>883</v>
      </c>
      <c r="E36" s="1445" t="n">
        <v>1267</v>
      </c>
      <c r="F36" s="1445" t="n">
        <v>1736</v>
      </c>
      <c r="G36" s="1445" t="n">
        <v>2640</v>
      </c>
      <c r="H36" s="1445" t="n">
        <v>3460</v>
      </c>
      <c r="I36" s="1445" t="n">
        <v>5399</v>
      </c>
      <c r="J36" s="1445" t="n">
        <v>7514</v>
      </c>
      <c r="K36" s="1445" t="n">
        <v>7645</v>
      </c>
      <c r="L36" s="1446" t="n">
        <v>8105</v>
      </c>
      <c r="M36" s="1447" t="n">
        <v>8418</v>
      </c>
    </row>
    <row r="37" customFormat="false" ht="13.5" hidden="false" customHeight="false" outlineLevel="0" collapsed="false">
      <c r="B37" s="1443" t="s">
        <v>628</v>
      </c>
      <c r="C37" s="1444" t="s">
        <v>1170</v>
      </c>
      <c r="D37" s="1440" t="n">
        <v>2005</v>
      </c>
      <c r="E37" s="1445" t="n">
        <v>2321</v>
      </c>
      <c r="F37" s="1445" t="n">
        <v>2624</v>
      </c>
      <c r="G37" s="1445" t="n">
        <v>2983</v>
      </c>
      <c r="H37" s="1445" t="n">
        <v>3225</v>
      </c>
      <c r="I37" s="1445" t="n">
        <v>3645</v>
      </c>
      <c r="J37" s="1445" t="n">
        <v>3970</v>
      </c>
      <c r="K37" s="1445" t="n">
        <v>4101</v>
      </c>
      <c r="L37" s="1446" t="n">
        <v>4112</v>
      </c>
      <c r="M37" s="1447" t="n">
        <v>4088</v>
      </c>
    </row>
    <row r="38" customFormat="false" ht="21" hidden="false" customHeight="true" outlineLevel="0" collapsed="false">
      <c r="B38" s="1443"/>
      <c r="C38" s="1444" t="s">
        <v>1171</v>
      </c>
      <c r="D38" s="1440"/>
      <c r="E38" s="1445"/>
      <c r="F38" s="1445"/>
      <c r="G38" s="1445"/>
      <c r="H38" s="1445"/>
      <c r="I38" s="1445"/>
      <c r="J38" s="1445"/>
      <c r="K38" s="1445"/>
      <c r="L38" s="1446"/>
      <c r="M38" s="1447"/>
    </row>
    <row r="39" customFormat="false" ht="24" hidden="false" customHeight="false" outlineLevel="0" collapsed="false">
      <c r="B39" s="1464" t="s">
        <v>1172</v>
      </c>
      <c r="C39" s="1465" t="s">
        <v>1173</v>
      </c>
      <c r="D39" s="1457" t="n">
        <v>4303</v>
      </c>
      <c r="E39" s="1458" t="n">
        <v>5799</v>
      </c>
      <c r="F39" s="1458" t="n">
        <v>7724</v>
      </c>
      <c r="G39" s="1458" t="n">
        <v>10112</v>
      </c>
      <c r="H39" s="1458" t="n">
        <v>13286</v>
      </c>
      <c r="I39" s="1458" t="n">
        <v>17312</v>
      </c>
      <c r="J39" s="1458" t="n">
        <v>19868</v>
      </c>
      <c r="K39" s="1458" t="n">
        <v>20265</v>
      </c>
      <c r="L39" s="1459" t="n">
        <v>20568</v>
      </c>
      <c r="M39" s="1460" t="n">
        <v>21026</v>
      </c>
    </row>
    <row r="40" customFormat="false" ht="7.5" hidden="false" customHeight="true" outlineLevel="0" collapsed="false">
      <c r="B40" s="1443"/>
      <c r="C40" s="1444"/>
      <c r="D40" s="1440"/>
      <c r="E40" s="1441"/>
      <c r="F40" s="1441"/>
      <c r="G40" s="1441"/>
      <c r="H40" s="1441"/>
      <c r="I40" s="1441"/>
      <c r="J40" s="1441"/>
      <c r="K40" s="1441"/>
      <c r="L40" s="1468"/>
      <c r="M40" s="1469"/>
    </row>
    <row r="41" customFormat="false" ht="16.5" hidden="false" customHeight="true" outlineLevel="0" collapsed="false">
      <c r="B41" s="1443"/>
      <c r="C41" s="1444"/>
      <c r="D41" s="1470" t="s">
        <v>32</v>
      </c>
      <c r="E41" s="1470"/>
      <c r="F41" s="1470"/>
      <c r="G41" s="1470"/>
      <c r="H41" s="1470"/>
      <c r="I41" s="1470"/>
      <c r="J41" s="1470"/>
      <c r="K41" s="1470"/>
      <c r="L41" s="1470"/>
      <c r="M41" s="1470"/>
    </row>
    <row r="42" customFormat="false" ht="6.75" hidden="false" customHeight="true" outlineLevel="0" collapsed="false">
      <c r="B42" s="1443"/>
      <c r="C42" s="1444"/>
      <c r="D42" s="1440"/>
      <c r="E42" s="1441"/>
      <c r="F42" s="1441"/>
      <c r="G42" s="1441"/>
      <c r="H42" s="1441"/>
      <c r="I42" s="1441"/>
      <c r="J42" s="1441"/>
      <c r="K42" s="1441"/>
      <c r="L42" s="1468"/>
      <c r="M42" s="1463"/>
    </row>
    <row r="43" customFormat="false" ht="13.5" hidden="false" customHeight="false" outlineLevel="0" collapsed="false">
      <c r="B43" s="1443" t="s">
        <v>512</v>
      </c>
      <c r="C43" s="1444" t="s">
        <v>486</v>
      </c>
      <c r="D43" s="1440" t="n">
        <v>52903</v>
      </c>
      <c r="E43" s="1445" t="n">
        <v>59461</v>
      </c>
      <c r="F43" s="1445" t="n">
        <v>68263</v>
      </c>
      <c r="G43" s="1445" t="n">
        <v>77054</v>
      </c>
      <c r="H43" s="1445" t="n">
        <v>87018</v>
      </c>
      <c r="I43" s="1445" t="n">
        <v>103399</v>
      </c>
      <c r="J43" s="1445" t="n">
        <v>116344</v>
      </c>
      <c r="K43" s="1445" t="n">
        <v>119265</v>
      </c>
      <c r="L43" s="1446" t="n">
        <v>120535</v>
      </c>
      <c r="M43" s="1447" t="n">
        <v>122631</v>
      </c>
    </row>
    <row r="44" customFormat="false" ht="22.5" hidden="false" customHeight="true" outlineLevel="0" collapsed="false">
      <c r="B44" s="1443" t="s">
        <v>593</v>
      </c>
      <c r="C44" s="1444" t="s">
        <v>1158</v>
      </c>
      <c r="D44" s="1440" t="n">
        <v>1150</v>
      </c>
      <c r="E44" s="1445" t="n">
        <v>1135</v>
      </c>
      <c r="F44" s="1445" t="n">
        <v>1243</v>
      </c>
      <c r="G44" s="1445" t="n">
        <v>1151</v>
      </c>
      <c r="H44" s="1445" t="n">
        <v>1270</v>
      </c>
      <c r="I44" s="1445" t="n">
        <v>1385</v>
      </c>
      <c r="J44" s="1445" t="n">
        <v>1550</v>
      </c>
      <c r="K44" s="1445" t="n">
        <v>1651</v>
      </c>
      <c r="L44" s="1446" t="n">
        <v>1675</v>
      </c>
      <c r="M44" s="1447" t="n">
        <v>1651</v>
      </c>
    </row>
    <row r="45" customFormat="false" ht="13.5" hidden="false" customHeight="false" outlineLevel="0" collapsed="false">
      <c r="B45" s="1443" t="s">
        <v>595</v>
      </c>
      <c r="C45" s="1444" t="s">
        <v>1159</v>
      </c>
      <c r="D45" s="1440" t="n">
        <v>19170</v>
      </c>
      <c r="E45" s="1445" t="n">
        <v>19454</v>
      </c>
      <c r="F45" s="1445" t="n">
        <v>19598</v>
      </c>
      <c r="G45" s="1445" t="n">
        <v>18756</v>
      </c>
      <c r="H45" s="1445" t="n">
        <v>17562</v>
      </c>
      <c r="I45" s="1445" t="n">
        <v>18061</v>
      </c>
      <c r="J45" s="1445" t="n">
        <v>17852</v>
      </c>
      <c r="K45" s="1445" t="n">
        <v>17691</v>
      </c>
      <c r="L45" s="1446" t="n">
        <v>17425</v>
      </c>
      <c r="M45" s="1447" t="n">
        <v>17393</v>
      </c>
    </row>
    <row r="46" customFormat="false" ht="13.5" hidden="false" customHeight="false" outlineLevel="0" collapsed="false">
      <c r="B46" s="1443" t="s">
        <v>597</v>
      </c>
      <c r="C46" s="1444" t="s">
        <v>1160</v>
      </c>
      <c r="D46" s="1440" t="n">
        <v>2052</v>
      </c>
      <c r="E46" s="1445" t="n">
        <v>2911</v>
      </c>
      <c r="F46" s="1445" t="n">
        <v>4090</v>
      </c>
      <c r="G46" s="1445" t="n">
        <v>5703</v>
      </c>
      <c r="H46" s="1445" t="n">
        <v>7718</v>
      </c>
      <c r="I46" s="1445" t="n">
        <v>9866</v>
      </c>
      <c r="J46" s="1445" t="n">
        <v>11498</v>
      </c>
      <c r="K46" s="1445" t="n">
        <v>12014</v>
      </c>
      <c r="L46" s="1446" t="n">
        <v>12417</v>
      </c>
      <c r="M46" s="1447" t="n">
        <v>12982</v>
      </c>
    </row>
    <row r="47" s="1471" customFormat="true" ht="24" hidden="false" customHeight="true" outlineLevel="0" collapsed="false">
      <c r="B47" s="1448" t="s">
        <v>599</v>
      </c>
      <c r="C47" s="1449" t="s">
        <v>1161</v>
      </c>
      <c r="D47" s="1450" t="n">
        <v>2144</v>
      </c>
      <c r="E47" s="1451" t="n">
        <v>2743</v>
      </c>
      <c r="F47" s="1451" t="n">
        <v>2925</v>
      </c>
      <c r="G47" s="1451" t="n">
        <v>3223</v>
      </c>
      <c r="H47" s="1451" t="n">
        <v>3628</v>
      </c>
      <c r="I47" s="1451" t="n">
        <v>4096</v>
      </c>
      <c r="J47" s="1451" t="n">
        <v>4582</v>
      </c>
      <c r="K47" s="1451" t="n">
        <v>4668</v>
      </c>
      <c r="L47" s="1452" t="n">
        <v>4683</v>
      </c>
      <c r="M47" s="1453" t="n">
        <v>4901</v>
      </c>
    </row>
    <row r="48" s="1454" customFormat="true" ht="15" hidden="false" customHeight="true" outlineLevel="0" collapsed="false">
      <c r="B48" s="1455" t="s">
        <v>601</v>
      </c>
      <c r="C48" s="1456" t="s">
        <v>1162</v>
      </c>
      <c r="D48" s="1457" t="n">
        <v>3574</v>
      </c>
      <c r="E48" s="1458" t="n">
        <v>3696</v>
      </c>
      <c r="F48" s="1458" t="n">
        <v>4227</v>
      </c>
      <c r="G48" s="1458" t="n">
        <v>5192</v>
      </c>
      <c r="H48" s="1458" t="n">
        <v>6447</v>
      </c>
      <c r="I48" s="1458" t="n">
        <v>8934</v>
      </c>
      <c r="J48" s="1458" t="n">
        <v>10379</v>
      </c>
      <c r="K48" s="1458" t="n">
        <v>10715</v>
      </c>
      <c r="L48" s="1459" t="n">
        <v>10822</v>
      </c>
      <c r="M48" s="1460" t="n">
        <v>10713</v>
      </c>
    </row>
    <row r="49" s="1471" customFormat="true" ht="24" hidden="false" customHeight="true" outlineLevel="0" collapsed="false">
      <c r="B49" s="1448" t="s">
        <v>603</v>
      </c>
      <c r="C49" s="1449" t="s">
        <v>1163</v>
      </c>
      <c r="D49" s="1450" t="n">
        <v>1764</v>
      </c>
      <c r="E49" s="1451" t="n">
        <v>2579</v>
      </c>
      <c r="F49" s="1451" t="n">
        <v>3808</v>
      </c>
      <c r="G49" s="1451" t="n">
        <v>5521</v>
      </c>
      <c r="H49" s="1451" t="n">
        <v>6802</v>
      </c>
      <c r="I49" s="1451" t="n">
        <v>7557</v>
      </c>
      <c r="J49" s="1451" t="n">
        <v>8240</v>
      </c>
      <c r="K49" s="1451" t="n">
        <v>8473</v>
      </c>
      <c r="L49" s="1452" t="n">
        <v>8438</v>
      </c>
      <c r="M49" s="1453" t="n">
        <v>8627</v>
      </c>
    </row>
    <row r="50" customFormat="false" ht="13.5" hidden="false" customHeight="false" outlineLevel="0" collapsed="false">
      <c r="B50" s="1443" t="s">
        <v>605</v>
      </c>
      <c r="C50" s="1444" t="s">
        <v>1164</v>
      </c>
      <c r="D50" s="1440" t="n">
        <v>1850</v>
      </c>
      <c r="E50" s="1445" t="n">
        <v>2480</v>
      </c>
      <c r="F50" s="1445" t="n">
        <v>3352</v>
      </c>
      <c r="G50" s="1445" t="n">
        <v>4488</v>
      </c>
      <c r="H50" s="1445" t="n">
        <v>6001</v>
      </c>
      <c r="I50" s="1445" t="n">
        <v>7054</v>
      </c>
      <c r="J50" s="1445" t="n">
        <v>8714</v>
      </c>
      <c r="K50" s="1445" t="n">
        <v>8926</v>
      </c>
      <c r="L50" s="1446" t="n">
        <v>9350</v>
      </c>
      <c r="M50" s="1447" t="n">
        <v>9868</v>
      </c>
    </row>
    <row r="51" customFormat="false" ht="13.5" hidden="false" customHeight="false" outlineLevel="0" collapsed="false">
      <c r="B51" s="1443" t="s">
        <v>609</v>
      </c>
      <c r="C51" s="1444" t="s">
        <v>1165</v>
      </c>
      <c r="D51" s="1440" t="n">
        <v>2987</v>
      </c>
      <c r="E51" s="1445" t="n">
        <v>4048</v>
      </c>
      <c r="F51" s="1445" t="n">
        <v>5856</v>
      </c>
      <c r="G51" s="1445" t="n">
        <v>7753</v>
      </c>
      <c r="H51" s="1445" t="n">
        <v>9614</v>
      </c>
      <c r="I51" s="1445" t="n">
        <v>12356</v>
      </c>
      <c r="J51" s="1445" t="n">
        <v>14671</v>
      </c>
      <c r="K51" s="1445" t="n">
        <v>15130</v>
      </c>
      <c r="L51" s="1446" t="n">
        <v>15259</v>
      </c>
      <c r="M51" s="1447" t="n">
        <v>15086</v>
      </c>
    </row>
    <row r="52" customFormat="false" ht="13.5" hidden="false" customHeight="false" outlineLevel="0" collapsed="false">
      <c r="B52" s="1443" t="s">
        <v>613</v>
      </c>
      <c r="C52" s="1444" t="s">
        <v>1166</v>
      </c>
      <c r="D52" s="1440" t="n">
        <v>2486</v>
      </c>
      <c r="E52" s="1445" t="n">
        <v>3262</v>
      </c>
      <c r="F52" s="1445" t="n">
        <v>4141</v>
      </c>
      <c r="G52" s="1445" t="n">
        <v>4922</v>
      </c>
      <c r="H52" s="1445" t="n">
        <v>5848</v>
      </c>
      <c r="I52" s="1445" t="n">
        <v>7763</v>
      </c>
      <c r="J52" s="1445" t="n">
        <v>9171</v>
      </c>
      <c r="K52" s="1445" t="n">
        <v>9654</v>
      </c>
      <c r="L52" s="1446" t="n">
        <v>9604</v>
      </c>
      <c r="M52" s="1447" t="n">
        <v>9806</v>
      </c>
    </row>
    <row r="53" customFormat="false" ht="14.25" hidden="false" customHeight="false" outlineLevel="0" collapsed="false">
      <c r="B53" s="1443" t="s">
        <v>615</v>
      </c>
      <c r="C53" s="1444" t="s">
        <v>1167</v>
      </c>
      <c r="D53" s="1440" t="n">
        <v>6373</v>
      </c>
      <c r="E53" s="1445" t="n">
        <v>6075</v>
      </c>
      <c r="F53" s="1445" t="n">
        <v>5465</v>
      </c>
      <c r="G53" s="1445" t="n">
        <v>4912</v>
      </c>
      <c r="H53" s="1445" t="n">
        <v>4600</v>
      </c>
      <c r="I53" s="1445" t="n">
        <v>4865</v>
      </c>
      <c r="J53" s="1445" t="n">
        <v>5202</v>
      </c>
      <c r="K53" s="1445" t="n">
        <v>5200</v>
      </c>
      <c r="L53" s="1446" t="n">
        <v>5319</v>
      </c>
      <c r="M53" s="1447" t="n">
        <v>5302</v>
      </c>
    </row>
    <row r="54" customFormat="false" ht="13.5" hidden="false" customHeight="false" outlineLevel="0" collapsed="false">
      <c r="B54" s="1443" t="s">
        <v>618</v>
      </c>
      <c r="C54" s="1444" t="s">
        <v>1168</v>
      </c>
      <c r="D54" s="1440" t="n">
        <v>1129</v>
      </c>
      <c r="E54" s="1445" t="n">
        <v>1516</v>
      </c>
      <c r="F54" s="1445" t="n">
        <v>2098</v>
      </c>
      <c r="G54" s="1445" t="n">
        <v>2675</v>
      </c>
      <c r="H54" s="1445" t="n">
        <v>3279</v>
      </c>
      <c r="I54" s="1445" t="n">
        <v>3892</v>
      </c>
      <c r="J54" s="1445" t="n">
        <v>3993</v>
      </c>
      <c r="K54" s="1445" t="n">
        <v>4154</v>
      </c>
      <c r="L54" s="1446" t="n">
        <v>4127</v>
      </c>
      <c r="M54" s="1447" t="n">
        <v>4231</v>
      </c>
    </row>
    <row r="55" customFormat="false" ht="13.5" hidden="false" customHeight="false" outlineLevel="0" collapsed="false">
      <c r="B55" s="1443" t="s">
        <v>628</v>
      </c>
      <c r="C55" s="1444" t="s">
        <v>1170</v>
      </c>
      <c r="D55" s="1440" t="n">
        <v>1554</v>
      </c>
      <c r="E55" s="1445" t="n">
        <v>1843</v>
      </c>
      <c r="F55" s="1445" t="n">
        <v>1943</v>
      </c>
      <c r="G55" s="1445" t="n">
        <v>2196</v>
      </c>
      <c r="H55" s="1445" t="n">
        <v>2408</v>
      </c>
      <c r="I55" s="1445" t="n">
        <v>2484</v>
      </c>
      <c r="J55" s="1445" t="n">
        <v>2796</v>
      </c>
      <c r="K55" s="1445" t="n">
        <v>2839</v>
      </c>
      <c r="L55" s="1446" t="n">
        <v>2857</v>
      </c>
      <c r="M55" s="1447" t="n">
        <v>2930</v>
      </c>
    </row>
    <row r="56" customFormat="false" ht="21" hidden="false" customHeight="true" outlineLevel="0" collapsed="false">
      <c r="A56" s="1415" t="s">
        <v>11</v>
      </c>
      <c r="B56" s="1461"/>
      <c r="C56" s="1444" t="s">
        <v>1171</v>
      </c>
      <c r="D56" s="1440"/>
      <c r="E56" s="1445"/>
      <c r="F56" s="1445"/>
      <c r="G56" s="1445"/>
      <c r="H56" s="1445"/>
      <c r="I56" s="1445"/>
      <c r="J56" s="1445"/>
      <c r="K56" s="1445"/>
      <c r="L56" s="1446"/>
      <c r="M56" s="1447"/>
    </row>
    <row r="57" customFormat="false" ht="24" hidden="false" customHeight="false" outlineLevel="0" collapsed="false">
      <c r="B57" s="1464" t="s">
        <v>1172</v>
      </c>
      <c r="C57" s="1465" t="s">
        <v>1173</v>
      </c>
      <c r="D57" s="1457" t="n">
        <v>4196</v>
      </c>
      <c r="E57" s="1458" t="n">
        <v>5654</v>
      </c>
      <c r="F57" s="1458" t="n">
        <v>7015</v>
      </c>
      <c r="G57" s="1458" t="n">
        <v>8926</v>
      </c>
      <c r="H57" s="1458" t="n">
        <v>11346</v>
      </c>
      <c r="I57" s="1458" t="n">
        <v>13962</v>
      </c>
      <c r="J57" s="1458" t="n">
        <v>16080</v>
      </c>
      <c r="K57" s="1458" t="n">
        <v>16682</v>
      </c>
      <c r="L57" s="1459" t="n">
        <v>17100</v>
      </c>
      <c r="M57" s="1460" t="n">
        <v>17883</v>
      </c>
    </row>
    <row r="58" customFormat="false" ht="6.75" hidden="false" customHeight="true" outlineLevel="0" collapsed="false">
      <c r="B58" s="1472"/>
      <c r="C58" s="1473"/>
      <c r="D58" s="1474"/>
      <c r="E58" s="1475"/>
      <c r="F58" s="1475"/>
      <c r="G58" s="1475"/>
      <c r="H58" s="1475"/>
      <c r="I58" s="1475"/>
      <c r="J58" s="1475"/>
      <c r="K58" s="1475"/>
      <c r="L58" s="1475"/>
      <c r="M58" s="1476"/>
    </row>
    <row r="59" customFormat="false" ht="3.75" hidden="false" customHeight="true" outlineLevel="0" collapsed="false">
      <c r="B59" s="1477"/>
      <c r="C59" s="1477"/>
      <c r="D59" s="1478"/>
      <c r="E59" s="1478"/>
      <c r="F59" s="1478"/>
      <c r="G59" s="1478"/>
      <c r="H59" s="1478"/>
      <c r="I59" s="1478"/>
      <c r="J59" s="1478"/>
      <c r="K59" s="1478"/>
      <c r="L59" s="1478"/>
      <c r="M59" s="1478"/>
    </row>
    <row r="60" customFormat="false" ht="13.5" hidden="false" customHeight="false" outlineLevel="0" collapsed="false">
      <c r="B60" s="1479" t="s">
        <v>1174</v>
      </c>
      <c r="C60" s="1477"/>
      <c r="D60" s="1478"/>
      <c r="E60" s="1478"/>
      <c r="F60" s="1478"/>
      <c r="G60" s="1478"/>
      <c r="H60" s="1478"/>
      <c r="I60" s="1478"/>
      <c r="J60" s="1478"/>
      <c r="K60" s="1478"/>
      <c r="L60" s="1478"/>
      <c r="M60" s="1478"/>
    </row>
    <row r="61" customFormat="false" ht="13.5" hidden="false" customHeight="false" outlineLevel="0" collapsed="false">
      <c r="B61" s="1479" t="s">
        <v>1175</v>
      </c>
      <c r="C61" s="1477"/>
      <c r="D61" s="1478"/>
      <c r="E61" s="1478"/>
      <c r="F61" s="1478"/>
      <c r="G61" s="1478"/>
      <c r="H61" s="1478"/>
      <c r="I61" s="1478"/>
      <c r="J61" s="1478"/>
      <c r="K61" s="1478"/>
      <c r="L61" s="1478"/>
      <c r="M61" s="1478"/>
    </row>
    <row r="62" customFormat="false" ht="13.5" hidden="false" customHeight="false" outlineLevel="0" collapsed="false">
      <c r="B62" s="1479"/>
      <c r="C62" s="1477"/>
      <c r="D62" s="1478"/>
      <c r="E62" s="1478"/>
      <c r="F62" s="1478"/>
      <c r="G62" s="1478"/>
      <c r="H62" s="1478"/>
      <c r="I62" s="1478"/>
      <c r="J62" s="1478"/>
      <c r="K62" s="1478"/>
      <c r="L62" s="1478"/>
      <c r="M62" s="1478"/>
    </row>
    <row r="63" customFormat="false" ht="13.5" hidden="false" customHeight="false" outlineLevel="0" collapsed="false">
      <c r="C63" s="1477"/>
      <c r="D63" s="1478"/>
      <c r="E63" s="1478"/>
      <c r="F63" s="1478"/>
      <c r="G63" s="1478"/>
      <c r="H63" s="1478"/>
      <c r="I63" s="1478"/>
      <c r="J63" s="1478"/>
      <c r="K63" s="1478"/>
      <c r="L63" s="1478"/>
      <c r="M63" s="1478"/>
    </row>
  </sheetData>
  <mergeCells count="2">
    <mergeCell ref="D25:M25"/>
    <mergeCell ref="D41:M41"/>
  </mergeCells>
  <printOptions headings="false" gridLines="false" gridLinesSet="true" horizontalCentered="false" verticalCentered="false"/>
  <pageMargins left="0.708333333333333" right="0.551388888888889" top="0.320138888888889"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5" width="2.87"/>
    <col collapsed="false" customWidth="true" hidden="false" outlineLevel="0" max="2" min="2" style="1415" width="11.24"/>
    <col collapsed="false" customWidth="true" hidden="false" outlineLevel="0" max="3" min="3" style="1415" width="19.62"/>
    <col collapsed="false" customWidth="true" hidden="false" outlineLevel="0" max="13" min="4" style="1415" width="7.87"/>
    <col collapsed="false" customWidth="true" hidden="false" outlineLevel="0" max="14" min="14" style="1415" width="4.75"/>
    <col collapsed="false" customWidth="false" hidden="false" outlineLevel="0" max="257" min="15" style="1415" width="8.99"/>
  </cols>
  <sheetData>
    <row r="1" customFormat="false" ht="14.25" hidden="false" customHeight="false" outlineLevel="0" collapsed="false">
      <c r="B1" s="1480" t="s">
        <v>475</v>
      </c>
    </row>
    <row r="2" customFormat="false" ht="19.5" hidden="false" customHeight="true" outlineLevel="0" collapsed="false">
      <c r="B2" s="1481" t="s">
        <v>1176</v>
      </c>
      <c r="C2" s="1482"/>
      <c r="D2" s="1482"/>
      <c r="E2" s="1482"/>
      <c r="F2" s="1482"/>
      <c r="G2" s="1482"/>
      <c r="H2" s="1482"/>
      <c r="I2" s="1482"/>
      <c r="J2" s="1482"/>
      <c r="K2" s="1482"/>
      <c r="L2" s="1482"/>
      <c r="M2" s="1482"/>
      <c r="N2" s="1482"/>
      <c r="O2" s="1482"/>
    </row>
    <row r="3" customFormat="false" ht="18.75" hidden="false" customHeight="false" outlineLevel="0" collapsed="false">
      <c r="B3" s="1481" t="s">
        <v>1177</v>
      </c>
      <c r="C3" s="1482"/>
      <c r="D3" s="1482"/>
      <c r="E3" s="1482"/>
      <c r="F3" s="1482"/>
      <c r="G3" s="1482"/>
      <c r="H3" s="1482"/>
      <c r="I3" s="1482"/>
      <c r="J3" s="1482"/>
      <c r="K3" s="1482"/>
      <c r="L3" s="1482"/>
      <c r="M3" s="1482"/>
      <c r="N3" s="1482"/>
      <c r="O3" s="1482"/>
    </row>
    <row r="4" customFormat="false" ht="14.25" hidden="false" customHeight="false" outlineLevel="0" collapsed="false"/>
    <row r="5" customFormat="false" ht="43.5" hidden="false" customHeight="true" outlineLevel="0" collapsed="false">
      <c r="B5" s="1421" t="s">
        <v>1178</v>
      </c>
      <c r="C5" s="1422" t="s">
        <v>480</v>
      </c>
      <c r="D5" s="1423" t="s">
        <v>1093</v>
      </c>
      <c r="E5" s="1424" t="s">
        <v>1094</v>
      </c>
      <c r="F5" s="1424" t="s">
        <v>1095</v>
      </c>
      <c r="G5" s="1424" t="s">
        <v>1096</v>
      </c>
      <c r="H5" s="1425" t="s">
        <v>291</v>
      </c>
      <c r="I5" s="1425" t="s">
        <v>292</v>
      </c>
      <c r="J5" s="1424" t="s">
        <v>1097</v>
      </c>
      <c r="K5" s="1426" t="s">
        <v>1098</v>
      </c>
      <c r="L5" s="1426" t="s">
        <v>1099</v>
      </c>
      <c r="M5" s="1427" t="s">
        <v>1100</v>
      </c>
    </row>
    <row r="6" customFormat="false" ht="6.75" hidden="false" customHeight="true" outlineLevel="0" collapsed="false">
      <c r="B6" s="1483"/>
      <c r="C6" s="1484"/>
      <c r="D6" s="1485"/>
      <c r="E6" s="1486"/>
      <c r="F6" s="1486"/>
      <c r="G6" s="1486"/>
      <c r="H6" s="1486"/>
      <c r="I6" s="1486"/>
      <c r="J6" s="1486"/>
      <c r="K6" s="1486"/>
      <c r="L6" s="1486"/>
      <c r="M6" s="1487"/>
    </row>
    <row r="7" customFormat="false" ht="13.5" hidden="false" customHeight="false" outlineLevel="0" collapsed="false">
      <c r="B7" s="1488"/>
      <c r="C7" s="1489"/>
      <c r="D7" s="1490"/>
      <c r="E7" s="1491"/>
      <c r="F7" s="1491"/>
      <c r="G7" s="1491" t="s">
        <v>11</v>
      </c>
      <c r="H7" s="1492" t="s">
        <v>1179</v>
      </c>
      <c r="I7" s="1491"/>
      <c r="J7" s="1491"/>
      <c r="K7" s="1491"/>
      <c r="L7" s="1491"/>
      <c r="M7" s="1493"/>
    </row>
    <row r="8" customFormat="false" ht="6.75" hidden="false" customHeight="true" outlineLevel="0" collapsed="false">
      <c r="B8" s="1488"/>
      <c r="C8" s="1489"/>
      <c r="D8" s="1494"/>
      <c r="E8" s="1495"/>
      <c r="F8" s="1495"/>
      <c r="G8" s="1495"/>
      <c r="H8" s="1495"/>
      <c r="I8" s="1495"/>
      <c r="J8" s="1495"/>
      <c r="K8" s="1495"/>
      <c r="L8" s="1495"/>
      <c r="M8" s="1496"/>
    </row>
    <row r="9" customFormat="false" ht="13.5" hidden="false" customHeight="false" outlineLevel="0" collapsed="false">
      <c r="B9" s="1497" t="s">
        <v>512</v>
      </c>
      <c r="C9" s="1498" t="s">
        <v>486</v>
      </c>
      <c r="D9" s="1499" t="n">
        <v>116.3</v>
      </c>
      <c r="E9" s="1500" t="n">
        <v>122.6</v>
      </c>
      <c r="F9" s="1500" t="n">
        <v>139.1</v>
      </c>
      <c r="G9" s="1500" t="n">
        <v>156.1</v>
      </c>
      <c r="H9" s="1500" t="n">
        <v>177.2</v>
      </c>
      <c r="I9" s="1500" t="n">
        <v>211.6</v>
      </c>
      <c r="J9" s="1501" t="n">
        <v>235.2</v>
      </c>
      <c r="K9" s="1502" t="n">
        <v>238.8</v>
      </c>
      <c r="L9" s="1503" t="n">
        <v>241.7</v>
      </c>
      <c r="M9" s="1504" t="n">
        <v>245.4</v>
      </c>
    </row>
    <row r="10" customFormat="false" ht="23.45" hidden="false" customHeight="true" outlineLevel="0" collapsed="false">
      <c r="B10" s="1497" t="s">
        <v>593</v>
      </c>
      <c r="C10" s="1498" t="s">
        <v>1158</v>
      </c>
      <c r="D10" s="1499" t="n">
        <v>4.7</v>
      </c>
      <c r="E10" s="1500" t="n">
        <v>4.5</v>
      </c>
      <c r="F10" s="1500" t="n">
        <v>4.9</v>
      </c>
      <c r="G10" s="1500" t="n">
        <v>5.2</v>
      </c>
      <c r="H10" s="1500" t="n">
        <v>5.9</v>
      </c>
      <c r="I10" s="1500" t="n">
        <v>6.9</v>
      </c>
      <c r="J10" s="1501" t="n">
        <v>8.2</v>
      </c>
      <c r="K10" s="1502" t="n">
        <v>8.5</v>
      </c>
      <c r="L10" s="1503" t="n">
        <v>8.5</v>
      </c>
      <c r="M10" s="1504" t="n">
        <v>8.8</v>
      </c>
    </row>
    <row r="11" customFormat="false" ht="13.5" hidden="false" customHeight="false" outlineLevel="0" collapsed="false">
      <c r="B11" s="1497" t="s">
        <v>595</v>
      </c>
      <c r="C11" s="1498" t="s">
        <v>1159</v>
      </c>
      <c r="D11" s="1499" t="n">
        <v>47.3</v>
      </c>
      <c r="E11" s="1500" t="n">
        <v>44.8</v>
      </c>
      <c r="F11" s="1500" t="n">
        <v>43.4</v>
      </c>
      <c r="G11" s="1500" t="n">
        <v>40.7</v>
      </c>
      <c r="H11" s="1500" t="n">
        <v>38.7</v>
      </c>
      <c r="I11" s="1500" t="n">
        <v>40.3</v>
      </c>
      <c r="J11" s="1501" t="n">
        <v>40.3</v>
      </c>
      <c r="K11" s="1502" t="n">
        <v>39.7</v>
      </c>
      <c r="L11" s="1503" t="n">
        <v>39.1</v>
      </c>
      <c r="M11" s="1504" t="n">
        <v>39.3</v>
      </c>
    </row>
    <row r="12" customFormat="false" ht="13.5" hidden="false" customHeight="false" outlineLevel="0" collapsed="false">
      <c r="B12" s="1497" t="s">
        <v>597</v>
      </c>
      <c r="C12" s="1498" t="s">
        <v>1160</v>
      </c>
      <c r="D12" s="1499" t="n">
        <v>3.7</v>
      </c>
      <c r="E12" s="1500" t="n">
        <v>5</v>
      </c>
      <c r="F12" s="1500" t="n">
        <v>6.8</v>
      </c>
      <c r="G12" s="1500" t="n">
        <v>9.3</v>
      </c>
      <c r="H12" s="1500" t="n">
        <v>12.6</v>
      </c>
      <c r="I12" s="1500" t="n">
        <v>16.3</v>
      </c>
      <c r="J12" s="1501" t="n">
        <v>18.8</v>
      </c>
      <c r="K12" s="1502" t="n">
        <v>19.4</v>
      </c>
      <c r="L12" s="1503" t="n">
        <v>19.8</v>
      </c>
      <c r="M12" s="1504" t="n">
        <v>20.5</v>
      </c>
    </row>
    <row r="13" s="1471" customFormat="true" ht="27" hidden="false" customHeight="false" outlineLevel="0" collapsed="false">
      <c r="B13" s="1505" t="s">
        <v>599</v>
      </c>
      <c r="C13" s="1506" t="s">
        <v>1161</v>
      </c>
      <c r="D13" s="1507" t="n">
        <v>4.5</v>
      </c>
      <c r="E13" s="1508" t="n">
        <v>5.3</v>
      </c>
      <c r="F13" s="1508" t="n">
        <v>5.9</v>
      </c>
      <c r="G13" s="1508" t="n">
        <v>6.5</v>
      </c>
      <c r="H13" s="1508" t="n">
        <v>7.4</v>
      </c>
      <c r="I13" s="1508" t="n">
        <v>8.8</v>
      </c>
      <c r="J13" s="1509" t="n">
        <v>9.8</v>
      </c>
      <c r="K13" s="1510" t="n">
        <v>9.9</v>
      </c>
      <c r="L13" s="1511" t="n">
        <v>10.1</v>
      </c>
      <c r="M13" s="1512" t="n">
        <v>10.4</v>
      </c>
    </row>
    <row r="14" s="1454" customFormat="true" ht="13.5" hidden="false" customHeight="false" outlineLevel="0" collapsed="false">
      <c r="B14" s="1513" t="s">
        <v>601</v>
      </c>
      <c r="C14" s="1514" t="s">
        <v>1162</v>
      </c>
      <c r="D14" s="1515" t="n">
        <v>9.2</v>
      </c>
      <c r="E14" s="1516" t="n">
        <v>9.3</v>
      </c>
      <c r="F14" s="1516" t="n">
        <v>12</v>
      </c>
      <c r="G14" s="1516" t="n">
        <v>15.8</v>
      </c>
      <c r="H14" s="1516" t="n">
        <v>19.7</v>
      </c>
      <c r="I14" s="1516" t="n">
        <v>25.5</v>
      </c>
      <c r="J14" s="1517" t="n">
        <v>27.1</v>
      </c>
      <c r="K14" s="1518" t="n">
        <v>27.3</v>
      </c>
      <c r="L14" s="1519" t="n">
        <v>27.5</v>
      </c>
      <c r="M14" s="1520" t="n">
        <v>27</v>
      </c>
    </row>
    <row r="15" s="1471" customFormat="true" ht="27" hidden="false" customHeight="false" outlineLevel="0" collapsed="false">
      <c r="B15" s="1505" t="s">
        <v>603</v>
      </c>
      <c r="C15" s="1506" t="s">
        <v>1180</v>
      </c>
      <c r="D15" s="1507" t="n">
        <v>3</v>
      </c>
      <c r="E15" s="1508" t="n">
        <v>4</v>
      </c>
      <c r="F15" s="1508" t="n">
        <v>5.7</v>
      </c>
      <c r="G15" s="1508" t="n">
        <v>7.9</v>
      </c>
      <c r="H15" s="1508" t="n">
        <v>9.7</v>
      </c>
      <c r="I15" s="1508" t="n">
        <v>11.1</v>
      </c>
      <c r="J15" s="1509" t="n">
        <v>12.1</v>
      </c>
      <c r="K15" s="1510" t="n">
        <v>12.4</v>
      </c>
      <c r="L15" s="1511" t="n">
        <v>12.5</v>
      </c>
      <c r="M15" s="1512" t="n">
        <v>12.6</v>
      </c>
    </row>
    <row r="16" customFormat="false" ht="13.5" hidden="false" customHeight="false" outlineLevel="0" collapsed="false">
      <c r="B16" s="1497" t="s">
        <v>605</v>
      </c>
      <c r="C16" s="1498" t="s">
        <v>1164</v>
      </c>
      <c r="D16" s="1499" t="n">
        <v>4.3</v>
      </c>
      <c r="E16" s="1500" t="n">
        <v>5.1</v>
      </c>
      <c r="F16" s="1500" t="n">
        <v>6.7</v>
      </c>
      <c r="G16" s="1500" t="n">
        <v>8.7</v>
      </c>
      <c r="H16" s="1500" t="n">
        <v>10.9</v>
      </c>
      <c r="I16" s="1500" t="n">
        <v>12.9</v>
      </c>
      <c r="J16" s="1501" t="n">
        <v>15.2</v>
      </c>
      <c r="K16" s="1502" t="n">
        <v>15.4</v>
      </c>
      <c r="L16" s="1503" t="n">
        <v>16</v>
      </c>
      <c r="M16" s="1504" t="n">
        <v>16.8</v>
      </c>
    </row>
    <row r="17" customFormat="false" ht="13.5" hidden="false" customHeight="false" outlineLevel="0" collapsed="false">
      <c r="B17" s="1497" t="s">
        <v>609</v>
      </c>
      <c r="C17" s="1498" t="s">
        <v>1165</v>
      </c>
      <c r="D17" s="1499" t="n">
        <v>10.2</v>
      </c>
      <c r="E17" s="1500" t="n">
        <v>13.3</v>
      </c>
      <c r="F17" s="1500" t="n">
        <v>18.3</v>
      </c>
      <c r="G17" s="1500" t="n">
        <v>23.8</v>
      </c>
      <c r="H17" s="1500" t="n">
        <v>29.7</v>
      </c>
      <c r="I17" s="1500" t="n">
        <v>36.8</v>
      </c>
      <c r="J17" s="1501" t="n">
        <v>42.8</v>
      </c>
      <c r="K17" s="1502" t="n">
        <v>43.7</v>
      </c>
      <c r="L17" s="1503" t="n">
        <v>44.8</v>
      </c>
      <c r="M17" s="1504" t="n">
        <v>45</v>
      </c>
    </row>
    <row r="18" customFormat="false" ht="13.5" hidden="false" customHeight="false" outlineLevel="0" collapsed="false">
      <c r="B18" s="1497" t="s">
        <v>613</v>
      </c>
      <c r="C18" s="1498" t="s">
        <v>1166</v>
      </c>
      <c r="D18" s="1499" t="n">
        <v>2.4</v>
      </c>
      <c r="E18" s="1500" t="n">
        <v>3</v>
      </c>
      <c r="F18" s="1500" t="n">
        <v>3.6</v>
      </c>
      <c r="G18" s="1500" t="n">
        <v>4.1</v>
      </c>
      <c r="H18" s="1500" t="n">
        <v>4.8</v>
      </c>
      <c r="I18" s="1500" t="n">
        <v>6.3</v>
      </c>
      <c r="J18" s="1501" t="n">
        <v>7.4</v>
      </c>
      <c r="K18" s="1502" t="n">
        <v>7.7</v>
      </c>
      <c r="L18" s="1503" t="n">
        <v>7.7</v>
      </c>
      <c r="M18" s="1504" t="n">
        <v>7.8</v>
      </c>
    </row>
    <row r="19" customFormat="false" ht="15.75" hidden="false" customHeight="true" outlineLevel="0" collapsed="false">
      <c r="B19" s="1497" t="s">
        <v>615</v>
      </c>
      <c r="C19" s="1498" t="s">
        <v>1181</v>
      </c>
      <c r="D19" s="1499" t="n">
        <v>12.1</v>
      </c>
      <c r="E19" s="1500" t="n">
        <v>10.7</v>
      </c>
      <c r="F19" s="1500" t="n">
        <v>9.2</v>
      </c>
      <c r="G19" s="1500" t="n">
        <v>8</v>
      </c>
      <c r="H19" s="1500" t="n">
        <v>7.4</v>
      </c>
      <c r="I19" s="1500" t="n">
        <v>7.7</v>
      </c>
      <c r="J19" s="1501" t="n">
        <v>8.1</v>
      </c>
      <c r="K19" s="1502" t="n">
        <v>8.1</v>
      </c>
      <c r="L19" s="1503" t="n">
        <v>8.3</v>
      </c>
      <c r="M19" s="1504" t="n">
        <v>8.2</v>
      </c>
    </row>
    <row r="20" customFormat="false" ht="15.6" hidden="false" customHeight="true" outlineLevel="0" collapsed="false">
      <c r="B20" s="1497" t="s">
        <v>618</v>
      </c>
      <c r="C20" s="1498" t="s">
        <v>1182</v>
      </c>
      <c r="D20" s="1499" t="n">
        <v>2.1</v>
      </c>
      <c r="E20" s="1500" t="n">
        <v>2.7</v>
      </c>
      <c r="F20" s="1500" t="n">
        <v>3.5</v>
      </c>
      <c r="G20" s="1500" t="n">
        <v>4.4</v>
      </c>
      <c r="H20" s="1500" t="n">
        <v>5.2</v>
      </c>
      <c r="I20" s="1500" t="n">
        <v>6.1</v>
      </c>
      <c r="J20" s="1501" t="n">
        <v>6.2</v>
      </c>
      <c r="K20" s="1502" t="n">
        <v>6.5</v>
      </c>
      <c r="L20" s="1503" t="n">
        <v>6.4</v>
      </c>
      <c r="M20" s="1504" t="n">
        <v>6.6</v>
      </c>
    </row>
    <row r="21" customFormat="false" ht="15.75" hidden="false" customHeight="true" outlineLevel="0" collapsed="false">
      <c r="B21" s="1497" t="s">
        <v>620</v>
      </c>
      <c r="C21" s="1498" t="s">
        <v>1183</v>
      </c>
      <c r="D21" s="1499" t="n">
        <v>1.7</v>
      </c>
      <c r="E21" s="1500" t="n">
        <v>2.3</v>
      </c>
      <c r="F21" s="1500" t="n">
        <v>3</v>
      </c>
      <c r="G21" s="1500" t="n">
        <v>4.5</v>
      </c>
      <c r="H21" s="1500" t="n">
        <v>5.7</v>
      </c>
      <c r="I21" s="1500" t="n">
        <v>8.9</v>
      </c>
      <c r="J21" s="1501" t="n">
        <v>12.2</v>
      </c>
      <c r="K21" s="1502" t="n">
        <v>12.4</v>
      </c>
      <c r="L21" s="1503" t="n">
        <v>13.2</v>
      </c>
      <c r="M21" s="1504" t="n">
        <v>13.7</v>
      </c>
    </row>
    <row r="22" customFormat="false" ht="13.5" hidden="false" customHeight="false" outlineLevel="0" collapsed="false">
      <c r="B22" s="1497" t="s">
        <v>628</v>
      </c>
      <c r="C22" s="1498" t="s">
        <v>1170</v>
      </c>
      <c r="D22" s="1499" t="n">
        <v>3.5</v>
      </c>
      <c r="E22" s="1500" t="n">
        <v>3.7</v>
      </c>
      <c r="F22" s="1500" t="n">
        <v>3.9</v>
      </c>
      <c r="G22" s="1500" t="n">
        <v>4.3</v>
      </c>
      <c r="H22" s="1500" t="n">
        <v>4.6</v>
      </c>
      <c r="I22" s="1500" t="n">
        <v>4.9</v>
      </c>
      <c r="J22" s="1501" t="n">
        <v>5.4</v>
      </c>
      <c r="K22" s="1502" t="n">
        <v>5.5</v>
      </c>
      <c r="L22" s="1503" t="n">
        <v>5.5</v>
      </c>
      <c r="M22" s="1504" t="n">
        <v>5.6</v>
      </c>
    </row>
    <row r="23" customFormat="false" ht="21" hidden="false" customHeight="true" outlineLevel="0" collapsed="false">
      <c r="B23" s="1521" t="s">
        <v>11</v>
      </c>
      <c r="C23" s="1506" t="s">
        <v>1184</v>
      </c>
      <c r="D23" s="1499"/>
      <c r="E23" s="1500"/>
      <c r="F23" s="1500"/>
      <c r="G23" s="1500"/>
      <c r="H23" s="1500"/>
      <c r="I23" s="1500"/>
      <c r="J23" s="1501"/>
      <c r="K23" s="1502"/>
      <c r="L23" s="1503"/>
      <c r="M23" s="1522"/>
    </row>
    <row r="24" s="1454" customFormat="true" ht="27" hidden="false" customHeight="true" outlineLevel="0" collapsed="false">
      <c r="B24" s="1523" t="s">
        <v>1185</v>
      </c>
      <c r="C24" s="1524" t="s">
        <v>1186</v>
      </c>
      <c r="D24" s="1515" t="n">
        <v>8.2</v>
      </c>
      <c r="E24" s="1516" t="n">
        <v>10.3</v>
      </c>
      <c r="F24" s="1516" t="n">
        <v>12.7</v>
      </c>
      <c r="G24" s="1516" t="n">
        <v>15.8</v>
      </c>
      <c r="H24" s="1516" t="n">
        <v>20.1</v>
      </c>
      <c r="I24" s="1516" t="n">
        <v>25.2</v>
      </c>
      <c r="J24" s="1517" t="n">
        <v>28.6</v>
      </c>
      <c r="K24" s="1518" t="n">
        <v>29.3</v>
      </c>
      <c r="L24" s="1519" t="n">
        <v>29.9</v>
      </c>
      <c r="M24" s="1520" t="n">
        <v>30.8</v>
      </c>
      <c r="O24" s="1482"/>
    </row>
    <row r="25" customFormat="false" ht="7.5" hidden="false" customHeight="true" outlineLevel="0" collapsed="false">
      <c r="B25" s="1525"/>
      <c r="C25" s="1489"/>
      <c r="D25" s="1526"/>
      <c r="E25" s="1527"/>
      <c r="F25" s="1527"/>
      <c r="G25" s="1527"/>
      <c r="H25" s="1527"/>
      <c r="I25" s="1527"/>
      <c r="J25" s="1527"/>
      <c r="K25" s="1528"/>
      <c r="L25" s="1529"/>
      <c r="M25" s="1530"/>
    </row>
    <row r="26" customFormat="false" ht="13.5" hidden="false" customHeight="false" outlineLevel="0" collapsed="false">
      <c r="B26" s="1497"/>
      <c r="C26" s="1489"/>
      <c r="D26" s="1531" t="s">
        <v>141</v>
      </c>
      <c r="E26" s="1531"/>
      <c r="F26" s="1531"/>
      <c r="G26" s="1531"/>
      <c r="H26" s="1531"/>
      <c r="I26" s="1531"/>
      <c r="J26" s="1531"/>
      <c r="K26" s="1531"/>
      <c r="L26" s="1531"/>
      <c r="M26" s="1531"/>
    </row>
    <row r="27" customFormat="false" ht="7.5" hidden="false" customHeight="true" outlineLevel="0" collapsed="false">
      <c r="B27" s="1497"/>
      <c r="C27" s="1489"/>
      <c r="D27" s="1526"/>
      <c r="E27" s="1527"/>
      <c r="F27" s="1527"/>
      <c r="G27" s="1527"/>
      <c r="H27" s="1527"/>
      <c r="I27" s="1527"/>
      <c r="J27" s="1527"/>
      <c r="K27" s="1528"/>
      <c r="L27" s="1529"/>
      <c r="M27" s="1530"/>
    </row>
    <row r="28" customFormat="false" ht="13.5" hidden="false" customHeight="false" outlineLevel="0" collapsed="false">
      <c r="B28" s="1497" t="s">
        <v>512</v>
      </c>
      <c r="C28" s="1498" t="s">
        <v>486</v>
      </c>
      <c r="D28" s="1499" t="n">
        <v>132.6</v>
      </c>
      <c r="E28" s="1500" t="n">
        <v>140.6</v>
      </c>
      <c r="F28" s="1500" t="n">
        <v>163.5</v>
      </c>
      <c r="G28" s="1500" t="n">
        <v>187.4</v>
      </c>
      <c r="H28" s="1500" t="n">
        <v>216.4</v>
      </c>
      <c r="I28" s="1500" t="n">
        <v>262</v>
      </c>
      <c r="J28" s="1500" t="n">
        <v>291.3</v>
      </c>
      <c r="K28" s="1502" t="n">
        <v>294.5</v>
      </c>
      <c r="L28" s="1503" t="n">
        <v>298.8</v>
      </c>
      <c r="M28" s="1504" t="n">
        <v>303.3</v>
      </c>
    </row>
    <row r="29" customFormat="false" ht="23.45" hidden="false" customHeight="true" outlineLevel="0" collapsed="false">
      <c r="B29" s="1497" t="s">
        <v>593</v>
      </c>
      <c r="C29" s="1498" t="s">
        <v>1158</v>
      </c>
      <c r="D29" s="1499" t="n">
        <v>7.3</v>
      </c>
      <c r="E29" s="1500" t="n">
        <v>7.1</v>
      </c>
      <c r="F29" s="1500" t="n">
        <v>7.8</v>
      </c>
      <c r="G29" s="1500" t="n">
        <v>8.5</v>
      </c>
      <c r="H29" s="1500" t="n">
        <v>10</v>
      </c>
      <c r="I29" s="1500" t="n">
        <v>11.9</v>
      </c>
      <c r="J29" s="1500" t="n">
        <v>14.2</v>
      </c>
      <c r="K29" s="1502" t="n">
        <v>14.7</v>
      </c>
      <c r="L29" s="1503" t="n">
        <v>14.7</v>
      </c>
      <c r="M29" s="1504" t="n">
        <v>15.2</v>
      </c>
    </row>
    <row r="30" customFormat="false" ht="13.5" hidden="false" customHeight="false" outlineLevel="0" collapsed="false">
      <c r="B30" s="1497" t="s">
        <v>595</v>
      </c>
      <c r="C30" s="1498" t="s">
        <v>1159</v>
      </c>
      <c r="D30" s="1499" t="n">
        <v>58.6</v>
      </c>
      <c r="E30" s="1500" t="n">
        <v>55.6</v>
      </c>
      <c r="F30" s="1500" t="n">
        <v>53.9</v>
      </c>
      <c r="G30" s="1500" t="n">
        <v>51.1</v>
      </c>
      <c r="H30" s="1500" t="n">
        <v>49.6</v>
      </c>
      <c r="I30" s="1500" t="n">
        <v>52.6</v>
      </c>
      <c r="J30" s="1500" t="n">
        <v>53.3</v>
      </c>
      <c r="K30" s="1502" t="n">
        <v>52.4</v>
      </c>
      <c r="L30" s="1503" t="n">
        <v>51.6</v>
      </c>
      <c r="M30" s="1504" t="n">
        <v>52.2</v>
      </c>
    </row>
    <row r="31" customFormat="false" ht="13.5" hidden="false" customHeight="false" outlineLevel="0" collapsed="false">
      <c r="B31" s="1497" t="s">
        <v>597</v>
      </c>
      <c r="C31" s="1498" t="s">
        <v>1160</v>
      </c>
      <c r="D31" s="1499" t="n">
        <v>3.5</v>
      </c>
      <c r="E31" s="1500" t="n">
        <v>4.9</v>
      </c>
      <c r="F31" s="1500" t="n">
        <v>6.7</v>
      </c>
      <c r="G31" s="1500" t="n">
        <v>9.4</v>
      </c>
      <c r="H31" s="1500" t="n">
        <v>12.9</v>
      </c>
      <c r="I31" s="1500" t="n">
        <v>17.1</v>
      </c>
      <c r="J31" s="1500" t="n">
        <v>19.7</v>
      </c>
      <c r="K31" s="1502" t="n">
        <v>20.2</v>
      </c>
      <c r="L31" s="1503" t="n">
        <v>20.4</v>
      </c>
      <c r="M31" s="1504" t="n">
        <v>20.9</v>
      </c>
    </row>
    <row r="32" s="1471" customFormat="true" ht="27" hidden="false" customHeight="true" outlineLevel="0" collapsed="false">
      <c r="B32" s="1505" t="s">
        <v>599</v>
      </c>
      <c r="C32" s="1506" t="s">
        <v>1161</v>
      </c>
      <c r="D32" s="1507" t="n">
        <v>5</v>
      </c>
      <c r="E32" s="1508" t="n">
        <v>5.7</v>
      </c>
      <c r="F32" s="1508" t="n">
        <v>6.8</v>
      </c>
      <c r="G32" s="1508" t="n">
        <v>7.8</v>
      </c>
      <c r="H32" s="1508" t="n">
        <v>9.1</v>
      </c>
      <c r="I32" s="1508" t="n">
        <v>11.3</v>
      </c>
      <c r="J32" s="1508" t="n">
        <v>12.6</v>
      </c>
      <c r="K32" s="1510" t="n">
        <v>12.7</v>
      </c>
      <c r="L32" s="1511" t="n">
        <v>13</v>
      </c>
      <c r="M32" s="1512" t="n">
        <v>13.2</v>
      </c>
    </row>
    <row r="33" s="1454" customFormat="true" ht="13.5" hidden="false" customHeight="false" outlineLevel="0" collapsed="false">
      <c r="B33" s="1513" t="s">
        <v>601</v>
      </c>
      <c r="C33" s="1514" t="s">
        <v>1162</v>
      </c>
      <c r="D33" s="1515" t="n">
        <v>11.6</v>
      </c>
      <c r="E33" s="1516" t="n">
        <v>12.2</v>
      </c>
      <c r="F33" s="1516" t="n">
        <v>17</v>
      </c>
      <c r="G33" s="1516" t="n">
        <v>23.3</v>
      </c>
      <c r="H33" s="1516" t="n">
        <v>29.5</v>
      </c>
      <c r="I33" s="1516" t="n">
        <v>37.4</v>
      </c>
      <c r="J33" s="1516" t="n">
        <v>38.4</v>
      </c>
      <c r="K33" s="1518" t="n">
        <v>38.3</v>
      </c>
      <c r="L33" s="1519" t="n">
        <v>38.7</v>
      </c>
      <c r="M33" s="1520" t="n">
        <v>37.9</v>
      </c>
    </row>
    <row r="34" s="1471" customFormat="true" ht="27" hidden="false" customHeight="true" outlineLevel="0" collapsed="false">
      <c r="B34" s="1505" t="s">
        <v>603</v>
      </c>
      <c r="C34" s="1506" t="s">
        <v>1180</v>
      </c>
      <c r="D34" s="1507" t="n">
        <v>2.6</v>
      </c>
      <c r="E34" s="1508" t="n">
        <v>3.5</v>
      </c>
      <c r="F34" s="1508" t="n">
        <v>4.9</v>
      </c>
      <c r="G34" s="1508" t="n">
        <v>6.7</v>
      </c>
      <c r="H34" s="1508" t="n">
        <v>8.4</v>
      </c>
      <c r="I34" s="1508" t="n">
        <v>10.2</v>
      </c>
      <c r="J34" s="1508" t="n">
        <v>11.2</v>
      </c>
      <c r="K34" s="1510" t="n">
        <v>11.5</v>
      </c>
      <c r="L34" s="1511" t="n">
        <v>11.8</v>
      </c>
      <c r="M34" s="1512" t="n">
        <v>11.8</v>
      </c>
    </row>
    <row r="35" customFormat="false" ht="13.5" hidden="false" customHeight="false" outlineLevel="0" collapsed="false">
      <c r="B35" s="1497" t="s">
        <v>605</v>
      </c>
      <c r="C35" s="1498" t="s">
        <v>1164</v>
      </c>
      <c r="D35" s="1499" t="n">
        <v>5</v>
      </c>
      <c r="E35" s="1500" t="n">
        <v>5.8</v>
      </c>
      <c r="F35" s="1500" t="n">
        <v>7.8</v>
      </c>
      <c r="G35" s="1500" t="n">
        <v>10.1</v>
      </c>
      <c r="H35" s="1500" t="n">
        <v>12.1</v>
      </c>
      <c r="I35" s="1500" t="n">
        <v>14.7</v>
      </c>
      <c r="J35" s="1500" t="n">
        <v>16.9</v>
      </c>
      <c r="K35" s="1502" t="n">
        <v>17</v>
      </c>
      <c r="L35" s="1503" t="n">
        <v>17.5</v>
      </c>
      <c r="M35" s="1504" t="n">
        <v>18.3</v>
      </c>
    </row>
    <row r="36" customFormat="false" ht="13.5" hidden="false" customHeight="false" outlineLevel="0" collapsed="false">
      <c r="B36" s="1497" t="s">
        <v>609</v>
      </c>
      <c r="C36" s="1498" t="s">
        <v>1165</v>
      </c>
      <c r="D36" s="1499" t="n">
        <v>14.8</v>
      </c>
      <c r="E36" s="1500" t="n">
        <v>19.6</v>
      </c>
      <c r="F36" s="1500" t="n">
        <v>27</v>
      </c>
      <c r="G36" s="1500" t="n">
        <v>35.3</v>
      </c>
      <c r="H36" s="1500" t="n">
        <v>44.6</v>
      </c>
      <c r="I36" s="1500" t="n">
        <v>54.8</v>
      </c>
      <c r="J36" s="1500" t="n">
        <v>63.5</v>
      </c>
      <c r="K36" s="1502" t="n">
        <v>64.8</v>
      </c>
      <c r="L36" s="1503" t="n">
        <v>66.8</v>
      </c>
      <c r="M36" s="1504" t="n">
        <v>67.6</v>
      </c>
    </row>
    <row r="37" customFormat="false" ht="13.5" hidden="false" customHeight="false" outlineLevel="0" collapsed="false">
      <c r="B37" s="1497" t="s">
        <v>620</v>
      </c>
      <c r="C37" s="1498" t="s">
        <v>1169</v>
      </c>
      <c r="D37" s="1499" t="n">
        <v>1.7</v>
      </c>
      <c r="E37" s="1500" t="n">
        <v>2.3</v>
      </c>
      <c r="F37" s="1500" t="n">
        <v>3</v>
      </c>
      <c r="G37" s="1500" t="n">
        <v>4.5</v>
      </c>
      <c r="H37" s="1500" t="n">
        <v>5.7</v>
      </c>
      <c r="I37" s="1500" t="n">
        <v>8.9</v>
      </c>
      <c r="J37" s="1500" t="n">
        <v>12.2</v>
      </c>
      <c r="K37" s="1502" t="n">
        <v>12.4</v>
      </c>
      <c r="L37" s="1503" t="n">
        <v>13.2</v>
      </c>
      <c r="M37" s="1504" t="n">
        <v>13.7</v>
      </c>
    </row>
    <row r="38" customFormat="false" ht="13.5" hidden="false" customHeight="false" outlineLevel="0" collapsed="false">
      <c r="B38" s="1497" t="s">
        <v>628</v>
      </c>
      <c r="C38" s="1498" t="s">
        <v>1170</v>
      </c>
      <c r="D38" s="1499" t="n">
        <v>4</v>
      </c>
      <c r="E38" s="1500" t="n">
        <v>4.2</v>
      </c>
      <c r="F38" s="1500" t="n">
        <v>4.6</v>
      </c>
      <c r="G38" s="1500" t="n">
        <v>5.1</v>
      </c>
      <c r="H38" s="1500" t="n">
        <v>5.4</v>
      </c>
      <c r="I38" s="1500" t="n">
        <v>6</v>
      </c>
      <c r="J38" s="1500" t="n">
        <v>6.5</v>
      </c>
      <c r="K38" s="1502" t="n">
        <v>6.7</v>
      </c>
      <c r="L38" s="1503" t="n">
        <v>6.7</v>
      </c>
      <c r="M38" s="1504" t="n">
        <v>6.6</v>
      </c>
    </row>
    <row r="39" customFormat="false" ht="21" hidden="false" customHeight="true" outlineLevel="0" collapsed="false">
      <c r="B39" s="1521" t="s">
        <v>11</v>
      </c>
      <c r="C39" s="1506" t="s">
        <v>1187</v>
      </c>
      <c r="D39" s="1499"/>
      <c r="E39" s="1500"/>
      <c r="F39" s="1500"/>
      <c r="G39" s="1500"/>
      <c r="H39" s="1500"/>
      <c r="I39" s="1500"/>
      <c r="J39" s="1500"/>
      <c r="K39" s="1502"/>
      <c r="L39" s="1503"/>
      <c r="M39" s="1522"/>
    </row>
    <row r="40" customFormat="false" ht="26.25" hidden="false" customHeight="true" outlineLevel="0" collapsed="false">
      <c r="B40" s="1523" t="s">
        <v>1185</v>
      </c>
      <c r="C40" s="1524" t="s">
        <v>1188</v>
      </c>
      <c r="D40" s="1515" t="n">
        <v>8.5</v>
      </c>
      <c r="E40" s="1516" t="n">
        <v>10.6</v>
      </c>
      <c r="F40" s="1516" t="n">
        <v>13.5</v>
      </c>
      <c r="G40" s="1516" t="n">
        <v>17.1</v>
      </c>
      <c r="H40" s="1516" t="n">
        <v>22.1</v>
      </c>
      <c r="I40" s="1516" t="n">
        <v>28.4</v>
      </c>
      <c r="J40" s="1516" t="n">
        <v>32.3</v>
      </c>
      <c r="K40" s="1518" t="n">
        <v>32.9</v>
      </c>
      <c r="L40" s="1519" t="n">
        <v>33.4</v>
      </c>
      <c r="M40" s="1520" t="n">
        <v>34.1</v>
      </c>
    </row>
    <row r="41" customFormat="false" ht="7.5" hidden="false" customHeight="true" outlineLevel="0" collapsed="false">
      <c r="B41" s="1497"/>
      <c r="C41" s="1489"/>
      <c r="D41" s="1526"/>
      <c r="E41" s="1527"/>
      <c r="F41" s="1527"/>
      <c r="G41" s="1527"/>
      <c r="H41" s="1527"/>
      <c r="I41" s="1527"/>
      <c r="J41" s="1527"/>
      <c r="K41" s="1528"/>
      <c r="L41" s="1529"/>
      <c r="M41" s="1530"/>
    </row>
    <row r="42" customFormat="false" ht="13.5" hidden="false" customHeight="false" outlineLevel="0" collapsed="false">
      <c r="B42" s="1497"/>
      <c r="C42" s="1489"/>
      <c r="D42" s="1532" t="s">
        <v>32</v>
      </c>
      <c r="E42" s="1532"/>
      <c r="F42" s="1532"/>
      <c r="G42" s="1532"/>
      <c r="H42" s="1532"/>
      <c r="I42" s="1532"/>
      <c r="J42" s="1532"/>
      <c r="K42" s="1532"/>
      <c r="L42" s="1532"/>
      <c r="M42" s="1532"/>
    </row>
    <row r="43" customFormat="false" ht="6.75" hidden="false" customHeight="true" outlineLevel="0" collapsed="false">
      <c r="B43" s="1497"/>
      <c r="C43" s="1489"/>
      <c r="D43" s="1526"/>
      <c r="E43" s="1527"/>
      <c r="F43" s="1527"/>
      <c r="G43" s="1527"/>
      <c r="H43" s="1527"/>
      <c r="I43" s="1527"/>
      <c r="J43" s="1527"/>
      <c r="K43" s="1528"/>
      <c r="L43" s="1529"/>
      <c r="M43" s="1522"/>
    </row>
    <row r="44" customFormat="false" ht="13.5" hidden="false" customHeight="false" outlineLevel="0" collapsed="false">
      <c r="B44" s="1497" t="s">
        <v>512</v>
      </c>
      <c r="C44" s="1498" t="s">
        <v>486</v>
      </c>
      <c r="D44" s="1499" t="n">
        <v>100.7</v>
      </c>
      <c r="E44" s="1500" t="n">
        <v>105.2</v>
      </c>
      <c r="F44" s="1500" t="n">
        <v>115.5</v>
      </c>
      <c r="G44" s="1500" t="n">
        <v>125.9</v>
      </c>
      <c r="H44" s="1500" t="n">
        <v>139.3</v>
      </c>
      <c r="I44" s="1500" t="n">
        <v>163.1</v>
      </c>
      <c r="J44" s="1500" t="n">
        <v>181.4</v>
      </c>
      <c r="K44" s="1502" t="n">
        <v>185.4</v>
      </c>
      <c r="L44" s="1503" t="n">
        <v>187.1</v>
      </c>
      <c r="M44" s="1504" t="n">
        <v>190.1</v>
      </c>
    </row>
    <row r="45" customFormat="false" ht="23.45" hidden="false" customHeight="true" outlineLevel="0" collapsed="false">
      <c r="B45" s="1497" t="s">
        <v>593</v>
      </c>
      <c r="C45" s="1498" t="s">
        <v>1158</v>
      </c>
      <c r="D45" s="1499" t="n">
        <v>2.2</v>
      </c>
      <c r="E45" s="1500" t="n">
        <v>2</v>
      </c>
      <c r="F45" s="1500" t="n">
        <v>2.1</v>
      </c>
      <c r="G45" s="1500" t="n">
        <v>1.9</v>
      </c>
      <c r="H45" s="1500" t="n">
        <v>2</v>
      </c>
      <c r="I45" s="1500" t="n">
        <v>2.2</v>
      </c>
      <c r="J45" s="1500" t="n">
        <v>2.4</v>
      </c>
      <c r="K45" s="1502" t="n">
        <v>2.6</v>
      </c>
      <c r="L45" s="1503" t="n">
        <v>2.6</v>
      </c>
      <c r="M45" s="1504" t="n">
        <v>2.6</v>
      </c>
    </row>
    <row r="46" customFormat="false" ht="13.5" hidden="false" customHeight="false" outlineLevel="0" collapsed="false">
      <c r="B46" s="1497" t="s">
        <v>595</v>
      </c>
      <c r="C46" s="1498" t="s">
        <v>1159</v>
      </c>
      <c r="D46" s="1499" t="n">
        <v>36.5</v>
      </c>
      <c r="E46" s="1500" t="n">
        <v>34.4</v>
      </c>
      <c r="F46" s="1500" t="n">
        <v>33.2</v>
      </c>
      <c r="G46" s="1500" t="n">
        <v>30.6</v>
      </c>
      <c r="H46" s="1500" t="n">
        <v>28.1</v>
      </c>
      <c r="I46" s="1500" t="n">
        <v>28.5</v>
      </c>
      <c r="J46" s="1500" t="n">
        <v>27.8</v>
      </c>
      <c r="K46" s="1502" t="n">
        <v>27.5</v>
      </c>
      <c r="L46" s="1503" t="n">
        <v>27.1</v>
      </c>
      <c r="M46" s="1504" t="n">
        <v>27</v>
      </c>
    </row>
    <row r="47" customFormat="false" ht="13.5" hidden="false" customHeight="false" outlineLevel="0" collapsed="false">
      <c r="B47" s="1497" t="s">
        <v>597</v>
      </c>
      <c r="C47" s="1498" t="s">
        <v>1160</v>
      </c>
      <c r="D47" s="1499" t="n">
        <v>3.9</v>
      </c>
      <c r="E47" s="1500" t="n">
        <v>5.1</v>
      </c>
      <c r="F47" s="1500" t="n">
        <v>6.9</v>
      </c>
      <c r="G47" s="1500" t="n">
        <v>9.3</v>
      </c>
      <c r="H47" s="1500" t="n">
        <v>12.4</v>
      </c>
      <c r="I47" s="1500" t="n">
        <v>15.6</v>
      </c>
      <c r="J47" s="1500" t="n">
        <v>17.9</v>
      </c>
      <c r="K47" s="1502" t="n">
        <v>18.7</v>
      </c>
      <c r="L47" s="1503" t="n">
        <v>19.3</v>
      </c>
      <c r="M47" s="1504" t="n">
        <v>20.1</v>
      </c>
    </row>
    <row r="48" s="1471" customFormat="true" ht="27" hidden="false" customHeight="true" outlineLevel="0" collapsed="false">
      <c r="B48" s="1505" t="s">
        <v>599</v>
      </c>
      <c r="C48" s="1506" t="s">
        <v>1161</v>
      </c>
      <c r="D48" s="1507" t="n">
        <v>4.1</v>
      </c>
      <c r="E48" s="1508" t="n">
        <v>4.9</v>
      </c>
      <c r="F48" s="1508" t="n">
        <v>4.9</v>
      </c>
      <c r="G48" s="1508" t="n">
        <v>5.3</v>
      </c>
      <c r="H48" s="1508" t="n">
        <v>5.8</v>
      </c>
      <c r="I48" s="1508" t="n">
        <v>6.5</v>
      </c>
      <c r="J48" s="1508" t="n">
        <v>7.1</v>
      </c>
      <c r="K48" s="1510" t="n">
        <v>7.3</v>
      </c>
      <c r="L48" s="1511" t="n">
        <v>7.3</v>
      </c>
      <c r="M48" s="1512" t="n">
        <v>7.6</v>
      </c>
    </row>
    <row r="49" s="1454" customFormat="true" ht="13.5" hidden="false" customHeight="false" outlineLevel="0" collapsed="false">
      <c r="B49" s="1513" t="s">
        <v>601</v>
      </c>
      <c r="C49" s="1514" t="s">
        <v>1162</v>
      </c>
      <c r="D49" s="1515" t="n">
        <v>6.8</v>
      </c>
      <c r="E49" s="1516" t="n">
        <v>6.5</v>
      </c>
      <c r="F49" s="1516" t="n">
        <v>7.1</v>
      </c>
      <c r="G49" s="1516" t="n">
        <v>8.5</v>
      </c>
      <c r="H49" s="1516" t="n">
        <v>10.3</v>
      </c>
      <c r="I49" s="1516" t="n">
        <v>14.1</v>
      </c>
      <c r="J49" s="1516" t="n">
        <v>16.2</v>
      </c>
      <c r="K49" s="1518" t="n">
        <v>16.7</v>
      </c>
      <c r="L49" s="1519" t="n">
        <v>16.8</v>
      </c>
      <c r="M49" s="1520" t="n">
        <v>16.6</v>
      </c>
    </row>
    <row r="50" s="1471" customFormat="true" ht="27" hidden="false" customHeight="true" outlineLevel="0" collapsed="false">
      <c r="B50" s="1505" t="s">
        <v>603</v>
      </c>
      <c r="C50" s="1506" t="s">
        <v>1180</v>
      </c>
      <c r="D50" s="1507" t="n">
        <v>3.4</v>
      </c>
      <c r="E50" s="1508" t="n">
        <v>4.6</v>
      </c>
      <c r="F50" s="1508" t="n">
        <v>6.4</v>
      </c>
      <c r="G50" s="1508" t="n">
        <v>9</v>
      </c>
      <c r="H50" s="1508" t="n">
        <v>10.9</v>
      </c>
      <c r="I50" s="1508" t="n">
        <v>11.9</v>
      </c>
      <c r="J50" s="1508" t="n">
        <v>12.8</v>
      </c>
      <c r="K50" s="1510" t="n">
        <v>13.2</v>
      </c>
      <c r="L50" s="1511" t="n">
        <v>13.1</v>
      </c>
      <c r="M50" s="1512" t="n">
        <v>13.4</v>
      </c>
    </row>
    <row r="51" customFormat="false" ht="13.5" hidden="false" customHeight="false" outlineLevel="0" collapsed="false">
      <c r="B51" s="1497" t="s">
        <v>605</v>
      </c>
      <c r="C51" s="1498" t="s">
        <v>1164</v>
      </c>
      <c r="D51" s="1499" t="n">
        <v>3.5</v>
      </c>
      <c r="E51" s="1500" t="n">
        <v>4.4</v>
      </c>
      <c r="F51" s="1500" t="n">
        <v>5.7</v>
      </c>
      <c r="G51" s="1500" t="n">
        <v>7.3</v>
      </c>
      <c r="H51" s="1500" t="n">
        <v>9.6</v>
      </c>
      <c r="I51" s="1500" t="n">
        <v>11.1</v>
      </c>
      <c r="J51" s="1500" t="n">
        <v>13.6</v>
      </c>
      <c r="K51" s="1502" t="n">
        <v>13.9</v>
      </c>
      <c r="L51" s="1503" t="n">
        <v>14.5</v>
      </c>
      <c r="M51" s="1504" t="n">
        <v>15.3</v>
      </c>
    </row>
    <row r="52" customFormat="false" ht="13.5" hidden="false" customHeight="false" outlineLevel="0" collapsed="false">
      <c r="B52" s="1497" t="s">
        <v>609</v>
      </c>
      <c r="C52" s="1498" t="s">
        <v>1165</v>
      </c>
      <c r="D52" s="1499" t="n">
        <v>5.7</v>
      </c>
      <c r="E52" s="1500" t="n">
        <v>7.2</v>
      </c>
      <c r="F52" s="1500" t="n">
        <v>9.9</v>
      </c>
      <c r="G52" s="1500" t="n">
        <v>12.7</v>
      </c>
      <c r="H52" s="1500" t="n">
        <v>15.4</v>
      </c>
      <c r="I52" s="1500" t="n">
        <v>19.5</v>
      </c>
      <c r="J52" s="1500" t="n">
        <v>22.9</v>
      </c>
      <c r="K52" s="1502" t="n">
        <v>23.5</v>
      </c>
      <c r="L52" s="1503" t="n">
        <v>23.7</v>
      </c>
      <c r="M52" s="1504" t="n">
        <v>23.4</v>
      </c>
    </row>
    <row r="53" customFormat="false" ht="13.5" hidden="false" customHeight="false" outlineLevel="0" collapsed="false">
      <c r="B53" s="1497" t="s">
        <v>613</v>
      </c>
      <c r="C53" s="1498" t="s">
        <v>1166</v>
      </c>
      <c r="D53" s="1499" t="n">
        <v>4.7</v>
      </c>
      <c r="E53" s="1500" t="n">
        <v>5.8</v>
      </c>
      <c r="F53" s="1500" t="n">
        <v>7</v>
      </c>
      <c r="G53" s="1500" t="n">
        <v>8</v>
      </c>
      <c r="H53" s="1500" t="n">
        <v>9.4</v>
      </c>
      <c r="I53" s="1500" t="n">
        <v>12.2</v>
      </c>
      <c r="J53" s="1500" t="n">
        <v>14.3</v>
      </c>
      <c r="K53" s="1502" t="n">
        <v>15</v>
      </c>
      <c r="L53" s="1503" t="n">
        <v>14.9</v>
      </c>
      <c r="M53" s="1504" t="n">
        <v>15.2</v>
      </c>
    </row>
    <row r="54" customFormat="false" ht="15.75" hidden="false" customHeight="false" outlineLevel="0" collapsed="false">
      <c r="B54" s="1497" t="s">
        <v>615</v>
      </c>
      <c r="C54" s="1498" t="s">
        <v>1189</v>
      </c>
      <c r="D54" s="1499" t="n">
        <v>12.1</v>
      </c>
      <c r="E54" s="1500" t="n">
        <v>10.7</v>
      </c>
      <c r="F54" s="1500" t="n">
        <v>9.2</v>
      </c>
      <c r="G54" s="1500" t="n">
        <v>8</v>
      </c>
      <c r="H54" s="1500" t="n">
        <v>7.4</v>
      </c>
      <c r="I54" s="1500" t="n">
        <v>7.7</v>
      </c>
      <c r="J54" s="1500" t="n">
        <v>8.1</v>
      </c>
      <c r="K54" s="1502" t="n">
        <v>8.1</v>
      </c>
      <c r="L54" s="1503" t="n">
        <v>8.3</v>
      </c>
      <c r="M54" s="1504" t="n">
        <v>8.2</v>
      </c>
    </row>
    <row r="55" customFormat="false" ht="13.5" hidden="false" customHeight="false" outlineLevel="0" collapsed="false">
      <c r="B55" s="1497" t="s">
        <v>618</v>
      </c>
      <c r="C55" s="1498" t="s">
        <v>1168</v>
      </c>
      <c r="D55" s="1499" t="n">
        <v>2.1</v>
      </c>
      <c r="E55" s="1500" t="n">
        <v>2.7</v>
      </c>
      <c r="F55" s="1500" t="n">
        <v>3.5</v>
      </c>
      <c r="G55" s="1500" t="n">
        <v>4.4</v>
      </c>
      <c r="H55" s="1500" t="n">
        <v>5.2</v>
      </c>
      <c r="I55" s="1500" t="n">
        <v>6.1</v>
      </c>
      <c r="J55" s="1500" t="n">
        <v>6.2</v>
      </c>
      <c r="K55" s="1502" t="n">
        <v>6.5</v>
      </c>
      <c r="L55" s="1503" t="n">
        <v>6.4</v>
      </c>
      <c r="M55" s="1504" t="n">
        <v>6.6</v>
      </c>
    </row>
    <row r="56" customFormat="false" ht="13.5" hidden="false" customHeight="false" outlineLevel="0" collapsed="false">
      <c r="B56" s="1497" t="s">
        <v>628</v>
      </c>
      <c r="C56" s="1498" t="s">
        <v>1170</v>
      </c>
      <c r="D56" s="1499" t="n">
        <v>3</v>
      </c>
      <c r="E56" s="1500" t="n">
        <v>3.3</v>
      </c>
      <c r="F56" s="1500" t="n">
        <v>3.3</v>
      </c>
      <c r="G56" s="1500" t="n">
        <v>3.6</v>
      </c>
      <c r="H56" s="1500" t="n">
        <v>3.9</v>
      </c>
      <c r="I56" s="1500" t="n">
        <v>3.9</v>
      </c>
      <c r="J56" s="1500" t="n">
        <v>4.4</v>
      </c>
      <c r="K56" s="1502" t="n">
        <v>4.4</v>
      </c>
      <c r="L56" s="1503" t="n">
        <v>4.4</v>
      </c>
      <c r="M56" s="1504" t="n">
        <v>4.5</v>
      </c>
    </row>
    <row r="57" customFormat="false" ht="21" hidden="false" customHeight="true" outlineLevel="0" collapsed="false">
      <c r="B57" s="1521" t="s">
        <v>11</v>
      </c>
      <c r="C57" s="1506" t="s">
        <v>1187</v>
      </c>
      <c r="D57" s="1499"/>
      <c r="E57" s="1500"/>
      <c r="F57" s="1500"/>
      <c r="G57" s="1500"/>
      <c r="H57" s="1500"/>
      <c r="I57" s="1500"/>
      <c r="J57" s="1500"/>
      <c r="K57" s="1502"/>
      <c r="L57" s="1503"/>
      <c r="M57" s="1522"/>
    </row>
    <row r="58" s="1454" customFormat="true" ht="26.25" hidden="false" customHeight="true" outlineLevel="0" collapsed="false">
      <c r="B58" s="1523" t="s">
        <v>1185</v>
      </c>
      <c r="C58" s="1524" t="s">
        <v>1188</v>
      </c>
      <c r="D58" s="1515" t="n">
        <v>8</v>
      </c>
      <c r="E58" s="1516" t="n">
        <v>10</v>
      </c>
      <c r="F58" s="1516" t="n">
        <v>11.9</v>
      </c>
      <c r="G58" s="1516" t="n">
        <v>14.6</v>
      </c>
      <c r="H58" s="1516" t="n">
        <v>18.2</v>
      </c>
      <c r="I58" s="1516" t="n">
        <v>22</v>
      </c>
      <c r="J58" s="1516" t="n">
        <v>25.1</v>
      </c>
      <c r="K58" s="1518" t="n">
        <v>25.9</v>
      </c>
      <c r="L58" s="1519" t="n">
        <v>26.5</v>
      </c>
      <c r="M58" s="1520" t="n">
        <v>27.7</v>
      </c>
    </row>
    <row r="59" customFormat="false" ht="6.75" hidden="false" customHeight="true" outlineLevel="0" collapsed="false">
      <c r="B59" s="1533"/>
      <c r="C59" s="1534"/>
      <c r="D59" s="1535"/>
      <c r="E59" s="1536"/>
      <c r="F59" s="1536"/>
      <c r="G59" s="1536"/>
      <c r="H59" s="1536"/>
      <c r="I59" s="1536"/>
      <c r="J59" s="1536"/>
      <c r="K59" s="1536"/>
      <c r="L59" s="1537"/>
      <c r="M59" s="1538"/>
    </row>
    <row r="60" customFormat="false" ht="5.25" hidden="false" customHeight="true" outlineLevel="0" collapsed="false"/>
    <row r="61" customFormat="false" ht="13.5" hidden="false" customHeight="true" outlineLevel="0" collapsed="false">
      <c r="B61" s="1539" t="s">
        <v>1190</v>
      </c>
      <c r="C61" s="1540"/>
      <c r="D61" s="1540"/>
      <c r="E61" s="1540"/>
      <c r="F61" s="1540"/>
      <c r="G61" s="1540"/>
      <c r="H61" s="1540"/>
      <c r="I61" s="1540"/>
      <c r="J61" s="1540"/>
      <c r="K61" s="1540"/>
      <c r="L61" s="1540"/>
      <c r="M61" s="1540"/>
    </row>
    <row r="62" customFormat="false" ht="13.5" hidden="false" customHeight="false" outlineLevel="0" collapsed="false">
      <c r="B62" s="1541" t="s">
        <v>1191</v>
      </c>
    </row>
    <row r="63" customFormat="false" ht="13.5" hidden="false" customHeight="true" outlineLevel="0" collapsed="false">
      <c r="B63" s="1541" t="s">
        <v>1192</v>
      </c>
    </row>
    <row r="64" customFormat="false" ht="13.5" hidden="false" customHeight="false" outlineLevel="0" collapsed="false">
      <c r="B64" s="1541" t="s">
        <v>1193</v>
      </c>
    </row>
  </sheetData>
  <mergeCells count="2">
    <mergeCell ref="D26:M26"/>
    <mergeCell ref="D42:M42"/>
  </mergeCells>
  <printOptions headings="false" gridLines="false" gridLinesSet="true" horizontalCentered="false" verticalCentered="false"/>
  <pageMargins left="0.472222222222222" right="0.551388888888889" top="0.472222222222222"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56" activeCellId="0" sqref="B56"/>
    </sheetView>
  </sheetViews>
  <sheetFormatPr defaultColWidth="8.9921875" defaultRowHeight="13.5" zeroHeight="false" outlineLevelRow="0" outlineLevelCol="0"/>
  <cols>
    <col collapsed="false" customWidth="true" hidden="false" outlineLevel="0" max="1" min="1" style="1542" width="2.49"/>
    <col collapsed="false" customWidth="true" hidden="false" outlineLevel="0" max="2" min="2" style="1542" width="10.62"/>
    <col collapsed="false" customWidth="true" hidden="false" outlineLevel="0" max="3" min="3" style="1542" width="18.99"/>
    <col collapsed="false" customWidth="true" hidden="false" outlineLevel="0" max="13" min="4" style="1542" width="7.75"/>
    <col collapsed="false" customWidth="true" hidden="false" outlineLevel="0" max="14" min="14" style="1542" width="4.75"/>
    <col collapsed="false" customWidth="false" hidden="false" outlineLevel="0" max="257" min="15" style="1542" width="8.99"/>
  </cols>
  <sheetData>
    <row r="1" customFormat="false" ht="26.25" hidden="false" customHeight="true" outlineLevel="0" collapsed="false"/>
    <row r="2" customFormat="false" ht="13.5" hidden="false" customHeight="false" outlineLevel="0" collapsed="false">
      <c r="B2" s="1543" t="s">
        <v>475</v>
      </c>
    </row>
    <row r="3" customFormat="false" ht="18.75" hidden="false" customHeight="false" outlineLevel="0" collapsed="false">
      <c r="B3" s="1544" t="s">
        <v>1194</v>
      </c>
      <c r="D3" s="1545"/>
      <c r="E3" s="1545"/>
      <c r="F3" s="1545"/>
      <c r="G3" s="1545"/>
      <c r="H3" s="1545"/>
      <c r="I3" s="1545"/>
      <c r="J3" s="1545"/>
      <c r="K3" s="1545"/>
      <c r="L3" s="1545"/>
      <c r="M3" s="1545"/>
      <c r="N3" s="1545"/>
      <c r="O3" s="1545"/>
    </row>
    <row r="4" customFormat="false" ht="18.75" hidden="false" customHeight="false" outlineLevel="0" collapsed="false">
      <c r="B4" s="1544" t="s">
        <v>1195</v>
      </c>
      <c r="C4" s="1545"/>
      <c r="D4" s="1545"/>
      <c r="E4" s="1545"/>
      <c r="F4" s="1545"/>
      <c r="G4" s="1545"/>
      <c r="H4" s="1545"/>
      <c r="I4" s="1545"/>
      <c r="J4" s="1545"/>
      <c r="K4" s="1545"/>
      <c r="L4" s="1545"/>
      <c r="M4" s="1545"/>
      <c r="N4" s="1545"/>
      <c r="O4" s="1545"/>
    </row>
    <row r="5" customFormat="false" ht="18.75" hidden="false" customHeight="false" outlineLevel="0" collapsed="false">
      <c r="B5" s="1544"/>
      <c r="C5" s="1545"/>
      <c r="D5" s="1545"/>
      <c r="E5" s="1545"/>
      <c r="F5" s="1545"/>
      <c r="G5" s="1545"/>
      <c r="H5" s="1545"/>
      <c r="I5" s="1545"/>
      <c r="J5" s="1545"/>
      <c r="K5" s="1545"/>
      <c r="L5" s="1545"/>
      <c r="M5" s="1545"/>
      <c r="N5" s="1545"/>
      <c r="O5" s="1545"/>
    </row>
    <row r="6" customFormat="false" ht="8.25" hidden="false" customHeight="true" outlineLevel="0" collapsed="false"/>
    <row r="7" customFormat="false" ht="10.5" hidden="false" customHeight="true" outlineLevel="0" collapsed="false">
      <c r="B7" s="1546"/>
      <c r="C7" s="1547"/>
      <c r="D7" s="1548"/>
      <c r="E7" s="1549"/>
      <c r="F7" s="1549"/>
      <c r="G7" s="1549"/>
      <c r="H7" s="1549"/>
      <c r="I7" s="1549"/>
      <c r="J7" s="1549"/>
      <c r="K7" s="1549"/>
      <c r="L7" s="1549"/>
      <c r="M7" s="1547"/>
    </row>
    <row r="8" customFormat="false" ht="13.5" hidden="false" customHeight="false" outlineLevel="0" collapsed="false">
      <c r="B8" s="1550" t="s">
        <v>1196</v>
      </c>
      <c r="C8" s="1551"/>
      <c r="D8" s="1552"/>
      <c r="E8" s="1553"/>
      <c r="F8" s="1553"/>
      <c r="G8" s="1553"/>
      <c r="H8" s="1553"/>
      <c r="I8" s="1553"/>
      <c r="J8" s="1553"/>
      <c r="K8" s="1553"/>
      <c r="L8" s="1553"/>
      <c r="M8" s="1551"/>
    </row>
    <row r="9" customFormat="false" ht="13.5" hidden="false" customHeight="true" outlineLevel="0" collapsed="false">
      <c r="B9" s="1550" t="s">
        <v>557</v>
      </c>
      <c r="C9" s="1554" t="s">
        <v>875</v>
      </c>
      <c r="D9" s="1555" t="s">
        <v>1197</v>
      </c>
      <c r="E9" s="1553" t="s">
        <v>1198</v>
      </c>
      <c r="F9" s="1553" t="s">
        <v>1199</v>
      </c>
      <c r="G9" s="1553" t="s">
        <v>1200</v>
      </c>
      <c r="H9" s="1556" t="s">
        <v>291</v>
      </c>
      <c r="I9" s="1556" t="s">
        <v>292</v>
      </c>
      <c r="J9" s="1553" t="s">
        <v>1201</v>
      </c>
      <c r="K9" s="1553" t="s">
        <v>1202</v>
      </c>
      <c r="L9" s="1553" t="s">
        <v>1203</v>
      </c>
      <c r="M9" s="1551" t="s">
        <v>1204</v>
      </c>
    </row>
    <row r="10" customFormat="false" ht="13.5" hidden="false" customHeight="true" outlineLevel="0" collapsed="false">
      <c r="B10" s="1550" t="s">
        <v>561</v>
      </c>
      <c r="C10" s="1551"/>
      <c r="D10" s="1552"/>
      <c r="E10" s="1553"/>
      <c r="F10" s="1553"/>
      <c r="G10" s="1553"/>
      <c r="H10" s="1553"/>
      <c r="I10" s="1553"/>
      <c r="J10" s="1553"/>
      <c r="K10" s="1553"/>
      <c r="L10" s="1553"/>
      <c r="M10" s="1551"/>
    </row>
    <row r="11" customFormat="false" ht="11.25" hidden="false" customHeight="true" outlineLevel="0" collapsed="false">
      <c r="B11" s="1557"/>
      <c r="C11" s="1558"/>
      <c r="D11" s="1559"/>
      <c r="E11" s="1560"/>
      <c r="F11" s="1560"/>
      <c r="G11" s="1560"/>
      <c r="H11" s="1560"/>
      <c r="I11" s="1560"/>
      <c r="J11" s="1560"/>
      <c r="K11" s="1560"/>
      <c r="L11" s="1560"/>
      <c r="M11" s="1558"/>
    </row>
    <row r="12" customFormat="false" ht="12" hidden="false" customHeight="true" outlineLevel="0" collapsed="false">
      <c r="B12" s="1548"/>
      <c r="C12" s="1561"/>
      <c r="D12" s="1562"/>
      <c r="E12" s="1563"/>
      <c r="F12" s="1563"/>
      <c r="G12" s="1563"/>
      <c r="H12" s="1563"/>
      <c r="I12" s="1563"/>
      <c r="J12" s="1563"/>
      <c r="K12" s="1563"/>
      <c r="L12" s="1563"/>
      <c r="M12" s="1564"/>
    </row>
    <row r="13" customFormat="false" ht="13.5" hidden="false" customHeight="false" outlineLevel="0" collapsed="false">
      <c r="B13" s="1565"/>
      <c r="C13" s="1566"/>
      <c r="D13" s="1567" t="s">
        <v>141</v>
      </c>
      <c r="E13" s="1567"/>
      <c r="F13" s="1567"/>
      <c r="G13" s="1567"/>
      <c r="H13" s="1567"/>
      <c r="I13" s="1567"/>
      <c r="J13" s="1567"/>
      <c r="K13" s="1567"/>
      <c r="L13" s="1567"/>
      <c r="M13" s="1567"/>
    </row>
    <row r="14" customFormat="false" ht="12.75" hidden="false" customHeight="true" outlineLevel="0" collapsed="false">
      <c r="B14" s="1565"/>
      <c r="C14" s="1566"/>
      <c r="D14" s="1568"/>
      <c r="E14" s="1569"/>
      <c r="F14" s="1569"/>
      <c r="G14" s="1569"/>
      <c r="H14" s="1569"/>
      <c r="I14" s="1569"/>
      <c r="J14" s="1569"/>
      <c r="K14" s="1569"/>
      <c r="L14" s="1569"/>
      <c r="M14" s="1570"/>
    </row>
    <row r="15" customFormat="false" ht="17.1" hidden="false" customHeight="true" outlineLevel="0" collapsed="false">
      <c r="B15" s="1565" t="s">
        <v>512</v>
      </c>
      <c r="C15" s="1571" t="s">
        <v>486</v>
      </c>
      <c r="D15" s="1572" t="n">
        <v>199.2</v>
      </c>
      <c r="E15" s="1573" t="n">
        <v>198.9</v>
      </c>
      <c r="F15" s="1573" t="n">
        <v>210.9</v>
      </c>
      <c r="G15" s="1573" t="n">
        <v>214.8</v>
      </c>
      <c r="H15" s="1573" t="n">
        <v>215.6</v>
      </c>
      <c r="I15" s="1573" t="n">
        <v>226.1</v>
      </c>
      <c r="J15" s="1573" t="n">
        <v>214</v>
      </c>
      <c r="K15" s="1573" t="n">
        <v>209.4</v>
      </c>
      <c r="L15" s="1573" t="n">
        <v>205.1</v>
      </c>
      <c r="M15" s="1574" t="n">
        <v>201.7</v>
      </c>
    </row>
    <row r="16" customFormat="false" ht="25.5" hidden="false" customHeight="true" outlineLevel="0" collapsed="false">
      <c r="B16" s="1565" t="s">
        <v>593</v>
      </c>
      <c r="C16" s="1571" t="s">
        <v>1158</v>
      </c>
      <c r="D16" s="1572" t="n">
        <v>11.4</v>
      </c>
      <c r="E16" s="1573" t="n">
        <v>10.3</v>
      </c>
      <c r="F16" s="1573" t="n">
        <v>10.3</v>
      </c>
      <c r="G16" s="1573" t="n">
        <v>9.8</v>
      </c>
      <c r="H16" s="1573" t="n">
        <v>9.8</v>
      </c>
      <c r="I16" s="1573" t="n">
        <v>10.1</v>
      </c>
      <c r="J16" s="1573" t="n">
        <v>10.4</v>
      </c>
      <c r="K16" s="1573" t="n">
        <v>10.5</v>
      </c>
      <c r="L16" s="1573" t="n">
        <v>10.2</v>
      </c>
      <c r="M16" s="1574" t="n">
        <v>10.3</v>
      </c>
    </row>
    <row r="17" customFormat="false" ht="17.1" hidden="false" customHeight="true" outlineLevel="0" collapsed="false">
      <c r="B17" s="1565" t="s">
        <v>595</v>
      </c>
      <c r="C17" s="1571" t="s">
        <v>1159</v>
      </c>
      <c r="D17" s="1572" t="n">
        <v>88.9</v>
      </c>
      <c r="E17" s="1573" t="n">
        <v>79.4</v>
      </c>
      <c r="F17" s="1573" t="n">
        <v>69.9</v>
      </c>
      <c r="G17" s="1573" t="n">
        <v>58.7</v>
      </c>
      <c r="H17" s="1573" t="n">
        <v>49.5</v>
      </c>
      <c r="I17" s="1573" t="n">
        <v>45.4</v>
      </c>
      <c r="J17" s="1573" t="n">
        <v>39.1</v>
      </c>
      <c r="K17" s="1573" t="n">
        <v>37.1</v>
      </c>
      <c r="L17" s="1573" t="n">
        <v>35.3</v>
      </c>
      <c r="M17" s="1574" t="n">
        <v>34.5</v>
      </c>
    </row>
    <row r="18" customFormat="false" ht="17.1" hidden="false" customHeight="true" outlineLevel="0" collapsed="false">
      <c r="B18" s="1565" t="s">
        <v>597</v>
      </c>
      <c r="C18" s="1571" t="s">
        <v>1160</v>
      </c>
      <c r="D18" s="1572" t="n">
        <v>5.2</v>
      </c>
      <c r="E18" s="1573" t="n">
        <v>7</v>
      </c>
      <c r="F18" s="1573" t="n">
        <v>8.7</v>
      </c>
      <c r="G18" s="1573" t="n">
        <v>10.8</v>
      </c>
      <c r="H18" s="1573" t="n">
        <v>12.9</v>
      </c>
      <c r="I18" s="1573" t="n">
        <v>14.8</v>
      </c>
      <c r="J18" s="1573" t="n">
        <v>14.4</v>
      </c>
      <c r="K18" s="1573" t="n">
        <v>14.2</v>
      </c>
      <c r="L18" s="1573" t="n">
        <v>13.9</v>
      </c>
      <c r="M18" s="1574" t="n">
        <v>13.8</v>
      </c>
    </row>
    <row r="19" customFormat="false" ht="27.75" hidden="false" customHeight="true" outlineLevel="0" collapsed="false">
      <c r="B19" s="1575" t="s">
        <v>599</v>
      </c>
      <c r="C19" s="1576" t="s">
        <v>1161</v>
      </c>
      <c r="D19" s="1577" t="n">
        <v>7.7</v>
      </c>
      <c r="E19" s="1578" t="n">
        <v>8.3</v>
      </c>
      <c r="F19" s="1578" t="n">
        <v>8.8</v>
      </c>
      <c r="G19" s="1578" t="n">
        <v>8.9</v>
      </c>
      <c r="H19" s="1578" t="n">
        <v>9</v>
      </c>
      <c r="I19" s="1578" t="n">
        <v>9.7</v>
      </c>
      <c r="J19" s="1578" t="n">
        <v>9.3</v>
      </c>
      <c r="K19" s="1578" t="n">
        <v>9.2</v>
      </c>
      <c r="L19" s="1578" t="n">
        <v>9.1</v>
      </c>
      <c r="M19" s="1579" t="n">
        <v>9</v>
      </c>
    </row>
    <row r="20" customFormat="false" ht="17.1" hidden="false" customHeight="true" outlineLevel="0" collapsed="false">
      <c r="B20" s="1565" t="s">
        <v>601</v>
      </c>
      <c r="C20" s="1571" t="s">
        <v>1162</v>
      </c>
      <c r="D20" s="1572" t="n">
        <v>17.6</v>
      </c>
      <c r="E20" s="1573" t="n">
        <v>17.1</v>
      </c>
      <c r="F20" s="1573" t="n">
        <v>21.3</v>
      </c>
      <c r="G20" s="1573" t="n">
        <v>25.7</v>
      </c>
      <c r="H20" s="1573" t="n">
        <v>28.4</v>
      </c>
      <c r="I20" s="1573" t="n">
        <v>31.6</v>
      </c>
      <c r="J20" s="1573" t="n">
        <v>28.2</v>
      </c>
      <c r="K20" s="1573" t="n">
        <v>27.3</v>
      </c>
      <c r="L20" s="1573" t="n">
        <v>26.7</v>
      </c>
      <c r="M20" s="1574" t="n">
        <v>25.5</v>
      </c>
    </row>
    <row r="21" customFormat="false" ht="27.75" hidden="false" customHeight="true" outlineLevel="0" collapsed="false">
      <c r="B21" s="1575" t="s">
        <v>603</v>
      </c>
      <c r="C21" s="1576" t="s">
        <v>1180</v>
      </c>
      <c r="D21" s="1577" t="n">
        <v>4.1</v>
      </c>
      <c r="E21" s="1578" t="n">
        <v>5.1</v>
      </c>
      <c r="F21" s="1578" t="n">
        <v>6.5</v>
      </c>
      <c r="G21" s="1578" t="n">
        <v>7.9</v>
      </c>
      <c r="H21" s="1578" t="n">
        <v>8.5</v>
      </c>
      <c r="I21" s="1578" t="n">
        <v>8.8</v>
      </c>
      <c r="J21" s="1578" t="n">
        <v>8.2</v>
      </c>
      <c r="K21" s="1578" t="n">
        <v>8</v>
      </c>
      <c r="L21" s="1578" t="n">
        <v>7.9</v>
      </c>
      <c r="M21" s="1579" t="n">
        <v>7.6</v>
      </c>
    </row>
    <row r="22" customFormat="false" ht="17.1" hidden="false" customHeight="true" outlineLevel="0" collapsed="false">
      <c r="B22" s="1565" t="s">
        <v>605</v>
      </c>
      <c r="C22" s="1571" t="s">
        <v>1164</v>
      </c>
      <c r="D22" s="1572" t="n">
        <v>7.4</v>
      </c>
      <c r="E22" s="1573" t="n">
        <v>8</v>
      </c>
      <c r="F22" s="1573" t="n">
        <v>10</v>
      </c>
      <c r="G22" s="1573" t="n">
        <v>11.5</v>
      </c>
      <c r="H22" s="1573" t="n">
        <v>12.1</v>
      </c>
      <c r="I22" s="1573" t="n">
        <v>12.7</v>
      </c>
      <c r="J22" s="1573" t="n">
        <v>12.4</v>
      </c>
      <c r="K22" s="1573" t="n">
        <v>12.2</v>
      </c>
      <c r="L22" s="1573" t="n">
        <v>12.1</v>
      </c>
      <c r="M22" s="1574" t="n">
        <v>12.3</v>
      </c>
    </row>
    <row r="23" customFormat="false" ht="17.1" hidden="false" customHeight="true" outlineLevel="0" collapsed="false">
      <c r="B23" s="1565" t="s">
        <v>609</v>
      </c>
      <c r="C23" s="1571" t="s">
        <v>1165</v>
      </c>
      <c r="D23" s="1572" t="n">
        <v>22.5</v>
      </c>
      <c r="E23" s="1573" t="n">
        <v>28.1</v>
      </c>
      <c r="F23" s="1573" t="n">
        <v>35.5</v>
      </c>
      <c r="G23" s="1573" t="n">
        <v>41.2</v>
      </c>
      <c r="H23" s="1573" t="n">
        <v>45</v>
      </c>
      <c r="I23" s="1573" t="n">
        <v>47.5</v>
      </c>
      <c r="J23" s="1573" t="n">
        <v>46.3</v>
      </c>
      <c r="K23" s="1573" t="n">
        <v>45.6</v>
      </c>
      <c r="L23" s="1573" t="n">
        <v>45.3</v>
      </c>
      <c r="M23" s="1574" t="n">
        <v>44.2</v>
      </c>
    </row>
    <row r="24" customFormat="false" ht="17.1" hidden="false" customHeight="true" outlineLevel="0" collapsed="false">
      <c r="B24" s="1565" t="s">
        <v>620</v>
      </c>
      <c r="C24" s="1571" t="s">
        <v>1169</v>
      </c>
      <c r="D24" s="1572" t="n">
        <v>3.2</v>
      </c>
      <c r="E24" s="1573" t="n">
        <v>3.8</v>
      </c>
      <c r="F24" s="1573" t="n">
        <v>4.4</v>
      </c>
      <c r="G24" s="1573" t="n">
        <v>5.5</v>
      </c>
      <c r="H24" s="1573" t="n">
        <v>6</v>
      </c>
      <c r="I24" s="1573" t="n">
        <v>7.7</v>
      </c>
      <c r="J24" s="1573" t="n">
        <v>8.6</v>
      </c>
      <c r="K24" s="1573" t="n">
        <v>8.4</v>
      </c>
      <c r="L24" s="1573" t="n">
        <v>8.5</v>
      </c>
      <c r="M24" s="1574" t="n">
        <v>8.5</v>
      </c>
    </row>
    <row r="25" customFormat="false" ht="16.5" hidden="false" customHeight="true" outlineLevel="0" collapsed="false">
      <c r="B25" s="1565" t="s">
        <v>628</v>
      </c>
      <c r="C25" s="1571" t="s">
        <v>1170</v>
      </c>
      <c r="D25" s="1572" t="n">
        <v>4.3</v>
      </c>
      <c r="E25" s="1573" t="n">
        <v>4.7</v>
      </c>
      <c r="F25" s="1573" t="n">
        <v>5.1</v>
      </c>
      <c r="G25" s="1573" t="n">
        <v>5.4</v>
      </c>
      <c r="H25" s="1573" t="n">
        <v>5.3</v>
      </c>
      <c r="I25" s="1573" t="n">
        <v>5.4</v>
      </c>
      <c r="J25" s="1573" t="n">
        <v>5.2</v>
      </c>
      <c r="K25" s="1573" t="n">
        <v>5.1</v>
      </c>
      <c r="L25" s="1573" t="n">
        <v>5</v>
      </c>
      <c r="M25" s="1574" t="n">
        <v>4.8</v>
      </c>
    </row>
    <row r="26" customFormat="false" ht="25.5" hidden="false" customHeight="true" outlineLevel="0" collapsed="false">
      <c r="B26" s="1580"/>
      <c r="C26" s="1571" t="s">
        <v>1171</v>
      </c>
      <c r="D26" s="1572"/>
      <c r="E26" s="1573"/>
      <c r="F26" s="1573"/>
      <c r="G26" s="1573"/>
      <c r="H26" s="1573"/>
      <c r="I26" s="1573"/>
      <c r="J26" s="1573"/>
      <c r="K26" s="1573"/>
      <c r="L26" s="1573"/>
      <c r="M26" s="1581"/>
    </row>
    <row r="27" customFormat="false" ht="30" hidden="false" customHeight="true" outlineLevel="0" collapsed="false">
      <c r="B27" s="1582" t="s">
        <v>1172</v>
      </c>
      <c r="C27" s="1583" t="s">
        <v>1205</v>
      </c>
      <c r="D27" s="1584" t="n">
        <v>12.9</v>
      </c>
      <c r="E27" s="1585" t="n">
        <v>15.2</v>
      </c>
      <c r="F27" s="1585" t="n">
        <v>17.6</v>
      </c>
      <c r="G27" s="1585" t="n">
        <v>19.6</v>
      </c>
      <c r="H27" s="1585" t="n">
        <v>21.9</v>
      </c>
      <c r="I27" s="1585" t="n">
        <v>24.4</v>
      </c>
      <c r="J27" s="1585" t="n">
        <v>23.7</v>
      </c>
      <c r="K27" s="1585" t="n">
        <v>23.4</v>
      </c>
      <c r="L27" s="1585" t="n">
        <v>23</v>
      </c>
      <c r="M27" s="1586" t="n">
        <v>22.8</v>
      </c>
    </row>
    <row r="28" customFormat="false" ht="22.5" hidden="false" customHeight="true" outlineLevel="0" collapsed="false">
      <c r="B28" s="1565"/>
      <c r="C28" s="1566"/>
      <c r="D28" s="1568"/>
      <c r="E28" s="1569"/>
      <c r="F28" s="1569"/>
      <c r="G28" s="1569"/>
      <c r="H28" s="1569"/>
      <c r="I28" s="1569"/>
      <c r="J28" s="1569"/>
      <c r="K28" s="1569"/>
      <c r="L28" s="1569"/>
      <c r="M28" s="1570"/>
    </row>
    <row r="29" customFormat="false" ht="13.5" hidden="false" customHeight="false" outlineLevel="0" collapsed="false">
      <c r="B29" s="1565"/>
      <c r="C29" s="1566"/>
      <c r="D29" s="1567" t="s">
        <v>32</v>
      </c>
      <c r="E29" s="1567"/>
      <c r="F29" s="1567"/>
      <c r="G29" s="1567"/>
      <c r="H29" s="1567"/>
      <c r="I29" s="1567"/>
      <c r="J29" s="1567"/>
      <c r="K29" s="1567"/>
      <c r="L29" s="1567"/>
      <c r="M29" s="1567"/>
    </row>
    <row r="30" customFormat="false" ht="14.25" hidden="false" customHeight="true" outlineLevel="0" collapsed="false">
      <c r="B30" s="1565"/>
      <c r="C30" s="1566"/>
      <c r="D30" s="1568"/>
      <c r="E30" s="1569"/>
      <c r="F30" s="1569"/>
      <c r="G30" s="1569"/>
      <c r="H30" s="1569"/>
      <c r="I30" s="1569"/>
      <c r="J30" s="1569"/>
      <c r="K30" s="1569"/>
      <c r="L30" s="1569"/>
      <c r="M30" s="1570"/>
    </row>
    <row r="31" customFormat="false" ht="16.5" hidden="false" customHeight="true" outlineLevel="0" collapsed="false">
      <c r="B31" s="1565" t="s">
        <v>512</v>
      </c>
      <c r="C31" s="1571" t="s">
        <v>486</v>
      </c>
      <c r="D31" s="1572" t="n">
        <v>126.9</v>
      </c>
      <c r="E31" s="1573" t="n">
        <v>121.1</v>
      </c>
      <c r="F31" s="1573" t="n">
        <v>118.8</v>
      </c>
      <c r="G31" s="1573" t="n">
        <v>113.1</v>
      </c>
      <c r="H31" s="1573" t="n">
        <v>107.7</v>
      </c>
      <c r="I31" s="1573" t="n">
        <v>108.3</v>
      </c>
      <c r="J31" s="1573" t="n">
        <v>103.5</v>
      </c>
      <c r="K31" s="1573" t="n">
        <v>102.5</v>
      </c>
      <c r="L31" s="1573" t="n">
        <v>99.7</v>
      </c>
      <c r="M31" s="1574" t="n">
        <v>98.1</v>
      </c>
    </row>
    <row r="32" customFormat="false" ht="25.5" hidden="false" customHeight="true" outlineLevel="0" collapsed="false">
      <c r="B32" s="1565" t="s">
        <v>593</v>
      </c>
      <c r="C32" s="1571" t="s">
        <v>1158</v>
      </c>
      <c r="D32" s="1572" t="n">
        <v>2.9</v>
      </c>
      <c r="E32" s="1573" t="n">
        <v>2.4</v>
      </c>
      <c r="F32" s="1573" t="n">
        <v>2.2</v>
      </c>
      <c r="G32" s="1573" t="n">
        <v>1.6</v>
      </c>
      <c r="H32" s="1573" t="n">
        <v>1.5</v>
      </c>
      <c r="I32" s="1573" t="n">
        <v>1.3</v>
      </c>
      <c r="J32" s="1573" t="n">
        <v>1.3</v>
      </c>
      <c r="K32" s="1573" t="n">
        <v>1.3</v>
      </c>
      <c r="L32" s="1573" t="n">
        <v>1.3</v>
      </c>
      <c r="M32" s="1574" t="n">
        <v>1.3</v>
      </c>
    </row>
    <row r="33" customFormat="false" ht="17.1" hidden="false" customHeight="true" outlineLevel="0" collapsed="false">
      <c r="B33" s="1565" t="s">
        <v>595</v>
      </c>
      <c r="C33" s="1571" t="s">
        <v>1159</v>
      </c>
      <c r="D33" s="1572" t="n">
        <v>46.5</v>
      </c>
      <c r="E33" s="1573" t="n">
        <v>39.8</v>
      </c>
      <c r="F33" s="1573" t="n">
        <v>34.1</v>
      </c>
      <c r="G33" s="1573" t="n">
        <v>27.4</v>
      </c>
      <c r="H33" s="1573" t="n">
        <v>21.6</v>
      </c>
      <c r="I33" s="1573" t="n">
        <v>18.5</v>
      </c>
      <c r="J33" s="1573" t="n">
        <v>15.3</v>
      </c>
      <c r="K33" s="1573" t="n">
        <v>14.6</v>
      </c>
      <c r="L33" s="1573" t="n">
        <v>13.8</v>
      </c>
      <c r="M33" s="1574" t="n">
        <v>13.2</v>
      </c>
    </row>
    <row r="34" customFormat="false" ht="16.5" hidden="false" customHeight="true" outlineLevel="0" collapsed="false">
      <c r="B34" s="1565" t="s">
        <v>597</v>
      </c>
      <c r="C34" s="1571" t="s">
        <v>1160</v>
      </c>
      <c r="D34" s="1572" t="n">
        <v>5</v>
      </c>
      <c r="E34" s="1573" t="n">
        <v>6</v>
      </c>
      <c r="F34" s="1573" t="n">
        <v>7.1</v>
      </c>
      <c r="G34" s="1573" t="n">
        <v>8.3</v>
      </c>
      <c r="H34" s="1573" t="n">
        <v>9.3</v>
      </c>
      <c r="I34" s="1573" t="n">
        <v>9.9</v>
      </c>
      <c r="J34" s="1573" t="n">
        <v>9.5</v>
      </c>
      <c r="K34" s="1573" t="n">
        <v>9.5</v>
      </c>
      <c r="L34" s="1573" t="n">
        <v>9.5</v>
      </c>
      <c r="M34" s="1574" t="n">
        <v>9.5</v>
      </c>
    </row>
    <row r="35" customFormat="false" ht="27.75" hidden="false" customHeight="true" outlineLevel="0" collapsed="false">
      <c r="B35" s="1575" t="s">
        <v>599</v>
      </c>
      <c r="C35" s="1576" t="s">
        <v>1161</v>
      </c>
      <c r="D35" s="1577" t="n">
        <v>5.2</v>
      </c>
      <c r="E35" s="1578" t="n">
        <v>5.7</v>
      </c>
      <c r="F35" s="1578" t="n">
        <v>5.1</v>
      </c>
      <c r="G35" s="1578" t="n">
        <v>4.7</v>
      </c>
      <c r="H35" s="1578" t="n">
        <v>4.5</v>
      </c>
      <c r="I35" s="1578" t="n">
        <v>4.3</v>
      </c>
      <c r="J35" s="1578" t="n">
        <v>4.1</v>
      </c>
      <c r="K35" s="1578" t="n">
        <v>4.1</v>
      </c>
      <c r="L35" s="1578" t="n">
        <v>3.9</v>
      </c>
      <c r="M35" s="1579" t="n">
        <v>4</v>
      </c>
    </row>
    <row r="36" customFormat="false" ht="17.25" hidden="false" customHeight="true" outlineLevel="0" collapsed="false">
      <c r="B36" s="1565" t="s">
        <v>601</v>
      </c>
      <c r="C36" s="1571" t="s">
        <v>1162</v>
      </c>
      <c r="D36" s="1572" t="n">
        <v>8.8</v>
      </c>
      <c r="E36" s="1573" t="n">
        <v>7.6</v>
      </c>
      <c r="F36" s="1573" t="n">
        <v>7.4</v>
      </c>
      <c r="G36" s="1573" t="n">
        <v>7.5</v>
      </c>
      <c r="H36" s="1573" t="n">
        <v>7.8</v>
      </c>
      <c r="I36" s="1573" t="n">
        <v>9.1</v>
      </c>
      <c r="J36" s="1573" t="n">
        <v>8.8</v>
      </c>
      <c r="K36" s="1573" t="n">
        <v>8.8</v>
      </c>
      <c r="L36" s="1573" t="n">
        <v>8.5</v>
      </c>
      <c r="M36" s="1574" t="n">
        <v>8.1</v>
      </c>
    </row>
    <row r="37" customFormat="false" ht="27.75" hidden="false" customHeight="true" outlineLevel="0" collapsed="false">
      <c r="B37" s="1575" t="s">
        <v>603</v>
      </c>
      <c r="C37" s="1576" t="s">
        <v>1180</v>
      </c>
      <c r="D37" s="1577" t="n">
        <v>4.3</v>
      </c>
      <c r="E37" s="1578" t="n">
        <v>5.3</v>
      </c>
      <c r="F37" s="1578" t="n">
        <v>6.6</v>
      </c>
      <c r="G37" s="1578" t="n">
        <v>7.9</v>
      </c>
      <c r="H37" s="1578" t="n">
        <v>8</v>
      </c>
      <c r="I37" s="1578" t="n">
        <v>7.2</v>
      </c>
      <c r="J37" s="1578" t="n">
        <v>6.3</v>
      </c>
      <c r="K37" s="1578" t="n">
        <v>6.2</v>
      </c>
      <c r="L37" s="1578" t="n">
        <v>5.9</v>
      </c>
      <c r="M37" s="1579" t="n">
        <v>5.8</v>
      </c>
    </row>
    <row r="38" customFormat="false" ht="17.1" hidden="false" customHeight="true" outlineLevel="0" collapsed="false">
      <c r="B38" s="1565" t="s">
        <v>605</v>
      </c>
      <c r="C38" s="1571" t="s">
        <v>1164</v>
      </c>
      <c r="D38" s="1572" t="n">
        <v>4.5</v>
      </c>
      <c r="E38" s="1573" t="n">
        <v>5.1</v>
      </c>
      <c r="F38" s="1573" t="n">
        <v>5.8</v>
      </c>
      <c r="G38" s="1573" t="n">
        <v>6.5</v>
      </c>
      <c r="H38" s="1573" t="n">
        <v>7.1</v>
      </c>
      <c r="I38" s="1573" t="n">
        <v>7</v>
      </c>
      <c r="J38" s="1573" t="n">
        <v>7.2</v>
      </c>
      <c r="K38" s="1573" t="n">
        <v>7.2</v>
      </c>
      <c r="L38" s="1573" t="n">
        <v>7.2</v>
      </c>
      <c r="M38" s="1574" t="n">
        <v>7.4</v>
      </c>
    </row>
    <row r="39" customFormat="false" ht="16.5" hidden="false" customHeight="true" outlineLevel="0" collapsed="false">
      <c r="B39" s="1565" t="s">
        <v>609</v>
      </c>
      <c r="C39" s="1571" t="s">
        <v>1165</v>
      </c>
      <c r="D39" s="1572" t="n">
        <v>7.3</v>
      </c>
      <c r="E39" s="1573" t="n">
        <v>8.3</v>
      </c>
      <c r="F39" s="1573" t="n">
        <v>10.2</v>
      </c>
      <c r="G39" s="1573" t="n">
        <v>11.2</v>
      </c>
      <c r="H39" s="1573" t="n">
        <v>11.6</v>
      </c>
      <c r="I39" s="1573" t="n">
        <v>12.5</v>
      </c>
      <c r="J39" s="1573" t="n">
        <v>12.3</v>
      </c>
      <c r="K39" s="1573" t="n">
        <v>12.2</v>
      </c>
      <c r="L39" s="1573" t="n">
        <v>11.8</v>
      </c>
      <c r="M39" s="1574" t="n">
        <v>11.1</v>
      </c>
    </row>
    <row r="40" customFormat="false" ht="17.1" hidden="false" customHeight="true" outlineLevel="0" collapsed="false">
      <c r="B40" s="1565" t="s">
        <v>613</v>
      </c>
      <c r="C40" s="1571" t="s">
        <v>1166</v>
      </c>
      <c r="D40" s="1572" t="n">
        <v>5.8</v>
      </c>
      <c r="E40" s="1573" t="n">
        <v>6.5</v>
      </c>
      <c r="F40" s="1573" t="n">
        <v>7.2</v>
      </c>
      <c r="G40" s="1573" t="n">
        <v>7.6</v>
      </c>
      <c r="H40" s="1573" t="n">
        <v>8.2</v>
      </c>
      <c r="I40" s="1573" t="n">
        <v>9.9</v>
      </c>
      <c r="J40" s="1573" t="n">
        <v>10.7</v>
      </c>
      <c r="K40" s="1573" t="n">
        <v>11.1</v>
      </c>
      <c r="L40" s="1573" t="n">
        <v>10.8</v>
      </c>
      <c r="M40" s="1574" t="n">
        <v>10.9</v>
      </c>
    </row>
    <row r="41" customFormat="false" ht="17.1" hidden="false" customHeight="true" outlineLevel="0" collapsed="false">
      <c r="B41" s="1565" t="s">
        <v>615</v>
      </c>
      <c r="C41" s="1587" t="s">
        <v>1206</v>
      </c>
      <c r="D41" s="1572" t="n">
        <v>15.1</v>
      </c>
      <c r="E41" s="1573" t="n">
        <v>12.4</v>
      </c>
      <c r="F41" s="1573" t="n">
        <v>9.5</v>
      </c>
      <c r="G41" s="1573" t="n">
        <v>7.3</v>
      </c>
      <c r="H41" s="1573" t="n">
        <v>5.8</v>
      </c>
      <c r="I41" s="1573" t="n">
        <v>5.4</v>
      </c>
      <c r="J41" s="1573" t="n">
        <v>5.3</v>
      </c>
      <c r="K41" s="1573" t="n">
        <v>5.2</v>
      </c>
      <c r="L41" s="1573" t="n">
        <v>5.2</v>
      </c>
      <c r="M41" s="1574" t="n">
        <v>5.1</v>
      </c>
    </row>
    <row r="42" customFormat="false" ht="17.1" hidden="false" customHeight="true" outlineLevel="0" collapsed="false">
      <c r="B42" s="1565" t="s">
        <v>618</v>
      </c>
      <c r="C42" s="1571" t="s">
        <v>1168</v>
      </c>
      <c r="D42" s="1572" t="n">
        <v>2.5</v>
      </c>
      <c r="E42" s="1573" t="n">
        <v>3</v>
      </c>
      <c r="F42" s="1573" t="n">
        <v>3.7</v>
      </c>
      <c r="G42" s="1573" t="n">
        <v>4.1</v>
      </c>
      <c r="H42" s="1573" t="n">
        <v>4.4</v>
      </c>
      <c r="I42" s="1573" t="n">
        <v>4.6</v>
      </c>
      <c r="J42" s="1573" t="n">
        <v>4.3</v>
      </c>
      <c r="K42" s="1573" t="n">
        <v>4.4</v>
      </c>
      <c r="L42" s="1573" t="n">
        <v>4.2</v>
      </c>
      <c r="M42" s="1574" t="n">
        <v>4.3</v>
      </c>
    </row>
    <row r="43" customFormat="false" ht="17.1" hidden="false" customHeight="true" outlineLevel="0" collapsed="false">
      <c r="B43" s="1565" t="s">
        <v>628</v>
      </c>
      <c r="C43" s="1571" t="s">
        <v>1170</v>
      </c>
      <c r="D43" s="1572" t="n">
        <v>3.1</v>
      </c>
      <c r="E43" s="1573" t="n">
        <v>3.4</v>
      </c>
      <c r="F43" s="1573" t="n">
        <v>3.3</v>
      </c>
      <c r="G43" s="1573" t="n">
        <v>3.4</v>
      </c>
      <c r="H43" s="1573" t="n">
        <v>3.4</v>
      </c>
      <c r="I43" s="1573" t="n">
        <v>3</v>
      </c>
      <c r="J43" s="1573" t="n">
        <v>3</v>
      </c>
      <c r="K43" s="1573" t="n">
        <v>2.9</v>
      </c>
      <c r="L43" s="1573" t="n">
        <v>2.8</v>
      </c>
      <c r="M43" s="1574" t="n">
        <v>2.8</v>
      </c>
    </row>
    <row r="44" customFormat="false" ht="25.5" hidden="false" customHeight="true" outlineLevel="0" collapsed="false">
      <c r="B44" s="1580"/>
      <c r="C44" s="1566" t="s">
        <v>1207</v>
      </c>
      <c r="D44" s="1572"/>
      <c r="E44" s="1573"/>
      <c r="F44" s="1573"/>
      <c r="G44" s="1573"/>
      <c r="H44" s="1573"/>
      <c r="I44" s="1573"/>
      <c r="J44" s="1573"/>
      <c r="K44" s="1573"/>
      <c r="L44" s="1573"/>
      <c r="M44" s="1581"/>
    </row>
    <row r="45" customFormat="false" ht="30.75" hidden="false" customHeight="true" outlineLevel="0" collapsed="false">
      <c r="B45" s="1582" t="s">
        <v>1172</v>
      </c>
      <c r="C45" s="1583" t="s">
        <v>1205</v>
      </c>
      <c r="D45" s="1584" t="n">
        <v>10.3</v>
      </c>
      <c r="E45" s="1585" t="n">
        <v>11.7</v>
      </c>
      <c r="F45" s="1585" t="n">
        <v>12.2</v>
      </c>
      <c r="G45" s="1585" t="n">
        <v>13</v>
      </c>
      <c r="H45" s="1585" t="n">
        <v>13.8</v>
      </c>
      <c r="I45" s="1585" t="n">
        <v>14.1</v>
      </c>
      <c r="J45" s="1585" t="n">
        <v>13.6</v>
      </c>
      <c r="K45" s="1585" t="n">
        <v>13.6</v>
      </c>
      <c r="L45" s="1585" t="n">
        <v>13.4</v>
      </c>
      <c r="M45" s="1586" t="n">
        <v>13.5</v>
      </c>
    </row>
    <row r="46" customFormat="false" ht="11.25" hidden="false" customHeight="true" outlineLevel="0" collapsed="false">
      <c r="B46" s="1588"/>
      <c r="C46" s="1589"/>
      <c r="D46" s="1590"/>
      <c r="E46" s="1591"/>
      <c r="F46" s="1591"/>
      <c r="G46" s="1591"/>
      <c r="H46" s="1591"/>
      <c r="I46" s="1591"/>
      <c r="J46" s="1591"/>
      <c r="K46" s="1591"/>
      <c r="L46" s="1591"/>
      <c r="M46" s="1589"/>
    </row>
    <row r="47" customFormat="false" ht="5.25" hidden="false" customHeight="true" outlineLevel="0" collapsed="false"/>
    <row r="48" customFormat="false" ht="16.5" hidden="false" customHeight="true" outlineLevel="0" collapsed="false">
      <c r="B48" s="1592" t="s">
        <v>1208</v>
      </c>
    </row>
    <row r="49" customFormat="false" ht="16.5" hidden="false" customHeight="true" outlineLevel="0" collapsed="false">
      <c r="B49" s="1545" t="s">
        <v>1209</v>
      </c>
    </row>
    <row r="50" customFormat="false" ht="13.5" hidden="false" customHeight="false" outlineLevel="0" collapsed="false">
      <c r="B50" s="1592" t="s">
        <v>1210</v>
      </c>
    </row>
    <row r="51" customFormat="false" ht="13.5" hidden="false" customHeight="false" outlineLevel="0" collapsed="false">
      <c r="B51" s="1593"/>
    </row>
  </sheetData>
  <mergeCells count="2">
    <mergeCell ref="D13:M13"/>
    <mergeCell ref="D29:M29"/>
  </mergeCells>
  <printOptions headings="false" gridLines="false" gridLinesSet="true" horizontalCentered="false" verticalCentered="false"/>
  <pageMargins left="0.472222222222222" right="0.551388888888889" top="0.275694444444444"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65" activeCellId="0" sqref="B65"/>
    </sheetView>
  </sheetViews>
  <sheetFormatPr defaultColWidth="8.9921875" defaultRowHeight="13.5" zeroHeight="false" outlineLevelRow="0" outlineLevelCol="0"/>
  <cols>
    <col collapsed="false" customWidth="true" hidden="false" outlineLevel="0" max="1" min="1" style="1594" width="1.99"/>
    <col collapsed="false" customWidth="true" hidden="false" outlineLevel="0" max="2" min="2" style="1594" width="12.62"/>
    <col collapsed="false" customWidth="true" hidden="false" outlineLevel="0" max="3" min="3" style="1594" width="35.62"/>
    <col collapsed="false" customWidth="true" hidden="false" outlineLevel="0" max="13" min="4" style="1594" width="7.62"/>
    <col collapsed="false" customWidth="false" hidden="false" outlineLevel="0" max="257" min="14" style="1594" width="8.99"/>
  </cols>
  <sheetData>
    <row r="1" customFormat="false" ht="5.25" hidden="false" customHeight="true" outlineLevel="0" collapsed="false">
      <c r="A1" s="1415"/>
      <c r="B1" s="1595"/>
      <c r="C1" s="1595"/>
      <c r="D1" s="1596"/>
      <c r="E1" s="1596"/>
      <c r="F1" s="1596"/>
      <c r="G1" s="1596"/>
      <c r="H1" s="1596"/>
      <c r="I1" s="1596"/>
      <c r="J1" s="1596"/>
      <c r="K1" s="1596"/>
      <c r="L1" s="1596"/>
      <c r="M1" s="1596"/>
      <c r="N1" s="1415"/>
      <c r="O1" s="1415"/>
      <c r="P1" s="1415"/>
    </row>
    <row r="2" customFormat="false" ht="13.5" hidden="false" customHeight="true" outlineLevel="0" collapsed="false">
      <c r="B2" s="1480" t="s">
        <v>475</v>
      </c>
      <c r="C2" s="1597"/>
      <c r="D2" s="1596"/>
      <c r="E2" s="1596"/>
      <c r="F2" s="1596"/>
      <c r="G2" s="1596"/>
      <c r="H2" s="1596"/>
      <c r="I2" s="1596"/>
      <c r="J2" s="1596"/>
      <c r="K2" s="1596"/>
      <c r="L2" s="1596"/>
      <c r="M2" s="1596"/>
      <c r="N2" s="1415"/>
      <c r="O2" s="1415"/>
      <c r="P2" s="1415"/>
    </row>
    <row r="3" customFormat="false" ht="21" hidden="false" customHeight="false" outlineLevel="0" collapsed="false">
      <c r="A3" s="1415"/>
      <c r="B3" s="1598" t="s">
        <v>1211</v>
      </c>
      <c r="D3" s="1599"/>
      <c r="E3" s="1599"/>
      <c r="F3" s="1599"/>
      <c r="G3" s="1599"/>
      <c r="H3" s="1599"/>
      <c r="I3" s="1599"/>
      <c r="J3" s="1599"/>
      <c r="K3" s="1599"/>
      <c r="L3" s="1599"/>
      <c r="M3" s="1599"/>
      <c r="P3" s="1415"/>
    </row>
    <row r="4" customFormat="false" ht="18.75" hidden="false" customHeight="false" outlineLevel="0" collapsed="false">
      <c r="A4" s="1415"/>
      <c r="B4" s="1595"/>
      <c r="C4" s="1600"/>
      <c r="D4" s="1601"/>
      <c r="E4" s="1599"/>
      <c r="F4" s="1599"/>
      <c r="G4" s="1599"/>
      <c r="H4" s="1599"/>
      <c r="I4" s="1599"/>
      <c r="J4" s="1599"/>
      <c r="K4" s="1599"/>
      <c r="L4" s="1602" t="s">
        <v>1212</v>
      </c>
      <c r="M4" s="1599"/>
      <c r="P4" s="1415"/>
    </row>
    <row r="5" customFormat="false" ht="9.75" hidden="false" customHeight="true" outlineLevel="0" collapsed="false">
      <c r="A5" s="1415"/>
      <c r="B5" s="1595"/>
      <c r="C5" s="1603"/>
      <c r="D5" s="1599"/>
      <c r="E5" s="1599"/>
      <c r="F5" s="1599"/>
      <c r="G5" s="1599"/>
      <c r="H5" s="1599"/>
      <c r="I5" s="1599"/>
      <c r="J5" s="1599"/>
      <c r="K5" s="1599"/>
      <c r="L5" s="1599"/>
      <c r="M5" s="1599"/>
    </row>
    <row r="6" customFormat="false" ht="13.5" hidden="false" customHeight="false" outlineLevel="0" collapsed="false">
      <c r="B6" s="1604"/>
      <c r="C6" s="1605"/>
      <c r="D6" s="1606"/>
      <c r="E6" s="1607"/>
      <c r="F6" s="1607"/>
      <c r="G6" s="1607"/>
      <c r="H6" s="1607"/>
      <c r="I6" s="1607"/>
      <c r="J6" s="1607"/>
      <c r="K6" s="1607"/>
      <c r="L6" s="1607"/>
      <c r="M6" s="1608"/>
    </row>
    <row r="7" customFormat="false" ht="13.5" hidden="false" customHeight="false" outlineLevel="0" collapsed="false">
      <c r="A7" s="1609"/>
      <c r="B7" s="1610" t="s">
        <v>1196</v>
      </c>
      <c r="C7" s="1611"/>
      <c r="D7" s="1612"/>
      <c r="E7" s="1613"/>
      <c r="F7" s="1613"/>
      <c r="G7" s="1613"/>
      <c r="H7" s="1613"/>
      <c r="I7" s="1613"/>
      <c r="J7" s="1613"/>
      <c r="K7" s="1613"/>
      <c r="L7" s="1613"/>
      <c r="M7" s="1614"/>
      <c r="N7" s="1609"/>
      <c r="O7" s="1609"/>
      <c r="P7" s="1609"/>
    </row>
    <row r="8" customFormat="false" ht="13.5" hidden="false" customHeight="false" outlineLevel="0" collapsed="false">
      <c r="A8" s="1615"/>
      <c r="B8" s="1610" t="s">
        <v>1213</v>
      </c>
      <c r="C8" s="1616" t="s">
        <v>875</v>
      </c>
      <c r="D8" s="1617" t="s">
        <v>173</v>
      </c>
      <c r="E8" s="1618" t="s">
        <v>1214</v>
      </c>
      <c r="F8" s="1618" t="s">
        <v>1215</v>
      </c>
      <c r="G8" s="1618" t="s">
        <v>976</v>
      </c>
      <c r="H8" s="1618" t="s">
        <v>977</v>
      </c>
      <c r="I8" s="1618" t="s">
        <v>1216</v>
      </c>
      <c r="J8" s="1618" t="s">
        <v>1217</v>
      </c>
      <c r="K8" s="1618" t="s">
        <v>1218</v>
      </c>
      <c r="L8" s="1618" t="s">
        <v>1219</v>
      </c>
      <c r="M8" s="1619" t="s">
        <v>1220</v>
      </c>
      <c r="N8" s="1615"/>
      <c r="O8" s="1615"/>
      <c r="P8" s="1615"/>
    </row>
    <row r="9" customFormat="false" ht="13.5" hidden="false" customHeight="false" outlineLevel="0" collapsed="false">
      <c r="A9" s="1615"/>
      <c r="B9" s="1610" t="s">
        <v>561</v>
      </c>
      <c r="C9" s="1620"/>
      <c r="D9" s="1617"/>
      <c r="E9" s="1618"/>
      <c r="F9" s="1618"/>
      <c r="G9" s="1618"/>
      <c r="H9" s="1618"/>
      <c r="I9" s="1618"/>
      <c r="J9" s="1618"/>
      <c r="K9" s="1618"/>
      <c r="L9" s="1618"/>
      <c r="M9" s="1619"/>
      <c r="N9" s="1615"/>
      <c r="O9" s="1615"/>
      <c r="P9" s="1615"/>
    </row>
    <row r="10" customFormat="false" ht="13.5" hidden="false" customHeight="false" outlineLevel="0" collapsed="false">
      <c r="A10" s="1621"/>
      <c r="B10" s="1622"/>
      <c r="C10" s="1623"/>
      <c r="D10" s="1624"/>
      <c r="E10" s="1625"/>
      <c r="F10" s="1625"/>
      <c r="G10" s="1625"/>
      <c r="H10" s="1625"/>
      <c r="I10" s="1625"/>
      <c r="J10" s="1625"/>
      <c r="K10" s="1625"/>
      <c r="L10" s="1625"/>
      <c r="M10" s="1626"/>
      <c r="N10" s="1621"/>
      <c r="O10" s="1621"/>
      <c r="P10" s="1621"/>
    </row>
    <row r="11" customFormat="false" ht="13.5" hidden="false" customHeight="false" outlineLevel="0" collapsed="false">
      <c r="A11" s="1621"/>
      <c r="B11" s="1627"/>
      <c r="C11" s="1628"/>
      <c r="D11" s="1617"/>
      <c r="E11" s="1629"/>
      <c r="F11" s="1629"/>
      <c r="G11" s="1629"/>
      <c r="H11" s="1629"/>
      <c r="I11" s="1629"/>
      <c r="J11" s="1629"/>
      <c r="K11" s="1629"/>
      <c r="L11" s="1629"/>
      <c r="M11" s="1630"/>
      <c r="N11" s="1621"/>
      <c r="O11" s="1621"/>
      <c r="P11" s="1621"/>
    </row>
    <row r="12" customFormat="false" ht="13.5" hidden="false" customHeight="true" outlineLevel="0" collapsed="false">
      <c r="A12" s="1415"/>
      <c r="B12" s="1631"/>
      <c r="C12" s="1489"/>
      <c r="D12" s="1632" t="s">
        <v>1221</v>
      </c>
      <c r="E12" s="1632"/>
      <c r="F12" s="1632"/>
      <c r="G12" s="1632"/>
      <c r="H12" s="1632"/>
      <c r="I12" s="1632"/>
      <c r="J12" s="1632"/>
      <c r="K12" s="1632"/>
      <c r="L12" s="1632"/>
      <c r="M12" s="1632"/>
      <c r="N12" s="1415"/>
      <c r="O12" s="1415"/>
      <c r="P12" s="1415"/>
    </row>
    <row r="13" customFormat="false" ht="13.5" hidden="false" customHeight="false" outlineLevel="0" collapsed="false">
      <c r="A13" s="1415"/>
      <c r="B13" s="1631"/>
      <c r="C13" s="1489"/>
      <c r="D13" s="1633"/>
      <c r="E13" s="1634"/>
      <c r="F13" s="1634"/>
      <c r="G13" s="1634"/>
      <c r="H13" s="1634"/>
      <c r="I13" s="1634"/>
      <c r="J13" s="1634"/>
      <c r="K13" s="1634"/>
      <c r="L13" s="1634"/>
      <c r="M13" s="1635"/>
      <c r="N13" s="1415"/>
      <c r="O13" s="1415"/>
      <c r="P13" s="1415"/>
    </row>
    <row r="14" customFormat="false" ht="13.5" hidden="false" customHeight="false" outlineLevel="0" collapsed="false">
      <c r="A14" s="1415"/>
      <c r="B14" s="1636" t="s">
        <v>1222</v>
      </c>
      <c r="C14" s="1637" t="s">
        <v>562</v>
      </c>
      <c r="D14" s="1638" t="n">
        <v>11290</v>
      </c>
      <c r="E14" s="1639" t="n">
        <v>111</v>
      </c>
      <c r="F14" s="1639" t="n">
        <v>102</v>
      </c>
      <c r="G14" s="1639" t="n">
        <v>44</v>
      </c>
      <c r="H14" s="1639" t="n">
        <v>31</v>
      </c>
      <c r="I14" s="1639" t="n">
        <v>266</v>
      </c>
      <c r="J14" s="1639" t="n">
        <v>454</v>
      </c>
      <c r="K14" s="1639" t="n">
        <v>1625</v>
      </c>
      <c r="L14" s="1639" t="n">
        <v>4224</v>
      </c>
      <c r="M14" s="1640" t="n">
        <v>4430</v>
      </c>
      <c r="N14" s="1415"/>
      <c r="O14" s="1415"/>
      <c r="P14" s="1415"/>
    </row>
    <row r="15" customFormat="false" ht="13.5" hidden="false" customHeight="false" outlineLevel="0" collapsed="false">
      <c r="A15" s="1415"/>
      <c r="B15" s="1636"/>
      <c r="C15" s="1637"/>
      <c r="D15" s="1638"/>
      <c r="E15" s="1639"/>
      <c r="F15" s="1639"/>
      <c r="G15" s="1639"/>
      <c r="H15" s="1639"/>
      <c r="I15" s="1639"/>
      <c r="J15" s="1639"/>
      <c r="K15" s="1639"/>
      <c r="L15" s="1639"/>
      <c r="M15" s="1640"/>
      <c r="N15" s="1415"/>
      <c r="O15" s="1415"/>
      <c r="P15" s="1415"/>
    </row>
    <row r="16" customFormat="false" ht="13.5" hidden="false" customHeight="false" outlineLevel="0" collapsed="false">
      <c r="B16" s="1636" t="s">
        <v>1223</v>
      </c>
      <c r="C16" s="1641" t="s">
        <v>1224</v>
      </c>
      <c r="D16" s="1638" t="n">
        <v>2186</v>
      </c>
      <c r="E16" s="1639" t="n">
        <v>6</v>
      </c>
      <c r="F16" s="1639" t="n">
        <v>18</v>
      </c>
      <c r="G16" s="1639" t="n">
        <v>9</v>
      </c>
      <c r="H16" s="1639" t="n">
        <v>5</v>
      </c>
      <c r="I16" s="1639" t="n">
        <v>56</v>
      </c>
      <c r="J16" s="1639" t="n">
        <v>99</v>
      </c>
      <c r="K16" s="1639" t="n">
        <v>339</v>
      </c>
      <c r="L16" s="1639" t="n">
        <v>841</v>
      </c>
      <c r="M16" s="1640" t="n">
        <v>812</v>
      </c>
    </row>
    <row r="17" customFormat="false" ht="13.5" hidden="false" customHeight="false" outlineLevel="0" collapsed="false">
      <c r="B17" s="1636" t="s">
        <v>1225</v>
      </c>
      <c r="C17" s="1641" t="s">
        <v>1226</v>
      </c>
      <c r="D17" s="1638" t="n">
        <v>969</v>
      </c>
      <c r="E17" s="1639" t="n">
        <v>1</v>
      </c>
      <c r="F17" s="1639" t="n">
        <v>2</v>
      </c>
      <c r="G17" s="1639" t="s">
        <v>440</v>
      </c>
      <c r="H17" s="1639" t="s">
        <v>440</v>
      </c>
      <c r="I17" s="1639" t="n">
        <v>3</v>
      </c>
      <c r="J17" s="1639" t="n">
        <v>17</v>
      </c>
      <c r="K17" s="1639" t="n">
        <v>112</v>
      </c>
      <c r="L17" s="1639" t="n">
        <v>331</v>
      </c>
      <c r="M17" s="1640" t="n">
        <v>503</v>
      </c>
    </row>
    <row r="18" customFormat="false" ht="13.5" hidden="false" customHeight="false" outlineLevel="0" collapsed="false">
      <c r="B18" s="1636"/>
      <c r="C18" s="1641" t="s">
        <v>1227</v>
      </c>
      <c r="D18" s="1638"/>
      <c r="E18" s="1639"/>
      <c r="F18" s="1639"/>
      <c r="G18" s="1639"/>
      <c r="H18" s="1639"/>
      <c r="I18" s="1639"/>
      <c r="J18" s="1639"/>
      <c r="K18" s="1639"/>
      <c r="L18" s="1639"/>
      <c r="M18" s="1640"/>
    </row>
    <row r="19" customFormat="false" ht="13.5" hidden="false" customHeight="false" outlineLevel="0" collapsed="false">
      <c r="B19" s="1636" t="s">
        <v>1228</v>
      </c>
      <c r="C19" s="1641" t="s">
        <v>1229</v>
      </c>
      <c r="D19" s="1638" t="n">
        <v>425</v>
      </c>
      <c r="E19" s="1639" t="s">
        <v>440</v>
      </c>
      <c r="F19" s="1639" t="n">
        <v>2</v>
      </c>
      <c r="G19" s="1639" t="n">
        <v>2</v>
      </c>
      <c r="H19" s="1639" t="s">
        <v>440</v>
      </c>
      <c r="I19" s="1639" t="n">
        <v>4</v>
      </c>
      <c r="J19" s="1639" t="n">
        <v>8</v>
      </c>
      <c r="K19" s="1639" t="n">
        <v>98</v>
      </c>
      <c r="L19" s="1639" t="n">
        <v>182</v>
      </c>
      <c r="M19" s="1640" t="n">
        <v>129</v>
      </c>
    </row>
    <row r="20" customFormat="false" ht="13.5" hidden="false" customHeight="false" outlineLevel="0" collapsed="false">
      <c r="B20" s="1636"/>
      <c r="C20" s="1641" t="s">
        <v>1230</v>
      </c>
      <c r="D20" s="1638"/>
      <c r="E20" s="1639"/>
      <c r="F20" s="1639"/>
      <c r="G20" s="1639"/>
      <c r="H20" s="1639"/>
      <c r="I20" s="1639"/>
      <c r="J20" s="1639"/>
      <c r="K20" s="1639"/>
      <c r="L20" s="1639"/>
      <c r="M20" s="1640"/>
    </row>
    <row r="21" customFormat="false" ht="13.5" hidden="false" customHeight="false" outlineLevel="0" collapsed="false">
      <c r="B21" s="1636" t="s">
        <v>1231</v>
      </c>
      <c r="C21" s="1641" t="s">
        <v>1232</v>
      </c>
      <c r="D21" s="1638" t="n">
        <v>415</v>
      </c>
      <c r="E21" s="1639" t="s">
        <v>440</v>
      </c>
      <c r="F21" s="1639" t="n">
        <v>13</v>
      </c>
      <c r="G21" s="1639" t="n">
        <v>7</v>
      </c>
      <c r="H21" s="1639" t="n">
        <v>5</v>
      </c>
      <c r="I21" s="1639" t="n">
        <v>47</v>
      </c>
      <c r="J21" s="1639" t="n">
        <v>64</v>
      </c>
      <c r="K21" s="1639" t="n">
        <v>90</v>
      </c>
      <c r="L21" s="1639" t="n">
        <v>128</v>
      </c>
      <c r="M21" s="1640" t="n">
        <v>60</v>
      </c>
    </row>
    <row r="22" customFormat="false" ht="13.5" hidden="false" customHeight="false" outlineLevel="0" collapsed="false">
      <c r="B22" s="1636" t="s">
        <v>1233</v>
      </c>
      <c r="C22" s="1641" t="s">
        <v>1234</v>
      </c>
      <c r="D22" s="1638" t="n">
        <v>3230</v>
      </c>
      <c r="E22" s="1639" t="n">
        <v>5</v>
      </c>
      <c r="F22" s="1639" t="n">
        <v>20</v>
      </c>
      <c r="G22" s="1639" t="n">
        <v>5</v>
      </c>
      <c r="H22" s="1639" t="n">
        <v>10</v>
      </c>
      <c r="I22" s="1639" t="n">
        <v>33</v>
      </c>
      <c r="J22" s="1639" t="n">
        <v>37</v>
      </c>
      <c r="K22" s="1639" t="n">
        <v>299</v>
      </c>
      <c r="L22" s="1639" t="n">
        <v>1461</v>
      </c>
      <c r="M22" s="1640" t="n">
        <v>1359</v>
      </c>
    </row>
    <row r="23" customFormat="false" ht="13.5" hidden="false" customHeight="false" outlineLevel="0" collapsed="false">
      <c r="B23" s="1636" t="s">
        <v>1235</v>
      </c>
      <c r="C23" s="1641" t="s">
        <v>1236</v>
      </c>
      <c r="D23" s="1638" t="n">
        <v>2936</v>
      </c>
      <c r="E23" s="1639" t="n">
        <v>3</v>
      </c>
      <c r="F23" s="1639" t="n">
        <v>16</v>
      </c>
      <c r="G23" s="1639" t="n">
        <v>4</v>
      </c>
      <c r="H23" s="1639" t="n">
        <v>9</v>
      </c>
      <c r="I23" s="1639" t="n">
        <v>30</v>
      </c>
      <c r="J23" s="1639" t="n">
        <v>36</v>
      </c>
      <c r="K23" s="1639" t="n">
        <v>263</v>
      </c>
      <c r="L23" s="1639" t="n">
        <v>1340</v>
      </c>
      <c r="M23" s="1640" t="n">
        <v>1234</v>
      </c>
    </row>
    <row r="24" customFormat="false" ht="13.5" hidden="false" customHeight="false" outlineLevel="0" collapsed="false">
      <c r="B24" s="1636" t="s">
        <v>1237</v>
      </c>
      <c r="C24" s="1641" t="s">
        <v>1238</v>
      </c>
      <c r="D24" s="1638" t="n">
        <v>66</v>
      </c>
      <c r="E24" s="1639" t="n">
        <v>1</v>
      </c>
      <c r="F24" s="1639" t="n">
        <v>3</v>
      </c>
      <c r="G24" s="1639" t="s">
        <v>440</v>
      </c>
      <c r="H24" s="1639" t="s">
        <v>440</v>
      </c>
      <c r="I24" s="1639" t="n">
        <v>2</v>
      </c>
      <c r="J24" s="1639" t="n">
        <v>1</v>
      </c>
      <c r="K24" s="1639" t="n">
        <v>6</v>
      </c>
      <c r="L24" s="1639" t="n">
        <v>24</v>
      </c>
      <c r="M24" s="1640" t="n">
        <v>29</v>
      </c>
    </row>
    <row r="25" customFormat="false" ht="13.5" hidden="false" customHeight="false" outlineLevel="0" collapsed="false">
      <c r="B25" s="1636" t="s">
        <v>1239</v>
      </c>
      <c r="C25" s="1641" t="s">
        <v>1240</v>
      </c>
      <c r="D25" s="1638" t="n">
        <v>3603</v>
      </c>
      <c r="E25" s="1639" t="n">
        <v>92</v>
      </c>
      <c r="F25" s="1639" t="n">
        <v>35</v>
      </c>
      <c r="G25" s="1639" t="n">
        <v>12</v>
      </c>
      <c r="H25" s="1639" t="n">
        <v>6</v>
      </c>
      <c r="I25" s="1639" t="n">
        <v>32</v>
      </c>
      <c r="J25" s="1639" t="n">
        <v>81</v>
      </c>
      <c r="K25" s="1639" t="n">
        <v>373</v>
      </c>
      <c r="L25" s="1639" t="n">
        <v>1232</v>
      </c>
      <c r="M25" s="1640" t="n">
        <v>1740</v>
      </c>
    </row>
    <row r="26" customFormat="false" ht="13.5" hidden="false" customHeight="false" outlineLevel="0" collapsed="false">
      <c r="B26" s="1636" t="s">
        <v>1241</v>
      </c>
      <c r="C26" s="1641" t="s">
        <v>1242</v>
      </c>
      <c r="D26" s="1638" t="n">
        <v>619</v>
      </c>
      <c r="E26" s="1639" t="n">
        <v>24</v>
      </c>
      <c r="F26" s="1639" t="n">
        <v>9</v>
      </c>
      <c r="G26" s="1639" t="n">
        <v>3</v>
      </c>
      <c r="H26" s="1639" t="s">
        <v>440</v>
      </c>
      <c r="I26" s="1639" t="n">
        <v>14</v>
      </c>
      <c r="J26" s="1639" t="n">
        <v>30</v>
      </c>
      <c r="K26" s="1639" t="n">
        <v>99</v>
      </c>
      <c r="L26" s="1639" t="n">
        <v>160</v>
      </c>
      <c r="M26" s="1640" t="n">
        <v>280</v>
      </c>
    </row>
    <row r="27" customFormat="false" ht="13.5" hidden="false" customHeight="false" outlineLevel="0" collapsed="false">
      <c r="B27" s="1636" t="s">
        <v>1243</v>
      </c>
      <c r="C27" s="1641" t="s">
        <v>1244</v>
      </c>
      <c r="D27" s="1638" t="n">
        <v>2432</v>
      </c>
      <c r="E27" s="1639" t="n">
        <v>14</v>
      </c>
      <c r="F27" s="1639" t="n">
        <v>14</v>
      </c>
      <c r="G27" s="1639" t="n">
        <v>2</v>
      </c>
      <c r="H27" s="1639" t="n">
        <v>4</v>
      </c>
      <c r="I27" s="1639" t="n">
        <v>12</v>
      </c>
      <c r="J27" s="1639" t="n">
        <v>30</v>
      </c>
      <c r="K27" s="1639" t="n">
        <v>208</v>
      </c>
      <c r="L27" s="1639" t="n">
        <v>901</v>
      </c>
      <c r="M27" s="1640" t="n">
        <v>1247</v>
      </c>
    </row>
    <row r="28" customFormat="false" ht="13.5" hidden="false" customHeight="false" outlineLevel="0" collapsed="false">
      <c r="B28" s="1636" t="s">
        <v>1245</v>
      </c>
      <c r="C28" s="1641" t="s">
        <v>1246</v>
      </c>
      <c r="D28" s="1638" t="n">
        <v>218</v>
      </c>
      <c r="E28" s="1639" t="s">
        <v>440</v>
      </c>
      <c r="F28" s="1639" t="n">
        <v>2</v>
      </c>
      <c r="G28" s="1639" t="n">
        <v>3</v>
      </c>
      <c r="H28" s="1639" t="n">
        <v>1</v>
      </c>
      <c r="I28" s="1639" t="n">
        <v>1</v>
      </c>
      <c r="J28" s="1639" t="n">
        <v>6</v>
      </c>
      <c r="K28" s="1639" t="n">
        <v>28</v>
      </c>
      <c r="L28" s="1639" t="n">
        <v>72</v>
      </c>
      <c r="M28" s="1640" t="n">
        <v>105</v>
      </c>
    </row>
    <row r="29" customFormat="false" ht="13.5" hidden="false" customHeight="false" outlineLevel="0" collapsed="false">
      <c r="B29" s="1642"/>
      <c r="C29" s="1637" t="s">
        <v>1247</v>
      </c>
      <c r="D29" s="1638"/>
      <c r="E29" s="1639"/>
      <c r="F29" s="1639"/>
      <c r="G29" s="1639"/>
      <c r="H29" s="1639"/>
      <c r="I29" s="1639"/>
      <c r="J29" s="1639"/>
      <c r="K29" s="1639"/>
      <c r="L29" s="1639"/>
      <c r="M29" s="1640"/>
    </row>
    <row r="30" customFormat="false" ht="13.5" hidden="false" customHeight="false" outlineLevel="0" collapsed="false">
      <c r="B30" s="1636" t="s">
        <v>1248</v>
      </c>
      <c r="C30" s="1641" t="s">
        <v>1249</v>
      </c>
      <c r="D30" s="1638" t="n">
        <v>1283</v>
      </c>
      <c r="E30" s="1639" t="n">
        <v>4</v>
      </c>
      <c r="F30" s="1639" t="n">
        <v>22</v>
      </c>
      <c r="G30" s="1639" t="n">
        <v>17</v>
      </c>
      <c r="H30" s="1639" t="n">
        <v>9</v>
      </c>
      <c r="I30" s="1639" t="n">
        <v>60</v>
      </c>
      <c r="J30" s="1639" t="n">
        <v>90</v>
      </c>
      <c r="K30" s="1639" t="n">
        <v>344</v>
      </c>
      <c r="L30" s="1639" t="n">
        <v>409</v>
      </c>
      <c r="M30" s="1640" t="n">
        <v>327</v>
      </c>
    </row>
    <row r="31" customFormat="false" ht="13.5" hidden="false" customHeight="false" outlineLevel="0" collapsed="false">
      <c r="B31" s="1636" t="s">
        <v>1250</v>
      </c>
      <c r="C31" s="1641" t="s">
        <v>1251</v>
      </c>
      <c r="D31" s="1638" t="n">
        <v>1123</v>
      </c>
      <c r="E31" s="1639" t="n">
        <v>3</v>
      </c>
      <c r="F31" s="1639" t="n">
        <v>22</v>
      </c>
      <c r="G31" s="1639" t="n">
        <v>17</v>
      </c>
      <c r="H31" s="1639" t="n">
        <v>9</v>
      </c>
      <c r="I31" s="1639" t="n">
        <v>53</v>
      </c>
      <c r="J31" s="1639" t="n">
        <v>83</v>
      </c>
      <c r="K31" s="1639" t="n">
        <v>309</v>
      </c>
      <c r="L31" s="1639" t="n">
        <v>355</v>
      </c>
      <c r="M31" s="1640" t="n">
        <v>271</v>
      </c>
    </row>
    <row r="32" customFormat="false" ht="13.5" hidden="false" customHeight="false" outlineLevel="0" collapsed="false">
      <c r="B32" s="1636"/>
      <c r="C32" s="1641" t="s">
        <v>1252</v>
      </c>
      <c r="D32" s="1638"/>
      <c r="E32" s="1639"/>
      <c r="F32" s="1639"/>
      <c r="G32" s="1639"/>
      <c r="H32" s="1639"/>
      <c r="I32" s="1639"/>
      <c r="J32" s="1639"/>
      <c r="K32" s="1639"/>
      <c r="L32" s="1639"/>
      <c r="M32" s="1640"/>
    </row>
    <row r="33" customFormat="false" ht="13.5" hidden="false" customHeight="false" outlineLevel="0" collapsed="false">
      <c r="B33" s="1636" t="s">
        <v>1253</v>
      </c>
      <c r="C33" s="1641" t="s">
        <v>1254</v>
      </c>
      <c r="D33" s="1638" t="n">
        <v>73</v>
      </c>
      <c r="E33" s="1639" t="n">
        <v>1</v>
      </c>
      <c r="F33" s="1639" t="s">
        <v>440</v>
      </c>
      <c r="G33" s="1639" t="s">
        <v>440</v>
      </c>
      <c r="H33" s="1639" t="s">
        <v>440</v>
      </c>
      <c r="I33" s="1639" t="n">
        <v>1</v>
      </c>
      <c r="J33" s="1639" t="n">
        <v>1</v>
      </c>
      <c r="K33" s="1639" t="n">
        <v>9</v>
      </c>
      <c r="L33" s="1639" t="n">
        <v>28</v>
      </c>
      <c r="M33" s="1640" t="n">
        <v>33</v>
      </c>
    </row>
    <row r="34" customFormat="false" ht="13.5" hidden="false" customHeight="false" outlineLevel="0" collapsed="false">
      <c r="B34" s="1636"/>
      <c r="C34" s="1641" t="s">
        <v>1255</v>
      </c>
      <c r="D34" s="1638"/>
      <c r="E34" s="1639"/>
      <c r="F34" s="1639"/>
      <c r="G34" s="1639"/>
      <c r="H34" s="1639"/>
      <c r="I34" s="1639"/>
      <c r="J34" s="1639"/>
      <c r="K34" s="1639"/>
      <c r="L34" s="1639"/>
      <c r="M34" s="1640"/>
    </row>
    <row r="35" customFormat="false" ht="13.5" hidden="false" customHeight="false" outlineLevel="0" collapsed="false">
      <c r="B35" s="1636" t="s">
        <v>1256</v>
      </c>
      <c r="C35" s="1641" t="s">
        <v>1257</v>
      </c>
      <c r="D35" s="1638" t="n">
        <v>124</v>
      </c>
      <c r="E35" s="1639" t="s">
        <v>440</v>
      </c>
      <c r="F35" s="1639" t="n">
        <v>3</v>
      </c>
      <c r="G35" s="1639" t="n">
        <v>1</v>
      </c>
      <c r="H35" s="1639" t="s">
        <v>440</v>
      </c>
      <c r="I35" s="1639" t="n">
        <v>2</v>
      </c>
      <c r="J35" s="1639" t="n">
        <v>2</v>
      </c>
      <c r="K35" s="1639" t="n">
        <v>18</v>
      </c>
      <c r="L35" s="1639" t="n">
        <v>45</v>
      </c>
      <c r="M35" s="1640" t="n">
        <v>53</v>
      </c>
    </row>
    <row r="36" customFormat="false" ht="13.5" hidden="false" customHeight="false" outlineLevel="0" collapsed="false">
      <c r="B36" s="1636" t="s">
        <v>1258</v>
      </c>
      <c r="C36" s="1641" t="s">
        <v>1259</v>
      </c>
      <c r="D36" s="1638" t="n">
        <v>91</v>
      </c>
      <c r="E36" s="1639" t="s">
        <v>440</v>
      </c>
      <c r="F36" s="1639" t="n">
        <v>3</v>
      </c>
      <c r="G36" s="1639" t="n">
        <v>1</v>
      </c>
      <c r="H36" s="1639" t="s">
        <v>440</v>
      </c>
      <c r="I36" s="1639" t="n">
        <v>1</v>
      </c>
      <c r="J36" s="1639" t="n">
        <v>2</v>
      </c>
      <c r="K36" s="1639" t="n">
        <v>12</v>
      </c>
      <c r="L36" s="1639" t="n">
        <v>32</v>
      </c>
      <c r="M36" s="1640" t="n">
        <v>40</v>
      </c>
    </row>
    <row r="37" customFormat="false" ht="13.5" hidden="false" customHeight="false" outlineLevel="0" collapsed="false">
      <c r="B37" s="1636" t="s">
        <v>1260</v>
      </c>
      <c r="C37" s="1641" t="s">
        <v>1261</v>
      </c>
      <c r="D37" s="1638" t="n">
        <v>381</v>
      </c>
      <c r="E37" s="1639" t="s">
        <v>440</v>
      </c>
      <c r="F37" s="1639" t="s">
        <v>440</v>
      </c>
      <c r="G37" s="1639" t="s">
        <v>440</v>
      </c>
      <c r="H37" s="1639" t="s">
        <v>440</v>
      </c>
      <c r="I37" s="1639" t="n">
        <v>69</v>
      </c>
      <c r="J37" s="1639" t="n">
        <v>101</v>
      </c>
      <c r="K37" s="1639" t="n">
        <v>101</v>
      </c>
      <c r="L37" s="1639" t="n">
        <v>76</v>
      </c>
      <c r="M37" s="1640" t="n">
        <v>34</v>
      </c>
    </row>
    <row r="38" customFormat="false" ht="13.5" hidden="false" customHeight="false" outlineLevel="0" collapsed="false">
      <c r="B38" s="1636"/>
      <c r="C38" s="1641" t="s">
        <v>1262</v>
      </c>
      <c r="D38" s="1638"/>
      <c r="E38" s="1639"/>
      <c r="F38" s="1639"/>
      <c r="G38" s="1639"/>
      <c r="H38" s="1639"/>
      <c r="I38" s="1639"/>
      <c r="J38" s="1639"/>
      <c r="K38" s="1639"/>
      <c r="L38" s="1639"/>
      <c r="M38" s="1640"/>
    </row>
    <row r="39" customFormat="false" ht="13.5" hidden="false" customHeight="false" outlineLevel="0" collapsed="false">
      <c r="B39" s="1636" t="s">
        <v>1263</v>
      </c>
      <c r="C39" s="1641" t="s">
        <v>1264</v>
      </c>
      <c r="D39" s="1638" t="n">
        <v>107</v>
      </c>
      <c r="E39" s="1639" t="s">
        <v>440</v>
      </c>
      <c r="F39" s="1639" t="s">
        <v>440</v>
      </c>
      <c r="G39" s="1639" t="s">
        <v>440</v>
      </c>
      <c r="H39" s="1639" t="s">
        <v>440</v>
      </c>
      <c r="I39" s="1639" t="n">
        <v>12</v>
      </c>
      <c r="J39" s="1639" t="n">
        <v>20</v>
      </c>
      <c r="K39" s="1639" t="n">
        <v>35</v>
      </c>
      <c r="L39" s="1639" t="n">
        <v>30</v>
      </c>
      <c r="M39" s="1640" t="n">
        <v>10</v>
      </c>
    </row>
    <row r="40" customFormat="false" ht="13.5" hidden="false" customHeight="false" outlineLevel="0" collapsed="false">
      <c r="B40" s="1642"/>
      <c r="C40" s="1637" t="s">
        <v>1265</v>
      </c>
      <c r="D40" s="1638"/>
      <c r="E40" s="1639"/>
      <c r="F40" s="1639"/>
      <c r="G40" s="1639"/>
      <c r="H40" s="1639"/>
      <c r="I40" s="1639"/>
      <c r="J40" s="1639"/>
      <c r="K40" s="1639"/>
      <c r="L40" s="1639"/>
      <c r="M40" s="1640"/>
    </row>
    <row r="41" customFormat="false" ht="13.5" hidden="false" customHeight="false" outlineLevel="0" collapsed="false">
      <c r="B41" s="1636" t="s">
        <v>1266</v>
      </c>
      <c r="C41" s="1641" t="s">
        <v>1267</v>
      </c>
      <c r="D41" s="1638" t="n">
        <v>73</v>
      </c>
      <c r="E41" s="1639" t="s">
        <v>440</v>
      </c>
      <c r="F41" s="1639" t="s">
        <v>440</v>
      </c>
      <c r="G41" s="1639" t="s">
        <v>440</v>
      </c>
      <c r="H41" s="1639" t="s">
        <v>440</v>
      </c>
      <c r="I41" s="1639" t="s">
        <v>440</v>
      </c>
      <c r="J41" s="1639" t="n">
        <v>2</v>
      </c>
      <c r="K41" s="1639" t="n">
        <v>22</v>
      </c>
      <c r="L41" s="1639" t="n">
        <v>31</v>
      </c>
      <c r="M41" s="1640" t="n">
        <v>18</v>
      </c>
    </row>
    <row r="42" customFormat="false" ht="13.5" hidden="false" customHeight="false" outlineLevel="0" collapsed="false">
      <c r="B42" s="1636"/>
      <c r="C42" s="1641"/>
      <c r="D42" s="1643"/>
      <c r="E42" s="1644"/>
      <c r="F42" s="1644"/>
      <c r="G42" s="1644"/>
      <c r="H42" s="1644"/>
      <c r="I42" s="1644"/>
      <c r="J42" s="1644"/>
      <c r="K42" s="1644"/>
      <c r="L42" s="1644"/>
      <c r="M42" s="1645"/>
    </row>
    <row r="43" customFormat="false" ht="13.5" hidden="false" customHeight="false" outlineLevel="0" collapsed="false">
      <c r="B43" s="1631"/>
      <c r="C43" s="1489"/>
      <c r="D43" s="1632" t="s">
        <v>1268</v>
      </c>
      <c r="E43" s="1632"/>
      <c r="F43" s="1632"/>
      <c r="G43" s="1632"/>
      <c r="H43" s="1632"/>
      <c r="I43" s="1632"/>
      <c r="J43" s="1632"/>
      <c r="K43" s="1632"/>
      <c r="L43" s="1632"/>
      <c r="M43" s="1632"/>
    </row>
    <row r="44" customFormat="false" ht="13.5" hidden="false" customHeight="false" outlineLevel="0" collapsed="false">
      <c r="B44" s="1636"/>
      <c r="C44" s="1641"/>
      <c r="D44" s="1643"/>
      <c r="E44" s="1644"/>
      <c r="F44" s="1644"/>
      <c r="G44" s="1644"/>
      <c r="H44" s="1644"/>
      <c r="I44" s="1644"/>
      <c r="J44" s="1644"/>
      <c r="K44" s="1644"/>
      <c r="L44" s="1644"/>
      <c r="M44" s="1645"/>
    </row>
    <row r="45" customFormat="false" ht="13.5" hidden="false" customHeight="false" outlineLevel="0" collapsed="false">
      <c r="B45" s="1636" t="s">
        <v>1222</v>
      </c>
      <c r="C45" s="1637" t="s">
        <v>562</v>
      </c>
      <c r="D45" s="1646" t="n">
        <v>100</v>
      </c>
      <c r="E45" s="1647" t="n">
        <v>100</v>
      </c>
      <c r="F45" s="1647" t="n">
        <v>100</v>
      </c>
      <c r="G45" s="1647" t="n">
        <v>100</v>
      </c>
      <c r="H45" s="1647" t="n">
        <v>100</v>
      </c>
      <c r="I45" s="1647" t="n">
        <v>100</v>
      </c>
      <c r="J45" s="1647" t="n">
        <v>100</v>
      </c>
      <c r="K45" s="1647" t="n">
        <v>100</v>
      </c>
      <c r="L45" s="1647" t="n">
        <v>100</v>
      </c>
      <c r="M45" s="1648" t="n">
        <v>100</v>
      </c>
    </row>
    <row r="46" customFormat="false" ht="13.5" hidden="false" customHeight="false" outlineLevel="0" collapsed="false">
      <c r="B46" s="1636"/>
      <c r="C46" s="1637"/>
      <c r="D46" s="1646"/>
      <c r="E46" s="1647"/>
      <c r="F46" s="1647"/>
      <c r="G46" s="1647"/>
      <c r="H46" s="1647"/>
      <c r="I46" s="1647"/>
      <c r="J46" s="1647"/>
      <c r="K46" s="1647"/>
      <c r="L46" s="1647"/>
      <c r="M46" s="1648"/>
    </row>
    <row r="47" customFormat="false" ht="13.5" hidden="false" customHeight="false" outlineLevel="0" collapsed="false">
      <c r="B47" s="1636" t="s">
        <v>1223</v>
      </c>
      <c r="C47" s="1641" t="s">
        <v>1224</v>
      </c>
      <c r="D47" s="1646" t="n">
        <v>19.4</v>
      </c>
      <c r="E47" s="1647" t="n">
        <v>5.4</v>
      </c>
      <c r="F47" s="1647" t="n">
        <v>17.6</v>
      </c>
      <c r="G47" s="1647" t="n">
        <v>20.5</v>
      </c>
      <c r="H47" s="1647" t="n">
        <v>16.1</v>
      </c>
      <c r="I47" s="1647" t="n">
        <v>21.1</v>
      </c>
      <c r="J47" s="1647" t="n">
        <v>21.8</v>
      </c>
      <c r="K47" s="1647" t="n">
        <v>20.9</v>
      </c>
      <c r="L47" s="1647" t="n">
        <v>19.9</v>
      </c>
      <c r="M47" s="1648" t="n">
        <v>18.3</v>
      </c>
    </row>
    <row r="48" customFormat="false" ht="13.5" hidden="false" customHeight="false" outlineLevel="0" collapsed="false">
      <c r="B48" s="1636" t="s">
        <v>1225</v>
      </c>
      <c r="C48" s="1641" t="s">
        <v>1226</v>
      </c>
      <c r="D48" s="1646" t="n">
        <v>8.6</v>
      </c>
      <c r="E48" s="1647" t="n">
        <v>0.9</v>
      </c>
      <c r="F48" s="1647" t="n">
        <v>2</v>
      </c>
      <c r="G48" s="1647" t="s">
        <v>440</v>
      </c>
      <c r="H48" s="1647" t="s">
        <v>440</v>
      </c>
      <c r="I48" s="1647" t="n">
        <v>1.1</v>
      </c>
      <c r="J48" s="1647" t="n">
        <v>3.7</v>
      </c>
      <c r="K48" s="1647" t="n">
        <v>6.9</v>
      </c>
      <c r="L48" s="1647" t="n">
        <v>7.8</v>
      </c>
      <c r="M48" s="1648" t="n">
        <v>11.4</v>
      </c>
    </row>
    <row r="49" customFormat="false" ht="13.5" hidden="false" customHeight="false" outlineLevel="0" collapsed="false">
      <c r="B49" s="1636"/>
      <c r="C49" s="1641" t="s">
        <v>1227</v>
      </c>
      <c r="D49" s="1646"/>
      <c r="E49" s="1647"/>
      <c r="F49" s="1647"/>
      <c r="G49" s="1647"/>
      <c r="H49" s="1647"/>
      <c r="I49" s="1647"/>
      <c r="J49" s="1647"/>
      <c r="K49" s="1647"/>
      <c r="L49" s="1647"/>
      <c r="M49" s="1648"/>
    </row>
    <row r="50" customFormat="false" ht="13.5" hidden="false" customHeight="false" outlineLevel="0" collapsed="false">
      <c r="B50" s="1636" t="s">
        <v>1228</v>
      </c>
      <c r="C50" s="1641" t="s">
        <v>1229</v>
      </c>
      <c r="D50" s="1646" t="n">
        <v>3.8</v>
      </c>
      <c r="E50" s="1647" t="s">
        <v>440</v>
      </c>
      <c r="F50" s="1647" t="n">
        <v>2</v>
      </c>
      <c r="G50" s="1647" t="n">
        <v>4.5</v>
      </c>
      <c r="H50" s="1647" t="s">
        <v>440</v>
      </c>
      <c r="I50" s="1647" t="n">
        <v>1.5</v>
      </c>
      <c r="J50" s="1647" t="n">
        <v>1.8</v>
      </c>
      <c r="K50" s="1647" t="n">
        <v>6</v>
      </c>
      <c r="L50" s="1647" t="n">
        <v>4.3</v>
      </c>
      <c r="M50" s="1648" t="n">
        <v>2.9</v>
      </c>
    </row>
    <row r="51" customFormat="false" ht="13.5" hidden="false" customHeight="false" outlineLevel="0" collapsed="false">
      <c r="B51" s="1636"/>
      <c r="C51" s="1641" t="s">
        <v>1230</v>
      </c>
      <c r="D51" s="1646"/>
      <c r="E51" s="1647"/>
      <c r="F51" s="1647"/>
      <c r="G51" s="1647"/>
      <c r="H51" s="1647"/>
      <c r="I51" s="1647"/>
      <c r="J51" s="1647"/>
      <c r="K51" s="1647"/>
      <c r="L51" s="1647"/>
      <c r="M51" s="1648"/>
    </row>
    <row r="52" customFormat="false" ht="13.5" hidden="false" customHeight="false" outlineLevel="0" collapsed="false">
      <c r="B52" s="1636" t="s">
        <v>1231</v>
      </c>
      <c r="C52" s="1641" t="s">
        <v>1232</v>
      </c>
      <c r="D52" s="1646" t="n">
        <v>3.7</v>
      </c>
      <c r="E52" s="1647" t="s">
        <v>440</v>
      </c>
      <c r="F52" s="1647" t="n">
        <v>12.7</v>
      </c>
      <c r="G52" s="1647" t="n">
        <v>15.9</v>
      </c>
      <c r="H52" s="1647" t="n">
        <v>16.1</v>
      </c>
      <c r="I52" s="1647" t="n">
        <v>17.7</v>
      </c>
      <c r="J52" s="1647" t="n">
        <v>14.1</v>
      </c>
      <c r="K52" s="1647" t="n">
        <v>5.5</v>
      </c>
      <c r="L52" s="1647" t="n">
        <v>3</v>
      </c>
      <c r="M52" s="1648" t="n">
        <v>1.4</v>
      </c>
    </row>
    <row r="53" customFormat="false" ht="13.5" hidden="false" customHeight="false" outlineLevel="0" collapsed="false">
      <c r="B53" s="1636" t="s">
        <v>1233</v>
      </c>
      <c r="C53" s="1641" t="s">
        <v>1234</v>
      </c>
      <c r="D53" s="1646" t="n">
        <v>28.6</v>
      </c>
      <c r="E53" s="1647" t="n">
        <v>4.5</v>
      </c>
      <c r="F53" s="1647" t="n">
        <v>19.6</v>
      </c>
      <c r="G53" s="1647" t="n">
        <v>11.4</v>
      </c>
      <c r="H53" s="1647" t="n">
        <v>32.3</v>
      </c>
      <c r="I53" s="1647" t="n">
        <v>12.4</v>
      </c>
      <c r="J53" s="1647" t="n">
        <v>8.1</v>
      </c>
      <c r="K53" s="1647" t="n">
        <v>18.4</v>
      </c>
      <c r="L53" s="1647" t="n">
        <v>34.6</v>
      </c>
      <c r="M53" s="1648" t="n">
        <v>30.7</v>
      </c>
    </row>
    <row r="54" customFormat="false" ht="13.5" hidden="false" customHeight="false" outlineLevel="0" collapsed="false">
      <c r="B54" s="1636" t="s">
        <v>1235</v>
      </c>
      <c r="C54" s="1641" t="s">
        <v>1236</v>
      </c>
      <c r="D54" s="1646" t="n">
        <v>26</v>
      </c>
      <c r="E54" s="1647" t="n">
        <v>2.7</v>
      </c>
      <c r="F54" s="1647" t="n">
        <v>15.7</v>
      </c>
      <c r="G54" s="1647" t="n">
        <v>9.1</v>
      </c>
      <c r="H54" s="1647" t="n">
        <v>29</v>
      </c>
      <c r="I54" s="1647" t="n">
        <v>11.3</v>
      </c>
      <c r="J54" s="1647" t="n">
        <v>7.9</v>
      </c>
      <c r="K54" s="1647" t="n">
        <v>16.2</v>
      </c>
      <c r="L54" s="1647" t="n">
        <v>31.7</v>
      </c>
      <c r="M54" s="1648" t="n">
        <v>27.9</v>
      </c>
    </row>
    <row r="55" customFormat="false" ht="13.5" hidden="false" customHeight="false" outlineLevel="0" collapsed="false">
      <c r="B55" s="1636" t="s">
        <v>1237</v>
      </c>
      <c r="C55" s="1641" t="s">
        <v>1238</v>
      </c>
      <c r="D55" s="1646" t="n">
        <v>0.6</v>
      </c>
      <c r="E55" s="1647" t="n">
        <v>0.9</v>
      </c>
      <c r="F55" s="1647" t="n">
        <v>2.9</v>
      </c>
      <c r="G55" s="1647" t="s">
        <v>440</v>
      </c>
      <c r="H55" s="1647" t="s">
        <v>440</v>
      </c>
      <c r="I55" s="1647" t="n">
        <v>0.8</v>
      </c>
      <c r="J55" s="1647" t="n">
        <v>0.2</v>
      </c>
      <c r="K55" s="1647" t="n">
        <v>0.4</v>
      </c>
      <c r="L55" s="1647" t="n">
        <v>0.6</v>
      </c>
      <c r="M55" s="1648" t="n">
        <v>0.7</v>
      </c>
    </row>
    <row r="56" customFormat="false" ht="13.5" hidden="false" customHeight="false" outlineLevel="0" collapsed="false">
      <c r="B56" s="1636" t="s">
        <v>1239</v>
      </c>
      <c r="C56" s="1641" t="s">
        <v>1240</v>
      </c>
      <c r="D56" s="1646" t="n">
        <v>31.9</v>
      </c>
      <c r="E56" s="1647" t="n">
        <v>82.9</v>
      </c>
      <c r="F56" s="1647" t="n">
        <v>34.3</v>
      </c>
      <c r="G56" s="1647" t="n">
        <v>27.3</v>
      </c>
      <c r="H56" s="1647" t="n">
        <v>19.4</v>
      </c>
      <c r="I56" s="1647" t="n">
        <v>12</v>
      </c>
      <c r="J56" s="1647" t="n">
        <v>17.8</v>
      </c>
      <c r="K56" s="1647" t="n">
        <v>23</v>
      </c>
      <c r="L56" s="1647" t="n">
        <v>29.2</v>
      </c>
      <c r="M56" s="1648" t="n">
        <v>39.3</v>
      </c>
    </row>
    <row r="57" customFormat="false" ht="13.5" hidden="false" customHeight="false" outlineLevel="0" collapsed="false">
      <c r="B57" s="1636" t="s">
        <v>1241</v>
      </c>
      <c r="C57" s="1641" t="s">
        <v>1242</v>
      </c>
      <c r="D57" s="1646" t="n">
        <v>5.5</v>
      </c>
      <c r="E57" s="1647" t="n">
        <v>21.6</v>
      </c>
      <c r="F57" s="1647" t="n">
        <v>8.8</v>
      </c>
      <c r="G57" s="1647" t="n">
        <v>6.8</v>
      </c>
      <c r="H57" s="1647" t="s">
        <v>440</v>
      </c>
      <c r="I57" s="1647" t="n">
        <v>5.3</v>
      </c>
      <c r="J57" s="1647" t="n">
        <v>6.6</v>
      </c>
      <c r="K57" s="1647" t="n">
        <v>6.1</v>
      </c>
      <c r="L57" s="1647" t="n">
        <v>3.8</v>
      </c>
      <c r="M57" s="1648" t="n">
        <v>6.3</v>
      </c>
    </row>
    <row r="58" customFormat="false" ht="13.5" hidden="false" customHeight="false" outlineLevel="0" collapsed="false">
      <c r="B58" s="1636" t="s">
        <v>1243</v>
      </c>
      <c r="C58" s="1641" t="s">
        <v>1244</v>
      </c>
      <c r="D58" s="1646" t="n">
        <v>21.5</v>
      </c>
      <c r="E58" s="1647" t="n">
        <v>12.6</v>
      </c>
      <c r="F58" s="1647" t="n">
        <v>13.7</v>
      </c>
      <c r="G58" s="1647" t="n">
        <v>4.5</v>
      </c>
      <c r="H58" s="1647" t="n">
        <v>12.9</v>
      </c>
      <c r="I58" s="1647" t="n">
        <v>4.5</v>
      </c>
      <c r="J58" s="1647" t="n">
        <v>6.6</v>
      </c>
      <c r="K58" s="1647" t="n">
        <v>12.8</v>
      </c>
      <c r="L58" s="1647" t="n">
        <v>21.3</v>
      </c>
      <c r="M58" s="1648" t="n">
        <v>28.1</v>
      </c>
    </row>
    <row r="59" customFormat="false" ht="13.5" hidden="false" customHeight="false" outlineLevel="0" collapsed="false">
      <c r="B59" s="1636" t="s">
        <v>1245</v>
      </c>
      <c r="C59" s="1641" t="s">
        <v>1246</v>
      </c>
      <c r="D59" s="1646" t="n">
        <v>1.9</v>
      </c>
      <c r="E59" s="1647" t="s">
        <v>440</v>
      </c>
      <c r="F59" s="1647" t="n">
        <v>2</v>
      </c>
      <c r="G59" s="1647" t="n">
        <v>6.8</v>
      </c>
      <c r="H59" s="1647" t="n">
        <v>3.2</v>
      </c>
      <c r="I59" s="1647" t="n">
        <v>0.4</v>
      </c>
      <c r="J59" s="1647" t="n">
        <v>1.3</v>
      </c>
      <c r="K59" s="1647" t="n">
        <v>1.7</v>
      </c>
      <c r="L59" s="1647" t="n">
        <v>1.7</v>
      </c>
      <c r="M59" s="1648" t="n">
        <v>2.4</v>
      </c>
    </row>
    <row r="60" customFormat="false" ht="13.5" hidden="false" customHeight="false" outlineLevel="0" collapsed="false">
      <c r="B60" s="1642"/>
      <c r="C60" s="1637" t="s">
        <v>1247</v>
      </c>
      <c r="D60" s="1646"/>
      <c r="E60" s="1647"/>
      <c r="F60" s="1647"/>
      <c r="G60" s="1647"/>
      <c r="H60" s="1647"/>
      <c r="I60" s="1647"/>
      <c r="J60" s="1647"/>
      <c r="K60" s="1647"/>
      <c r="L60" s="1647"/>
      <c r="M60" s="1648"/>
    </row>
    <row r="61" customFormat="false" ht="13.5" hidden="false" customHeight="false" outlineLevel="0" collapsed="false">
      <c r="B61" s="1636" t="s">
        <v>1248</v>
      </c>
      <c r="C61" s="1641" t="s">
        <v>1249</v>
      </c>
      <c r="D61" s="1646" t="n">
        <v>11.4</v>
      </c>
      <c r="E61" s="1647" t="n">
        <v>3.6</v>
      </c>
      <c r="F61" s="1647" t="n">
        <v>21.6</v>
      </c>
      <c r="G61" s="1647" t="n">
        <v>38.6</v>
      </c>
      <c r="H61" s="1647" t="n">
        <v>29</v>
      </c>
      <c r="I61" s="1647" t="n">
        <v>22.6</v>
      </c>
      <c r="J61" s="1647" t="n">
        <v>19.8</v>
      </c>
      <c r="K61" s="1647" t="n">
        <v>21.2</v>
      </c>
      <c r="L61" s="1647" t="n">
        <v>9.7</v>
      </c>
      <c r="M61" s="1648" t="n">
        <v>7.4</v>
      </c>
    </row>
    <row r="62" customFormat="false" ht="13.5" hidden="false" customHeight="false" outlineLevel="0" collapsed="false">
      <c r="B62" s="1636" t="s">
        <v>1250</v>
      </c>
      <c r="C62" s="1641" t="s">
        <v>1251</v>
      </c>
      <c r="D62" s="1646" t="n">
        <v>9.9</v>
      </c>
      <c r="E62" s="1647" t="n">
        <v>2.7</v>
      </c>
      <c r="F62" s="1647" t="n">
        <v>21.6</v>
      </c>
      <c r="G62" s="1647" t="n">
        <v>38.6</v>
      </c>
      <c r="H62" s="1647" t="n">
        <v>29</v>
      </c>
      <c r="I62" s="1647" t="n">
        <v>19.9</v>
      </c>
      <c r="J62" s="1647" t="n">
        <v>18.3</v>
      </c>
      <c r="K62" s="1647" t="n">
        <v>19</v>
      </c>
      <c r="L62" s="1647" t="n">
        <v>8.4</v>
      </c>
      <c r="M62" s="1648" t="n">
        <v>6.1</v>
      </c>
    </row>
    <row r="63" customFormat="false" ht="13.5" hidden="false" customHeight="false" outlineLevel="0" collapsed="false">
      <c r="B63" s="1636"/>
      <c r="C63" s="1641" t="s">
        <v>1252</v>
      </c>
      <c r="D63" s="1646"/>
      <c r="E63" s="1647"/>
      <c r="F63" s="1647"/>
      <c r="G63" s="1647"/>
      <c r="H63" s="1647"/>
      <c r="I63" s="1647"/>
      <c r="J63" s="1647"/>
      <c r="K63" s="1647"/>
      <c r="L63" s="1647"/>
      <c r="M63" s="1648"/>
    </row>
    <row r="64" customFormat="false" ht="13.5" hidden="false" customHeight="false" outlineLevel="0" collapsed="false">
      <c r="B64" s="1636" t="s">
        <v>1253</v>
      </c>
      <c r="C64" s="1641" t="s">
        <v>1254</v>
      </c>
      <c r="D64" s="1646" t="n">
        <v>0.6</v>
      </c>
      <c r="E64" s="1647" t="n">
        <v>0.9</v>
      </c>
      <c r="F64" s="1647" t="s">
        <v>440</v>
      </c>
      <c r="G64" s="1647" t="s">
        <v>440</v>
      </c>
      <c r="H64" s="1647" t="s">
        <v>440</v>
      </c>
      <c r="I64" s="1647" t="n">
        <v>0.4</v>
      </c>
      <c r="J64" s="1647" t="n">
        <v>0.2</v>
      </c>
      <c r="K64" s="1647" t="n">
        <v>0.6</v>
      </c>
      <c r="L64" s="1647" t="n">
        <v>0.7</v>
      </c>
      <c r="M64" s="1648" t="n">
        <v>0.7</v>
      </c>
    </row>
    <row r="65" customFormat="false" ht="13.5" hidden="false" customHeight="false" outlineLevel="0" collapsed="false">
      <c r="B65" s="1636"/>
      <c r="C65" s="1641" t="s">
        <v>1255</v>
      </c>
      <c r="D65" s="1646"/>
      <c r="E65" s="1647"/>
      <c r="F65" s="1647"/>
      <c r="G65" s="1647"/>
      <c r="H65" s="1647"/>
      <c r="I65" s="1647"/>
      <c r="J65" s="1647"/>
      <c r="K65" s="1647"/>
      <c r="L65" s="1647"/>
      <c r="M65" s="1648"/>
    </row>
    <row r="66" customFormat="false" ht="13.5" hidden="false" customHeight="false" outlineLevel="0" collapsed="false">
      <c r="B66" s="1636" t="s">
        <v>1256</v>
      </c>
      <c r="C66" s="1641" t="s">
        <v>1257</v>
      </c>
      <c r="D66" s="1646" t="n">
        <v>1.1</v>
      </c>
      <c r="E66" s="1647" t="s">
        <v>440</v>
      </c>
      <c r="F66" s="1647" t="n">
        <v>2.9</v>
      </c>
      <c r="G66" s="1647" t="n">
        <v>2.3</v>
      </c>
      <c r="H66" s="1647" t="s">
        <v>440</v>
      </c>
      <c r="I66" s="1647" t="n">
        <v>0.8</v>
      </c>
      <c r="J66" s="1647" t="n">
        <v>0.4</v>
      </c>
      <c r="K66" s="1647" t="n">
        <v>1.1</v>
      </c>
      <c r="L66" s="1647" t="n">
        <v>1.1</v>
      </c>
      <c r="M66" s="1648" t="n">
        <v>1.2</v>
      </c>
    </row>
    <row r="67" customFormat="false" ht="13.5" hidden="false" customHeight="false" outlineLevel="0" collapsed="false">
      <c r="B67" s="1636" t="s">
        <v>1258</v>
      </c>
      <c r="C67" s="1641" t="s">
        <v>1259</v>
      </c>
      <c r="D67" s="1646" t="n">
        <v>0.8</v>
      </c>
      <c r="E67" s="1647" t="s">
        <v>440</v>
      </c>
      <c r="F67" s="1647" t="n">
        <v>2.9</v>
      </c>
      <c r="G67" s="1647" t="n">
        <v>2.3</v>
      </c>
      <c r="H67" s="1647" t="s">
        <v>440</v>
      </c>
      <c r="I67" s="1647" t="n">
        <v>0.4</v>
      </c>
      <c r="J67" s="1647" t="n">
        <v>0.4</v>
      </c>
      <c r="K67" s="1647" t="n">
        <v>0.7</v>
      </c>
      <c r="L67" s="1647" t="n">
        <v>0.8</v>
      </c>
      <c r="M67" s="1648" t="n">
        <v>0.9</v>
      </c>
    </row>
    <row r="68" customFormat="false" ht="13.5" hidden="false" customHeight="false" outlineLevel="0" collapsed="false">
      <c r="B68" s="1636" t="s">
        <v>1260</v>
      </c>
      <c r="C68" s="1641" t="s">
        <v>1261</v>
      </c>
      <c r="D68" s="1646" t="n">
        <v>3.4</v>
      </c>
      <c r="E68" s="1647" t="s">
        <v>440</v>
      </c>
      <c r="F68" s="1647" t="s">
        <v>440</v>
      </c>
      <c r="G68" s="1647" t="s">
        <v>440</v>
      </c>
      <c r="H68" s="1647" t="s">
        <v>440</v>
      </c>
      <c r="I68" s="1647" t="n">
        <v>25.9</v>
      </c>
      <c r="J68" s="1647" t="n">
        <v>22.2</v>
      </c>
      <c r="K68" s="1647" t="n">
        <v>6.2</v>
      </c>
      <c r="L68" s="1647" t="n">
        <v>1.8</v>
      </c>
      <c r="M68" s="1648" t="n">
        <v>0.8</v>
      </c>
    </row>
    <row r="69" customFormat="false" ht="13.5" hidden="false" customHeight="false" outlineLevel="0" collapsed="false">
      <c r="B69" s="1636"/>
      <c r="C69" s="1641" t="s">
        <v>1262</v>
      </c>
      <c r="D69" s="1646"/>
      <c r="E69" s="1647"/>
      <c r="F69" s="1647"/>
      <c r="G69" s="1647"/>
      <c r="H69" s="1647"/>
      <c r="I69" s="1647"/>
      <c r="J69" s="1647"/>
      <c r="K69" s="1647"/>
      <c r="L69" s="1647"/>
      <c r="M69" s="1648"/>
    </row>
    <row r="70" customFormat="false" ht="13.5" hidden="false" customHeight="false" outlineLevel="0" collapsed="false">
      <c r="B70" s="1636" t="s">
        <v>1263</v>
      </c>
      <c r="C70" s="1641" t="s">
        <v>1264</v>
      </c>
      <c r="D70" s="1646" t="n">
        <v>0.9</v>
      </c>
      <c r="E70" s="1647" t="s">
        <v>440</v>
      </c>
      <c r="F70" s="1647" t="s">
        <v>440</v>
      </c>
      <c r="G70" s="1647" t="s">
        <v>440</v>
      </c>
      <c r="H70" s="1647" t="s">
        <v>440</v>
      </c>
      <c r="I70" s="1647" t="n">
        <v>4.5</v>
      </c>
      <c r="J70" s="1647" t="n">
        <v>4.4</v>
      </c>
      <c r="K70" s="1647" t="n">
        <v>2.2</v>
      </c>
      <c r="L70" s="1647" t="n">
        <v>0.7</v>
      </c>
      <c r="M70" s="1648" t="n">
        <v>0.2</v>
      </c>
    </row>
    <row r="71" customFormat="false" ht="13.5" hidden="false" customHeight="false" outlineLevel="0" collapsed="false">
      <c r="B71" s="1642"/>
      <c r="C71" s="1637" t="s">
        <v>1265</v>
      </c>
      <c r="D71" s="1646"/>
      <c r="E71" s="1647"/>
      <c r="F71" s="1647"/>
      <c r="G71" s="1647"/>
      <c r="H71" s="1647"/>
      <c r="I71" s="1647"/>
      <c r="J71" s="1647"/>
      <c r="K71" s="1647"/>
      <c r="L71" s="1647"/>
      <c r="M71" s="1648"/>
    </row>
    <row r="72" s="1649" customFormat="true" ht="21.75" hidden="false" customHeight="true" outlineLevel="0" collapsed="false">
      <c r="B72" s="1650" t="s">
        <v>1266</v>
      </c>
      <c r="C72" s="1651" t="s">
        <v>1267</v>
      </c>
      <c r="D72" s="1652" t="n">
        <v>0.6</v>
      </c>
      <c r="E72" s="1653" t="s">
        <v>440</v>
      </c>
      <c r="F72" s="1653" t="s">
        <v>440</v>
      </c>
      <c r="G72" s="1653" t="s">
        <v>440</v>
      </c>
      <c r="H72" s="1653" t="s">
        <v>440</v>
      </c>
      <c r="I72" s="1653" t="s">
        <v>440</v>
      </c>
      <c r="J72" s="1653" t="n">
        <v>0.4</v>
      </c>
      <c r="K72" s="1653" t="n">
        <v>1.4</v>
      </c>
      <c r="L72" s="1653" t="n">
        <v>0.7</v>
      </c>
      <c r="M72" s="1654" t="n">
        <v>0.4</v>
      </c>
    </row>
    <row r="73" customFormat="false" ht="13.5" hidden="false" customHeight="false" outlineLevel="0" collapsed="false">
      <c r="B73" s="1655" t="s">
        <v>1269</v>
      </c>
      <c r="C73" s="1655"/>
      <c r="D73" s="1656"/>
      <c r="E73" s="1656"/>
      <c r="F73" s="1656"/>
      <c r="G73" s="1656"/>
      <c r="H73" s="1656"/>
      <c r="I73" s="1656"/>
      <c r="J73" s="1656"/>
      <c r="K73" s="1656"/>
      <c r="L73" s="1656"/>
      <c r="M73" s="1599"/>
    </row>
    <row r="74" customFormat="false" ht="13.5" hidden="false" customHeight="false" outlineLevel="0" collapsed="false">
      <c r="B74" s="1655" t="s">
        <v>1270</v>
      </c>
      <c r="C74" s="1655"/>
      <c r="D74" s="1656"/>
      <c r="E74" s="1656"/>
      <c r="F74" s="1656"/>
      <c r="G74" s="1656"/>
      <c r="H74" s="1656"/>
      <c r="I74" s="1656"/>
      <c r="J74" s="1656"/>
      <c r="K74" s="1656"/>
      <c r="L74" s="1656"/>
      <c r="M74" s="1599"/>
    </row>
  </sheetData>
  <mergeCells count="2">
    <mergeCell ref="D12:M12"/>
    <mergeCell ref="D43:M43"/>
  </mergeCells>
  <printOptions headings="false" gridLines="false" gridLinesSet="true" horizontalCentered="false" verticalCentered="false"/>
  <pageMargins left="0.39375" right="0.1965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57" width="3.99"/>
    <col collapsed="false" customWidth="true" hidden="false" outlineLevel="0" max="2" min="2" style="1657" width="19.99"/>
    <col collapsed="false" customWidth="true" hidden="false" outlineLevel="0" max="5" min="3" style="1657" width="20.62"/>
    <col collapsed="false" customWidth="true" hidden="false" outlineLevel="0" max="6" min="6" style="1657" width="5.36"/>
    <col collapsed="false" customWidth="false" hidden="false" outlineLevel="0" max="257" min="7" style="1657" width="8.99"/>
  </cols>
  <sheetData>
    <row r="1" customFormat="false" ht="13.5" hidden="false" customHeight="false" outlineLevel="0" collapsed="false">
      <c r="B1" s="1658" t="s">
        <v>1271</v>
      </c>
    </row>
    <row r="2" customFormat="false" ht="12" hidden="false" customHeight="true" outlineLevel="0" collapsed="false"/>
    <row r="3" customFormat="false" ht="18.75" hidden="false" customHeight="false" outlineLevel="0" collapsed="false">
      <c r="B3" s="1659" t="s">
        <v>1272</v>
      </c>
      <c r="C3" s="1659"/>
    </row>
    <row r="4" customFormat="false" ht="13.5" hidden="false" customHeight="false" outlineLevel="0" collapsed="false">
      <c r="B4" s="1660"/>
      <c r="C4" s="1660"/>
      <c r="D4" s="1660"/>
      <c r="E4" s="1660"/>
      <c r="F4" s="1660"/>
      <c r="G4" s="1660"/>
    </row>
    <row r="5" s="1661" customFormat="true" ht="15" hidden="false" customHeight="true" outlineLevel="0" collapsed="false">
      <c r="B5" s="1662"/>
      <c r="C5" s="1662"/>
      <c r="D5" s="1663"/>
      <c r="E5" s="1664" t="s">
        <v>1273</v>
      </c>
      <c r="F5" s="1663"/>
      <c r="G5" s="1663"/>
    </row>
    <row r="6" s="1661" customFormat="true" ht="24.75" hidden="false" customHeight="true" outlineLevel="0" collapsed="false">
      <c r="B6" s="1665" t="s">
        <v>1274</v>
      </c>
      <c r="C6" s="1666" t="s">
        <v>1275</v>
      </c>
      <c r="D6" s="1666" t="s">
        <v>1276</v>
      </c>
      <c r="E6" s="1667" t="s">
        <v>1277</v>
      </c>
      <c r="F6" s="1662"/>
      <c r="G6" s="1663"/>
    </row>
    <row r="7" s="1658" customFormat="true" ht="13.5" hidden="false" customHeight="false" outlineLevel="0" collapsed="false">
      <c r="B7" s="1668"/>
      <c r="C7" s="1669"/>
      <c r="D7" s="1670"/>
      <c r="E7" s="1671"/>
      <c r="F7" s="1672"/>
      <c r="G7" s="1672"/>
    </row>
    <row r="8" s="1658" customFormat="true" ht="13.5" hidden="false" customHeight="false" outlineLevel="0" collapsed="false">
      <c r="B8" s="1673"/>
      <c r="C8" s="1674"/>
      <c r="D8" s="1664"/>
      <c r="E8" s="1675"/>
    </row>
    <row r="9" s="1658" customFormat="true" ht="13.5" hidden="false" customHeight="false" outlineLevel="0" collapsed="false">
      <c r="B9" s="1676"/>
      <c r="C9" s="1677" t="s">
        <v>1278</v>
      </c>
      <c r="D9" s="1677"/>
      <c r="E9" s="1677"/>
    </row>
    <row r="10" s="1658" customFormat="true" ht="13.5" hidden="false" customHeight="false" outlineLevel="0" collapsed="false">
      <c r="B10" s="1676"/>
      <c r="C10" s="1678"/>
      <c r="D10" s="1672"/>
      <c r="E10" s="1675"/>
    </row>
    <row r="11" s="1658" customFormat="true" ht="24.95" hidden="false" customHeight="true" outlineLevel="0" collapsed="false">
      <c r="B11" s="1677" t="s">
        <v>1279</v>
      </c>
      <c r="C11" s="1679" t="n">
        <v>35330</v>
      </c>
      <c r="D11" s="1680" t="n">
        <v>14644</v>
      </c>
      <c r="E11" s="1681" t="n">
        <v>20686</v>
      </c>
    </row>
    <row r="12" s="1658" customFormat="true" ht="24.95" hidden="false" customHeight="true" outlineLevel="0" collapsed="false">
      <c r="B12" s="1682" t="s">
        <v>1280</v>
      </c>
      <c r="C12" s="1679" t="n">
        <v>13896</v>
      </c>
      <c r="D12" s="1680" t="n">
        <v>3999</v>
      </c>
      <c r="E12" s="1681" t="n">
        <v>9897</v>
      </c>
    </row>
    <row r="13" s="1658" customFormat="true" ht="24.95" hidden="false" customHeight="true" outlineLevel="0" collapsed="false">
      <c r="B13" s="1682" t="s">
        <v>1281</v>
      </c>
      <c r="C13" s="1679" t="n">
        <v>11449</v>
      </c>
      <c r="D13" s="1680" t="n">
        <v>4219</v>
      </c>
      <c r="E13" s="1681" t="n">
        <v>7230</v>
      </c>
    </row>
    <row r="14" s="1658" customFormat="true" ht="24.95" hidden="false" customHeight="true" outlineLevel="0" collapsed="false">
      <c r="B14" s="1682" t="s">
        <v>1282</v>
      </c>
      <c r="C14" s="1679" t="n">
        <v>6252</v>
      </c>
      <c r="D14" s="1680" t="n">
        <v>2696</v>
      </c>
      <c r="E14" s="1681" t="n">
        <v>3556</v>
      </c>
    </row>
    <row r="15" s="1658" customFormat="true" ht="24.95" hidden="false" customHeight="true" outlineLevel="0" collapsed="false">
      <c r="B15" s="1682" t="s">
        <v>1283</v>
      </c>
      <c r="C15" s="1679" t="n">
        <v>1041</v>
      </c>
      <c r="D15" s="1680" t="n">
        <v>1038</v>
      </c>
      <c r="E15" s="1681" t="n">
        <v>3</v>
      </c>
    </row>
    <row r="16" s="1658" customFormat="true" ht="24.95" hidden="false" customHeight="true" outlineLevel="0" collapsed="false">
      <c r="B16" s="1682" t="s">
        <v>1284</v>
      </c>
      <c r="C16" s="1679" t="n">
        <v>722</v>
      </c>
      <c r="D16" s="1680" t="n">
        <v>722</v>
      </c>
      <c r="E16" s="1683" t="s">
        <v>440</v>
      </c>
    </row>
    <row r="17" s="1658" customFormat="true" ht="24.95" hidden="false" customHeight="true" outlineLevel="0" collapsed="false">
      <c r="B17" s="1682" t="s">
        <v>1285</v>
      </c>
      <c r="C17" s="1679" t="n">
        <v>721</v>
      </c>
      <c r="D17" s="1680" t="n">
        <v>721</v>
      </c>
      <c r="E17" s="1683" t="s">
        <v>440</v>
      </c>
    </row>
    <row r="18" s="1658" customFormat="true" ht="24.95" hidden="false" customHeight="true" outlineLevel="0" collapsed="false">
      <c r="B18" s="1682" t="s">
        <v>1286</v>
      </c>
      <c r="C18" s="1679" t="n">
        <v>977</v>
      </c>
      <c r="D18" s="1680" t="n">
        <v>977</v>
      </c>
      <c r="E18" s="1683" t="s">
        <v>440</v>
      </c>
    </row>
    <row r="19" s="1658" customFormat="true" ht="24.95" hidden="false" customHeight="true" outlineLevel="0" collapsed="false">
      <c r="B19" s="1682" t="s">
        <v>1287</v>
      </c>
      <c r="C19" s="1679" t="n">
        <v>272</v>
      </c>
      <c r="D19" s="1680" t="n">
        <v>272</v>
      </c>
      <c r="E19" s="1683" t="s">
        <v>440</v>
      </c>
    </row>
    <row r="20" s="1658" customFormat="true" ht="24.95" hidden="false" customHeight="true" outlineLevel="0" collapsed="false">
      <c r="B20" s="1677" t="s">
        <v>1288</v>
      </c>
      <c r="C20" s="1684" t="s">
        <v>440</v>
      </c>
      <c r="D20" s="1685" t="s">
        <v>440</v>
      </c>
      <c r="E20" s="1686" t="s">
        <v>440</v>
      </c>
    </row>
    <row r="21" s="1658" customFormat="true" ht="13.5" hidden="false" customHeight="false" outlineLevel="0" collapsed="false">
      <c r="B21" s="1673"/>
      <c r="C21" s="1674"/>
      <c r="D21" s="1664"/>
      <c r="E21" s="1675"/>
      <c r="F21" s="1672"/>
      <c r="G21" s="1672"/>
    </row>
    <row r="22" s="1658" customFormat="true" ht="13.5" hidden="false" customHeight="false" outlineLevel="0" collapsed="false">
      <c r="B22" s="1673"/>
      <c r="C22" s="1674"/>
      <c r="D22" s="1664"/>
      <c r="E22" s="1675"/>
    </row>
    <row r="23" s="1658" customFormat="true" ht="13.5" hidden="false" customHeight="false" outlineLevel="0" collapsed="false">
      <c r="B23" s="1676"/>
      <c r="C23" s="1677" t="s">
        <v>1289</v>
      </c>
      <c r="D23" s="1677"/>
      <c r="E23" s="1677"/>
    </row>
    <row r="24" s="1658" customFormat="true" ht="13.5" hidden="false" customHeight="false" outlineLevel="0" collapsed="false">
      <c r="B24" s="1676"/>
      <c r="C24" s="1678"/>
      <c r="D24" s="1672"/>
      <c r="E24" s="1675"/>
    </row>
    <row r="25" s="1658" customFormat="true" ht="24.95" hidden="false" customHeight="true" outlineLevel="0" collapsed="false">
      <c r="B25" s="1677" t="s">
        <v>1290</v>
      </c>
      <c r="C25" s="1687" t="n">
        <v>100</v>
      </c>
      <c r="D25" s="1688" t="n">
        <v>100</v>
      </c>
      <c r="E25" s="1689" t="n">
        <v>100</v>
      </c>
    </row>
    <row r="26" s="1658" customFormat="true" ht="24.95" hidden="false" customHeight="true" outlineLevel="0" collapsed="false">
      <c r="B26" s="1682" t="s">
        <v>1280</v>
      </c>
      <c r="C26" s="1687" t="n">
        <v>39.3320124540051</v>
      </c>
      <c r="D26" s="1688" t="n">
        <v>27.308112537558</v>
      </c>
      <c r="E26" s="1689" t="n">
        <v>47.8439524315963</v>
      </c>
    </row>
    <row r="27" s="1658" customFormat="true" ht="24.95" hidden="false" customHeight="true" outlineLevel="0" collapsed="false">
      <c r="B27" s="1682" t="s">
        <v>1281</v>
      </c>
      <c r="C27" s="1687" t="n">
        <v>32.405887347863</v>
      </c>
      <c r="D27" s="1688" t="n">
        <v>28.8104343075662</v>
      </c>
      <c r="E27" s="1689" t="n">
        <v>34.9511747075317</v>
      </c>
    </row>
    <row r="28" s="1658" customFormat="true" ht="24.95" hidden="false" customHeight="true" outlineLevel="0" collapsed="false">
      <c r="B28" s="1682" t="s">
        <v>1291</v>
      </c>
      <c r="C28" s="1687" t="n">
        <v>17.6960090574583</v>
      </c>
      <c r="D28" s="1688" t="n">
        <v>18.4102704179186</v>
      </c>
      <c r="E28" s="1689" t="n">
        <v>17.1903702987528</v>
      </c>
    </row>
    <row r="29" s="1658" customFormat="true" ht="24.95" hidden="false" customHeight="true" outlineLevel="0" collapsed="false">
      <c r="B29" s="1682" t="s">
        <v>1283</v>
      </c>
      <c r="C29" s="1687" t="n">
        <v>2.94650438720634</v>
      </c>
      <c r="D29" s="1688" t="n">
        <v>7.08822726031139</v>
      </c>
      <c r="E29" s="1689" t="n">
        <v>0.0145025621193077</v>
      </c>
    </row>
    <row r="30" s="1658" customFormat="true" ht="24.95" hidden="false" customHeight="true" outlineLevel="0" collapsed="false">
      <c r="B30" s="1682" t="s">
        <v>1284</v>
      </c>
      <c r="C30" s="1687" t="n">
        <v>2.04358901783187</v>
      </c>
      <c r="D30" s="1688" t="n">
        <v>4.93034689975417</v>
      </c>
      <c r="E30" s="1690" t="s">
        <v>440</v>
      </c>
    </row>
    <row r="31" s="1658" customFormat="true" ht="24.95" hidden="false" customHeight="true" outlineLevel="0" collapsed="false">
      <c r="B31" s="1682" t="s">
        <v>1292</v>
      </c>
      <c r="C31" s="1687" t="n">
        <v>2.0407585621285</v>
      </c>
      <c r="D31" s="1688" t="n">
        <v>4.92351816443595</v>
      </c>
      <c r="E31" s="1690" t="s">
        <v>440</v>
      </c>
    </row>
    <row r="32" s="1658" customFormat="true" ht="24.95" hidden="false" customHeight="true" outlineLevel="0" collapsed="false">
      <c r="B32" s="1682" t="s">
        <v>1293</v>
      </c>
      <c r="C32" s="1687" t="n">
        <v>2.76535522219077</v>
      </c>
      <c r="D32" s="1688" t="n">
        <v>6.67167440590003</v>
      </c>
      <c r="E32" s="1690" t="s">
        <v>440</v>
      </c>
    </row>
    <row r="33" s="1658" customFormat="true" ht="24.95" hidden="false" customHeight="true" outlineLevel="0" collapsed="false">
      <c r="B33" s="1682" t="s">
        <v>1294</v>
      </c>
      <c r="C33" s="1687" t="n">
        <v>0.769883951316162</v>
      </c>
      <c r="D33" s="1688" t="n">
        <v>1.85741600655559</v>
      </c>
      <c r="E33" s="1690" t="s">
        <v>440</v>
      </c>
    </row>
    <row r="34" s="1658" customFormat="true" ht="24.95" hidden="false" customHeight="true" outlineLevel="0" collapsed="false">
      <c r="B34" s="1677" t="s">
        <v>1288</v>
      </c>
      <c r="C34" s="1691" t="s">
        <v>440</v>
      </c>
      <c r="D34" s="1692" t="s">
        <v>440</v>
      </c>
      <c r="E34" s="1690" t="s">
        <v>440</v>
      </c>
    </row>
    <row r="35" s="1658" customFormat="true" ht="9.75" hidden="false" customHeight="true" outlineLevel="0" collapsed="false">
      <c r="B35" s="1693"/>
      <c r="C35" s="1694"/>
      <c r="D35" s="1695"/>
      <c r="E35" s="1696"/>
    </row>
    <row r="36" s="1658" customFormat="true" ht="6.75" hidden="false" customHeight="true" outlineLevel="0" collapsed="false">
      <c r="B36" s="1662"/>
      <c r="C36" s="1697"/>
      <c r="D36" s="1697"/>
      <c r="E36" s="1698"/>
    </row>
    <row r="37" s="1658" customFormat="true" ht="13.5" hidden="false" customHeight="false" outlineLevel="0" collapsed="false">
      <c r="B37" s="1658" t="s">
        <v>1295</v>
      </c>
    </row>
    <row r="38" s="1658" customFormat="true" ht="13.5" hidden="false" customHeight="false" outlineLevel="0" collapsed="false"/>
  </sheetData>
  <mergeCells count="2">
    <mergeCell ref="C9:E9"/>
    <mergeCell ref="C23:E23"/>
  </mergeCells>
  <printOptions headings="false" gridLines="false" gridLinesSet="true" horizontalCentered="false" verticalCentered="false"/>
  <pageMargins left="1.07986111111111" right="0.520138888888889" top="0.65"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6.49"/>
    <col collapsed="false" customWidth="true" hidden="false" outlineLevel="0" max="11" min="2" style="403" width="12.36"/>
    <col collapsed="false" customWidth="false" hidden="false" outlineLevel="0" max="257" min="12" style="403" width="8.99"/>
  </cols>
  <sheetData>
    <row r="1" customFormat="false" ht="20.25" hidden="false" customHeight="true" outlineLevel="0" collapsed="false">
      <c r="A1" s="404" t="s">
        <v>1296</v>
      </c>
    </row>
    <row r="2" customFormat="false" ht="22.5" hidden="false" customHeight="true" outlineLevel="0" collapsed="false">
      <c r="A2" s="405" t="s">
        <v>1297</v>
      </c>
      <c r="B2" s="405"/>
      <c r="C2" s="405"/>
      <c r="D2" s="405"/>
      <c r="E2" s="405"/>
      <c r="F2" s="405"/>
      <c r="G2" s="405"/>
      <c r="H2" s="405"/>
      <c r="I2" s="405"/>
      <c r="J2" s="405"/>
    </row>
    <row r="3" customFormat="false" ht="21" hidden="false" customHeight="true" outlineLevel="0" collapsed="false"/>
    <row r="4" customFormat="false" ht="27.75" hidden="false" customHeight="true" outlineLevel="0" collapsed="false">
      <c r="A4" s="581" t="s">
        <v>1298</v>
      </c>
      <c r="B4" s="1699" t="s">
        <v>287</v>
      </c>
      <c r="C4" s="583" t="s">
        <v>288</v>
      </c>
      <c r="D4" s="410" t="s">
        <v>289</v>
      </c>
      <c r="E4" s="411" t="s">
        <v>290</v>
      </c>
      <c r="F4" s="582" t="s">
        <v>1299</v>
      </c>
      <c r="G4" s="410" t="s">
        <v>1300</v>
      </c>
      <c r="H4" s="410" t="s">
        <v>293</v>
      </c>
      <c r="I4" s="410" t="s">
        <v>294</v>
      </c>
      <c r="J4" s="411" t="s">
        <v>295</v>
      </c>
      <c r="K4" s="412" t="s">
        <v>296</v>
      </c>
    </row>
    <row r="5" customFormat="false" ht="20.25" hidden="false" customHeight="true" outlineLevel="0" collapsed="false">
      <c r="A5" s="534" t="s">
        <v>172</v>
      </c>
      <c r="B5" s="1700" t="n">
        <v>1029405</v>
      </c>
      <c r="C5" s="1701" t="n">
        <v>941628</v>
      </c>
      <c r="D5" s="1702" t="n">
        <v>774702</v>
      </c>
      <c r="E5" s="1700" t="n">
        <v>735850</v>
      </c>
      <c r="F5" s="1702" t="n">
        <v>722138</v>
      </c>
      <c r="G5" s="1702" t="n">
        <v>791888</v>
      </c>
      <c r="H5" s="1702" t="n">
        <v>798138</v>
      </c>
      <c r="I5" s="1702" t="n">
        <v>799999</v>
      </c>
      <c r="J5" s="1700" t="n">
        <v>757331</v>
      </c>
      <c r="K5" s="1703" t="n">
        <v>740191</v>
      </c>
    </row>
    <row r="6" customFormat="false" ht="15" hidden="false" customHeight="true" outlineLevel="0" collapsed="false">
      <c r="A6" s="534"/>
      <c r="B6" s="1700"/>
      <c r="C6" s="1701"/>
      <c r="D6" s="1702"/>
      <c r="E6" s="1700"/>
      <c r="F6" s="1702"/>
      <c r="G6" s="1702"/>
      <c r="H6" s="1702"/>
      <c r="I6" s="1702"/>
      <c r="J6" s="1700"/>
      <c r="K6" s="1703"/>
    </row>
    <row r="7" customFormat="false" ht="15" hidden="false" customHeight="true" outlineLevel="0" collapsed="false">
      <c r="A7" s="534" t="s">
        <v>1301</v>
      </c>
      <c r="B7" s="1700" t="n">
        <v>943783</v>
      </c>
      <c r="C7" s="1701" t="n">
        <v>855825</v>
      </c>
      <c r="D7" s="1702" t="n">
        <v>690885</v>
      </c>
      <c r="E7" s="1700" t="n">
        <v>646241</v>
      </c>
      <c r="F7" s="1702" t="n">
        <v>625453</v>
      </c>
      <c r="G7" s="1702" t="n">
        <v>687167</v>
      </c>
      <c r="H7" s="1702" t="n">
        <v>678174</v>
      </c>
      <c r="I7" s="1702" t="n">
        <v>674770</v>
      </c>
      <c r="J7" s="1700" t="n">
        <v>633543</v>
      </c>
      <c r="K7" s="1703" t="n">
        <v>613727</v>
      </c>
    </row>
    <row r="8" customFormat="false" ht="15" hidden="false" customHeight="true" outlineLevel="0" collapsed="false">
      <c r="A8" s="534" t="s">
        <v>1302</v>
      </c>
      <c r="B8" s="1700" t="n">
        <v>85622</v>
      </c>
      <c r="C8" s="1701" t="n">
        <v>85803</v>
      </c>
      <c r="D8" s="1702" t="n">
        <v>83817</v>
      </c>
      <c r="E8" s="1700" t="n">
        <v>89609</v>
      </c>
      <c r="F8" s="1702" t="n">
        <v>96685</v>
      </c>
      <c r="G8" s="1702" t="n">
        <v>104721</v>
      </c>
      <c r="H8" s="1702" t="n">
        <v>119964</v>
      </c>
      <c r="I8" s="1702" t="n">
        <v>125229</v>
      </c>
      <c r="J8" s="1700" t="n">
        <v>123788</v>
      </c>
      <c r="K8" s="1703" t="n">
        <v>126464</v>
      </c>
    </row>
    <row r="9" customFormat="false" ht="15" hidden="false" customHeight="true" outlineLevel="0" collapsed="false">
      <c r="A9" s="534"/>
      <c r="B9" s="1700"/>
      <c r="C9" s="1701"/>
      <c r="D9" s="1702"/>
      <c r="E9" s="1700"/>
      <c r="F9" s="1702"/>
      <c r="G9" s="1702"/>
      <c r="H9" s="1702"/>
      <c r="I9" s="1702"/>
      <c r="J9" s="1700"/>
      <c r="K9" s="1703"/>
    </row>
    <row r="10" customFormat="false" ht="15" hidden="false" customHeight="true" outlineLevel="0" collapsed="false">
      <c r="A10" s="534" t="s">
        <v>1303</v>
      </c>
      <c r="B10" s="1700" t="n">
        <v>967716</v>
      </c>
      <c r="C10" s="1701" t="n">
        <v>871445</v>
      </c>
      <c r="D10" s="1702" t="n">
        <v>701415</v>
      </c>
      <c r="E10" s="1700" t="n">
        <v>656609</v>
      </c>
      <c r="F10" s="1702" t="n">
        <v>637472</v>
      </c>
      <c r="G10" s="1702" t="n">
        <v>700158</v>
      </c>
      <c r="H10" s="1702" t="n">
        <v>691507</v>
      </c>
      <c r="I10" s="1702" t="n">
        <v>687683</v>
      </c>
      <c r="J10" s="1700" t="n">
        <v>645138</v>
      </c>
      <c r="K10" s="1703" t="n">
        <v>626327</v>
      </c>
    </row>
    <row r="11" customFormat="false" ht="15" hidden="false" customHeight="true" outlineLevel="0" collapsed="false">
      <c r="A11" s="534" t="s">
        <v>1304</v>
      </c>
      <c r="B11" s="1700" t="n">
        <v>61689</v>
      </c>
      <c r="C11" s="1701" t="n">
        <v>70183</v>
      </c>
      <c r="D11" s="1702" t="n">
        <v>73287</v>
      </c>
      <c r="E11" s="1700" t="n">
        <v>79241</v>
      </c>
      <c r="F11" s="1702" t="n">
        <v>84666</v>
      </c>
      <c r="G11" s="1702" t="n">
        <v>91730</v>
      </c>
      <c r="H11" s="1702" t="n">
        <v>106631</v>
      </c>
      <c r="I11" s="1702" t="n">
        <v>112316</v>
      </c>
      <c r="J11" s="1700" t="n">
        <v>112193</v>
      </c>
      <c r="K11" s="1703" t="n">
        <v>113864</v>
      </c>
    </row>
    <row r="12" customFormat="false" ht="15" hidden="false" customHeight="true" outlineLevel="0" collapsed="false">
      <c r="A12" s="534"/>
      <c r="B12" s="1700"/>
      <c r="C12" s="1701"/>
      <c r="D12" s="1702"/>
      <c r="E12" s="1700"/>
      <c r="F12" s="1702"/>
      <c r="G12" s="1702"/>
      <c r="H12" s="1702"/>
      <c r="I12" s="1702"/>
      <c r="J12" s="1700"/>
      <c r="K12" s="1703"/>
    </row>
    <row r="13" customFormat="false" ht="15" hidden="false" customHeight="true" outlineLevel="0" collapsed="false">
      <c r="A13" s="534" t="s">
        <v>1305</v>
      </c>
      <c r="B13" s="1700"/>
      <c r="C13" s="1701"/>
      <c r="D13" s="1702"/>
      <c r="E13" s="1700"/>
      <c r="F13" s="1702"/>
      <c r="G13" s="1702"/>
      <c r="H13" s="1702"/>
      <c r="I13" s="1702"/>
      <c r="J13" s="1700"/>
      <c r="K13" s="1703"/>
    </row>
    <row r="14" customFormat="false" ht="15" hidden="false" customHeight="true" outlineLevel="0" collapsed="false">
      <c r="A14" s="534" t="s">
        <v>1306</v>
      </c>
      <c r="B14" s="1700" t="n">
        <v>914870</v>
      </c>
      <c r="C14" s="1701" t="n">
        <v>822382</v>
      </c>
      <c r="D14" s="1702" t="n">
        <v>657373</v>
      </c>
      <c r="E14" s="1700" t="n">
        <v>613387</v>
      </c>
      <c r="F14" s="1702" t="n">
        <v>589886</v>
      </c>
      <c r="G14" s="1702" t="n">
        <v>646536</v>
      </c>
      <c r="H14" s="1702" t="n">
        <v>630235</v>
      </c>
      <c r="I14" s="1702" t="n">
        <v>623514</v>
      </c>
      <c r="J14" s="1700" t="n">
        <v>582785</v>
      </c>
      <c r="K14" s="1703" t="n">
        <v>562940</v>
      </c>
    </row>
    <row r="15" customFormat="false" ht="15" hidden="false" customHeight="true" outlineLevel="0" collapsed="false">
      <c r="A15" s="534" t="s">
        <v>1307</v>
      </c>
      <c r="B15" s="1700" t="n">
        <v>28913</v>
      </c>
      <c r="C15" s="1701" t="n">
        <v>33443</v>
      </c>
      <c r="D15" s="1702" t="n">
        <v>33512</v>
      </c>
      <c r="E15" s="1700" t="n">
        <v>32854</v>
      </c>
      <c r="F15" s="1702" t="n">
        <v>35567</v>
      </c>
      <c r="G15" s="1702" t="n">
        <v>40631</v>
      </c>
      <c r="H15" s="1702" t="n">
        <v>47939</v>
      </c>
      <c r="I15" s="1702" t="n">
        <v>51256</v>
      </c>
      <c r="J15" s="1700" t="n">
        <v>50758</v>
      </c>
      <c r="K15" s="1703" t="n">
        <v>50787</v>
      </c>
    </row>
    <row r="16" customFormat="false" ht="15" hidden="false" customHeight="true" outlineLevel="0" collapsed="false">
      <c r="A16" s="534" t="s">
        <v>1308</v>
      </c>
      <c r="B16" s="1700" t="n">
        <v>52846</v>
      </c>
      <c r="C16" s="1701" t="n">
        <v>49063</v>
      </c>
      <c r="D16" s="1702" t="n">
        <v>44042</v>
      </c>
      <c r="E16" s="1700" t="n">
        <v>43222</v>
      </c>
      <c r="F16" s="1702" t="n">
        <v>47586</v>
      </c>
      <c r="G16" s="1702" t="n">
        <v>53622</v>
      </c>
      <c r="H16" s="1702" t="n">
        <v>61272</v>
      </c>
      <c r="I16" s="1702" t="n">
        <v>64169</v>
      </c>
      <c r="J16" s="1700" t="n">
        <v>62353</v>
      </c>
      <c r="K16" s="1703" t="n">
        <v>63387</v>
      </c>
    </row>
    <row r="17" customFormat="false" ht="15" hidden="false" customHeight="true" outlineLevel="0" collapsed="false">
      <c r="A17" s="534" t="s">
        <v>1309</v>
      </c>
      <c r="B17" s="1700" t="n">
        <v>32776</v>
      </c>
      <c r="C17" s="1701" t="n">
        <v>36740</v>
      </c>
      <c r="D17" s="1702" t="n">
        <v>39775</v>
      </c>
      <c r="E17" s="1700" t="n">
        <v>46387</v>
      </c>
      <c r="F17" s="1702" t="n">
        <v>49099</v>
      </c>
      <c r="G17" s="1702" t="n">
        <v>51099</v>
      </c>
      <c r="H17" s="1702" t="n">
        <v>58692</v>
      </c>
      <c r="I17" s="1702" t="n">
        <v>61060</v>
      </c>
      <c r="J17" s="1700" t="n">
        <v>61435</v>
      </c>
      <c r="K17" s="1703" t="n">
        <v>63077</v>
      </c>
    </row>
    <row r="18" customFormat="false" ht="14.25" hidden="false" customHeight="true" outlineLevel="0" collapsed="false">
      <c r="A18" s="551"/>
      <c r="B18" s="1704"/>
      <c r="C18" s="1705"/>
      <c r="D18" s="1706"/>
      <c r="E18" s="1704"/>
      <c r="F18" s="1706"/>
      <c r="G18" s="1706"/>
      <c r="H18" s="1706"/>
      <c r="I18" s="1706"/>
      <c r="J18" s="1704"/>
      <c r="K18" s="1707"/>
    </row>
    <row r="19" customFormat="false" ht="16.5" hidden="false" customHeight="true" outlineLevel="0" collapsed="false">
      <c r="A19" s="556"/>
      <c r="B19" s="1708"/>
      <c r="C19" s="1708"/>
      <c r="D19" s="1708"/>
      <c r="E19" s="1708"/>
      <c r="F19" s="1708"/>
      <c r="G19" s="1708"/>
      <c r="H19" s="1708"/>
      <c r="I19" s="1708"/>
      <c r="J19" s="1708"/>
    </row>
    <row r="20" customFormat="false" ht="14.25" hidden="false" customHeight="false" outlineLevel="0" collapsed="false">
      <c r="A20" s="475"/>
      <c r="B20" s="475"/>
      <c r="C20" s="475"/>
      <c r="D20" s="475"/>
      <c r="E20" s="475"/>
      <c r="F20" s="475"/>
      <c r="G20" s="475"/>
      <c r="H20" s="475"/>
      <c r="I20" s="475"/>
      <c r="J20" s="475"/>
    </row>
  </sheetData>
  <printOptions headings="false" gridLines="false" gridLinesSet="true" horizontalCentered="false" verticalCentered="false"/>
  <pageMargins left="0.540277777777778" right="0.1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7.62"/>
    <col collapsed="false" customWidth="true" hidden="false" outlineLevel="0" max="2" min="2" style="403" width="11.24"/>
    <col collapsed="false" customWidth="true" hidden="false" outlineLevel="0" max="3" min="3" style="403" width="10.74"/>
    <col collapsed="false" customWidth="true" hidden="false" outlineLevel="0" max="4" min="4" style="403" width="10.99"/>
    <col collapsed="false" customWidth="true" hidden="false" outlineLevel="0" max="5" min="5" style="403" width="10.12"/>
    <col collapsed="false" customWidth="true" hidden="false" outlineLevel="0" max="7" min="6" style="403" width="10.62"/>
    <col collapsed="false" customWidth="true" hidden="false" outlineLevel="0" max="11" min="8" style="403" width="10.49"/>
    <col collapsed="false" customWidth="false" hidden="false" outlineLevel="0" max="257" min="12" style="403" width="8.99"/>
  </cols>
  <sheetData>
    <row r="1" customFormat="false" ht="23.25" hidden="false" customHeight="true" outlineLevel="0" collapsed="false">
      <c r="A1" s="404" t="s">
        <v>1296</v>
      </c>
      <c r="B1" s="476"/>
      <c r="C1" s="476"/>
      <c r="D1" s="476"/>
      <c r="E1" s="476"/>
      <c r="F1" s="476"/>
      <c r="G1" s="476"/>
    </row>
    <row r="2" customFormat="false" ht="21" hidden="false" customHeight="true" outlineLevel="0" collapsed="false">
      <c r="A2" s="405" t="s">
        <v>1310</v>
      </c>
    </row>
    <row r="3" customFormat="false" ht="21" hidden="false" customHeight="true" outlineLevel="0" collapsed="false">
      <c r="A3" s="405"/>
    </row>
    <row r="4" customFormat="false" ht="25.5" hidden="false" customHeight="true" outlineLevel="0" collapsed="false">
      <c r="A4" s="1709" t="s">
        <v>1311</v>
      </c>
      <c r="B4" s="1710" t="s">
        <v>1197</v>
      </c>
      <c r="C4" s="1711" t="s">
        <v>1198</v>
      </c>
      <c r="D4" s="1711" t="s">
        <v>1199</v>
      </c>
      <c r="E4" s="1711" t="s">
        <v>1200</v>
      </c>
      <c r="F4" s="1712" t="s">
        <v>1312</v>
      </c>
      <c r="G4" s="1711" t="s">
        <v>1313</v>
      </c>
      <c r="H4" s="1713" t="s">
        <v>1201</v>
      </c>
      <c r="I4" s="1713" t="s">
        <v>1202</v>
      </c>
      <c r="J4" s="1714" t="s">
        <v>1203</v>
      </c>
      <c r="K4" s="1715" t="s">
        <v>1204</v>
      </c>
    </row>
    <row r="5" customFormat="false" ht="27" hidden="false" customHeight="true" outlineLevel="0" collapsed="false">
      <c r="A5" s="1716" t="s">
        <v>1314</v>
      </c>
      <c r="B5" s="1717" t="n">
        <v>1029405</v>
      </c>
      <c r="C5" s="1717" t="n">
        <v>941628</v>
      </c>
      <c r="D5" s="1717" t="n">
        <v>774702</v>
      </c>
      <c r="E5" s="1717" t="n">
        <v>735850</v>
      </c>
      <c r="F5" s="1717" t="n">
        <v>722138</v>
      </c>
      <c r="G5" s="1717" t="n">
        <v>791888</v>
      </c>
      <c r="H5" s="1718" t="n">
        <v>798138</v>
      </c>
      <c r="I5" s="1718" t="n">
        <v>799999</v>
      </c>
      <c r="J5" s="1719" t="n">
        <v>757331</v>
      </c>
      <c r="K5" s="1720" t="n">
        <v>740191</v>
      </c>
    </row>
    <row r="6" customFormat="false" ht="13.5" hidden="false" customHeight="false" outlineLevel="0" collapsed="false">
      <c r="A6" s="1716" t="s">
        <v>1315</v>
      </c>
      <c r="B6" s="1717" t="n">
        <v>1023859</v>
      </c>
      <c r="C6" s="1717" t="n">
        <v>935583</v>
      </c>
      <c r="D6" s="1717" t="n">
        <v>767441</v>
      </c>
      <c r="E6" s="1717" t="n">
        <v>723669</v>
      </c>
      <c r="F6" s="1717" t="n">
        <v>696512</v>
      </c>
      <c r="G6" s="1717" t="n">
        <v>764161</v>
      </c>
      <c r="H6" s="1718" t="n">
        <v>761875</v>
      </c>
      <c r="I6" s="1718" t="n">
        <v>760272</v>
      </c>
      <c r="J6" s="1719" t="n">
        <v>721452</v>
      </c>
      <c r="K6" s="1720" t="n">
        <v>704152</v>
      </c>
    </row>
    <row r="7" customFormat="false" ht="13.5" hidden="false" customHeight="false" outlineLevel="0" collapsed="false">
      <c r="A7" s="1716" t="s">
        <v>1316</v>
      </c>
      <c r="B7" s="1717" t="n">
        <v>5546</v>
      </c>
      <c r="C7" s="1717" t="n">
        <v>6045</v>
      </c>
      <c r="D7" s="1717" t="n">
        <v>7261</v>
      </c>
      <c r="E7" s="1717" t="n">
        <v>12181</v>
      </c>
      <c r="F7" s="1717" t="n">
        <v>25626</v>
      </c>
      <c r="G7" s="1717" t="n">
        <v>27727</v>
      </c>
      <c r="H7" s="1718" t="n">
        <v>36263</v>
      </c>
      <c r="I7" s="1718" t="n">
        <v>39727</v>
      </c>
      <c r="J7" s="1719" t="n">
        <v>35879</v>
      </c>
      <c r="K7" s="1720" t="n">
        <v>36039</v>
      </c>
    </row>
    <row r="8" customFormat="false" ht="13.5" hidden="false" customHeight="false" outlineLevel="0" collapsed="false">
      <c r="A8" s="1716" t="s">
        <v>1317</v>
      </c>
      <c r="B8" s="1717" t="n">
        <v>2108</v>
      </c>
      <c r="C8" s="1717" t="n">
        <v>3222</v>
      </c>
      <c r="D8" s="1717" t="n">
        <v>4386</v>
      </c>
      <c r="E8" s="1717" t="n">
        <v>7738</v>
      </c>
      <c r="F8" s="1717" t="n">
        <v>20026</v>
      </c>
      <c r="G8" s="1717" t="n">
        <v>20787</v>
      </c>
      <c r="H8" s="1718" t="n">
        <v>28326</v>
      </c>
      <c r="I8" s="1718" t="n">
        <v>31972</v>
      </c>
      <c r="J8" s="1719" t="n">
        <v>27957</v>
      </c>
      <c r="K8" s="1720" t="n">
        <v>27881</v>
      </c>
    </row>
    <row r="9" customFormat="false" ht="13.5" hidden="false" customHeight="false" outlineLevel="0" collapsed="false">
      <c r="A9" s="1716" t="s">
        <v>1318</v>
      </c>
      <c r="B9" s="1717" t="n">
        <v>3438</v>
      </c>
      <c r="C9" s="1717" t="n">
        <v>2823</v>
      </c>
      <c r="D9" s="1717" t="n">
        <v>2875</v>
      </c>
      <c r="E9" s="1717" t="n">
        <v>4443</v>
      </c>
      <c r="F9" s="1717" t="n">
        <v>5600</v>
      </c>
      <c r="G9" s="1717" t="n">
        <v>6940</v>
      </c>
      <c r="H9" s="1718" t="n">
        <v>7937</v>
      </c>
      <c r="I9" s="1718" t="n">
        <v>7755</v>
      </c>
      <c r="J9" s="1719" t="n">
        <v>7922</v>
      </c>
      <c r="K9" s="1720" t="n">
        <v>8158</v>
      </c>
    </row>
    <row r="10" customFormat="false" ht="13.5" hidden="false" customHeight="false" outlineLevel="0" collapsed="false">
      <c r="A10" s="561" t="s">
        <v>282</v>
      </c>
      <c r="B10" s="1717"/>
      <c r="C10" s="1717"/>
      <c r="D10" s="1717"/>
      <c r="E10" s="1717"/>
      <c r="F10" s="1717"/>
      <c r="G10" s="1717"/>
      <c r="H10" s="1718"/>
      <c r="I10" s="1718"/>
      <c r="J10" s="1719"/>
      <c r="K10" s="1720"/>
    </row>
    <row r="11" customFormat="false" ht="13.5" hidden="false" customHeight="false" outlineLevel="0" collapsed="false">
      <c r="A11" s="1716" t="s">
        <v>1317</v>
      </c>
      <c r="B11" s="1717" t="n">
        <v>2108</v>
      </c>
      <c r="C11" s="1717" t="n">
        <v>3222</v>
      </c>
      <c r="D11" s="1717" t="n">
        <v>4386</v>
      </c>
      <c r="E11" s="1717" t="n">
        <v>7738</v>
      </c>
      <c r="F11" s="1717" t="n">
        <v>20026</v>
      </c>
      <c r="G11" s="1717" t="n">
        <v>20787</v>
      </c>
      <c r="H11" s="1718" t="n">
        <v>28326</v>
      </c>
      <c r="I11" s="1718" t="n">
        <v>31972</v>
      </c>
      <c r="J11" s="1719" t="n">
        <v>27957</v>
      </c>
      <c r="K11" s="1720" t="n">
        <v>27881</v>
      </c>
    </row>
    <row r="12" customFormat="false" ht="13.5" hidden="false" customHeight="false" outlineLevel="0" collapsed="false">
      <c r="A12" s="1716" t="s">
        <v>1319</v>
      </c>
      <c r="B12" s="1717"/>
      <c r="C12" s="1717"/>
      <c r="D12" s="1717"/>
      <c r="E12" s="1717"/>
      <c r="F12" s="1717"/>
      <c r="G12" s="1717"/>
      <c r="H12" s="1718"/>
      <c r="I12" s="1718"/>
      <c r="J12" s="1719"/>
      <c r="K12" s="1720"/>
    </row>
    <row r="13" customFormat="false" ht="14.25" hidden="false" customHeight="true" outlineLevel="0" collapsed="false">
      <c r="A13" s="1716" t="s">
        <v>1320</v>
      </c>
      <c r="B13" s="1717" t="n">
        <v>1536</v>
      </c>
      <c r="C13" s="1717" t="n">
        <v>1994</v>
      </c>
      <c r="D13" s="1717" t="n">
        <v>2458</v>
      </c>
      <c r="E13" s="1717" t="n">
        <v>3622</v>
      </c>
      <c r="F13" s="1717" t="n">
        <v>8940</v>
      </c>
      <c r="G13" s="1717" t="n">
        <v>4521</v>
      </c>
      <c r="H13" s="1718" t="n">
        <v>6214</v>
      </c>
      <c r="I13" s="1718" t="n">
        <v>6188</v>
      </c>
      <c r="J13" s="1719" t="n">
        <v>5353</v>
      </c>
      <c r="K13" s="1720" t="n">
        <v>5318</v>
      </c>
    </row>
    <row r="14" customFormat="false" ht="13.5" hidden="false" customHeight="false" outlineLevel="0" collapsed="false">
      <c r="A14" s="1716" t="s">
        <v>1321</v>
      </c>
      <c r="B14" s="1717" t="n">
        <v>280</v>
      </c>
      <c r="C14" s="1717" t="n">
        <v>574</v>
      </c>
      <c r="D14" s="1717" t="n">
        <v>912</v>
      </c>
      <c r="E14" s="1717" t="n">
        <v>1766</v>
      </c>
      <c r="F14" s="1717" t="n">
        <v>3614</v>
      </c>
      <c r="G14" s="1717" t="n">
        <v>5174</v>
      </c>
      <c r="H14" s="1718" t="n">
        <v>9884</v>
      </c>
      <c r="I14" s="1718" t="n">
        <v>13936</v>
      </c>
      <c r="J14" s="1719" t="n">
        <v>10750</v>
      </c>
      <c r="K14" s="1720" t="n">
        <v>10242</v>
      </c>
    </row>
    <row r="15" customFormat="false" ht="13.5" hidden="false" customHeight="false" outlineLevel="0" collapsed="false">
      <c r="A15" s="1721" t="s">
        <v>1322</v>
      </c>
      <c r="B15" s="1722" t="s">
        <v>1323</v>
      </c>
      <c r="C15" s="1722" t="s">
        <v>1323</v>
      </c>
      <c r="D15" s="1722" t="s">
        <v>1323</v>
      </c>
      <c r="E15" s="1722" t="s">
        <v>1323</v>
      </c>
      <c r="F15" s="1722" t="s">
        <v>1323</v>
      </c>
      <c r="G15" s="1717" t="n">
        <v>7188</v>
      </c>
      <c r="H15" s="1718" t="n">
        <v>7519</v>
      </c>
      <c r="I15" s="1718" t="n">
        <v>7160</v>
      </c>
      <c r="J15" s="1719" t="n">
        <v>7630</v>
      </c>
      <c r="K15" s="1720" t="n">
        <v>7794</v>
      </c>
    </row>
    <row r="16" customFormat="false" ht="13.5" hidden="false" customHeight="false" outlineLevel="0" collapsed="false">
      <c r="A16" s="1716" t="s">
        <v>1324</v>
      </c>
      <c r="B16" s="1722" t="s">
        <v>1323</v>
      </c>
      <c r="C16" s="1722" t="s">
        <v>1323</v>
      </c>
      <c r="D16" s="1722" t="s">
        <v>1323</v>
      </c>
      <c r="E16" s="1722" t="s">
        <v>1323</v>
      </c>
      <c r="F16" s="1722" t="s">
        <v>1323</v>
      </c>
      <c r="G16" s="1717" t="n">
        <v>1915</v>
      </c>
      <c r="H16" s="1718" t="n">
        <v>2137</v>
      </c>
      <c r="I16" s="1718" t="n">
        <v>1840</v>
      </c>
      <c r="J16" s="1719" t="n">
        <v>1536</v>
      </c>
      <c r="K16" s="1720" t="n">
        <v>1445</v>
      </c>
    </row>
    <row r="17" customFormat="false" ht="13.5" hidden="false" customHeight="false" outlineLevel="0" collapsed="false">
      <c r="A17" s="1716" t="s">
        <v>1325</v>
      </c>
      <c r="B17" s="1717" t="n">
        <v>75</v>
      </c>
      <c r="C17" s="1717" t="n">
        <v>152</v>
      </c>
      <c r="D17" s="1717" t="n">
        <v>178</v>
      </c>
      <c r="E17" s="1717" t="n">
        <v>254</v>
      </c>
      <c r="F17" s="1717" t="n">
        <v>260</v>
      </c>
      <c r="G17" s="1717" t="n">
        <v>198</v>
      </c>
      <c r="H17" s="1718" t="n">
        <v>202</v>
      </c>
      <c r="I17" s="1718" t="n">
        <v>175</v>
      </c>
      <c r="J17" s="1719" t="n">
        <v>163</v>
      </c>
      <c r="K17" s="1720" t="n">
        <v>156</v>
      </c>
    </row>
    <row r="18" customFormat="false" ht="13.5" hidden="false" customHeight="false" outlineLevel="0" collapsed="false">
      <c r="A18" s="1716" t="s">
        <v>1326</v>
      </c>
      <c r="B18" s="1722" t="s">
        <v>1323</v>
      </c>
      <c r="C18" s="1722" t="s">
        <v>1323</v>
      </c>
      <c r="D18" s="1722" t="s">
        <v>1323</v>
      </c>
      <c r="E18" s="1722" t="s">
        <v>1323</v>
      </c>
      <c r="F18" s="1722" t="s">
        <v>1323</v>
      </c>
      <c r="G18" s="1717" t="n">
        <v>82</v>
      </c>
      <c r="H18" s="1718" t="n">
        <v>76</v>
      </c>
      <c r="I18" s="1718" t="n">
        <v>93</v>
      </c>
      <c r="J18" s="1719" t="n">
        <v>85</v>
      </c>
      <c r="K18" s="1720" t="n">
        <v>65</v>
      </c>
    </row>
    <row r="19" customFormat="false" ht="13.5" hidden="false" customHeight="false" outlineLevel="0" collapsed="false">
      <c r="A19" s="1716" t="s">
        <v>1327</v>
      </c>
      <c r="B19" s="1722" t="s">
        <v>1323</v>
      </c>
      <c r="C19" s="1722" t="s">
        <v>1323</v>
      </c>
      <c r="D19" s="1722" t="s">
        <v>1323</v>
      </c>
      <c r="E19" s="1722" t="s">
        <v>1323</v>
      </c>
      <c r="F19" s="1722" t="s">
        <v>1323</v>
      </c>
      <c r="G19" s="1717" t="n">
        <v>579</v>
      </c>
      <c r="H19" s="1718" t="n">
        <v>357</v>
      </c>
      <c r="I19" s="1718" t="n">
        <v>347</v>
      </c>
      <c r="J19" s="1719" t="n">
        <v>284</v>
      </c>
      <c r="K19" s="1720" t="n">
        <v>295</v>
      </c>
    </row>
    <row r="20" customFormat="false" ht="13.5" hidden="false" customHeight="false" outlineLevel="0" collapsed="false">
      <c r="A20" s="1716" t="s">
        <v>1328</v>
      </c>
      <c r="B20" s="1722" t="s">
        <v>1323</v>
      </c>
      <c r="C20" s="1722" t="s">
        <v>1323</v>
      </c>
      <c r="D20" s="1722" t="s">
        <v>1323</v>
      </c>
      <c r="E20" s="1722" t="s">
        <v>1323</v>
      </c>
      <c r="F20" s="1722" t="s">
        <v>1323</v>
      </c>
      <c r="G20" s="1717" t="n">
        <v>140</v>
      </c>
      <c r="H20" s="1718" t="n">
        <v>145</v>
      </c>
      <c r="I20" s="1718" t="n">
        <v>142</v>
      </c>
      <c r="J20" s="1719" t="n">
        <v>126</v>
      </c>
      <c r="K20" s="1720" t="n">
        <v>139</v>
      </c>
    </row>
    <row r="21" customFormat="false" ht="13.5" hidden="false" customHeight="false" outlineLevel="0" collapsed="false">
      <c r="A21" s="1716" t="s">
        <v>1329</v>
      </c>
      <c r="B21" s="1723" t="n">
        <v>217</v>
      </c>
      <c r="C21" s="1717" t="n">
        <v>502</v>
      </c>
      <c r="D21" s="1717" t="n">
        <v>838</v>
      </c>
      <c r="E21" s="1717" t="n">
        <v>2096</v>
      </c>
      <c r="F21" s="1717" t="n">
        <v>7212</v>
      </c>
      <c r="G21" s="1717" t="n">
        <v>990</v>
      </c>
      <c r="H21" s="1718" t="n">
        <v>1792</v>
      </c>
      <c r="I21" s="1718" t="n">
        <v>2091</v>
      </c>
      <c r="J21" s="1719" t="n">
        <v>2030</v>
      </c>
      <c r="K21" s="1720" t="n">
        <v>2427</v>
      </c>
    </row>
    <row r="22" customFormat="false" ht="13.5" hidden="false" customHeight="false" outlineLevel="0" collapsed="false">
      <c r="A22" s="561"/>
      <c r="B22" s="1717"/>
      <c r="C22" s="1717"/>
      <c r="D22" s="1717"/>
      <c r="E22" s="1717"/>
      <c r="F22" s="1717"/>
      <c r="G22" s="1717"/>
      <c r="H22" s="1718"/>
      <c r="I22" s="1718"/>
      <c r="J22" s="1719"/>
      <c r="K22" s="1720"/>
    </row>
    <row r="23" customFormat="false" ht="13.5" hidden="false" customHeight="false" outlineLevel="0" collapsed="false">
      <c r="A23" s="1716" t="s">
        <v>1318</v>
      </c>
      <c r="B23" s="1717" t="n">
        <v>3438</v>
      </c>
      <c r="C23" s="1717" t="n">
        <v>2823</v>
      </c>
      <c r="D23" s="1717" t="n">
        <v>2875</v>
      </c>
      <c r="E23" s="1717" t="n">
        <v>4443</v>
      </c>
      <c r="F23" s="1717" t="n">
        <v>5600</v>
      </c>
      <c r="G23" s="1717" t="n">
        <v>6940</v>
      </c>
      <c r="H23" s="1718" t="n">
        <v>7937</v>
      </c>
      <c r="I23" s="1718" t="n">
        <v>7755</v>
      </c>
      <c r="J23" s="1719" t="n">
        <v>7922</v>
      </c>
      <c r="K23" s="1720" t="n">
        <v>8158</v>
      </c>
    </row>
    <row r="24" customFormat="false" ht="13.5" hidden="false" customHeight="false" outlineLevel="0" collapsed="false">
      <c r="A24" s="1716" t="s">
        <v>1330</v>
      </c>
      <c r="B24" s="1717"/>
      <c r="C24" s="1717"/>
      <c r="D24" s="1717"/>
      <c r="E24" s="1717"/>
      <c r="F24" s="1717"/>
      <c r="G24" s="1717"/>
      <c r="H24" s="1718"/>
      <c r="I24" s="1718"/>
      <c r="J24" s="1719"/>
      <c r="K24" s="1720"/>
    </row>
    <row r="25" customFormat="false" ht="13.5" hidden="false" customHeight="false" outlineLevel="0" collapsed="false">
      <c r="A25" s="1716" t="s">
        <v>1320</v>
      </c>
      <c r="B25" s="1717" t="n">
        <v>1386</v>
      </c>
      <c r="C25" s="1717" t="n">
        <v>1554</v>
      </c>
      <c r="D25" s="1717" t="n">
        <v>1651</v>
      </c>
      <c r="E25" s="1717" t="n">
        <v>2525</v>
      </c>
      <c r="F25" s="1717" t="n">
        <v>2721</v>
      </c>
      <c r="G25" s="1717" t="n">
        <v>2842</v>
      </c>
      <c r="H25" s="1718" t="n">
        <v>2509</v>
      </c>
      <c r="I25" s="1718" t="n">
        <v>2477</v>
      </c>
      <c r="J25" s="1719" t="n">
        <v>2379</v>
      </c>
      <c r="K25" s="1720" t="n">
        <v>2235</v>
      </c>
    </row>
    <row r="26" customFormat="false" ht="13.5" hidden="false" customHeight="false" outlineLevel="0" collapsed="false">
      <c r="A26" s="1724" t="s">
        <v>1321</v>
      </c>
      <c r="B26" s="1725" t="n">
        <v>195</v>
      </c>
      <c r="C26" s="1717" t="n">
        <v>243</v>
      </c>
      <c r="D26" s="1717" t="n">
        <v>194</v>
      </c>
      <c r="E26" s="1717" t="n">
        <v>380</v>
      </c>
      <c r="F26" s="1717" t="n">
        <v>708</v>
      </c>
      <c r="G26" s="1717" t="n">
        <v>769</v>
      </c>
      <c r="H26" s="1718" t="n">
        <v>878</v>
      </c>
      <c r="I26" s="1718" t="n">
        <v>793</v>
      </c>
      <c r="J26" s="1719" t="n">
        <v>814</v>
      </c>
      <c r="K26" s="1720" t="n">
        <v>890</v>
      </c>
    </row>
    <row r="27" customFormat="false" ht="13.5" hidden="false" customHeight="false" outlineLevel="0" collapsed="false">
      <c r="A27" s="1721" t="s">
        <v>1331</v>
      </c>
      <c r="B27" s="1722" t="s">
        <v>1323</v>
      </c>
      <c r="C27" s="1722" t="s">
        <v>1323</v>
      </c>
      <c r="D27" s="1722" t="s">
        <v>1323</v>
      </c>
      <c r="E27" s="1722" t="s">
        <v>1323</v>
      </c>
      <c r="F27" s="1722" t="s">
        <v>1323</v>
      </c>
      <c r="G27" s="1717" t="n">
        <v>52</v>
      </c>
      <c r="H27" s="1718" t="n">
        <v>109</v>
      </c>
      <c r="I27" s="1718" t="n">
        <v>83</v>
      </c>
      <c r="J27" s="1719" t="n">
        <v>104</v>
      </c>
      <c r="K27" s="1720" t="n">
        <v>117</v>
      </c>
    </row>
    <row r="28" customFormat="false" ht="13.5" hidden="false" customHeight="false" outlineLevel="0" collapsed="false">
      <c r="A28" s="1716" t="s">
        <v>1324</v>
      </c>
      <c r="B28" s="1722" t="s">
        <v>1323</v>
      </c>
      <c r="C28" s="1722" t="s">
        <v>1323</v>
      </c>
      <c r="D28" s="1722" t="s">
        <v>1323</v>
      </c>
      <c r="E28" s="1722" t="s">
        <v>1323</v>
      </c>
      <c r="F28" s="1722" t="s">
        <v>1323</v>
      </c>
      <c r="G28" s="1717" t="n">
        <v>19</v>
      </c>
      <c r="H28" s="1718" t="n">
        <v>67</v>
      </c>
      <c r="I28" s="1718" t="n">
        <v>55</v>
      </c>
      <c r="J28" s="1719" t="n">
        <v>45</v>
      </c>
      <c r="K28" s="1720" t="n">
        <v>62</v>
      </c>
    </row>
    <row r="29" customFormat="false" ht="13.5" hidden="false" customHeight="false" outlineLevel="0" collapsed="false">
      <c r="A29" s="1724" t="s">
        <v>1325</v>
      </c>
      <c r="B29" s="1725" t="n">
        <v>1571</v>
      </c>
      <c r="C29" s="1717" t="n">
        <v>631</v>
      </c>
      <c r="D29" s="1717" t="n">
        <v>625</v>
      </c>
      <c r="E29" s="1717" t="n">
        <v>876</v>
      </c>
      <c r="F29" s="1717" t="n">
        <v>1091</v>
      </c>
      <c r="G29" s="1717" t="n">
        <v>1303</v>
      </c>
      <c r="H29" s="1718" t="n">
        <v>1483</v>
      </c>
      <c r="I29" s="1718" t="n">
        <v>1416</v>
      </c>
      <c r="J29" s="1719" t="n">
        <v>1488</v>
      </c>
      <c r="K29" s="1720" t="n">
        <v>1529</v>
      </c>
    </row>
    <row r="30" customFormat="false" ht="13.5" hidden="false" customHeight="false" outlineLevel="0" collapsed="false">
      <c r="A30" s="1716" t="s">
        <v>1326</v>
      </c>
      <c r="B30" s="1722" t="s">
        <v>1323</v>
      </c>
      <c r="C30" s="1722" t="s">
        <v>1323</v>
      </c>
      <c r="D30" s="1722" t="s">
        <v>1323</v>
      </c>
      <c r="E30" s="1722" t="s">
        <v>1323</v>
      </c>
      <c r="F30" s="1722" t="s">
        <v>1323</v>
      </c>
      <c r="G30" s="1717" t="n">
        <v>213</v>
      </c>
      <c r="H30" s="1718" t="n">
        <v>249</v>
      </c>
      <c r="I30" s="1718" t="n">
        <v>267</v>
      </c>
      <c r="J30" s="1719" t="n">
        <v>317</v>
      </c>
      <c r="K30" s="1720" t="n">
        <v>334</v>
      </c>
    </row>
    <row r="31" customFormat="false" ht="13.5" hidden="false" customHeight="false" outlineLevel="0" collapsed="false">
      <c r="A31" s="1716" t="s">
        <v>1327</v>
      </c>
      <c r="B31" s="1722" t="s">
        <v>1323</v>
      </c>
      <c r="C31" s="1722" t="s">
        <v>1323</v>
      </c>
      <c r="D31" s="1722" t="s">
        <v>1323</v>
      </c>
      <c r="E31" s="1722" t="s">
        <v>1323</v>
      </c>
      <c r="F31" s="1722" t="s">
        <v>1323</v>
      </c>
      <c r="G31" s="1717" t="n">
        <v>162</v>
      </c>
      <c r="H31" s="1718" t="n">
        <v>279</v>
      </c>
      <c r="I31" s="1718" t="n">
        <v>243</v>
      </c>
      <c r="J31" s="1719" t="n">
        <v>231</v>
      </c>
      <c r="K31" s="1720" t="n">
        <v>265</v>
      </c>
    </row>
    <row r="32" customFormat="false" ht="13.5" hidden="false" customHeight="false" outlineLevel="0" collapsed="false">
      <c r="A32" s="1716" t="s">
        <v>1328</v>
      </c>
      <c r="B32" s="1722" t="s">
        <v>1323</v>
      </c>
      <c r="C32" s="1722" t="s">
        <v>1323</v>
      </c>
      <c r="D32" s="1722" t="s">
        <v>1323</v>
      </c>
      <c r="E32" s="1722" t="s">
        <v>1323</v>
      </c>
      <c r="F32" s="1722" t="s">
        <v>1323</v>
      </c>
      <c r="G32" s="1717" t="n">
        <v>66</v>
      </c>
      <c r="H32" s="1718" t="n">
        <v>124</v>
      </c>
      <c r="I32" s="1718" t="n">
        <v>135</v>
      </c>
      <c r="J32" s="1719" t="n">
        <v>137</v>
      </c>
      <c r="K32" s="1720" t="n">
        <v>125</v>
      </c>
    </row>
    <row r="33" customFormat="false" ht="13.5" hidden="false" customHeight="true" outlineLevel="0" collapsed="false">
      <c r="A33" s="1716" t="s">
        <v>1332</v>
      </c>
      <c r="B33" s="1725" t="n">
        <v>286</v>
      </c>
      <c r="C33" s="1717" t="n">
        <v>395</v>
      </c>
      <c r="D33" s="1717" t="n">
        <v>405</v>
      </c>
      <c r="E33" s="1717" t="n">
        <v>662</v>
      </c>
      <c r="F33" s="1717" t="n">
        <v>1080</v>
      </c>
      <c r="G33" s="1717" t="n">
        <v>1514</v>
      </c>
      <c r="H33" s="1718" t="n">
        <v>2239</v>
      </c>
      <c r="I33" s="1718" t="n">
        <v>2286</v>
      </c>
      <c r="J33" s="1719" t="n">
        <v>2407</v>
      </c>
      <c r="K33" s="1720" t="n">
        <v>2601</v>
      </c>
    </row>
    <row r="34" customFormat="false" ht="12.75" hidden="false" customHeight="true" outlineLevel="0" collapsed="false">
      <c r="A34" s="577"/>
      <c r="B34" s="1726"/>
      <c r="C34" s="1726"/>
      <c r="D34" s="1726"/>
      <c r="E34" s="1726"/>
      <c r="F34" s="1726"/>
      <c r="G34" s="1726"/>
      <c r="H34" s="1727"/>
      <c r="I34" s="1727"/>
      <c r="J34" s="1728"/>
      <c r="K34" s="1729"/>
    </row>
    <row r="35" customFormat="false" ht="2.25" hidden="true" customHeight="true" outlineLevel="0" collapsed="false">
      <c r="A35" s="561"/>
      <c r="B35" s="1717"/>
      <c r="C35" s="1717"/>
      <c r="D35" s="1717"/>
      <c r="E35" s="1717"/>
      <c r="F35" s="1730"/>
    </row>
    <row r="36" customFormat="false" ht="14.25" hidden="true" customHeight="true" outlineLevel="0" collapsed="false">
      <c r="A36" s="577"/>
      <c r="B36" s="1726"/>
      <c r="C36" s="1726"/>
      <c r="D36" s="1726"/>
      <c r="E36" s="1726"/>
      <c r="F36" s="1731"/>
    </row>
    <row r="37" customFormat="false" ht="18" hidden="false" customHeight="true" outlineLevel="0" collapsed="false">
      <c r="A37" s="477" t="s">
        <v>1333</v>
      </c>
      <c r="B37" s="1732"/>
      <c r="C37" s="1732"/>
      <c r="D37" s="1732"/>
      <c r="E37" s="1732"/>
      <c r="F37" s="1732"/>
    </row>
    <row r="38" customFormat="false" ht="13.5" hidden="false" customHeight="false" outlineLevel="0" collapsed="false">
      <c r="A38" s="477" t="s">
        <v>1334</v>
      </c>
    </row>
  </sheetData>
  <printOptions headings="false" gridLines="false" gridLinesSet="true" horizontalCentered="true" verticalCentered="false"/>
  <pageMargins left="0.354166666666667" right="0.275694444444444"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1" ySplit="3" topLeftCell="B6" activePane="bottomRight" state="frozen"/>
      <selection pane="topLeft" activeCell="A3" activeCellId="0" sqref="A3"/>
      <selection pane="topRight" activeCell="B3" activeCellId="0" sqref="B3"/>
      <selection pane="bottomLeft" activeCell="A6" activeCellId="0" sqref="A6"/>
      <selection pane="bottomRight" activeCell="A3" activeCellId="0" sqref="A3"/>
    </sheetView>
  </sheetViews>
  <sheetFormatPr defaultColWidth="8.9921875" defaultRowHeight="13.5" zeroHeight="false" outlineLevelRow="0" outlineLevelCol="0"/>
  <cols>
    <col collapsed="false" customWidth="true" hidden="false" outlineLevel="0" max="1" min="1" style="403" width="13.62"/>
    <col collapsed="false" customWidth="true" hidden="false" outlineLevel="0" max="11" min="2" style="403" width="10.62"/>
    <col collapsed="false" customWidth="true" hidden="false" outlineLevel="0" max="12" min="12" style="403" width="9.12"/>
    <col collapsed="false" customWidth="false" hidden="false" outlineLevel="0" max="257" min="13" style="403" width="8.99"/>
  </cols>
  <sheetData>
    <row r="1" customFormat="false" ht="20.25" hidden="false" customHeight="true" outlineLevel="0" collapsed="false">
      <c r="A1" s="404" t="s">
        <v>1296</v>
      </c>
    </row>
    <row r="2" s="404" customFormat="true" ht="23.25" hidden="false" customHeight="true" outlineLevel="0" collapsed="false">
      <c r="A2" s="557" t="s">
        <v>1335</v>
      </c>
    </row>
    <row r="3" customFormat="false" ht="22.5" hidden="false" customHeight="true" outlineLevel="0" collapsed="false">
      <c r="A3" s="557" t="s">
        <v>1336</v>
      </c>
      <c r="B3" s="557"/>
    </row>
    <row r="4" customFormat="false" ht="17.25" hidden="false" customHeight="true" outlineLevel="0" collapsed="false">
      <c r="A4" s="557"/>
      <c r="B4" s="557"/>
    </row>
    <row r="5" customFormat="false" ht="25.5" hidden="false" customHeight="true" outlineLevel="0" collapsed="false">
      <c r="A5" s="407" t="s">
        <v>521</v>
      </c>
      <c r="B5" s="408" t="s">
        <v>287</v>
      </c>
      <c r="C5" s="409" t="s">
        <v>288</v>
      </c>
      <c r="D5" s="409" t="s">
        <v>289</v>
      </c>
      <c r="E5" s="409" t="s">
        <v>290</v>
      </c>
      <c r="F5" s="408" t="s">
        <v>1299</v>
      </c>
      <c r="G5" s="409" t="s">
        <v>1300</v>
      </c>
      <c r="H5" s="409" t="s">
        <v>293</v>
      </c>
      <c r="I5" s="411" t="s">
        <v>294</v>
      </c>
      <c r="J5" s="410" t="s">
        <v>295</v>
      </c>
      <c r="K5" s="412" t="s">
        <v>296</v>
      </c>
    </row>
    <row r="6" customFormat="false" ht="20.1" hidden="false" customHeight="true" outlineLevel="0" collapsed="false">
      <c r="A6" s="418"/>
      <c r="B6" s="539" t="s">
        <v>1337</v>
      </c>
      <c r="C6" s="539"/>
      <c r="D6" s="539"/>
      <c r="E6" s="539"/>
      <c r="F6" s="539"/>
      <c r="G6" s="539"/>
      <c r="H6" s="539"/>
      <c r="I6" s="539"/>
      <c r="J6" s="539"/>
      <c r="K6" s="539"/>
    </row>
    <row r="7" customFormat="false" ht="20.1" hidden="false" customHeight="true" outlineLevel="0" collapsed="false">
      <c r="A7" s="424"/>
      <c r="B7" s="427"/>
      <c r="C7" s="427"/>
      <c r="D7" s="427"/>
      <c r="E7" s="1733"/>
      <c r="F7" s="610" t="s">
        <v>1338</v>
      </c>
      <c r="G7" s="610"/>
      <c r="H7" s="427"/>
      <c r="I7" s="427"/>
      <c r="J7" s="427"/>
      <c r="K7" s="537"/>
    </row>
    <row r="8" customFormat="false" ht="15.75" hidden="false" customHeight="true" outlineLevel="0" collapsed="false">
      <c r="A8" s="534" t="s">
        <v>53</v>
      </c>
      <c r="B8" s="1734" t="n">
        <v>799637</v>
      </c>
      <c r="C8" s="1735" t="n">
        <v>769670</v>
      </c>
      <c r="D8" s="1735" t="n">
        <v>634352</v>
      </c>
      <c r="E8" s="1735" t="n">
        <v>601673</v>
      </c>
      <c r="F8" s="1735" t="n">
        <v>581650</v>
      </c>
      <c r="G8" s="1735" t="n">
        <v>635178</v>
      </c>
      <c r="H8" s="1735" t="n">
        <v>614968</v>
      </c>
      <c r="I8" s="1736" t="n">
        <v>610753</v>
      </c>
      <c r="J8" s="1737" t="n">
        <v>573955</v>
      </c>
      <c r="K8" s="1738" t="n">
        <v>551784</v>
      </c>
    </row>
    <row r="9" customFormat="false" ht="15.75" hidden="false" customHeight="true" outlineLevel="0" collapsed="false">
      <c r="A9" s="534"/>
      <c r="B9" s="1735"/>
      <c r="C9" s="1735"/>
      <c r="D9" s="1735"/>
      <c r="E9" s="1735"/>
      <c r="F9" s="1735"/>
      <c r="G9" s="1735"/>
      <c r="H9" s="1735"/>
      <c r="I9" s="1736"/>
      <c r="J9" s="1737"/>
      <c r="K9" s="1738"/>
    </row>
    <row r="10" customFormat="false" ht="14.25" hidden="false" customHeight="false" outlineLevel="0" collapsed="false">
      <c r="A10" s="534" t="s">
        <v>1339</v>
      </c>
      <c r="B10" s="1735" t="n">
        <v>5811</v>
      </c>
      <c r="C10" s="1735" t="n">
        <v>5077</v>
      </c>
      <c r="D10" s="1735" t="n">
        <v>5304</v>
      </c>
      <c r="E10" s="1735" t="n">
        <v>6577</v>
      </c>
      <c r="F10" s="1735" t="n">
        <v>7683</v>
      </c>
      <c r="G10" s="1735" t="n">
        <v>8693</v>
      </c>
      <c r="H10" s="1735" t="n">
        <v>10745</v>
      </c>
      <c r="I10" s="1736" t="n">
        <v>10851</v>
      </c>
      <c r="J10" s="1737" t="n">
        <v>9912</v>
      </c>
      <c r="K10" s="1738" t="n">
        <v>8790</v>
      </c>
    </row>
    <row r="11" customFormat="false" ht="14.25" hidden="false" customHeight="false" outlineLevel="0" collapsed="false">
      <c r="A11" s="534" t="s">
        <v>1340</v>
      </c>
      <c r="B11" s="1735" t="n">
        <v>221545</v>
      </c>
      <c r="C11" s="1735" t="n">
        <v>210292</v>
      </c>
      <c r="D11" s="1735" t="n">
        <v>137768</v>
      </c>
      <c r="E11" s="1735" t="n">
        <v>126761</v>
      </c>
      <c r="F11" s="1735" t="n">
        <v>118866</v>
      </c>
      <c r="G11" s="1735" t="n">
        <v>136347</v>
      </c>
      <c r="H11" s="1735" t="n">
        <v>117347</v>
      </c>
      <c r="I11" s="1736" t="n">
        <v>111105</v>
      </c>
      <c r="J11" s="1737" t="n">
        <v>100108</v>
      </c>
      <c r="K11" s="1738" t="n">
        <v>90900</v>
      </c>
    </row>
    <row r="12" customFormat="false" ht="14.25" hidden="false" customHeight="false" outlineLevel="0" collapsed="false">
      <c r="A12" s="534" t="s">
        <v>1341</v>
      </c>
      <c r="B12" s="1735" t="n">
        <v>451864</v>
      </c>
      <c r="C12" s="1735" t="n">
        <v>430929</v>
      </c>
      <c r="D12" s="1735" t="n">
        <v>325327</v>
      </c>
      <c r="E12" s="1735" t="n">
        <v>288236</v>
      </c>
      <c r="F12" s="1735" t="n">
        <v>274447</v>
      </c>
      <c r="G12" s="1735" t="n">
        <v>287105</v>
      </c>
      <c r="H12" s="1735" t="n">
        <v>284162</v>
      </c>
      <c r="I12" s="1736" t="n">
        <v>277972</v>
      </c>
      <c r="J12" s="1737" t="n">
        <v>255777</v>
      </c>
      <c r="K12" s="1738" t="n">
        <v>237641</v>
      </c>
    </row>
    <row r="13" customFormat="false" ht="14.25" hidden="false" customHeight="false" outlineLevel="0" collapsed="false">
      <c r="A13" s="534" t="s">
        <v>1342</v>
      </c>
      <c r="B13" s="1735" t="n">
        <v>101083</v>
      </c>
      <c r="C13" s="1735" t="n">
        <v>104611</v>
      </c>
      <c r="D13" s="1735" t="n">
        <v>142437</v>
      </c>
      <c r="E13" s="1735" t="n">
        <v>138164</v>
      </c>
      <c r="F13" s="1735" t="n">
        <v>129444</v>
      </c>
      <c r="G13" s="1735" t="n">
        <v>140354</v>
      </c>
      <c r="H13" s="1735" t="n">
        <v>135078</v>
      </c>
      <c r="I13" s="1736" t="n">
        <v>141785</v>
      </c>
      <c r="J13" s="1737" t="n">
        <v>140839</v>
      </c>
      <c r="K13" s="1738" t="n">
        <v>143501</v>
      </c>
    </row>
    <row r="14" customFormat="false" ht="14.25" hidden="false" customHeight="false" outlineLevel="0" collapsed="false">
      <c r="A14" s="534" t="s">
        <v>1343</v>
      </c>
      <c r="B14" s="1735" t="n">
        <v>14377</v>
      </c>
      <c r="C14" s="1735" t="n">
        <v>14325</v>
      </c>
      <c r="D14" s="1735" t="n">
        <v>18875</v>
      </c>
      <c r="E14" s="1735" t="n">
        <v>34783</v>
      </c>
      <c r="F14" s="1735" t="n">
        <v>37101</v>
      </c>
      <c r="G14" s="1735" t="n">
        <v>42848</v>
      </c>
      <c r="H14" s="1735" t="n">
        <v>44912</v>
      </c>
      <c r="I14" s="1736" t="n">
        <v>44713</v>
      </c>
      <c r="J14" s="1737" t="n">
        <v>44282</v>
      </c>
      <c r="K14" s="1738" t="n">
        <v>46997</v>
      </c>
    </row>
    <row r="15" customFormat="false" ht="14.25" hidden="false" customHeight="false" outlineLevel="0" collapsed="false">
      <c r="A15" s="534"/>
      <c r="B15" s="1735"/>
      <c r="C15" s="1735"/>
      <c r="D15" s="1735"/>
      <c r="E15" s="1735"/>
      <c r="F15" s="1735"/>
      <c r="G15" s="1739" t="s">
        <v>28</v>
      </c>
      <c r="H15" s="1739"/>
      <c r="I15" s="1736"/>
      <c r="J15" s="1737"/>
      <c r="K15" s="1738"/>
    </row>
    <row r="16" customFormat="false" ht="14.25" hidden="false" customHeight="false" outlineLevel="0" collapsed="false">
      <c r="A16" s="534" t="s">
        <v>1344</v>
      </c>
      <c r="B16" s="1739" t="n">
        <v>3196</v>
      </c>
      <c r="C16" s="1739" t="n">
        <v>3083</v>
      </c>
      <c r="D16" s="1739" t="n">
        <v>3330</v>
      </c>
      <c r="E16" s="1739" t="n">
        <v>5317</v>
      </c>
      <c r="F16" s="1739" t="n">
        <v>10893</v>
      </c>
      <c r="G16" s="1739" t="n">
        <v>13516</v>
      </c>
      <c r="H16" s="1739" t="n">
        <v>13490</v>
      </c>
      <c r="I16" s="1736" t="n">
        <v>14029</v>
      </c>
      <c r="J16" s="1737" t="n">
        <v>13561</v>
      </c>
      <c r="K16" s="1738" t="n">
        <v>14295</v>
      </c>
    </row>
    <row r="17" customFormat="false" ht="14.25" hidden="false" customHeight="false" outlineLevel="0" collapsed="false">
      <c r="A17" s="534" t="s">
        <v>1345</v>
      </c>
      <c r="B17" s="1739" t="n">
        <v>853</v>
      </c>
      <c r="C17" s="1739" t="n">
        <v>849</v>
      </c>
      <c r="D17" s="1739" t="n">
        <v>856</v>
      </c>
      <c r="E17" s="1739" t="n">
        <v>1229</v>
      </c>
      <c r="F17" s="1739" t="n">
        <v>2225</v>
      </c>
      <c r="G17" s="1739" t="n">
        <v>4777</v>
      </c>
      <c r="H17" s="1739" t="n">
        <v>5789</v>
      </c>
      <c r="I17" s="1736" t="n">
        <v>6006</v>
      </c>
      <c r="J17" s="1737" t="n">
        <v>5556</v>
      </c>
      <c r="K17" s="1738" t="n">
        <v>5511</v>
      </c>
    </row>
    <row r="18" customFormat="false" ht="14.25" hidden="false" customHeight="false" outlineLevel="0" collapsed="false">
      <c r="A18" s="534" t="s">
        <v>1346</v>
      </c>
      <c r="B18" s="1739" t="n">
        <v>298</v>
      </c>
      <c r="C18" s="1739" t="n">
        <v>243</v>
      </c>
      <c r="D18" s="1739" t="n">
        <v>270</v>
      </c>
      <c r="E18" s="1739" t="n">
        <v>359</v>
      </c>
      <c r="F18" s="1739" t="n">
        <v>623</v>
      </c>
      <c r="G18" s="1739" t="n">
        <v>1043</v>
      </c>
      <c r="H18" s="1739" t="n">
        <v>2453</v>
      </c>
      <c r="I18" s="1736" t="n">
        <v>3045</v>
      </c>
      <c r="J18" s="1737" t="n">
        <v>2755</v>
      </c>
      <c r="K18" s="1738" t="n">
        <v>2722</v>
      </c>
    </row>
    <row r="19" customFormat="false" ht="14.25" hidden="false" customHeight="false" outlineLevel="0" collapsed="false">
      <c r="A19" s="534" t="s">
        <v>1347</v>
      </c>
      <c r="B19" s="1739" t="n">
        <v>129</v>
      </c>
      <c r="C19" s="1739" t="n">
        <v>106</v>
      </c>
      <c r="D19" s="1739" t="n">
        <v>93</v>
      </c>
      <c r="E19" s="1739" t="n">
        <v>149</v>
      </c>
      <c r="F19" s="1739" t="n">
        <v>227</v>
      </c>
      <c r="G19" s="1739" t="n">
        <v>292</v>
      </c>
      <c r="H19" s="1739" t="n">
        <v>659</v>
      </c>
      <c r="I19" s="1736" t="n">
        <v>832</v>
      </c>
      <c r="J19" s="1737" t="n">
        <v>766</v>
      </c>
      <c r="K19" s="1738" t="n">
        <v>999</v>
      </c>
    </row>
    <row r="20" customFormat="false" ht="14.25" hidden="false" customHeight="false" outlineLevel="0" collapsed="false">
      <c r="A20" s="534" t="s">
        <v>1348</v>
      </c>
      <c r="B20" s="1739" t="n">
        <v>64</v>
      </c>
      <c r="C20" s="1739" t="n">
        <v>39</v>
      </c>
      <c r="D20" s="1739" t="n">
        <v>33</v>
      </c>
      <c r="E20" s="1739" t="n">
        <v>54</v>
      </c>
      <c r="F20" s="1739" t="n">
        <v>95</v>
      </c>
      <c r="G20" s="1739" t="n">
        <v>118</v>
      </c>
      <c r="H20" s="1739" t="n">
        <v>218</v>
      </c>
      <c r="I20" s="1736" t="n">
        <v>273</v>
      </c>
      <c r="J20" s="1737" t="n">
        <v>262</v>
      </c>
      <c r="K20" s="1738" t="n">
        <v>293</v>
      </c>
    </row>
    <row r="21" customFormat="false" ht="14.25" hidden="false" customHeight="false" outlineLevel="0" collapsed="false">
      <c r="A21" s="534"/>
      <c r="B21" s="1739"/>
      <c r="C21" s="1739"/>
      <c r="D21" s="1739"/>
      <c r="E21" s="1739"/>
      <c r="F21" s="1739"/>
      <c r="G21" s="1739"/>
      <c r="H21" s="1739"/>
      <c r="I21" s="1736"/>
      <c r="J21" s="1737"/>
      <c r="K21" s="1738"/>
    </row>
    <row r="22" customFormat="false" ht="14.25" hidden="false" customHeight="false" outlineLevel="0" collapsed="false">
      <c r="A22" s="534" t="s">
        <v>1349</v>
      </c>
      <c r="B22" s="1739" t="n">
        <v>35</v>
      </c>
      <c r="C22" s="1739" t="n">
        <v>27</v>
      </c>
      <c r="D22" s="1739" t="n">
        <v>24</v>
      </c>
      <c r="E22" s="1739" t="n">
        <v>23</v>
      </c>
      <c r="F22" s="1739" t="n">
        <v>24</v>
      </c>
      <c r="G22" s="1739" t="n">
        <v>45</v>
      </c>
      <c r="H22" s="1739" t="n">
        <v>72</v>
      </c>
      <c r="I22" s="1736" t="n">
        <v>99</v>
      </c>
      <c r="J22" s="1737" t="n">
        <v>78</v>
      </c>
      <c r="K22" s="1738" t="n">
        <v>79</v>
      </c>
    </row>
    <row r="23" customFormat="false" ht="14.25" hidden="false" customHeight="false" outlineLevel="0" collapsed="false">
      <c r="A23" s="534" t="s">
        <v>1350</v>
      </c>
      <c r="B23" s="1739" t="n">
        <v>18</v>
      </c>
      <c r="C23" s="1739" t="n">
        <v>25</v>
      </c>
      <c r="D23" s="1739" t="n">
        <v>11</v>
      </c>
      <c r="E23" s="1739" t="n">
        <v>4</v>
      </c>
      <c r="F23" s="1739" t="n">
        <v>9</v>
      </c>
      <c r="G23" s="1739" t="n">
        <v>13</v>
      </c>
      <c r="H23" s="1739" t="n">
        <v>28</v>
      </c>
      <c r="I23" s="1736" t="n">
        <v>23</v>
      </c>
      <c r="J23" s="1737" t="n">
        <v>32</v>
      </c>
      <c r="K23" s="1738" t="n">
        <v>30</v>
      </c>
    </row>
    <row r="24" customFormat="false" ht="14.25" hidden="false" customHeight="false" outlineLevel="0" collapsed="false">
      <c r="A24" s="534" t="s">
        <v>1351</v>
      </c>
      <c r="B24" s="1739" t="n">
        <v>19</v>
      </c>
      <c r="C24" s="1739" t="n">
        <v>21</v>
      </c>
      <c r="D24" s="1739" t="n">
        <v>12</v>
      </c>
      <c r="E24" s="1739" t="n">
        <v>8</v>
      </c>
      <c r="F24" s="1739" t="n">
        <v>6</v>
      </c>
      <c r="G24" s="1739" t="n">
        <v>9</v>
      </c>
      <c r="H24" s="1739" t="n">
        <v>9</v>
      </c>
      <c r="I24" s="1736" t="n">
        <v>14</v>
      </c>
      <c r="J24" s="1737" t="n">
        <v>22</v>
      </c>
      <c r="K24" s="1738" t="n">
        <v>23</v>
      </c>
    </row>
    <row r="25" customFormat="false" ht="14.25" hidden="false" customHeight="false" outlineLevel="0" collapsed="false">
      <c r="A25" s="534" t="s">
        <v>1352</v>
      </c>
      <c r="B25" s="1739" t="n">
        <v>345</v>
      </c>
      <c r="C25" s="1739" t="n">
        <v>43</v>
      </c>
      <c r="D25" s="1739" t="n">
        <v>12</v>
      </c>
      <c r="E25" s="1739" t="n">
        <v>9</v>
      </c>
      <c r="F25" s="1739" t="n">
        <v>7</v>
      </c>
      <c r="G25" s="1739" t="n">
        <v>18</v>
      </c>
      <c r="H25" s="1739" t="n">
        <v>6</v>
      </c>
      <c r="I25" s="1736" t="n">
        <v>6</v>
      </c>
      <c r="J25" s="1737" t="n">
        <v>5</v>
      </c>
      <c r="K25" s="1738" t="n">
        <v>3</v>
      </c>
    </row>
    <row r="26" customFormat="false" ht="20.1" hidden="false" customHeight="true" outlineLevel="0" collapsed="false">
      <c r="A26" s="424"/>
      <c r="B26" s="1740"/>
      <c r="C26" s="1740"/>
      <c r="D26" s="1740"/>
      <c r="E26" s="1741"/>
      <c r="F26" s="1742" t="s">
        <v>1353</v>
      </c>
      <c r="G26" s="1742"/>
      <c r="H26" s="1740"/>
      <c r="I26" s="1740"/>
      <c r="J26" s="1740"/>
      <c r="K26" s="1743"/>
    </row>
    <row r="27" customFormat="false" ht="14.25" hidden="false" customHeight="false" outlineLevel="0" collapsed="false">
      <c r="A27" s="534" t="s">
        <v>53</v>
      </c>
      <c r="B27" s="1739" t="n">
        <v>818316</v>
      </c>
      <c r="C27" s="1739" t="n">
        <v>783246</v>
      </c>
      <c r="D27" s="1739" t="n">
        <v>643514</v>
      </c>
      <c r="E27" s="1739" t="n">
        <v>610389</v>
      </c>
      <c r="F27" s="1739" t="n">
        <v>592262</v>
      </c>
      <c r="G27" s="1739" t="n">
        <v>647004</v>
      </c>
      <c r="H27" s="1739" t="n">
        <v>626764</v>
      </c>
      <c r="I27" s="1736" t="n">
        <v>622295</v>
      </c>
      <c r="J27" s="1737" t="n">
        <v>584455</v>
      </c>
      <c r="K27" s="1738" t="n">
        <v>562825</v>
      </c>
    </row>
    <row r="28" customFormat="false" ht="14.25" hidden="false" customHeight="false" outlineLevel="0" collapsed="false">
      <c r="A28" s="534"/>
      <c r="B28" s="1739"/>
      <c r="C28" s="1739"/>
      <c r="D28" s="1739" t="s">
        <v>28</v>
      </c>
      <c r="E28" s="1744" t="s">
        <v>28</v>
      </c>
      <c r="F28" s="1739"/>
      <c r="G28" s="1739"/>
      <c r="H28" s="1739"/>
      <c r="I28" s="1736"/>
      <c r="J28" s="1737"/>
      <c r="K28" s="1738"/>
    </row>
    <row r="29" customFormat="false" ht="14.25" hidden="false" customHeight="false" outlineLevel="0" collapsed="false">
      <c r="A29" s="534" t="s">
        <v>1339</v>
      </c>
      <c r="B29" s="1739" t="n">
        <v>33470</v>
      </c>
      <c r="C29" s="1739" t="n">
        <v>24315</v>
      </c>
      <c r="D29" s="1739" t="n">
        <v>20912</v>
      </c>
      <c r="E29" s="1739" t="n">
        <v>21602</v>
      </c>
      <c r="F29" s="1739" t="n">
        <v>22327</v>
      </c>
      <c r="G29" s="1739" t="n">
        <v>19271</v>
      </c>
      <c r="H29" s="1739" t="n">
        <v>21480</v>
      </c>
      <c r="I29" s="1736" t="n">
        <v>22064</v>
      </c>
      <c r="J29" s="1737" t="n">
        <v>20688</v>
      </c>
      <c r="K29" s="1738" t="n">
        <v>18960</v>
      </c>
    </row>
    <row r="30" customFormat="false" ht="14.25" hidden="false" customHeight="false" outlineLevel="0" collapsed="false">
      <c r="A30" s="534" t="s">
        <v>1340</v>
      </c>
      <c r="B30" s="1739" t="n">
        <v>533842</v>
      </c>
      <c r="C30" s="1739" t="n">
        <v>459635</v>
      </c>
      <c r="D30" s="1739" t="n">
        <v>328761</v>
      </c>
      <c r="E30" s="1739" t="n">
        <v>280044</v>
      </c>
      <c r="F30" s="1739" t="n">
        <v>233032</v>
      </c>
      <c r="G30" s="1739" t="n">
        <v>233964</v>
      </c>
      <c r="H30" s="1739" t="n">
        <v>175387</v>
      </c>
      <c r="I30" s="1736" t="n">
        <v>165629</v>
      </c>
      <c r="J30" s="1737" t="n">
        <v>147868</v>
      </c>
      <c r="K30" s="1738" t="n">
        <v>134848</v>
      </c>
    </row>
    <row r="31" customFormat="false" ht="14.25" hidden="false" customHeight="false" outlineLevel="0" collapsed="false">
      <c r="A31" s="534" t="s">
        <v>1341</v>
      </c>
      <c r="B31" s="1739" t="n">
        <v>208780</v>
      </c>
      <c r="C31" s="1739" t="n">
        <v>256383</v>
      </c>
      <c r="D31" s="1739" t="n">
        <v>238640</v>
      </c>
      <c r="E31" s="1739" t="n">
        <v>249594</v>
      </c>
      <c r="F31" s="1739" t="n">
        <v>270575</v>
      </c>
      <c r="G31" s="1739" t="n">
        <v>299855</v>
      </c>
      <c r="H31" s="1739" t="n">
        <v>308790</v>
      </c>
      <c r="I31" s="1736" t="n">
        <v>303861</v>
      </c>
      <c r="J31" s="1737" t="n">
        <v>281805</v>
      </c>
      <c r="K31" s="1738" t="n">
        <v>265619</v>
      </c>
    </row>
    <row r="32" customFormat="false" ht="14.25" hidden="false" customHeight="false" outlineLevel="0" collapsed="false">
      <c r="A32" s="534" t="s">
        <v>1342</v>
      </c>
      <c r="B32" s="1739" t="n">
        <v>26285</v>
      </c>
      <c r="C32" s="1739" t="n">
        <v>28364</v>
      </c>
      <c r="D32" s="1739" t="n">
        <v>41169</v>
      </c>
      <c r="E32" s="1739" t="n">
        <v>41628</v>
      </c>
      <c r="F32" s="1739" t="n">
        <v>48641</v>
      </c>
      <c r="G32" s="1739" t="n">
        <v>72600</v>
      </c>
      <c r="H32" s="1739" t="n">
        <v>92933</v>
      </c>
      <c r="I32" s="1736" t="n">
        <v>100853</v>
      </c>
      <c r="J32" s="1737" t="n">
        <v>103333</v>
      </c>
      <c r="K32" s="1738" t="n">
        <v>109294</v>
      </c>
    </row>
    <row r="33" customFormat="false" ht="14.25" hidden="false" customHeight="false" outlineLevel="0" collapsed="false">
      <c r="A33" s="534" t="s">
        <v>1343</v>
      </c>
      <c r="B33" s="1739" t="n">
        <v>9363</v>
      </c>
      <c r="C33" s="1739" t="n">
        <v>7763</v>
      </c>
      <c r="D33" s="1739" t="n">
        <v>8438</v>
      </c>
      <c r="E33" s="1739" t="n">
        <v>11907</v>
      </c>
      <c r="F33" s="1739" t="n">
        <v>11320</v>
      </c>
      <c r="G33" s="1739" t="n">
        <v>14676</v>
      </c>
      <c r="H33" s="1739" t="n">
        <v>20926</v>
      </c>
      <c r="I33" s="1736" t="n">
        <v>22392</v>
      </c>
      <c r="J33" s="1737" t="n">
        <v>23315</v>
      </c>
      <c r="K33" s="1738" t="n">
        <v>25827</v>
      </c>
    </row>
    <row r="34" customFormat="false" ht="14.25" hidden="false" customHeight="false" outlineLevel="0" collapsed="false">
      <c r="A34" s="534"/>
      <c r="B34" s="1739"/>
      <c r="C34" s="1739"/>
      <c r="D34" s="1739"/>
      <c r="E34" s="1739"/>
      <c r="F34" s="1739"/>
      <c r="G34" s="1739"/>
      <c r="H34" s="1739"/>
      <c r="I34" s="1736"/>
      <c r="J34" s="1737"/>
      <c r="K34" s="1738"/>
    </row>
    <row r="35" customFormat="false" ht="14.25" hidden="false" customHeight="false" outlineLevel="0" collapsed="false">
      <c r="A35" s="534" t="s">
        <v>1344</v>
      </c>
      <c r="B35" s="1739" t="n">
        <v>4164</v>
      </c>
      <c r="C35" s="1739" t="n">
        <v>3739</v>
      </c>
      <c r="D35" s="1739" t="n">
        <v>2757</v>
      </c>
      <c r="E35" s="1739" t="n">
        <v>2998</v>
      </c>
      <c r="F35" s="1739" t="n">
        <v>3814</v>
      </c>
      <c r="G35" s="1739" t="n">
        <v>3679</v>
      </c>
      <c r="H35" s="1739" t="n">
        <v>4351</v>
      </c>
      <c r="I35" s="1736" t="n">
        <v>4628</v>
      </c>
      <c r="J35" s="1737" t="n">
        <v>4814</v>
      </c>
      <c r="K35" s="1738" t="n">
        <v>5481</v>
      </c>
    </row>
    <row r="36" customFormat="false" ht="14.25" hidden="false" customHeight="false" outlineLevel="0" collapsed="false">
      <c r="A36" s="534" t="s">
        <v>1345</v>
      </c>
      <c r="B36" s="1739" t="n">
        <v>1574</v>
      </c>
      <c r="C36" s="1739" t="n">
        <v>1938</v>
      </c>
      <c r="D36" s="1739" t="n">
        <v>1564</v>
      </c>
      <c r="E36" s="1739" t="n">
        <v>1302</v>
      </c>
      <c r="F36" s="1739" t="n">
        <v>1415</v>
      </c>
      <c r="G36" s="1739" t="n">
        <v>1661</v>
      </c>
      <c r="H36" s="1739" t="n">
        <v>1387</v>
      </c>
      <c r="I36" s="1736" t="n">
        <v>1428</v>
      </c>
      <c r="J36" s="1737" t="n">
        <v>1300</v>
      </c>
      <c r="K36" s="1738" t="n">
        <v>1399</v>
      </c>
    </row>
    <row r="37" customFormat="false" ht="14.25" hidden="false" customHeight="false" outlineLevel="0" collapsed="false">
      <c r="A37" s="534" t="s">
        <v>1346</v>
      </c>
      <c r="B37" s="1739" t="n">
        <v>408</v>
      </c>
      <c r="C37" s="1739" t="n">
        <v>739</v>
      </c>
      <c r="D37" s="1739" t="n">
        <v>828</v>
      </c>
      <c r="E37" s="1739" t="n">
        <v>800</v>
      </c>
      <c r="F37" s="1739" t="n">
        <v>579</v>
      </c>
      <c r="G37" s="1739" t="n">
        <v>699</v>
      </c>
      <c r="H37" s="1739" t="n">
        <v>831</v>
      </c>
      <c r="I37" s="1736" t="n">
        <v>805</v>
      </c>
      <c r="J37" s="1737" t="n">
        <v>703</v>
      </c>
      <c r="K37" s="1738" t="n">
        <v>726</v>
      </c>
    </row>
    <row r="38" customFormat="false" ht="14.25" hidden="false" customHeight="false" outlineLevel="0" collapsed="false">
      <c r="A38" s="534" t="s">
        <v>1347</v>
      </c>
      <c r="B38" s="1739" t="n">
        <v>147</v>
      </c>
      <c r="C38" s="1739" t="n">
        <v>194</v>
      </c>
      <c r="D38" s="1739" t="n">
        <v>306</v>
      </c>
      <c r="E38" s="1739" t="n">
        <v>352</v>
      </c>
      <c r="F38" s="1739" t="n">
        <v>346</v>
      </c>
      <c r="G38" s="1739" t="n">
        <v>328</v>
      </c>
      <c r="H38" s="1739" t="n">
        <v>382</v>
      </c>
      <c r="I38" s="1736" t="n">
        <v>347</v>
      </c>
      <c r="J38" s="1737" t="n">
        <v>329</v>
      </c>
      <c r="K38" s="1738" t="n">
        <v>364</v>
      </c>
    </row>
    <row r="39" customFormat="false" ht="14.25" hidden="false" customHeight="false" outlineLevel="0" collapsed="false">
      <c r="A39" s="534" t="s">
        <v>1348</v>
      </c>
      <c r="B39" s="1739" t="n">
        <v>35</v>
      </c>
      <c r="C39" s="1739" t="n">
        <v>78</v>
      </c>
      <c r="D39" s="1739" t="n">
        <v>79</v>
      </c>
      <c r="E39" s="1739" t="n">
        <v>113</v>
      </c>
      <c r="F39" s="1739" t="n">
        <v>155</v>
      </c>
      <c r="G39" s="1739" t="n">
        <v>151</v>
      </c>
      <c r="H39" s="1739" t="n">
        <v>172</v>
      </c>
      <c r="I39" s="1736" t="n">
        <v>157</v>
      </c>
      <c r="J39" s="1737" t="n">
        <v>162</v>
      </c>
      <c r="K39" s="1738" t="n">
        <v>157</v>
      </c>
    </row>
    <row r="40" customFormat="false" ht="14.25" hidden="false" customHeight="false" outlineLevel="0" collapsed="false">
      <c r="A40" s="534"/>
      <c r="B40" s="1739"/>
      <c r="C40" s="1739"/>
      <c r="D40" s="1739"/>
      <c r="E40" s="1739"/>
      <c r="F40" s="1739"/>
      <c r="G40" s="1739"/>
      <c r="H40" s="1739"/>
      <c r="I40" s="1736"/>
      <c r="J40" s="1737"/>
      <c r="K40" s="1738"/>
    </row>
    <row r="41" customFormat="false" ht="14.25" hidden="false" customHeight="false" outlineLevel="0" collapsed="false">
      <c r="A41" s="534" t="s">
        <v>1349</v>
      </c>
      <c r="B41" s="1739" t="n">
        <v>15</v>
      </c>
      <c r="C41" s="1739" t="n">
        <v>31</v>
      </c>
      <c r="D41" s="1739" t="n">
        <v>29</v>
      </c>
      <c r="E41" s="1739" t="n">
        <v>30</v>
      </c>
      <c r="F41" s="1739" t="n">
        <v>43</v>
      </c>
      <c r="G41" s="1739" t="n">
        <v>81</v>
      </c>
      <c r="H41" s="1739" t="n">
        <v>87</v>
      </c>
      <c r="I41" s="1736" t="n">
        <v>82</v>
      </c>
      <c r="J41" s="1737" t="n">
        <v>88</v>
      </c>
      <c r="K41" s="1738" t="n">
        <v>88</v>
      </c>
    </row>
    <row r="42" customFormat="false" ht="14.25" hidden="false" customHeight="false" outlineLevel="0" collapsed="false">
      <c r="A42" s="534" t="s">
        <v>1350</v>
      </c>
      <c r="B42" s="1739" t="n">
        <v>11</v>
      </c>
      <c r="C42" s="1739" t="n">
        <v>13</v>
      </c>
      <c r="D42" s="1739" t="n">
        <v>10</v>
      </c>
      <c r="E42" s="1739" t="n">
        <v>14</v>
      </c>
      <c r="F42" s="1739" t="n">
        <v>7</v>
      </c>
      <c r="G42" s="1739" t="n">
        <v>25</v>
      </c>
      <c r="H42" s="1739" t="n">
        <v>26</v>
      </c>
      <c r="I42" s="1736" t="n">
        <v>33</v>
      </c>
      <c r="J42" s="1737" t="n">
        <v>29</v>
      </c>
      <c r="K42" s="1738" t="n">
        <v>35</v>
      </c>
    </row>
    <row r="43" customFormat="false" ht="14.25" hidden="false" customHeight="false" outlineLevel="0" collapsed="false">
      <c r="A43" s="534" t="s">
        <v>1351</v>
      </c>
      <c r="B43" s="1739" t="n">
        <v>5</v>
      </c>
      <c r="C43" s="1739" t="n">
        <v>16</v>
      </c>
      <c r="D43" s="1739" t="n">
        <v>9</v>
      </c>
      <c r="E43" s="1739" t="n">
        <v>4</v>
      </c>
      <c r="F43" s="1739" t="n">
        <v>6</v>
      </c>
      <c r="G43" s="1739" t="n">
        <v>10</v>
      </c>
      <c r="H43" s="1739" t="n">
        <v>11</v>
      </c>
      <c r="I43" s="1736" t="n">
        <v>16</v>
      </c>
      <c r="J43" s="1737" t="n">
        <v>21</v>
      </c>
      <c r="K43" s="1738" t="n">
        <v>22</v>
      </c>
    </row>
    <row r="44" customFormat="false" ht="14.25" hidden="false" customHeight="false" outlineLevel="0" collapsed="false">
      <c r="A44" s="534" t="s">
        <v>1352</v>
      </c>
      <c r="B44" s="1739" t="n">
        <v>217</v>
      </c>
      <c r="C44" s="1739" t="n">
        <v>38</v>
      </c>
      <c r="D44" s="1739" t="n">
        <v>12</v>
      </c>
      <c r="E44" s="1739" t="n">
        <v>1</v>
      </c>
      <c r="F44" s="1739" t="n">
        <v>2</v>
      </c>
      <c r="G44" s="1739" t="n">
        <v>4</v>
      </c>
      <c r="H44" s="1739" t="n">
        <v>1</v>
      </c>
      <c r="I44" s="1745" t="s">
        <v>231</v>
      </c>
      <c r="J44" s="1746" t="s">
        <v>231</v>
      </c>
      <c r="K44" s="1747" t="n">
        <v>5</v>
      </c>
    </row>
    <row r="45" customFormat="false" ht="14.25" hidden="false" customHeight="false" outlineLevel="0" collapsed="false">
      <c r="A45" s="534"/>
      <c r="B45" s="1708"/>
      <c r="C45" s="1708"/>
      <c r="D45" s="1708"/>
      <c r="E45" s="1708"/>
      <c r="F45" s="1708"/>
      <c r="G45" s="1708"/>
      <c r="H45" s="1708"/>
      <c r="I45" s="1708"/>
      <c r="J45" s="1708"/>
      <c r="K45" s="1748"/>
    </row>
    <row r="46" customFormat="false" ht="20.1" hidden="false" customHeight="true" outlineLevel="0" collapsed="false">
      <c r="A46" s="534"/>
      <c r="B46" s="1749" t="s">
        <v>1354</v>
      </c>
      <c r="C46" s="1749"/>
      <c r="D46" s="1749"/>
      <c r="E46" s="1749"/>
      <c r="F46" s="1749"/>
      <c r="G46" s="1749"/>
      <c r="H46" s="1749"/>
      <c r="I46" s="1749"/>
      <c r="J46" s="1749"/>
      <c r="K46" s="1749"/>
    </row>
    <row r="47" customFormat="false" ht="20.1" hidden="false" customHeight="true" outlineLevel="0" collapsed="false">
      <c r="A47" s="534"/>
      <c r="B47" s="570" t="s">
        <v>1355</v>
      </c>
      <c r="C47" s="570"/>
      <c r="D47" s="570"/>
      <c r="E47" s="570"/>
      <c r="F47" s="570"/>
      <c r="G47" s="570"/>
      <c r="H47" s="570"/>
      <c r="I47" s="570"/>
      <c r="J47" s="570"/>
      <c r="K47" s="570"/>
    </row>
    <row r="48" customFormat="false" ht="14.25" hidden="false" customHeight="false" outlineLevel="0" collapsed="false">
      <c r="A48" s="534" t="s">
        <v>1339</v>
      </c>
      <c r="B48" s="1750" t="n">
        <v>1.3</v>
      </c>
      <c r="C48" s="1750" t="n">
        <v>1.3</v>
      </c>
      <c r="D48" s="1750" t="n">
        <v>1.3</v>
      </c>
      <c r="E48" s="1751" t="n">
        <v>1.4</v>
      </c>
      <c r="F48" s="1751" t="n">
        <v>1.5</v>
      </c>
      <c r="G48" s="1751" t="n">
        <v>2</v>
      </c>
      <c r="H48" s="1752" t="n">
        <v>2.8</v>
      </c>
      <c r="I48" s="1753" t="n">
        <v>2.9</v>
      </c>
      <c r="J48" s="1754" t="n">
        <v>2.7</v>
      </c>
      <c r="K48" s="1755" t="n">
        <v>2.5</v>
      </c>
    </row>
    <row r="49" customFormat="false" ht="14.25" hidden="false" customHeight="false" outlineLevel="0" collapsed="false">
      <c r="A49" s="534" t="s">
        <v>1340</v>
      </c>
      <c r="B49" s="1750" t="n">
        <v>42</v>
      </c>
      <c r="C49" s="1750" t="n">
        <v>46.4</v>
      </c>
      <c r="D49" s="1750" t="n">
        <v>35</v>
      </c>
      <c r="E49" s="1751" t="n">
        <v>30.4</v>
      </c>
      <c r="F49" s="1751" t="n">
        <v>26.8</v>
      </c>
      <c r="G49" s="1751" t="n">
        <v>27.4</v>
      </c>
      <c r="H49" s="1752" t="n">
        <v>27.6</v>
      </c>
      <c r="I49" s="1753" t="n">
        <v>26.9</v>
      </c>
      <c r="J49" s="1754" t="n">
        <v>24.9</v>
      </c>
      <c r="K49" s="1755" t="n">
        <v>23.1</v>
      </c>
      <c r="L49" s="1756"/>
    </row>
    <row r="50" customFormat="false" ht="14.25" hidden="false" customHeight="false" outlineLevel="0" collapsed="false">
      <c r="A50" s="534" t="s">
        <v>1341</v>
      </c>
      <c r="B50" s="1750" t="n">
        <v>100.6</v>
      </c>
      <c r="C50" s="1750" t="n">
        <v>79.9</v>
      </c>
      <c r="D50" s="1750" t="n">
        <v>72.1</v>
      </c>
      <c r="E50" s="1751" t="n">
        <v>73.4</v>
      </c>
      <c r="F50" s="1751" t="n">
        <v>68</v>
      </c>
      <c r="G50" s="1751" t="n">
        <v>65.7</v>
      </c>
      <c r="H50" s="1752" t="n">
        <v>58.1</v>
      </c>
      <c r="I50" s="1753" t="n">
        <v>57.5</v>
      </c>
      <c r="J50" s="1754" t="n">
        <v>54.4</v>
      </c>
      <c r="K50" s="1755" t="n">
        <v>52.4</v>
      </c>
    </row>
    <row r="51" customFormat="false" ht="14.25" hidden="false" customHeight="false" outlineLevel="0" collapsed="false">
      <c r="A51" s="534" t="s">
        <v>1342</v>
      </c>
      <c r="B51" s="1750" t="n">
        <v>24.3</v>
      </c>
      <c r="C51" s="1750" t="n">
        <v>22.8</v>
      </c>
      <c r="D51" s="1750" t="n">
        <v>26.4</v>
      </c>
      <c r="E51" s="1751" t="n">
        <v>30.4</v>
      </c>
      <c r="F51" s="1751" t="n">
        <v>33.3</v>
      </c>
      <c r="G51" s="1751" t="n">
        <v>34.8</v>
      </c>
      <c r="H51" s="1752" t="n">
        <v>30.9</v>
      </c>
      <c r="I51" s="1753" t="n">
        <v>30.6</v>
      </c>
      <c r="J51" s="1754" t="n">
        <v>29.9</v>
      </c>
      <c r="K51" s="1755" t="n">
        <v>29.8</v>
      </c>
    </row>
    <row r="52" customFormat="false" ht="14.25" hidden="false" customHeight="false" outlineLevel="0" collapsed="false">
      <c r="A52" s="534" t="s">
        <v>1343</v>
      </c>
      <c r="B52" s="1751" t="n">
        <v>3.5</v>
      </c>
      <c r="C52" s="1751" t="n">
        <v>3.4</v>
      </c>
      <c r="D52" s="1751" t="n">
        <v>4.1</v>
      </c>
      <c r="E52" s="1751" t="n">
        <v>6.5</v>
      </c>
      <c r="F52" s="1751" t="n">
        <v>8.2</v>
      </c>
      <c r="G52" s="1751" t="n">
        <v>11</v>
      </c>
      <c r="H52" s="1752" t="n">
        <v>11.1</v>
      </c>
      <c r="I52" s="1753" t="n">
        <v>11.3</v>
      </c>
      <c r="J52" s="1754" t="n">
        <v>10.8</v>
      </c>
      <c r="K52" s="1755" t="n">
        <v>11.2</v>
      </c>
    </row>
    <row r="53" customFormat="false" ht="14.25" hidden="false" customHeight="false" outlineLevel="0" collapsed="false">
      <c r="A53" s="534"/>
      <c r="B53" s="1751"/>
      <c r="C53" s="1751"/>
      <c r="D53" s="1751"/>
      <c r="E53" s="1751"/>
      <c r="F53" s="1751"/>
      <c r="G53" s="1751"/>
      <c r="H53" s="1752"/>
      <c r="I53" s="1753"/>
      <c r="J53" s="1754"/>
      <c r="K53" s="1755"/>
    </row>
    <row r="54" customFormat="false" ht="14.25" hidden="false" customHeight="false" outlineLevel="0" collapsed="false">
      <c r="A54" s="534" t="s">
        <v>1344</v>
      </c>
      <c r="B54" s="1751" t="n">
        <v>0.9</v>
      </c>
      <c r="C54" s="1751" t="n">
        <v>0.8</v>
      </c>
      <c r="D54" s="1751" t="n">
        <v>0.8</v>
      </c>
      <c r="E54" s="1751" t="n">
        <v>1.2</v>
      </c>
      <c r="F54" s="1751" t="n">
        <v>2</v>
      </c>
      <c r="G54" s="1751" t="n">
        <v>3</v>
      </c>
      <c r="H54" s="1752" t="n">
        <v>3.5</v>
      </c>
      <c r="I54" s="1753" t="n">
        <v>3.6</v>
      </c>
      <c r="J54" s="1754" t="n">
        <v>3.5</v>
      </c>
      <c r="K54" s="1755" t="n">
        <v>3.7</v>
      </c>
    </row>
    <row r="55" customFormat="false" ht="14.25" hidden="false" customHeight="false" outlineLevel="0" collapsed="false">
      <c r="A55" s="534" t="s">
        <v>1345</v>
      </c>
      <c r="B55" s="1751" t="n">
        <v>0.3</v>
      </c>
      <c r="C55" s="1751" t="n">
        <v>0.2</v>
      </c>
      <c r="D55" s="1751" t="n">
        <v>0.2</v>
      </c>
      <c r="E55" s="1751" t="n">
        <v>0.3</v>
      </c>
      <c r="F55" s="1751" t="n">
        <v>0.5</v>
      </c>
      <c r="G55" s="1751" t="n">
        <v>0.9</v>
      </c>
      <c r="H55" s="1752" t="n">
        <v>1.3</v>
      </c>
      <c r="I55" s="1753" t="n">
        <v>1.4</v>
      </c>
      <c r="J55" s="1754" t="n">
        <v>1.4</v>
      </c>
      <c r="K55" s="1755" t="n">
        <v>1.4</v>
      </c>
    </row>
    <row r="56" customFormat="false" ht="14.25" hidden="false" customHeight="false" outlineLevel="0" collapsed="false">
      <c r="A56" s="534" t="s">
        <v>1346</v>
      </c>
      <c r="B56" s="1757" t="n">
        <v>0.1</v>
      </c>
      <c r="C56" s="1758" t="n">
        <v>0.1</v>
      </c>
      <c r="D56" s="1758" t="n">
        <v>0.1</v>
      </c>
      <c r="E56" s="1758" t="n">
        <v>0.1</v>
      </c>
      <c r="F56" s="1758" t="n">
        <v>0.2</v>
      </c>
      <c r="G56" s="1758" t="n">
        <v>0.2</v>
      </c>
      <c r="H56" s="1754" t="n">
        <v>0.5</v>
      </c>
      <c r="I56" s="1759" t="n">
        <v>0.6</v>
      </c>
      <c r="J56" s="1754" t="n">
        <v>0.5</v>
      </c>
      <c r="K56" s="1755" t="n">
        <v>0.5</v>
      </c>
    </row>
    <row r="57" customFormat="false" ht="14.25" hidden="false" customHeight="false" outlineLevel="0" collapsed="false">
      <c r="A57" s="534" t="s">
        <v>1347</v>
      </c>
      <c r="B57" s="1757" t="n">
        <v>0.1</v>
      </c>
      <c r="C57" s="1758" t="n">
        <v>0.1</v>
      </c>
      <c r="D57" s="1758" t="n">
        <v>0</v>
      </c>
      <c r="E57" s="1758" t="n">
        <v>0</v>
      </c>
      <c r="F57" s="1758" t="n">
        <v>0.1</v>
      </c>
      <c r="G57" s="1758" t="n">
        <v>0.1</v>
      </c>
      <c r="H57" s="1754" t="n">
        <v>0.2</v>
      </c>
      <c r="I57" s="1754" t="n">
        <v>0.2</v>
      </c>
      <c r="J57" s="1759" t="n">
        <v>0.2</v>
      </c>
      <c r="K57" s="1755" t="n">
        <v>0.2</v>
      </c>
    </row>
    <row r="58" customFormat="false" ht="14.25" hidden="false" customHeight="false" outlineLevel="0" collapsed="false">
      <c r="A58" s="534" t="s">
        <v>1348</v>
      </c>
      <c r="B58" s="1757" t="n">
        <v>0</v>
      </c>
      <c r="C58" s="1758" t="n">
        <v>0</v>
      </c>
      <c r="D58" s="1758" t="n">
        <v>0</v>
      </c>
      <c r="E58" s="1758" t="n">
        <v>0</v>
      </c>
      <c r="F58" s="1758" t="n">
        <v>0</v>
      </c>
      <c r="G58" s="1758" t="n">
        <v>0</v>
      </c>
      <c r="H58" s="1754" t="n">
        <v>0.1</v>
      </c>
      <c r="I58" s="1754" t="n">
        <v>0.1</v>
      </c>
      <c r="J58" s="1759" t="n">
        <v>0.1</v>
      </c>
      <c r="K58" s="1755" t="n">
        <v>0.1</v>
      </c>
    </row>
    <row r="59" customFormat="false" ht="14.25" hidden="false" customHeight="false" outlineLevel="0" collapsed="false">
      <c r="A59" s="534"/>
      <c r="B59" s="1757"/>
      <c r="C59" s="1758"/>
      <c r="D59" s="1758"/>
      <c r="E59" s="1758"/>
      <c r="F59" s="1758"/>
      <c r="G59" s="1758"/>
      <c r="H59" s="1754"/>
      <c r="I59" s="1754"/>
      <c r="J59" s="1759"/>
      <c r="K59" s="1755"/>
    </row>
    <row r="60" customFormat="false" ht="14.25" hidden="false" customHeight="false" outlineLevel="0" collapsed="false">
      <c r="A60" s="534" t="s">
        <v>1349</v>
      </c>
      <c r="B60" s="1757" t="n">
        <v>0</v>
      </c>
      <c r="C60" s="1758" t="n">
        <v>0</v>
      </c>
      <c r="D60" s="1758" t="n">
        <v>0</v>
      </c>
      <c r="E60" s="1758" t="n">
        <v>0</v>
      </c>
      <c r="F60" s="1758" t="n">
        <v>0</v>
      </c>
      <c r="G60" s="1758" t="n">
        <v>0</v>
      </c>
      <c r="H60" s="1754" t="n">
        <v>0</v>
      </c>
      <c r="I60" s="1754" t="n">
        <v>0</v>
      </c>
      <c r="J60" s="1759" t="n">
        <v>0</v>
      </c>
      <c r="K60" s="1755" t="n">
        <v>0</v>
      </c>
    </row>
    <row r="61" customFormat="false" ht="14.25" hidden="false" customHeight="false" outlineLevel="0" collapsed="false">
      <c r="A61" s="534" t="s">
        <v>1350</v>
      </c>
      <c r="B61" s="1757" t="n">
        <v>0</v>
      </c>
      <c r="C61" s="1758" t="n">
        <v>0</v>
      </c>
      <c r="D61" s="1758" t="n">
        <v>0</v>
      </c>
      <c r="E61" s="1758" t="n">
        <v>0</v>
      </c>
      <c r="F61" s="1758" t="n">
        <v>0</v>
      </c>
      <c r="G61" s="1758" t="n">
        <v>0</v>
      </c>
      <c r="H61" s="1754" t="n">
        <v>0</v>
      </c>
      <c r="I61" s="1754" t="n">
        <v>0</v>
      </c>
      <c r="J61" s="1759" t="n">
        <v>0</v>
      </c>
      <c r="K61" s="1755" t="n">
        <v>0</v>
      </c>
    </row>
    <row r="62" customFormat="false" ht="20.1" hidden="false" customHeight="true" outlineLevel="0" collapsed="false">
      <c r="A62" s="534"/>
      <c r="B62" s="1760" t="s">
        <v>1356</v>
      </c>
      <c r="C62" s="1760"/>
      <c r="D62" s="1760"/>
      <c r="E62" s="1760"/>
      <c r="F62" s="1760"/>
      <c r="G62" s="1760"/>
      <c r="H62" s="1760"/>
      <c r="I62" s="1760"/>
      <c r="J62" s="1760"/>
      <c r="K62" s="1760"/>
    </row>
    <row r="63" customFormat="false" ht="14.25" hidden="false" customHeight="false" outlineLevel="0" collapsed="false">
      <c r="A63" s="534" t="s">
        <v>1339</v>
      </c>
      <c r="B63" s="1751" t="n">
        <v>7.5</v>
      </c>
      <c r="C63" s="1751" t="n">
        <v>6.3</v>
      </c>
      <c r="D63" s="1751" t="n">
        <v>5.2</v>
      </c>
      <c r="E63" s="1751" t="n">
        <v>5</v>
      </c>
      <c r="F63" s="1751" t="n">
        <v>4.6</v>
      </c>
      <c r="G63" s="1751" t="n">
        <v>4.7</v>
      </c>
      <c r="H63" s="1761" t="n">
        <v>5.9</v>
      </c>
      <c r="I63" s="1762" t="n">
        <v>6.2</v>
      </c>
      <c r="J63" s="1763" t="n">
        <v>6</v>
      </c>
      <c r="K63" s="1764" t="n">
        <v>5.6</v>
      </c>
    </row>
    <row r="64" customFormat="false" ht="14.25" hidden="false" customHeight="false" outlineLevel="0" collapsed="false">
      <c r="A64" s="534" t="s">
        <v>1340</v>
      </c>
      <c r="B64" s="1751" t="n">
        <v>100.4</v>
      </c>
      <c r="C64" s="1751" t="n">
        <v>102.7</v>
      </c>
      <c r="D64" s="1751" t="n">
        <v>85.4</v>
      </c>
      <c r="E64" s="1751" t="n">
        <v>69.9</v>
      </c>
      <c r="F64" s="1751" t="n">
        <v>54.4</v>
      </c>
      <c r="G64" s="1751" t="n">
        <v>48.9</v>
      </c>
      <c r="H64" s="1761" t="n">
        <v>43.4</v>
      </c>
      <c r="I64" s="1762" t="n">
        <v>42.3</v>
      </c>
      <c r="J64" s="1763" t="n">
        <v>38.8</v>
      </c>
      <c r="K64" s="1764" t="n">
        <v>36.2</v>
      </c>
    </row>
    <row r="65" customFormat="false" ht="14.25" hidden="false" customHeight="false" outlineLevel="0" collapsed="false">
      <c r="A65" s="534" t="s">
        <v>1341</v>
      </c>
      <c r="B65" s="1751" t="n">
        <v>45.9</v>
      </c>
      <c r="C65" s="1751" t="n">
        <v>48</v>
      </c>
      <c r="D65" s="1751" t="n">
        <v>53.5</v>
      </c>
      <c r="E65" s="1751" t="n">
        <v>65.2</v>
      </c>
      <c r="F65" s="1751" t="n">
        <v>68.7</v>
      </c>
      <c r="G65" s="1751" t="n">
        <v>70.6</v>
      </c>
      <c r="H65" s="1761" t="n">
        <v>65.3</v>
      </c>
      <c r="I65" s="1762" t="n">
        <v>65</v>
      </c>
      <c r="J65" s="1763" t="n">
        <v>62.1</v>
      </c>
      <c r="K65" s="1764" t="n">
        <v>60.8</v>
      </c>
    </row>
    <row r="66" customFormat="false" ht="14.25" hidden="false" customHeight="false" outlineLevel="0" collapsed="false">
      <c r="A66" s="534" t="s">
        <v>1342</v>
      </c>
      <c r="B66" s="1751" t="n">
        <v>6.3</v>
      </c>
      <c r="C66" s="1751" t="n">
        <v>6.2</v>
      </c>
      <c r="D66" s="1751" t="n">
        <v>7.7</v>
      </c>
      <c r="E66" s="1751" t="n">
        <v>9.3</v>
      </c>
      <c r="F66" s="1751" t="n">
        <v>12.7</v>
      </c>
      <c r="G66" s="1751" t="n">
        <v>18.5</v>
      </c>
      <c r="H66" s="1761" t="n">
        <v>21.9</v>
      </c>
      <c r="I66" s="1762" t="n">
        <v>22.4</v>
      </c>
      <c r="J66" s="1763" t="n">
        <v>22.5</v>
      </c>
      <c r="K66" s="1764" t="n">
        <v>23.3</v>
      </c>
    </row>
    <row r="67" customFormat="false" ht="14.25" hidden="false" customHeight="false" outlineLevel="0" collapsed="false">
      <c r="A67" s="534" t="s">
        <v>1343</v>
      </c>
      <c r="B67" s="1751" t="n">
        <v>2.3</v>
      </c>
      <c r="C67" s="1751" t="n">
        <v>1.9</v>
      </c>
      <c r="D67" s="1751" t="n">
        <v>1.8</v>
      </c>
      <c r="E67" s="1751" t="n">
        <v>2.3</v>
      </c>
      <c r="F67" s="1751" t="n">
        <v>2.5</v>
      </c>
      <c r="G67" s="1751" t="n">
        <v>3.8</v>
      </c>
      <c r="H67" s="1761" t="n">
        <v>5.3</v>
      </c>
      <c r="I67" s="1762" t="n">
        <v>5.8</v>
      </c>
      <c r="J67" s="1763" t="n">
        <v>5.8</v>
      </c>
      <c r="K67" s="1764" t="n">
        <v>6.3</v>
      </c>
    </row>
    <row r="68" customFormat="false" ht="14.25" hidden="false" customHeight="false" outlineLevel="0" collapsed="false">
      <c r="A68" s="534"/>
      <c r="B68" s="1751"/>
      <c r="C68" s="1751"/>
      <c r="D68" s="1751"/>
      <c r="E68" s="1751"/>
      <c r="F68" s="1751"/>
      <c r="G68" s="1751"/>
      <c r="H68" s="1761"/>
      <c r="I68" s="1762"/>
      <c r="J68" s="1763"/>
      <c r="K68" s="1764"/>
    </row>
    <row r="69" customFormat="false" ht="14.25" hidden="false" customHeight="false" outlineLevel="0" collapsed="false">
      <c r="A69" s="534" t="s">
        <v>1344</v>
      </c>
      <c r="B69" s="1751" t="n">
        <v>1.1</v>
      </c>
      <c r="C69" s="1751" t="n">
        <v>0.9</v>
      </c>
      <c r="D69" s="1751" t="n">
        <v>0.7</v>
      </c>
      <c r="E69" s="1751" t="n">
        <v>0.7</v>
      </c>
      <c r="F69" s="1751" t="n">
        <v>0.7</v>
      </c>
      <c r="G69" s="1751" t="n">
        <v>0.8</v>
      </c>
      <c r="H69" s="1761" t="n">
        <v>1.1</v>
      </c>
      <c r="I69" s="1762" t="n">
        <v>1.2</v>
      </c>
      <c r="J69" s="1763" t="n">
        <v>1.3</v>
      </c>
      <c r="K69" s="1764" t="n">
        <v>1.4</v>
      </c>
    </row>
    <row r="70" customFormat="false" ht="14.25" hidden="false" customHeight="false" outlineLevel="0" collapsed="false">
      <c r="A70" s="534" t="s">
        <v>1345</v>
      </c>
      <c r="B70" s="1751" t="n">
        <v>0.5</v>
      </c>
      <c r="C70" s="1751" t="n">
        <v>0.5</v>
      </c>
      <c r="D70" s="1751" t="n">
        <v>0.4</v>
      </c>
      <c r="E70" s="1751" t="n">
        <v>0.3</v>
      </c>
      <c r="F70" s="1751" t="n">
        <v>0.3</v>
      </c>
      <c r="G70" s="1751" t="n">
        <v>0.3</v>
      </c>
      <c r="H70" s="1761" t="n">
        <v>0.3</v>
      </c>
      <c r="I70" s="1762" t="n">
        <v>0.3</v>
      </c>
      <c r="J70" s="1763" t="n">
        <v>0.3</v>
      </c>
      <c r="K70" s="1764" t="n">
        <v>0.4</v>
      </c>
    </row>
    <row r="71" customFormat="false" ht="14.25" hidden="false" customHeight="false" outlineLevel="0" collapsed="false">
      <c r="A71" s="534" t="s">
        <v>1346</v>
      </c>
      <c r="B71" s="1751" t="n">
        <v>0.2</v>
      </c>
      <c r="C71" s="1751" t="n">
        <v>0.2</v>
      </c>
      <c r="D71" s="1751" t="n">
        <v>0.2</v>
      </c>
      <c r="E71" s="1751" t="n">
        <v>0.2</v>
      </c>
      <c r="F71" s="1751" t="n">
        <v>0.1</v>
      </c>
      <c r="G71" s="1751" t="n">
        <v>0.2</v>
      </c>
      <c r="H71" s="1761" t="n">
        <v>0.2</v>
      </c>
      <c r="I71" s="1762" t="n">
        <v>0.1</v>
      </c>
      <c r="J71" s="1763" t="n">
        <v>0.1</v>
      </c>
      <c r="K71" s="1764" t="n">
        <v>0.1</v>
      </c>
    </row>
    <row r="72" customFormat="false" ht="14.25" hidden="false" customHeight="false" outlineLevel="0" collapsed="false">
      <c r="A72" s="534" t="s">
        <v>1347</v>
      </c>
      <c r="B72" s="1751" t="n">
        <v>0.1</v>
      </c>
      <c r="C72" s="1751" t="n">
        <v>0.1</v>
      </c>
      <c r="D72" s="1751" t="n">
        <v>0.1</v>
      </c>
      <c r="E72" s="1751" t="n">
        <v>0.1</v>
      </c>
      <c r="F72" s="1751" t="n">
        <v>0.1</v>
      </c>
      <c r="G72" s="1751" t="n">
        <v>0.1</v>
      </c>
      <c r="H72" s="1761" t="n">
        <v>0.1</v>
      </c>
      <c r="I72" s="1762" t="n">
        <v>0.1</v>
      </c>
      <c r="J72" s="1763" t="n">
        <v>0.1</v>
      </c>
      <c r="K72" s="1764" t="n">
        <v>0.1</v>
      </c>
    </row>
    <row r="73" customFormat="false" ht="14.25" hidden="false" customHeight="false" outlineLevel="0" collapsed="false">
      <c r="A73" s="534" t="s">
        <v>1348</v>
      </c>
      <c r="B73" s="1751" t="n">
        <v>0</v>
      </c>
      <c r="C73" s="1751" t="n">
        <v>0</v>
      </c>
      <c r="D73" s="1751" t="n">
        <v>0</v>
      </c>
      <c r="E73" s="1751" t="n">
        <v>0</v>
      </c>
      <c r="F73" s="1751" t="n">
        <v>0</v>
      </c>
      <c r="G73" s="1751" t="n">
        <v>0</v>
      </c>
      <c r="H73" s="1761" t="n">
        <v>0</v>
      </c>
      <c r="I73" s="1762" t="n">
        <v>0</v>
      </c>
      <c r="J73" s="1763" t="n">
        <v>0</v>
      </c>
      <c r="K73" s="1764" t="n">
        <v>0</v>
      </c>
    </row>
    <row r="74" customFormat="false" ht="14.25" hidden="false" customHeight="false" outlineLevel="0" collapsed="false">
      <c r="A74" s="534"/>
      <c r="B74" s="1751"/>
      <c r="C74" s="1751"/>
      <c r="D74" s="1751"/>
      <c r="E74" s="1751"/>
      <c r="F74" s="1751"/>
      <c r="G74" s="1751"/>
      <c r="H74" s="1761"/>
      <c r="I74" s="1762"/>
      <c r="J74" s="1763"/>
      <c r="K74" s="1764"/>
    </row>
    <row r="75" customFormat="false" ht="14.25" hidden="false" customHeight="false" outlineLevel="0" collapsed="false">
      <c r="A75" s="534" t="s">
        <v>1349</v>
      </c>
      <c r="B75" s="1751" t="n">
        <v>0</v>
      </c>
      <c r="C75" s="1751" t="n">
        <v>0</v>
      </c>
      <c r="D75" s="1751" t="n">
        <v>0</v>
      </c>
      <c r="E75" s="1751" t="n">
        <v>0</v>
      </c>
      <c r="F75" s="1751" t="n">
        <v>0</v>
      </c>
      <c r="G75" s="1751" t="n">
        <v>0</v>
      </c>
      <c r="H75" s="1761" t="n">
        <v>0</v>
      </c>
      <c r="I75" s="1762" t="n">
        <v>0</v>
      </c>
      <c r="J75" s="1763" t="n">
        <v>0</v>
      </c>
      <c r="K75" s="1764" t="n">
        <v>0</v>
      </c>
    </row>
    <row r="76" customFormat="false" ht="14.25" hidden="false" customHeight="false" outlineLevel="0" collapsed="false">
      <c r="A76" s="534" t="s">
        <v>1350</v>
      </c>
      <c r="B76" s="1751" t="n">
        <v>0</v>
      </c>
      <c r="C76" s="1751" t="n">
        <v>0</v>
      </c>
      <c r="D76" s="1751" t="n">
        <v>0</v>
      </c>
      <c r="E76" s="1751" t="n">
        <v>0</v>
      </c>
      <c r="F76" s="1751" t="n">
        <v>0</v>
      </c>
      <c r="G76" s="1751" t="n">
        <v>0</v>
      </c>
      <c r="H76" s="1761" t="n">
        <v>0</v>
      </c>
      <c r="I76" s="1762" t="n">
        <v>0</v>
      </c>
      <c r="J76" s="1763" t="n">
        <v>0</v>
      </c>
      <c r="K76" s="1764" t="n">
        <v>0</v>
      </c>
    </row>
    <row r="77" customFormat="false" ht="15" hidden="false" customHeight="false" outlineLevel="0" collapsed="false">
      <c r="A77" s="551"/>
      <c r="B77" s="1765"/>
      <c r="C77" s="1765"/>
      <c r="D77" s="1765"/>
      <c r="E77" s="1765"/>
      <c r="F77" s="1765"/>
      <c r="G77" s="1765"/>
      <c r="H77" s="1765"/>
      <c r="I77" s="1766"/>
      <c r="J77" s="1767"/>
      <c r="K77" s="1768"/>
    </row>
    <row r="78" customFormat="false" ht="18" hidden="false" customHeight="true" outlineLevel="0" collapsed="false">
      <c r="A78" s="475" t="s">
        <v>1357</v>
      </c>
      <c r="B78" s="475"/>
      <c r="C78" s="475"/>
      <c r="D78" s="475"/>
      <c r="E78" s="475"/>
      <c r="F78" s="475"/>
      <c r="G78" s="475"/>
      <c r="H78" s="475"/>
      <c r="I78" s="475"/>
      <c r="J78" s="475"/>
      <c r="K78" s="475"/>
    </row>
    <row r="79" customFormat="false" ht="14.25" hidden="false" customHeight="false" outlineLevel="0" collapsed="false">
      <c r="A79" s="406" t="s">
        <v>11</v>
      </c>
    </row>
  </sheetData>
  <mergeCells count="6">
    <mergeCell ref="B6:K6"/>
    <mergeCell ref="F7:G7"/>
    <mergeCell ref="F26:G26"/>
    <mergeCell ref="B46:K46"/>
    <mergeCell ref="B47:K47"/>
    <mergeCell ref="B62:K62"/>
  </mergeCells>
  <printOptions headings="false" gridLines="false" gridLinesSet="true" horizontalCentered="true" verticalCentered="false"/>
  <pageMargins left="0.559722222222222" right="0.220138888888889" top="0.479861111111111" bottom="0.5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4.25"/>
    <col collapsed="false" customWidth="true" hidden="false" outlineLevel="0" max="11" min="2" style="403" width="11.12"/>
    <col collapsed="false" customWidth="false" hidden="false" outlineLevel="0" max="257" min="12" style="403" width="8.99"/>
  </cols>
  <sheetData>
    <row r="1" customFormat="false" ht="23.25" hidden="false" customHeight="true" outlineLevel="0" collapsed="false">
      <c r="A1" s="404" t="s">
        <v>1296</v>
      </c>
      <c r="B1" s="404"/>
      <c r="C1" s="404"/>
      <c r="D1" s="404"/>
    </row>
    <row r="2" customFormat="false" ht="21" hidden="false" customHeight="true" outlineLevel="0" collapsed="false">
      <c r="A2" s="405" t="s">
        <v>1358</v>
      </c>
    </row>
    <row r="3" customFormat="false" ht="21" hidden="false" customHeight="true" outlineLevel="0" collapsed="false">
      <c r="A3" s="405"/>
    </row>
    <row r="4" customFormat="false" ht="27" hidden="false" customHeight="true" outlineLevel="0" collapsed="false">
      <c r="A4" s="407" t="s">
        <v>1359</v>
      </c>
      <c r="B4" s="466" t="s">
        <v>287</v>
      </c>
      <c r="C4" s="409" t="s">
        <v>288</v>
      </c>
      <c r="D4" s="409" t="s">
        <v>289</v>
      </c>
      <c r="E4" s="409" t="s">
        <v>290</v>
      </c>
      <c r="F4" s="408" t="s">
        <v>1299</v>
      </c>
      <c r="G4" s="409" t="s">
        <v>1300</v>
      </c>
      <c r="H4" s="410" t="s">
        <v>293</v>
      </c>
      <c r="I4" s="410" t="s">
        <v>294</v>
      </c>
      <c r="J4" s="411" t="s">
        <v>295</v>
      </c>
      <c r="K4" s="412" t="s">
        <v>296</v>
      </c>
    </row>
    <row r="5" customFormat="false" ht="20.1" hidden="false" customHeight="true" outlineLevel="0" collapsed="false">
      <c r="A5" s="418" t="s">
        <v>1360</v>
      </c>
      <c r="B5" s="1769"/>
      <c r="C5" s="1770"/>
      <c r="D5" s="1770"/>
      <c r="E5" s="1770"/>
      <c r="F5" s="1770"/>
      <c r="G5" s="1770"/>
      <c r="H5" s="1771"/>
      <c r="I5" s="1771"/>
      <c r="J5" s="1772"/>
      <c r="K5" s="1773"/>
    </row>
    <row r="6" customFormat="false" ht="20.1" hidden="false" customHeight="true" outlineLevel="0" collapsed="false">
      <c r="A6" s="538" t="s">
        <v>1361</v>
      </c>
      <c r="B6" s="1774" t="s">
        <v>1362</v>
      </c>
      <c r="C6" s="1775" t="s">
        <v>1363</v>
      </c>
      <c r="D6" s="1776" t="s">
        <v>1364</v>
      </c>
      <c r="E6" s="1776" t="s">
        <v>1365</v>
      </c>
      <c r="F6" s="1775" t="s">
        <v>1366</v>
      </c>
      <c r="G6" s="1775" t="s">
        <v>1367</v>
      </c>
      <c r="H6" s="1777" t="s">
        <v>1368</v>
      </c>
      <c r="I6" s="1777" t="s">
        <v>1369</v>
      </c>
      <c r="J6" s="1778" t="s">
        <v>1370</v>
      </c>
      <c r="K6" s="1779" t="s">
        <v>1371</v>
      </c>
    </row>
    <row r="7" customFormat="false" ht="20.1" hidden="false" customHeight="true" outlineLevel="0" collapsed="false">
      <c r="A7" s="534" t="s">
        <v>1372</v>
      </c>
      <c r="B7" s="1774" t="s">
        <v>1373</v>
      </c>
      <c r="C7" s="1776" t="s">
        <v>1374</v>
      </c>
      <c r="D7" s="1776" t="s">
        <v>1375</v>
      </c>
      <c r="E7" s="1776" t="s">
        <v>342</v>
      </c>
      <c r="F7" s="1776" t="s">
        <v>1376</v>
      </c>
      <c r="G7" s="1776" t="s">
        <v>1377</v>
      </c>
      <c r="H7" s="1777" t="s">
        <v>1378</v>
      </c>
      <c r="I7" s="1777" t="s">
        <v>1379</v>
      </c>
      <c r="J7" s="1778" t="s">
        <v>1380</v>
      </c>
      <c r="K7" s="1779" t="s">
        <v>1381</v>
      </c>
    </row>
    <row r="8" customFormat="false" ht="20.1" hidden="false" customHeight="true" outlineLevel="0" collapsed="false">
      <c r="A8" s="418" t="s">
        <v>1382</v>
      </c>
      <c r="B8" s="1774"/>
      <c r="C8" s="1775"/>
      <c r="D8" s="1775"/>
      <c r="E8" s="1775"/>
      <c r="F8" s="1775"/>
      <c r="G8" s="1775"/>
      <c r="H8" s="1777"/>
      <c r="I8" s="1777"/>
      <c r="J8" s="1778"/>
      <c r="K8" s="1779"/>
    </row>
    <row r="9" customFormat="false" ht="20.1" hidden="false" customHeight="true" outlineLevel="0" collapsed="false">
      <c r="A9" s="534" t="s">
        <v>1361</v>
      </c>
      <c r="B9" s="1774" t="s">
        <v>1383</v>
      </c>
      <c r="C9" s="1776" t="s">
        <v>1384</v>
      </c>
      <c r="D9" s="1776" t="s">
        <v>1385</v>
      </c>
      <c r="E9" s="1776" t="s">
        <v>1378</v>
      </c>
      <c r="F9" s="1776" t="s">
        <v>1379</v>
      </c>
      <c r="G9" s="1776" t="s">
        <v>1386</v>
      </c>
      <c r="H9" s="1777" t="s">
        <v>1387</v>
      </c>
      <c r="I9" s="1777" t="s">
        <v>1381</v>
      </c>
      <c r="J9" s="1778" t="s">
        <v>353</v>
      </c>
      <c r="K9" s="1779" t="s">
        <v>1388</v>
      </c>
    </row>
    <row r="10" customFormat="false" ht="20.1" hidden="false" customHeight="true" outlineLevel="0" collapsed="false">
      <c r="A10" s="534" t="s">
        <v>1372</v>
      </c>
      <c r="B10" s="1774" t="s">
        <v>1389</v>
      </c>
      <c r="C10" s="1776" t="s">
        <v>1390</v>
      </c>
      <c r="D10" s="1776" t="s">
        <v>1391</v>
      </c>
      <c r="E10" s="1776" t="s">
        <v>1392</v>
      </c>
      <c r="F10" s="1776" t="s">
        <v>1393</v>
      </c>
      <c r="G10" s="1776" t="s">
        <v>1394</v>
      </c>
      <c r="H10" s="1777" t="s">
        <v>344</v>
      </c>
      <c r="I10" s="1777" t="s">
        <v>1395</v>
      </c>
      <c r="J10" s="1778" t="s">
        <v>1396</v>
      </c>
      <c r="K10" s="1779" t="s">
        <v>1397</v>
      </c>
    </row>
    <row r="11" customFormat="false" ht="20.1" hidden="false" customHeight="true" outlineLevel="0" collapsed="false">
      <c r="A11" s="418" t="s">
        <v>1398</v>
      </c>
      <c r="B11" s="1774"/>
      <c r="C11" s="1775"/>
      <c r="D11" s="1775"/>
      <c r="E11" s="1775"/>
      <c r="F11" s="1775"/>
      <c r="G11" s="1775"/>
      <c r="H11" s="1777"/>
      <c r="I11" s="1777"/>
      <c r="J11" s="1778"/>
      <c r="K11" s="1779"/>
    </row>
    <row r="12" customFormat="false" ht="20.1" hidden="false" customHeight="true" outlineLevel="0" collapsed="false">
      <c r="A12" s="534" t="s">
        <v>1361</v>
      </c>
      <c r="B12" s="1774" t="s">
        <v>1399</v>
      </c>
      <c r="C12" s="1776" t="s">
        <v>1400</v>
      </c>
      <c r="D12" s="1776" t="s">
        <v>1401</v>
      </c>
      <c r="E12" s="1776" t="s">
        <v>1402</v>
      </c>
      <c r="F12" s="1776" t="s">
        <v>1403</v>
      </c>
      <c r="G12" s="1776" t="s">
        <v>1404</v>
      </c>
      <c r="H12" s="1777" t="s">
        <v>1405</v>
      </c>
      <c r="I12" s="1777" t="s">
        <v>1405</v>
      </c>
      <c r="J12" s="1778" t="s">
        <v>1406</v>
      </c>
      <c r="K12" s="1779" t="s">
        <v>1407</v>
      </c>
    </row>
    <row r="13" customFormat="false" ht="20.1" hidden="false" customHeight="true" outlineLevel="0" collapsed="false">
      <c r="A13" s="534" t="s">
        <v>1372</v>
      </c>
      <c r="B13" s="1774" t="s">
        <v>1408</v>
      </c>
      <c r="C13" s="1776" t="s">
        <v>1408</v>
      </c>
      <c r="D13" s="1776" t="s">
        <v>1409</v>
      </c>
      <c r="E13" s="1776" t="s">
        <v>1410</v>
      </c>
      <c r="F13" s="1776" t="s">
        <v>1411</v>
      </c>
      <c r="G13" s="1776" t="s">
        <v>1412</v>
      </c>
      <c r="H13" s="1777" t="s">
        <v>1413</v>
      </c>
      <c r="I13" s="1777" t="s">
        <v>1414</v>
      </c>
      <c r="J13" s="1778" t="s">
        <v>1415</v>
      </c>
      <c r="K13" s="1779" t="s">
        <v>1416</v>
      </c>
    </row>
    <row r="14" customFormat="false" ht="20.1" hidden="false" customHeight="true" outlineLevel="0" collapsed="false">
      <c r="A14" s="551"/>
      <c r="B14" s="1780"/>
      <c r="C14" s="1781"/>
      <c r="D14" s="1781"/>
      <c r="E14" s="1781"/>
      <c r="F14" s="1781"/>
      <c r="G14" s="1781"/>
      <c r="H14" s="1782"/>
      <c r="I14" s="1782"/>
      <c r="J14" s="1783"/>
      <c r="K14" s="1784"/>
    </row>
    <row r="15" customFormat="false" ht="16.5" hidden="false" customHeight="true" outlineLevel="0" collapsed="false">
      <c r="A15" s="475" t="s">
        <v>1357</v>
      </c>
      <c r="B15" s="475"/>
      <c r="C15" s="475"/>
      <c r="D15" s="475"/>
      <c r="E15" s="475"/>
      <c r="F15" s="475"/>
      <c r="G15" s="475"/>
      <c r="H15" s="475"/>
      <c r="I15" s="475"/>
      <c r="J15" s="475"/>
    </row>
  </sheetData>
  <printOptions headings="false" gridLines="false" gridLinesSet="true" horizontalCentered="true" verticalCentered="false"/>
  <pageMargins left="0.7875" right="0.270138888888889"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62"/>
    <col collapsed="false" customWidth="true" hidden="false" outlineLevel="0" max="10" min="2" style="403" width="10.74"/>
    <col collapsed="false" customWidth="true" hidden="false" outlineLevel="0" max="11" min="11" style="403" width="7.12"/>
    <col collapsed="false" customWidth="false" hidden="false" outlineLevel="0" max="257" min="12" style="403" width="8.99"/>
  </cols>
  <sheetData>
    <row r="1" customFormat="false" ht="19.5" hidden="false" customHeight="true" outlineLevel="0" collapsed="false">
      <c r="A1" s="1785" t="s">
        <v>1296</v>
      </c>
    </row>
    <row r="2" s="404" customFormat="true" ht="22.5" hidden="false" customHeight="true" outlineLevel="0" collapsed="false">
      <c r="A2" s="405" t="s">
        <v>1417</v>
      </c>
      <c r="K2" s="1786"/>
    </row>
    <row r="3" s="498" customFormat="true" ht="21" hidden="false" customHeight="true" outlineLevel="0" collapsed="false">
      <c r="A3" s="403"/>
      <c r="B3" s="403"/>
      <c r="C3" s="403"/>
      <c r="D3" s="403"/>
      <c r="E3" s="403"/>
      <c r="F3" s="403"/>
      <c r="G3" s="403"/>
      <c r="H3" s="403"/>
      <c r="I3" s="403"/>
    </row>
    <row r="4" s="498" customFormat="true" ht="26.25" hidden="false" customHeight="true" outlineLevel="0" collapsed="false">
      <c r="A4" s="407" t="s">
        <v>165</v>
      </c>
      <c r="B4" s="1787" t="s">
        <v>1338</v>
      </c>
      <c r="C4" s="1787"/>
      <c r="D4" s="1787"/>
      <c r="E4" s="1787"/>
      <c r="F4" s="1787"/>
      <c r="G4" s="1787"/>
      <c r="H4" s="1787"/>
      <c r="I4" s="1787"/>
      <c r="J4" s="1787"/>
      <c r="K4" s="1788"/>
    </row>
    <row r="5" s="498" customFormat="true" ht="27" hidden="false" customHeight="true" outlineLevel="0" collapsed="false">
      <c r="A5" s="407"/>
      <c r="B5" s="609" t="s">
        <v>1418</v>
      </c>
      <c r="C5" s="1789" t="s">
        <v>289</v>
      </c>
      <c r="D5" s="1789" t="s">
        <v>290</v>
      </c>
      <c r="E5" s="609" t="s">
        <v>1299</v>
      </c>
      <c r="F5" s="1789" t="s">
        <v>1300</v>
      </c>
      <c r="G5" s="1789" t="s">
        <v>293</v>
      </c>
      <c r="H5" s="1789" t="s">
        <v>294</v>
      </c>
      <c r="I5" s="1790" t="s">
        <v>295</v>
      </c>
      <c r="J5" s="1791" t="s">
        <v>296</v>
      </c>
      <c r="K5" s="1788"/>
    </row>
    <row r="6" s="498" customFormat="true" ht="19.5" hidden="false" customHeight="true" outlineLevel="0" collapsed="false">
      <c r="A6" s="1792" t="s">
        <v>181</v>
      </c>
      <c r="B6" s="1793" t="n">
        <v>27</v>
      </c>
      <c r="C6" s="1793" t="n">
        <v>27.8</v>
      </c>
      <c r="D6" s="1793" t="n">
        <v>28.2</v>
      </c>
      <c r="E6" s="1793" t="n">
        <v>28.4</v>
      </c>
      <c r="F6" s="1793" t="n">
        <v>28.5</v>
      </c>
      <c r="G6" s="1793" t="n">
        <v>28.8</v>
      </c>
      <c r="H6" s="1793" t="n">
        <v>29</v>
      </c>
      <c r="I6" s="1794" t="n">
        <v>29.1</v>
      </c>
      <c r="J6" s="1795" t="n">
        <v>29.4</v>
      </c>
      <c r="K6" s="1796"/>
    </row>
    <row r="7" s="498" customFormat="true" ht="22.5" hidden="false" customHeight="true" outlineLevel="0" collapsed="false">
      <c r="A7" s="1797" t="s">
        <v>182</v>
      </c>
      <c r="B7" s="1798" t="n">
        <v>26.2</v>
      </c>
      <c r="C7" s="1798" t="n">
        <v>27.2</v>
      </c>
      <c r="D7" s="1798" t="n">
        <v>27.7</v>
      </c>
      <c r="E7" s="1798" t="n">
        <v>28</v>
      </c>
      <c r="F7" s="1798" t="n">
        <v>28.1</v>
      </c>
      <c r="G7" s="1798" t="n">
        <v>28.3</v>
      </c>
      <c r="H7" s="1798" t="n">
        <v>28.3</v>
      </c>
      <c r="I7" s="1799" t="n">
        <v>28.5</v>
      </c>
      <c r="J7" s="1800" t="n">
        <v>28.8</v>
      </c>
      <c r="K7" s="1796"/>
    </row>
    <row r="8" s="498" customFormat="true" ht="15" hidden="false" customHeight="true" outlineLevel="0" collapsed="false">
      <c r="A8" s="1797" t="s">
        <v>1419</v>
      </c>
      <c r="B8" s="1798" t="n">
        <v>26.2</v>
      </c>
      <c r="C8" s="1798" t="n">
        <v>27.1</v>
      </c>
      <c r="D8" s="1798" t="n">
        <v>27.7</v>
      </c>
      <c r="E8" s="1798" t="n">
        <v>28.1</v>
      </c>
      <c r="F8" s="1798" t="n">
        <v>28.2</v>
      </c>
      <c r="G8" s="1798" t="n">
        <v>28.2</v>
      </c>
      <c r="H8" s="1798" t="n">
        <v>28.3</v>
      </c>
      <c r="I8" s="1799" t="n">
        <v>28.5</v>
      </c>
      <c r="J8" s="1800" t="n">
        <v>28.8</v>
      </c>
      <c r="K8" s="1796"/>
    </row>
    <row r="9" s="498" customFormat="true" ht="15" hidden="false" customHeight="true" outlineLevel="0" collapsed="false">
      <c r="A9" s="1797" t="s">
        <v>184</v>
      </c>
      <c r="B9" s="1798" t="n">
        <v>26.5</v>
      </c>
      <c r="C9" s="1798" t="n">
        <v>27.2</v>
      </c>
      <c r="D9" s="1798" t="n">
        <v>28</v>
      </c>
      <c r="E9" s="1798" t="n">
        <v>28.2</v>
      </c>
      <c r="F9" s="1798" t="n">
        <v>28.4</v>
      </c>
      <c r="G9" s="1798" t="n">
        <v>28.5</v>
      </c>
      <c r="H9" s="1798" t="n">
        <v>28.7</v>
      </c>
      <c r="I9" s="1799" t="n">
        <v>28.6</v>
      </c>
      <c r="J9" s="1800" t="n">
        <v>28.9</v>
      </c>
      <c r="K9" s="1801"/>
    </row>
    <row r="10" s="498" customFormat="true" ht="14.25" hidden="false" customHeight="true" outlineLevel="0" collapsed="false">
      <c r="A10" s="1797" t="s">
        <v>185</v>
      </c>
      <c r="B10" s="1798" t="n">
        <v>26.5</v>
      </c>
      <c r="C10" s="1798" t="n">
        <v>27.3</v>
      </c>
      <c r="D10" s="1798" t="n">
        <v>27.8</v>
      </c>
      <c r="E10" s="1798" t="n">
        <v>28.2</v>
      </c>
      <c r="F10" s="1798" t="n">
        <v>28.3</v>
      </c>
      <c r="G10" s="1798" t="n">
        <v>28.3</v>
      </c>
      <c r="H10" s="1798" t="n">
        <v>28.4</v>
      </c>
      <c r="I10" s="1799" t="n">
        <v>28.7</v>
      </c>
      <c r="J10" s="1800" t="n">
        <v>29</v>
      </c>
      <c r="K10" s="1801"/>
    </row>
    <row r="11" s="498" customFormat="true" ht="15" hidden="false" customHeight="true" outlineLevel="0" collapsed="false">
      <c r="A11" s="1797" t="s">
        <v>187</v>
      </c>
      <c r="B11" s="1798" t="n">
        <v>26.4</v>
      </c>
      <c r="C11" s="1798" t="n">
        <v>27.4</v>
      </c>
      <c r="D11" s="1798" t="n">
        <v>28</v>
      </c>
      <c r="E11" s="1798" t="n">
        <v>28.6</v>
      </c>
      <c r="F11" s="1798" t="n">
        <v>28.6</v>
      </c>
      <c r="G11" s="1798" t="n">
        <v>28.5</v>
      </c>
      <c r="H11" s="1798" t="n">
        <v>28.7</v>
      </c>
      <c r="I11" s="1799" t="n">
        <v>28.4</v>
      </c>
      <c r="J11" s="1800" t="n">
        <v>29.1</v>
      </c>
      <c r="K11" s="1801"/>
    </row>
    <row r="12" s="498" customFormat="true" ht="24" hidden="false" customHeight="true" outlineLevel="0" collapsed="false">
      <c r="A12" s="1797" t="s">
        <v>188</v>
      </c>
      <c r="B12" s="1798" t="n">
        <v>26.5</v>
      </c>
      <c r="C12" s="1798" t="n">
        <v>27.4</v>
      </c>
      <c r="D12" s="1798" t="n">
        <v>28</v>
      </c>
      <c r="E12" s="1798" t="n">
        <v>28.6</v>
      </c>
      <c r="F12" s="1798" t="n">
        <v>28.7</v>
      </c>
      <c r="G12" s="1798" t="n">
        <v>29</v>
      </c>
      <c r="H12" s="1798" t="n">
        <v>28.8</v>
      </c>
      <c r="I12" s="1799" t="n">
        <v>28.9</v>
      </c>
      <c r="J12" s="1800" t="n">
        <v>29.1</v>
      </c>
      <c r="K12" s="1801"/>
    </row>
    <row r="13" s="498" customFormat="true" ht="15" hidden="false" customHeight="true" outlineLevel="0" collapsed="false">
      <c r="A13" s="1797" t="s">
        <v>189</v>
      </c>
      <c r="B13" s="1798" t="n">
        <v>26.3</v>
      </c>
      <c r="C13" s="1798" t="n">
        <v>27.2</v>
      </c>
      <c r="D13" s="1798" t="n">
        <v>27.8</v>
      </c>
      <c r="E13" s="1798" t="n">
        <v>28.2</v>
      </c>
      <c r="F13" s="1798" t="n">
        <v>28.2</v>
      </c>
      <c r="G13" s="1798" t="n">
        <v>28.3</v>
      </c>
      <c r="H13" s="1798" t="n">
        <v>28.5</v>
      </c>
      <c r="I13" s="1799" t="n">
        <v>28.5</v>
      </c>
      <c r="J13" s="1800" t="n">
        <v>28.7</v>
      </c>
      <c r="K13" s="1801"/>
    </row>
    <row r="14" s="498" customFormat="true" ht="15" hidden="false" customHeight="true" outlineLevel="0" collapsed="false">
      <c r="A14" s="1797" t="s">
        <v>190</v>
      </c>
      <c r="B14" s="1798" t="n">
        <v>26.9</v>
      </c>
      <c r="C14" s="1798" t="n">
        <v>27.7</v>
      </c>
      <c r="D14" s="1798" t="n">
        <v>28.1</v>
      </c>
      <c r="E14" s="1798" t="n">
        <v>28.3</v>
      </c>
      <c r="F14" s="1798" t="n">
        <v>28.3</v>
      </c>
      <c r="G14" s="1798" t="n">
        <v>28.6</v>
      </c>
      <c r="H14" s="1798" t="n">
        <v>28.8</v>
      </c>
      <c r="I14" s="1799" t="n">
        <v>29</v>
      </c>
      <c r="J14" s="1800" t="n">
        <v>29.3</v>
      </c>
      <c r="K14" s="1801"/>
    </row>
    <row r="15" s="498" customFormat="true" ht="15" hidden="false" customHeight="true" outlineLevel="0" collapsed="false">
      <c r="A15" s="1797" t="s">
        <v>191</v>
      </c>
      <c r="B15" s="1798" t="n">
        <v>26.6</v>
      </c>
      <c r="C15" s="1798" t="n">
        <v>27.5</v>
      </c>
      <c r="D15" s="1798" t="n">
        <v>28</v>
      </c>
      <c r="E15" s="1798" t="n">
        <v>28.1</v>
      </c>
      <c r="F15" s="1798" t="n">
        <v>28.4</v>
      </c>
      <c r="G15" s="1798" t="n">
        <v>28.4</v>
      </c>
      <c r="H15" s="1798" t="n">
        <v>28.7</v>
      </c>
      <c r="I15" s="1799" t="n">
        <v>28.9</v>
      </c>
      <c r="J15" s="1800" t="n">
        <v>29.1</v>
      </c>
      <c r="K15" s="1801"/>
    </row>
    <row r="16" s="498" customFormat="true" ht="15" hidden="false" customHeight="true" outlineLevel="0" collapsed="false">
      <c r="A16" s="1797" t="s">
        <v>192</v>
      </c>
      <c r="B16" s="1798" t="n">
        <v>26.8</v>
      </c>
      <c r="C16" s="1798" t="n">
        <v>27.7</v>
      </c>
      <c r="D16" s="1798" t="n">
        <v>28.1</v>
      </c>
      <c r="E16" s="1798" t="n">
        <v>28.1</v>
      </c>
      <c r="F16" s="1798" t="n">
        <v>28.4</v>
      </c>
      <c r="G16" s="1798" t="n">
        <v>28.5</v>
      </c>
      <c r="H16" s="1798" t="n">
        <v>28.6</v>
      </c>
      <c r="I16" s="1799" t="n">
        <v>29</v>
      </c>
      <c r="J16" s="1800" t="n">
        <v>29.1</v>
      </c>
      <c r="K16" s="1801"/>
    </row>
    <row r="17" s="498" customFormat="true" ht="24" hidden="false" customHeight="true" outlineLevel="0" collapsed="false">
      <c r="A17" s="1797" t="s">
        <v>193</v>
      </c>
      <c r="B17" s="1798" t="n">
        <v>27.3</v>
      </c>
      <c r="C17" s="1798" t="n">
        <v>28.2</v>
      </c>
      <c r="D17" s="1798" t="n">
        <v>28.5</v>
      </c>
      <c r="E17" s="1798" t="n">
        <v>28.5</v>
      </c>
      <c r="F17" s="1798" t="n">
        <v>28.6</v>
      </c>
      <c r="G17" s="1798" t="n">
        <v>29.1</v>
      </c>
      <c r="H17" s="1798" t="n">
        <v>29.3</v>
      </c>
      <c r="I17" s="1799" t="n">
        <v>29.4</v>
      </c>
      <c r="J17" s="1800" t="n">
        <v>29.7</v>
      </c>
      <c r="K17" s="1801"/>
    </row>
    <row r="18" s="498" customFormat="true" ht="15" hidden="false" customHeight="true" outlineLevel="0" collapsed="false">
      <c r="A18" s="1797" t="s">
        <v>194</v>
      </c>
      <c r="B18" s="1798" t="n">
        <v>27.3</v>
      </c>
      <c r="C18" s="1798" t="n">
        <v>28.1</v>
      </c>
      <c r="D18" s="1798" t="n">
        <v>28.5</v>
      </c>
      <c r="E18" s="1798" t="n">
        <v>28.6</v>
      </c>
      <c r="F18" s="1798" t="n">
        <v>28.7</v>
      </c>
      <c r="G18" s="1798" t="n">
        <v>29.2</v>
      </c>
      <c r="H18" s="1798" t="n">
        <v>29.4</v>
      </c>
      <c r="I18" s="1799" t="n">
        <v>29.5</v>
      </c>
      <c r="J18" s="1800" t="n">
        <v>29.8</v>
      </c>
      <c r="K18" s="1801"/>
    </row>
    <row r="19" s="498" customFormat="true" ht="15" hidden="false" customHeight="true" outlineLevel="0" collapsed="false">
      <c r="A19" s="1797" t="s">
        <v>195</v>
      </c>
      <c r="B19" s="1798" t="n">
        <v>27.6</v>
      </c>
      <c r="C19" s="1798" t="n">
        <v>28.6</v>
      </c>
      <c r="D19" s="1798" t="n">
        <v>29</v>
      </c>
      <c r="E19" s="1798" t="n">
        <v>29.3</v>
      </c>
      <c r="F19" s="1798" t="n">
        <v>29.6</v>
      </c>
      <c r="G19" s="1798" t="n">
        <v>30.1</v>
      </c>
      <c r="H19" s="1798" t="n">
        <v>30.4</v>
      </c>
      <c r="I19" s="1799" t="n">
        <v>30.5</v>
      </c>
      <c r="J19" s="1800" t="n">
        <v>30.7</v>
      </c>
      <c r="K19" s="1801"/>
    </row>
    <row r="20" s="498" customFormat="true" ht="15" hidden="false" customHeight="true" outlineLevel="0" collapsed="false">
      <c r="A20" s="1797" t="s">
        <v>196</v>
      </c>
      <c r="B20" s="1798" t="n">
        <v>27.4</v>
      </c>
      <c r="C20" s="1798" t="n">
        <v>28.4</v>
      </c>
      <c r="D20" s="1798" t="n">
        <v>28.7</v>
      </c>
      <c r="E20" s="1798" t="n">
        <v>28.8</v>
      </c>
      <c r="F20" s="1798" t="n">
        <v>29</v>
      </c>
      <c r="G20" s="1798" t="n">
        <v>29.5</v>
      </c>
      <c r="H20" s="1798" t="n">
        <v>29.7</v>
      </c>
      <c r="I20" s="1799" t="n">
        <v>29.9</v>
      </c>
      <c r="J20" s="1800" t="n">
        <v>30.2</v>
      </c>
      <c r="K20" s="1801"/>
    </row>
    <row r="21" s="498" customFormat="true" ht="15" hidden="false" customHeight="true" outlineLevel="0" collapsed="false">
      <c r="A21" s="1797" t="s">
        <v>197</v>
      </c>
      <c r="B21" s="1798" t="n">
        <v>26.6</v>
      </c>
      <c r="C21" s="1798" t="n">
        <v>27.6</v>
      </c>
      <c r="D21" s="1798" t="n">
        <v>28</v>
      </c>
      <c r="E21" s="1798" t="n">
        <v>28.4</v>
      </c>
      <c r="F21" s="1798" t="n">
        <v>28.5</v>
      </c>
      <c r="G21" s="1798" t="n">
        <v>28.6</v>
      </c>
      <c r="H21" s="1798" t="n">
        <v>28.7</v>
      </c>
      <c r="I21" s="1799" t="n">
        <v>29.1</v>
      </c>
      <c r="J21" s="1800" t="n">
        <v>29.3</v>
      </c>
      <c r="K21" s="1801"/>
    </row>
    <row r="22" s="498" customFormat="true" ht="22.5" hidden="false" customHeight="true" outlineLevel="0" collapsed="false">
      <c r="A22" s="1797" t="s">
        <v>198</v>
      </c>
      <c r="B22" s="1798" t="n">
        <v>26.4</v>
      </c>
      <c r="C22" s="1798" t="n">
        <v>27.4</v>
      </c>
      <c r="D22" s="1798" t="n">
        <v>27.7</v>
      </c>
      <c r="E22" s="1798" t="n">
        <v>27.9</v>
      </c>
      <c r="F22" s="1798" t="n">
        <v>27.9</v>
      </c>
      <c r="G22" s="1798" t="n">
        <v>28.2</v>
      </c>
      <c r="H22" s="1798" t="n">
        <v>28.4</v>
      </c>
      <c r="I22" s="1799" t="n">
        <v>28.8</v>
      </c>
      <c r="J22" s="1800" t="n">
        <v>29.3</v>
      </c>
      <c r="K22" s="1801"/>
    </row>
    <row r="23" s="498" customFormat="true" ht="15" hidden="false" customHeight="true" outlineLevel="0" collapsed="false">
      <c r="A23" s="1797" t="s">
        <v>199</v>
      </c>
      <c r="B23" s="1798" t="n">
        <v>26.4</v>
      </c>
      <c r="C23" s="1798" t="n">
        <v>27.3</v>
      </c>
      <c r="D23" s="1798" t="n">
        <v>27.8</v>
      </c>
      <c r="E23" s="1798" t="n">
        <v>28</v>
      </c>
      <c r="F23" s="1798" t="n">
        <v>28</v>
      </c>
      <c r="G23" s="1798" t="n">
        <v>28.2</v>
      </c>
      <c r="H23" s="1798" t="n">
        <v>28.6</v>
      </c>
      <c r="I23" s="1799" t="n">
        <v>28.5</v>
      </c>
      <c r="J23" s="1800" t="n">
        <v>29</v>
      </c>
      <c r="K23" s="1801"/>
    </row>
    <row r="24" s="498" customFormat="true" ht="15" hidden="false" customHeight="true" outlineLevel="0" collapsed="false">
      <c r="A24" s="1797" t="s">
        <v>200</v>
      </c>
      <c r="B24" s="1798" t="n">
        <v>26.4</v>
      </c>
      <c r="C24" s="1798" t="n">
        <v>27.4</v>
      </c>
      <c r="D24" s="1798" t="n">
        <v>27.7</v>
      </c>
      <c r="E24" s="1798" t="n">
        <v>28.1</v>
      </c>
      <c r="F24" s="1798" t="n">
        <v>28.3</v>
      </c>
      <c r="G24" s="1798" t="n">
        <v>28.6</v>
      </c>
      <c r="H24" s="1798" t="n">
        <v>28.6</v>
      </c>
      <c r="I24" s="1799" t="n">
        <v>28.6</v>
      </c>
      <c r="J24" s="1800" t="n">
        <v>29.2</v>
      </c>
      <c r="K24" s="1801"/>
    </row>
    <row r="25" s="498" customFormat="true" ht="15" hidden="false" customHeight="true" outlineLevel="0" collapsed="false">
      <c r="A25" s="1797" t="s">
        <v>201</v>
      </c>
      <c r="B25" s="1798" t="n">
        <v>27.5</v>
      </c>
      <c r="C25" s="1798" t="n">
        <v>28.3</v>
      </c>
      <c r="D25" s="1798" t="n">
        <v>28.6</v>
      </c>
      <c r="E25" s="1798" t="n">
        <v>28.7</v>
      </c>
      <c r="F25" s="1798" t="n">
        <v>28.9</v>
      </c>
      <c r="G25" s="1798" t="n">
        <v>29.3</v>
      </c>
      <c r="H25" s="1798" t="n">
        <v>29.5</v>
      </c>
      <c r="I25" s="1799" t="n">
        <v>29.5</v>
      </c>
      <c r="J25" s="1800" t="n">
        <v>29.7</v>
      </c>
      <c r="K25" s="1801"/>
    </row>
    <row r="26" s="498" customFormat="true" ht="15" hidden="false" customHeight="true" outlineLevel="0" collapsed="false">
      <c r="A26" s="1797" t="s">
        <v>202</v>
      </c>
      <c r="B26" s="1798" t="n">
        <v>27.3</v>
      </c>
      <c r="C26" s="1798" t="n">
        <v>28.5</v>
      </c>
      <c r="D26" s="1798" t="n">
        <v>28.8</v>
      </c>
      <c r="E26" s="1798" t="n">
        <v>28.9</v>
      </c>
      <c r="F26" s="1798" t="n">
        <v>28.9</v>
      </c>
      <c r="G26" s="1798" t="n">
        <v>29.2</v>
      </c>
      <c r="H26" s="1798" t="n">
        <v>29.3</v>
      </c>
      <c r="I26" s="1799" t="n">
        <v>29.5</v>
      </c>
      <c r="J26" s="1800" t="n">
        <v>29.6</v>
      </c>
      <c r="K26" s="1801"/>
    </row>
    <row r="27" s="498" customFormat="true" ht="24" hidden="false" customHeight="true" outlineLevel="0" collapsed="false">
      <c r="A27" s="1797" t="s">
        <v>203</v>
      </c>
      <c r="B27" s="1798" t="n">
        <v>26.8</v>
      </c>
      <c r="C27" s="1798" t="n">
        <v>27.6</v>
      </c>
      <c r="D27" s="1798" t="n">
        <v>27.9</v>
      </c>
      <c r="E27" s="1798" t="n">
        <v>28.1</v>
      </c>
      <c r="F27" s="1798" t="n">
        <v>28.1</v>
      </c>
      <c r="G27" s="1798" t="n">
        <v>28.4</v>
      </c>
      <c r="H27" s="1798" t="n">
        <v>28.6</v>
      </c>
      <c r="I27" s="1799" t="n">
        <v>28.7</v>
      </c>
      <c r="J27" s="1800" t="n">
        <v>29.1</v>
      </c>
      <c r="K27" s="1801"/>
    </row>
    <row r="28" s="498" customFormat="true" ht="13.5" hidden="false" customHeight="true" outlineLevel="0" collapsed="false">
      <c r="A28" s="1797" t="s">
        <v>204</v>
      </c>
      <c r="B28" s="1798" t="n">
        <v>26.9</v>
      </c>
      <c r="C28" s="1798" t="n">
        <v>27.8</v>
      </c>
      <c r="D28" s="1798" t="n">
        <v>28.2</v>
      </c>
      <c r="E28" s="1798" t="n">
        <v>28.4</v>
      </c>
      <c r="F28" s="1798" t="n">
        <v>28.6</v>
      </c>
      <c r="G28" s="1798" t="n">
        <v>28.7</v>
      </c>
      <c r="H28" s="1798" t="n">
        <v>28.9</v>
      </c>
      <c r="I28" s="1799" t="n">
        <v>29.1</v>
      </c>
      <c r="J28" s="1800" t="n">
        <v>29.4</v>
      </c>
      <c r="K28" s="1801"/>
    </row>
    <row r="29" s="498" customFormat="true" ht="15" hidden="false" customHeight="true" outlineLevel="0" collapsed="false">
      <c r="A29" s="1797" t="s">
        <v>205</v>
      </c>
      <c r="B29" s="1798" t="n">
        <v>26.9</v>
      </c>
      <c r="C29" s="1798" t="n">
        <v>27.7</v>
      </c>
      <c r="D29" s="1798" t="n">
        <v>27.9</v>
      </c>
      <c r="E29" s="1798" t="n">
        <v>28</v>
      </c>
      <c r="F29" s="1798" t="n">
        <v>28.2</v>
      </c>
      <c r="G29" s="1798" t="n">
        <v>28.6</v>
      </c>
      <c r="H29" s="1798" t="n">
        <v>28.9</v>
      </c>
      <c r="I29" s="1799" t="n">
        <v>29.1</v>
      </c>
      <c r="J29" s="1800" t="n">
        <v>29.3</v>
      </c>
      <c r="K29" s="1801"/>
    </row>
    <row r="30" s="498" customFormat="true" ht="15" hidden="false" customHeight="true" outlineLevel="0" collapsed="false">
      <c r="A30" s="1797" t="s">
        <v>206</v>
      </c>
      <c r="B30" s="1798" t="n">
        <v>26.8</v>
      </c>
      <c r="C30" s="1798" t="n">
        <v>27.5</v>
      </c>
      <c r="D30" s="1798" t="n">
        <v>27.7</v>
      </c>
      <c r="E30" s="1798" t="n">
        <v>27.8</v>
      </c>
      <c r="F30" s="1798" t="n">
        <v>28.2</v>
      </c>
      <c r="G30" s="1798" t="n">
        <v>28.3</v>
      </c>
      <c r="H30" s="1798" t="n">
        <v>28.5</v>
      </c>
      <c r="I30" s="1799" t="n">
        <v>28.6</v>
      </c>
      <c r="J30" s="1800" t="n">
        <v>28.9</v>
      </c>
      <c r="K30" s="1801"/>
    </row>
    <row r="31" s="498" customFormat="true" ht="15" hidden="false" customHeight="true" outlineLevel="0" collapsed="false">
      <c r="A31" s="1797" t="s">
        <v>207</v>
      </c>
      <c r="B31" s="1798" t="n">
        <v>27</v>
      </c>
      <c r="C31" s="1798" t="n">
        <v>28</v>
      </c>
      <c r="D31" s="1798" t="n">
        <v>28.2</v>
      </c>
      <c r="E31" s="1798" t="n">
        <v>28.2</v>
      </c>
      <c r="F31" s="1798" t="n">
        <v>28.3</v>
      </c>
      <c r="G31" s="1798" t="n">
        <v>28.5</v>
      </c>
      <c r="H31" s="1798" t="n">
        <v>28.7</v>
      </c>
      <c r="I31" s="1799" t="n">
        <v>28.8</v>
      </c>
      <c r="J31" s="1800" t="n">
        <v>29</v>
      </c>
      <c r="K31" s="1801"/>
    </row>
    <row r="32" s="498" customFormat="true" ht="24" hidden="false" customHeight="true" outlineLevel="0" collapsed="false">
      <c r="A32" s="1797" t="s">
        <v>208</v>
      </c>
      <c r="B32" s="1798" t="n">
        <v>27.3</v>
      </c>
      <c r="C32" s="1798" t="n">
        <v>28.2</v>
      </c>
      <c r="D32" s="1798" t="n">
        <v>28.3</v>
      </c>
      <c r="E32" s="1798" t="n">
        <v>28.5</v>
      </c>
      <c r="F32" s="1798" t="n">
        <v>28.4</v>
      </c>
      <c r="G32" s="1798" t="n">
        <v>28.8</v>
      </c>
      <c r="H32" s="1798" t="n">
        <v>29.1</v>
      </c>
      <c r="I32" s="1799" t="n">
        <v>29.2</v>
      </c>
      <c r="J32" s="1800" t="n">
        <v>29.5</v>
      </c>
      <c r="K32" s="1801"/>
    </row>
    <row r="33" s="498" customFormat="true" ht="15" hidden="false" customHeight="true" outlineLevel="0" collapsed="false">
      <c r="A33" s="1797" t="s">
        <v>209</v>
      </c>
      <c r="B33" s="1798" t="n">
        <v>27.2</v>
      </c>
      <c r="C33" s="1798" t="n">
        <v>28</v>
      </c>
      <c r="D33" s="1798" t="n">
        <v>28.1</v>
      </c>
      <c r="E33" s="1798" t="n">
        <v>28.2</v>
      </c>
      <c r="F33" s="1798" t="n">
        <v>28.2</v>
      </c>
      <c r="G33" s="1798" t="n">
        <v>28.8</v>
      </c>
      <c r="H33" s="1798" t="n">
        <v>29</v>
      </c>
      <c r="I33" s="1799" t="n">
        <v>29.2</v>
      </c>
      <c r="J33" s="1800" t="n">
        <v>29.4</v>
      </c>
      <c r="K33" s="1801"/>
    </row>
    <row r="34" s="498" customFormat="true" ht="15" hidden="false" customHeight="true" outlineLevel="0" collapsed="false">
      <c r="A34" s="1797" t="s">
        <v>210</v>
      </c>
      <c r="B34" s="1798" t="n">
        <v>27.1</v>
      </c>
      <c r="C34" s="1798" t="n">
        <v>27.9</v>
      </c>
      <c r="D34" s="1798" t="n">
        <v>28.2</v>
      </c>
      <c r="E34" s="1798" t="n">
        <v>28.2</v>
      </c>
      <c r="F34" s="1798" t="n">
        <v>28.3</v>
      </c>
      <c r="G34" s="1798" t="n">
        <v>28.6</v>
      </c>
      <c r="H34" s="1798" t="n">
        <v>28.9</v>
      </c>
      <c r="I34" s="1799" t="n">
        <v>29.1</v>
      </c>
      <c r="J34" s="1800" t="n">
        <v>29.3</v>
      </c>
      <c r="K34" s="1801"/>
    </row>
    <row r="35" s="498" customFormat="true" ht="15" hidden="false" customHeight="true" outlineLevel="0" collapsed="false">
      <c r="A35" s="1797" t="s">
        <v>211</v>
      </c>
      <c r="B35" s="1798" t="n">
        <v>27</v>
      </c>
      <c r="C35" s="1798" t="n">
        <v>27.9</v>
      </c>
      <c r="D35" s="1798" t="n">
        <v>28.1</v>
      </c>
      <c r="E35" s="1798" t="n">
        <v>28.3</v>
      </c>
      <c r="F35" s="1798" t="n">
        <v>28.3</v>
      </c>
      <c r="G35" s="1798" t="n">
        <v>28.7</v>
      </c>
      <c r="H35" s="1798" t="n">
        <v>28.9</v>
      </c>
      <c r="I35" s="1799" t="n">
        <v>29.1</v>
      </c>
      <c r="J35" s="1800" t="n">
        <v>29.3</v>
      </c>
      <c r="K35" s="1801"/>
    </row>
    <row r="36" s="498" customFormat="true" ht="15" hidden="false" customHeight="true" outlineLevel="0" collapsed="false">
      <c r="A36" s="1797" t="s">
        <v>212</v>
      </c>
      <c r="B36" s="1798" t="n">
        <v>27</v>
      </c>
      <c r="C36" s="1798" t="n">
        <v>27.6</v>
      </c>
      <c r="D36" s="1798" t="n">
        <v>27.8</v>
      </c>
      <c r="E36" s="1798" t="n">
        <v>28</v>
      </c>
      <c r="F36" s="1798" t="n">
        <v>28</v>
      </c>
      <c r="G36" s="1798" t="n">
        <v>28.2</v>
      </c>
      <c r="H36" s="1798" t="n">
        <v>28.4</v>
      </c>
      <c r="I36" s="1799" t="n">
        <v>28.5</v>
      </c>
      <c r="J36" s="1800" t="n">
        <v>28.8</v>
      </c>
      <c r="K36" s="1801"/>
    </row>
    <row r="37" s="498" customFormat="true" ht="24" hidden="false" customHeight="true" outlineLevel="0" collapsed="false">
      <c r="A37" s="1797" t="s">
        <v>213</v>
      </c>
      <c r="B37" s="1798" t="n">
        <v>26.5</v>
      </c>
      <c r="C37" s="1798" t="n">
        <v>27.5</v>
      </c>
      <c r="D37" s="1798" t="n">
        <v>28</v>
      </c>
      <c r="E37" s="1798" t="n">
        <v>28.3</v>
      </c>
      <c r="F37" s="1798" t="n">
        <v>28.1</v>
      </c>
      <c r="G37" s="1798" t="n">
        <v>28</v>
      </c>
      <c r="H37" s="1798" t="n">
        <v>28.4</v>
      </c>
      <c r="I37" s="1799" t="n">
        <v>28.5</v>
      </c>
      <c r="J37" s="1800" t="n">
        <v>28.6</v>
      </c>
      <c r="K37" s="1801"/>
    </row>
    <row r="38" s="498" customFormat="true" ht="15" hidden="false" customHeight="true" outlineLevel="0" collapsed="false">
      <c r="A38" s="1797" t="s">
        <v>214</v>
      </c>
      <c r="B38" s="1798" t="n">
        <v>26.8</v>
      </c>
      <c r="C38" s="1798" t="n">
        <v>27.6</v>
      </c>
      <c r="D38" s="1798" t="n">
        <v>28.1</v>
      </c>
      <c r="E38" s="1798" t="n">
        <v>28.4</v>
      </c>
      <c r="F38" s="1798" t="n">
        <v>28.4</v>
      </c>
      <c r="G38" s="1798" t="n">
        <v>28.3</v>
      </c>
      <c r="H38" s="1798" t="n">
        <v>28.4</v>
      </c>
      <c r="I38" s="1799" t="n">
        <v>28.7</v>
      </c>
      <c r="J38" s="1800" t="n">
        <v>28.8</v>
      </c>
      <c r="K38" s="1801"/>
    </row>
    <row r="39" s="498" customFormat="true" ht="15" hidden="false" customHeight="true" outlineLevel="0" collapsed="false">
      <c r="A39" s="1797" t="s">
        <v>215</v>
      </c>
      <c r="B39" s="1798" t="n">
        <v>26.4</v>
      </c>
      <c r="C39" s="1798" t="n">
        <v>27.3</v>
      </c>
      <c r="D39" s="1798" t="n">
        <v>27.6</v>
      </c>
      <c r="E39" s="1798" t="n">
        <v>27.8</v>
      </c>
      <c r="F39" s="1798" t="n">
        <v>27.7</v>
      </c>
      <c r="G39" s="1798" t="n">
        <v>27.9</v>
      </c>
      <c r="H39" s="1798" t="n">
        <v>28.2</v>
      </c>
      <c r="I39" s="1799" t="n">
        <v>28.5</v>
      </c>
      <c r="J39" s="1800" t="n">
        <v>28.6</v>
      </c>
      <c r="K39" s="1801"/>
    </row>
    <row r="40" s="498" customFormat="true" ht="15" hidden="false" customHeight="true" outlineLevel="0" collapsed="false">
      <c r="A40" s="1797" t="s">
        <v>216</v>
      </c>
      <c r="B40" s="1798" t="n">
        <v>26.7</v>
      </c>
      <c r="C40" s="1798" t="n">
        <v>27.6</v>
      </c>
      <c r="D40" s="1798" t="n">
        <v>28</v>
      </c>
      <c r="E40" s="1798" t="n">
        <v>27.9</v>
      </c>
      <c r="F40" s="1798" t="n">
        <v>28</v>
      </c>
      <c r="G40" s="1798" t="n">
        <v>28.3</v>
      </c>
      <c r="H40" s="1798" t="n">
        <v>28.5</v>
      </c>
      <c r="I40" s="1799" t="n">
        <v>28.6</v>
      </c>
      <c r="J40" s="1800" t="n">
        <v>28.9</v>
      </c>
      <c r="K40" s="1801"/>
    </row>
    <row r="41" s="498" customFormat="true" ht="15" hidden="false" customHeight="true" outlineLevel="0" collapsed="false">
      <c r="A41" s="1797" t="s">
        <v>217</v>
      </c>
      <c r="B41" s="1798" t="n">
        <v>26.9</v>
      </c>
      <c r="C41" s="1798" t="n">
        <v>27.7</v>
      </c>
      <c r="D41" s="1798" t="n">
        <v>28.1</v>
      </c>
      <c r="E41" s="1798" t="n">
        <v>28.1</v>
      </c>
      <c r="F41" s="1798" t="n">
        <v>27.9</v>
      </c>
      <c r="G41" s="1798" t="n">
        <v>28</v>
      </c>
      <c r="H41" s="1798" t="n">
        <v>28.1</v>
      </c>
      <c r="I41" s="1799" t="n">
        <v>28.4</v>
      </c>
      <c r="J41" s="1800" t="n">
        <v>28.5</v>
      </c>
      <c r="K41" s="1801"/>
    </row>
    <row r="42" s="498" customFormat="true" ht="24" hidden="false" customHeight="true" outlineLevel="0" collapsed="false">
      <c r="A42" s="1797" t="s">
        <v>218</v>
      </c>
      <c r="B42" s="1798" t="n">
        <v>26.2</v>
      </c>
      <c r="C42" s="1798" t="n">
        <v>27.3</v>
      </c>
      <c r="D42" s="1798" t="n">
        <v>27.7</v>
      </c>
      <c r="E42" s="1798" t="n">
        <v>27.8</v>
      </c>
      <c r="F42" s="1798" t="n">
        <v>28</v>
      </c>
      <c r="G42" s="1798" t="n">
        <v>28</v>
      </c>
      <c r="H42" s="1798" t="n">
        <v>28.2</v>
      </c>
      <c r="I42" s="1799" t="n">
        <v>28.2</v>
      </c>
      <c r="J42" s="1800" t="n">
        <v>28.6</v>
      </c>
      <c r="K42" s="1801"/>
    </row>
    <row r="43" s="498" customFormat="true" ht="15" hidden="false" customHeight="true" outlineLevel="0" collapsed="false">
      <c r="A43" s="1797" t="s">
        <v>219</v>
      </c>
      <c r="B43" s="1798" t="n">
        <v>26.4</v>
      </c>
      <c r="C43" s="1798" t="n">
        <v>27.3</v>
      </c>
      <c r="D43" s="1798" t="n">
        <v>27.6</v>
      </c>
      <c r="E43" s="1798" t="n">
        <v>27.9</v>
      </c>
      <c r="F43" s="1798" t="n">
        <v>27.7</v>
      </c>
      <c r="G43" s="1798" t="n">
        <v>27.9</v>
      </c>
      <c r="H43" s="1798" t="n">
        <v>28</v>
      </c>
      <c r="I43" s="1799" t="n">
        <v>28.4</v>
      </c>
      <c r="J43" s="1800" t="n">
        <v>28.5</v>
      </c>
      <c r="K43" s="1801"/>
    </row>
    <row r="44" s="498" customFormat="true" ht="15" hidden="false" customHeight="true" outlineLevel="0" collapsed="false">
      <c r="A44" s="1797" t="s">
        <v>220</v>
      </c>
      <c r="B44" s="1798" t="n">
        <v>26.5</v>
      </c>
      <c r="C44" s="1798" t="n">
        <v>27.3</v>
      </c>
      <c r="D44" s="1798" t="n">
        <v>27.7</v>
      </c>
      <c r="E44" s="1798" t="n">
        <v>27.9</v>
      </c>
      <c r="F44" s="1798" t="n">
        <v>28</v>
      </c>
      <c r="G44" s="1798" t="n">
        <v>28</v>
      </c>
      <c r="H44" s="1798" t="n">
        <v>28.1</v>
      </c>
      <c r="I44" s="1799" t="n">
        <v>28.3</v>
      </c>
      <c r="J44" s="1800" t="n">
        <v>28.5</v>
      </c>
      <c r="K44" s="1801"/>
    </row>
    <row r="45" s="498" customFormat="true" ht="15" hidden="false" customHeight="true" outlineLevel="0" collapsed="false">
      <c r="A45" s="1797" t="s">
        <v>221</v>
      </c>
      <c r="B45" s="1798" t="n">
        <v>26.6</v>
      </c>
      <c r="C45" s="1798" t="n">
        <v>27.7</v>
      </c>
      <c r="D45" s="1798" t="n">
        <v>28.2</v>
      </c>
      <c r="E45" s="1798" t="n">
        <v>28.3</v>
      </c>
      <c r="F45" s="1798" t="n">
        <v>28.1</v>
      </c>
      <c r="G45" s="1798" t="n">
        <v>28.2</v>
      </c>
      <c r="H45" s="1798" t="n">
        <v>28.4</v>
      </c>
      <c r="I45" s="1799" t="n">
        <v>28.5</v>
      </c>
      <c r="J45" s="1800" t="n">
        <v>28.9</v>
      </c>
      <c r="K45" s="1801"/>
    </row>
    <row r="46" s="498" customFormat="true" ht="15" hidden="false" customHeight="true" outlineLevel="0" collapsed="false">
      <c r="A46" s="1797" t="s">
        <v>222</v>
      </c>
      <c r="B46" s="1798" t="n">
        <v>26.8</v>
      </c>
      <c r="C46" s="1798" t="n">
        <v>27.6</v>
      </c>
      <c r="D46" s="1798" t="n">
        <v>28.1</v>
      </c>
      <c r="E46" s="1798" t="n">
        <v>28.3</v>
      </c>
      <c r="F46" s="1798" t="n">
        <v>28.3</v>
      </c>
      <c r="G46" s="1798" t="n">
        <v>28.4</v>
      </c>
      <c r="H46" s="1798" t="n">
        <v>28.6</v>
      </c>
      <c r="I46" s="1799" t="n">
        <v>28.8</v>
      </c>
      <c r="J46" s="1800" t="n">
        <v>29</v>
      </c>
      <c r="K46" s="1801"/>
    </row>
    <row r="47" s="498" customFormat="true" ht="24" hidden="false" customHeight="true" outlineLevel="0" collapsed="false">
      <c r="A47" s="1797" t="s">
        <v>223</v>
      </c>
      <c r="B47" s="1798" t="n">
        <v>26.6</v>
      </c>
      <c r="C47" s="1798" t="n">
        <v>27.4</v>
      </c>
      <c r="D47" s="1798" t="n">
        <v>27.9</v>
      </c>
      <c r="E47" s="1798" t="n">
        <v>28.4</v>
      </c>
      <c r="F47" s="1798" t="n">
        <v>28.4</v>
      </c>
      <c r="G47" s="1798" t="n">
        <v>28</v>
      </c>
      <c r="H47" s="1798" t="n">
        <v>28</v>
      </c>
      <c r="I47" s="1799" t="n">
        <v>28.5</v>
      </c>
      <c r="J47" s="1800" t="n">
        <v>28.4</v>
      </c>
      <c r="K47" s="1801"/>
    </row>
    <row r="48" s="498" customFormat="true" ht="15" hidden="false" customHeight="true" outlineLevel="0" collapsed="false">
      <c r="A48" s="1797" t="s">
        <v>224</v>
      </c>
      <c r="B48" s="1798" t="n">
        <v>26.5</v>
      </c>
      <c r="C48" s="1798" t="n">
        <v>27.5</v>
      </c>
      <c r="D48" s="1798" t="n">
        <v>28.1</v>
      </c>
      <c r="E48" s="1798" t="n">
        <v>28.6</v>
      </c>
      <c r="F48" s="1798" t="n">
        <v>28.4</v>
      </c>
      <c r="G48" s="1798" t="n">
        <v>28.3</v>
      </c>
      <c r="H48" s="1798" t="n">
        <v>28.5</v>
      </c>
      <c r="I48" s="1799" t="n">
        <v>28.5</v>
      </c>
      <c r="J48" s="1800" t="n">
        <v>28.9</v>
      </c>
      <c r="K48" s="1801"/>
    </row>
    <row r="49" s="498" customFormat="true" ht="15" hidden="false" customHeight="true" outlineLevel="0" collapsed="false">
      <c r="A49" s="1797" t="s">
        <v>225</v>
      </c>
      <c r="B49" s="1798" t="n">
        <v>26.5</v>
      </c>
      <c r="C49" s="1798" t="n">
        <v>27.3</v>
      </c>
      <c r="D49" s="1798" t="n">
        <v>27.8</v>
      </c>
      <c r="E49" s="1798" t="n">
        <v>28.2</v>
      </c>
      <c r="F49" s="1798" t="n">
        <v>28.4</v>
      </c>
      <c r="G49" s="1798" t="n">
        <v>28.1</v>
      </c>
      <c r="H49" s="1798" t="n">
        <v>28.3</v>
      </c>
      <c r="I49" s="1799" t="n">
        <v>28.3</v>
      </c>
      <c r="J49" s="1800" t="n">
        <v>28.6</v>
      </c>
      <c r="K49" s="1801"/>
    </row>
    <row r="50" s="498" customFormat="true" ht="15" hidden="false" customHeight="true" outlineLevel="0" collapsed="false">
      <c r="A50" s="1797" t="s">
        <v>226</v>
      </c>
      <c r="B50" s="1798" t="n">
        <v>26.4</v>
      </c>
      <c r="C50" s="1798" t="n">
        <v>27.2</v>
      </c>
      <c r="D50" s="1798" t="n">
        <v>27.9</v>
      </c>
      <c r="E50" s="1798" t="n">
        <v>28.3</v>
      </c>
      <c r="F50" s="1798" t="n">
        <v>28.2</v>
      </c>
      <c r="G50" s="1798" t="n">
        <v>28.1</v>
      </c>
      <c r="H50" s="1798" t="n">
        <v>28.4</v>
      </c>
      <c r="I50" s="1799" t="n">
        <v>28.4</v>
      </c>
      <c r="J50" s="1800" t="n">
        <v>28.8</v>
      </c>
      <c r="K50" s="1801"/>
    </row>
    <row r="51" s="498" customFormat="true" ht="15" hidden="false" customHeight="true" outlineLevel="0" collapsed="false">
      <c r="A51" s="1797" t="s">
        <v>227</v>
      </c>
      <c r="B51" s="1798" t="n">
        <v>26.3</v>
      </c>
      <c r="C51" s="1798" t="n">
        <v>27.2</v>
      </c>
      <c r="D51" s="1798" t="n">
        <v>27.7</v>
      </c>
      <c r="E51" s="1798" t="n">
        <v>28.4</v>
      </c>
      <c r="F51" s="1798" t="n">
        <v>28.1</v>
      </c>
      <c r="G51" s="1798" t="n">
        <v>27.9</v>
      </c>
      <c r="H51" s="1798" t="n">
        <v>28.1</v>
      </c>
      <c r="I51" s="1799" t="n">
        <v>28.2</v>
      </c>
      <c r="J51" s="1800" t="n">
        <v>28.3</v>
      </c>
      <c r="K51" s="1801"/>
    </row>
    <row r="52" s="498" customFormat="true" ht="24" hidden="false" customHeight="true" outlineLevel="0" collapsed="false">
      <c r="A52" s="1797" t="s">
        <v>228</v>
      </c>
      <c r="B52" s="1798" t="n">
        <v>26.8</v>
      </c>
      <c r="C52" s="1798" t="n">
        <v>27.5</v>
      </c>
      <c r="D52" s="1798" t="n">
        <v>28.2</v>
      </c>
      <c r="E52" s="1798" t="n">
        <v>28.7</v>
      </c>
      <c r="F52" s="1798" t="n">
        <v>28.9</v>
      </c>
      <c r="G52" s="1798" t="n">
        <v>28.4</v>
      </c>
      <c r="H52" s="1798" t="n">
        <v>28.4</v>
      </c>
      <c r="I52" s="1799" t="n">
        <v>28.5</v>
      </c>
      <c r="J52" s="1800" t="n">
        <v>28.7</v>
      </c>
      <c r="K52" s="1801"/>
    </row>
    <row r="53" s="498" customFormat="true" ht="14.25" hidden="false" customHeight="true" outlineLevel="0" collapsed="false">
      <c r="A53" s="1797" t="s">
        <v>229</v>
      </c>
      <c r="B53" s="1798" t="n">
        <v>26.6</v>
      </c>
      <c r="C53" s="1798" t="n">
        <v>27.3</v>
      </c>
      <c r="D53" s="1798" t="n">
        <v>27.9</v>
      </c>
      <c r="E53" s="1798" t="n">
        <v>28.3</v>
      </c>
      <c r="F53" s="1798" t="n">
        <v>28.4</v>
      </c>
      <c r="G53" s="1798" t="n">
        <v>28.3</v>
      </c>
      <c r="H53" s="1798" t="n">
        <v>28.5</v>
      </c>
      <c r="I53" s="1799" t="n">
        <v>28.6</v>
      </c>
      <c r="J53" s="1800" t="n">
        <v>28.7</v>
      </c>
      <c r="K53" s="1801"/>
    </row>
    <row r="54" s="498" customFormat="true" ht="15" hidden="false" customHeight="true" outlineLevel="0" collapsed="false">
      <c r="A54" s="1802"/>
      <c r="B54" s="1803"/>
      <c r="C54" s="1803"/>
      <c r="D54" s="1803"/>
      <c r="E54" s="1803"/>
      <c r="F54" s="1803"/>
      <c r="G54" s="1803"/>
      <c r="H54" s="1803"/>
      <c r="I54" s="1804"/>
      <c r="J54" s="1805"/>
      <c r="K54" s="1801"/>
    </row>
    <row r="55" s="498" customFormat="true" ht="15" hidden="false" customHeight="true" outlineLevel="0" collapsed="false">
      <c r="A55" s="554" t="s">
        <v>1357</v>
      </c>
      <c r="B55" s="1806"/>
      <c r="C55" s="1806"/>
      <c r="D55" s="1806"/>
      <c r="E55" s="1806"/>
      <c r="F55" s="1806"/>
      <c r="G55" s="1806"/>
      <c r="H55" s="1806"/>
      <c r="I55" s="1806"/>
      <c r="J55" s="1806"/>
      <c r="K55" s="1801"/>
    </row>
    <row r="56" customFormat="false" ht="14.25" hidden="false" customHeight="false" outlineLevel="0" collapsed="false">
      <c r="B56" s="475"/>
      <c r="C56" s="475"/>
      <c r="D56" s="475"/>
      <c r="E56" s="475"/>
      <c r="F56" s="475"/>
      <c r="G56" s="475"/>
      <c r="H56" s="475"/>
      <c r="I56" s="475"/>
      <c r="J56" s="475"/>
    </row>
    <row r="57" customFormat="false" ht="14.25" hidden="false" customHeight="false" outlineLevel="0" collapsed="false">
      <c r="B57" s="475"/>
      <c r="C57" s="475"/>
      <c r="D57" s="475"/>
      <c r="E57" s="475"/>
      <c r="F57" s="475"/>
      <c r="G57" s="475"/>
      <c r="H57" s="475"/>
      <c r="I57" s="475"/>
      <c r="J57" s="475"/>
    </row>
  </sheetData>
  <mergeCells count="2">
    <mergeCell ref="A4:A5"/>
    <mergeCell ref="B4:J4"/>
  </mergeCells>
  <printOptions headings="false" gridLines="false" gridLinesSet="true" horizontalCentered="true" verticalCentered="false"/>
  <pageMargins left="0.290277777777778" right="0.19652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4" min="2" style="1" width="12.25"/>
    <col collapsed="false" customWidth="true" hidden="false" outlineLevel="0" max="7" min="5" style="1" width="12.12"/>
    <col collapsed="false" customWidth="true" hidden="false" outlineLevel="0" max="11" min="8" style="1" width="10.62"/>
    <col collapsed="false" customWidth="true" hidden="false" outlineLevel="0" max="12" min="12" style="266" width="10.62"/>
    <col collapsed="false" customWidth="true" hidden="false" outlineLevel="0" max="20" min="13" style="1" width="10.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3" t="s">
        <v>39</v>
      </c>
    </row>
    <row r="2" customFormat="false" ht="23.25" hidden="false" customHeight="true" outlineLevel="0" collapsed="false">
      <c r="A2" s="4" t="s">
        <v>157</v>
      </c>
      <c r="L2" s="267"/>
      <c r="M2" s="268"/>
      <c r="N2" s="268"/>
      <c r="O2" s="268"/>
      <c r="P2" s="268"/>
      <c r="Q2" s="268"/>
      <c r="R2" s="268"/>
      <c r="S2" s="268"/>
      <c r="T2" s="268"/>
      <c r="U2" s="268"/>
    </row>
    <row r="3" customFormat="false" ht="21" hidden="false" customHeight="true" outlineLevel="0" collapsed="false">
      <c r="L3" s="267"/>
      <c r="M3" s="268"/>
      <c r="N3" s="268"/>
      <c r="O3" s="268"/>
      <c r="P3" s="268"/>
      <c r="Q3" s="268"/>
      <c r="R3" s="268"/>
      <c r="S3" s="268"/>
      <c r="T3" s="269" t="s">
        <v>158</v>
      </c>
      <c r="U3" s="270" t="s">
        <v>159</v>
      </c>
    </row>
    <row r="4" customFormat="false" ht="15" hidden="false" customHeight="true" outlineLevel="0" collapsed="false">
      <c r="A4" s="271"/>
      <c r="B4" s="272" t="s">
        <v>160</v>
      </c>
      <c r="C4" s="272"/>
      <c r="D4" s="272"/>
      <c r="E4" s="273" t="s">
        <v>161</v>
      </c>
      <c r="F4" s="273"/>
      <c r="G4" s="273"/>
      <c r="H4" s="274"/>
      <c r="I4" s="275" t="s">
        <v>162</v>
      </c>
      <c r="J4" s="276"/>
      <c r="K4" s="277"/>
      <c r="L4" s="278"/>
      <c r="M4" s="272" t="s">
        <v>163</v>
      </c>
      <c r="N4" s="272"/>
      <c r="O4" s="272"/>
      <c r="P4" s="272" t="s">
        <v>164</v>
      </c>
      <c r="Q4" s="272"/>
      <c r="R4" s="272"/>
      <c r="S4" s="279"/>
      <c r="T4" s="279"/>
      <c r="U4" s="280"/>
    </row>
    <row r="5" customFormat="false" ht="15" hidden="false" customHeight="true" outlineLevel="0" collapsed="false">
      <c r="A5" s="281" t="s">
        <v>165</v>
      </c>
      <c r="B5" s="282"/>
      <c r="C5" s="283"/>
      <c r="D5" s="284"/>
      <c r="E5" s="283"/>
      <c r="F5" s="283"/>
      <c r="G5" s="283"/>
      <c r="H5" s="285" t="s">
        <v>166</v>
      </c>
      <c r="I5" s="285"/>
      <c r="J5" s="285"/>
      <c r="K5" s="286" t="s">
        <v>124</v>
      </c>
      <c r="L5" s="287" t="s">
        <v>167</v>
      </c>
      <c r="M5" s="283"/>
      <c r="N5" s="283"/>
      <c r="O5" s="284"/>
      <c r="P5" s="282"/>
      <c r="Q5" s="288" t="s">
        <v>168</v>
      </c>
      <c r="R5" s="289" t="s">
        <v>169</v>
      </c>
      <c r="S5" s="290" t="s">
        <v>170</v>
      </c>
      <c r="T5" s="290" t="s">
        <v>171</v>
      </c>
      <c r="U5" s="281" t="s">
        <v>165</v>
      </c>
    </row>
    <row r="6" customFormat="false" ht="15" hidden="false" customHeight="true" outlineLevel="0" collapsed="false">
      <c r="A6" s="281"/>
      <c r="B6" s="291" t="s">
        <v>172</v>
      </c>
      <c r="C6" s="292" t="s">
        <v>141</v>
      </c>
      <c r="D6" s="290" t="s">
        <v>32</v>
      </c>
      <c r="E6" s="292" t="s">
        <v>172</v>
      </c>
      <c r="F6" s="292" t="s">
        <v>141</v>
      </c>
      <c r="G6" s="292" t="s">
        <v>32</v>
      </c>
      <c r="H6" s="293" t="s">
        <v>173</v>
      </c>
      <c r="I6" s="293" t="s">
        <v>141</v>
      </c>
      <c r="J6" s="293" t="s">
        <v>32</v>
      </c>
      <c r="K6" s="286" t="s">
        <v>174</v>
      </c>
      <c r="L6" s="287" t="s">
        <v>175</v>
      </c>
      <c r="M6" s="292" t="s">
        <v>172</v>
      </c>
      <c r="N6" s="292" t="s">
        <v>167</v>
      </c>
      <c r="O6" s="290" t="s">
        <v>176</v>
      </c>
      <c r="P6" s="291" t="s">
        <v>172</v>
      </c>
      <c r="Q6" s="294" t="s">
        <v>177</v>
      </c>
      <c r="R6" s="295" t="s">
        <v>178</v>
      </c>
      <c r="S6" s="290" t="s">
        <v>179</v>
      </c>
      <c r="T6" s="290" t="s">
        <v>179</v>
      </c>
      <c r="U6" s="281"/>
    </row>
    <row r="7" customFormat="false" ht="18.75" hidden="false" customHeight="true" outlineLevel="0" collapsed="false">
      <c r="A7" s="296"/>
      <c r="B7" s="297"/>
      <c r="C7" s="298"/>
      <c r="D7" s="299"/>
      <c r="E7" s="298"/>
      <c r="F7" s="298"/>
      <c r="G7" s="298"/>
      <c r="H7" s="293"/>
      <c r="I7" s="293"/>
      <c r="J7" s="293"/>
      <c r="K7" s="300"/>
      <c r="L7" s="301"/>
      <c r="M7" s="298"/>
      <c r="N7" s="298"/>
      <c r="O7" s="299"/>
      <c r="P7" s="297"/>
      <c r="Q7" s="302" t="s">
        <v>180</v>
      </c>
      <c r="R7" s="303" t="s">
        <v>14</v>
      </c>
      <c r="S7" s="299"/>
      <c r="T7" s="299"/>
      <c r="U7" s="299"/>
    </row>
    <row r="8" customFormat="false" ht="21" hidden="false" customHeight="true" outlineLevel="0" collapsed="false">
      <c r="A8" s="304" t="s">
        <v>181</v>
      </c>
      <c r="B8" s="305" t="n">
        <v>1123610</v>
      </c>
      <c r="C8" s="306" t="n">
        <v>576736</v>
      </c>
      <c r="D8" s="307" t="n">
        <v>546874</v>
      </c>
      <c r="E8" s="308" t="n">
        <v>1014951</v>
      </c>
      <c r="F8" s="306" t="n">
        <v>551746</v>
      </c>
      <c r="G8" s="308" t="n">
        <v>463205</v>
      </c>
      <c r="H8" s="306" t="n">
        <v>3364</v>
      </c>
      <c r="I8" s="308" t="n">
        <v>1787</v>
      </c>
      <c r="J8" s="306" t="n">
        <v>1577</v>
      </c>
      <c r="K8" s="307" t="n">
        <v>1879</v>
      </c>
      <c r="L8" s="309" t="n">
        <v>108659</v>
      </c>
      <c r="M8" s="310" t="n">
        <v>35330</v>
      </c>
      <c r="N8" s="311" t="n">
        <v>14644</v>
      </c>
      <c r="O8" s="310" t="n">
        <v>20686</v>
      </c>
      <c r="P8" s="312" t="n">
        <v>5929</v>
      </c>
      <c r="Q8" s="311" t="n">
        <v>4626</v>
      </c>
      <c r="R8" s="313" t="n">
        <v>1303</v>
      </c>
      <c r="S8" s="310" t="n">
        <v>740191</v>
      </c>
      <c r="T8" s="314" t="n">
        <v>283854</v>
      </c>
      <c r="U8" s="315" t="s">
        <v>181</v>
      </c>
      <c r="V8" s="316"/>
      <c r="W8" s="316"/>
    </row>
    <row r="9" customFormat="false" ht="21" hidden="false" customHeight="true" outlineLevel="0" collapsed="false">
      <c r="A9" s="304" t="s">
        <v>182</v>
      </c>
      <c r="B9" s="305" t="n">
        <v>44939</v>
      </c>
      <c r="C9" s="306" t="n">
        <v>22856</v>
      </c>
      <c r="D9" s="307" t="n">
        <v>22083</v>
      </c>
      <c r="E9" s="308" t="n">
        <v>46247</v>
      </c>
      <c r="F9" s="306" t="n">
        <v>25524</v>
      </c>
      <c r="G9" s="308" t="n">
        <v>20723</v>
      </c>
      <c r="H9" s="306" t="n">
        <v>133</v>
      </c>
      <c r="I9" s="308" t="n">
        <v>66</v>
      </c>
      <c r="J9" s="306" t="n">
        <v>67</v>
      </c>
      <c r="K9" s="307" t="n">
        <v>75</v>
      </c>
      <c r="L9" s="309" t="n">
        <v>-1308</v>
      </c>
      <c r="M9" s="310" t="n">
        <v>1829</v>
      </c>
      <c r="N9" s="311" t="n">
        <v>644</v>
      </c>
      <c r="O9" s="310" t="n">
        <v>1185</v>
      </c>
      <c r="P9" s="312" t="n">
        <v>251</v>
      </c>
      <c r="Q9" s="311" t="n">
        <v>197</v>
      </c>
      <c r="R9" s="313" t="n">
        <v>54</v>
      </c>
      <c r="S9" s="310" t="n">
        <v>32354</v>
      </c>
      <c r="T9" s="317" t="n">
        <v>15365</v>
      </c>
      <c r="U9" s="315" t="s">
        <v>182</v>
      </c>
      <c r="V9" s="316"/>
      <c r="W9" s="316"/>
    </row>
    <row r="10" customFormat="false" ht="12.95" hidden="false" customHeight="true" outlineLevel="0" collapsed="false">
      <c r="A10" s="304" t="s">
        <v>183</v>
      </c>
      <c r="B10" s="305" t="n">
        <v>11723</v>
      </c>
      <c r="C10" s="306" t="n">
        <v>6009</v>
      </c>
      <c r="D10" s="307" t="n">
        <v>5714</v>
      </c>
      <c r="E10" s="308" t="n">
        <v>13995</v>
      </c>
      <c r="F10" s="306" t="n">
        <v>7686</v>
      </c>
      <c r="G10" s="308" t="n">
        <v>6309</v>
      </c>
      <c r="H10" s="306" t="n">
        <v>45</v>
      </c>
      <c r="I10" s="308" t="n">
        <v>26</v>
      </c>
      <c r="J10" s="306" t="n">
        <v>19</v>
      </c>
      <c r="K10" s="307" t="n">
        <v>30</v>
      </c>
      <c r="L10" s="309" t="n">
        <v>-2272</v>
      </c>
      <c r="M10" s="310" t="n">
        <v>415</v>
      </c>
      <c r="N10" s="311" t="n">
        <v>163</v>
      </c>
      <c r="O10" s="310" t="n">
        <v>252</v>
      </c>
      <c r="P10" s="312" t="n">
        <v>73</v>
      </c>
      <c r="Q10" s="311" t="n">
        <v>50</v>
      </c>
      <c r="R10" s="313" t="n">
        <v>23</v>
      </c>
      <c r="S10" s="310" t="n">
        <v>7130</v>
      </c>
      <c r="T10" s="317" t="n">
        <v>3645</v>
      </c>
      <c r="U10" s="315" t="s">
        <v>183</v>
      </c>
      <c r="V10" s="316"/>
      <c r="W10" s="316"/>
    </row>
    <row r="11" customFormat="false" ht="12.95" hidden="false" customHeight="true" outlineLevel="0" collapsed="false">
      <c r="A11" s="304" t="s">
        <v>184</v>
      </c>
      <c r="B11" s="305" t="n">
        <v>11376</v>
      </c>
      <c r="C11" s="306" t="n">
        <v>5892</v>
      </c>
      <c r="D11" s="307" t="n">
        <v>5484</v>
      </c>
      <c r="E11" s="308" t="n">
        <v>13574</v>
      </c>
      <c r="F11" s="306" t="n">
        <v>7460</v>
      </c>
      <c r="G11" s="308" t="n">
        <v>6114</v>
      </c>
      <c r="H11" s="306" t="n">
        <v>33</v>
      </c>
      <c r="I11" s="308" t="n">
        <v>17</v>
      </c>
      <c r="J11" s="306" t="n">
        <v>16</v>
      </c>
      <c r="K11" s="307" t="n">
        <v>7</v>
      </c>
      <c r="L11" s="309" t="n">
        <v>-2198</v>
      </c>
      <c r="M11" s="310" t="n">
        <v>430</v>
      </c>
      <c r="N11" s="311" t="n">
        <v>171</v>
      </c>
      <c r="O11" s="310" t="n">
        <v>259</v>
      </c>
      <c r="P11" s="312" t="n">
        <v>59</v>
      </c>
      <c r="Q11" s="311" t="n">
        <v>54</v>
      </c>
      <c r="R11" s="313" t="n">
        <v>5</v>
      </c>
      <c r="S11" s="310" t="n">
        <v>6790</v>
      </c>
      <c r="T11" s="317" t="n">
        <v>2661</v>
      </c>
      <c r="U11" s="315" t="s">
        <v>184</v>
      </c>
      <c r="V11" s="316"/>
      <c r="W11" s="316"/>
    </row>
    <row r="12" customFormat="false" ht="12.95" hidden="false" customHeight="true" outlineLevel="0" collapsed="false">
      <c r="A12" s="304" t="s">
        <v>185</v>
      </c>
      <c r="B12" s="305" t="n">
        <v>20829</v>
      </c>
      <c r="C12" s="306" t="n">
        <v>10643</v>
      </c>
      <c r="D12" s="307" t="n">
        <v>10186</v>
      </c>
      <c r="E12" s="308" t="n">
        <v>18151</v>
      </c>
      <c r="F12" s="306" t="n">
        <v>9949</v>
      </c>
      <c r="G12" s="308" t="n">
        <v>8202</v>
      </c>
      <c r="H12" s="306" t="n">
        <v>69</v>
      </c>
      <c r="I12" s="308" t="n">
        <v>36</v>
      </c>
      <c r="J12" s="306" t="n">
        <v>33</v>
      </c>
      <c r="K12" s="307" t="n">
        <v>38</v>
      </c>
      <c r="L12" s="309" t="n">
        <v>2678</v>
      </c>
      <c r="M12" s="310" t="n">
        <v>798</v>
      </c>
      <c r="N12" s="311" t="n">
        <v>303</v>
      </c>
      <c r="O12" s="310" t="n">
        <v>495</v>
      </c>
      <c r="P12" s="312" t="n">
        <v>119</v>
      </c>
      <c r="Q12" s="311" t="n">
        <v>95</v>
      </c>
      <c r="R12" s="313" t="n">
        <v>24</v>
      </c>
      <c r="S12" s="310" t="n">
        <v>13675</v>
      </c>
      <c r="T12" s="317" t="n">
        <v>5104</v>
      </c>
      <c r="U12" s="315" t="s">
        <v>185</v>
      </c>
      <c r="V12" s="316"/>
      <c r="W12" s="316"/>
    </row>
    <row r="13" customFormat="false" ht="12.95" hidden="false" customHeight="true" outlineLevel="0" collapsed="false">
      <c r="A13" s="318" t="s">
        <v>186</v>
      </c>
      <c r="B13" s="305" t="n">
        <v>8062</v>
      </c>
      <c r="C13" s="306" t="n">
        <v>4109</v>
      </c>
      <c r="D13" s="307" t="n">
        <v>3953</v>
      </c>
      <c r="E13" s="308" t="n">
        <v>12599</v>
      </c>
      <c r="F13" s="306" t="n">
        <v>6827</v>
      </c>
      <c r="G13" s="308" t="n">
        <v>5772</v>
      </c>
      <c r="H13" s="306" t="n">
        <v>32</v>
      </c>
      <c r="I13" s="308" t="n">
        <v>17</v>
      </c>
      <c r="J13" s="306" t="n">
        <v>15</v>
      </c>
      <c r="K13" s="307" t="n">
        <v>17</v>
      </c>
      <c r="L13" s="309" t="n">
        <v>-4537</v>
      </c>
      <c r="M13" s="310" t="n">
        <v>282</v>
      </c>
      <c r="N13" s="311" t="n">
        <v>120</v>
      </c>
      <c r="O13" s="310" t="n">
        <v>162</v>
      </c>
      <c r="P13" s="312" t="n">
        <v>52</v>
      </c>
      <c r="Q13" s="311" t="n">
        <v>38</v>
      </c>
      <c r="R13" s="313" t="n">
        <v>14</v>
      </c>
      <c r="S13" s="310" t="n">
        <v>5291</v>
      </c>
      <c r="T13" s="317" t="n">
        <v>2159</v>
      </c>
      <c r="U13" s="315" t="s">
        <v>187</v>
      </c>
      <c r="V13" s="316"/>
      <c r="W13" s="316"/>
    </row>
    <row r="14" customFormat="false" ht="21" hidden="false" customHeight="true" outlineLevel="0" collapsed="false">
      <c r="A14" s="304" t="s">
        <v>188</v>
      </c>
      <c r="B14" s="305" t="n">
        <v>10087</v>
      </c>
      <c r="C14" s="306" t="n">
        <v>5088</v>
      </c>
      <c r="D14" s="307" t="n">
        <v>4999</v>
      </c>
      <c r="E14" s="308" t="n">
        <v>12402</v>
      </c>
      <c r="F14" s="306" t="n">
        <v>6468</v>
      </c>
      <c r="G14" s="308" t="n">
        <v>5934</v>
      </c>
      <c r="H14" s="306" t="n">
        <v>29</v>
      </c>
      <c r="I14" s="308" t="n">
        <v>16</v>
      </c>
      <c r="J14" s="306" t="n">
        <v>13</v>
      </c>
      <c r="K14" s="307" t="n">
        <v>16</v>
      </c>
      <c r="L14" s="309" t="n">
        <v>-2315</v>
      </c>
      <c r="M14" s="310" t="n">
        <v>372</v>
      </c>
      <c r="N14" s="311" t="n">
        <v>140</v>
      </c>
      <c r="O14" s="310" t="n">
        <v>232</v>
      </c>
      <c r="P14" s="312" t="n">
        <v>53</v>
      </c>
      <c r="Q14" s="311" t="n">
        <v>42</v>
      </c>
      <c r="R14" s="313" t="n">
        <v>11</v>
      </c>
      <c r="S14" s="310" t="n">
        <v>6158</v>
      </c>
      <c r="T14" s="317" t="n">
        <v>2225</v>
      </c>
      <c r="U14" s="315" t="s">
        <v>188</v>
      </c>
      <c r="V14" s="316"/>
      <c r="W14" s="316"/>
    </row>
    <row r="15" customFormat="false" ht="12.95" hidden="false" customHeight="true" outlineLevel="0" collapsed="false">
      <c r="A15" s="304" t="s">
        <v>189</v>
      </c>
      <c r="B15" s="305" t="n">
        <v>18824</v>
      </c>
      <c r="C15" s="306" t="n">
        <v>9576</v>
      </c>
      <c r="D15" s="307" t="n">
        <v>9248</v>
      </c>
      <c r="E15" s="308" t="n">
        <v>19616</v>
      </c>
      <c r="F15" s="306" t="n">
        <v>10623</v>
      </c>
      <c r="G15" s="308" t="n">
        <v>8993</v>
      </c>
      <c r="H15" s="306" t="n">
        <v>65</v>
      </c>
      <c r="I15" s="308" t="n">
        <v>30</v>
      </c>
      <c r="J15" s="306" t="n">
        <v>35</v>
      </c>
      <c r="K15" s="307" t="n">
        <v>28</v>
      </c>
      <c r="L15" s="309" t="n">
        <v>-792</v>
      </c>
      <c r="M15" s="310" t="n">
        <v>665</v>
      </c>
      <c r="N15" s="311" t="n">
        <v>255</v>
      </c>
      <c r="O15" s="310" t="n">
        <v>410</v>
      </c>
      <c r="P15" s="312" t="n">
        <v>100</v>
      </c>
      <c r="Q15" s="311" t="n">
        <v>78</v>
      </c>
      <c r="R15" s="313" t="n">
        <v>22</v>
      </c>
      <c r="S15" s="310" t="n">
        <v>10991</v>
      </c>
      <c r="T15" s="317" t="n">
        <v>4609</v>
      </c>
      <c r="U15" s="315" t="s">
        <v>189</v>
      </c>
      <c r="V15" s="316"/>
      <c r="W15" s="316"/>
    </row>
    <row r="16" customFormat="false" ht="12.95" hidden="false" customHeight="true" outlineLevel="0" collapsed="false">
      <c r="A16" s="304" t="s">
        <v>190</v>
      </c>
      <c r="B16" s="305" t="n">
        <v>26523</v>
      </c>
      <c r="C16" s="306" t="n">
        <v>13642</v>
      </c>
      <c r="D16" s="307" t="n">
        <v>12881</v>
      </c>
      <c r="E16" s="308" t="n">
        <v>24630</v>
      </c>
      <c r="F16" s="306" t="n">
        <v>13395</v>
      </c>
      <c r="G16" s="308" t="n">
        <v>11235</v>
      </c>
      <c r="H16" s="306" t="n">
        <v>77</v>
      </c>
      <c r="I16" s="308" t="n">
        <v>43</v>
      </c>
      <c r="J16" s="306" t="n">
        <v>34</v>
      </c>
      <c r="K16" s="307" t="n">
        <v>43</v>
      </c>
      <c r="L16" s="309" t="n">
        <v>1893</v>
      </c>
      <c r="M16" s="310" t="n">
        <v>839</v>
      </c>
      <c r="N16" s="311" t="n">
        <v>356</v>
      </c>
      <c r="O16" s="310" t="n">
        <v>483</v>
      </c>
      <c r="P16" s="312" t="n">
        <v>160</v>
      </c>
      <c r="Q16" s="311" t="n">
        <v>130</v>
      </c>
      <c r="R16" s="313" t="n">
        <v>30</v>
      </c>
      <c r="S16" s="310" t="n">
        <v>16622</v>
      </c>
      <c r="T16" s="317" t="n">
        <v>6285</v>
      </c>
      <c r="U16" s="315" t="s">
        <v>190</v>
      </c>
      <c r="V16" s="316"/>
      <c r="W16" s="316"/>
    </row>
    <row r="17" customFormat="false" ht="12.95" hidden="false" customHeight="true" outlineLevel="0" collapsed="false">
      <c r="A17" s="304" t="s">
        <v>191</v>
      </c>
      <c r="B17" s="305" t="n">
        <v>18122</v>
      </c>
      <c r="C17" s="306" t="n">
        <v>9216</v>
      </c>
      <c r="D17" s="307" t="n">
        <v>8906</v>
      </c>
      <c r="E17" s="308" t="n">
        <v>16905</v>
      </c>
      <c r="F17" s="306" t="n">
        <v>9258</v>
      </c>
      <c r="G17" s="308" t="n">
        <v>7647</v>
      </c>
      <c r="H17" s="306" t="n">
        <v>64</v>
      </c>
      <c r="I17" s="308" t="n">
        <v>28</v>
      </c>
      <c r="J17" s="306" t="n">
        <v>36</v>
      </c>
      <c r="K17" s="307" t="n">
        <v>40</v>
      </c>
      <c r="L17" s="309" t="n">
        <v>1217</v>
      </c>
      <c r="M17" s="310" t="n">
        <v>599</v>
      </c>
      <c r="N17" s="311" t="n">
        <v>245</v>
      </c>
      <c r="O17" s="310" t="n">
        <v>354</v>
      </c>
      <c r="P17" s="312" t="n">
        <v>119</v>
      </c>
      <c r="Q17" s="311" t="n">
        <v>89</v>
      </c>
      <c r="R17" s="313" t="n">
        <v>30</v>
      </c>
      <c r="S17" s="310" t="n">
        <v>11647</v>
      </c>
      <c r="T17" s="317" t="n">
        <v>4324</v>
      </c>
      <c r="U17" s="315" t="s">
        <v>191</v>
      </c>
      <c r="V17" s="316"/>
      <c r="W17" s="316"/>
    </row>
    <row r="18" customFormat="false" ht="12.95" hidden="false" customHeight="true" outlineLevel="0" collapsed="false">
      <c r="A18" s="304" t="s">
        <v>192</v>
      </c>
      <c r="B18" s="305" t="n">
        <v>18337</v>
      </c>
      <c r="C18" s="306" t="n">
        <v>9489</v>
      </c>
      <c r="D18" s="307" t="n">
        <v>8848</v>
      </c>
      <c r="E18" s="308" t="n">
        <v>16935</v>
      </c>
      <c r="F18" s="306" t="n">
        <v>9212</v>
      </c>
      <c r="G18" s="308" t="n">
        <v>7723</v>
      </c>
      <c r="H18" s="306" t="n">
        <v>67</v>
      </c>
      <c r="I18" s="308" t="n">
        <v>31</v>
      </c>
      <c r="J18" s="306" t="n">
        <v>36</v>
      </c>
      <c r="K18" s="307" t="n">
        <v>44</v>
      </c>
      <c r="L18" s="309" t="n">
        <v>1402</v>
      </c>
      <c r="M18" s="310" t="n">
        <v>571</v>
      </c>
      <c r="N18" s="311" t="n">
        <v>253</v>
      </c>
      <c r="O18" s="310" t="n">
        <v>318</v>
      </c>
      <c r="P18" s="312" t="n">
        <v>113</v>
      </c>
      <c r="Q18" s="311" t="n">
        <v>84</v>
      </c>
      <c r="R18" s="313" t="n">
        <v>29</v>
      </c>
      <c r="S18" s="310" t="n">
        <v>11245</v>
      </c>
      <c r="T18" s="317" t="n">
        <v>4250</v>
      </c>
      <c r="U18" s="315" t="s">
        <v>192</v>
      </c>
      <c r="V18" s="316"/>
      <c r="W18" s="316"/>
    </row>
    <row r="19" customFormat="false" ht="21" hidden="false" customHeight="true" outlineLevel="0" collapsed="false">
      <c r="A19" s="304" t="s">
        <v>193</v>
      </c>
      <c r="B19" s="305" t="n">
        <v>63224</v>
      </c>
      <c r="C19" s="306" t="n">
        <v>32365</v>
      </c>
      <c r="D19" s="307" t="n">
        <v>30859</v>
      </c>
      <c r="E19" s="308" t="n">
        <v>44187</v>
      </c>
      <c r="F19" s="306" t="n">
        <v>24747</v>
      </c>
      <c r="G19" s="308" t="n">
        <v>19440</v>
      </c>
      <c r="H19" s="306" t="n">
        <v>178</v>
      </c>
      <c r="I19" s="308" t="n">
        <v>85</v>
      </c>
      <c r="J19" s="306" t="n">
        <v>93</v>
      </c>
      <c r="K19" s="307" t="n">
        <v>104</v>
      </c>
      <c r="L19" s="309" t="n">
        <v>19037</v>
      </c>
      <c r="M19" s="310" t="n">
        <v>1728</v>
      </c>
      <c r="N19" s="311" t="n">
        <v>793</v>
      </c>
      <c r="O19" s="310" t="n">
        <v>935</v>
      </c>
      <c r="P19" s="312" t="n">
        <v>322</v>
      </c>
      <c r="Q19" s="311" t="n">
        <v>252</v>
      </c>
      <c r="R19" s="313" t="n">
        <v>70</v>
      </c>
      <c r="S19" s="310" t="n">
        <v>41979</v>
      </c>
      <c r="T19" s="317" t="n">
        <v>15370</v>
      </c>
      <c r="U19" s="315" t="s">
        <v>193</v>
      </c>
      <c r="V19" s="316"/>
      <c r="W19" s="316"/>
    </row>
    <row r="20" customFormat="false" ht="12.95" hidden="false" customHeight="true" outlineLevel="0" collapsed="false">
      <c r="A20" s="304" t="s">
        <v>194</v>
      </c>
      <c r="B20" s="305" t="n">
        <v>52789</v>
      </c>
      <c r="C20" s="306" t="n">
        <v>27037</v>
      </c>
      <c r="D20" s="307" t="n">
        <v>25752</v>
      </c>
      <c r="E20" s="308" t="n">
        <v>40579</v>
      </c>
      <c r="F20" s="306" t="n">
        <v>22783</v>
      </c>
      <c r="G20" s="308" t="n">
        <v>17796</v>
      </c>
      <c r="H20" s="306" t="n">
        <v>154</v>
      </c>
      <c r="I20" s="308" t="n">
        <v>79</v>
      </c>
      <c r="J20" s="306" t="n">
        <v>75</v>
      </c>
      <c r="K20" s="307" t="n">
        <v>83</v>
      </c>
      <c r="L20" s="309" t="n">
        <v>12210</v>
      </c>
      <c r="M20" s="310" t="n">
        <v>1613</v>
      </c>
      <c r="N20" s="311" t="n">
        <v>856</v>
      </c>
      <c r="O20" s="310" t="n">
        <v>757</v>
      </c>
      <c r="P20" s="312" t="n">
        <v>322</v>
      </c>
      <c r="Q20" s="311" t="n">
        <v>264</v>
      </c>
      <c r="R20" s="313" t="n">
        <v>58</v>
      </c>
      <c r="S20" s="310" t="n">
        <v>37124</v>
      </c>
      <c r="T20" s="317" t="n">
        <v>13365</v>
      </c>
      <c r="U20" s="315" t="s">
        <v>194</v>
      </c>
      <c r="V20" s="316"/>
      <c r="W20" s="316"/>
    </row>
    <row r="21" customFormat="false" ht="12.95" hidden="false" customHeight="true" outlineLevel="0" collapsed="false">
      <c r="A21" s="304" t="s">
        <v>195</v>
      </c>
      <c r="B21" s="305" t="n">
        <v>98534</v>
      </c>
      <c r="C21" s="306" t="n">
        <v>50804</v>
      </c>
      <c r="D21" s="307" t="n">
        <v>47730</v>
      </c>
      <c r="E21" s="308" t="n">
        <v>87500</v>
      </c>
      <c r="F21" s="306" t="n">
        <v>48128</v>
      </c>
      <c r="G21" s="308" t="n">
        <v>39372</v>
      </c>
      <c r="H21" s="306" t="n">
        <v>293</v>
      </c>
      <c r="I21" s="308" t="n">
        <v>156</v>
      </c>
      <c r="J21" s="306" t="n">
        <v>137</v>
      </c>
      <c r="K21" s="307" t="n">
        <v>139</v>
      </c>
      <c r="L21" s="309" t="n">
        <v>11034</v>
      </c>
      <c r="M21" s="310" t="n">
        <v>2938</v>
      </c>
      <c r="N21" s="311" t="n">
        <v>1295</v>
      </c>
      <c r="O21" s="310" t="n">
        <v>1643</v>
      </c>
      <c r="P21" s="312" t="n">
        <v>503</v>
      </c>
      <c r="Q21" s="311" t="n">
        <v>411</v>
      </c>
      <c r="R21" s="313" t="n">
        <v>92</v>
      </c>
      <c r="S21" s="310" t="n">
        <v>84755</v>
      </c>
      <c r="T21" s="317" t="n">
        <v>28211</v>
      </c>
      <c r="U21" s="315" t="s">
        <v>195</v>
      </c>
      <c r="V21" s="316"/>
      <c r="W21" s="316"/>
    </row>
    <row r="22" customFormat="false" ht="12.95" hidden="false" customHeight="true" outlineLevel="0" collapsed="false">
      <c r="A22" s="304" t="s">
        <v>196</v>
      </c>
      <c r="B22" s="305" t="n">
        <v>80262</v>
      </c>
      <c r="C22" s="306" t="n">
        <v>41436</v>
      </c>
      <c r="D22" s="307" t="n">
        <v>38826</v>
      </c>
      <c r="E22" s="308" t="n">
        <v>54738</v>
      </c>
      <c r="F22" s="306" t="n">
        <v>31121</v>
      </c>
      <c r="G22" s="308" t="n">
        <v>23617</v>
      </c>
      <c r="H22" s="306" t="n">
        <v>260</v>
      </c>
      <c r="I22" s="308" t="n">
        <v>141</v>
      </c>
      <c r="J22" s="306" t="n">
        <v>119</v>
      </c>
      <c r="K22" s="307" t="n">
        <v>147</v>
      </c>
      <c r="L22" s="309" t="n">
        <v>25524</v>
      </c>
      <c r="M22" s="310" t="n">
        <v>2208</v>
      </c>
      <c r="N22" s="311" t="n">
        <v>1090</v>
      </c>
      <c r="O22" s="310" t="n">
        <v>1118</v>
      </c>
      <c r="P22" s="312" t="n">
        <v>414</v>
      </c>
      <c r="Q22" s="311" t="n">
        <v>320</v>
      </c>
      <c r="R22" s="313" t="n">
        <v>94</v>
      </c>
      <c r="S22" s="310" t="n">
        <v>58013</v>
      </c>
      <c r="T22" s="317" t="n">
        <v>19695</v>
      </c>
      <c r="U22" s="315" t="s">
        <v>196</v>
      </c>
      <c r="V22" s="316"/>
      <c r="W22" s="316"/>
    </row>
    <row r="23" customFormat="false" ht="12.95" hidden="false" customHeight="true" outlineLevel="0" collapsed="false">
      <c r="A23" s="304" t="s">
        <v>197</v>
      </c>
      <c r="B23" s="305" t="n">
        <v>19719</v>
      </c>
      <c r="C23" s="306" t="n">
        <v>10021</v>
      </c>
      <c r="D23" s="307" t="n">
        <v>9698</v>
      </c>
      <c r="E23" s="308" t="n">
        <v>23163</v>
      </c>
      <c r="F23" s="306" t="n">
        <v>12420</v>
      </c>
      <c r="G23" s="308" t="n">
        <v>10743</v>
      </c>
      <c r="H23" s="306" t="n">
        <v>55</v>
      </c>
      <c r="I23" s="308" t="n">
        <v>31</v>
      </c>
      <c r="J23" s="306" t="n">
        <v>24</v>
      </c>
      <c r="K23" s="307" t="n">
        <v>33</v>
      </c>
      <c r="L23" s="309" t="n">
        <v>-3444</v>
      </c>
      <c r="M23" s="310" t="n">
        <v>571</v>
      </c>
      <c r="N23" s="311" t="n">
        <v>245</v>
      </c>
      <c r="O23" s="310" t="n">
        <v>326</v>
      </c>
      <c r="P23" s="312" t="n">
        <v>99</v>
      </c>
      <c r="Q23" s="311" t="n">
        <v>72</v>
      </c>
      <c r="R23" s="313" t="n">
        <v>27</v>
      </c>
      <c r="S23" s="310" t="n">
        <v>11920</v>
      </c>
      <c r="T23" s="317" t="n">
        <v>4054</v>
      </c>
      <c r="U23" s="315" t="s">
        <v>197</v>
      </c>
      <c r="V23" s="316"/>
      <c r="W23" s="316"/>
    </row>
    <row r="24" customFormat="false" ht="21" hidden="false" customHeight="true" outlineLevel="0" collapsed="false">
      <c r="A24" s="304" t="s">
        <v>198</v>
      </c>
      <c r="B24" s="305" t="n">
        <v>9362</v>
      </c>
      <c r="C24" s="306" t="n">
        <v>4823</v>
      </c>
      <c r="D24" s="307" t="n">
        <v>4539</v>
      </c>
      <c r="E24" s="308" t="n">
        <v>10494</v>
      </c>
      <c r="F24" s="306" t="n">
        <v>5632</v>
      </c>
      <c r="G24" s="308" t="n">
        <v>4862</v>
      </c>
      <c r="H24" s="306" t="n">
        <v>29</v>
      </c>
      <c r="I24" s="308" t="n">
        <v>19</v>
      </c>
      <c r="J24" s="306" t="n">
        <v>10</v>
      </c>
      <c r="K24" s="307" t="n">
        <v>18</v>
      </c>
      <c r="L24" s="309" t="n">
        <v>-1132</v>
      </c>
      <c r="M24" s="310" t="n">
        <v>266</v>
      </c>
      <c r="N24" s="311" t="n">
        <v>132</v>
      </c>
      <c r="O24" s="310" t="n">
        <v>134</v>
      </c>
      <c r="P24" s="312" t="n">
        <v>45</v>
      </c>
      <c r="Q24" s="311" t="n">
        <v>32</v>
      </c>
      <c r="R24" s="313" t="n">
        <v>13</v>
      </c>
      <c r="S24" s="310" t="n">
        <v>5631</v>
      </c>
      <c r="T24" s="317" t="n">
        <v>1910</v>
      </c>
      <c r="U24" s="315" t="s">
        <v>198</v>
      </c>
      <c r="V24" s="316"/>
      <c r="W24" s="316"/>
    </row>
    <row r="25" customFormat="false" ht="12.95" hidden="false" customHeight="true" outlineLevel="0" collapsed="false">
      <c r="A25" s="304" t="s">
        <v>199</v>
      </c>
      <c r="B25" s="305" t="n">
        <v>10906</v>
      </c>
      <c r="C25" s="306" t="n">
        <v>5579</v>
      </c>
      <c r="D25" s="307" t="n">
        <v>5327</v>
      </c>
      <c r="E25" s="308" t="n">
        <v>10068</v>
      </c>
      <c r="F25" s="306" t="n">
        <v>5325</v>
      </c>
      <c r="G25" s="308" t="n">
        <v>4743</v>
      </c>
      <c r="H25" s="306" t="n">
        <v>40</v>
      </c>
      <c r="I25" s="308" t="n">
        <v>24</v>
      </c>
      <c r="J25" s="306" t="n">
        <v>16</v>
      </c>
      <c r="K25" s="307" t="n">
        <v>22</v>
      </c>
      <c r="L25" s="309" t="n">
        <v>838</v>
      </c>
      <c r="M25" s="310" t="n">
        <v>291</v>
      </c>
      <c r="N25" s="311" t="n">
        <v>147</v>
      </c>
      <c r="O25" s="310" t="n">
        <v>144</v>
      </c>
      <c r="P25" s="312" t="n">
        <v>54</v>
      </c>
      <c r="Q25" s="311" t="n">
        <v>39</v>
      </c>
      <c r="R25" s="313" t="n">
        <v>15</v>
      </c>
      <c r="S25" s="310" t="n">
        <v>6274</v>
      </c>
      <c r="T25" s="317" t="n">
        <v>2160</v>
      </c>
      <c r="U25" s="315" t="s">
        <v>199</v>
      </c>
      <c r="V25" s="316"/>
      <c r="W25" s="316"/>
    </row>
    <row r="26" customFormat="false" ht="12.95" hidden="false" customHeight="true" outlineLevel="0" collapsed="false">
      <c r="A26" s="304" t="s">
        <v>200</v>
      </c>
      <c r="B26" s="305" t="n">
        <v>7446</v>
      </c>
      <c r="C26" s="306" t="n">
        <v>3828</v>
      </c>
      <c r="D26" s="307" t="n">
        <v>3618</v>
      </c>
      <c r="E26" s="308" t="n">
        <v>7243</v>
      </c>
      <c r="F26" s="306" t="n">
        <v>3812</v>
      </c>
      <c r="G26" s="308" t="n">
        <v>3431</v>
      </c>
      <c r="H26" s="306" t="n">
        <v>25</v>
      </c>
      <c r="I26" s="308" t="n">
        <v>13</v>
      </c>
      <c r="J26" s="306" t="n">
        <v>12</v>
      </c>
      <c r="K26" s="307" t="n">
        <v>16</v>
      </c>
      <c r="L26" s="309" t="n">
        <v>203</v>
      </c>
      <c r="M26" s="310" t="n">
        <v>189</v>
      </c>
      <c r="N26" s="311" t="n">
        <v>82</v>
      </c>
      <c r="O26" s="310" t="n">
        <v>107</v>
      </c>
      <c r="P26" s="312" t="n">
        <v>42</v>
      </c>
      <c r="Q26" s="311" t="n">
        <v>33</v>
      </c>
      <c r="R26" s="313" t="n">
        <v>9</v>
      </c>
      <c r="S26" s="310" t="n">
        <v>4385</v>
      </c>
      <c r="T26" s="317" t="n">
        <v>1470</v>
      </c>
      <c r="U26" s="315" t="s">
        <v>200</v>
      </c>
      <c r="V26" s="316"/>
      <c r="W26" s="316"/>
    </row>
    <row r="27" customFormat="false" ht="12.95" hidden="false" customHeight="true" outlineLevel="0" collapsed="false">
      <c r="A27" s="304" t="s">
        <v>201</v>
      </c>
      <c r="B27" s="305" t="n">
        <v>7720</v>
      </c>
      <c r="C27" s="306" t="n">
        <v>4065</v>
      </c>
      <c r="D27" s="307" t="n">
        <v>3655</v>
      </c>
      <c r="E27" s="308" t="n">
        <v>7687</v>
      </c>
      <c r="F27" s="306" t="n">
        <v>4189</v>
      </c>
      <c r="G27" s="308" t="n">
        <v>3498</v>
      </c>
      <c r="H27" s="306" t="n">
        <v>27</v>
      </c>
      <c r="I27" s="308" t="n">
        <v>16</v>
      </c>
      <c r="J27" s="306" t="n">
        <v>11</v>
      </c>
      <c r="K27" s="307" t="n">
        <v>15</v>
      </c>
      <c r="L27" s="309" t="n">
        <v>33</v>
      </c>
      <c r="M27" s="310" t="n">
        <v>208</v>
      </c>
      <c r="N27" s="311" t="n">
        <v>115</v>
      </c>
      <c r="O27" s="310" t="n">
        <v>93</v>
      </c>
      <c r="P27" s="312" t="n">
        <v>50</v>
      </c>
      <c r="Q27" s="311" t="n">
        <v>41</v>
      </c>
      <c r="R27" s="313" t="n">
        <v>9</v>
      </c>
      <c r="S27" s="310" t="n">
        <v>4806</v>
      </c>
      <c r="T27" s="317" t="n">
        <v>1762</v>
      </c>
      <c r="U27" s="315" t="s">
        <v>201</v>
      </c>
      <c r="V27" s="316"/>
      <c r="W27" s="316"/>
    </row>
    <row r="28" customFormat="false" ht="12.95" hidden="false" customHeight="true" outlineLevel="0" collapsed="false">
      <c r="A28" s="304" t="s">
        <v>202</v>
      </c>
      <c r="B28" s="305" t="n">
        <v>19735</v>
      </c>
      <c r="C28" s="306" t="n">
        <v>10035</v>
      </c>
      <c r="D28" s="307" t="n">
        <v>9700</v>
      </c>
      <c r="E28" s="308" t="n">
        <v>19822</v>
      </c>
      <c r="F28" s="306" t="n">
        <v>10482</v>
      </c>
      <c r="G28" s="308" t="n">
        <v>9340</v>
      </c>
      <c r="H28" s="306" t="n">
        <v>45</v>
      </c>
      <c r="I28" s="308" t="n">
        <v>26</v>
      </c>
      <c r="J28" s="306" t="n">
        <v>19</v>
      </c>
      <c r="K28" s="307" t="n">
        <v>21</v>
      </c>
      <c r="L28" s="309" t="n">
        <v>-87</v>
      </c>
      <c r="M28" s="310" t="n">
        <v>557</v>
      </c>
      <c r="N28" s="311" t="n">
        <v>261</v>
      </c>
      <c r="O28" s="310" t="n">
        <v>296</v>
      </c>
      <c r="P28" s="312" t="n">
        <v>100</v>
      </c>
      <c r="Q28" s="311" t="n">
        <v>84</v>
      </c>
      <c r="R28" s="313" t="n">
        <v>16</v>
      </c>
      <c r="S28" s="310" t="n">
        <v>12199</v>
      </c>
      <c r="T28" s="317" t="n">
        <v>4311</v>
      </c>
      <c r="U28" s="315" t="s">
        <v>202</v>
      </c>
      <c r="V28" s="316"/>
      <c r="W28" s="316"/>
    </row>
    <row r="29" customFormat="false" ht="21" hidden="false" customHeight="true" outlineLevel="0" collapsed="false">
      <c r="A29" s="304" t="s">
        <v>203</v>
      </c>
      <c r="B29" s="305" t="n">
        <v>19156</v>
      </c>
      <c r="C29" s="306" t="n">
        <v>9854</v>
      </c>
      <c r="D29" s="307" t="n">
        <v>9302</v>
      </c>
      <c r="E29" s="308" t="n">
        <v>17118</v>
      </c>
      <c r="F29" s="306" t="n">
        <v>9156</v>
      </c>
      <c r="G29" s="308" t="n">
        <v>7962</v>
      </c>
      <c r="H29" s="306" t="n">
        <v>51</v>
      </c>
      <c r="I29" s="308" t="n">
        <v>29</v>
      </c>
      <c r="J29" s="306" t="n">
        <v>22</v>
      </c>
      <c r="K29" s="307" t="n">
        <v>29</v>
      </c>
      <c r="L29" s="309" t="n">
        <v>2038</v>
      </c>
      <c r="M29" s="310" t="n">
        <v>480</v>
      </c>
      <c r="N29" s="311" t="n">
        <v>207</v>
      </c>
      <c r="O29" s="310" t="n">
        <v>273</v>
      </c>
      <c r="P29" s="312" t="n">
        <v>98</v>
      </c>
      <c r="Q29" s="311" t="n">
        <v>77</v>
      </c>
      <c r="R29" s="313" t="n">
        <v>21</v>
      </c>
      <c r="S29" s="310" t="n">
        <v>11129</v>
      </c>
      <c r="T29" s="317" t="n">
        <v>3857</v>
      </c>
      <c r="U29" s="315" t="s">
        <v>203</v>
      </c>
      <c r="V29" s="316"/>
      <c r="W29" s="316"/>
    </row>
    <row r="30" customFormat="false" ht="12.95" hidden="false" customHeight="true" outlineLevel="0" collapsed="false">
      <c r="A30" s="304" t="s">
        <v>204</v>
      </c>
      <c r="B30" s="305" t="n">
        <v>34061</v>
      </c>
      <c r="C30" s="306" t="n">
        <v>17409</v>
      </c>
      <c r="D30" s="307" t="n">
        <v>16652</v>
      </c>
      <c r="E30" s="308" t="n">
        <v>29813</v>
      </c>
      <c r="F30" s="306" t="n">
        <v>16368</v>
      </c>
      <c r="G30" s="308" t="n">
        <v>13445</v>
      </c>
      <c r="H30" s="306" t="n">
        <v>109</v>
      </c>
      <c r="I30" s="308" t="n">
        <v>55</v>
      </c>
      <c r="J30" s="306" t="n">
        <v>54</v>
      </c>
      <c r="K30" s="307" t="n">
        <v>68</v>
      </c>
      <c r="L30" s="309" t="n">
        <v>4248</v>
      </c>
      <c r="M30" s="310" t="n">
        <v>1038</v>
      </c>
      <c r="N30" s="311" t="n">
        <v>485</v>
      </c>
      <c r="O30" s="310" t="n">
        <v>553</v>
      </c>
      <c r="P30" s="312" t="n">
        <v>198</v>
      </c>
      <c r="Q30" s="311" t="n">
        <v>151</v>
      </c>
      <c r="R30" s="313" t="n">
        <v>47</v>
      </c>
      <c r="S30" s="310" t="n">
        <v>21817</v>
      </c>
      <c r="T30" s="317" t="n">
        <v>8087</v>
      </c>
      <c r="U30" s="315" t="s">
        <v>204</v>
      </c>
      <c r="V30" s="316"/>
      <c r="W30" s="316"/>
    </row>
    <row r="31" customFormat="false" ht="12.95" hidden="false" customHeight="true" outlineLevel="0" collapsed="false">
      <c r="A31" s="304" t="s">
        <v>205</v>
      </c>
      <c r="B31" s="305" t="n">
        <v>70236</v>
      </c>
      <c r="C31" s="306" t="n">
        <v>35988</v>
      </c>
      <c r="D31" s="307" t="n">
        <v>34248</v>
      </c>
      <c r="E31" s="308" t="n">
        <v>48476</v>
      </c>
      <c r="F31" s="306" t="n">
        <v>26647</v>
      </c>
      <c r="G31" s="308" t="n">
        <v>21829</v>
      </c>
      <c r="H31" s="306" t="n">
        <v>190</v>
      </c>
      <c r="I31" s="308" t="n">
        <v>104</v>
      </c>
      <c r="J31" s="306" t="n">
        <v>86</v>
      </c>
      <c r="K31" s="307" t="n">
        <v>97</v>
      </c>
      <c r="L31" s="309" t="n">
        <v>21760</v>
      </c>
      <c r="M31" s="310" t="n">
        <v>1957</v>
      </c>
      <c r="N31" s="311" t="n">
        <v>834</v>
      </c>
      <c r="O31" s="310" t="n">
        <v>1123</v>
      </c>
      <c r="P31" s="312" t="n">
        <v>346</v>
      </c>
      <c r="Q31" s="311" t="n">
        <v>283</v>
      </c>
      <c r="R31" s="313" t="n">
        <v>63</v>
      </c>
      <c r="S31" s="310" t="n">
        <v>44964</v>
      </c>
      <c r="T31" s="317" t="n">
        <v>14934</v>
      </c>
      <c r="U31" s="315" t="s">
        <v>205</v>
      </c>
      <c r="V31" s="316"/>
      <c r="W31" s="316"/>
    </row>
    <row r="32" customFormat="false" ht="12.95" hidden="false" customHeight="true" outlineLevel="0" collapsed="false">
      <c r="A32" s="304" t="s">
        <v>206</v>
      </c>
      <c r="B32" s="305" t="n">
        <v>16497</v>
      </c>
      <c r="C32" s="306" t="n">
        <v>8453</v>
      </c>
      <c r="D32" s="307" t="n">
        <v>8044</v>
      </c>
      <c r="E32" s="308" t="n">
        <v>15872</v>
      </c>
      <c r="F32" s="306" t="n">
        <v>8421</v>
      </c>
      <c r="G32" s="308" t="n">
        <v>7451</v>
      </c>
      <c r="H32" s="306" t="n">
        <v>49</v>
      </c>
      <c r="I32" s="308" t="n">
        <v>30</v>
      </c>
      <c r="J32" s="306" t="n">
        <v>19</v>
      </c>
      <c r="K32" s="307" t="n">
        <v>27</v>
      </c>
      <c r="L32" s="309" t="n">
        <v>625</v>
      </c>
      <c r="M32" s="310" t="n">
        <v>441</v>
      </c>
      <c r="N32" s="311" t="n">
        <v>184</v>
      </c>
      <c r="O32" s="310" t="n">
        <v>257</v>
      </c>
      <c r="P32" s="312" t="n">
        <v>66</v>
      </c>
      <c r="Q32" s="311" t="n">
        <v>47</v>
      </c>
      <c r="R32" s="313" t="n">
        <v>19</v>
      </c>
      <c r="S32" s="310" t="n">
        <v>10156</v>
      </c>
      <c r="T32" s="317" t="n">
        <v>3895</v>
      </c>
      <c r="U32" s="315" t="s">
        <v>206</v>
      </c>
      <c r="V32" s="316"/>
      <c r="W32" s="316"/>
    </row>
    <row r="33" customFormat="false" ht="12.95" hidden="false" customHeight="true" outlineLevel="0" collapsed="false">
      <c r="A33" s="304" t="s">
        <v>207</v>
      </c>
      <c r="B33" s="305" t="n">
        <v>13624</v>
      </c>
      <c r="C33" s="306" t="n">
        <v>6999</v>
      </c>
      <c r="D33" s="307" t="n">
        <v>6625</v>
      </c>
      <c r="E33" s="308" t="n">
        <v>9801</v>
      </c>
      <c r="F33" s="306" t="n">
        <v>5257</v>
      </c>
      <c r="G33" s="308" t="n">
        <v>4544</v>
      </c>
      <c r="H33" s="306" t="n">
        <v>50</v>
      </c>
      <c r="I33" s="308" t="n">
        <v>24</v>
      </c>
      <c r="J33" s="306" t="n">
        <v>26</v>
      </c>
      <c r="K33" s="307" t="n">
        <v>29</v>
      </c>
      <c r="L33" s="309" t="n">
        <v>3823</v>
      </c>
      <c r="M33" s="310" t="n">
        <v>293</v>
      </c>
      <c r="N33" s="311" t="n">
        <v>133</v>
      </c>
      <c r="O33" s="310" t="n">
        <v>160</v>
      </c>
      <c r="P33" s="312" t="n">
        <v>70</v>
      </c>
      <c r="Q33" s="311" t="n">
        <v>49</v>
      </c>
      <c r="R33" s="313" t="n">
        <v>21</v>
      </c>
      <c r="S33" s="310" t="n">
        <v>7984</v>
      </c>
      <c r="T33" s="317" t="n">
        <v>2598</v>
      </c>
      <c r="U33" s="315" t="s">
        <v>207</v>
      </c>
      <c r="V33" s="316"/>
      <c r="W33" s="316"/>
    </row>
    <row r="34" customFormat="false" ht="21" hidden="false" customHeight="true" outlineLevel="0" collapsed="false">
      <c r="A34" s="304" t="s">
        <v>208</v>
      </c>
      <c r="B34" s="305" t="n">
        <v>22371</v>
      </c>
      <c r="C34" s="306" t="n">
        <v>11542</v>
      </c>
      <c r="D34" s="307" t="n">
        <v>10829</v>
      </c>
      <c r="E34" s="308" t="n">
        <v>20669</v>
      </c>
      <c r="F34" s="306" t="n">
        <v>10871</v>
      </c>
      <c r="G34" s="308" t="n">
        <v>9798</v>
      </c>
      <c r="H34" s="306" t="n">
        <v>67</v>
      </c>
      <c r="I34" s="308" t="n">
        <v>38</v>
      </c>
      <c r="J34" s="306" t="n">
        <v>29</v>
      </c>
      <c r="K34" s="307" t="n">
        <v>40</v>
      </c>
      <c r="L34" s="309" t="n">
        <v>1702</v>
      </c>
      <c r="M34" s="310" t="n">
        <v>664</v>
      </c>
      <c r="N34" s="311" t="n">
        <v>289</v>
      </c>
      <c r="O34" s="310" t="n">
        <v>375</v>
      </c>
      <c r="P34" s="312" t="n">
        <v>137</v>
      </c>
      <c r="Q34" s="311" t="n">
        <v>107</v>
      </c>
      <c r="R34" s="313" t="n">
        <v>30</v>
      </c>
      <c r="S34" s="310" t="n">
        <v>14478</v>
      </c>
      <c r="T34" s="317" t="n">
        <v>5612</v>
      </c>
      <c r="U34" s="315" t="s">
        <v>208</v>
      </c>
      <c r="V34" s="316"/>
      <c r="W34" s="316"/>
    </row>
    <row r="35" customFormat="false" ht="12.95" hidden="false" customHeight="true" outlineLevel="0" collapsed="false">
      <c r="A35" s="304" t="s">
        <v>209</v>
      </c>
      <c r="B35" s="305" t="n">
        <v>81001</v>
      </c>
      <c r="C35" s="306" t="n">
        <v>41594</v>
      </c>
      <c r="D35" s="307" t="n">
        <v>39407</v>
      </c>
      <c r="E35" s="308" t="n">
        <v>64405</v>
      </c>
      <c r="F35" s="306" t="n">
        <v>35742</v>
      </c>
      <c r="G35" s="308" t="n">
        <v>28663</v>
      </c>
      <c r="H35" s="306" t="n">
        <v>219</v>
      </c>
      <c r="I35" s="308" t="n">
        <v>128</v>
      </c>
      <c r="J35" s="306" t="n">
        <v>91</v>
      </c>
      <c r="K35" s="307" t="n">
        <v>133</v>
      </c>
      <c r="L35" s="309" t="n">
        <v>16596</v>
      </c>
      <c r="M35" s="310" t="n">
        <v>2370</v>
      </c>
      <c r="N35" s="311" t="n">
        <v>938</v>
      </c>
      <c r="O35" s="310" t="n">
        <v>1432</v>
      </c>
      <c r="P35" s="312" t="n">
        <v>409</v>
      </c>
      <c r="Q35" s="311" t="n">
        <v>309</v>
      </c>
      <c r="R35" s="313" t="n">
        <v>100</v>
      </c>
      <c r="S35" s="310" t="n">
        <v>54207</v>
      </c>
      <c r="T35" s="317" t="n">
        <v>23459</v>
      </c>
      <c r="U35" s="315" t="s">
        <v>209</v>
      </c>
      <c r="V35" s="316"/>
      <c r="W35" s="316"/>
    </row>
    <row r="36" customFormat="false" ht="12.95" hidden="false" customHeight="true" outlineLevel="0" collapsed="false">
      <c r="A36" s="304" t="s">
        <v>210</v>
      </c>
      <c r="B36" s="305" t="n">
        <v>50520</v>
      </c>
      <c r="C36" s="306" t="n">
        <v>25935</v>
      </c>
      <c r="D36" s="307" t="n">
        <v>24585</v>
      </c>
      <c r="E36" s="308" t="n">
        <v>43850</v>
      </c>
      <c r="F36" s="306" t="n">
        <v>23563</v>
      </c>
      <c r="G36" s="308" t="n">
        <v>20287</v>
      </c>
      <c r="H36" s="306" t="n">
        <v>144</v>
      </c>
      <c r="I36" s="308" t="n">
        <v>74</v>
      </c>
      <c r="J36" s="306" t="n">
        <v>70</v>
      </c>
      <c r="K36" s="307" t="n">
        <v>85</v>
      </c>
      <c r="L36" s="309" t="n">
        <v>6670</v>
      </c>
      <c r="M36" s="310" t="n">
        <v>1453</v>
      </c>
      <c r="N36" s="311" t="n">
        <v>669</v>
      </c>
      <c r="O36" s="310" t="n">
        <v>784</v>
      </c>
      <c r="P36" s="312" t="n">
        <v>285</v>
      </c>
      <c r="Q36" s="311" t="n">
        <v>225</v>
      </c>
      <c r="R36" s="313" t="n">
        <v>60</v>
      </c>
      <c r="S36" s="310" t="n">
        <v>31316</v>
      </c>
      <c r="T36" s="317" t="n">
        <v>12215</v>
      </c>
      <c r="U36" s="315" t="s">
        <v>210</v>
      </c>
      <c r="V36" s="316"/>
      <c r="W36" s="316"/>
    </row>
    <row r="37" customFormat="false" ht="12.95" hidden="false" customHeight="true" outlineLevel="0" collapsed="false">
      <c r="A37" s="304" t="s">
        <v>211</v>
      </c>
      <c r="B37" s="305" t="n">
        <v>12137</v>
      </c>
      <c r="C37" s="306" t="n">
        <v>6347</v>
      </c>
      <c r="D37" s="307" t="n">
        <v>5790</v>
      </c>
      <c r="E37" s="308" t="n">
        <v>10795</v>
      </c>
      <c r="F37" s="306" t="n">
        <v>5798</v>
      </c>
      <c r="G37" s="308" t="n">
        <v>4997</v>
      </c>
      <c r="H37" s="306" t="n">
        <v>33</v>
      </c>
      <c r="I37" s="308" t="n">
        <v>19</v>
      </c>
      <c r="J37" s="306" t="n">
        <v>14</v>
      </c>
      <c r="K37" s="307" t="n">
        <v>15</v>
      </c>
      <c r="L37" s="309" t="n">
        <v>1342</v>
      </c>
      <c r="M37" s="310" t="n">
        <v>378</v>
      </c>
      <c r="N37" s="311" t="n">
        <v>164</v>
      </c>
      <c r="O37" s="310" t="n">
        <v>214</v>
      </c>
      <c r="P37" s="312" t="n">
        <v>48</v>
      </c>
      <c r="Q37" s="311" t="n">
        <v>40</v>
      </c>
      <c r="R37" s="313" t="n">
        <v>8</v>
      </c>
      <c r="S37" s="310" t="n">
        <v>7320</v>
      </c>
      <c r="T37" s="317" t="n">
        <v>2955</v>
      </c>
      <c r="U37" s="315" t="s">
        <v>211</v>
      </c>
      <c r="V37" s="316"/>
      <c r="W37" s="316"/>
    </row>
    <row r="38" customFormat="false" ht="12.95" hidden="false" customHeight="true" outlineLevel="0" collapsed="false">
      <c r="A38" s="304" t="s">
        <v>212</v>
      </c>
      <c r="B38" s="305" t="n">
        <v>8561</v>
      </c>
      <c r="C38" s="306" t="n">
        <v>4383</v>
      </c>
      <c r="D38" s="307" t="n">
        <v>4178</v>
      </c>
      <c r="E38" s="308" t="n">
        <v>10404</v>
      </c>
      <c r="F38" s="306" t="n">
        <v>5471</v>
      </c>
      <c r="G38" s="308" t="n">
        <v>4933</v>
      </c>
      <c r="H38" s="306" t="n">
        <v>26</v>
      </c>
      <c r="I38" s="308" t="n">
        <v>17</v>
      </c>
      <c r="J38" s="306" t="n">
        <v>9</v>
      </c>
      <c r="K38" s="307" t="n">
        <v>15</v>
      </c>
      <c r="L38" s="309" t="n">
        <v>-1843</v>
      </c>
      <c r="M38" s="310" t="n">
        <v>284</v>
      </c>
      <c r="N38" s="311" t="n">
        <v>99</v>
      </c>
      <c r="O38" s="310" t="n">
        <v>185</v>
      </c>
      <c r="P38" s="312" t="n">
        <v>52</v>
      </c>
      <c r="Q38" s="311" t="n">
        <v>41</v>
      </c>
      <c r="R38" s="313" t="n">
        <v>11</v>
      </c>
      <c r="S38" s="310" t="n">
        <v>5180</v>
      </c>
      <c r="T38" s="317" t="n">
        <v>2515</v>
      </c>
      <c r="U38" s="315" t="s">
        <v>212</v>
      </c>
      <c r="V38" s="316"/>
      <c r="W38" s="316"/>
    </row>
    <row r="39" customFormat="false" ht="21" hidden="false" customHeight="true" outlineLevel="0" collapsed="false">
      <c r="A39" s="304" t="s">
        <v>213</v>
      </c>
      <c r="B39" s="305" t="n">
        <v>5473</v>
      </c>
      <c r="C39" s="306" t="n">
        <v>2822</v>
      </c>
      <c r="D39" s="307" t="n">
        <v>2651</v>
      </c>
      <c r="E39" s="308" t="n">
        <v>6075</v>
      </c>
      <c r="F39" s="306" t="n">
        <v>3166</v>
      </c>
      <c r="G39" s="308" t="n">
        <v>2909</v>
      </c>
      <c r="H39" s="306" t="n">
        <v>11</v>
      </c>
      <c r="I39" s="308" t="n">
        <v>7</v>
      </c>
      <c r="J39" s="306" t="n">
        <v>4</v>
      </c>
      <c r="K39" s="307" t="n">
        <v>7</v>
      </c>
      <c r="L39" s="309" t="n">
        <v>-602</v>
      </c>
      <c r="M39" s="310" t="n">
        <v>179</v>
      </c>
      <c r="N39" s="311" t="n">
        <v>67</v>
      </c>
      <c r="O39" s="310" t="n">
        <v>112</v>
      </c>
      <c r="P39" s="312" t="n">
        <v>23</v>
      </c>
      <c r="Q39" s="311" t="n">
        <v>17</v>
      </c>
      <c r="R39" s="319" t="n">
        <v>6</v>
      </c>
      <c r="S39" s="310" t="n">
        <v>3125</v>
      </c>
      <c r="T39" s="317" t="n">
        <v>1325</v>
      </c>
      <c r="U39" s="315" t="s">
        <v>213</v>
      </c>
      <c r="V39" s="316"/>
      <c r="W39" s="316"/>
    </row>
    <row r="40" customFormat="false" ht="12.95" hidden="false" customHeight="true" outlineLevel="0" collapsed="false">
      <c r="A40" s="304" t="s">
        <v>214</v>
      </c>
      <c r="B40" s="305" t="n">
        <v>6092</v>
      </c>
      <c r="C40" s="306" t="n">
        <v>3184</v>
      </c>
      <c r="D40" s="307" t="n">
        <v>2908</v>
      </c>
      <c r="E40" s="308" t="n">
        <v>8050</v>
      </c>
      <c r="F40" s="306" t="n">
        <v>4375</v>
      </c>
      <c r="G40" s="308" t="n">
        <v>3675</v>
      </c>
      <c r="H40" s="306" t="n">
        <v>21</v>
      </c>
      <c r="I40" s="308" t="n">
        <v>15</v>
      </c>
      <c r="J40" s="306" t="n">
        <v>6</v>
      </c>
      <c r="K40" s="307" t="n">
        <v>9</v>
      </c>
      <c r="L40" s="309" t="n">
        <v>-1958</v>
      </c>
      <c r="M40" s="310" t="n">
        <v>178</v>
      </c>
      <c r="N40" s="311" t="n">
        <v>64</v>
      </c>
      <c r="O40" s="310" t="n">
        <v>114</v>
      </c>
      <c r="P40" s="312" t="n">
        <v>29</v>
      </c>
      <c r="Q40" s="311" t="n">
        <v>23</v>
      </c>
      <c r="R40" s="313" t="n">
        <v>6</v>
      </c>
      <c r="S40" s="310" t="n">
        <v>3569</v>
      </c>
      <c r="T40" s="317" t="n">
        <v>1278</v>
      </c>
      <c r="U40" s="315" t="s">
        <v>214</v>
      </c>
      <c r="V40" s="316"/>
      <c r="W40" s="316"/>
    </row>
    <row r="41" customFormat="false" ht="12.95" hidden="false" customHeight="true" outlineLevel="0" collapsed="false">
      <c r="A41" s="304" t="s">
        <v>215</v>
      </c>
      <c r="B41" s="305" t="n">
        <v>17770</v>
      </c>
      <c r="C41" s="306" t="n">
        <v>9110</v>
      </c>
      <c r="D41" s="307" t="n">
        <v>8660</v>
      </c>
      <c r="E41" s="308" t="n">
        <v>17661</v>
      </c>
      <c r="F41" s="306" t="n">
        <v>9426</v>
      </c>
      <c r="G41" s="308" t="n">
        <v>8235</v>
      </c>
      <c r="H41" s="306" t="n">
        <v>50</v>
      </c>
      <c r="I41" s="308" t="n">
        <v>30</v>
      </c>
      <c r="J41" s="306" t="n">
        <v>20</v>
      </c>
      <c r="K41" s="307" t="n">
        <v>21</v>
      </c>
      <c r="L41" s="309" t="n">
        <v>109</v>
      </c>
      <c r="M41" s="310" t="n">
        <v>578</v>
      </c>
      <c r="N41" s="311" t="n">
        <v>186</v>
      </c>
      <c r="O41" s="310" t="n">
        <v>392</v>
      </c>
      <c r="P41" s="312" t="n">
        <v>64</v>
      </c>
      <c r="Q41" s="311" t="n">
        <v>49</v>
      </c>
      <c r="R41" s="313" t="n">
        <v>15</v>
      </c>
      <c r="S41" s="310" t="n">
        <v>10549</v>
      </c>
      <c r="T41" s="317" t="n">
        <v>4090</v>
      </c>
      <c r="U41" s="315" t="s">
        <v>215</v>
      </c>
      <c r="V41" s="316"/>
      <c r="W41" s="316"/>
    </row>
    <row r="42" customFormat="false" ht="12.95" hidden="false" customHeight="true" outlineLevel="0" collapsed="false">
      <c r="A42" s="304" t="s">
        <v>216</v>
      </c>
      <c r="B42" s="305" t="n">
        <v>26285</v>
      </c>
      <c r="C42" s="306" t="n">
        <v>13468</v>
      </c>
      <c r="D42" s="307" t="n">
        <v>12817</v>
      </c>
      <c r="E42" s="308" t="n">
        <v>24290</v>
      </c>
      <c r="F42" s="306" t="n">
        <v>12993</v>
      </c>
      <c r="G42" s="308" t="n">
        <v>11297</v>
      </c>
      <c r="H42" s="306" t="n">
        <v>69</v>
      </c>
      <c r="I42" s="308" t="n">
        <v>30</v>
      </c>
      <c r="J42" s="306" t="n">
        <v>39</v>
      </c>
      <c r="K42" s="307" t="n">
        <v>37</v>
      </c>
      <c r="L42" s="309" t="n">
        <v>1995</v>
      </c>
      <c r="M42" s="310" t="n">
        <v>717</v>
      </c>
      <c r="N42" s="311" t="n">
        <v>301</v>
      </c>
      <c r="O42" s="310" t="n">
        <v>416</v>
      </c>
      <c r="P42" s="312" t="n">
        <v>118</v>
      </c>
      <c r="Q42" s="311" t="n">
        <v>97</v>
      </c>
      <c r="R42" s="313" t="n">
        <v>21</v>
      </c>
      <c r="S42" s="310" t="n">
        <v>16494</v>
      </c>
      <c r="T42" s="317" t="n">
        <v>6347</v>
      </c>
      <c r="U42" s="315" t="s">
        <v>216</v>
      </c>
      <c r="V42" s="316"/>
      <c r="W42" s="316"/>
    </row>
    <row r="43" customFormat="false" ht="12.95" hidden="false" customHeight="true" outlineLevel="0" collapsed="false">
      <c r="A43" s="304" t="s">
        <v>217</v>
      </c>
      <c r="B43" s="305" t="n">
        <v>12166</v>
      </c>
      <c r="C43" s="306" t="n">
        <v>6195</v>
      </c>
      <c r="D43" s="307" t="n">
        <v>5971</v>
      </c>
      <c r="E43" s="308" t="n">
        <v>15310</v>
      </c>
      <c r="F43" s="306" t="n">
        <v>7979</v>
      </c>
      <c r="G43" s="308" t="n">
        <v>7331</v>
      </c>
      <c r="H43" s="306" t="n">
        <v>27</v>
      </c>
      <c r="I43" s="308" t="n">
        <v>14</v>
      </c>
      <c r="J43" s="306" t="n">
        <v>13</v>
      </c>
      <c r="K43" s="307" t="n">
        <v>19</v>
      </c>
      <c r="L43" s="309" t="n">
        <v>-3144</v>
      </c>
      <c r="M43" s="310" t="n">
        <v>371</v>
      </c>
      <c r="N43" s="311" t="n">
        <v>149</v>
      </c>
      <c r="O43" s="310" t="n">
        <v>222</v>
      </c>
      <c r="P43" s="312" t="n">
        <v>56</v>
      </c>
      <c r="Q43" s="311" t="n">
        <v>45</v>
      </c>
      <c r="R43" s="313" t="n">
        <v>11</v>
      </c>
      <c r="S43" s="310" t="n">
        <v>7421</v>
      </c>
      <c r="T43" s="317" t="n">
        <v>3262</v>
      </c>
      <c r="U43" s="315" t="s">
        <v>217</v>
      </c>
      <c r="V43" s="316"/>
      <c r="W43" s="316"/>
    </row>
    <row r="44" customFormat="false" ht="21" hidden="false" customHeight="true" outlineLevel="0" collapsed="false">
      <c r="A44" s="304" t="s">
        <v>218</v>
      </c>
      <c r="B44" s="305" t="n">
        <v>6556</v>
      </c>
      <c r="C44" s="306" t="n">
        <v>3355</v>
      </c>
      <c r="D44" s="307" t="n">
        <v>3201</v>
      </c>
      <c r="E44" s="308" t="n">
        <v>8335</v>
      </c>
      <c r="F44" s="306" t="n">
        <v>4418</v>
      </c>
      <c r="G44" s="308" t="n">
        <v>3917</v>
      </c>
      <c r="H44" s="306" t="n">
        <v>19</v>
      </c>
      <c r="I44" s="308" t="n">
        <v>10</v>
      </c>
      <c r="J44" s="306" t="n">
        <v>9</v>
      </c>
      <c r="K44" s="307" t="n">
        <v>12</v>
      </c>
      <c r="L44" s="309" t="n">
        <v>-1779</v>
      </c>
      <c r="M44" s="310" t="n">
        <v>194</v>
      </c>
      <c r="N44" s="311" t="n">
        <v>62</v>
      </c>
      <c r="O44" s="310" t="n">
        <v>132</v>
      </c>
      <c r="P44" s="312" t="n">
        <v>32</v>
      </c>
      <c r="Q44" s="311" t="n">
        <v>21</v>
      </c>
      <c r="R44" s="313" t="n">
        <v>11</v>
      </c>
      <c r="S44" s="310" t="n">
        <v>4054</v>
      </c>
      <c r="T44" s="317" t="n">
        <v>1651</v>
      </c>
      <c r="U44" s="315" t="s">
        <v>218</v>
      </c>
      <c r="V44" s="316"/>
      <c r="W44" s="316"/>
    </row>
    <row r="45" customFormat="false" ht="12.95" hidden="false" customHeight="true" outlineLevel="0" collapsed="false">
      <c r="A45" s="304" t="s">
        <v>219</v>
      </c>
      <c r="B45" s="305" t="n">
        <v>9123</v>
      </c>
      <c r="C45" s="306" t="n">
        <v>4715</v>
      </c>
      <c r="D45" s="307" t="n">
        <v>4408</v>
      </c>
      <c r="E45" s="308" t="n">
        <v>9556</v>
      </c>
      <c r="F45" s="306" t="n">
        <v>5127</v>
      </c>
      <c r="G45" s="308" t="n">
        <v>4429</v>
      </c>
      <c r="H45" s="306" t="n">
        <v>24</v>
      </c>
      <c r="I45" s="308" t="n">
        <v>14</v>
      </c>
      <c r="J45" s="306" t="n">
        <v>10</v>
      </c>
      <c r="K45" s="307" t="n">
        <v>14</v>
      </c>
      <c r="L45" s="309" t="n">
        <v>-433</v>
      </c>
      <c r="M45" s="310" t="n">
        <v>255</v>
      </c>
      <c r="N45" s="311" t="n">
        <v>90</v>
      </c>
      <c r="O45" s="310" t="n">
        <v>165</v>
      </c>
      <c r="P45" s="312" t="n">
        <v>35</v>
      </c>
      <c r="Q45" s="311" t="n">
        <v>27</v>
      </c>
      <c r="R45" s="313" t="n">
        <v>8</v>
      </c>
      <c r="S45" s="310" t="n">
        <v>5478</v>
      </c>
      <c r="T45" s="317" t="n">
        <v>2231</v>
      </c>
      <c r="U45" s="315" t="s">
        <v>219</v>
      </c>
      <c r="V45" s="316"/>
      <c r="W45" s="316"/>
    </row>
    <row r="46" customFormat="false" ht="12.95" hidden="false" customHeight="true" outlineLevel="0" collapsed="false">
      <c r="A46" s="304" t="s">
        <v>220</v>
      </c>
      <c r="B46" s="305" t="n">
        <v>12534</v>
      </c>
      <c r="C46" s="306" t="n">
        <v>6503</v>
      </c>
      <c r="D46" s="307" t="n">
        <v>6031</v>
      </c>
      <c r="E46" s="308" t="n">
        <v>14715</v>
      </c>
      <c r="F46" s="306" t="n">
        <v>7916</v>
      </c>
      <c r="G46" s="308" t="n">
        <v>6799</v>
      </c>
      <c r="H46" s="306" t="n">
        <v>36</v>
      </c>
      <c r="I46" s="308" t="n">
        <v>17</v>
      </c>
      <c r="J46" s="306" t="n">
        <v>19</v>
      </c>
      <c r="K46" s="307" t="n">
        <v>22</v>
      </c>
      <c r="L46" s="309" t="n">
        <v>-2181</v>
      </c>
      <c r="M46" s="310" t="n">
        <v>397</v>
      </c>
      <c r="N46" s="311" t="n">
        <v>151</v>
      </c>
      <c r="O46" s="310" t="n">
        <v>246</v>
      </c>
      <c r="P46" s="312" t="n">
        <v>58</v>
      </c>
      <c r="Q46" s="311" t="n">
        <v>45</v>
      </c>
      <c r="R46" s="313" t="n">
        <v>13</v>
      </c>
      <c r="S46" s="310" t="n">
        <v>7612</v>
      </c>
      <c r="T46" s="317" t="n">
        <v>3405</v>
      </c>
      <c r="U46" s="315" t="s">
        <v>220</v>
      </c>
      <c r="V46" s="316"/>
      <c r="W46" s="316"/>
    </row>
    <row r="47" customFormat="false" ht="12.95" hidden="false" customHeight="true" outlineLevel="0" collapsed="false">
      <c r="A47" s="304" t="s">
        <v>221</v>
      </c>
      <c r="B47" s="305" t="n">
        <v>6244</v>
      </c>
      <c r="C47" s="306" t="n">
        <v>3246</v>
      </c>
      <c r="D47" s="307" t="n">
        <v>2998</v>
      </c>
      <c r="E47" s="308" t="n">
        <v>8493</v>
      </c>
      <c r="F47" s="306" t="n">
        <v>4542</v>
      </c>
      <c r="G47" s="308" t="n">
        <v>3951</v>
      </c>
      <c r="H47" s="306" t="n">
        <v>14</v>
      </c>
      <c r="I47" s="308" t="n">
        <v>9</v>
      </c>
      <c r="J47" s="306" t="n">
        <v>5</v>
      </c>
      <c r="K47" s="307" t="n">
        <v>9</v>
      </c>
      <c r="L47" s="309" t="n">
        <v>-2249</v>
      </c>
      <c r="M47" s="310" t="n">
        <v>247</v>
      </c>
      <c r="N47" s="311" t="n">
        <v>79</v>
      </c>
      <c r="O47" s="310" t="n">
        <v>168</v>
      </c>
      <c r="P47" s="312" t="n">
        <v>35</v>
      </c>
      <c r="Q47" s="311" t="n">
        <v>29</v>
      </c>
      <c r="R47" s="313" t="n">
        <v>6</v>
      </c>
      <c r="S47" s="310" t="n">
        <v>3891</v>
      </c>
      <c r="T47" s="317" t="n">
        <v>1981</v>
      </c>
      <c r="U47" s="315" t="s">
        <v>221</v>
      </c>
      <c r="V47" s="316"/>
      <c r="W47" s="316"/>
    </row>
    <row r="48" customFormat="false" ht="12.95" hidden="false" customHeight="true" outlineLevel="0" collapsed="false">
      <c r="A48" s="304" t="s">
        <v>222</v>
      </c>
      <c r="B48" s="305" t="n">
        <v>45035</v>
      </c>
      <c r="C48" s="306" t="n">
        <v>23113</v>
      </c>
      <c r="D48" s="307" t="n">
        <v>21922</v>
      </c>
      <c r="E48" s="308" t="n">
        <v>40770</v>
      </c>
      <c r="F48" s="306" t="n">
        <v>21593</v>
      </c>
      <c r="G48" s="308" t="n">
        <v>19177</v>
      </c>
      <c r="H48" s="306" t="n">
        <v>156</v>
      </c>
      <c r="I48" s="308" t="n">
        <v>83</v>
      </c>
      <c r="J48" s="306" t="n">
        <v>73</v>
      </c>
      <c r="K48" s="307" t="n">
        <v>96</v>
      </c>
      <c r="L48" s="309" t="n">
        <v>4265</v>
      </c>
      <c r="M48" s="310" t="n">
        <v>1716</v>
      </c>
      <c r="N48" s="311" t="n">
        <v>556</v>
      </c>
      <c r="O48" s="310" t="n">
        <v>1160</v>
      </c>
      <c r="P48" s="312" t="n">
        <v>240</v>
      </c>
      <c r="Q48" s="311" t="n">
        <v>166</v>
      </c>
      <c r="R48" s="313" t="n">
        <v>74</v>
      </c>
      <c r="S48" s="310" t="n">
        <v>29284</v>
      </c>
      <c r="T48" s="317" t="n">
        <v>12779</v>
      </c>
      <c r="U48" s="315" t="s">
        <v>222</v>
      </c>
      <c r="V48" s="316"/>
      <c r="W48" s="316"/>
    </row>
    <row r="49" customFormat="false" ht="21" hidden="false" customHeight="true" outlineLevel="0" collapsed="false">
      <c r="A49" s="304" t="s">
        <v>223</v>
      </c>
      <c r="B49" s="305" t="n">
        <v>7898</v>
      </c>
      <c r="C49" s="306" t="n">
        <v>3972</v>
      </c>
      <c r="D49" s="307" t="n">
        <v>3926</v>
      </c>
      <c r="E49" s="308" t="n">
        <v>8146</v>
      </c>
      <c r="F49" s="306" t="n">
        <v>4266</v>
      </c>
      <c r="G49" s="308" t="n">
        <v>3880</v>
      </c>
      <c r="H49" s="306" t="n">
        <v>18</v>
      </c>
      <c r="I49" s="308" t="n">
        <v>10</v>
      </c>
      <c r="J49" s="306" t="n">
        <v>8</v>
      </c>
      <c r="K49" s="307" t="n">
        <v>6</v>
      </c>
      <c r="L49" s="309" t="n">
        <v>-248</v>
      </c>
      <c r="M49" s="310" t="n">
        <v>331</v>
      </c>
      <c r="N49" s="311" t="n">
        <v>109</v>
      </c>
      <c r="O49" s="310" t="n">
        <v>222</v>
      </c>
      <c r="P49" s="312" t="n">
        <v>25</v>
      </c>
      <c r="Q49" s="311" t="n">
        <v>21</v>
      </c>
      <c r="R49" s="313" t="n">
        <v>4</v>
      </c>
      <c r="S49" s="310" t="n">
        <v>4265</v>
      </c>
      <c r="T49" s="317" t="n">
        <v>1837</v>
      </c>
      <c r="U49" s="315" t="s">
        <v>223</v>
      </c>
      <c r="V49" s="316"/>
      <c r="W49" s="316"/>
    </row>
    <row r="50" customFormat="false" ht="12.95" hidden="false" customHeight="true" outlineLevel="0" collapsed="false">
      <c r="A50" s="304" t="s">
        <v>224</v>
      </c>
      <c r="B50" s="305" t="n">
        <v>12971</v>
      </c>
      <c r="C50" s="306" t="n">
        <v>6646</v>
      </c>
      <c r="D50" s="307" t="n">
        <v>6325</v>
      </c>
      <c r="E50" s="308" t="n">
        <v>14152</v>
      </c>
      <c r="F50" s="306" t="n">
        <v>7354</v>
      </c>
      <c r="G50" s="308" t="n">
        <v>6798</v>
      </c>
      <c r="H50" s="306" t="n">
        <v>48</v>
      </c>
      <c r="I50" s="308" t="n">
        <v>21</v>
      </c>
      <c r="J50" s="306" t="n">
        <v>27</v>
      </c>
      <c r="K50" s="307" t="n">
        <v>24</v>
      </c>
      <c r="L50" s="309" t="n">
        <v>-1181</v>
      </c>
      <c r="M50" s="310" t="n">
        <v>563</v>
      </c>
      <c r="N50" s="311" t="n">
        <v>183</v>
      </c>
      <c r="O50" s="310" t="n">
        <v>380</v>
      </c>
      <c r="P50" s="312" t="n">
        <v>70</v>
      </c>
      <c r="Q50" s="311" t="n">
        <v>58</v>
      </c>
      <c r="R50" s="313" t="n">
        <v>12</v>
      </c>
      <c r="S50" s="310" t="n">
        <v>7632</v>
      </c>
      <c r="T50" s="317" t="n">
        <v>3218</v>
      </c>
      <c r="U50" s="315" t="s">
        <v>224</v>
      </c>
      <c r="V50" s="316"/>
      <c r="W50" s="316"/>
    </row>
    <row r="51" customFormat="false" ht="12.95" hidden="false" customHeight="true" outlineLevel="0" collapsed="false">
      <c r="A51" s="304" t="s">
        <v>225</v>
      </c>
      <c r="B51" s="305" t="n">
        <v>16339</v>
      </c>
      <c r="C51" s="306" t="n">
        <v>8416</v>
      </c>
      <c r="D51" s="307" t="n">
        <v>7923</v>
      </c>
      <c r="E51" s="308" t="n">
        <v>17069</v>
      </c>
      <c r="F51" s="306" t="n">
        <v>8861</v>
      </c>
      <c r="G51" s="308" t="n">
        <v>8208</v>
      </c>
      <c r="H51" s="306" t="n">
        <v>51</v>
      </c>
      <c r="I51" s="308" t="n">
        <v>29</v>
      </c>
      <c r="J51" s="306" t="n">
        <v>22</v>
      </c>
      <c r="K51" s="307" t="n">
        <v>32</v>
      </c>
      <c r="L51" s="309" t="n">
        <v>-730</v>
      </c>
      <c r="M51" s="310" t="n">
        <v>667</v>
      </c>
      <c r="N51" s="311" t="n">
        <v>208</v>
      </c>
      <c r="O51" s="310" t="n">
        <v>459</v>
      </c>
      <c r="P51" s="312" t="n">
        <v>88</v>
      </c>
      <c r="Q51" s="311" t="n">
        <v>66</v>
      </c>
      <c r="R51" s="313" t="n">
        <v>22</v>
      </c>
      <c r="S51" s="310" t="n">
        <v>9533</v>
      </c>
      <c r="T51" s="317" t="n">
        <v>4110</v>
      </c>
      <c r="U51" s="315" t="s">
        <v>225</v>
      </c>
      <c r="V51" s="316"/>
      <c r="W51" s="316"/>
    </row>
    <row r="52" customFormat="false" ht="12.95" hidden="false" customHeight="true" outlineLevel="0" collapsed="false">
      <c r="A52" s="304" t="s">
        <v>226</v>
      </c>
      <c r="B52" s="305" t="n">
        <v>10213</v>
      </c>
      <c r="C52" s="306" t="n">
        <v>5246</v>
      </c>
      <c r="D52" s="307" t="n">
        <v>4967</v>
      </c>
      <c r="E52" s="308" t="n">
        <v>11555</v>
      </c>
      <c r="F52" s="306" t="n">
        <v>6099</v>
      </c>
      <c r="G52" s="308" t="n">
        <v>5456</v>
      </c>
      <c r="H52" s="306" t="n">
        <v>31</v>
      </c>
      <c r="I52" s="308" t="n">
        <v>14</v>
      </c>
      <c r="J52" s="306" t="n">
        <v>17</v>
      </c>
      <c r="K52" s="307" t="n">
        <v>21</v>
      </c>
      <c r="L52" s="309" t="n">
        <v>-1342</v>
      </c>
      <c r="M52" s="310" t="n">
        <v>397</v>
      </c>
      <c r="N52" s="311" t="n">
        <v>134</v>
      </c>
      <c r="O52" s="310" t="n">
        <v>263</v>
      </c>
      <c r="P52" s="312" t="n">
        <v>55</v>
      </c>
      <c r="Q52" s="311" t="n">
        <v>42</v>
      </c>
      <c r="R52" s="313" t="n">
        <v>13</v>
      </c>
      <c r="S52" s="310" t="n">
        <v>6257</v>
      </c>
      <c r="T52" s="317" t="n">
        <v>2731</v>
      </c>
      <c r="U52" s="315" t="s">
        <v>226</v>
      </c>
      <c r="V52" s="316"/>
      <c r="W52" s="316"/>
    </row>
    <row r="53" customFormat="false" ht="12.95" hidden="false" customHeight="true" outlineLevel="0" collapsed="false">
      <c r="A53" s="304" t="s">
        <v>227</v>
      </c>
      <c r="B53" s="305" t="n">
        <v>10220</v>
      </c>
      <c r="C53" s="306" t="n">
        <v>5250</v>
      </c>
      <c r="D53" s="307" t="n">
        <v>4970</v>
      </c>
      <c r="E53" s="308" t="n">
        <v>10641</v>
      </c>
      <c r="F53" s="306" t="n">
        <v>5616</v>
      </c>
      <c r="G53" s="308" t="n">
        <v>5025</v>
      </c>
      <c r="H53" s="306" t="n">
        <v>29</v>
      </c>
      <c r="I53" s="308" t="n">
        <v>15</v>
      </c>
      <c r="J53" s="306" t="n">
        <v>14</v>
      </c>
      <c r="K53" s="307" t="n">
        <v>16</v>
      </c>
      <c r="L53" s="309" t="n">
        <v>-421</v>
      </c>
      <c r="M53" s="310" t="n">
        <v>499</v>
      </c>
      <c r="N53" s="311" t="n">
        <v>133</v>
      </c>
      <c r="O53" s="310" t="n">
        <v>366</v>
      </c>
      <c r="P53" s="312" t="n">
        <v>46</v>
      </c>
      <c r="Q53" s="311" t="n">
        <v>35</v>
      </c>
      <c r="R53" s="313" t="n">
        <v>11</v>
      </c>
      <c r="S53" s="310" t="n">
        <v>6035</v>
      </c>
      <c r="T53" s="317" t="n">
        <v>2961</v>
      </c>
      <c r="U53" s="315" t="s">
        <v>227</v>
      </c>
      <c r="V53" s="316"/>
      <c r="W53" s="316"/>
    </row>
    <row r="54" customFormat="false" ht="21" hidden="false" customHeight="true" outlineLevel="0" collapsed="false">
      <c r="A54" s="304" t="s">
        <v>228</v>
      </c>
      <c r="B54" s="305" t="n">
        <v>15535</v>
      </c>
      <c r="C54" s="306" t="n">
        <v>7989</v>
      </c>
      <c r="D54" s="307" t="n">
        <v>7546</v>
      </c>
      <c r="E54" s="308" t="n">
        <v>17800</v>
      </c>
      <c r="F54" s="306" t="n">
        <v>9228</v>
      </c>
      <c r="G54" s="308" t="n">
        <v>8572</v>
      </c>
      <c r="H54" s="306" t="n">
        <v>55</v>
      </c>
      <c r="I54" s="308" t="n">
        <v>27</v>
      </c>
      <c r="J54" s="306" t="n">
        <v>28</v>
      </c>
      <c r="K54" s="307" t="n">
        <v>31</v>
      </c>
      <c r="L54" s="309" t="n">
        <v>-2265</v>
      </c>
      <c r="M54" s="310" t="n">
        <v>732</v>
      </c>
      <c r="N54" s="311" t="n">
        <v>219</v>
      </c>
      <c r="O54" s="310" t="n">
        <v>513</v>
      </c>
      <c r="P54" s="312" t="n">
        <v>90</v>
      </c>
      <c r="Q54" s="311" t="n">
        <v>70</v>
      </c>
      <c r="R54" s="313" t="n">
        <v>20</v>
      </c>
      <c r="S54" s="310" t="n">
        <v>8958</v>
      </c>
      <c r="T54" s="317" t="n">
        <v>3864</v>
      </c>
      <c r="U54" s="315" t="s">
        <v>228</v>
      </c>
      <c r="V54" s="316"/>
      <c r="W54" s="316"/>
    </row>
    <row r="55" customFormat="false" ht="12.95" hidden="false" customHeight="true" outlineLevel="0" collapsed="false">
      <c r="A55" s="304" t="s">
        <v>229</v>
      </c>
      <c r="B55" s="305" t="n">
        <v>16303</v>
      </c>
      <c r="C55" s="306" t="n">
        <v>8395</v>
      </c>
      <c r="D55" s="307" t="n">
        <v>7908</v>
      </c>
      <c r="E55" s="308" t="n">
        <v>8433</v>
      </c>
      <c r="F55" s="306" t="n">
        <v>4561</v>
      </c>
      <c r="G55" s="308" t="n">
        <v>3872</v>
      </c>
      <c r="H55" s="306" t="n">
        <v>42</v>
      </c>
      <c r="I55" s="308" t="n">
        <v>21</v>
      </c>
      <c r="J55" s="306" t="n">
        <v>21</v>
      </c>
      <c r="K55" s="307" t="n">
        <v>24</v>
      </c>
      <c r="L55" s="309" t="n">
        <v>7870</v>
      </c>
      <c r="M55" s="310" t="n">
        <v>554</v>
      </c>
      <c r="N55" s="311" t="n">
        <v>273</v>
      </c>
      <c r="O55" s="310" t="n">
        <v>281</v>
      </c>
      <c r="P55" s="312" t="n">
        <v>99</v>
      </c>
      <c r="Q55" s="311" t="n">
        <v>79</v>
      </c>
      <c r="R55" s="313" t="n">
        <v>20</v>
      </c>
      <c r="S55" s="310" t="n">
        <v>8494</v>
      </c>
      <c r="T55" s="317" t="n">
        <v>3722</v>
      </c>
      <c r="U55" s="315" t="s">
        <v>229</v>
      </c>
      <c r="V55" s="316"/>
      <c r="W55" s="316"/>
    </row>
    <row r="56" customFormat="false" ht="12.95" hidden="false" customHeight="true" outlineLevel="0" collapsed="false">
      <c r="A56" s="304" t="s">
        <v>230</v>
      </c>
      <c r="B56" s="305" t="n">
        <v>170</v>
      </c>
      <c r="C56" s="306" t="n">
        <v>94</v>
      </c>
      <c r="D56" s="307" t="n">
        <v>76</v>
      </c>
      <c r="E56" s="308" t="n">
        <v>134</v>
      </c>
      <c r="F56" s="306" t="n">
        <v>87</v>
      </c>
      <c r="G56" s="308" t="n">
        <v>47</v>
      </c>
      <c r="H56" s="320" t="s">
        <v>231</v>
      </c>
      <c r="I56" s="321" t="s">
        <v>231</v>
      </c>
      <c r="J56" s="320" t="s">
        <v>231</v>
      </c>
      <c r="K56" s="322" t="s">
        <v>231</v>
      </c>
      <c r="L56" s="309" t="n">
        <v>36</v>
      </c>
      <c r="M56" s="310" t="n">
        <v>13</v>
      </c>
      <c r="N56" s="311" t="n">
        <v>4</v>
      </c>
      <c r="O56" s="310" t="n">
        <v>9</v>
      </c>
      <c r="P56" s="323" t="s">
        <v>231</v>
      </c>
      <c r="Q56" s="320" t="s">
        <v>231</v>
      </c>
      <c r="R56" s="322" t="s">
        <v>231</v>
      </c>
      <c r="S56" s="324" t="s">
        <v>232</v>
      </c>
      <c r="T56" s="325" t="s">
        <v>232</v>
      </c>
      <c r="U56" s="315" t="s">
        <v>230</v>
      </c>
      <c r="V56" s="316"/>
      <c r="W56" s="316"/>
    </row>
    <row r="57" customFormat="false" ht="12.95" hidden="false" customHeight="true" outlineLevel="0" collapsed="false">
      <c r="A57" s="304" t="s">
        <v>233</v>
      </c>
      <c r="B57" s="326" t="s">
        <v>234</v>
      </c>
      <c r="C57" s="327" t="s">
        <v>234</v>
      </c>
      <c r="D57" s="328" t="s">
        <v>234</v>
      </c>
      <c r="E57" s="308" t="n">
        <v>2028</v>
      </c>
      <c r="F57" s="306" t="n">
        <v>1804</v>
      </c>
      <c r="G57" s="308" t="n">
        <v>224</v>
      </c>
      <c r="H57" s="306" t="n">
        <v>5</v>
      </c>
      <c r="I57" s="308" t="n">
        <v>3</v>
      </c>
      <c r="J57" s="306" t="n">
        <v>2</v>
      </c>
      <c r="K57" s="307" t="n">
        <v>5</v>
      </c>
      <c r="L57" s="329" t="s">
        <v>232</v>
      </c>
      <c r="M57" s="310" t="n">
        <v>15</v>
      </c>
      <c r="N57" s="311" t="n">
        <v>8</v>
      </c>
      <c r="O57" s="310" t="n">
        <v>7</v>
      </c>
      <c r="P57" s="312" t="n">
        <v>7</v>
      </c>
      <c r="Q57" s="330" t="n">
        <v>2</v>
      </c>
      <c r="R57" s="313" t="n">
        <v>5</v>
      </c>
      <c r="S57" s="324" t="s">
        <v>232</v>
      </c>
      <c r="T57" s="325" t="s">
        <v>232</v>
      </c>
      <c r="U57" s="315" t="s">
        <v>233</v>
      </c>
      <c r="V57" s="316"/>
      <c r="W57" s="316"/>
    </row>
    <row r="58" customFormat="false" ht="21" hidden="false" customHeight="true" outlineLevel="0" collapsed="false">
      <c r="A58" s="304" t="s">
        <v>235</v>
      </c>
      <c r="B58" s="331"/>
      <c r="C58" s="148"/>
      <c r="D58" s="332"/>
      <c r="E58" s="333"/>
      <c r="F58" s="148"/>
      <c r="G58" s="333"/>
      <c r="H58" s="148"/>
      <c r="I58" s="333"/>
      <c r="J58" s="148"/>
      <c r="K58" s="332"/>
      <c r="L58" s="334"/>
      <c r="M58" s="83"/>
      <c r="N58" s="97"/>
      <c r="O58" s="83"/>
      <c r="P58" s="181"/>
      <c r="Q58" s="97"/>
      <c r="R58" s="182"/>
      <c r="S58" s="83"/>
      <c r="T58" s="96"/>
      <c r="U58" s="315" t="s">
        <v>235</v>
      </c>
      <c r="V58" s="316"/>
      <c r="W58" s="316"/>
    </row>
    <row r="59" customFormat="false" ht="21" hidden="false" customHeight="true" outlineLevel="0" collapsed="false">
      <c r="A59" s="335" t="s">
        <v>236</v>
      </c>
      <c r="B59" s="305" t="n">
        <v>64815</v>
      </c>
      <c r="C59" s="306" t="n">
        <v>33391</v>
      </c>
      <c r="D59" s="307" t="n">
        <v>31424</v>
      </c>
      <c r="E59" s="308" t="n">
        <v>61619</v>
      </c>
      <c r="F59" s="306" t="n">
        <v>34068</v>
      </c>
      <c r="G59" s="308" t="n">
        <v>27551</v>
      </c>
      <c r="H59" s="306" t="n">
        <v>198</v>
      </c>
      <c r="I59" s="308" t="n">
        <v>101</v>
      </c>
      <c r="J59" s="306" t="n">
        <v>97</v>
      </c>
      <c r="K59" s="307" t="n">
        <v>96</v>
      </c>
      <c r="L59" s="309" t="n">
        <v>3196</v>
      </c>
      <c r="M59" s="310" t="n">
        <v>1961</v>
      </c>
      <c r="N59" s="311" t="n">
        <v>853</v>
      </c>
      <c r="O59" s="310" t="n">
        <v>1108</v>
      </c>
      <c r="P59" s="312" t="n">
        <v>323</v>
      </c>
      <c r="Q59" s="311" t="n">
        <v>265</v>
      </c>
      <c r="R59" s="313" t="n">
        <v>58</v>
      </c>
      <c r="S59" s="310" t="n">
        <v>60358</v>
      </c>
      <c r="T59" s="317" t="n">
        <v>19904</v>
      </c>
      <c r="U59" s="336" t="s">
        <v>237</v>
      </c>
      <c r="V59" s="316"/>
      <c r="W59" s="316"/>
    </row>
    <row r="60" customFormat="false" ht="12.95" hidden="false" customHeight="true" outlineLevel="0" collapsed="false">
      <c r="A60" s="335" t="s">
        <v>238</v>
      </c>
      <c r="B60" s="305" t="n">
        <v>14999</v>
      </c>
      <c r="C60" s="306" t="n">
        <v>7658</v>
      </c>
      <c r="D60" s="307" t="n">
        <v>7341</v>
      </c>
      <c r="E60" s="308" t="n">
        <v>11769</v>
      </c>
      <c r="F60" s="306" t="n">
        <v>6476</v>
      </c>
      <c r="G60" s="308" t="n">
        <v>5293</v>
      </c>
      <c r="H60" s="306" t="n">
        <v>40</v>
      </c>
      <c r="I60" s="308" t="n">
        <v>20</v>
      </c>
      <c r="J60" s="306" t="n">
        <v>20</v>
      </c>
      <c r="K60" s="307" t="n">
        <v>20</v>
      </c>
      <c r="L60" s="309" t="n">
        <v>3230</v>
      </c>
      <c r="M60" s="310" t="n">
        <v>631</v>
      </c>
      <c r="N60" s="311" t="n">
        <v>197</v>
      </c>
      <c r="O60" s="310" t="n">
        <v>434</v>
      </c>
      <c r="P60" s="312" t="n">
        <v>75</v>
      </c>
      <c r="Q60" s="311" t="n">
        <v>60</v>
      </c>
      <c r="R60" s="313" t="n">
        <v>15</v>
      </c>
      <c r="S60" s="310" t="n">
        <v>12158</v>
      </c>
      <c r="T60" s="317" t="n">
        <v>5265</v>
      </c>
      <c r="U60" s="336" t="s">
        <v>239</v>
      </c>
      <c r="V60" s="316"/>
      <c r="W60" s="316"/>
    </row>
    <row r="61" customFormat="false" ht="12.95" hidden="false" customHeight="true" outlineLevel="0" collapsed="false">
      <c r="A61" s="335" t="s">
        <v>240</v>
      </c>
      <c r="B61" s="305" t="n">
        <v>9691</v>
      </c>
      <c r="C61" s="306" t="n">
        <v>5008</v>
      </c>
      <c r="D61" s="307" t="n">
        <v>4683</v>
      </c>
      <c r="E61" s="308" t="n">
        <v>5877</v>
      </c>
      <c r="F61" s="306" t="n">
        <v>3267</v>
      </c>
      <c r="G61" s="308" t="n">
        <v>2610</v>
      </c>
      <c r="H61" s="306" t="n">
        <v>29</v>
      </c>
      <c r="I61" s="308" t="n">
        <v>17</v>
      </c>
      <c r="J61" s="306" t="n">
        <v>12</v>
      </c>
      <c r="K61" s="307" t="n">
        <v>17</v>
      </c>
      <c r="L61" s="309" t="n">
        <v>3814</v>
      </c>
      <c r="M61" s="310" t="n">
        <v>367</v>
      </c>
      <c r="N61" s="311" t="n">
        <v>136</v>
      </c>
      <c r="O61" s="310" t="n">
        <v>231</v>
      </c>
      <c r="P61" s="312" t="n">
        <v>58</v>
      </c>
      <c r="Q61" s="311" t="n">
        <v>47</v>
      </c>
      <c r="R61" s="313" t="n">
        <v>11</v>
      </c>
      <c r="S61" s="310" t="n">
        <v>6754</v>
      </c>
      <c r="T61" s="317" t="n">
        <v>2221</v>
      </c>
      <c r="U61" s="336" t="s">
        <v>241</v>
      </c>
      <c r="V61" s="316"/>
      <c r="W61" s="316"/>
    </row>
    <row r="62" customFormat="false" ht="12.95" hidden="false" customHeight="true" outlineLevel="0" collapsed="false">
      <c r="A62" s="335" t="s">
        <v>242</v>
      </c>
      <c r="B62" s="305" t="n">
        <v>10189</v>
      </c>
      <c r="C62" s="306" t="n">
        <v>5197</v>
      </c>
      <c r="D62" s="307" t="n">
        <v>4992</v>
      </c>
      <c r="E62" s="308" t="n">
        <v>6171</v>
      </c>
      <c r="F62" s="306" t="n">
        <v>3446</v>
      </c>
      <c r="G62" s="308" t="n">
        <v>2725</v>
      </c>
      <c r="H62" s="306" t="n">
        <v>27</v>
      </c>
      <c r="I62" s="308" t="n">
        <v>10</v>
      </c>
      <c r="J62" s="306" t="n">
        <v>17</v>
      </c>
      <c r="K62" s="307" t="n">
        <v>21</v>
      </c>
      <c r="L62" s="309" t="n">
        <v>4018</v>
      </c>
      <c r="M62" s="310" t="n">
        <v>246</v>
      </c>
      <c r="N62" s="311" t="n">
        <v>115</v>
      </c>
      <c r="O62" s="310" t="n">
        <v>131</v>
      </c>
      <c r="P62" s="312" t="n">
        <v>54</v>
      </c>
      <c r="Q62" s="311" t="n">
        <v>38</v>
      </c>
      <c r="R62" s="313" t="n">
        <v>16</v>
      </c>
      <c r="S62" s="310" t="n">
        <v>7089</v>
      </c>
      <c r="T62" s="317" t="n">
        <v>2098</v>
      </c>
      <c r="U62" s="336" t="s">
        <v>242</v>
      </c>
      <c r="V62" s="316"/>
      <c r="W62" s="316"/>
    </row>
    <row r="63" customFormat="false" ht="12.95" hidden="false" customHeight="true" outlineLevel="0" collapsed="false">
      <c r="A63" s="335" t="s">
        <v>243</v>
      </c>
      <c r="B63" s="305" t="n">
        <v>8197</v>
      </c>
      <c r="C63" s="306" t="n">
        <v>4162</v>
      </c>
      <c r="D63" s="307" t="n">
        <v>4035</v>
      </c>
      <c r="E63" s="308" t="n">
        <v>5134</v>
      </c>
      <c r="F63" s="306" t="n">
        <v>2921</v>
      </c>
      <c r="G63" s="308" t="n">
        <v>2213</v>
      </c>
      <c r="H63" s="306" t="n">
        <v>17</v>
      </c>
      <c r="I63" s="308" t="n">
        <v>4</v>
      </c>
      <c r="J63" s="306" t="n">
        <v>13</v>
      </c>
      <c r="K63" s="307" t="n">
        <v>10</v>
      </c>
      <c r="L63" s="309" t="n">
        <v>3063</v>
      </c>
      <c r="M63" s="310" t="n">
        <v>239</v>
      </c>
      <c r="N63" s="311" t="n">
        <v>143</v>
      </c>
      <c r="O63" s="310" t="n">
        <v>96</v>
      </c>
      <c r="P63" s="312" t="n">
        <v>41</v>
      </c>
      <c r="Q63" s="311" t="n">
        <v>31</v>
      </c>
      <c r="R63" s="313" t="n">
        <v>10</v>
      </c>
      <c r="S63" s="310" t="n">
        <v>5747</v>
      </c>
      <c r="T63" s="317" t="n">
        <v>2174</v>
      </c>
      <c r="U63" s="336" t="s">
        <v>244</v>
      </c>
      <c r="V63" s="316"/>
      <c r="W63" s="316"/>
    </row>
    <row r="64" customFormat="false" ht="21" hidden="false" customHeight="true" outlineLevel="0" collapsed="false">
      <c r="A64" s="335" t="s">
        <v>245</v>
      </c>
      <c r="B64" s="305" t="n">
        <v>32835</v>
      </c>
      <c r="C64" s="306" t="n">
        <v>16951</v>
      </c>
      <c r="D64" s="307" t="n">
        <v>15884</v>
      </c>
      <c r="E64" s="308" t="n">
        <v>21647</v>
      </c>
      <c r="F64" s="306" t="n">
        <v>12337</v>
      </c>
      <c r="G64" s="308" t="n">
        <v>9310</v>
      </c>
      <c r="H64" s="306" t="n">
        <v>101</v>
      </c>
      <c r="I64" s="308" t="n">
        <v>54</v>
      </c>
      <c r="J64" s="306" t="n">
        <v>47</v>
      </c>
      <c r="K64" s="307" t="n">
        <v>62</v>
      </c>
      <c r="L64" s="309" t="n">
        <v>11188</v>
      </c>
      <c r="M64" s="310" t="n">
        <v>856</v>
      </c>
      <c r="N64" s="311" t="n">
        <v>451</v>
      </c>
      <c r="O64" s="310" t="n">
        <v>405</v>
      </c>
      <c r="P64" s="312" t="n">
        <v>171</v>
      </c>
      <c r="Q64" s="311" t="n">
        <v>133</v>
      </c>
      <c r="R64" s="313" t="n">
        <v>38</v>
      </c>
      <c r="S64" s="310" t="n">
        <v>23855</v>
      </c>
      <c r="T64" s="317" t="n">
        <v>7812</v>
      </c>
      <c r="U64" s="336" t="s">
        <v>245</v>
      </c>
      <c r="V64" s="316"/>
      <c r="W64" s="316"/>
    </row>
    <row r="65" customFormat="false" ht="12.95" hidden="false" customHeight="true" outlineLevel="0" collapsed="false">
      <c r="A65" s="335" t="s">
        <v>246</v>
      </c>
      <c r="B65" s="305" t="n">
        <v>13175</v>
      </c>
      <c r="C65" s="306" t="n">
        <v>6794</v>
      </c>
      <c r="D65" s="307" t="n">
        <v>6381</v>
      </c>
      <c r="E65" s="308" t="n">
        <v>7398</v>
      </c>
      <c r="F65" s="306" t="n">
        <v>4364</v>
      </c>
      <c r="G65" s="308" t="n">
        <v>3034</v>
      </c>
      <c r="H65" s="306" t="n">
        <v>42</v>
      </c>
      <c r="I65" s="308" t="n">
        <v>26</v>
      </c>
      <c r="J65" s="306" t="n">
        <v>16</v>
      </c>
      <c r="K65" s="307" t="n">
        <v>22</v>
      </c>
      <c r="L65" s="309" t="n">
        <v>5777</v>
      </c>
      <c r="M65" s="310" t="n">
        <v>346</v>
      </c>
      <c r="N65" s="311" t="n">
        <v>158</v>
      </c>
      <c r="O65" s="310" t="n">
        <v>188</v>
      </c>
      <c r="P65" s="312" t="n">
        <v>62</v>
      </c>
      <c r="Q65" s="311" t="n">
        <v>47</v>
      </c>
      <c r="R65" s="313" t="n">
        <v>15</v>
      </c>
      <c r="S65" s="310" t="n">
        <v>10383</v>
      </c>
      <c r="T65" s="317" t="n">
        <v>3100</v>
      </c>
      <c r="U65" s="336" t="s">
        <v>246</v>
      </c>
      <c r="V65" s="316"/>
      <c r="W65" s="316"/>
    </row>
    <row r="66" customFormat="false" ht="12.95" hidden="false" customHeight="true" outlineLevel="0" collapsed="false">
      <c r="A66" s="335" t="s">
        <v>247</v>
      </c>
      <c r="B66" s="305" t="n">
        <v>19565</v>
      </c>
      <c r="C66" s="306" t="n">
        <v>10064</v>
      </c>
      <c r="D66" s="307" t="n">
        <v>9501</v>
      </c>
      <c r="E66" s="308" t="n">
        <v>15857</v>
      </c>
      <c r="F66" s="306" t="n">
        <v>8747</v>
      </c>
      <c r="G66" s="308" t="n">
        <v>7110</v>
      </c>
      <c r="H66" s="306" t="n">
        <v>53</v>
      </c>
      <c r="I66" s="308" t="n">
        <v>27</v>
      </c>
      <c r="J66" s="306" t="n">
        <v>26</v>
      </c>
      <c r="K66" s="307" t="n">
        <v>22</v>
      </c>
      <c r="L66" s="309" t="n">
        <v>3708</v>
      </c>
      <c r="M66" s="310" t="n">
        <v>593</v>
      </c>
      <c r="N66" s="311" t="n">
        <v>246</v>
      </c>
      <c r="O66" s="310" t="n">
        <v>347</v>
      </c>
      <c r="P66" s="312" t="n">
        <v>96</v>
      </c>
      <c r="Q66" s="311" t="n">
        <v>82</v>
      </c>
      <c r="R66" s="313" t="n">
        <v>14</v>
      </c>
      <c r="S66" s="310" t="n">
        <v>14082</v>
      </c>
      <c r="T66" s="317" t="n">
        <v>4982</v>
      </c>
      <c r="U66" s="336" t="s">
        <v>247</v>
      </c>
      <c r="V66" s="316"/>
      <c r="W66" s="316"/>
    </row>
    <row r="67" customFormat="false" ht="12.95" hidden="false" customHeight="true" outlineLevel="0" collapsed="false">
      <c r="A67" s="335" t="s">
        <v>248</v>
      </c>
      <c r="B67" s="305" t="n">
        <v>12072</v>
      </c>
      <c r="C67" s="306" t="n">
        <v>6148</v>
      </c>
      <c r="D67" s="307" t="n">
        <v>5924</v>
      </c>
      <c r="E67" s="308" t="n">
        <v>11495</v>
      </c>
      <c r="F67" s="306" t="n">
        <v>6004</v>
      </c>
      <c r="G67" s="308" t="n">
        <v>5491</v>
      </c>
      <c r="H67" s="306" t="n">
        <v>36</v>
      </c>
      <c r="I67" s="308" t="n">
        <v>19</v>
      </c>
      <c r="J67" s="306" t="n">
        <v>17</v>
      </c>
      <c r="K67" s="307" t="n">
        <v>19</v>
      </c>
      <c r="L67" s="309" t="n">
        <v>577</v>
      </c>
      <c r="M67" s="310" t="n">
        <v>372</v>
      </c>
      <c r="N67" s="311" t="n">
        <v>157</v>
      </c>
      <c r="O67" s="310" t="n">
        <v>215</v>
      </c>
      <c r="P67" s="312" t="n">
        <v>74</v>
      </c>
      <c r="Q67" s="311" t="n">
        <v>59</v>
      </c>
      <c r="R67" s="313" t="n">
        <v>15</v>
      </c>
      <c r="S67" s="310" t="n">
        <v>8386</v>
      </c>
      <c r="T67" s="317" t="n">
        <v>3326</v>
      </c>
      <c r="U67" s="336" t="s">
        <v>248</v>
      </c>
      <c r="V67" s="316"/>
      <c r="W67" s="316"/>
    </row>
    <row r="68" customFormat="false" ht="12.95" hidden="false" customHeight="true" outlineLevel="0" collapsed="false">
      <c r="A68" s="335" t="s">
        <v>249</v>
      </c>
      <c r="B68" s="305" t="n">
        <v>23228</v>
      </c>
      <c r="C68" s="306" t="n">
        <v>11869</v>
      </c>
      <c r="D68" s="307" t="n">
        <v>11359</v>
      </c>
      <c r="E68" s="308" t="n">
        <v>22600</v>
      </c>
      <c r="F68" s="306" t="n">
        <v>12868</v>
      </c>
      <c r="G68" s="308" t="n">
        <v>9732</v>
      </c>
      <c r="H68" s="306" t="n">
        <v>59</v>
      </c>
      <c r="I68" s="308" t="n">
        <v>36</v>
      </c>
      <c r="J68" s="306" t="n">
        <v>23</v>
      </c>
      <c r="K68" s="307" t="n">
        <v>33</v>
      </c>
      <c r="L68" s="309" t="n">
        <v>628</v>
      </c>
      <c r="M68" s="310" t="n">
        <v>805</v>
      </c>
      <c r="N68" s="311" t="n">
        <v>303</v>
      </c>
      <c r="O68" s="310" t="n">
        <v>502</v>
      </c>
      <c r="P68" s="312" t="n">
        <v>122</v>
      </c>
      <c r="Q68" s="311" t="n">
        <v>100</v>
      </c>
      <c r="R68" s="313" t="n">
        <v>22</v>
      </c>
      <c r="S68" s="310" t="n">
        <v>17817</v>
      </c>
      <c r="T68" s="317" t="n">
        <v>7874</v>
      </c>
      <c r="U68" s="336" t="s">
        <v>249</v>
      </c>
      <c r="V68" s="316"/>
      <c r="W68" s="316"/>
    </row>
    <row r="69" customFormat="false" ht="21" hidden="false" customHeight="true" outlineLevel="0" collapsed="false">
      <c r="A69" s="335" t="s">
        <v>250</v>
      </c>
      <c r="B69" s="305" t="n">
        <v>12972</v>
      </c>
      <c r="C69" s="306" t="n">
        <v>6744</v>
      </c>
      <c r="D69" s="307" t="n">
        <v>6228</v>
      </c>
      <c r="E69" s="308" t="n">
        <v>11685</v>
      </c>
      <c r="F69" s="306" t="n">
        <v>6209</v>
      </c>
      <c r="G69" s="308" t="n">
        <v>5476</v>
      </c>
      <c r="H69" s="306" t="n">
        <v>34</v>
      </c>
      <c r="I69" s="308" t="n">
        <v>18</v>
      </c>
      <c r="J69" s="306" t="n">
        <v>16</v>
      </c>
      <c r="K69" s="307" t="n">
        <v>17</v>
      </c>
      <c r="L69" s="309" t="n">
        <v>1287</v>
      </c>
      <c r="M69" s="310" t="n">
        <v>392</v>
      </c>
      <c r="N69" s="311" t="n">
        <v>170</v>
      </c>
      <c r="O69" s="310" t="n">
        <v>222</v>
      </c>
      <c r="P69" s="312" t="n">
        <v>78</v>
      </c>
      <c r="Q69" s="311" t="n">
        <v>62</v>
      </c>
      <c r="R69" s="313" t="n">
        <v>16</v>
      </c>
      <c r="S69" s="310" t="n">
        <v>8452</v>
      </c>
      <c r="T69" s="317" t="n">
        <v>3629</v>
      </c>
      <c r="U69" s="336" t="s">
        <v>250</v>
      </c>
      <c r="V69" s="316"/>
      <c r="W69" s="316"/>
    </row>
    <row r="70" customFormat="false" ht="12.95" hidden="false" customHeight="true" outlineLevel="0" collapsed="false">
      <c r="A70" s="335" t="s">
        <v>251</v>
      </c>
      <c r="B70" s="305" t="n">
        <v>11437</v>
      </c>
      <c r="C70" s="306" t="n">
        <v>5857</v>
      </c>
      <c r="D70" s="307" t="n">
        <v>5580</v>
      </c>
      <c r="E70" s="308" t="n">
        <v>7417</v>
      </c>
      <c r="F70" s="306" t="n">
        <v>4042</v>
      </c>
      <c r="G70" s="308" t="n">
        <v>3375</v>
      </c>
      <c r="H70" s="306" t="n">
        <v>31</v>
      </c>
      <c r="I70" s="308" t="n">
        <v>14</v>
      </c>
      <c r="J70" s="306" t="n">
        <v>17</v>
      </c>
      <c r="K70" s="307" t="n">
        <v>22</v>
      </c>
      <c r="L70" s="309" t="n">
        <v>4020</v>
      </c>
      <c r="M70" s="310" t="n">
        <v>307</v>
      </c>
      <c r="N70" s="311" t="n">
        <v>137</v>
      </c>
      <c r="O70" s="310" t="n">
        <v>170</v>
      </c>
      <c r="P70" s="312" t="n">
        <v>59</v>
      </c>
      <c r="Q70" s="311" t="n">
        <v>47</v>
      </c>
      <c r="R70" s="313" t="n">
        <v>12</v>
      </c>
      <c r="S70" s="310" t="n">
        <v>7449</v>
      </c>
      <c r="T70" s="317" t="n">
        <v>2747</v>
      </c>
      <c r="U70" s="336" t="s">
        <v>251</v>
      </c>
      <c r="V70" s="316"/>
      <c r="W70" s="316"/>
    </row>
    <row r="71" customFormat="false" ht="12.95" hidden="false" customHeight="true" outlineLevel="0" collapsed="false">
      <c r="A71" s="335" t="s">
        <v>252</v>
      </c>
      <c r="B71" s="305" t="n">
        <v>8433</v>
      </c>
      <c r="C71" s="306" t="n">
        <v>4283</v>
      </c>
      <c r="D71" s="307" t="n">
        <v>4150</v>
      </c>
      <c r="E71" s="308" t="n">
        <v>8970</v>
      </c>
      <c r="F71" s="306" t="n">
        <v>4795</v>
      </c>
      <c r="G71" s="308" t="n">
        <v>4175</v>
      </c>
      <c r="H71" s="306" t="n">
        <v>30</v>
      </c>
      <c r="I71" s="308" t="n">
        <v>19</v>
      </c>
      <c r="J71" s="306" t="n">
        <v>11</v>
      </c>
      <c r="K71" s="307" t="n">
        <v>16</v>
      </c>
      <c r="L71" s="309" t="n">
        <v>-537</v>
      </c>
      <c r="M71" s="310" t="n">
        <v>319</v>
      </c>
      <c r="N71" s="311" t="n">
        <v>91</v>
      </c>
      <c r="O71" s="310" t="n">
        <v>228</v>
      </c>
      <c r="P71" s="312" t="n">
        <v>39</v>
      </c>
      <c r="Q71" s="311" t="n">
        <v>27</v>
      </c>
      <c r="R71" s="313" t="n">
        <v>12</v>
      </c>
      <c r="S71" s="310" t="n">
        <v>5671</v>
      </c>
      <c r="T71" s="317" t="n">
        <v>2732</v>
      </c>
      <c r="U71" s="336" t="s">
        <v>252</v>
      </c>
      <c r="V71" s="316"/>
      <c r="W71" s="316"/>
    </row>
    <row r="72" customFormat="false" ht="12.95" hidden="false" customHeight="true" outlineLevel="0" collapsed="false">
      <c r="A72" s="335" t="s">
        <v>253</v>
      </c>
      <c r="B72" s="305" t="n">
        <v>13082</v>
      </c>
      <c r="C72" s="306" t="n">
        <v>6805</v>
      </c>
      <c r="D72" s="307" t="n">
        <v>6277</v>
      </c>
      <c r="E72" s="308" t="n">
        <v>8348</v>
      </c>
      <c r="F72" s="306" t="n">
        <v>4451</v>
      </c>
      <c r="G72" s="308" t="n">
        <v>3897</v>
      </c>
      <c r="H72" s="306" t="n">
        <v>44</v>
      </c>
      <c r="I72" s="308" t="n">
        <v>22</v>
      </c>
      <c r="J72" s="306" t="n">
        <v>22</v>
      </c>
      <c r="K72" s="307" t="n">
        <v>26</v>
      </c>
      <c r="L72" s="309" t="n">
        <v>4734</v>
      </c>
      <c r="M72" s="310" t="n">
        <v>491</v>
      </c>
      <c r="N72" s="311" t="n">
        <v>152</v>
      </c>
      <c r="O72" s="310" t="n">
        <v>339</v>
      </c>
      <c r="P72" s="312" t="n">
        <v>69</v>
      </c>
      <c r="Q72" s="311" t="n">
        <v>51</v>
      </c>
      <c r="R72" s="313" t="n">
        <v>18</v>
      </c>
      <c r="S72" s="310" t="n">
        <v>9471</v>
      </c>
      <c r="T72" s="317" t="n">
        <v>3607</v>
      </c>
      <c r="U72" s="336" t="s">
        <v>253</v>
      </c>
      <c r="V72" s="316"/>
      <c r="W72" s="316"/>
    </row>
    <row r="73" customFormat="false" ht="12.95" hidden="false" customHeight="true" outlineLevel="0" collapsed="false">
      <c r="A73" s="337"/>
      <c r="B73" s="338"/>
      <c r="C73" s="339"/>
      <c r="D73" s="340"/>
      <c r="E73" s="338"/>
      <c r="F73" s="339"/>
      <c r="G73" s="339"/>
      <c r="H73" s="339"/>
      <c r="I73" s="339"/>
      <c r="J73" s="339"/>
      <c r="K73" s="341"/>
      <c r="L73" s="342"/>
      <c r="M73" s="339"/>
      <c r="N73" s="343"/>
      <c r="O73" s="340"/>
      <c r="P73" s="338"/>
      <c r="Q73" s="343"/>
      <c r="R73" s="340"/>
      <c r="S73" s="340"/>
      <c r="T73" s="344"/>
      <c r="U73" s="345"/>
      <c r="V73" s="316"/>
      <c r="W73" s="316"/>
    </row>
    <row r="74" customFormat="false" ht="13.5" hidden="false" customHeight="false" outlineLevel="0" collapsed="false">
      <c r="A74" s="346" t="s">
        <v>254</v>
      </c>
      <c r="B74" s="346"/>
      <c r="C74" s="346"/>
      <c r="D74" s="346"/>
      <c r="E74" s="346"/>
      <c r="F74" s="346"/>
      <c r="G74" s="346"/>
      <c r="H74" s="346"/>
      <c r="I74" s="346"/>
      <c r="J74" s="346"/>
      <c r="K74" s="346"/>
      <c r="L74" s="347"/>
      <c r="M74" s="348"/>
      <c r="N74" s="348"/>
      <c r="O74" s="348"/>
      <c r="P74" s="348"/>
      <c r="Q74" s="348"/>
      <c r="R74" s="348"/>
      <c r="S74" s="348"/>
      <c r="T74" s="348"/>
      <c r="U74" s="346"/>
      <c r="V74" s="346"/>
      <c r="W74" s="346"/>
    </row>
    <row r="75" customFormat="false" ht="13.5" hidden="false" customHeight="false" outlineLevel="0" collapsed="false">
      <c r="A75" s="346" t="s">
        <v>255</v>
      </c>
      <c r="B75" s="346"/>
      <c r="C75" s="346"/>
      <c r="D75" s="346"/>
      <c r="E75" s="346"/>
      <c r="F75" s="346"/>
      <c r="G75" s="346"/>
      <c r="H75" s="346"/>
      <c r="I75" s="346"/>
      <c r="J75" s="346"/>
      <c r="K75" s="346"/>
      <c r="L75" s="347"/>
      <c r="M75" s="346"/>
      <c r="N75" s="346"/>
      <c r="O75" s="346"/>
      <c r="P75" s="346"/>
      <c r="Q75" s="346"/>
      <c r="R75" s="346"/>
      <c r="S75" s="346"/>
      <c r="T75" s="346"/>
      <c r="U75" s="346"/>
      <c r="V75" s="346"/>
      <c r="W75" s="346"/>
    </row>
    <row r="76" customFormat="false" ht="13.5" hidden="false" customHeight="false" outlineLevel="0" collapsed="false">
      <c r="A76" s="346"/>
      <c r="B76" s="346"/>
      <c r="C76" s="346"/>
      <c r="D76" s="346"/>
      <c r="E76" s="346"/>
      <c r="F76" s="346"/>
      <c r="G76" s="346"/>
      <c r="H76" s="346"/>
      <c r="I76" s="346"/>
      <c r="J76" s="346"/>
      <c r="K76" s="346"/>
      <c r="L76" s="347"/>
      <c r="M76" s="346"/>
      <c r="N76" s="346"/>
      <c r="O76" s="346"/>
      <c r="P76" s="346"/>
      <c r="Q76" s="346"/>
      <c r="R76" s="346"/>
      <c r="S76" s="346"/>
      <c r="T76" s="346"/>
      <c r="U76" s="346"/>
      <c r="V76" s="346"/>
      <c r="W76" s="346"/>
    </row>
    <row r="77" customFormat="false" ht="13.5" hidden="false" customHeight="false" outlineLevel="0" collapsed="false">
      <c r="A77" s="346"/>
      <c r="B77" s="346"/>
      <c r="C77" s="346"/>
      <c r="D77" s="346"/>
      <c r="E77" s="346"/>
      <c r="F77" s="346"/>
      <c r="G77" s="346"/>
      <c r="H77" s="346"/>
      <c r="I77" s="346"/>
      <c r="J77" s="346"/>
      <c r="K77" s="346"/>
      <c r="L77" s="347"/>
      <c r="M77" s="346"/>
      <c r="N77" s="346"/>
      <c r="O77" s="346"/>
      <c r="P77" s="346"/>
      <c r="Q77" s="346"/>
      <c r="R77" s="346"/>
      <c r="S77" s="346"/>
      <c r="T77" s="346"/>
      <c r="U77" s="346"/>
      <c r="V77" s="346"/>
      <c r="W77" s="346"/>
    </row>
    <row r="78" customFormat="false" ht="13.5" hidden="false" customHeight="false" outlineLevel="0" collapsed="false">
      <c r="A78" s="346"/>
      <c r="B78" s="346"/>
      <c r="C78" s="346"/>
      <c r="D78" s="346"/>
      <c r="E78" s="346"/>
      <c r="F78" s="346"/>
      <c r="G78" s="346"/>
      <c r="H78" s="346"/>
      <c r="I78" s="346"/>
      <c r="J78" s="346"/>
      <c r="K78" s="346"/>
      <c r="L78" s="347"/>
      <c r="M78" s="346"/>
      <c r="N78" s="346"/>
      <c r="O78" s="346"/>
      <c r="P78" s="346"/>
      <c r="Q78" s="346"/>
      <c r="R78" s="346"/>
      <c r="S78" s="346"/>
      <c r="T78" s="346"/>
      <c r="U78" s="346"/>
      <c r="V78" s="346"/>
      <c r="W78" s="346"/>
    </row>
    <row r="79" customFormat="false" ht="13.5" hidden="false" customHeight="false" outlineLevel="0" collapsed="false">
      <c r="A79" s="346"/>
      <c r="B79" s="346"/>
      <c r="C79" s="346"/>
      <c r="D79" s="346"/>
      <c r="E79" s="346"/>
      <c r="F79" s="346"/>
      <c r="G79" s="346"/>
      <c r="H79" s="346"/>
      <c r="I79" s="346"/>
      <c r="J79" s="346"/>
      <c r="K79" s="346"/>
      <c r="L79" s="347"/>
      <c r="M79" s="346"/>
      <c r="N79" s="346"/>
      <c r="O79" s="346"/>
      <c r="P79" s="346"/>
      <c r="Q79" s="346"/>
      <c r="R79" s="346"/>
      <c r="S79" s="346"/>
      <c r="T79" s="346"/>
      <c r="U79" s="346"/>
      <c r="V79" s="346"/>
      <c r="W79" s="346"/>
    </row>
    <row r="80" customFormat="false" ht="13.5" hidden="false" customHeight="false" outlineLevel="0" collapsed="false">
      <c r="A80" s="346"/>
      <c r="B80" s="346"/>
      <c r="C80" s="346"/>
      <c r="D80" s="346"/>
      <c r="E80" s="346"/>
      <c r="F80" s="346"/>
      <c r="G80" s="346"/>
      <c r="H80" s="346"/>
      <c r="I80" s="346"/>
      <c r="J80" s="346"/>
      <c r="K80" s="346"/>
      <c r="L80" s="347"/>
      <c r="M80" s="346"/>
      <c r="N80" s="346"/>
      <c r="O80" s="346"/>
      <c r="P80" s="346"/>
      <c r="Q80" s="346"/>
      <c r="R80" s="346"/>
      <c r="S80" s="346"/>
      <c r="T80" s="346"/>
      <c r="U80" s="346"/>
      <c r="V80" s="346"/>
      <c r="W80" s="346"/>
    </row>
  </sheetData>
  <mergeCells count="10">
    <mergeCell ref="B4:D4"/>
    <mergeCell ref="E4:G4"/>
    <mergeCell ref="M4:O4"/>
    <mergeCell ref="P4:R4"/>
    <mergeCell ref="A5:A6"/>
    <mergeCell ref="H5:J5"/>
    <mergeCell ref="U5:U6"/>
    <mergeCell ref="H6:H7"/>
    <mergeCell ref="I6:I7"/>
    <mergeCell ref="J6:J7"/>
  </mergeCells>
  <printOptions headings="false" gridLines="false" gridLinesSet="true" horizontalCentered="true" verticalCentered="false"/>
  <pageMargins left="0.39375" right="0.196527777777778" top="0.39375" bottom="0" header="0.511811023622047" footer="0.511811023622047"/>
  <pageSetup paperSize="9" scale="7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62"/>
    <col collapsed="false" customWidth="true" hidden="false" outlineLevel="0" max="10" min="2" style="403" width="10.74"/>
    <col collapsed="false" customWidth="false" hidden="false" outlineLevel="0" max="257" min="11" style="403" width="8.99"/>
  </cols>
  <sheetData>
    <row r="1" customFormat="false" ht="19.5" hidden="false" customHeight="true" outlineLevel="0" collapsed="false">
      <c r="A1" s="1785" t="s">
        <v>1296</v>
      </c>
    </row>
    <row r="2" s="404" customFormat="true" ht="22.5" hidden="false" customHeight="true" outlineLevel="0" collapsed="false">
      <c r="A2" s="405" t="s">
        <v>1417</v>
      </c>
    </row>
    <row r="3" s="498" customFormat="true" ht="21" hidden="false" customHeight="true" outlineLevel="0" collapsed="false">
      <c r="A3" s="403"/>
      <c r="B3" s="403"/>
      <c r="C3" s="403"/>
      <c r="D3" s="403"/>
      <c r="E3" s="403"/>
      <c r="F3" s="403"/>
      <c r="G3" s="403"/>
      <c r="H3" s="403"/>
      <c r="I3" s="403"/>
    </row>
    <row r="4" s="498" customFormat="true" ht="26.25" hidden="false" customHeight="true" outlineLevel="0" collapsed="false">
      <c r="A4" s="407" t="s">
        <v>165</v>
      </c>
      <c r="B4" s="604" t="s">
        <v>1353</v>
      </c>
      <c r="C4" s="604"/>
      <c r="D4" s="604"/>
      <c r="E4" s="604"/>
      <c r="F4" s="604"/>
      <c r="G4" s="604"/>
      <c r="H4" s="604"/>
      <c r="I4" s="604"/>
      <c r="J4" s="604"/>
    </row>
    <row r="5" s="498" customFormat="true" ht="27" hidden="false" customHeight="true" outlineLevel="0" collapsed="false">
      <c r="A5" s="407"/>
      <c r="B5" s="609" t="s">
        <v>1418</v>
      </c>
      <c r="C5" s="1789" t="s">
        <v>289</v>
      </c>
      <c r="D5" s="1789" t="s">
        <v>290</v>
      </c>
      <c r="E5" s="609" t="s">
        <v>1299</v>
      </c>
      <c r="F5" s="1789" t="s">
        <v>1300</v>
      </c>
      <c r="G5" s="1789" t="s">
        <v>293</v>
      </c>
      <c r="H5" s="1807" t="s">
        <v>294</v>
      </c>
      <c r="I5" s="1790" t="s">
        <v>295</v>
      </c>
      <c r="J5" s="1791" t="s">
        <v>296</v>
      </c>
    </row>
    <row r="6" s="498" customFormat="true" ht="19.5" hidden="false" customHeight="true" outlineLevel="0" collapsed="false">
      <c r="A6" s="1792" t="s">
        <v>181</v>
      </c>
      <c r="B6" s="1793" t="n">
        <v>24.7</v>
      </c>
      <c r="C6" s="1793" t="n">
        <v>25.2</v>
      </c>
      <c r="D6" s="1793" t="n">
        <v>25.5</v>
      </c>
      <c r="E6" s="1793" t="n">
        <v>25.9</v>
      </c>
      <c r="F6" s="1793" t="n">
        <v>26.3</v>
      </c>
      <c r="G6" s="1793" t="n">
        <v>27</v>
      </c>
      <c r="H6" s="1808" t="n">
        <v>27.2</v>
      </c>
      <c r="I6" s="1794" t="n">
        <v>27.4</v>
      </c>
      <c r="J6" s="1795" t="n">
        <v>27.6</v>
      </c>
    </row>
    <row r="7" s="498" customFormat="true" ht="22.5" hidden="false" customHeight="true" outlineLevel="0" collapsed="false">
      <c r="A7" s="1797" t="s">
        <v>182</v>
      </c>
      <c r="B7" s="1809" t="n">
        <v>24.4</v>
      </c>
      <c r="C7" s="1798" t="n">
        <v>25.1</v>
      </c>
      <c r="D7" s="1798" t="n">
        <v>25.4</v>
      </c>
      <c r="E7" s="1798" t="n">
        <v>25.8</v>
      </c>
      <c r="F7" s="1798" t="n">
        <v>26.2</v>
      </c>
      <c r="G7" s="1798" t="n">
        <v>26.8</v>
      </c>
      <c r="H7" s="1810" t="n">
        <v>26.9</v>
      </c>
      <c r="I7" s="1799" t="n">
        <v>27.1</v>
      </c>
      <c r="J7" s="1800" t="n">
        <v>27.4</v>
      </c>
    </row>
    <row r="8" s="498" customFormat="true" ht="15" hidden="false" customHeight="true" outlineLevel="0" collapsed="false">
      <c r="A8" s="1797" t="s">
        <v>1419</v>
      </c>
      <c r="B8" s="1809" t="n">
        <v>23.7</v>
      </c>
      <c r="C8" s="1798" t="n">
        <v>24.4</v>
      </c>
      <c r="D8" s="1798" t="n">
        <v>24.9</v>
      </c>
      <c r="E8" s="1798" t="n">
        <v>25.5</v>
      </c>
      <c r="F8" s="1798" t="n">
        <v>26.1</v>
      </c>
      <c r="G8" s="1798" t="n">
        <v>26.4</v>
      </c>
      <c r="H8" s="1810" t="n">
        <v>26.5</v>
      </c>
      <c r="I8" s="1799" t="n">
        <v>26.7</v>
      </c>
      <c r="J8" s="1800" t="n">
        <v>27</v>
      </c>
    </row>
    <row r="9" s="498" customFormat="true" ht="15" hidden="false" customHeight="true" outlineLevel="0" collapsed="false">
      <c r="A9" s="1797" t="s">
        <v>184</v>
      </c>
      <c r="B9" s="1809" t="n">
        <v>24.1</v>
      </c>
      <c r="C9" s="1798" t="n">
        <v>24.6</v>
      </c>
      <c r="D9" s="1798" t="n">
        <v>25.4</v>
      </c>
      <c r="E9" s="1798" t="n">
        <v>25.7</v>
      </c>
      <c r="F9" s="1798" t="n">
        <v>26.2</v>
      </c>
      <c r="G9" s="1798" t="n">
        <v>26.5</v>
      </c>
      <c r="H9" s="1810" t="n">
        <v>26.6</v>
      </c>
      <c r="I9" s="1799" t="n">
        <v>26.6</v>
      </c>
      <c r="J9" s="1800" t="n">
        <v>26.9</v>
      </c>
    </row>
    <row r="10" s="498" customFormat="true" ht="14.25" hidden="false" customHeight="true" outlineLevel="0" collapsed="false">
      <c r="A10" s="1797" t="s">
        <v>185</v>
      </c>
      <c r="B10" s="1809" t="n">
        <v>24.2</v>
      </c>
      <c r="C10" s="1798" t="n">
        <v>24.8</v>
      </c>
      <c r="D10" s="1798" t="n">
        <v>25.4</v>
      </c>
      <c r="E10" s="1798" t="n">
        <v>25.8</v>
      </c>
      <c r="F10" s="1798" t="n">
        <v>26.1</v>
      </c>
      <c r="G10" s="1798" t="n">
        <v>26.4</v>
      </c>
      <c r="H10" s="1810" t="n">
        <v>26.6</v>
      </c>
      <c r="I10" s="1799" t="n">
        <v>26.9</v>
      </c>
      <c r="J10" s="1800" t="n">
        <v>27.1</v>
      </c>
    </row>
    <row r="11" s="498" customFormat="true" ht="15" hidden="false" customHeight="true" outlineLevel="0" collapsed="false">
      <c r="A11" s="1797" t="s">
        <v>187</v>
      </c>
      <c r="B11" s="1809" t="n">
        <v>24</v>
      </c>
      <c r="C11" s="1798" t="n">
        <v>24.7</v>
      </c>
      <c r="D11" s="1798" t="n">
        <v>25.4</v>
      </c>
      <c r="E11" s="1798" t="n">
        <v>26.1</v>
      </c>
      <c r="F11" s="1798" t="n">
        <v>26.3</v>
      </c>
      <c r="G11" s="1798" t="n">
        <v>26.5</v>
      </c>
      <c r="H11" s="1810" t="n">
        <v>26.7</v>
      </c>
      <c r="I11" s="1799" t="n">
        <v>26.7</v>
      </c>
      <c r="J11" s="1800" t="n">
        <v>27.2</v>
      </c>
    </row>
    <row r="12" s="498" customFormat="true" ht="24" hidden="false" customHeight="true" outlineLevel="0" collapsed="false">
      <c r="A12" s="1797" t="s">
        <v>188</v>
      </c>
      <c r="B12" s="1809" t="n">
        <v>24.3</v>
      </c>
      <c r="C12" s="1798" t="n">
        <v>24.9</v>
      </c>
      <c r="D12" s="1798" t="n">
        <v>25.4</v>
      </c>
      <c r="E12" s="1798" t="n">
        <v>26</v>
      </c>
      <c r="F12" s="1798" t="n">
        <v>26.2</v>
      </c>
      <c r="G12" s="1798" t="n">
        <v>26.6</v>
      </c>
      <c r="H12" s="1810" t="n">
        <v>26.5</v>
      </c>
      <c r="I12" s="1799" t="n">
        <v>26.8</v>
      </c>
      <c r="J12" s="1800" t="n">
        <v>26.9</v>
      </c>
    </row>
    <row r="13" s="498" customFormat="true" ht="15" hidden="false" customHeight="true" outlineLevel="0" collapsed="false">
      <c r="A13" s="1797" t="s">
        <v>189</v>
      </c>
      <c r="B13" s="1809" t="n">
        <v>24.1</v>
      </c>
      <c r="C13" s="1798" t="n">
        <v>24.8</v>
      </c>
      <c r="D13" s="1798" t="n">
        <v>25.3</v>
      </c>
      <c r="E13" s="1798" t="n">
        <v>25.7</v>
      </c>
      <c r="F13" s="1798" t="n">
        <v>25.9</v>
      </c>
      <c r="G13" s="1798" t="n">
        <v>26.1</v>
      </c>
      <c r="H13" s="1810" t="n">
        <v>26.2</v>
      </c>
      <c r="I13" s="1799" t="n">
        <v>26.4</v>
      </c>
      <c r="J13" s="1800" t="n">
        <v>26.6</v>
      </c>
    </row>
    <row r="14" s="498" customFormat="true" ht="15" hidden="false" customHeight="true" outlineLevel="0" collapsed="false">
      <c r="A14" s="1797" t="s">
        <v>190</v>
      </c>
      <c r="B14" s="1809" t="n">
        <v>24.4</v>
      </c>
      <c r="C14" s="1798" t="n">
        <v>24.9</v>
      </c>
      <c r="D14" s="1798" t="n">
        <v>25.3</v>
      </c>
      <c r="E14" s="1798" t="n">
        <v>25.7</v>
      </c>
      <c r="F14" s="1798" t="n">
        <v>26</v>
      </c>
      <c r="G14" s="1798" t="n">
        <v>26.6</v>
      </c>
      <c r="H14" s="1810" t="n">
        <v>26.8</v>
      </c>
      <c r="I14" s="1799" t="n">
        <v>27</v>
      </c>
      <c r="J14" s="1800" t="n">
        <v>27.3</v>
      </c>
    </row>
    <row r="15" s="498" customFormat="true" ht="15" hidden="false" customHeight="true" outlineLevel="0" collapsed="false">
      <c r="A15" s="1797" t="s">
        <v>191</v>
      </c>
      <c r="B15" s="1809" t="n">
        <v>24.4</v>
      </c>
      <c r="C15" s="1798" t="n">
        <v>25</v>
      </c>
      <c r="D15" s="1798" t="n">
        <v>25.3</v>
      </c>
      <c r="E15" s="1798" t="n">
        <v>25.5</v>
      </c>
      <c r="F15" s="1798" t="n">
        <v>26.1</v>
      </c>
      <c r="G15" s="1798" t="n">
        <v>26.6</v>
      </c>
      <c r="H15" s="1810" t="n">
        <v>26.8</v>
      </c>
      <c r="I15" s="1799" t="n">
        <v>27</v>
      </c>
      <c r="J15" s="1800" t="n">
        <v>27.2</v>
      </c>
    </row>
    <row r="16" s="498" customFormat="true" ht="15" hidden="false" customHeight="true" outlineLevel="0" collapsed="false">
      <c r="A16" s="1797" t="s">
        <v>192</v>
      </c>
      <c r="B16" s="1809" t="n">
        <v>24.8</v>
      </c>
      <c r="C16" s="1798" t="n">
        <v>25.3</v>
      </c>
      <c r="D16" s="1798" t="n">
        <v>25.5</v>
      </c>
      <c r="E16" s="1798" t="n">
        <v>25.7</v>
      </c>
      <c r="F16" s="1798" t="n">
        <v>26.2</v>
      </c>
      <c r="G16" s="1798" t="n">
        <v>26.6</v>
      </c>
      <c r="H16" s="1810" t="n">
        <v>26.8</v>
      </c>
      <c r="I16" s="1799" t="n">
        <v>27.1</v>
      </c>
      <c r="J16" s="1800" t="n">
        <v>27.3</v>
      </c>
    </row>
    <row r="17" s="498" customFormat="true" ht="24" hidden="false" customHeight="true" outlineLevel="0" collapsed="false">
      <c r="A17" s="1797" t="s">
        <v>193</v>
      </c>
      <c r="B17" s="1809" t="n">
        <v>24.9</v>
      </c>
      <c r="C17" s="1798" t="n">
        <v>25.5</v>
      </c>
      <c r="D17" s="1798" t="n">
        <v>25.7</v>
      </c>
      <c r="E17" s="1798" t="n">
        <v>25.8</v>
      </c>
      <c r="F17" s="1798" t="n">
        <v>26.3</v>
      </c>
      <c r="G17" s="1798" t="n">
        <v>27.1</v>
      </c>
      <c r="H17" s="1810" t="n">
        <v>27.2</v>
      </c>
      <c r="I17" s="1799" t="n">
        <v>27.5</v>
      </c>
      <c r="J17" s="1800" t="n">
        <v>27.8</v>
      </c>
    </row>
    <row r="18" s="498" customFormat="true" ht="15" hidden="false" customHeight="true" outlineLevel="0" collapsed="false">
      <c r="A18" s="1797" t="s">
        <v>194</v>
      </c>
      <c r="B18" s="1809" t="n">
        <v>24.9</v>
      </c>
      <c r="C18" s="1798" t="n">
        <v>25.5</v>
      </c>
      <c r="D18" s="1798" t="n">
        <v>25.7</v>
      </c>
      <c r="E18" s="1798" t="n">
        <v>26</v>
      </c>
      <c r="F18" s="1798" t="n">
        <v>26.5</v>
      </c>
      <c r="G18" s="1798" t="n">
        <v>27.2</v>
      </c>
      <c r="H18" s="1810" t="n">
        <v>27.4</v>
      </c>
      <c r="I18" s="1799" t="n">
        <v>27.5</v>
      </c>
      <c r="J18" s="1800" t="n">
        <v>27.8</v>
      </c>
    </row>
    <row r="19" s="498" customFormat="true" ht="15" hidden="false" customHeight="true" outlineLevel="0" collapsed="false">
      <c r="A19" s="1797" t="s">
        <v>195</v>
      </c>
      <c r="B19" s="1809" t="n">
        <v>25.5</v>
      </c>
      <c r="C19" s="1798" t="n">
        <v>26.1</v>
      </c>
      <c r="D19" s="1798" t="n">
        <v>26.3</v>
      </c>
      <c r="E19" s="1798" t="n">
        <v>26.7</v>
      </c>
      <c r="F19" s="1798" t="n">
        <v>27.3</v>
      </c>
      <c r="G19" s="1798" t="n">
        <v>28</v>
      </c>
      <c r="H19" s="1810" t="n">
        <v>28.3</v>
      </c>
      <c r="I19" s="1799" t="n">
        <v>28.4</v>
      </c>
      <c r="J19" s="1800" t="n">
        <v>28.7</v>
      </c>
    </row>
    <row r="20" s="498" customFormat="true" ht="15" hidden="false" customHeight="true" outlineLevel="0" collapsed="false">
      <c r="A20" s="1797" t="s">
        <v>196</v>
      </c>
      <c r="B20" s="1809" t="n">
        <v>25.1</v>
      </c>
      <c r="C20" s="1798" t="n">
        <v>25.7</v>
      </c>
      <c r="D20" s="1798" t="n">
        <v>25.9</v>
      </c>
      <c r="E20" s="1798" t="n">
        <v>26.2</v>
      </c>
      <c r="F20" s="1798" t="n">
        <v>26.7</v>
      </c>
      <c r="G20" s="1798" t="n">
        <v>27.6</v>
      </c>
      <c r="H20" s="1810" t="n">
        <v>27.7</v>
      </c>
      <c r="I20" s="1799" t="n">
        <v>28</v>
      </c>
      <c r="J20" s="1800" t="n">
        <v>28.2</v>
      </c>
    </row>
    <row r="21" s="498" customFormat="true" ht="15" hidden="false" customHeight="true" outlineLevel="0" collapsed="false">
      <c r="A21" s="1797" t="s">
        <v>197</v>
      </c>
      <c r="B21" s="1809" t="n">
        <v>24.4</v>
      </c>
      <c r="C21" s="1798" t="n">
        <v>25.1</v>
      </c>
      <c r="D21" s="1798" t="n">
        <v>25.5</v>
      </c>
      <c r="E21" s="1798" t="n">
        <v>25.8</v>
      </c>
      <c r="F21" s="1798" t="n">
        <v>26.2</v>
      </c>
      <c r="G21" s="1798" t="n">
        <v>26.7</v>
      </c>
      <c r="H21" s="1810" t="n">
        <v>26.8</v>
      </c>
      <c r="I21" s="1799" t="n">
        <v>27.1</v>
      </c>
      <c r="J21" s="1800" t="n">
        <v>27.3</v>
      </c>
    </row>
    <row r="22" s="498" customFormat="true" ht="22.5" hidden="false" customHeight="true" outlineLevel="0" collapsed="false">
      <c r="A22" s="1797" t="s">
        <v>198</v>
      </c>
      <c r="B22" s="1809" t="n">
        <v>23.8</v>
      </c>
      <c r="C22" s="1798" t="n">
        <v>24.3</v>
      </c>
      <c r="D22" s="1798" t="n">
        <v>24.8</v>
      </c>
      <c r="E22" s="1798" t="n">
        <v>25.2</v>
      </c>
      <c r="F22" s="1798" t="n">
        <v>25.7</v>
      </c>
      <c r="G22" s="1798" t="n">
        <v>26.6</v>
      </c>
      <c r="H22" s="1810" t="n">
        <v>26.8</v>
      </c>
      <c r="I22" s="1799" t="n">
        <v>27</v>
      </c>
      <c r="J22" s="1800" t="n">
        <v>27.4</v>
      </c>
    </row>
    <row r="23" s="498" customFormat="true" ht="15" hidden="false" customHeight="true" outlineLevel="0" collapsed="false">
      <c r="A23" s="1797" t="s">
        <v>199</v>
      </c>
      <c r="B23" s="1809" t="n">
        <v>23.8</v>
      </c>
      <c r="C23" s="1798" t="n">
        <v>24.2</v>
      </c>
      <c r="D23" s="1798" t="n">
        <v>24.7</v>
      </c>
      <c r="E23" s="1798" t="n">
        <v>25.2</v>
      </c>
      <c r="F23" s="1798" t="n">
        <v>25.8</v>
      </c>
      <c r="G23" s="1798" t="n">
        <v>26.7</v>
      </c>
      <c r="H23" s="1810" t="n">
        <v>26.9</v>
      </c>
      <c r="I23" s="1799" t="n">
        <v>27</v>
      </c>
      <c r="J23" s="1800" t="n">
        <v>27.4</v>
      </c>
    </row>
    <row r="24" s="498" customFormat="true" ht="15" hidden="false" customHeight="true" outlineLevel="0" collapsed="false">
      <c r="A24" s="1797" t="s">
        <v>200</v>
      </c>
      <c r="B24" s="1809" t="n">
        <v>23.7</v>
      </c>
      <c r="C24" s="1798" t="n">
        <v>24.3</v>
      </c>
      <c r="D24" s="1798" t="n">
        <v>24.8</v>
      </c>
      <c r="E24" s="1798" t="n">
        <v>25.3</v>
      </c>
      <c r="F24" s="1798" t="n">
        <v>25.9</v>
      </c>
      <c r="G24" s="1798" t="n">
        <v>26.7</v>
      </c>
      <c r="H24" s="1810" t="n">
        <v>26.8</v>
      </c>
      <c r="I24" s="1799" t="n">
        <v>26.9</v>
      </c>
      <c r="J24" s="1800" t="n">
        <v>27.2</v>
      </c>
    </row>
    <row r="25" s="498" customFormat="true" ht="15" hidden="false" customHeight="true" outlineLevel="0" collapsed="false">
      <c r="A25" s="1797" t="s">
        <v>201</v>
      </c>
      <c r="B25" s="1809" t="n">
        <v>25</v>
      </c>
      <c r="C25" s="1798" t="n">
        <v>25.6</v>
      </c>
      <c r="D25" s="1798" t="n">
        <v>25.9</v>
      </c>
      <c r="E25" s="1798" t="n">
        <v>26.1</v>
      </c>
      <c r="F25" s="1798" t="n">
        <v>26.5</v>
      </c>
      <c r="G25" s="1798" t="n">
        <v>27.2</v>
      </c>
      <c r="H25" s="1810" t="n">
        <v>27.2</v>
      </c>
      <c r="I25" s="1799" t="n">
        <v>27.4</v>
      </c>
      <c r="J25" s="1800" t="n">
        <v>27.6</v>
      </c>
    </row>
    <row r="26" s="498" customFormat="true" ht="15" hidden="false" customHeight="true" outlineLevel="0" collapsed="false">
      <c r="A26" s="1797" t="s">
        <v>202</v>
      </c>
      <c r="B26" s="1809" t="n">
        <v>25.2</v>
      </c>
      <c r="C26" s="1798" t="n">
        <v>25.8</v>
      </c>
      <c r="D26" s="1798" t="n">
        <v>26</v>
      </c>
      <c r="E26" s="1798" t="n">
        <v>26.3</v>
      </c>
      <c r="F26" s="1798" t="n">
        <v>26.6</v>
      </c>
      <c r="G26" s="1798" t="n">
        <v>27.2</v>
      </c>
      <c r="H26" s="1810" t="n">
        <v>27.3</v>
      </c>
      <c r="I26" s="1799" t="n">
        <v>27.4</v>
      </c>
      <c r="J26" s="1800" t="n">
        <v>27.7</v>
      </c>
    </row>
    <row r="27" s="498" customFormat="true" ht="24" hidden="false" customHeight="true" outlineLevel="0" collapsed="false">
      <c r="A27" s="1797" t="s">
        <v>203</v>
      </c>
      <c r="B27" s="1809" t="n">
        <v>24.2</v>
      </c>
      <c r="C27" s="1798" t="n">
        <v>24.6</v>
      </c>
      <c r="D27" s="1798" t="n">
        <v>24.9</v>
      </c>
      <c r="E27" s="1798" t="n">
        <v>25.4</v>
      </c>
      <c r="F27" s="1798" t="n">
        <v>25.8</v>
      </c>
      <c r="G27" s="1798" t="n">
        <v>26.6</v>
      </c>
      <c r="H27" s="1810" t="n">
        <v>26.7</v>
      </c>
      <c r="I27" s="1799" t="n">
        <v>26.9</v>
      </c>
      <c r="J27" s="1800" t="n">
        <v>27.2</v>
      </c>
    </row>
    <row r="28" s="498" customFormat="true" ht="13.5" hidden="false" customHeight="true" outlineLevel="0" collapsed="false">
      <c r="A28" s="1797" t="s">
        <v>204</v>
      </c>
      <c r="B28" s="1809" t="n">
        <v>24.4</v>
      </c>
      <c r="C28" s="1798" t="n">
        <v>25</v>
      </c>
      <c r="D28" s="1798" t="n">
        <v>25.3</v>
      </c>
      <c r="E28" s="1798" t="n">
        <v>25.7</v>
      </c>
      <c r="F28" s="1798" t="n">
        <v>26.2</v>
      </c>
      <c r="G28" s="1798" t="n">
        <v>26.8</v>
      </c>
      <c r="H28" s="1810" t="n">
        <v>27</v>
      </c>
      <c r="I28" s="1799" t="n">
        <v>27.2</v>
      </c>
      <c r="J28" s="1800" t="n">
        <v>27.4</v>
      </c>
    </row>
    <row r="29" s="498" customFormat="true" ht="15" hidden="false" customHeight="true" outlineLevel="0" collapsed="false">
      <c r="A29" s="1797" t="s">
        <v>205</v>
      </c>
      <c r="B29" s="1809" t="n">
        <v>24.3</v>
      </c>
      <c r="C29" s="1798" t="n">
        <v>24.7</v>
      </c>
      <c r="D29" s="1798" t="n">
        <v>24.9</v>
      </c>
      <c r="E29" s="1798" t="n">
        <v>25.4</v>
      </c>
      <c r="F29" s="1798" t="n">
        <v>25.9</v>
      </c>
      <c r="G29" s="1798" t="n">
        <v>26.8</v>
      </c>
      <c r="H29" s="1810" t="n">
        <v>26.9</v>
      </c>
      <c r="I29" s="1799" t="n">
        <v>27.2</v>
      </c>
      <c r="J29" s="1800" t="n">
        <v>27.4</v>
      </c>
    </row>
    <row r="30" s="498" customFormat="true" ht="15" hidden="false" customHeight="true" outlineLevel="0" collapsed="false">
      <c r="A30" s="1797" t="s">
        <v>206</v>
      </c>
      <c r="B30" s="1809" t="n">
        <v>24.2</v>
      </c>
      <c r="C30" s="1798" t="n">
        <v>24.5</v>
      </c>
      <c r="D30" s="1798" t="n">
        <v>24.7</v>
      </c>
      <c r="E30" s="1798" t="n">
        <v>25.2</v>
      </c>
      <c r="F30" s="1798" t="n">
        <v>25.8</v>
      </c>
      <c r="G30" s="1798" t="n">
        <v>26.5</v>
      </c>
      <c r="H30" s="1810" t="n">
        <v>26.8</v>
      </c>
      <c r="I30" s="1799" t="n">
        <v>26.9</v>
      </c>
      <c r="J30" s="1800" t="n">
        <v>27.2</v>
      </c>
    </row>
    <row r="31" s="498" customFormat="true" ht="15" hidden="false" customHeight="true" outlineLevel="0" collapsed="false">
      <c r="A31" s="1797" t="s">
        <v>207</v>
      </c>
      <c r="B31" s="1809" t="n">
        <v>24.5</v>
      </c>
      <c r="C31" s="1798" t="n">
        <v>25.1</v>
      </c>
      <c r="D31" s="1798" t="n">
        <v>25.1</v>
      </c>
      <c r="E31" s="1798" t="n">
        <v>25.5</v>
      </c>
      <c r="F31" s="1798" t="n">
        <v>26</v>
      </c>
      <c r="G31" s="1798" t="n">
        <v>26.7</v>
      </c>
      <c r="H31" s="1810" t="n">
        <v>26.9</v>
      </c>
      <c r="I31" s="1799" t="n">
        <v>27</v>
      </c>
      <c r="J31" s="1800" t="n">
        <v>27.3</v>
      </c>
    </row>
    <row r="32" s="498" customFormat="true" ht="24" hidden="false" customHeight="true" outlineLevel="0" collapsed="false">
      <c r="A32" s="1797" t="s">
        <v>208</v>
      </c>
      <c r="B32" s="1809" t="n">
        <v>25</v>
      </c>
      <c r="C32" s="1798" t="n">
        <v>25.5</v>
      </c>
      <c r="D32" s="1798" t="n">
        <v>25.7</v>
      </c>
      <c r="E32" s="1798" t="n">
        <v>26</v>
      </c>
      <c r="F32" s="1798" t="n">
        <v>26.4</v>
      </c>
      <c r="G32" s="1798" t="n">
        <v>27.2</v>
      </c>
      <c r="H32" s="1810" t="n">
        <v>27.4</v>
      </c>
      <c r="I32" s="1799" t="n">
        <v>27.6</v>
      </c>
      <c r="J32" s="1800" t="n">
        <v>27.8</v>
      </c>
    </row>
    <row r="33" s="498" customFormat="true" ht="15" hidden="false" customHeight="true" outlineLevel="0" collapsed="false">
      <c r="A33" s="1797" t="s">
        <v>209</v>
      </c>
      <c r="B33" s="1809" t="n">
        <v>24.9</v>
      </c>
      <c r="C33" s="1798" t="n">
        <v>25.4</v>
      </c>
      <c r="D33" s="1798" t="n">
        <v>25.4</v>
      </c>
      <c r="E33" s="1798" t="n">
        <v>25.7</v>
      </c>
      <c r="F33" s="1798" t="n">
        <v>26.2</v>
      </c>
      <c r="G33" s="1798" t="n">
        <v>27.1</v>
      </c>
      <c r="H33" s="1810" t="n">
        <v>27.4</v>
      </c>
      <c r="I33" s="1799" t="n">
        <v>27.6</v>
      </c>
      <c r="J33" s="1800" t="n">
        <v>27.8</v>
      </c>
    </row>
    <row r="34" s="498" customFormat="true" ht="15" hidden="false" customHeight="true" outlineLevel="0" collapsed="false">
      <c r="A34" s="1797" t="s">
        <v>210</v>
      </c>
      <c r="B34" s="1809" t="n">
        <v>24.7</v>
      </c>
      <c r="C34" s="1798" t="n">
        <v>25.2</v>
      </c>
      <c r="D34" s="1798" t="n">
        <v>25.4</v>
      </c>
      <c r="E34" s="1798" t="n">
        <v>25.7</v>
      </c>
      <c r="F34" s="1798" t="n">
        <v>26.1</v>
      </c>
      <c r="G34" s="1798" t="n">
        <v>27</v>
      </c>
      <c r="H34" s="1810" t="n">
        <v>27.2</v>
      </c>
      <c r="I34" s="1799" t="n">
        <v>27.4</v>
      </c>
      <c r="J34" s="1800" t="n">
        <v>27.7</v>
      </c>
    </row>
    <row r="35" s="498" customFormat="true" ht="15" hidden="false" customHeight="true" outlineLevel="0" collapsed="false">
      <c r="A35" s="1797" t="s">
        <v>211</v>
      </c>
      <c r="B35" s="1809" t="n">
        <v>24.7</v>
      </c>
      <c r="C35" s="1798" t="n">
        <v>25.2</v>
      </c>
      <c r="D35" s="1798" t="n">
        <v>25.3</v>
      </c>
      <c r="E35" s="1798" t="n">
        <v>25.7</v>
      </c>
      <c r="F35" s="1798" t="n">
        <v>26.2</v>
      </c>
      <c r="G35" s="1798" t="n">
        <v>27.1</v>
      </c>
      <c r="H35" s="1810" t="n">
        <v>27.2</v>
      </c>
      <c r="I35" s="1799" t="n">
        <v>27.3</v>
      </c>
      <c r="J35" s="1800" t="n">
        <v>27.6</v>
      </c>
    </row>
    <row r="36" s="498" customFormat="true" ht="15" hidden="false" customHeight="true" outlineLevel="0" collapsed="false">
      <c r="A36" s="1797" t="s">
        <v>212</v>
      </c>
      <c r="B36" s="1809" t="n">
        <v>24.4</v>
      </c>
      <c r="C36" s="1798" t="n">
        <v>24.7</v>
      </c>
      <c r="D36" s="1798" t="n">
        <v>24.8</v>
      </c>
      <c r="E36" s="1798" t="n">
        <v>25.3</v>
      </c>
      <c r="F36" s="1798" t="n">
        <v>25.8</v>
      </c>
      <c r="G36" s="1798" t="n">
        <v>26.5</v>
      </c>
      <c r="H36" s="1810" t="n">
        <v>26.7</v>
      </c>
      <c r="I36" s="1799" t="n">
        <v>26.9</v>
      </c>
      <c r="J36" s="1800" t="n">
        <v>27.2</v>
      </c>
    </row>
    <row r="37" s="498" customFormat="true" ht="24" hidden="false" customHeight="true" outlineLevel="0" collapsed="false">
      <c r="A37" s="1797" t="s">
        <v>213</v>
      </c>
      <c r="B37" s="1809" t="n">
        <v>24.3</v>
      </c>
      <c r="C37" s="1798" t="n">
        <v>24.8</v>
      </c>
      <c r="D37" s="1798" t="n">
        <v>25.3</v>
      </c>
      <c r="E37" s="1798" t="n">
        <v>25.6</v>
      </c>
      <c r="F37" s="1798" t="n">
        <v>26</v>
      </c>
      <c r="G37" s="1798" t="n">
        <v>26.4</v>
      </c>
      <c r="H37" s="1810" t="n">
        <v>26.6</v>
      </c>
      <c r="I37" s="1799" t="n">
        <v>26.8</v>
      </c>
      <c r="J37" s="1800" t="n">
        <v>26.8</v>
      </c>
    </row>
    <row r="38" s="498" customFormat="true" ht="15" hidden="false" customHeight="true" outlineLevel="0" collapsed="false">
      <c r="A38" s="1797" t="s">
        <v>214</v>
      </c>
      <c r="B38" s="1809" t="n">
        <v>24.5</v>
      </c>
      <c r="C38" s="1798" t="n">
        <v>25</v>
      </c>
      <c r="D38" s="1798" t="n">
        <v>25.3</v>
      </c>
      <c r="E38" s="1798" t="n">
        <v>25.7</v>
      </c>
      <c r="F38" s="1798" t="n">
        <v>25.9</v>
      </c>
      <c r="G38" s="1798" t="n">
        <v>26.6</v>
      </c>
      <c r="H38" s="1810" t="n">
        <v>26.6</v>
      </c>
      <c r="I38" s="1799" t="n">
        <v>26.9</v>
      </c>
      <c r="J38" s="1800" t="n">
        <v>27</v>
      </c>
    </row>
    <row r="39" s="498" customFormat="true" ht="15" hidden="false" customHeight="true" outlineLevel="0" collapsed="false">
      <c r="A39" s="1797" t="s">
        <v>215</v>
      </c>
      <c r="B39" s="1809" t="n">
        <v>24.1</v>
      </c>
      <c r="C39" s="1798" t="n">
        <v>24.5</v>
      </c>
      <c r="D39" s="1798" t="n">
        <v>24.9</v>
      </c>
      <c r="E39" s="1798" t="n">
        <v>25.2</v>
      </c>
      <c r="F39" s="1798" t="n">
        <v>25.6</v>
      </c>
      <c r="G39" s="1798" t="n">
        <v>26.3</v>
      </c>
      <c r="H39" s="1810" t="n">
        <v>26.6</v>
      </c>
      <c r="I39" s="1799" t="n">
        <v>26.8</v>
      </c>
      <c r="J39" s="1800" t="n">
        <v>27</v>
      </c>
    </row>
    <row r="40" s="498" customFormat="true" ht="15" hidden="false" customHeight="true" outlineLevel="0" collapsed="false">
      <c r="A40" s="1797" t="s">
        <v>216</v>
      </c>
      <c r="B40" s="1809" t="n">
        <v>24.4</v>
      </c>
      <c r="C40" s="1798" t="n">
        <v>24.9</v>
      </c>
      <c r="D40" s="1798" t="n">
        <v>25.2</v>
      </c>
      <c r="E40" s="1798" t="n">
        <v>25.4</v>
      </c>
      <c r="F40" s="1798" t="n">
        <v>25.9</v>
      </c>
      <c r="G40" s="1798" t="n">
        <v>26.7</v>
      </c>
      <c r="H40" s="1810" t="n">
        <v>26.8</v>
      </c>
      <c r="I40" s="1799" t="n">
        <v>27.1</v>
      </c>
      <c r="J40" s="1800" t="n">
        <v>27.3</v>
      </c>
    </row>
    <row r="41" s="498" customFormat="true" ht="15" hidden="false" customHeight="true" outlineLevel="0" collapsed="false">
      <c r="A41" s="1797" t="s">
        <v>217</v>
      </c>
      <c r="B41" s="1809" t="n">
        <v>24.5</v>
      </c>
      <c r="C41" s="1798" t="n">
        <v>25</v>
      </c>
      <c r="D41" s="1798" t="n">
        <v>25.3</v>
      </c>
      <c r="E41" s="1798" t="n">
        <v>25.5</v>
      </c>
      <c r="F41" s="1798" t="n">
        <v>25.8</v>
      </c>
      <c r="G41" s="1798" t="n">
        <v>26.5</v>
      </c>
      <c r="H41" s="1810" t="n">
        <v>26.6</v>
      </c>
      <c r="I41" s="1799" t="n">
        <v>26.8</v>
      </c>
      <c r="J41" s="1800" t="n">
        <v>27.1</v>
      </c>
    </row>
    <row r="42" s="498" customFormat="true" ht="24" hidden="false" customHeight="true" outlineLevel="0" collapsed="false">
      <c r="A42" s="1797" t="s">
        <v>218</v>
      </c>
      <c r="B42" s="1809" t="n">
        <v>24</v>
      </c>
      <c r="C42" s="1798" t="n">
        <v>24.5</v>
      </c>
      <c r="D42" s="1798" t="n">
        <v>25</v>
      </c>
      <c r="E42" s="1798" t="n">
        <v>25.3</v>
      </c>
      <c r="F42" s="1798" t="n">
        <v>25.7</v>
      </c>
      <c r="G42" s="1798" t="n">
        <v>26.3</v>
      </c>
      <c r="H42" s="1810" t="n">
        <v>26.6</v>
      </c>
      <c r="I42" s="1799" t="n">
        <v>26.6</v>
      </c>
      <c r="J42" s="1800" t="n">
        <v>26.9</v>
      </c>
    </row>
    <row r="43" s="498" customFormat="true" ht="15" hidden="false" customHeight="true" outlineLevel="0" collapsed="false">
      <c r="A43" s="1797" t="s">
        <v>219</v>
      </c>
      <c r="B43" s="1809" t="n">
        <v>24.2</v>
      </c>
      <c r="C43" s="1798" t="n">
        <v>24.5</v>
      </c>
      <c r="D43" s="1798" t="n">
        <v>24.9</v>
      </c>
      <c r="E43" s="1798" t="n">
        <v>25.1</v>
      </c>
      <c r="F43" s="1798" t="n">
        <v>25.5</v>
      </c>
      <c r="G43" s="1798" t="n">
        <v>26.2</v>
      </c>
      <c r="H43" s="1810" t="n">
        <v>26.5</v>
      </c>
      <c r="I43" s="1799" t="n">
        <v>26.7</v>
      </c>
      <c r="J43" s="1800" t="n">
        <v>26.9</v>
      </c>
    </row>
    <row r="44" s="498" customFormat="true" ht="15" hidden="false" customHeight="true" outlineLevel="0" collapsed="false">
      <c r="A44" s="1797" t="s">
        <v>220</v>
      </c>
      <c r="B44" s="1809" t="n">
        <v>24.3</v>
      </c>
      <c r="C44" s="1798" t="n">
        <v>24.8</v>
      </c>
      <c r="D44" s="1798" t="n">
        <v>25.2</v>
      </c>
      <c r="E44" s="1798" t="n">
        <v>25.6</v>
      </c>
      <c r="F44" s="1798" t="n">
        <v>25.9</v>
      </c>
      <c r="G44" s="1798" t="n">
        <v>26.6</v>
      </c>
      <c r="H44" s="1810" t="n">
        <v>26.7</v>
      </c>
      <c r="I44" s="1799" t="n">
        <v>26.9</v>
      </c>
      <c r="J44" s="1800" t="n">
        <v>27.1</v>
      </c>
    </row>
    <row r="45" s="498" customFormat="true" ht="15" hidden="false" customHeight="true" outlineLevel="0" collapsed="false">
      <c r="A45" s="1797" t="s">
        <v>221</v>
      </c>
      <c r="B45" s="1809" t="n">
        <v>24.4</v>
      </c>
      <c r="C45" s="1798" t="n">
        <v>25.1</v>
      </c>
      <c r="D45" s="1798" t="n">
        <v>25.6</v>
      </c>
      <c r="E45" s="1798" t="n">
        <v>26</v>
      </c>
      <c r="F45" s="1798" t="n">
        <v>26</v>
      </c>
      <c r="G45" s="1798" t="n">
        <v>26.7</v>
      </c>
      <c r="H45" s="1810" t="n">
        <v>26.9</v>
      </c>
      <c r="I45" s="1799" t="n">
        <v>27.1</v>
      </c>
      <c r="J45" s="1800" t="n">
        <v>27.4</v>
      </c>
    </row>
    <row r="46" s="498" customFormat="true" ht="15" hidden="false" customHeight="true" outlineLevel="0" collapsed="false">
      <c r="A46" s="1797" t="s">
        <v>222</v>
      </c>
      <c r="B46" s="1809" t="n">
        <v>24.9</v>
      </c>
      <c r="C46" s="1798" t="n">
        <v>25.5</v>
      </c>
      <c r="D46" s="1798" t="n">
        <v>25.8</v>
      </c>
      <c r="E46" s="1798" t="n">
        <v>26.1</v>
      </c>
      <c r="F46" s="1798" t="n">
        <v>26.4</v>
      </c>
      <c r="G46" s="1798" t="n">
        <v>27</v>
      </c>
      <c r="H46" s="1810" t="n">
        <v>27.2</v>
      </c>
      <c r="I46" s="1799" t="n">
        <v>27.4</v>
      </c>
      <c r="J46" s="1800" t="n">
        <v>27.6</v>
      </c>
    </row>
    <row r="47" s="498" customFormat="true" ht="24" hidden="false" customHeight="true" outlineLevel="0" collapsed="false">
      <c r="A47" s="1797" t="s">
        <v>223</v>
      </c>
      <c r="B47" s="1809" t="n">
        <v>24.5</v>
      </c>
      <c r="C47" s="1798" t="n">
        <v>25.1</v>
      </c>
      <c r="D47" s="1798" t="n">
        <v>25.5</v>
      </c>
      <c r="E47" s="1798" t="n">
        <v>25.9</v>
      </c>
      <c r="F47" s="1798" t="n">
        <v>26.3</v>
      </c>
      <c r="G47" s="1798" t="n">
        <v>26.5</v>
      </c>
      <c r="H47" s="1810" t="n">
        <v>26.5</v>
      </c>
      <c r="I47" s="1799" t="n">
        <v>26.9</v>
      </c>
      <c r="J47" s="1800" t="n">
        <v>27</v>
      </c>
    </row>
    <row r="48" s="498" customFormat="true" ht="15" hidden="false" customHeight="true" outlineLevel="0" collapsed="false">
      <c r="A48" s="1797" t="s">
        <v>224</v>
      </c>
      <c r="B48" s="1809" t="n">
        <v>24.7</v>
      </c>
      <c r="C48" s="1798" t="n">
        <v>25.4</v>
      </c>
      <c r="D48" s="1798" t="n">
        <v>25.9</v>
      </c>
      <c r="E48" s="1798" t="n">
        <v>26.3</v>
      </c>
      <c r="F48" s="1798" t="n">
        <v>26.6</v>
      </c>
      <c r="G48" s="1798" t="n">
        <v>26.9</v>
      </c>
      <c r="H48" s="1810" t="n">
        <v>27.1</v>
      </c>
      <c r="I48" s="1799" t="n">
        <v>27.1</v>
      </c>
      <c r="J48" s="1800" t="n">
        <v>27.5</v>
      </c>
    </row>
    <row r="49" s="498" customFormat="true" ht="15" hidden="false" customHeight="true" outlineLevel="0" collapsed="false">
      <c r="A49" s="1797" t="s">
        <v>225</v>
      </c>
      <c r="B49" s="1809" t="n">
        <v>24.5</v>
      </c>
      <c r="C49" s="1798" t="n">
        <v>25.1</v>
      </c>
      <c r="D49" s="1798" t="n">
        <v>25.6</v>
      </c>
      <c r="E49" s="1798" t="n">
        <v>26</v>
      </c>
      <c r="F49" s="1798" t="n">
        <v>26.3</v>
      </c>
      <c r="G49" s="1798" t="n">
        <v>26.7</v>
      </c>
      <c r="H49" s="1810" t="n">
        <v>26.8</v>
      </c>
      <c r="I49" s="1799" t="n">
        <v>26.9</v>
      </c>
      <c r="J49" s="1800" t="n">
        <v>27.2</v>
      </c>
    </row>
    <row r="50" s="498" customFormat="true" ht="15" hidden="false" customHeight="true" outlineLevel="0" collapsed="false">
      <c r="A50" s="1797" t="s">
        <v>226</v>
      </c>
      <c r="B50" s="1809" t="n">
        <v>24.4</v>
      </c>
      <c r="C50" s="1798" t="n">
        <v>25</v>
      </c>
      <c r="D50" s="1798" t="n">
        <v>25.4</v>
      </c>
      <c r="E50" s="1798" t="n">
        <v>25.9</v>
      </c>
      <c r="F50" s="1798" t="n">
        <v>26.2</v>
      </c>
      <c r="G50" s="1798" t="n">
        <v>26.7</v>
      </c>
      <c r="H50" s="1810" t="n">
        <v>26.9</v>
      </c>
      <c r="I50" s="1799" t="n">
        <v>27.1</v>
      </c>
      <c r="J50" s="1800" t="n">
        <v>27.4</v>
      </c>
    </row>
    <row r="51" s="498" customFormat="true" ht="15" hidden="false" customHeight="true" outlineLevel="0" collapsed="false">
      <c r="A51" s="1797" t="s">
        <v>227</v>
      </c>
      <c r="B51" s="1809" t="n">
        <v>24.3</v>
      </c>
      <c r="C51" s="1798" t="n">
        <v>25</v>
      </c>
      <c r="D51" s="1798" t="n">
        <v>25.6</v>
      </c>
      <c r="E51" s="1798" t="n">
        <v>26.1</v>
      </c>
      <c r="F51" s="1798" t="n">
        <v>26.2</v>
      </c>
      <c r="G51" s="1798" t="n">
        <v>26.4</v>
      </c>
      <c r="H51" s="1810" t="n">
        <v>26.7</v>
      </c>
      <c r="I51" s="1799" t="n">
        <v>26.9</v>
      </c>
      <c r="J51" s="1800" t="n">
        <v>27</v>
      </c>
    </row>
    <row r="52" s="498" customFormat="true" ht="24" hidden="false" customHeight="true" outlineLevel="0" collapsed="false">
      <c r="A52" s="1797" t="s">
        <v>228</v>
      </c>
      <c r="B52" s="1809" t="n">
        <v>24.7</v>
      </c>
      <c r="C52" s="1798" t="n">
        <v>25.2</v>
      </c>
      <c r="D52" s="1798" t="n">
        <v>25.7</v>
      </c>
      <c r="E52" s="1798" t="n">
        <v>26.3</v>
      </c>
      <c r="F52" s="1798" t="n">
        <v>26.6</v>
      </c>
      <c r="G52" s="1798" t="n">
        <v>26.7</v>
      </c>
      <c r="H52" s="1810" t="n">
        <v>26.8</v>
      </c>
      <c r="I52" s="1799" t="n">
        <v>27</v>
      </c>
      <c r="J52" s="1800" t="n">
        <v>27.2</v>
      </c>
    </row>
    <row r="53" s="498" customFormat="true" ht="14.25" hidden="false" customHeight="true" outlineLevel="0" collapsed="false">
      <c r="A53" s="1797" t="s">
        <v>229</v>
      </c>
      <c r="B53" s="1809" t="n">
        <v>24.5</v>
      </c>
      <c r="C53" s="1798" t="n">
        <v>25.2</v>
      </c>
      <c r="D53" s="1798" t="n">
        <v>25.8</v>
      </c>
      <c r="E53" s="1798" t="n">
        <v>26.1</v>
      </c>
      <c r="F53" s="1798" t="n">
        <v>26.2</v>
      </c>
      <c r="G53" s="1798" t="n">
        <v>26.5</v>
      </c>
      <c r="H53" s="1810" t="n">
        <v>26.8</v>
      </c>
      <c r="I53" s="1799" t="n">
        <v>27</v>
      </c>
      <c r="J53" s="1800" t="n">
        <v>27.2</v>
      </c>
    </row>
    <row r="54" s="498" customFormat="true" ht="15" hidden="false" customHeight="true" outlineLevel="0" collapsed="false">
      <c r="A54" s="1802"/>
      <c r="B54" s="1811"/>
      <c r="C54" s="1803"/>
      <c r="D54" s="1803"/>
      <c r="E54" s="1803"/>
      <c r="F54" s="1803"/>
      <c r="G54" s="1812"/>
      <c r="H54" s="1813"/>
      <c r="I54" s="1814"/>
      <c r="J54" s="1805"/>
    </row>
    <row r="55" s="498" customFormat="true" ht="15" hidden="false" customHeight="true" outlineLevel="0" collapsed="false">
      <c r="A55" s="554" t="s">
        <v>1357</v>
      </c>
      <c r="B55" s="1806"/>
      <c r="C55" s="1806"/>
      <c r="D55" s="1806"/>
      <c r="E55" s="1806"/>
      <c r="F55" s="1806"/>
      <c r="G55" s="1806"/>
      <c r="H55" s="1806"/>
      <c r="I55" s="1806"/>
      <c r="J55" s="1806"/>
    </row>
    <row r="56" customFormat="false" ht="14.25" hidden="false" customHeight="false" outlineLevel="0" collapsed="false">
      <c r="B56" s="475"/>
      <c r="C56" s="475"/>
      <c r="D56" s="475"/>
      <c r="E56" s="475"/>
      <c r="F56" s="475"/>
      <c r="G56" s="475"/>
      <c r="H56" s="475"/>
      <c r="I56" s="475"/>
      <c r="J56" s="475"/>
    </row>
    <row r="57" customFormat="false" ht="14.25" hidden="false" customHeight="false" outlineLevel="0" collapsed="false">
      <c r="B57" s="475"/>
      <c r="C57" s="475"/>
      <c r="D57" s="475"/>
      <c r="E57" s="475"/>
      <c r="F57" s="475"/>
      <c r="G57" s="475"/>
      <c r="H57" s="475"/>
      <c r="I57" s="475"/>
      <c r="J57" s="475"/>
    </row>
  </sheetData>
  <mergeCells count="2">
    <mergeCell ref="A4:A5"/>
    <mergeCell ref="B4:J4"/>
  </mergeCells>
  <printOptions headings="false" gridLines="false" gridLinesSet="true" horizontalCentered="true" verticalCentered="false"/>
  <pageMargins left="0.729861111111111" right="0.19027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12"/>
    <col collapsed="false" customWidth="true" hidden="false" outlineLevel="0" max="5" min="2" style="403" width="10.62"/>
    <col collapsed="false" customWidth="true" hidden="false" outlineLevel="0" max="7" min="6" style="403" width="9.62"/>
    <col collapsed="false" customWidth="true" hidden="false" outlineLevel="0" max="12" min="8" style="403" width="10.62"/>
    <col collapsed="false" customWidth="true" hidden="false" outlineLevel="0" max="13" min="13" style="403" width="12.36"/>
    <col collapsed="false" customWidth="false" hidden="false" outlineLevel="0" max="257" min="14" style="403" width="8.99"/>
  </cols>
  <sheetData>
    <row r="1" customFormat="false" ht="20.25" hidden="false" customHeight="true" outlineLevel="0" collapsed="false">
      <c r="A1" s="404" t="s">
        <v>1296</v>
      </c>
    </row>
    <row r="2" customFormat="false" ht="22.5" hidden="false" customHeight="true" outlineLevel="0" collapsed="false">
      <c r="A2" s="405" t="s">
        <v>1420</v>
      </c>
    </row>
    <row r="3" customFormat="false" ht="20.25" hidden="false" customHeight="true" outlineLevel="0" collapsed="false"/>
    <row r="4" customFormat="false" ht="30" hidden="false" customHeight="true" outlineLevel="0" collapsed="false">
      <c r="A4" s="1815" t="s">
        <v>1421</v>
      </c>
      <c r="B4" s="1816" t="s">
        <v>1197</v>
      </c>
      <c r="C4" s="1817" t="s">
        <v>1198</v>
      </c>
      <c r="D4" s="1817" t="s">
        <v>1199</v>
      </c>
      <c r="E4" s="1817" t="s">
        <v>1200</v>
      </c>
      <c r="F4" s="1816" t="s">
        <v>1312</v>
      </c>
      <c r="G4" s="1817" t="s">
        <v>1313</v>
      </c>
      <c r="H4" s="1817" t="s">
        <v>1422</v>
      </c>
      <c r="I4" s="1818" t="s">
        <v>1201</v>
      </c>
      <c r="J4" s="1819" t="s">
        <v>1202</v>
      </c>
      <c r="K4" s="1818" t="s">
        <v>1203</v>
      </c>
      <c r="L4" s="1820" t="s">
        <v>1204</v>
      </c>
    </row>
    <row r="5" customFormat="false" ht="0.75" hidden="false" customHeight="true" outlineLevel="0" collapsed="false">
      <c r="A5" s="577"/>
      <c r="B5" s="1821"/>
      <c r="C5" s="1821"/>
      <c r="D5" s="1821"/>
      <c r="E5" s="1821"/>
      <c r="F5" s="1821"/>
      <c r="G5" s="1821"/>
      <c r="H5" s="1822"/>
      <c r="I5" s="1822"/>
      <c r="J5" s="1822"/>
      <c r="K5" s="1822"/>
      <c r="L5" s="1822"/>
    </row>
    <row r="6" customFormat="false" ht="30" hidden="false" customHeight="true" outlineLevel="0" collapsed="false">
      <c r="A6" s="561"/>
      <c r="B6" s="1815" t="s">
        <v>1423</v>
      </c>
      <c r="C6" s="1815"/>
      <c r="D6" s="1815"/>
      <c r="E6" s="1815"/>
      <c r="F6" s="1815"/>
      <c r="G6" s="1815"/>
      <c r="H6" s="1815"/>
      <c r="I6" s="1815"/>
      <c r="J6" s="1815"/>
      <c r="K6" s="1815"/>
      <c r="L6" s="1815"/>
    </row>
    <row r="7" customFormat="false" ht="21" hidden="false" customHeight="true" outlineLevel="0" collapsed="false">
      <c r="A7" s="1823" t="s">
        <v>53</v>
      </c>
      <c r="B7" s="1824" t="n">
        <v>782222</v>
      </c>
      <c r="C7" s="1824" t="n">
        <v>747339</v>
      </c>
      <c r="D7" s="1824" t="n">
        <v>610223</v>
      </c>
      <c r="E7" s="1824" t="n">
        <v>576744</v>
      </c>
      <c r="F7" s="1824" t="n">
        <v>553982</v>
      </c>
      <c r="G7" s="1824" t="n">
        <v>602915</v>
      </c>
      <c r="H7" s="1824" t="n">
        <v>564448</v>
      </c>
      <c r="I7" s="1825" t="n">
        <v>576852</v>
      </c>
      <c r="J7" s="1826" t="n">
        <v>569357</v>
      </c>
      <c r="K7" s="1825" t="n">
        <v>533137</v>
      </c>
      <c r="L7" s="1827" t="n">
        <v>510793</v>
      </c>
    </row>
    <row r="8" customFormat="false" ht="21" hidden="false" customHeight="true" outlineLevel="0" collapsed="false">
      <c r="A8" s="1823" t="s">
        <v>1424</v>
      </c>
      <c r="B8" s="1824" t="n">
        <v>80703</v>
      </c>
      <c r="C8" s="1824" t="n">
        <v>93387</v>
      </c>
      <c r="D8" s="1824" t="n">
        <v>71393</v>
      </c>
      <c r="E8" s="1824" t="n">
        <v>69688</v>
      </c>
      <c r="F8" s="1824" t="n">
        <v>79138</v>
      </c>
      <c r="G8" s="1824" t="n">
        <v>106788</v>
      </c>
      <c r="H8" s="1824" t="n">
        <v>118209</v>
      </c>
      <c r="I8" s="1825" t="n">
        <v>126291</v>
      </c>
      <c r="J8" s="1826" t="n">
        <v>128208</v>
      </c>
      <c r="K8" s="1825" t="n">
        <v>121718</v>
      </c>
      <c r="L8" s="1827" t="n">
        <v>117459</v>
      </c>
      <c r="M8" s="1828" t="s">
        <v>11</v>
      </c>
    </row>
    <row r="9" customFormat="false" ht="15" hidden="false" customHeight="true" outlineLevel="0" collapsed="false">
      <c r="A9" s="1823" t="s">
        <v>1425</v>
      </c>
      <c r="B9" s="1824" t="n">
        <v>13762</v>
      </c>
      <c r="C9" s="1824" t="n">
        <v>14895</v>
      </c>
      <c r="D9" s="1824" t="n">
        <v>12179</v>
      </c>
      <c r="E9" s="1824" t="n">
        <v>11277</v>
      </c>
      <c r="F9" s="1824" t="n">
        <v>13759</v>
      </c>
      <c r="G9" s="1824" t="n">
        <v>21099</v>
      </c>
      <c r="H9" s="1824" t="n">
        <v>25127</v>
      </c>
      <c r="I9" s="1825" t="n">
        <v>27311</v>
      </c>
      <c r="J9" s="1826" t="n">
        <v>28348</v>
      </c>
      <c r="K9" s="1825" t="n">
        <v>28066</v>
      </c>
      <c r="L9" s="1827" t="n">
        <v>27228</v>
      </c>
      <c r="M9" s="1828" t="s">
        <v>11</v>
      </c>
    </row>
    <row r="10" customFormat="false" ht="15" hidden="false" customHeight="true" outlineLevel="0" collapsed="false">
      <c r="A10" s="1823" t="s">
        <v>1426</v>
      </c>
      <c r="B10" s="1824" t="n">
        <v>9665</v>
      </c>
      <c r="C10" s="1824" t="n">
        <v>11452</v>
      </c>
      <c r="D10" s="1824" t="n">
        <v>8363</v>
      </c>
      <c r="E10" s="1824" t="n">
        <v>8122</v>
      </c>
      <c r="F10" s="1824" t="n">
        <v>9679</v>
      </c>
      <c r="G10" s="1824" t="n">
        <v>13972</v>
      </c>
      <c r="H10" s="1824" t="n">
        <v>15744</v>
      </c>
      <c r="I10" s="1825" t="n">
        <v>16852</v>
      </c>
      <c r="J10" s="1826" t="n">
        <v>17627</v>
      </c>
      <c r="K10" s="1825" t="n">
        <v>16831</v>
      </c>
      <c r="L10" s="1827" t="n">
        <v>16151</v>
      </c>
    </row>
    <row r="11" customFormat="false" ht="15" hidden="false" customHeight="true" outlineLevel="0" collapsed="false">
      <c r="A11" s="1823" t="s">
        <v>1427</v>
      </c>
      <c r="B11" s="1824" t="n">
        <v>18191</v>
      </c>
      <c r="C11" s="1824" t="n">
        <v>21305</v>
      </c>
      <c r="D11" s="1824" t="n">
        <v>15864</v>
      </c>
      <c r="E11" s="1824" t="n">
        <v>15060</v>
      </c>
      <c r="F11" s="1824" t="n">
        <v>17291</v>
      </c>
      <c r="G11" s="1824" t="n">
        <v>23164</v>
      </c>
      <c r="H11" s="1824" t="n">
        <v>25738</v>
      </c>
      <c r="I11" s="1825" t="n">
        <v>27912</v>
      </c>
      <c r="J11" s="1826" t="n">
        <v>27718</v>
      </c>
      <c r="K11" s="1825" t="n">
        <v>26285</v>
      </c>
      <c r="L11" s="1827" t="n">
        <v>25406</v>
      </c>
    </row>
    <row r="12" customFormat="false" ht="15" hidden="false" customHeight="true" outlineLevel="0" collapsed="false">
      <c r="A12" s="1823" t="s">
        <v>1428</v>
      </c>
      <c r="B12" s="1824" t="n">
        <v>39085</v>
      </c>
      <c r="C12" s="1824" t="n">
        <v>45735</v>
      </c>
      <c r="D12" s="1824" t="n">
        <v>34987</v>
      </c>
      <c r="E12" s="1824" t="n">
        <v>35229</v>
      </c>
      <c r="F12" s="1824" t="n">
        <v>38409</v>
      </c>
      <c r="G12" s="1824" t="n">
        <v>48553</v>
      </c>
      <c r="H12" s="1824" t="n">
        <v>51600</v>
      </c>
      <c r="I12" s="1825" t="n">
        <v>54216</v>
      </c>
      <c r="J12" s="1826" t="n">
        <v>54515</v>
      </c>
      <c r="K12" s="1825" t="n">
        <v>50536</v>
      </c>
      <c r="L12" s="1827" t="n">
        <v>48674</v>
      </c>
    </row>
    <row r="13" customFormat="false" ht="6" hidden="false" customHeight="true" outlineLevel="0" collapsed="false">
      <c r="A13" s="1823"/>
      <c r="B13" s="1824"/>
      <c r="C13" s="1824"/>
      <c r="D13" s="1824"/>
      <c r="E13" s="1824"/>
      <c r="F13" s="1824"/>
      <c r="G13" s="1824"/>
      <c r="H13" s="1824"/>
      <c r="I13" s="1825"/>
      <c r="J13" s="1826"/>
      <c r="K13" s="1825"/>
      <c r="L13" s="1827"/>
    </row>
    <row r="14" customFormat="false" ht="15" hidden="false" customHeight="true" outlineLevel="0" collapsed="false">
      <c r="A14" s="1829" t="s">
        <v>1429</v>
      </c>
      <c r="B14" s="1824" t="n">
        <v>79337</v>
      </c>
      <c r="C14" s="1824" t="n">
        <v>94488</v>
      </c>
      <c r="D14" s="1824" t="n">
        <v>78397</v>
      </c>
      <c r="E14" s="1824" t="n">
        <v>82244</v>
      </c>
      <c r="F14" s="1824" t="n">
        <v>88002</v>
      </c>
      <c r="G14" s="1824" t="n">
        <v>106408</v>
      </c>
      <c r="H14" s="1824" t="n">
        <v>108206</v>
      </c>
      <c r="I14" s="1825" t="n">
        <v>110874</v>
      </c>
      <c r="J14" s="1826" t="n">
        <v>108193</v>
      </c>
      <c r="K14" s="1825" t="n">
        <v>101683</v>
      </c>
      <c r="L14" s="1827" t="n">
        <v>97226</v>
      </c>
    </row>
    <row r="15" customFormat="false" ht="6" hidden="false" customHeight="true" outlineLevel="0" collapsed="false">
      <c r="A15" s="1823"/>
      <c r="B15" s="1824"/>
      <c r="C15" s="1824"/>
      <c r="D15" s="1824"/>
      <c r="E15" s="1824"/>
      <c r="F15" s="1824"/>
      <c r="G15" s="1824"/>
      <c r="H15" s="1824"/>
      <c r="I15" s="1825"/>
      <c r="J15" s="1826"/>
      <c r="K15" s="1825"/>
      <c r="L15" s="1827"/>
    </row>
    <row r="16" customFormat="false" ht="15" hidden="false" customHeight="true" outlineLevel="0" collapsed="false">
      <c r="A16" s="1823" t="s">
        <v>1430</v>
      </c>
      <c r="B16" s="1824" t="n">
        <v>621832</v>
      </c>
      <c r="C16" s="1824" t="n">
        <v>559388</v>
      </c>
      <c r="D16" s="1824" t="n">
        <v>460411</v>
      </c>
      <c r="E16" s="1824" t="n">
        <v>424802</v>
      </c>
      <c r="F16" s="1824" t="n">
        <v>386834</v>
      </c>
      <c r="G16" s="1824" t="n">
        <v>389699</v>
      </c>
      <c r="H16" s="1824" t="n">
        <v>338025</v>
      </c>
      <c r="I16" s="1825" t="n">
        <v>339680</v>
      </c>
      <c r="J16" s="1826" t="n">
        <v>332950</v>
      </c>
      <c r="K16" s="1825" t="n">
        <v>309732</v>
      </c>
      <c r="L16" s="1827" t="n">
        <v>296101</v>
      </c>
      <c r="M16" s="1828" t="s">
        <v>11</v>
      </c>
    </row>
    <row r="17" customFormat="false" ht="15" hidden="false" customHeight="true" outlineLevel="0" collapsed="false">
      <c r="A17" s="1823" t="s">
        <v>1428</v>
      </c>
      <c r="B17" s="1824" t="n">
        <v>91806</v>
      </c>
      <c r="C17" s="1824" t="n">
        <v>101855</v>
      </c>
      <c r="D17" s="1824" t="n">
        <v>77382</v>
      </c>
      <c r="E17" s="1824" t="n">
        <v>75838</v>
      </c>
      <c r="F17" s="1824" t="n">
        <v>75752</v>
      </c>
      <c r="G17" s="1824" t="n">
        <v>86171</v>
      </c>
      <c r="H17" s="1824" t="n">
        <v>82533</v>
      </c>
      <c r="I17" s="1825" t="n">
        <v>83571</v>
      </c>
      <c r="J17" s="1826" t="n">
        <v>82142</v>
      </c>
      <c r="K17" s="1825" t="n">
        <v>76605</v>
      </c>
      <c r="L17" s="1827" t="n">
        <v>73075</v>
      </c>
    </row>
    <row r="18" customFormat="false" ht="15" hidden="false" customHeight="true" outlineLevel="0" collapsed="false">
      <c r="A18" s="1823" t="s">
        <v>1427</v>
      </c>
      <c r="B18" s="1824" t="n">
        <v>99192</v>
      </c>
      <c r="C18" s="1824" t="n">
        <v>104412</v>
      </c>
      <c r="D18" s="1824" t="n">
        <v>76818</v>
      </c>
      <c r="E18" s="1824" t="n">
        <v>71126</v>
      </c>
      <c r="F18" s="1824" t="n">
        <v>67384</v>
      </c>
      <c r="G18" s="1824" t="n">
        <v>69682</v>
      </c>
      <c r="H18" s="1824" t="n">
        <v>63670</v>
      </c>
      <c r="I18" s="1825" t="n">
        <v>64155</v>
      </c>
      <c r="J18" s="1826" t="n">
        <v>62404</v>
      </c>
      <c r="K18" s="1825" t="n">
        <v>57771</v>
      </c>
      <c r="L18" s="1827" t="n">
        <v>54877</v>
      </c>
      <c r="M18" s="1828" t="s">
        <v>11</v>
      </c>
    </row>
    <row r="19" customFormat="false" ht="15" hidden="false" customHeight="true" outlineLevel="0" collapsed="false">
      <c r="A19" s="1823" t="s">
        <v>1426</v>
      </c>
      <c r="B19" s="1824" t="n">
        <v>103457</v>
      </c>
      <c r="C19" s="1824" t="n">
        <v>98086</v>
      </c>
      <c r="D19" s="1824" t="n">
        <v>74389</v>
      </c>
      <c r="E19" s="1824" t="n">
        <v>65270</v>
      </c>
      <c r="F19" s="1824" t="n">
        <v>58414</v>
      </c>
      <c r="G19" s="1824" t="n">
        <v>58247</v>
      </c>
      <c r="H19" s="1824" t="n">
        <v>50301</v>
      </c>
      <c r="I19" s="1825" t="n">
        <v>50126</v>
      </c>
      <c r="J19" s="1826" t="n">
        <v>49004</v>
      </c>
      <c r="K19" s="1825" t="n">
        <v>45505</v>
      </c>
      <c r="L19" s="1827" t="n">
        <v>42541</v>
      </c>
    </row>
    <row r="20" customFormat="false" ht="15" hidden="false" customHeight="true" outlineLevel="0" collapsed="false">
      <c r="A20" s="1823" t="s">
        <v>1431</v>
      </c>
      <c r="B20" s="1824" t="n">
        <v>96654</v>
      </c>
      <c r="C20" s="1824" t="n">
        <v>84163</v>
      </c>
      <c r="D20" s="1824" t="n">
        <v>66669</v>
      </c>
      <c r="E20" s="1824" t="n">
        <v>57119</v>
      </c>
      <c r="F20" s="1824" t="n">
        <v>49469</v>
      </c>
      <c r="G20" s="1824" t="n">
        <v>47261</v>
      </c>
      <c r="H20" s="1824" t="n">
        <v>38203</v>
      </c>
      <c r="I20" s="1825" t="n">
        <v>38561</v>
      </c>
      <c r="J20" s="1826" t="n">
        <v>37548</v>
      </c>
      <c r="K20" s="1825" t="n">
        <v>35045</v>
      </c>
      <c r="L20" s="1827" t="n">
        <v>33305</v>
      </c>
    </row>
    <row r="21" customFormat="false" ht="15" hidden="false" customHeight="true" outlineLevel="0" collapsed="false">
      <c r="A21" s="1823" t="s">
        <v>1432</v>
      </c>
      <c r="B21" s="1824" t="n">
        <v>82261</v>
      </c>
      <c r="C21" s="1824" t="n">
        <v>64584</v>
      </c>
      <c r="D21" s="1824" t="n">
        <v>54949</v>
      </c>
      <c r="E21" s="1824" t="n">
        <v>47140</v>
      </c>
      <c r="F21" s="1824" t="n">
        <v>38793</v>
      </c>
      <c r="G21" s="1824" t="n">
        <v>35783</v>
      </c>
      <c r="H21" s="1824" t="n">
        <v>28805</v>
      </c>
      <c r="I21" s="1825" t="n">
        <v>28708</v>
      </c>
      <c r="J21" s="1826" t="n">
        <v>28083</v>
      </c>
      <c r="K21" s="1825" t="n">
        <v>26046</v>
      </c>
      <c r="L21" s="1827" t="n">
        <v>24987</v>
      </c>
    </row>
    <row r="22" customFormat="false" ht="15" hidden="false" customHeight="true" outlineLevel="0" collapsed="false">
      <c r="A22" s="1823" t="s">
        <v>1433</v>
      </c>
      <c r="B22" s="1824" t="n">
        <v>60242</v>
      </c>
      <c r="C22" s="1824" t="n">
        <v>44189</v>
      </c>
      <c r="D22" s="1824" t="n">
        <v>40879</v>
      </c>
      <c r="E22" s="1824" t="n">
        <v>35623</v>
      </c>
      <c r="F22" s="1824" t="n">
        <v>29097</v>
      </c>
      <c r="G22" s="1824" t="n">
        <v>26653</v>
      </c>
      <c r="H22" s="1824" t="n">
        <v>20973</v>
      </c>
      <c r="I22" s="1825" t="n">
        <v>20992</v>
      </c>
      <c r="J22" s="1826" t="n">
        <v>20429</v>
      </c>
      <c r="K22" s="1825" t="n">
        <v>19044</v>
      </c>
      <c r="L22" s="1827" t="n">
        <v>18408</v>
      </c>
      <c r="W22" s="1830"/>
    </row>
    <row r="23" customFormat="false" ht="15" hidden="false" customHeight="true" outlineLevel="0" collapsed="false">
      <c r="A23" s="1823" t="s">
        <v>1434</v>
      </c>
      <c r="B23" s="1824" t="n">
        <v>88220</v>
      </c>
      <c r="C23" s="1824" t="n">
        <v>62099</v>
      </c>
      <c r="D23" s="1824" t="n">
        <v>69325</v>
      </c>
      <c r="E23" s="1824" t="n">
        <v>72686</v>
      </c>
      <c r="F23" s="1824" t="n">
        <v>67925</v>
      </c>
      <c r="G23" s="1824" t="n">
        <v>65902</v>
      </c>
      <c r="H23" s="1824" t="n">
        <v>53540</v>
      </c>
      <c r="I23" s="1825" t="n">
        <v>53567</v>
      </c>
      <c r="J23" s="1826" t="n">
        <v>53340</v>
      </c>
      <c r="K23" s="1825" t="n">
        <v>49716</v>
      </c>
      <c r="L23" s="1827" t="n">
        <v>48908</v>
      </c>
    </row>
    <row r="24" customFormat="false" ht="30" hidden="false" customHeight="true" outlineLevel="0" collapsed="false">
      <c r="A24" s="561"/>
      <c r="B24" s="1831" t="s">
        <v>1435</v>
      </c>
      <c r="C24" s="1831"/>
      <c r="D24" s="1831"/>
      <c r="E24" s="1831"/>
      <c r="F24" s="1831"/>
      <c r="G24" s="1831"/>
      <c r="H24" s="1831"/>
      <c r="I24" s="1831"/>
      <c r="J24" s="1831"/>
      <c r="K24" s="1831"/>
      <c r="L24" s="1831"/>
    </row>
    <row r="25" customFormat="false" ht="15" hidden="false" customHeight="true" outlineLevel="0" collapsed="false">
      <c r="A25" s="1823" t="s">
        <v>53</v>
      </c>
      <c r="B25" s="573" t="n">
        <v>100</v>
      </c>
      <c r="C25" s="573" t="n">
        <v>100</v>
      </c>
      <c r="D25" s="573" t="n">
        <v>100</v>
      </c>
      <c r="E25" s="573" t="n">
        <v>100</v>
      </c>
      <c r="F25" s="573" t="n">
        <v>100</v>
      </c>
      <c r="G25" s="573" t="n">
        <v>100</v>
      </c>
      <c r="H25" s="573" t="n">
        <v>100</v>
      </c>
      <c r="I25" s="1832" t="n">
        <v>100</v>
      </c>
      <c r="J25" s="1833" t="n">
        <v>100</v>
      </c>
      <c r="K25" s="1832" t="n">
        <v>100</v>
      </c>
      <c r="L25" s="1834" t="n">
        <v>100</v>
      </c>
    </row>
    <row r="26" customFormat="false" ht="21" hidden="false" customHeight="true" outlineLevel="0" collapsed="false">
      <c r="A26" s="1823" t="s">
        <v>1424</v>
      </c>
      <c r="B26" s="573" t="n">
        <v>10.3</v>
      </c>
      <c r="C26" s="573" t="n">
        <v>12.5</v>
      </c>
      <c r="D26" s="573" t="n">
        <v>11.7</v>
      </c>
      <c r="E26" s="573" t="n">
        <v>12.1</v>
      </c>
      <c r="F26" s="573" t="n">
        <v>14.3</v>
      </c>
      <c r="G26" s="573" t="n">
        <v>17.7</v>
      </c>
      <c r="H26" s="573" t="n">
        <v>20.9</v>
      </c>
      <c r="I26" s="1832" t="n">
        <v>21.9</v>
      </c>
      <c r="J26" s="1833" t="n">
        <v>22.5</v>
      </c>
      <c r="K26" s="1832" t="n">
        <v>22.8</v>
      </c>
      <c r="L26" s="1834" t="n">
        <v>23</v>
      </c>
    </row>
    <row r="27" customFormat="false" ht="15" hidden="false" customHeight="true" outlineLevel="0" collapsed="false">
      <c r="A27" s="1823" t="s">
        <v>1436</v>
      </c>
      <c r="B27" s="573" t="n">
        <v>1.8</v>
      </c>
      <c r="C27" s="573" t="n">
        <v>2</v>
      </c>
      <c r="D27" s="573" t="n">
        <v>2</v>
      </c>
      <c r="E27" s="573" t="n">
        <v>2</v>
      </c>
      <c r="F27" s="573" t="n">
        <v>2.5</v>
      </c>
      <c r="G27" s="573" t="n">
        <v>3.5</v>
      </c>
      <c r="H27" s="573" t="n">
        <v>4.5</v>
      </c>
      <c r="I27" s="1832" t="n">
        <v>4.7</v>
      </c>
      <c r="J27" s="1833" t="n">
        <v>5</v>
      </c>
      <c r="K27" s="1832" t="n">
        <v>5.3</v>
      </c>
      <c r="L27" s="1834" t="n">
        <v>5.3</v>
      </c>
    </row>
    <row r="28" customFormat="false" ht="15" hidden="false" customHeight="true" outlineLevel="0" collapsed="false">
      <c r="A28" s="1823" t="s">
        <v>1426</v>
      </c>
      <c r="B28" s="573" t="n">
        <v>1.2</v>
      </c>
      <c r="C28" s="573" t="n">
        <v>1.5</v>
      </c>
      <c r="D28" s="573" t="n">
        <v>1.4</v>
      </c>
      <c r="E28" s="573" t="n">
        <v>1.4</v>
      </c>
      <c r="F28" s="573" t="n">
        <v>1.7</v>
      </c>
      <c r="G28" s="573" t="n">
        <v>2.3</v>
      </c>
      <c r="H28" s="573" t="n">
        <v>2.8</v>
      </c>
      <c r="I28" s="1832" t="n">
        <v>2.9</v>
      </c>
      <c r="J28" s="1833" t="n">
        <v>3.1</v>
      </c>
      <c r="K28" s="1832" t="n">
        <v>3.2</v>
      </c>
      <c r="L28" s="1834" t="n">
        <v>3.2</v>
      </c>
    </row>
    <row r="29" customFormat="false" ht="15" hidden="false" customHeight="true" outlineLevel="0" collapsed="false">
      <c r="A29" s="1823" t="s">
        <v>1427</v>
      </c>
      <c r="B29" s="573" t="n">
        <v>2.3</v>
      </c>
      <c r="C29" s="573" t="n">
        <v>2.9</v>
      </c>
      <c r="D29" s="573" t="n">
        <v>2.6</v>
      </c>
      <c r="E29" s="573" t="n">
        <v>2.6</v>
      </c>
      <c r="F29" s="573" t="n">
        <v>3.1</v>
      </c>
      <c r="G29" s="573" t="n">
        <v>3.8</v>
      </c>
      <c r="H29" s="573" t="n">
        <v>4.6</v>
      </c>
      <c r="I29" s="1832" t="n">
        <v>4.8</v>
      </c>
      <c r="J29" s="1833" t="n">
        <v>4.9</v>
      </c>
      <c r="K29" s="1832" t="n">
        <v>4.9</v>
      </c>
      <c r="L29" s="1834" t="n">
        <v>5</v>
      </c>
    </row>
    <row r="30" customFormat="false" ht="15" hidden="false" customHeight="true" outlineLevel="0" collapsed="false">
      <c r="A30" s="1823" t="s">
        <v>1428</v>
      </c>
      <c r="B30" s="573" t="n">
        <v>5</v>
      </c>
      <c r="C30" s="573" t="n">
        <v>6.1</v>
      </c>
      <c r="D30" s="573" t="n">
        <v>5.7</v>
      </c>
      <c r="E30" s="573" t="n">
        <v>6.1</v>
      </c>
      <c r="F30" s="573" t="n">
        <v>6.9</v>
      </c>
      <c r="G30" s="573" t="n">
        <v>8.1</v>
      </c>
      <c r="H30" s="573" t="n">
        <v>9.1</v>
      </c>
      <c r="I30" s="1832" t="n">
        <v>9.4</v>
      </c>
      <c r="J30" s="1833" t="n">
        <v>9.6</v>
      </c>
      <c r="K30" s="1832" t="n">
        <v>9.5</v>
      </c>
      <c r="L30" s="1834" t="n">
        <v>9.5</v>
      </c>
    </row>
    <row r="31" customFormat="false" ht="6.75" hidden="false" customHeight="true" outlineLevel="0" collapsed="false">
      <c r="A31" s="1823"/>
      <c r="B31" s="573"/>
      <c r="C31" s="573"/>
      <c r="D31" s="573"/>
      <c r="E31" s="573"/>
      <c r="F31" s="573"/>
      <c r="G31" s="573"/>
      <c r="H31" s="573"/>
      <c r="I31" s="1832"/>
      <c r="J31" s="1833"/>
      <c r="K31" s="1832"/>
      <c r="L31" s="1834"/>
    </row>
    <row r="32" customFormat="false" ht="18" hidden="false" customHeight="true" outlineLevel="0" collapsed="false">
      <c r="A32" s="1829" t="s">
        <v>1429</v>
      </c>
      <c r="B32" s="573" t="n">
        <v>10.1</v>
      </c>
      <c r="C32" s="573" t="n">
        <v>12.6</v>
      </c>
      <c r="D32" s="573" t="n">
        <v>12.8</v>
      </c>
      <c r="E32" s="573" t="n">
        <v>14.3</v>
      </c>
      <c r="F32" s="573" t="n">
        <v>15.9</v>
      </c>
      <c r="G32" s="573" t="n">
        <v>17.6</v>
      </c>
      <c r="H32" s="573" t="n">
        <v>19.2</v>
      </c>
      <c r="I32" s="1832" t="n">
        <v>19.2</v>
      </c>
      <c r="J32" s="1833" t="n">
        <v>19</v>
      </c>
      <c r="K32" s="1832" t="n">
        <v>19.1</v>
      </c>
      <c r="L32" s="1834" t="n">
        <v>19</v>
      </c>
    </row>
    <row r="33" customFormat="false" ht="6.75" hidden="false" customHeight="true" outlineLevel="0" collapsed="false">
      <c r="A33" s="1823"/>
      <c r="B33" s="573"/>
      <c r="C33" s="573"/>
      <c r="D33" s="573"/>
      <c r="E33" s="573"/>
      <c r="F33" s="573"/>
      <c r="G33" s="573"/>
      <c r="H33" s="573"/>
      <c r="I33" s="1832"/>
      <c r="J33" s="1833"/>
      <c r="K33" s="1832"/>
      <c r="L33" s="1834"/>
    </row>
    <row r="34" customFormat="false" ht="15" hidden="false" customHeight="true" outlineLevel="0" collapsed="false">
      <c r="A34" s="1823" t="s">
        <v>1430</v>
      </c>
      <c r="B34" s="573" t="n">
        <v>79.5</v>
      </c>
      <c r="C34" s="573" t="n">
        <v>74.9</v>
      </c>
      <c r="D34" s="573" t="n">
        <v>75.4</v>
      </c>
      <c r="E34" s="573" t="n">
        <v>73.7</v>
      </c>
      <c r="F34" s="573" t="n">
        <v>69.8</v>
      </c>
      <c r="G34" s="573" t="n">
        <v>64.6</v>
      </c>
      <c r="H34" s="573" t="n">
        <v>59.9</v>
      </c>
      <c r="I34" s="1832" t="n">
        <v>58.9</v>
      </c>
      <c r="J34" s="1833" t="n">
        <v>58.5</v>
      </c>
      <c r="K34" s="1832" t="n">
        <v>58.1</v>
      </c>
      <c r="L34" s="1834" t="n">
        <v>58</v>
      </c>
    </row>
    <row r="35" customFormat="false" ht="15" hidden="false" customHeight="true" outlineLevel="0" collapsed="false">
      <c r="A35" s="1823" t="s">
        <v>1428</v>
      </c>
      <c r="B35" s="573" t="n">
        <v>11.7</v>
      </c>
      <c r="C35" s="573" t="n">
        <v>13.6</v>
      </c>
      <c r="D35" s="573" t="n">
        <v>12.7</v>
      </c>
      <c r="E35" s="573" t="n">
        <v>13.1</v>
      </c>
      <c r="F35" s="573" t="n">
        <v>13.7</v>
      </c>
      <c r="G35" s="573" t="n">
        <v>14.3</v>
      </c>
      <c r="H35" s="573" t="n">
        <v>14.6</v>
      </c>
      <c r="I35" s="1832" t="n">
        <v>14.5</v>
      </c>
      <c r="J35" s="1833" t="n">
        <v>14.4</v>
      </c>
      <c r="K35" s="1832" t="n">
        <v>14.4</v>
      </c>
      <c r="L35" s="1834" t="n">
        <v>14.3</v>
      </c>
    </row>
    <row r="36" customFormat="false" ht="15" hidden="false" customHeight="true" outlineLevel="0" collapsed="false">
      <c r="A36" s="1823" t="s">
        <v>1427</v>
      </c>
      <c r="B36" s="573" t="n">
        <v>12.7</v>
      </c>
      <c r="C36" s="573" t="n">
        <v>14</v>
      </c>
      <c r="D36" s="573" t="n">
        <v>12.6</v>
      </c>
      <c r="E36" s="573" t="n">
        <v>12.3</v>
      </c>
      <c r="F36" s="573" t="n">
        <v>12.2</v>
      </c>
      <c r="G36" s="573" t="n">
        <v>11.6</v>
      </c>
      <c r="H36" s="573" t="n">
        <v>11.3</v>
      </c>
      <c r="I36" s="1832" t="n">
        <v>11.1</v>
      </c>
      <c r="J36" s="1833" t="n">
        <v>11</v>
      </c>
      <c r="K36" s="1832" t="n">
        <v>10.8</v>
      </c>
      <c r="L36" s="1834" t="n">
        <v>10.7</v>
      </c>
    </row>
    <row r="37" customFormat="false" ht="15" hidden="false" customHeight="true" outlineLevel="0" collapsed="false">
      <c r="A37" s="1823" t="s">
        <v>1426</v>
      </c>
      <c r="B37" s="573" t="n">
        <v>13.2</v>
      </c>
      <c r="C37" s="573" t="n">
        <v>13.1</v>
      </c>
      <c r="D37" s="573" t="n">
        <v>12.2</v>
      </c>
      <c r="E37" s="573" t="n">
        <v>11.3</v>
      </c>
      <c r="F37" s="573" t="n">
        <v>10.5</v>
      </c>
      <c r="G37" s="573" t="n">
        <v>9.7</v>
      </c>
      <c r="H37" s="573" t="n">
        <v>8.9</v>
      </c>
      <c r="I37" s="1832" t="n">
        <v>8.7</v>
      </c>
      <c r="J37" s="1833" t="n">
        <v>8.6</v>
      </c>
      <c r="K37" s="1832" t="n">
        <v>8.5</v>
      </c>
      <c r="L37" s="1834" t="n">
        <v>8.3</v>
      </c>
    </row>
    <row r="38" customFormat="false" ht="15" hidden="false" customHeight="true" outlineLevel="0" collapsed="false">
      <c r="A38" s="1823" t="s">
        <v>1431</v>
      </c>
      <c r="B38" s="573" t="n">
        <v>12.4</v>
      </c>
      <c r="C38" s="573" t="n">
        <v>11.3</v>
      </c>
      <c r="D38" s="573" t="n">
        <v>10.9</v>
      </c>
      <c r="E38" s="573" t="n">
        <v>9.9</v>
      </c>
      <c r="F38" s="573" t="n">
        <v>8.9</v>
      </c>
      <c r="G38" s="573" t="n">
        <v>7.8</v>
      </c>
      <c r="H38" s="573" t="n">
        <v>6.8</v>
      </c>
      <c r="I38" s="1832" t="n">
        <v>6.7</v>
      </c>
      <c r="J38" s="1833" t="n">
        <v>6.6</v>
      </c>
      <c r="K38" s="1832" t="n">
        <v>6.6</v>
      </c>
      <c r="L38" s="1834" t="n">
        <v>6.5</v>
      </c>
    </row>
    <row r="39" customFormat="false" ht="15" hidden="false" customHeight="true" outlineLevel="0" collapsed="false">
      <c r="A39" s="1823" t="s">
        <v>1432</v>
      </c>
      <c r="B39" s="573" t="n">
        <v>10.5</v>
      </c>
      <c r="C39" s="573" t="n">
        <v>8.6</v>
      </c>
      <c r="D39" s="573" t="n">
        <v>9</v>
      </c>
      <c r="E39" s="573" t="n">
        <v>8.2</v>
      </c>
      <c r="F39" s="573" t="n">
        <v>7</v>
      </c>
      <c r="G39" s="573" t="n">
        <v>5.9</v>
      </c>
      <c r="H39" s="573" t="n">
        <v>5.1</v>
      </c>
      <c r="I39" s="1832" t="n">
        <v>5</v>
      </c>
      <c r="J39" s="1833" t="n">
        <v>4.9</v>
      </c>
      <c r="K39" s="1832" t="n">
        <v>4.9</v>
      </c>
      <c r="L39" s="1834" t="n">
        <v>4.9</v>
      </c>
    </row>
    <row r="40" customFormat="false" ht="15" hidden="false" customHeight="true" outlineLevel="0" collapsed="false">
      <c r="A40" s="1823" t="s">
        <v>1433</v>
      </c>
      <c r="B40" s="573" t="n">
        <v>7.7</v>
      </c>
      <c r="C40" s="573" t="n">
        <v>5.9</v>
      </c>
      <c r="D40" s="573" t="n">
        <v>6.7</v>
      </c>
      <c r="E40" s="573" t="n">
        <v>6.2</v>
      </c>
      <c r="F40" s="573" t="n">
        <v>5.3</v>
      </c>
      <c r="G40" s="573" t="n">
        <v>4.4</v>
      </c>
      <c r="H40" s="573" t="n">
        <v>3.7</v>
      </c>
      <c r="I40" s="1832" t="n">
        <v>3.6</v>
      </c>
      <c r="J40" s="1833" t="n">
        <v>3.6</v>
      </c>
      <c r="K40" s="1832" t="n">
        <v>3.6</v>
      </c>
      <c r="L40" s="1834" t="n">
        <v>3.6</v>
      </c>
    </row>
    <row r="41" customFormat="false" ht="15" hidden="false" customHeight="true" outlineLevel="0" collapsed="false">
      <c r="A41" s="1823" t="s">
        <v>1434</v>
      </c>
      <c r="B41" s="573" t="n">
        <v>11.3</v>
      </c>
      <c r="C41" s="573" t="n">
        <v>8.3</v>
      </c>
      <c r="D41" s="573" t="n">
        <v>11.4</v>
      </c>
      <c r="E41" s="573" t="n">
        <v>12.6</v>
      </c>
      <c r="F41" s="573" t="n">
        <v>12.3</v>
      </c>
      <c r="G41" s="573" t="n">
        <v>10.9</v>
      </c>
      <c r="H41" s="573" t="n">
        <v>9.5</v>
      </c>
      <c r="I41" s="1832" t="n">
        <v>9.3</v>
      </c>
      <c r="J41" s="1833" t="n">
        <v>9.4</v>
      </c>
      <c r="K41" s="1832" t="n">
        <v>9.3</v>
      </c>
      <c r="L41" s="1834" t="n">
        <v>9.6</v>
      </c>
    </row>
    <row r="42" customFormat="false" ht="15" hidden="false" customHeight="true" outlineLevel="0" collapsed="false">
      <c r="A42" s="577"/>
      <c r="B42" s="1835"/>
      <c r="C42" s="1835"/>
      <c r="D42" s="1835"/>
      <c r="E42" s="1835"/>
      <c r="F42" s="1835"/>
      <c r="G42" s="1835"/>
      <c r="H42" s="1835"/>
      <c r="I42" s="1836"/>
      <c r="J42" s="1837"/>
      <c r="K42" s="1836"/>
      <c r="L42" s="1838"/>
    </row>
    <row r="43" customFormat="false" ht="15" hidden="false" customHeight="true" outlineLevel="0" collapsed="false">
      <c r="A43" s="1839" t="s">
        <v>1357</v>
      </c>
      <c r="B43" s="498"/>
      <c r="C43" s="498"/>
      <c r="D43" s="498"/>
      <c r="E43" s="498"/>
      <c r="F43" s="498"/>
      <c r="G43" s="1840"/>
      <c r="H43" s="498"/>
      <c r="I43" s="498"/>
      <c r="J43" s="498"/>
      <c r="K43" s="498"/>
    </row>
    <row r="44" customFormat="false" ht="15" hidden="false" customHeight="true" outlineLevel="0" collapsed="false">
      <c r="A44" s="1839" t="s">
        <v>1437</v>
      </c>
      <c r="B44" s="498"/>
      <c r="C44" s="498"/>
      <c r="D44" s="498"/>
      <c r="E44" s="498"/>
      <c r="F44" s="498"/>
      <c r="G44" s="498"/>
      <c r="H44" s="498"/>
      <c r="I44" s="498"/>
      <c r="J44" s="498"/>
      <c r="K44" s="498"/>
    </row>
    <row r="45" customFormat="false" ht="15" hidden="false" customHeight="true" outlineLevel="0" collapsed="false">
      <c r="A45" s="498"/>
      <c r="B45" s="498"/>
      <c r="C45" s="498"/>
      <c r="D45" s="498"/>
      <c r="E45" s="498"/>
      <c r="F45" s="498"/>
      <c r="G45" s="498"/>
      <c r="H45" s="498"/>
      <c r="I45" s="498"/>
      <c r="J45" s="498"/>
      <c r="K45" s="498"/>
    </row>
    <row r="46" customFormat="false" ht="15" hidden="false" customHeight="true" outlineLevel="0" collapsed="false">
      <c r="A46" s="498"/>
      <c r="B46" s="498"/>
      <c r="C46" s="498"/>
      <c r="D46" s="498"/>
      <c r="E46" s="498"/>
      <c r="F46" s="498"/>
      <c r="G46" s="498"/>
      <c r="H46" s="498"/>
      <c r="I46" s="498"/>
      <c r="J46" s="498"/>
      <c r="K46" s="498"/>
    </row>
    <row r="47" customFormat="false" ht="15" hidden="false" customHeight="true" outlineLevel="0" collapsed="false">
      <c r="A47" s="498"/>
      <c r="B47" s="498"/>
      <c r="C47" s="498"/>
      <c r="D47" s="498"/>
      <c r="E47" s="498"/>
      <c r="F47" s="498"/>
      <c r="G47" s="498"/>
      <c r="H47" s="498"/>
      <c r="I47" s="498"/>
      <c r="J47" s="498"/>
      <c r="K47" s="498"/>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2">
    <mergeCell ref="B6:L6"/>
    <mergeCell ref="B24:L24"/>
  </mergeCells>
  <printOptions headings="false" gridLines="false" gridLinesSet="true" horizontalCentered="true" verticalCentered="false"/>
  <pageMargins left="0.590277777777778" right="0"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87"/>
    <col collapsed="false" customWidth="true" hidden="false" outlineLevel="0" max="11" min="2" style="403" width="10.87"/>
    <col collapsed="false" customWidth="false" hidden="false" outlineLevel="0" max="14" min="12" style="403" width="8.99"/>
    <col collapsed="false" customWidth="true" hidden="false" outlineLevel="0" max="15" min="15" style="403" width="12.12"/>
    <col collapsed="false" customWidth="false" hidden="false" outlineLevel="0" max="257" min="16" style="403" width="8.99"/>
  </cols>
  <sheetData>
    <row r="1" customFormat="false" ht="19.5" hidden="false" customHeight="true" outlineLevel="0" collapsed="false">
      <c r="A1" s="404" t="s">
        <v>1438</v>
      </c>
      <c r="E1" s="403" t="s">
        <v>11</v>
      </c>
    </row>
    <row r="2" s="404" customFormat="true" ht="22.5" hidden="false" customHeight="true" outlineLevel="0" collapsed="false">
      <c r="A2" s="405" t="s">
        <v>1439</v>
      </c>
    </row>
    <row r="3" customFormat="false" ht="21" hidden="false" customHeight="true" outlineLevel="0" collapsed="false"/>
    <row r="4" customFormat="false" ht="23.25" hidden="false" customHeight="true" outlineLevel="0" collapsed="false">
      <c r="A4" s="407" t="s">
        <v>1440</v>
      </c>
      <c r="B4" s="408" t="s">
        <v>287</v>
      </c>
      <c r="C4" s="409" t="s">
        <v>288</v>
      </c>
      <c r="D4" s="409" t="s">
        <v>289</v>
      </c>
      <c r="E4" s="409" t="s">
        <v>290</v>
      </c>
      <c r="F4" s="408" t="s">
        <v>1299</v>
      </c>
      <c r="G4" s="409" t="s">
        <v>1300</v>
      </c>
      <c r="H4" s="410" t="s">
        <v>293</v>
      </c>
      <c r="I4" s="411" t="s">
        <v>294</v>
      </c>
      <c r="J4" s="410" t="s">
        <v>295</v>
      </c>
      <c r="K4" s="412" t="s">
        <v>296</v>
      </c>
    </row>
    <row r="5" customFormat="false" ht="23.25" hidden="false" customHeight="true" outlineLevel="0" collapsed="false">
      <c r="A5" s="1841" t="s">
        <v>173</v>
      </c>
      <c r="B5" s="1739" t="n">
        <v>95937</v>
      </c>
      <c r="C5" s="1739" t="n">
        <v>119135</v>
      </c>
      <c r="D5" s="1739" t="n">
        <v>141689</v>
      </c>
      <c r="E5" s="1739" t="n">
        <v>166640</v>
      </c>
      <c r="F5" s="1739" t="n">
        <v>157608</v>
      </c>
      <c r="G5" s="1739" t="n">
        <v>199016</v>
      </c>
      <c r="H5" s="1737" t="n">
        <v>264246</v>
      </c>
      <c r="I5" s="1736" t="n">
        <v>285911</v>
      </c>
      <c r="J5" s="1737" t="n">
        <v>289836</v>
      </c>
      <c r="K5" s="1738" t="n">
        <v>283854</v>
      </c>
      <c r="M5" s="1842"/>
      <c r="N5" s="1842"/>
      <c r="O5" s="1843"/>
    </row>
    <row r="6" customFormat="false" ht="15" hidden="false" customHeight="true" outlineLevel="0" collapsed="false">
      <c r="A6" s="534"/>
      <c r="B6" s="1739"/>
      <c r="C6" s="1739"/>
      <c r="D6" s="1739"/>
      <c r="E6" s="1739"/>
      <c r="F6" s="1739"/>
      <c r="G6" s="1739"/>
      <c r="H6" s="1737"/>
      <c r="I6" s="1736"/>
      <c r="J6" s="1737"/>
      <c r="K6" s="1844" t="s">
        <v>1441</v>
      </c>
      <c r="M6" s="1842"/>
      <c r="N6" s="1842"/>
      <c r="O6" s="1843"/>
    </row>
    <row r="7" customFormat="false" ht="15" hidden="false" customHeight="true" outlineLevel="0" collapsed="false">
      <c r="A7" s="534" t="s">
        <v>1442</v>
      </c>
      <c r="B7" s="1739" t="n">
        <v>49489</v>
      </c>
      <c r="C7" s="1739" t="n">
        <v>58336</v>
      </c>
      <c r="D7" s="1739" t="n">
        <v>52597</v>
      </c>
      <c r="E7" s="1739" t="n">
        <v>56442</v>
      </c>
      <c r="F7" s="1739" t="n">
        <v>59676</v>
      </c>
      <c r="G7" s="1739" t="n">
        <v>76710</v>
      </c>
      <c r="H7" s="1737" t="n">
        <v>96212</v>
      </c>
      <c r="I7" s="1736" t="n">
        <v>102833</v>
      </c>
      <c r="J7" s="1737" t="n">
        <v>99682</v>
      </c>
      <c r="K7" s="1844" t="n">
        <v>96825</v>
      </c>
      <c r="M7" s="1842"/>
      <c r="N7" s="1842"/>
      <c r="O7" s="1843"/>
    </row>
    <row r="8" customFormat="false" ht="15" hidden="false" customHeight="true" outlineLevel="0" collapsed="false">
      <c r="A8" s="534" t="s">
        <v>1443</v>
      </c>
      <c r="B8" s="1739" t="n">
        <v>14523</v>
      </c>
      <c r="C8" s="1739" t="n">
        <v>14773</v>
      </c>
      <c r="D8" s="1739" t="n">
        <v>12990</v>
      </c>
      <c r="E8" s="1739" t="n">
        <v>12656</v>
      </c>
      <c r="F8" s="1739" t="n">
        <v>13066</v>
      </c>
      <c r="G8" s="1739" t="n">
        <v>14893</v>
      </c>
      <c r="H8" s="1737" t="n">
        <v>17522</v>
      </c>
      <c r="I8" s="1736" t="n">
        <v>18422</v>
      </c>
      <c r="J8" s="1737" t="n">
        <v>18368</v>
      </c>
      <c r="K8" s="1844" t="n">
        <v>16932</v>
      </c>
      <c r="M8" s="1842"/>
      <c r="N8" s="1842"/>
      <c r="O8" s="1843"/>
    </row>
    <row r="9" customFormat="false" ht="15" hidden="false" customHeight="true" outlineLevel="0" collapsed="false">
      <c r="A9" s="534" t="s">
        <v>1444</v>
      </c>
      <c r="B9" s="1739" t="n">
        <v>11149</v>
      </c>
      <c r="C9" s="1739" t="n">
        <v>13014</v>
      </c>
      <c r="D9" s="1739" t="n">
        <v>11430</v>
      </c>
      <c r="E9" s="1739" t="n">
        <v>12817</v>
      </c>
      <c r="F9" s="1739" t="n">
        <v>14387</v>
      </c>
      <c r="G9" s="1739" t="n">
        <v>18081</v>
      </c>
      <c r="H9" s="1737" t="n">
        <v>21748</v>
      </c>
      <c r="I9" s="1736" t="n">
        <v>23167</v>
      </c>
      <c r="J9" s="1737" t="n">
        <v>22805</v>
      </c>
      <c r="K9" s="1844" t="n">
        <v>21907</v>
      </c>
      <c r="M9" s="1842"/>
      <c r="N9" s="1842"/>
      <c r="O9" s="1843"/>
    </row>
    <row r="10" customFormat="false" ht="15" hidden="false" customHeight="true" outlineLevel="0" collapsed="false">
      <c r="A10" s="534" t="s">
        <v>1445</v>
      </c>
      <c r="B10" s="1739" t="n">
        <v>9193</v>
      </c>
      <c r="C10" s="1739" t="n">
        <v>11731</v>
      </c>
      <c r="D10" s="1739" t="n">
        <v>10209</v>
      </c>
      <c r="E10" s="1739" t="n">
        <v>11710</v>
      </c>
      <c r="F10" s="1739" t="n">
        <v>12325</v>
      </c>
      <c r="G10" s="1739" t="n">
        <v>16591</v>
      </c>
      <c r="H10" s="1737" t="n">
        <v>21093</v>
      </c>
      <c r="I10" s="1736" t="n">
        <v>22390</v>
      </c>
      <c r="J10" s="1737" t="n">
        <v>21595</v>
      </c>
      <c r="K10" s="1844" t="n">
        <v>21937</v>
      </c>
      <c r="M10" s="1842"/>
      <c r="N10" s="1842"/>
      <c r="O10" s="1843"/>
    </row>
    <row r="11" customFormat="false" ht="15" hidden="false" customHeight="true" outlineLevel="0" collapsed="false">
      <c r="A11" s="534" t="s">
        <v>1446</v>
      </c>
      <c r="B11" s="1739" t="n">
        <v>7772</v>
      </c>
      <c r="C11" s="1739" t="n">
        <v>10141</v>
      </c>
      <c r="D11" s="1739" t="n">
        <v>9204</v>
      </c>
      <c r="E11" s="1739" t="n">
        <v>10434</v>
      </c>
      <c r="F11" s="1739" t="n">
        <v>10452</v>
      </c>
      <c r="G11" s="1739" t="n">
        <v>14576</v>
      </c>
      <c r="H11" s="1737" t="n">
        <v>18956</v>
      </c>
      <c r="I11" s="1736" t="n">
        <v>20601</v>
      </c>
      <c r="J11" s="1737" t="n">
        <v>19419</v>
      </c>
      <c r="K11" s="1844" t="n">
        <v>19372</v>
      </c>
      <c r="M11" s="1842"/>
      <c r="N11" s="1842"/>
      <c r="O11" s="1843"/>
    </row>
    <row r="12" customFormat="false" ht="15" hidden="false" customHeight="true" outlineLevel="0" collapsed="false">
      <c r="A12" s="534" t="s">
        <v>1447</v>
      </c>
      <c r="B12" s="1739" t="n">
        <v>6852</v>
      </c>
      <c r="C12" s="1739" t="n">
        <v>8677</v>
      </c>
      <c r="D12" s="1739" t="n">
        <v>8764</v>
      </c>
      <c r="E12" s="1739" t="n">
        <v>8825</v>
      </c>
      <c r="F12" s="1739" t="n">
        <v>9446</v>
      </c>
      <c r="G12" s="1739" t="n">
        <v>12569</v>
      </c>
      <c r="H12" s="1737" t="n">
        <v>16893</v>
      </c>
      <c r="I12" s="1736" t="n">
        <v>18253</v>
      </c>
      <c r="J12" s="1737" t="n">
        <v>17495</v>
      </c>
      <c r="K12" s="1844" t="n">
        <v>16677</v>
      </c>
      <c r="M12" s="1842"/>
      <c r="N12" s="1842"/>
      <c r="O12" s="1843"/>
    </row>
    <row r="13" customFormat="false" ht="15" hidden="false" customHeight="true" outlineLevel="0" collapsed="false">
      <c r="A13" s="534"/>
      <c r="B13" s="1739"/>
      <c r="C13" s="1739"/>
      <c r="D13" s="1739"/>
      <c r="E13" s="1739"/>
      <c r="F13" s="1739"/>
      <c r="G13" s="1739"/>
      <c r="H13" s="1737"/>
      <c r="I13" s="1736"/>
      <c r="J13" s="1737"/>
      <c r="K13" s="1844" t="s">
        <v>1441</v>
      </c>
      <c r="M13" s="1842"/>
      <c r="N13" s="1842"/>
      <c r="O13" s="1843"/>
    </row>
    <row r="14" customFormat="false" ht="15" hidden="false" customHeight="true" outlineLevel="0" collapsed="false">
      <c r="A14" s="534" t="s">
        <v>1448</v>
      </c>
      <c r="B14" s="1739" t="n">
        <v>23299</v>
      </c>
      <c r="C14" s="1739" t="n">
        <v>28597</v>
      </c>
      <c r="D14" s="1739" t="n">
        <v>39034</v>
      </c>
      <c r="E14" s="1739" t="n">
        <v>35338</v>
      </c>
      <c r="F14" s="1739" t="n">
        <v>33169</v>
      </c>
      <c r="G14" s="1739" t="n">
        <v>41185</v>
      </c>
      <c r="H14" s="1737" t="n">
        <v>58204</v>
      </c>
      <c r="I14" s="1736" t="n">
        <v>65155</v>
      </c>
      <c r="J14" s="1737" t="n">
        <v>64479</v>
      </c>
      <c r="K14" s="1844" t="n">
        <v>62661</v>
      </c>
      <c r="M14" s="1842"/>
      <c r="N14" s="1842"/>
      <c r="O14" s="1843"/>
    </row>
    <row r="15" customFormat="false" ht="15" hidden="false" customHeight="true" outlineLevel="0" collapsed="false">
      <c r="A15" s="534" t="s">
        <v>1449</v>
      </c>
      <c r="B15" s="1739" t="n">
        <v>11898</v>
      </c>
      <c r="C15" s="1739" t="n">
        <v>16206</v>
      </c>
      <c r="D15" s="1739" t="n">
        <v>24425</v>
      </c>
      <c r="E15" s="1739" t="n">
        <v>32310</v>
      </c>
      <c r="F15" s="1739" t="n">
        <v>21988</v>
      </c>
      <c r="G15" s="1739" t="n">
        <v>25308</v>
      </c>
      <c r="H15" s="1737" t="n">
        <v>33023</v>
      </c>
      <c r="I15" s="1736" t="n">
        <v>36855</v>
      </c>
      <c r="J15" s="1737" t="n">
        <v>39031</v>
      </c>
      <c r="K15" s="1844" t="n">
        <v>39089</v>
      </c>
      <c r="M15" s="1842"/>
      <c r="N15" s="1842"/>
      <c r="O15" s="1843"/>
    </row>
    <row r="16" customFormat="false" ht="15" hidden="false" customHeight="true" outlineLevel="0" collapsed="false">
      <c r="A16" s="534" t="s">
        <v>1450</v>
      </c>
      <c r="B16" s="1739" t="n">
        <v>5858</v>
      </c>
      <c r="C16" s="1739" t="n">
        <v>8172</v>
      </c>
      <c r="D16" s="1739" t="n">
        <v>14089</v>
      </c>
      <c r="E16" s="1739" t="n">
        <v>21528</v>
      </c>
      <c r="F16" s="1739" t="n">
        <v>19925</v>
      </c>
      <c r="G16" s="1739" t="n">
        <v>19153</v>
      </c>
      <c r="H16" s="1737" t="n">
        <v>24325</v>
      </c>
      <c r="I16" s="1736" t="n">
        <v>26195</v>
      </c>
      <c r="J16" s="1737" t="n">
        <v>27300</v>
      </c>
      <c r="K16" s="1844" t="n">
        <v>26718</v>
      </c>
      <c r="M16" s="1842"/>
      <c r="N16" s="1842"/>
      <c r="O16" s="1843"/>
    </row>
    <row r="17" customFormat="false" ht="15" hidden="false" customHeight="true" outlineLevel="0" collapsed="false">
      <c r="A17" s="534"/>
      <c r="B17" s="1739"/>
      <c r="C17" s="1739"/>
      <c r="D17" s="1739"/>
      <c r="E17" s="1739"/>
      <c r="F17" s="1739"/>
      <c r="G17" s="1739"/>
      <c r="H17" s="1737"/>
      <c r="I17" s="1736"/>
      <c r="J17" s="1737"/>
      <c r="K17" s="1844" t="s">
        <v>1441</v>
      </c>
      <c r="M17" s="1842"/>
      <c r="N17" s="1842"/>
      <c r="O17" s="1843"/>
    </row>
    <row r="18" customFormat="false" ht="15" hidden="false" customHeight="true" outlineLevel="0" collapsed="false">
      <c r="A18" s="534" t="s">
        <v>1451</v>
      </c>
      <c r="B18" s="1739" t="n">
        <v>5072</v>
      </c>
      <c r="C18" s="1739" t="n">
        <v>6810</v>
      </c>
      <c r="D18" s="1739" t="n">
        <v>10882</v>
      </c>
      <c r="E18" s="1739" t="n">
        <v>20434</v>
      </c>
      <c r="F18" s="1739" t="n">
        <v>21717</v>
      </c>
      <c r="G18" s="1739" t="n">
        <v>31877</v>
      </c>
      <c r="H18" s="1737" t="n">
        <v>41824</v>
      </c>
      <c r="I18" s="1736" t="n">
        <v>42992</v>
      </c>
      <c r="J18" s="1737" t="n">
        <v>45536</v>
      </c>
      <c r="K18" s="1844" t="n">
        <v>45045</v>
      </c>
      <c r="L18" s="1845"/>
      <c r="M18" s="1842"/>
      <c r="N18" s="1842"/>
      <c r="O18" s="1843"/>
    </row>
    <row r="19" customFormat="false" ht="15" hidden="false" customHeight="true" outlineLevel="0" collapsed="false">
      <c r="A19" s="534" t="s">
        <v>1452</v>
      </c>
      <c r="B19" s="1846" t="s">
        <v>1323</v>
      </c>
      <c r="C19" s="1739" t="n">
        <v>4050</v>
      </c>
      <c r="D19" s="1739" t="n">
        <v>6573</v>
      </c>
      <c r="E19" s="1739" t="n">
        <v>12706</v>
      </c>
      <c r="F19" s="1739" t="n">
        <v>12801</v>
      </c>
      <c r="G19" s="1739" t="n">
        <v>17847</v>
      </c>
      <c r="H19" s="1737" t="n">
        <v>18701</v>
      </c>
      <c r="I19" s="1736" t="n">
        <v>19021</v>
      </c>
      <c r="J19" s="1737" t="n">
        <v>20417</v>
      </c>
      <c r="K19" s="1844" t="n">
        <v>20308</v>
      </c>
      <c r="M19" s="1842"/>
      <c r="N19" s="1842"/>
      <c r="O19" s="1843"/>
    </row>
    <row r="20" customFormat="false" ht="15" hidden="false" customHeight="true" outlineLevel="0" collapsed="false">
      <c r="A20" s="534" t="s">
        <v>1453</v>
      </c>
      <c r="B20" s="1846" t="s">
        <v>1323</v>
      </c>
      <c r="C20" s="1739" t="n">
        <v>1894</v>
      </c>
      <c r="D20" s="1739" t="n">
        <v>2682</v>
      </c>
      <c r="E20" s="1739" t="n">
        <v>4827</v>
      </c>
      <c r="F20" s="1739" t="n">
        <v>5767</v>
      </c>
      <c r="G20" s="1739" t="n">
        <v>8684</v>
      </c>
      <c r="H20" s="1737" t="n">
        <v>13402</v>
      </c>
      <c r="I20" s="1736" t="n">
        <v>13363</v>
      </c>
      <c r="J20" s="1737" t="n">
        <v>13531</v>
      </c>
      <c r="K20" s="1844" t="n">
        <v>12742</v>
      </c>
      <c r="M20" s="1842"/>
      <c r="N20" s="1842"/>
      <c r="O20" s="1843"/>
    </row>
    <row r="21" customFormat="false" ht="15" hidden="false" customHeight="true" outlineLevel="0" collapsed="false">
      <c r="A21" s="534" t="s">
        <v>1454</v>
      </c>
      <c r="B21" s="1846" t="s">
        <v>1323</v>
      </c>
      <c r="C21" s="1739" t="n">
        <v>566</v>
      </c>
      <c r="D21" s="1739" t="n">
        <v>1164</v>
      </c>
      <c r="E21" s="1739" t="n">
        <v>1793</v>
      </c>
      <c r="F21" s="1739" t="n">
        <v>1964</v>
      </c>
      <c r="G21" s="1739" t="n">
        <v>3506</v>
      </c>
      <c r="H21" s="1737" t="n">
        <v>5839</v>
      </c>
      <c r="I21" s="1736" t="n">
        <v>6318</v>
      </c>
      <c r="J21" s="1737" t="n">
        <v>6969</v>
      </c>
      <c r="K21" s="1844" t="n">
        <v>7032</v>
      </c>
      <c r="M21" s="1842"/>
      <c r="N21" s="1842"/>
      <c r="O21" s="1843"/>
    </row>
    <row r="22" customFormat="false" ht="15" hidden="false" customHeight="true" outlineLevel="0" collapsed="false">
      <c r="A22" s="534" t="s">
        <v>1455</v>
      </c>
      <c r="B22" s="1846" t="s">
        <v>1323</v>
      </c>
      <c r="C22" s="1739" t="n">
        <v>300</v>
      </c>
      <c r="D22" s="1739" t="n">
        <v>463</v>
      </c>
      <c r="E22" s="1739" t="n">
        <v>1108</v>
      </c>
      <c r="F22" s="1739" t="n">
        <v>1185</v>
      </c>
      <c r="G22" s="1739" t="n">
        <v>1840</v>
      </c>
      <c r="H22" s="1737" t="n">
        <v>3882</v>
      </c>
      <c r="I22" s="1736" t="n">
        <v>4290</v>
      </c>
      <c r="J22" s="1737" t="n">
        <v>4619</v>
      </c>
      <c r="K22" s="1844" t="n">
        <v>4963</v>
      </c>
      <c r="M22" s="1842"/>
      <c r="N22" s="1842"/>
      <c r="O22" s="1843"/>
    </row>
    <row r="23" customFormat="false" ht="15" hidden="false" customHeight="true" outlineLevel="0" collapsed="false">
      <c r="A23" s="534"/>
      <c r="B23" s="1739"/>
      <c r="C23" s="1739"/>
      <c r="D23" s="1739"/>
      <c r="E23" s="1739"/>
      <c r="F23" s="1739"/>
      <c r="G23" s="1739"/>
      <c r="H23" s="1737"/>
      <c r="I23" s="1736"/>
      <c r="J23" s="1737"/>
      <c r="K23" s="1844" t="s">
        <v>1441</v>
      </c>
      <c r="M23" s="1842"/>
      <c r="N23" s="1842"/>
      <c r="O23" s="1843"/>
    </row>
    <row r="24" customFormat="false" ht="15" hidden="false" customHeight="true" outlineLevel="0" collapsed="false">
      <c r="A24" s="418" t="s">
        <v>1456</v>
      </c>
      <c r="B24" s="1739" t="n">
        <v>321</v>
      </c>
      <c r="C24" s="1739" t="n">
        <v>1014</v>
      </c>
      <c r="D24" s="1739" t="n">
        <v>662</v>
      </c>
      <c r="E24" s="1739" t="n">
        <v>588</v>
      </c>
      <c r="F24" s="1739" t="n">
        <v>1133</v>
      </c>
      <c r="G24" s="1739" t="n">
        <v>4783</v>
      </c>
      <c r="H24" s="1737" t="n">
        <v>10658</v>
      </c>
      <c r="I24" s="1736" t="n">
        <v>11881</v>
      </c>
      <c r="J24" s="1737" t="n">
        <v>13808</v>
      </c>
      <c r="K24" s="1844" t="n">
        <v>13516</v>
      </c>
      <c r="M24" s="1842"/>
      <c r="N24" s="1842"/>
      <c r="O24" s="1843"/>
    </row>
    <row r="25" customFormat="false" ht="15" hidden="false" customHeight="true" outlineLevel="0" collapsed="false">
      <c r="A25" s="597"/>
      <c r="B25" s="1847"/>
      <c r="C25" s="1848"/>
      <c r="D25" s="1848"/>
      <c r="E25" s="1848"/>
      <c r="F25" s="1848"/>
      <c r="G25" s="1848"/>
      <c r="H25" s="1737"/>
      <c r="I25" s="1736"/>
      <c r="J25" s="1737"/>
      <c r="K25" s="1844"/>
    </row>
    <row r="26" customFormat="false" ht="15" hidden="false" customHeight="true" outlineLevel="0" collapsed="false">
      <c r="A26" s="597"/>
      <c r="B26" s="597"/>
      <c r="C26" s="585"/>
      <c r="D26" s="585"/>
      <c r="E26" s="585"/>
      <c r="F26" s="585"/>
      <c r="G26" s="585"/>
      <c r="H26" s="415"/>
      <c r="I26" s="556"/>
      <c r="J26" s="415"/>
      <c r="K26" s="417"/>
    </row>
    <row r="27" customFormat="false" ht="15" hidden="false" customHeight="true" outlineLevel="0" collapsed="false">
      <c r="A27" s="597" t="s">
        <v>1457</v>
      </c>
      <c r="B27" s="1849" t="n">
        <v>6.8</v>
      </c>
      <c r="C27" s="1850" t="n">
        <v>7.1</v>
      </c>
      <c r="D27" s="1850" t="n">
        <v>8.6</v>
      </c>
      <c r="E27" s="1850" t="n">
        <v>10.1</v>
      </c>
      <c r="F27" s="1850" t="n">
        <v>9.9</v>
      </c>
      <c r="G27" s="1850" t="n">
        <v>10</v>
      </c>
      <c r="H27" s="1758" t="n">
        <v>10.3</v>
      </c>
      <c r="I27" s="1851" t="n">
        <v>10.2</v>
      </c>
      <c r="J27" s="1758" t="n">
        <v>10.5</v>
      </c>
      <c r="K27" s="1852" t="n">
        <v>10.6</v>
      </c>
    </row>
    <row r="28" customFormat="false" ht="15" hidden="false" customHeight="true" outlineLevel="0" collapsed="false">
      <c r="A28" s="597" t="s">
        <v>1458</v>
      </c>
      <c r="B28" s="597"/>
      <c r="C28" s="585"/>
      <c r="D28" s="585"/>
      <c r="E28" s="585"/>
      <c r="F28" s="585"/>
      <c r="G28" s="585"/>
      <c r="H28" s="415"/>
      <c r="I28" s="556"/>
      <c r="J28" s="415"/>
      <c r="K28" s="417"/>
    </row>
    <row r="29" customFormat="false" ht="14.25" hidden="false" customHeight="false" outlineLevel="0" collapsed="false">
      <c r="A29" s="1853"/>
      <c r="B29" s="1853"/>
      <c r="C29" s="1854"/>
      <c r="D29" s="1854"/>
      <c r="E29" s="1854"/>
      <c r="F29" s="1854"/>
      <c r="G29" s="1854"/>
      <c r="H29" s="1854"/>
      <c r="I29" s="1854"/>
      <c r="J29" s="1854"/>
      <c r="K29" s="1855"/>
    </row>
  </sheetData>
  <printOptions headings="false" gridLines="false" gridLinesSet="true" horizontalCentered="false" verticalCentered="false"/>
  <pageMargins left="0.590277777777778" right="0.270138888888889" top="0.747916666666667"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26.62"/>
    <col collapsed="false" customWidth="true" hidden="false" outlineLevel="0" max="9" min="2" style="403" width="10.87"/>
    <col collapsed="false" customWidth="false" hidden="false" outlineLevel="0" max="257" min="10" style="403" width="8.99"/>
  </cols>
  <sheetData>
    <row r="1" s="404" customFormat="true" ht="23.25" hidden="false" customHeight="true" outlineLevel="0" collapsed="false">
      <c r="A1" s="404" t="s">
        <v>1438</v>
      </c>
    </row>
    <row r="2" customFormat="false" ht="21" hidden="false" customHeight="true" outlineLevel="0" collapsed="false">
      <c r="A2" s="405" t="s">
        <v>1459</v>
      </c>
    </row>
    <row r="3" customFormat="false" ht="21" hidden="false" customHeight="true" outlineLevel="0" collapsed="false">
      <c r="A3" s="405"/>
    </row>
    <row r="4" customFormat="false" ht="33" hidden="false" customHeight="true" outlineLevel="0" collapsed="false">
      <c r="A4" s="581" t="s">
        <v>1460</v>
      </c>
      <c r="B4" s="1699" t="s">
        <v>1461</v>
      </c>
      <c r="C4" s="583" t="s">
        <v>1300</v>
      </c>
      <c r="D4" s="410" t="s">
        <v>1462</v>
      </c>
      <c r="E4" s="583" t="s">
        <v>1463</v>
      </c>
      <c r="F4" s="583" t="s">
        <v>293</v>
      </c>
      <c r="G4" s="410" t="s">
        <v>294</v>
      </c>
      <c r="H4" s="583" t="s">
        <v>295</v>
      </c>
      <c r="I4" s="412" t="s">
        <v>296</v>
      </c>
      <c r="J4" s="498"/>
      <c r="K4" s="498"/>
    </row>
    <row r="5" customFormat="false" ht="26.25" hidden="false" customHeight="true" outlineLevel="0" collapsed="false">
      <c r="A5" s="534" t="s">
        <v>53</v>
      </c>
      <c r="B5" s="1856" t="n">
        <v>179191</v>
      </c>
      <c r="C5" s="1857" t="n">
        <v>199016</v>
      </c>
      <c r="D5" s="1858" t="n">
        <v>243183</v>
      </c>
      <c r="E5" s="1857" t="n">
        <v>250529</v>
      </c>
      <c r="F5" s="1857" t="n">
        <v>264246</v>
      </c>
      <c r="G5" s="1858" t="n">
        <v>285911</v>
      </c>
      <c r="H5" s="1857" t="n">
        <v>289836</v>
      </c>
      <c r="I5" s="1859" t="n">
        <v>283854</v>
      </c>
      <c r="J5" s="498"/>
      <c r="K5" s="498"/>
    </row>
    <row r="6" customFormat="false" ht="14.25" hidden="false" customHeight="false" outlineLevel="0" collapsed="false">
      <c r="A6" s="534" t="s">
        <v>1464</v>
      </c>
      <c r="B6" s="1856" t="n">
        <v>171475</v>
      </c>
      <c r="C6" s="1857" t="n">
        <v>191024</v>
      </c>
      <c r="D6" s="1858" t="n">
        <v>232877</v>
      </c>
      <c r="E6" s="1857" t="n">
        <v>239479</v>
      </c>
      <c r="F6" s="1857" t="n">
        <v>251879</v>
      </c>
      <c r="G6" s="1858" t="n">
        <v>272244</v>
      </c>
      <c r="H6" s="1857" t="n">
        <v>274584</v>
      </c>
      <c r="I6" s="1859" t="n">
        <v>268598</v>
      </c>
      <c r="J6" s="498"/>
      <c r="K6" s="498"/>
    </row>
    <row r="7" customFormat="false" ht="14.25" hidden="false" customHeight="false" outlineLevel="0" collapsed="false">
      <c r="A7" s="534" t="s">
        <v>1465</v>
      </c>
      <c r="B7" s="1856" t="n">
        <v>7716</v>
      </c>
      <c r="C7" s="1857" t="n">
        <v>7992</v>
      </c>
      <c r="D7" s="1858" t="n">
        <v>10306</v>
      </c>
      <c r="E7" s="1857" t="n">
        <v>11050</v>
      </c>
      <c r="F7" s="1857" t="n">
        <v>12367</v>
      </c>
      <c r="G7" s="1858" t="n">
        <v>13667</v>
      </c>
      <c r="H7" s="1857" t="n">
        <v>15252</v>
      </c>
      <c r="I7" s="1859" t="n">
        <v>15256</v>
      </c>
      <c r="J7" s="498"/>
      <c r="K7" s="498"/>
    </row>
    <row r="8" customFormat="false" ht="14.25" hidden="false" customHeight="false" outlineLevel="0" collapsed="false">
      <c r="A8" s="534" t="s">
        <v>1466</v>
      </c>
      <c r="B8" s="1856" t="n">
        <v>6174</v>
      </c>
      <c r="C8" s="1857" t="n">
        <v>6153</v>
      </c>
      <c r="D8" s="1858" t="n">
        <v>7867</v>
      </c>
      <c r="E8" s="1857" t="n">
        <v>8514</v>
      </c>
      <c r="F8" s="1857" t="n">
        <v>9607</v>
      </c>
      <c r="G8" s="1858" t="n">
        <v>10676</v>
      </c>
      <c r="H8" s="1857" t="n">
        <v>12087</v>
      </c>
      <c r="I8" s="1859" t="n">
        <v>12103</v>
      </c>
      <c r="J8" s="498"/>
      <c r="K8" s="498"/>
    </row>
    <row r="9" customFormat="false" ht="14.25" hidden="false" customHeight="false" outlineLevel="0" collapsed="false">
      <c r="A9" s="534" t="s">
        <v>1467</v>
      </c>
      <c r="B9" s="1856" t="n">
        <v>1542</v>
      </c>
      <c r="C9" s="1857" t="n">
        <v>1839</v>
      </c>
      <c r="D9" s="1858" t="n">
        <v>2439</v>
      </c>
      <c r="E9" s="1857" t="n">
        <v>2536</v>
      </c>
      <c r="F9" s="1857" t="n">
        <v>2760</v>
      </c>
      <c r="G9" s="1858" t="n">
        <v>2991</v>
      </c>
      <c r="H9" s="1857" t="n">
        <v>3165</v>
      </c>
      <c r="I9" s="1859" t="n">
        <v>3153</v>
      </c>
      <c r="J9" s="498"/>
      <c r="K9" s="498"/>
    </row>
    <row r="10" customFormat="false" ht="14.25" hidden="false" customHeight="false" outlineLevel="0" collapsed="false">
      <c r="A10" s="534"/>
      <c r="B10" s="1856"/>
      <c r="C10" s="1857"/>
      <c r="D10" s="1858"/>
      <c r="E10" s="1857"/>
      <c r="F10" s="1857"/>
      <c r="G10" s="1858"/>
      <c r="H10" s="1857"/>
      <c r="I10" s="1860" t="s">
        <v>1441</v>
      </c>
      <c r="J10" s="498"/>
      <c r="K10" s="498"/>
    </row>
    <row r="11" customFormat="false" ht="14.25" hidden="false" customHeight="false" outlineLevel="0" collapsed="false">
      <c r="A11" s="534" t="s">
        <v>1466</v>
      </c>
      <c r="B11" s="1856" t="n">
        <v>6174</v>
      </c>
      <c r="C11" s="1857" t="n">
        <v>6153</v>
      </c>
      <c r="D11" s="1858" t="n">
        <v>7867</v>
      </c>
      <c r="E11" s="1857" t="n">
        <v>8514</v>
      </c>
      <c r="F11" s="1857" t="n">
        <v>9607</v>
      </c>
      <c r="G11" s="1858" t="n">
        <v>10676</v>
      </c>
      <c r="H11" s="1857" t="n">
        <v>12087</v>
      </c>
      <c r="I11" s="1860" t="n">
        <v>12103</v>
      </c>
      <c r="J11" s="498"/>
      <c r="K11" s="498"/>
    </row>
    <row r="12" customFormat="false" ht="14.25" hidden="false" customHeight="false" outlineLevel="0" collapsed="false">
      <c r="A12" s="534" t="s">
        <v>1468</v>
      </c>
      <c r="B12" s="1856"/>
      <c r="C12" s="1857"/>
      <c r="D12" s="1858"/>
      <c r="E12" s="1857"/>
      <c r="F12" s="1857"/>
      <c r="G12" s="1858"/>
      <c r="H12" s="1857"/>
      <c r="I12" s="1860" t="s">
        <v>1441</v>
      </c>
      <c r="J12" s="498"/>
      <c r="K12" s="498"/>
    </row>
    <row r="13" customFormat="false" ht="14.25" hidden="false" customHeight="false" outlineLevel="0" collapsed="false">
      <c r="A13" s="534" t="s">
        <v>414</v>
      </c>
      <c r="B13" s="1856" t="n">
        <v>3591</v>
      </c>
      <c r="C13" s="1857" t="n">
        <v>2582</v>
      </c>
      <c r="D13" s="1858" t="n">
        <v>2146</v>
      </c>
      <c r="E13" s="1857" t="n">
        <v>2312</v>
      </c>
      <c r="F13" s="1857" t="n">
        <v>2555</v>
      </c>
      <c r="G13" s="1858" t="n">
        <v>2652</v>
      </c>
      <c r="H13" s="1857" t="n">
        <v>2745</v>
      </c>
      <c r="I13" s="1860" t="n">
        <v>2653</v>
      </c>
      <c r="J13" s="498"/>
      <c r="K13" s="498"/>
    </row>
    <row r="14" customFormat="false" ht="14.25" hidden="false" customHeight="false" outlineLevel="0" collapsed="false">
      <c r="A14" s="534" t="s">
        <v>1469</v>
      </c>
      <c r="B14" s="1856" t="n">
        <v>1163</v>
      </c>
      <c r="C14" s="1857" t="n">
        <v>1486</v>
      </c>
      <c r="D14" s="1858" t="n">
        <v>2318</v>
      </c>
      <c r="E14" s="1857" t="n">
        <v>2476</v>
      </c>
      <c r="F14" s="1857" t="n">
        <v>2918</v>
      </c>
      <c r="G14" s="1858" t="n">
        <v>3610</v>
      </c>
      <c r="H14" s="1857" t="n">
        <v>4629</v>
      </c>
      <c r="I14" s="1860" t="n">
        <v>4480</v>
      </c>
      <c r="J14" s="498"/>
      <c r="K14" s="498"/>
    </row>
    <row r="15" customFormat="false" ht="14.25" hidden="false" customHeight="false" outlineLevel="0" collapsed="false">
      <c r="A15" s="534" t="s">
        <v>416</v>
      </c>
      <c r="B15" s="1856" t="n">
        <v>988</v>
      </c>
      <c r="C15" s="1857" t="n">
        <v>1456</v>
      </c>
      <c r="D15" s="1858" t="n">
        <v>2440</v>
      </c>
      <c r="E15" s="1857" t="n">
        <v>2575</v>
      </c>
      <c r="F15" s="1857" t="n">
        <v>2816</v>
      </c>
      <c r="G15" s="1858" t="n">
        <v>2963</v>
      </c>
      <c r="H15" s="1857" t="n">
        <v>3133</v>
      </c>
      <c r="I15" s="1860" t="n">
        <v>3282</v>
      </c>
      <c r="J15" s="498"/>
      <c r="K15" s="498"/>
    </row>
    <row r="16" customFormat="false" ht="14.25" hidden="false" customHeight="false" outlineLevel="0" collapsed="false">
      <c r="A16" s="534" t="s">
        <v>417</v>
      </c>
      <c r="B16" s="1856" t="n">
        <v>171</v>
      </c>
      <c r="C16" s="1857" t="n">
        <v>315</v>
      </c>
      <c r="D16" s="1858" t="n">
        <v>435</v>
      </c>
      <c r="E16" s="1857" t="n">
        <v>540</v>
      </c>
      <c r="F16" s="1857" t="n">
        <v>612</v>
      </c>
      <c r="G16" s="1858" t="n">
        <v>682</v>
      </c>
      <c r="H16" s="1857" t="n">
        <v>699</v>
      </c>
      <c r="I16" s="1860" t="n">
        <v>678</v>
      </c>
      <c r="J16" s="498"/>
      <c r="K16" s="498"/>
    </row>
    <row r="17" customFormat="false" ht="14.25" hidden="false" customHeight="false" outlineLevel="0" collapsed="false">
      <c r="A17" s="534" t="s">
        <v>1470</v>
      </c>
      <c r="B17" s="1856" t="n">
        <v>75</v>
      </c>
      <c r="C17" s="1857" t="n">
        <v>53</v>
      </c>
      <c r="D17" s="1858" t="n">
        <v>76</v>
      </c>
      <c r="E17" s="1857" t="n">
        <v>75</v>
      </c>
      <c r="F17" s="1857" t="n">
        <v>68</v>
      </c>
      <c r="G17" s="1858" t="n">
        <v>69</v>
      </c>
      <c r="H17" s="1857" t="n">
        <v>76</v>
      </c>
      <c r="I17" s="1860" t="n">
        <v>75</v>
      </c>
      <c r="J17" s="498"/>
      <c r="K17" s="498"/>
    </row>
    <row r="18" customFormat="false" ht="14.25" hidden="false" customHeight="false" outlineLevel="0" collapsed="false">
      <c r="A18" s="534" t="s">
        <v>419</v>
      </c>
      <c r="B18" s="1856" t="n">
        <v>15</v>
      </c>
      <c r="C18" s="1857" t="n">
        <v>25</v>
      </c>
      <c r="D18" s="1858" t="n">
        <v>29</v>
      </c>
      <c r="E18" s="1857" t="n">
        <v>29</v>
      </c>
      <c r="F18" s="1857" t="n">
        <v>41</v>
      </c>
      <c r="G18" s="1858" t="n">
        <v>31</v>
      </c>
      <c r="H18" s="1857" t="n">
        <v>33</v>
      </c>
      <c r="I18" s="1860" t="n">
        <v>17</v>
      </c>
      <c r="J18" s="498"/>
      <c r="K18" s="498"/>
    </row>
    <row r="19" customFormat="false" ht="14.25" hidden="false" customHeight="false" outlineLevel="0" collapsed="false">
      <c r="A19" s="534" t="s">
        <v>420</v>
      </c>
      <c r="B19" s="1856" t="n">
        <v>39</v>
      </c>
      <c r="C19" s="1857" t="n">
        <v>47</v>
      </c>
      <c r="D19" s="1858" t="n">
        <v>71</v>
      </c>
      <c r="E19" s="1857" t="n">
        <v>91</v>
      </c>
      <c r="F19" s="1857" t="n">
        <v>92</v>
      </c>
      <c r="G19" s="1858" t="n">
        <v>101</v>
      </c>
      <c r="H19" s="1857" t="n">
        <v>91</v>
      </c>
      <c r="I19" s="1860" t="n">
        <v>101</v>
      </c>
      <c r="J19" s="498"/>
      <c r="K19" s="498"/>
    </row>
    <row r="20" customFormat="false" ht="14.25" hidden="false" customHeight="false" outlineLevel="0" collapsed="false">
      <c r="A20" s="534" t="s">
        <v>421</v>
      </c>
      <c r="B20" s="1856" t="n">
        <v>6</v>
      </c>
      <c r="C20" s="1857" t="n">
        <v>15</v>
      </c>
      <c r="D20" s="1858" t="n">
        <v>27</v>
      </c>
      <c r="E20" s="1857" t="n">
        <v>25</v>
      </c>
      <c r="F20" s="1857" t="n">
        <v>40</v>
      </c>
      <c r="G20" s="1858" t="n">
        <v>41</v>
      </c>
      <c r="H20" s="1857" t="n">
        <v>45</v>
      </c>
      <c r="I20" s="1860" t="n">
        <v>57</v>
      </c>
      <c r="J20" s="498"/>
      <c r="K20" s="498"/>
    </row>
    <row r="21" customFormat="false" ht="14.25" hidden="false" customHeight="false" outlineLevel="0" collapsed="false">
      <c r="A21" s="534" t="s">
        <v>422</v>
      </c>
      <c r="B21" s="1856" t="n">
        <v>126</v>
      </c>
      <c r="C21" s="1857" t="n">
        <v>174</v>
      </c>
      <c r="D21" s="1858" t="n">
        <v>325</v>
      </c>
      <c r="E21" s="1857" t="n">
        <v>391</v>
      </c>
      <c r="F21" s="1857" t="n">
        <v>465</v>
      </c>
      <c r="G21" s="1858" t="n">
        <v>527</v>
      </c>
      <c r="H21" s="1857" t="n">
        <v>636</v>
      </c>
      <c r="I21" s="1860" t="n">
        <v>760</v>
      </c>
      <c r="J21" s="498"/>
      <c r="K21" s="498"/>
    </row>
    <row r="22" customFormat="false" ht="14.25" hidden="false" customHeight="false" outlineLevel="0" collapsed="false">
      <c r="A22" s="534"/>
      <c r="B22" s="1856"/>
      <c r="C22" s="1857"/>
      <c r="D22" s="1858"/>
      <c r="E22" s="1857"/>
      <c r="F22" s="1857"/>
      <c r="G22" s="1858"/>
      <c r="H22" s="1857"/>
      <c r="I22" s="1860" t="s">
        <v>1441</v>
      </c>
      <c r="J22" s="498"/>
      <c r="K22" s="498"/>
    </row>
    <row r="23" customFormat="false" ht="14.25" hidden="false" customHeight="false" outlineLevel="0" collapsed="false">
      <c r="A23" s="534" t="s">
        <v>1467</v>
      </c>
      <c r="B23" s="1856" t="n">
        <v>1542</v>
      </c>
      <c r="C23" s="1857" t="n">
        <v>1839</v>
      </c>
      <c r="D23" s="1858" t="n">
        <v>2439</v>
      </c>
      <c r="E23" s="1857" t="n">
        <v>2536</v>
      </c>
      <c r="F23" s="1857" t="n">
        <v>2760</v>
      </c>
      <c r="G23" s="1858" t="n">
        <v>2991</v>
      </c>
      <c r="H23" s="1857" t="n">
        <v>3165</v>
      </c>
      <c r="I23" s="1860" t="n">
        <v>3153</v>
      </c>
      <c r="J23" s="498"/>
      <c r="K23" s="498"/>
    </row>
    <row r="24" customFormat="false" ht="14.25" hidden="false" customHeight="false" outlineLevel="0" collapsed="false">
      <c r="A24" s="534" t="s">
        <v>1471</v>
      </c>
      <c r="B24" s="1856"/>
      <c r="C24" s="1857"/>
      <c r="D24" s="1858"/>
      <c r="E24" s="1857"/>
      <c r="F24" s="1857"/>
      <c r="G24" s="1858"/>
      <c r="H24" s="1857"/>
      <c r="I24" s="1860" t="s">
        <v>1441</v>
      </c>
      <c r="J24" s="498"/>
      <c r="K24" s="498"/>
    </row>
    <row r="25" customFormat="false" ht="14.25" hidden="false" customHeight="false" outlineLevel="0" collapsed="false">
      <c r="A25" s="534" t="s">
        <v>414</v>
      </c>
      <c r="B25" s="1856" t="n">
        <v>956</v>
      </c>
      <c r="C25" s="1857" t="n">
        <v>939</v>
      </c>
      <c r="D25" s="1858" t="n">
        <v>1091</v>
      </c>
      <c r="E25" s="1857" t="n">
        <v>1096</v>
      </c>
      <c r="F25" s="1857" t="n">
        <v>1113</v>
      </c>
      <c r="G25" s="1858" t="n">
        <v>1184</v>
      </c>
      <c r="H25" s="1857" t="n">
        <v>1167</v>
      </c>
      <c r="I25" s="1860" t="n">
        <v>1098</v>
      </c>
      <c r="J25" s="498"/>
      <c r="K25" s="498"/>
    </row>
    <row r="26" customFormat="false" ht="14.25" hidden="false" customHeight="false" outlineLevel="0" collapsed="false">
      <c r="A26" s="534" t="s">
        <v>1469</v>
      </c>
      <c r="B26" s="1856" t="n">
        <v>148</v>
      </c>
      <c r="C26" s="1857" t="n">
        <v>198</v>
      </c>
      <c r="D26" s="1858" t="n">
        <v>286</v>
      </c>
      <c r="E26" s="1857" t="n">
        <v>320</v>
      </c>
      <c r="F26" s="1857" t="n">
        <v>369</v>
      </c>
      <c r="G26" s="1858" t="n">
        <v>397</v>
      </c>
      <c r="H26" s="1857" t="n">
        <v>447</v>
      </c>
      <c r="I26" s="1860" t="n">
        <v>411</v>
      </c>
      <c r="J26" s="498"/>
      <c r="K26" s="498"/>
    </row>
    <row r="27" customFormat="false" ht="14.25" hidden="false" customHeight="false" outlineLevel="0" collapsed="false">
      <c r="A27" s="534" t="s">
        <v>416</v>
      </c>
      <c r="B27" s="1856" t="n">
        <v>33</v>
      </c>
      <c r="C27" s="1857" t="n">
        <v>43</v>
      </c>
      <c r="D27" s="1858" t="n">
        <v>48</v>
      </c>
      <c r="E27" s="1857" t="n">
        <v>59</v>
      </c>
      <c r="F27" s="1857" t="n">
        <v>66</v>
      </c>
      <c r="G27" s="1858" t="n">
        <v>62</v>
      </c>
      <c r="H27" s="1857" t="n">
        <v>77</v>
      </c>
      <c r="I27" s="1860" t="n">
        <v>84</v>
      </c>
      <c r="J27" s="498"/>
      <c r="K27" s="498"/>
    </row>
    <row r="28" customFormat="false" ht="14.25" hidden="false" customHeight="false" outlineLevel="0" collapsed="false">
      <c r="A28" s="534" t="s">
        <v>417</v>
      </c>
      <c r="B28" s="1856" t="n">
        <v>4</v>
      </c>
      <c r="C28" s="1857" t="n">
        <v>8</v>
      </c>
      <c r="D28" s="1858" t="n">
        <v>14</v>
      </c>
      <c r="E28" s="1857" t="n">
        <v>20</v>
      </c>
      <c r="F28" s="1857" t="n">
        <v>19</v>
      </c>
      <c r="G28" s="1858" t="n">
        <v>38</v>
      </c>
      <c r="H28" s="1857" t="n">
        <v>36</v>
      </c>
      <c r="I28" s="1860" t="n">
        <v>43</v>
      </c>
      <c r="J28" s="498"/>
      <c r="K28" s="498"/>
    </row>
    <row r="29" customFormat="false" ht="14.25" hidden="false" customHeight="false" outlineLevel="0" collapsed="false">
      <c r="A29" s="534" t="s">
        <v>1470</v>
      </c>
      <c r="B29" s="1856" t="n">
        <v>203</v>
      </c>
      <c r="C29" s="1857" t="n">
        <v>299</v>
      </c>
      <c r="D29" s="1858" t="n">
        <v>383</v>
      </c>
      <c r="E29" s="1857" t="n">
        <v>356</v>
      </c>
      <c r="F29" s="1857" t="n">
        <v>385</v>
      </c>
      <c r="G29" s="1858" t="n">
        <v>359</v>
      </c>
      <c r="H29" s="1857" t="n">
        <v>364</v>
      </c>
      <c r="I29" s="1860" t="n">
        <v>371</v>
      </c>
      <c r="J29" s="498"/>
      <c r="K29" s="498"/>
    </row>
    <row r="30" customFormat="false" ht="14.25" hidden="false" customHeight="false" outlineLevel="0" collapsed="false">
      <c r="A30" s="534" t="s">
        <v>419</v>
      </c>
      <c r="B30" s="1856" t="n">
        <v>22</v>
      </c>
      <c r="C30" s="1857" t="n">
        <v>40</v>
      </c>
      <c r="D30" s="1858" t="n">
        <v>57</v>
      </c>
      <c r="E30" s="1857" t="n">
        <v>42</v>
      </c>
      <c r="F30" s="1857" t="n">
        <v>58</v>
      </c>
      <c r="G30" s="1858" t="n">
        <v>59</v>
      </c>
      <c r="H30" s="1857" t="n">
        <v>58</v>
      </c>
      <c r="I30" s="1860" t="n">
        <v>79</v>
      </c>
      <c r="J30" s="498"/>
      <c r="K30" s="498"/>
    </row>
    <row r="31" customFormat="false" ht="14.25" hidden="false" customHeight="false" outlineLevel="0" collapsed="false">
      <c r="A31" s="534" t="s">
        <v>420</v>
      </c>
      <c r="B31" s="1856" t="n">
        <v>3</v>
      </c>
      <c r="C31" s="1857" t="n">
        <v>20</v>
      </c>
      <c r="D31" s="1858" t="n">
        <v>33</v>
      </c>
      <c r="E31" s="1857" t="n">
        <v>39</v>
      </c>
      <c r="F31" s="1857" t="n">
        <v>59</v>
      </c>
      <c r="G31" s="1858" t="n">
        <v>54</v>
      </c>
      <c r="H31" s="1857" t="n">
        <v>78</v>
      </c>
      <c r="I31" s="1860" t="n">
        <v>72</v>
      </c>
      <c r="J31" s="498"/>
      <c r="K31" s="498"/>
    </row>
    <row r="32" customFormat="false" ht="14.25" hidden="false" customHeight="false" outlineLevel="0" collapsed="false">
      <c r="A32" s="534" t="s">
        <v>421</v>
      </c>
      <c r="B32" s="1856" t="n">
        <v>3</v>
      </c>
      <c r="C32" s="1857" t="n">
        <v>7</v>
      </c>
      <c r="D32" s="1858" t="n">
        <v>41</v>
      </c>
      <c r="E32" s="1857" t="n">
        <v>35</v>
      </c>
      <c r="F32" s="1857" t="n">
        <v>41</v>
      </c>
      <c r="G32" s="1858" t="n">
        <v>52</v>
      </c>
      <c r="H32" s="1857" t="n">
        <v>56</v>
      </c>
      <c r="I32" s="1860" t="n">
        <v>57</v>
      </c>
      <c r="J32" s="498"/>
      <c r="K32" s="498"/>
    </row>
    <row r="33" customFormat="false" ht="14.25" hidden="false" customHeight="false" outlineLevel="0" collapsed="false">
      <c r="A33" s="534" t="s">
        <v>422</v>
      </c>
      <c r="B33" s="1856" t="n">
        <v>170</v>
      </c>
      <c r="C33" s="1857" t="n">
        <v>285</v>
      </c>
      <c r="D33" s="1858" t="n">
        <v>486</v>
      </c>
      <c r="E33" s="1857" t="n">
        <v>569</v>
      </c>
      <c r="F33" s="1857" t="n">
        <v>650</v>
      </c>
      <c r="G33" s="1858" t="n">
        <v>786</v>
      </c>
      <c r="H33" s="1857" t="n">
        <v>882</v>
      </c>
      <c r="I33" s="1860" t="n">
        <v>938</v>
      </c>
      <c r="J33" s="498"/>
      <c r="K33" s="498"/>
    </row>
    <row r="34" customFormat="false" ht="15" hidden="false" customHeight="false" outlineLevel="0" collapsed="false">
      <c r="A34" s="551"/>
      <c r="B34" s="1861"/>
      <c r="C34" s="1862"/>
      <c r="D34" s="1863"/>
      <c r="E34" s="1862"/>
      <c r="F34" s="1862"/>
      <c r="G34" s="1863"/>
      <c r="H34" s="1862"/>
      <c r="I34" s="1864"/>
      <c r="J34" s="498"/>
      <c r="K34" s="498"/>
    </row>
    <row r="35" customFormat="false" ht="18" hidden="false" customHeight="true" outlineLevel="0" collapsed="false">
      <c r="A35" s="475" t="s">
        <v>1472</v>
      </c>
      <c r="B35" s="475"/>
      <c r="C35" s="475"/>
      <c r="D35" s="475"/>
      <c r="E35" s="475"/>
      <c r="F35" s="475"/>
      <c r="G35" s="475"/>
      <c r="H35" s="475"/>
      <c r="K35" s="498"/>
    </row>
    <row r="36" customFormat="false" ht="13.5" hidden="false" customHeight="false" outlineLevel="0" collapsed="false">
      <c r="K36" s="498"/>
    </row>
  </sheetData>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733" width="12.62"/>
    <col collapsed="false" customWidth="true" hidden="false" outlineLevel="0" max="2" min="2" style="1733" width="10.74"/>
    <col collapsed="false" customWidth="true" hidden="false" outlineLevel="0" max="16" min="3" style="1733" width="9.62"/>
    <col collapsed="false" customWidth="true" hidden="false" outlineLevel="0" max="17" min="17" style="1733" width="8.62"/>
    <col collapsed="false" customWidth="false" hidden="false" outlineLevel="0" max="257" min="18" style="1733" width="8.99"/>
  </cols>
  <sheetData>
    <row r="1" s="1785" customFormat="true" ht="19.5" hidden="false" customHeight="true" outlineLevel="0" collapsed="false">
      <c r="A1" s="1785" t="s">
        <v>1438</v>
      </c>
    </row>
    <row r="2" customFormat="false" ht="23.25" hidden="false" customHeight="true" outlineLevel="0" collapsed="false">
      <c r="A2" s="557" t="s">
        <v>1473</v>
      </c>
      <c r="B2" s="557"/>
      <c r="C2" s="1865"/>
      <c r="D2" s="1865"/>
      <c r="E2" s="1865"/>
      <c r="F2" s="1865"/>
      <c r="G2" s="1865"/>
      <c r="H2" s="1865"/>
      <c r="I2" s="1865"/>
      <c r="J2" s="1865"/>
      <c r="K2" s="1865"/>
      <c r="L2" s="1865"/>
      <c r="M2" s="1865"/>
    </row>
    <row r="3" customFormat="false" ht="21" hidden="false" customHeight="true" outlineLevel="0" collapsed="false">
      <c r="B3" s="557"/>
      <c r="K3" s="1785"/>
      <c r="L3" s="403"/>
      <c r="M3" s="1866"/>
      <c r="N3" s="403"/>
      <c r="O3" s="403"/>
      <c r="P3" s="1867" t="s">
        <v>465</v>
      </c>
    </row>
    <row r="4" customFormat="false" ht="29.25" hidden="false" customHeight="true" outlineLevel="0" collapsed="false">
      <c r="A4" s="1868" t="s">
        <v>1474</v>
      </c>
      <c r="B4" s="1869"/>
      <c r="C4" s="1869"/>
      <c r="D4" s="1869"/>
      <c r="E4" s="1870" t="s">
        <v>1475</v>
      </c>
      <c r="F4" s="1870"/>
      <c r="G4" s="1870"/>
      <c r="H4" s="1870"/>
      <c r="I4" s="1870"/>
      <c r="J4" s="1870"/>
      <c r="K4" s="1870"/>
      <c r="L4" s="1871"/>
      <c r="M4" s="1869"/>
      <c r="N4" s="1872"/>
      <c r="O4" s="1872"/>
      <c r="P4" s="1873"/>
    </row>
    <row r="5" customFormat="false" ht="21" hidden="false" customHeight="true" outlineLevel="0" collapsed="false">
      <c r="A5" s="1868"/>
      <c r="B5" s="1874" t="s">
        <v>172</v>
      </c>
      <c r="C5" s="1874" t="s">
        <v>1476</v>
      </c>
      <c r="D5" s="1875" t="s">
        <v>1477</v>
      </c>
      <c r="E5" s="1875" t="s">
        <v>1478</v>
      </c>
      <c r="F5" s="1789" t="s">
        <v>1479</v>
      </c>
      <c r="G5" s="1875" t="s">
        <v>1480</v>
      </c>
      <c r="H5" s="1875" t="s">
        <v>1481</v>
      </c>
      <c r="I5" s="1875" t="s">
        <v>1482</v>
      </c>
      <c r="J5" s="1875" t="s">
        <v>1483</v>
      </c>
      <c r="K5" s="1875" t="s">
        <v>1484</v>
      </c>
      <c r="L5" s="1875" t="s">
        <v>1485</v>
      </c>
      <c r="M5" s="1807" t="s">
        <v>1486</v>
      </c>
      <c r="N5" s="1875" t="s">
        <v>1487</v>
      </c>
      <c r="O5" s="1876" t="s">
        <v>1488</v>
      </c>
      <c r="P5" s="1877" t="s">
        <v>1489</v>
      </c>
    </row>
    <row r="6" customFormat="false" ht="30" hidden="false" customHeight="true" outlineLevel="0" collapsed="false">
      <c r="A6" s="1878"/>
      <c r="B6" s="1879"/>
      <c r="C6" s="1879"/>
      <c r="D6" s="1880" t="s">
        <v>1490</v>
      </c>
      <c r="F6" s="1881" t="s">
        <v>1491</v>
      </c>
      <c r="G6" s="1881"/>
      <c r="H6" s="1881"/>
      <c r="I6" s="1881"/>
      <c r="J6" s="1881"/>
      <c r="K6" s="1882"/>
      <c r="L6" s="1882"/>
      <c r="M6" s="1882"/>
      <c r="N6" s="1883"/>
      <c r="O6" s="1883"/>
      <c r="P6" s="1884"/>
    </row>
    <row r="7" customFormat="false" ht="18" hidden="false" customHeight="true" outlineLevel="0" collapsed="false">
      <c r="A7" s="1797" t="s">
        <v>53</v>
      </c>
      <c r="B7" s="1885" t="n">
        <v>210838</v>
      </c>
      <c r="C7" s="1885" t="n">
        <v>696</v>
      </c>
      <c r="D7" s="1885" t="n">
        <v>12301</v>
      </c>
      <c r="E7" s="1885" t="n">
        <v>31869</v>
      </c>
      <c r="F7" s="1885" t="n">
        <v>42897</v>
      </c>
      <c r="G7" s="1885" t="n">
        <v>34816</v>
      </c>
      <c r="H7" s="1885" t="n">
        <v>26737</v>
      </c>
      <c r="I7" s="1885" t="n">
        <v>20769</v>
      </c>
      <c r="J7" s="1885" t="n">
        <v>19005</v>
      </c>
      <c r="K7" s="1885" t="n">
        <v>11299</v>
      </c>
      <c r="L7" s="1885" t="n">
        <v>5759</v>
      </c>
      <c r="M7" s="1885" t="n">
        <v>2765</v>
      </c>
      <c r="N7" s="1885" t="n">
        <v>1260</v>
      </c>
      <c r="O7" s="1886" t="n">
        <v>665</v>
      </c>
      <c r="P7" s="1887" t="s">
        <v>231</v>
      </c>
      <c r="R7" s="1733" t="s">
        <v>11</v>
      </c>
    </row>
    <row r="8" customFormat="false" ht="9" hidden="false" customHeight="true" outlineLevel="0" collapsed="false">
      <c r="A8" s="1797"/>
      <c r="B8" s="1885"/>
      <c r="C8" s="1885"/>
      <c r="D8" s="1885"/>
      <c r="E8" s="1885"/>
      <c r="F8" s="1885"/>
      <c r="G8" s="1885"/>
      <c r="H8" s="1885"/>
      <c r="I8" s="1885"/>
      <c r="J8" s="1885"/>
      <c r="K8" s="1885"/>
      <c r="L8" s="1885"/>
      <c r="M8" s="1885"/>
      <c r="N8" s="1885"/>
      <c r="O8" s="1886"/>
      <c r="P8" s="1888"/>
    </row>
    <row r="9" customFormat="false" ht="18" hidden="false" customHeight="true" outlineLevel="0" collapsed="false">
      <c r="A9" s="1797" t="s">
        <v>1492</v>
      </c>
      <c r="B9" s="1885" t="n">
        <v>2015</v>
      </c>
      <c r="C9" s="1885" t="n">
        <v>436</v>
      </c>
      <c r="D9" s="1885" t="n">
        <v>1147</v>
      </c>
      <c r="E9" s="1885" t="n">
        <v>291</v>
      </c>
      <c r="F9" s="1885" t="n">
        <v>88</v>
      </c>
      <c r="G9" s="1885" t="n">
        <v>33</v>
      </c>
      <c r="H9" s="1885" t="n">
        <v>9</v>
      </c>
      <c r="I9" s="1885" t="n">
        <v>5</v>
      </c>
      <c r="J9" s="1885" t="n">
        <v>2</v>
      </c>
      <c r="K9" s="1885" t="n">
        <v>2</v>
      </c>
      <c r="L9" s="1885" t="n">
        <v>1</v>
      </c>
      <c r="M9" s="1889" t="s">
        <v>231</v>
      </c>
      <c r="N9" s="1885" t="n">
        <v>1</v>
      </c>
      <c r="O9" s="1886" t="s">
        <v>231</v>
      </c>
      <c r="P9" s="1887" t="s">
        <v>231</v>
      </c>
    </row>
    <row r="10" customFormat="false" ht="18" hidden="false" customHeight="true" outlineLevel="0" collapsed="false">
      <c r="A10" s="1890" t="s">
        <v>1493</v>
      </c>
      <c r="B10" s="1885" t="n">
        <v>18612</v>
      </c>
      <c r="C10" s="1885" t="n">
        <v>234</v>
      </c>
      <c r="D10" s="1885" t="n">
        <v>8545</v>
      </c>
      <c r="E10" s="1885" t="n">
        <v>6400</v>
      </c>
      <c r="F10" s="1885" t="n">
        <v>2122</v>
      </c>
      <c r="G10" s="1885" t="n">
        <v>704</v>
      </c>
      <c r="H10" s="1885" t="n">
        <v>284</v>
      </c>
      <c r="I10" s="1885" t="n">
        <v>145</v>
      </c>
      <c r="J10" s="1885" t="n">
        <v>99</v>
      </c>
      <c r="K10" s="1885" t="n">
        <v>54</v>
      </c>
      <c r="L10" s="1885" t="n">
        <v>19</v>
      </c>
      <c r="M10" s="1885" t="n">
        <v>4</v>
      </c>
      <c r="N10" s="1885" t="n">
        <v>1</v>
      </c>
      <c r="O10" s="1886" t="n">
        <v>1</v>
      </c>
      <c r="P10" s="1887" t="s">
        <v>231</v>
      </c>
    </row>
    <row r="11" customFormat="false" ht="18" hidden="false" customHeight="true" outlineLevel="0" collapsed="false">
      <c r="A11" s="1890" t="s">
        <v>1494</v>
      </c>
      <c r="B11" s="1885" t="n">
        <v>40957</v>
      </c>
      <c r="C11" s="1885" t="n">
        <v>19</v>
      </c>
      <c r="D11" s="1885" t="n">
        <v>2161</v>
      </c>
      <c r="E11" s="1885" t="n">
        <v>19480</v>
      </c>
      <c r="F11" s="1885" t="n">
        <v>12927</v>
      </c>
      <c r="G11" s="1885" t="n">
        <v>3781</v>
      </c>
      <c r="H11" s="1885" t="n">
        <v>1391</v>
      </c>
      <c r="I11" s="1885" t="n">
        <v>561</v>
      </c>
      <c r="J11" s="1885" t="n">
        <v>389</v>
      </c>
      <c r="K11" s="1885" t="n">
        <v>182</v>
      </c>
      <c r="L11" s="1885" t="n">
        <v>50</v>
      </c>
      <c r="M11" s="1885" t="n">
        <v>11</v>
      </c>
      <c r="N11" s="1885" t="n">
        <v>3</v>
      </c>
      <c r="O11" s="1886" t="n">
        <v>2</v>
      </c>
      <c r="P11" s="1887" t="s">
        <v>231</v>
      </c>
    </row>
    <row r="12" customFormat="false" ht="18" hidden="false" customHeight="true" outlineLevel="0" collapsed="false">
      <c r="A12" s="1890" t="s">
        <v>1495</v>
      </c>
      <c r="B12" s="1885" t="n">
        <v>48656</v>
      </c>
      <c r="C12" s="1885" t="n">
        <v>5</v>
      </c>
      <c r="D12" s="1885" t="n">
        <v>374</v>
      </c>
      <c r="E12" s="1885" t="n">
        <v>4866</v>
      </c>
      <c r="F12" s="1885" t="n">
        <v>22942</v>
      </c>
      <c r="G12" s="1885" t="n">
        <v>13103</v>
      </c>
      <c r="H12" s="1885" t="n">
        <v>4307</v>
      </c>
      <c r="I12" s="1885" t="n">
        <v>1592</v>
      </c>
      <c r="J12" s="1885" t="n">
        <v>885</v>
      </c>
      <c r="K12" s="1885" t="n">
        <v>396</v>
      </c>
      <c r="L12" s="1885" t="n">
        <v>133</v>
      </c>
      <c r="M12" s="1885" t="n">
        <v>40</v>
      </c>
      <c r="N12" s="1885" t="n">
        <v>10</v>
      </c>
      <c r="O12" s="1886" t="n">
        <v>3</v>
      </c>
      <c r="P12" s="1887" t="s">
        <v>231</v>
      </c>
    </row>
    <row r="13" customFormat="false" ht="18" hidden="false" customHeight="true" outlineLevel="0" collapsed="false">
      <c r="A13" s="1890" t="s">
        <v>1496</v>
      </c>
      <c r="B13" s="1885" t="n">
        <v>34127</v>
      </c>
      <c r="C13" s="1889" t="s">
        <v>231</v>
      </c>
      <c r="D13" s="1885" t="n">
        <v>58</v>
      </c>
      <c r="E13" s="1885" t="n">
        <v>698</v>
      </c>
      <c r="F13" s="1885" t="n">
        <v>4057</v>
      </c>
      <c r="G13" s="1885" t="n">
        <v>14509</v>
      </c>
      <c r="H13" s="1885" t="n">
        <v>9157</v>
      </c>
      <c r="I13" s="1885" t="n">
        <v>3263</v>
      </c>
      <c r="J13" s="1885" t="n">
        <v>1495</v>
      </c>
      <c r="K13" s="1885" t="n">
        <v>638</v>
      </c>
      <c r="L13" s="1885" t="n">
        <v>162</v>
      </c>
      <c r="M13" s="1885" t="n">
        <v>62</v>
      </c>
      <c r="N13" s="1885" t="n">
        <v>27</v>
      </c>
      <c r="O13" s="1886" t="n">
        <v>1</v>
      </c>
      <c r="P13" s="1887" t="s">
        <v>231</v>
      </c>
    </row>
    <row r="14" customFormat="false" ht="9" hidden="false" customHeight="true" outlineLevel="0" collapsed="false">
      <c r="A14" s="1797"/>
      <c r="B14" s="1885"/>
      <c r="C14" s="1885"/>
      <c r="D14" s="1885"/>
      <c r="E14" s="1885"/>
      <c r="F14" s="1885"/>
      <c r="G14" s="1885"/>
      <c r="H14" s="1885"/>
      <c r="I14" s="1885"/>
      <c r="J14" s="1885"/>
      <c r="K14" s="1885"/>
      <c r="L14" s="1885"/>
      <c r="M14" s="1885"/>
      <c r="N14" s="1885"/>
      <c r="O14" s="1886"/>
      <c r="P14" s="1888"/>
    </row>
    <row r="15" customFormat="false" ht="18" hidden="false" customHeight="true" outlineLevel="0" collapsed="false">
      <c r="A15" s="1890" t="s">
        <v>1497</v>
      </c>
      <c r="B15" s="1885" t="n">
        <v>23704</v>
      </c>
      <c r="C15" s="1889" t="s">
        <v>231</v>
      </c>
      <c r="D15" s="1885" t="n">
        <v>11</v>
      </c>
      <c r="E15" s="1885" t="n">
        <v>110</v>
      </c>
      <c r="F15" s="1885" t="n">
        <v>610</v>
      </c>
      <c r="G15" s="1885" t="n">
        <v>2193</v>
      </c>
      <c r="H15" s="1885" t="n">
        <v>9699</v>
      </c>
      <c r="I15" s="1885" t="n">
        <v>6932</v>
      </c>
      <c r="J15" s="1885" t="n">
        <v>2877</v>
      </c>
      <c r="K15" s="1885" t="n">
        <v>870</v>
      </c>
      <c r="L15" s="1885" t="n">
        <v>287</v>
      </c>
      <c r="M15" s="1885" t="n">
        <v>81</v>
      </c>
      <c r="N15" s="1885" t="n">
        <v>27</v>
      </c>
      <c r="O15" s="1886" t="n">
        <v>7</v>
      </c>
      <c r="P15" s="1887" t="s">
        <v>231</v>
      </c>
    </row>
    <row r="16" customFormat="false" ht="18" hidden="false" customHeight="true" outlineLevel="0" collapsed="false">
      <c r="A16" s="1890" t="s">
        <v>1498</v>
      </c>
      <c r="B16" s="1885" t="n">
        <v>16504</v>
      </c>
      <c r="C16" s="1885" t="n">
        <v>2</v>
      </c>
      <c r="D16" s="1885" t="n">
        <v>3</v>
      </c>
      <c r="E16" s="1885" t="n">
        <v>12</v>
      </c>
      <c r="F16" s="1885" t="n">
        <v>105</v>
      </c>
      <c r="G16" s="1885" t="n">
        <v>352</v>
      </c>
      <c r="H16" s="1885" t="n">
        <v>1492</v>
      </c>
      <c r="I16" s="1885" t="n">
        <v>6658</v>
      </c>
      <c r="J16" s="1885" t="n">
        <v>5791</v>
      </c>
      <c r="K16" s="1885" t="n">
        <v>1573</v>
      </c>
      <c r="L16" s="1885" t="n">
        <v>367</v>
      </c>
      <c r="M16" s="1885" t="n">
        <v>112</v>
      </c>
      <c r="N16" s="1885" t="n">
        <v>31</v>
      </c>
      <c r="O16" s="1886" t="n">
        <v>6</v>
      </c>
      <c r="P16" s="1887" t="s">
        <v>231</v>
      </c>
    </row>
    <row r="17" customFormat="false" ht="18" hidden="false" customHeight="true" outlineLevel="0" collapsed="false">
      <c r="A17" s="1890" t="s">
        <v>1499</v>
      </c>
      <c r="B17" s="1885" t="n">
        <v>13050</v>
      </c>
      <c r="C17" s="1889" t="s">
        <v>231</v>
      </c>
      <c r="D17" s="1885" t="n">
        <v>1</v>
      </c>
      <c r="E17" s="1885" t="n">
        <v>10</v>
      </c>
      <c r="F17" s="1885" t="n">
        <v>36</v>
      </c>
      <c r="G17" s="1885" t="n">
        <v>103</v>
      </c>
      <c r="H17" s="1885" t="n">
        <v>314</v>
      </c>
      <c r="I17" s="1885" t="n">
        <v>1310</v>
      </c>
      <c r="J17" s="1885" t="n">
        <v>5993</v>
      </c>
      <c r="K17" s="1885" t="n">
        <v>3997</v>
      </c>
      <c r="L17" s="1885" t="n">
        <v>986</v>
      </c>
      <c r="M17" s="1885" t="n">
        <v>223</v>
      </c>
      <c r="N17" s="1885" t="n">
        <v>55</v>
      </c>
      <c r="O17" s="1886" t="n">
        <v>22</v>
      </c>
      <c r="P17" s="1887" t="s">
        <v>231</v>
      </c>
    </row>
    <row r="18" customFormat="false" ht="18" hidden="false" customHeight="true" outlineLevel="0" collapsed="false">
      <c r="A18" s="1890" t="s">
        <v>1500</v>
      </c>
      <c r="B18" s="1885" t="n">
        <v>6985</v>
      </c>
      <c r="C18" s="1889" t="s">
        <v>231</v>
      </c>
      <c r="D18" s="1889" t="s">
        <v>231</v>
      </c>
      <c r="E18" s="1889" t="s">
        <v>231</v>
      </c>
      <c r="F18" s="1885" t="n">
        <v>8</v>
      </c>
      <c r="G18" s="1885" t="n">
        <v>29</v>
      </c>
      <c r="H18" s="1885" t="n">
        <v>67</v>
      </c>
      <c r="I18" s="1885" t="n">
        <v>236</v>
      </c>
      <c r="J18" s="1885" t="n">
        <v>1182</v>
      </c>
      <c r="K18" s="1885" t="n">
        <v>2908</v>
      </c>
      <c r="L18" s="1885" t="n">
        <v>1955</v>
      </c>
      <c r="M18" s="1885" t="n">
        <v>465</v>
      </c>
      <c r="N18" s="1885" t="n">
        <v>95</v>
      </c>
      <c r="O18" s="1886" t="n">
        <v>40</v>
      </c>
      <c r="P18" s="1887" t="s">
        <v>231</v>
      </c>
    </row>
    <row r="19" customFormat="false" ht="18" hidden="false" customHeight="true" outlineLevel="0" collapsed="false">
      <c r="A19" s="1890" t="s">
        <v>1501</v>
      </c>
      <c r="B19" s="1885" t="n">
        <v>3588</v>
      </c>
      <c r="C19" s="1889" t="s">
        <v>231</v>
      </c>
      <c r="D19" s="1885" t="n">
        <v>1</v>
      </c>
      <c r="E19" s="1885" t="n">
        <v>1</v>
      </c>
      <c r="F19" s="1885" t="n">
        <v>1</v>
      </c>
      <c r="G19" s="1885" t="n">
        <v>7</v>
      </c>
      <c r="H19" s="1885" t="n">
        <v>16</v>
      </c>
      <c r="I19" s="1885" t="n">
        <v>58</v>
      </c>
      <c r="J19" s="1885" t="n">
        <v>229</v>
      </c>
      <c r="K19" s="1885" t="n">
        <v>549</v>
      </c>
      <c r="L19" s="1885" t="n">
        <v>1454</v>
      </c>
      <c r="M19" s="1885" t="n">
        <v>969</v>
      </c>
      <c r="N19" s="1885" t="n">
        <v>228</v>
      </c>
      <c r="O19" s="1886" t="n">
        <v>75</v>
      </c>
      <c r="P19" s="1887" t="s">
        <v>231</v>
      </c>
    </row>
    <row r="20" customFormat="false" ht="9" hidden="false" customHeight="true" outlineLevel="0" collapsed="false">
      <c r="A20" s="1797"/>
      <c r="B20" s="1885"/>
      <c r="C20" s="1885"/>
      <c r="D20" s="1885"/>
      <c r="E20" s="1885"/>
      <c r="F20" s="1885"/>
      <c r="G20" s="1885"/>
      <c r="H20" s="1885"/>
      <c r="I20" s="1885"/>
      <c r="J20" s="1885"/>
      <c r="K20" s="1885"/>
      <c r="L20" s="1885"/>
      <c r="M20" s="1885"/>
      <c r="N20" s="1885"/>
      <c r="O20" s="1886"/>
      <c r="P20" s="1888"/>
    </row>
    <row r="21" customFormat="false" ht="18" hidden="false" customHeight="true" outlineLevel="0" collapsed="false">
      <c r="A21" s="1890" t="s">
        <v>1502</v>
      </c>
      <c r="B21" s="1885" t="n">
        <v>1639</v>
      </c>
      <c r="C21" s="1889" t="s">
        <v>231</v>
      </c>
      <c r="D21" s="1889" t="s">
        <v>231</v>
      </c>
      <c r="E21" s="1889" t="s">
        <v>231</v>
      </c>
      <c r="F21" s="1889" t="s">
        <v>231</v>
      </c>
      <c r="G21" s="1889" t="s">
        <v>231</v>
      </c>
      <c r="H21" s="1885" t="n">
        <v>1</v>
      </c>
      <c r="I21" s="1885" t="n">
        <v>7</v>
      </c>
      <c r="J21" s="1885" t="n">
        <v>55</v>
      </c>
      <c r="K21" s="1885" t="n">
        <v>102</v>
      </c>
      <c r="L21" s="1885" t="n">
        <v>276</v>
      </c>
      <c r="M21" s="1885" t="n">
        <v>650</v>
      </c>
      <c r="N21" s="1885" t="n">
        <v>431</v>
      </c>
      <c r="O21" s="1886" t="n">
        <v>117</v>
      </c>
      <c r="P21" s="1887" t="s">
        <v>231</v>
      </c>
    </row>
    <row r="22" customFormat="false" ht="18" hidden="false" customHeight="true" outlineLevel="0" collapsed="false">
      <c r="A22" s="1890" t="s">
        <v>1503</v>
      </c>
      <c r="B22" s="1885" t="n">
        <v>701</v>
      </c>
      <c r="C22" s="1889" t="s">
        <v>231</v>
      </c>
      <c r="D22" s="1889" t="s">
        <v>231</v>
      </c>
      <c r="E22" s="1885" t="n">
        <v>1</v>
      </c>
      <c r="F22" s="1889" t="s">
        <v>231</v>
      </c>
      <c r="G22" s="1885" t="n">
        <v>2</v>
      </c>
      <c r="H22" s="1889" t="s">
        <v>231</v>
      </c>
      <c r="I22" s="1885" t="n">
        <v>2</v>
      </c>
      <c r="J22" s="1885" t="n">
        <v>6</v>
      </c>
      <c r="K22" s="1885" t="n">
        <v>23</v>
      </c>
      <c r="L22" s="1885" t="n">
        <v>57</v>
      </c>
      <c r="M22" s="1885" t="n">
        <v>132</v>
      </c>
      <c r="N22" s="1885" t="n">
        <v>299</v>
      </c>
      <c r="O22" s="1886" t="n">
        <v>179</v>
      </c>
      <c r="P22" s="1887" t="s">
        <v>231</v>
      </c>
    </row>
    <row r="23" customFormat="false" ht="18" hidden="false" customHeight="true" outlineLevel="0" collapsed="false">
      <c r="A23" s="1890" t="s">
        <v>1504</v>
      </c>
      <c r="B23" s="1885" t="n">
        <v>299</v>
      </c>
      <c r="C23" s="1889" t="s">
        <v>231</v>
      </c>
      <c r="D23" s="1889" t="s">
        <v>231</v>
      </c>
      <c r="E23" s="1889" t="s">
        <v>231</v>
      </c>
      <c r="F23" s="1889" t="s">
        <v>231</v>
      </c>
      <c r="G23" s="1889" t="s">
        <v>231</v>
      </c>
      <c r="H23" s="1889" t="s">
        <v>231</v>
      </c>
      <c r="I23" s="1889" t="s">
        <v>231</v>
      </c>
      <c r="J23" s="1885" t="n">
        <v>2</v>
      </c>
      <c r="K23" s="1885" t="n">
        <v>5</v>
      </c>
      <c r="L23" s="1885" t="n">
        <v>12</v>
      </c>
      <c r="M23" s="1885" t="n">
        <v>16</v>
      </c>
      <c r="N23" s="1885" t="n">
        <v>52</v>
      </c>
      <c r="O23" s="1886" t="n">
        <v>212</v>
      </c>
      <c r="P23" s="1887" t="s">
        <v>231</v>
      </c>
    </row>
    <row r="24" customFormat="false" ht="9" hidden="false" customHeight="true" outlineLevel="0" collapsed="false">
      <c r="A24" s="1797"/>
      <c r="B24" s="1885"/>
      <c r="C24" s="1885"/>
      <c r="D24" s="1885"/>
      <c r="E24" s="1885"/>
      <c r="F24" s="1885"/>
      <c r="G24" s="1885"/>
      <c r="H24" s="1885"/>
      <c r="I24" s="1885"/>
      <c r="J24" s="1885"/>
      <c r="K24" s="1885"/>
      <c r="L24" s="1885"/>
      <c r="M24" s="1885"/>
      <c r="N24" s="1885"/>
      <c r="O24" s="1886"/>
      <c r="P24" s="1888"/>
    </row>
    <row r="25" customFormat="false" ht="18" hidden="false" customHeight="true" outlineLevel="0" collapsed="false">
      <c r="A25" s="1797" t="s">
        <v>1505</v>
      </c>
      <c r="B25" s="1885" t="n">
        <v>1</v>
      </c>
      <c r="C25" s="1889" t="s">
        <v>231</v>
      </c>
      <c r="D25" s="1889" t="s">
        <v>231</v>
      </c>
      <c r="E25" s="1889" t="s">
        <v>231</v>
      </c>
      <c r="F25" s="1885" t="n">
        <v>1</v>
      </c>
      <c r="G25" s="1889" t="s">
        <v>231</v>
      </c>
      <c r="H25" s="1889" t="s">
        <v>231</v>
      </c>
      <c r="I25" s="1889" t="s">
        <v>231</v>
      </c>
      <c r="J25" s="1885" t="s">
        <v>231</v>
      </c>
      <c r="K25" s="1885" t="s">
        <v>231</v>
      </c>
      <c r="L25" s="1885" t="s">
        <v>231</v>
      </c>
      <c r="M25" s="1885" t="s">
        <v>231</v>
      </c>
      <c r="N25" s="1885" t="s">
        <v>231</v>
      </c>
      <c r="O25" s="1886" t="s">
        <v>231</v>
      </c>
      <c r="P25" s="1888" t="s">
        <v>231</v>
      </c>
    </row>
    <row r="26" customFormat="false" ht="18" hidden="false" customHeight="true" outlineLevel="0" collapsed="false">
      <c r="A26" s="1878"/>
      <c r="B26" s="1891"/>
      <c r="C26" s="1892"/>
      <c r="D26" s="1893"/>
      <c r="E26" s="1892"/>
      <c r="F26" s="1892"/>
      <c r="G26" s="1891"/>
      <c r="H26" s="1891"/>
      <c r="I26" s="1891"/>
      <c r="J26" s="1891"/>
      <c r="K26" s="1891"/>
      <c r="L26" s="1891"/>
      <c r="M26" s="1891"/>
      <c r="N26" s="1894"/>
      <c r="O26" s="1894"/>
      <c r="P26" s="1895"/>
    </row>
    <row r="27" customFormat="false" ht="27" hidden="false" customHeight="true" outlineLevel="0" collapsed="false">
      <c r="A27" s="1878"/>
      <c r="B27" s="1896"/>
      <c r="C27" s="1897" t="s">
        <v>28</v>
      </c>
      <c r="D27" s="1896"/>
      <c r="F27" s="1898" t="s">
        <v>1506</v>
      </c>
      <c r="G27" s="1898"/>
      <c r="H27" s="1898"/>
      <c r="I27" s="1898"/>
      <c r="J27" s="1898"/>
      <c r="K27" s="1899" t="s">
        <v>1507</v>
      </c>
      <c r="L27" s="1899"/>
      <c r="M27" s="612"/>
      <c r="P27" s="1895"/>
    </row>
    <row r="28" customFormat="false" ht="18" hidden="false" customHeight="true" outlineLevel="0" collapsed="false">
      <c r="A28" s="1797" t="s">
        <v>53</v>
      </c>
      <c r="B28" s="1750" t="n">
        <v>100</v>
      </c>
      <c r="C28" s="1750" t="n">
        <v>0.3</v>
      </c>
      <c r="D28" s="1750" t="n">
        <v>5.8</v>
      </c>
      <c r="E28" s="1750" t="n">
        <v>15.1</v>
      </c>
      <c r="F28" s="1750" t="n">
        <v>20.3</v>
      </c>
      <c r="G28" s="1750" t="n">
        <v>16.5</v>
      </c>
      <c r="H28" s="1750" t="n">
        <v>12.7</v>
      </c>
      <c r="I28" s="1750" t="n">
        <v>9.9</v>
      </c>
      <c r="J28" s="1750" t="n">
        <v>9</v>
      </c>
      <c r="K28" s="1750" t="n">
        <v>5.4</v>
      </c>
      <c r="L28" s="1750" t="n">
        <v>2.7</v>
      </c>
      <c r="M28" s="1750" t="n">
        <v>1.3</v>
      </c>
      <c r="N28" s="1750" t="n">
        <v>0.6</v>
      </c>
      <c r="O28" s="1900" t="n">
        <v>0.3</v>
      </c>
      <c r="P28" s="1887" t="s">
        <v>231</v>
      </c>
    </row>
    <row r="29" customFormat="false" ht="9" hidden="false" customHeight="true" outlineLevel="0" collapsed="false">
      <c r="A29" s="1797"/>
      <c r="B29" s="1750"/>
      <c r="C29" s="1750"/>
      <c r="D29" s="1750"/>
      <c r="E29" s="1750"/>
      <c r="F29" s="1750"/>
      <c r="G29" s="1750"/>
      <c r="H29" s="1750"/>
      <c r="I29" s="1750"/>
      <c r="J29" s="1750"/>
      <c r="K29" s="1750"/>
      <c r="L29" s="1750"/>
      <c r="M29" s="1750"/>
      <c r="N29" s="1750"/>
      <c r="O29" s="1900"/>
      <c r="P29" s="1764"/>
    </row>
    <row r="30" customFormat="false" ht="18" hidden="false" customHeight="true" outlineLevel="0" collapsed="false">
      <c r="A30" s="1797" t="s">
        <v>1492</v>
      </c>
      <c r="B30" s="1750" t="n">
        <v>1</v>
      </c>
      <c r="C30" s="1750" t="n">
        <v>0.2</v>
      </c>
      <c r="D30" s="1750" t="n">
        <v>0.5</v>
      </c>
      <c r="E30" s="1750" t="n">
        <v>0.1</v>
      </c>
      <c r="F30" s="1750" t="n">
        <v>0</v>
      </c>
      <c r="G30" s="1750" t="n">
        <v>0</v>
      </c>
      <c r="H30" s="1750" t="n">
        <v>0</v>
      </c>
      <c r="I30" s="1750" t="n">
        <v>0</v>
      </c>
      <c r="J30" s="1750" t="n">
        <v>0</v>
      </c>
      <c r="K30" s="1750" t="n">
        <v>0</v>
      </c>
      <c r="L30" s="1750" t="n">
        <v>0</v>
      </c>
      <c r="M30" s="1889" t="s">
        <v>231</v>
      </c>
      <c r="N30" s="1750" t="n">
        <v>0</v>
      </c>
      <c r="O30" s="1900" t="s">
        <v>231</v>
      </c>
      <c r="P30" s="1887" t="s">
        <v>231</v>
      </c>
    </row>
    <row r="31" customFormat="false" ht="18" hidden="false" customHeight="true" outlineLevel="0" collapsed="false">
      <c r="A31" s="1890" t="s">
        <v>1493</v>
      </c>
      <c r="B31" s="1750" t="n">
        <v>8.8</v>
      </c>
      <c r="C31" s="1750" t="n">
        <v>0.1</v>
      </c>
      <c r="D31" s="1750" t="n">
        <v>4.1</v>
      </c>
      <c r="E31" s="1750" t="n">
        <v>3</v>
      </c>
      <c r="F31" s="1750" t="n">
        <v>1</v>
      </c>
      <c r="G31" s="1750" t="n">
        <v>0.3</v>
      </c>
      <c r="H31" s="1750" t="n">
        <v>0.1</v>
      </c>
      <c r="I31" s="1750" t="n">
        <v>0.1</v>
      </c>
      <c r="J31" s="1750" t="n">
        <v>0</v>
      </c>
      <c r="K31" s="1750" t="n">
        <v>0</v>
      </c>
      <c r="L31" s="1750" t="n">
        <v>0</v>
      </c>
      <c r="M31" s="1750" t="n">
        <v>0</v>
      </c>
      <c r="N31" s="1750" t="n">
        <v>0</v>
      </c>
      <c r="O31" s="1900" t="n">
        <v>0</v>
      </c>
      <c r="P31" s="1887" t="s">
        <v>231</v>
      </c>
    </row>
    <row r="32" customFormat="false" ht="18" hidden="false" customHeight="true" outlineLevel="0" collapsed="false">
      <c r="A32" s="1890" t="s">
        <v>1494</v>
      </c>
      <c r="B32" s="1750" t="n">
        <v>19.4</v>
      </c>
      <c r="C32" s="1750" t="n">
        <v>0</v>
      </c>
      <c r="D32" s="1750" t="n">
        <v>1</v>
      </c>
      <c r="E32" s="1750" t="n">
        <v>9.2</v>
      </c>
      <c r="F32" s="1750" t="n">
        <v>6.1</v>
      </c>
      <c r="G32" s="1750" t="n">
        <v>1.8</v>
      </c>
      <c r="H32" s="1750" t="n">
        <v>0.7</v>
      </c>
      <c r="I32" s="1750" t="n">
        <v>0.3</v>
      </c>
      <c r="J32" s="1750" t="n">
        <v>0.2</v>
      </c>
      <c r="K32" s="1750" t="n">
        <v>0.1</v>
      </c>
      <c r="L32" s="1750" t="n">
        <v>0</v>
      </c>
      <c r="M32" s="1750" t="n">
        <v>0</v>
      </c>
      <c r="N32" s="1750" t="n">
        <v>0</v>
      </c>
      <c r="O32" s="1900" t="n">
        <v>0</v>
      </c>
      <c r="P32" s="1887" t="s">
        <v>231</v>
      </c>
    </row>
    <row r="33" customFormat="false" ht="18" hidden="false" customHeight="true" outlineLevel="0" collapsed="false">
      <c r="A33" s="1890" t="s">
        <v>1495</v>
      </c>
      <c r="B33" s="1750" t="n">
        <v>23.1</v>
      </c>
      <c r="C33" s="1750" t="n">
        <v>0</v>
      </c>
      <c r="D33" s="1750" t="n">
        <v>0.2</v>
      </c>
      <c r="E33" s="1750" t="n">
        <v>2.3</v>
      </c>
      <c r="F33" s="1750" t="n">
        <v>10.9</v>
      </c>
      <c r="G33" s="1750" t="n">
        <v>6.2</v>
      </c>
      <c r="H33" s="1750" t="n">
        <v>2</v>
      </c>
      <c r="I33" s="1750" t="n">
        <v>0.8</v>
      </c>
      <c r="J33" s="1750" t="n">
        <v>0.4</v>
      </c>
      <c r="K33" s="1750" t="n">
        <v>0.2</v>
      </c>
      <c r="L33" s="1750" t="n">
        <v>0.1</v>
      </c>
      <c r="M33" s="1750" t="n">
        <v>0</v>
      </c>
      <c r="N33" s="1750" t="n">
        <v>0</v>
      </c>
      <c r="O33" s="1900" t="n">
        <v>0</v>
      </c>
      <c r="P33" s="1887" t="s">
        <v>231</v>
      </c>
    </row>
    <row r="34" customFormat="false" ht="18" hidden="false" customHeight="true" outlineLevel="0" collapsed="false">
      <c r="A34" s="1890" t="s">
        <v>1496</v>
      </c>
      <c r="B34" s="1750" t="n">
        <v>16.2</v>
      </c>
      <c r="C34" s="1889" t="s">
        <v>231</v>
      </c>
      <c r="D34" s="1750" t="n">
        <v>0</v>
      </c>
      <c r="E34" s="1750" t="n">
        <v>0.3</v>
      </c>
      <c r="F34" s="1750" t="n">
        <v>1.9</v>
      </c>
      <c r="G34" s="1750" t="n">
        <v>6.9</v>
      </c>
      <c r="H34" s="1750" t="n">
        <v>4.3</v>
      </c>
      <c r="I34" s="1750" t="n">
        <v>1.5</v>
      </c>
      <c r="J34" s="1750" t="n">
        <v>0.7</v>
      </c>
      <c r="K34" s="1750" t="n">
        <v>0.3</v>
      </c>
      <c r="L34" s="1750" t="n">
        <v>0.1</v>
      </c>
      <c r="M34" s="1750" t="n">
        <v>0</v>
      </c>
      <c r="N34" s="1750" t="n">
        <v>0</v>
      </c>
      <c r="O34" s="1900" t="n">
        <v>0</v>
      </c>
      <c r="P34" s="1887" t="s">
        <v>231</v>
      </c>
    </row>
    <row r="35" customFormat="false" ht="9.75" hidden="false" customHeight="true" outlineLevel="0" collapsed="false">
      <c r="A35" s="1797"/>
      <c r="B35" s="1750"/>
      <c r="C35" s="1750"/>
      <c r="D35" s="1750"/>
      <c r="E35" s="1750"/>
      <c r="F35" s="1750"/>
      <c r="G35" s="1750"/>
      <c r="H35" s="1750"/>
      <c r="I35" s="1750"/>
      <c r="J35" s="1750"/>
      <c r="K35" s="1750"/>
      <c r="L35" s="1750"/>
      <c r="M35" s="1750"/>
      <c r="N35" s="1750"/>
      <c r="O35" s="1900"/>
      <c r="P35" s="1764"/>
    </row>
    <row r="36" customFormat="false" ht="18" hidden="false" customHeight="true" outlineLevel="0" collapsed="false">
      <c r="A36" s="1890" t="s">
        <v>1497</v>
      </c>
      <c r="B36" s="1750" t="n">
        <v>11.2</v>
      </c>
      <c r="C36" s="1889" t="s">
        <v>231</v>
      </c>
      <c r="D36" s="1750" t="n">
        <v>0</v>
      </c>
      <c r="E36" s="1750" t="n">
        <v>0.1</v>
      </c>
      <c r="F36" s="1750" t="n">
        <v>0.3</v>
      </c>
      <c r="G36" s="1750" t="n">
        <v>1</v>
      </c>
      <c r="H36" s="1750" t="n">
        <v>4.6</v>
      </c>
      <c r="I36" s="1750" t="n">
        <v>3.3</v>
      </c>
      <c r="J36" s="1750" t="n">
        <v>1.4</v>
      </c>
      <c r="K36" s="1750" t="n">
        <v>0.4</v>
      </c>
      <c r="L36" s="1750" t="n">
        <v>0.1</v>
      </c>
      <c r="M36" s="1750" t="n">
        <v>0</v>
      </c>
      <c r="N36" s="1750" t="n">
        <v>0</v>
      </c>
      <c r="O36" s="1900" t="n">
        <v>0</v>
      </c>
      <c r="P36" s="1887" t="s">
        <v>231</v>
      </c>
    </row>
    <row r="37" customFormat="false" ht="18" hidden="false" customHeight="true" outlineLevel="0" collapsed="false">
      <c r="A37" s="1890" t="s">
        <v>1498</v>
      </c>
      <c r="B37" s="1750" t="n">
        <v>7.8</v>
      </c>
      <c r="C37" s="1750" t="n">
        <v>0</v>
      </c>
      <c r="D37" s="1750" t="n">
        <v>0</v>
      </c>
      <c r="E37" s="1750" t="n">
        <v>0</v>
      </c>
      <c r="F37" s="1750" t="n">
        <v>0</v>
      </c>
      <c r="G37" s="1750" t="n">
        <v>0.2</v>
      </c>
      <c r="H37" s="1750" t="n">
        <v>0.7</v>
      </c>
      <c r="I37" s="1750" t="n">
        <v>3.2</v>
      </c>
      <c r="J37" s="1750" t="n">
        <v>2.7</v>
      </c>
      <c r="K37" s="1750" t="n">
        <v>0.7</v>
      </c>
      <c r="L37" s="1750" t="n">
        <v>0.2</v>
      </c>
      <c r="M37" s="1750" t="n">
        <v>0.1</v>
      </c>
      <c r="N37" s="1750" t="n">
        <v>0</v>
      </c>
      <c r="O37" s="1900" t="n">
        <v>0</v>
      </c>
      <c r="P37" s="1887" t="s">
        <v>231</v>
      </c>
    </row>
    <row r="38" customFormat="false" ht="18" hidden="false" customHeight="true" outlineLevel="0" collapsed="false">
      <c r="A38" s="1890" t="s">
        <v>1499</v>
      </c>
      <c r="B38" s="1750" t="n">
        <v>6.2</v>
      </c>
      <c r="C38" s="1889" t="s">
        <v>231</v>
      </c>
      <c r="D38" s="1750" t="n">
        <v>0</v>
      </c>
      <c r="E38" s="1750" t="n">
        <v>0</v>
      </c>
      <c r="F38" s="1750" t="n">
        <v>0</v>
      </c>
      <c r="G38" s="1750" t="n">
        <v>0</v>
      </c>
      <c r="H38" s="1750" t="n">
        <v>0.1</v>
      </c>
      <c r="I38" s="1750" t="n">
        <v>0.6</v>
      </c>
      <c r="J38" s="1750" t="n">
        <v>2.8</v>
      </c>
      <c r="K38" s="1750" t="n">
        <v>1.9</v>
      </c>
      <c r="L38" s="1750" t="n">
        <v>0.5</v>
      </c>
      <c r="M38" s="1750" t="n">
        <v>0.1</v>
      </c>
      <c r="N38" s="1750" t="n">
        <v>0</v>
      </c>
      <c r="O38" s="1900" t="n">
        <v>0</v>
      </c>
      <c r="P38" s="1887" t="s">
        <v>231</v>
      </c>
    </row>
    <row r="39" customFormat="false" ht="18" hidden="false" customHeight="true" outlineLevel="0" collapsed="false">
      <c r="A39" s="1890" t="s">
        <v>1500</v>
      </c>
      <c r="B39" s="1750" t="n">
        <v>3.3</v>
      </c>
      <c r="C39" s="1889" t="s">
        <v>231</v>
      </c>
      <c r="D39" s="1889" t="s">
        <v>231</v>
      </c>
      <c r="E39" s="1889" t="s">
        <v>231</v>
      </c>
      <c r="F39" s="1750" t="n">
        <v>0</v>
      </c>
      <c r="G39" s="1750" t="n">
        <v>0</v>
      </c>
      <c r="H39" s="1750" t="n">
        <v>0</v>
      </c>
      <c r="I39" s="1750" t="n">
        <v>0.1</v>
      </c>
      <c r="J39" s="1750" t="n">
        <v>0.6</v>
      </c>
      <c r="K39" s="1750" t="n">
        <v>1.4</v>
      </c>
      <c r="L39" s="1750" t="n">
        <v>0.9</v>
      </c>
      <c r="M39" s="1750" t="n">
        <v>0.2</v>
      </c>
      <c r="N39" s="1750" t="n">
        <v>0</v>
      </c>
      <c r="O39" s="1900" t="n">
        <v>0</v>
      </c>
      <c r="P39" s="1887" t="s">
        <v>231</v>
      </c>
    </row>
    <row r="40" customFormat="false" ht="18" hidden="false" customHeight="true" outlineLevel="0" collapsed="false">
      <c r="A40" s="1890" t="s">
        <v>1501</v>
      </c>
      <c r="B40" s="1750" t="n">
        <v>1.7</v>
      </c>
      <c r="C40" s="1889" t="s">
        <v>231</v>
      </c>
      <c r="D40" s="1750" t="n">
        <v>0</v>
      </c>
      <c r="E40" s="1750" t="n">
        <v>0</v>
      </c>
      <c r="F40" s="1750" t="n">
        <v>0</v>
      </c>
      <c r="G40" s="1750" t="n">
        <v>0</v>
      </c>
      <c r="H40" s="1750" t="n">
        <v>0</v>
      </c>
      <c r="I40" s="1750" t="n">
        <v>0</v>
      </c>
      <c r="J40" s="1750" t="n">
        <v>0.1</v>
      </c>
      <c r="K40" s="1750" t="n">
        <v>0.3</v>
      </c>
      <c r="L40" s="1750" t="n">
        <v>0.7</v>
      </c>
      <c r="M40" s="1750" t="n">
        <v>0.5</v>
      </c>
      <c r="N40" s="1750" t="n">
        <v>0.1</v>
      </c>
      <c r="O40" s="1900" t="n">
        <v>0</v>
      </c>
      <c r="P40" s="1887" t="s">
        <v>231</v>
      </c>
    </row>
    <row r="41" customFormat="false" ht="9.75" hidden="false" customHeight="true" outlineLevel="0" collapsed="false">
      <c r="A41" s="1797"/>
      <c r="B41" s="1750"/>
      <c r="C41" s="1750"/>
      <c r="D41" s="1750"/>
      <c r="E41" s="1750"/>
      <c r="F41" s="1750"/>
      <c r="G41" s="1750"/>
      <c r="H41" s="1750"/>
      <c r="I41" s="1750"/>
      <c r="J41" s="1750"/>
      <c r="K41" s="1750"/>
      <c r="L41" s="1750"/>
      <c r="M41" s="1750"/>
      <c r="N41" s="1750"/>
      <c r="O41" s="1900"/>
      <c r="P41" s="1764"/>
    </row>
    <row r="42" customFormat="false" ht="18" hidden="false" customHeight="true" outlineLevel="0" collapsed="false">
      <c r="A42" s="1890" t="s">
        <v>1502</v>
      </c>
      <c r="B42" s="1750" t="n">
        <v>0.8</v>
      </c>
      <c r="C42" s="1889" t="s">
        <v>231</v>
      </c>
      <c r="D42" s="1889" t="s">
        <v>231</v>
      </c>
      <c r="E42" s="1889" t="s">
        <v>231</v>
      </c>
      <c r="F42" s="1889" t="s">
        <v>231</v>
      </c>
      <c r="G42" s="1889" t="s">
        <v>231</v>
      </c>
      <c r="H42" s="1750" t="n">
        <v>0</v>
      </c>
      <c r="I42" s="1750" t="n">
        <v>0</v>
      </c>
      <c r="J42" s="1750" t="n">
        <v>0</v>
      </c>
      <c r="K42" s="1750" t="n">
        <v>0</v>
      </c>
      <c r="L42" s="1750" t="n">
        <v>0.1</v>
      </c>
      <c r="M42" s="1750" t="n">
        <v>0.3</v>
      </c>
      <c r="N42" s="1750" t="n">
        <v>0.2</v>
      </c>
      <c r="O42" s="1900" t="n">
        <v>0.1</v>
      </c>
      <c r="P42" s="1887" t="s">
        <v>231</v>
      </c>
    </row>
    <row r="43" customFormat="false" ht="18" hidden="false" customHeight="true" outlineLevel="0" collapsed="false">
      <c r="A43" s="1890" t="s">
        <v>1503</v>
      </c>
      <c r="B43" s="1750" t="n">
        <v>0.3</v>
      </c>
      <c r="C43" s="1889" t="s">
        <v>231</v>
      </c>
      <c r="D43" s="1889" t="s">
        <v>231</v>
      </c>
      <c r="E43" s="1750" t="n">
        <v>0</v>
      </c>
      <c r="F43" s="1889" t="s">
        <v>231</v>
      </c>
      <c r="G43" s="1750" t="n">
        <v>0</v>
      </c>
      <c r="H43" s="1889" t="s">
        <v>231</v>
      </c>
      <c r="I43" s="1750" t="n">
        <v>0</v>
      </c>
      <c r="J43" s="1750" t="n">
        <v>0</v>
      </c>
      <c r="K43" s="1750" t="n">
        <v>0</v>
      </c>
      <c r="L43" s="1750" t="n">
        <v>0</v>
      </c>
      <c r="M43" s="1750" t="n">
        <v>0.1</v>
      </c>
      <c r="N43" s="1750" t="n">
        <v>0.1</v>
      </c>
      <c r="O43" s="1900" t="n">
        <v>0.1</v>
      </c>
      <c r="P43" s="1887" t="s">
        <v>231</v>
      </c>
    </row>
    <row r="44" customFormat="false" ht="18" hidden="false" customHeight="true" outlineLevel="0" collapsed="false">
      <c r="A44" s="1890" t="s">
        <v>1504</v>
      </c>
      <c r="B44" s="1750" t="n">
        <v>0.1</v>
      </c>
      <c r="C44" s="1889" t="s">
        <v>231</v>
      </c>
      <c r="D44" s="1889" t="s">
        <v>231</v>
      </c>
      <c r="E44" s="1889" t="s">
        <v>231</v>
      </c>
      <c r="F44" s="1889" t="s">
        <v>231</v>
      </c>
      <c r="G44" s="1889" t="s">
        <v>231</v>
      </c>
      <c r="H44" s="1889" t="s">
        <v>231</v>
      </c>
      <c r="I44" s="1889" t="s">
        <v>231</v>
      </c>
      <c r="J44" s="1750" t="n">
        <v>0</v>
      </c>
      <c r="K44" s="1750" t="n">
        <v>0</v>
      </c>
      <c r="L44" s="1750" t="n">
        <v>0</v>
      </c>
      <c r="M44" s="1750" t="n">
        <v>0</v>
      </c>
      <c r="N44" s="1750" t="n">
        <v>0</v>
      </c>
      <c r="O44" s="1900" t="n">
        <v>0.1</v>
      </c>
      <c r="P44" s="1887" t="s">
        <v>231</v>
      </c>
    </row>
    <row r="45" customFormat="false" ht="9.75" hidden="false" customHeight="true" outlineLevel="0" collapsed="false">
      <c r="A45" s="1797"/>
      <c r="B45" s="1750"/>
      <c r="C45" s="1750"/>
      <c r="D45" s="1750"/>
      <c r="E45" s="1750"/>
      <c r="F45" s="1750"/>
      <c r="G45" s="1750"/>
      <c r="H45" s="1750"/>
      <c r="I45" s="1750"/>
      <c r="J45" s="1750"/>
      <c r="K45" s="1750"/>
      <c r="L45" s="1750"/>
      <c r="M45" s="1750"/>
      <c r="N45" s="1750"/>
      <c r="O45" s="1900"/>
      <c r="P45" s="1764"/>
    </row>
    <row r="46" customFormat="false" ht="18" hidden="false" customHeight="true" outlineLevel="0" collapsed="false">
      <c r="A46" s="1797" t="s">
        <v>1505</v>
      </c>
      <c r="B46" s="1750" t="n">
        <v>0</v>
      </c>
      <c r="C46" s="1889" t="s">
        <v>231</v>
      </c>
      <c r="D46" s="1889" t="s">
        <v>231</v>
      </c>
      <c r="E46" s="1889" t="s">
        <v>231</v>
      </c>
      <c r="F46" s="1750" t="n">
        <v>0</v>
      </c>
      <c r="G46" s="1889" t="s">
        <v>231</v>
      </c>
      <c r="H46" s="1889" t="s">
        <v>231</v>
      </c>
      <c r="I46" s="1889" t="s">
        <v>231</v>
      </c>
      <c r="J46" s="1750" t="s">
        <v>231</v>
      </c>
      <c r="K46" s="1750" t="s">
        <v>231</v>
      </c>
      <c r="L46" s="1750" t="s">
        <v>231</v>
      </c>
      <c r="M46" s="1750" t="s">
        <v>231</v>
      </c>
      <c r="N46" s="1750" t="s">
        <v>231</v>
      </c>
      <c r="O46" s="1900" t="s">
        <v>231</v>
      </c>
      <c r="P46" s="1764" t="s">
        <v>231</v>
      </c>
    </row>
    <row r="47" customFormat="false" ht="18" hidden="false" customHeight="true" outlineLevel="0" collapsed="false">
      <c r="A47" s="1802"/>
      <c r="B47" s="1901"/>
      <c r="C47" s="1901"/>
      <c r="D47" s="1901"/>
      <c r="E47" s="1901"/>
      <c r="F47" s="1901"/>
      <c r="G47" s="1901"/>
      <c r="H47" s="1901"/>
      <c r="I47" s="1901"/>
      <c r="J47" s="1901"/>
      <c r="K47" s="1901"/>
      <c r="L47" s="1901"/>
      <c r="M47" s="1901"/>
      <c r="N47" s="1901"/>
      <c r="O47" s="1902"/>
      <c r="P47" s="1903"/>
    </row>
    <row r="48" customFormat="false" ht="16.5" hidden="false" customHeight="true" outlineLevel="0" collapsed="false">
      <c r="A48" s="554" t="s">
        <v>1508</v>
      </c>
      <c r="B48" s="1894"/>
      <c r="C48" s="1894"/>
      <c r="D48" s="1894"/>
      <c r="E48" s="1894"/>
      <c r="F48" s="1894"/>
      <c r="G48" s="1894"/>
      <c r="H48" s="1894"/>
      <c r="I48" s="1894"/>
      <c r="J48" s="1894"/>
      <c r="K48" s="1894"/>
      <c r="L48" s="1894"/>
      <c r="M48" s="1894"/>
    </row>
    <row r="49" customFormat="false" ht="16.5" hidden="false" customHeight="true" outlineLevel="0" collapsed="false">
      <c r="A49" s="554"/>
      <c r="B49" s="1894"/>
      <c r="C49" s="1894"/>
      <c r="D49" s="1894"/>
      <c r="E49" s="1894"/>
      <c r="F49" s="1894"/>
      <c r="G49" s="1894"/>
      <c r="H49" s="1894"/>
      <c r="I49" s="1894"/>
      <c r="J49" s="1894"/>
      <c r="K49" s="1894"/>
      <c r="L49" s="1894"/>
      <c r="M49" s="1894"/>
    </row>
    <row r="50" customFormat="false" ht="16.5" hidden="false" customHeight="true" outlineLevel="0" collapsed="false">
      <c r="A50" s="554"/>
      <c r="B50" s="1894"/>
      <c r="C50" s="1894"/>
      <c r="D50" s="1894"/>
      <c r="E50" s="1894"/>
      <c r="F50" s="1894"/>
      <c r="G50" s="1894"/>
      <c r="H50" s="1894"/>
      <c r="I50" s="1894"/>
      <c r="J50" s="1894"/>
      <c r="K50" s="1894"/>
      <c r="L50" s="1894"/>
      <c r="M50" s="1894"/>
    </row>
    <row r="51" customFormat="false" ht="13.5" hidden="false" customHeight="false" outlineLevel="0" collapsed="false">
      <c r="A51" s="1894"/>
      <c r="B51" s="1894"/>
      <c r="C51" s="1894"/>
      <c r="D51" s="1894"/>
      <c r="E51" s="1894"/>
      <c r="F51" s="1894"/>
      <c r="G51" s="1894"/>
      <c r="H51" s="1894"/>
      <c r="I51" s="1894"/>
      <c r="J51" s="1894"/>
      <c r="K51" s="1894"/>
      <c r="L51" s="1894"/>
      <c r="M51" s="1894"/>
    </row>
    <row r="52" customFormat="false" ht="13.5" hidden="false" customHeight="false" outlineLevel="0" collapsed="false">
      <c r="A52" s="1894"/>
      <c r="B52" s="1894"/>
      <c r="C52" s="1894"/>
      <c r="D52" s="1894"/>
      <c r="E52" s="1894"/>
      <c r="F52" s="1894"/>
      <c r="G52" s="1894"/>
      <c r="H52" s="1894"/>
      <c r="I52" s="1894"/>
      <c r="J52" s="1894"/>
      <c r="K52" s="1894"/>
      <c r="L52" s="1894"/>
      <c r="M52" s="1894"/>
    </row>
    <row r="53" customFormat="false" ht="13.5" hidden="false" customHeight="false" outlineLevel="0" collapsed="false">
      <c r="A53" s="1894"/>
      <c r="B53" s="1894"/>
      <c r="C53" s="1894"/>
      <c r="D53" s="1894"/>
      <c r="E53" s="1894"/>
      <c r="F53" s="1894"/>
      <c r="G53" s="1894"/>
      <c r="H53" s="1894"/>
      <c r="I53" s="1894"/>
      <c r="J53" s="1894"/>
      <c r="K53" s="1894"/>
      <c r="L53" s="1894"/>
      <c r="M53" s="1894"/>
    </row>
  </sheetData>
  <mergeCells count="4">
    <mergeCell ref="A4:A5"/>
    <mergeCell ref="E4:K4"/>
    <mergeCell ref="F6:J6"/>
    <mergeCell ref="F27:J27"/>
  </mergeCells>
  <printOptions headings="false" gridLines="false" gridLinesSet="true" horizontalCentered="false" verticalCentered="false"/>
  <pageMargins left="0.39375" right="0.279861111111111"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403" width="10.87"/>
    <col collapsed="false" customWidth="true" hidden="false" outlineLevel="0" max="2" min="2" style="403" width="9.99"/>
    <col collapsed="false" customWidth="false" hidden="false" outlineLevel="0" max="257" min="3" style="403" width="8.99"/>
  </cols>
  <sheetData>
    <row r="1" customFormat="false" ht="17.25" hidden="false" customHeight="false" outlineLevel="0" collapsed="false">
      <c r="A1" s="1785" t="s">
        <v>1438</v>
      </c>
    </row>
    <row r="2" customFormat="false" ht="18.75" hidden="false" customHeight="false" outlineLevel="0" collapsed="false">
      <c r="A2" s="557" t="s">
        <v>1509</v>
      </c>
    </row>
    <row r="3" customFormat="false" ht="18.2" hidden="false" customHeight="true" outlineLevel="0" collapsed="false">
      <c r="A3" s="1904" t="s">
        <v>28</v>
      </c>
      <c r="B3" s="557"/>
      <c r="C3" s="1733"/>
      <c r="D3" s="1733"/>
      <c r="E3" s="1733"/>
      <c r="F3" s="1733"/>
      <c r="G3" s="1733"/>
      <c r="H3" s="1733"/>
      <c r="I3" s="1733"/>
      <c r="J3" s="1733"/>
      <c r="K3" s="1785"/>
      <c r="M3" s="1867" t="s">
        <v>465</v>
      </c>
    </row>
    <row r="4" customFormat="false" ht="15" hidden="false" customHeight="true" outlineLevel="0" collapsed="false">
      <c r="A4" s="1905" t="s">
        <v>28</v>
      </c>
      <c r="B4" s="1906"/>
      <c r="C4" s="1907" t="s">
        <v>28</v>
      </c>
      <c r="D4" s="1907" t="s">
        <v>1510</v>
      </c>
      <c r="E4" s="1907"/>
      <c r="F4" s="1907"/>
      <c r="G4" s="1907"/>
      <c r="H4" s="1907"/>
      <c r="I4" s="1907"/>
      <c r="J4" s="1907"/>
      <c r="K4" s="1907"/>
      <c r="L4" s="1907"/>
      <c r="M4" s="1908"/>
    </row>
    <row r="5" customFormat="false" ht="13.5" hidden="false" customHeight="false" outlineLevel="0" collapsed="false">
      <c r="A5" s="1909" t="s">
        <v>1475</v>
      </c>
      <c r="B5" s="1910" t="s">
        <v>172</v>
      </c>
      <c r="C5" s="1911" t="s">
        <v>1511</v>
      </c>
      <c r="D5" s="1912"/>
      <c r="E5" s="1912"/>
      <c r="F5" s="1912"/>
      <c r="G5" s="1912"/>
      <c r="H5" s="1913"/>
      <c r="I5" s="1914" t="s">
        <v>1512</v>
      </c>
      <c r="J5" s="1914" t="s">
        <v>1513</v>
      </c>
      <c r="K5" s="1914" t="s">
        <v>1514</v>
      </c>
      <c r="L5" s="1914" t="s">
        <v>1515</v>
      </c>
      <c r="M5" s="1915" t="s">
        <v>1489</v>
      </c>
    </row>
    <row r="6" customFormat="false" ht="14.25" hidden="false" customHeight="true" outlineLevel="0" collapsed="false">
      <c r="A6" s="1916"/>
      <c r="B6" s="1917"/>
      <c r="C6" s="1918"/>
      <c r="D6" s="1918" t="s">
        <v>1516</v>
      </c>
      <c r="E6" s="1918" t="s">
        <v>1517</v>
      </c>
      <c r="F6" s="1918" t="s">
        <v>1518</v>
      </c>
      <c r="G6" s="1918" t="s">
        <v>1519</v>
      </c>
      <c r="H6" s="1918" t="s">
        <v>1520</v>
      </c>
      <c r="I6" s="1918"/>
      <c r="J6" s="1918"/>
      <c r="K6" s="1918"/>
      <c r="L6" s="1918"/>
      <c r="M6" s="1919"/>
    </row>
    <row r="7" customFormat="false" ht="7.5" hidden="false" customHeight="true" outlineLevel="0" collapsed="false">
      <c r="A7" s="1721"/>
      <c r="B7" s="498"/>
      <c r="C7" s="1911"/>
      <c r="D7" s="1911"/>
      <c r="E7" s="1911"/>
      <c r="F7" s="1911"/>
      <c r="G7" s="1911"/>
      <c r="H7" s="1911"/>
      <c r="I7" s="1911"/>
      <c r="J7" s="1911"/>
      <c r="K7" s="1911"/>
      <c r="L7" s="1911"/>
      <c r="M7" s="1920"/>
    </row>
    <row r="8" customFormat="false" ht="17.25" hidden="false" customHeight="false" outlineLevel="0" collapsed="false">
      <c r="A8" s="1721"/>
      <c r="B8" s="1921"/>
      <c r="C8" s="1921"/>
      <c r="D8" s="1922" t="s">
        <v>1521</v>
      </c>
      <c r="E8" s="554" t="s">
        <v>1522</v>
      </c>
      <c r="F8" s="1922"/>
      <c r="G8" s="1922"/>
      <c r="H8" s="1922"/>
      <c r="J8" s="1894"/>
      <c r="K8" s="1894"/>
      <c r="L8" s="1894"/>
      <c r="M8" s="1895"/>
    </row>
    <row r="9" customFormat="false" ht="8.25" hidden="false" customHeight="true" outlineLevel="0" collapsed="false">
      <c r="A9" s="1721"/>
      <c r="B9" s="1922"/>
      <c r="C9" s="1922"/>
      <c r="D9" s="1922"/>
      <c r="E9" s="1922"/>
      <c r="F9" s="1922"/>
      <c r="G9" s="1922"/>
      <c r="H9" s="1922"/>
      <c r="J9" s="1894"/>
      <c r="K9" s="1894"/>
      <c r="L9" s="1894"/>
      <c r="M9" s="1895"/>
    </row>
    <row r="10" customFormat="false" ht="13.5" hidden="false" customHeight="false" outlineLevel="0" collapsed="false">
      <c r="A10" s="1909" t="s">
        <v>53</v>
      </c>
      <c r="B10" s="1923" t="n">
        <v>210838</v>
      </c>
      <c r="C10" s="1923" t="n">
        <v>71328</v>
      </c>
      <c r="D10" s="1923" t="n">
        <v>12161</v>
      </c>
      <c r="E10" s="1923" t="n">
        <v>16070</v>
      </c>
      <c r="F10" s="1923" t="n">
        <v>16380</v>
      </c>
      <c r="G10" s="1923" t="n">
        <v>14436</v>
      </c>
      <c r="H10" s="1923" t="n">
        <v>12281</v>
      </c>
      <c r="I10" s="1923" t="n">
        <v>46358</v>
      </c>
      <c r="J10" s="1923" t="n">
        <v>28796</v>
      </c>
      <c r="K10" s="1923" t="n">
        <v>18982</v>
      </c>
      <c r="L10" s="1923" t="n">
        <v>32097</v>
      </c>
      <c r="M10" s="1924" t="n">
        <v>13277</v>
      </c>
    </row>
    <row r="11" customFormat="false" ht="13.5" hidden="false" customHeight="false" outlineLevel="0" collapsed="false">
      <c r="A11" s="1878"/>
      <c r="B11" s="1923"/>
      <c r="C11" s="1923"/>
      <c r="D11" s="1923"/>
      <c r="E11" s="1923"/>
      <c r="F11" s="1923"/>
      <c r="G11" s="1923"/>
      <c r="H11" s="1923"/>
      <c r="I11" s="1923"/>
      <c r="J11" s="1923"/>
      <c r="K11" s="1923"/>
      <c r="L11" s="1923"/>
      <c r="M11" s="1924"/>
    </row>
    <row r="12" customFormat="false" ht="13.5" hidden="false" customHeight="false" outlineLevel="0" collapsed="false">
      <c r="A12" s="1909" t="s">
        <v>1523</v>
      </c>
      <c r="B12" s="1923" t="n">
        <v>696</v>
      </c>
      <c r="C12" s="1923" t="n">
        <v>633</v>
      </c>
      <c r="D12" s="1923" t="n">
        <v>317</v>
      </c>
      <c r="E12" s="1923" t="n">
        <v>230</v>
      </c>
      <c r="F12" s="1923" t="n">
        <v>68</v>
      </c>
      <c r="G12" s="1923" t="n">
        <v>15</v>
      </c>
      <c r="H12" s="1923" t="n">
        <v>3</v>
      </c>
      <c r="I12" s="1925" t="s">
        <v>1524</v>
      </c>
      <c r="J12" s="1925" t="s">
        <v>1524</v>
      </c>
      <c r="K12" s="1925" t="s">
        <v>1524</v>
      </c>
      <c r="L12" s="1925" t="s">
        <v>1524</v>
      </c>
      <c r="M12" s="1924" t="n">
        <v>63</v>
      </c>
    </row>
    <row r="13" customFormat="false" ht="13.5" hidden="false" customHeight="false" outlineLevel="0" collapsed="false">
      <c r="A13" s="1878" t="s">
        <v>1525</v>
      </c>
      <c r="B13" s="1923" t="n">
        <v>12301</v>
      </c>
      <c r="C13" s="1923" t="n">
        <v>11051</v>
      </c>
      <c r="D13" s="1923" t="n">
        <v>2055</v>
      </c>
      <c r="E13" s="1923" t="n">
        <v>3237</v>
      </c>
      <c r="F13" s="1923" t="n">
        <v>2981</v>
      </c>
      <c r="G13" s="1923" t="n">
        <v>1843</v>
      </c>
      <c r="H13" s="1923" t="n">
        <v>935</v>
      </c>
      <c r="I13" s="1925" t="n">
        <v>521</v>
      </c>
      <c r="J13" s="1925" t="s">
        <v>1524</v>
      </c>
      <c r="K13" s="1925" t="s">
        <v>1524</v>
      </c>
      <c r="L13" s="1925" t="s">
        <v>1524</v>
      </c>
      <c r="M13" s="1924" t="n">
        <v>729</v>
      </c>
    </row>
    <row r="14" customFormat="false" ht="13.5" hidden="false" customHeight="false" outlineLevel="0" collapsed="false">
      <c r="A14" s="1878" t="s">
        <v>1526</v>
      </c>
      <c r="B14" s="1923" t="n">
        <v>31869</v>
      </c>
      <c r="C14" s="1923" t="n">
        <v>21646</v>
      </c>
      <c r="D14" s="1923" t="n">
        <v>3001</v>
      </c>
      <c r="E14" s="1923" t="n">
        <v>4952</v>
      </c>
      <c r="F14" s="1923" t="n">
        <v>5176</v>
      </c>
      <c r="G14" s="1923" t="n">
        <v>4681</v>
      </c>
      <c r="H14" s="1923" t="n">
        <v>3836</v>
      </c>
      <c r="I14" s="1925" t="n">
        <v>8361</v>
      </c>
      <c r="J14" s="1925" t="n">
        <v>256</v>
      </c>
      <c r="K14" s="1925" t="s">
        <v>1524</v>
      </c>
      <c r="L14" s="1925" t="s">
        <v>1524</v>
      </c>
      <c r="M14" s="1924" t="n">
        <v>1606</v>
      </c>
    </row>
    <row r="15" customFormat="false" ht="13.5" hidden="false" customHeight="false" outlineLevel="0" collapsed="false">
      <c r="A15" s="1878" t="s">
        <v>1527</v>
      </c>
      <c r="B15" s="1923" t="n">
        <v>42897</v>
      </c>
      <c r="C15" s="1923" t="n">
        <v>18269</v>
      </c>
      <c r="D15" s="1923" t="n">
        <v>2508</v>
      </c>
      <c r="E15" s="1923" t="n">
        <v>3528</v>
      </c>
      <c r="F15" s="1923" t="n">
        <v>4112</v>
      </c>
      <c r="G15" s="1923" t="n">
        <v>4149</v>
      </c>
      <c r="H15" s="1923" t="n">
        <v>3972</v>
      </c>
      <c r="I15" s="1925" t="n">
        <v>17092</v>
      </c>
      <c r="J15" s="1925" t="n">
        <v>5218</v>
      </c>
      <c r="K15" s="1925" t="n">
        <v>125</v>
      </c>
      <c r="L15" s="1925" t="s">
        <v>1524</v>
      </c>
      <c r="M15" s="1924" t="n">
        <v>2193</v>
      </c>
    </row>
    <row r="16" customFormat="false" ht="13.5" hidden="false" customHeight="false" outlineLevel="0" collapsed="false">
      <c r="A16" s="1878" t="s">
        <v>1528</v>
      </c>
      <c r="B16" s="1923" t="n">
        <v>34816</v>
      </c>
      <c r="C16" s="1923" t="n">
        <v>8264</v>
      </c>
      <c r="D16" s="1923" t="n">
        <v>1493</v>
      </c>
      <c r="E16" s="1923" t="n">
        <v>1645</v>
      </c>
      <c r="F16" s="1923" t="n">
        <v>1758</v>
      </c>
      <c r="G16" s="1923" t="n">
        <v>1701</v>
      </c>
      <c r="H16" s="1923" t="n">
        <v>1667</v>
      </c>
      <c r="I16" s="1923" t="n">
        <v>10746</v>
      </c>
      <c r="J16" s="1923" t="n">
        <v>10620</v>
      </c>
      <c r="K16" s="1923" t="n">
        <v>3128</v>
      </c>
      <c r="L16" s="1923" t="n">
        <v>90</v>
      </c>
      <c r="M16" s="1924" t="n">
        <v>1968</v>
      </c>
    </row>
    <row r="17" customFormat="false" ht="13.5" hidden="false" customHeight="false" outlineLevel="0" collapsed="false">
      <c r="A17" s="1878"/>
      <c r="B17" s="1923"/>
      <c r="C17" s="1923"/>
      <c r="D17" s="1923"/>
      <c r="E17" s="1923"/>
      <c r="F17" s="1923"/>
      <c r="G17" s="1923"/>
      <c r="H17" s="1923"/>
      <c r="I17" s="1923"/>
      <c r="J17" s="1923"/>
      <c r="K17" s="1923"/>
      <c r="L17" s="1923"/>
      <c r="M17" s="1924"/>
    </row>
    <row r="18" customFormat="false" ht="13.5" hidden="false" customHeight="false" outlineLevel="0" collapsed="false">
      <c r="A18" s="1878" t="s">
        <v>1529</v>
      </c>
      <c r="B18" s="1923" t="n">
        <v>26737</v>
      </c>
      <c r="C18" s="1923" t="n">
        <v>4252</v>
      </c>
      <c r="D18" s="1923" t="n">
        <v>931</v>
      </c>
      <c r="E18" s="1923" t="n">
        <v>888</v>
      </c>
      <c r="F18" s="1923" t="n">
        <v>831</v>
      </c>
      <c r="G18" s="1923" t="n">
        <v>822</v>
      </c>
      <c r="H18" s="1923" t="n">
        <v>780</v>
      </c>
      <c r="I18" s="1923" t="n">
        <v>4431</v>
      </c>
      <c r="J18" s="1923" t="n">
        <v>6690</v>
      </c>
      <c r="K18" s="1923" t="n">
        <v>7251</v>
      </c>
      <c r="L18" s="1923" t="n">
        <v>2472</v>
      </c>
      <c r="M18" s="1924" t="n">
        <v>1641</v>
      </c>
    </row>
    <row r="19" customFormat="false" ht="13.5" hidden="false" customHeight="false" outlineLevel="0" collapsed="false">
      <c r="A19" s="1878" t="s">
        <v>1530</v>
      </c>
      <c r="B19" s="1923" t="n">
        <v>20769</v>
      </c>
      <c r="C19" s="1923" t="n">
        <v>2476</v>
      </c>
      <c r="D19" s="1923" t="n">
        <v>586</v>
      </c>
      <c r="E19" s="1923" t="n">
        <v>547</v>
      </c>
      <c r="F19" s="1923" t="n">
        <v>509</v>
      </c>
      <c r="G19" s="1923" t="n">
        <v>418</v>
      </c>
      <c r="H19" s="1923" t="n">
        <v>416</v>
      </c>
      <c r="I19" s="1923" t="n">
        <v>2135</v>
      </c>
      <c r="J19" s="1923" t="n">
        <v>2864</v>
      </c>
      <c r="K19" s="1923" t="n">
        <v>4853</v>
      </c>
      <c r="L19" s="1923" t="n">
        <v>7062</v>
      </c>
      <c r="M19" s="1924" t="n">
        <v>1379</v>
      </c>
    </row>
    <row r="20" customFormat="false" ht="13.5" hidden="false" customHeight="false" outlineLevel="0" collapsed="false">
      <c r="A20" s="1878" t="s">
        <v>1531</v>
      </c>
      <c r="B20" s="1923" t="n">
        <v>19005</v>
      </c>
      <c r="C20" s="1923" t="n">
        <v>2158</v>
      </c>
      <c r="D20" s="1923" t="n">
        <v>563</v>
      </c>
      <c r="E20" s="1923" t="n">
        <v>452</v>
      </c>
      <c r="F20" s="1923" t="n">
        <v>419</v>
      </c>
      <c r="G20" s="1923" t="n">
        <v>394</v>
      </c>
      <c r="H20" s="1923" t="n">
        <v>330</v>
      </c>
      <c r="I20" s="1923" t="n">
        <v>1521</v>
      </c>
      <c r="J20" s="1923" t="n">
        <v>1689</v>
      </c>
      <c r="K20" s="1923" t="n">
        <v>2295</v>
      </c>
      <c r="L20" s="1923" t="n">
        <v>9846</v>
      </c>
      <c r="M20" s="1924" t="n">
        <v>1496</v>
      </c>
    </row>
    <row r="21" customFormat="false" ht="13.5" hidden="false" customHeight="false" outlineLevel="0" collapsed="false">
      <c r="A21" s="1878" t="s">
        <v>1532</v>
      </c>
      <c r="B21" s="1923" t="n">
        <v>11299</v>
      </c>
      <c r="C21" s="1923" t="n">
        <v>1328</v>
      </c>
      <c r="D21" s="1923" t="n">
        <v>360</v>
      </c>
      <c r="E21" s="1923" t="n">
        <v>287</v>
      </c>
      <c r="F21" s="1923" t="n">
        <v>265</v>
      </c>
      <c r="G21" s="1923" t="n">
        <v>231</v>
      </c>
      <c r="H21" s="1923" t="n">
        <v>185</v>
      </c>
      <c r="I21" s="1923" t="n">
        <v>870</v>
      </c>
      <c r="J21" s="1923" t="n">
        <v>864</v>
      </c>
      <c r="K21" s="1923" t="n">
        <v>789</v>
      </c>
      <c r="L21" s="1923" t="n">
        <v>6406</v>
      </c>
      <c r="M21" s="1924" t="n">
        <v>1042</v>
      </c>
    </row>
    <row r="22" customFormat="false" ht="13.5" hidden="false" customHeight="false" outlineLevel="0" collapsed="false">
      <c r="A22" s="1878" t="s">
        <v>1533</v>
      </c>
      <c r="B22" s="1923" t="n">
        <v>5759</v>
      </c>
      <c r="C22" s="1923" t="n">
        <v>726</v>
      </c>
      <c r="D22" s="1923" t="n">
        <v>172</v>
      </c>
      <c r="E22" s="1923" t="n">
        <v>188</v>
      </c>
      <c r="F22" s="1923" t="n">
        <v>153</v>
      </c>
      <c r="G22" s="1923" t="n">
        <v>112</v>
      </c>
      <c r="H22" s="1923" t="n">
        <v>101</v>
      </c>
      <c r="I22" s="1923" t="n">
        <v>363</v>
      </c>
      <c r="J22" s="1923" t="n">
        <v>348</v>
      </c>
      <c r="K22" s="1923" t="n">
        <v>302</v>
      </c>
      <c r="L22" s="1923" t="n">
        <v>3417</v>
      </c>
      <c r="M22" s="1924" t="n">
        <v>603</v>
      </c>
    </row>
    <row r="23" customFormat="false" ht="13.5" hidden="false" customHeight="false" outlineLevel="0" collapsed="false">
      <c r="A23" s="1878"/>
      <c r="B23" s="1923"/>
      <c r="C23" s="1923"/>
      <c r="D23" s="1923"/>
      <c r="E23" s="1923"/>
      <c r="F23" s="1923"/>
      <c r="G23" s="1923"/>
      <c r="H23" s="1923"/>
      <c r="I23" s="1923"/>
      <c r="J23" s="1923"/>
      <c r="K23" s="1923"/>
      <c r="L23" s="1923"/>
      <c r="M23" s="1924"/>
    </row>
    <row r="24" customFormat="false" ht="13.5" hidden="false" customHeight="false" outlineLevel="0" collapsed="false">
      <c r="A24" s="1878" t="s">
        <v>1534</v>
      </c>
      <c r="B24" s="1923" t="n">
        <v>2765</v>
      </c>
      <c r="C24" s="1923" t="n">
        <v>309</v>
      </c>
      <c r="D24" s="1923" t="n">
        <v>100</v>
      </c>
      <c r="E24" s="1923" t="n">
        <v>66</v>
      </c>
      <c r="F24" s="1923" t="n">
        <v>65</v>
      </c>
      <c r="G24" s="1923" t="n">
        <v>42</v>
      </c>
      <c r="H24" s="1923" t="n">
        <v>36</v>
      </c>
      <c r="I24" s="1923" t="n">
        <v>181</v>
      </c>
      <c r="J24" s="1923" t="n">
        <v>148</v>
      </c>
      <c r="K24" s="1923" t="n">
        <v>138</v>
      </c>
      <c r="L24" s="1923" t="n">
        <v>1664</v>
      </c>
      <c r="M24" s="1924" t="n">
        <v>325</v>
      </c>
    </row>
    <row r="25" customFormat="false" ht="13.5" hidden="false" customHeight="false" outlineLevel="0" collapsed="false">
      <c r="A25" s="1878" t="s">
        <v>1535</v>
      </c>
      <c r="B25" s="1923" t="n">
        <v>1260</v>
      </c>
      <c r="C25" s="1923" t="n">
        <v>134</v>
      </c>
      <c r="D25" s="1923" t="n">
        <v>44</v>
      </c>
      <c r="E25" s="1923" t="n">
        <v>31</v>
      </c>
      <c r="F25" s="1923" t="n">
        <v>27</v>
      </c>
      <c r="G25" s="1923" t="n">
        <v>17</v>
      </c>
      <c r="H25" s="1923" t="n">
        <v>15</v>
      </c>
      <c r="I25" s="1923" t="n">
        <v>92</v>
      </c>
      <c r="J25" s="1923" t="n">
        <v>70</v>
      </c>
      <c r="K25" s="1923" t="n">
        <v>67</v>
      </c>
      <c r="L25" s="1923" t="n">
        <v>735</v>
      </c>
      <c r="M25" s="1924" t="n">
        <v>162</v>
      </c>
    </row>
    <row r="26" customFormat="false" ht="13.5" hidden="false" customHeight="false" outlineLevel="0" collapsed="false">
      <c r="A26" s="1878" t="s">
        <v>1536</v>
      </c>
      <c r="B26" s="1923" t="n">
        <v>665</v>
      </c>
      <c r="C26" s="1923" t="n">
        <v>82</v>
      </c>
      <c r="D26" s="1923" t="n">
        <v>31</v>
      </c>
      <c r="E26" s="1923" t="n">
        <v>19</v>
      </c>
      <c r="F26" s="1923" t="n">
        <v>16</v>
      </c>
      <c r="G26" s="1923" t="n">
        <v>11</v>
      </c>
      <c r="H26" s="1923" t="n">
        <v>5</v>
      </c>
      <c r="I26" s="1923" t="n">
        <v>45</v>
      </c>
      <c r="J26" s="1923" t="n">
        <v>29</v>
      </c>
      <c r="K26" s="1923" t="n">
        <v>34</v>
      </c>
      <c r="L26" s="1923" t="n">
        <v>405</v>
      </c>
      <c r="M26" s="1924" t="n">
        <v>70</v>
      </c>
    </row>
    <row r="27" customFormat="false" ht="13.5" hidden="false" customHeight="false" outlineLevel="0" collapsed="false">
      <c r="A27" s="1878"/>
      <c r="B27" s="1923"/>
      <c r="C27" s="1923"/>
      <c r="D27" s="1923"/>
      <c r="E27" s="1923"/>
      <c r="F27" s="1923"/>
      <c r="G27" s="1923"/>
      <c r="H27" s="1923"/>
      <c r="I27" s="1923"/>
      <c r="J27" s="1923"/>
      <c r="K27" s="1923"/>
      <c r="L27" s="1923"/>
      <c r="M27" s="1924"/>
    </row>
    <row r="28" customFormat="false" ht="13.5" hidden="false" customHeight="false" outlineLevel="0" collapsed="false">
      <c r="A28" s="1909" t="s">
        <v>1505</v>
      </c>
      <c r="B28" s="1926" t="s">
        <v>231</v>
      </c>
      <c r="C28" s="1927" t="s">
        <v>231</v>
      </c>
      <c r="D28" s="1927" t="s">
        <v>231</v>
      </c>
      <c r="E28" s="1927" t="s">
        <v>231</v>
      </c>
      <c r="F28" s="1927" t="s">
        <v>231</v>
      </c>
      <c r="G28" s="1927" t="s">
        <v>231</v>
      </c>
      <c r="H28" s="1927" t="s">
        <v>231</v>
      </c>
      <c r="I28" s="1927" t="s">
        <v>231</v>
      </c>
      <c r="J28" s="1927" t="s">
        <v>231</v>
      </c>
      <c r="K28" s="1927" t="s">
        <v>231</v>
      </c>
      <c r="L28" s="1927" t="s">
        <v>231</v>
      </c>
      <c r="M28" s="1928" t="s">
        <v>231</v>
      </c>
    </row>
    <row r="29" customFormat="false" ht="7.5" hidden="false" customHeight="true" outlineLevel="0" collapsed="false">
      <c r="A29" s="1878"/>
      <c r="B29" s="1891"/>
      <c r="C29" s="1892"/>
      <c r="D29" s="1893"/>
      <c r="E29" s="1892"/>
      <c r="F29" s="1892"/>
      <c r="G29" s="1891"/>
      <c r="H29" s="1891"/>
      <c r="I29" s="1891"/>
      <c r="J29" s="1891"/>
      <c r="K29" s="1891"/>
      <c r="L29" s="1891"/>
      <c r="M29" s="1929"/>
    </row>
    <row r="30" customFormat="false" ht="17.25" hidden="false" customHeight="false" outlineLevel="0" collapsed="false">
      <c r="A30" s="1878"/>
      <c r="B30" s="1891"/>
      <c r="C30" s="1892"/>
      <c r="D30" s="1893"/>
      <c r="E30" s="1897" t="s">
        <v>1537</v>
      </c>
      <c r="F30" s="1899"/>
      <c r="G30" s="1899"/>
      <c r="H30" s="1899"/>
      <c r="I30" s="1899"/>
      <c r="J30" s="1891"/>
      <c r="K30" s="1891"/>
      <c r="L30" s="1891"/>
      <c r="M30" s="1929"/>
    </row>
    <row r="31" customFormat="false" ht="7.5" hidden="false" customHeight="true" outlineLevel="0" collapsed="false">
      <c r="A31" s="1878"/>
      <c r="B31" s="1899"/>
      <c r="C31" s="1899"/>
      <c r="J31" s="1899"/>
      <c r="K31" s="1899"/>
      <c r="L31" s="1899"/>
      <c r="M31" s="1930"/>
    </row>
    <row r="32" customFormat="false" ht="13.5" hidden="false" customHeight="false" outlineLevel="0" collapsed="false">
      <c r="A32" s="1909" t="s">
        <v>53</v>
      </c>
      <c r="B32" s="1931" t="n">
        <v>100</v>
      </c>
      <c r="C32" s="1931" t="n">
        <v>33.8</v>
      </c>
      <c r="D32" s="1931" t="n">
        <v>5.8</v>
      </c>
      <c r="E32" s="1931" t="n">
        <v>7.6</v>
      </c>
      <c r="F32" s="1931" t="n">
        <v>7.8</v>
      </c>
      <c r="G32" s="1931" t="n">
        <v>6.8</v>
      </c>
      <c r="H32" s="1931" t="n">
        <v>5.8</v>
      </c>
      <c r="I32" s="1931" t="n">
        <v>22</v>
      </c>
      <c r="J32" s="1931" t="n">
        <v>13.7</v>
      </c>
      <c r="K32" s="1931" t="n">
        <v>9</v>
      </c>
      <c r="L32" s="1931" t="n">
        <v>15.2</v>
      </c>
      <c r="M32" s="1932" t="n">
        <v>6.3</v>
      </c>
    </row>
    <row r="33" customFormat="false" ht="13.5" hidden="false" customHeight="false" outlineLevel="0" collapsed="false">
      <c r="A33" s="1878"/>
      <c r="B33" s="1933"/>
      <c r="C33" s="1933"/>
      <c r="D33" s="1933"/>
      <c r="E33" s="1933"/>
      <c r="F33" s="1933"/>
      <c r="G33" s="1933"/>
      <c r="H33" s="1933"/>
      <c r="I33" s="1933"/>
      <c r="J33" s="1933"/>
      <c r="K33" s="1933"/>
      <c r="L33" s="1933"/>
      <c r="M33" s="1934"/>
    </row>
    <row r="34" customFormat="false" ht="13.5" hidden="false" customHeight="false" outlineLevel="0" collapsed="false">
      <c r="A34" s="1909" t="s">
        <v>1523</v>
      </c>
      <c r="B34" s="1931" t="n">
        <v>0.3</v>
      </c>
      <c r="C34" s="1931" t="n">
        <v>0.3</v>
      </c>
      <c r="D34" s="1931" t="n">
        <v>0.2</v>
      </c>
      <c r="E34" s="1931" t="n">
        <v>0.1</v>
      </c>
      <c r="F34" s="1931" t="n">
        <v>0</v>
      </c>
      <c r="G34" s="1931" t="n">
        <v>0</v>
      </c>
      <c r="H34" s="1931" t="n">
        <v>0</v>
      </c>
      <c r="I34" s="1935" t="s">
        <v>1524</v>
      </c>
      <c r="J34" s="1935" t="s">
        <v>1524</v>
      </c>
      <c r="K34" s="1935" t="s">
        <v>1524</v>
      </c>
      <c r="L34" s="1935" t="s">
        <v>1524</v>
      </c>
      <c r="M34" s="1932" t="n">
        <v>0</v>
      </c>
    </row>
    <row r="35" customFormat="false" ht="13.5" hidden="false" customHeight="false" outlineLevel="0" collapsed="false">
      <c r="A35" s="1878" t="s">
        <v>1525</v>
      </c>
      <c r="B35" s="1931" t="n">
        <v>5.8</v>
      </c>
      <c r="C35" s="1931" t="n">
        <v>5.2</v>
      </c>
      <c r="D35" s="1931" t="n">
        <v>1</v>
      </c>
      <c r="E35" s="1931" t="n">
        <v>1.5</v>
      </c>
      <c r="F35" s="1931" t="n">
        <v>1.4</v>
      </c>
      <c r="G35" s="1931" t="n">
        <v>0.9</v>
      </c>
      <c r="H35" s="1931" t="n">
        <v>0.4</v>
      </c>
      <c r="I35" s="1935" t="n">
        <v>0.2</v>
      </c>
      <c r="J35" s="1935" t="s">
        <v>1524</v>
      </c>
      <c r="K35" s="1935" t="s">
        <v>1524</v>
      </c>
      <c r="L35" s="1935" t="s">
        <v>1524</v>
      </c>
      <c r="M35" s="1932" t="n">
        <v>0.3</v>
      </c>
    </row>
    <row r="36" customFormat="false" ht="13.5" hidden="false" customHeight="false" outlineLevel="0" collapsed="false">
      <c r="A36" s="1878" t="s">
        <v>1526</v>
      </c>
      <c r="B36" s="1931" t="n">
        <v>15.1</v>
      </c>
      <c r="C36" s="1931" t="n">
        <v>10.3</v>
      </c>
      <c r="D36" s="1931" t="n">
        <v>1.4</v>
      </c>
      <c r="E36" s="1931" t="n">
        <v>2.3</v>
      </c>
      <c r="F36" s="1931" t="n">
        <v>2.5</v>
      </c>
      <c r="G36" s="1931" t="n">
        <v>2.2</v>
      </c>
      <c r="H36" s="1931" t="n">
        <v>1.8</v>
      </c>
      <c r="I36" s="1935" t="n">
        <v>4</v>
      </c>
      <c r="J36" s="1935" t="n">
        <v>0.1</v>
      </c>
      <c r="K36" s="1935" t="s">
        <v>1524</v>
      </c>
      <c r="L36" s="1935" t="s">
        <v>1524</v>
      </c>
      <c r="M36" s="1932" t="n">
        <v>0.8</v>
      </c>
    </row>
    <row r="37" customFormat="false" ht="13.5" hidden="false" customHeight="false" outlineLevel="0" collapsed="false">
      <c r="A37" s="1878" t="s">
        <v>1527</v>
      </c>
      <c r="B37" s="1931" t="n">
        <v>20.3</v>
      </c>
      <c r="C37" s="1931" t="n">
        <v>8.7</v>
      </c>
      <c r="D37" s="1931" t="n">
        <v>1.2</v>
      </c>
      <c r="E37" s="1931" t="n">
        <v>1.7</v>
      </c>
      <c r="F37" s="1931" t="n">
        <v>2</v>
      </c>
      <c r="G37" s="1931" t="n">
        <v>2</v>
      </c>
      <c r="H37" s="1931" t="n">
        <v>1.9</v>
      </c>
      <c r="I37" s="1935" t="n">
        <v>8.1</v>
      </c>
      <c r="J37" s="1935" t="n">
        <v>2.5</v>
      </c>
      <c r="K37" s="1935" t="n">
        <v>0.1</v>
      </c>
      <c r="L37" s="1935" t="s">
        <v>1524</v>
      </c>
      <c r="M37" s="1932" t="n">
        <v>1</v>
      </c>
    </row>
    <row r="38" customFormat="false" ht="13.5" hidden="false" customHeight="false" outlineLevel="0" collapsed="false">
      <c r="A38" s="1878" t="s">
        <v>1528</v>
      </c>
      <c r="B38" s="1931" t="n">
        <v>16.5</v>
      </c>
      <c r="C38" s="1931" t="n">
        <v>3.9</v>
      </c>
      <c r="D38" s="1931" t="n">
        <v>0.7</v>
      </c>
      <c r="E38" s="1931" t="n">
        <v>0.8</v>
      </c>
      <c r="F38" s="1931" t="n">
        <v>0.8</v>
      </c>
      <c r="G38" s="1931" t="n">
        <v>0.8</v>
      </c>
      <c r="H38" s="1931" t="n">
        <v>0.8</v>
      </c>
      <c r="I38" s="1935" t="n">
        <v>5.1</v>
      </c>
      <c r="J38" s="1935" t="n">
        <v>5</v>
      </c>
      <c r="K38" s="1935" t="n">
        <v>1.5</v>
      </c>
      <c r="L38" s="1935" t="n">
        <v>0</v>
      </c>
      <c r="M38" s="1932" t="n">
        <v>0.9</v>
      </c>
    </row>
    <row r="39" customFormat="false" ht="13.5" hidden="false" customHeight="false" outlineLevel="0" collapsed="false">
      <c r="A39" s="1878"/>
      <c r="B39" s="1933"/>
      <c r="C39" s="1933"/>
      <c r="D39" s="1933"/>
      <c r="E39" s="1933"/>
      <c r="F39" s="1933"/>
      <c r="G39" s="1933"/>
      <c r="H39" s="1933"/>
      <c r="I39" s="1936"/>
      <c r="J39" s="1936"/>
      <c r="K39" s="1936"/>
      <c r="L39" s="1936"/>
      <c r="M39" s="1934"/>
    </row>
    <row r="40" customFormat="false" ht="13.5" hidden="false" customHeight="false" outlineLevel="0" collapsed="false">
      <c r="A40" s="1878" t="s">
        <v>1529</v>
      </c>
      <c r="B40" s="1931" t="n">
        <v>12.7</v>
      </c>
      <c r="C40" s="1931" t="n">
        <v>2</v>
      </c>
      <c r="D40" s="1931" t="n">
        <v>0.4</v>
      </c>
      <c r="E40" s="1931" t="n">
        <v>0.4</v>
      </c>
      <c r="F40" s="1931" t="n">
        <v>0.4</v>
      </c>
      <c r="G40" s="1931" t="n">
        <v>0.4</v>
      </c>
      <c r="H40" s="1931" t="n">
        <v>0.4</v>
      </c>
      <c r="I40" s="1935" t="n">
        <v>2.1</v>
      </c>
      <c r="J40" s="1935" t="n">
        <v>3.2</v>
      </c>
      <c r="K40" s="1935" t="n">
        <v>3.4</v>
      </c>
      <c r="L40" s="1935" t="n">
        <v>1.2</v>
      </c>
      <c r="M40" s="1932" t="n">
        <v>0.8</v>
      </c>
    </row>
    <row r="41" customFormat="false" ht="13.5" hidden="false" customHeight="false" outlineLevel="0" collapsed="false">
      <c r="A41" s="1878" t="s">
        <v>1530</v>
      </c>
      <c r="B41" s="1931" t="n">
        <v>9.9</v>
      </c>
      <c r="C41" s="1931" t="n">
        <v>1.2</v>
      </c>
      <c r="D41" s="1931" t="n">
        <v>0.3</v>
      </c>
      <c r="E41" s="1931" t="n">
        <v>0.3</v>
      </c>
      <c r="F41" s="1931" t="n">
        <v>0.2</v>
      </c>
      <c r="G41" s="1931" t="n">
        <v>0.2</v>
      </c>
      <c r="H41" s="1931" t="n">
        <v>0.2</v>
      </c>
      <c r="I41" s="1931" t="n">
        <v>1</v>
      </c>
      <c r="J41" s="1931" t="n">
        <v>1.4</v>
      </c>
      <c r="K41" s="1931" t="n">
        <v>2.3</v>
      </c>
      <c r="L41" s="1931" t="n">
        <v>3.3</v>
      </c>
      <c r="M41" s="1932" t="n">
        <v>0.7</v>
      </c>
    </row>
    <row r="42" customFormat="false" ht="13.5" hidden="false" customHeight="false" outlineLevel="0" collapsed="false">
      <c r="A42" s="1878" t="s">
        <v>1531</v>
      </c>
      <c r="B42" s="1931" t="n">
        <v>9</v>
      </c>
      <c r="C42" s="1931" t="n">
        <v>1</v>
      </c>
      <c r="D42" s="1931" t="n">
        <v>0.3</v>
      </c>
      <c r="E42" s="1931" t="n">
        <v>0.2</v>
      </c>
      <c r="F42" s="1931" t="n">
        <v>0.2</v>
      </c>
      <c r="G42" s="1931" t="n">
        <v>0.2</v>
      </c>
      <c r="H42" s="1931" t="n">
        <v>0.2</v>
      </c>
      <c r="I42" s="1931" t="n">
        <v>0.7</v>
      </c>
      <c r="J42" s="1931" t="n">
        <v>0.8</v>
      </c>
      <c r="K42" s="1931" t="n">
        <v>1.1</v>
      </c>
      <c r="L42" s="1931" t="n">
        <v>4.7</v>
      </c>
      <c r="M42" s="1932" t="n">
        <v>0.7</v>
      </c>
    </row>
    <row r="43" customFormat="false" ht="13.5" hidden="false" customHeight="false" outlineLevel="0" collapsed="false">
      <c r="A43" s="1878" t="s">
        <v>1532</v>
      </c>
      <c r="B43" s="1931" t="n">
        <v>5.4</v>
      </c>
      <c r="C43" s="1931" t="n">
        <v>0.6</v>
      </c>
      <c r="D43" s="1931" t="n">
        <v>0.2</v>
      </c>
      <c r="E43" s="1931" t="n">
        <v>0.1</v>
      </c>
      <c r="F43" s="1931" t="n">
        <v>0.1</v>
      </c>
      <c r="G43" s="1931" t="n">
        <v>0.1</v>
      </c>
      <c r="H43" s="1931" t="n">
        <v>0.1</v>
      </c>
      <c r="I43" s="1931" t="n">
        <v>0.4</v>
      </c>
      <c r="J43" s="1931" t="n">
        <v>0.4</v>
      </c>
      <c r="K43" s="1931" t="n">
        <v>0.4</v>
      </c>
      <c r="L43" s="1931" t="n">
        <v>3</v>
      </c>
      <c r="M43" s="1932" t="n">
        <v>0.5</v>
      </c>
    </row>
    <row r="44" customFormat="false" ht="13.5" hidden="false" customHeight="false" outlineLevel="0" collapsed="false">
      <c r="A44" s="1878" t="s">
        <v>1533</v>
      </c>
      <c r="B44" s="1931" t="n">
        <v>2.7</v>
      </c>
      <c r="C44" s="1931" t="n">
        <v>0.3</v>
      </c>
      <c r="D44" s="1931" t="n">
        <v>0.1</v>
      </c>
      <c r="E44" s="1931" t="n">
        <v>0.1</v>
      </c>
      <c r="F44" s="1931" t="n">
        <v>0.1</v>
      </c>
      <c r="G44" s="1931" t="n">
        <v>0.1</v>
      </c>
      <c r="H44" s="1931" t="n">
        <v>0</v>
      </c>
      <c r="I44" s="1931" t="n">
        <v>0.2</v>
      </c>
      <c r="J44" s="1931" t="n">
        <v>0.2</v>
      </c>
      <c r="K44" s="1931" t="n">
        <v>0.1</v>
      </c>
      <c r="L44" s="1931" t="n">
        <v>1.6</v>
      </c>
      <c r="M44" s="1932" t="n">
        <v>0.3</v>
      </c>
    </row>
    <row r="45" customFormat="false" ht="13.5" hidden="false" customHeight="false" outlineLevel="0" collapsed="false">
      <c r="A45" s="1878"/>
      <c r="B45" s="1933"/>
      <c r="C45" s="1933"/>
      <c r="D45" s="1933"/>
      <c r="E45" s="1933"/>
      <c r="F45" s="1933"/>
      <c r="G45" s="1933"/>
      <c r="H45" s="1933"/>
      <c r="I45" s="1933"/>
      <c r="J45" s="1933"/>
      <c r="K45" s="1933"/>
      <c r="L45" s="1933"/>
      <c r="M45" s="1934"/>
    </row>
    <row r="46" customFormat="false" ht="13.5" hidden="false" customHeight="false" outlineLevel="0" collapsed="false">
      <c r="A46" s="1878" t="s">
        <v>1534</v>
      </c>
      <c r="B46" s="1931" t="n">
        <v>1.3</v>
      </c>
      <c r="C46" s="1931" t="n">
        <v>0.1</v>
      </c>
      <c r="D46" s="1931" t="n">
        <v>0</v>
      </c>
      <c r="E46" s="1931" t="n">
        <v>0</v>
      </c>
      <c r="F46" s="1931" t="n">
        <v>0</v>
      </c>
      <c r="G46" s="1931" t="n">
        <v>0</v>
      </c>
      <c r="H46" s="1931" t="n">
        <v>0</v>
      </c>
      <c r="I46" s="1931" t="n">
        <v>0.1</v>
      </c>
      <c r="J46" s="1931" t="n">
        <v>0.1</v>
      </c>
      <c r="K46" s="1931" t="n">
        <v>0.1</v>
      </c>
      <c r="L46" s="1931" t="n">
        <v>0.8</v>
      </c>
      <c r="M46" s="1932" t="n">
        <v>0.2</v>
      </c>
    </row>
    <row r="47" customFormat="false" ht="13.5" hidden="false" customHeight="false" outlineLevel="0" collapsed="false">
      <c r="A47" s="1878" t="s">
        <v>1535</v>
      </c>
      <c r="B47" s="1931" t="n">
        <v>0.6</v>
      </c>
      <c r="C47" s="1931" t="n">
        <v>0.1</v>
      </c>
      <c r="D47" s="1931" t="n">
        <v>0</v>
      </c>
      <c r="E47" s="1931" t="n">
        <v>0</v>
      </c>
      <c r="F47" s="1931" t="n">
        <v>0</v>
      </c>
      <c r="G47" s="1931" t="n">
        <v>0</v>
      </c>
      <c r="H47" s="1931" t="n">
        <v>0</v>
      </c>
      <c r="I47" s="1931" t="n">
        <v>0</v>
      </c>
      <c r="J47" s="1931" t="n">
        <v>0</v>
      </c>
      <c r="K47" s="1931" t="n">
        <v>0</v>
      </c>
      <c r="L47" s="1931" t="n">
        <v>0.3</v>
      </c>
      <c r="M47" s="1932" t="n">
        <v>0.1</v>
      </c>
    </row>
    <row r="48" customFormat="false" ht="13.5" hidden="false" customHeight="false" outlineLevel="0" collapsed="false">
      <c r="A48" s="1878" t="s">
        <v>1536</v>
      </c>
      <c r="B48" s="1931" t="n">
        <v>0.3</v>
      </c>
      <c r="C48" s="1931" t="n">
        <v>0</v>
      </c>
      <c r="D48" s="1931" t="n">
        <v>0</v>
      </c>
      <c r="E48" s="1931" t="n">
        <v>0</v>
      </c>
      <c r="F48" s="1931" t="n">
        <v>0</v>
      </c>
      <c r="G48" s="1931" t="n">
        <v>0</v>
      </c>
      <c r="H48" s="1931" t="n">
        <v>0</v>
      </c>
      <c r="I48" s="1931" t="n">
        <v>0</v>
      </c>
      <c r="J48" s="1931" t="n">
        <v>0</v>
      </c>
      <c r="K48" s="1931" t="n">
        <v>0</v>
      </c>
      <c r="L48" s="1931" t="n">
        <v>0.2</v>
      </c>
      <c r="M48" s="1932" t="n">
        <v>0</v>
      </c>
    </row>
    <row r="49" customFormat="false" ht="13.5" hidden="false" customHeight="false" outlineLevel="0" collapsed="false">
      <c r="A49" s="1878"/>
      <c r="B49" s="1931"/>
      <c r="C49" s="1931"/>
      <c r="D49" s="1931"/>
      <c r="E49" s="1931"/>
      <c r="F49" s="1931"/>
      <c r="G49" s="1931"/>
      <c r="H49" s="1931"/>
      <c r="I49" s="1931"/>
      <c r="J49" s="1931"/>
      <c r="K49" s="1931"/>
      <c r="L49" s="1931"/>
      <c r="M49" s="1932"/>
    </row>
    <row r="50" customFormat="false" ht="13.5" hidden="false" customHeight="false" outlineLevel="0" collapsed="false">
      <c r="A50" s="1909" t="s">
        <v>1505</v>
      </c>
      <c r="B50" s="1937" t="s">
        <v>231</v>
      </c>
      <c r="C50" s="1937" t="s">
        <v>231</v>
      </c>
      <c r="D50" s="1937" t="s">
        <v>231</v>
      </c>
      <c r="E50" s="1937" t="s">
        <v>231</v>
      </c>
      <c r="F50" s="1937" t="s">
        <v>231</v>
      </c>
      <c r="G50" s="1937" t="s">
        <v>231</v>
      </c>
      <c r="H50" s="1937" t="s">
        <v>231</v>
      </c>
      <c r="I50" s="1937" t="s">
        <v>231</v>
      </c>
      <c r="J50" s="1937" t="s">
        <v>231</v>
      </c>
      <c r="K50" s="1937" t="s">
        <v>231</v>
      </c>
      <c r="L50" s="1937" t="s">
        <v>231</v>
      </c>
      <c r="M50" s="1928" t="s">
        <v>231</v>
      </c>
    </row>
    <row r="51" customFormat="false" ht="8.25" hidden="false" customHeight="true" outlineLevel="0" collapsed="false">
      <c r="A51" s="1938"/>
      <c r="B51" s="1939"/>
      <c r="C51" s="1939"/>
      <c r="D51" s="1939"/>
      <c r="E51" s="1939"/>
      <c r="F51" s="1939"/>
      <c r="G51" s="1939"/>
      <c r="H51" s="1939"/>
      <c r="I51" s="1939"/>
      <c r="J51" s="1939"/>
      <c r="K51" s="1939"/>
      <c r="L51" s="1939"/>
      <c r="M51" s="1940"/>
    </row>
    <row r="52" customFormat="false" ht="15" hidden="false" customHeight="true" outlineLevel="0" collapsed="false">
      <c r="A52" s="554" t="s">
        <v>1508</v>
      </c>
      <c r="B52" s="1894"/>
      <c r="C52" s="1894"/>
      <c r="D52" s="1894"/>
      <c r="E52" s="1894"/>
      <c r="F52" s="1894"/>
      <c r="G52" s="1894"/>
      <c r="H52" s="1894"/>
      <c r="I52" s="1894"/>
      <c r="J52" s="1894"/>
      <c r="K52" s="1894"/>
      <c r="L52" s="1894"/>
      <c r="M52" s="1894"/>
    </row>
    <row r="53" customFormat="false" ht="14.25" hidden="false" customHeight="false" outlineLevel="0" collapsed="false">
      <c r="A53" s="554"/>
      <c r="B53" s="1894"/>
      <c r="C53" s="1894"/>
      <c r="D53" s="1894"/>
      <c r="E53" s="1894"/>
      <c r="F53" s="1894"/>
      <c r="G53" s="1894"/>
      <c r="H53" s="1894"/>
      <c r="I53" s="1894"/>
      <c r="J53" s="1894"/>
      <c r="K53" s="1894"/>
      <c r="L53" s="1894"/>
      <c r="M53" s="1894"/>
    </row>
    <row r="54" customFormat="false" ht="14.25" hidden="false" customHeight="false" outlineLevel="0" collapsed="false">
      <c r="A54" s="554"/>
      <c r="B54" s="1894"/>
      <c r="C54" s="1894"/>
      <c r="D54" s="1894"/>
      <c r="E54" s="1894"/>
      <c r="F54" s="1894"/>
      <c r="G54" s="1894"/>
      <c r="H54" s="1894"/>
      <c r="I54" s="1894"/>
      <c r="J54" s="1894"/>
      <c r="K54" s="1894"/>
      <c r="L54" s="1894"/>
      <c r="M54" s="1894"/>
    </row>
  </sheetData>
  <printOptions headings="false" gridLines="false" gridLinesSet="true" horizontalCentered="false" verticalCentered="false"/>
  <pageMargins left="0.429861111111111" right="0.329861111111111" top="0.35"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403" width="10.87"/>
    <col collapsed="false" customWidth="true" hidden="false" outlineLevel="0" max="2" min="2" style="403" width="9.99"/>
    <col collapsed="false" customWidth="false" hidden="false" outlineLevel="0" max="257" min="3" style="403" width="8.99"/>
  </cols>
  <sheetData>
    <row r="1" customFormat="false" ht="17.25" hidden="false" customHeight="false" outlineLevel="0" collapsed="false">
      <c r="A1" s="1785" t="s">
        <v>1438</v>
      </c>
    </row>
    <row r="2" customFormat="false" ht="18.75" hidden="false" customHeight="true" outlineLevel="0" collapsed="false">
      <c r="A2" s="557" t="s">
        <v>1509</v>
      </c>
    </row>
    <row r="3" customFormat="false" ht="18.2" hidden="false" customHeight="true" outlineLevel="0" collapsed="false">
      <c r="M3" s="1867" t="s">
        <v>465</v>
      </c>
    </row>
    <row r="4" customFormat="false" ht="15" hidden="false" customHeight="true" outlineLevel="0" collapsed="false">
      <c r="A4" s="1905" t="s">
        <v>28</v>
      </c>
      <c r="B4" s="1906"/>
      <c r="C4" s="1907" t="s">
        <v>28</v>
      </c>
      <c r="D4" s="1907" t="s">
        <v>1510</v>
      </c>
      <c r="E4" s="1907"/>
      <c r="F4" s="1907"/>
      <c r="G4" s="1907"/>
      <c r="H4" s="1907"/>
      <c r="I4" s="1907"/>
      <c r="J4" s="1907"/>
      <c r="K4" s="1907"/>
      <c r="L4" s="1907"/>
      <c r="M4" s="1908"/>
    </row>
    <row r="5" customFormat="false" ht="13.5" hidden="false" customHeight="false" outlineLevel="0" collapsed="false">
      <c r="A5" s="1909" t="s">
        <v>1474</v>
      </c>
      <c r="B5" s="1910" t="s">
        <v>172</v>
      </c>
      <c r="C5" s="1911" t="s">
        <v>1511</v>
      </c>
      <c r="D5" s="1912"/>
      <c r="E5" s="1912"/>
      <c r="F5" s="1912"/>
      <c r="G5" s="1912"/>
      <c r="H5" s="1913"/>
      <c r="I5" s="1914" t="s">
        <v>1512</v>
      </c>
      <c r="J5" s="1914" t="s">
        <v>1513</v>
      </c>
      <c r="K5" s="1914" t="s">
        <v>1514</v>
      </c>
      <c r="L5" s="1914" t="s">
        <v>1515</v>
      </c>
      <c r="M5" s="1915" t="s">
        <v>1489</v>
      </c>
    </row>
    <row r="6" customFormat="false" ht="14.25" hidden="false" customHeight="false" outlineLevel="0" collapsed="false">
      <c r="A6" s="1916"/>
      <c r="B6" s="1917"/>
      <c r="C6" s="1918"/>
      <c r="D6" s="1918" t="s">
        <v>1516</v>
      </c>
      <c r="E6" s="1918" t="s">
        <v>1517</v>
      </c>
      <c r="F6" s="1918" t="s">
        <v>1518</v>
      </c>
      <c r="G6" s="1918" t="s">
        <v>1519</v>
      </c>
      <c r="H6" s="1918" t="s">
        <v>1520</v>
      </c>
      <c r="I6" s="1918"/>
      <c r="J6" s="1918"/>
      <c r="K6" s="1918"/>
      <c r="L6" s="1918"/>
      <c r="M6" s="1919"/>
    </row>
    <row r="7" customFormat="false" ht="7.5" hidden="false" customHeight="true" outlineLevel="0" collapsed="false">
      <c r="A7" s="1721"/>
      <c r="B7" s="498"/>
      <c r="C7" s="1911"/>
      <c r="D7" s="1911"/>
      <c r="E7" s="1911"/>
      <c r="F7" s="1911"/>
      <c r="G7" s="1911"/>
      <c r="H7" s="1911"/>
      <c r="I7" s="1911"/>
      <c r="J7" s="1911"/>
      <c r="K7" s="1911"/>
      <c r="L7" s="1911"/>
      <c r="M7" s="1920"/>
    </row>
    <row r="8" customFormat="false" ht="17.25" hidden="false" customHeight="false" outlineLevel="0" collapsed="false">
      <c r="A8" s="1721"/>
      <c r="B8" s="1922"/>
      <c r="C8" s="1922"/>
      <c r="D8" s="1922" t="s">
        <v>28</v>
      </c>
      <c r="E8" s="554" t="s">
        <v>1522</v>
      </c>
      <c r="F8" s="1922"/>
      <c r="G8" s="1922"/>
      <c r="H8" s="1922"/>
      <c r="J8" s="1922"/>
      <c r="K8" s="1894"/>
      <c r="L8" s="1894"/>
      <c r="M8" s="1895"/>
    </row>
    <row r="9" customFormat="false" ht="8.25" hidden="false" customHeight="true" outlineLevel="0" collapsed="false">
      <c r="A9" s="1721"/>
      <c r="B9" s="1922"/>
      <c r="C9" s="1922"/>
      <c r="D9" s="1922"/>
      <c r="E9" s="1922"/>
      <c r="F9" s="1922"/>
      <c r="G9" s="1922"/>
      <c r="H9" s="1922"/>
      <c r="J9" s="1922"/>
      <c r="K9" s="1894"/>
      <c r="L9" s="1894"/>
      <c r="M9" s="1941"/>
    </row>
    <row r="10" customFormat="false" ht="13.5" hidden="false" customHeight="false" outlineLevel="0" collapsed="false">
      <c r="A10" s="1909" t="s">
        <v>53</v>
      </c>
      <c r="B10" s="1923" t="n">
        <v>210838</v>
      </c>
      <c r="C10" s="1923" t="n">
        <v>71328</v>
      </c>
      <c r="D10" s="1923" t="n">
        <v>12161</v>
      </c>
      <c r="E10" s="1923" t="n">
        <v>16070</v>
      </c>
      <c r="F10" s="1923" t="n">
        <v>16380</v>
      </c>
      <c r="G10" s="1923" t="n">
        <v>14436</v>
      </c>
      <c r="H10" s="1923" t="n">
        <v>12281</v>
      </c>
      <c r="I10" s="1923" t="n">
        <v>46358</v>
      </c>
      <c r="J10" s="1923" t="n">
        <v>28796</v>
      </c>
      <c r="K10" s="1923" t="n">
        <v>18982</v>
      </c>
      <c r="L10" s="1923" t="n">
        <v>32097</v>
      </c>
      <c r="M10" s="1924" t="n">
        <v>13277</v>
      </c>
    </row>
    <row r="11" customFormat="false" ht="13.5" hidden="false" customHeight="false" outlineLevel="0" collapsed="false">
      <c r="A11" s="1878"/>
      <c r="B11" s="1942"/>
      <c r="C11" s="1942"/>
      <c r="D11" s="1942"/>
      <c r="E11" s="1942"/>
      <c r="F11" s="1942"/>
      <c r="G11" s="1942"/>
      <c r="H11" s="1942"/>
      <c r="I11" s="1942"/>
      <c r="J11" s="1942"/>
      <c r="K11" s="1942"/>
      <c r="L11" s="1942"/>
      <c r="M11" s="1943"/>
    </row>
    <row r="12" customFormat="false" ht="13.5" hidden="false" customHeight="false" outlineLevel="0" collapsed="false">
      <c r="A12" s="1909" t="s">
        <v>1523</v>
      </c>
      <c r="B12" s="1923" t="n">
        <v>2015</v>
      </c>
      <c r="C12" s="1923" t="n">
        <v>1845</v>
      </c>
      <c r="D12" s="1923" t="n">
        <v>707</v>
      </c>
      <c r="E12" s="1923" t="n">
        <v>731</v>
      </c>
      <c r="F12" s="1923" t="n">
        <v>308</v>
      </c>
      <c r="G12" s="1923" t="n">
        <v>86</v>
      </c>
      <c r="H12" s="1923" t="n">
        <v>13</v>
      </c>
      <c r="I12" s="1944" t="s">
        <v>1524</v>
      </c>
      <c r="J12" s="1944" t="s">
        <v>1524</v>
      </c>
      <c r="K12" s="1944" t="s">
        <v>1524</v>
      </c>
      <c r="L12" s="1944" t="s">
        <v>1524</v>
      </c>
      <c r="M12" s="1924" t="n">
        <v>170</v>
      </c>
    </row>
    <row r="13" customFormat="false" ht="13.5" hidden="false" customHeight="false" outlineLevel="0" collapsed="false">
      <c r="A13" s="1878" t="s">
        <v>1525</v>
      </c>
      <c r="B13" s="1923" t="n">
        <v>18612</v>
      </c>
      <c r="C13" s="1923" t="n">
        <v>16189</v>
      </c>
      <c r="D13" s="1923" t="n">
        <v>2938</v>
      </c>
      <c r="E13" s="1923" t="n">
        <v>4470</v>
      </c>
      <c r="F13" s="1923" t="n">
        <v>4278</v>
      </c>
      <c r="G13" s="1923" t="n">
        <v>2916</v>
      </c>
      <c r="H13" s="1923" t="n">
        <v>1587</v>
      </c>
      <c r="I13" s="1923" t="n">
        <v>1208</v>
      </c>
      <c r="J13" s="1944" t="s">
        <v>1524</v>
      </c>
      <c r="K13" s="1944" t="s">
        <v>1524</v>
      </c>
      <c r="L13" s="1944" t="s">
        <v>1524</v>
      </c>
      <c r="M13" s="1924" t="n">
        <v>1215</v>
      </c>
    </row>
    <row r="14" customFormat="false" ht="13.5" hidden="false" customHeight="false" outlineLevel="0" collapsed="false">
      <c r="A14" s="1878" t="s">
        <v>1526</v>
      </c>
      <c r="B14" s="1923" t="n">
        <v>40957</v>
      </c>
      <c r="C14" s="1923" t="n">
        <v>25547</v>
      </c>
      <c r="D14" s="1923" t="n">
        <v>3629</v>
      </c>
      <c r="E14" s="1923" t="n">
        <v>5454</v>
      </c>
      <c r="F14" s="1923" t="n">
        <v>5964</v>
      </c>
      <c r="G14" s="1923" t="n">
        <v>5526</v>
      </c>
      <c r="H14" s="1923" t="n">
        <v>4974</v>
      </c>
      <c r="I14" s="1923" t="n">
        <v>12515</v>
      </c>
      <c r="J14" s="1923" t="n">
        <v>698</v>
      </c>
      <c r="K14" s="1944" t="s">
        <v>1524</v>
      </c>
      <c r="L14" s="1944" t="s">
        <v>1524</v>
      </c>
      <c r="M14" s="1924" t="n">
        <v>2197</v>
      </c>
    </row>
    <row r="15" customFormat="false" ht="13.5" hidden="false" customHeight="false" outlineLevel="0" collapsed="false">
      <c r="A15" s="1878" t="s">
        <v>1527</v>
      </c>
      <c r="B15" s="1923" t="n">
        <v>48656</v>
      </c>
      <c r="C15" s="1923" t="n">
        <v>16300</v>
      </c>
      <c r="D15" s="1923" t="n">
        <v>2353</v>
      </c>
      <c r="E15" s="1923" t="n">
        <v>2985</v>
      </c>
      <c r="F15" s="1923" t="n">
        <v>3509</v>
      </c>
      <c r="G15" s="1923" t="n">
        <v>3748</v>
      </c>
      <c r="H15" s="1923" t="n">
        <v>3705</v>
      </c>
      <c r="I15" s="1923" t="n">
        <v>19872</v>
      </c>
      <c r="J15" s="1923" t="n">
        <v>9275</v>
      </c>
      <c r="K15" s="1923" t="n">
        <v>489</v>
      </c>
      <c r="L15" s="1944" t="s">
        <v>1524</v>
      </c>
      <c r="M15" s="1924" t="n">
        <v>2720</v>
      </c>
    </row>
    <row r="16" customFormat="false" ht="13.5" hidden="false" customHeight="false" outlineLevel="0" collapsed="false">
      <c r="A16" s="1878" t="s">
        <v>1528</v>
      </c>
      <c r="B16" s="1923" t="n">
        <v>34127</v>
      </c>
      <c r="C16" s="1923" t="n">
        <v>5782</v>
      </c>
      <c r="D16" s="1923" t="n">
        <v>1109</v>
      </c>
      <c r="E16" s="1923" t="n">
        <v>1186</v>
      </c>
      <c r="F16" s="1923" t="n">
        <v>1179</v>
      </c>
      <c r="G16" s="1923" t="n">
        <v>1169</v>
      </c>
      <c r="H16" s="1923" t="n">
        <v>1139</v>
      </c>
      <c r="I16" s="1923" t="n">
        <v>7926</v>
      </c>
      <c r="J16" s="1923" t="n">
        <v>11913</v>
      </c>
      <c r="K16" s="1923" t="n">
        <v>6024</v>
      </c>
      <c r="L16" s="1923" t="n">
        <v>351</v>
      </c>
      <c r="M16" s="1924" t="n">
        <v>2131</v>
      </c>
    </row>
    <row r="17" customFormat="false" ht="13.5" hidden="false" customHeight="false" outlineLevel="0" collapsed="false">
      <c r="A17" s="1878"/>
      <c r="B17" s="1945"/>
      <c r="C17" s="1945"/>
      <c r="D17" s="1945"/>
      <c r="E17" s="1945"/>
      <c r="F17" s="1945"/>
      <c r="G17" s="1945"/>
      <c r="H17" s="1945"/>
      <c r="I17" s="1945"/>
      <c r="J17" s="1945"/>
      <c r="K17" s="1945"/>
      <c r="L17" s="1945"/>
      <c r="M17" s="1946"/>
    </row>
    <row r="18" customFormat="false" ht="13.5" hidden="false" customHeight="false" outlineLevel="0" collapsed="false">
      <c r="A18" s="1878" t="s">
        <v>1529</v>
      </c>
      <c r="B18" s="1923" t="n">
        <v>23704</v>
      </c>
      <c r="C18" s="1923" t="n">
        <v>2424</v>
      </c>
      <c r="D18" s="1923" t="n">
        <v>543</v>
      </c>
      <c r="E18" s="1923" t="n">
        <v>559</v>
      </c>
      <c r="F18" s="1923" t="n">
        <v>496</v>
      </c>
      <c r="G18" s="1923" t="n">
        <v>442</v>
      </c>
      <c r="H18" s="1923" t="n">
        <v>384</v>
      </c>
      <c r="I18" s="1923" t="n">
        <v>2432</v>
      </c>
      <c r="J18" s="1923" t="n">
        <v>4102</v>
      </c>
      <c r="K18" s="1923" t="n">
        <v>8246</v>
      </c>
      <c r="L18" s="1923" t="n">
        <v>4992</v>
      </c>
      <c r="M18" s="1924" t="n">
        <v>1508</v>
      </c>
    </row>
    <row r="19" customFormat="false" ht="13.5" hidden="false" customHeight="false" outlineLevel="0" collapsed="false">
      <c r="A19" s="1878" t="s">
        <v>1530</v>
      </c>
      <c r="B19" s="1923" t="n">
        <v>16504</v>
      </c>
      <c r="C19" s="1923" t="n">
        <v>1284</v>
      </c>
      <c r="D19" s="1923" t="n">
        <v>325</v>
      </c>
      <c r="E19" s="1923" t="n">
        <v>288</v>
      </c>
      <c r="F19" s="1923" t="n">
        <v>261</v>
      </c>
      <c r="G19" s="1923" t="n">
        <v>222</v>
      </c>
      <c r="H19" s="1923" t="n">
        <v>188</v>
      </c>
      <c r="I19" s="1923" t="n">
        <v>964</v>
      </c>
      <c r="J19" s="1923" t="n">
        <v>1320</v>
      </c>
      <c r="K19" s="1923" t="n">
        <v>2543</v>
      </c>
      <c r="L19" s="1923" t="n">
        <v>9331</v>
      </c>
      <c r="M19" s="1924" t="n">
        <v>1062</v>
      </c>
    </row>
    <row r="20" customFormat="false" ht="13.5" hidden="false" customHeight="false" outlineLevel="0" collapsed="false">
      <c r="A20" s="1878" t="s">
        <v>1531</v>
      </c>
      <c r="B20" s="1923" t="n">
        <v>13050</v>
      </c>
      <c r="C20" s="1923" t="n">
        <v>987</v>
      </c>
      <c r="D20" s="1923" t="n">
        <v>260</v>
      </c>
      <c r="E20" s="1923" t="n">
        <v>194</v>
      </c>
      <c r="F20" s="1923" t="n">
        <v>210</v>
      </c>
      <c r="G20" s="1923" t="n">
        <v>167</v>
      </c>
      <c r="H20" s="1923" t="n">
        <v>156</v>
      </c>
      <c r="I20" s="1923" t="n">
        <v>724</v>
      </c>
      <c r="J20" s="1923" t="n">
        <v>748</v>
      </c>
      <c r="K20" s="1923" t="n">
        <v>948</v>
      </c>
      <c r="L20" s="1923" t="n">
        <v>8681</v>
      </c>
      <c r="M20" s="1924" t="n">
        <v>962</v>
      </c>
    </row>
    <row r="21" customFormat="false" ht="13.5" hidden="false" customHeight="false" outlineLevel="0" collapsed="false">
      <c r="A21" s="1878" t="s">
        <v>1532</v>
      </c>
      <c r="B21" s="1923" t="n">
        <v>6985</v>
      </c>
      <c r="C21" s="1923" t="n">
        <v>542</v>
      </c>
      <c r="D21" s="1923" t="n">
        <v>152</v>
      </c>
      <c r="E21" s="1923" t="n">
        <v>112</v>
      </c>
      <c r="F21" s="1923" t="n">
        <v>104</v>
      </c>
      <c r="G21" s="1923" t="n">
        <v>94</v>
      </c>
      <c r="H21" s="1923" t="n">
        <v>80</v>
      </c>
      <c r="I21" s="1923" t="n">
        <v>407</v>
      </c>
      <c r="J21" s="1923" t="n">
        <v>406</v>
      </c>
      <c r="K21" s="1923" t="n">
        <v>426</v>
      </c>
      <c r="L21" s="1923" t="n">
        <v>4525</v>
      </c>
      <c r="M21" s="1924" t="n">
        <v>679</v>
      </c>
    </row>
    <row r="22" customFormat="false" ht="13.5" hidden="false" customHeight="false" outlineLevel="0" collapsed="false">
      <c r="A22" s="1878" t="s">
        <v>1533</v>
      </c>
      <c r="B22" s="1923" t="n">
        <v>3588</v>
      </c>
      <c r="C22" s="1923" t="n">
        <v>267</v>
      </c>
      <c r="D22" s="1923" t="n">
        <v>91</v>
      </c>
      <c r="E22" s="1923" t="n">
        <v>54</v>
      </c>
      <c r="F22" s="1923" t="n">
        <v>43</v>
      </c>
      <c r="G22" s="1923" t="n">
        <v>43</v>
      </c>
      <c r="H22" s="1923" t="n">
        <v>36</v>
      </c>
      <c r="I22" s="1923" t="n">
        <v>190</v>
      </c>
      <c r="J22" s="1923" t="n">
        <v>211</v>
      </c>
      <c r="K22" s="1923" t="n">
        <v>185</v>
      </c>
      <c r="L22" s="1923" t="n">
        <v>2399</v>
      </c>
      <c r="M22" s="1924" t="n">
        <v>336</v>
      </c>
    </row>
    <row r="23" customFormat="false" ht="13.5" hidden="false" customHeight="false" outlineLevel="0" collapsed="false">
      <c r="A23" s="1878"/>
      <c r="B23" s="1942"/>
      <c r="C23" s="1942"/>
      <c r="D23" s="1942"/>
      <c r="E23" s="1942"/>
      <c r="F23" s="1942"/>
      <c r="G23" s="1942"/>
      <c r="H23" s="1942"/>
      <c r="I23" s="1942"/>
      <c r="J23" s="1942"/>
      <c r="K23" s="1942"/>
      <c r="L23" s="1942"/>
      <c r="M23" s="1943"/>
    </row>
    <row r="24" customFormat="false" ht="13.5" hidden="false" customHeight="false" outlineLevel="0" collapsed="false">
      <c r="A24" s="1878" t="s">
        <v>1534</v>
      </c>
      <c r="B24" s="1923" t="n">
        <v>1639</v>
      </c>
      <c r="C24" s="1923" t="n">
        <v>109</v>
      </c>
      <c r="D24" s="1923" t="n">
        <v>39</v>
      </c>
      <c r="E24" s="1923" t="n">
        <v>22</v>
      </c>
      <c r="F24" s="1923" t="n">
        <v>19</v>
      </c>
      <c r="G24" s="1923" t="n">
        <v>16</v>
      </c>
      <c r="H24" s="1923" t="n">
        <v>13</v>
      </c>
      <c r="I24" s="1923" t="n">
        <v>86</v>
      </c>
      <c r="J24" s="1923" t="n">
        <v>82</v>
      </c>
      <c r="K24" s="1923" t="n">
        <v>74</v>
      </c>
      <c r="L24" s="1923" t="n">
        <v>1111</v>
      </c>
      <c r="M24" s="1924" t="n">
        <v>177</v>
      </c>
    </row>
    <row r="25" customFormat="false" ht="13.5" hidden="false" customHeight="false" outlineLevel="0" collapsed="false">
      <c r="A25" s="1878" t="s">
        <v>1535</v>
      </c>
      <c r="B25" s="1923" t="n">
        <v>701</v>
      </c>
      <c r="C25" s="1923" t="n">
        <v>37</v>
      </c>
      <c r="D25" s="1923" t="n">
        <v>11</v>
      </c>
      <c r="E25" s="1923" t="n">
        <v>10</v>
      </c>
      <c r="F25" s="1923" t="n">
        <v>5</v>
      </c>
      <c r="G25" s="1923" t="n">
        <v>5</v>
      </c>
      <c r="H25" s="1923" t="n">
        <v>6</v>
      </c>
      <c r="I25" s="1923" t="n">
        <v>27</v>
      </c>
      <c r="J25" s="1923" t="n">
        <v>30</v>
      </c>
      <c r="K25" s="1923" t="n">
        <v>35</v>
      </c>
      <c r="L25" s="1923" t="n">
        <v>480</v>
      </c>
      <c r="M25" s="1924" t="n">
        <v>92</v>
      </c>
    </row>
    <row r="26" customFormat="false" ht="13.5" hidden="false" customHeight="false" outlineLevel="0" collapsed="false">
      <c r="A26" s="1878" t="s">
        <v>1536</v>
      </c>
      <c r="B26" s="1923" t="n">
        <v>299</v>
      </c>
      <c r="C26" s="1923" t="n">
        <v>15</v>
      </c>
      <c r="D26" s="1923" t="n">
        <v>4</v>
      </c>
      <c r="E26" s="1923" t="n">
        <v>5</v>
      </c>
      <c r="F26" s="1923" t="n">
        <v>4</v>
      </c>
      <c r="G26" s="1923" t="n">
        <v>2</v>
      </c>
      <c r="H26" s="1937" t="s">
        <v>231</v>
      </c>
      <c r="I26" s="1923" t="n">
        <v>6</v>
      </c>
      <c r="J26" s="1923" t="n">
        <v>11</v>
      </c>
      <c r="K26" s="1923" t="n">
        <v>12</v>
      </c>
      <c r="L26" s="1923" t="n">
        <v>227</v>
      </c>
      <c r="M26" s="1924" t="n">
        <v>28</v>
      </c>
    </row>
    <row r="27" customFormat="false" ht="13.5" hidden="false" customHeight="false" outlineLevel="0" collapsed="false">
      <c r="A27" s="1878"/>
      <c r="B27" s="1891"/>
      <c r="C27" s="1947"/>
      <c r="D27" s="1947"/>
      <c r="E27" s="1947"/>
      <c r="F27" s="1947"/>
      <c r="G27" s="1947"/>
      <c r="H27" s="1927"/>
      <c r="I27" s="1947"/>
      <c r="J27" s="1947"/>
      <c r="K27" s="1947"/>
      <c r="L27" s="1947"/>
      <c r="M27" s="1929"/>
    </row>
    <row r="28" customFormat="false" ht="13.5" hidden="false" customHeight="false" outlineLevel="0" collapsed="false">
      <c r="A28" s="1909" t="s">
        <v>1505</v>
      </c>
      <c r="B28" s="1891" t="n">
        <v>1</v>
      </c>
      <c r="C28" s="1927" t="s">
        <v>231</v>
      </c>
      <c r="D28" s="1927" t="s">
        <v>231</v>
      </c>
      <c r="E28" s="1927" t="s">
        <v>231</v>
      </c>
      <c r="F28" s="1927" t="s">
        <v>231</v>
      </c>
      <c r="G28" s="1927" t="s">
        <v>231</v>
      </c>
      <c r="H28" s="1927" t="s">
        <v>231</v>
      </c>
      <c r="I28" s="1947" t="n">
        <v>1</v>
      </c>
      <c r="J28" s="1927" t="s">
        <v>231</v>
      </c>
      <c r="K28" s="1927" t="s">
        <v>231</v>
      </c>
      <c r="L28" s="1927" t="s">
        <v>231</v>
      </c>
      <c r="M28" s="1948" t="s">
        <v>231</v>
      </c>
    </row>
    <row r="29" customFormat="false" ht="8.25" hidden="false" customHeight="true" outlineLevel="0" collapsed="false">
      <c r="A29" s="1949"/>
      <c r="B29" s="1950"/>
      <c r="C29" s="1950"/>
      <c r="D29" s="1950"/>
      <c r="E29" s="1950"/>
      <c r="F29" s="1950"/>
      <c r="G29" s="1950"/>
      <c r="H29" s="1950"/>
      <c r="I29" s="1950"/>
      <c r="J29" s="1950"/>
      <c r="K29" s="1950"/>
      <c r="L29" s="498"/>
      <c r="M29" s="1951"/>
    </row>
    <row r="30" customFormat="false" ht="17.25" hidden="false" customHeight="true" outlineLevel="0" collapsed="false">
      <c r="A30" s="1878"/>
      <c r="B30" s="1891"/>
      <c r="C30" s="1892"/>
      <c r="D30" s="1893"/>
      <c r="E30" s="1897" t="s">
        <v>1537</v>
      </c>
      <c r="F30" s="1892"/>
      <c r="G30" s="1891"/>
      <c r="H30" s="1891"/>
      <c r="I30" s="1891"/>
      <c r="J30" s="1891"/>
      <c r="K30" s="1891"/>
      <c r="L30" s="1891"/>
      <c r="M30" s="1929"/>
    </row>
    <row r="31" customFormat="false" ht="7.5" hidden="false" customHeight="true" outlineLevel="0" collapsed="false">
      <c r="A31" s="1878"/>
      <c r="B31" s="1899"/>
      <c r="C31" s="1899"/>
      <c r="F31" s="1899"/>
      <c r="G31" s="1899"/>
      <c r="H31" s="1899"/>
      <c r="I31" s="1899"/>
      <c r="J31" s="1899"/>
      <c r="K31" s="1899"/>
      <c r="L31" s="1899"/>
      <c r="M31" s="1930"/>
    </row>
    <row r="32" customFormat="false" ht="13.5" hidden="false" customHeight="false" outlineLevel="0" collapsed="false">
      <c r="A32" s="1909" t="s">
        <v>53</v>
      </c>
      <c r="B32" s="1931" t="n">
        <v>100</v>
      </c>
      <c r="C32" s="1931" t="n">
        <v>33.8</v>
      </c>
      <c r="D32" s="1931" t="n">
        <v>5.8</v>
      </c>
      <c r="E32" s="1931" t="n">
        <v>7.6</v>
      </c>
      <c r="F32" s="1931" t="n">
        <v>7.8</v>
      </c>
      <c r="G32" s="1931" t="n">
        <v>6.8</v>
      </c>
      <c r="H32" s="1931" t="n">
        <v>5.8</v>
      </c>
      <c r="I32" s="1931" t="n">
        <v>22</v>
      </c>
      <c r="J32" s="1931" t="n">
        <v>13.7</v>
      </c>
      <c r="K32" s="1931" t="n">
        <v>9</v>
      </c>
      <c r="L32" s="1931" t="n">
        <v>15.2</v>
      </c>
      <c r="M32" s="1932" t="n">
        <v>6.3</v>
      </c>
    </row>
    <row r="33" customFormat="false" ht="13.5" hidden="false" customHeight="false" outlineLevel="0" collapsed="false">
      <c r="A33" s="1878"/>
      <c r="B33" s="1933"/>
      <c r="C33" s="1933"/>
      <c r="D33" s="1933"/>
      <c r="E33" s="1933"/>
      <c r="F33" s="1933"/>
      <c r="G33" s="1933"/>
      <c r="H33" s="1933"/>
      <c r="I33" s="1933"/>
      <c r="J33" s="1933"/>
      <c r="K33" s="1933"/>
      <c r="L33" s="1933"/>
      <c r="M33" s="1934"/>
    </row>
    <row r="34" customFormat="false" ht="13.5" hidden="false" customHeight="false" outlineLevel="0" collapsed="false">
      <c r="A34" s="1909" t="s">
        <v>1523</v>
      </c>
      <c r="B34" s="1931" t="n">
        <v>1</v>
      </c>
      <c r="C34" s="1931" t="n">
        <v>0.9</v>
      </c>
      <c r="D34" s="1931" t="n">
        <v>0.3</v>
      </c>
      <c r="E34" s="1931" t="n">
        <v>0.3</v>
      </c>
      <c r="F34" s="1931" t="n">
        <v>0.1</v>
      </c>
      <c r="G34" s="1931" t="n">
        <v>0</v>
      </c>
      <c r="H34" s="1931" t="n">
        <v>0</v>
      </c>
      <c r="I34" s="1952" t="s">
        <v>1524</v>
      </c>
      <c r="J34" s="1952" t="s">
        <v>1524</v>
      </c>
      <c r="K34" s="1952" t="s">
        <v>1524</v>
      </c>
      <c r="L34" s="1952" t="s">
        <v>1524</v>
      </c>
      <c r="M34" s="1932" t="n">
        <v>0.1</v>
      </c>
    </row>
    <row r="35" customFormat="false" ht="13.5" hidden="false" customHeight="false" outlineLevel="0" collapsed="false">
      <c r="A35" s="1878" t="s">
        <v>1525</v>
      </c>
      <c r="B35" s="1931" t="n">
        <v>8.8</v>
      </c>
      <c r="C35" s="1931" t="n">
        <v>7.7</v>
      </c>
      <c r="D35" s="1931" t="n">
        <v>1.4</v>
      </c>
      <c r="E35" s="1931" t="n">
        <v>2.1</v>
      </c>
      <c r="F35" s="1931" t="n">
        <v>2</v>
      </c>
      <c r="G35" s="1931" t="n">
        <v>1.4</v>
      </c>
      <c r="H35" s="1931" t="n">
        <v>0.8</v>
      </c>
      <c r="I35" s="1931" t="n">
        <v>0.6</v>
      </c>
      <c r="J35" s="1952" t="s">
        <v>1524</v>
      </c>
      <c r="K35" s="1952" t="s">
        <v>1524</v>
      </c>
      <c r="L35" s="1952" t="s">
        <v>1524</v>
      </c>
      <c r="M35" s="1932" t="n">
        <v>0.6</v>
      </c>
    </row>
    <row r="36" customFormat="false" ht="13.5" hidden="false" customHeight="false" outlineLevel="0" collapsed="false">
      <c r="A36" s="1878" t="s">
        <v>1526</v>
      </c>
      <c r="B36" s="1931" t="n">
        <v>19.4</v>
      </c>
      <c r="C36" s="1931" t="n">
        <v>12.1</v>
      </c>
      <c r="D36" s="1931" t="n">
        <v>1.7</v>
      </c>
      <c r="E36" s="1931" t="n">
        <v>2.6</v>
      </c>
      <c r="F36" s="1931" t="n">
        <v>2.8</v>
      </c>
      <c r="G36" s="1931" t="n">
        <v>2.6</v>
      </c>
      <c r="H36" s="1931" t="n">
        <v>2.4</v>
      </c>
      <c r="I36" s="1931" t="n">
        <v>5.9</v>
      </c>
      <c r="J36" s="1931" t="n">
        <v>0.3</v>
      </c>
      <c r="K36" s="1952" t="s">
        <v>1524</v>
      </c>
      <c r="L36" s="1952" t="s">
        <v>1524</v>
      </c>
      <c r="M36" s="1932" t="n">
        <v>1</v>
      </c>
    </row>
    <row r="37" customFormat="false" ht="13.5" hidden="false" customHeight="false" outlineLevel="0" collapsed="false">
      <c r="A37" s="1878" t="s">
        <v>1527</v>
      </c>
      <c r="B37" s="1931" t="n">
        <v>23.1</v>
      </c>
      <c r="C37" s="1931" t="n">
        <v>7.7</v>
      </c>
      <c r="D37" s="1931" t="n">
        <v>1.1</v>
      </c>
      <c r="E37" s="1931" t="n">
        <v>1.4</v>
      </c>
      <c r="F37" s="1931" t="n">
        <v>1.7</v>
      </c>
      <c r="G37" s="1931" t="n">
        <v>1.8</v>
      </c>
      <c r="H37" s="1931" t="n">
        <v>1.8</v>
      </c>
      <c r="I37" s="1931" t="n">
        <v>9.4</v>
      </c>
      <c r="J37" s="1931" t="n">
        <v>4.4</v>
      </c>
      <c r="K37" s="1931" t="n">
        <v>0.2</v>
      </c>
      <c r="L37" s="1952" t="s">
        <v>1524</v>
      </c>
      <c r="M37" s="1932" t="n">
        <v>1.3</v>
      </c>
    </row>
    <row r="38" customFormat="false" ht="13.5" hidden="false" customHeight="false" outlineLevel="0" collapsed="false">
      <c r="A38" s="1878" t="s">
        <v>1528</v>
      </c>
      <c r="B38" s="1931" t="n">
        <v>16.2</v>
      </c>
      <c r="C38" s="1931" t="n">
        <v>2.7</v>
      </c>
      <c r="D38" s="1931" t="n">
        <v>0.5</v>
      </c>
      <c r="E38" s="1931" t="n">
        <v>0.6</v>
      </c>
      <c r="F38" s="1931" t="n">
        <v>0.6</v>
      </c>
      <c r="G38" s="1931" t="n">
        <v>0.6</v>
      </c>
      <c r="H38" s="1931" t="n">
        <v>0.5</v>
      </c>
      <c r="I38" s="1931" t="n">
        <v>3.8</v>
      </c>
      <c r="J38" s="1931" t="n">
        <v>5.7</v>
      </c>
      <c r="K38" s="1931" t="n">
        <v>2.9</v>
      </c>
      <c r="L38" s="1931" t="n">
        <v>0.2</v>
      </c>
      <c r="M38" s="1932" t="n">
        <v>1</v>
      </c>
    </row>
    <row r="39" customFormat="false" ht="13.5" hidden="false" customHeight="false" outlineLevel="0" collapsed="false">
      <c r="A39" s="1878"/>
      <c r="B39" s="1933"/>
      <c r="C39" s="1933"/>
      <c r="D39" s="1933"/>
      <c r="E39" s="1933"/>
      <c r="F39" s="1933"/>
      <c r="G39" s="1933"/>
      <c r="H39" s="1933"/>
      <c r="I39" s="1933"/>
      <c r="J39" s="1933"/>
      <c r="K39" s="1933"/>
      <c r="L39" s="1933"/>
      <c r="M39" s="1934"/>
    </row>
    <row r="40" customFormat="false" ht="13.5" hidden="false" customHeight="false" outlineLevel="0" collapsed="false">
      <c r="A40" s="1878" t="s">
        <v>1529</v>
      </c>
      <c r="B40" s="1931" t="n">
        <v>11.2</v>
      </c>
      <c r="C40" s="1931" t="n">
        <v>1.1</v>
      </c>
      <c r="D40" s="1931" t="n">
        <v>0.3</v>
      </c>
      <c r="E40" s="1931" t="n">
        <v>0.3</v>
      </c>
      <c r="F40" s="1931" t="n">
        <v>0.2</v>
      </c>
      <c r="G40" s="1931" t="n">
        <v>0.2</v>
      </c>
      <c r="H40" s="1931" t="n">
        <v>0.2</v>
      </c>
      <c r="I40" s="1931" t="n">
        <v>1.2</v>
      </c>
      <c r="J40" s="1931" t="n">
        <v>1.9</v>
      </c>
      <c r="K40" s="1931" t="n">
        <v>3.9</v>
      </c>
      <c r="L40" s="1931" t="n">
        <v>2.4</v>
      </c>
      <c r="M40" s="1932" t="n">
        <v>0.7</v>
      </c>
    </row>
    <row r="41" customFormat="false" ht="13.5" hidden="false" customHeight="false" outlineLevel="0" collapsed="false">
      <c r="A41" s="1878" t="s">
        <v>1530</v>
      </c>
      <c r="B41" s="1931" t="n">
        <v>7.8</v>
      </c>
      <c r="C41" s="1931" t="n">
        <v>0.6</v>
      </c>
      <c r="D41" s="1931" t="n">
        <v>0.2</v>
      </c>
      <c r="E41" s="1931" t="n">
        <v>0.1</v>
      </c>
      <c r="F41" s="1931" t="n">
        <v>0.1</v>
      </c>
      <c r="G41" s="1931" t="n">
        <v>0.1</v>
      </c>
      <c r="H41" s="1931" t="n">
        <v>0.1</v>
      </c>
      <c r="I41" s="1931" t="n">
        <v>0.5</v>
      </c>
      <c r="J41" s="1931" t="n">
        <v>0.6</v>
      </c>
      <c r="K41" s="1931" t="n">
        <v>1.2</v>
      </c>
      <c r="L41" s="1931" t="n">
        <v>4.4</v>
      </c>
      <c r="M41" s="1932" t="n">
        <v>0.5</v>
      </c>
    </row>
    <row r="42" customFormat="false" ht="13.5" hidden="false" customHeight="false" outlineLevel="0" collapsed="false">
      <c r="A42" s="1878" t="s">
        <v>1531</v>
      </c>
      <c r="B42" s="1931" t="n">
        <v>6.2</v>
      </c>
      <c r="C42" s="1931" t="n">
        <v>0.5</v>
      </c>
      <c r="D42" s="1931" t="n">
        <v>0.1</v>
      </c>
      <c r="E42" s="1931" t="n">
        <v>0.1</v>
      </c>
      <c r="F42" s="1931" t="n">
        <v>0.1</v>
      </c>
      <c r="G42" s="1931" t="n">
        <v>0.1</v>
      </c>
      <c r="H42" s="1931" t="n">
        <v>0.1</v>
      </c>
      <c r="I42" s="1931" t="n">
        <v>0.3</v>
      </c>
      <c r="J42" s="1931" t="n">
        <v>0.4</v>
      </c>
      <c r="K42" s="1931" t="n">
        <v>0.4</v>
      </c>
      <c r="L42" s="1931" t="n">
        <v>4.1</v>
      </c>
      <c r="M42" s="1932" t="n">
        <v>0.5</v>
      </c>
    </row>
    <row r="43" customFormat="false" ht="13.5" hidden="false" customHeight="false" outlineLevel="0" collapsed="false">
      <c r="A43" s="1878" t="s">
        <v>1532</v>
      </c>
      <c r="B43" s="1931" t="n">
        <v>3.3</v>
      </c>
      <c r="C43" s="1931" t="n">
        <v>0.3</v>
      </c>
      <c r="D43" s="1931" t="n">
        <v>0.1</v>
      </c>
      <c r="E43" s="1931" t="n">
        <v>0.1</v>
      </c>
      <c r="F43" s="1931" t="n">
        <v>0</v>
      </c>
      <c r="G43" s="1931" t="n">
        <v>0</v>
      </c>
      <c r="H43" s="1931" t="n">
        <v>0</v>
      </c>
      <c r="I43" s="1931" t="n">
        <v>0.2</v>
      </c>
      <c r="J43" s="1931" t="n">
        <v>0.2</v>
      </c>
      <c r="K43" s="1931" t="n">
        <v>0.2</v>
      </c>
      <c r="L43" s="1931" t="n">
        <v>2.1</v>
      </c>
      <c r="M43" s="1932" t="n">
        <v>0.3</v>
      </c>
    </row>
    <row r="44" customFormat="false" ht="13.5" hidden="false" customHeight="false" outlineLevel="0" collapsed="false">
      <c r="A44" s="1878" t="s">
        <v>1533</v>
      </c>
      <c r="B44" s="1931" t="n">
        <v>1.7</v>
      </c>
      <c r="C44" s="1931" t="n">
        <v>0.1</v>
      </c>
      <c r="D44" s="1931" t="n">
        <v>0</v>
      </c>
      <c r="E44" s="1931" t="n">
        <v>0</v>
      </c>
      <c r="F44" s="1931" t="n">
        <v>0</v>
      </c>
      <c r="G44" s="1931" t="n">
        <v>0</v>
      </c>
      <c r="H44" s="1931" t="n">
        <v>0</v>
      </c>
      <c r="I44" s="1931" t="n">
        <v>0.1</v>
      </c>
      <c r="J44" s="1931" t="n">
        <v>0.1</v>
      </c>
      <c r="K44" s="1931" t="n">
        <v>0.1</v>
      </c>
      <c r="L44" s="1931" t="n">
        <v>1.1</v>
      </c>
      <c r="M44" s="1932" t="n">
        <v>0.2</v>
      </c>
    </row>
    <row r="45" customFormat="false" ht="13.5" hidden="false" customHeight="false" outlineLevel="0" collapsed="false">
      <c r="A45" s="1878"/>
      <c r="B45" s="1933"/>
      <c r="C45" s="1933"/>
      <c r="D45" s="1933"/>
      <c r="E45" s="1933"/>
      <c r="F45" s="1933"/>
      <c r="G45" s="1933"/>
      <c r="H45" s="1933"/>
      <c r="I45" s="1933"/>
      <c r="J45" s="1933"/>
      <c r="K45" s="1933"/>
      <c r="L45" s="1933"/>
      <c r="M45" s="1934"/>
    </row>
    <row r="46" customFormat="false" ht="13.5" hidden="false" customHeight="false" outlineLevel="0" collapsed="false">
      <c r="A46" s="1878" t="s">
        <v>1534</v>
      </c>
      <c r="B46" s="1931" t="n">
        <v>0.8</v>
      </c>
      <c r="C46" s="1931" t="n">
        <v>0.1</v>
      </c>
      <c r="D46" s="1931" t="n">
        <v>0</v>
      </c>
      <c r="E46" s="1931" t="n">
        <v>0</v>
      </c>
      <c r="F46" s="1931" t="n">
        <v>0</v>
      </c>
      <c r="G46" s="1931" t="n">
        <v>0</v>
      </c>
      <c r="H46" s="1931" t="n">
        <v>0</v>
      </c>
      <c r="I46" s="1931" t="n">
        <v>0</v>
      </c>
      <c r="J46" s="1931" t="n">
        <v>0</v>
      </c>
      <c r="K46" s="1931" t="n">
        <v>0</v>
      </c>
      <c r="L46" s="1931" t="n">
        <v>0.5</v>
      </c>
      <c r="M46" s="1932" t="n">
        <v>0.1</v>
      </c>
    </row>
    <row r="47" customFormat="false" ht="13.5" hidden="false" customHeight="false" outlineLevel="0" collapsed="false">
      <c r="A47" s="1878" t="s">
        <v>1535</v>
      </c>
      <c r="B47" s="1931" t="n">
        <v>0.3</v>
      </c>
      <c r="C47" s="1931" t="n">
        <v>0</v>
      </c>
      <c r="D47" s="1931" t="n">
        <v>0</v>
      </c>
      <c r="E47" s="1931" t="n">
        <v>0</v>
      </c>
      <c r="F47" s="1931" t="n">
        <v>0</v>
      </c>
      <c r="G47" s="1931" t="n">
        <v>0</v>
      </c>
      <c r="H47" s="1931" t="n">
        <v>0</v>
      </c>
      <c r="I47" s="1931" t="n">
        <v>0</v>
      </c>
      <c r="J47" s="1931" t="n">
        <v>0</v>
      </c>
      <c r="K47" s="1931" t="n">
        <v>0</v>
      </c>
      <c r="L47" s="1931" t="n">
        <v>0.2</v>
      </c>
      <c r="M47" s="1932" t="n">
        <v>0</v>
      </c>
    </row>
    <row r="48" customFormat="false" ht="13.5" hidden="false" customHeight="false" outlineLevel="0" collapsed="false">
      <c r="A48" s="1878" t="s">
        <v>1536</v>
      </c>
      <c r="B48" s="1931" t="n">
        <v>0.1</v>
      </c>
      <c r="C48" s="1931" t="n">
        <v>0</v>
      </c>
      <c r="D48" s="1931" t="n">
        <v>0</v>
      </c>
      <c r="E48" s="1931" t="n">
        <v>0</v>
      </c>
      <c r="F48" s="1931" t="n">
        <v>0</v>
      </c>
      <c r="G48" s="1931" t="n">
        <v>0</v>
      </c>
      <c r="H48" s="1937" t="s">
        <v>231</v>
      </c>
      <c r="I48" s="1931" t="n">
        <v>0</v>
      </c>
      <c r="J48" s="1931" t="n">
        <v>0</v>
      </c>
      <c r="K48" s="1931" t="n">
        <v>0</v>
      </c>
      <c r="L48" s="1931" t="n">
        <v>0.1</v>
      </c>
      <c r="M48" s="1932" t="n">
        <v>0</v>
      </c>
    </row>
    <row r="49" customFormat="false" ht="13.5" hidden="false" customHeight="false" outlineLevel="0" collapsed="false">
      <c r="A49" s="1878"/>
      <c r="B49" s="1931"/>
      <c r="C49" s="1931"/>
      <c r="D49" s="1931"/>
      <c r="E49" s="1931"/>
      <c r="F49" s="1931"/>
      <c r="G49" s="1931"/>
      <c r="H49" s="1937"/>
      <c r="I49" s="1931"/>
      <c r="J49" s="1931"/>
      <c r="K49" s="1931"/>
      <c r="L49" s="1931"/>
      <c r="M49" s="1932"/>
    </row>
    <row r="50" customFormat="false" ht="13.5" hidden="false" customHeight="false" outlineLevel="0" collapsed="false">
      <c r="A50" s="1909" t="s">
        <v>1505</v>
      </c>
      <c r="B50" s="1931" t="n">
        <v>0</v>
      </c>
      <c r="C50" s="1937" t="s">
        <v>231</v>
      </c>
      <c r="D50" s="1937" t="s">
        <v>231</v>
      </c>
      <c r="E50" s="1937" t="s">
        <v>231</v>
      </c>
      <c r="F50" s="1937" t="s">
        <v>231</v>
      </c>
      <c r="G50" s="1937" t="s">
        <v>231</v>
      </c>
      <c r="H50" s="1937" t="s">
        <v>231</v>
      </c>
      <c r="I50" s="1931" t="n">
        <v>0</v>
      </c>
      <c r="J50" s="1937" t="s">
        <v>231</v>
      </c>
      <c r="K50" s="1937" t="s">
        <v>231</v>
      </c>
      <c r="L50" s="1937" t="s">
        <v>231</v>
      </c>
      <c r="M50" s="1928" t="s">
        <v>231</v>
      </c>
    </row>
    <row r="51" customFormat="false" ht="8.25" hidden="false" customHeight="true" outlineLevel="0" collapsed="false">
      <c r="A51" s="1938"/>
      <c r="B51" s="1953"/>
      <c r="C51" s="1953"/>
      <c r="D51" s="1953"/>
      <c r="E51" s="1953"/>
      <c r="F51" s="1953"/>
      <c r="G51" s="1953"/>
      <c r="H51" s="1953"/>
      <c r="I51" s="1953"/>
      <c r="J51" s="1953"/>
      <c r="K51" s="1953"/>
      <c r="L51" s="1953"/>
      <c r="M51" s="1954"/>
    </row>
    <row r="52" customFormat="false" ht="15" hidden="false" customHeight="true" outlineLevel="0" collapsed="false">
      <c r="A52" s="554" t="s">
        <v>1508</v>
      </c>
      <c r="B52" s="1894"/>
      <c r="C52" s="1894"/>
      <c r="D52" s="1894"/>
      <c r="E52" s="1894"/>
    </row>
    <row r="53" customFormat="false" ht="14.25" hidden="false" customHeight="false" outlineLevel="0" collapsed="false">
      <c r="A53" s="554"/>
      <c r="B53" s="1894"/>
      <c r="C53" s="1894"/>
      <c r="D53" s="1894"/>
      <c r="E53" s="1894"/>
    </row>
    <row r="54" customFormat="false" ht="14.25" hidden="false" customHeight="false" outlineLevel="0" collapsed="false">
      <c r="A54" s="554"/>
    </row>
  </sheetData>
  <printOptions headings="false" gridLines="false" gridLinesSet="true" horizontalCentered="false" verticalCentered="false"/>
  <pageMargins left="0.35" right="0.270138888888889" top="0.35" bottom="0.3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20.36"/>
    <col collapsed="false" customWidth="true" hidden="false" outlineLevel="0" max="12" min="2" style="403" width="10.87"/>
    <col collapsed="false" customWidth="false" hidden="false" outlineLevel="0" max="257" min="13" style="403" width="8.99"/>
  </cols>
  <sheetData>
    <row r="1" customFormat="false" ht="19.5" hidden="false" customHeight="true" outlineLevel="0" collapsed="false">
      <c r="A1" s="404" t="s">
        <v>1438</v>
      </c>
    </row>
    <row r="2" s="404" customFormat="true" ht="22.5" hidden="false" customHeight="true" outlineLevel="0" collapsed="false">
      <c r="A2" s="405" t="s">
        <v>1538</v>
      </c>
    </row>
    <row r="3" customFormat="false" ht="21" hidden="false" customHeight="true" outlineLevel="0" collapsed="false">
      <c r="A3" s="405" t="s">
        <v>1539</v>
      </c>
    </row>
    <row r="4" customFormat="false" ht="21" hidden="false" customHeight="true" outlineLevel="0" collapsed="false"/>
    <row r="5" customFormat="false" ht="42" hidden="false" customHeight="true" outlineLevel="0" collapsed="false">
      <c r="A5" s="1955" t="s">
        <v>1540</v>
      </c>
      <c r="B5" s="408" t="s">
        <v>287</v>
      </c>
      <c r="C5" s="409" t="s">
        <v>288</v>
      </c>
      <c r="D5" s="409" t="s">
        <v>289</v>
      </c>
      <c r="E5" s="409" t="s">
        <v>290</v>
      </c>
      <c r="F5" s="408" t="s">
        <v>1299</v>
      </c>
      <c r="G5" s="409" t="s">
        <v>1300</v>
      </c>
      <c r="H5" s="409" t="s">
        <v>1463</v>
      </c>
      <c r="I5" s="410" t="s">
        <v>293</v>
      </c>
      <c r="J5" s="410" t="s">
        <v>294</v>
      </c>
      <c r="K5" s="411" t="s">
        <v>295</v>
      </c>
      <c r="L5" s="412" t="s">
        <v>296</v>
      </c>
    </row>
    <row r="6" customFormat="false" ht="35.1" hidden="false" customHeight="true" outlineLevel="0" collapsed="false">
      <c r="A6" s="570"/>
      <c r="B6" s="1956"/>
      <c r="C6" s="1957"/>
      <c r="D6" s="1957"/>
      <c r="F6" s="1897" t="s">
        <v>1541</v>
      </c>
      <c r="G6" s="1922"/>
      <c r="H6" s="1957"/>
      <c r="I6" s="1957"/>
      <c r="J6" s="610"/>
      <c r="K6" s="610"/>
      <c r="L6" s="528"/>
    </row>
    <row r="7" customFormat="false" ht="35.1" hidden="false" customHeight="true" outlineLevel="0" collapsed="false">
      <c r="A7" s="1721" t="s">
        <v>1542</v>
      </c>
      <c r="B7" s="1958" t="n">
        <v>95937</v>
      </c>
      <c r="C7" s="1959" t="n">
        <v>119135</v>
      </c>
      <c r="D7" s="1959" t="n">
        <v>141689</v>
      </c>
      <c r="E7" s="1959" t="n">
        <v>166640</v>
      </c>
      <c r="F7" s="1959" t="n">
        <v>157608</v>
      </c>
      <c r="G7" s="1959" t="n">
        <v>199016</v>
      </c>
      <c r="H7" s="1959" t="n">
        <v>250529</v>
      </c>
      <c r="I7" s="1858" t="n">
        <v>264246</v>
      </c>
      <c r="J7" s="1857" t="n">
        <v>285911</v>
      </c>
      <c r="K7" s="1857" t="n">
        <v>289836</v>
      </c>
      <c r="L7" s="1860" t="n">
        <v>283854</v>
      </c>
    </row>
    <row r="8" customFormat="false" ht="35.1" hidden="false" customHeight="true" outlineLevel="0" collapsed="false">
      <c r="A8" s="1721" t="s">
        <v>1543</v>
      </c>
      <c r="B8" s="1958" t="n">
        <v>39254</v>
      </c>
      <c r="C8" s="1959" t="n">
        <v>44467</v>
      </c>
      <c r="D8" s="1959" t="n">
        <v>45934</v>
      </c>
      <c r="E8" s="1959" t="n">
        <v>52959</v>
      </c>
      <c r="F8" s="1959" t="n">
        <v>58790</v>
      </c>
      <c r="G8" s="1959" t="n">
        <v>76949</v>
      </c>
      <c r="H8" s="1959" t="n">
        <v>101685</v>
      </c>
      <c r="I8" s="1959" t="n">
        <v>106947</v>
      </c>
      <c r="J8" s="1856" t="n">
        <v>114109</v>
      </c>
      <c r="K8" s="1857" t="n">
        <v>115794</v>
      </c>
      <c r="L8" s="1860" t="n">
        <v>113523</v>
      </c>
    </row>
    <row r="9" customFormat="false" ht="35.1" hidden="false" customHeight="true" outlineLevel="0" collapsed="false">
      <c r="A9" s="1721" t="s">
        <v>1544</v>
      </c>
      <c r="B9" s="1958" t="n">
        <v>56683</v>
      </c>
      <c r="C9" s="1959" t="n">
        <v>74668</v>
      </c>
      <c r="D9" s="1959" t="n">
        <v>95755</v>
      </c>
      <c r="E9" s="1959" t="n">
        <v>113681</v>
      </c>
      <c r="F9" s="1959" t="n">
        <v>98818</v>
      </c>
      <c r="G9" s="1959" t="n">
        <v>122067</v>
      </c>
      <c r="H9" s="1959" t="n">
        <v>148844</v>
      </c>
      <c r="I9" s="1959" t="n">
        <v>157299</v>
      </c>
      <c r="J9" s="1856" t="n">
        <v>171802</v>
      </c>
      <c r="K9" s="1857" t="n">
        <v>174042</v>
      </c>
      <c r="L9" s="1860" t="n">
        <v>170331</v>
      </c>
    </row>
    <row r="10" customFormat="false" ht="35.1" hidden="false" customHeight="true" outlineLevel="0" collapsed="false">
      <c r="A10" s="1960"/>
      <c r="B10" s="1961"/>
      <c r="C10" s="610"/>
      <c r="E10" s="1892"/>
      <c r="F10" s="1897" t="s">
        <v>1545</v>
      </c>
      <c r="G10" s="1891"/>
      <c r="H10" s="610"/>
      <c r="I10" s="610"/>
      <c r="J10" s="610"/>
      <c r="K10" s="610"/>
      <c r="L10" s="539" t="s">
        <v>1441</v>
      </c>
      <c r="M10" s="1962"/>
      <c r="N10" s="498"/>
    </row>
    <row r="11" customFormat="false" ht="35.1" hidden="false" customHeight="true" outlineLevel="0" collapsed="false">
      <c r="A11" s="1721" t="s">
        <v>1546</v>
      </c>
      <c r="B11" s="1963" t="n">
        <v>100</v>
      </c>
      <c r="C11" s="1964" t="n">
        <v>100</v>
      </c>
      <c r="D11" s="1964" t="n">
        <v>100</v>
      </c>
      <c r="E11" s="1964" t="n">
        <v>100</v>
      </c>
      <c r="F11" s="1964" t="n">
        <v>100</v>
      </c>
      <c r="G11" s="1964" t="n">
        <v>100</v>
      </c>
      <c r="H11" s="1964" t="n">
        <v>100</v>
      </c>
      <c r="I11" s="1964" t="n">
        <v>100</v>
      </c>
      <c r="J11" s="1965" t="n">
        <v>100</v>
      </c>
      <c r="K11" s="1965" t="n">
        <v>100</v>
      </c>
      <c r="L11" s="1966" t="n">
        <v>100</v>
      </c>
    </row>
    <row r="12" customFormat="false" ht="35.1" hidden="false" customHeight="true" outlineLevel="0" collapsed="false">
      <c r="A12" s="1721" t="s">
        <v>1543</v>
      </c>
      <c r="B12" s="1963" t="n">
        <v>40.9</v>
      </c>
      <c r="C12" s="1967" t="n">
        <v>37.3</v>
      </c>
      <c r="D12" s="1967" t="n">
        <v>32.4</v>
      </c>
      <c r="E12" s="1967" t="n">
        <v>31.8</v>
      </c>
      <c r="F12" s="1967" t="n">
        <v>37.3</v>
      </c>
      <c r="G12" s="1967" t="n">
        <v>38.7</v>
      </c>
      <c r="H12" s="1967" t="n">
        <v>40.6</v>
      </c>
      <c r="I12" s="1967" t="n">
        <v>40.5</v>
      </c>
      <c r="J12" s="1968" t="n">
        <v>39.9</v>
      </c>
      <c r="K12" s="1965" t="n">
        <v>40</v>
      </c>
      <c r="L12" s="1966" t="n">
        <v>40</v>
      </c>
    </row>
    <row r="13" customFormat="false" ht="35.1" hidden="false" customHeight="true" outlineLevel="0" collapsed="false">
      <c r="A13" s="1721" t="s">
        <v>1544</v>
      </c>
      <c r="B13" s="1963" t="n">
        <v>59.1</v>
      </c>
      <c r="C13" s="1967" t="n">
        <v>62.7</v>
      </c>
      <c r="D13" s="1967" t="n">
        <v>67.6</v>
      </c>
      <c r="E13" s="1967" t="n">
        <v>68.2</v>
      </c>
      <c r="F13" s="1967" t="n">
        <v>62.7</v>
      </c>
      <c r="G13" s="1967" t="n">
        <v>61.3</v>
      </c>
      <c r="H13" s="1967" t="n">
        <v>59.4</v>
      </c>
      <c r="I13" s="1967" t="n">
        <v>59.5</v>
      </c>
      <c r="J13" s="1968" t="n">
        <v>60.1</v>
      </c>
      <c r="K13" s="1965" t="n">
        <v>60</v>
      </c>
      <c r="L13" s="1966" t="n">
        <v>60</v>
      </c>
    </row>
    <row r="14" customFormat="false" ht="12" hidden="false" customHeight="true" outlineLevel="0" collapsed="false">
      <c r="A14" s="1969"/>
      <c r="B14" s="1970"/>
      <c r="C14" s="1971"/>
      <c r="D14" s="1971"/>
      <c r="E14" s="1971"/>
      <c r="F14" s="1971"/>
      <c r="G14" s="1971"/>
      <c r="H14" s="1971"/>
      <c r="I14" s="1971"/>
      <c r="J14" s="1972"/>
      <c r="K14" s="1973"/>
      <c r="L14" s="1974" t="s">
        <v>1441</v>
      </c>
    </row>
    <row r="15" customFormat="false" ht="18.75" hidden="false" customHeight="true" outlineLevel="0" collapsed="false">
      <c r="A15" s="1960"/>
      <c r="B15" s="1961"/>
      <c r="C15" s="610"/>
      <c r="D15" s="610"/>
      <c r="E15" s="610"/>
      <c r="F15" s="610"/>
      <c r="G15" s="610"/>
      <c r="H15" s="610"/>
      <c r="I15" s="610"/>
      <c r="J15" s="610"/>
      <c r="K15" s="610"/>
      <c r="L15" s="539" t="s">
        <v>1441</v>
      </c>
    </row>
    <row r="16" customFormat="false" ht="52.5" hidden="false" customHeight="true" outlineLevel="0" collapsed="false">
      <c r="A16" s="1975" t="s">
        <v>1547</v>
      </c>
      <c r="B16" s="1958" t="n">
        <v>89687</v>
      </c>
      <c r="C16" s="1959" t="n">
        <v>121223</v>
      </c>
      <c r="D16" s="1959" t="n">
        <v>166096</v>
      </c>
      <c r="E16" s="1959" t="n">
        <v>202585</v>
      </c>
      <c r="F16" s="1959" t="n">
        <v>169624</v>
      </c>
      <c r="G16" s="1959" t="n">
        <v>205901</v>
      </c>
      <c r="H16" s="1959" t="n">
        <v>254274</v>
      </c>
      <c r="I16" s="1858" t="n">
        <v>268929</v>
      </c>
      <c r="J16" s="1857" t="n">
        <v>295168</v>
      </c>
      <c r="K16" s="1857" t="n">
        <v>299525</v>
      </c>
      <c r="L16" s="1860" t="n">
        <v>292688</v>
      </c>
    </row>
    <row r="17" customFormat="false" ht="14.25" hidden="false" customHeight="false" outlineLevel="0" collapsed="false">
      <c r="A17" s="1975"/>
      <c r="B17" s="1976"/>
      <c r="C17" s="1977"/>
      <c r="D17" s="1977"/>
      <c r="E17" s="1977"/>
      <c r="F17" s="1977"/>
      <c r="G17" s="1977"/>
      <c r="H17" s="1977"/>
      <c r="I17" s="1977"/>
      <c r="J17" s="1708"/>
      <c r="K17" s="1978"/>
      <c r="L17" s="1979" t="s">
        <v>1441</v>
      </c>
    </row>
    <row r="18" customFormat="false" ht="52.5" hidden="false" customHeight="true" outlineLevel="0" collapsed="false">
      <c r="A18" s="1975" t="s">
        <v>1548</v>
      </c>
      <c r="B18" s="1980" t="n">
        <v>2.67</v>
      </c>
      <c r="C18" s="1981" t="n">
        <v>3.47</v>
      </c>
      <c r="D18" s="1981" t="n">
        <v>4.67</v>
      </c>
      <c r="E18" s="1981" t="n">
        <v>5.82</v>
      </c>
      <c r="F18" s="1981" t="n">
        <v>5.24</v>
      </c>
      <c r="G18" s="1981" t="n">
        <v>7.26</v>
      </c>
      <c r="H18" s="1981" t="n">
        <v>9.71</v>
      </c>
      <c r="I18" s="1981" t="n">
        <v>10.43</v>
      </c>
      <c r="J18" s="1982" t="n">
        <v>11.62</v>
      </c>
      <c r="K18" s="1983" t="n">
        <v>11.95</v>
      </c>
      <c r="L18" s="1984" t="n">
        <v>11.86</v>
      </c>
    </row>
    <row r="19" customFormat="false" ht="14.25" hidden="false" customHeight="false" outlineLevel="0" collapsed="false">
      <c r="A19" s="577"/>
      <c r="B19" s="1985"/>
      <c r="C19" s="1854"/>
      <c r="D19" s="1854"/>
      <c r="E19" s="1854"/>
      <c r="F19" s="1854"/>
      <c r="G19" s="1854"/>
      <c r="H19" s="1986"/>
      <c r="I19" s="1854"/>
      <c r="J19" s="1854"/>
      <c r="K19" s="1854"/>
      <c r="L19" s="1855"/>
    </row>
    <row r="20" customFormat="false" ht="22.5" hidden="false" customHeight="true" outlineLevel="0" collapsed="false">
      <c r="A20" s="477" t="s">
        <v>1549</v>
      </c>
    </row>
    <row r="21" customFormat="false" ht="17.25" hidden="false" customHeight="true" outlineLevel="0" collapsed="false">
      <c r="M21" s="1845"/>
    </row>
    <row r="22" customFormat="false" ht="12.75" hidden="false" customHeight="true" outlineLevel="0" collapsed="false"/>
  </sheetData>
  <printOptions headings="false" gridLines="false" gridLinesSet="true" horizontalCentered="false" verticalCentered="false"/>
  <pageMargins left="0.7875" right="0.157638888888889" top="0.747916666666667"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987" width="14.62"/>
    <col collapsed="false" customWidth="true" hidden="false" outlineLevel="0" max="9" min="9" style="1987" width="13.87"/>
    <col collapsed="false" customWidth="false" hidden="false" outlineLevel="0" max="257" min="10" style="1987" width="8.99"/>
  </cols>
  <sheetData>
    <row r="1" customFormat="false" ht="20.25" hidden="false" customHeight="true" outlineLevel="0" collapsed="false">
      <c r="A1" s="1988" t="s">
        <v>1550</v>
      </c>
      <c r="D1" s="1989"/>
    </row>
    <row r="2" customFormat="false" ht="23.25" hidden="false" customHeight="true" outlineLevel="0" collapsed="false">
      <c r="A2" s="1990" t="s">
        <v>1551</v>
      </c>
      <c r="B2" s="1988"/>
      <c r="C2" s="1988"/>
    </row>
    <row r="3" customFormat="false" ht="21" hidden="false" customHeight="true" outlineLevel="0" collapsed="false">
      <c r="A3" s="1991"/>
      <c r="B3" s="1991"/>
      <c r="C3" s="1991"/>
      <c r="D3" s="1991"/>
      <c r="E3" s="1991"/>
      <c r="F3" s="1991"/>
      <c r="G3" s="1991"/>
      <c r="H3" s="1992" t="s">
        <v>1552</v>
      </c>
    </row>
    <row r="4" customFormat="false" ht="24.95" hidden="false" customHeight="true" outlineLevel="0" collapsed="false">
      <c r="A4" s="1993" t="s">
        <v>1553</v>
      </c>
      <c r="B4" s="1994" t="s">
        <v>1554</v>
      </c>
      <c r="C4" s="1994"/>
      <c r="D4" s="1994"/>
      <c r="E4" s="1995" t="s">
        <v>559</v>
      </c>
      <c r="F4" s="1995"/>
      <c r="G4" s="1995"/>
      <c r="H4" s="1994" t="s">
        <v>1555</v>
      </c>
    </row>
    <row r="5" customFormat="false" ht="24.95" hidden="false" customHeight="true" outlineLevel="0" collapsed="false">
      <c r="A5" s="1993"/>
      <c r="B5" s="1996" t="s">
        <v>172</v>
      </c>
      <c r="C5" s="1996" t="s">
        <v>141</v>
      </c>
      <c r="D5" s="1997" t="s">
        <v>32</v>
      </c>
      <c r="E5" s="1998" t="s">
        <v>172</v>
      </c>
      <c r="F5" s="1996" t="s">
        <v>141</v>
      </c>
      <c r="G5" s="1996" t="s">
        <v>32</v>
      </c>
      <c r="H5" s="1999" t="s">
        <v>481</v>
      </c>
    </row>
    <row r="6" customFormat="false" ht="24.95" hidden="false" customHeight="true" outlineLevel="0" collapsed="false">
      <c r="A6" s="2000" t="s">
        <v>1556</v>
      </c>
      <c r="B6" s="2001" t="n">
        <v>11157</v>
      </c>
      <c r="C6" s="2001" t="n">
        <v>5832</v>
      </c>
      <c r="D6" s="2002" t="n">
        <v>5325</v>
      </c>
      <c r="E6" s="2001" t="n">
        <v>5772</v>
      </c>
      <c r="F6" s="2001" t="n">
        <v>3495</v>
      </c>
      <c r="G6" s="2001" t="n">
        <v>2277</v>
      </c>
      <c r="H6" s="2002" t="n">
        <v>48</v>
      </c>
    </row>
    <row r="7" customFormat="false" ht="24.95" hidden="false" customHeight="true" outlineLevel="0" collapsed="false">
      <c r="A7" s="2000" t="s">
        <v>1557</v>
      </c>
      <c r="B7" s="2001" t="n">
        <v>2206</v>
      </c>
      <c r="C7" s="2001" t="n">
        <v>1126</v>
      </c>
      <c r="D7" s="2002" t="n">
        <v>1080</v>
      </c>
      <c r="E7" s="2001" t="n">
        <v>4526</v>
      </c>
      <c r="F7" s="2001" t="n">
        <v>2704</v>
      </c>
      <c r="G7" s="2001" t="n">
        <v>1822</v>
      </c>
      <c r="H7" s="2002" t="n">
        <v>9</v>
      </c>
    </row>
    <row r="8" customFormat="false" ht="24.95" hidden="false" customHeight="true" outlineLevel="0" collapsed="false">
      <c r="A8" s="2000" t="s">
        <v>1558</v>
      </c>
      <c r="B8" s="2001" t="n">
        <v>2341</v>
      </c>
      <c r="C8" s="2001" t="n">
        <v>1228</v>
      </c>
      <c r="D8" s="2002" t="n">
        <v>1113</v>
      </c>
      <c r="E8" s="2001" t="n">
        <v>507</v>
      </c>
      <c r="F8" s="2001" t="n">
        <v>312</v>
      </c>
      <c r="G8" s="2001" t="n">
        <v>195</v>
      </c>
      <c r="H8" s="2002" t="n">
        <v>8</v>
      </c>
    </row>
    <row r="9" customFormat="false" ht="24.95" hidden="false" customHeight="true" outlineLevel="0" collapsed="false">
      <c r="A9" s="2000" t="s">
        <v>1559</v>
      </c>
      <c r="B9" s="2001" t="n">
        <v>1060</v>
      </c>
      <c r="C9" s="2001" t="n">
        <v>551</v>
      </c>
      <c r="D9" s="2002" t="n">
        <v>509</v>
      </c>
      <c r="E9" s="2001" t="n">
        <v>79</v>
      </c>
      <c r="F9" s="2001" t="n">
        <v>27</v>
      </c>
      <c r="G9" s="2001" t="n">
        <v>52</v>
      </c>
      <c r="H9" s="2002" t="n">
        <v>6</v>
      </c>
    </row>
    <row r="10" customFormat="false" ht="24.95" hidden="false" customHeight="true" outlineLevel="0" collapsed="false">
      <c r="A10" s="2000" t="s">
        <v>1560</v>
      </c>
      <c r="B10" s="2001" t="n">
        <v>191</v>
      </c>
      <c r="C10" s="2001" t="n">
        <v>98</v>
      </c>
      <c r="D10" s="2002" t="n">
        <v>93</v>
      </c>
      <c r="E10" s="2001" t="n">
        <v>36</v>
      </c>
      <c r="F10" s="2001" t="n">
        <v>19</v>
      </c>
      <c r="G10" s="2001" t="n">
        <v>17</v>
      </c>
      <c r="H10" s="2003" t="s">
        <v>231</v>
      </c>
    </row>
    <row r="11" customFormat="false" ht="24.95" hidden="false" customHeight="true" outlineLevel="0" collapsed="false">
      <c r="A11" s="2000" t="s">
        <v>1561</v>
      </c>
      <c r="B11" s="2001" t="n">
        <v>213</v>
      </c>
      <c r="C11" s="2001" t="n">
        <v>112</v>
      </c>
      <c r="D11" s="2002" t="n">
        <v>101</v>
      </c>
      <c r="E11" s="2001" t="n">
        <v>121</v>
      </c>
      <c r="F11" s="2001" t="n">
        <v>88</v>
      </c>
      <c r="G11" s="2001" t="n">
        <v>33</v>
      </c>
      <c r="H11" s="2003" t="n">
        <v>1</v>
      </c>
    </row>
    <row r="12" customFormat="false" ht="24.95" hidden="false" customHeight="true" outlineLevel="0" collapsed="false">
      <c r="A12" s="2000" t="s">
        <v>1562</v>
      </c>
      <c r="B12" s="2001" t="n">
        <v>73</v>
      </c>
      <c r="C12" s="2001" t="n">
        <v>39</v>
      </c>
      <c r="D12" s="2002" t="n">
        <v>34</v>
      </c>
      <c r="E12" s="2001" t="n">
        <v>15</v>
      </c>
      <c r="F12" s="2001" t="n">
        <v>10</v>
      </c>
      <c r="G12" s="2001" t="n">
        <v>5</v>
      </c>
      <c r="H12" s="2003" t="s">
        <v>231</v>
      </c>
    </row>
    <row r="13" customFormat="false" ht="24.95" hidden="false" customHeight="true" outlineLevel="0" collapsed="false">
      <c r="A13" s="2000" t="s">
        <v>1563</v>
      </c>
      <c r="B13" s="2001" t="n">
        <v>2591</v>
      </c>
      <c r="C13" s="2001" t="n">
        <v>1382</v>
      </c>
      <c r="D13" s="2002" t="n">
        <v>1209</v>
      </c>
      <c r="E13" s="2001" t="n">
        <v>138</v>
      </c>
      <c r="F13" s="2001" t="n">
        <v>100</v>
      </c>
      <c r="G13" s="2001" t="n">
        <v>38</v>
      </c>
      <c r="H13" s="2002" t="n">
        <v>14</v>
      </c>
    </row>
    <row r="14" customFormat="false" ht="24.95" hidden="false" customHeight="true" outlineLevel="0" collapsed="false">
      <c r="A14" s="2000" t="s">
        <v>1564</v>
      </c>
      <c r="B14" s="2001" t="n">
        <v>752</v>
      </c>
      <c r="C14" s="2001" t="n">
        <v>379</v>
      </c>
      <c r="D14" s="2002" t="n">
        <v>373</v>
      </c>
      <c r="E14" s="2001" t="n">
        <v>40</v>
      </c>
      <c r="F14" s="2001" t="n">
        <v>31</v>
      </c>
      <c r="G14" s="2001" t="n">
        <v>9</v>
      </c>
      <c r="H14" s="2002" t="n">
        <v>5</v>
      </c>
    </row>
    <row r="15" customFormat="false" ht="24.95" hidden="false" customHeight="true" outlineLevel="0" collapsed="false">
      <c r="A15" s="2004" t="s">
        <v>1565</v>
      </c>
      <c r="B15" s="2005" t="n">
        <v>1730</v>
      </c>
      <c r="C15" s="2005" t="n">
        <v>917</v>
      </c>
      <c r="D15" s="2006" t="n">
        <v>813</v>
      </c>
      <c r="E15" s="2005" t="n">
        <v>310</v>
      </c>
      <c r="F15" s="2005" t="n">
        <v>204</v>
      </c>
      <c r="G15" s="2005" t="n">
        <v>106</v>
      </c>
      <c r="H15" s="2006" t="n">
        <v>5</v>
      </c>
    </row>
    <row r="16" customFormat="false" ht="24.95" hidden="false" customHeight="true" outlineLevel="0" collapsed="false">
      <c r="A16" s="1988"/>
      <c r="B16" s="1988"/>
      <c r="C16" s="1988"/>
      <c r="D16" s="1988"/>
      <c r="E16" s="1988"/>
      <c r="F16" s="1988"/>
      <c r="G16" s="1988"/>
      <c r="H16" s="1988"/>
    </row>
    <row r="17" customFormat="false" ht="24.95" hidden="false" customHeight="true" outlineLevel="0" collapsed="false">
      <c r="A17" s="1993" t="s">
        <v>1553</v>
      </c>
      <c r="B17" s="1994" t="s">
        <v>1566</v>
      </c>
      <c r="C17" s="1994" t="s">
        <v>49</v>
      </c>
      <c r="D17" s="1994"/>
      <c r="E17" s="1994" t="s">
        <v>50</v>
      </c>
      <c r="F17" s="1994"/>
      <c r="G17" s="1988"/>
      <c r="H17" s="1988"/>
    </row>
    <row r="18" customFormat="false" ht="24.95" hidden="false" customHeight="true" outlineLevel="0" collapsed="false">
      <c r="A18" s="1993"/>
      <c r="B18" s="2007" t="s">
        <v>1567</v>
      </c>
      <c r="C18" s="1996" t="s">
        <v>1338</v>
      </c>
      <c r="D18" s="1997" t="s">
        <v>1353</v>
      </c>
      <c r="E18" s="1996" t="s">
        <v>1338</v>
      </c>
      <c r="F18" s="1997" t="s">
        <v>1353</v>
      </c>
      <c r="G18" s="1988"/>
      <c r="H18" s="1988"/>
    </row>
    <row r="19" customFormat="false" ht="24.95" hidden="false" customHeight="true" outlineLevel="0" collapsed="false">
      <c r="A19" s="2000" t="s">
        <v>1556</v>
      </c>
      <c r="B19" s="2002" t="n">
        <v>742</v>
      </c>
      <c r="C19" s="2008" t="n">
        <v>3523</v>
      </c>
      <c r="D19" s="2008"/>
      <c r="E19" s="2008" t="n">
        <v>1675</v>
      </c>
      <c r="F19" s="2008"/>
      <c r="G19" s="1988"/>
      <c r="H19" s="2009"/>
      <c r="I19" s="2010"/>
    </row>
    <row r="20" customFormat="false" ht="24.95" hidden="false" customHeight="true" outlineLevel="0" collapsed="false">
      <c r="A20" s="2000" t="s">
        <v>1557</v>
      </c>
      <c r="B20" s="2002" t="n">
        <v>204</v>
      </c>
      <c r="C20" s="2011" t="n">
        <v>1031</v>
      </c>
      <c r="D20" s="2003" t="n">
        <v>1002</v>
      </c>
      <c r="E20" s="2011" t="n">
        <v>1039</v>
      </c>
      <c r="F20" s="2003" t="n">
        <v>1029</v>
      </c>
      <c r="G20" s="1988"/>
      <c r="H20" s="2009"/>
      <c r="I20" s="2010"/>
    </row>
    <row r="21" customFormat="false" ht="24.95" hidden="false" customHeight="true" outlineLevel="0" collapsed="false">
      <c r="A21" s="2000" t="s">
        <v>1558</v>
      </c>
      <c r="B21" s="2002" t="n">
        <v>125</v>
      </c>
      <c r="C21" s="2001" t="n">
        <v>307</v>
      </c>
      <c r="D21" s="2002" t="n">
        <v>408</v>
      </c>
      <c r="E21" s="2001" t="n">
        <v>422</v>
      </c>
      <c r="F21" s="2002" t="n">
        <v>430</v>
      </c>
      <c r="G21" s="1988"/>
      <c r="H21" s="2009"/>
      <c r="I21" s="2012"/>
    </row>
    <row r="22" customFormat="false" ht="24.95" hidden="false" customHeight="true" outlineLevel="0" collapsed="false">
      <c r="A22" s="2000" t="s">
        <v>1559</v>
      </c>
      <c r="B22" s="2002" t="n">
        <v>176</v>
      </c>
      <c r="C22" s="2001" t="n">
        <v>14</v>
      </c>
      <c r="D22" s="2002" t="n">
        <v>179</v>
      </c>
      <c r="E22" s="2011" t="n">
        <v>1</v>
      </c>
      <c r="F22" s="2003" t="n">
        <v>22</v>
      </c>
      <c r="G22" s="1988"/>
      <c r="H22" s="2009"/>
      <c r="I22" s="2012"/>
    </row>
    <row r="23" customFormat="false" ht="24.95" hidden="false" customHeight="true" outlineLevel="0" collapsed="false">
      <c r="A23" s="2000" t="s">
        <v>1560</v>
      </c>
      <c r="B23" s="2002" t="n">
        <v>28</v>
      </c>
      <c r="C23" s="2001" t="n">
        <v>20</v>
      </c>
      <c r="D23" s="2002" t="n">
        <v>51</v>
      </c>
      <c r="E23" s="2011" t="n">
        <v>1</v>
      </c>
      <c r="F23" s="2003" t="n">
        <v>2</v>
      </c>
      <c r="G23" s="1988"/>
      <c r="H23" s="2009"/>
      <c r="I23" s="2010"/>
    </row>
    <row r="24" customFormat="false" ht="24.95" hidden="false" customHeight="true" outlineLevel="0" collapsed="false">
      <c r="A24" s="2000" t="s">
        <v>1561</v>
      </c>
      <c r="B24" s="2002" t="n">
        <v>10</v>
      </c>
      <c r="C24" s="2001" t="n">
        <v>529</v>
      </c>
      <c r="D24" s="2002" t="n">
        <v>376</v>
      </c>
      <c r="E24" s="2001" t="n">
        <v>13</v>
      </c>
      <c r="F24" s="2002" t="n">
        <v>9</v>
      </c>
      <c r="G24" s="1988"/>
      <c r="H24" s="2009"/>
      <c r="I24" s="2010"/>
    </row>
    <row r="25" customFormat="false" ht="24.95" hidden="false" customHeight="true" outlineLevel="0" collapsed="false">
      <c r="A25" s="2000" t="s">
        <v>1562</v>
      </c>
      <c r="B25" s="2003" t="n">
        <v>3</v>
      </c>
      <c r="C25" s="2001" t="n">
        <v>40</v>
      </c>
      <c r="D25" s="2002" t="n">
        <v>28</v>
      </c>
      <c r="E25" s="2001" t="n">
        <v>2</v>
      </c>
      <c r="F25" s="2003" t="n">
        <v>2</v>
      </c>
      <c r="G25" s="1988"/>
      <c r="H25" s="2009"/>
      <c r="I25" s="2010"/>
    </row>
    <row r="26" customFormat="false" ht="24.95" hidden="false" customHeight="true" outlineLevel="0" collapsed="false">
      <c r="A26" s="2000" t="s">
        <v>1563</v>
      </c>
      <c r="B26" s="2002" t="n">
        <v>73</v>
      </c>
      <c r="C26" s="2001" t="n">
        <v>851</v>
      </c>
      <c r="D26" s="2002" t="n">
        <v>833</v>
      </c>
      <c r="E26" s="2001" t="n">
        <v>43</v>
      </c>
      <c r="F26" s="2002" t="n">
        <v>33</v>
      </c>
      <c r="G26" s="1988"/>
      <c r="H26" s="2009"/>
      <c r="I26" s="2010"/>
    </row>
    <row r="27" customFormat="false" ht="24.95" hidden="false" customHeight="true" outlineLevel="0" collapsed="false">
      <c r="A27" s="2000" t="s">
        <v>1564</v>
      </c>
      <c r="B27" s="2002" t="n">
        <v>32</v>
      </c>
      <c r="C27" s="2001" t="n">
        <v>259</v>
      </c>
      <c r="D27" s="2002" t="n">
        <v>220</v>
      </c>
      <c r="E27" s="2001" t="n">
        <v>24</v>
      </c>
      <c r="F27" s="2002" t="n">
        <v>29</v>
      </c>
      <c r="G27" s="1988"/>
      <c r="H27" s="2009"/>
      <c r="I27" s="2010"/>
    </row>
    <row r="28" customFormat="false" ht="24.95" hidden="false" customHeight="true" outlineLevel="0" collapsed="false">
      <c r="A28" s="2004" t="s">
        <v>1565</v>
      </c>
      <c r="B28" s="2006" t="n">
        <v>91</v>
      </c>
      <c r="C28" s="2005" t="n">
        <v>472</v>
      </c>
      <c r="D28" s="2006" t="n">
        <v>426</v>
      </c>
      <c r="E28" s="2005" t="n">
        <v>130</v>
      </c>
      <c r="F28" s="2006" t="n">
        <v>119</v>
      </c>
      <c r="G28" s="1988"/>
      <c r="H28" s="1988"/>
    </row>
    <row r="29" customFormat="false" ht="19.5" hidden="false" customHeight="true" outlineLevel="0" collapsed="false">
      <c r="A29" s="2013" t="s">
        <v>1568</v>
      </c>
      <c r="B29" s="1988"/>
      <c r="C29" s="1988"/>
      <c r="D29" s="1988"/>
      <c r="E29" s="1988"/>
      <c r="F29" s="1988"/>
      <c r="G29" s="1988"/>
      <c r="H29" s="1988"/>
    </row>
    <row r="30" customFormat="false" ht="17.25" hidden="false" customHeight="false" outlineLevel="0" collapsed="false">
      <c r="A30" s="2013" t="s">
        <v>1569</v>
      </c>
      <c r="B30" s="1988"/>
      <c r="C30" s="1988"/>
      <c r="D30" s="1988"/>
      <c r="E30" s="1988"/>
      <c r="F30" s="1988"/>
      <c r="G30" s="1988"/>
      <c r="H30" s="1988"/>
    </row>
    <row r="31" customFormat="false" ht="17.25" hidden="false" customHeight="false" outlineLevel="0" collapsed="false">
      <c r="A31" s="2013" t="s">
        <v>1570</v>
      </c>
      <c r="B31" s="1988"/>
      <c r="C31" s="1988"/>
      <c r="D31" s="1988"/>
      <c r="E31" s="1988"/>
      <c r="F31" s="1988"/>
      <c r="G31" s="1988"/>
      <c r="H31" s="1988"/>
    </row>
    <row r="32" customFormat="false" ht="17.25" hidden="false" customHeight="false" outlineLevel="0" collapsed="false">
      <c r="A32" s="2013" t="s">
        <v>1571</v>
      </c>
      <c r="B32" s="1988"/>
      <c r="C32" s="1988"/>
      <c r="D32" s="1988"/>
      <c r="E32" s="1988"/>
      <c r="F32" s="1988"/>
      <c r="G32" s="1988"/>
      <c r="H32" s="1988"/>
    </row>
    <row r="33" customFormat="false" ht="17.25" hidden="false" customHeight="false" outlineLevel="0" collapsed="false">
      <c r="A33" s="1988"/>
      <c r="B33" s="1988"/>
      <c r="C33" s="1988"/>
      <c r="D33" s="1988"/>
      <c r="E33" s="1988"/>
      <c r="F33" s="1988"/>
      <c r="G33" s="1988"/>
      <c r="H33" s="1988"/>
    </row>
    <row r="34" customFormat="false" ht="23.25" hidden="false" customHeight="true" outlineLevel="0" collapsed="false">
      <c r="A34" s="1990" t="s">
        <v>1572</v>
      </c>
      <c r="B34" s="1988"/>
      <c r="C34" s="1988"/>
    </row>
    <row r="35" customFormat="false" ht="21" hidden="false" customHeight="true" outlineLevel="0" collapsed="false">
      <c r="A35" s="1988"/>
      <c r="B35" s="1988"/>
      <c r="C35" s="1988"/>
      <c r="D35" s="1988"/>
      <c r="E35" s="1988"/>
      <c r="F35" s="1988"/>
      <c r="G35" s="1988"/>
      <c r="H35" s="1992" t="s">
        <v>1552</v>
      </c>
    </row>
    <row r="36" s="1988" customFormat="true" ht="24.75" hidden="false" customHeight="true" outlineLevel="0" collapsed="false">
      <c r="A36" s="2014" t="s">
        <v>1573</v>
      </c>
      <c r="B36" s="2014"/>
      <c r="C36" s="2014"/>
      <c r="D36" s="2015" t="s">
        <v>559</v>
      </c>
      <c r="E36" s="2015"/>
      <c r="F36" s="2015"/>
      <c r="G36" s="2016" t="s">
        <v>1574</v>
      </c>
      <c r="H36" s="2017" t="s">
        <v>1491</v>
      </c>
      <c r="I36" s="0"/>
    </row>
    <row r="37" s="1988" customFormat="true" ht="24.75" hidden="false" customHeight="true" outlineLevel="0" collapsed="false">
      <c r="A37" s="2018" t="s">
        <v>53</v>
      </c>
      <c r="B37" s="2019" t="s">
        <v>141</v>
      </c>
      <c r="C37" s="2020" t="s">
        <v>32</v>
      </c>
      <c r="D37" s="2018" t="s">
        <v>53</v>
      </c>
      <c r="E37" s="2021" t="s">
        <v>141</v>
      </c>
      <c r="F37" s="2022" t="s">
        <v>32</v>
      </c>
      <c r="G37" s="2023"/>
      <c r="H37" s="2024"/>
      <c r="I37" s="0"/>
    </row>
    <row r="38" s="1988" customFormat="true" ht="24.75" hidden="false" customHeight="true" outlineLevel="0" collapsed="false">
      <c r="A38" s="2025" t="n">
        <v>12399</v>
      </c>
      <c r="B38" s="2026" t="n">
        <v>6266</v>
      </c>
      <c r="C38" s="2027" t="n">
        <v>6133</v>
      </c>
      <c r="D38" s="2028" t="n">
        <v>1373</v>
      </c>
      <c r="E38" s="2026" t="n">
        <v>827</v>
      </c>
      <c r="F38" s="2029" t="n">
        <v>546</v>
      </c>
      <c r="G38" s="2030" t="n">
        <v>10461</v>
      </c>
      <c r="H38" s="2031" t="n">
        <v>1340</v>
      </c>
      <c r="I38" s="2032"/>
    </row>
    <row r="39" s="2013" customFormat="true" ht="20.25" hidden="false" customHeight="true" outlineLevel="0" collapsed="false">
      <c r="A39" s="475" t="s">
        <v>1575</v>
      </c>
      <c r="B39" s="2033"/>
      <c r="C39" s="2033"/>
    </row>
    <row r="40" s="2013" customFormat="true" ht="17.25" hidden="false" customHeight="true" outlineLevel="0" collapsed="false">
      <c r="A40" s="2013" t="s">
        <v>1576</v>
      </c>
      <c r="B40" s="2033"/>
      <c r="C40" s="2033"/>
    </row>
    <row r="41" s="2013" customFormat="true" ht="17.25" hidden="false" customHeight="true" outlineLevel="0" collapsed="false">
      <c r="A41" s="2013" t="s">
        <v>1577</v>
      </c>
    </row>
    <row r="42" s="2013" customFormat="true" ht="17.25" hidden="false" customHeight="true" outlineLevel="0" collapsed="false">
      <c r="A42" s="2013" t="s">
        <v>1578</v>
      </c>
    </row>
    <row r="43" s="1988" customFormat="true" ht="17.25" hidden="false" customHeight="true" outlineLevel="0" collapsed="false">
      <c r="A43" s="0"/>
    </row>
    <row r="44" s="1988" customFormat="true" ht="17.25" hidden="false" customHeight="true" outlineLevel="0" collapsed="false">
      <c r="A44" s="0"/>
    </row>
    <row r="45" customFormat="false" ht="17.25" hidden="false" customHeight="true" outlineLevel="0" collapsed="false">
      <c r="A45" s="0"/>
    </row>
  </sheetData>
  <mergeCells count="10">
    <mergeCell ref="A4:A5"/>
    <mergeCell ref="B4:D4"/>
    <mergeCell ref="E4:G4"/>
    <mergeCell ref="A17:A18"/>
    <mergeCell ref="C17:D17"/>
    <mergeCell ref="E17:F17"/>
    <mergeCell ref="C19:D19"/>
    <mergeCell ref="E19:F19"/>
    <mergeCell ref="A36:C36"/>
    <mergeCell ref="D36:F36"/>
  </mergeCells>
  <printOptions headings="false" gridLines="false" gridLinesSet="true" horizontalCentered="false" verticalCentered="false"/>
  <pageMargins left="0.590277777777778"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6.12"/>
    <col collapsed="false" customWidth="true" hidden="false" outlineLevel="0" max="4" min="3" style="0" width="14.87"/>
    <col collapsed="false" customWidth="true" hidden="false" outlineLevel="0" max="5" min="5" style="0" width="3.62"/>
    <col collapsed="false" customWidth="true" hidden="false" outlineLevel="0" max="6" min="6" style="0" width="14.62"/>
    <col collapsed="false" customWidth="true" hidden="false" outlineLevel="0" max="7" min="7" style="0" width="15.49"/>
    <col collapsed="false" customWidth="true" hidden="false" outlineLevel="0" max="8" min="8" style="0" width="15.37"/>
    <col collapsed="false" customWidth="true" hidden="false" outlineLevel="0" max="9" min="9" style="0" width="16.12"/>
  </cols>
  <sheetData>
    <row r="1" customFormat="false" ht="17.25" hidden="false" customHeight="false" outlineLevel="0" collapsed="false">
      <c r="A1" s="404" t="s">
        <v>1579</v>
      </c>
      <c r="B1" s="636"/>
      <c r="C1" s="636"/>
      <c r="D1" s="404"/>
      <c r="E1" s="404"/>
      <c r="F1" s="404"/>
      <c r="G1" s="636"/>
      <c r="H1" s="636"/>
      <c r="I1" s="636"/>
    </row>
    <row r="2" customFormat="false" ht="21" hidden="false" customHeight="false" outlineLevel="0" collapsed="false">
      <c r="A2" s="2034" t="s">
        <v>1580</v>
      </c>
      <c r="B2" s="2034"/>
      <c r="C2" s="2034"/>
      <c r="D2" s="2034"/>
      <c r="E2" s="2034"/>
      <c r="F2" s="2034"/>
      <c r="G2" s="2034"/>
      <c r="H2" s="2034"/>
      <c r="I2" s="2034"/>
    </row>
    <row r="3" customFormat="false" ht="12" hidden="false" customHeight="true" outlineLevel="0" collapsed="false">
      <c r="A3" s="636"/>
      <c r="B3" s="636"/>
      <c r="C3" s="636"/>
      <c r="D3" s="404"/>
      <c r="E3" s="404"/>
      <c r="F3" s="404"/>
      <c r="G3" s="2035"/>
      <c r="H3" s="636"/>
      <c r="I3" s="636"/>
    </row>
    <row r="4" s="2038" customFormat="true" ht="15" hidden="false" customHeight="false" outlineLevel="0" collapsed="false">
      <c r="A4" s="2036" t="s">
        <v>1581</v>
      </c>
      <c r="B4" s="2036"/>
      <c r="C4" s="2036"/>
      <c r="D4" s="2036"/>
      <c r="E4" s="2036"/>
      <c r="F4" s="2037" t="s">
        <v>1582</v>
      </c>
      <c r="G4" s="2037"/>
      <c r="H4" s="2037"/>
      <c r="I4" s="2037"/>
    </row>
    <row r="5" s="2038" customFormat="true" ht="5.25" hidden="false" customHeight="true" outlineLevel="0" collapsed="false">
      <c r="A5" s="2036"/>
      <c r="B5" s="2036"/>
      <c r="C5" s="2036"/>
      <c r="D5" s="2036"/>
      <c r="E5" s="2036"/>
      <c r="F5" s="2037"/>
      <c r="G5" s="2037"/>
      <c r="H5" s="2037"/>
      <c r="I5" s="2037"/>
    </row>
    <row r="6" s="2038" customFormat="true" ht="15" hidden="false" customHeight="false" outlineLevel="0" collapsed="false">
      <c r="A6" s="2039" t="s">
        <v>1583</v>
      </c>
      <c r="B6" s="2040" t="s">
        <v>53</v>
      </c>
      <c r="C6" s="2040" t="s">
        <v>141</v>
      </c>
      <c r="D6" s="2040" t="s">
        <v>32</v>
      </c>
      <c r="E6" s="2036"/>
      <c r="F6" s="2039" t="s">
        <v>1584</v>
      </c>
      <c r="G6" s="2039" t="s">
        <v>1585</v>
      </c>
      <c r="H6" s="2039" t="s">
        <v>141</v>
      </c>
      <c r="I6" s="2039" t="s">
        <v>32</v>
      </c>
    </row>
    <row r="7" s="2046" customFormat="true" ht="13.5" hidden="false" customHeight="false" outlineLevel="0" collapsed="false">
      <c r="A7" s="2041"/>
      <c r="B7" s="2042" t="s">
        <v>1586</v>
      </c>
      <c r="C7" s="2043" t="s">
        <v>1586</v>
      </c>
      <c r="D7" s="2043" t="s">
        <v>1586</v>
      </c>
      <c r="E7" s="2035"/>
      <c r="F7" s="2044"/>
      <c r="G7" s="2045" t="s">
        <v>1586</v>
      </c>
      <c r="H7" s="2045" t="s">
        <v>1586</v>
      </c>
      <c r="I7" s="2045" t="s">
        <v>1586</v>
      </c>
    </row>
    <row r="8" s="2038" customFormat="true" ht="15" hidden="false" customHeight="false" outlineLevel="0" collapsed="false">
      <c r="A8" s="2047" t="s">
        <v>181</v>
      </c>
      <c r="B8" s="2048" t="n">
        <v>126139000</v>
      </c>
      <c r="C8" s="2049" t="n">
        <v>61620000</v>
      </c>
      <c r="D8" s="2049" t="n">
        <v>64520000</v>
      </c>
      <c r="E8" s="2050"/>
      <c r="F8" s="2047" t="s">
        <v>1587</v>
      </c>
      <c r="G8" s="2051" t="n">
        <v>126139000</v>
      </c>
      <c r="H8" s="2051" t="n">
        <v>61620000</v>
      </c>
      <c r="I8" s="2051" t="n">
        <v>64520000</v>
      </c>
    </row>
    <row r="9" s="2038" customFormat="true" ht="9.75" hidden="false" customHeight="true" outlineLevel="0" collapsed="false">
      <c r="A9" s="2047"/>
      <c r="B9" s="2048"/>
      <c r="C9" s="2049"/>
      <c r="D9" s="2049"/>
      <c r="E9" s="2050"/>
      <c r="F9" s="2052"/>
      <c r="G9" s="2051"/>
      <c r="H9" s="2051"/>
      <c r="I9" s="2051"/>
    </row>
    <row r="10" s="2038" customFormat="true" ht="15" hidden="false" customHeight="false" outlineLevel="0" collapsed="false">
      <c r="A10" s="2047" t="s">
        <v>182</v>
      </c>
      <c r="B10" s="2048" t="n">
        <v>5645000</v>
      </c>
      <c r="C10" s="2049" t="n">
        <v>2693000</v>
      </c>
      <c r="D10" s="2049" t="n">
        <v>2952000</v>
      </c>
      <c r="E10" s="2050"/>
      <c r="F10" s="2053" t="s">
        <v>1588</v>
      </c>
      <c r="G10" s="2054" t="n">
        <v>5744000</v>
      </c>
      <c r="H10" s="2051" t="n">
        <v>2947000</v>
      </c>
      <c r="I10" s="2051" t="n">
        <v>2797000</v>
      </c>
    </row>
    <row r="11" s="2038" customFormat="true" ht="15" hidden="false" customHeight="false" outlineLevel="0" collapsed="false">
      <c r="A11" s="2047" t="s">
        <v>1419</v>
      </c>
      <c r="B11" s="2048" t="n">
        <v>1458000</v>
      </c>
      <c r="C11" s="2049" t="n">
        <v>693000</v>
      </c>
      <c r="D11" s="2049" t="n">
        <v>765000</v>
      </c>
      <c r="E11" s="2050"/>
      <c r="F11" s="2055" t="s">
        <v>1589</v>
      </c>
      <c r="G11" s="2054" t="n">
        <v>5936000</v>
      </c>
      <c r="H11" s="2051" t="n">
        <v>3039000</v>
      </c>
      <c r="I11" s="2051" t="n">
        <v>2897000</v>
      </c>
    </row>
    <row r="12" s="2038" customFormat="true" ht="15" hidden="false" customHeight="false" outlineLevel="0" collapsed="false">
      <c r="A12" s="2047" t="s">
        <v>1590</v>
      </c>
      <c r="B12" s="2048" t="n">
        <v>1396000</v>
      </c>
      <c r="C12" s="2049" t="n">
        <v>670000</v>
      </c>
      <c r="D12" s="2049" t="n">
        <v>726000</v>
      </c>
      <c r="E12" s="2050"/>
      <c r="F12" s="2056" t="s">
        <v>1591</v>
      </c>
      <c r="G12" s="2054" t="n">
        <v>6073000</v>
      </c>
      <c r="H12" s="2051" t="n">
        <v>3112000</v>
      </c>
      <c r="I12" s="2051" t="n">
        <v>2961000</v>
      </c>
    </row>
    <row r="13" s="2038" customFormat="true" ht="15" hidden="false" customHeight="false" outlineLevel="0" collapsed="false">
      <c r="A13" s="2047" t="s">
        <v>1592</v>
      </c>
      <c r="B13" s="2048" t="n">
        <v>2360000</v>
      </c>
      <c r="C13" s="2049" t="n">
        <v>1152000</v>
      </c>
      <c r="D13" s="2049" t="n">
        <v>1208000</v>
      </c>
      <c r="E13" s="2050"/>
      <c r="F13" s="2056" t="s">
        <v>1593</v>
      </c>
      <c r="G13" s="2054" t="n">
        <v>6919000</v>
      </c>
      <c r="H13" s="2051" t="n">
        <v>3551000</v>
      </c>
      <c r="I13" s="2051" t="n">
        <v>3368000</v>
      </c>
    </row>
    <row r="14" s="2038" customFormat="true" ht="15" hidden="false" customHeight="false" outlineLevel="0" collapsed="false">
      <c r="A14" s="2047" t="s">
        <v>1594</v>
      </c>
      <c r="B14" s="2048" t="n">
        <v>1164000</v>
      </c>
      <c r="C14" s="2049" t="n">
        <v>552000</v>
      </c>
      <c r="D14" s="2049" t="n">
        <v>612000</v>
      </c>
      <c r="E14" s="2050"/>
      <c r="F14" s="2056" t="s">
        <v>1595</v>
      </c>
      <c r="G14" s="2054" t="n">
        <v>7653000</v>
      </c>
      <c r="H14" s="2051" t="n">
        <v>3932000</v>
      </c>
      <c r="I14" s="2051" t="n">
        <v>3721000</v>
      </c>
    </row>
    <row r="15" s="2038" customFormat="true" ht="15" hidden="false" customHeight="false" outlineLevel="0" collapsed="false">
      <c r="A15" s="2047"/>
      <c r="B15" s="2048"/>
      <c r="C15" s="2049"/>
      <c r="D15" s="2049"/>
      <c r="E15" s="2050"/>
      <c r="F15" s="2056" t="s">
        <v>1596</v>
      </c>
      <c r="G15" s="2054" t="n">
        <v>8906000</v>
      </c>
      <c r="H15" s="2051" t="n">
        <v>4539000</v>
      </c>
      <c r="I15" s="2051" t="n">
        <v>4367000</v>
      </c>
    </row>
    <row r="16" s="2038" customFormat="true" ht="15" hidden="false" customHeight="false" outlineLevel="0" collapsed="false">
      <c r="A16" s="2047" t="s">
        <v>1597</v>
      </c>
      <c r="B16" s="2048" t="n">
        <v>1224000</v>
      </c>
      <c r="C16" s="2049" t="n">
        <v>592000</v>
      </c>
      <c r="D16" s="2049" t="n">
        <v>632000</v>
      </c>
      <c r="E16" s="2050"/>
      <c r="F16" s="2056" t="s">
        <v>1598</v>
      </c>
      <c r="G16" s="2054" t="n">
        <v>9502000</v>
      </c>
      <c r="H16" s="2051" t="n">
        <v>4810000</v>
      </c>
      <c r="I16" s="2051" t="n">
        <v>4692000</v>
      </c>
    </row>
    <row r="17" s="2038" customFormat="true" ht="15" hidden="false" customHeight="false" outlineLevel="0" collapsed="false">
      <c r="A17" s="2047" t="s">
        <v>1599</v>
      </c>
      <c r="B17" s="2048" t="n">
        <v>2103000</v>
      </c>
      <c r="C17" s="2049" t="n">
        <v>1026000</v>
      </c>
      <c r="D17" s="2049" t="n">
        <v>1077000</v>
      </c>
      <c r="E17" s="2050"/>
      <c r="F17" s="2056" t="s">
        <v>1600</v>
      </c>
      <c r="G17" s="2054" t="n">
        <v>8302000</v>
      </c>
      <c r="H17" s="2051" t="n">
        <v>4190000</v>
      </c>
      <c r="I17" s="2051" t="n">
        <v>4111000</v>
      </c>
    </row>
    <row r="18" s="2038" customFormat="true" ht="15" hidden="false" customHeight="false" outlineLevel="0" collapsed="false">
      <c r="A18" s="2047" t="s">
        <v>1601</v>
      </c>
      <c r="B18" s="2048" t="n">
        <v>2953000</v>
      </c>
      <c r="C18" s="2049" t="n">
        <v>1470000</v>
      </c>
      <c r="D18" s="2049" t="n">
        <v>1483000</v>
      </c>
      <c r="E18" s="2050"/>
      <c r="F18" s="2056" t="s">
        <v>1602</v>
      </c>
      <c r="G18" s="2054" t="n">
        <v>7731000</v>
      </c>
      <c r="H18" s="2051" t="n">
        <v>3893000</v>
      </c>
      <c r="I18" s="2051" t="n">
        <v>3838000</v>
      </c>
    </row>
    <row r="19" s="2038" customFormat="true" ht="15" hidden="false" customHeight="false" outlineLevel="0" collapsed="false">
      <c r="A19" s="2047" t="s">
        <v>191</v>
      </c>
      <c r="B19" s="2048" t="n">
        <v>1986000</v>
      </c>
      <c r="C19" s="2049" t="n">
        <v>986000</v>
      </c>
      <c r="D19" s="2049" t="n">
        <v>1000000</v>
      </c>
      <c r="E19" s="2050"/>
      <c r="F19" s="2056" t="s">
        <v>1603</v>
      </c>
      <c r="G19" s="2054" t="n">
        <v>7835000</v>
      </c>
      <c r="H19" s="2051" t="n">
        <v>3932000</v>
      </c>
      <c r="I19" s="2051" t="n">
        <v>3903000</v>
      </c>
    </row>
    <row r="20" s="2038" customFormat="true" ht="15" hidden="false" customHeight="false" outlineLevel="0" collapsed="false">
      <c r="A20" s="2047" t="s">
        <v>1604</v>
      </c>
      <c r="B20" s="2048" t="n">
        <v>2000000</v>
      </c>
      <c r="C20" s="2049" t="n">
        <v>985000</v>
      </c>
      <c r="D20" s="2049" t="n">
        <v>1014000</v>
      </c>
      <c r="E20" s="2050"/>
      <c r="F20" s="2056" t="s">
        <v>1605</v>
      </c>
      <c r="G20" s="2054" t="n">
        <v>9938000</v>
      </c>
      <c r="H20" s="2051" t="n">
        <v>4951000</v>
      </c>
      <c r="I20" s="2051" t="n">
        <v>4988000</v>
      </c>
    </row>
    <row r="21" s="2038" customFormat="true" ht="15" hidden="false" customHeight="false" outlineLevel="0" collapsed="false">
      <c r="A21" s="2047"/>
      <c r="B21" s="2048"/>
      <c r="C21" s="2049"/>
      <c r="D21" s="2049"/>
      <c r="E21" s="2050"/>
      <c r="F21" s="2056" t="s">
        <v>1606</v>
      </c>
      <c r="G21" s="2054" t="n">
        <v>9114000</v>
      </c>
      <c r="H21" s="2051" t="n">
        <v>4495000</v>
      </c>
      <c r="I21" s="2051" t="n">
        <v>4619000</v>
      </c>
    </row>
    <row r="22" s="2038" customFormat="true" ht="15" hidden="false" customHeight="false" outlineLevel="0" collapsed="false">
      <c r="A22" s="2047" t="s">
        <v>193</v>
      </c>
      <c r="B22" s="2048" t="n">
        <v>6952000</v>
      </c>
      <c r="C22" s="2049" t="n">
        <v>3506000</v>
      </c>
      <c r="D22" s="2049" t="n">
        <v>3446000</v>
      </c>
      <c r="E22" s="2050"/>
      <c r="F22" s="2056" t="s">
        <v>1607</v>
      </c>
      <c r="G22" s="2054" t="n">
        <v>8262000</v>
      </c>
      <c r="H22" s="2057" t="n">
        <v>4009000</v>
      </c>
      <c r="I22" s="2057" t="n">
        <v>4254000</v>
      </c>
    </row>
    <row r="23" s="2038" customFormat="true" ht="15" hidden="false" customHeight="false" outlineLevel="0" collapsed="false">
      <c r="A23" s="2047" t="s">
        <v>1608</v>
      </c>
      <c r="B23" s="2048" t="n">
        <v>5955000</v>
      </c>
      <c r="C23" s="2049" t="n">
        <v>2988000</v>
      </c>
      <c r="D23" s="2049" t="n">
        <v>2967000</v>
      </c>
      <c r="E23" s="2050"/>
      <c r="F23" s="2056" t="s">
        <v>1609</v>
      </c>
      <c r="G23" s="2054" t="n">
        <v>7374000</v>
      </c>
      <c r="H23" s="2057" t="n">
        <v>3496000</v>
      </c>
      <c r="I23" s="2057" t="n">
        <v>3878000</v>
      </c>
    </row>
    <row r="24" s="2038" customFormat="true" ht="15" hidden="false" customHeight="false" outlineLevel="0" collapsed="false">
      <c r="A24" s="2047" t="s">
        <v>1610</v>
      </c>
      <c r="B24" s="2048" t="n">
        <v>12059000</v>
      </c>
      <c r="C24" s="2049" t="n">
        <v>6000000</v>
      </c>
      <c r="D24" s="2049" t="n">
        <v>6058000</v>
      </c>
      <c r="E24" s="2050"/>
      <c r="F24" s="2056" t="s">
        <v>1611</v>
      </c>
      <c r="G24" s="2054" t="n">
        <v>6338000</v>
      </c>
      <c r="H24" s="2057" t="n">
        <v>2889000</v>
      </c>
      <c r="I24" s="2057" t="n">
        <v>3449000</v>
      </c>
    </row>
    <row r="25" s="2038" customFormat="true" ht="15" hidden="false" customHeight="false" outlineLevel="0" collapsed="false">
      <c r="A25" s="2047" t="s">
        <v>196</v>
      </c>
      <c r="B25" s="2048" t="n">
        <v>8570000</v>
      </c>
      <c r="C25" s="2049" t="n">
        <v>4335000</v>
      </c>
      <c r="D25" s="2049" t="n">
        <v>4235000</v>
      </c>
      <c r="E25" s="2050"/>
      <c r="F25" s="2056" t="s">
        <v>1612</v>
      </c>
      <c r="G25" s="2054" t="n">
        <v>4881000</v>
      </c>
      <c r="H25" s="2058" t="n">
        <v>2054000</v>
      </c>
      <c r="I25" s="2058" t="n">
        <v>2826000</v>
      </c>
    </row>
    <row r="26" s="2038" customFormat="true" ht="15" hidden="false" customHeight="false" outlineLevel="0" collapsed="false">
      <c r="A26" s="2047" t="s">
        <v>1613</v>
      </c>
      <c r="B26" s="2048" t="n">
        <v>2448000</v>
      </c>
      <c r="C26" s="2049" t="n">
        <v>1188000</v>
      </c>
      <c r="D26" s="2049" t="n">
        <v>1260000</v>
      </c>
      <c r="E26" s="2050"/>
      <c r="F26" s="2056" t="s">
        <v>1614</v>
      </c>
      <c r="G26" s="2054" t="n">
        <v>3009000</v>
      </c>
      <c r="H26" s="2057" t="n">
        <v>1034000</v>
      </c>
      <c r="I26" s="2057" t="n">
        <v>1975000</v>
      </c>
    </row>
    <row r="27" s="2038" customFormat="true" ht="15" hidden="false" customHeight="false" outlineLevel="0" collapsed="false">
      <c r="A27" s="2047"/>
      <c r="B27" s="2048"/>
      <c r="C27" s="2049"/>
      <c r="D27" s="2049"/>
      <c r="E27" s="2050"/>
      <c r="F27" s="2056" t="s">
        <v>1615</v>
      </c>
      <c r="G27" s="2054" t="n">
        <v>1694000</v>
      </c>
      <c r="H27" s="2057" t="n">
        <v>521000</v>
      </c>
      <c r="I27" s="2057" t="n">
        <v>1173000</v>
      </c>
    </row>
    <row r="28" s="2038" customFormat="true" ht="15" hidden="false" customHeight="false" outlineLevel="0" collapsed="false">
      <c r="A28" s="2047" t="s">
        <v>1616</v>
      </c>
      <c r="B28" s="2048" t="n">
        <v>1109000</v>
      </c>
      <c r="C28" s="2049" t="n">
        <v>534000</v>
      </c>
      <c r="D28" s="2049" t="n">
        <v>575000</v>
      </c>
      <c r="E28" s="2050"/>
      <c r="F28" s="2059" t="s">
        <v>1617</v>
      </c>
      <c r="G28" s="2054" t="n">
        <v>929000</v>
      </c>
      <c r="H28" s="2057" t="n">
        <v>226000</v>
      </c>
      <c r="I28" s="2057" t="n">
        <v>702000</v>
      </c>
    </row>
    <row r="29" s="2038" customFormat="true" ht="15" hidden="false" customHeight="false" outlineLevel="0" collapsed="false">
      <c r="A29" s="2047" t="s">
        <v>1618</v>
      </c>
      <c r="B29" s="2048" t="n">
        <v>1173000</v>
      </c>
      <c r="C29" s="2049" t="n">
        <v>568000</v>
      </c>
      <c r="D29" s="2049" t="n">
        <v>606000</v>
      </c>
      <c r="E29" s="2050"/>
      <c r="F29" s="2060"/>
      <c r="G29" s="2061"/>
      <c r="H29" s="2061"/>
      <c r="I29" s="2061"/>
    </row>
    <row r="30" s="2038" customFormat="true" ht="15" hidden="false" customHeight="false" outlineLevel="0" collapsed="false">
      <c r="A30" s="2047" t="s">
        <v>1619</v>
      </c>
      <c r="B30" s="2048" t="n">
        <v>817000</v>
      </c>
      <c r="C30" s="2049" t="n">
        <v>397000</v>
      </c>
      <c r="D30" s="2049" t="n">
        <v>420000</v>
      </c>
      <c r="E30" s="2050"/>
      <c r="F30" s="477" t="s">
        <v>1620</v>
      </c>
      <c r="G30" s="2062"/>
      <c r="H30" s="2062"/>
      <c r="I30" s="2062"/>
    </row>
    <row r="31" s="2038" customFormat="true" ht="15" hidden="false" customHeight="false" outlineLevel="0" collapsed="false">
      <c r="A31" s="2047" t="s">
        <v>1621</v>
      </c>
      <c r="B31" s="2048" t="n">
        <v>873000</v>
      </c>
      <c r="C31" s="2049" t="n">
        <v>429000</v>
      </c>
      <c r="D31" s="2049" t="n">
        <v>445000</v>
      </c>
      <c r="E31" s="2050"/>
      <c r="F31" s="2063" t="s">
        <v>1622</v>
      </c>
      <c r="G31" s="2037"/>
      <c r="H31" s="2037"/>
      <c r="I31" s="2037"/>
    </row>
    <row r="32" s="2038" customFormat="true" ht="15" hidden="false" customHeight="false" outlineLevel="0" collapsed="false">
      <c r="A32" s="2047" t="s">
        <v>1623</v>
      </c>
      <c r="B32" s="2048" t="n">
        <v>2179000</v>
      </c>
      <c r="C32" s="2049" t="n">
        <v>1063000</v>
      </c>
      <c r="D32" s="2049" t="n">
        <v>1115000</v>
      </c>
      <c r="E32" s="2050"/>
      <c r="F32" s="2064"/>
      <c r="G32" s="2037"/>
      <c r="H32" s="2037"/>
      <c r="I32" s="2037"/>
    </row>
    <row r="33" s="2038" customFormat="true" ht="15" hidden="false" customHeight="false" outlineLevel="0" collapsed="false">
      <c r="A33" s="2047"/>
      <c r="B33" s="2048"/>
      <c r="C33" s="2049"/>
      <c r="D33" s="2049"/>
      <c r="E33" s="2050"/>
      <c r="F33" s="2065" t="s">
        <v>1624</v>
      </c>
      <c r="G33" s="2065"/>
      <c r="H33" s="2065"/>
      <c r="I33" s="2065"/>
    </row>
    <row r="34" s="2038" customFormat="true" ht="15" hidden="false" customHeight="false" outlineLevel="0" collapsed="false">
      <c r="A34" s="2047" t="s">
        <v>1625</v>
      </c>
      <c r="B34" s="2048" t="n">
        <v>2078000</v>
      </c>
      <c r="C34" s="2049" t="n">
        <v>1008000</v>
      </c>
      <c r="D34" s="2049" t="n">
        <v>1069000</v>
      </c>
      <c r="E34" s="2050"/>
      <c r="F34" s="2066" t="s">
        <v>1626</v>
      </c>
      <c r="G34" s="2067" t="s">
        <v>53</v>
      </c>
      <c r="H34" s="2067" t="s">
        <v>141</v>
      </c>
      <c r="I34" s="2067" t="s">
        <v>32</v>
      </c>
    </row>
    <row r="35" s="2038" customFormat="true" ht="15" hidden="false" customHeight="false" outlineLevel="0" collapsed="false">
      <c r="A35" s="2047" t="s">
        <v>1627</v>
      </c>
      <c r="B35" s="2048" t="n">
        <v>3726000</v>
      </c>
      <c r="C35" s="2049" t="n">
        <v>1835000</v>
      </c>
      <c r="D35" s="2049" t="n">
        <v>1891000</v>
      </c>
      <c r="E35" s="2050"/>
      <c r="F35" s="2068" t="s">
        <v>1628</v>
      </c>
      <c r="G35" s="2067"/>
      <c r="H35" s="2067"/>
      <c r="I35" s="2067"/>
    </row>
    <row r="36" s="2038" customFormat="true" ht="15" hidden="false" customHeight="false" outlineLevel="0" collapsed="false">
      <c r="A36" s="2047" t="s">
        <v>1629</v>
      </c>
      <c r="B36" s="2048" t="n">
        <v>7028000</v>
      </c>
      <c r="C36" s="2049" t="n">
        <v>3515000</v>
      </c>
      <c r="D36" s="2049" t="n">
        <v>3512000</v>
      </c>
      <c r="E36" s="2050"/>
      <c r="F36" s="2066"/>
      <c r="G36" s="2045" t="s">
        <v>1586</v>
      </c>
      <c r="H36" s="2045" t="s">
        <v>1586</v>
      </c>
      <c r="I36" s="2045" t="s">
        <v>1586</v>
      </c>
    </row>
    <row r="37" s="2038" customFormat="true" ht="15" hidden="false" customHeight="false" outlineLevel="0" collapsed="false">
      <c r="A37" s="2047" t="s">
        <v>1630</v>
      </c>
      <c r="B37" s="2048" t="n">
        <v>1833000</v>
      </c>
      <c r="C37" s="2049" t="n">
        <v>888000</v>
      </c>
      <c r="D37" s="2049" t="n">
        <v>945000</v>
      </c>
      <c r="E37" s="2050"/>
      <c r="F37" s="2047" t="s">
        <v>1151</v>
      </c>
      <c r="G37" s="2069" t="n">
        <v>8340000</v>
      </c>
      <c r="H37" s="2069" t="n">
        <v>4141000</v>
      </c>
      <c r="I37" s="2070" t="n">
        <v>4200000</v>
      </c>
    </row>
    <row r="38" s="2038" customFormat="true" ht="15" hidden="false" customHeight="false" outlineLevel="0" collapsed="false">
      <c r="A38" s="2047" t="s">
        <v>1631</v>
      </c>
      <c r="B38" s="2048" t="n">
        <v>1345000</v>
      </c>
      <c r="C38" s="2049" t="n">
        <v>663000</v>
      </c>
      <c r="D38" s="2049" t="n">
        <v>682000</v>
      </c>
      <c r="E38" s="2050"/>
      <c r="F38" s="2047" t="s">
        <v>1632</v>
      </c>
      <c r="G38" s="2069" t="n">
        <v>1859000</v>
      </c>
      <c r="H38" s="2069" t="n">
        <v>883000</v>
      </c>
      <c r="I38" s="2070" t="n">
        <v>976000</v>
      </c>
    </row>
    <row r="39" s="2038" customFormat="true" ht="15" hidden="false" customHeight="false" outlineLevel="0" collapsed="false">
      <c r="A39" s="2047"/>
      <c r="B39" s="2048"/>
      <c r="C39" s="2049"/>
      <c r="D39" s="2049"/>
      <c r="E39" s="2050"/>
      <c r="F39" s="2047" t="s">
        <v>1633</v>
      </c>
      <c r="G39" s="2069" t="n">
        <v>1023000</v>
      </c>
      <c r="H39" s="2069" t="n">
        <v>500000</v>
      </c>
      <c r="I39" s="2070" t="n">
        <v>523000</v>
      </c>
    </row>
    <row r="40" s="2038" customFormat="true" ht="15" hidden="false" customHeight="false" outlineLevel="0" collapsed="false">
      <c r="A40" s="2047" t="s">
        <v>1634</v>
      </c>
      <c r="B40" s="2048" t="n">
        <v>2597000</v>
      </c>
      <c r="C40" s="2049" t="n">
        <v>1251000</v>
      </c>
      <c r="D40" s="2049" t="n">
        <v>1346000</v>
      </c>
      <c r="E40" s="2050"/>
      <c r="F40" s="2047" t="s">
        <v>1635</v>
      </c>
      <c r="G40" s="2069" t="n">
        <v>1056000</v>
      </c>
      <c r="H40" s="2069" t="n">
        <v>532000</v>
      </c>
      <c r="I40" s="2070" t="n">
        <v>524000</v>
      </c>
    </row>
    <row r="41" s="2038" customFormat="true" ht="15" hidden="false" customHeight="false" outlineLevel="0" collapsed="false">
      <c r="A41" s="2047" t="s">
        <v>1636</v>
      </c>
      <c r="B41" s="2048" t="n">
        <v>8652000</v>
      </c>
      <c r="C41" s="2049" t="n">
        <v>4214000</v>
      </c>
      <c r="D41" s="2049" t="n">
        <v>4438000</v>
      </c>
      <c r="E41" s="2050"/>
      <c r="F41" s="2047" t="s">
        <v>1637</v>
      </c>
      <c r="G41" s="2069" t="n">
        <v>913000</v>
      </c>
      <c r="H41" s="2069" t="n">
        <v>459000</v>
      </c>
      <c r="I41" s="2070" t="n">
        <v>454000</v>
      </c>
    </row>
    <row r="42" s="2038" customFormat="true" ht="15" hidden="false" customHeight="false" outlineLevel="0" collapsed="false">
      <c r="A42" s="2047" t="s">
        <v>1638</v>
      </c>
      <c r="B42" s="2048" t="n">
        <v>5504000</v>
      </c>
      <c r="C42" s="2049" t="n">
        <v>2642000</v>
      </c>
      <c r="D42" s="2049" t="n">
        <v>2862000</v>
      </c>
      <c r="E42" s="2050"/>
      <c r="F42" s="2047" t="s">
        <v>1639</v>
      </c>
      <c r="G42" s="2069" t="n">
        <v>3527000</v>
      </c>
      <c r="H42" s="2069" t="n">
        <v>1781000</v>
      </c>
      <c r="I42" s="2070" t="n">
        <v>1747000</v>
      </c>
    </row>
    <row r="43" s="2038" customFormat="true" ht="15" hidden="false" customHeight="false" outlineLevel="0" collapsed="false">
      <c r="A43" s="2047" t="s">
        <v>1640</v>
      </c>
      <c r="B43" s="2048" t="n">
        <v>1428000</v>
      </c>
      <c r="C43" s="2049" t="n">
        <v>682000</v>
      </c>
      <c r="D43" s="2049" t="n">
        <v>746000</v>
      </c>
      <c r="E43" s="2050"/>
      <c r="F43" s="2047" t="s">
        <v>1641</v>
      </c>
      <c r="G43" s="2069" t="n">
        <v>1294000</v>
      </c>
      <c r="H43" s="2069" t="n">
        <v>670000</v>
      </c>
      <c r="I43" s="2070" t="n">
        <v>623000</v>
      </c>
    </row>
    <row r="44" s="2038" customFormat="true" ht="15" hidden="false" customHeight="false" outlineLevel="0" collapsed="false">
      <c r="A44" s="2047" t="s">
        <v>212</v>
      </c>
      <c r="B44" s="2048" t="n">
        <v>1051000</v>
      </c>
      <c r="C44" s="2049" t="n">
        <v>497000</v>
      </c>
      <c r="D44" s="2049" t="n">
        <v>554000</v>
      </c>
      <c r="E44" s="2050"/>
      <c r="F44" s="2047"/>
      <c r="G44" s="2069"/>
      <c r="H44" s="2069"/>
      <c r="I44" s="2070"/>
    </row>
    <row r="45" s="2038" customFormat="true" ht="15" hidden="false" customHeight="false" outlineLevel="0" collapsed="false">
      <c r="A45" s="2047"/>
      <c r="B45" s="2048"/>
      <c r="C45" s="2049"/>
      <c r="D45" s="2049"/>
      <c r="E45" s="2050"/>
      <c r="F45" s="2047" t="s">
        <v>1642</v>
      </c>
      <c r="G45" s="2069" t="n">
        <v>2193000</v>
      </c>
      <c r="H45" s="2069" t="n">
        <v>1089000</v>
      </c>
      <c r="I45" s="2070" t="n">
        <v>1104000</v>
      </c>
    </row>
    <row r="46" s="2038" customFormat="true" ht="15" hidden="false" customHeight="false" outlineLevel="0" collapsed="false">
      <c r="A46" s="2047" t="s">
        <v>1643</v>
      </c>
      <c r="B46" s="2048" t="n">
        <v>607000</v>
      </c>
      <c r="C46" s="2049" t="n">
        <v>291000</v>
      </c>
      <c r="D46" s="2049" t="n">
        <v>316000</v>
      </c>
      <c r="E46" s="2050"/>
      <c r="F46" s="2047" t="s">
        <v>1644</v>
      </c>
      <c r="G46" s="2069" t="n">
        <v>1466000</v>
      </c>
      <c r="H46" s="2069" t="n">
        <v>701000</v>
      </c>
      <c r="I46" s="2070" t="n">
        <v>765000</v>
      </c>
    </row>
    <row r="47" s="2038" customFormat="true" ht="15" hidden="false" customHeight="false" outlineLevel="0" collapsed="false">
      <c r="A47" s="2047" t="s">
        <v>1645</v>
      </c>
      <c r="B47" s="2048" t="n">
        <v>749000</v>
      </c>
      <c r="C47" s="2049" t="n">
        <v>358000</v>
      </c>
      <c r="D47" s="2049" t="n">
        <v>391000</v>
      </c>
      <c r="E47" s="2050"/>
      <c r="F47" s="2047" t="s">
        <v>1646</v>
      </c>
      <c r="G47" s="2069" t="n">
        <v>2627000</v>
      </c>
      <c r="H47" s="2069" t="n">
        <v>1284000</v>
      </c>
      <c r="I47" s="2070" t="n">
        <v>1343000</v>
      </c>
    </row>
    <row r="48" s="2038" customFormat="true" ht="15" hidden="false" customHeight="false" outlineLevel="0" collapsed="false">
      <c r="A48" s="2047" t="s">
        <v>1647</v>
      </c>
      <c r="B48" s="2048" t="n">
        <v>1940000</v>
      </c>
      <c r="C48" s="2049" t="n">
        <v>930000</v>
      </c>
      <c r="D48" s="2049" t="n">
        <v>1009000</v>
      </c>
      <c r="E48" s="2050"/>
      <c r="F48" s="2047" t="s">
        <v>1648</v>
      </c>
      <c r="G48" s="2069" t="n">
        <v>1516000</v>
      </c>
      <c r="H48" s="2069" t="n">
        <v>721000</v>
      </c>
      <c r="I48" s="2070" t="n">
        <v>794000</v>
      </c>
    </row>
    <row r="49" s="2038" customFormat="true" ht="15" hidden="false" customHeight="false" outlineLevel="0" collapsed="false">
      <c r="A49" s="2047" t="s">
        <v>1649</v>
      </c>
      <c r="B49" s="2048" t="n">
        <v>2854000</v>
      </c>
      <c r="C49" s="2049" t="n">
        <v>1379000</v>
      </c>
      <c r="D49" s="2049" t="n">
        <v>1475000</v>
      </c>
      <c r="E49" s="2050"/>
      <c r="F49" s="2047" t="s">
        <v>1650</v>
      </c>
      <c r="G49" s="2069" t="n">
        <v>1138000</v>
      </c>
      <c r="H49" s="2069" t="n">
        <v>552000</v>
      </c>
      <c r="I49" s="2070" t="n">
        <v>586000</v>
      </c>
    </row>
    <row r="50" s="2038" customFormat="true" ht="15" hidden="false" customHeight="false" outlineLevel="0" collapsed="false">
      <c r="A50" s="2047" t="s">
        <v>1651</v>
      </c>
      <c r="B50" s="2048" t="n">
        <v>1500000</v>
      </c>
      <c r="C50" s="2049" t="n">
        <v>709000</v>
      </c>
      <c r="D50" s="2049" t="n">
        <v>791000</v>
      </c>
      <c r="E50" s="2050"/>
      <c r="F50" s="2047" t="s">
        <v>1652</v>
      </c>
      <c r="G50" s="2069" t="n">
        <v>1003000</v>
      </c>
      <c r="H50" s="2069" t="n">
        <v>474000</v>
      </c>
      <c r="I50" s="2070" t="n">
        <v>530000</v>
      </c>
    </row>
    <row r="51" s="2038" customFormat="true" ht="15" hidden="false" customHeight="false" outlineLevel="0" collapsed="false">
      <c r="A51" s="2047"/>
      <c r="B51" s="2048"/>
      <c r="C51" s="2049"/>
      <c r="D51" s="2049"/>
      <c r="E51" s="2050"/>
      <c r="F51" s="2047" t="s">
        <v>1653</v>
      </c>
      <c r="G51" s="2069" t="n">
        <v>1380000</v>
      </c>
      <c r="H51" s="2069" t="n">
        <v>664000</v>
      </c>
      <c r="I51" s="2070" t="n">
        <v>716000</v>
      </c>
    </row>
    <row r="52" s="2038" customFormat="true" ht="15" hidden="false" customHeight="false" outlineLevel="0" collapsed="false">
      <c r="A52" s="2047" t="s">
        <v>1654</v>
      </c>
      <c r="B52" s="2048" t="n">
        <v>813000</v>
      </c>
      <c r="C52" s="2049" t="n">
        <v>387000</v>
      </c>
      <c r="D52" s="2049" t="n">
        <v>427000</v>
      </c>
      <c r="E52" s="2050"/>
      <c r="F52" s="2071"/>
      <c r="G52" s="2072"/>
      <c r="H52" s="2072"/>
      <c r="I52" s="2073"/>
    </row>
    <row r="53" s="2038" customFormat="true" ht="15" hidden="false" customHeight="false" outlineLevel="0" collapsed="false">
      <c r="A53" s="2047" t="s">
        <v>1655</v>
      </c>
      <c r="B53" s="2048" t="n">
        <v>1014000</v>
      </c>
      <c r="C53" s="2049" t="n">
        <v>487000</v>
      </c>
      <c r="D53" s="2049" t="n">
        <v>527000</v>
      </c>
      <c r="E53" s="2050"/>
      <c r="F53" s="477" t="s">
        <v>1656</v>
      </c>
      <c r="G53" s="2074"/>
      <c r="H53" s="2075"/>
      <c r="I53" s="2074"/>
    </row>
    <row r="54" s="2038" customFormat="true" ht="15" hidden="false" customHeight="false" outlineLevel="0" collapsed="false">
      <c r="A54" s="2047" t="s">
        <v>1657</v>
      </c>
      <c r="B54" s="2048" t="n">
        <v>1477000</v>
      </c>
      <c r="C54" s="2049" t="n">
        <v>697000</v>
      </c>
      <c r="D54" s="2049" t="n">
        <v>780000</v>
      </c>
      <c r="E54" s="2050"/>
      <c r="F54" s="477" t="s">
        <v>1658</v>
      </c>
      <c r="G54" s="2074"/>
      <c r="H54" s="2075"/>
      <c r="I54" s="2074"/>
    </row>
    <row r="55" s="2038" customFormat="true" ht="15" hidden="false" customHeight="false" outlineLevel="0" collapsed="false">
      <c r="A55" s="2047" t="s">
        <v>1659</v>
      </c>
      <c r="B55" s="2048" t="n">
        <v>804000</v>
      </c>
      <c r="C55" s="2049" t="n">
        <v>379000</v>
      </c>
      <c r="D55" s="2049" t="n">
        <v>425000</v>
      </c>
      <c r="E55" s="2050"/>
      <c r="F55" s="2076"/>
      <c r="G55" s="2050"/>
      <c r="H55" s="2062"/>
      <c r="I55" s="2050"/>
    </row>
    <row r="56" s="2038" customFormat="true" ht="15" hidden="false" customHeight="false" outlineLevel="0" collapsed="false">
      <c r="A56" s="2047" t="s">
        <v>1660</v>
      </c>
      <c r="B56" s="2048" t="n">
        <v>5018000</v>
      </c>
      <c r="C56" s="2049" t="n">
        <v>2385000</v>
      </c>
      <c r="D56" s="2049" t="n">
        <v>2633000</v>
      </c>
      <c r="E56" s="2050"/>
      <c r="F56" s="2077" t="s">
        <v>1661</v>
      </c>
      <c r="G56" s="2077"/>
      <c r="H56" s="2077"/>
      <c r="I56" s="2077"/>
    </row>
    <row r="57" s="2038" customFormat="true" ht="15" hidden="false" customHeight="false" outlineLevel="0" collapsed="false">
      <c r="A57" s="2047"/>
      <c r="B57" s="2048"/>
      <c r="C57" s="2049"/>
      <c r="D57" s="2049"/>
      <c r="E57" s="2050"/>
      <c r="F57" s="2067" t="s">
        <v>1584</v>
      </c>
      <c r="G57" s="2067" t="s">
        <v>1662</v>
      </c>
      <c r="H57" s="2067" t="s">
        <v>1663</v>
      </c>
      <c r="I57" s="2067" t="s">
        <v>1662</v>
      </c>
    </row>
    <row r="58" s="2038" customFormat="true" ht="15" hidden="false" customHeight="false" outlineLevel="0" collapsed="false">
      <c r="A58" s="2047" t="s">
        <v>1664</v>
      </c>
      <c r="B58" s="2048" t="n">
        <v>869000</v>
      </c>
      <c r="C58" s="2049" t="n">
        <v>411000</v>
      </c>
      <c r="D58" s="2049" t="n">
        <v>459000</v>
      </c>
      <c r="E58" s="2050"/>
      <c r="F58" s="2078" t="s">
        <v>1588</v>
      </c>
      <c r="G58" s="2079" t="n">
        <v>8180000</v>
      </c>
      <c r="H58" s="2080" t="s">
        <v>1665</v>
      </c>
      <c r="I58" s="2081" t="n">
        <v>7616000</v>
      </c>
    </row>
    <row r="59" s="2038" customFormat="true" ht="15" hidden="false" customHeight="false" outlineLevel="0" collapsed="false">
      <c r="A59" s="2047" t="s">
        <v>1666</v>
      </c>
      <c r="B59" s="2048" t="n">
        <v>1496000</v>
      </c>
      <c r="C59" s="2049" t="n">
        <v>702000</v>
      </c>
      <c r="D59" s="2049" t="n">
        <v>793000</v>
      </c>
      <c r="E59" s="2050"/>
      <c r="F59" s="2082" t="s">
        <v>1589</v>
      </c>
      <c r="G59" s="2079" t="n">
        <v>8338000</v>
      </c>
      <c r="H59" s="2080" t="s">
        <v>1667</v>
      </c>
      <c r="I59" s="2081" t="n">
        <v>6581000</v>
      </c>
    </row>
    <row r="60" s="2038" customFormat="true" ht="15" hidden="false" customHeight="false" outlineLevel="0" collapsed="false">
      <c r="A60" s="2047" t="s">
        <v>1668</v>
      </c>
      <c r="B60" s="2048" t="n">
        <v>1849000</v>
      </c>
      <c r="C60" s="2049" t="n">
        <v>873000</v>
      </c>
      <c r="D60" s="2049" t="n">
        <v>977000</v>
      </c>
      <c r="E60" s="2050"/>
      <c r="F60" s="2082" t="s">
        <v>1591</v>
      </c>
      <c r="G60" s="2079" t="n">
        <v>8497000</v>
      </c>
      <c r="H60" s="2080" t="s">
        <v>1669</v>
      </c>
      <c r="I60" s="2081" t="n">
        <v>5546000</v>
      </c>
    </row>
    <row r="61" s="2038" customFormat="true" ht="15" hidden="false" customHeight="false" outlineLevel="0" collapsed="false">
      <c r="A61" s="2047" t="s">
        <v>1670</v>
      </c>
      <c r="B61" s="2048" t="n">
        <v>1211000</v>
      </c>
      <c r="C61" s="2049" t="n">
        <v>571000</v>
      </c>
      <c r="D61" s="2049" t="n">
        <v>640000</v>
      </c>
      <c r="E61" s="2050"/>
      <c r="F61" s="2082" t="s">
        <v>1593</v>
      </c>
      <c r="G61" s="2079" t="n">
        <v>8655000</v>
      </c>
      <c r="H61" s="2080" t="s">
        <v>1671</v>
      </c>
      <c r="I61" s="2081" t="n">
        <v>4511000</v>
      </c>
    </row>
    <row r="62" s="2038" customFormat="true" ht="15" hidden="false" customHeight="false" outlineLevel="0" collapsed="false">
      <c r="A62" s="2047" t="s">
        <v>1672</v>
      </c>
      <c r="B62" s="2048" t="n">
        <v>1161000</v>
      </c>
      <c r="C62" s="2049" t="n">
        <v>547000</v>
      </c>
      <c r="D62" s="2049" t="n">
        <v>614000</v>
      </c>
      <c r="E62" s="2050"/>
      <c r="F62" s="2083" t="s">
        <v>1595</v>
      </c>
      <c r="G62" s="2079" t="n">
        <v>8814000</v>
      </c>
      <c r="H62" s="2080" t="s">
        <v>1673</v>
      </c>
      <c r="I62" s="2081" t="n">
        <v>3476000</v>
      </c>
    </row>
    <row r="63" s="2038" customFormat="true" ht="15" hidden="false" customHeight="false" outlineLevel="0" collapsed="false">
      <c r="A63" s="2047"/>
      <c r="B63" s="2048"/>
      <c r="C63" s="2049"/>
      <c r="D63" s="2049"/>
      <c r="E63" s="2050"/>
      <c r="F63" s="2083" t="s">
        <v>1596</v>
      </c>
      <c r="G63" s="2079" t="n">
        <v>8972000</v>
      </c>
      <c r="H63" s="2080" t="s">
        <v>1674</v>
      </c>
      <c r="I63" s="2081" t="n">
        <v>2441000</v>
      </c>
    </row>
    <row r="64" s="2038" customFormat="true" ht="15" hidden="false" customHeight="false" outlineLevel="0" collapsed="false">
      <c r="A64" s="2047" t="s">
        <v>228</v>
      </c>
      <c r="B64" s="2048" t="n">
        <v>1770000</v>
      </c>
      <c r="C64" s="2049" t="n">
        <v>830000</v>
      </c>
      <c r="D64" s="2049" t="n">
        <v>940000</v>
      </c>
      <c r="E64" s="2050"/>
      <c r="F64" s="2083" t="s">
        <v>1598</v>
      </c>
      <c r="G64" s="2079" t="n">
        <v>9130000</v>
      </c>
      <c r="H64" s="2080" t="s">
        <v>1675</v>
      </c>
      <c r="I64" s="2081" t="n">
        <v>1406000</v>
      </c>
    </row>
    <row r="65" s="2038" customFormat="true" ht="15" hidden="false" customHeight="false" outlineLevel="0" collapsed="false">
      <c r="A65" s="2047" t="s">
        <v>1676</v>
      </c>
      <c r="B65" s="2048" t="n">
        <v>1342000</v>
      </c>
      <c r="C65" s="2049" t="n">
        <v>659000</v>
      </c>
      <c r="D65" s="2049" t="n">
        <v>683000</v>
      </c>
      <c r="E65" s="2050"/>
      <c r="F65" s="2083" t="s">
        <v>1600</v>
      </c>
      <c r="G65" s="2079" t="n">
        <v>9289000</v>
      </c>
      <c r="H65" s="2080" t="s">
        <v>1677</v>
      </c>
      <c r="I65" s="2084" t="n">
        <v>784000</v>
      </c>
    </row>
    <row r="66" s="2038" customFormat="true" ht="15" hidden="false" customHeight="true" outlineLevel="0" collapsed="false">
      <c r="A66" s="2085"/>
      <c r="B66" s="2086"/>
      <c r="C66" s="2087"/>
      <c r="D66" s="2088"/>
      <c r="E66" s="2050"/>
      <c r="F66" s="2083" t="s">
        <v>1602</v>
      </c>
      <c r="G66" s="2079" t="n">
        <v>9400000</v>
      </c>
      <c r="H66" s="2089"/>
      <c r="I66" s="2081"/>
    </row>
    <row r="67" customFormat="false" ht="15" hidden="false" customHeight="true" outlineLevel="0" collapsed="false">
      <c r="A67" s="477" t="s">
        <v>1678</v>
      </c>
      <c r="B67" s="2090"/>
      <c r="C67" s="2090"/>
      <c r="D67" s="2090"/>
      <c r="E67" s="2091"/>
      <c r="F67" s="2083" t="s">
        <v>1603</v>
      </c>
      <c r="G67" s="2079" t="n">
        <v>8651000</v>
      </c>
      <c r="H67" s="2092" t="s">
        <v>1679</v>
      </c>
      <c r="I67" s="2081" t="n">
        <v>120287000</v>
      </c>
      <c r="J67" s="2038"/>
      <c r="K67" s="2038"/>
      <c r="L67" s="2038"/>
    </row>
    <row r="68" customFormat="false" ht="15" hidden="false" customHeight="false" outlineLevel="0" collapsed="false">
      <c r="A68" s="636"/>
      <c r="B68" s="2090"/>
      <c r="C68" s="2090"/>
      <c r="D68" s="2090"/>
      <c r="E68" s="2091"/>
      <c r="F68" s="2085"/>
      <c r="G68" s="2093"/>
      <c r="H68" s="2094"/>
      <c r="I68" s="2095"/>
    </row>
    <row r="69" customFormat="false" ht="13.5" hidden="false" customHeight="false" outlineLevel="0" collapsed="false">
      <c r="A69" s="636"/>
      <c r="B69" s="2090"/>
      <c r="C69" s="2090"/>
      <c r="D69" s="2090"/>
      <c r="E69" s="2091"/>
      <c r="F69" s="2096" t="s">
        <v>1680</v>
      </c>
      <c r="G69" s="2096"/>
      <c r="H69" s="2096"/>
      <c r="I69" s="2096"/>
    </row>
    <row r="70" customFormat="false" ht="17.25" hidden="false" customHeight="false" outlineLevel="0" collapsed="false">
      <c r="D70" s="2097"/>
      <c r="E70" s="2098"/>
      <c r="F70" s="477" t="s">
        <v>1681</v>
      </c>
      <c r="G70" s="404"/>
      <c r="H70" s="404"/>
      <c r="I70" s="404"/>
    </row>
    <row r="71" customFormat="false" ht="13.5" hidden="false" customHeight="false" outlineLevel="0" collapsed="false">
      <c r="E71" s="2097"/>
      <c r="F71" s="636"/>
      <c r="G71" s="2099"/>
      <c r="H71" s="2099"/>
      <c r="I71" s="2099"/>
    </row>
    <row r="72" customFormat="false" ht="13.5" hidden="false" customHeight="false" outlineLevel="0" collapsed="false">
      <c r="F72" s="2097"/>
      <c r="G72" s="2098"/>
      <c r="H72" s="2097"/>
      <c r="I72" s="2098"/>
    </row>
    <row r="73" customFormat="false" ht="13.5" hidden="false" customHeight="false" outlineLevel="0" collapsed="false">
      <c r="F73" s="2097"/>
      <c r="G73" s="2097"/>
      <c r="H73" s="2097"/>
      <c r="I73" s="2097"/>
    </row>
  </sheetData>
  <mergeCells count="5">
    <mergeCell ref="A2:I2"/>
    <mergeCell ref="G34:G35"/>
    <mergeCell ref="H34:H35"/>
    <mergeCell ref="I34:I35"/>
    <mergeCell ref="F69:I69"/>
  </mergeCells>
  <printOptions headings="false" gridLines="false" gridLinesSet="true" horizontalCentered="false" verticalCentered="false"/>
  <pageMargins left="0.551388888888889" right="0.157638888888889" top="0.7875" bottom="0.39375" header="0.511811023622047" footer="0.511811023622047"/>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6" min="1" style="1" width="13.62"/>
    <col collapsed="false" customWidth="false" hidden="false" outlineLevel="0" max="257" min="17" style="1" width="8.99"/>
  </cols>
  <sheetData>
    <row r="1" customFormat="false" ht="20.25" hidden="false" customHeight="true" outlineLevel="0" collapsed="false">
      <c r="A1" s="3" t="s">
        <v>39</v>
      </c>
    </row>
    <row r="2" customFormat="false" ht="22.5" hidden="false" customHeight="true" outlineLevel="0" collapsed="false">
      <c r="A2" s="4" t="s">
        <v>256</v>
      </c>
      <c r="G2" s="268"/>
      <c r="H2" s="268"/>
      <c r="I2" s="349"/>
      <c r="J2" s="268"/>
      <c r="K2" s="268"/>
      <c r="L2" s="268"/>
      <c r="M2" s="268"/>
      <c r="N2" s="268"/>
      <c r="O2" s="268"/>
    </row>
    <row r="3" customFormat="false" ht="20.25" hidden="false" customHeight="true" outlineLevel="0" collapsed="false">
      <c r="G3" s="350"/>
      <c r="H3" s="350"/>
      <c r="I3" s="350"/>
      <c r="J3" s="350"/>
      <c r="K3" s="268"/>
      <c r="L3" s="268"/>
      <c r="M3" s="268"/>
      <c r="N3" s="268"/>
      <c r="O3" s="268"/>
      <c r="P3" s="270" t="s">
        <v>257</v>
      </c>
    </row>
    <row r="4" customFormat="false" ht="21" hidden="false" customHeight="true" outlineLevel="0" collapsed="false">
      <c r="A4" s="351"/>
      <c r="B4" s="352" t="s">
        <v>258</v>
      </c>
      <c r="C4" s="353" t="s">
        <v>259</v>
      </c>
      <c r="D4" s="354" t="s">
        <v>260</v>
      </c>
      <c r="E4" s="355" t="s">
        <v>261</v>
      </c>
      <c r="F4" s="356" t="s">
        <v>262</v>
      </c>
      <c r="G4" s="357" t="s">
        <v>263</v>
      </c>
      <c r="H4" s="357" t="s">
        <v>264</v>
      </c>
      <c r="I4" s="358" t="s">
        <v>265</v>
      </c>
      <c r="J4" s="359" t="s">
        <v>266</v>
      </c>
      <c r="K4" s="360" t="s">
        <v>267</v>
      </c>
      <c r="L4" s="355" t="s">
        <v>268</v>
      </c>
      <c r="M4" s="355" t="s">
        <v>269</v>
      </c>
      <c r="N4" s="355" t="s">
        <v>270</v>
      </c>
      <c r="O4" s="361" t="s">
        <v>129</v>
      </c>
      <c r="P4" s="362"/>
    </row>
    <row r="5" customFormat="false" ht="15.75" hidden="false" customHeight="true" outlineLevel="0" collapsed="false">
      <c r="A5" s="363" t="s">
        <v>165</v>
      </c>
      <c r="B5" s="284"/>
      <c r="C5" s="283"/>
      <c r="D5" s="364"/>
      <c r="E5" s="284"/>
      <c r="F5" s="363"/>
      <c r="G5" s="364"/>
      <c r="H5" s="283"/>
      <c r="I5" s="365"/>
      <c r="J5" s="366" t="s">
        <v>271</v>
      </c>
      <c r="K5" s="367" t="s">
        <v>272</v>
      </c>
      <c r="L5" s="368" t="s">
        <v>259</v>
      </c>
      <c r="M5" s="363"/>
      <c r="N5" s="284"/>
      <c r="O5" s="281" t="s">
        <v>273</v>
      </c>
      <c r="P5" s="363" t="s">
        <v>165</v>
      </c>
    </row>
    <row r="6" customFormat="false" ht="18.75" hidden="false" customHeight="true" outlineLevel="0" collapsed="false">
      <c r="A6" s="369"/>
      <c r="B6" s="370" t="s">
        <v>136</v>
      </c>
      <c r="C6" s="371" t="s">
        <v>136</v>
      </c>
      <c r="D6" s="372" t="s">
        <v>142</v>
      </c>
      <c r="E6" s="372"/>
      <c r="F6" s="373" t="s">
        <v>136</v>
      </c>
      <c r="G6" s="374" t="s">
        <v>138</v>
      </c>
      <c r="H6" s="374"/>
      <c r="I6" s="374"/>
      <c r="J6" s="375" t="s">
        <v>139</v>
      </c>
      <c r="K6" s="375"/>
      <c r="L6" s="376" t="s">
        <v>142</v>
      </c>
      <c r="M6" s="373" t="s">
        <v>136</v>
      </c>
      <c r="N6" s="370" t="s">
        <v>136</v>
      </c>
      <c r="O6" s="296"/>
      <c r="P6" s="369"/>
    </row>
    <row r="7" customFormat="false" ht="21" hidden="false" customHeight="true" outlineLevel="0" collapsed="false">
      <c r="A7" s="304" t="s">
        <v>181</v>
      </c>
      <c r="B7" s="377" t="n">
        <v>8.9</v>
      </c>
      <c r="C7" s="378" t="n">
        <v>8</v>
      </c>
      <c r="D7" s="379" t="n">
        <v>3</v>
      </c>
      <c r="E7" s="378" t="n">
        <v>1.7</v>
      </c>
      <c r="F7" s="380" t="n">
        <v>0.9</v>
      </c>
      <c r="G7" s="378" t="n">
        <v>30.5</v>
      </c>
      <c r="H7" s="379" t="n">
        <v>12.6</v>
      </c>
      <c r="I7" s="381" t="n">
        <v>17.8</v>
      </c>
      <c r="J7" s="382" t="n">
        <v>5.3</v>
      </c>
      <c r="K7" s="379" t="n">
        <v>4.1</v>
      </c>
      <c r="L7" s="381" t="n">
        <v>1.2</v>
      </c>
      <c r="M7" s="383" t="n">
        <v>5.9</v>
      </c>
      <c r="N7" s="384" t="n">
        <v>2.25</v>
      </c>
      <c r="O7" s="385" t="n">
        <v>1.29</v>
      </c>
      <c r="P7" s="304" t="s">
        <v>181</v>
      </c>
      <c r="Q7" s="346"/>
    </row>
    <row r="8" customFormat="false" ht="21" hidden="false" customHeight="true" outlineLevel="0" collapsed="false">
      <c r="A8" s="304" t="s">
        <v>182</v>
      </c>
      <c r="B8" s="386" t="n">
        <v>8</v>
      </c>
      <c r="C8" s="378" t="n">
        <v>8.2</v>
      </c>
      <c r="D8" s="379" t="n">
        <v>3</v>
      </c>
      <c r="E8" s="378" t="n">
        <v>1.7</v>
      </c>
      <c r="F8" s="380" t="n">
        <v>-0.2</v>
      </c>
      <c r="G8" s="378" t="n">
        <v>39.1</v>
      </c>
      <c r="H8" s="379" t="n">
        <v>13.8</v>
      </c>
      <c r="I8" s="381" t="n">
        <v>25.3</v>
      </c>
      <c r="J8" s="382" t="n">
        <v>5.6</v>
      </c>
      <c r="K8" s="379" t="n">
        <v>4.4</v>
      </c>
      <c r="L8" s="381" t="n">
        <v>1.2</v>
      </c>
      <c r="M8" s="383" t="n">
        <v>5.7</v>
      </c>
      <c r="N8" s="387" t="n">
        <v>2.72</v>
      </c>
      <c r="O8" s="385" t="n">
        <v>1.2</v>
      </c>
      <c r="P8" s="304" t="s">
        <v>182</v>
      </c>
      <c r="Q8" s="346"/>
    </row>
    <row r="9" customFormat="false" ht="12.95" hidden="false" customHeight="true" outlineLevel="0" collapsed="false">
      <c r="A9" s="304" t="s">
        <v>183</v>
      </c>
      <c r="B9" s="386" t="n">
        <v>8</v>
      </c>
      <c r="C9" s="378" t="n">
        <v>9.6</v>
      </c>
      <c r="D9" s="379" t="n">
        <v>3.8</v>
      </c>
      <c r="E9" s="378" t="n">
        <v>2.6</v>
      </c>
      <c r="F9" s="380" t="n">
        <v>-1.6</v>
      </c>
      <c r="G9" s="378" t="n">
        <v>34.2</v>
      </c>
      <c r="H9" s="379" t="n">
        <v>13.4</v>
      </c>
      <c r="I9" s="381" t="n">
        <v>20.8</v>
      </c>
      <c r="J9" s="382" t="n">
        <v>6.2</v>
      </c>
      <c r="K9" s="379" t="n">
        <v>4.2</v>
      </c>
      <c r="L9" s="381" t="n">
        <v>2</v>
      </c>
      <c r="M9" s="383" t="n">
        <v>4.9</v>
      </c>
      <c r="N9" s="387" t="n">
        <v>2.5</v>
      </c>
      <c r="O9" s="385" t="n">
        <v>1.35</v>
      </c>
      <c r="P9" s="304" t="s">
        <v>183</v>
      </c>
      <c r="Q9" s="346"/>
    </row>
    <row r="10" customFormat="false" ht="12.95" hidden="false" customHeight="true" outlineLevel="0" collapsed="false">
      <c r="A10" s="304" t="s">
        <v>184</v>
      </c>
      <c r="B10" s="386" t="n">
        <v>8.1</v>
      </c>
      <c r="C10" s="378" t="n">
        <v>9.7</v>
      </c>
      <c r="D10" s="379" t="n">
        <v>2.9</v>
      </c>
      <c r="E10" s="378" t="n">
        <v>0.6</v>
      </c>
      <c r="F10" s="380" t="n">
        <v>-1.6</v>
      </c>
      <c r="G10" s="378" t="n">
        <v>36.4</v>
      </c>
      <c r="H10" s="379" t="n">
        <v>14.5</v>
      </c>
      <c r="I10" s="381" t="n">
        <v>21.9</v>
      </c>
      <c r="J10" s="382" t="n">
        <v>5.2</v>
      </c>
      <c r="K10" s="379" t="n">
        <v>4.7</v>
      </c>
      <c r="L10" s="381" t="n">
        <v>0.4</v>
      </c>
      <c r="M10" s="383" t="n">
        <v>4.9</v>
      </c>
      <c r="N10" s="387" t="n">
        <v>1.91</v>
      </c>
      <c r="O10" s="385" t="n">
        <v>1.45</v>
      </c>
      <c r="P10" s="304" t="s">
        <v>184</v>
      </c>
      <c r="Q10" s="346"/>
    </row>
    <row r="11" customFormat="false" ht="12.95" hidden="false" customHeight="true" outlineLevel="0" collapsed="false">
      <c r="A11" s="304" t="s">
        <v>185</v>
      </c>
      <c r="B11" s="386" t="n">
        <v>8.8</v>
      </c>
      <c r="C11" s="378" t="n">
        <v>7.7</v>
      </c>
      <c r="D11" s="379" t="n">
        <v>3.3</v>
      </c>
      <c r="E11" s="378" t="n">
        <v>1.8</v>
      </c>
      <c r="F11" s="380" t="n">
        <v>1.1</v>
      </c>
      <c r="G11" s="378" t="n">
        <v>36.9</v>
      </c>
      <c r="H11" s="379" t="n">
        <v>14</v>
      </c>
      <c r="I11" s="381" t="n">
        <v>22.9</v>
      </c>
      <c r="J11" s="382" t="n">
        <v>5.7</v>
      </c>
      <c r="K11" s="379" t="n">
        <v>4.5</v>
      </c>
      <c r="L11" s="381" t="n">
        <v>1.2</v>
      </c>
      <c r="M11" s="383" t="n">
        <v>5.8</v>
      </c>
      <c r="N11" s="387" t="n">
        <v>2.16</v>
      </c>
      <c r="O11" s="385" t="n">
        <v>1.27</v>
      </c>
      <c r="P11" s="304" t="s">
        <v>185</v>
      </c>
      <c r="Q11" s="346"/>
    </row>
    <row r="12" customFormat="false" ht="12.95" hidden="false" customHeight="true" outlineLevel="0" collapsed="false">
      <c r="A12" s="304" t="s">
        <v>187</v>
      </c>
      <c r="B12" s="386" t="n">
        <v>6.9</v>
      </c>
      <c r="C12" s="378" t="n">
        <v>10.8</v>
      </c>
      <c r="D12" s="379" t="n">
        <v>4</v>
      </c>
      <c r="E12" s="378" t="n">
        <v>2.1</v>
      </c>
      <c r="F12" s="380" t="n">
        <v>-3.9</v>
      </c>
      <c r="G12" s="378" t="n">
        <v>33.8</v>
      </c>
      <c r="H12" s="379" t="n">
        <v>14.4</v>
      </c>
      <c r="I12" s="381" t="n">
        <v>19.4</v>
      </c>
      <c r="J12" s="382" t="n">
        <v>6.4</v>
      </c>
      <c r="K12" s="379" t="n">
        <v>4.7</v>
      </c>
      <c r="L12" s="381" t="n">
        <v>1.7</v>
      </c>
      <c r="M12" s="383" t="n">
        <v>4.5</v>
      </c>
      <c r="N12" s="387" t="n">
        <v>1.85</v>
      </c>
      <c r="O12" s="385" t="n">
        <v>1.31</v>
      </c>
      <c r="P12" s="304" t="s">
        <v>187</v>
      </c>
      <c r="Q12" s="346"/>
    </row>
    <row r="13" customFormat="false" ht="21" hidden="false" customHeight="true" outlineLevel="0" collapsed="false">
      <c r="A13" s="304" t="s">
        <v>188</v>
      </c>
      <c r="B13" s="386" t="n">
        <v>8.2</v>
      </c>
      <c r="C13" s="378" t="n">
        <v>10.1</v>
      </c>
      <c r="D13" s="379" t="n">
        <v>2.9</v>
      </c>
      <c r="E13" s="378" t="n">
        <v>1.6</v>
      </c>
      <c r="F13" s="380" t="n">
        <v>-1.9</v>
      </c>
      <c r="G13" s="378" t="n">
        <v>35.6</v>
      </c>
      <c r="H13" s="379" t="n">
        <v>13.4</v>
      </c>
      <c r="I13" s="381" t="n">
        <v>22.2</v>
      </c>
      <c r="J13" s="382" t="n">
        <v>5.2</v>
      </c>
      <c r="K13" s="379" t="n">
        <v>4.1</v>
      </c>
      <c r="L13" s="381" t="n">
        <v>1.1</v>
      </c>
      <c r="M13" s="383" t="n">
        <v>5</v>
      </c>
      <c r="N13" s="387" t="n">
        <v>1.82</v>
      </c>
      <c r="O13" s="385" t="n">
        <v>1.49</v>
      </c>
      <c r="P13" s="304" t="s">
        <v>188</v>
      </c>
      <c r="Q13" s="346"/>
    </row>
    <row r="14" customFormat="false" ht="12.95" hidden="false" customHeight="true" outlineLevel="0" collapsed="false">
      <c r="A14" s="304" t="s">
        <v>189</v>
      </c>
      <c r="B14" s="386" t="n">
        <v>9</v>
      </c>
      <c r="C14" s="378" t="n">
        <v>9.3</v>
      </c>
      <c r="D14" s="379" t="n">
        <v>3.5</v>
      </c>
      <c r="E14" s="378" t="n">
        <v>1.5</v>
      </c>
      <c r="F14" s="380" t="n">
        <v>-0.4</v>
      </c>
      <c r="G14" s="378" t="n">
        <v>34.1</v>
      </c>
      <c r="H14" s="379" t="n">
        <v>13.1</v>
      </c>
      <c r="I14" s="381" t="n">
        <v>21</v>
      </c>
      <c r="J14" s="382" t="n">
        <v>5.3</v>
      </c>
      <c r="K14" s="379" t="n">
        <v>4.1</v>
      </c>
      <c r="L14" s="381" t="n">
        <v>1.2</v>
      </c>
      <c r="M14" s="383" t="n">
        <v>5.2</v>
      </c>
      <c r="N14" s="387" t="n">
        <v>2.19</v>
      </c>
      <c r="O14" s="385" t="n">
        <v>1.54</v>
      </c>
      <c r="P14" s="304" t="s">
        <v>189</v>
      </c>
      <c r="Q14" s="346"/>
    </row>
    <row r="15" customFormat="false" ht="12.95" hidden="false" customHeight="true" outlineLevel="0" collapsed="false">
      <c r="A15" s="304" t="s">
        <v>190</v>
      </c>
      <c r="B15" s="386" t="n">
        <v>9</v>
      </c>
      <c r="C15" s="378" t="n">
        <v>8.3</v>
      </c>
      <c r="D15" s="379" t="n">
        <v>2.9</v>
      </c>
      <c r="E15" s="378" t="n">
        <v>1.6</v>
      </c>
      <c r="F15" s="380" t="n">
        <v>0.6</v>
      </c>
      <c r="G15" s="378" t="n">
        <v>30.7</v>
      </c>
      <c r="H15" s="379" t="n">
        <v>13</v>
      </c>
      <c r="I15" s="381" t="n">
        <v>17.7</v>
      </c>
      <c r="J15" s="382" t="n">
        <v>6</v>
      </c>
      <c r="K15" s="379" t="n">
        <v>4.9</v>
      </c>
      <c r="L15" s="381" t="n">
        <v>1.1</v>
      </c>
      <c r="M15" s="383" t="n">
        <v>5.6</v>
      </c>
      <c r="N15" s="387" t="n">
        <v>2.13</v>
      </c>
      <c r="O15" s="385" t="n">
        <v>1.34</v>
      </c>
      <c r="P15" s="304" t="s">
        <v>190</v>
      </c>
      <c r="Q15" s="346"/>
    </row>
    <row r="16" customFormat="false" ht="12.95" hidden="false" customHeight="true" outlineLevel="0" collapsed="false">
      <c r="A16" s="304" t="s">
        <v>191</v>
      </c>
      <c r="B16" s="386" t="n">
        <v>9.1</v>
      </c>
      <c r="C16" s="378" t="n">
        <v>8.5</v>
      </c>
      <c r="D16" s="379" t="n">
        <v>3.5</v>
      </c>
      <c r="E16" s="378" t="n">
        <v>2.2</v>
      </c>
      <c r="F16" s="380" t="n">
        <v>0.6</v>
      </c>
      <c r="G16" s="378" t="n">
        <v>32</v>
      </c>
      <c r="H16" s="379" t="n">
        <v>13.1</v>
      </c>
      <c r="I16" s="381" t="n">
        <v>18.9</v>
      </c>
      <c r="J16" s="382" t="n">
        <v>6.5</v>
      </c>
      <c r="K16" s="379" t="n">
        <v>4.9</v>
      </c>
      <c r="L16" s="381" t="n">
        <v>1.7</v>
      </c>
      <c r="M16" s="383" t="n">
        <v>5.9</v>
      </c>
      <c r="N16" s="387" t="n">
        <v>2.18</v>
      </c>
      <c r="O16" s="385" t="n">
        <v>1.38</v>
      </c>
      <c r="P16" s="304" t="s">
        <v>191</v>
      </c>
      <c r="Q16" s="346"/>
    </row>
    <row r="17" customFormat="false" ht="12.95" hidden="false" customHeight="true" outlineLevel="0" collapsed="false">
      <c r="A17" s="304" t="s">
        <v>192</v>
      </c>
      <c r="B17" s="386" t="n">
        <v>9.2</v>
      </c>
      <c r="C17" s="378" t="n">
        <v>8.5</v>
      </c>
      <c r="D17" s="379" t="n">
        <v>3.7</v>
      </c>
      <c r="E17" s="378" t="n">
        <v>2.4</v>
      </c>
      <c r="F17" s="380" t="n">
        <v>0.7</v>
      </c>
      <c r="G17" s="378" t="n">
        <v>30.2</v>
      </c>
      <c r="H17" s="379" t="n">
        <v>13.4</v>
      </c>
      <c r="I17" s="381" t="n">
        <v>16.8</v>
      </c>
      <c r="J17" s="382" t="n">
        <v>6.1</v>
      </c>
      <c r="K17" s="379" t="n">
        <v>4.6</v>
      </c>
      <c r="L17" s="381" t="n">
        <v>1.6</v>
      </c>
      <c r="M17" s="383" t="n">
        <v>5.6</v>
      </c>
      <c r="N17" s="387" t="n">
        <v>2.13</v>
      </c>
      <c r="O17" s="385" t="n">
        <v>1.38</v>
      </c>
      <c r="P17" s="304" t="s">
        <v>192</v>
      </c>
      <c r="Q17" s="346"/>
    </row>
    <row r="18" customFormat="false" ht="21" hidden="false" customHeight="true" outlineLevel="0" collapsed="false">
      <c r="A18" s="304" t="s">
        <v>193</v>
      </c>
      <c r="B18" s="386" t="n">
        <v>9.1</v>
      </c>
      <c r="C18" s="378" t="n">
        <v>6.4</v>
      </c>
      <c r="D18" s="379" t="n">
        <v>2.8</v>
      </c>
      <c r="E18" s="378" t="n">
        <v>1.6</v>
      </c>
      <c r="F18" s="380" t="n">
        <v>2.7</v>
      </c>
      <c r="G18" s="378" t="n">
        <v>26.6</v>
      </c>
      <c r="H18" s="379" t="n">
        <v>12.2</v>
      </c>
      <c r="I18" s="381" t="n">
        <v>14.4</v>
      </c>
      <c r="J18" s="382" t="n">
        <v>5.1</v>
      </c>
      <c r="K18" s="379" t="n">
        <v>4</v>
      </c>
      <c r="L18" s="381" t="n">
        <v>1.1</v>
      </c>
      <c r="M18" s="383" t="n">
        <v>6</v>
      </c>
      <c r="N18" s="387" t="n">
        <v>2.21</v>
      </c>
      <c r="O18" s="385" t="n">
        <v>1.21</v>
      </c>
      <c r="P18" s="304" t="s">
        <v>193</v>
      </c>
      <c r="Q18" s="346"/>
    </row>
    <row r="19" customFormat="false" ht="12.95" hidden="false" customHeight="true" outlineLevel="0" collapsed="false">
      <c r="A19" s="304" t="s">
        <v>194</v>
      </c>
      <c r="B19" s="386" t="n">
        <v>8.9</v>
      </c>
      <c r="C19" s="378" t="n">
        <v>6.8</v>
      </c>
      <c r="D19" s="379" t="n">
        <v>2.9</v>
      </c>
      <c r="E19" s="378" t="n">
        <v>1.6</v>
      </c>
      <c r="F19" s="380" t="n">
        <v>2.1</v>
      </c>
      <c r="G19" s="378" t="n">
        <v>29.6</v>
      </c>
      <c r="H19" s="379" t="n">
        <v>15.7</v>
      </c>
      <c r="I19" s="381" t="n">
        <v>13.9</v>
      </c>
      <c r="J19" s="382" t="n">
        <v>6.1</v>
      </c>
      <c r="K19" s="379" t="n">
        <v>5</v>
      </c>
      <c r="L19" s="381" t="n">
        <v>1.1</v>
      </c>
      <c r="M19" s="383" t="n">
        <v>6.2</v>
      </c>
      <c r="N19" s="387" t="n">
        <v>2.24</v>
      </c>
      <c r="O19" s="385" t="n">
        <v>1.2</v>
      </c>
      <c r="P19" s="304" t="s">
        <v>194</v>
      </c>
      <c r="Q19" s="346"/>
    </row>
    <row r="20" customFormat="false" ht="12.95" hidden="false" customHeight="true" outlineLevel="0" collapsed="false">
      <c r="A20" s="304" t="s">
        <v>195</v>
      </c>
      <c r="B20" s="386" t="n">
        <v>8.2</v>
      </c>
      <c r="C20" s="378" t="n">
        <v>7.3</v>
      </c>
      <c r="D20" s="379" t="n">
        <v>3</v>
      </c>
      <c r="E20" s="378" t="n">
        <v>1.4</v>
      </c>
      <c r="F20" s="380" t="n">
        <v>0.9</v>
      </c>
      <c r="G20" s="378" t="n">
        <v>29</v>
      </c>
      <c r="H20" s="379" t="n">
        <v>12.8</v>
      </c>
      <c r="I20" s="381" t="n">
        <v>16.2</v>
      </c>
      <c r="J20" s="382" t="n">
        <v>5.1</v>
      </c>
      <c r="K20" s="379" t="n">
        <v>4.2</v>
      </c>
      <c r="L20" s="381" t="n">
        <v>0.9</v>
      </c>
      <c r="M20" s="383" t="n">
        <v>7</v>
      </c>
      <c r="N20" s="387" t="n">
        <v>2.34</v>
      </c>
      <c r="O20" s="385" t="n">
        <v>1</v>
      </c>
      <c r="P20" s="304" t="s">
        <v>195</v>
      </c>
      <c r="Q20" s="346"/>
    </row>
    <row r="21" customFormat="false" ht="12.95" hidden="false" customHeight="true" outlineLevel="0" collapsed="false">
      <c r="A21" s="304" t="s">
        <v>196</v>
      </c>
      <c r="B21" s="386" t="n">
        <v>9.4</v>
      </c>
      <c r="C21" s="378" t="n">
        <v>6.4</v>
      </c>
      <c r="D21" s="379" t="n">
        <v>3.2</v>
      </c>
      <c r="E21" s="378" t="n">
        <v>1.8</v>
      </c>
      <c r="F21" s="380" t="n">
        <v>3</v>
      </c>
      <c r="G21" s="378" t="n">
        <v>26.8</v>
      </c>
      <c r="H21" s="379" t="n">
        <v>13.2</v>
      </c>
      <c r="I21" s="381" t="n">
        <v>13.6</v>
      </c>
      <c r="J21" s="382" t="n">
        <v>5.1</v>
      </c>
      <c r="K21" s="379" t="n">
        <v>4</v>
      </c>
      <c r="L21" s="381" t="n">
        <v>1.2</v>
      </c>
      <c r="M21" s="383" t="n">
        <v>6.8</v>
      </c>
      <c r="N21" s="387" t="n">
        <v>2.3</v>
      </c>
      <c r="O21" s="385" t="n">
        <v>1.21</v>
      </c>
      <c r="P21" s="304" t="s">
        <v>196</v>
      </c>
      <c r="Q21" s="346"/>
    </row>
    <row r="22" customFormat="false" ht="12.95" hidden="false" customHeight="true" outlineLevel="0" collapsed="false">
      <c r="A22" s="304" t="s">
        <v>197</v>
      </c>
      <c r="B22" s="386" t="n">
        <v>8.1</v>
      </c>
      <c r="C22" s="378" t="n">
        <v>9.5</v>
      </c>
      <c r="D22" s="379" t="n">
        <v>2.8</v>
      </c>
      <c r="E22" s="378" t="n">
        <v>1.7</v>
      </c>
      <c r="F22" s="380" t="n">
        <v>-1.4</v>
      </c>
      <c r="G22" s="378" t="n">
        <v>28.1</v>
      </c>
      <c r="H22" s="379" t="n">
        <v>12.1</v>
      </c>
      <c r="I22" s="381" t="n">
        <v>16.1</v>
      </c>
      <c r="J22" s="382" t="n">
        <v>5</v>
      </c>
      <c r="K22" s="379" t="n">
        <v>3.6</v>
      </c>
      <c r="L22" s="381" t="n">
        <v>1.4</v>
      </c>
      <c r="M22" s="383" t="n">
        <v>4.9</v>
      </c>
      <c r="N22" s="387" t="n">
        <v>1.66</v>
      </c>
      <c r="O22" s="385" t="n">
        <v>1.34</v>
      </c>
      <c r="P22" s="304" t="s">
        <v>197</v>
      </c>
      <c r="Q22" s="346"/>
    </row>
    <row r="23" customFormat="false" ht="21" hidden="false" customHeight="true" outlineLevel="0" collapsed="false">
      <c r="A23" s="304" t="s">
        <v>198</v>
      </c>
      <c r="B23" s="386" t="n">
        <v>8.4</v>
      </c>
      <c r="C23" s="378" t="n">
        <v>9.5</v>
      </c>
      <c r="D23" s="379" t="n">
        <v>3.1</v>
      </c>
      <c r="E23" s="378" t="n">
        <v>1.9</v>
      </c>
      <c r="F23" s="380" t="n">
        <v>-1</v>
      </c>
      <c r="G23" s="378" t="n">
        <v>27.6</v>
      </c>
      <c r="H23" s="379" t="n">
        <v>13.7</v>
      </c>
      <c r="I23" s="381" t="n">
        <v>13.9</v>
      </c>
      <c r="J23" s="382" t="n">
        <v>4.8</v>
      </c>
      <c r="K23" s="379" t="n">
        <v>3.4</v>
      </c>
      <c r="L23" s="381" t="n">
        <v>1.4</v>
      </c>
      <c r="M23" s="383" t="n">
        <v>5.1</v>
      </c>
      <c r="N23" s="387" t="n">
        <v>1.72</v>
      </c>
      <c r="O23" s="385" t="n">
        <v>1.35</v>
      </c>
      <c r="P23" s="304" t="s">
        <v>198</v>
      </c>
      <c r="Q23" s="346"/>
    </row>
    <row r="24" customFormat="false" ht="12.95" hidden="false" customHeight="true" outlineLevel="0" collapsed="false">
      <c r="A24" s="304" t="s">
        <v>199</v>
      </c>
      <c r="B24" s="386" t="n">
        <v>9.3</v>
      </c>
      <c r="C24" s="378" t="n">
        <v>8.6</v>
      </c>
      <c r="D24" s="379" t="n">
        <v>3.7</v>
      </c>
      <c r="E24" s="378" t="n">
        <v>2</v>
      </c>
      <c r="F24" s="380" t="n">
        <v>0.7</v>
      </c>
      <c r="G24" s="378" t="n">
        <v>26</v>
      </c>
      <c r="H24" s="379" t="n">
        <v>13.1</v>
      </c>
      <c r="I24" s="381" t="n">
        <v>12.9</v>
      </c>
      <c r="J24" s="382" t="n">
        <v>4.9</v>
      </c>
      <c r="K24" s="379" t="n">
        <v>3.6</v>
      </c>
      <c r="L24" s="381" t="n">
        <v>1.4</v>
      </c>
      <c r="M24" s="383" t="n">
        <v>5.3</v>
      </c>
      <c r="N24" s="387" t="n">
        <v>1.84</v>
      </c>
      <c r="O24" s="385" t="n">
        <v>1.38</v>
      </c>
      <c r="P24" s="304" t="s">
        <v>199</v>
      </c>
      <c r="Q24" s="346"/>
    </row>
    <row r="25" customFormat="false" ht="12.95" hidden="false" customHeight="true" outlineLevel="0" collapsed="false">
      <c r="A25" s="304" t="s">
        <v>200</v>
      </c>
      <c r="B25" s="386" t="n">
        <v>9.1</v>
      </c>
      <c r="C25" s="378" t="n">
        <v>8.9</v>
      </c>
      <c r="D25" s="379" t="n">
        <v>3.4</v>
      </c>
      <c r="E25" s="378" t="n">
        <v>2.1</v>
      </c>
      <c r="F25" s="380" t="n">
        <v>0.2</v>
      </c>
      <c r="G25" s="378" t="n">
        <v>24.8</v>
      </c>
      <c r="H25" s="379" t="n">
        <v>10.7</v>
      </c>
      <c r="I25" s="381" t="n">
        <v>14</v>
      </c>
      <c r="J25" s="382" t="n">
        <v>5.6</v>
      </c>
      <c r="K25" s="379" t="n">
        <v>4.4</v>
      </c>
      <c r="L25" s="381" t="n">
        <v>1.2</v>
      </c>
      <c r="M25" s="383" t="n">
        <v>5.4</v>
      </c>
      <c r="N25" s="387" t="n">
        <v>1.8</v>
      </c>
      <c r="O25" s="385" t="n">
        <v>1.47</v>
      </c>
      <c r="P25" s="304" t="s">
        <v>200</v>
      </c>
      <c r="Q25" s="346"/>
    </row>
    <row r="26" customFormat="false" ht="12.95" hidden="false" customHeight="true" outlineLevel="0" collapsed="false">
      <c r="A26" s="304" t="s">
        <v>201</v>
      </c>
      <c r="B26" s="386" t="n">
        <v>8.8</v>
      </c>
      <c r="C26" s="378" t="n">
        <v>8.8</v>
      </c>
      <c r="D26" s="379" t="n">
        <v>3.5</v>
      </c>
      <c r="E26" s="378" t="n">
        <v>1.9</v>
      </c>
      <c r="F26" s="380" t="n">
        <v>0</v>
      </c>
      <c r="G26" s="378" t="n">
        <v>26.2</v>
      </c>
      <c r="H26" s="379" t="n">
        <v>14.5</v>
      </c>
      <c r="I26" s="381" t="n">
        <v>11.7</v>
      </c>
      <c r="J26" s="382" t="n">
        <v>6.4</v>
      </c>
      <c r="K26" s="379" t="n">
        <v>5.3</v>
      </c>
      <c r="L26" s="381" t="n">
        <v>1.2</v>
      </c>
      <c r="M26" s="383" t="n">
        <v>5.5</v>
      </c>
      <c r="N26" s="387" t="n">
        <v>2.02</v>
      </c>
      <c r="O26" s="385" t="n">
        <v>1.37</v>
      </c>
      <c r="P26" s="304" t="s">
        <v>201</v>
      </c>
      <c r="Q26" s="346"/>
    </row>
    <row r="27" customFormat="false" ht="12.95" hidden="false" customHeight="true" outlineLevel="0" collapsed="false">
      <c r="A27" s="304" t="s">
        <v>202</v>
      </c>
      <c r="B27" s="386" t="n">
        <v>9.1</v>
      </c>
      <c r="C27" s="378" t="n">
        <v>9.1</v>
      </c>
      <c r="D27" s="379" t="n">
        <v>2.3</v>
      </c>
      <c r="E27" s="378" t="n">
        <v>1.1</v>
      </c>
      <c r="F27" s="380" t="n">
        <v>-0.04</v>
      </c>
      <c r="G27" s="378" t="n">
        <v>27.4</v>
      </c>
      <c r="H27" s="379" t="n">
        <v>12.9</v>
      </c>
      <c r="I27" s="381" t="n">
        <v>14.6</v>
      </c>
      <c r="J27" s="382" t="n">
        <v>5</v>
      </c>
      <c r="K27" s="379" t="n">
        <v>4.2</v>
      </c>
      <c r="L27" s="381" t="n">
        <v>0.8</v>
      </c>
      <c r="M27" s="383" t="n">
        <v>5.6</v>
      </c>
      <c r="N27" s="387" t="n">
        <v>1.98</v>
      </c>
      <c r="O27" s="385" t="n">
        <v>1.44</v>
      </c>
      <c r="P27" s="304" t="s">
        <v>202</v>
      </c>
      <c r="Q27" s="346"/>
    </row>
    <row r="28" customFormat="false" ht="21" hidden="false" customHeight="true" outlineLevel="0" collapsed="false">
      <c r="A28" s="304" t="s">
        <v>203</v>
      </c>
      <c r="B28" s="386" t="n">
        <v>9.2</v>
      </c>
      <c r="C28" s="378" t="n">
        <v>8.2</v>
      </c>
      <c r="D28" s="379" t="n">
        <v>2.7</v>
      </c>
      <c r="E28" s="378" t="n">
        <v>1.5</v>
      </c>
      <c r="F28" s="380" t="n">
        <v>1</v>
      </c>
      <c r="G28" s="378" t="n">
        <v>24.4</v>
      </c>
      <c r="H28" s="379" t="n">
        <v>10.5</v>
      </c>
      <c r="I28" s="381" t="n">
        <v>13.9</v>
      </c>
      <c r="J28" s="382" t="n">
        <v>5.1</v>
      </c>
      <c r="K28" s="379" t="n">
        <v>4</v>
      </c>
      <c r="L28" s="381" t="n">
        <v>1.1</v>
      </c>
      <c r="M28" s="383" t="n">
        <v>5.4</v>
      </c>
      <c r="N28" s="387" t="n">
        <v>1.86</v>
      </c>
      <c r="O28" s="385" t="n">
        <v>1.36</v>
      </c>
      <c r="P28" s="304" t="s">
        <v>203</v>
      </c>
      <c r="Q28" s="346"/>
    </row>
    <row r="29" customFormat="false" ht="12.95" hidden="false" customHeight="true" outlineLevel="0" collapsed="false">
      <c r="A29" s="304" t="s">
        <v>204</v>
      </c>
      <c r="B29" s="386" t="n">
        <v>9.1</v>
      </c>
      <c r="C29" s="378" t="n">
        <v>8</v>
      </c>
      <c r="D29" s="379" t="n">
        <v>3.2</v>
      </c>
      <c r="E29" s="378" t="n">
        <v>2</v>
      </c>
      <c r="F29" s="380" t="n">
        <v>1.1</v>
      </c>
      <c r="G29" s="378" t="n">
        <v>29.6</v>
      </c>
      <c r="H29" s="379" t="n">
        <v>13.8</v>
      </c>
      <c r="I29" s="381" t="n">
        <v>15.8</v>
      </c>
      <c r="J29" s="382" t="n">
        <v>5.8</v>
      </c>
      <c r="K29" s="379" t="n">
        <v>4.4</v>
      </c>
      <c r="L29" s="381" t="n">
        <v>1.4</v>
      </c>
      <c r="M29" s="383" t="n">
        <v>5.9</v>
      </c>
      <c r="N29" s="387" t="n">
        <v>2.17</v>
      </c>
      <c r="O29" s="385" t="n">
        <v>1.37</v>
      </c>
      <c r="P29" s="304" t="s">
        <v>204</v>
      </c>
      <c r="Q29" s="346"/>
    </row>
    <row r="30" customFormat="false" ht="12.95" hidden="false" customHeight="true" outlineLevel="0" collapsed="false">
      <c r="A30" s="304" t="s">
        <v>205</v>
      </c>
      <c r="B30" s="386" t="n">
        <v>10</v>
      </c>
      <c r="C30" s="378" t="n">
        <v>6.9</v>
      </c>
      <c r="D30" s="379" t="n">
        <v>2.7</v>
      </c>
      <c r="E30" s="378" t="n">
        <v>1.4</v>
      </c>
      <c r="F30" s="380" t="n">
        <v>3.1</v>
      </c>
      <c r="G30" s="378" t="n">
        <v>27.1</v>
      </c>
      <c r="H30" s="379" t="n">
        <v>11.6</v>
      </c>
      <c r="I30" s="381" t="n">
        <v>15.6</v>
      </c>
      <c r="J30" s="382" t="n">
        <v>4.9</v>
      </c>
      <c r="K30" s="379" t="n">
        <v>4</v>
      </c>
      <c r="L30" s="381" t="n">
        <v>0.9</v>
      </c>
      <c r="M30" s="383" t="n">
        <v>6.4</v>
      </c>
      <c r="N30" s="387" t="n">
        <v>2.12</v>
      </c>
      <c r="O30" s="385" t="n">
        <v>1.32</v>
      </c>
      <c r="P30" s="304" t="s">
        <v>205</v>
      </c>
      <c r="Q30" s="346"/>
    </row>
    <row r="31" customFormat="false" ht="12.95" hidden="false" customHeight="true" outlineLevel="0" collapsed="false">
      <c r="A31" s="304" t="s">
        <v>206</v>
      </c>
      <c r="B31" s="386" t="n">
        <v>9</v>
      </c>
      <c r="C31" s="378" t="n">
        <v>8.7</v>
      </c>
      <c r="D31" s="379" t="n">
        <v>3</v>
      </c>
      <c r="E31" s="378" t="n">
        <v>1.6</v>
      </c>
      <c r="F31" s="380" t="n">
        <v>0.3</v>
      </c>
      <c r="G31" s="378" t="n">
        <v>26</v>
      </c>
      <c r="H31" s="379" t="n">
        <v>10.9</v>
      </c>
      <c r="I31" s="381" t="n">
        <v>15.2</v>
      </c>
      <c r="J31" s="382" t="n">
        <v>4</v>
      </c>
      <c r="K31" s="379" t="n">
        <v>2.8</v>
      </c>
      <c r="L31" s="381" t="n">
        <v>1.2</v>
      </c>
      <c r="M31" s="383" t="n">
        <v>5.5</v>
      </c>
      <c r="N31" s="387" t="n">
        <v>2.12</v>
      </c>
      <c r="O31" s="385" t="n">
        <v>1.35</v>
      </c>
      <c r="P31" s="304" t="s">
        <v>206</v>
      </c>
      <c r="Q31" s="346"/>
    </row>
    <row r="32" customFormat="false" ht="12.95" hidden="false" customHeight="true" outlineLevel="0" collapsed="false">
      <c r="A32" s="304" t="s">
        <v>207</v>
      </c>
      <c r="B32" s="386" t="n">
        <v>10.1</v>
      </c>
      <c r="C32" s="378" t="n">
        <v>7.3</v>
      </c>
      <c r="D32" s="379" t="n">
        <v>3.7</v>
      </c>
      <c r="E32" s="378" t="n">
        <v>2.1</v>
      </c>
      <c r="F32" s="380" t="n">
        <v>2.8</v>
      </c>
      <c r="G32" s="378" t="n">
        <v>21.1</v>
      </c>
      <c r="H32" s="379" t="n">
        <v>9.6</v>
      </c>
      <c r="I32" s="381" t="n">
        <v>11.5</v>
      </c>
      <c r="J32" s="382" t="n">
        <v>5.1</v>
      </c>
      <c r="K32" s="379" t="n">
        <v>3.6</v>
      </c>
      <c r="L32" s="381" t="n">
        <v>1.5</v>
      </c>
      <c r="M32" s="383" t="n">
        <v>5.9</v>
      </c>
      <c r="N32" s="387" t="n">
        <v>1.93</v>
      </c>
      <c r="O32" s="385" t="n">
        <v>1.41</v>
      </c>
      <c r="P32" s="304" t="s">
        <v>207</v>
      </c>
      <c r="Q32" s="346"/>
    </row>
    <row r="33" customFormat="false" ht="21" hidden="false" customHeight="true" outlineLevel="0" collapsed="false">
      <c r="A33" s="304" t="s">
        <v>208</v>
      </c>
      <c r="B33" s="386" t="n">
        <v>8.6</v>
      </c>
      <c r="C33" s="378" t="n">
        <v>8</v>
      </c>
      <c r="D33" s="379" t="n">
        <v>3</v>
      </c>
      <c r="E33" s="378" t="n">
        <v>1.8</v>
      </c>
      <c r="F33" s="380" t="n">
        <v>0.7</v>
      </c>
      <c r="G33" s="378" t="n">
        <v>28.8</v>
      </c>
      <c r="H33" s="379" t="n">
        <v>12.5</v>
      </c>
      <c r="I33" s="381" t="n">
        <v>16.3</v>
      </c>
      <c r="J33" s="382" t="n">
        <v>6.1</v>
      </c>
      <c r="K33" s="379" t="n">
        <v>4.8</v>
      </c>
      <c r="L33" s="381" t="n">
        <v>1.3</v>
      </c>
      <c r="M33" s="383" t="n">
        <v>5.6</v>
      </c>
      <c r="N33" s="387" t="n">
        <v>2.16</v>
      </c>
      <c r="O33" s="385" t="n">
        <v>1.15</v>
      </c>
      <c r="P33" s="304" t="s">
        <v>208</v>
      </c>
      <c r="Q33" s="346"/>
    </row>
    <row r="34" customFormat="false" ht="12.95" hidden="false" customHeight="true" outlineLevel="0" collapsed="false">
      <c r="A34" s="304" t="s">
        <v>209</v>
      </c>
      <c r="B34" s="386" t="n">
        <v>9.4</v>
      </c>
      <c r="C34" s="378" t="n">
        <v>7.4</v>
      </c>
      <c r="D34" s="379" t="n">
        <v>2.7</v>
      </c>
      <c r="E34" s="378" t="n">
        <v>1.6</v>
      </c>
      <c r="F34" s="380" t="n">
        <v>1.9</v>
      </c>
      <c r="G34" s="378" t="n">
        <v>28.4</v>
      </c>
      <c r="H34" s="379" t="n">
        <v>11.3</v>
      </c>
      <c r="I34" s="381" t="n">
        <v>17.2</v>
      </c>
      <c r="J34" s="382" t="n">
        <v>5</v>
      </c>
      <c r="K34" s="379" t="n">
        <v>3.8</v>
      </c>
      <c r="L34" s="381" t="n">
        <v>1.2</v>
      </c>
      <c r="M34" s="383" t="n">
        <v>6.3</v>
      </c>
      <c r="N34" s="387" t="n">
        <v>2.71</v>
      </c>
      <c r="O34" s="385" t="n">
        <v>1.2</v>
      </c>
      <c r="P34" s="304" t="s">
        <v>209</v>
      </c>
      <c r="Q34" s="346"/>
    </row>
    <row r="35" customFormat="false" ht="12.95" hidden="false" customHeight="true" outlineLevel="0" collapsed="false">
      <c r="A35" s="304" t="s">
        <v>210</v>
      </c>
      <c r="B35" s="386" t="n">
        <v>9.2</v>
      </c>
      <c r="C35" s="378" t="n">
        <v>8</v>
      </c>
      <c r="D35" s="379" t="n">
        <v>2.9</v>
      </c>
      <c r="E35" s="378" t="n">
        <v>1.7</v>
      </c>
      <c r="F35" s="380" t="n">
        <v>1.2</v>
      </c>
      <c r="G35" s="378" t="n">
        <v>28</v>
      </c>
      <c r="H35" s="379" t="n">
        <v>12.9</v>
      </c>
      <c r="I35" s="381" t="n">
        <v>15.1</v>
      </c>
      <c r="J35" s="382" t="n">
        <v>5.6</v>
      </c>
      <c r="K35" s="379" t="n">
        <v>4.4</v>
      </c>
      <c r="L35" s="381" t="n">
        <v>1.2</v>
      </c>
      <c r="M35" s="383" t="n">
        <v>5.7</v>
      </c>
      <c r="N35" s="387" t="n">
        <v>2.22</v>
      </c>
      <c r="O35" s="385" t="n">
        <v>1.25</v>
      </c>
      <c r="P35" s="304" t="s">
        <v>210</v>
      </c>
      <c r="Q35" s="346"/>
    </row>
    <row r="36" customFormat="false" ht="12.95" hidden="false" customHeight="true" outlineLevel="0" collapsed="false">
      <c r="A36" s="304" t="s">
        <v>211</v>
      </c>
      <c r="B36" s="386" t="n">
        <v>8.5</v>
      </c>
      <c r="C36" s="378" t="n">
        <v>7.6</v>
      </c>
      <c r="D36" s="379" t="n">
        <v>2.7</v>
      </c>
      <c r="E36" s="378" t="n">
        <v>1.2</v>
      </c>
      <c r="F36" s="380" t="n">
        <v>0.9</v>
      </c>
      <c r="G36" s="378" t="n">
        <v>30.2</v>
      </c>
      <c r="H36" s="379" t="n">
        <v>13.1</v>
      </c>
      <c r="I36" s="381" t="n">
        <v>17.1</v>
      </c>
      <c r="J36" s="382" t="n">
        <v>3.9</v>
      </c>
      <c r="K36" s="379" t="n">
        <v>3.3</v>
      </c>
      <c r="L36" s="381" t="n">
        <v>0.7</v>
      </c>
      <c r="M36" s="383" t="n">
        <v>5.1</v>
      </c>
      <c r="N36" s="387" t="n">
        <v>2.07</v>
      </c>
      <c r="O36" s="385" t="n">
        <v>1.18</v>
      </c>
      <c r="P36" s="304" t="s">
        <v>211</v>
      </c>
      <c r="Q36" s="346"/>
    </row>
    <row r="37" customFormat="false" ht="12.95" hidden="false" customHeight="true" outlineLevel="0" collapsed="false">
      <c r="A37" s="304" t="s">
        <v>212</v>
      </c>
      <c r="B37" s="386" t="n">
        <v>8.1</v>
      </c>
      <c r="C37" s="378" t="n">
        <v>9.9</v>
      </c>
      <c r="D37" s="379" t="n">
        <v>3</v>
      </c>
      <c r="E37" s="378" t="n">
        <v>1.8</v>
      </c>
      <c r="F37" s="380" t="n">
        <v>-1.8</v>
      </c>
      <c r="G37" s="378" t="n">
        <v>32.1</v>
      </c>
      <c r="H37" s="379" t="n">
        <v>11.2</v>
      </c>
      <c r="I37" s="381" t="n">
        <v>20.9</v>
      </c>
      <c r="J37" s="382" t="n">
        <v>6</v>
      </c>
      <c r="K37" s="379" t="n">
        <v>4.8</v>
      </c>
      <c r="L37" s="381" t="n">
        <v>1.3</v>
      </c>
      <c r="M37" s="383" t="n">
        <v>4.9</v>
      </c>
      <c r="N37" s="387" t="n">
        <v>2.39</v>
      </c>
      <c r="O37" s="385" t="n">
        <v>1.32</v>
      </c>
      <c r="P37" s="304" t="s">
        <v>212</v>
      </c>
      <c r="Q37" s="346"/>
    </row>
    <row r="38" customFormat="false" ht="21" hidden="false" customHeight="true" outlineLevel="0" collapsed="false">
      <c r="A38" s="304" t="s">
        <v>213</v>
      </c>
      <c r="B38" s="386" t="n">
        <v>9</v>
      </c>
      <c r="C38" s="378" t="n">
        <v>10</v>
      </c>
      <c r="D38" s="379" t="n">
        <v>2</v>
      </c>
      <c r="E38" s="378" t="n">
        <v>1.3</v>
      </c>
      <c r="F38" s="380" t="n">
        <v>-1</v>
      </c>
      <c r="G38" s="378" t="n">
        <v>31.7</v>
      </c>
      <c r="H38" s="379" t="n">
        <v>11.9</v>
      </c>
      <c r="I38" s="381" t="n">
        <v>19.8</v>
      </c>
      <c r="J38" s="382" t="n">
        <v>4.2</v>
      </c>
      <c r="K38" s="379" t="n">
        <v>3.1</v>
      </c>
      <c r="L38" s="381" t="n">
        <v>1.1</v>
      </c>
      <c r="M38" s="383" t="n">
        <v>5.1</v>
      </c>
      <c r="N38" s="387" t="n">
        <v>2.18</v>
      </c>
      <c r="O38" s="385" t="n">
        <v>1.53</v>
      </c>
      <c r="P38" s="304" t="s">
        <v>213</v>
      </c>
      <c r="Q38" s="346"/>
    </row>
    <row r="39" customFormat="false" ht="12.95" hidden="false" customHeight="true" outlineLevel="0" collapsed="false">
      <c r="A39" s="304" t="s">
        <v>214</v>
      </c>
      <c r="B39" s="386" t="n">
        <v>8.1</v>
      </c>
      <c r="C39" s="378" t="n">
        <v>10.7</v>
      </c>
      <c r="D39" s="379" t="n">
        <v>3.4</v>
      </c>
      <c r="E39" s="378" t="n">
        <v>1.5</v>
      </c>
      <c r="F39" s="380" t="n">
        <v>-2.6</v>
      </c>
      <c r="G39" s="378" t="n">
        <v>28.4</v>
      </c>
      <c r="H39" s="379" t="n">
        <v>10.2</v>
      </c>
      <c r="I39" s="381" t="n">
        <v>18.2</v>
      </c>
      <c r="J39" s="382" t="n">
        <v>4.7</v>
      </c>
      <c r="K39" s="379" t="n">
        <v>3.8</v>
      </c>
      <c r="L39" s="381" t="n">
        <v>1</v>
      </c>
      <c r="M39" s="383" t="n">
        <v>4.8</v>
      </c>
      <c r="N39" s="387" t="n">
        <v>1.71</v>
      </c>
      <c r="O39" s="385" t="n">
        <v>1.48</v>
      </c>
      <c r="P39" s="304" t="s">
        <v>214</v>
      </c>
      <c r="Q39" s="346"/>
    </row>
    <row r="40" customFormat="false" ht="12.95" hidden="false" customHeight="true" outlineLevel="0" collapsed="false">
      <c r="A40" s="304" t="s">
        <v>215</v>
      </c>
      <c r="B40" s="386" t="n">
        <v>9.2</v>
      </c>
      <c r="C40" s="378" t="n">
        <v>9.1</v>
      </c>
      <c r="D40" s="379" t="n">
        <v>2.8</v>
      </c>
      <c r="E40" s="378" t="n">
        <v>1.2</v>
      </c>
      <c r="F40" s="380" t="n">
        <v>0.1</v>
      </c>
      <c r="G40" s="378" t="n">
        <v>31.5</v>
      </c>
      <c r="H40" s="379" t="n">
        <v>10.1</v>
      </c>
      <c r="I40" s="381" t="n">
        <v>21.4</v>
      </c>
      <c r="J40" s="382" t="n">
        <v>3.6</v>
      </c>
      <c r="K40" s="379" t="n">
        <v>2.7</v>
      </c>
      <c r="L40" s="381" t="n">
        <v>0.8</v>
      </c>
      <c r="M40" s="383" t="n">
        <v>5.4</v>
      </c>
      <c r="N40" s="387" t="n">
        <v>2.11</v>
      </c>
      <c r="O40" s="385" t="n">
        <v>1.38</v>
      </c>
      <c r="P40" s="304" t="s">
        <v>215</v>
      </c>
      <c r="Q40" s="346"/>
    </row>
    <row r="41" customFormat="false" ht="12.95" hidden="false" customHeight="true" outlineLevel="0" collapsed="false">
      <c r="A41" s="304" t="s">
        <v>216</v>
      </c>
      <c r="B41" s="386" t="n">
        <v>9.2</v>
      </c>
      <c r="C41" s="378" t="n">
        <v>8.5</v>
      </c>
      <c r="D41" s="379" t="n">
        <v>2.6</v>
      </c>
      <c r="E41" s="378" t="n">
        <v>1.4</v>
      </c>
      <c r="F41" s="380" t="n">
        <v>0.7</v>
      </c>
      <c r="G41" s="378" t="n">
        <v>26.6</v>
      </c>
      <c r="H41" s="379" t="n">
        <v>11.1</v>
      </c>
      <c r="I41" s="381" t="n">
        <v>15.4</v>
      </c>
      <c r="J41" s="382" t="n">
        <v>4.5</v>
      </c>
      <c r="K41" s="379" t="n">
        <v>3.7</v>
      </c>
      <c r="L41" s="381" t="n">
        <v>0.8</v>
      </c>
      <c r="M41" s="383" t="n">
        <v>5.8</v>
      </c>
      <c r="N41" s="387" t="n">
        <v>2.22</v>
      </c>
      <c r="O41" s="385" t="n">
        <v>1.34</v>
      </c>
      <c r="P41" s="304" t="s">
        <v>216</v>
      </c>
      <c r="Q41" s="346"/>
    </row>
    <row r="42" customFormat="false" ht="12.95" hidden="false" customHeight="true" outlineLevel="0" collapsed="false">
      <c r="A42" s="304" t="s">
        <v>217</v>
      </c>
      <c r="B42" s="386" t="n">
        <v>8.1</v>
      </c>
      <c r="C42" s="378" t="n">
        <v>10.2</v>
      </c>
      <c r="D42" s="379" t="n">
        <v>2.2</v>
      </c>
      <c r="E42" s="378" t="n">
        <v>1.6</v>
      </c>
      <c r="F42" s="380" t="n">
        <v>-2.1</v>
      </c>
      <c r="G42" s="378" t="n">
        <v>29.6</v>
      </c>
      <c r="H42" s="379" t="n">
        <v>11.9</v>
      </c>
      <c r="I42" s="381" t="n">
        <v>17.7</v>
      </c>
      <c r="J42" s="382" t="n">
        <v>4.6</v>
      </c>
      <c r="K42" s="379" t="n">
        <v>3.7</v>
      </c>
      <c r="L42" s="381" t="n">
        <v>0.9</v>
      </c>
      <c r="M42" s="383" t="n">
        <v>4.9</v>
      </c>
      <c r="N42" s="387" t="n">
        <v>2.17</v>
      </c>
      <c r="O42" s="385" t="n">
        <v>1.36</v>
      </c>
      <c r="P42" s="304" t="s">
        <v>217</v>
      </c>
      <c r="Q42" s="346"/>
    </row>
    <row r="43" customFormat="false" ht="21" hidden="false" customHeight="true" outlineLevel="0" collapsed="false">
      <c r="A43" s="304" t="s">
        <v>218</v>
      </c>
      <c r="B43" s="386" t="n">
        <v>8.1</v>
      </c>
      <c r="C43" s="378" t="n">
        <v>10.3</v>
      </c>
      <c r="D43" s="379" t="n">
        <v>2.9</v>
      </c>
      <c r="E43" s="378" t="n">
        <v>1.8</v>
      </c>
      <c r="F43" s="380" t="n">
        <v>-2.2</v>
      </c>
      <c r="G43" s="378" t="n">
        <v>28.7</v>
      </c>
      <c r="H43" s="379" t="n">
        <v>9.2</v>
      </c>
      <c r="I43" s="381" t="n">
        <v>19.6</v>
      </c>
      <c r="J43" s="382" t="n">
        <v>4.9</v>
      </c>
      <c r="K43" s="379" t="n">
        <v>3.2</v>
      </c>
      <c r="L43" s="381" t="n">
        <v>1.7</v>
      </c>
      <c r="M43" s="383" t="n">
        <v>5</v>
      </c>
      <c r="N43" s="387" t="n">
        <v>2.03</v>
      </c>
      <c r="O43" s="385" t="n">
        <v>1.32</v>
      </c>
      <c r="P43" s="304" t="s">
        <v>218</v>
      </c>
      <c r="Q43" s="346"/>
    </row>
    <row r="44" customFormat="false" ht="12.95" hidden="false" customHeight="true" outlineLevel="0" collapsed="false">
      <c r="A44" s="304" t="s">
        <v>219</v>
      </c>
      <c r="B44" s="386" t="n">
        <v>9</v>
      </c>
      <c r="C44" s="378" t="n">
        <v>9.4</v>
      </c>
      <c r="D44" s="379" t="n">
        <v>2.6</v>
      </c>
      <c r="E44" s="378" t="n">
        <v>1.5</v>
      </c>
      <c r="F44" s="380" t="n">
        <v>-0.4</v>
      </c>
      <c r="G44" s="378" t="n">
        <v>27.2</v>
      </c>
      <c r="H44" s="379" t="n">
        <v>9.6</v>
      </c>
      <c r="I44" s="381" t="n">
        <v>17.6</v>
      </c>
      <c r="J44" s="382" t="n">
        <v>3.8</v>
      </c>
      <c r="K44" s="379" t="n">
        <v>3</v>
      </c>
      <c r="L44" s="381" t="n">
        <v>0.9</v>
      </c>
      <c r="M44" s="383" t="n">
        <v>5.4</v>
      </c>
      <c r="N44" s="387" t="n">
        <v>2.2</v>
      </c>
      <c r="O44" s="385" t="n">
        <v>1.42</v>
      </c>
      <c r="P44" s="304" t="s">
        <v>219</v>
      </c>
      <c r="Q44" s="346"/>
    </row>
    <row r="45" customFormat="false" ht="12.95" hidden="false" customHeight="true" outlineLevel="0" collapsed="false">
      <c r="A45" s="304" t="s">
        <v>220</v>
      </c>
      <c r="B45" s="386" t="n">
        <v>8.5</v>
      </c>
      <c r="C45" s="378" t="n">
        <v>10</v>
      </c>
      <c r="D45" s="379" t="n">
        <v>2.9</v>
      </c>
      <c r="E45" s="378" t="n">
        <v>1.8</v>
      </c>
      <c r="F45" s="380" t="n">
        <v>-1.5</v>
      </c>
      <c r="G45" s="378" t="n">
        <v>30.7</v>
      </c>
      <c r="H45" s="379" t="n">
        <v>11.7</v>
      </c>
      <c r="I45" s="381" t="n">
        <v>19</v>
      </c>
      <c r="J45" s="382" t="n">
        <v>4.6</v>
      </c>
      <c r="K45" s="379" t="n">
        <v>3.6</v>
      </c>
      <c r="L45" s="381" t="n">
        <v>1</v>
      </c>
      <c r="M45" s="383" t="n">
        <v>5.2</v>
      </c>
      <c r="N45" s="387" t="n">
        <v>2.31</v>
      </c>
      <c r="O45" s="385" t="n">
        <v>1.36</v>
      </c>
      <c r="P45" s="304" t="s">
        <v>220</v>
      </c>
      <c r="Q45" s="346"/>
    </row>
    <row r="46" customFormat="false" ht="12.95" hidden="false" customHeight="true" outlineLevel="0" collapsed="false">
      <c r="A46" s="304" t="s">
        <v>221</v>
      </c>
      <c r="B46" s="386" t="n">
        <v>7.8</v>
      </c>
      <c r="C46" s="378" t="n">
        <v>10.6</v>
      </c>
      <c r="D46" s="379" t="n">
        <v>2.2</v>
      </c>
      <c r="E46" s="378" t="n">
        <v>1.4</v>
      </c>
      <c r="F46" s="380" t="n">
        <v>-2.8</v>
      </c>
      <c r="G46" s="378" t="n">
        <v>38.1</v>
      </c>
      <c r="H46" s="379" t="n">
        <v>12.2</v>
      </c>
      <c r="I46" s="381" t="n">
        <v>25.9</v>
      </c>
      <c r="J46" s="382" t="n">
        <v>5.6</v>
      </c>
      <c r="K46" s="379" t="n">
        <v>4.6</v>
      </c>
      <c r="L46" s="381" t="n">
        <v>1</v>
      </c>
      <c r="M46" s="383" t="n">
        <v>4.8</v>
      </c>
      <c r="N46" s="387" t="n">
        <v>2.46</v>
      </c>
      <c r="O46" s="385" t="n">
        <v>1.34</v>
      </c>
      <c r="P46" s="304" t="s">
        <v>221</v>
      </c>
      <c r="Q46" s="346"/>
    </row>
    <row r="47" customFormat="false" ht="12.95" hidden="false" customHeight="true" outlineLevel="0" collapsed="false">
      <c r="A47" s="304" t="s">
        <v>222</v>
      </c>
      <c r="B47" s="386" t="n">
        <v>9</v>
      </c>
      <c r="C47" s="378" t="n">
        <v>8.1</v>
      </c>
      <c r="D47" s="379" t="n">
        <v>3.5</v>
      </c>
      <c r="E47" s="378" t="n">
        <v>2.1</v>
      </c>
      <c r="F47" s="380" t="n">
        <v>0.8</v>
      </c>
      <c r="G47" s="378" t="n">
        <v>36.7</v>
      </c>
      <c r="H47" s="379" t="n">
        <v>11.9</v>
      </c>
      <c r="I47" s="381" t="n">
        <v>24.8</v>
      </c>
      <c r="J47" s="382" t="n">
        <v>5.3</v>
      </c>
      <c r="K47" s="379" t="n">
        <v>3.7</v>
      </c>
      <c r="L47" s="381" t="n">
        <v>1.6</v>
      </c>
      <c r="M47" s="383" t="n">
        <v>5.8</v>
      </c>
      <c r="N47" s="387" t="n">
        <v>2.55</v>
      </c>
      <c r="O47" s="385" t="n">
        <v>1.25</v>
      </c>
      <c r="P47" s="304" t="s">
        <v>222</v>
      </c>
      <c r="Q47" s="346"/>
    </row>
    <row r="48" customFormat="false" ht="21" hidden="false" customHeight="true" outlineLevel="0" collapsed="false">
      <c r="A48" s="304" t="s">
        <v>223</v>
      </c>
      <c r="B48" s="386" t="n">
        <v>9.1</v>
      </c>
      <c r="C48" s="378" t="n">
        <v>9.4</v>
      </c>
      <c r="D48" s="379" t="n">
        <v>2.3</v>
      </c>
      <c r="E48" s="378" t="n">
        <v>0.8</v>
      </c>
      <c r="F48" s="380" t="n">
        <v>-0.3</v>
      </c>
      <c r="G48" s="378" t="n">
        <v>40.2</v>
      </c>
      <c r="H48" s="379" t="n">
        <v>13.2</v>
      </c>
      <c r="I48" s="381" t="n">
        <v>27</v>
      </c>
      <c r="J48" s="382" t="n">
        <v>3.2</v>
      </c>
      <c r="K48" s="379" t="n">
        <v>2.7</v>
      </c>
      <c r="L48" s="381" t="n">
        <v>0.5</v>
      </c>
      <c r="M48" s="383" t="n">
        <v>4.9</v>
      </c>
      <c r="N48" s="387" t="n">
        <v>2.11</v>
      </c>
      <c r="O48" s="385" t="n">
        <v>1.51</v>
      </c>
      <c r="P48" s="304" t="s">
        <v>223</v>
      </c>
      <c r="Q48" s="346"/>
    </row>
    <row r="49" customFormat="false" ht="12.95" hidden="false" customHeight="true" outlineLevel="0" collapsed="false">
      <c r="A49" s="304" t="s">
        <v>224</v>
      </c>
      <c r="B49" s="386" t="n">
        <v>8.7</v>
      </c>
      <c r="C49" s="378" t="n">
        <v>9.5</v>
      </c>
      <c r="D49" s="379" t="n">
        <v>3.7</v>
      </c>
      <c r="E49" s="378" t="n">
        <v>1.9</v>
      </c>
      <c r="F49" s="380" t="n">
        <v>-0.8</v>
      </c>
      <c r="G49" s="378" t="n">
        <v>41.6</v>
      </c>
      <c r="H49" s="379" t="n">
        <v>13.5</v>
      </c>
      <c r="I49" s="381" t="n">
        <v>28.1</v>
      </c>
      <c r="J49" s="382" t="n">
        <v>5.4</v>
      </c>
      <c r="K49" s="379" t="n">
        <v>4.5</v>
      </c>
      <c r="L49" s="381" t="n">
        <v>0.9</v>
      </c>
      <c r="M49" s="383" t="n">
        <v>5.1</v>
      </c>
      <c r="N49" s="387" t="n">
        <v>2.15</v>
      </c>
      <c r="O49" s="385" t="n">
        <v>1.45</v>
      </c>
      <c r="P49" s="304" t="s">
        <v>224</v>
      </c>
      <c r="Q49" s="346"/>
    </row>
    <row r="50" customFormat="false" ht="12.95" hidden="false" customHeight="true" outlineLevel="0" collapsed="false">
      <c r="A50" s="304" t="s">
        <v>225</v>
      </c>
      <c r="B50" s="386" t="n">
        <v>8.8</v>
      </c>
      <c r="C50" s="378" t="n">
        <v>9.2</v>
      </c>
      <c r="D50" s="379" t="n">
        <v>3.1</v>
      </c>
      <c r="E50" s="378" t="n">
        <v>2</v>
      </c>
      <c r="F50" s="380" t="n">
        <v>-0.4</v>
      </c>
      <c r="G50" s="378" t="n">
        <v>39.2</v>
      </c>
      <c r="H50" s="379" t="n">
        <v>12.2</v>
      </c>
      <c r="I50" s="381" t="n">
        <v>27</v>
      </c>
      <c r="J50" s="382" t="n">
        <v>5.4</v>
      </c>
      <c r="K50" s="379" t="n">
        <v>4</v>
      </c>
      <c r="L50" s="381" t="n">
        <v>1.3</v>
      </c>
      <c r="M50" s="383" t="n">
        <v>5.2</v>
      </c>
      <c r="N50" s="387" t="n">
        <v>2.22</v>
      </c>
      <c r="O50" s="385" t="n">
        <v>1.48</v>
      </c>
      <c r="P50" s="304" t="s">
        <v>225</v>
      </c>
      <c r="Q50" s="346"/>
    </row>
    <row r="51" customFormat="false" ht="12.95" hidden="false" customHeight="true" outlineLevel="0" collapsed="false">
      <c r="A51" s="304" t="s">
        <v>226</v>
      </c>
      <c r="B51" s="386" t="n">
        <v>8.4</v>
      </c>
      <c r="C51" s="378" t="n">
        <v>9.5</v>
      </c>
      <c r="D51" s="379" t="n">
        <v>3</v>
      </c>
      <c r="E51" s="378" t="n">
        <v>2.1</v>
      </c>
      <c r="F51" s="380" t="n">
        <v>-1.1</v>
      </c>
      <c r="G51" s="378" t="n">
        <v>37.4</v>
      </c>
      <c r="H51" s="379" t="n">
        <v>12.6</v>
      </c>
      <c r="I51" s="381" t="n">
        <v>24.8</v>
      </c>
      <c r="J51" s="382" t="n">
        <v>5.4</v>
      </c>
      <c r="K51" s="379" t="n">
        <v>4.1</v>
      </c>
      <c r="L51" s="381" t="n">
        <v>1.3</v>
      </c>
      <c r="M51" s="383" t="n">
        <v>5.2</v>
      </c>
      <c r="N51" s="387" t="n">
        <v>2.26</v>
      </c>
      <c r="O51" s="385" t="n">
        <v>1.41</v>
      </c>
      <c r="P51" s="304" t="s">
        <v>226</v>
      </c>
      <c r="Q51" s="346"/>
    </row>
    <row r="52" customFormat="false" ht="12.95" hidden="false" customHeight="true" outlineLevel="0" collapsed="false">
      <c r="A52" s="304" t="s">
        <v>227</v>
      </c>
      <c r="B52" s="386" t="n">
        <v>8.8</v>
      </c>
      <c r="C52" s="378" t="n">
        <v>9.2</v>
      </c>
      <c r="D52" s="379" t="n">
        <v>2.8</v>
      </c>
      <c r="E52" s="378" t="n">
        <v>1.6</v>
      </c>
      <c r="F52" s="380" t="n">
        <v>-0.4</v>
      </c>
      <c r="G52" s="378" t="n">
        <v>46.6</v>
      </c>
      <c r="H52" s="379" t="n">
        <v>12.4</v>
      </c>
      <c r="I52" s="381" t="n">
        <v>34.1</v>
      </c>
      <c r="J52" s="382" t="n">
        <v>4.5</v>
      </c>
      <c r="K52" s="379" t="n">
        <v>3.4</v>
      </c>
      <c r="L52" s="381" t="n">
        <v>1.1</v>
      </c>
      <c r="M52" s="383" t="n">
        <v>5.2</v>
      </c>
      <c r="N52" s="387" t="n">
        <v>2.55</v>
      </c>
      <c r="O52" s="385" t="n">
        <v>1.49</v>
      </c>
      <c r="P52" s="304" t="s">
        <v>227</v>
      </c>
      <c r="Q52" s="346"/>
    </row>
    <row r="53" customFormat="false" ht="21" hidden="false" customHeight="true" outlineLevel="0" collapsed="false">
      <c r="A53" s="304" t="s">
        <v>228</v>
      </c>
      <c r="B53" s="386" t="n">
        <v>8.8</v>
      </c>
      <c r="C53" s="378" t="n">
        <v>10.1</v>
      </c>
      <c r="D53" s="379" t="n">
        <v>3.5</v>
      </c>
      <c r="E53" s="378" t="n">
        <v>2</v>
      </c>
      <c r="F53" s="380" t="n">
        <v>-1.3</v>
      </c>
      <c r="G53" s="378" t="n">
        <v>45</v>
      </c>
      <c r="H53" s="379" t="n">
        <v>13.5</v>
      </c>
      <c r="I53" s="381" t="n">
        <v>31.5</v>
      </c>
      <c r="J53" s="382" t="n">
        <v>5.8</v>
      </c>
      <c r="K53" s="379" t="n">
        <v>4.5</v>
      </c>
      <c r="L53" s="381" t="n">
        <v>1.3</v>
      </c>
      <c r="M53" s="383" t="n">
        <v>5.1</v>
      </c>
      <c r="N53" s="387" t="n">
        <v>2.18</v>
      </c>
      <c r="O53" s="385" t="n">
        <v>1.49</v>
      </c>
      <c r="P53" s="304" t="s">
        <v>228</v>
      </c>
      <c r="Q53" s="346"/>
    </row>
    <row r="54" customFormat="false" ht="12.95" hidden="false" customHeight="true" outlineLevel="0" collapsed="false">
      <c r="A54" s="304" t="s">
        <v>229</v>
      </c>
      <c r="B54" s="386" t="n">
        <v>12.1</v>
      </c>
      <c r="C54" s="378" t="n">
        <v>6.3</v>
      </c>
      <c r="D54" s="379" t="n">
        <v>2.6</v>
      </c>
      <c r="E54" s="378" t="n">
        <v>1.5</v>
      </c>
      <c r="F54" s="380" t="n">
        <v>5.9</v>
      </c>
      <c r="G54" s="378" t="n">
        <v>32.9</v>
      </c>
      <c r="H54" s="379" t="n">
        <v>16.2</v>
      </c>
      <c r="I54" s="381" t="n">
        <v>16.7</v>
      </c>
      <c r="J54" s="382" t="n">
        <v>6</v>
      </c>
      <c r="K54" s="379" t="n">
        <v>4.8</v>
      </c>
      <c r="L54" s="381" t="n">
        <v>1.2</v>
      </c>
      <c r="M54" s="383" t="n">
        <v>6.3</v>
      </c>
      <c r="N54" s="387" t="n">
        <v>2.77</v>
      </c>
      <c r="O54" s="385" t="n">
        <v>1.72</v>
      </c>
      <c r="P54" s="304" t="s">
        <v>229</v>
      </c>
      <c r="Q54" s="346"/>
    </row>
    <row r="55" customFormat="false" ht="21" hidden="false" customHeight="true" outlineLevel="0" collapsed="false">
      <c r="A55" s="304" t="s">
        <v>235</v>
      </c>
      <c r="B55" s="386"/>
      <c r="C55" s="378"/>
      <c r="D55" s="379"/>
      <c r="E55" s="378"/>
      <c r="F55" s="386"/>
      <c r="G55" s="378"/>
      <c r="H55" s="379"/>
      <c r="I55" s="381"/>
      <c r="J55" s="382"/>
      <c r="K55" s="379"/>
      <c r="L55" s="381"/>
      <c r="M55" s="381"/>
      <c r="O55" s="385"/>
      <c r="P55" s="304" t="s">
        <v>235</v>
      </c>
      <c r="Q55" s="346"/>
    </row>
    <row r="56" customFormat="false" ht="21" hidden="false" customHeight="true" outlineLevel="0" collapsed="false">
      <c r="A56" s="335" t="s">
        <v>236</v>
      </c>
      <c r="B56" s="386" t="n">
        <v>7.8</v>
      </c>
      <c r="C56" s="378" t="n">
        <v>7.4</v>
      </c>
      <c r="D56" s="379" t="n">
        <v>3.1</v>
      </c>
      <c r="E56" s="378" t="n">
        <v>1.5</v>
      </c>
      <c r="F56" s="380" t="n">
        <v>0.4</v>
      </c>
      <c r="G56" s="378" t="n">
        <v>29.4</v>
      </c>
      <c r="H56" s="379" t="n">
        <v>12.8</v>
      </c>
      <c r="I56" s="381" t="n">
        <v>16.6</v>
      </c>
      <c r="J56" s="382" t="n">
        <v>5</v>
      </c>
      <c r="K56" s="379" t="n">
        <v>4.1</v>
      </c>
      <c r="L56" s="381" t="n">
        <v>0.9</v>
      </c>
      <c r="M56" s="383" t="n">
        <v>7.2</v>
      </c>
      <c r="N56" s="387" t="n">
        <v>2.39</v>
      </c>
      <c r="O56" s="119" t="s">
        <v>59</v>
      </c>
      <c r="P56" s="335" t="s">
        <v>236</v>
      </c>
      <c r="Q56" s="346"/>
    </row>
    <row r="57" customFormat="false" ht="12.95" hidden="false" customHeight="true" outlineLevel="0" collapsed="false">
      <c r="A57" s="335" t="s">
        <v>238</v>
      </c>
      <c r="B57" s="386" t="n">
        <v>8.1</v>
      </c>
      <c r="C57" s="378" t="n">
        <v>6.3</v>
      </c>
      <c r="D57" s="379" t="n">
        <v>2.7</v>
      </c>
      <c r="E57" s="378" t="n">
        <v>1.3</v>
      </c>
      <c r="F57" s="380" t="n">
        <v>1.7</v>
      </c>
      <c r="G57" s="378" t="n">
        <v>40.4</v>
      </c>
      <c r="H57" s="379" t="n">
        <v>12.6</v>
      </c>
      <c r="I57" s="381" t="n">
        <v>27.8</v>
      </c>
      <c r="J57" s="382" t="n">
        <v>5</v>
      </c>
      <c r="K57" s="379" t="n">
        <v>4</v>
      </c>
      <c r="L57" s="381" t="n">
        <v>1</v>
      </c>
      <c r="M57" s="383" t="n">
        <v>6.5</v>
      </c>
      <c r="N57" s="387" t="n">
        <v>2.83</v>
      </c>
      <c r="O57" s="119" t="s">
        <v>59</v>
      </c>
      <c r="P57" s="335" t="s">
        <v>238</v>
      </c>
      <c r="Q57" s="346"/>
    </row>
    <row r="58" customFormat="false" ht="12.95" hidden="false" customHeight="true" outlineLevel="0" collapsed="false">
      <c r="A58" s="335" t="s">
        <v>240</v>
      </c>
      <c r="B58" s="386" t="n">
        <v>9.5</v>
      </c>
      <c r="C58" s="378" t="n">
        <v>5.7</v>
      </c>
      <c r="D58" s="379" t="n">
        <v>3</v>
      </c>
      <c r="E58" s="378" t="n">
        <v>1.8</v>
      </c>
      <c r="F58" s="380" t="n">
        <v>3.7</v>
      </c>
      <c r="G58" s="378" t="n">
        <v>36.5</v>
      </c>
      <c r="H58" s="379" t="n">
        <v>13.5</v>
      </c>
      <c r="I58" s="381" t="n">
        <v>23</v>
      </c>
      <c r="J58" s="382" t="n">
        <v>6</v>
      </c>
      <c r="K58" s="379" t="n">
        <v>4.8</v>
      </c>
      <c r="L58" s="381" t="n">
        <v>1.1</v>
      </c>
      <c r="M58" s="383" t="n">
        <v>6.6</v>
      </c>
      <c r="N58" s="387" t="n">
        <v>2.17</v>
      </c>
      <c r="O58" s="119" t="s">
        <v>59</v>
      </c>
      <c r="P58" s="335" t="s">
        <v>240</v>
      </c>
      <c r="Q58" s="346"/>
    </row>
    <row r="59" customFormat="false" ht="12.95" hidden="false" customHeight="true" outlineLevel="0" collapsed="false">
      <c r="A59" s="335" t="s">
        <v>242</v>
      </c>
      <c r="B59" s="386" t="n">
        <v>9.6</v>
      </c>
      <c r="C59" s="378" t="n">
        <v>5.8</v>
      </c>
      <c r="D59" s="379" t="n">
        <v>2.6</v>
      </c>
      <c r="E59" s="378" t="n">
        <v>2.1</v>
      </c>
      <c r="F59" s="380" t="n">
        <v>3.8</v>
      </c>
      <c r="G59" s="378" t="n">
        <v>23.6</v>
      </c>
      <c r="H59" s="379" t="n">
        <v>11</v>
      </c>
      <c r="I59" s="381" t="n">
        <v>12.6</v>
      </c>
      <c r="J59" s="382" t="n">
        <v>5.3</v>
      </c>
      <c r="K59" s="379" t="n">
        <v>3.7</v>
      </c>
      <c r="L59" s="381" t="n">
        <v>1.6</v>
      </c>
      <c r="M59" s="383" t="n">
        <v>6.7</v>
      </c>
      <c r="N59" s="387" t="n">
        <v>1.99</v>
      </c>
      <c r="O59" s="119" t="s">
        <v>59</v>
      </c>
      <c r="P59" s="335" t="s">
        <v>242</v>
      </c>
      <c r="Q59" s="346"/>
    </row>
    <row r="60" customFormat="false" ht="12.95" hidden="false" customHeight="true" outlineLevel="0" collapsed="false">
      <c r="A60" s="335" t="s">
        <v>243</v>
      </c>
      <c r="B60" s="386" t="n">
        <v>9</v>
      </c>
      <c r="C60" s="378" t="n">
        <v>5.6</v>
      </c>
      <c r="D60" s="379" t="n">
        <v>2.1</v>
      </c>
      <c r="E60" s="378" t="n">
        <v>1.2</v>
      </c>
      <c r="F60" s="380" t="n">
        <v>3.4</v>
      </c>
      <c r="G60" s="378" t="n">
        <v>28.3</v>
      </c>
      <c r="H60" s="379" t="n">
        <v>17</v>
      </c>
      <c r="I60" s="381" t="n">
        <v>11.4</v>
      </c>
      <c r="J60" s="382" t="n">
        <v>5</v>
      </c>
      <c r="K60" s="379" t="n">
        <v>3.8</v>
      </c>
      <c r="L60" s="381" t="n">
        <v>1.2</v>
      </c>
      <c r="M60" s="383" t="n">
        <v>6.3</v>
      </c>
      <c r="N60" s="387" t="n">
        <v>2.38</v>
      </c>
      <c r="O60" s="119" t="s">
        <v>59</v>
      </c>
      <c r="P60" s="335" t="s">
        <v>243</v>
      </c>
      <c r="Q60" s="346"/>
    </row>
    <row r="61" customFormat="false" ht="21" hidden="false" customHeight="true" outlineLevel="0" collapsed="false">
      <c r="A61" s="335" t="s">
        <v>245</v>
      </c>
      <c r="B61" s="386" t="n">
        <v>9.3</v>
      </c>
      <c r="C61" s="378" t="n">
        <v>6.1</v>
      </c>
      <c r="D61" s="379" t="n">
        <v>3.1</v>
      </c>
      <c r="E61" s="378" t="n">
        <v>1.9</v>
      </c>
      <c r="F61" s="380" t="n">
        <v>3.2</v>
      </c>
      <c r="G61" s="378" t="n">
        <v>25.4</v>
      </c>
      <c r="H61" s="379" t="n">
        <v>13.4</v>
      </c>
      <c r="I61" s="381" t="n">
        <v>12</v>
      </c>
      <c r="J61" s="382" t="n">
        <v>5.2</v>
      </c>
      <c r="K61" s="379" t="n">
        <v>4</v>
      </c>
      <c r="L61" s="381" t="n">
        <v>1.2</v>
      </c>
      <c r="M61" s="383" t="n">
        <v>6.8</v>
      </c>
      <c r="N61" s="387" t="n">
        <v>2.21</v>
      </c>
      <c r="O61" s="119" t="s">
        <v>59</v>
      </c>
      <c r="P61" s="335" t="s">
        <v>245</v>
      </c>
      <c r="Q61" s="346"/>
    </row>
    <row r="62" customFormat="false" ht="12.95" hidden="false" customHeight="true" outlineLevel="0" collapsed="false">
      <c r="A62" s="335" t="s">
        <v>246</v>
      </c>
      <c r="B62" s="386" t="n">
        <v>10.2</v>
      </c>
      <c r="C62" s="378" t="n">
        <v>5.7</v>
      </c>
      <c r="D62" s="379" t="n">
        <v>3.2</v>
      </c>
      <c r="E62" s="378" t="n">
        <v>1.7</v>
      </c>
      <c r="F62" s="380" t="n">
        <v>4.5</v>
      </c>
      <c r="G62" s="378" t="n">
        <v>25.6</v>
      </c>
      <c r="H62" s="379" t="n">
        <v>11.7</v>
      </c>
      <c r="I62" s="381" t="n">
        <v>13.9</v>
      </c>
      <c r="J62" s="382" t="n">
        <v>4.7</v>
      </c>
      <c r="K62" s="379" t="n">
        <v>3.6</v>
      </c>
      <c r="L62" s="381" t="n">
        <v>1.1</v>
      </c>
      <c r="M62" s="383" t="n">
        <v>8</v>
      </c>
      <c r="N62" s="387" t="n">
        <v>2.4</v>
      </c>
      <c r="O62" s="119" t="s">
        <v>59</v>
      </c>
      <c r="P62" s="335" t="s">
        <v>246</v>
      </c>
      <c r="Q62" s="346"/>
    </row>
    <row r="63" customFormat="false" ht="12.95" hidden="false" customHeight="true" outlineLevel="0" collapsed="false">
      <c r="A63" s="335" t="s">
        <v>247</v>
      </c>
      <c r="B63" s="386" t="n">
        <v>8.9</v>
      </c>
      <c r="C63" s="378" t="n">
        <v>7.2</v>
      </c>
      <c r="D63" s="379" t="n">
        <v>2.7</v>
      </c>
      <c r="E63" s="378" t="n">
        <v>1.1</v>
      </c>
      <c r="F63" s="380" t="n">
        <v>1.7</v>
      </c>
      <c r="G63" s="378" t="n">
        <v>29.4</v>
      </c>
      <c r="H63" s="379" t="n">
        <v>12.2</v>
      </c>
      <c r="I63" s="381" t="n">
        <v>17.2</v>
      </c>
      <c r="J63" s="382" t="n">
        <v>4.9</v>
      </c>
      <c r="K63" s="379" t="n">
        <v>4.2</v>
      </c>
      <c r="L63" s="381" t="n">
        <v>0.7</v>
      </c>
      <c r="M63" s="383" t="n">
        <v>6.4</v>
      </c>
      <c r="N63" s="387" t="n">
        <v>2.27</v>
      </c>
      <c r="O63" s="119" t="s">
        <v>59</v>
      </c>
      <c r="P63" s="335" t="s">
        <v>247</v>
      </c>
      <c r="Q63" s="346"/>
    </row>
    <row r="64" customFormat="false" ht="12.95" hidden="false" customHeight="true" outlineLevel="0" collapsed="false">
      <c r="A64" s="335" t="s">
        <v>248</v>
      </c>
      <c r="B64" s="386" t="n">
        <v>8.2</v>
      </c>
      <c r="C64" s="378" t="n">
        <v>7.8</v>
      </c>
      <c r="D64" s="379" t="n">
        <v>3</v>
      </c>
      <c r="E64" s="378" t="n">
        <v>1.6</v>
      </c>
      <c r="F64" s="380" t="n">
        <v>0.4</v>
      </c>
      <c r="G64" s="378" t="n">
        <v>29.9</v>
      </c>
      <c r="H64" s="379" t="n">
        <v>12.6</v>
      </c>
      <c r="I64" s="381" t="n">
        <v>17.3</v>
      </c>
      <c r="J64" s="382" t="n">
        <v>6.1</v>
      </c>
      <c r="K64" s="379" t="n">
        <v>4.9</v>
      </c>
      <c r="L64" s="381" t="n">
        <v>1.2</v>
      </c>
      <c r="M64" s="383" t="n">
        <v>5.7</v>
      </c>
      <c r="N64" s="387" t="n">
        <v>2.27</v>
      </c>
      <c r="O64" s="119" t="s">
        <v>59</v>
      </c>
      <c r="P64" s="335" t="s">
        <v>248</v>
      </c>
      <c r="Q64" s="346"/>
    </row>
    <row r="65" customFormat="false" ht="12.95" hidden="false" customHeight="true" outlineLevel="0" collapsed="false">
      <c r="A65" s="335" t="s">
        <v>249</v>
      </c>
      <c r="B65" s="386" t="n">
        <v>8.8</v>
      </c>
      <c r="C65" s="378" t="n">
        <v>8.6</v>
      </c>
      <c r="D65" s="379" t="n">
        <v>2.5</v>
      </c>
      <c r="E65" s="378" t="n">
        <v>1.4</v>
      </c>
      <c r="F65" s="380" t="n">
        <v>0.2</v>
      </c>
      <c r="G65" s="378" t="n">
        <v>33.5</v>
      </c>
      <c r="H65" s="379" t="n">
        <v>12.6</v>
      </c>
      <c r="I65" s="381" t="n">
        <v>20.9</v>
      </c>
      <c r="J65" s="382" t="n">
        <v>5.2</v>
      </c>
      <c r="K65" s="379" t="n">
        <v>4.3</v>
      </c>
      <c r="L65" s="381" t="n">
        <v>0.9</v>
      </c>
      <c r="M65" s="383" t="n">
        <v>6.8</v>
      </c>
      <c r="N65" s="387" t="n">
        <v>3</v>
      </c>
      <c r="O65" s="119" t="s">
        <v>59</v>
      </c>
      <c r="P65" s="335" t="s">
        <v>249</v>
      </c>
      <c r="Q65" s="346"/>
    </row>
    <row r="66" customFormat="false" ht="21" hidden="false" customHeight="true" outlineLevel="0" collapsed="false">
      <c r="A66" s="335" t="s">
        <v>250</v>
      </c>
      <c r="B66" s="386" t="n">
        <v>8.6</v>
      </c>
      <c r="C66" s="378" t="n">
        <v>7.7</v>
      </c>
      <c r="D66" s="379" t="n">
        <v>2.6</v>
      </c>
      <c r="E66" s="378" t="n">
        <v>1.3</v>
      </c>
      <c r="F66" s="380" t="n">
        <v>0.8</v>
      </c>
      <c r="G66" s="378" t="n">
        <v>29.3</v>
      </c>
      <c r="H66" s="379" t="n">
        <v>12.7</v>
      </c>
      <c r="I66" s="381" t="n">
        <v>16.6</v>
      </c>
      <c r="J66" s="382" t="n">
        <v>6</v>
      </c>
      <c r="K66" s="379" t="n">
        <v>4.8</v>
      </c>
      <c r="L66" s="381" t="n">
        <v>1.2</v>
      </c>
      <c r="M66" s="383" t="n">
        <v>5.6</v>
      </c>
      <c r="N66" s="387" t="n">
        <v>2.39</v>
      </c>
      <c r="O66" s="119" t="s">
        <v>59</v>
      </c>
      <c r="P66" s="335" t="s">
        <v>250</v>
      </c>
      <c r="Q66" s="346"/>
    </row>
    <row r="67" customFormat="false" ht="12.95" hidden="false" customHeight="true" outlineLevel="0" collapsed="false">
      <c r="A67" s="335" t="s">
        <v>251</v>
      </c>
      <c r="B67" s="386" t="n">
        <v>10.1</v>
      </c>
      <c r="C67" s="378" t="n">
        <v>6.5</v>
      </c>
      <c r="D67" s="379" t="n">
        <v>2.7</v>
      </c>
      <c r="E67" s="378" t="n">
        <v>1.9</v>
      </c>
      <c r="F67" s="380" t="n">
        <v>3.5</v>
      </c>
      <c r="G67" s="378" t="n">
        <v>26.1</v>
      </c>
      <c r="H67" s="379" t="n">
        <v>11.7</v>
      </c>
      <c r="I67" s="381" t="n">
        <v>14.5</v>
      </c>
      <c r="J67" s="382" t="n">
        <v>5.1</v>
      </c>
      <c r="K67" s="379" t="n">
        <v>4.1</v>
      </c>
      <c r="L67" s="381" t="n">
        <v>1</v>
      </c>
      <c r="M67" s="383" t="n">
        <v>6.5</v>
      </c>
      <c r="N67" s="387" t="n">
        <v>2.41</v>
      </c>
      <c r="O67" s="119" t="s">
        <v>59</v>
      </c>
      <c r="P67" s="335" t="s">
        <v>251</v>
      </c>
      <c r="Q67" s="346"/>
    </row>
    <row r="68" customFormat="false" ht="12.95" hidden="false" customHeight="true" outlineLevel="0" collapsed="false">
      <c r="A68" s="335" t="s">
        <v>252</v>
      </c>
      <c r="B68" s="386" t="n">
        <v>8.4</v>
      </c>
      <c r="C68" s="378" t="n">
        <v>8.9</v>
      </c>
      <c r="D68" s="379" t="n">
        <v>3.6</v>
      </c>
      <c r="E68" s="378" t="n">
        <v>1.9</v>
      </c>
      <c r="F68" s="380" t="n">
        <v>-0.5</v>
      </c>
      <c r="G68" s="378" t="n">
        <v>36.4</v>
      </c>
      <c r="H68" s="379" t="n">
        <v>10.4</v>
      </c>
      <c r="I68" s="381" t="n">
        <v>26.1</v>
      </c>
      <c r="J68" s="382" t="n">
        <v>4.6</v>
      </c>
      <c r="K68" s="379" t="n">
        <v>3.2</v>
      </c>
      <c r="L68" s="381" t="n">
        <v>1.4</v>
      </c>
      <c r="M68" s="383" t="n">
        <v>5.7</v>
      </c>
      <c r="N68" s="387" t="n">
        <v>2.72</v>
      </c>
      <c r="O68" s="119" t="s">
        <v>59</v>
      </c>
      <c r="P68" s="335" t="s">
        <v>252</v>
      </c>
      <c r="Q68" s="346"/>
    </row>
    <row r="69" customFormat="false" ht="12.95" hidden="false" customHeight="true" outlineLevel="0" collapsed="false">
      <c r="A69" s="335" t="s">
        <v>253</v>
      </c>
      <c r="B69" s="386" t="n">
        <v>9.5</v>
      </c>
      <c r="C69" s="378" t="n">
        <v>6</v>
      </c>
      <c r="D69" s="379" t="n">
        <v>3.4</v>
      </c>
      <c r="E69" s="378" t="n">
        <v>2</v>
      </c>
      <c r="F69" s="380" t="n">
        <v>3.4</v>
      </c>
      <c r="G69" s="378" t="n">
        <v>36.2</v>
      </c>
      <c r="H69" s="379" t="n">
        <v>11.2</v>
      </c>
      <c r="I69" s="381" t="n">
        <v>25</v>
      </c>
      <c r="J69" s="382" t="n">
        <v>5.3</v>
      </c>
      <c r="K69" s="379" t="n">
        <v>3.9</v>
      </c>
      <c r="L69" s="381" t="n">
        <v>1.4</v>
      </c>
      <c r="M69" s="383" t="n">
        <v>6.9</v>
      </c>
      <c r="N69" s="387" t="n">
        <v>2.61</v>
      </c>
      <c r="O69" s="119" t="s">
        <v>59</v>
      </c>
      <c r="P69" s="335" t="s">
        <v>253</v>
      </c>
      <c r="Q69" s="346"/>
    </row>
    <row r="70" customFormat="false" ht="12.95" hidden="false" customHeight="true" outlineLevel="0" collapsed="false">
      <c r="A70" s="337"/>
      <c r="B70" s="388"/>
      <c r="C70" s="389"/>
      <c r="D70" s="390"/>
      <c r="E70" s="391"/>
      <c r="F70" s="388"/>
      <c r="G70" s="392"/>
      <c r="H70" s="393"/>
      <c r="I70" s="394"/>
      <c r="J70" s="395"/>
      <c r="K70" s="392"/>
      <c r="L70" s="396"/>
      <c r="M70" s="396"/>
      <c r="N70" s="397"/>
      <c r="O70" s="398"/>
      <c r="P70" s="399"/>
      <c r="Q70" s="346"/>
    </row>
    <row r="71" customFormat="false" ht="14.25" hidden="false" customHeight="true" outlineLevel="0" collapsed="false">
      <c r="A71" s="346" t="s">
        <v>274</v>
      </c>
      <c r="B71" s="346"/>
      <c r="C71" s="346"/>
      <c r="D71" s="346"/>
      <c r="E71" s="346"/>
      <c r="F71" s="346"/>
      <c r="G71" s="346"/>
      <c r="H71" s="346"/>
      <c r="I71" s="83"/>
      <c r="J71" s="346" t="s">
        <v>275</v>
      </c>
      <c r="K71" s="346"/>
      <c r="L71" s="346"/>
      <c r="M71" s="346"/>
      <c r="N71" s="346"/>
      <c r="O71" s="346"/>
      <c r="P71" s="400"/>
      <c r="Q71" s="346"/>
    </row>
    <row r="72" customFormat="false" ht="12.75" hidden="false" customHeight="true" outlineLevel="0" collapsed="false">
      <c r="A72" s="316" t="s">
        <v>276</v>
      </c>
      <c r="B72" s="346"/>
      <c r="C72" s="346"/>
      <c r="D72" s="346"/>
      <c r="E72" s="346"/>
      <c r="F72" s="346"/>
      <c r="G72" s="346"/>
      <c r="H72" s="346"/>
      <c r="I72" s="83"/>
      <c r="J72" s="316" t="s">
        <v>277</v>
      </c>
      <c r="K72" s="346"/>
      <c r="L72" s="346"/>
      <c r="M72" s="346"/>
      <c r="N72" s="346"/>
      <c r="O72" s="346"/>
      <c r="P72" s="400"/>
      <c r="Q72" s="346"/>
    </row>
    <row r="73" customFormat="false" ht="12.75" hidden="false" customHeight="true" outlineLevel="0" collapsed="false">
      <c r="A73" s="346" t="s">
        <v>278</v>
      </c>
      <c r="B73" s="346"/>
      <c r="C73" s="346"/>
      <c r="D73" s="346"/>
      <c r="E73" s="346"/>
      <c r="F73" s="346"/>
      <c r="G73" s="346"/>
      <c r="H73" s="346"/>
      <c r="I73" s="83"/>
      <c r="J73" s="346" t="s">
        <v>279</v>
      </c>
      <c r="K73" s="346"/>
      <c r="L73" s="346"/>
      <c r="M73" s="346"/>
      <c r="N73" s="346"/>
      <c r="O73" s="346"/>
      <c r="P73" s="400"/>
    </row>
    <row r="74" customFormat="false" ht="12.75" hidden="false" customHeight="true" outlineLevel="0" collapsed="false">
      <c r="A74" s="316" t="s">
        <v>280</v>
      </c>
      <c r="B74" s="346"/>
      <c r="C74" s="346"/>
      <c r="D74" s="346"/>
      <c r="E74" s="346"/>
      <c r="F74" s="346"/>
      <c r="G74" s="346"/>
      <c r="H74" s="268"/>
      <c r="I74" s="268"/>
      <c r="J74" s="138" t="s">
        <v>281</v>
      </c>
      <c r="K74" s="268"/>
      <c r="L74" s="268"/>
      <c r="M74" s="268"/>
      <c r="N74" s="268"/>
      <c r="O74" s="268"/>
      <c r="P74" s="401"/>
    </row>
    <row r="75" customFormat="false" ht="13.5" hidden="false" customHeight="false" outlineLevel="0" collapsed="false">
      <c r="A75" s="268" t="s">
        <v>282</v>
      </c>
      <c r="B75" s="268"/>
      <c r="C75" s="268"/>
      <c r="D75" s="268"/>
      <c r="E75" s="268"/>
      <c r="F75" s="268"/>
      <c r="G75" s="268"/>
      <c r="H75" s="268"/>
      <c r="I75" s="268"/>
      <c r="J75" s="138" t="s">
        <v>283</v>
      </c>
      <c r="K75" s="268"/>
      <c r="L75" s="268"/>
      <c r="M75" s="268"/>
      <c r="N75" s="268"/>
      <c r="O75" s="268"/>
      <c r="P75" s="268"/>
    </row>
    <row r="76" customFormat="false" ht="13.5" hidden="false" customHeight="false" outlineLevel="0" collapsed="false">
      <c r="A76" s="268"/>
      <c r="B76" s="268"/>
      <c r="C76" s="268"/>
      <c r="D76" s="268"/>
      <c r="E76" s="268"/>
      <c r="F76" s="268"/>
      <c r="G76" s="268"/>
      <c r="H76" s="268"/>
      <c r="I76" s="268"/>
      <c r="J76" s="268"/>
      <c r="K76" s="268"/>
      <c r="L76" s="268"/>
      <c r="M76" s="268"/>
      <c r="N76" s="268"/>
      <c r="O76" s="268"/>
      <c r="P76" s="268"/>
    </row>
    <row r="77" customFormat="false" ht="13.5" hidden="false" customHeight="false" outlineLevel="0" collapsed="false">
      <c r="A77" s="268"/>
      <c r="B77" s="268"/>
      <c r="C77" s="268"/>
      <c r="D77" s="268"/>
      <c r="E77" s="268"/>
      <c r="F77" s="268"/>
      <c r="G77" s="268"/>
      <c r="H77" s="268"/>
      <c r="I77" s="268"/>
      <c r="J77" s="268"/>
      <c r="K77" s="268"/>
      <c r="L77" s="268"/>
      <c r="M77" s="268"/>
      <c r="N77" s="268"/>
      <c r="O77" s="268"/>
      <c r="P77" s="268"/>
    </row>
    <row r="78" customFormat="false" ht="13.5" hidden="false" customHeight="false" outlineLevel="0" collapsed="false">
      <c r="A78" s="268"/>
      <c r="B78" s="268"/>
      <c r="C78" s="268"/>
      <c r="D78" s="268"/>
      <c r="E78" s="268"/>
      <c r="F78" s="268"/>
      <c r="G78" s="268"/>
      <c r="H78" s="268"/>
      <c r="J78" s="268"/>
      <c r="K78" s="268"/>
      <c r="L78" s="268"/>
      <c r="M78" s="268"/>
      <c r="N78" s="268"/>
      <c r="O78" s="268"/>
      <c r="P78" s="268"/>
    </row>
    <row r="81" customFormat="false" ht="13.5" hidden="false" customHeight="false" outlineLevel="0" collapsed="false">
      <c r="K81" s="402"/>
    </row>
  </sheetData>
  <mergeCells count="3">
    <mergeCell ref="D6:E6"/>
    <mergeCell ref="G6:I6"/>
    <mergeCell ref="J6:K6"/>
  </mergeCells>
  <printOptions headings="false" gridLines="false" gridLinesSet="true" horizontalCentered="false" verticalCentered="false"/>
  <pageMargins left="0.472222222222222" right="0.39375" top="0.39375" bottom="0.511805555555556" header="0.511811023622047" footer="0.511811023622047"/>
  <pageSetup paperSize="9" scale="7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1.62"/>
    <col collapsed="false" customWidth="true" hidden="false" outlineLevel="0" max="11" min="2" style="403" width="10.62"/>
    <col collapsed="false" customWidth="false" hidden="false" outlineLevel="0" max="257" min="12" style="403" width="8.99"/>
  </cols>
  <sheetData>
    <row r="1" customFormat="false" ht="20.25" hidden="false" customHeight="true" outlineLevel="0" collapsed="false">
      <c r="A1" s="404" t="s">
        <v>284</v>
      </c>
    </row>
    <row r="2" s="406" customFormat="true" ht="23.25" hidden="false" customHeight="true" outlineLevel="0" collapsed="false">
      <c r="A2" s="405" t="s">
        <v>285</v>
      </c>
      <c r="B2" s="404"/>
      <c r="C2" s="404"/>
      <c r="D2" s="404"/>
      <c r="E2" s="404"/>
    </row>
    <row r="3" customFormat="false" ht="21" hidden="false" customHeight="true" outlineLevel="0" collapsed="false"/>
    <row r="4" customFormat="false" ht="27" hidden="false" customHeight="true" outlineLevel="0" collapsed="false">
      <c r="A4" s="407" t="s">
        <v>286</v>
      </c>
      <c r="B4" s="408" t="s">
        <v>287</v>
      </c>
      <c r="C4" s="409" t="s">
        <v>288</v>
      </c>
      <c r="D4" s="409" t="s">
        <v>289</v>
      </c>
      <c r="E4" s="409" t="s">
        <v>290</v>
      </c>
      <c r="F4" s="408" t="s">
        <v>291</v>
      </c>
      <c r="G4" s="408" t="s">
        <v>292</v>
      </c>
      <c r="H4" s="410" t="s">
        <v>293</v>
      </c>
      <c r="I4" s="410" t="s">
        <v>294</v>
      </c>
      <c r="J4" s="411" t="s">
        <v>295</v>
      </c>
      <c r="K4" s="412" t="s">
        <v>296</v>
      </c>
    </row>
    <row r="5" customFormat="false" ht="14.25" hidden="false" customHeight="false" outlineLevel="0" collapsed="false">
      <c r="A5" s="413"/>
      <c r="B5" s="414"/>
      <c r="C5" s="414"/>
      <c r="D5" s="414"/>
      <c r="E5" s="414"/>
      <c r="F5" s="414"/>
      <c r="G5" s="414"/>
      <c r="H5" s="415"/>
      <c r="I5" s="415"/>
      <c r="J5" s="416"/>
      <c r="K5" s="417"/>
    </row>
    <row r="6" customFormat="false" ht="24" hidden="false" customHeight="true" outlineLevel="0" collapsed="false">
      <c r="A6" s="418" t="s">
        <v>297</v>
      </c>
      <c r="B6" s="419" t="n">
        <v>1934239</v>
      </c>
      <c r="C6" s="419" t="n">
        <v>1901440</v>
      </c>
      <c r="D6" s="419" t="n">
        <v>1576889</v>
      </c>
      <c r="E6" s="419" t="n">
        <v>1431577</v>
      </c>
      <c r="F6" s="419" t="n">
        <v>1221585</v>
      </c>
      <c r="G6" s="419" t="n">
        <v>1187064</v>
      </c>
      <c r="H6" s="420" t="n">
        <v>1190547</v>
      </c>
      <c r="I6" s="420" t="n">
        <v>1170662</v>
      </c>
      <c r="J6" s="421" t="n">
        <v>1153855</v>
      </c>
      <c r="K6" s="422" t="n">
        <v>1123610</v>
      </c>
    </row>
    <row r="7" customFormat="false" ht="24.95" hidden="false" customHeight="true" outlineLevel="0" collapsed="false">
      <c r="A7" s="423"/>
      <c r="B7" s="419"/>
      <c r="C7" s="419"/>
      <c r="D7" s="419"/>
      <c r="E7" s="419"/>
      <c r="F7" s="419"/>
      <c r="G7" s="419"/>
      <c r="H7" s="420"/>
      <c r="I7" s="420"/>
      <c r="J7" s="421"/>
      <c r="K7" s="422"/>
    </row>
    <row r="8" customFormat="false" ht="24.75" hidden="false" customHeight="true" outlineLevel="0" collapsed="false">
      <c r="A8" s="424" t="s">
        <v>298</v>
      </c>
      <c r="B8" s="419" t="n">
        <v>12</v>
      </c>
      <c r="C8" s="419" t="n">
        <v>9</v>
      </c>
      <c r="D8" s="419" t="n">
        <v>14</v>
      </c>
      <c r="E8" s="419" t="n">
        <v>23</v>
      </c>
      <c r="F8" s="419" t="n">
        <v>18</v>
      </c>
      <c r="G8" s="419" t="n">
        <v>37</v>
      </c>
      <c r="H8" s="420" t="n">
        <v>43</v>
      </c>
      <c r="I8" s="420" t="n">
        <v>45</v>
      </c>
      <c r="J8" s="421" t="n">
        <v>52</v>
      </c>
      <c r="K8" s="422" t="n">
        <v>49</v>
      </c>
    </row>
    <row r="9" customFormat="false" ht="24.75" hidden="false" customHeight="true" outlineLevel="0" collapsed="false">
      <c r="A9" s="424" t="s">
        <v>299</v>
      </c>
      <c r="B9" s="419" t="n">
        <v>20165</v>
      </c>
      <c r="C9" s="419" t="n">
        <v>15990</v>
      </c>
      <c r="D9" s="419" t="n">
        <v>14576</v>
      </c>
      <c r="E9" s="419" t="n">
        <v>17854</v>
      </c>
      <c r="F9" s="419" t="n">
        <v>17478</v>
      </c>
      <c r="G9" s="419" t="n">
        <v>16075</v>
      </c>
      <c r="H9" s="420" t="n">
        <v>19729</v>
      </c>
      <c r="I9" s="420" t="n">
        <v>20920</v>
      </c>
      <c r="J9" s="421" t="n">
        <v>21349</v>
      </c>
      <c r="K9" s="422" t="n">
        <v>19532</v>
      </c>
    </row>
    <row r="10" customFormat="false" ht="24.95" hidden="false" customHeight="true" outlineLevel="0" collapsed="false">
      <c r="A10" s="424" t="s">
        <v>300</v>
      </c>
      <c r="B10" s="419" t="n">
        <v>513172</v>
      </c>
      <c r="C10" s="419" t="n">
        <v>479041</v>
      </c>
      <c r="D10" s="419" t="n">
        <v>296854</v>
      </c>
      <c r="E10" s="419" t="n">
        <v>247341</v>
      </c>
      <c r="F10" s="419" t="n">
        <v>191859</v>
      </c>
      <c r="G10" s="419" t="n">
        <v>193514</v>
      </c>
      <c r="H10" s="420" t="n">
        <v>161361</v>
      </c>
      <c r="I10" s="420" t="n">
        <v>157077</v>
      </c>
      <c r="J10" s="421" t="n">
        <v>152493</v>
      </c>
      <c r="K10" s="422" t="n">
        <v>142068</v>
      </c>
    </row>
    <row r="11" customFormat="false" ht="24.95" hidden="false" customHeight="true" outlineLevel="0" collapsed="false">
      <c r="A11" s="424" t="s">
        <v>301</v>
      </c>
      <c r="B11" s="419" t="n">
        <v>951246</v>
      </c>
      <c r="C11" s="419" t="n">
        <v>1014624</v>
      </c>
      <c r="D11" s="419" t="n">
        <v>810204</v>
      </c>
      <c r="E11" s="419" t="n">
        <v>682885</v>
      </c>
      <c r="F11" s="419" t="n">
        <v>550994</v>
      </c>
      <c r="G11" s="419" t="n">
        <v>492714</v>
      </c>
      <c r="H11" s="420" t="n">
        <v>470833</v>
      </c>
      <c r="I11" s="420" t="n">
        <v>450013</v>
      </c>
      <c r="J11" s="421" t="n">
        <v>425817</v>
      </c>
      <c r="K11" s="422" t="n">
        <v>395975</v>
      </c>
    </row>
    <row r="12" customFormat="false" ht="24.95" hidden="false" customHeight="true" outlineLevel="0" collapsed="false">
      <c r="A12" s="424" t="s">
        <v>302</v>
      </c>
      <c r="B12" s="419" t="n">
        <v>358375</v>
      </c>
      <c r="C12" s="419" t="n">
        <v>320060</v>
      </c>
      <c r="D12" s="419" t="n">
        <v>388935</v>
      </c>
      <c r="E12" s="419" t="n">
        <v>381466</v>
      </c>
      <c r="F12" s="419" t="n">
        <v>356026</v>
      </c>
      <c r="G12" s="419" t="n">
        <v>371773</v>
      </c>
      <c r="H12" s="420" t="n">
        <v>396901</v>
      </c>
      <c r="I12" s="420" t="n">
        <v>399808</v>
      </c>
      <c r="J12" s="421" t="n">
        <v>406482</v>
      </c>
      <c r="K12" s="422" t="n">
        <v>408585</v>
      </c>
    </row>
    <row r="13" customFormat="false" ht="24.95" hidden="false" customHeight="true" outlineLevel="0" collapsed="false">
      <c r="A13" s="424" t="s">
        <v>303</v>
      </c>
      <c r="B13" s="419" t="n">
        <v>80581</v>
      </c>
      <c r="C13" s="419" t="n">
        <v>62663</v>
      </c>
      <c r="D13" s="419" t="n">
        <v>59127</v>
      </c>
      <c r="E13" s="419" t="n">
        <v>93501</v>
      </c>
      <c r="F13" s="419" t="n">
        <v>92377</v>
      </c>
      <c r="G13" s="419" t="n">
        <v>100053</v>
      </c>
      <c r="H13" s="420" t="n">
        <v>126409</v>
      </c>
      <c r="I13" s="420" t="n">
        <v>127336</v>
      </c>
      <c r="J13" s="421" t="n">
        <v>131040</v>
      </c>
      <c r="K13" s="422" t="n">
        <v>139489</v>
      </c>
    </row>
    <row r="14" customFormat="false" ht="24.95" hidden="false" customHeight="true" outlineLevel="0" collapsed="false">
      <c r="A14" s="424" t="s">
        <v>304</v>
      </c>
      <c r="B14" s="419" t="n">
        <v>9860</v>
      </c>
      <c r="C14" s="419" t="n">
        <v>8727</v>
      </c>
      <c r="D14" s="419" t="n">
        <v>6911</v>
      </c>
      <c r="E14" s="419" t="n">
        <v>8224</v>
      </c>
      <c r="F14" s="419" t="n">
        <v>12587</v>
      </c>
      <c r="G14" s="419" t="n">
        <v>12472</v>
      </c>
      <c r="H14" s="420" t="n">
        <v>14848</v>
      </c>
      <c r="I14" s="420" t="n">
        <v>15047</v>
      </c>
      <c r="J14" s="421" t="n">
        <v>16200</v>
      </c>
      <c r="K14" s="422" t="n">
        <v>17478</v>
      </c>
    </row>
    <row r="15" customFormat="false" ht="24.95" hidden="false" customHeight="true" outlineLevel="0" collapsed="false">
      <c r="A15" s="424" t="s">
        <v>305</v>
      </c>
      <c r="B15" s="419" t="n">
        <v>523</v>
      </c>
      <c r="C15" s="419" t="n">
        <v>312</v>
      </c>
      <c r="D15" s="419" t="n">
        <v>257</v>
      </c>
      <c r="E15" s="419" t="n">
        <v>244</v>
      </c>
      <c r="F15" s="419" t="n">
        <v>224</v>
      </c>
      <c r="G15" s="419" t="n">
        <v>414</v>
      </c>
      <c r="H15" s="420" t="n">
        <v>396</v>
      </c>
      <c r="I15" s="420" t="n">
        <v>398</v>
      </c>
      <c r="J15" s="421" t="n">
        <v>396</v>
      </c>
      <c r="K15" s="422" t="n">
        <v>402</v>
      </c>
    </row>
    <row r="16" customFormat="false" ht="24.95" hidden="false" customHeight="true" outlineLevel="0" collapsed="false">
      <c r="A16" s="424" t="s">
        <v>306</v>
      </c>
      <c r="B16" s="419" t="n">
        <v>25</v>
      </c>
      <c r="C16" s="419" t="n">
        <v>7</v>
      </c>
      <c r="D16" s="419" t="n">
        <v>1</v>
      </c>
      <c r="E16" s="419" t="n">
        <v>1</v>
      </c>
      <c r="F16" s="425" t="s">
        <v>307</v>
      </c>
      <c r="G16" s="425" t="s">
        <v>307</v>
      </c>
      <c r="H16" s="420" t="n">
        <v>6</v>
      </c>
      <c r="I16" s="420" t="n">
        <v>4</v>
      </c>
      <c r="J16" s="421" t="n">
        <v>10</v>
      </c>
      <c r="K16" s="422" t="n">
        <v>19</v>
      </c>
    </row>
    <row r="17" customFormat="false" ht="24.95" hidden="false" customHeight="true" outlineLevel="0" collapsed="false">
      <c r="A17" s="424"/>
      <c r="B17" s="419"/>
      <c r="C17" s="419"/>
      <c r="D17" s="419"/>
      <c r="E17" s="419"/>
      <c r="F17" s="419"/>
      <c r="G17" s="419"/>
      <c r="H17" s="426"/>
      <c r="I17" s="426"/>
      <c r="J17" s="427"/>
      <c r="K17" s="428"/>
    </row>
    <row r="18" customFormat="false" ht="24.95" hidden="false" customHeight="true" outlineLevel="0" collapsed="false">
      <c r="A18" s="424" t="s">
        <v>308</v>
      </c>
      <c r="B18" s="419" t="n">
        <v>280</v>
      </c>
      <c r="C18" s="419" t="n">
        <v>7</v>
      </c>
      <c r="D18" s="419" t="n">
        <v>10</v>
      </c>
      <c r="E18" s="419" t="n">
        <v>38</v>
      </c>
      <c r="F18" s="419" t="n">
        <v>22</v>
      </c>
      <c r="G18" s="419" t="n">
        <v>12</v>
      </c>
      <c r="H18" s="426" t="n">
        <v>21</v>
      </c>
      <c r="I18" s="426" t="n">
        <v>14</v>
      </c>
      <c r="J18" s="427" t="n">
        <v>16</v>
      </c>
      <c r="K18" s="428" t="n">
        <v>13</v>
      </c>
    </row>
    <row r="19" customFormat="false" ht="24.95" hidden="false" customHeight="true" outlineLevel="0" collapsed="false">
      <c r="A19" s="429"/>
      <c r="B19" s="430"/>
      <c r="C19" s="430"/>
      <c r="D19" s="430"/>
      <c r="E19" s="430"/>
      <c r="F19" s="430"/>
      <c r="G19" s="430"/>
      <c r="H19" s="431"/>
      <c r="I19" s="431"/>
      <c r="J19" s="432"/>
      <c r="K19" s="433"/>
    </row>
  </sheetData>
  <printOptions headings="false" gridLines="false" gridLinesSet="true" horizontalCentered="false" verticalCentered="false"/>
  <pageMargins left="0.820138888888889" right="0.5" top="0.940277777777778"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434" width="13.62"/>
    <col collapsed="false" customWidth="true" hidden="false" outlineLevel="0" max="11" min="2" style="434" width="10.62"/>
    <col collapsed="false" customWidth="false" hidden="false" outlineLevel="0" max="257" min="12" style="434" width="8.99"/>
  </cols>
  <sheetData>
    <row r="1" customFormat="false" ht="20.25" hidden="false" customHeight="true" outlineLevel="0" collapsed="false">
      <c r="A1" s="404" t="s">
        <v>284</v>
      </c>
    </row>
    <row r="2" customFormat="false" ht="23.25" hidden="false" customHeight="true" outlineLevel="0" collapsed="false">
      <c r="A2" s="435" t="s">
        <v>309</v>
      </c>
      <c r="B2" s="436"/>
      <c r="C2" s="436"/>
      <c r="D2" s="436"/>
      <c r="E2" s="436"/>
      <c r="F2" s="436"/>
    </row>
    <row r="3" customFormat="false" ht="21" hidden="false" customHeight="true" outlineLevel="0" collapsed="false"/>
    <row r="4" customFormat="false" ht="13.5" hidden="true" customHeight="true" outlineLevel="0" collapsed="false"/>
    <row r="5" customFormat="false" ht="24.6" hidden="false" customHeight="true" outlineLevel="0" collapsed="false">
      <c r="A5" s="437" t="s">
        <v>286</v>
      </c>
      <c r="B5" s="438" t="s">
        <v>287</v>
      </c>
      <c r="C5" s="439" t="s">
        <v>288</v>
      </c>
      <c r="D5" s="439" t="s">
        <v>289</v>
      </c>
      <c r="E5" s="439" t="s">
        <v>290</v>
      </c>
      <c r="F5" s="440" t="s">
        <v>291</v>
      </c>
      <c r="G5" s="440" t="s">
        <v>292</v>
      </c>
      <c r="H5" s="441" t="s">
        <v>293</v>
      </c>
      <c r="I5" s="441" t="s">
        <v>294</v>
      </c>
      <c r="J5" s="442" t="s">
        <v>295</v>
      </c>
      <c r="K5" s="443" t="s">
        <v>296</v>
      </c>
    </row>
    <row r="6" customFormat="false" ht="24.6" hidden="false" customHeight="true" outlineLevel="0" collapsed="false">
      <c r="A6" s="444" t="s">
        <v>310</v>
      </c>
      <c r="B6" s="445" t="n">
        <v>2.1346</v>
      </c>
      <c r="C6" s="446" t="n">
        <v>1.9094</v>
      </c>
      <c r="D6" s="446" t="n">
        <v>1.7465</v>
      </c>
      <c r="E6" s="446" t="n">
        <v>1.7639</v>
      </c>
      <c r="F6" s="446" t="n">
        <v>1.5426</v>
      </c>
      <c r="G6" s="446" t="n">
        <v>1.4227</v>
      </c>
      <c r="H6" s="447" t="n">
        <v>1.3592</v>
      </c>
      <c r="I6" s="447" t="n">
        <v>1.3339</v>
      </c>
      <c r="J6" s="448" t="n">
        <v>1.3186</v>
      </c>
      <c r="K6" s="449" t="n">
        <v>1.2905</v>
      </c>
    </row>
    <row r="7" customFormat="false" ht="12" hidden="false" customHeight="true" outlineLevel="0" collapsed="false">
      <c r="A7" s="450"/>
      <c r="B7" s="451"/>
      <c r="C7" s="452"/>
      <c r="D7" s="452"/>
      <c r="E7" s="452"/>
      <c r="F7" s="452"/>
      <c r="G7" s="452"/>
      <c r="H7" s="453"/>
      <c r="I7" s="453"/>
      <c r="J7" s="454"/>
      <c r="K7" s="455"/>
    </row>
    <row r="8" customFormat="false" ht="24.6" hidden="false" customHeight="true" outlineLevel="0" collapsed="false">
      <c r="A8" s="456" t="s">
        <v>311</v>
      </c>
      <c r="B8" s="451" t="n">
        <v>0.0209</v>
      </c>
      <c r="C8" s="452" t="n">
        <v>0.0205</v>
      </c>
      <c r="D8" s="452" t="n">
        <v>0.0189</v>
      </c>
      <c r="E8" s="452" t="n">
        <v>0.0229</v>
      </c>
      <c r="F8" s="452" t="n">
        <v>0.018</v>
      </c>
      <c r="G8" s="452" t="n">
        <v>0.0185</v>
      </c>
      <c r="H8" s="453" t="n">
        <v>0.0269</v>
      </c>
      <c r="I8" s="453" t="n">
        <v>0.0289</v>
      </c>
      <c r="J8" s="454" t="n">
        <v>0.0298</v>
      </c>
      <c r="K8" s="455" t="n">
        <v>0.028</v>
      </c>
    </row>
    <row r="9" customFormat="false" ht="24.6" hidden="false" customHeight="true" outlineLevel="0" collapsed="false">
      <c r="A9" s="456" t="s">
        <v>300</v>
      </c>
      <c r="B9" s="451" t="n">
        <v>0.5184</v>
      </c>
      <c r="C9" s="452" t="n">
        <v>0.5128</v>
      </c>
      <c r="D9" s="452" t="n">
        <v>0.3855</v>
      </c>
      <c r="E9" s="452" t="n">
        <v>0.3173</v>
      </c>
      <c r="F9" s="452" t="n">
        <v>0.2357</v>
      </c>
      <c r="G9" s="452" t="n">
        <v>0.2022</v>
      </c>
      <c r="H9" s="453" t="n">
        <v>0.1965</v>
      </c>
      <c r="I9" s="453" t="n">
        <v>0.198</v>
      </c>
      <c r="J9" s="454" t="n">
        <v>0.1979</v>
      </c>
      <c r="K9" s="455" t="n">
        <v>0.1892</v>
      </c>
    </row>
    <row r="10" customFormat="false" ht="24.6" hidden="false" customHeight="true" outlineLevel="0" collapsed="false">
      <c r="A10" s="456" t="s">
        <v>301</v>
      </c>
      <c r="B10" s="451" t="n">
        <v>1.0515</v>
      </c>
      <c r="C10" s="452" t="n">
        <v>0.9331</v>
      </c>
      <c r="D10" s="452" t="n">
        <v>0.914</v>
      </c>
      <c r="E10" s="452" t="n">
        <v>0.8897</v>
      </c>
      <c r="F10" s="452" t="n">
        <v>0.7031</v>
      </c>
      <c r="G10" s="452" t="n">
        <v>0.588</v>
      </c>
      <c r="H10" s="453" t="n">
        <v>0.4967</v>
      </c>
      <c r="I10" s="453" t="n">
        <v>0.4782</v>
      </c>
      <c r="J10" s="454" t="n">
        <v>0.4648</v>
      </c>
      <c r="K10" s="455" t="n">
        <v>0.449</v>
      </c>
    </row>
    <row r="11" customFormat="false" ht="24.6" hidden="false" customHeight="true" outlineLevel="0" collapsed="false">
      <c r="A11" s="456" t="s">
        <v>302</v>
      </c>
      <c r="B11" s="451" t="n">
        <v>0.4314</v>
      </c>
      <c r="C11" s="452" t="n">
        <v>0.3569</v>
      </c>
      <c r="D11" s="452" t="n">
        <v>0.3529</v>
      </c>
      <c r="E11" s="452" t="n">
        <v>0.4397</v>
      </c>
      <c r="F11" s="452" t="n">
        <v>0.4663</v>
      </c>
      <c r="G11" s="452" t="n">
        <v>0.4677</v>
      </c>
      <c r="H11" s="453" t="n">
        <v>0.462</v>
      </c>
      <c r="I11" s="453" t="n">
        <v>0.4425</v>
      </c>
      <c r="J11" s="454" t="n">
        <v>0.441</v>
      </c>
      <c r="K11" s="455" t="n">
        <v>0.4333</v>
      </c>
    </row>
    <row r="12" customFormat="false" ht="24" hidden="false" customHeight="true" outlineLevel="0" collapsed="false">
      <c r="A12" s="456" t="s">
        <v>303</v>
      </c>
      <c r="B12" s="451" t="n">
        <v>0.0984</v>
      </c>
      <c r="C12" s="452" t="n">
        <v>0.0751</v>
      </c>
      <c r="D12" s="452" t="n">
        <v>0.0666</v>
      </c>
      <c r="E12" s="452" t="n">
        <v>0.0846</v>
      </c>
      <c r="F12" s="452" t="n">
        <v>0.1079</v>
      </c>
      <c r="G12" s="452" t="n">
        <v>0.1311</v>
      </c>
      <c r="H12" s="453" t="n">
        <v>0.1572</v>
      </c>
      <c r="I12" s="453" t="n">
        <v>0.1659</v>
      </c>
      <c r="J12" s="454" t="n">
        <v>0.1633</v>
      </c>
      <c r="K12" s="455" t="n">
        <v>0.1678</v>
      </c>
    </row>
    <row r="13" customFormat="false" ht="24.6" hidden="false" customHeight="true" outlineLevel="0" collapsed="false">
      <c r="A13" s="456" t="s">
        <v>304</v>
      </c>
      <c r="B13" s="451" t="n">
        <v>0.0133</v>
      </c>
      <c r="C13" s="452" t="n">
        <v>0.0106</v>
      </c>
      <c r="D13" s="452" t="n">
        <v>0.0083</v>
      </c>
      <c r="E13" s="452" t="n">
        <v>0.0094</v>
      </c>
      <c r="F13" s="452" t="n">
        <v>0.0113</v>
      </c>
      <c r="G13" s="452" t="n">
        <v>0.0148</v>
      </c>
      <c r="H13" s="453" t="n">
        <v>0.0194</v>
      </c>
      <c r="I13" s="453" t="n">
        <v>0.0199</v>
      </c>
      <c r="J13" s="454" t="n">
        <v>0.0213</v>
      </c>
      <c r="K13" s="455" t="n">
        <v>0.0227</v>
      </c>
    </row>
    <row r="14" s="457" customFormat="true" ht="24" hidden="false" customHeight="true" outlineLevel="0" collapsed="false">
      <c r="A14" s="456" t="s">
        <v>305</v>
      </c>
      <c r="B14" s="451" t="n">
        <v>0.0008</v>
      </c>
      <c r="C14" s="452" t="n">
        <v>0.0004</v>
      </c>
      <c r="D14" s="452" t="n">
        <v>0.0003</v>
      </c>
      <c r="E14" s="452" t="n">
        <v>0.0003</v>
      </c>
      <c r="F14" s="452" t="n">
        <v>0.0003</v>
      </c>
      <c r="G14" s="452" t="n">
        <v>0.0004</v>
      </c>
      <c r="H14" s="453" t="n">
        <v>0.0005</v>
      </c>
      <c r="I14" s="453" t="n">
        <v>0.0005</v>
      </c>
      <c r="J14" s="454" t="n">
        <v>0.0005</v>
      </c>
      <c r="K14" s="455" t="n">
        <v>0.0006</v>
      </c>
    </row>
    <row r="15" s="457" customFormat="true" ht="15" hidden="false" customHeight="false" outlineLevel="0" collapsed="false">
      <c r="A15" s="458"/>
      <c r="B15" s="459"/>
      <c r="C15" s="460"/>
      <c r="D15" s="460"/>
      <c r="E15" s="460"/>
      <c r="F15" s="460"/>
      <c r="G15" s="460"/>
      <c r="H15" s="461"/>
      <c r="I15" s="461"/>
      <c r="J15" s="462"/>
      <c r="K15" s="463"/>
    </row>
    <row r="16" customFormat="false" ht="16.5" hidden="false" customHeight="true" outlineLevel="0" collapsed="false">
      <c r="A16" s="464" t="s">
        <v>312</v>
      </c>
      <c r="B16" s="464"/>
      <c r="C16" s="464"/>
      <c r="D16" s="464"/>
      <c r="E16" s="464"/>
      <c r="F16" s="464"/>
      <c r="G16" s="464"/>
      <c r="H16" s="464"/>
      <c r="I16" s="464"/>
      <c r="J16" s="464"/>
    </row>
    <row r="17" customFormat="false" ht="17.25" hidden="false" customHeight="true" outlineLevel="0" collapsed="false">
      <c r="A17" s="464" t="s">
        <v>313</v>
      </c>
      <c r="B17" s="464"/>
      <c r="C17" s="464"/>
      <c r="D17" s="464"/>
      <c r="E17" s="464"/>
      <c r="F17" s="464"/>
      <c r="G17" s="464"/>
      <c r="H17" s="464"/>
      <c r="I17" s="464"/>
      <c r="J17" s="464"/>
      <c r="K17" s="464"/>
    </row>
    <row r="18" customFormat="false" ht="17.25" hidden="false" customHeight="true" outlineLevel="0" collapsed="false">
      <c r="A18" s="406"/>
    </row>
  </sheetData>
  <printOptions headings="false" gridLines="false" gridLinesSet="true" horizontalCentered="false" verticalCentered="false"/>
  <pageMargins left="0.75" right="0.4701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1.75"/>
    <col collapsed="false" customWidth="true" hidden="false" outlineLevel="0" max="2" min="2" style="403" width="10.49"/>
    <col collapsed="false" customWidth="true" hidden="false" outlineLevel="0" max="11" min="3" style="403" width="10.62"/>
    <col collapsed="false" customWidth="false" hidden="false" outlineLevel="0" max="257" min="12" style="403" width="8.99"/>
  </cols>
  <sheetData>
    <row r="1" customFormat="false" ht="20.25" hidden="false" customHeight="true" outlineLevel="0" collapsed="false">
      <c r="A1" s="404" t="s">
        <v>284</v>
      </c>
    </row>
    <row r="2" customFormat="false" ht="23.25" hidden="false" customHeight="true" outlineLevel="0" collapsed="false">
      <c r="A2" s="405" t="s">
        <v>314</v>
      </c>
      <c r="B2" s="465"/>
      <c r="C2" s="465"/>
      <c r="D2" s="465"/>
      <c r="E2" s="465"/>
    </row>
    <row r="3" customFormat="false" ht="21" hidden="false" customHeight="true" outlineLevel="0" collapsed="false"/>
    <row r="4" customFormat="false" ht="39.95" hidden="false" customHeight="true" outlineLevel="0" collapsed="false">
      <c r="A4" s="407" t="s">
        <v>315</v>
      </c>
      <c r="B4" s="466" t="s">
        <v>287</v>
      </c>
      <c r="C4" s="409" t="s">
        <v>288</v>
      </c>
      <c r="D4" s="409" t="s">
        <v>289</v>
      </c>
      <c r="E4" s="409" t="s">
        <v>290</v>
      </c>
      <c r="F4" s="408" t="s">
        <v>291</v>
      </c>
      <c r="G4" s="408" t="s">
        <v>292</v>
      </c>
      <c r="H4" s="410" t="s">
        <v>293</v>
      </c>
      <c r="I4" s="410" t="s">
        <v>294</v>
      </c>
      <c r="J4" s="411" t="s">
        <v>295</v>
      </c>
      <c r="K4" s="412" t="s">
        <v>296</v>
      </c>
    </row>
    <row r="5" customFormat="false" ht="39.95" hidden="false" customHeight="true" outlineLevel="0" collapsed="false">
      <c r="A5" s="467" t="s">
        <v>316</v>
      </c>
      <c r="B5" s="468" t="n">
        <v>1934239</v>
      </c>
      <c r="C5" s="419" t="n">
        <v>1901440</v>
      </c>
      <c r="D5" s="419" t="n">
        <v>1576889</v>
      </c>
      <c r="E5" s="419" t="n">
        <v>1431577</v>
      </c>
      <c r="F5" s="419" t="n">
        <v>1221585</v>
      </c>
      <c r="G5" s="419" t="n">
        <v>1187064</v>
      </c>
      <c r="H5" s="420" t="n">
        <v>1190547</v>
      </c>
      <c r="I5" s="420" t="n">
        <v>1170662</v>
      </c>
      <c r="J5" s="421" t="n">
        <v>1153855</v>
      </c>
      <c r="K5" s="422" t="n">
        <v>1123610</v>
      </c>
    </row>
    <row r="6" customFormat="false" ht="39.95" hidden="false" customHeight="true" outlineLevel="0" collapsed="false">
      <c r="A6" s="467" t="s">
        <v>317</v>
      </c>
      <c r="B6" s="468" t="n">
        <v>878979</v>
      </c>
      <c r="C6" s="419" t="n">
        <v>862356</v>
      </c>
      <c r="D6" s="419" t="n">
        <v>667683</v>
      </c>
      <c r="E6" s="419" t="n">
        <v>602005</v>
      </c>
      <c r="F6" s="419" t="n">
        <v>531648</v>
      </c>
      <c r="G6" s="419" t="n">
        <v>567530</v>
      </c>
      <c r="H6" s="420" t="n">
        <v>583220</v>
      </c>
      <c r="I6" s="420" t="n">
        <v>573918</v>
      </c>
      <c r="J6" s="421" t="n">
        <v>571501</v>
      </c>
      <c r="K6" s="422" t="n">
        <v>547170</v>
      </c>
    </row>
    <row r="7" customFormat="false" ht="39.95" hidden="false" customHeight="true" outlineLevel="0" collapsed="false">
      <c r="A7" s="467" t="s">
        <v>318</v>
      </c>
      <c r="B7" s="468" t="n">
        <v>753834</v>
      </c>
      <c r="C7" s="419" t="n">
        <v>767669</v>
      </c>
      <c r="D7" s="419" t="n">
        <v>642573</v>
      </c>
      <c r="E7" s="419" t="n">
        <v>562920</v>
      </c>
      <c r="F7" s="419" t="n">
        <v>459569</v>
      </c>
      <c r="G7" s="419" t="n">
        <v>428394</v>
      </c>
      <c r="H7" s="420" t="n">
        <v>434964</v>
      </c>
      <c r="I7" s="420" t="n">
        <v>428197</v>
      </c>
      <c r="J7" s="421" t="n">
        <v>421042</v>
      </c>
      <c r="K7" s="422" t="n">
        <v>419100</v>
      </c>
    </row>
    <row r="8" customFormat="false" ht="39.95" hidden="false" customHeight="true" outlineLevel="0" collapsed="false">
      <c r="A8" s="469" t="s">
        <v>319</v>
      </c>
      <c r="B8" s="470" t="n">
        <v>301426</v>
      </c>
      <c r="C8" s="471" t="n">
        <v>271415</v>
      </c>
      <c r="D8" s="471" t="n">
        <v>266633</v>
      </c>
      <c r="E8" s="471" t="n">
        <v>266652</v>
      </c>
      <c r="F8" s="471" t="n">
        <v>230368</v>
      </c>
      <c r="G8" s="471" t="n">
        <v>191140</v>
      </c>
      <c r="H8" s="472" t="n">
        <v>172363</v>
      </c>
      <c r="I8" s="472" t="n">
        <v>168547</v>
      </c>
      <c r="J8" s="473" t="n">
        <v>161312</v>
      </c>
      <c r="K8" s="474" t="n">
        <v>157340</v>
      </c>
    </row>
    <row r="9" customFormat="false" ht="17.25" hidden="false" customHeight="true" outlineLevel="0" collapsed="false">
      <c r="A9" s="475" t="s">
        <v>320</v>
      </c>
      <c r="B9" s="475"/>
      <c r="C9" s="475"/>
      <c r="D9" s="475"/>
      <c r="E9" s="475"/>
      <c r="F9" s="475"/>
      <c r="G9" s="475"/>
      <c r="H9" s="475"/>
      <c r="I9" s="475"/>
      <c r="J9" s="475"/>
    </row>
    <row r="10" customFormat="false" ht="24.75" hidden="false" customHeight="true" outlineLevel="0" collapsed="false"/>
    <row r="11" customFormat="false" ht="24.75" hidden="false" customHeight="true" outlineLevel="0" collapsed="false"/>
  </sheetData>
  <printOptions headings="false" gridLines="false" gridLinesSet="true" horizontalCentered="false" verticalCentered="false"/>
  <pageMargins left="0.7875" right="0.59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403" width="14.25"/>
    <col collapsed="false" customWidth="true" hidden="false" outlineLevel="0" max="11" min="2" style="403" width="10.62"/>
    <col collapsed="false" customWidth="false" hidden="false" outlineLevel="0" max="257" min="12" style="403" width="8.99"/>
  </cols>
  <sheetData>
    <row r="1" customFormat="false" ht="20.25" hidden="false" customHeight="true" outlineLevel="0" collapsed="false">
      <c r="A1" s="404" t="s">
        <v>284</v>
      </c>
    </row>
    <row r="2" customFormat="false" ht="23.25" hidden="false" customHeight="true" outlineLevel="0" collapsed="false">
      <c r="A2" s="405" t="s">
        <v>321</v>
      </c>
      <c r="B2" s="476"/>
      <c r="C2" s="476"/>
      <c r="D2" s="476"/>
      <c r="E2" s="476"/>
      <c r="F2" s="476"/>
      <c r="G2" s="476"/>
      <c r="H2" s="476"/>
      <c r="I2" s="476"/>
      <c r="J2" s="476"/>
    </row>
    <row r="3" customFormat="false" ht="21" hidden="false" customHeight="true" outlineLevel="0" collapsed="false">
      <c r="A3" s="404"/>
      <c r="B3" s="477" t="s">
        <v>28</v>
      </c>
      <c r="C3" s="404"/>
      <c r="D3" s="404"/>
      <c r="E3" s="404"/>
      <c r="F3" s="404"/>
    </row>
    <row r="4" customFormat="false" ht="39.95" hidden="false" customHeight="true" outlineLevel="0" collapsed="false">
      <c r="A4" s="407" t="s">
        <v>315</v>
      </c>
      <c r="B4" s="466" t="s">
        <v>287</v>
      </c>
      <c r="C4" s="409" t="s">
        <v>288</v>
      </c>
      <c r="D4" s="409" t="s">
        <v>289</v>
      </c>
      <c r="E4" s="409" t="s">
        <v>290</v>
      </c>
      <c r="F4" s="408" t="s">
        <v>291</v>
      </c>
      <c r="G4" s="408" t="s">
        <v>292</v>
      </c>
      <c r="H4" s="410" t="s">
        <v>293</v>
      </c>
      <c r="I4" s="410" t="s">
        <v>294</v>
      </c>
      <c r="J4" s="411" t="s">
        <v>295</v>
      </c>
      <c r="K4" s="412" t="s">
        <v>296</v>
      </c>
    </row>
    <row r="5" customFormat="false" ht="39.95" hidden="false" customHeight="true" outlineLevel="0" collapsed="false">
      <c r="A5" s="467" t="s">
        <v>322</v>
      </c>
      <c r="B5" s="478" t="n">
        <v>2.1346</v>
      </c>
      <c r="C5" s="479" t="n">
        <v>1.9094</v>
      </c>
      <c r="D5" s="479" t="n">
        <v>1.7465</v>
      </c>
      <c r="E5" s="479" t="n">
        <v>1.7639</v>
      </c>
      <c r="F5" s="479" t="n">
        <v>1.5426</v>
      </c>
      <c r="G5" s="479" t="n">
        <v>1.4227</v>
      </c>
      <c r="H5" s="480" t="n">
        <v>1.3592</v>
      </c>
      <c r="I5" s="480" t="n">
        <v>1.3339</v>
      </c>
      <c r="J5" s="481" t="n">
        <v>1.3186</v>
      </c>
      <c r="K5" s="482" t="n">
        <v>1.2905</v>
      </c>
    </row>
    <row r="6" customFormat="false" ht="15" hidden="false" customHeight="true" outlineLevel="0" collapsed="false">
      <c r="A6" s="483"/>
      <c r="B6" s="484"/>
      <c r="C6" s="485"/>
      <c r="D6" s="485"/>
      <c r="E6" s="485"/>
      <c r="F6" s="485"/>
      <c r="G6" s="485"/>
      <c r="H6" s="486"/>
      <c r="I6" s="486"/>
      <c r="J6" s="487"/>
      <c r="K6" s="488"/>
    </row>
    <row r="7" customFormat="false" ht="39.95" hidden="false" customHeight="true" outlineLevel="0" collapsed="false">
      <c r="A7" s="467" t="s">
        <v>323</v>
      </c>
      <c r="B7" s="489" t="n">
        <v>0.9426</v>
      </c>
      <c r="C7" s="485" t="n">
        <v>0.8622</v>
      </c>
      <c r="D7" s="485" t="n">
        <v>0.7853</v>
      </c>
      <c r="E7" s="485" t="n">
        <v>0.7611</v>
      </c>
      <c r="F7" s="485" t="n">
        <v>0.6631</v>
      </c>
      <c r="G7" s="485" t="n">
        <v>0.6607</v>
      </c>
      <c r="H7" s="490" t="n">
        <v>0.6617</v>
      </c>
      <c r="I7" s="490" t="n">
        <v>0.6551</v>
      </c>
      <c r="J7" s="491" t="n">
        <v>0.6594</v>
      </c>
      <c r="K7" s="492" t="n">
        <v>0.6382</v>
      </c>
    </row>
    <row r="8" customFormat="false" ht="39.95" hidden="false" customHeight="true" outlineLevel="0" collapsed="false">
      <c r="A8" s="467" t="s">
        <v>324</v>
      </c>
      <c r="B8" s="489" t="n">
        <v>0.8436</v>
      </c>
      <c r="C8" s="485" t="n">
        <v>0.7595</v>
      </c>
      <c r="D8" s="485" t="n">
        <v>0.6918</v>
      </c>
      <c r="E8" s="485" t="n">
        <v>0.695</v>
      </c>
      <c r="F8" s="485" t="n">
        <v>0.5871</v>
      </c>
      <c r="G8" s="485" t="n">
        <v>0.5209</v>
      </c>
      <c r="H8" s="490" t="n">
        <v>0.4949</v>
      </c>
      <c r="I8" s="490" t="n">
        <v>0.4837</v>
      </c>
      <c r="J8" s="491" t="n">
        <v>0.4748</v>
      </c>
      <c r="K8" s="492" t="n">
        <v>0.474</v>
      </c>
    </row>
    <row r="9" customFormat="false" ht="39.95" hidden="false" customHeight="true" outlineLevel="0" collapsed="false">
      <c r="A9" s="469" t="s">
        <v>325</v>
      </c>
      <c r="B9" s="493" t="n">
        <v>0.3484</v>
      </c>
      <c r="C9" s="494" t="n">
        <v>0.2876</v>
      </c>
      <c r="D9" s="494" t="n">
        <v>0.2694</v>
      </c>
      <c r="E9" s="494" t="n">
        <v>0.3078</v>
      </c>
      <c r="F9" s="494" t="n">
        <v>0.2923</v>
      </c>
      <c r="G9" s="494" t="n">
        <v>0.241</v>
      </c>
      <c r="H9" s="495" t="n">
        <v>0.2026</v>
      </c>
      <c r="I9" s="495" t="n">
        <v>0.1952</v>
      </c>
      <c r="J9" s="496" t="n">
        <v>0.1845</v>
      </c>
      <c r="K9" s="497" t="n">
        <v>0.1783</v>
      </c>
    </row>
    <row r="10" customFormat="false" ht="17.25" hidden="false" customHeight="true" outlineLevel="0" collapsed="false">
      <c r="A10" s="475" t="s">
        <v>326</v>
      </c>
      <c r="B10" s="498"/>
      <c r="C10" s="498"/>
      <c r="D10" s="498"/>
      <c r="E10" s="416"/>
      <c r="F10" s="416"/>
      <c r="G10" s="416"/>
      <c r="H10" s="416"/>
      <c r="I10" s="416"/>
      <c r="J10" s="416"/>
    </row>
    <row r="11" customFormat="false" ht="17.25" hidden="false" customHeight="true" outlineLevel="0" collapsed="false">
      <c r="A11" s="475" t="s">
        <v>327</v>
      </c>
    </row>
    <row r="12" customFormat="false" ht="17.25" hidden="false" customHeight="true" outlineLevel="0" collapsed="false">
      <c r="A12" s="475"/>
    </row>
  </sheetData>
  <printOptions headings="false" gridLines="false" gridLinesSet="true" horizontalCentered="false" verticalCentered="false"/>
  <pageMargins left="0.75" right="0.4"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6:01:26Z</dcterms:created>
  <dc:creator/>
  <dc:description/>
  <dc:language>en-US</dc:language>
  <cp:lastModifiedBy/>
  <dcterms:modified xsi:type="dcterms:W3CDTF">2020-06-02T06:01:31Z</dcterms:modified>
  <cp:revision>0</cp:revision>
  <dc:subject/>
  <dc:title/>
</cp:coreProperties>
</file>