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第３表-２" sheetId="5" state="visible" r:id="rId6"/>
    <sheet name="第４表" sheetId="6" state="visible" r:id="rId7"/>
    <sheet name="第５表" sheetId="7" state="visible" r:id="rId8"/>
    <sheet name="別表" sheetId="8" state="visible" r:id="rId9"/>
    <sheet name="付表" sheetId="9" state="visible" r:id="rId10"/>
  </sheets>
  <definedNames>
    <definedName function="false" hidden="false" localSheetId="4" name="_xlnm.Print_Area" vbProcedure="false">'第３表-２'!$A$1:$P$74</definedName>
    <definedName function="false" hidden="false" localSheetId="6" name="_xlnm.Print_Area" vbProcedure="false">第５表!$A$1:$K$166</definedName>
    <definedName function="false" hidden="false" localSheetId="3" name="_xlnm.Print_Area" vbProcedure="false">'総覧　第３表-1'!$A$1:$U$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732">
  <si>
    <t xml:space="preserve">（ 統 計 表 ）</t>
  </si>
  <si>
    <t xml:space="preserve"> 第１表  人口動態総覧</t>
  </si>
  <si>
    <t xml:space="preserve"> </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Noto Sans"/>
        <family val="2"/>
      </rPr>
      <t xml:space="preserve">平成</t>
    </r>
    <r>
      <rPr>
        <sz val="14"/>
        <rFont val="ＭＳ 明朝"/>
        <family val="1"/>
        <charset val="128"/>
      </rPr>
      <t xml:space="preserve">12</t>
    </r>
    <r>
      <rPr>
        <sz val="14"/>
        <rFont val="Noto Sans"/>
        <family val="2"/>
      </rPr>
      <t xml:space="preserve">年</t>
    </r>
  </si>
  <si>
    <t xml:space="preserve">対前年増減</t>
  </si>
  <si>
    <t xml:space="preserve">分</t>
  </si>
  <si>
    <t xml:space="preserve">秒</t>
  </si>
  <si>
    <t xml:space="preserve">出生</t>
  </si>
  <si>
    <t xml:space="preserve">　　男　　</t>
  </si>
  <si>
    <t xml:space="preserve">　　女　　　　</t>
  </si>
  <si>
    <t xml:space="preserve">死亡</t>
  </si>
  <si>
    <t xml:space="preserve">00″</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平成</t>
    </r>
    <r>
      <rPr>
        <sz val="14"/>
        <rFont val="明朝"/>
        <family val="1"/>
        <charset val="128"/>
      </rPr>
      <t xml:space="preserve">13</t>
    </r>
    <r>
      <rPr>
        <sz val="14"/>
        <rFont val="Noto Sans"/>
        <family val="2"/>
      </rPr>
      <t xml:space="preserve">年</t>
    </r>
  </si>
  <si>
    <r>
      <rPr>
        <sz val="14"/>
        <rFont val="Noto Sans"/>
        <family val="2"/>
      </rPr>
      <t xml:space="preserve">平成</t>
    </r>
    <r>
      <rPr>
        <sz val="14"/>
        <rFont val="明朝"/>
        <family val="1"/>
        <charset val="128"/>
      </rPr>
      <t xml:space="preserve">12</t>
    </r>
    <r>
      <rPr>
        <sz val="14"/>
        <rFont val="Noto Sans"/>
        <family val="2"/>
      </rPr>
      <t xml:space="preserve">年</t>
    </r>
  </si>
  <si>
    <r>
      <rPr>
        <sz val="14"/>
        <rFont val="Noto Sans"/>
        <family val="2"/>
      </rPr>
      <t xml:space="preserve">合計特殊出生率</t>
    </r>
    <r>
      <rPr>
        <vertAlign val="superscript"/>
        <sz val="14"/>
        <rFont val="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　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 第２表－１  人口動態総覧の年次推移</t>
  </si>
  <si>
    <t xml:space="preserve">（参考）</t>
  </si>
  <si>
    <t xml:space="preserve">（再　　　　掲）</t>
  </si>
  <si>
    <t xml:space="preserve">      死</t>
  </si>
  <si>
    <t xml:space="preserve">    産</t>
  </si>
  <si>
    <t xml:space="preserve"> 数</t>
  </si>
  <si>
    <r>
      <rPr>
        <sz val="12"/>
        <rFont val="Noto Sans"/>
        <family val="2"/>
      </rPr>
      <t xml:space="preserve">年　　次</t>
    </r>
    <r>
      <rPr>
        <vertAlign val="superscript"/>
        <sz val="9"/>
        <rFont val="ＭＳ 明朝"/>
        <family val="1"/>
        <charset val="128"/>
      </rPr>
      <t xml:space="preserve">1)</t>
    </r>
  </si>
  <si>
    <t xml:space="preserve">出　生　数</t>
  </si>
  <si>
    <t xml:space="preserve">死　亡　数</t>
  </si>
  <si>
    <t xml:space="preserve">乳児死亡数</t>
  </si>
  <si>
    <t xml:space="preserve">新　生　児</t>
  </si>
  <si>
    <t xml:space="preserve">自然増加数</t>
  </si>
  <si>
    <t xml:space="preserve">周 産 期</t>
  </si>
  <si>
    <t xml:space="preserve">婚 姻 件 数</t>
  </si>
  <si>
    <t xml:space="preserve">離 婚 件 数</t>
  </si>
  <si>
    <t xml:space="preserve">年　　次</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t xml:space="preserve">･･･</t>
  </si>
  <si>
    <t xml:space="preserve">    23</t>
  </si>
  <si>
    <r>
      <rPr>
        <vertAlign val="superscript"/>
        <sz val="12"/>
        <rFont val="ＭＳ 明朝"/>
        <family val="1"/>
        <charset val="128"/>
      </rPr>
      <t xml:space="preserve">   4) </t>
    </r>
    <r>
      <rPr>
        <sz val="12"/>
        <rFont val="ＭＳ 明朝"/>
        <family val="1"/>
        <charset val="128"/>
      </rPr>
      <t xml:space="preserve">143 963 </t>
    </r>
  </si>
  <si>
    <t xml:space="preserve">*104 325</t>
  </si>
  <si>
    <t xml:space="preserve">*31 055</t>
  </si>
  <si>
    <t xml:space="preserve">    24</t>
  </si>
  <si>
    <r>
      <rPr>
        <vertAlign val="superscript"/>
        <sz val="12"/>
        <rFont val="ＭＳ 明朝"/>
        <family val="1"/>
        <charset val="128"/>
      </rPr>
      <t xml:space="preserve">   4) </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注：１）昭和４７年以前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r>
      <rPr>
        <sz val="12"/>
        <rFont val="Noto Sans"/>
        <family val="2"/>
      </rPr>
      <t xml:space="preserve">年　　次</t>
    </r>
    <r>
      <rPr>
        <vertAlign val="superscript"/>
        <sz val="12"/>
        <rFont val="ＭＳ 明朝"/>
        <family val="1"/>
        <charset val="128"/>
      </rPr>
      <t xml:space="preserve">1)</t>
    </r>
  </si>
  <si>
    <t xml:space="preserve">増 加 率</t>
  </si>
  <si>
    <t xml:space="preserve">死 産 率</t>
  </si>
  <si>
    <r>
      <rPr>
        <sz val="12"/>
        <rFont val="Noto Sans"/>
        <family val="2"/>
      </rPr>
      <t xml:space="preserve">死 亡 率</t>
    </r>
    <r>
      <rPr>
        <vertAlign val="superscript"/>
        <sz val="11"/>
        <rFont val="ＭＳ 明朝"/>
        <family val="1"/>
        <charset val="128"/>
      </rPr>
      <t xml:space="preserve">3)</t>
    </r>
  </si>
  <si>
    <t xml:space="preserve">    （人口千対）</t>
  </si>
  <si>
    <r>
      <rPr>
        <sz val="12"/>
        <rFont val="Noto Sans"/>
        <family val="2"/>
      </rPr>
      <t xml:space="preserve">死 亡 率</t>
    </r>
    <r>
      <rPr>
        <vertAlign val="superscript"/>
        <sz val="11"/>
        <rFont val="Noto Sans"/>
        <family val="2"/>
      </rPr>
      <t xml:space="preserve">６）</t>
    </r>
  </si>
  <si>
    <t xml:space="preserve">年　  次</t>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とは、１５歳から４９歳までの女子の年齢別出生率を合計したもので、１人の女子が仮に</t>
  </si>
  <si>
    <t xml:space="preserve">　　平成７年から、周産期死亡のうち死産については妊娠満２８週以後から妊娠満２２週以後に変更されたが、</t>
  </si>
  <si>
    <t xml:space="preserve">　　    その年次の年齢別出生率で一生の間に生むとしたときの子ども数に相当する。</t>
  </si>
  <si>
    <t xml:space="preserve">　　継続観察のため本数値を参考として掲載している。</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3</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r>
      <rPr>
        <sz val="11"/>
        <rFont val="Noto Sans"/>
        <family val="2"/>
      </rPr>
      <t xml:space="preserve">　　</t>
    </r>
    <r>
      <rPr>
        <sz val="11"/>
        <rFont val="ＭＳ 明朝"/>
        <family val="1"/>
        <charset val="128"/>
      </rPr>
      <t xml:space="preserve">- </t>
    </r>
  </si>
  <si>
    <t xml:space="preserve"> 　　　 ・</t>
  </si>
  <si>
    <t xml:space="preserve">不    詳</t>
  </si>
  <si>
    <t xml:space="preserve">  　　　 ・</t>
  </si>
  <si>
    <t xml:space="preserve">　  　　 ・</t>
  </si>
  <si>
    <t xml:space="preserve"> 　　 　 ・</t>
  </si>
  <si>
    <t xml:space="preserve">　 　　 ・</t>
  </si>
  <si>
    <t xml:space="preserve">（再掲）</t>
  </si>
  <si>
    <t xml:space="preserve">  東京都区部</t>
  </si>
  <si>
    <t xml:space="preserve">  札幌市</t>
  </si>
  <si>
    <t xml:space="preserve">  仙台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t>
  </si>
  <si>
    <t xml:space="preserve"> 第３表－２  人口動態総覧（率），都道府県（１３大都市再掲）別</t>
  </si>
  <si>
    <r>
      <rPr>
        <sz val="11"/>
        <rFont val="Noto Sans"/>
        <family val="2"/>
      </rPr>
      <t xml:space="preserve">　　平成</t>
    </r>
    <r>
      <rPr>
        <sz val="11"/>
        <rFont val="ＭＳ 明朝"/>
        <family val="1"/>
        <charset val="128"/>
      </rPr>
      <t xml:space="preserve">13</t>
    </r>
    <r>
      <rPr>
        <sz val="11"/>
        <rFont val="Noto Sans"/>
        <family val="2"/>
      </rPr>
      <t xml:space="preserve">年　</t>
    </r>
  </si>
  <si>
    <t xml:space="preserve">出　生　率</t>
  </si>
  <si>
    <t xml:space="preserve">死　亡　率</t>
  </si>
  <si>
    <t xml:space="preserve">乳児死亡率</t>
  </si>
  <si>
    <t xml:space="preserve">新生児死亡率</t>
  </si>
  <si>
    <t xml:space="preserve">自然増加率</t>
  </si>
  <si>
    <r>
      <rPr>
        <sz val="10"/>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　</t>
    </r>
  </si>
  <si>
    <t xml:space="preserve">早期新生児</t>
  </si>
  <si>
    <t xml:space="preserve">婚　姻  率</t>
  </si>
  <si>
    <t xml:space="preserve">離　婚  率</t>
  </si>
  <si>
    <t xml:space="preserve"> 　死亡率　　</t>
  </si>
  <si>
    <t xml:space="preserve">以後の死産率</t>
  </si>
  <si>
    <t xml:space="preserve">死亡率</t>
  </si>
  <si>
    <r>
      <rPr>
        <sz val="11"/>
        <rFont val="Noto Sans"/>
        <family val="2"/>
      </rPr>
      <t xml:space="preserve"> 出生率</t>
    </r>
    <r>
      <rPr>
        <vertAlign val="superscript"/>
        <sz val="11"/>
        <rFont val="Noto Sans"/>
        <family val="2"/>
      </rPr>
      <t xml:space="preserve">３）</t>
    </r>
  </si>
  <si>
    <t xml:space="preserve">秋    田</t>
  </si>
  <si>
    <r>
      <rPr>
        <sz val="11"/>
        <rFont val="Noto Sans"/>
        <family val="2"/>
      </rPr>
      <t xml:space="preserve">   　　　</t>
    </r>
    <r>
      <rPr>
        <sz val="11"/>
        <rFont val="ＭＳ 明朝"/>
        <family val="1"/>
        <charset val="128"/>
      </rPr>
      <t xml:space="preserve">...</t>
    </r>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は周産期死亡数を出産数（妊娠満２２週以後の死産数に出生数を加えたもの）で除している。</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t>
  </si>
  <si>
    <t xml:space="preserve">　　   の年次の年齢別出生率で一生の間に生むとしたときの子ども数に相当する。</t>
  </si>
  <si>
    <t xml:space="preserve">第４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５表　死因簡単分類別にみた性別死亡数・死亡率（人口１０万対）</t>
  </si>
  <si>
    <t xml:space="preserve">　　（３－１）</t>
  </si>
  <si>
    <t xml:space="preserve">死  　因</t>
  </si>
  <si>
    <r>
      <rPr>
        <sz val="12"/>
        <rFont val="Noto Sans"/>
        <family val="2"/>
      </rPr>
      <t xml:space="preserve">平　　成　　</t>
    </r>
    <r>
      <rPr>
        <sz val="12"/>
        <rFont val="ＭＳ 明朝"/>
        <family val="1"/>
        <charset val="128"/>
      </rPr>
      <t xml:space="preserve">13</t>
    </r>
    <r>
      <rPr>
        <sz val="12"/>
        <rFont val="Noto Sans"/>
        <family val="2"/>
      </rPr>
      <t xml:space="preserve">　　年</t>
    </r>
  </si>
  <si>
    <r>
      <rPr>
        <sz val="12"/>
        <rFont val="Noto Sans"/>
        <family val="2"/>
      </rPr>
      <t xml:space="preserve">　平 成 </t>
    </r>
    <r>
      <rPr>
        <sz val="12"/>
        <rFont val="ＭＳ 明朝"/>
        <family val="1"/>
        <charset val="128"/>
      </rPr>
      <t xml:space="preserve">12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１）女子人口１０万対の率である。</t>
  </si>
  <si>
    <t xml:space="preserve">　</t>
  </si>
  <si>
    <t xml:space="preserve">    ２）男子人口１０万対の率である。</t>
  </si>
  <si>
    <t xml:space="preserve">　　（３－２）</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３－３）</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別　表）</t>
  </si>
  <si>
    <t xml:space="preserve">日本における外国人の人口動態</t>
  </si>
  <si>
    <r>
      <rPr>
        <sz val="12"/>
        <rFont val="Noto Sans"/>
        <family val="2"/>
      </rPr>
      <t xml:space="preserve">平成</t>
    </r>
    <r>
      <rPr>
        <sz val="12"/>
        <rFont val="明朝"/>
        <family val="1"/>
        <charset val="128"/>
      </rPr>
      <t xml:space="preserve">13</t>
    </r>
    <r>
      <rPr>
        <sz val="12"/>
        <rFont val="Noto Sans"/>
        <family val="2"/>
      </rPr>
      <t xml:space="preserve">年</t>
    </r>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夫</t>
  </si>
  <si>
    <t xml:space="preserve">妻</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齢階級</t>
  </si>
  <si>
    <t xml:space="preserve">総    数</t>
  </si>
  <si>
    <t xml:space="preserve">人</t>
  </si>
  <si>
    <t xml:space="preserve">総　  数  </t>
  </si>
  <si>
    <t xml:space="preserve">青　　森</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山  　梨</t>
  </si>
  <si>
    <t xml:space="preserve">長  　野</t>
  </si>
  <si>
    <t xml:space="preserve">　１３大都市・男女別人口（総人口）　</t>
  </si>
  <si>
    <t xml:space="preserve">岐 　 阜</t>
  </si>
  <si>
    <r>
      <rPr>
        <sz val="13"/>
        <rFont val="明朝"/>
        <family val="1"/>
        <charset val="128"/>
      </rPr>
      <t xml:space="preserve">13 </t>
    </r>
    <r>
      <rPr>
        <sz val="13"/>
        <rFont val="Noto Sans"/>
        <family val="2"/>
      </rPr>
      <t xml:space="preserve">大 都 市</t>
    </r>
  </si>
  <si>
    <t xml:space="preserve">静 　 岡</t>
  </si>
  <si>
    <t xml:space="preserve">（ 再 掲 ）</t>
  </si>
  <si>
    <t xml:space="preserve">愛 　 知</t>
  </si>
  <si>
    <t xml:space="preserve">東京都区部</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名古屋市</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北九州市</t>
  </si>
  <si>
    <t xml:space="preserve">広  　島</t>
  </si>
  <si>
    <t xml:space="preserve">福 岡 市</t>
  </si>
  <si>
    <t xml:space="preserve">山 　 口</t>
  </si>
  <si>
    <r>
      <rPr>
        <sz val="11"/>
        <rFont val="Noto Sans"/>
        <family val="2"/>
      </rPr>
      <t xml:space="preserve">資料：各指定都市及び東京都が推計した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徳 　 島</t>
  </si>
  <si>
    <t xml:space="preserve">　　　総人口である。</t>
  </si>
  <si>
    <t xml:space="preserve">香  　川</t>
  </si>
  <si>
    <t xml:space="preserve">愛  　媛</t>
  </si>
  <si>
    <t xml:space="preserve">　年齢調整死亡率算出に使用した昭和６０年モデル人口</t>
  </si>
  <si>
    <t xml:space="preserve">高  　知</t>
  </si>
  <si>
    <t xml:space="preserve">基準人口</t>
  </si>
  <si>
    <t xml:space="preserve"> 年齢階級</t>
  </si>
  <si>
    <t xml:space="preserve">福  　岡</t>
  </si>
  <si>
    <r>
      <rPr>
        <sz val="13"/>
        <rFont val="明朝"/>
        <family val="1"/>
        <charset val="128"/>
      </rPr>
      <t xml:space="preserve">    50</t>
    </r>
    <r>
      <rPr>
        <sz val="13"/>
        <rFont val="Noto Sans"/>
        <family val="2"/>
      </rPr>
      <t xml:space="preserve">～</t>
    </r>
    <r>
      <rPr>
        <sz val="13"/>
        <rFont val="明朝"/>
        <family val="1"/>
        <charset val="128"/>
      </rPr>
      <t xml:space="preserve">54</t>
    </r>
    <r>
      <rPr>
        <sz val="13"/>
        <rFont val="Noto Sans"/>
        <family val="2"/>
      </rPr>
      <t xml:space="preserve">歳</t>
    </r>
  </si>
  <si>
    <r>
      <rPr>
        <sz val="13"/>
        <rFont val="明朝"/>
        <family val="1"/>
        <charset val="128"/>
      </rPr>
      <t xml:space="preserve">   5</t>
    </r>
    <r>
      <rPr>
        <sz val="13"/>
        <rFont val="Noto Sans"/>
        <family val="2"/>
      </rPr>
      <t xml:space="preserve">～ </t>
    </r>
    <r>
      <rPr>
        <sz val="13"/>
        <rFont val="明朝"/>
        <family val="1"/>
        <charset val="128"/>
      </rPr>
      <t xml:space="preserve">9</t>
    </r>
  </si>
  <si>
    <r>
      <rPr>
        <sz val="13"/>
        <rFont val="明朝"/>
        <family val="1"/>
        <charset val="128"/>
      </rPr>
      <t xml:space="preserve"> 55</t>
    </r>
    <r>
      <rPr>
        <sz val="13"/>
        <rFont val="Noto Sans"/>
        <family val="2"/>
      </rPr>
      <t xml:space="preserve">～</t>
    </r>
    <r>
      <rPr>
        <sz val="13"/>
        <rFont val="明朝"/>
        <family val="1"/>
        <charset val="128"/>
      </rPr>
      <t xml:space="preserve">59</t>
    </r>
  </si>
  <si>
    <t xml:space="preserve">佐  　賀</t>
  </si>
  <si>
    <r>
      <rPr>
        <sz val="13"/>
        <rFont val="明朝"/>
        <family val="1"/>
        <charset val="128"/>
      </rPr>
      <t xml:space="preserve">  10</t>
    </r>
    <r>
      <rPr>
        <sz val="13"/>
        <rFont val="Noto Sans"/>
        <family val="2"/>
      </rPr>
      <t xml:space="preserve">～</t>
    </r>
    <r>
      <rPr>
        <sz val="13"/>
        <rFont val="明朝"/>
        <family val="1"/>
        <charset val="128"/>
      </rPr>
      <t xml:space="preserve">14 </t>
    </r>
  </si>
  <si>
    <r>
      <rPr>
        <sz val="13"/>
        <rFont val="明朝"/>
        <family val="1"/>
        <charset val="128"/>
      </rPr>
      <t xml:space="preserve"> 60</t>
    </r>
    <r>
      <rPr>
        <sz val="13"/>
        <rFont val="Noto Sans"/>
        <family val="2"/>
      </rPr>
      <t xml:space="preserve">～</t>
    </r>
    <r>
      <rPr>
        <sz val="13"/>
        <rFont val="明朝"/>
        <family val="1"/>
        <charset val="128"/>
      </rPr>
      <t xml:space="preserve">64</t>
    </r>
  </si>
  <si>
    <t xml:space="preserve">長  　崎</t>
  </si>
  <si>
    <r>
      <rPr>
        <sz val="13"/>
        <rFont val="明朝"/>
        <family val="1"/>
        <charset val="128"/>
      </rPr>
      <t xml:space="preserve"> 15</t>
    </r>
    <r>
      <rPr>
        <sz val="13"/>
        <rFont val="Noto Sans"/>
        <family val="2"/>
      </rPr>
      <t xml:space="preserve">～</t>
    </r>
    <r>
      <rPr>
        <sz val="13"/>
        <rFont val="明朝"/>
        <family val="1"/>
        <charset val="128"/>
      </rPr>
      <t xml:space="preserve">19</t>
    </r>
  </si>
  <si>
    <r>
      <rPr>
        <sz val="13"/>
        <rFont val="明朝"/>
        <family val="1"/>
        <charset val="128"/>
      </rPr>
      <t xml:space="preserve"> 65</t>
    </r>
    <r>
      <rPr>
        <sz val="13"/>
        <rFont val="Noto Sans"/>
        <family val="2"/>
      </rPr>
      <t xml:space="preserve">～</t>
    </r>
    <r>
      <rPr>
        <sz val="13"/>
        <rFont val="明朝"/>
        <family val="1"/>
        <charset val="128"/>
      </rPr>
      <t xml:space="preserve">69</t>
    </r>
  </si>
  <si>
    <t xml:space="preserve">熊 　 本</t>
  </si>
  <si>
    <r>
      <rPr>
        <sz val="13"/>
        <rFont val="明朝"/>
        <family val="1"/>
        <charset val="128"/>
      </rPr>
      <t xml:space="preserve"> 20</t>
    </r>
    <r>
      <rPr>
        <sz val="13"/>
        <rFont val="Noto Sans"/>
        <family val="2"/>
      </rPr>
      <t xml:space="preserve">～</t>
    </r>
    <r>
      <rPr>
        <sz val="13"/>
        <rFont val="明朝"/>
        <family val="1"/>
        <charset val="128"/>
      </rPr>
      <t xml:space="preserve">24</t>
    </r>
  </si>
  <si>
    <r>
      <rPr>
        <sz val="13"/>
        <rFont val="明朝"/>
        <family val="1"/>
        <charset val="128"/>
      </rPr>
      <t xml:space="preserve"> 70</t>
    </r>
    <r>
      <rPr>
        <sz val="13"/>
        <rFont val="Noto Sans"/>
        <family val="2"/>
      </rPr>
      <t xml:space="preserve">～</t>
    </r>
    <r>
      <rPr>
        <sz val="13"/>
        <rFont val="明朝"/>
        <family val="1"/>
        <charset val="128"/>
      </rPr>
      <t xml:space="preserve">74</t>
    </r>
  </si>
  <si>
    <t xml:space="preserve">大 　 分</t>
  </si>
  <si>
    <r>
      <rPr>
        <sz val="13"/>
        <rFont val="明朝"/>
        <family val="1"/>
        <charset val="128"/>
      </rPr>
      <t xml:space="preserve"> 25</t>
    </r>
    <r>
      <rPr>
        <sz val="13"/>
        <rFont val="Noto Sans"/>
        <family val="2"/>
      </rPr>
      <t xml:space="preserve">～</t>
    </r>
    <r>
      <rPr>
        <sz val="13"/>
        <rFont val="明朝"/>
        <family val="1"/>
        <charset val="128"/>
      </rPr>
      <t xml:space="preserve">29</t>
    </r>
  </si>
  <si>
    <r>
      <rPr>
        <sz val="13"/>
        <rFont val="明朝"/>
        <family val="1"/>
        <charset val="128"/>
      </rPr>
      <t xml:space="preserve"> 75</t>
    </r>
    <r>
      <rPr>
        <sz val="13"/>
        <rFont val="Noto Sans"/>
        <family val="2"/>
      </rPr>
      <t xml:space="preserve">～</t>
    </r>
    <r>
      <rPr>
        <sz val="13"/>
        <rFont val="明朝"/>
        <family val="1"/>
        <charset val="128"/>
      </rPr>
      <t xml:space="preserve">79</t>
    </r>
  </si>
  <si>
    <t xml:space="preserve">宮 　 崎</t>
  </si>
  <si>
    <r>
      <rPr>
        <sz val="13"/>
        <rFont val="明朝"/>
        <family val="1"/>
        <charset val="128"/>
      </rPr>
      <t xml:space="preserve"> 30</t>
    </r>
    <r>
      <rPr>
        <sz val="13"/>
        <rFont val="Noto Sans"/>
        <family val="2"/>
      </rPr>
      <t xml:space="preserve">～</t>
    </r>
    <r>
      <rPr>
        <sz val="13"/>
        <rFont val="明朝"/>
        <family val="1"/>
        <charset val="128"/>
      </rPr>
      <t xml:space="preserve">34</t>
    </r>
  </si>
  <si>
    <r>
      <rPr>
        <sz val="13"/>
        <rFont val="明朝"/>
        <family val="1"/>
        <charset val="128"/>
      </rPr>
      <t xml:space="preserve"> 80</t>
    </r>
    <r>
      <rPr>
        <sz val="13"/>
        <rFont val="Noto Sans"/>
        <family val="2"/>
      </rPr>
      <t xml:space="preserve">～</t>
    </r>
    <r>
      <rPr>
        <sz val="13"/>
        <rFont val="明朝"/>
        <family val="1"/>
        <charset val="128"/>
      </rPr>
      <t xml:space="preserve">84</t>
    </r>
  </si>
  <si>
    <r>
      <rPr>
        <sz val="13"/>
        <rFont val="明朝"/>
        <family val="1"/>
        <charset val="128"/>
      </rPr>
      <t xml:space="preserve"> 35</t>
    </r>
    <r>
      <rPr>
        <sz val="13"/>
        <rFont val="Noto Sans"/>
        <family val="2"/>
      </rPr>
      <t xml:space="preserve">～</t>
    </r>
    <r>
      <rPr>
        <sz val="13"/>
        <rFont val="明朝"/>
        <family val="1"/>
        <charset val="128"/>
      </rPr>
      <t xml:space="preserve">39</t>
    </r>
  </si>
  <si>
    <r>
      <rPr>
        <sz val="13"/>
        <rFont val="Noto Sans"/>
        <family val="2"/>
      </rPr>
      <t xml:space="preserve">　 </t>
    </r>
    <r>
      <rPr>
        <sz val="13"/>
        <rFont val="明朝"/>
        <family val="1"/>
        <charset val="128"/>
      </rPr>
      <t xml:space="preserve">85</t>
    </r>
    <r>
      <rPr>
        <sz val="13"/>
        <rFont val="Noto Sans"/>
        <family val="2"/>
      </rPr>
      <t xml:space="preserve">歳以上</t>
    </r>
  </si>
  <si>
    <r>
      <rPr>
        <sz val="13"/>
        <rFont val="明朝"/>
        <family val="1"/>
        <charset val="128"/>
      </rPr>
      <t xml:space="preserve">  40</t>
    </r>
    <r>
      <rPr>
        <sz val="13"/>
        <rFont val="Noto Sans"/>
        <family val="2"/>
      </rPr>
      <t xml:space="preserve">～</t>
    </r>
    <r>
      <rPr>
        <sz val="13"/>
        <rFont val="明朝"/>
        <family val="1"/>
        <charset val="128"/>
      </rPr>
      <t xml:space="preserve">44 </t>
    </r>
  </si>
  <si>
    <t xml:space="preserve">沖  　縄</t>
  </si>
  <si>
    <r>
      <rPr>
        <sz val="13"/>
        <rFont val="明朝"/>
        <family val="1"/>
        <charset val="128"/>
      </rPr>
      <t xml:space="preserve"> 45</t>
    </r>
    <r>
      <rPr>
        <sz val="13"/>
        <rFont val="Noto Sans"/>
        <family val="2"/>
      </rPr>
      <t xml:space="preserve">～</t>
    </r>
    <r>
      <rPr>
        <sz val="13"/>
        <rFont val="明朝"/>
        <family val="1"/>
        <charset val="128"/>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47">
    <numFmt numFmtId="164" formatCode="General"/>
    <numFmt numFmtId="165" formatCode="#\ ##0;&quot;△ &quot;#\ ##0"/>
    <numFmt numFmtId="166" formatCode="###\ ###\ ###"/>
    <numFmt numFmtId="167" formatCode="#\ ###\ ##0\ "/>
    <numFmt numFmtId="168" formatCode="0.0_);[RED]\(0.0\)"/>
    <numFmt numFmtId="169" formatCode="###\′"/>
    <numFmt numFmtId="170" formatCode="##\″"/>
    <numFmt numFmtId="171" formatCode="##\′##\″"/>
    <numFmt numFmtId="172" formatCode="0.00_);[RED]\(0.00\)"/>
    <numFmt numFmtId="173" formatCode="#\ ###\ ##0"/>
    <numFmt numFmtId="174" formatCode="@"/>
    <numFmt numFmtId="175" formatCode="#.#0&quot;  &quot;"/>
    <numFmt numFmtId="176" formatCode="&quot;                 &quot;@\ "/>
    <numFmt numFmtId="177" formatCode="#\ ###\ ###\ "/>
    <numFmt numFmtId="178" formatCode="@\ "/>
    <numFmt numFmtId="179" formatCode="#,##0"/>
    <numFmt numFmtId="180" formatCode="[$-409]#,##0_);[RED]\(#,##0\)"/>
    <numFmt numFmtId="181" formatCode="0.0\ "/>
    <numFmt numFmtId="182" formatCode="0.00"/>
    <numFmt numFmtId="183" formatCode="#\ ##0\ ;&quot;△ &quot;#\ ##0\ "/>
    <numFmt numFmtId="184" formatCode="0.0_ "/>
    <numFmt numFmtId="185" formatCode="##0.0\ ;&quot;△ &quot;##0.0\ "/>
    <numFmt numFmtId="186" formatCode="0.00_ "/>
    <numFmt numFmtId="187" formatCode="0.00\ "/>
    <numFmt numFmtId="188" formatCode="###\ ###"/>
    <numFmt numFmtId="189" formatCode="##0.0"/>
    <numFmt numFmtId="190" formatCode="###\ ##0.0"/>
    <numFmt numFmtId="191" formatCode="##\ ##0.0"/>
    <numFmt numFmtId="192" formatCode="0;&quot;△ &quot;###\ ##0"/>
    <numFmt numFmtId="193" formatCode="###\ ##0"/>
    <numFmt numFmtId="194" formatCode="#\ ##0"/>
    <numFmt numFmtId="195" formatCode="0;&quot;△ &quot;###\ ##0.0"/>
    <numFmt numFmtId="196" formatCode="General"/>
    <numFmt numFmtId="197" formatCode="#\ ##0.0"/>
    <numFmt numFmtId="198" formatCode="#\ ###\ 000\ "/>
    <numFmt numFmtId="199" formatCode="###\ ###\ 000\ "/>
    <numFmt numFmtId="200" formatCode="0.0"/>
    <numFmt numFmtId="201" formatCode="###\ ###\ ###\ "/>
    <numFmt numFmtId="202" formatCode="&quot;   &quot;0&quot; ～  &quot;#\歳"/>
    <numFmt numFmtId="203" formatCode="&quot;  &quot;#&quot; ～  &quot;#&quot;  &quot;"/>
    <numFmt numFmtId="204" formatCode="##&quot; ～ &quot;##&quot;  &quot;"/>
    <numFmt numFmtId="205" formatCode="&quot;  &quot;##&quot; ～ &quot;##&quot;  &quot;"/>
    <numFmt numFmtId="206" formatCode="&quot;       &quot;0&quot;～ &quot;#\歳"/>
    <numFmt numFmtId="207" formatCode="#\ ##0\ 000\ "/>
    <numFmt numFmtId="208" formatCode="#\ ###\ ##0&quot;   &quot;"/>
    <numFmt numFmtId="209" formatCode="##\ ##0\ 000\ "/>
    <numFmt numFmtId="210" formatCode="##\ ##0\ 000"/>
  </numFmts>
  <fonts count="4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b val="true"/>
      <sz val="16"/>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9"/>
      <name val="ＭＳ 明朝"/>
      <family val="1"/>
      <charset val="128"/>
    </font>
    <font>
      <vertAlign val="superscript"/>
      <sz val="10"/>
      <name val="ＭＳ 明朝"/>
      <family val="1"/>
      <charset val="128"/>
    </font>
    <font>
      <vertAlign val="superscript"/>
      <sz val="10"/>
      <name val="Noto Sans"/>
      <family val="2"/>
    </font>
    <font>
      <vertAlign val="superscript"/>
      <sz val="12"/>
      <name val="ＭＳ 明朝"/>
      <family val="1"/>
      <charset val="128"/>
    </font>
    <font>
      <sz val="10"/>
      <name val="Noto Sans"/>
      <family val="2"/>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vertAlign val="superscript"/>
      <sz val="11"/>
      <name val="ＭＳ 明朝"/>
      <family val="1"/>
      <charset val="128"/>
    </font>
    <font>
      <sz val="10"/>
      <name val="ＭＳ 明朝"/>
      <family val="1"/>
      <charset val="128"/>
    </font>
    <font>
      <sz val="9"/>
      <name val="ＭＳ 明朝"/>
      <family val="1"/>
      <charset val="128"/>
    </font>
    <font>
      <b val="true"/>
      <sz val="9"/>
      <name val="ＭＳ 明朝"/>
      <family val="1"/>
      <charset val="128"/>
    </font>
    <font>
      <sz val="16"/>
      <name val="ＭＳ 明朝"/>
      <family val="1"/>
      <charset val="128"/>
    </font>
    <font>
      <sz val="11"/>
      <name val="ＭＳ Ｐ明朝"/>
      <family val="1"/>
      <charset val="128"/>
    </font>
    <font>
      <sz val="11.5"/>
      <name val="Noto Sans"/>
      <family val="2"/>
    </font>
    <font>
      <sz val="12"/>
      <name val="明朝"/>
      <family val="1"/>
      <charset val="128"/>
    </font>
    <font>
      <sz val="14"/>
      <name val="ＭＳ Ｐゴシック"/>
      <family val="3"/>
      <charset val="128"/>
    </font>
    <font>
      <sz val="12"/>
      <name val="ＭＳ Ｐゴシック"/>
      <family val="3"/>
      <charset val="128"/>
    </font>
    <font>
      <sz val="18"/>
      <name val="Noto Sans"/>
      <family val="2"/>
    </font>
    <font>
      <sz val="13"/>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5"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5" fontId="10"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true" applyProtection="false">
      <alignment horizontal="distributed" vertical="center" textRotation="0" wrapText="false" indent="0" shrinkToFit="false"/>
      <protection locked="true" hidden="false"/>
    </xf>
    <xf numFmtId="167" fontId="10" fillId="0" borderId="15" xfId="21" applyFont="true" applyBorder="true" applyAlignment="true" applyProtection="false">
      <alignment horizontal="general" vertical="center" textRotation="0" wrapText="false" indent="0" shrinkToFit="false"/>
      <protection locked="true" hidden="false"/>
    </xf>
    <xf numFmtId="165" fontId="10" fillId="0" borderId="16" xfId="21" applyFont="true" applyBorder="true" applyAlignment="true" applyProtection="false">
      <alignment horizontal="general" vertical="center" textRotation="0" wrapText="false" indent="0" shrinkToFit="false"/>
      <protection locked="true" hidden="false"/>
    </xf>
    <xf numFmtId="168" fontId="10" fillId="0" borderId="17" xfId="21" applyFont="true" applyBorder="true" applyAlignment="true" applyProtection="false">
      <alignment horizontal="right" vertical="center" textRotation="0" wrapText="false" indent="0" shrinkToFit="false"/>
      <protection locked="true" hidden="false"/>
    </xf>
    <xf numFmtId="168" fontId="10" fillId="0" borderId="18" xfId="21" applyFont="true" applyBorder="true" applyAlignment="true" applyProtection="false">
      <alignment horizontal="right" vertical="center" textRotation="0" wrapText="false" indent="0" shrinkToFit="false"/>
      <protection locked="true" hidden="false"/>
    </xf>
    <xf numFmtId="169" fontId="10" fillId="0" borderId="22"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65" fontId="10" fillId="0" borderId="16" xfId="21" applyFont="true" applyBorder="true" applyAlignment="true" applyProtection="false">
      <alignment horizontal="right" vertical="center" textRotation="0" wrapText="false" indent="0" shrinkToFit="false"/>
      <protection locked="true" hidden="false"/>
    </xf>
    <xf numFmtId="168" fontId="10" fillId="0" borderId="15" xfId="21" applyFont="true" applyBorder="true" applyAlignment="true" applyProtection="false">
      <alignment horizontal="left" vertical="center" textRotation="0" wrapText="false" indent="0" shrinkToFit="false"/>
      <protection locked="true" hidden="false"/>
    </xf>
    <xf numFmtId="168" fontId="10" fillId="0" borderId="15" xfId="21" applyFont="true" applyBorder="true" applyAlignment="true" applyProtection="false">
      <alignment horizontal="right" vertical="center" textRotation="0" wrapText="false" indent="0" shrinkToFit="false"/>
      <protection locked="true" hidden="false"/>
    </xf>
    <xf numFmtId="169" fontId="10" fillId="0" borderId="22" xfId="21" applyFont="true" applyBorder="true" applyAlignment="true" applyProtection="false">
      <alignment horizontal="left" vertical="center" textRotation="0" wrapText="false" indent="0" shrinkToFit="false"/>
      <protection locked="true" hidden="false"/>
    </xf>
    <xf numFmtId="168" fontId="10" fillId="0" borderId="15"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left" vertical="center" textRotation="0" wrapText="false" indent="0" shrinkToFit="false"/>
      <protection locked="true" hidden="false"/>
    </xf>
    <xf numFmtId="171" fontId="10" fillId="0" borderId="16" xfId="0"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distributed" vertical="center" textRotation="0" wrapText="false" indent="0" shrinkToFit="false"/>
      <protection locked="true" hidden="false"/>
    </xf>
    <xf numFmtId="167" fontId="10" fillId="0" borderId="23" xfId="21" applyFont="true" applyBorder="true" applyAlignment="true" applyProtection="false">
      <alignment horizontal="general"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72" fontId="10" fillId="0" borderId="10" xfId="21" applyFont="true" applyBorder="true" applyAlignment="true" applyProtection="false">
      <alignment horizontal="right" vertical="center" textRotation="0" wrapText="false" indent="0" shrinkToFit="false"/>
      <protection locked="true" hidden="false"/>
    </xf>
    <xf numFmtId="172" fontId="10" fillId="0" borderId="24" xfId="21" applyFont="true" applyBorder="true" applyAlignment="true" applyProtection="false">
      <alignment horizontal="right" vertical="center" textRotation="0" wrapText="false" indent="0" shrinkToFit="false"/>
      <protection locked="true" hidden="false"/>
    </xf>
    <xf numFmtId="169" fontId="10" fillId="0" borderId="25" xfId="0" applyFont="true" applyBorder="true" applyAlignment="true" applyProtection="false">
      <alignment horizontal="right" vertical="center" textRotation="0" wrapText="false" indent="0" shrinkToFit="false"/>
      <protection locked="true" hidden="false"/>
    </xf>
    <xf numFmtId="170" fontId="10" fillId="0" borderId="23" xfId="0" applyFont="true" applyBorder="true" applyAlignment="true" applyProtection="false">
      <alignment horizontal="right" vertical="center" textRotation="0" wrapText="false" indent="0" shrinkToFit="false"/>
      <protection locked="true" hidden="false"/>
    </xf>
    <xf numFmtId="169" fontId="10" fillId="0" borderId="24"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73" fontId="0" fillId="0" borderId="0"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26" xfId="22" applyFont="true" applyBorder="true" applyAlignment="true" applyProtection="false">
      <alignment horizontal="distributed" vertical="center" textRotation="0" wrapText="false" indent="0" shrinkToFit="false"/>
      <protection locked="true" hidden="false"/>
    </xf>
    <xf numFmtId="164" fontId="6" fillId="0" borderId="27" xfId="22" applyFont="true" applyBorder="true" applyAlignment="true" applyProtection="false">
      <alignment horizontal="distributed" vertical="center" textRotation="0" wrapText="false" indent="0" shrinkToFit="false"/>
      <protection locked="true" hidden="false"/>
    </xf>
    <xf numFmtId="173" fontId="6" fillId="0" borderId="28" xfId="22" applyFont="true" applyBorder="true" applyAlignment="true" applyProtection="false">
      <alignment horizontal="distributed" vertical="center" textRotation="0" wrapText="false" indent="0" shrinkToFit="false"/>
      <protection locked="true" hidden="false"/>
    </xf>
    <xf numFmtId="173" fontId="13" fillId="0" borderId="0" xfId="22"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14" xfId="22" applyFont="true" applyBorder="true" applyAlignment="true" applyProtection="false">
      <alignment horizontal="distributed" vertical="center" textRotation="0" wrapText="false" indent="0" shrinkToFit="false"/>
      <protection locked="true" hidden="false"/>
    </xf>
    <xf numFmtId="164" fontId="13" fillId="0" borderId="17" xfId="22" applyFont="true" applyBorder="true" applyAlignment="true" applyProtection="false">
      <alignment horizontal="distributed" vertical="center" textRotation="0" wrapText="false" indent="0" shrinkToFit="false"/>
      <protection locked="true" hidden="false"/>
    </xf>
    <xf numFmtId="164" fontId="13" fillId="0" borderId="16" xfId="22" applyFont="true" applyBorder="true" applyAlignment="true" applyProtection="false">
      <alignment horizontal="distributed" vertical="center" textRotation="0" wrapText="false" indent="0" shrinkToFit="false"/>
      <protection locked="true" hidden="false"/>
    </xf>
    <xf numFmtId="175" fontId="13" fillId="0" borderId="0" xfId="22" applyFont="true" applyBorder="true" applyAlignment="true" applyProtection="false">
      <alignment horizontal="distributed" vertical="center" textRotation="0" wrapText="false" indent="0" shrinkToFit="false"/>
      <protection locked="true" hidden="false"/>
    </xf>
    <xf numFmtId="173" fontId="6" fillId="0" borderId="14" xfId="22" applyFont="true" applyBorder="true" applyAlignment="true" applyProtection="false">
      <alignment horizontal="distributed" vertical="center" textRotation="0" wrapText="false" indent="0" shrinkToFit="false"/>
      <protection locked="true" hidden="false"/>
    </xf>
    <xf numFmtId="164" fontId="13" fillId="0" borderId="17" xfId="22" applyFont="true" applyBorder="true" applyAlignment="true" applyProtection="false">
      <alignment horizontal="distributed" vertical="center" textRotation="0" wrapText="false" indent="0" shrinkToFit="false"/>
      <protection locked="true" hidden="false"/>
    </xf>
    <xf numFmtId="164" fontId="13" fillId="0" borderId="16"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6" fontId="6" fillId="0" borderId="6" xfId="22" applyFont="true" applyBorder="true" applyAlignment="true" applyProtection="false">
      <alignment horizontal="distributed" vertical="center" textRotation="0" wrapText="false" indent="0" shrinkToFit="false"/>
      <protection locked="true" hidden="false"/>
    </xf>
    <xf numFmtId="164" fontId="13" fillId="0" borderId="10" xfId="22" applyFont="true" applyBorder="true" applyAlignment="true" applyProtection="false">
      <alignment horizontal="distributed" vertical="center" textRotation="0" wrapText="fals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7" fontId="17" fillId="0" borderId="32" xfId="0" applyFont="true" applyBorder="true" applyAlignment="false" applyProtection="false">
      <alignment horizontal="general" vertical="bottom" textRotation="0" wrapText="false" indent="0" shrinkToFit="false"/>
      <protection locked="true" hidden="false"/>
    </xf>
    <xf numFmtId="177" fontId="17" fillId="0" borderId="17" xfId="0" applyFont="true" applyBorder="true" applyAlignment="false" applyProtection="false">
      <alignment horizontal="general" vertical="bottom" textRotation="0" wrapText="false" indent="0" shrinkToFit="false"/>
      <protection locked="true" hidden="false"/>
    </xf>
    <xf numFmtId="178" fontId="12" fillId="0" borderId="32" xfId="0" applyFont="true" applyBorder="true" applyAlignment="true" applyProtection="false">
      <alignment horizontal="right" vertical="bottom" textRotation="0" wrapText="false" indent="0" shrinkToFit="false"/>
      <protection locked="true" hidden="false"/>
    </xf>
    <xf numFmtId="178" fontId="12" fillId="0" borderId="14" xfId="0" applyFont="true" applyBorder="true" applyAlignment="true" applyProtection="false">
      <alignment horizontal="right" vertical="bottom" textRotation="0" wrapText="false" indent="0" shrinkToFit="false"/>
      <protection locked="true" hidden="false"/>
    </xf>
    <xf numFmtId="177" fontId="5" fillId="0" borderId="32"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7" fontId="21" fillId="0" borderId="17" xfId="0" applyFont="true" applyBorder="true" applyAlignment="false" applyProtection="false">
      <alignment horizontal="general" vertical="bottom" textRotation="0" wrapText="false" indent="0" shrinkToFit="false"/>
      <protection locked="true" hidden="false"/>
    </xf>
    <xf numFmtId="178" fontId="17" fillId="0" borderId="32"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8" fontId="17" fillId="0" borderId="14" xfId="0" applyFont="true" applyBorder="true" applyAlignment="false" applyProtection="false">
      <alignment horizontal="general" vertical="bottom" textRotation="0" wrapText="false" indent="0" shrinkToFit="false"/>
      <protection locked="true" hidden="false"/>
    </xf>
    <xf numFmtId="177" fontId="17" fillId="0" borderId="0" xfId="16" applyFont="true" applyBorder="true" applyAlignment="true" applyProtection="true">
      <alignment horizontal="general" vertical="bottom" textRotation="0" wrapText="false" indent="0" shrinkToFit="false"/>
      <protection locked="true" hidden="false"/>
    </xf>
    <xf numFmtId="177" fontId="17" fillId="0" borderId="17" xfId="16" applyFont="true" applyBorder="true" applyAlignment="true" applyProtection="true">
      <alignment horizontal="general" vertical="bottom" textRotation="0" wrapText="false" indent="0" shrinkToFit="false"/>
      <protection locked="true" hidden="false"/>
    </xf>
    <xf numFmtId="177" fontId="17" fillId="0" borderId="32" xfId="16" applyFont="true" applyBorder="true" applyAlignment="true" applyProtection="true">
      <alignment horizontal="right" vertical="bottom" textRotation="0" wrapText="false" indent="0" shrinkToFit="false"/>
      <protection locked="true" hidden="false"/>
    </xf>
    <xf numFmtId="177" fontId="17" fillId="0" borderId="32" xfId="16" applyFont="true" applyBorder="true" applyAlignment="true" applyProtection="true">
      <alignment horizontal="general" vertical="bottom" textRotation="0" wrapText="false" indent="0" shrinkToFit="false"/>
      <protection locked="true" hidden="false"/>
    </xf>
    <xf numFmtId="177" fontId="17" fillId="0" borderId="14" xfId="16" applyFont="true" applyBorder="true" applyAlignment="true" applyProtection="true">
      <alignment horizontal="general" vertical="bottom" textRotation="0" wrapText="false" indent="0" shrinkToFit="false"/>
      <protection locked="true" hidden="false"/>
    </xf>
    <xf numFmtId="177" fontId="5" fillId="0" borderId="32" xfId="16" applyFont="true" applyBorder="true" applyAlignment="true" applyProtection="true">
      <alignment horizontal="general" vertical="bottom" textRotation="0" wrapText="false" indent="0" shrinkToFit="false"/>
      <protection locked="true" hidden="false"/>
    </xf>
    <xf numFmtId="180" fontId="5" fillId="0" borderId="0" xfId="16" applyFont="true" applyBorder="true" applyAlignment="true" applyProtection="true">
      <alignment horizontal="general" vertical="bottom" textRotation="0" wrapText="false" indent="0" shrinkToFit="false"/>
      <protection locked="true" hidden="false"/>
    </xf>
    <xf numFmtId="177" fontId="17" fillId="0" borderId="22" xfId="16" applyFont="true" applyBorder="true" applyAlignment="true" applyProtection="true">
      <alignment horizontal="general" vertical="bottom" textRotation="0" wrapText="false" indent="0" shrinkToFit="false"/>
      <protection locked="true" hidden="false"/>
    </xf>
    <xf numFmtId="177" fontId="17" fillId="0" borderId="14" xfId="0" applyFont="true" applyBorder="true" applyAlignment="true" applyProtection="false">
      <alignment horizontal="right" vertical="bottom" textRotation="0" wrapText="false" indent="0" shrinkToFit="false"/>
      <protection locked="true" hidden="false"/>
    </xf>
    <xf numFmtId="177" fontId="17" fillId="0" borderId="14" xfId="16" applyFont="true" applyBorder="true" applyAlignment="true" applyProtection="true">
      <alignment horizontal="right" vertical="bottom" textRotation="0" wrapText="false" indent="0" shrinkToFit="false"/>
      <protection locked="true" hidden="false"/>
    </xf>
    <xf numFmtId="177" fontId="17" fillId="0" borderId="0" xfId="16"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7" fontId="17" fillId="0" borderId="6" xfId="0" applyFont="true" applyBorder="true" applyAlignment="false" applyProtection="false">
      <alignment horizontal="general" vertical="bottom" textRotation="0" wrapText="false" indent="0" shrinkToFit="false"/>
      <protection locked="true" hidden="false"/>
    </xf>
    <xf numFmtId="177" fontId="17" fillId="0" borderId="35" xfId="0" applyFont="true" applyBorder="true" applyAlignment="false" applyProtection="false">
      <alignment horizontal="general" vertical="bottom" textRotation="0" wrapText="false" indent="0" shrinkToFit="false"/>
      <protection locked="true" hidden="false"/>
    </xf>
    <xf numFmtId="177" fontId="17" fillId="0" borderId="24" xfId="16" applyFont="true" applyBorder="true" applyAlignment="true" applyProtection="true">
      <alignment horizontal="general" vertical="bottom" textRotation="0" wrapText="false" indent="0" shrinkToFit="false"/>
      <protection locked="true" hidden="false"/>
    </xf>
    <xf numFmtId="177" fontId="17" fillId="0" borderId="10" xfId="16" applyFont="true" applyBorder="true" applyAlignment="true" applyProtection="true">
      <alignment horizontal="general" vertical="bottom" textRotation="0" wrapText="false" indent="0" shrinkToFit="false"/>
      <protection locked="true" hidden="false"/>
    </xf>
    <xf numFmtId="177" fontId="17" fillId="0" borderId="35" xfId="16" applyFont="true" applyBorder="true" applyAlignment="true" applyProtection="true">
      <alignment horizontal="right" vertical="bottom" textRotation="0" wrapText="false" indent="0" shrinkToFit="false"/>
      <protection locked="true" hidden="false"/>
    </xf>
    <xf numFmtId="177" fontId="17" fillId="0" borderId="35" xfId="16" applyFont="true" applyBorder="true" applyAlignment="true" applyProtection="true">
      <alignment horizontal="general" vertical="bottom" textRotation="0" wrapText="false" indent="0" shrinkToFit="false"/>
      <protection locked="true" hidden="false"/>
    </xf>
    <xf numFmtId="177" fontId="17" fillId="0" borderId="6" xfId="16" applyFont="true" applyBorder="true" applyAlignment="true" applyProtection="true">
      <alignment horizontal="general" vertical="bottom" textRotation="0" wrapText="false" indent="0" shrinkToFit="false"/>
      <protection locked="true" hidden="false"/>
    </xf>
    <xf numFmtId="177" fontId="17"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81" fontId="5" fillId="0" borderId="36" xfId="0" applyFont="true" applyBorder="true" applyAlignment="false" applyProtection="false">
      <alignment horizontal="general" vertical="bottom" textRotation="0" wrapText="false" indent="0" shrinkToFit="false"/>
      <protection locked="true" hidden="false"/>
    </xf>
    <xf numFmtId="181" fontId="5" fillId="0" borderId="34" xfId="0" applyFont="true" applyBorder="true" applyAlignment="false" applyProtection="false">
      <alignment horizontal="general" vertical="bottom" textRotation="0" wrapText="false" indent="0" shrinkToFit="false"/>
      <protection locked="true" hidden="false"/>
    </xf>
    <xf numFmtId="181" fontId="5" fillId="0" borderId="33" xfId="0" applyFont="true" applyBorder="true" applyAlignment="false" applyProtection="false">
      <alignment horizontal="general" vertical="bottom" textRotation="0" wrapText="false" indent="0" shrinkToFit="false"/>
      <protection locked="true" hidden="false"/>
    </xf>
    <xf numFmtId="181" fontId="5" fillId="0" borderId="4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22" xfId="0" applyFont="true" applyBorder="true" applyAlignment="false" applyProtection="false">
      <alignment horizontal="general" vertical="bottom" textRotation="0" wrapText="false" indent="0" shrinkToFit="false"/>
      <protection locked="true" hidden="false"/>
    </xf>
    <xf numFmtId="181" fontId="5" fillId="0" borderId="38"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1" fontId="17" fillId="0" borderId="14" xfId="0" applyFont="true" applyBorder="true" applyAlignment="false" applyProtection="false">
      <alignment horizontal="general" vertical="bottom" textRotation="0" wrapText="false" indent="0" shrinkToFit="false"/>
      <protection locked="true" hidden="false"/>
    </xf>
    <xf numFmtId="181" fontId="17" fillId="0" borderId="32" xfId="0" applyFont="true" applyBorder="true" applyAlignment="false" applyProtection="false">
      <alignment horizontal="general" vertical="bottom" textRotation="0" wrapText="false" indent="0" shrinkToFit="false"/>
      <protection locked="true" hidden="false"/>
    </xf>
    <xf numFmtId="181" fontId="17" fillId="0" borderId="17" xfId="0" applyFont="true" applyBorder="true" applyAlignment="false" applyProtection="false">
      <alignment horizontal="general" vertical="bottom" textRotation="0" wrapText="false" indent="0" shrinkToFit="false"/>
      <protection locked="true" hidden="false"/>
    </xf>
    <xf numFmtId="178" fontId="12" fillId="0" borderId="38" xfId="0" applyFont="true" applyBorder="true" applyAlignment="true" applyProtection="false">
      <alignment horizontal="right" vertical="bottom" textRotation="0" wrapText="false" indent="0" shrinkToFit="false"/>
      <protection locked="true" hidden="false"/>
    </xf>
    <xf numFmtId="172" fontId="17" fillId="0" borderId="14"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81" fontId="17" fillId="0" borderId="22" xfId="0" applyFont="true" applyBorder="true" applyAlignment="false" applyProtection="false">
      <alignment horizontal="general" vertical="bottom" textRotation="0" wrapText="false" indent="0" shrinkToFit="false"/>
      <protection locked="true" hidden="false"/>
    </xf>
    <xf numFmtId="181" fontId="17" fillId="0" borderId="38" xfId="0" applyFont="true" applyBorder="true" applyAlignment="false" applyProtection="false">
      <alignment horizontal="general" vertical="bottom" textRotation="0" wrapText="false" indent="0" shrinkToFit="false"/>
      <protection locked="true" hidden="false"/>
    </xf>
    <xf numFmtId="181" fontId="17" fillId="0" borderId="16" xfId="0" applyFont="true" applyBorder="true" applyAlignment="false" applyProtection="false">
      <alignment horizontal="general" vertical="bottom" textRotation="0" wrapText="false" indent="0" shrinkToFit="false"/>
      <protection locked="true" hidden="false"/>
    </xf>
    <xf numFmtId="178" fontId="17" fillId="0" borderId="38" xfId="0" applyFont="true" applyBorder="true" applyAlignment="true" applyProtection="false">
      <alignment horizontal="right" vertical="bottom" textRotation="0" wrapText="false" indent="0" shrinkToFit="false"/>
      <protection locked="true" hidden="false"/>
    </xf>
    <xf numFmtId="181" fontId="17" fillId="0" borderId="32" xfId="0" applyFont="true" applyBorder="true" applyAlignment="true" applyProtection="false">
      <alignment horizontal="right" vertical="bottom" textRotation="0" wrapText="false" indent="0" shrinkToFit="false"/>
      <protection locked="true" hidden="false"/>
    </xf>
    <xf numFmtId="181" fontId="17" fillId="0" borderId="38" xfId="0" applyFont="true" applyBorder="true" applyAlignment="true" applyProtection="false">
      <alignment horizontal="right" vertical="bottom" textRotation="0" wrapText="false" indent="0" shrinkToFit="false"/>
      <protection locked="true" hidden="false"/>
    </xf>
    <xf numFmtId="181" fontId="17" fillId="0" borderId="14" xfId="0" applyFont="true" applyBorder="true" applyAlignment="true" applyProtection="false">
      <alignment horizontal="right" vertical="bottom" textRotation="0" wrapText="false" indent="0" shrinkToFit="false"/>
      <protection locked="true" hidden="false"/>
    </xf>
    <xf numFmtId="172" fontId="17" fillId="0" borderId="14" xfId="0" applyFont="true" applyBorder="true" applyAlignment="true" applyProtection="false">
      <alignment horizontal="right"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2" fontId="17" fillId="0" borderId="14" xfId="0" applyFont="true" applyBorder="true" applyAlignment="true" applyProtection="false">
      <alignment horizontal="right" vertical="bottom" textRotation="0" wrapText="false" indent="0" shrinkToFit="false"/>
      <protection locked="true" hidden="false"/>
    </xf>
    <xf numFmtId="181" fontId="17" fillId="0" borderId="15" xfId="0" applyFont="true" applyBorder="true" applyAlignment="false" applyProtection="false">
      <alignment horizontal="general" vertical="bottom" textRotation="0" wrapText="false" indent="0" shrinkToFit="false"/>
      <protection locked="true" hidden="false"/>
    </xf>
    <xf numFmtId="181" fontId="17" fillId="0" borderId="6" xfId="0" applyFont="true" applyBorder="true" applyAlignment="true" applyProtection="false">
      <alignment horizontal="right" vertical="bottom" textRotation="0" wrapText="false" indent="0" shrinkToFit="false"/>
      <protection locked="true" hidden="false"/>
    </xf>
    <xf numFmtId="181" fontId="17" fillId="0" borderId="10" xfId="0" applyFont="true" applyBorder="true" applyAlignment="true" applyProtection="false">
      <alignment horizontal="right" vertical="bottom" textRotation="0" wrapText="false" indent="0" shrinkToFit="false"/>
      <protection locked="true" hidden="false"/>
    </xf>
    <xf numFmtId="181" fontId="17" fillId="0" borderId="35" xfId="0" applyFont="true" applyBorder="true" applyAlignment="true" applyProtection="false">
      <alignment horizontal="right" vertical="bottom" textRotation="0" wrapText="false" indent="0" shrinkToFit="false"/>
      <protection locked="true" hidden="false"/>
    </xf>
    <xf numFmtId="181" fontId="17" fillId="0" borderId="10" xfId="0" applyFont="true" applyBorder="true" applyAlignment="false" applyProtection="false">
      <alignment horizontal="general" vertical="bottom" textRotation="0" wrapText="false" indent="0" shrinkToFit="false"/>
      <protection locked="true" hidden="false"/>
    </xf>
    <xf numFmtId="181" fontId="17" fillId="0" borderId="35" xfId="0" applyFont="true" applyBorder="true" applyAlignment="true" applyProtection="false">
      <alignment horizontal="general" vertical="bottom" textRotation="0" wrapText="false" indent="0" shrinkToFit="false"/>
      <protection locked="true" hidden="false"/>
    </xf>
    <xf numFmtId="181" fontId="17" fillId="0" borderId="11" xfId="0" applyFont="true" applyBorder="true" applyAlignment="true" applyProtection="false">
      <alignment horizontal="right" vertical="bottom" textRotation="0" wrapText="false" indent="0" shrinkToFit="false"/>
      <protection locked="true" hidden="false"/>
    </xf>
    <xf numFmtId="181" fontId="17" fillId="0" borderId="6" xfId="0" applyFont="true" applyBorder="true" applyAlignment="tru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right" vertical="bottom" textRotation="0" wrapText="false" indent="0" shrinkToFit="false"/>
      <protection locked="true" hidden="false"/>
    </xf>
    <xf numFmtId="181" fontId="17" fillId="0" borderId="25"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5" fontId="29"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6" fillId="0" borderId="42" xfId="21" applyFont="true" applyBorder="true" applyAlignment="true" applyProtection="false">
      <alignment horizontal="center" vertical="bottom" textRotation="0" wrapText="false" indent="0" shrinkToFit="false"/>
      <protection locked="true" hidden="false"/>
    </xf>
    <xf numFmtId="174" fontId="5" fillId="0" borderId="43" xfId="21" applyFont="true" applyBorder="true" applyAlignment="true" applyProtection="false">
      <alignment horizontal="left" vertical="bottom" textRotation="0" wrapText="false" indent="0" shrinkToFit="false"/>
      <protection locked="true" hidden="false"/>
    </xf>
    <xf numFmtId="174" fontId="16" fillId="0" borderId="3" xfId="21" applyFont="true" applyBorder="true" applyAlignment="true" applyProtection="false">
      <alignment horizontal="left" vertical="bottom" textRotation="0" wrapText="false" indent="0" shrinkToFit="false"/>
      <protection locked="true" hidden="false"/>
    </xf>
    <xf numFmtId="174" fontId="5" fillId="0" borderId="3" xfId="21" applyFont="true" applyBorder="true" applyAlignment="true" applyProtection="false">
      <alignment horizontal="center" vertical="bottom" textRotation="0" wrapText="false" indent="0" shrinkToFit="false"/>
      <protection locked="true" hidden="false"/>
    </xf>
    <xf numFmtId="174" fontId="5" fillId="0" borderId="4"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21"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16" fillId="0" borderId="44" xfId="21" applyFont="true" applyBorder="true" applyAlignment="true" applyProtection="false">
      <alignment horizontal="center" vertical="bottom"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65" fontId="16" fillId="0" borderId="14"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distributed" vertical="bottom" textRotation="0" wrapText="false" indent="0" shrinkToFit="false"/>
      <protection locked="true" hidden="false"/>
    </xf>
    <xf numFmtId="164" fontId="16" fillId="0" borderId="38" xfId="21" applyFont="true" applyBorder="true" applyAlignment="true" applyProtection="false">
      <alignment horizontal="distributed" vertical="center" textRotation="0" wrapText="false" indent="0" shrinkToFit="false"/>
      <protection locked="true" hidden="false"/>
    </xf>
    <xf numFmtId="164" fontId="16" fillId="0" borderId="16" xfId="21" applyFont="true" applyBorder="true" applyAlignment="true" applyProtection="false">
      <alignment horizontal="center" vertical="bottom"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bottom" textRotation="0" wrapText="false" indent="0" shrinkToFit="false"/>
      <protection locked="true" hidden="false"/>
    </xf>
    <xf numFmtId="164" fontId="16" fillId="0" borderId="15" xfId="21" applyFont="tru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distributed" vertical="bottom" textRotation="0" wrapText="false" indent="0" shrinkToFit="false"/>
      <protection locked="true" hidden="false"/>
    </xf>
    <xf numFmtId="164" fontId="16" fillId="0" borderId="16"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right" vertical="bottom" textRotation="0" wrapText="false" indent="0" shrinkToFit="false"/>
      <protection locked="true" hidden="false"/>
    </xf>
    <xf numFmtId="164" fontId="16" fillId="0" borderId="23" xfId="21" applyFont="true" applyBorder="true" applyAlignment="true" applyProtection="false">
      <alignment horizontal="distributed" vertical="bottom" textRotation="0" wrapText="false" indent="0" shrinkToFit="false"/>
      <protection locked="true" hidden="false"/>
    </xf>
    <xf numFmtId="164" fontId="16" fillId="0" borderId="9" xfId="21" applyFont="true" applyBorder="true" applyAlignment="true" applyProtection="false">
      <alignment horizontal="distributed" vertical="center" textRotation="0" wrapText="false" indent="0" shrinkToFit="false"/>
      <protection locked="true" hidden="false"/>
    </xf>
    <xf numFmtId="164" fontId="22" fillId="0" borderId="14" xfId="21" applyFont="true" applyBorder="true" applyAlignment="true" applyProtection="false">
      <alignment horizontal="center" vertical="bottom" textRotation="0" wrapText="false" indent="0" shrinkToFit="false"/>
      <protection locked="true" hidden="false"/>
    </xf>
    <xf numFmtId="177" fontId="5" fillId="0" borderId="22" xfId="0" applyFont="true" applyBorder="true" applyAlignment="true" applyProtection="true">
      <alignment horizontal="right" vertical="bottom" textRotation="0" wrapText="false" indent="0" shrinkToFit="false"/>
      <protection locked="true" hidden="false"/>
    </xf>
    <xf numFmtId="177" fontId="5" fillId="0" borderId="32" xfId="0" applyFont="true" applyBorder="true" applyAlignment="true" applyProtection="true">
      <alignment horizontal="right" vertical="bottom" textRotation="0" wrapText="false" indent="0" shrinkToFit="false"/>
      <protection locked="true" hidden="false"/>
    </xf>
    <xf numFmtId="177" fontId="5" fillId="0" borderId="16" xfId="0"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83" fontId="5" fillId="0" borderId="14"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7" fontId="5" fillId="0" borderId="32" xfId="0" applyFont="true" applyBorder="true" applyAlignment="true" applyProtection="true">
      <alignment horizontal="right" vertical="bottom" textRotation="0" wrapText="false" indent="0" shrinkToFit="false"/>
      <protection locked="true" hidden="false"/>
    </xf>
    <xf numFmtId="167" fontId="5" fillId="0" borderId="22" xfId="0" applyFont="true" applyBorder="true" applyAlignment="true" applyProtection="true">
      <alignment horizontal="right" vertical="bottom" textRotation="0" wrapText="false" indent="0" shrinkToFit="false"/>
      <protection locked="true" hidden="false"/>
    </xf>
    <xf numFmtId="167" fontId="5" fillId="0" borderId="16"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4" fontId="22" fillId="0" borderId="14" xfId="21" applyFont="true" applyBorder="true" applyAlignment="true" applyProtection="false">
      <alignment horizontal="center" vertical="bottom" textRotation="0" wrapText="false" indent="0" shrinkToFit="false"/>
      <protection locked="true" hidden="false"/>
    </xf>
    <xf numFmtId="177" fontId="16" fillId="0" borderId="32" xfId="0" applyFont="true" applyBorder="true" applyAlignment="true" applyProtection="true">
      <alignment horizontal="right" vertical="bottom" textRotation="0" wrapText="false" indent="0" shrinkToFit="false"/>
      <protection locked="true" hidden="false"/>
    </xf>
    <xf numFmtId="177" fontId="5" fillId="0" borderId="16" xfId="0" applyFont="true" applyBorder="true" applyAlignment="true" applyProtection="true">
      <alignment horizontal="general" vertical="bottom" textRotation="0" wrapText="false" indent="0" shrinkToFit="false"/>
      <protection locked="true" hidden="false"/>
    </xf>
    <xf numFmtId="167" fontId="5" fillId="0" borderId="22" xfId="0" applyFont="true" applyBorder="true" applyAlignment="true" applyProtection="true">
      <alignment horizontal="general" vertical="bottom" textRotation="0" wrapText="false" indent="0" shrinkToFit="false"/>
      <protection locked="true" hidden="false"/>
    </xf>
    <xf numFmtId="167" fontId="5" fillId="0" borderId="32" xfId="0"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67" fontId="16" fillId="0" borderId="14" xfId="0" applyFont="true" applyBorder="true" applyAlignment="true" applyProtection="true">
      <alignment horizontal="left" vertical="bottom" textRotation="0" wrapText="false" indent="0" shrinkToFit="false"/>
      <protection locked="true" hidden="false"/>
    </xf>
    <xf numFmtId="177" fontId="16" fillId="0" borderId="22" xfId="0" applyFont="true" applyBorder="true" applyAlignment="true" applyProtection="true">
      <alignment horizontal="center" vertical="bottom" textRotation="0" wrapText="false" indent="0" shrinkToFit="false"/>
      <protection locked="true" hidden="false"/>
    </xf>
    <xf numFmtId="177" fontId="16" fillId="0" borderId="32" xfId="0" applyFont="true" applyBorder="true" applyAlignment="true" applyProtection="true">
      <alignment horizontal="center" vertical="bottom" textRotation="0" wrapText="false" indent="0" shrinkToFit="false"/>
      <protection locked="true" hidden="false"/>
    </xf>
    <xf numFmtId="177" fontId="16" fillId="0" borderId="16" xfId="0" applyFont="true" applyBorder="true" applyAlignment="true" applyProtection="true">
      <alignment horizontal="center" vertical="bottom" textRotation="0" wrapText="false" indent="0" shrinkToFit="false"/>
      <protection locked="true" hidden="false"/>
    </xf>
    <xf numFmtId="183" fontId="16" fillId="0" borderId="14"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83" fontId="5" fillId="0" borderId="14" xfId="0"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true" applyProtection="false">
      <alignment horizontal="general" vertical="bottom" textRotation="0" wrapText="false" indent="0" shrinkToFit="false"/>
      <protection locked="true" hidden="false"/>
    </xf>
    <xf numFmtId="164" fontId="28" fillId="0" borderId="6" xfId="21" applyFont="true" applyBorder="true" applyAlignment="false" applyProtection="false">
      <alignment horizontal="general" vertical="bottom" textRotation="0" wrapText="false" indent="0" shrinkToFit="false"/>
      <protection locked="true" hidden="false"/>
    </xf>
    <xf numFmtId="177" fontId="28" fillId="0" borderId="10" xfId="21" applyFont="true" applyBorder="true" applyAlignment="false" applyProtection="false">
      <alignment horizontal="general" vertical="bottom" textRotation="0" wrapText="false" indent="0" shrinkToFit="false"/>
      <protection locked="true" hidden="false"/>
    </xf>
    <xf numFmtId="177" fontId="28" fillId="0" borderId="23" xfId="21" applyFont="true" applyBorder="true" applyAlignment="false" applyProtection="false">
      <alignment horizontal="general" vertical="bottom" textRotation="0" wrapText="false" indent="0" shrinkToFit="false"/>
      <protection locked="true" hidden="false"/>
    </xf>
    <xf numFmtId="177" fontId="28" fillId="0" borderId="9" xfId="21" applyFont="true" applyBorder="true" applyAlignment="false" applyProtection="false">
      <alignment horizontal="general" vertical="bottom" textRotation="0" wrapText="false" indent="0" shrinkToFit="false"/>
      <protection locked="true" hidden="false"/>
    </xf>
    <xf numFmtId="177" fontId="28" fillId="0" borderId="11" xfId="21" applyFont="true" applyBorder="true" applyAlignment="false" applyProtection="false">
      <alignment horizontal="general" vertical="bottom" textRotation="0" wrapText="false" indent="0" shrinkToFit="false"/>
      <protection locked="true" hidden="false"/>
    </xf>
    <xf numFmtId="183" fontId="28" fillId="0" borderId="6" xfId="21" applyFont="true" applyBorder="true" applyAlignment="true" applyProtection="false">
      <alignment horizontal="right" vertical="bottom" textRotation="0" wrapText="false" indent="0" shrinkToFit="false"/>
      <protection locked="true" hidden="false"/>
    </xf>
    <xf numFmtId="177" fontId="28" fillId="0" borderId="35" xfId="21" applyFont="true" applyBorder="true" applyAlignment="false" applyProtection="false">
      <alignment horizontal="general" vertical="bottom" textRotation="0" wrapText="false" indent="0" shrinkToFit="false"/>
      <protection locked="true" hidden="false"/>
    </xf>
    <xf numFmtId="177" fontId="28" fillId="0" borderId="6"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right" vertical="bottom" textRotation="0" wrapText="false" indent="0" shrinkToFit="false"/>
      <protection locked="true" hidden="false"/>
    </xf>
    <xf numFmtId="173"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distributed" vertical="bottom" textRotation="0" wrapText="false" indent="0" shrinkToFit="false"/>
      <protection locked="true" hidden="false"/>
    </xf>
    <xf numFmtId="164" fontId="16" fillId="0" borderId="21" xfId="21" applyFont="true" applyBorder="true" applyAlignment="true" applyProtection="false">
      <alignment horizontal="center" vertical="bottom" textRotation="0" wrapText="false" indent="0" shrinkToFit="false"/>
      <protection locked="true" hidden="false"/>
    </xf>
    <xf numFmtId="164" fontId="16" fillId="0" borderId="20"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22" fillId="0" borderId="30" xfId="21" applyFont="true" applyBorder="true" applyAlignment="true" applyProtection="false">
      <alignment horizontal="center" vertical="bottom" textRotation="0" wrapText="false" indent="0" shrinkToFit="false"/>
      <protection locked="true" hidden="false"/>
    </xf>
    <xf numFmtId="164" fontId="16" fillId="0" borderId="30" xfId="21" applyFont="true" applyBorder="true" applyAlignment="true" applyProtection="false">
      <alignment horizontal="center" vertical="bottom" textRotation="0" wrapText="false" indent="0" shrinkToFit="false"/>
      <protection locked="true" hidden="false"/>
    </xf>
    <xf numFmtId="164" fontId="16" fillId="0" borderId="37" xfId="21" applyFont="true" applyBorder="true" applyAlignment="true" applyProtection="false">
      <alignment horizontal="center" vertical="bottom" textRotation="0" wrapText="false" indent="0" shrinkToFit="false"/>
      <protection locked="true" hidden="false"/>
    </xf>
    <xf numFmtId="164" fontId="16" fillId="0" borderId="45"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32"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38" xfId="21" applyFont="true" applyBorder="true" applyAlignment="true" applyProtection="false">
      <alignment horizontal="center" vertical="bottom"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center" vertical="top" textRotation="0" wrapText="false" indent="0" shrinkToFit="false"/>
      <protection locked="true" hidden="false"/>
    </xf>
    <xf numFmtId="164" fontId="16" fillId="0" borderId="23" xfId="21" applyFont="true" applyBorder="true" applyAlignment="true" applyProtection="false">
      <alignment horizontal="center" vertical="top" textRotation="0" wrapText="false" indent="0" shrinkToFit="false"/>
      <protection locked="true" hidden="false"/>
    </xf>
    <xf numFmtId="164" fontId="16" fillId="0" borderId="6" xfId="21" applyFont="true" applyBorder="true" applyAlignment="true" applyProtection="false">
      <alignment horizontal="center" vertical="top" textRotation="0" wrapText="false" indent="0" shrinkToFit="false"/>
      <protection locked="true" hidden="false"/>
    </xf>
    <xf numFmtId="174" fontId="16" fillId="0" borderId="6" xfId="21" applyFont="true" applyBorder="true" applyAlignment="true" applyProtection="false">
      <alignment horizontal="center" vertical="top"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bottom" textRotation="0" wrapText="false" indent="0" shrinkToFit="false"/>
      <protection locked="true" hidden="false"/>
    </xf>
    <xf numFmtId="184" fontId="5" fillId="0" borderId="1"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5" fillId="0" borderId="32" xfId="0" applyFont="true" applyBorder="true" applyAlignment="true" applyProtection="false">
      <alignment horizontal="right" vertical="bottom" textRotation="0" wrapText="false" indent="0" shrinkToFit="false"/>
      <protection locked="true" hidden="false"/>
    </xf>
    <xf numFmtId="185" fontId="5" fillId="0" borderId="14" xfId="0" applyFont="true" applyBorder="true" applyAlignment="true" applyProtection="false">
      <alignment horizontal="right" vertical="bottom" textRotation="0" wrapText="false" indent="0" shrinkToFit="false"/>
      <protection locked="true" hidden="false"/>
    </xf>
    <xf numFmtId="184" fontId="5" fillId="0" borderId="16" xfId="0" applyFont="true" applyBorder="true" applyAlignment="true" applyProtection="false">
      <alignment horizontal="right" vertical="bottom" textRotation="0" wrapText="false" indent="0" shrinkToFit="false"/>
      <protection locked="true" hidden="false"/>
    </xf>
    <xf numFmtId="184" fontId="5" fillId="0" borderId="22"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87" fontId="5" fillId="0" borderId="14" xfId="21" applyFont="true" applyBorder="true" applyAlignment="true" applyProtection="false">
      <alignment horizontal="general" vertical="bottom" textRotation="0" wrapText="false" indent="0" shrinkToFit="false"/>
      <protection locked="true" hidden="false"/>
    </xf>
    <xf numFmtId="184" fontId="5" fillId="0" borderId="14" xfId="0" applyFont="true" applyBorder="true" applyAlignment="true" applyProtection="false">
      <alignment horizontal="right" vertical="bottom" textRotation="0" wrapText="false" indent="0" shrinkToFit="false"/>
      <protection locked="true" hidden="false"/>
    </xf>
    <xf numFmtId="186" fontId="5" fillId="0" borderId="14" xfId="0" applyFont="true" applyBorder="true" applyAlignment="true" applyProtection="false">
      <alignment horizontal="right" vertical="bottom" textRotation="0" wrapText="false" indent="0" shrinkToFit="false"/>
      <protection locked="true" hidden="false"/>
    </xf>
    <xf numFmtId="164" fontId="22" fillId="0" borderId="16" xfId="21" applyFont="true" applyBorder="true" applyAlignment="true" applyProtection="false">
      <alignment horizontal="center" vertical="bottom" textRotation="0" wrapText="false" indent="0" shrinkToFit="false"/>
      <protection locked="true" hidden="false"/>
    </xf>
    <xf numFmtId="187" fontId="16" fillId="0" borderId="14" xfId="21" applyFont="true" applyBorder="true" applyAlignment="true" applyProtection="false">
      <alignment horizontal="center" vertical="bottom" textRotation="0" wrapText="false" indent="0" shrinkToFit="false"/>
      <protection locked="true" hidden="false"/>
    </xf>
    <xf numFmtId="164" fontId="22" fillId="0" borderId="16" xfId="21" applyFont="true" applyBorder="true" applyAlignment="true" applyProtection="false">
      <alignment horizontal="general" vertical="bottom" textRotation="0" wrapText="false" indent="0" shrinkToFit="false"/>
      <protection locked="true" hidden="false"/>
    </xf>
    <xf numFmtId="164" fontId="28" fillId="0" borderId="6" xfId="21" applyFont="true" applyBorder="true" applyAlignment="true" applyProtection="false">
      <alignment horizontal="center" vertical="bottom" textRotation="0" wrapText="false" indent="0" shrinkToFit="false"/>
      <protection locked="true" hidden="false"/>
    </xf>
    <xf numFmtId="181" fontId="28" fillId="0" borderId="6" xfId="21" applyFont="true" applyBorder="true" applyAlignment="false" applyProtection="false">
      <alignment horizontal="general" vertical="bottom" textRotation="0" wrapText="false" indent="0" shrinkToFit="false"/>
      <protection locked="true" hidden="false"/>
    </xf>
    <xf numFmtId="181" fontId="28" fillId="0" borderId="23" xfId="21" applyFont="true" applyBorder="true" applyAlignment="false" applyProtection="false">
      <alignment horizontal="general" vertical="bottom" textRotation="0" wrapText="false" indent="0" shrinkToFit="false"/>
      <protection locked="true" hidden="false"/>
    </xf>
    <xf numFmtId="181" fontId="28" fillId="0" borderId="35" xfId="21" applyFont="true" applyBorder="true" applyAlignment="false" applyProtection="false">
      <alignment horizontal="general" vertical="bottom" textRotation="0" wrapText="false" indent="0" shrinkToFit="false"/>
      <protection locked="true" hidden="false"/>
    </xf>
    <xf numFmtId="181" fontId="28" fillId="0" borderId="9" xfId="21" applyFont="true" applyBorder="true" applyAlignment="false" applyProtection="false">
      <alignment horizontal="general" vertical="bottom" textRotation="0" wrapText="false" indent="0" shrinkToFit="false"/>
      <protection locked="true" hidden="false"/>
    </xf>
    <xf numFmtId="181" fontId="28" fillId="0" borderId="35" xfId="21" applyFont="true" applyBorder="true" applyAlignment="true" applyProtection="false">
      <alignment horizontal="general" vertical="bottom" textRotation="0" wrapText="false" indent="0" shrinkToFit="false"/>
      <protection locked="true" hidden="false"/>
    </xf>
    <xf numFmtId="181" fontId="28" fillId="0" borderId="23" xfId="21" applyFont="true" applyBorder="true" applyAlignment="true" applyProtection="false">
      <alignment horizontal="general" vertical="bottom" textRotation="0" wrapText="false" indent="0" shrinkToFit="false"/>
      <protection locked="true" hidden="false"/>
    </xf>
    <xf numFmtId="181" fontId="28" fillId="0" borderId="11" xfId="21" applyFont="true" applyBorder="true" applyAlignment="true" applyProtection="false">
      <alignment horizontal="general" vertical="bottom" textRotation="0" wrapText="false" indent="0" shrinkToFit="false"/>
      <protection locked="true" hidden="false"/>
    </xf>
    <xf numFmtId="181" fontId="28" fillId="0" borderId="10" xfId="21" applyFont="true" applyBorder="true" applyAlignment="true" applyProtection="false">
      <alignment horizontal="general" vertical="bottom" textRotation="0" wrapText="false" indent="0" shrinkToFit="false"/>
      <protection locked="true" hidden="false"/>
    </xf>
    <xf numFmtId="181" fontId="28" fillId="0" borderId="9" xfId="21" applyFont="true" applyBorder="true" applyAlignment="true" applyProtection="false">
      <alignment horizontal="general" vertical="bottom" textRotation="0" wrapText="false" indent="0" shrinkToFit="false"/>
      <protection locked="true" hidden="false"/>
    </xf>
    <xf numFmtId="186" fontId="28" fillId="0" borderId="6" xfId="21" applyFont="true" applyBorder="true" applyAlignment="true" applyProtection="false">
      <alignment horizontal="general" vertical="bottom" textRotation="0" wrapText="false" indent="0" shrinkToFit="false"/>
      <protection locked="true" hidden="false"/>
    </xf>
    <xf numFmtId="187" fontId="5" fillId="0" borderId="6" xfId="21" applyFont="true" applyBorder="true" applyAlignment="true" applyProtection="false">
      <alignment horizontal="general" vertical="bottom" textRotation="0" wrapText="false" indent="0" shrinkToFit="false"/>
      <protection locked="true" hidden="false"/>
    </xf>
    <xf numFmtId="164" fontId="28" fillId="0" borderId="9"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tru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general"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1" xfId="27"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22" xfId="25" applyFont="true" applyBorder="true" applyAlignment="true" applyProtection="false">
      <alignment horizontal="general" vertical="bottom" textRotation="0" wrapText="false" indent="0" shrinkToFit="false"/>
      <protection locked="true" hidden="false"/>
    </xf>
    <xf numFmtId="164" fontId="16" fillId="0" borderId="14" xfId="25" applyFont="true" applyBorder="true" applyAlignment="true" applyProtection="false">
      <alignment horizontal="center" vertical="bottom" textRotation="0" wrapText="false" indent="0" shrinkToFit="false"/>
      <protection locked="true" hidden="false"/>
    </xf>
    <xf numFmtId="164" fontId="16" fillId="0" borderId="22" xfId="25" applyFont="true" applyBorder="true" applyAlignment="true" applyProtection="false">
      <alignment horizontal="center" vertical="bottom" textRotation="0" wrapText="false" indent="0" shrinkToFit="false"/>
      <protection locked="true" hidden="false"/>
    </xf>
    <xf numFmtId="164" fontId="16" fillId="0" borderId="14" xfId="25" applyFont="true" applyBorder="true" applyAlignment="true" applyProtection="false">
      <alignment horizontal="center"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64" fontId="5" fillId="0" borderId="46" xfId="25" applyFont="true" applyBorder="true" applyAlignment="true" applyProtection="false">
      <alignment horizontal="general" vertical="bottom" textRotation="0" wrapText="false" indent="0" shrinkToFit="false"/>
      <protection locked="true" hidden="false"/>
    </xf>
    <xf numFmtId="164" fontId="5" fillId="0" borderId="29" xfId="25" applyFont="true" applyBorder="true" applyAlignment="true" applyProtection="false">
      <alignment horizontal="general" vertical="bottom" textRotation="0" wrapText="false" indent="0" shrinkToFit="false"/>
      <protection locked="true" hidden="false"/>
    </xf>
    <xf numFmtId="164" fontId="5" fillId="0" borderId="47" xfId="25" applyFont="true" applyBorder="true" applyAlignment="true" applyProtection="false">
      <alignment horizontal="center" vertical="bottom" textRotation="0" wrapText="false" indent="0" shrinkToFit="false"/>
      <protection locked="true" hidden="false"/>
    </xf>
    <xf numFmtId="164" fontId="5" fillId="0" borderId="29" xfId="25" applyFont="true" applyBorder="true" applyAlignment="true" applyProtection="false">
      <alignment horizontal="center" vertical="bottom" textRotation="0" wrapText="false" indent="0" shrinkToFit="false"/>
      <protection locked="true" hidden="false"/>
    </xf>
    <xf numFmtId="164" fontId="5" fillId="0" borderId="46" xfId="25" applyFont="true" applyBorder="true" applyAlignment="true" applyProtection="false">
      <alignment horizontal="center" vertical="bottom" textRotation="0" wrapText="false" indent="0" shrinkToFit="false"/>
      <protection locked="true" hidden="false"/>
    </xf>
    <xf numFmtId="164" fontId="5" fillId="0" borderId="47" xfId="27" applyFont="true" applyBorder="true" applyAlignment="fals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center" vertical="top" textRotation="0" wrapText="false" indent="0" shrinkToFit="false"/>
      <protection locked="true" hidden="false"/>
    </xf>
    <xf numFmtId="164" fontId="16" fillId="0" borderId="10" xfId="25"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fals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4" fontId="16" fillId="0" borderId="41" xfId="25" applyFont="true" applyBorder="true" applyAlignment="true" applyProtection="false">
      <alignment horizontal="center" vertical="center" textRotation="0" wrapText="true" indent="0" shrinkToFit="false"/>
      <protection locked="true" hidden="false"/>
    </xf>
    <xf numFmtId="164" fontId="16" fillId="0" borderId="25" xfId="25" applyFont="true" applyBorder="true" applyAlignment="true" applyProtection="false">
      <alignment horizontal="center" vertical="center" textRotation="0" wrapText="false" indent="0" shrinkToFit="false"/>
      <protection locked="true" hidden="false"/>
    </xf>
    <xf numFmtId="164" fontId="16" fillId="0" borderId="13" xfId="27" applyFont="true" applyBorder="true" applyAlignment="true" applyProtection="false">
      <alignment horizontal="center" vertical="center" textRotation="0" wrapText="false" indent="0" shrinkToFit="false"/>
      <protection locked="true" hidden="false"/>
    </xf>
    <xf numFmtId="164" fontId="5" fillId="0" borderId="14"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16" xfId="27" applyFont="true" applyBorder="true" applyAlignment="false" applyProtection="false">
      <alignment horizontal="general" vertical="bottom" textRotation="0" wrapText="false" indent="0" shrinkToFit="false"/>
      <protection locked="true" hidden="false"/>
    </xf>
    <xf numFmtId="164" fontId="6" fillId="0" borderId="22" xfId="25" applyFont="true" applyBorder="true" applyAlignment="true" applyProtection="false">
      <alignment horizontal="center" vertical="bottom" textRotation="0" wrapText="false" indent="0" shrinkToFit="false"/>
      <protection locked="true" hidden="false"/>
    </xf>
    <xf numFmtId="164" fontId="5" fillId="0" borderId="16" xfId="27" applyFont="true" applyBorder="true" applyAlignment="true" applyProtection="false">
      <alignment horizontal="center" vertical="bottom" textRotation="0" wrapText="false" indent="0" shrinkToFit="false"/>
      <protection locked="true" hidden="false"/>
    </xf>
    <xf numFmtId="164" fontId="16" fillId="0" borderId="14" xfId="25" applyFont="true" applyBorder="true" applyAlignment="true" applyProtection="false">
      <alignment horizontal="distributed" vertical="bottom" textRotation="0" wrapText="false" indent="0" shrinkToFit="false"/>
      <protection locked="true" hidden="false"/>
    </xf>
    <xf numFmtId="174" fontId="5" fillId="0" borderId="22" xfId="25" applyFont="true" applyBorder="true" applyAlignment="true" applyProtection="false">
      <alignment horizontal="left" vertical="bottom" textRotation="0" wrapText="false" indent="0" shrinkToFit="false"/>
      <protection locked="true" hidden="false"/>
    </xf>
    <xf numFmtId="188" fontId="5" fillId="0" borderId="15" xfId="0" applyFont="true" applyBorder="true" applyAlignment="false" applyProtection="false">
      <alignment horizontal="general" vertical="bottom" textRotation="0" wrapText="false" indent="0" shrinkToFit="false"/>
      <protection locked="true" hidden="false"/>
    </xf>
    <xf numFmtId="189" fontId="5" fillId="0" borderId="32" xfId="0" applyFont="true" applyBorder="true" applyAlignment="false" applyProtection="false">
      <alignment horizontal="general"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88" fontId="5" fillId="0" borderId="15" xfId="23" applyFont="true" applyBorder="true" applyAlignment="false" applyProtection="false">
      <alignment horizontal="general" vertical="bottom" textRotation="0" wrapText="false" indent="0" shrinkToFit="false"/>
      <protection locked="true" hidden="false"/>
    </xf>
    <xf numFmtId="189" fontId="5" fillId="0" borderId="32" xfId="23" applyFont="true" applyBorder="true" applyAlignment="false" applyProtection="false">
      <alignment horizontal="general" vertical="bottom" textRotation="0" wrapText="false" indent="0" shrinkToFit="false"/>
      <protection locked="true" hidden="false"/>
    </xf>
    <xf numFmtId="190" fontId="5" fillId="0" borderId="0" xfId="23" applyFont="true" applyBorder="true" applyAlignment="false" applyProtection="false">
      <alignment horizontal="general" vertical="bottom" textRotation="0" wrapText="false" indent="0" shrinkToFit="false"/>
      <protection locked="true" hidden="false"/>
    </xf>
    <xf numFmtId="188" fontId="5" fillId="0" borderId="17" xfId="25" applyFont="true" applyBorder="true" applyAlignment="true" applyProtection="false">
      <alignment horizontal="right" vertical="bottom" textRotation="0" wrapText="false" indent="0" shrinkToFit="false"/>
      <protection locked="true" hidden="false"/>
    </xf>
    <xf numFmtId="191" fontId="5" fillId="0" borderId="16" xfId="27" applyFont="true" applyBorder="true" applyAlignment="false" applyProtection="false">
      <alignment horizontal="general" vertical="bottom" textRotation="0" wrapText="false" indent="0" shrinkToFit="false"/>
      <protection locked="true" hidden="false"/>
    </xf>
    <xf numFmtId="188" fontId="5" fillId="0" borderId="15" xfId="27" applyFont="true" applyBorder="true" applyAlignment="false" applyProtection="false">
      <alignment horizontal="general" vertical="bottom" textRotation="0" wrapText="false" indent="0" shrinkToFit="false"/>
      <protection locked="true" hidden="false"/>
    </xf>
    <xf numFmtId="189" fontId="5" fillId="0" borderId="32" xfId="27" applyFont="true" applyBorder="true" applyAlignment="false" applyProtection="false">
      <alignment horizontal="general" vertical="bottom" textRotation="0" wrapText="false" indent="0" shrinkToFit="false"/>
      <protection locked="true" hidden="false"/>
    </xf>
    <xf numFmtId="190" fontId="5" fillId="0" borderId="0" xfId="27" applyFont="true" applyBorder="true" applyAlignment="false" applyProtection="false">
      <alignment horizontal="general" vertical="bottom" textRotation="0" wrapText="false" indent="0" shrinkToFit="false"/>
      <protection locked="true" hidden="false"/>
    </xf>
    <xf numFmtId="192" fontId="5" fillId="0" borderId="17" xfId="25" applyFont="true" applyBorder="true" applyAlignment="true" applyProtection="false">
      <alignment horizontal="right" vertical="bottom" textRotation="0" wrapText="false" indent="0" shrinkToFit="false"/>
      <protection locked="true" hidden="false"/>
    </xf>
    <xf numFmtId="193" fontId="5" fillId="0" borderId="17" xfId="25" applyFont="true" applyBorder="true" applyAlignment="true" applyProtection="false">
      <alignment horizontal="right" vertical="bottom" textRotation="0" wrapText="false" indent="0" shrinkToFit="false"/>
      <protection locked="true" hidden="false"/>
    </xf>
    <xf numFmtId="190" fontId="5" fillId="0" borderId="16" xfId="27" applyFont="true" applyBorder="true" applyAlignment="false" applyProtection="false">
      <alignment horizontal="general" vertical="bottom" textRotation="0" wrapText="false" indent="0" shrinkToFit="false"/>
      <protection locked="true" hidden="false"/>
    </xf>
    <xf numFmtId="194" fontId="5" fillId="0" borderId="17" xfId="25" applyFont="true" applyBorder="true" applyAlignment="true" applyProtection="false">
      <alignment horizontal="right" vertical="bottom" textRotation="0" wrapText="false" indent="0" shrinkToFit="false"/>
      <protection locked="true" hidden="false"/>
    </xf>
    <xf numFmtId="195" fontId="5" fillId="0" borderId="16" xfId="27" applyFont="true" applyBorder="true" applyAlignment="false" applyProtection="false">
      <alignment horizontal="general" vertical="bottom" textRotation="0" wrapText="false" indent="0" shrinkToFit="false"/>
      <protection locked="true" hidden="false"/>
    </xf>
    <xf numFmtId="164" fontId="5" fillId="0" borderId="16" xfId="25" applyFont="true" applyBorder="true" applyAlignment="false" applyProtection="false">
      <alignment horizontal="general" vertical="bottom" textRotation="0" wrapText="false" indent="0" shrinkToFit="false"/>
      <protection locked="true" hidden="false"/>
    </xf>
    <xf numFmtId="174" fontId="5" fillId="0" borderId="46" xfId="25" applyFont="true" applyBorder="true" applyAlignment="true" applyProtection="false">
      <alignment horizontal="left" vertical="bottom" textRotation="0" wrapText="false" indent="0" shrinkToFit="false"/>
      <protection locked="true" hidden="false"/>
    </xf>
    <xf numFmtId="188" fontId="5" fillId="0" borderId="48" xfId="0" applyFont="true" applyBorder="true" applyAlignment="false" applyProtection="false">
      <alignment horizontal="general" vertical="bottom" textRotation="0" wrapText="false" indent="0" shrinkToFit="false"/>
      <protection locked="true" hidden="false"/>
    </xf>
    <xf numFmtId="189" fontId="5" fillId="0" borderId="29" xfId="0" applyFont="true" applyBorder="true" applyAlignment="false" applyProtection="false">
      <alignment horizontal="general" vertical="bottom" textRotation="0" wrapText="false" indent="0" shrinkToFit="false"/>
      <protection locked="true" hidden="false"/>
    </xf>
    <xf numFmtId="190" fontId="5" fillId="0" borderId="49" xfId="0" applyFont="true" applyBorder="true" applyAlignment="false" applyProtection="false">
      <alignment horizontal="general" vertical="bottom" textRotation="0" wrapText="false" indent="0" shrinkToFit="false"/>
      <protection locked="true" hidden="false"/>
    </xf>
    <xf numFmtId="189" fontId="5" fillId="0" borderId="50" xfId="23" applyFont="true" applyBorder="true" applyAlignment="false" applyProtection="false">
      <alignment horizontal="general" vertical="bottom" textRotation="0" wrapText="false" indent="0" shrinkToFit="false"/>
      <protection locked="true" hidden="false"/>
    </xf>
    <xf numFmtId="190" fontId="5" fillId="0" borderId="47" xfId="23" applyFont="true" applyBorder="true" applyAlignment="false" applyProtection="false">
      <alignment horizontal="general" vertical="bottom" textRotation="0" wrapText="false" indent="0" shrinkToFit="false"/>
      <protection locked="true" hidden="false"/>
    </xf>
    <xf numFmtId="192" fontId="5" fillId="0" borderId="51" xfId="25" applyFont="true" applyBorder="true" applyAlignment="true" applyProtection="false">
      <alignment horizontal="right" vertical="bottom" textRotation="0" wrapText="false" indent="0" shrinkToFit="false"/>
      <protection locked="true" hidden="false"/>
    </xf>
    <xf numFmtId="190" fontId="5" fillId="0" borderId="49" xfId="27" applyFont="true" applyBorder="true" applyAlignment="false" applyProtection="false">
      <alignment horizontal="general" vertical="bottom" textRotation="0" wrapText="false" indent="0" shrinkToFit="false"/>
      <protection locked="true" hidden="false"/>
    </xf>
    <xf numFmtId="164" fontId="5" fillId="0" borderId="36" xfId="25" applyFont="true" applyBorder="true" applyAlignment="false" applyProtection="false">
      <alignment horizontal="general" vertical="bottom" textRotation="0" wrapText="false" indent="0" shrinkToFit="false"/>
      <protection locked="true" hidden="false"/>
    </xf>
    <xf numFmtId="188" fontId="5" fillId="0" borderId="0" xfId="25" applyFont="true" applyBorder="true" applyAlignment="true" applyProtection="false">
      <alignment horizontal="right" vertical="bottom" textRotation="0" wrapText="false" indent="0" shrinkToFit="false"/>
      <protection locked="true" hidden="false"/>
    </xf>
    <xf numFmtId="174" fontId="5" fillId="0" borderId="52" xfId="25" applyFont="true" applyBorder="true" applyAlignment="true" applyProtection="false">
      <alignment horizontal="left" vertical="bottom" textRotation="0" wrapText="false" indent="0" shrinkToFit="false"/>
      <protection locked="true" hidden="false"/>
    </xf>
    <xf numFmtId="164" fontId="5" fillId="0" borderId="52"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92" fontId="5" fillId="0" borderId="0" xfId="25" applyFont="true" applyBorder="true" applyAlignment="true" applyProtection="false">
      <alignment horizontal="right" vertical="bottom" textRotation="0" wrapText="false" indent="0" shrinkToFit="false"/>
      <protection locked="true" hidden="false"/>
    </xf>
    <xf numFmtId="174" fontId="5" fillId="0" borderId="16" xfId="25" applyFont="true" applyBorder="true" applyAlignment="true" applyProtection="false">
      <alignment horizontal="left" vertical="bottom" textRotation="0" wrapText="false" indent="0" shrinkToFit="false"/>
      <protection locked="true" hidden="false"/>
    </xf>
    <xf numFmtId="174" fontId="5" fillId="0" borderId="0" xfId="25" applyFont="true" applyBorder="true" applyAlignment="true" applyProtection="false">
      <alignment horizontal="left" vertical="bottom" textRotation="0" wrapText="false" indent="0" shrinkToFit="false"/>
      <protection locked="true" hidden="false"/>
    </xf>
    <xf numFmtId="189" fontId="5" fillId="0" borderId="15" xfId="23" applyFont="true" applyBorder="true" applyAlignment="false" applyProtection="false">
      <alignment horizontal="general" vertical="bottom" textRotation="0" wrapText="false" indent="0" shrinkToFit="false"/>
      <protection locked="true" hidden="false"/>
    </xf>
    <xf numFmtId="189" fontId="5" fillId="0" borderId="15" xfId="0" applyFont="true" applyBorder="true" applyAlignment="false" applyProtection="false">
      <alignment horizontal="general" vertical="bottom" textRotation="0" wrapText="false" indent="0" shrinkToFit="false"/>
      <protection locked="true" hidden="false"/>
    </xf>
    <xf numFmtId="190" fontId="5" fillId="0" borderId="16" xfId="25" applyFont="true" applyBorder="true" applyAlignment="false" applyProtection="false">
      <alignment horizontal="general" vertical="bottom" textRotation="0" wrapText="false" indent="0" shrinkToFit="false"/>
      <protection locked="true" hidden="false"/>
    </xf>
    <xf numFmtId="188" fontId="5" fillId="0" borderId="48" xfId="25" applyFont="true" applyBorder="true" applyAlignment="true" applyProtection="false">
      <alignment horizontal="right" vertical="bottom" textRotation="0" wrapText="false" indent="0" shrinkToFit="false"/>
      <protection locked="true" hidden="false"/>
    </xf>
    <xf numFmtId="189" fontId="5" fillId="0" borderId="48" xfId="25" applyFont="true" applyBorder="true" applyAlignment="true" applyProtection="false">
      <alignment horizontal="right" vertical="bottom" textRotation="0" wrapText="false" indent="0" shrinkToFit="false"/>
      <protection locked="true" hidden="false"/>
    </xf>
    <xf numFmtId="189" fontId="5" fillId="0" borderId="49" xfId="25" applyFont="true" applyBorder="true" applyAlignment="true" applyProtection="false">
      <alignment horizontal="right" vertical="bottom" textRotation="0" wrapText="false" indent="0" shrinkToFit="false"/>
      <protection locked="true" hidden="false"/>
    </xf>
    <xf numFmtId="195" fontId="5" fillId="0" borderId="49" xfId="27" applyFont="true" applyBorder="true" applyAlignment="false" applyProtection="false">
      <alignment horizontal="general" vertical="bottom" textRotation="0" wrapText="false" indent="0" shrinkToFit="false"/>
      <protection locked="true" hidden="false"/>
    </xf>
    <xf numFmtId="189" fontId="5" fillId="0" borderId="0" xfId="23"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96" fontId="5" fillId="0" borderId="16" xfId="27"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distributed" vertical="bottom" textRotation="0" wrapText="false" indent="0" shrinkToFit="false"/>
      <protection locked="true" hidden="false"/>
    </xf>
    <xf numFmtId="164" fontId="16" fillId="0" borderId="6" xfId="25" applyFont="true" applyBorder="true" applyAlignment="true" applyProtection="false">
      <alignment horizontal="distributed" vertical="bottom" textRotation="0" wrapText="false" indent="0" shrinkToFit="false"/>
      <protection locked="true" hidden="false"/>
    </xf>
    <xf numFmtId="174" fontId="5" fillId="0" borderId="25" xfId="25" applyFont="true" applyBorder="true" applyAlignment="true" applyProtection="false">
      <alignment horizontal="left" vertical="bottom" textRotation="0" wrapText="false" indent="0" shrinkToFit="false"/>
      <protection locked="true" hidden="false"/>
    </xf>
    <xf numFmtId="188" fontId="5" fillId="0" borderId="23" xfId="0" applyFont="true" applyBorder="true" applyAlignment="false" applyProtection="false">
      <alignment horizontal="general" vertical="bottom" textRotation="0" wrapText="false" indent="0" shrinkToFit="false"/>
      <protection locked="true" hidden="false"/>
    </xf>
    <xf numFmtId="189" fontId="5" fillId="0" borderId="24" xfId="0" applyFont="true" applyBorder="true" applyAlignment="false" applyProtection="false">
      <alignment horizontal="general" vertical="bottom" textRotation="0" wrapText="false" indent="0" shrinkToFit="false"/>
      <protection locked="true" hidden="false"/>
    </xf>
    <xf numFmtId="190" fontId="5" fillId="0" borderId="41" xfId="0" applyFont="true" applyBorder="true" applyAlignment="false" applyProtection="false">
      <alignment horizontal="general" vertical="bottom" textRotation="0" wrapText="false" indent="0" shrinkToFit="false"/>
      <protection locked="true" hidden="false"/>
    </xf>
    <xf numFmtId="188" fontId="5" fillId="0" borderId="23" xfId="23" applyFont="true" applyBorder="true" applyAlignment="false" applyProtection="false">
      <alignment horizontal="general" vertical="bottom" textRotation="0" wrapText="false" indent="0" shrinkToFit="false"/>
      <protection locked="true" hidden="false"/>
    </xf>
    <xf numFmtId="189" fontId="5" fillId="0" borderId="35" xfId="23" applyFont="true" applyBorder="true" applyAlignment="false" applyProtection="false">
      <alignment horizontal="general" vertical="bottom" textRotation="0" wrapText="false" indent="0" shrinkToFit="false"/>
      <protection locked="true" hidden="false"/>
    </xf>
    <xf numFmtId="189" fontId="5" fillId="0" borderId="24" xfId="23" applyFont="true" applyBorder="true" applyAlignment="false" applyProtection="false">
      <alignment horizontal="general" vertical="bottom" textRotation="0" wrapText="false" indent="0" shrinkToFit="false"/>
      <protection locked="true" hidden="false"/>
    </xf>
    <xf numFmtId="192" fontId="5" fillId="0" borderId="10" xfId="25" applyFont="true" applyBorder="true" applyAlignment="true" applyProtection="false">
      <alignment horizontal="right" vertical="bottom" textRotation="0" wrapText="false" indent="0" shrinkToFit="false"/>
      <protection locked="true" hidden="false"/>
    </xf>
    <xf numFmtId="195" fontId="5" fillId="0" borderId="11"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4" fontId="33"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7" fillId="0" borderId="46" xfId="28" applyFont="true" applyBorder="true" applyAlignment="false" applyProtection="false">
      <alignment horizontal="general" vertical="bottom" textRotation="0" wrapText="false" indent="0" shrinkToFit="false"/>
      <protection locked="true" hidden="false"/>
    </xf>
    <xf numFmtId="164" fontId="12" fillId="0" borderId="29" xfId="28" applyFont="true" applyBorder="true" applyAlignment="true" applyProtection="false">
      <alignment horizontal="center" vertical="center" textRotation="0" wrapText="false" indent="0" shrinkToFit="false"/>
      <protection locked="true" hidden="false"/>
    </xf>
    <xf numFmtId="164" fontId="17" fillId="0" borderId="47" xfId="28" applyFont="true" applyBorder="true" applyAlignment="true" applyProtection="false">
      <alignment horizontal="general" vertical="center" textRotation="0" wrapText="false" indent="0" shrinkToFit="false"/>
      <protection locked="true" hidden="false"/>
    </xf>
    <xf numFmtId="164" fontId="17" fillId="0" borderId="53" xfId="28" applyFont="true" applyBorder="true" applyAlignment="true" applyProtection="false">
      <alignment horizontal="general" vertical="center" textRotation="0" wrapText="false" indent="0" shrinkToFit="false"/>
      <protection locked="true" hidden="false"/>
    </xf>
    <xf numFmtId="164" fontId="17" fillId="0" borderId="54" xfId="28" applyFont="true" applyBorder="true" applyAlignment="true" applyProtection="false">
      <alignment horizontal="general" vertical="center" textRotation="0" wrapText="false" indent="0" shrinkToFit="false"/>
      <protection locked="true" hidden="false"/>
    </xf>
    <xf numFmtId="164" fontId="12" fillId="0" borderId="55" xfId="28" applyFont="true" applyBorder="true" applyAlignment="true" applyProtection="false">
      <alignment horizontal="center" vertical="center" textRotation="0" wrapText="false" indent="0" shrinkToFit="false"/>
      <protection locked="true" hidden="false"/>
    </xf>
    <xf numFmtId="164" fontId="12" fillId="0" borderId="56" xfId="28" applyFont="true" applyBorder="true" applyAlignment="true" applyProtection="false">
      <alignment horizontal="center" vertical="center" textRotation="0" wrapText="false" indent="0" shrinkToFit="false"/>
      <protection locked="true" hidden="false"/>
    </xf>
    <xf numFmtId="174" fontId="33" fillId="0" borderId="6" xfId="20" applyFont="true" applyBorder="true" applyAlignment="true" applyProtection="false">
      <alignment horizontal="center" vertical="top"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12" fillId="0" borderId="10" xfId="28" applyFont="true" applyBorder="true" applyAlignment="true" applyProtection="false">
      <alignment horizontal="distributed" vertical="center" textRotation="0" wrapText="false" indent="0" shrinkToFit="false"/>
      <protection locked="true" hidden="false"/>
    </xf>
    <xf numFmtId="164" fontId="12" fillId="0" borderId="24"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2" fillId="0" borderId="57"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20" xfId="28" applyFont="true" applyBorder="true" applyAlignment="false" applyProtection="false">
      <alignment horizontal="general" vertical="bottom" textRotation="0" wrapText="false" indent="0" shrinkToFit="false"/>
      <protection locked="true" hidden="false"/>
    </xf>
    <xf numFmtId="164" fontId="17" fillId="0" borderId="2" xfId="28" applyFont="true" applyBorder="true" applyAlignment="false" applyProtection="false">
      <alignment horizontal="general" vertical="bottom" textRotation="0" wrapText="false" indent="0" shrinkToFit="false"/>
      <protection locked="true" hidden="false"/>
    </xf>
    <xf numFmtId="164" fontId="17" fillId="0" borderId="37" xfId="28" applyFont="true" applyBorder="true" applyAlignment="false" applyProtection="false">
      <alignment horizontal="general" vertical="bottom" textRotation="0" wrapText="false" indent="0" shrinkToFit="false"/>
      <protection locked="true" hidden="false"/>
    </xf>
    <xf numFmtId="164" fontId="17" fillId="0" borderId="45" xfId="28" applyFont="true" applyBorder="true" applyAlignment="false" applyProtection="false">
      <alignment horizontal="general" vertical="bottom" textRotation="0" wrapText="false" indent="0" shrinkToFit="false"/>
      <protection locked="true" hidden="false"/>
    </xf>
    <xf numFmtId="164" fontId="17" fillId="0" borderId="30" xfId="28"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bottom" textRotation="0" wrapText="tru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6" fontId="17" fillId="0" borderId="38" xfId="0" applyFont="true" applyBorder="true" applyAlignment="false" applyProtection="false">
      <alignment horizontal="general" vertical="bottom" textRotation="0" wrapText="false" indent="0" shrinkToFit="false"/>
      <protection locked="true" hidden="false"/>
    </xf>
    <xf numFmtId="191" fontId="17" fillId="0" borderId="17" xfId="0" applyFont="true" applyBorder="true" applyAlignment="false" applyProtection="false">
      <alignment horizontal="general" vertical="bottom" textRotation="0" wrapText="false" indent="0" shrinkToFit="false"/>
      <protection locked="true" hidden="false"/>
    </xf>
    <xf numFmtId="191" fontId="17" fillId="0" borderId="32" xfId="0" applyFont="true" applyBorder="true" applyAlignment="false" applyProtection="false">
      <alignment horizontal="general" vertical="bottom" textRotation="0" wrapText="false" indent="0" shrinkToFit="false"/>
      <protection locked="true" hidden="false"/>
    </xf>
    <xf numFmtId="191" fontId="17" fillId="0" borderId="0" xfId="0" applyFont="true" applyBorder="true" applyAlignment="false" applyProtection="false">
      <alignment horizontal="general" vertical="bottom" textRotation="0" wrapText="false" indent="0" shrinkToFit="false"/>
      <protection locked="true" hidden="false"/>
    </xf>
    <xf numFmtId="166" fontId="17" fillId="0" borderId="22" xfId="24" applyFont="true" applyBorder="true" applyAlignment="false" applyProtection="false">
      <alignment horizontal="general" vertical="bottom" textRotation="0" wrapText="false" indent="0" shrinkToFit="false"/>
      <protection locked="true" hidden="false"/>
    </xf>
    <xf numFmtId="190" fontId="17" fillId="0" borderId="38" xfId="24" applyFont="true" applyBorder="true" applyAlignment="false" applyProtection="false">
      <alignment horizontal="general" vertical="bottom" textRotation="0" wrapText="false" indent="0" shrinkToFit="false"/>
      <protection locked="true" hidden="false"/>
    </xf>
    <xf numFmtId="174" fontId="17" fillId="0" borderId="14" xfId="20" applyFont="true" applyBorder="true" applyAlignment="true" applyProtection="false">
      <alignment horizontal="center" vertical="bottom" textRotation="0" wrapText="false" indent="0" shrinkToFit="false"/>
      <protection locked="true" hidden="false"/>
    </xf>
    <xf numFmtId="174" fontId="12" fillId="0" borderId="14" xfId="20" applyFont="true" applyBorder="true" applyAlignment="true" applyProtection="false">
      <alignment horizontal="general" vertical="bottom" textRotation="0" wrapText="tru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91" fontId="17" fillId="0" borderId="32" xfId="0" applyFont="true" applyBorder="true" applyAlignment="true" applyProtection="false">
      <alignment horizontal="right" vertical="bottom" textRotation="0" wrapText="false" indent="0" shrinkToFit="false"/>
      <protection locked="true" hidden="false"/>
    </xf>
    <xf numFmtId="166" fontId="17" fillId="0" borderId="38" xfId="0" applyFont="true" applyBorder="true" applyAlignment="true" applyProtection="false">
      <alignment horizontal="right" vertical="bottom" textRotation="0" wrapText="false" indent="0" shrinkToFit="false"/>
      <protection locked="true" hidden="false"/>
    </xf>
    <xf numFmtId="191" fontId="17" fillId="0" borderId="17" xfId="0" applyFont="true" applyBorder="true" applyAlignment="true" applyProtection="false">
      <alignment horizontal="right" vertical="bottom" textRotation="0" wrapText="false" indent="0" shrinkToFit="false"/>
      <protection locked="true" hidden="false"/>
    </xf>
    <xf numFmtId="191" fontId="17" fillId="0" borderId="0" xfId="0" applyFont="true" applyBorder="true" applyAlignment="true" applyProtection="false">
      <alignment horizontal="right" vertical="bottom" textRotation="0" wrapText="false" indent="0" shrinkToFit="false"/>
      <protection locked="true" hidden="false"/>
    </xf>
    <xf numFmtId="174" fontId="17" fillId="0" borderId="14" xfId="20" applyFont="true" applyBorder="true" applyAlignment="true" applyProtection="false">
      <alignment horizontal="center" vertical="center" textRotation="0" wrapText="false" indent="0" shrinkToFit="false"/>
      <protection locked="true" hidden="false"/>
    </xf>
    <xf numFmtId="174" fontId="12" fillId="0" borderId="14" xfId="2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6" fontId="17" fillId="0" borderId="38" xfId="0" applyFont="true" applyBorder="true" applyAlignment="true" applyProtection="false">
      <alignment horizontal="general" vertical="center" textRotation="0" wrapText="false" indent="0" shrinkToFit="false"/>
      <protection locked="true" hidden="false"/>
    </xf>
    <xf numFmtId="191" fontId="17" fillId="0" borderId="17" xfId="0" applyFont="true" applyBorder="true" applyAlignment="true" applyProtection="false">
      <alignment horizontal="general" vertical="center" textRotation="0" wrapText="false" indent="0" shrinkToFit="false"/>
      <protection locked="true" hidden="false"/>
    </xf>
    <xf numFmtId="191" fontId="17" fillId="0" borderId="32" xfId="0" applyFont="true" applyBorder="true" applyAlignment="true" applyProtection="false">
      <alignment horizontal="general" vertical="center" textRotation="0" wrapText="false" indent="0" shrinkToFit="false"/>
      <protection locked="true" hidden="false"/>
    </xf>
    <xf numFmtId="191" fontId="17" fillId="0" borderId="0" xfId="0" applyFont="true" applyBorder="true" applyAlignment="true" applyProtection="false">
      <alignment horizontal="general" vertical="center" textRotation="0" wrapText="false" indent="0" shrinkToFit="false"/>
      <protection locked="true" hidden="false"/>
    </xf>
    <xf numFmtId="166" fontId="17" fillId="0" borderId="22" xfId="24" applyFont="true" applyBorder="true" applyAlignment="true" applyProtection="false">
      <alignment horizontal="general" vertical="center" textRotation="0" wrapText="false" indent="0" shrinkToFit="false"/>
      <protection locked="true" hidden="false"/>
    </xf>
    <xf numFmtId="190" fontId="17" fillId="0" borderId="38" xfId="24"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bottom" textRotation="0" wrapText="false" indent="0" shrinkToFit="false"/>
      <protection locked="true" hidden="false"/>
    </xf>
    <xf numFmtId="166" fontId="17" fillId="0" borderId="17" xfId="24" applyFont="true" applyBorder="true" applyAlignment="false" applyProtection="false">
      <alignment horizontal="general" vertical="bottom" textRotation="0" wrapText="false" indent="0" shrinkToFit="false"/>
      <protection locked="true" hidden="false"/>
    </xf>
    <xf numFmtId="190" fontId="17" fillId="0" borderId="16" xfId="24" applyFont="true" applyBorder="true" applyAlignment="false" applyProtection="false">
      <alignment horizontal="general" vertical="bottom" textRotation="0" wrapText="false" indent="0" shrinkToFit="false"/>
      <protection locked="true" hidden="false"/>
    </xf>
    <xf numFmtId="174" fontId="17" fillId="0" borderId="6" xfId="20" applyFont="true" applyBorder="true" applyAlignment="true" applyProtection="false">
      <alignment horizontal="center" vertical="center" textRotation="0" wrapText="false" indent="0" shrinkToFit="false"/>
      <protection locked="true" hidden="false"/>
    </xf>
    <xf numFmtId="174" fontId="12" fillId="0" borderId="6" xfId="20" applyFont="true" applyBorder="true" applyAlignment="true" applyProtection="false">
      <alignment horizontal="right" vertical="bottom" textRotation="0" wrapText="tru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91" fontId="17" fillId="0" borderId="10" xfId="0" applyFont="true" applyBorder="true" applyAlignment="true" applyProtection="false">
      <alignment horizontal="general" vertical="center" textRotation="0" wrapText="false" indent="0" shrinkToFit="false"/>
      <protection locked="true" hidden="false"/>
    </xf>
    <xf numFmtId="191" fontId="17" fillId="0" borderId="35" xfId="0" applyFont="true" applyBorder="true" applyAlignment="true" applyProtection="false">
      <alignment horizontal="general" vertical="center" textRotation="0" wrapText="false" indent="0" shrinkToFit="false"/>
      <protection locked="true" hidden="false"/>
    </xf>
    <xf numFmtId="191" fontId="17" fillId="0" borderId="24" xfId="0" applyFont="true" applyBorder="true" applyAlignment="true" applyProtection="false">
      <alignment horizontal="general" vertical="center" textRotation="0" wrapText="false" indent="0" shrinkToFit="false"/>
      <protection locked="true" hidden="false"/>
    </xf>
    <xf numFmtId="166" fontId="17" fillId="0" borderId="10" xfId="24" applyFont="true" applyBorder="true" applyAlignment="true" applyProtection="false">
      <alignment horizontal="general" vertical="center" textRotation="0" wrapText="false" indent="0" shrinkToFit="false"/>
      <protection locked="true" hidden="false"/>
    </xf>
    <xf numFmtId="190" fontId="17" fillId="0" borderId="9" xfId="24"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93" fontId="12" fillId="0" borderId="0" xfId="28"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7" fillId="0" borderId="29" xfId="28" applyFont="true" applyBorder="true" applyAlignment="false" applyProtection="false">
      <alignment horizontal="general" vertical="bottom" textRotation="0" wrapText="false" indent="0" shrinkToFit="false"/>
      <protection locked="true" hidden="false"/>
    </xf>
    <xf numFmtId="164" fontId="12" fillId="0" borderId="23" xfId="28" applyFont="true" applyBorder="true" applyAlignment="true" applyProtection="false">
      <alignment horizontal="distributed" vertical="center" textRotation="0" wrapText="false" indent="0" shrinkToFit="false"/>
      <protection locked="true" hidden="false"/>
    </xf>
    <xf numFmtId="174" fontId="17" fillId="0" borderId="1" xfId="20" applyFont="true" applyBorder="true" applyAlignment="true" applyProtection="false">
      <alignment horizontal="center" vertical="bottom" textRotation="0" wrapText="false" indent="0" shrinkToFit="false"/>
      <protection locked="true" hidden="false"/>
    </xf>
    <xf numFmtId="174" fontId="12" fillId="0" borderId="1" xfId="20" applyFont="true" applyBorder="true" applyAlignment="true" applyProtection="false">
      <alignment horizontal="general" vertical="bottom" textRotation="0" wrapText="true" indent="0" shrinkToFit="false"/>
      <protection locked="true" hidden="false"/>
    </xf>
    <xf numFmtId="166" fontId="17" fillId="0" borderId="45" xfId="0" applyFont="true" applyBorder="true" applyAlignment="false" applyProtection="false">
      <alignment horizontal="general" vertical="bottom" textRotation="0" wrapText="false" indent="0" shrinkToFit="false"/>
      <protection locked="true" hidden="false"/>
    </xf>
    <xf numFmtId="166" fontId="17" fillId="0" borderId="30" xfId="0" applyFont="true" applyBorder="true" applyAlignment="false" applyProtection="false">
      <alignment horizontal="general" vertical="bottom" textRotation="0" wrapText="false" indent="0" shrinkToFit="false"/>
      <protection locked="true" hidden="false"/>
    </xf>
    <xf numFmtId="166" fontId="17" fillId="0" borderId="21" xfId="0" applyFont="true" applyBorder="true" applyAlignment="false" applyProtection="false">
      <alignment horizontal="general" vertical="bottom" textRotation="0" wrapText="false" indent="0" shrinkToFit="false"/>
      <protection locked="true" hidden="false"/>
    </xf>
    <xf numFmtId="197" fontId="17" fillId="0" borderId="45" xfId="0" applyFont="true" applyBorder="true" applyAlignment="false" applyProtection="false">
      <alignment horizontal="general" vertical="bottom" textRotation="0" wrapText="false" indent="0" shrinkToFit="false"/>
      <protection locked="true" hidden="false"/>
    </xf>
    <xf numFmtId="197" fontId="17" fillId="0" borderId="30" xfId="0" applyFont="true" applyBorder="true" applyAlignment="false" applyProtection="false">
      <alignment horizontal="general" vertical="bottom" textRotation="0" wrapText="false" indent="0" shrinkToFit="false"/>
      <protection locked="true" hidden="false"/>
    </xf>
    <xf numFmtId="197" fontId="17" fillId="0" borderId="21" xfId="0" applyFont="true" applyBorder="true" applyAlignment="false" applyProtection="false">
      <alignment horizontal="general" vertical="bottom" textRotation="0" wrapText="false" indent="0" shrinkToFit="false"/>
      <protection locked="true" hidden="false"/>
    </xf>
    <xf numFmtId="166" fontId="17" fillId="0" borderId="45" xfId="24" applyFont="true" applyBorder="true" applyAlignment="false" applyProtection="false">
      <alignment horizontal="general" vertical="bottom" textRotation="0" wrapText="false" indent="0" shrinkToFit="false"/>
      <protection locked="true" hidden="false"/>
    </xf>
    <xf numFmtId="190" fontId="17" fillId="0" borderId="21" xfId="24" applyFont="true" applyBorder="true" applyAlignment="false" applyProtection="false">
      <alignment horizontal="general" vertical="bottom"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97" fontId="17" fillId="0" borderId="17" xfId="0" applyFont="true" applyBorder="true" applyAlignment="false" applyProtection="false">
      <alignment horizontal="general" vertical="bottom" textRotation="0" wrapText="false" indent="0" shrinkToFit="false"/>
      <protection locked="true" hidden="false"/>
    </xf>
    <xf numFmtId="197" fontId="17" fillId="0" borderId="15" xfId="0" applyFont="true" applyBorder="true" applyAlignment="false" applyProtection="false">
      <alignment horizontal="general" vertical="bottom" textRotation="0" wrapText="false" indent="0" shrinkToFit="false"/>
      <protection locked="true" hidden="false"/>
    </xf>
    <xf numFmtId="197" fontId="17" fillId="0" borderId="16" xfId="0" applyFont="true" applyBorder="true" applyAlignment="false" applyProtection="false">
      <alignment horizontal="general" vertical="bottom" textRotation="0" wrapText="false" indent="0" shrinkToFit="false"/>
      <protection locked="true" hidden="false"/>
    </xf>
    <xf numFmtId="197" fontId="17" fillId="0" borderId="32" xfId="0" applyFont="true" applyBorder="true" applyAlignment="false" applyProtection="false">
      <alignment horizontal="general" vertical="bottom" textRotation="0" wrapText="false" indent="0" shrinkToFit="false"/>
      <protection locked="true" hidden="false"/>
    </xf>
    <xf numFmtId="174" fontId="17" fillId="0" borderId="6" xfId="20" applyFont="true" applyBorder="true" applyAlignment="true" applyProtection="false">
      <alignment horizontal="center" vertical="bottom" textRotation="0" wrapText="false" indent="0" shrinkToFit="false"/>
      <protection locked="true" hidden="false"/>
    </xf>
    <xf numFmtId="174" fontId="17" fillId="0" borderId="6" xfId="2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97" fontId="17" fillId="0" borderId="10" xfId="0" applyFont="true" applyBorder="true" applyAlignment="false" applyProtection="false">
      <alignment horizontal="general" vertical="bottom" textRotation="0" wrapText="false" indent="0" shrinkToFit="false"/>
      <protection locked="true" hidden="false"/>
    </xf>
    <xf numFmtId="197" fontId="17" fillId="0" borderId="35" xfId="0" applyFont="true" applyBorder="true" applyAlignment="false" applyProtection="false">
      <alignment horizontal="general" vertical="bottom" textRotation="0" wrapText="false" indent="0" shrinkToFit="false"/>
      <protection locked="true" hidden="false"/>
    </xf>
    <xf numFmtId="197" fontId="17" fillId="0" borderId="9" xfId="0" applyFont="true" applyBorder="true" applyAlignment="false" applyProtection="false">
      <alignment horizontal="general" vertical="bottom" textRotation="0" wrapText="false" indent="0" shrinkToFit="false"/>
      <protection locked="true" hidden="false"/>
    </xf>
    <xf numFmtId="166" fontId="17" fillId="0" borderId="25" xfId="24" applyFont="true" applyBorder="true" applyAlignment="false" applyProtection="false">
      <alignment horizontal="general" vertical="bottom" textRotation="0" wrapText="false" indent="0" shrinkToFit="false"/>
      <protection locked="true" hidden="false"/>
    </xf>
    <xf numFmtId="190" fontId="17" fillId="0" borderId="11" xfId="24" applyFont="true" applyBorder="true" applyAlignment="false" applyProtection="false">
      <alignment horizontal="general" vertical="bottom" textRotation="0" wrapText="false" indent="0" shrinkToFit="false"/>
      <protection locked="true" hidden="false"/>
    </xf>
    <xf numFmtId="174" fontId="17" fillId="0" borderId="0" xfId="20" applyFont="true" applyBorder="true" applyAlignment="true" applyProtection="false">
      <alignment horizontal="center" vertical="bottom" textRotation="0" wrapText="false" indent="0" shrinkToFit="false"/>
      <protection locked="true" hidden="false"/>
    </xf>
    <xf numFmtId="174" fontId="17" fillId="0" borderId="0" xfId="2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9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24" applyFont="true" applyBorder="true" applyAlignment="false" applyProtection="false">
      <alignment horizontal="general" vertical="bottom" textRotation="0" wrapText="false" indent="0" shrinkToFit="false"/>
      <protection locked="true" hidden="false"/>
    </xf>
    <xf numFmtId="190" fontId="17" fillId="0" borderId="0" xfId="24"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2" fillId="0" borderId="58" xfId="28" applyFont="true" applyBorder="true" applyAlignment="true" applyProtection="false">
      <alignment horizontal="center" vertical="center" textRotation="0" wrapText="false" indent="0" shrinkToFit="false"/>
      <protection locked="true" hidden="false"/>
    </xf>
    <xf numFmtId="164" fontId="17" fillId="0" borderId="59" xfId="28" applyFont="true" applyBorder="true" applyAlignment="true" applyProtection="false">
      <alignment horizontal="general" vertical="center" textRotation="0" wrapText="false" indent="0" shrinkToFit="false"/>
      <protection locked="true" hidden="false"/>
    </xf>
    <xf numFmtId="164" fontId="12" fillId="0" borderId="60" xfId="28" applyFont="true" applyBorder="true" applyAlignment="true" applyProtection="false">
      <alignment horizontal="center" vertical="center" textRotation="0" wrapText="false" indent="0" shrinkToFit="false"/>
      <protection locked="true" hidden="false"/>
    </xf>
    <xf numFmtId="164" fontId="12" fillId="0" borderId="41"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97" fontId="17" fillId="0" borderId="18" xfId="0" applyFont="true" applyBorder="true" applyAlignment="false" applyProtection="false">
      <alignment horizontal="general" vertical="bottom" textRotation="0" wrapText="false" indent="0" shrinkToFit="false"/>
      <protection locked="true" hidden="false"/>
    </xf>
    <xf numFmtId="197" fontId="17" fillId="0" borderId="32" xfId="0" applyFont="true" applyBorder="true" applyAlignment="true" applyProtection="false">
      <alignment horizontal="right" vertical="bottom" textRotation="0" wrapText="false" indent="0" shrinkToFit="false"/>
      <protection locked="true" hidden="false"/>
    </xf>
    <xf numFmtId="174" fontId="12" fillId="0" borderId="14" xfId="20" applyFont="true" applyBorder="true" applyAlignment="true" applyProtection="false">
      <alignment horizontal="left" vertical="bottom" textRotation="0" wrapText="tru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97" fontId="17" fillId="0" borderId="15" xfId="0" applyFont="true" applyBorder="true" applyAlignment="true" applyProtection="false">
      <alignment horizontal="general" vertical="center" textRotation="0" wrapText="false" indent="0" shrinkToFit="false"/>
      <protection locked="true" hidden="false"/>
    </xf>
    <xf numFmtId="197" fontId="17" fillId="0" borderId="32" xfId="0" applyFont="true" applyBorder="true" applyAlignment="true" applyProtection="false">
      <alignment horizontal="general" vertical="center" textRotation="0" wrapText="false" indent="0" shrinkToFit="false"/>
      <protection locked="true" hidden="false"/>
    </xf>
    <xf numFmtId="197" fontId="17" fillId="0" borderId="0" xfId="0" applyFont="true" applyBorder="true" applyAlignment="true" applyProtection="false">
      <alignment horizontal="general" vertical="center" textRotation="0" wrapText="false" indent="0" shrinkToFit="false"/>
      <protection locked="true" hidden="false"/>
    </xf>
    <xf numFmtId="174" fontId="16" fillId="0" borderId="6" xfId="20" applyFont="true" applyBorder="true" applyAlignment="true" applyProtection="false">
      <alignment horizontal="center" vertical="bottom" textRotation="0" wrapText="false" indent="0" shrinkToFit="false"/>
      <protection locked="true" hidden="false"/>
    </xf>
    <xf numFmtId="174" fontId="16" fillId="0" borderId="6" xfId="20" applyFont="true" applyBorder="true" applyAlignment="false" applyProtection="false">
      <alignment horizontal="general" vertical="bottom" textRotation="0" wrapText="false" indent="0" shrinkToFit="false"/>
      <protection locked="true" hidden="false"/>
    </xf>
    <xf numFmtId="166" fontId="17" fillId="0" borderId="35" xfId="24" applyFont="true" applyBorder="true" applyAlignment="false" applyProtection="false">
      <alignment horizontal="general" vertical="bottom" textRotation="0" wrapText="false" indent="0" shrinkToFit="false"/>
      <protection locked="true" hidden="false"/>
    </xf>
    <xf numFmtId="166" fontId="17" fillId="0" borderId="11" xfId="24" applyFont="true" applyBorder="true" applyAlignment="false" applyProtection="false">
      <alignment horizontal="general" vertical="bottom" textRotation="0" wrapText="false" indent="0" shrinkToFit="false"/>
      <protection locked="true" hidden="false"/>
    </xf>
    <xf numFmtId="166" fontId="17" fillId="0" borderId="23" xfId="24" applyFont="true" applyBorder="true" applyAlignment="false" applyProtection="false">
      <alignment horizontal="general" vertical="bottom" textRotation="0" wrapText="false" indent="0" shrinkToFit="false"/>
      <protection locked="true" hidden="false"/>
    </xf>
    <xf numFmtId="166" fontId="17" fillId="0" borderId="24" xfId="24" applyFont="true" applyBorder="true" applyAlignment="false" applyProtection="false">
      <alignment horizontal="general" vertical="bottom" textRotation="0" wrapText="false" indent="0" shrinkToFit="false"/>
      <protection locked="true" hidden="false"/>
    </xf>
    <xf numFmtId="193" fontId="12" fillId="0" borderId="10" xfId="28" applyFont="true" applyBorder="true" applyAlignment="false" applyProtection="false">
      <alignment horizontal="general" vertical="bottom" textRotation="0" wrapText="fals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6" fontId="13" fillId="0" borderId="15" xfId="21" applyFont="true" applyBorder="true" applyAlignment="false" applyProtection="false">
      <alignment horizontal="general" vertical="bottom" textRotation="0" wrapText="false" indent="0" shrinkToFit="false"/>
      <protection locked="true" hidden="false"/>
    </xf>
    <xf numFmtId="166" fontId="13" fillId="0" borderId="16" xfId="21" applyFont="true" applyBorder="true" applyAlignment="false" applyProtection="false">
      <alignment horizontal="general" vertical="bottom" textRotation="0" wrapText="false" indent="0" shrinkToFit="false"/>
      <protection locked="true" hidden="false"/>
    </xf>
    <xf numFmtId="166" fontId="13" fillId="0" borderId="16" xfId="21" applyFont="true" applyBorder="true" applyAlignment="true" applyProtection="false">
      <alignment horizontal="general" vertical="bottom" textRotation="0" wrapText="false" indent="0" shrinkToFit="false"/>
      <protection locked="true" hidden="false"/>
    </xf>
    <xf numFmtId="166" fontId="13" fillId="0" borderId="16" xfId="21" applyFont="true" applyBorder="true" applyAlignment="true" applyProtection="false">
      <alignment horizontal="right" vertical="bottom"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6" fontId="13" fillId="0" borderId="23" xfId="21" applyFont="true" applyBorder="true" applyAlignment="false" applyProtection="false">
      <alignment horizontal="general" vertical="bottom" textRotation="0" wrapText="false" indent="0" shrinkToFit="false"/>
      <protection locked="true" hidden="false"/>
    </xf>
    <xf numFmtId="166" fontId="13" fillId="0" borderId="9"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top"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fals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6" fontId="13" fillId="0" borderId="15" xfId="21" applyFont="true" applyBorder="true" applyAlignment="true" applyProtection="false">
      <alignment horizontal="right" vertical="bottom" textRotation="0" wrapText="false" indent="0" shrinkToFit="false"/>
      <protection locked="true" hidden="false"/>
    </xf>
    <xf numFmtId="164" fontId="13" fillId="0" borderId="15"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13" fillId="0" borderId="16" xfId="21" applyFont="true" applyBorder="true" applyAlignment="tru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right" vertical="bottom" textRotation="0" wrapText="false" indent="0" shrinkToFit="false"/>
      <protection locked="true" hidden="false"/>
    </xf>
    <xf numFmtId="164" fontId="13" fillId="0" borderId="16" xfId="21"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58"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25" xfId="21" applyFont="true" applyBorder="true" applyAlignment="true" applyProtection="false">
      <alignment horizontal="right" vertical="bottom" textRotation="0" wrapText="false" indent="0" shrinkToFit="false"/>
      <protection locked="true" hidden="false"/>
    </xf>
    <xf numFmtId="164" fontId="13" fillId="0" borderId="6" xfId="21" applyFont="true" applyBorder="true" applyAlignment="true" applyProtection="false">
      <alignment horizontal="right" vertical="bottom" textRotation="0" wrapText="false" indent="0" shrinkToFit="false"/>
      <protection locked="true" hidden="false"/>
    </xf>
    <xf numFmtId="166" fontId="13" fillId="0" borderId="10" xfId="21" applyFont="true" applyBorder="true" applyAlignment="true" applyProtection="false">
      <alignment horizontal="right" vertical="bottom" textRotation="0" wrapText="false" indent="0" shrinkToFit="false"/>
      <protection locked="true" hidden="false"/>
    </xf>
    <xf numFmtId="166" fontId="13" fillId="0" borderId="35" xfId="21" applyFont="true" applyBorder="true" applyAlignment="true" applyProtection="false">
      <alignment horizontal="right" vertical="bottom" textRotation="0" wrapText="false" indent="0" shrinkToFit="false"/>
      <protection locked="true" hidden="false"/>
    </xf>
    <xf numFmtId="166" fontId="13" fillId="0" borderId="24" xfId="21" applyFont="true" applyBorder="true" applyAlignment="true" applyProtection="false">
      <alignment horizontal="right" vertical="bottom" textRotation="0" wrapText="false" indent="0" shrinkToFit="false"/>
      <protection locked="true" hidden="false"/>
    </xf>
    <xf numFmtId="166" fontId="13" fillId="0" borderId="25" xfId="21" applyFont="true" applyBorder="true" applyAlignment="true" applyProtection="false">
      <alignment horizontal="right" vertical="bottom" textRotation="0" wrapText="false" indent="0" shrinkToFit="false"/>
      <protection locked="true" hidden="false"/>
    </xf>
    <xf numFmtId="164" fontId="13" fillId="0" borderId="35" xfId="21"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62"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98" fontId="16" fillId="0" borderId="3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99" fontId="40" fillId="0" borderId="32" xfId="0" applyFont="true" applyBorder="true" applyAlignment="true" applyProtection="false">
      <alignment horizontal="general" vertical="bottom" textRotation="0" wrapText="false" indent="0" shrinkToFit="false"/>
      <protection locked="true" hidden="false"/>
    </xf>
    <xf numFmtId="199" fontId="40" fillId="0" borderId="15" xfId="0" applyFont="true" applyBorder="true" applyAlignment="true" applyProtection="false">
      <alignment horizontal="general" vertical="bottom" textRotation="0" wrapText="false" indent="0" shrinkToFit="false"/>
      <protection locked="true" hidden="false"/>
    </xf>
    <xf numFmtId="200" fontId="40" fillId="0" borderId="0" xfId="0" applyFont="true" applyBorder="false" applyAlignment="true" applyProtection="false">
      <alignment horizontal="right" vertical="bottom" textRotation="0" wrapText="false" indent="0" shrinkToFit="false"/>
      <protection locked="true" hidden="false"/>
    </xf>
    <xf numFmtId="201" fontId="40" fillId="0" borderId="32"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bottom" textRotation="0" wrapText="false" indent="0" shrinkToFit="false"/>
      <protection locked="true" hidden="false"/>
    </xf>
    <xf numFmtId="202" fontId="40" fillId="0" borderId="32" xfId="0" applyFont="true" applyBorder="true" applyAlignment="true" applyProtection="false">
      <alignment horizontal="center" vertical="bottom" textRotation="0" wrapText="false" indent="0" shrinkToFit="false"/>
      <protection locked="true" hidden="false"/>
    </xf>
    <xf numFmtId="201" fontId="40" fillId="0" borderId="0" xfId="0" applyFont="true" applyBorder="false" applyAlignment="false" applyProtection="false">
      <alignment horizontal="general" vertical="bottom" textRotation="0" wrapText="false" indent="0" shrinkToFit="false"/>
      <protection locked="true" hidden="false"/>
    </xf>
    <xf numFmtId="203" fontId="40" fillId="0" borderId="32" xfId="0" applyFont="true" applyBorder="true" applyAlignment="true" applyProtection="false">
      <alignment horizontal="center" vertical="bottom" textRotation="0" wrapText="false" indent="0" shrinkToFit="false"/>
      <protection locked="true" hidden="false"/>
    </xf>
    <xf numFmtId="204" fontId="40" fillId="0" borderId="32" xfId="0" applyFont="true" applyBorder="true" applyAlignment="true" applyProtection="false">
      <alignment horizontal="center" vertical="bottom" textRotation="0" wrapText="false" indent="0" shrinkToFit="false"/>
      <protection locked="true" hidden="false"/>
    </xf>
    <xf numFmtId="201" fontId="40" fillId="0" borderId="32" xfId="0" applyFont="true" applyBorder="true" applyAlignment="true" applyProtection="false">
      <alignment horizontal="right" vertical="bottom" textRotation="0" wrapText="false" indent="0" shrinkToFit="false"/>
      <protection locked="true" hidden="false"/>
    </xf>
    <xf numFmtId="201" fontId="40" fillId="0" borderId="32" xfId="0" applyFont="true" applyBorder="true" applyAlignment="false" applyProtection="false">
      <alignment horizontal="general" vertical="bottom" textRotation="0" wrapText="false" indent="0" shrinkToFit="false"/>
      <protection locked="true" hidden="false"/>
    </xf>
    <xf numFmtId="205" fontId="40" fillId="0" borderId="32" xfId="0" applyFont="true" applyBorder="true" applyAlignment="true" applyProtection="false">
      <alignment horizontal="center" vertical="bottom" textRotation="0" wrapText="false" indent="0" shrinkToFit="false"/>
      <protection locked="true" hidden="false"/>
    </xf>
    <xf numFmtId="204" fontId="40" fillId="0" borderId="50" xfId="0" applyFont="true" applyBorder="true" applyAlignment="true" applyProtection="false">
      <alignment horizontal="center" vertical="bottom" textRotation="0" wrapText="false" indent="0" shrinkToFit="false"/>
      <protection locked="true" hidden="false"/>
    </xf>
    <xf numFmtId="201" fontId="40" fillId="0" borderId="5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98" fontId="40" fillId="0" borderId="15" xfId="0" applyFont="true" applyBorder="true" applyAlignment="true" applyProtection="false">
      <alignment horizontal="general" vertical="bottom" textRotation="0" wrapText="false" indent="0" shrinkToFit="false"/>
      <protection locked="true" hidden="false"/>
    </xf>
    <xf numFmtId="198" fontId="40" fillId="0" borderId="32" xfId="0" applyFont="true" applyBorder="true" applyAlignment="tru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center" vertical="bottom" textRotation="0" wrapText="false" indent="0" shrinkToFit="false"/>
      <protection locked="true" hidden="false"/>
    </xf>
    <xf numFmtId="198" fontId="40" fillId="0" borderId="48" xfId="0" applyFont="true" applyBorder="true" applyAlignment="true" applyProtection="false">
      <alignment horizontal="general" vertical="bottom" textRotation="0" wrapText="false" indent="0" shrinkToFit="false"/>
      <protection locked="true" hidden="false"/>
    </xf>
    <xf numFmtId="198" fontId="40" fillId="0" borderId="50" xfId="0" applyFont="true" applyBorder="true" applyAlignment="true" applyProtection="false">
      <alignment horizontal="general" vertical="bottom" textRotation="0" wrapText="false" indent="0" shrinkToFit="false"/>
      <protection locked="true" hidden="false"/>
    </xf>
    <xf numFmtId="200"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206" fontId="40" fillId="0" borderId="32" xfId="0" applyFont="true" applyBorder="true" applyAlignment="true" applyProtection="false">
      <alignment horizontal="center" vertical="bottom" textRotation="0" wrapText="false" indent="0" shrinkToFit="false"/>
      <protection locked="true" hidden="false"/>
    </xf>
    <xf numFmtId="207" fontId="40" fillId="0" borderId="15" xfId="0" applyFont="true" applyBorder="true" applyAlignment="true" applyProtection="false">
      <alignment horizontal="right" vertical="bottom" textRotation="0" wrapText="false" indent="0" shrinkToFit="false"/>
      <protection locked="true" hidden="false"/>
    </xf>
    <xf numFmtId="208" fontId="40" fillId="0" borderId="15" xfId="0" applyFont="true" applyBorder="true" applyAlignment="true" applyProtection="false">
      <alignment horizontal="center" vertical="bottom" textRotation="0" wrapText="false" indent="0" shrinkToFit="false"/>
      <protection locked="true" hidden="false"/>
    </xf>
    <xf numFmtId="209" fontId="40" fillId="0" borderId="32" xfId="0" applyFont="true" applyBorder="true" applyAlignment="true" applyProtection="false">
      <alignment horizontal="right"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207" fontId="40" fillId="0" borderId="15" xfId="0" applyFont="true" applyBorder="true" applyAlignment="true" applyProtection="false">
      <alignment horizontal="right" vertical="center" textRotation="0" wrapText="false" indent="0" shrinkToFit="false"/>
      <protection locked="true" hidden="false"/>
    </xf>
    <xf numFmtId="208" fontId="40" fillId="0" borderId="15" xfId="0" applyFont="true" applyBorder="true" applyAlignment="true" applyProtection="false">
      <alignment horizontal="center" vertical="center" textRotation="0" wrapText="false" indent="0" shrinkToFit="false"/>
      <protection locked="true" hidden="false"/>
    </xf>
    <xf numFmtId="209" fontId="40" fillId="0" borderId="32" xfId="0" applyFont="true" applyBorder="true" applyAlignment="true" applyProtection="false">
      <alignment horizontal="right" vertical="center"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208" fontId="38" fillId="0" borderId="15" xfId="0" applyFont="true" applyBorder="true" applyAlignment="true" applyProtection="false">
      <alignment horizontal="center" vertical="center" textRotation="0" wrapText="false" indent="0" shrinkToFit="false"/>
      <protection locked="true" hidden="false"/>
    </xf>
    <xf numFmtId="209" fontId="40" fillId="0" borderId="32"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207" fontId="40" fillId="0" borderId="48"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210" fontId="4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0" fontId="0" fillId="0" borderId="0" xfId="0" applyFont="true" applyBorder="false" applyAlignment="true" applyProtection="false">
      <alignment horizontal="right" vertical="bottom" textRotation="0" wrapText="false" indent="0" shrinkToFit="false"/>
      <protection locked="tru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2)" xfId="21"/>
    <cellStyle name="標準_Sheet1 (2)_第１表" xfId="22"/>
    <cellStyle name="標準_死亡　１表" xfId="23"/>
    <cellStyle name="標準_死亡　３表" xfId="24"/>
    <cellStyle name="標準_死亡８表" xfId="25"/>
    <cellStyle name="標準_第１表" xfId="26"/>
    <cellStyle name="標準_第４表" xfId="27"/>
    <cellStyle name="標準_第５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9000</xdr:rowOff>
    </xdr:from>
    <xdr:to>
      <xdr:col>0</xdr:col>
      <xdr:colOff>790560</xdr:colOff>
      <xdr:row>60</xdr:row>
      <xdr:rowOff>66240</xdr:rowOff>
    </xdr:to>
    <xdr:sp>
      <xdr:nvSpPr>
        <xdr:cNvPr id="0" name="テキスト 1"/>
        <xdr:cNvSpPr/>
      </xdr:nvSpPr>
      <xdr:spPr>
        <a:xfrm>
          <a:off x="60120" y="10896120"/>
          <a:ext cx="730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8</xdr:row>
      <xdr:rowOff>162000</xdr:rowOff>
    </xdr:from>
    <xdr:to>
      <xdr:col>0</xdr:col>
      <xdr:colOff>780120</xdr:colOff>
      <xdr:row>9</xdr:row>
      <xdr:rowOff>219240</xdr:rowOff>
    </xdr:to>
    <xdr:sp>
      <xdr:nvSpPr>
        <xdr:cNvPr id="1" name="テキスト 2"/>
        <xdr:cNvSpPr/>
      </xdr:nvSpPr>
      <xdr:spPr>
        <a:xfrm>
          <a:off x="20160" y="1704960"/>
          <a:ext cx="75996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xdr:row>
      <xdr:rowOff>152640</xdr:rowOff>
    </xdr:from>
    <xdr:to>
      <xdr:col>14</xdr:col>
      <xdr:colOff>790560</xdr:colOff>
      <xdr:row>9</xdr:row>
      <xdr:rowOff>171000</xdr:rowOff>
    </xdr:to>
    <xdr:sp>
      <xdr:nvSpPr>
        <xdr:cNvPr id="2" name="テキスト 3"/>
        <xdr:cNvSpPr/>
      </xdr:nvSpPr>
      <xdr:spPr>
        <a:xfrm>
          <a:off x="16525440" y="1695600"/>
          <a:ext cx="7606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59</xdr:row>
      <xdr:rowOff>28080</xdr:rowOff>
    </xdr:from>
    <xdr:to>
      <xdr:col>14</xdr:col>
      <xdr:colOff>760680</xdr:colOff>
      <xdr:row>60</xdr:row>
      <xdr:rowOff>19080</xdr:rowOff>
    </xdr:to>
    <xdr:sp>
      <xdr:nvSpPr>
        <xdr:cNvPr id="3" name="テキスト 4"/>
        <xdr:cNvSpPr/>
      </xdr:nvSpPr>
      <xdr:spPr>
        <a:xfrm>
          <a:off x="16525440" y="10915200"/>
          <a:ext cx="730800" cy="172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60</xdr:row>
      <xdr:rowOff>0</xdr:rowOff>
    </xdr:from>
    <xdr:to>
      <xdr:col>18</xdr:col>
      <xdr:colOff>790920</xdr:colOff>
      <xdr:row>61</xdr:row>
      <xdr:rowOff>66600</xdr:rowOff>
    </xdr:to>
    <xdr:sp>
      <xdr:nvSpPr>
        <xdr:cNvPr id="4" name="テキスト 2"/>
        <xdr:cNvSpPr/>
      </xdr:nvSpPr>
      <xdr:spPr>
        <a:xfrm>
          <a:off x="16153560" y="10772640"/>
          <a:ext cx="760680" cy="247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60</xdr:row>
      <xdr:rowOff>9360</xdr:rowOff>
    </xdr:from>
    <xdr:to>
      <xdr:col>0</xdr:col>
      <xdr:colOff>770760</xdr:colOff>
      <xdr:row>61</xdr:row>
      <xdr:rowOff>38160</xdr:rowOff>
    </xdr:to>
    <xdr:sp>
      <xdr:nvSpPr>
        <xdr:cNvPr id="5" name="テキスト 3"/>
        <xdr:cNvSpPr/>
      </xdr:nvSpPr>
      <xdr:spPr>
        <a:xfrm>
          <a:off x="39960" y="10782000"/>
          <a:ext cx="7308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9</xdr:row>
      <xdr:rowOff>152640</xdr:rowOff>
    </xdr:from>
    <xdr:to>
      <xdr:col>0</xdr:col>
      <xdr:colOff>780840</xdr:colOff>
      <xdr:row>10</xdr:row>
      <xdr:rowOff>171720</xdr:rowOff>
    </xdr:to>
    <xdr:sp>
      <xdr:nvSpPr>
        <xdr:cNvPr id="6" name="テキスト 4"/>
        <xdr:cNvSpPr/>
      </xdr:nvSpPr>
      <xdr:spPr>
        <a:xfrm>
          <a:off x="19800" y="1705320"/>
          <a:ext cx="76104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9</xdr:row>
      <xdr:rowOff>162000</xdr:rowOff>
    </xdr:from>
    <xdr:to>
      <xdr:col>18</xdr:col>
      <xdr:colOff>810360</xdr:colOff>
      <xdr:row>11</xdr:row>
      <xdr:rowOff>9000</xdr:rowOff>
    </xdr:to>
    <xdr:sp>
      <xdr:nvSpPr>
        <xdr:cNvPr id="7" name="テキスト 3"/>
        <xdr:cNvSpPr/>
      </xdr:nvSpPr>
      <xdr:spPr>
        <a:xfrm>
          <a:off x="16173000" y="1714680"/>
          <a:ext cx="7606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37"/>
    <col collapsed="false" customWidth="true" hidden="false" outlineLevel="0" max="3" min="2" style="1" width="15.62"/>
    <col collapsed="false" customWidth="true" hidden="false" outlineLevel="0" max="4" min="4" style="2" width="14.37"/>
    <col collapsed="false" customWidth="true" hidden="false" outlineLevel="0" max="5" min="5" style="1" width="12.49"/>
    <col collapsed="false" customWidth="true" hidden="false" outlineLevel="0" max="6" min="6"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true" hidden="false" outlineLevel="0" max="11" min="11" style="1" width="4.12"/>
    <col collapsed="false" customWidth="true" hidden="false" outlineLevel="0" max="12" min="12" style="1" width="10.12"/>
    <col collapsed="false" customWidth="false" hidden="false" outlineLevel="0" max="257" min="13" style="1" width="8.99"/>
  </cols>
  <sheetData>
    <row r="1" customFormat="false" ht="19.5" hidden="false" customHeight="true" outlineLevel="0" collapsed="false">
      <c r="A1" s="3" t="s">
        <v>0</v>
      </c>
    </row>
    <row r="2" customFormat="false" ht="23.25" hidden="false" customHeight="true" outlineLevel="0" collapsed="false">
      <c r="A2" s="4" t="s">
        <v>1</v>
      </c>
      <c r="B2" s="5"/>
      <c r="C2" s="6" t="s">
        <v>2</v>
      </c>
    </row>
    <row r="3" customFormat="false" ht="21" hidden="false" customHeight="true" outlineLevel="0" collapsed="false">
      <c r="A3" s="4"/>
    </row>
    <row r="4" customFormat="false" ht="38.1" hidden="false" customHeight="true" outlineLevel="0" collapsed="false">
      <c r="A4" s="7"/>
      <c r="B4" s="8"/>
      <c r="C4" s="9" t="s">
        <v>3</v>
      </c>
      <c r="D4" s="10"/>
      <c r="E4" s="11" t="s">
        <v>4</v>
      </c>
      <c r="F4" s="11"/>
      <c r="G4" s="12" t="s">
        <v>5</v>
      </c>
      <c r="H4" s="12"/>
      <c r="I4" s="12"/>
      <c r="J4" s="12"/>
    </row>
    <row r="5" customFormat="false" ht="38.1" hidden="false" customHeight="true" outlineLevel="0" collapsed="false">
      <c r="A5" s="13"/>
      <c r="B5" s="14" t="s">
        <v>6</v>
      </c>
      <c r="C5" s="15" t="s">
        <v>7</v>
      </c>
      <c r="D5" s="16" t="s">
        <v>8</v>
      </c>
      <c r="E5" s="17" t="s">
        <v>6</v>
      </c>
      <c r="F5" s="18" t="s">
        <v>7</v>
      </c>
      <c r="G5" s="19" t="s">
        <v>6</v>
      </c>
      <c r="H5" s="19"/>
      <c r="I5" s="20" t="s">
        <v>7</v>
      </c>
      <c r="J5" s="20"/>
    </row>
    <row r="6" customFormat="false" ht="28.5" hidden="false" customHeight="true" outlineLevel="0" collapsed="false">
      <c r="A6" s="21"/>
      <c r="B6" s="22"/>
      <c r="C6" s="22"/>
      <c r="D6" s="23"/>
      <c r="E6" s="24"/>
      <c r="F6" s="25"/>
      <c r="G6" s="26" t="s">
        <v>9</v>
      </c>
      <c r="H6" s="27" t="s">
        <v>10</v>
      </c>
      <c r="I6" s="28" t="s">
        <v>9</v>
      </c>
      <c r="J6" s="29" t="s">
        <v>10</v>
      </c>
    </row>
    <row r="7" customFormat="false" ht="32.25" hidden="false" customHeight="true" outlineLevel="0" collapsed="false">
      <c r="A7" s="30" t="s">
        <v>11</v>
      </c>
      <c r="B7" s="31" t="n">
        <v>1170662</v>
      </c>
      <c r="C7" s="31" t="n">
        <v>1190547</v>
      </c>
      <c r="D7" s="32" t="n">
        <v>-19885</v>
      </c>
      <c r="E7" s="33" t="n">
        <v>9.3</v>
      </c>
      <c r="F7" s="34" t="n">
        <v>9.5</v>
      </c>
      <c r="G7" s="35" t="s">
        <v>2</v>
      </c>
      <c r="H7" s="36" t="n">
        <v>27</v>
      </c>
      <c r="I7" s="37"/>
      <c r="J7" s="38" t="n">
        <v>27</v>
      </c>
      <c r="K7" s="39"/>
    </row>
    <row r="8" customFormat="false" ht="30.75" hidden="false" customHeight="true" outlineLevel="0" collapsed="false">
      <c r="A8" s="40" t="s">
        <v>12</v>
      </c>
      <c r="B8" s="31" t="n">
        <v>600918</v>
      </c>
      <c r="C8" s="31" t="n">
        <v>612148</v>
      </c>
      <c r="D8" s="32" t="n">
        <v>-11230</v>
      </c>
      <c r="E8" s="33" t="n">
        <v>9.8</v>
      </c>
      <c r="F8" s="34" t="n">
        <v>10</v>
      </c>
      <c r="G8" s="35" t="s">
        <v>2</v>
      </c>
      <c r="H8" s="36" t="n">
        <v>52</v>
      </c>
      <c r="I8" s="37" t="s">
        <v>2</v>
      </c>
      <c r="J8" s="38" t="n">
        <v>52</v>
      </c>
      <c r="K8" s="39"/>
    </row>
    <row r="9" customFormat="false" ht="31.5" hidden="false" customHeight="true" outlineLevel="0" collapsed="false">
      <c r="A9" s="40" t="s">
        <v>13</v>
      </c>
      <c r="B9" s="31" t="n">
        <v>569744</v>
      </c>
      <c r="C9" s="31" t="n">
        <v>578399</v>
      </c>
      <c r="D9" s="32" t="n">
        <v>-8655</v>
      </c>
      <c r="E9" s="33" t="n">
        <v>8.9</v>
      </c>
      <c r="F9" s="41" t="n">
        <v>9</v>
      </c>
      <c r="G9" s="35" t="s">
        <v>2</v>
      </c>
      <c r="H9" s="36" t="n">
        <v>55</v>
      </c>
      <c r="I9" s="37" t="s">
        <v>2</v>
      </c>
      <c r="J9" s="38" t="n">
        <v>55</v>
      </c>
      <c r="K9" s="39"/>
    </row>
    <row r="10" customFormat="false" ht="29.25" hidden="false" customHeight="true" outlineLevel="0" collapsed="false">
      <c r="A10" s="30" t="s">
        <v>14</v>
      </c>
      <c r="B10" s="31" t="n">
        <v>970331</v>
      </c>
      <c r="C10" s="31" t="n">
        <v>961653</v>
      </c>
      <c r="D10" s="42" t="n">
        <v>8678</v>
      </c>
      <c r="E10" s="33" t="n">
        <v>7.7</v>
      </c>
      <c r="F10" s="41" t="n">
        <v>7.7</v>
      </c>
      <c r="G10" s="35" t="s">
        <v>2</v>
      </c>
      <c r="H10" s="36" t="n">
        <v>33</v>
      </c>
      <c r="I10" s="37"/>
      <c r="J10" s="38" t="n">
        <v>33</v>
      </c>
      <c r="K10" s="39"/>
    </row>
    <row r="11" customFormat="false" ht="33" hidden="false" customHeight="true" outlineLevel="0" collapsed="false">
      <c r="A11" s="40" t="s">
        <v>12</v>
      </c>
      <c r="B11" s="31" t="n">
        <v>528768</v>
      </c>
      <c r="C11" s="31" t="n">
        <v>525903</v>
      </c>
      <c r="D11" s="42" t="n">
        <v>2865</v>
      </c>
      <c r="E11" s="33" t="n">
        <v>8.6</v>
      </c>
      <c r="F11" s="41" t="n">
        <v>8.6</v>
      </c>
      <c r="G11" s="35" t="n">
        <v>1</v>
      </c>
      <c r="H11" s="36" t="s">
        <v>15</v>
      </c>
      <c r="I11" s="37" t="n">
        <v>1</v>
      </c>
      <c r="J11" s="38" t="s">
        <v>15</v>
      </c>
      <c r="K11" s="39"/>
    </row>
    <row r="12" customFormat="false" ht="32.25" hidden="false" customHeight="true" outlineLevel="0" collapsed="false">
      <c r="A12" s="40" t="s">
        <v>13</v>
      </c>
      <c r="B12" s="31" t="n">
        <v>441563</v>
      </c>
      <c r="C12" s="31" t="n">
        <v>435750</v>
      </c>
      <c r="D12" s="42" t="n">
        <v>5813</v>
      </c>
      <c r="E12" s="33" t="n">
        <v>6.9</v>
      </c>
      <c r="F12" s="41" t="n">
        <v>6.8</v>
      </c>
      <c r="G12" s="35" t="n">
        <v>1</v>
      </c>
      <c r="H12" s="36" t="n">
        <v>11</v>
      </c>
      <c r="I12" s="37" t="n">
        <v>1</v>
      </c>
      <c r="J12" s="38" t="n">
        <v>13</v>
      </c>
      <c r="K12" s="39"/>
    </row>
    <row r="13" customFormat="false" ht="32.25" hidden="false" customHeight="true" outlineLevel="0" collapsed="false">
      <c r="A13" s="40" t="s">
        <v>16</v>
      </c>
      <c r="B13" s="31"/>
      <c r="C13" s="31"/>
      <c r="D13" s="42"/>
      <c r="E13" s="43"/>
      <c r="F13" s="41"/>
      <c r="G13" s="35"/>
      <c r="H13" s="36"/>
      <c r="I13" s="37"/>
      <c r="J13" s="38"/>
      <c r="K13" s="39"/>
    </row>
    <row r="14" customFormat="false" ht="32.25" hidden="false" customHeight="true" outlineLevel="0" collapsed="false">
      <c r="A14" s="40" t="s">
        <v>17</v>
      </c>
      <c r="B14" s="31" t="n">
        <v>3599</v>
      </c>
      <c r="C14" s="31" t="n">
        <v>3830</v>
      </c>
      <c r="D14" s="42" t="n">
        <v>-231</v>
      </c>
      <c r="E14" s="44" t="n">
        <v>3.1</v>
      </c>
      <c r="F14" s="41" t="n">
        <v>3.2</v>
      </c>
      <c r="G14" s="35" t="n">
        <v>146</v>
      </c>
      <c r="H14" s="36" t="n">
        <v>2</v>
      </c>
      <c r="I14" s="37" t="n">
        <v>137</v>
      </c>
      <c r="J14" s="38" t="n">
        <v>37</v>
      </c>
    </row>
    <row r="15" customFormat="false" ht="34.5" hidden="false" customHeight="true" outlineLevel="0" collapsed="false">
      <c r="A15" s="40" t="s">
        <v>18</v>
      </c>
      <c r="B15" s="31" t="n">
        <v>1909</v>
      </c>
      <c r="C15" s="31" t="n">
        <v>2106</v>
      </c>
      <c r="D15" s="42" t="n">
        <v>-197</v>
      </c>
      <c r="E15" s="44" t="n">
        <v>1.6</v>
      </c>
      <c r="F15" s="41" t="n">
        <v>1.8</v>
      </c>
      <c r="G15" s="35" t="n">
        <v>275</v>
      </c>
      <c r="H15" s="36" t="n">
        <v>20</v>
      </c>
      <c r="I15" s="37" t="n">
        <v>250</v>
      </c>
      <c r="J15" s="38" t="n">
        <v>15</v>
      </c>
    </row>
    <row r="16" customFormat="false" ht="36.75" hidden="false" customHeight="true" outlineLevel="0" collapsed="false">
      <c r="A16" s="30" t="s">
        <v>19</v>
      </c>
      <c r="B16" s="31" t="n">
        <v>200331</v>
      </c>
      <c r="C16" s="31" t="n">
        <v>228894</v>
      </c>
      <c r="D16" s="32" t="n">
        <v>-28563</v>
      </c>
      <c r="E16" s="44" t="n">
        <v>1.6</v>
      </c>
      <c r="F16" s="41" t="n">
        <v>1.8</v>
      </c>
      <c r="G16" s="45"/>
      <c r="H16" s="46" t="s">
        <v>20</v>
      </c>
      <c r="I16" s="47"/>
      <c r="J16" s="48" t="s">
        <v>20</v>
      </c>
    </row>
    <row r="17" customFormat="false" ht="33.75" hidden="false" customHeight="true" outlineLevel="0" collapsed="false">
      <c r="A17" s="30" t="s">
        <v>21</v>
      </c>
      <c r="B17" s="31" t="n">
        <v>37467</v>
      </c>
      <c r="C17" s="31" t="n">
        <v>38393</v>
      </c>
      <c r="D17" s="42" t="n">
        <v>-926</v>
      </c>
      <c r="E17" s="44" t="n">
        <v>31</v>
      </c>
      <c r="F17" s="41" t="n">
        <v>31.2</v>
      </c>
      <c r="G17" s="35" t="n">
        <v>14</v>
      </c>
      <c r="H17" s="36" t="n">
        <v>2</v>
      </c>
      <c r="I17" s="37" t="n">
        <v>13</v>
      </c>
      <c r="J17" s="38" t="n">
        <v>44</v>
      </c>
    </row>
    <row r="18" customFormat="false" ht="34.5" hidden="false" customHeight="true" outlineLevel="0" collapsed="false">
      <c r="A18" s="40" t="s">
        <v>22</v>
      </c>
      <c r="B18" s="31" t="n">
        <v>15704</v>
      </c>
      <c r="C18" s="31" t="n">
        <v>16200</v>
      </c>
      <c r="D18" s="42" t="n">
        <v>-496</v>
      </c>
      <c r="E18" s="44" t="n">
        <v>13</v>
      </c>
      <c r="F18" s="41" t="n">
        <v>13.2</v>
      </c>
      <c r="G18" s="35" t="n">
        <v>33</v>
      </c>
      <c r="H18" s="36" t="n">
        <v>28</v>
      </c>
      <c r="I18" s="37" t="n">
        <v>32</v>
      </c>
      <c r="J18" s="38" t="n">
        <v>32</v>
      </c>
    </row>
    <row r="19" customFormat="false" ht="33.75" hidden="false" customHeight="true" outlineLevel="0" collapsed="false">
      <c r="A19" s="40" t="s">
        <v>23</v>
      </c>
      <c r="B19" s="31" t="n">
        <v>21763</v>
      </c>
      <c r="C19" s="31" t="n">
        <v>22193</v>
      </c>
      <c r="D19" s="42" t="n">
        <v>-430</v>
      </c>
      <c r="E19" s="44" t="n">
        <v>18</v>
      </c>
      <c r="F19" s="41" t="n">
        <v>18.1</v>
      </c>
      <c r="G19" s="35" t="n">
        <v>24</v>
      </c>
      <c r="H19" s="36" t="n">
        <v>9</v>
      </c>
      <c r="I19" s="37" t="n">
        <v>23</v>
      </c>
      <c r="J19" s="38" t="n">
        <v>45</v>
      </c>
    </row>
    <row r="20" customFormat="false" ht="33.75" hidden="false" customHeight="true" outlineLevel="0" collapsed="false">
      <c r="A20" s="30" t="s">
        <v>24</v>
      </c>
      <c r="B20" s="31" t="n">
        <v>6476</v>
      </c>
      <c r="C20" s="31" t="n">
        <v>6881</v>
      </c>
      <c r="D20" s="42" t="n">
        <v>-405</v>
      </c>
      <c r="E20" s="44" t="n">
        <v>5.5</v>
      </c>
      <c r="F20" s="41" t="n">
        <v>5.8</v>
      </c>
      <c r="G20" s="35" t="n">
        <v>81</v>
      </c>
      <c r="H20" s="36" t="n">
        <v>10</v>
      </c>
      <c r="I20" s="37" t="n">
        <v>76</v>
      </c>
      <c r="J20" s="38" t="n">
        <v>36</v>
      </c>
    </row>
    <row r="21" customFormat="false" ht="33.6" hidden="false" customHeight="true" outlineLevel="0" collapsed="false">
      <c r="A21" s="49" t="s">
        <v>25</v>
      </c>
      <c r="B21" s="31" t="n">
        <v>5114</v>
      </c>
      <c r="C21" s="31" t="n">
        <v>5362</v>
      </c>
      <c r="D21" s="42" t="n">
        <v>-248</v>
      </c>
      <c r="E21" s="44" t="n">
        <v>4.3</v>
      </c>
      <c r="F21" s="41" t="n">
        <v>4.5</v>
      </c>
      <c r="G21" s="35" t="n">
        <v>102</v>
      </c>
      <c r="H21" s="36" t="n">
        <v>47</v>
      </c>
      <c r="I21" s="37" t="n">
        <v>98</v>
      </c>
      <c r="J21" s="38" t="n">
        <v>18</v>
      </c>
    </row>
    <row r="22" customFormat="false" ht="35.25" hidden="false" customHeight="true" outlineLevel="0" collapsed="false">
      <c r="A22" s="50" t="s">
        <v>26</v>
      </c>
      <c r="B22" s="31" t="n">
        <v>1362</v>
      </c>
      <c r="C22" s="31" t="n">
        <v>1519</v>
      </c>
      <c r="D22" s="42" t="n">
        <v>-157</v>
      </c>
      <c r="E22" s="44" t="n">
        <v>1.2</v>
      </c>
      <c r="F22" s="41" t="n">
        <v>1.3</v>
      </c>
      <c r="G22" s="35" t="n">
        <v>385</v>
      </c>
      <c r="H22" s="36" t="n">
        <v>54</v>
      </c>
      <c r="I22" s="37" t="n">
        <v>346</v>
      </c>
      <c r="J22" s="38" t="n">
        <v>58</v>
      </c>
    </row>
    <row r="23" customFormat="false" ht="35.25" hidden="false" customHeight="true" outlineLevel="0" collapsed="false">
      <c r="A23" s="30" t="s">
        <v>27</v>
      </c>
      <c r="B23" s="31" t="n">
        <v>799999</v>
      </c>
      <c r="C23" s="31" t="n">
        <v>798138</v>
      </c>
      <c r="D23" s="32" t="n">
        <v>1861</v>
      </c>
      <c r="E23" s="44" t="n">
        <v>6.4</v>
      </c>
      <c r="F23" s="41" t="n">
        <v>6.4</v>
      </c>
      <c r="G23" s="35" t="s">
        <v>2</v>
      </c>
      <c r="H23" s="36" t="n">
        <v>39</v>
      </c>
      <c r="I23" s="37"/>
      <c r="J23" s="38" t="n">
        <v>40</v>
      </c>
    </row>
    <row r="24" customFormat="false" ht="34.5" hidden="false" customHeight="true" outlineLevel="0" collapsed="false">
      <c r="A24" s="51" t="s">
        <v>28</v>
      </c>
      <c r="B24" s="52" t="n">
        <v>285911</v>
      </c>
      <c r="C24" s="52" t="n">
        <v>264246</v>
      </c>
      <c r="D24" s="53" t="n">
        <v>21665</v>
      </c>
      <c r="E24" s="54" t="n">
        <v>2.27</v>
      </c>
      <c r="F24" s="55" t="n">
        <v>2.1</v>
      </c>
      <c r="G24" s="56" t="n">
        <v>1</v>
      </c>
      <c r="H24" s="57" t="n">
        <v>50</v>
      </c>
      <c r="I24" s="58" t="n">
        <v>2</v>
      </c>
      <c r="J24" s="59" t="s">
        <v>15</v>
      </c>
    </row>
    <row r="25" s="64" customFormat="true" ht="17.25" hidden="false" customHeight="true" outlineLevel="0" collapsed="false">
      <c r="A25" s="60"/>
      <c r="B25" s="61"/>
      <c r="C25" s="61"/>
      <c r="D25" s="61"/>
      <c r="E25" s="62"/>
      <c r="F25" s="62"/>
      <c r="G25" s="61"/>
      <c r="H25" s="61"/>
      <c r="I25" s="61"/>
      <c r="J25" s="61"/>
      <c r="K25" s="63"/>
    </row>
    <row r="26" s="64" customFormat="true" ht="28.5" hidden="false" customHeight="true" outlineLevel="0" collapsed="false">
      <c r="A26" s="65"/>
      <c r="B26" s="66" t="s">
        <v>29</v>
      </c>
      <c r="C26" s="67" t="s">
        <v>30</v>
      </c>
      <c r="D26" s="68"/>
      <c r="E26" s="69"/>
      <c r="F26" s="69"/>
      <c r="G26" s="69"/>
      <c r="H26" s="69"/>
      <c r="I26" s="69"/>
      <c r="J26" s="69"/>
      <c r="K26" s="61"/>
      <c r="L26" s="63"/>
    </row>
    <row r="27" s="64" customFormat="true" ht="35.25" hidden="false" customHeight="true" outlineLevel="0" collapsed="false">
      <c r="A27" s="70" t="s">
        <v>31</v>
      </c>
      <c r="B27" s="71" t="n">
        <v>1.33</v>
      </c>
      <c r="C27" s="72" t="n">
        <v>1.36</v>
      </c>
      <c r="D27" s="73"/>
      <c r="E27" s="69"/>
      <c r="F27" s="69"/>
      <c r="G27" s="69"/>
      <c r="H27" s="69"/>
      <c r="I27" s="69"/>
      <c r="J27" s="69"/>
      <c r="K27" s="61"/>
      <c r="L27" s="63"/>
    </row>
    <row r="28" s="64" customFormat="true" ht="35.25" hidden="false" customHeight="true" outlineLevel="0" collapsed="false">
      <c r="A28" s="74" t="s">
        <v>32</v>
      </c>
      <c r="B28" s="75" t="n">
        <v>6.2</v>
      </c>
      <c r="C28" s="76" t="n">
        <v>6.3</v>
      </c>
      <c r="D28" s="77"/>
      <c r="E28" s="77"/>
      <c r="F28" s="77"/>
      <c r="G28" s="77"/>
      <c r="H28" s="77"/>
      <c r="I28" s="77"/>
      <c r="J28" s="77"/>
      <c r="K28" s="63"/>
    </row>
    <row r="29" s="64" customFormat="true" ht="35.25" hidden="false" customHeight="true" outlineLevel="0" collapsed="false">
      <c r="A29" s="78" t="s">
        <v>33</v>
      </c>
      <c r="B29" s="79" t="n">
        <v>3.1</v>
      </c>
      <c r="C29" s="80" t="n">
        <v>3.2</v>
      </c>
      <c r="D29" s="77"/>
      <c r="E29" s="77"/>
      <c r="F29" s="77"/>
      <c r="G29" s="77"/>
      <c r="H29" s="77"/>
      <c r="I29" s="77"/>
      <c r="J29" s="77"/>
      <c r="K29" s="63"/>
    </row>
    <row r="30" s="64" customFormat="true" ht="23.25" hidden="false" customHeight="true" outlineLevel="0" collapsed="false">
      <c r="A30" s="81" t="s">
        <v>34</v>
      </c>
      <c r="B30" s="77"/>
      <c r="C30" s="77"/>
      <c r="D30" s="77"/>
      <c r="E30" s="77"/>
      <c r="F30" s="77"/>
      <c r="G30" s="77"/>
      <c r="H30" s="77"/>
      <c r="I30" s="77"/>
      <c r="J30" s="77"/>
      <c r="K30" s="63"/>
    </row>
    <row r="31" s="64" customFormat="true" ht="23.25" hidden="false" customHeight="true" outlineLevel="0" collapsed="false">
      <c r="A31" s="81" t="s">
        <v>35</v>
      </c>
      <c r="B31" s="77"/>
      <c r="C31" s="77"/>
      <c r="D31" s="77"/>
      <c r="E31" s="77"/>
      <c r="F31" s="77"/>
      <c r="G31" s="77"/>
      <c r="H31" s="77"/>
      <c r="I31" s="77"/>
      <c r="J31" s="77"/>
      <c r="K31" s="63"/>
    </row>
    <row r="32" s="64" customFormat="true" ht="23.25" hidden="false" customHeight="true" outlineLevel="0" collapsed="false">
      <c r="A32" s="81" t="s">
        <v>36</v>
      </c>
      <c r="B32" s="77"/>
      <c r="C32" s="77"/>
      <c r="D32" s="77"/>
      <c r="E32" s="77"/>
      <c r="F32" s="77"/>
      <c r="G32" s="77"/>
      <c r="H32" s="77"/>
      <c r="I32" s="77"/>
      <c r="J32" s="77"/>
      <c r="K32" s="63"/>
    </row>
    <row r="33" s="64" customFormat="true" ht="23.25" hidden="false" customHeight="true" outlineLevel="0" collapsed="false">
      <c r="A33" s="81" t="s">
        <v>37</v>
      </c>
      <c r="B33" s="77"/>
      <c r="C33" s="77"/>
      <c r="D33" s="77"/>
      <c r="E33" s="77"/>
      <c r="F33" s="77"/>
      <c r="G33" s="77"/>
      <c r="H33" s="77"/>
      <c r="I33" s="77"/>
      <c r="J33" s="77"/>
      <c r="K33" s="63"/>
    </row>
    <row r="34" s="64" customFormat="true" ht="23.25" hidden="false" customHeight="true" outlineLevel="0" collapsed="false">
      <c r="A34" s="82" t="s">
        <v>38</v>
      </c>
      <c r="B34" s="77"/>
      <c r="C34" s="77"/>
      <c r="D34" s="77"/>
      <c r="E34" s="77"/>
      <c r="F34" s="77"/>
      <c r="G34" s="77"/>
      <c r="H34" s="77"/>
      <c r="I34" s="77"/>
      <c r="J34" s="77"/>
      <c r="K34" s="63"/>
    </row>
    <row r="35" s="64" customFormat="true" ht="23.25" hidden="false" customHeight="true" outlineLevel="0" collapsed="false">
      <c r="A35" s="82" t="s">
        <v>39</v>
      </c>
      <c r="B35" s="77"/>
      <c r="C35" s="77"/>
      <c r="D35" s="77"/>
      <c r="E35" s="77"/>
      <c r="F35" s="77"/>
      <c r="G35" s="77"/>
      <c r="H35" s="77"/>
      <c r="I35" s="77"/>
      <c r="J35" s="77"/>
      <c r="K35" s="63"/>
    </row>
  </sheetData>
  <mergeCells count="4">
    <mergeCell ref="E4:F4"/>
    <mergeCell ref="G4:J4"/>
    <mergeCell ref="G5:H5"/>
    <mergeCell ref="I5:J5"/>
  </mergeCells>
  <printOptions headings="false" gridLines="false" gridLinesSet="true" horizontalCentered="false" verticalCentered="false"/>
  <pageMargins left="0.708333333333333" right="0.39375" top="0.708333333333333" bottom="0.773611111111111" header="0.511811023622047" footer="0"/>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3-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5" activeCellId="0" sqref="G5"/>
    </sheetView>
  </sheetViews>
  <sheetFormatPr defaultColWidth="11.3671875" defaultRowHeight="13.5" zeroHeight="false" outlineLevelRow="0" outlineLevelCol="0"/>
  <cols>
    <col collapsed="false" customWidth="true" hidden="false" outlineLevel="0" max="1" min="1" style="83" width="11.12"/>
    <col collapsed="false" customWidth="true" hidden="false" outlineLevel="0" max="6" min="2" style="83" width="19.62"/>
    <col collapsed="false" customWidth="true" hidden="false" outlineLevel="0" max="9" min="7" style="83" width="13.62"/>
    <col collapsed="false" customWidth="true" hidden="false" outlineLevel="0" max="10" min="10" style="83" width="12.62"/>
    <col collapsed="false" customWidth="true" hidden="false" outlineLevel="0" max="12" min="11" style="83" width="13.62"/>
    <col collapsed="false" customWidth="true" hidden="false" outlineLevel="0" max="13" min="13" style="84" width="4.75"/>
    <col collapsed="false" customWidth="true" hidden="false" outlineLevel="0" max="14" min="14" style="83" width="11.49"/>
    <col collapsed="false" customWidth="true" hidden="false" outlineLevel="0" max="15" min="15" style="83" width="11.62"/>
    <col collapsed="false" customWidth="true" hidden="false" outlineLevel="0" max="16" min="16" style="83" width="10.87"/>
    <col collapsed="false" customWidth="false" hidden="false" outlineLevel="0" max="257" min="17" style="83" width="11.37"/>
  </cols>
  <sheetData>
    <row r="1" customFormat="false" ht="9" hidden="false" customHeight="true" outlineLevel="0" collapsed="false">
      <c r="A1" s="85"/>
      <c r="M1" s="83"/>
      <c r="Q1" s="84"/>
    </row>
    <row r="2" customFormat="false" ht="22.5" hidden="false" customHeight="true" outlineLevel="0" collapsed="false">
      <c r="A2" s="86" t="s">
        <v>40</v>
      </c>
      <c r="B2" s="86"/>
      <c r="C2" s="86"/>
      <c r="M2" s="83"/>
      <c r="Q2" s="84"/>
    </row>
    <row r="3" customFormat="false" ht="18.75" hidden="false" customHeight="true" outlineLevel="0" collapsed="false">
      <c r="A3" s="87"/>
      <c r="B3" s="87"/>
      <c r="C3" s="87"/>
      <c r="D3" s="87"/>
      <c r="E3" s="87"/>
      <c r="F3" s="87"/>
      <c r="G3" s="87"/>
      <c r="H3" s="87"/>
      <c r="I3" s="87"/>
      <c r="J3" s="87"/>
      <c r="K3" s="87"/>
      <c r="L3" s="87"/>
      <c r="N3" s="88" t="s">
        <v>41</v>
      </c>
      <c r="O3" s="89"/>
      <c r="P3" s="90"/>
      <c r="Q3" s="84"/>
    </row>
    <row r="4" customFormat="false" ht="13.5" hidden="false" customHeight="false" outlineLevel="0" collapsed="false">
      <c r="A4" s="91"/>
      <c r="B4" s="92"/>
      <c r="C4" s="93"/>
      <c r="D4" s="94"/>
      <c r="E4" s="95"/>
      <c r="F4" s="92"/>
      <c r="G4" s="91"/>
      <c r="H4" s="96"/>
      <c r="I4" s="96"/>
      <c r="J4" s="92"/>
      <c r="K4" s="93"/>
      <c r="L4" s="92"/>
      <c r="M4" s="97"/>
      <c r="N4" s="92"/>
      <c r="O4" s="92"/>
      <c r="P4" s="84"/>
      <c r="Q4" s="84"/>
    </row>
    <row r="5" customFormat="false" ht="14.25" hidden="false" customHeight="false" outlineLevel="0" collapsed="false">
      <c r="A5" s="98"/>
      <c r="B5" s="99"/>
      <c r="C5" s="97"/>
      <c r="D5" s="100" t="s">
        <v>42</v>
      </c>
      <c r="E5" s="100"/>
      <c r="F5" s="99"/>
      <c r="G5" s="101" t="s">
        <v>43</v>
      </c>
      <c r="H5" s="102" t="s">
        <v>44</v>
      </c>
      <c r="I5" s="103" t="s">
        <v>45</v>
      </c>
      <c r="J5" s="104"/>
      <c r="K5" s="105"/>
      <c r="L5" s="106"/>
      <c r="M5" s="105"/>
      <c r="N5" s="104"/>
      <c r="O5" s="99"/>
      <c r="P5" s="90"/>
      <c r="Q5" s="84"/>
    </row>
    <row r="6" customFormat="false" ht="14.25" hidden="false" customHeight="false" outlineLevel="0" collapsed="false">
      <c r="A6" s="107" t="s">
        <v>46</v>
      </c>
      <c r="B6" s="108" t="s">
        <v>47</v>
      </c>
      <c r="C6" s="109" t="s">
        <v>48</v>
      </c>
      <c r="D6" s="109" t="s">
        <v>49</v>
      </c>
      <c r="E6" s="109" t="s">
        <v>50</v>
      </c>
      <c r="F6" s="108" t="s">
        <v>51</v>
      </c>
      <c r="G6" s="110"/>
      <c r="H6" s="111"/>
      <c r="I6" s="111"/>
      <c r="J6" s="108" t="s">
        <v>52</v>
      </c>
      <c r="K6" s="109" t="s">
        <v>53</v>
      </c>
      <c r="L6" s="108" t="s">
        <v>54</v>
      </c>
      <c r="M6" s="112"/>
      <c r="N6" s="108" t="s">
        <v>52</v>
      </c>
      <c r="O6" s="108" t="s">
        <v>55</v>
      </c>
      <c r="P6" s="90"/>
      <c r="Q6" s="84"/>
    </row>
    <row r="7" customFormat="false" ht="14.25" hidden="false" customHeight="false" outlineLevel="0" collapsed="false">
      <c r="A7" s="98"/>
      <c r="B7" s="106"/>
      <c r="C7" s="105"/>
      <c r="D7" s="105"/>
      <c r="E7" s="109" t="s">
        <v>48</v>
      </c>
      <c r="F7" s="106"/>
      <c r="G7" s="107" t="s">
        <v>56</v>
      </c>
      <c r="H7" s="109" t="s">
        <v>57</v>
      </c>
      <c r="I7" s="109" t="s">
        <v>58</v>
      </c>
      <c r="J7" s="108" t="s">
        <v>59</v>
      </c>
      <c r="K7" s="97"/>
      <c r="L7" s="99"/>
      <c r="M7" s="97"/>
      <c r="N7" s="108" t="s">
        <v>60</v>
      </c>
      <c r="O7" s="99"/>
      <c r="P7" s="84"/>
      <c r="Q7" s="84"/>
    </row>
    <row r="8" customFormat="false" ht="15" hidden="false" customHeight="false" outlineLevel="0" collapsed="false">
      <c r="A8" s="113"/>
      <c r="B8" s="114"/>
      <c r="C8" s="115"/>
      <c r="D8" s="115"/>
      <c r="E8" s="115"/>
      <c r="F8" s="114"/>
      <c r="G8" s="113"/>
      <c r="H8" s="115"/>
      <c r="I8" s="115"/>
      <c r="J8" s="116"/>
      <c r="K8" s="115"/>
      <c r="L8" s="114"/>
      <c r="M8" s="97"/>
      <c r="N8" s="116"/>
      <c r="O8" s="114"/>
      <c r="P8" s="84"/>
      <c r="Q8" s="84"/>
    </row>
    <row r="9" customFormat="false" ht="14.25" hidden="false" customHeight="false" outlineLevel="0" collapsed="false">
      <c r="A9" s="117"/>
      <c r="B9" s="118"/>
      <c r="C9" s="111"/>
      <c r="D9" s="111"/>
      <c r="E9" s="111"/>
      <c r="F9" s="118"/>
      <c r="G9" s="110"/>
      <c r="H9" s="111"/>
      <c r="I9" s="111"/>
      <c r="J9" s="118"/>
      <c r="K9" s="119"/>
      <c r="L9" s="120"/>
      <c r="M9" s="97"/>
      <c r="N9" s="117"/>
      <c r="O9" s="118"/>
      <c r="P9" s="84"/>
      <c r="Q9" s="84"/>
    </row>
    <row r="10" customFormat="false" ht="17.25" hidden="false" customHeight="true" outlineLevel="0" collapsed="false">
      <c r="A10" s="101"/>
      <c r="B10" s="121" t="n">
        <v>2678792</v>
      </c>
      <c r="C10" s="122" t="n">
        <v>1138238</v>
      </c>
      <c r="D10" s="122" t="n">
        <v>205360</v>
      </c>
      <c r="E10" s="122" t="n">
        <v>84204</v>
      </c>
      <c r="F10" s="121" t="n">
        <v>1540554</v>
      </c>
      <c r="G10" s="123" t="n">
        <v>123837</v>
      </c>
      <c r="H10" s="124" t="s">
        <v>61</v>
      </c>
      <c r="I10" s="124" t="s">
        <v>61</v>
      </c>
      <c r="J10" s="125" t="s">
        <v>61</v>
      </c>
      <c r="K10" s="122" t="n">
        <v>934170</v>
      </c>
      <c r="L10" s="121" t="n">
        <v>79551</v>
      </c>
      <c r="M10" s="126"/>
      <c r="N10" s="125" t="s">
        <v>61</v>
      </c>
      <c r="O10" s="99"/>
      <c r="P10" s="127"/>
      <c r="Q10" s="84"/>
    </row>
    <row r="11" customFormat="false" ht="17.25" hidden="false" customHeight="true" outlineLevel="0" collapsed="false">
      <c r="A11" s="128" t="s">
        <v>62</v>
      </c>
      <c r="B11" s="121" t="n">
        <v>2681624</v>
      </c>
      <c r="C11" s="122" t="n">
        <v>950610</v>
      </c>
      <c r="D11" s="122" t="n">
        <v>165406</v>
      </c>
      <c r="E11" s="122" t="n">
        <v>73855</v>
      </c>
      <c r="F11" s="121" t="n">
        <v>1731014</v>
      </c>
      <c r="G11" s="129" t="s">
        <v>63</v>
      </c>
      <c r="H11" s="130" t="s">
        <v>64</v>
      </c>
      <c r="I11" s="130" t="s">
        <v>65</v>
      </c>
      <c r="J11" s="125" t="s">
        <v>61</v>
      </c>
      <c r="K11" s="122" t="n">
        <v>953999</v>
      </c>
      <c r="L11" s="121" t="n">
        <v>79032</v>
      </c>
      <c r="M11" s="126"/>
      <c r="N11" s="125" t="s">
        <v>61</v>
      </c>
      <c r="O11" s="131" t="s">
        <v>62</v>
      </c>
      <c r="P11" s="127"/>
      <c r="Q11" s="84"/>
    </row>
    <row r="12" customFormat="false" ht="17.25" hidden="false" customHeight="true" outlineLevel="0" collapsed="false">
      <c r="A12" s="128" t="s">
        <v>66</v>
      </c>
      <c r="B12" s="121" t="n">
        <v>2696638</v>
      </c>
      <c r="C12" s="122" t="n">
        <v>945444</v>
      </c>
      <c r="D12" s="122" t="n">
        <v>168467</v>
      </c>
      <c r="E12" s="122" t="n">
        <v>72432</v>
      </c>
      <c r="F12" s="121" t="n">
        <v>1751194</v>
      </c>
      <c r="G12" s="129" t="s">
        <v>67</v>
      </c>
      <c r="H12" s="130" t="s">
        <v>68</v>
      </c>
      <c r="I12" s="130" t="s">
        <v>69</v>
      </c>
      <c r="J12" s="125" t="s">
        <v>61</v>
      </c>
      <c r="K12" s="122" t="n">
        <v>842170</v>
      </c>
      <c r="L12" s="121" t="n">
        <v>82575</v>
      </c>
      <c r="M12" s="126"/>
      <c r="N12" s="125" t="s">
        <v>61</v>
      </c>
      <c r="O12" s="131" t="s">
        <v>66</v>
      </c>
      <c r="P12" s="127"/>
      <c r="Q12" s="84"/>
    </row>
    <row r="13" customFormat="false" ht="14.25" hidden="false" customHeight="false" outlineLevel="0" collapsed="false">
      <c r="A13" s="128"/>
      <c r="B13" s="121"/>
      <c r="C13" s="122"/>
      <c r="D13" s="122"/>
      <c r="E13" s="122"/>
      <c r="F13" s="121"/>
      <c r="G13" s="123"/>
      <c r="H13" s="122"/>
      <c r="I13" s="122"/>
      <c r="J13" s="132"/>
      <c r="K13" s="122"/>
      <c r="L13" s="121"/>
      <c r="M13" s="126"/>
      <c r="N13" s="123"/>
      <c r="O13" s="131"/>
      <c r="P13" s="84"/>
      <c r="Q13" s="84"/>
    </row>
    <row r="14" customFormat="false" ht="14.25" hidden="false" customHeight="false" outlineLevel="0" collapsed="false">
      <c r="A14" s="128" t="s">
        <v>70</v>
      </c>
      <c r="B14" s="121" t="n">
        <v>2337507</v>
      </c>
      <c r="C14" s="122" t="n">
        <v>904876</v>
      </c>
      <c r="D14" s="122" t="n">
        <v>140515</v>
      </c>
      <c r="E14" s="122" t="n">
        <v>64142</v>
      </c>
      <c r="F14" s="121" t="n">
        <v>1432631</v>
      </c>
      <c r="G14" s="123" t="n">
        <v>216974</v>
      </c>
      <c r="H14" s="122" t="n">
        <v>106594</v>
      </c>
      <c r="I14" s="122" t="n">
        <v>110380</v>
      </c>
      <c r="J14" s="125" t="s">
        <v>61</v>
      </c>
      <c r="K14" s="122" t="n">
        <v>715081</v>
      </c>
      <c r="L14" s="121" t="n">
        <v>83689</v>
      </c>
      <c r="M14" s="126"/>
      <c r="N14" s="123" t="n">
        <v>108843</v>
      </c>
      <c r="O14" s="131" t="s">
        <v>70</v>
      </c>
      <c r="P14" s="127"/>
      <c r="Q14" s="84"/>
    </row>
    <row r="15" customFormat="false" ht="14.25" hidden="false" customHeight="false" outlineLevel="0" collapsed="false">
      <c r="A15" s="128" t="s">
        <v>71</v>
      </c>
      <c r="B15" s="121" t="n">
        <v>2137689</v>
      </c>
      <c r="C15" s="122" t="n">
        <v>838998</v>
      </c>
      <c r="D15" s="122" t="n">
        <v>122869</v>
      </c>
      <c r="E15" s="122" t="n">
        <v>58686</v>
      </c>
      <c r="F15" s="121" t="n">
        <v>1298691</v>
      </c>
      <c r="G15" s="123" t="n">
        <v>217231</v>
      </c>
      <c r="H15" s="122" t="n">
        <v>101237</v>
      </c>
      <c r="I15" s="122" t="n">
        <v>115994</v>
      </c>
      <c r="J15" s="125" t="s">
        <v>61</v>
      </c>
      <c r="K15" s="122" t="n">
        <v>671905</v>
      </c>
      <c r="L15" s="121" t="n">
        <v>82331</v>
      </c>
      <c r="M15" s="126"/>
      <c r="N15" s="123" t="n">
        <v>99865</v>
      </c>
      <c r="O15" s="131" t="s">
        <v>71</v>
      </c>
      <c r="P15" s="127"/>
      <c r="Q15" s="84"/>
    </row>
    <row r="16" customFormat="false" ht="14.25" hidden="false" customHeight="false" outlineLevel="0" collapsed="false">
      <c r="A16" s="128" t="s">
        <v>72</v>
      </c>
      <c r="B16" s="121" t="n">
        <v>2005162</v>
      </c>
      <c r="C16" s="122" t="n">
        <v>765068</v>
      </c>
      <c r="D16" s="122" t="n">
        <v>99114</v>
      </c>
      <c r="E16" s="122" t="n">
        <v>51015</v>
      </c>
      <c r="F16" s="121" t="n">
        <v>1240094</v>
      </c>
      <c r="G16" s="123" t="n">
        <v>203824</v>
      </c>
      <c r="H16" s="122" t="n">
        <v>94508</v>
      </c>
      <c r="I16" s="122" t="n">
        <v>109316</v>
      </c>
      <c r="J16" s="125" t="s">
        <v>61</v>
      </c>
      <c r="K16" s="122" t="n">
        <v>676995</v>
      </c>
      <c r="L16" s="121" t="n">
        <v>79021</v>
      </c>
      <c r="M16" s="126"/>
      <c r="N16" s="123" t="n">
        <v>91527</v>
      </c>
      <c r="O16" s="131" t="s">
        <v>72</v>
      </c>
      <c r="P16" s="127"/>
      <c r="Q16" s="84"/>
    </row>
    <row r="17" customFormat="false" ht="14.25" hidden="false" customHeight="false" outlineLevel="0" collapsed="false">
      <c r="A17" s="128" t="s">
        <v>73</v>
      </c>
      <c r="B17" s="121" t="n">
        <v>1868040</v>
      </c>
      <c r="C17" s="122" t="n">
        <v>772547</v>
      </c>
      <c r="D17" s="122" t="n">
        <v>91424</v>
      </c>
      <c r="E17" s="122" t="n">
        <v>47580</v>
      </c>
      <c r="F17" s="121" t="n">
        <v>1095493</v>
      </c>
      <c r="G17" s="123" t="n">
        <v>193274</v>
      </c>
      <c r="H17" s="122" t="n">
        <v>89751</v>
      </c>
      <c r="I17" s="122" t="n">
        <v>103523</v>
      </c>
      <c r="J17" s="125" t="s">
        <v>61</v>
      </c>
      <c r="K17" s="122" t="n">
        <v>682077</v>
      </c>
      <c r="L17" s="121" t="n">
        <v>75255</v>
      </c>
      <c r="M17" s="126"/>
      <c r="N17" s="123" t="n">
        <v>85932</v>
      </c>
      <c r="O17" s="131" t="s">
        <v>73</v>
      </c>
      <c r="P17" s="127"/>
      <c r="Q17" s="84"/>
    </row>
    <row r="18" customFormat="false" ht="14.25" hidden="false" customHeight="false" outlineLevel="0" collapsed="false">
      <c r="A18" s="128" t="s">
        <v>74</v>
      </c>
      <c r="B18" s="121" t="n">
        <v>1769580</v>
      </c>
      <c r="C18" s="122" t="n">
        <v>721491</v>
      </c>
      <c r="D18" s="122" t="n">
        <v>78944</v>
      </c>
      <c r="E18" s="122" t="n">
        <v>42726</v>
      </c>
      <c r="F18" s="121" t="n">
        <v>1048089</v>
      </c>
      <c r="G18" s="123" t="n">
        <v>187119</v>
      </c>
      <c r="H18" s="122" t="n">
        <v>87201</v>
      </c>
      <c r="I18" s="122" t="n">
        <v>99918</v>
      </c>
      <c r="J18" s="125" t="s">
        <v>61</v>
      </c>
      <c r="K18" s="122" t="n">
        <v>697809</v>
      </c>
      <c r="L18" s="121" t="n">
        <v>76759</v>
      </c>
      <c r="M18" s="126"/>
      <c r="N18" s="123" t="n">
        <v>79776</v>
      </c>
      <c r="O18" s="131" t="s">
        <v>74</v>
      </c>
      <c r="P18" s="127"/>
      <c r="Q18" s="84"/>
    </row>
    <row r="19" customFormat="false" ht="14.25" hidden="false" customHeight="false" outlineLevel="0" collapsed="false">
      <c r="A19" s="128"/>
      <c r="B19" s="121"/>
      <c r="C19" s="122"/>
      <c r="D19" s="122"/>
      <c r="E19" s="122"/>
      <c r="F19" s="121"/>
      <c r="G19" s="123"/>
      <c r="H19" s="122"/>
      <c r="I19" s="122"/>
      <c r="J19" s="125"/>
      <c r="K19" s="122"/>
      <c r="L19" s="121"/>
      <c r="M19" s="126"/>
      <c r="N19" s="123"/>
      <c r="O19" s="131"/>
      <c r="P19" s="127"/>
      <c r="Q19" s="84"/>
    </row>
    <row r="20" customFormat="false" ht="14.25" hidden="false" customHeight="false" outlineLevel="0" collapsed="false">
      <c r="A20" s="128" t="s">
        <v>75</v>
      </c>
      <c r="B20" s="121" t="n">
        <v>1730692</v>
      </c>
      <c r="C20" s="122" t="n">
        <v>693523</v>
      </c>
      <c r="D20" s="122" t="n">
        <v>68801</v>
      </c>
      <c r="E20" s="122" t="n">
        <v>38646</v>
      </c>
      <c r="F20" s="121" t="n">
        <v>1037169</v>
      </c>
      <c r="G20" s="123" t="n">
        <v>183265</v>
      </c>
      <c r="H20" s="122" t="n">
        <v>85159</v>
      </c>
      <c r="I20" s="122" t="n">
        <v>98106</v>
      </c>
      <c r="J20" s="125" t="s">
        <v>61</v>
      </c>
      <c r="K20" s="122" t="n">
        <v>714861</v>
      </c>
      <c r="L20" s="121" t="n">
        <v>75267</v>
      </c>
      <c r="M20" s="126"/>
      <c r="N20" s="123" t="n">
        <v>75918</v>
      </c>
      <c r="O20" s="131" t="s">
        <v>75</v>
      </c>
      <c r="P20" s="127"/>
      <c r="Q20" s="84"/>
    </row>
    <row r="21" customFormat="false" ht="14.25" hidden="false" customHeight="false" outlineLevel="0" collapsed="false">
      <c r="A21" s="128" t="s">
        <v>76</v>
      </c>
      <c r="B21" s="121" t="n">
        <v>1665278</v>
      </c>
      <c r="C21" s="122" t="n">
        <v>724460</v>
      </c>
      <c r="D21" s="122" t="n">
        <v>67691</v>
      </c>
      <c r="E21" s="122" t="n">
        <v>38232</v>
      </c>
      <c r="F21" s="121" t="n">
        <v>940818</v>
      </c>
      <c r="G21" s="123" t="n">
        <v>179007</v>
      </c>
      <c r="H21" s="122" t="n">
        <v>86558</v>
      </c>
      <c r="I21" s="122" t="n">
        <v>92449</v>
      </c>
      <c r="J21" s="125" t="s">
        <v>61</v>
      </c>
      <c r="K21" s="122" t="n">
        <v>715934</v>
      </c>
      <c r="L21" s="121" t="n">
        <v>72040</v>
      </c>
      <c r="M21" s="126"/>
      <c r="N21" s="123" t="n">
        <v>75706</v>
      </c>
      <c r="O21" s="131" t="s">
        <v>76</v>
      </c>
      <c r="P21" s="127"/>
      <c r="Q21" s="84"/>
    </row>
    <row r="22" customFormat="false" ht="14.25" hidden="false" customHeight="false" outlineLevel="0" collapsed="false">
      <c r="A22" s="128" t="s">
        <v>77</v>
      </c>
      <c r="B22" s="121" t="n">
        <v>1566713</v>
      </c>
      <c r="C22" s="122" t="n">
        <v>752445</v>
      </c>
      <c r="D22" s="122" t="n">
        <v>62678</v>
      </c>
      <c r="E22" s="122" t="n">
        <v>33847</v>
      </c>
      <c r="F22" s="121" t="n">
        <v>814268</v>
      </c>
      <c r="G22" s="123" t="n">
        <v>176353</v>
      </c>
      <c r="H22" s="122" t="n">
        <v>86895</v>
      </c>
      <c r="I22" s="122" t="n">
        <v>89458</v>
      </c>
      <c r="J22" s="125" t="s">
        <v>61</v>
      </c>
      <c r="K22" s="122" t="n">
        <v>773362</v>
      </c>
      <c r="L22" s="121" t="n">
        <v>71651</v>
      </c>
      <c r="M22" s="126"/>
      <c r="N22" s="123" t="n">
        <v>70502</v>
      </c>
      <c r="O22" s="131" t="s">
        <v>77</v>
      </c>
      <c r="P22" s="127"/>
      <c r="Q22" s="84"/>
    </row>
    <row r="23" customFormat="false" ht="14.25" hidden="false" customHeight="false" outlineLevel="0" collapsed="false">
      <c r="A23" s="128" t="s">
        <v>78</v>
      </c>
      <c r="B23" s="121" t="n">
        <v>1653469</v>
      </c>
      <c r="C23" s="122" t="n">
        <v>684189</v>
      </c>
      <c r="D23" s="122" t="n">
        <v>57052</v>
      </c>
      <c r="E23" s="122" t="n">
        <v>32237</v>
      </c>
      <c r="F23" s="121" t="n">
        <v>969280</v>
      </c>
      <c r="G23" s="123" t="n">
        <v>185148</v>
      </c>
      <c r="H23" s="122" t="n">
        <v>92282</v>
      </c>
      <c r="I23" s="122" t="n">
        <v>92866</v>
      </c>
      <c r="J23" s="125" t="s">
        <v>61</v>
      </c>
      <c r="K23" s="122" t="n">
        <v>826902</v>
      </c>
      <c r="L23" s="121" t="n">
        <v>74004</v>
      </c>
      <c r="M23" s="126"/>
      <c r="N23" s="123" t="n">
        <v>72625</v>
      </c>
      <c r="O23" s="131" t="s">
        <v>78</v>
      </c>
      <c r="P23" s="127"/>
      <c r="Q23" s="84"/>
    </row>
    <row r="24" customFormat="false" ht="14.25" hidden="false" customHeight="false" outlineLevel="0" collapsed="false">
      <c r="A24" s="128" t="s">
        <v>79</v>
      </c>
      <c r="B24" s="121" t="n">
        <v>1626088</v>
      </c>
      <c r="C24" s="122" t="n">
        <v>689959</v>
      </c>
      <c r="D24" s="122" t="n">
        <v>54768</v>
      </c>
      <c r="E24" s="122" t="n">
        <v>30235</v>
      </c>
      <c r="F24" s="121" t="n">
        <v>936129</v>
      </c>
      <c r="G24" s="123" t="n">
        <v>181893</v>
      </c>
      <c r="H24" s="122" t="n">
        <v>92688</v>
      </c>
      <c r="I24" s="122" t="n">
        <v>89205</v>
      </c>
      <c r="J24" s="125" t="s">
        <v>61</v>
      </c>
      <c r="K24" s="122" t="n">
        <v>847135</v>
      </c>
      <c r="L24" s="121" t="n">
        <v>72455</v>
      </c>
      <c r="M24" s="126"/>
      <c r="N24" s="123" t="n">
        <v>69912</v>
      </c>
      <c r="O24" s="131" t="s">
        <v>79</v>
      </c>
      <c r="P24" s="127"/>
      <c r="Q24" s="84"/>
    </row>
    <row r="25" customFormat="false" ht="14.25" hidden="false" customHeight="false" outlineLevel="0" collapsed="false">
      <c r="A25" s="128"/>
      <c r="B25" s="121"/>
      <c r="C25" s="122"/>
      <c r="D25" s="122"/>
      <c r="E25" s="122"/>
      <c r="F25" s="121"/>
      <c r="G25" s="123"/>
      <c r="H25" s="122"/>
      <c r="I25" s="122"/>
      <c r="J25" s="132"/>
      <c r="K25" s="122"/>
      <c r="L25" s="121"/>
      <c r="M25" s="126"/>
      <c r="N25" s="123"/>
      <c r="O25" s="131"/>
      <c r="P25" s="84"/>
      <c r="Q25" s="84"/>
    </row>
    <row r="26" customFormat="false" ht="14.25" hidden="false" customHeight="false" outlineLevel="0" collapsed="false">
      <c r="A26" s="128" t="s">
        <v>80</v>
      </c>
      <c r="B26" s="121" t="n">
        <v>1606041</v>
      </c>
      <c r="C26" s="122" t="n">
        <v>706599</v>
      </c>
      <c r="D26" s="122" t="n">
        <v>49293</v>
      </c>
      <c r="E26" s="122" t="n">
        <v>27362</v>
      </c>
      <c r="F26" s="121" t="n">
        <v>899442</v>
      </c>
      <c r="G26" s="123" t="n">
        <v>179281</v>
      </c>
      <c r="H26" s="122" t="n">
        <v>93424</v>
      </c>
      <c r="I26" s="122" t="n">
        <v>85857</v>
      </c>
      <c r="J26" s="125" t="s">
        <v>61</v>
      </c>
      <c r="K26" s="122" t="n">
        <v>866115</v>
      </c>
      <c r="L26" s="121" t="n">
        <v>69410</v>
      </c>
      <c r="M26" s="126"/>
      <c r="N26" s="123" t="n">
        <v>66552</v>
      </c>
      <c r="O26" s="131" t="s">
        <v>80</v>
      </c>
      <c r="P26" s="127"/>
      <c r="Q26" s="84"/>
    </row>
    <row r="27" customFormat="false" ht="14.25" hidden="false" customHeight="false" outlineLevel="0" collapsed="false">
      <c r="A27" s="128" t="s">
        <v>81</v>
      </c>
      <c r="B27" s="121" t="n">
        <v>1589372</v>
      </c>
      <c r="C27" s="122" t="n">
        <v>695644</v>
      </c>
      <c r="D27" s="122" t="n">
        <v>45465</v>
      </c>
      <c r="E27" s="122" t="n">
        <v>26255</v>
      </c>
      <c r="F27" s="121" t="n">
        <v>893728</v>
      </c>
      <c r="G27" s="123" t="n">
        <v>179895</v>
      </c>
      <c r="H27" s="122" t="n">
        <v>96032</v>
      </c>
      <c r="I27" s="122" t="n">
        <v>83863</v>
      </c>
      <c r="J27" s="125" t="s">
        <v>61</v>
      </c>
      <c r="K27" s="122" t="n">
        <v>890158</v>
      </c>
      <c r="L27" s="121" t="n">
        <v>69323</v>
      </c>
      <c r="M27" s="126"/>
      <c r="N27" s="123" t="n">
        <v>65063</v>
      </c>
      <c r="O27" s="131" t="s">
        <v>81</v>
      </c>
      <c r="P27" s="127"/>
      <c r="Q27" s="84"/>
    </row>
    <row r="28" customFormat="false" ht="14.25" hidden="false" customHeight="false" outlineLevel="0" collapsed="false">
      <c r="A28" s="128" t="s">
        <v>82</v>
      </c>
      <c r="B28" s="121" t="n">
        <v>1618616</v>
      </c>
      <c r="C28" s="122" t="n">
        <v>710265</v>
      </c>
      <c r="D28" s="122" t="n">
        <v>42797</v>
      </c>
      <c r="E28" s="122" t="n">
        <v>24777</v>
      </c>
      <c r="F28" s="121" t="n">
        <v>908351</v>
      </c>
      <c r="G28" s="123" t="n">
        <v>177363</v>
      </c>
      <c r="H28" s="122" t="n">
        <v>97256</v>
      </c>
      <c r="I28" s="122" t="n">
        <v>80107</v>
      </c>
      <c r="J28" s="125" t="s">
        <v>61</v>
      </c>
      <c r="K28" s="122" t="n">
        <v>928341</v>
      </c>
      <c r="L28" s="121" t="n">
        <v>71394</v>
      </c>
      <c r="M28" s="126"/>
      <c r="N28" s="123" t="n">
        <v>62650</v>
      </c>
      <c r="O28" s="131" t="s">
        <v>82</v>
      </c>
      <c r="P28" s="127"/>
      <c r="Q28" s="84"/>
    </row>
    <row r="29" customFormat="false" ht="14.25" hidden="false" customHeight="false" outlineLevel="0" collapsed="false">
      <c r="A29" s="128" t="s">
        <v>83</v>
      </c>
      <c r="B29" s="121" t="n">
        <v>1659521</v>
      </c>
      <c r="C29" s="122" t="n">
        <v>670770</v>
      </c>
      <c r="D29" s="122" t="n">
        <v>38442</v>
      </c>
      <c r="E29" s="122" t="n">
        <v>22965</v>
      </c>
      <c r="F29" s="121" t="n">
        <v>988751</v>
      </c>
      <c r="G29" s="123" t="n">
        <v>175424</v>
      </c>
      <c r="H29" s="122" t="n">
        <v>97711</v>
      </c>
      <c r="I29" s="122" t="n">
        <v>77713</v>
      </c>
      <c r="J29" s="125" t="s">
        <v>61</v>
      </c>
      <c r="K29" s="122" t="n">
        <v>937516</v>
      </c>
      <c r="L29" s="121" t="n">
        <v>69996</v>
      </c>
      <c r="M29" s="126"/>
      <c r="N29" s="123" t="n">
        <v>60049</v>
      </c>
      <c r="O29" s="131" t="s">
        <v>83</v>
      </c>
      <c r="P29" s="127"/>
      <c r="Q29" s="84"/>
    </row>
    <row r="30" customFormat="false" ht="14.25" hidden="false" customHeight="false" outlineLevel="0" collapsed="false">
      <c r="A30" s="128" t="s">
        <v>84</v>
      </c>
      <c r="B30" s="121" t="n">
        <v>1716761</v>
      </c>
      <c r="C30" s="122" t="n">
        <v>673067</v>
      </c>
      <c r="D30" s="122" t="n">
        <v>34967</v>
      </c>
      <c r="E30" s="122" t="n">
        <v>21344</v>
      </c>
      <c r="F30" s="121" t="n">
        <v>1043694</v>
      </c>
      <c r="G30" s="123" t="n">
        <v>168046</v>
      </c>
      <c r="H30" s="122" t="n">
        <v>97357</v>
      </c>
      <c r="I30" s="122" t="n">
        <v>70689</v>
      </c>
      <c r="J30" s="125" t="s">
        <v>61</v>
      </c>
      <c r="K30" s="122" t="n">
        <v>963130</v>
      </c>
      <c r="L30" s="121" t="n">
        <v>72306</v>
      </c>
      <c r="M30" s="126"/>
      <c r="N30" s="123" t="n">
        <v>56827</v>
      </c>
      <c r="O30" s="131" t="s">
        <v>84</v>
      </c>
      <c r="P30" s="127"/>
      <c r="Q30" s="84"/>
    </row>
    <row r="31" customFormat="false" ht="14.25" hidden="false" customHeight="false" outlineLevel="0" collapsed="false">
      <c r="A31" s="128"/>
      <c r="B31" s="121"/>
      <c r="C31" s="122"/>
      <c r="D31" s="122"/>
      <c r="E31" s="122"/>
      <c r="F31" s="121"/>
      <c r="G31" s="123"/>
      <c r="H31" s="122"/>
      <c r="I31" s="122"/>
      <c r="J31" s="125"/>
      <c r="K31" s="122"/>
      <c r="L31" s="121"/>
      <c r="M31" s="126"/>
      <c r="N31" s="123"/>
      <c r="O31" s="131"/>
      <c r="P31" s="127"/>
      <c r="Q31" s="84"/>
    </row>
    <row r="32" customFormat="false" ht="14.25" hidden="false" customHeight="false" outlineLevel="0" collapsed="false">
      <c r="A32" s="128" t="s">
        <v>85</v>
      </c>
      <c r="B32" s="121" t="n">
        <v>1823697</v>
      </c>
      <c r="C32" s="122" t="n">
        <v>700438</v>
      </c>
      <c r="D32" s="122" t="n">
        <v>33742</v>
      </c>
      <c r="E32" s="122" t="n">
        <v>21260</v>
      </c>
      <c r="F32" s="121" t="n">
        <v>1123259</v>
      </c>
      <c r="G32" s="123" t="n">
        <v>161617</v>
      </c>
      <c r="H32" s="122" t="n">
        <v>94476</v>
      </c>
      <c r="I32" s="122" t="n">
        <v>67141</v>
      </c>
      <c r="J32" s="125" t="s">
        <v>61</v>
      </c>
      <c r="K32" s="122" t="n">
        <v>954852</v>
      </c>
      <c r="L32" s="121" t="n">
        <v>77195</v>
      </c>
      <c r="M32" s="126"/>
      <c r="N32" s="123" t="n">
        <v>54904</v>
      </c>
      <c r="O32" s="131" t="s">
        <v>85</v>
      </c>
      <c r="P32" s="127"/>
      <c r="Q32" s="84"/>
    </row>
    <row r="33" customFormat="false" ht="14.25" hidden="false" customHeight="false" outlineLevel="0" collapsed="false">
      <c r="A33" s="128" t="s">
        <v>86</v>
      </c>
      <c r="B33" s="121" t="n">
        <v>1360974</v>
      </c>
      <c r="C33" s="122" t="n">
        <v>670342</v>
      </c>
      <c r="D33" s="122" t="n">
        <v>26217</v>
      </c>
      <c r="E33" s="122" t="n">
        <v>16296</v>
      </c>
      <c r="F33" s="121" t="n">
        <v>690632</v>
      </c>
      <c r="G33" s="123" t="n">
        <v>148248</v>
      </c>
      <c r="H33" s="122" t="n">
        <v>83253</v>
      </c>
      <c r="I33" s="122" t="n">
        <v>64995</v>
      </c>
      <c r="J33" s="125" t="s">
        <v>61</v>
      </c>
      <c r="K33" s="122" t="n">
        <v>940120</v>
      </c>
      <c r="L33" s="121" t="n">
        <v>79432</v>
      </c>
      <c r="M33" s="126"/>
      <c r="N33" s="123" t="n">
        <v>42583</v>
      </c>
      <c r="O33" s="131" t="s">
        <v>86</v>
      </c>
      <c r="P33" s="127"/>
      <c r="Q33" s="84"/>
    </row>
    <row r="34" customFormat="false" ht="14.25" hidden="false" customHeight="false" outlineLevel="0" collapsed="false">
      <c r="A34" s="128" t="s">
        <v>87</v>
      </c>
      <c r="B34" s="121" t="n">
        <v>1935647</v>
      </c>
      <c r="C34" s="122" t="n">
        <v>675006</v>
      </c>
      <c r="D34" s="122" t="n">
        <v>28928</v>
      </c>
      <c r="E34" s="122" t="n">
        <v>19248</v>
      </c>
      <c r="F34" s="121" t="n">
        <v>1260641</v>
      </c>
      <c r="G34" s="123" t="n">
        <v>149389</v>
      </c>
      <c r="H34" s="122" t="n">
        <v>90938</v>
      </c>
      <c r="I34" s="122" t="n">
        <v>58451</v>
      </c>
      <c r="J34" s="125" t="s">
        <v>61</v>
      </c>
      <c r="K34" s="122" t="n">
        <v>953096</v>
      </c>
      <c r="L34" s="121" t="n">
        <v>83478</v>
      </c>
      <c r="M34" s="126"/>
      <c r="N34" s="123" t="n">
        <v>50846</v>
      </c>
      <c r="O34" s="131" t="s">
        <v>87</v>
      </c>
      <c r="P34" s="127"/>
      <c r="Q34" s="84"/>
    </row>
    <row r="35" customFormat="false" ht="14.25" hidden="false" customHeight="false" outlineLevel="0" collapsed="false">
      <c r="A35" s="128" t="s">
        <v>88</v>
      </c>
      <c r="B35" s="121" t="n">
        <v>1871839</v>
      </c>
      <c r="C35" s="122" t="n">
        <v>686555</v>
      </c>
      <c r="D35" s="122" t="n">
        <v>28600</v>
      </c>
      <c r="E35" s="122" t="n">
        <v>18326</v>
      </c>
      <c r="F35" s="121" t="n">
        <v>1185284</v>
      </c>
      <c r="G35" s="123" t="n">
        <v>143259</v>
      </c>
      <c r="H35" s="122" t="n">
        <v>87381</v>
      </c>
      <c r="I35" s="122" t="n">
        <v>55878</v>
      </c>
      <c r="J35" s="125" t="s">
        <v>61</v>
      </c>
      <c r="K35" s="122" t="n">
        <v>956312</v>
      </c>
      <c r="L35" s="121" t="n">
        <v>87327</v>
      </c>
      <c r="M35" s="126"/>
      <c r="N35" s="123" t="n">
        <v>45921</v>
      </c>
      <c r="O35" s="131" t="s">
        <v>88</v>
      </c>
      <c r="P35" s="127"/>
      <c r="Q35" s="84"/>
    </row>
    <row r="36" customFormat="false" ht="14.25" hidden="false" customHeight="false" outlineLevel="0" collapsed="false">
      <c r="A36" s="128" t="s">
        <v>89</v>
      </c>
      <c r="B36" s="121" t="n">
        <v>1889815</v>
      </c>
      <c r="C36" s="122" t="n">
        <v>693787</v>
      </c>
      <c r="D36" s="122" t="n">
        <v>26874</v>
      </c>
      <c r="E36" s="122" t="n">
        <v>17116</v>
      </c>
      <c r="F36" s="121" t="n">
        <v>1196028</v>
      </c>
      <c r="G36" s="123" t="n">
        <v>139211</v>
      </c>
      <c r="H36" s="122" t="n">
        <v>85788</v>
      </c>
      <c r="I36" s="122" t="n">
        <v>53423</v>
      </c>
      <c r="J36" s="125" t="s">
        <v>61</v>
      </c>
      <c r="K36" s="122" t="n">
        <v>984142</v>
      </c>
      <c r="L36" s="121" t="n">
        <v>91280</v>
      </c>
      <c r="M36" s="126"/>
      <c r="N36" s="123" t="n">
        <v>43419</v>
      </c>
      <c r="O36" s="131" t="s">
        <v>89</v>
      </c>
      <c r="P36" s="127"/>
      <c r="Q36" s="84"/>
    </row>
    <row r="37" customFormat="false" ht="14.25" hidden="false" customHeight="false" outlineLevel="0" collapsed="false">
      <c r="A37" s="128"/>
      <c r="B37" s="121"/>
      <c r="C37" s="122"/>
      <c r="D37" s="122"/>
      <c r="E37" s="122"/>
      <c r="F37" s="121"/>
      <c r="G37" s="123"/>
      <c r="H37" s="122"/>
      <c r="I37" s="122"/>
      <c r="J37" s="132"/>
      <c r="K37" s="122"/>
      <c r="L37" s="121"/>
      <c r="M37" s="126"/>
      <c r="N37" s="123"/>
      <c r="O37" s="131"/>
      <c r="P37" s="84"/>
      <c r="Q37" s="84"/>
    </row>
    <row r="38" customFormat="false" ht="14.25" hidden="false" customHeight="false" outlineLevel="0" collapsed="false">
      <c r="A38" s="128" t="s">
        <v>90</v>
      </c>
      <c r="B38" s="121" t="n">
        <v>1934239</v>
      </c>
      <c r="C38" s="122" t="n">
        <v>712962</v>
      </c>
      <c r="D38" s="122" t="n">
        <v>25412</v>
      </c>
      <c r="E38" s="122" t="n">
        <v>16742</v>
      </c>
      <c r="F38" s="121" t="n">
        <v>1221277</v>
      </c>
      <c r="G38" s="123" t="n">
        <v>135095</v>
      </c>
      <c r="H38" s="122" t="n">
        <v>84073</v>
      </c>
      <c r="I38" s="122" t="n">
        <v>51022</v>
      </c>
      <c r="J38" s="125" t="s">
        <v>61</v>
      </c>
      <c r="K38" s="122" t="n">
        <v>1029405</v>
      </c>
      <c r="L38" s="121" t="n">
        <v>95937</v>
      </c>
      <c r="M38" s="126"/>
      <c r="N38" s="123" t="n">
        <v>41917</v>
      </c>
      <c r="O38" s="131" t="s">
        <v>90</v>
      </c>
      <c r="P38" s="127"/>
      <c r="Q38" s="84"/>
    </row>
    <row r="39" customFormat="false" ht="14.25" hidden="false" customHeight="false" outlineLevel="0" collapsed="false">
      <c r="A39" s="128" t="s">
        <v>91</v>
      </c>
      <c r="B39" s="121" t="n">
        <v>2000973</v>
      </c>
      <c r="C39" s="122" t="n">
        <v>684521</v>
      </c>
      <c r="D39" s="122" t="n">
        <v>24805</v>
      </c>
      <c r="E39" s="122" t="n">
        <v>16450</v>
      </c>
      <c r="F39" s="121" t="n">
        <v>1316452</v>
      </c>
      <c r="G39" s="123" t="n">
        <v>130920</v>
      </c>
      <c r="H39" s="122" t="n">
        <v>83827</v>
      </c>
      <c r="I39" s="122" t="n">
        <v>47093</v>
      </c>
      <c r="J39" s="125" t="s">
        <v>61</v>
      </c>
      <c r="K39" s="122" t="n">
        <v>1091229</v>
      </c>
      <c r="L39" s="121" t="n">
        <v>103595</v>
      </c>
      <c r="M39" s="126"/>
      <c r="N39" s="123" t="n">
        <v>40900</v>
      </c>
      <c r="O39" s="131" t="s">
        <v>91</v>
      </c>
      <c r="P39" s="127"/>
      <c r="Q39" s="84"/>
    </row>
    <row r="40" customFormat="false" ht="14.25" hidden="false" customHeight="false" outlineLevel="0" collapsed="false">
      <c r="A40" s="128" t="s">
        <v>92</v>
      </c>
      <c r="B40" s="121" t="n">
        <v>2038682</v>
      </c>
      <c r="C40" s="122" t="n">
        <v>683751</v>
      </c>
      <c r="D40" s="122" t="n">
        <v>23773</v>
      </c>
      <c r="E40" s="122" t="n">
        <v>15817</v>
      </c>
      <c r="F40" s="121" t="n">
        <v>1354931</v>
      </c>
      <c r="G40" s="123" t="n">
        <v>125154</v>
      </c>
      <c r="H40" s="122" t="n">
        <v>81741</v>
      </c>
      <c r="I40" s="122" t="n">
        <v>43413</v>
      </c>
      <c r="J40" s="125" t="s">
        <v>61</v>
      </c>
      <c r="K40" s="122" t="n">
        <v>1099984</v>
      </c>
      <c r="L40" s="121" t="n">
        <v>108382</v>
      </c>
      <c r="M40" s="126"/>
      <c r="N40" s="123" t="n">
        <v>38754</v>
      </c>
      <c r="O40" s="131" t="s">
        <v>92</v>
      </c>
      <c r="P40" s="127"/>
      <c r="Q40" s="84"/>
    </row>
    <row r="41" customFormat="false" ht="14.25" hidden="false" customHeight="false" outlineLevel="0" collapsed="false">
      <c r="A41" s="128" t="s">
        <v>93</v>
      </c>
      <c r="B41" s="121" t="n">
        <v>2091983</v>
      </c>
      <c r="C41" s="122" t="n">
        <v>709416</v>
      </c>
      <c r="D41" s="122" t="n">
        <v>23683</v>
      </c>
      <c r="E41" s="122" t="n">
        <v>15473</v>
      </c>
      <c r="F41" s="121" t="n">
        <v>1382567</v>
      </c>
      <c r="G41" s="123" t="n">
        <v>116171</v>
      </c>
      <c r="H41" s="122" t="n">
        <v>78613</v>
      </c>
      <c r="I41" s="122" t="n">
        <v>37558</v>
      </c>
      <c r="J41" s="125" t="s">
        <v>61</v>
      </c>
      <c r="K41" s="122" t="n">
        <v>1071923</v>
      </c>
      <c r="L41" s="121" t="n">
        <v>111877</v>
      </c>
      <c r="M41" s="126"/>
      <c r="N41" s="123" t="n">
        <v>37598</v>
      </c>
      <c r="O41" s="131" t="s">
        <v>93</v>
      </c>
      <c r="P41" s="127"/>
      <c r="Q41" s="84"/>
    </row>
    <row r="42" customFormat="false" ht="14.25" hidden="false" customHeight="false" outlineLevel="0" collapsed="false">
      <c r="A42" s="128" t="s">
        <v>94</v>
      </c>
      <c r="B42" s="121" t="n">
        <v>2029989</v>
      </c>
      <c r="C42" s="122" t="n">
        <v>710510</v>
      </c>
      <c r="D42" s="122" t="n">
        <v>21888</v>
      </c>
      <c r="E42" s="122" t="n">
        <v>14472</v>
      </c>
      <c r="F42" s="121" t="n">
        <v>1319479</v>
      </c>
      <c r="G42" s="123" t="n">
        <v>109738</v>
      </c>
      <c r="H42" s="122" t="n">
        <v>74618</v>
      </c>
      <c r="I42" s="122" t="n">
        <v>35120</v>
      </c>
      <c r="J42" s="125" t="s">
        <v>61</v>
      </c>
      <c r="K42" s="122" t="n">
        <v>1000455</v>
      </c>
      <c r="L42" s="121" t="n">
        <v>113622</v>
      </c>
      <c r="M42" s="126"/>
      <c r="N42" s="123" t="n">
        <v>34383</v>
      </c>
      <c r="O42" s="131" t="s">
        <v>94</v>
      </c>
      <c r="P42" s="127"/>
      <c r="Q42" s="84"/>
    </row>
    <row r="43" customFormat="false" ht="14.25" hidden="false" customHeight="false" outlineLevel="0" collapsed="false">
      <c r="A43" s="128"/>
      <c r="B43" s="121"/>
      <c r="C43" s="122"/>
      <c r="D43" s="122"/>
      <c r="E43" s="122"/>
      <c r="F43" s="121"/>
      <c r="G43" s="123"/>
      <c r="H43" s="122"/>
      <c r="I43" s="122"/>
      <c r="J43" s="125"/>
      <c r="K43" s="122"/>
      <c r="L43" s="121"/>
      <c r="M43" s="126"/>
      <c r="N43" s="123"/>
      <c r="O43" s="131"/>
      <c r="P43" s="127"/>
      <c r="Q43" s="84"/>
    </row>
    <row r="44" customFormat="false" ht="14.25" hidden="false" customHeight="false" outlineLevel="0" collapsed="false">
      <c r="A44" s="128" t="s">
        <v>95</v>
      </c>
      <c r="B44" s="121" t="n">
        <v>1901440</v>
      </c>
      <c r="C44" s="122" t="n">
        <v>702275</v>
      </c>
      <c r="D44" s="122" t="n">
        <v>19103</v>
      </c>
      <c r="E44" s="122" t="n">
        <v>12912</v>
      </c>
      <c r="F44" s="121" t="n">
        <v>1199165</v>
      </c>
      <c r="G44" s="123" t="n">
        <v>101862</v>
      </c>
      <c r="H44" s="122" t="n">
        <v>67643</v>
      </c>
      <c r="I44" s="122" t="n">
        <v>34219</v>
      </c>
      <c r="J44" s="125" t="s">
        <v>61</v>
      </c>
      <c r="K44" s="122" t="n">
        <v>941628</v>
      </c>
      <c r="L44" s="121" t="n">
        <v>119135</v>
      </c>
      <c r="M44" s="126"/>
      <c r="N44" s="123" t="n">
        <v>30513</v>
      </c>
      <c r="O44" s="131" t="s">
        <v>95</v>
      </c>
      <c r="P44" s="127"/>
      <c r="Q44" s="84"/>
    </row>
    <row r="45" customFormat="false" ht="14.25" hidden="false" customHeight="false" outlineLevel="0" collapsed="false">
      <c r="A45" s="128" t="s">
        <v>96</v>
      </c>
      <c r="B45" s="121" t="n">
        <v>1832617</v>
      </c>
      <c r="C45" s="122" t="n">
        <v>703270</v>
      </c>
      <c r="D45" s="122" t="n">
        <v>17105</v>
      </c>
      <c r="E45" s="122" t="n">
        <v>11638</v>
      </c>
      <c r="F45" s="121" t="n">
        <v>1129347</v>
      </c>
      <c r="G45" s="123" t="n">
        <v>101930</v>
      </c>
      <c r="H45" s="122" t="n">
        <v>64046</v>
      </c>
      <c r="I45" s="122" t="n">
        <v>37884</v>
      </c>
      <c r="J45" s="125" t="s">
        <v>61</v>
      </c>
      <c r="K45" s="122" t="n">
        <v>871543</v>
      </c>
      <c r="L45" s="121" t="n">
        <v>124512</v>
      </c>
      <c r="M45" s="126"/>
      <c r="N45" s="123" t="n">
        <v>27133</v>
      </c>
      <c r="O45" s="131" t="s">
        <v>96</v>
      </c>
      <c r="P45" s="127"/>
      <c r="Q45" s="84"/>
    </row>
    <row r="46" customFormat="false" ht="14.25" hidden="false" customHeight="false" outlineLevel="0" collapsed="false">
      <c r="A46" s="128" t="s">
        <v>97</v>
      </c>
      <c r="B46" s="121" t="n">
        <v>1755100</v>
      </c>
      <c r="C46" s="122" t="n">
        <v>690074</v>
      </c>
      <c r="D46" s="122" t="n">
        <v>15666</v>
      </c>
      <c r="E46" s="122" t="n">
        <v>10773</v>
      </c>
      <c r="F46" s="121" t="n">
        <v>1065026</v>
      </c>
      <c r="G46" s="123" t="n">
        <v>95247</v>
      </c>
      <c r="H46" s="122" t="n">
        <v>60330</v>
      </c>
      <c r="I46" s="122" t="n">
        <v>34917</v>
      </c>
      <c r="J46" s="125" t="s">
        <v>61</v>
      </c>
      <c r="K46" s="122" t="n">
        <v>821029</v>
      </c>
      <c r="L46" s="121" t="n">
        <v>129485</v>
      </c>
      <c r="M46" s="126"/>
      <c r="N46" s="123" t="n">
        <v>24708</v>
      </c>
      <c r="O46" s="131" t="s">
        <v>97</v>
      </c>
      <c r="P46" s="127"/>
      <c r="Q46" s="84"/>
    </row>
    <row r="47" customFormat="false" ht="14.25" hidden="false" customHeight="false" outlineLevel="0" collapsed="false">
      <c r="A47" s="128" t="s">
        <v>98</v>
      </c>
      <c r="B47" s="121" t="n">
        <v>1708643</v>
      </c>
      <c r="C47" s="122" t="n">
        <v>695821</v>
      </c>
      <c r="D47" s="122" t="n">
        <v>14327</v>
      </c>
      <c r="E47" s="122" t="n">
        <v>9628</v>
      </c>
      <c r="F47" s="121" t="n">
        <v>1012822</v>
      </c>
      <c r="G47" s="123" t="n">
        <v>87463</v>
      </c>
      <c r="H47" s="122" t="n">
        <v>55818</v>
      </c>
      <c r="I47" s="122" t="n">
        <v>31645</v>
      </c>
      <c r="J47" s="125" t="s">
        <v>61</v>
      </c>
      <c r="K47" s="122" t="n">
        <v>793257</v>
      </c>
      <c r="L47" s="121" t="n">
        <v>132146</v>
      </c>
      <c r="M47" s="126"/>
      <c r="N47" s="123" t="n">
        <v>22217</v>
      </c>
      <c r="O47" s="131" t="s">
        <v>98</v>
      </c>
      <c r="P47" s="127"/>
      <c r="Q47" s="84"/>
    </row>
    <row r="48" customFormat="false" ht="14.25" hidden="false" customHeight="false" outlineLevel="0" collapsed="false">
      <c r="A48" s="128" t="s">
        <v>99</v>
      </c>
      <c r="B48" s="121" t="n">
        <v>1642580</v>
      </c>
      <c r="C48" s="122" t="n">
        <v>689664</v>
      </c>
      <c r="D48" s="122" t="n">
        <v>12923</v>
      </c>
      <c r="E48" s="122" t="n">
        <v>8590</v>
      </c>
      <c r="F48" s="121" t="n">
        <v>952916</v>
      </c>
      <c r="G48" s="123" t="n">
        <v>82311</v>
      </c>
      <c r="H48" s="122" t="n">
        <v>51083</v>
      </c>
      <c r="I48" s="122" t="n">
        <v>31228</v>
      </c>
      <c r="J48" s="121" t="n">
        <v>36190</v>
      </c>
      <c r="K48" s="122" t="n">
        <v>788505</v>
      </c>
      <c r="L48" s="121" t="n">
        <v>135250</v>
      </c>
      <c r="M48" s="126"/>
      <c r="N48" s="123" t="n">
        <v>20481</v>
      </c>
      <c r="O48" s="131" t="s">
        <v>99</v>
      </c>
      <c r="P48" s="127"/>
      <c r="Q48" s="84"/>
    </row>
    <row r="49" customFormat="false" ht="14.25" hidden="false" customHeight="false" outlineLevel="0" collapsed="false">
      <c r="A49" s="128"/>
      <c r="B49" s="121"/>
      <c r="C49" s="122"/>
      <c r="D49" s="122"/>
      <c r="E49" s="122"/>
      <c r="F49" s="121"/>
      <c r="G49" s="123"/>
      <c r="H49" s="122"/>
      <c r="I49" s="122"/>
      <c r="J49" s="121"/>
      <c r="K49" s="122"/>
      <c r="L49" s="121"/>
      <c r="M49" s="126"/>
      <c r="N49" s="123"/>
      <c r="O49" s="131"/>
      <c r="P49" s="84"/>
      <c r="Q49" s="84"/>
    </row>
    <row r="50" customFormat="false" ht="14.25" hidden="false" customHeight="false" outlineLevel="0" collapsed="false">
      <c r="A50" s="128" t="s">
        <v>100</v>
      </c>
      <c r="B50" s="121" t="n">
        <v>1576889</v>
      </c>
      <c r="C50" s="122" t="n">
        <v>722801</v>
      </c>
      <c r="D50" s="122" t="n">
        <v>11841</v>
      </c>
      <c r="E50" s="122" t="n">
        <v>7796</v>
      </c>
      <c r="F50" s="121" t="n">
        <v>854088</v>
      </c>
      <c r="G50" s="123" t="n">
        <v>77446</v>
      </c>
      <c r="H50" s="122" t="n">
        <v>47651</v>
      </c>
      <c r="I50" s="122" t="n">
        <v>29795</v>
      </c>
      <c r="J50" s="121" t="n">
        <v>32422</v>
      </c>
      <c r="K50" s="122" t="n">
        <v>774702</v>
      </c>
      <c r="L50" s="121" t="n">
        <v>141689</v>
      </c>
      <c r="M50" s="126"/>
      <c r="N50" s="123" t="n">
        <v>18385</v>
      </c>
      <c r="O50" s="131" t="s">
        <v>100</v>
      </c>
      <c r="P50" s="127"/>
      <c r="Q50" s="84"/>
    </row>
    <row r="51" customFormat="false" ht="14.25" hidden="false" customHeight="false" outlineLevel="0" collapsed="false">
      <c r="A51" s="128" t="s">
        <v>101</v>
      </c>
      <c r="B51" s="121" t="n">
        <v>1529455</v>
      </c>
      <c r="C51" s="122" t="n">
        <v>720262</v>
      </c>
      <c r="D51" s="122" t="n">
        <v>10891</v>
      </c>
      <c r="E51" s="122" t="n">
        <v>7188</v>
      </c>
      <c r="F51" s="121" t="n">
        <v>809193</v>
      </c>
      <c r="G51" s="123" t="n">
        <v>79222</v>
      </c>
      <c r="H51" s="122" t="n">
        <v>46296</v>
      </c>
      <c r="I51" s="122" t="n">
        <v>32926</v>
      </c>
      <c r="J51" s="121" t="n">
        <v>30274</v>
      </c>
      <c r="K51" s="122" t="n">
        <v>776531</v>
      </c>
      <c r="L51" s="121" t="n">
        <v>154221</v>
      </c>
      <c r="M51" s="126"/>
      <c r="N51" s="123" t="n">
        <v>16531</v>
      </c>
      <c r="O51" s="131" t="s">
        <v>101</v>
      </c>
      <c r="P51" s="127"/>
      <c r="Q51" s="84"/>
    </row>
    <row r="52" customFormat="false" ht="14.25" hidden="false" customHeight="false" outlineLevel="0" collapsed="false">
      <c r="A52" s="128" t="s">
        <v>102</v>
      </c>
      <c r="B52" s="121" t="n">
        <v>1515392</v>
      </c>
      <c r="C52" s="122" t="n">
        <v>711883</v>
      </c>
      <c r="D52" s="122" t="n">
        <v>9969</v>
      </c>
      <c r="E52" s="122" t="n">
        <v>6425</v>
      </c>
      <c r="F52" s="121" t="n">
        <v>803509</v>
      </c>
      <c r="G52" s="123" t="n">
        <v>78107</v>
      </c>
      <c r="H52" s="122" t="n">
        <v>44135</v>
      </c>
      <c r="I52" s="122" t="n">
        <v>33972</v>
      </c>
      <c r="J52" s="121" t="n">
        <v>28204</v>
      </c>
      <c r="K52" s="122" t="n">
        <v>781252</v>
      </c>
      <c r="L52" s="121" t="n">
        <v>163980</v>
      </c>
      <c r="M52" s="126"/>
      <c r="N52" s="123" t="n">
        <v>15303</v>
      </c>
      <c r="O52" s="131" t="s">
        <v>102</v>
      </c>
      <c r="P52" s="127"/>
      <c r="Q52" s="84"/>
    </row>
    <row r="53" customFormat="false" ht="14.25" hidden="false" customHeight="false" outlineLevel="0" collapsed="false">
      <c r="A53" s="128" t="s">
        <v>103</v>
      </c>
      <c r="B53" s="121" t="n">
        <v>1508687</v>
      </c>
      <c r="C53" s="122" t="n">
        <v>740038</v>
      </c>
      <c r="D53" s="122" t="n">
        <v>9406</v>
      </c>
      <c r="E53" s="122" t="n">
        <v>5894</v>
      </c>
      <c r="F53" s="121" t="n">
        <v>768649</v>
      </c>
      <c r="G53" s="123" t="n">
        <v>71941</v>
      </c>
      <c r="H53" s="122" t="n">
        <v>40108</v>
      </c>
      <c r="I53" s="122" t="n">
        <v>31833</v>
      </c>
      <c r="J53" s="121" t="n">
        <v>25925</v>
      </c>
      <c r="K53" s="122" t="n">
        <v>762552</v>
      </c>
      <c r="L53" s="121" t="n">
        <v>179150</v>
      </c>
      <c r="M53" s="126"/>
      <c r="N53" s="123" t="n">
        <v>14035</v>
      </c>
      <c r="O53" s="131" t="s">
        <v>103</v>
      </c>
      <c r="P53" s="127"/>
      <c r="Q53" s="84"/>
    </row>
    <row r="54" customFormat="false" ht="14.25" hidden="false" customHeight="false" outlineLevel="0" collapsed="false">
      <c r="A54" s="128" t="s">
        <v>104</v>
      </c>
      <c r="B54" s="121" t="n">
        <v>1489780</v>
      </c>
      <c r="C54" s="122" t="n">
        <v>740247</v>
      </c>
      <c r="D54" s="122" t="n">
        <v>8920</v>
      </c>
      <c r="E54" s="122" t="n">
        <v>5527</v>
      </c>
      <c r="F54" s="121" t="n">
        <v>749533</v>
      </c>
      <c r="G54" s="123" t="n">
        <v>72361</v>
      </c>
      <c r="H54" s="122" t="n">
        <v>37976</v>
      </c>
      <c r="I54" s="122" t="n">
        <v>34385</v>
      </c>
      <c r="J54" s="121" t="n">
        <v>25149</v>
      </c>
      <c r="K54" s="122" t="n">
        <v>739991</v>
      </c>
      <c r="L54" s="121" t="n">
        <v>178746</v>
      </c>
      <c r="M54" s="126"/>
      <c r="N54" s="123" t="n">
        <v>12998</v>
      </c>
      <c r="O54" s="131" t="s">
        <v>104</v>
      </c>
      <c r="P54" s="127"/>
      <c r="Q54" s="84"/>
    </row>
    <row r="55" customFormat="false" ht="14.25" hidden="false" customHeight="false" outlineLevel="0" collapsed="false">
      <c r="A55" s="128"/>
      <c r="B55" s="121"/>
      <c r="C55" s="122"/>
      <c r="D55" s="122"/>
      <c r="E55" s="122"/>
      <c r="F55" s="121"/>
      <c r="G55" s="123"/>
      <c r="H55" s="122"/>
      <c r="I55" s="122"/>
      <c r="J55" s="121"/>
      <c r="K55" s="122"/>
      <c r="L55" s="121"/>
      <c r="M55" s="126"/>
      <c r="N55" s="123"/>
      <c r="O55" s="131"/>
      <c r="P55" s="127"/>
      <c r="Q55" s="84"/>
    </row>
    <row r="56" customFormat="false" ht="14.25" hidden="false" customHeight="false" outlineLevel="0" collapsed="false">
      <c r="A56" s="128" t="s">
        <v>105</v>
      </c>
      <c r="B56" s="121" t="n">
        <v>1431577</v>
      </c>
      <c r="C56" s="122" t="n">
        <v>752283</v>
      </c>
      <c r="D56" s="122" t="n">
        <v>7899</v>
      </c>
      <c r="E56" s="122" t="n">
        <v>4910</v>
      </c>
      <c r="F56" s="121" t="n">
        <v>679294</v>
      </c>
      <c r="G56" s="123" t="n">
        <v>69009</v>
      </c>
      <c r="H56" s="122" t="n">
        <v>33114</v>
      </c>
      <c r="I56" s="122" t="n">
        <v>35895</v>
      </c>
      <c r="J56" s="121" t="n">
        <v>22379</v>
      </c>
      <c r="K56" s="122" t="n">
        <v>735850</v>
      </c>
      <c r="L56" s="121" t="n">
        <v>166640</v>
      </c>
      <c r="M56" s="126"/>
      <c r="N56" s="123" t="n">
        <v>11470</v>
      </c>
      <c r="O56" s="131" t="s">
        <v>105</v>
      </c>
      <c r="P56" s="127"/>
      <c r="Q56" s="84"/>
    </row>
    <row r="57" customFormat="false" ht="14.25" hidden="false" customHeight="false" outlineLevel="0" collapsed="false">
      <c r="A57" s="128" t="s">
        <v>106</v>
      </c>
      <c r="B57" s="121" t="n">
        <v>1382946</v>
      </c>
      <c r="C57" s="122" t="n">
        <v>750620</v>
      </c>
      <c r="D57" s="122" t="n">
        <v>7251</v>
      </c>
      <c r="E57" s="122" t="n">
        <v>4296</v>
      </c>
      <c r="F57" s="121" t="n">
        <v>632326</v>
      </c>
      <c r="G57" s="123" t="n">
        <v>65678</v>
      </c>
      <c r="H57" s="122" t="n">
        <v>31050</v>
      </c>
      <c r="I57" s="122" t="n">
        <v>34628</v>
      </c>
      <c r="J57" s="121" t="n">
        <v>20389</v>
      </c>
      <c r="K57" s="122" t="n">
        <v>710962</v>
      </c>
      <c r="L57" s="121" t="n">
        <v>166054</v>
      </c>
      <c r="M57" s="126"/>
      <c r="N57" s="123" t="n">
        <v>10148</v>
      </c>
      <c r="O57" s="131" t="s">
        <v>106</v>
      </c>
      <c r="P57" s="127"/>
      <c r="Q57" s="84"/>
    </row>
    <row r="58" customFormat="false" ht="14.25" hidden="false" customHeight="false" outlineLevel="0" collapsed="false">
      <c r="A58" s="128" t="s">
        <v>107</v>
      </c>
      <c r="B58" s="121" t="n">
        <v>1346658</v>
      </c>
      <c r="C58" s="122" t="n">
        <v>751172</v>
      </c>
      <c r="D58" s="122" t="n">
        <v>6711</v>
      </c>
      <c r="E58" s="122" t="n">
        <v>3933</v>
      </c>
      <c r="F58" s="121" t="n">
        <v>595486</v>
      </c>
      <c r="G58" s="123" t="n">
        <v>63834</v>
      </c>
      <c r="H58" s="122" t="n">
        <v>29956</v>
      </c>
      <c r="I58" s="122" t="n">
        <v>33878</v>
      </c>
      <c r="J58" s="121" t="n">
        <v>18699</v>
      </c>
      <c r="K58" s="122" t="n">
        <v>696173</v>
      </c>
      <c r="L58" s="121" t="n">
        <v>158227</v>
      </c>
      <c r="M58" s="126"/>
      <c r="N58" s="123" t="n">
        <v>9317</v>
      </c>
      <c r="O58" s="131" t="s">
        <v>107</v>
      </c>
      <c r="P58" s="127"/>
      <c r="Q58" s="84"/>
    </row>
    <row r="59" customFormat="false" ht="14.25" hidden="false" customHeight="false" outlineLevel="0" collapsed="false">
      <c r="A59" s="128" t="s">
        <v>108</v>
      </c>
      <c r="B59" s="121" t="n">
        <v>1314006</v>
      </c>
      <c r="C59" s="122" t="n">
        <v>793014</v>
      </c>
      <c r="D59" s="122" t="n">
        <v>6265</v>
      </c>
      <c r="E59" s="122" t="n">
        <v>3592</v>
      </c>
      <c r="F59" s="121" t="n">
        <v>520992</v>
      </c>
      <c r="G59" s="123" t="n">
        <v>59636</v>
      </c>
      <c r="H59" s="122" t="n">
        <v>26804</v>
      </c>
      <c r="I59" s="122" t="n">
        <v>32832</v>
      </c>
      <c r="J59" s="121" t="n">
        <v>16839</v>
      </c>
      <c r="K59" s="122" t="n">
        <v>707716</v>
      </c>
      <c r="L59" s="121" t="n">
        <v>153600</v>
      </c>
      <c r="M59" s="126"/>
      <c r="N59" s="123" t="n">
        <v>8508</v>
      </c>
      <c r="O59" s="131" t="s">
        <v>108</v>
      </c>
      <c r="P59" s="127"/>
      <c r="Q59" s="84"/>
    </row>
    <row r="60" customFormat="false" ht="14.25" hidden="false" customHeight="false" outlineLevel="0" collapsed="false">
      <c r="A60" s="128"/>
      <c r="B60" s="121" t="n">
        <v>1246802</v>
      </c>
      <c r="C60" s="122" t="n">
        <v>788594</v>
      </c>
      <c r="D60" s="122" t="n">
        <v>5724</v>
      </c>
      <c r="E60" s="122" t="n">
        <v>3214</v>
      </c>
      <c r="F60" s="121" t="n">
        <v>458208</v>
      </c>
      <c r="G60" s="123" t="n">
        <v>55204</v>
      </c>
      <c r="H60" s="122" t="n">
        <v>24558</v>
      </c>
      <c r="I60" s="122" t="n">
        <v>30646</v>
      </c>
      <c r="J60" s="121" t="n">
        <v>15183</v>
      </c>
      <c r="K60" s="122" t="n">
        <v>708316</v>
      </c>
      <c r="L60" s="121" t="n">
        <v>157811</v>
      </c>
      <c r="M60" s="126"/>
      <c r="N60" s="123" t="n">
        <v>7450</v>
      </c>
      <c r="O60" s="99"/>
      <c r="P60" s="127"/>
      <c r="Q60" s="84"/>
    </row>
    <row r="61" customFormat="false" ht="14.25" hidden="false" customHeight="false" outlineLevel="0" collapsed="false">
      <c r="A61" s="128"/>
      <c r="B61" s="121"/>
      <c r="C61" s="122"/>
      <c r="D61" s="122"/>
      <c r="E61" s="122"/>
      <c r="F61" s="121"/>
      <c r="G61" s="123"/>
      <c r="H61" s="122"/>
      <c r="I61" s="122"/>
      <c r="J61" s="121"/>
      <c r="K61" s="122"/>
      <c r="L61" s="121"/>
      <c r="M61" s="126"/>
      <c r="N61" s="123"/>
      <c r="O61" s="99"/>
      <c r="P61" s="127"/>
      <c r="Q61" s="84"/>
    </row>
    <row r="62" customFormat="false" ht="14.25" hidden="false" customHeight="false" outlineLevel="0" collapsed="false">
      <c r="A62" s="107" t="n">
        <v>2</v>
      </c>
      <c r="B62" s="121" t="n">
        <v>1221585</v>
      </c>
      <c r="C62" s="122" t="n">
        <v>820305</v>
      </c>
      <c r="D62" s="122" t="n">
        <v>5616</v>
      </c>
      <c r="E62" s="122" t="n">
        <v>3179</v>
      </c>
      <c r="F62" s="121" t="n">
        <v>401280</v>
      </c>
      <c r="G62" s="123" t="n">
        <v>53892</v>
      </c>
      <c r="H62" s="122" t="n">
        <v>23383</v>
      </c>
      <c r="I62" s="122" t="n">
        <v>30509</v>
      </c>
      <c r="J62" s="121" t="n">
        <v>13704</v>
      </c>
      <c r="K62" s="122" t="n">
        <v>722138</v>
      </c>
      <c r="L62" s="121" t="n">
        <v>157608</v>
      </c>
      <c r="M62" s="126"/>
      <c r="N62" s="123" t="n">
        <v>7001</v>
      </c>
      <c r="O62" s="108" t="n">
        <v>2</v>
      </c>
      <c r="P62" s="127"/>
      <c r="Q62" s="84"/>
    </row>
    <row r="63" customFormat="false" ht="14.25" hidden="false" customHeight="false" outlineLevel="0" collapsed="false">
      <c r="A63" s="107" t="n">
        <v>3</v>
      </c>
      <c r="B63" s="121" t="n">
        <v>1223245</v>
      </c>
      <c r="C63" s="122" t="n">
        <v>829797</v>
      </c>
      <c r="D63" s="122" t="n">
        <v>5418</v>
      </c>
      <c r="E63" s="122" t="n">
        <v>2978</v>
      </c>
      <c r="F63" s="121" t="n">
        <v>393448</v>
      </c>
      <c r="G63" s="123" t="n">
        <v>50510</v>
      </c>
      <c r="H63" s="122" t="n">
        <v>22317</v>
      </c>
      <c r="I63" s="122" t="n">
        <v>28193</v>
      </c>
      <c r="J63" s="121" t="n">
        <v>10426</v>
      </c>
      <c r="K63" s="122" t="n">
        <v>742264</v>
      </c>
      <c r="L63" s="121" t="n">
        <v>168969</v>
      </c>
      <c r="M63" s="126"/>
      <c r="N63" s="123" t="n">
        <v>6544</v>
      </c>
      <c r="O63" s="108" t="n">
        <v>3</v>
      </c>
      <c r="P63" s="127"/>
      <c r="Q63" s="84"/>
    </row>
    <row r="64" customFormat="false" ht="14.25" hidden="false" customHeight="false" outlineLevel="0" collapsed="false">
      <c r="A64" s="107" t="n">
        <v>4</v>
      </c>
      <c r="B64" s="121" t="n">
        <v>1208989</v>
      </c>
      <c r="C64" s="122" t="n">
        <v>856643</v>
      </c>
      <c r="D64" s="122" t="n">
        <v>5477</v>
      </c>
      <c r="E64" s="122" t="n">
        <v>2905</v>
      </c>
      <c r="F64" s="121" t="n">
        <v>352346</v>
      </c>
      <c r="G64" s="123" t="n">
        <v>48896</v>
      </c>
      <c r="H64" s="122" t="n">
        <v>21689</v>
      </c>
      <c r="I64" s="122" t="n">
        <v>27207</v>
      </c>
      <c r="J64" s="121" t="n">
        <v>9888</v>
      </c>
      <c r="K64" s="122" t="n">
        <v>754441</v>
      </c>
      <c r="L64" s="121" t="n">
        <v>179191</v>
      </c>
      <c r="M64" s="126"/>
      <c r="N64" s="123" t="n">
        <v>6321</v>
      </c>
      <c r="O64" s="108" t="n">
        <v>4</v>
      </c>
      <c r="P64" s="127"/>
      <c r="Q64" s="84"/>
    </row>
    <row r="65" customFormat="false" ht="14.25" hidden="false" customHeight="false" outlineLevel="0" collapsed="false">
      <c r="A65" s="107" t="n">
        <v>5</v>
      </c>
      <c r="B65" s="121" t="n">
        <v>1188282</v>
      </c>
      <c r="C65" s="122" t="n">
        <v>878532</v>
      </c>
      <c r="D65" s="122" t="n">
        <v>5169</v>
      </c>
      <c r="E65" s="122" t="n">
        <v>2765</v>
      </c>
      <c r="F65" s="121" t="n">
        <v>309750</v>
      </c>
      <c r="G65" s="123" t="n">
        <v>45090</v>
      </c>
      <c r="H65" s="122" t="n">
        <v>20205</v>
      </c>
      <c r="I65" s="122" t="n">
        <v>24885</v>
      </c>
      <c r="J65" s="121" t="n">
        <v>9226</v>
      </c>
      <c r="K65" s="122" t="n">
        <v>792658</v>
      </c>
      <c r="L65" s="121" t="n">
        <v>188297</v>
      </c>
      <c r="M65" s="126"/>
      <c r="N65" s="123" t="n">
        <v>5989</v>
      </c>
      <c r="O65" s="108" t="n">
        <v>5</v>
      </c>
      <c r="P65" s="127"/>
      <c r="Q65" s="84"/>
    </row>
    <row r="66" customFormat="false" ht="14.25" hidden="false" customHeight="false" outlineLevel="0" collapsed="false">
      <c r="A66" s="107" t="n">
        <v>6</v>
      </c>
      <c r="B66" s="121" t="n">
        <v>1238328</v>
      </c>
      <c r="C66" s="122" t="n">
        <v>875933</v>
      </c>
      <c r="D66" s="122" t="n">
        <v>5261</v>
      </c>
      <c r="E66" s="133" t="n">
        <v>2889</v>
      </c>
      <c r="F66" s="121" t="n">
        <v>362395</v>
      </c>
      <c r="G66" s="134" t="n">
        <v>42962</v>
      </c>
      <c r="H66" s="135" t="n">
        <v>19754</v>
      </c>
      <c r="I66" s="135" t="n">
        <v>23208</v>
      </c>
      <c r="J66" s="121" t="n">
        <v>9286</v>
      </c>
      <c r="K66" s="136" t="n">
        <v>782738</v>
      </c>
      <c r="L66" s="137" t="n">
        <v>195106</v>
      </c>
      <c r="M66" s="138"/>
      <c r="N66" s="134" t="n">
        <v>6134</v>
      </c>
      <c r="O66" s="108" t="n">
        <v>6</v>
      </c>
      <c r="P66" s="139"/>
      <c r="Q66" s="84"/>
    </row>
    <row r="67" customFormat="false" ht="14.25" hidden="false" customHeight="false" outlineLevel="0" collapsed="false">
      <c r="A67" s="107"/>
      <c r="B67" s="121"/>
      <c r="C67" s="122"/>
      <c r="D67" s="122"/>
      <c r="E67" s="133"/>
      <c r="F67" s="121"/>
      <c r="G67" s="134"/>
      <c r="H67" s="135"/>
      <c r="I67" s="135"/>
      <c r="J67" s="121"/>
      <c r="K67" s="136"/>
      <c r="L67" s="137"/>
      <c r="M67" s="138"/>
      <c r="N67" s="140"/>
      <c r="O67" s="108"/>
      <c r="P67" s="139"/>
      <c r="Q67" s="84"/>
    </row>
    <row r="68" customFormat="false" ht="14.25" hidden="false" customHeight="false" outlineLevel="0" collapsed="false">
      <c r="A68" s="107" t="n">
        <v>7</v>
      </c>
      <c r="B68" s="121" t="n">
        <v>1187064</v>
      </c>
      <c r="C68" s="122" t="n">
        <v>922139</v>
      </c>
      <c r="D68" s="122" t="n">
        <v>5054</v>
      </c>
      <c r="E68" s="133" t="n">
        <v>2615</v>
      </c>
      <c r="F68" s="121" t="n">
        <v>264925</v>
      </c>
      <c r="G68" s="134" t="n">
        <v>39403</v>
      </c>
      <c r="H68" s="135" t="n">
        <v>18262</v>
      </c>
      <c r="I68" s="135" t="n">
        <v>21141</v>
      </c>
      <c r="J68" s="121" t="n">
        <v>8412</v>
      </c>
      <c r="K68" s="136" t="n">
        <v>791888</v>
      </c>
      <c r="L68" s="137" t="n">
        <v>199016</v>
      </c>
      <c r="M68" s="138"/>
      <c r="N68" s="141" t="n">
        <v>5526</v>
      </c>
      <c r="O68" s="108" t="n">
        <v>7</v>
      </c>
      <c r="P68" s="139"/>
      <c r="Q68" s="84"/>
    </row>
    <row r="69" customFormat="false" ht="14.25" hidden="false" customHeight="false" outlineLevel="0" collapsed="false">
      <c r="A69" s="107" t="n">
        <v>8</v>
      </c>
      <c r="B69" s="121" t="n">
        <v>1206555</v>
      </c>
      <c r="C69" s="122" t="n">
        <v>896211</v>
      </c>
      <c r="D69" s="122" t="n">
        <v>4546</v>
      </c>
      <c r="E69" s="133" t="n">
        <v>2438</v>
      </c>
      <c r="F69" s="121" t="n">
        <v>310344</v>
      </c>
      <c r="G69" s="134" t="n">
        <v>39536</v>
      </c>
      <c r="H69" s="135" t="n">
        <v>18329</v>
      </c>
      <c r="I69" s="135" t="n">
        <v>21207</v>
      </c>
      <c r="J69" s="121" t="n">
        <v>8080</v>
      </c>
      <c r="K69" s="136" t="n">
        <v>795080</v>
      </c>
      <c r="L69" s="137" t="n">
        <v>206955</v>
      </c>
      <c r="M69" s="138"/>
      <c r="N69" s="141" t="n">
        <v>5321</v>
      </c>
      <c r="O69" s="108" t="n">
        <v>8</v>
      </c>
      <c r="P69" s="139"/>
      <c r="Q69" s="84"/>
    </row>
    <row r="70" s="84" customFormat="true" ht="14.25" hidden="false" customHeight="false" outlineLevel="0" collapsed="false">
      <c r="A70" s="107" t="n">
        <v>9</v>
      </c>
      <c r="B70" s="121" t="n">
        <v>1191665</v>
      </c>
      <c r="C70" s="122" t="n">
        <v>913402</v>
      </c>
      <c r="D70" s="135" t="n">
        <v>4403</v>
      </c>
      <c r="E70" s="135" t="n">
        <v>2307</v>
      </c>
      <c r="F70" s="121" t="n">
        <v>278263</v>
      </c>
      <c r="G70" s="123" t="n">
        <v>39546</v>
      </c>
      <c r="H70" s="135" t="n">
        <v>17453</v>
      </c>
      <c r="I70" s="135" t="n">
        <v>22093</v>
      </c>
      <c r="J70" s="142" t="n">
        <v>7624</v>
      </c>
      <c r="K70" s="122" t="n">
        <v>775651</v>
      </c>
      <c r="L70" s="121" t="n">
        <v>222635</v>
      </c>
      <c r="M70" s="126"/>
      <c r="N70" s="141" t="n">
        <v>4974</v>
      </c>
      <c r="O70" s="108" t="n">
        <v>9</v>
      </c>
      <c r="P70" s="127"/>
    </row>
    <row r="71" s="84" customFormat="true" ht="14.25" hidden="false" customHeight="false" outlineLevel="0" collapsed="false">
      <c r="A71" s="107" t="n">
        <v>10</v>
      </c>
      <c r="B71" s="121" t="n">
        <v>1203147</v>
      </c>
      <c r="C71" s="122" t="n">
        <v>936484</v>
      </c>
      <c r="D71" s="135" t="n">
        <v>4380</v>
      </c>
      <c r="E71" s="143" t="n">
        <v>2353</v>
      </c>
      <c r="F71" s="121" t="n">
        <v>266663</v>
      </c>
      <c r="G71" s="123" t="n">
        <v>38988</v>
      </c>
      <c r="H71" s="135" t="n">
        <v>16936</v>
      </c>
      <c r="I71" s="135" t="n">
        <v>22052</v>
      </c>
      <c r="J71" s="142" t="n">
        <v>7447</v>
      </c>
      <c r="K71" s="122" t="n">
        <v>784595</v>
      </c>
      <c r="L71" s="121" t="n">
        <v>243183</v>
      </c>
      <c r="M71" s="126"/>
      <c r="N71" s="141" t="n">
        <v>4927</v>
      </c>
      <c r="O71" s="108" t="n">
        <v>10</v>
      </c>
      <c r="P71" s="127"/>
    </row>
    <row r="72" s="84" customFormat="true" ht="14.25" hidden="false" customHeight="false" outlineLevel="0" collapsed="false">
      <c r="A72" s="107" t="n">
        <v>11</v>
      </c>
      <c r="B72" s="121" t="n">
        <v>1177669</v>
      </c>
      <c r="C72" s="122" t="n">
        <v>982031</v>
      </c>
      <c r="D72" s="135" t="n">
        <v>4010</v>
      </c>
      <c r="E72" s="135" t="n">
        <v>2137</v>
      </c>
      <c r="F72" s="121" t="n">
        <v>195638</v>
      </c>
      <c r="G72" s="123" t="n">
        <v>38452</v>
      </c>
      <c r="H72" s="135" t="n">
        <v>16711</v>
      </c>
      <c r="I72" s="135" t="n">
        <v>21741</v>
      </c>
      <c r="J72" s="142" t="n">
        <v>7102</v>
      </c>
      <c r="K72" s="122" t="n">
        <v>762028</v>
      </c>
      <c r="L72" s="121" t="n">
        <v>250529</v>
      </c>
      <c r="M72" s="126"/>
      <c r="N72" s="141" t="n">
        <v>4665</v>
      </c>
      <c r="O72" s="108" t="n">
        <v>11</v>
      </c>
      <c r="P72" s="127"/>
    </row>
    <row r="73" s="84" customFormat="true" ht="14.25" hidden="false" customHeight="false" outlineLevel="0" collapsed="false">
      <c r="A73" s="107"/>
      <c r="B73" s="121"/>
      <c r="C73" s="122"/>
      <c r="D73" s="135"/>
      <c r="E73" s="143"/>
      <c r="F73" s="121"/>
      <c r="G73" s="123"/>
      <c r="H73" s="135"/>
      <c r="I73" s="135"/>
      <c r="J73" s="142"/>
      <c r="K73" s="122"/>
      <c r="L73" s="121"/>
      <c r="M73" s="126"/>
      <c r="N73" s="141"/>
      <c r="O73" s="108"/>
      <c r="P73" s="127"/>
    </row>
    <row r="74" s="84" customFormat="true" ht="14.25" hidden="false" customHeight="false" outlineLevel="0" collapsed="false">
      <c r="A74" s="107" t="n">
        <v>12</v>
      </c>
      <c r="B74" s="121" t="n">
        <v>1190547</v>
      </c>
      <c r="C74" s="122" t="n">
        <v>961653</v>
      </c>
      <c r="D74" s="135" t="n">
        <v>3830</v>
      </c>
      <c r="E74" s="143" t="n">
        <v>2106</v>
      </c>
      <c r="F74" s="121" t="n">
        <v>228894</v>
      </c>
      <c r="G74" s="123" t="n">
        <v>38393</v>
      </c>
      <c r="H74" s="135" t="n">
        <v>16200</v>
      </c>
      <c r="I74" s="135" t="n">
        <v>22193</v>
      </c>
      <c r="J74" s="142" t="n">
        <v>6881</v>
      </c>
      <c r="K74" s="122" t="n">
        <v>798138</v>
      </c>
      <c r="L74" s="121" t="n">
        <v>264246</v>
      </c>
      <c r="M74" s="126"/>
      <c r="N74" s="141" t="n">
        <v>4562</v>
      </c>
      <c r="O74" s="108" t="n">
        <v>12</v>
      </c>
      <c r="P74" s="127"/>
    </row>
    <row r="75" customFormat="false" ht="15" hidden="false" customHeight="false" outlineLevel="0" collapsed="false">
      <c r="A75" s="144" t="n">
        <v>13</v>
      </c>
      <c r="B75" s="145" t="n">
        <v>1170662</v>
      </c>
      <c r="C75" s="146" t="n">
        <v>970331</v>
      </c>
      <c r="D75" s="146" t="n">
        <v>3599</v>
      </c>
      <c r="E75" s="147" t="n">
        <v>1909</v>
      </c>
      <c r="F75" s="145" t="n">
        <v>200331</v>
      </c>
      <c r="G75" s="148" t="n">
        <v>37467</v>
      </c>
      <c r="H75" s="149" t="n">
        <v>15704</v>
      </c>
      <c r="I75" s="149" t="n">
        <v>21763</v>
      </c>
      <c r="J75" s="145" t="n">
        <v>6476</v>
      </c>
      <c r="K75" s="150" t="n">
        <v>799999</v>
      </c>
      <c r="L75" s="151" t="n">
        <v>285911</v>
      </c>
      <c r="M75" s="138"/>
      <c r="N75" s="152" t="n">
        <v>4238</v>
      </c>
      <c r="O75" s="116" t="n">
        <v>13</v>
      </c>
      <c r="P75" s="139"/>
      <c r="Q75" s="84"/>
    </row>
    <row r="76" customFormat="false" ht="13.5" hidden="false" customHeight="false" outlineLevel="0" collapsed="false">
      <c r="A76" s="153" t="s">
        <v>109</v>
      </c>
      <c r="B76" s="153"/>
      <c r="C76" s="153"/>
      <c r="D76" s="153"/>
      <c r="E76" s="153"/>
      <c r="F76" s="153"/>
      <c r="M76" s="83"/>
    </row>
    <row r="77" customFormat="false" ht="13.5" hidden="false" customHeight="false" outlineLevel="0" collapsed="false">
      <c r="A77" s="153" t="s">
        <v>110</v>
      </c>
      <c r="B77" s="153"/>
      <c r="C77" s="153"/>
      <c r="D77" s="153"/>
      <c r="E77" s="153"/>
      <c r="F77" s="153"/>
      <c r="M77" s="83"/>
    </row>
    <row r="78" customFormat="false" ht="13.5" hidden="false" customHeight="false" outlineLevel="0" collapsed="false">
      <c r="A78" s="153" t="s">
        <v>111</v>
      </c>
      <c r="B78" s="153"/>
      <c r="C78" s="153"/>
      <c r="D78" s="153"/>
      <c r="E78" s="153"/>
      <c r="F78" s="153"/>
      <c r="M78" s="83"/>
    </row>
    <row r="79" customFormat="false" ht="13.5" hidden="false" customHeight="false" outlineLevel="0" collapsed="false">
      <c r="A79" s="153" t="s">
        <v>112</v>
      </c>
      <c r="B79" s="153"/>
      <c r="C79" s="153"/>
      <c r="D79" s="153"/>
      <c r="E79" s="153"/>
      <c r="F79" s="153"/>
      <c r="M79" s="83"/>
    </row>
    <row r="80" customFormat="false" ht="13.5" hidden="false" customHeight="false" outlineLevel="0" collapsed="false">
      <c r="A80" s="153" t="s">
        <v>113</v>
      </c>
      <c r="B80" s="153"/>
      <c r="C80" s="153"/>
      <c r="D80" s="153"/>
      <c r="E80" s="153"/>
      <c r="M80" s="83"/>
    </row>
    <row r="81" customFormat="false" ht="13.5" hidden="false" customHeight="false" outlineLevel="0" collapsed="false">
      <c r="A81" s="153" t="s">
        <v>114</v>
      </c>
      <c r="B81" s="153"/>
      <c r="C81" s="153"/>
      <c r="D81" s="153"/>
      <c r="E81" s="153"/>
      <c r="M81" s="83"/>
    </row>
    <row r="82" customFormat="false" ht="13.5" hidden="false" customHeight="false" outlineLevel="0" collapsed="false">
      <c r="A82" s="153"/>
      <c r="B82" s="153"/>
      <c r="C82" s="153"/>
      <c r="D82" s="153"/>
      <c r="E82" s="153"/>
      <c r="M82" s="83"/>
    </row>
  </sheetData>
  <mergeCells count="1">
    <mergeCell ref="D5:E5"/>
  </mergeCells>
  <printOptions headings="false" gridLines="false" gridLinesSet="true" horizontalCentered="true" verticalCentered="false"/>
  <pageMargins left="0.945138888888889" right="0.7875" top="0.354166666666667" bottom="0.289583333333333" header="0.511811023622047" footer="0.236111111111111"/>
  <pageSetup paperSize="9" scale="7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3-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C12" activeCellId="0" sqref="C12"/>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3" min="2" style="83" width="12.62"/>
    <col collapsed="false" customWidth="true" hidden="false" outlineLevel="0" max="5" min="4" style="83" width="10.62"/>
    <col collapsed="false" customWidth="true" hidden="false" outlineLevel="0" max="6" min="6" style="83" width="11.99"/>
    <col collapsed="false" customWidth="true" hidden="false" outlineLevel="0" max="7" min="7" style="83" width="12.62"/>
    <col collapsed="false" customWidth="true" hidden="false" outlineLevel="0" max="8" min="8" style="83" width="13.12"/>
    <col collapsed="false" customWidth="true" hidden="false" outlineLevel="0" max="9" min="9" style="83" width="12.62"/>
    <col collapsed="false" customWidth="true" hidden="false" outlineLevel="0" max="10" min="10" style="83" width="13.12"/>
    <col collapsed="false" customWidth="true" hidden="false" outlineLevel="0" max="11" min="11" style="83" width="12.99"/>
    <col collapsed="false" customWidth="true" hidden="false" outlineLevel="0" max="12" min="12" style="83" width="13.49"/>
    <col collapsed="false" customWidth="true" hidden="false" outlineLevel="0" max="13" min="13" style="83" width="3.99"/>
    <col collapsed="false" customWidth="true" hidden="false" outlineLevel="0" max="14" min="14" style="83" width="12.75"/>
    <col collapsed="false" customWidth="true" hidden="false" outlineLevel="0" max="16" min="15" style="83" width="10.62"/>
    <col collapsed="false" customWidth="true" hidden="false" outlineLevel="0" max="17" min="17" style="84" width="3.75"/>
    <col collapsed="false" customWidth="true" hidden="false" outlineLevel="0" max="19" min="18" style="83" width="11.75"/>
    <col collapsed="false" customWidth="false" hidden="false" outlineLevel="0" max="257" min="20" style="83" width="11.37"/>
  </cols>
  <sheetData>
    <row r="1" customFormat="false" ht="9" hidden="false" customHeight="true" outlineLevel="0" collapsed="false">
      <c r="A1" s="85"/>
      <c r="Q1" s="83"/>
    </row>
    <row r="2" customFormat="false" ht="20.25" hidden="false" customHeight="true" outlineLevel="0" collapsed="false">
      <c r="A2" s="86" t="s">
        <v>115</v>
      </c>
      <c r="B2" s="86"/>
      <c r="C2" s="86"/>
      <c r="D2" s="86"/>
      <c r="E2" s="86"/>
      <c r="F2" s="6"/>
      <c r="Q2" s="83"/>
    </row>
    <row r="3" customFormat="false" ht="12.75" hidden="true" customHeight="true" outlineLevel="0" collapsed="false">
      <c r="A3" s="90"/>
      <c r="B3" s="87"/>
      <c r="C3" s="87"/>
      <c r="D3" s="87"/>
      <c r="E3" s="87"/>
      <c r="F3" s="87"/>
      <c r="G3" s="87"/>
      <c r="H3" s="87"/>
      <c r="I3" s="87"/>
      <c r="J3" s="87"/>
      <c r="K3" s="87"/>
      <c r="L3" s="87"/>
      <c r="M3" s="87"/>
      <c r="N3" s="87"/>
      <c r="Q3" s="83"/>
      <c r="R3" s="154" t="s">
        <v>116</v>
      </c>
      <c r="S3" s="87"/>
    </row>
    <row r="4" customFormat="false" ht="15.75" hidden="false" customHeight="true" outlineLevel="0" collapsed="false">
      <c r="A4" s="90"/>
      <c r="B4" s="87"/>
      <c r="C4" s="87"/>
      <c r="D4" s="87"/>
      <c r="E4" s="87"/>
      <c r="F4" s="87"/>
      <c r="G4" s="87"/>
      <c r="H4" s="87"/>
      <c r="I4" s="87"/>
      <c r="J4" s="87"/>
      <c r="K4" s="87"/>
      <c r="L4" s="87"/>
      <c r="M4" s="84"/>
      <c r="N4" s="87"/>
      <c r="Q4" s="83"/>
      <c r="R4" s="154" t="s">
        <v>116</v>
      </c>
      <c r="S4" s="87"/>
    </row>
    <row r="5" customFormat="false" ht="13.5" hidden="false" customHeight="false" outlineLevel="0" collapsed="false">
      <c r="A5" s="91"/>
      <c r="B5" s="92"/>
      <c r="C5" s="93"/>
      <c r="D5" s="93"/>
      <c r="E5" s="93"/>
      <c r="F5" s="92"/>
      <c r="G5" s="91"/>
      <c r="H5" s="155"/>
      <c r="I5" s="156"/>
      <c r="J5" s="157"/>
      <c r="K5" s="158"/>
      <c r="L5" s="157"/>
      <c r="M5" s="90"/>
      <c r="N5" s="157"/>
      <c r="O5" s="91"/>
      <c r="P5" s="159"/>
      <c r="Q5" s="99"/>
      <c r="R5" s="92"/>
      <c r="S5" s="156"/>
    </row>
    <row r="6" customFormat="false" ht="16.5" hidden="false" customHeight="false" outlineLevel="0" collapsed="false">
      <c r="A6" s="98"/>
      <c r="B6" s="108" t="s">
        <v>117</v>
      </c>
      <c r="C6" s="109" t="s">
        <v>118</v>
      </c>
      <c r="D6" s="109" t="s">
        <v>119</v>
      </c>
      <c r="E6" s="109" t="s">
        <v>120</v>
      </c>
      <c r="F6" s="108" t="s">
        <v>121</v>
      </c>
      <c r="G6" s="160" t="s">
        <v>122</v>
      </c>
      <c r="H6" s="109" t="s">
        <v>57</v>
      </c>
      <c r="I6" s="161" t="s">
        <v>58</v>
      </c>
      <c r="J6" s="108" t="s">
        <v>123</v>
      </c>
      <c r="K6" s="162" t="s">
        <v>124</v>
      </c>
      <c r="L6" s="108" t="s">
        <v>125</v>
      </c>
      <c r="M6" s="162"/>
      <c r="N6" s="108" t="s">
        <v>126</v>
      </c>
      <c r="O6" s="163" t="s">
        <v>127</v>
      </c>
      <c r="Q6" s="106"/>
      <c r="R6" s="108" t="s">
        <v>123</v>
      </c>
      <c r="S6" s="164"/>
    </row>
    <row r="7" customFormat="false" ht="16.5" hidden="false" customHeight="false" outlineLevel="0" collapsed="false">
      <c r="A7" s="107" t="s">
        <v>128</v>
      </c>
      <c r="B7" s="99"/>
      <c r="C7" s="97"/>
      <c r="D7" s="109" t="s">
        <v>118</v>
      </c>
      <c r="E7" s="109" t="s">
        <v>118</v>
      </c>
      <c r="F7" s="108" t="s">
        <v>129</v>
      </c>
      <c r="G7" s="98"/>
      <c r="H7" s="109" t="s">
        <v>130</v>
      </c>
      <c r="I7" s="161" t="s">
        <v>130</v>
      </c>
      <c r="J7" s="108" t="s">
        <v>131</v>
      </c>
      <c r="K7" s="90"/>
      <c r="L7" s="106"/>
      <c r="M7" s="90"/>
      <c r="N7" s="108"/>
      <c r="O7" s="163" t="s">
        <v>132</v>
      </c>
      <c r="Q7" s="106"/>
      <c r="R7" s="165" t="s">
        <v>133</v>
      </c>
      <c r="S7" s="161" t="s">
        <v>134</v>
      </c>
    </row>
    <row r="8" customFormat="false" ht="16.5" hidden="false" customHeight="false" outlineLevel="0" collapsed="false">
      <c r="A8" s="99"/>
      <c r="B8" s="166" t="s">
        <v>135</v>
      </c>
      <c r="C8" s="167" t="s">
        <v>135</v>
      </c>
      <c r="D8" s="105" t="s">
        <v>136</v>
      </c>
      <c r="E8" s="105"/>
      <c r="F8" s="166" t="s">
        <v>135</v>
      </c>
      <c r="G8" s="108" t="s">
        <v>137</v>
      </c>
      <c r="H8" s="108"/>
      <c r="I8" s="108"/>
      <c r="J8" s="108" t="s">
        <v>138</v>
      </c>
      <c r="K8" s="168" t="s">
        <v>135</v>
      </c>
      <c r="L8" s="169" t="s">
        <v>135</v>
      </c>
      <c r="M8" s="162"/>
      <c r="N8" s="108" t="s">
        <v>139</v>
      </c>
      <c r="O8" s="170" t="s">
        <v>140</v>
      </c>
      <c r="P8" s="171" t="s">
        <v>33</v>
      </c>
      <c r="Q8" s="108"/>
      <c r="R8" s="172" t="s">
        <v>141</v>
      </c>
      <c r="S8" s="164"/>
    </row>
    <row r="9" customFormat="false" ht="14.25" hidden="false" customHeight="false" outlineLevel="0" collapsed="false">
      <c r="A9" s="113"/>
      <c r="B9" s="114"/>
      <c r="C9" s="115"/>
      <c r="D9" s="173"/>
      <c r="E9" s="174"/>
      <c r="F9" s="114"/>
      <c r="G9" s="175"/>
      <c r="H9" s="176"/>
      <c r="I9" s="177"/>
      <c r="J9" s="114"/>
      <c r="K9" s="173"/>
      <c r="L9" s="114"/>
      <c r="M9" s="84"/>
      <c r="N9" s="178"/>
      <c r="O9" s="175"/>
      <c r="P9" s="179"/>
      <c r="Q9" s="99"/>
      <c r="R9" s="114"/>
      <c r="S9" s="179"/>
    </row>
    <row r="10" customFormat="false" ht="13.5" hidden="false" customHeight="false" outlineLevel="0" collapsed="false">
      <c r="A10" s="110"/>
      <c r="B10" s="180"/>
      <c r="C10" s="181"/>
      <c r="D10" s="181"/>
      <c r="E10" s="181"/>
      <c r="F10" s="180"/>
      <c r="G10" s="182"/>
      <c r="H10" s="181"/>
      <c r="I10" s="183"/>
      <c r="J10" s="180"/>
      <c r="K10" s="181"/>
      <c r="L10" s="180"/>
      <c r="M10" s="184"/>
      <c r="N10" s="180"/>
      <c r="O10" s="185"/>
      <c r="P10" s="186"/>
      <c r="Q10" s="186"/>
      <c r="R10" s="186"/>
      <c r="S10" s="187"/>
    </row>
    <row r="11" customFormat="false" ht="14.25" hidden="false" customHeight="false" outlineLevel="0" collapsed="false">
      <c r="A11" s="188"/>
      <c r="B11" s="189" t="n">
        <v>34.3</v>
      </c>
      <c r="C11" s="190" t="n">
        <v>14.6</v>
      </c>
      <c r="D11" s="190" t="n">
        <v>76.7</v>
      </c>
      <c r="E11" s="190" t="n">
        <v>31.4</v>
      </c>
      <c r="F11" s="189" t="n">
        <v>19.7</v>
      </c>
      <c r="G11" s="191" t="n">
        <v>44.2</v>
      </c>
      <c r="H11" s="124" t="s">
        <v>61</v>
      </c>
      <c r="I11" s="192" t="s">
        <v>61</v>
      </c>
      <c r="J11" s="125" t="s">
        <v>61</v>
      </c>
      <c r="K11" s="190" t="n">
        <v>12</v>
      </c>
      <c r="L11" s="193" t="n">
        <v>1.02</v>
      </c>
      <c r="M11" s="194"/>
      <c r="N11" s="195" t="n">
        <v>4.54</v>
      </c>
      <c r="O11" s="196" t="n">
        <v>23.6</v>
      </c>
      <c r="P11" s="197" t="n">
        <v>18.3</v>
      </c>
      <c r="Q11" s="198"/>
      <c r="R11" s="125" t="s">
        <v>61</v>
      </c>
      <c r="S11" s="161"/>
    </row>
    <row r="12" customFormat="false" ht="14.25" hidden="false" customHeight="false" outlineLevel="0" collapsed="false">
      <c r="A12" s="128" t="s">
        <v>62</v>
      </c>
      <c r="B12" s="189" t="n">
        <v>33.5</v>
      </c>
      <c r="C12" s="190" t="n">
        <v>11.9</v>
      </c>
      <c r="D12" s="190" t="n">
        <v>61.7</v>
      </c>
      <c r="E12" s="190" t="n">
        <v>27.5</v>
      </c>
      <c r="F12" s="189" t="n">
        <v>21.6</v>
      </c>
      <c r="G12" s="191" t="n">
        <v>50.9</v>
      </c>
      <c r="H12" s="130" t="s">
        <v>142</v>
      </c>
      <c r="I12" s="199" t="s">
        <v>143</v>
      </c>
      <c r="J12" s="125" t="s">
        <v>61</v>
      </c>
      <c r="K12" s="190" t="n">
        <v>11.9</v>
      </c>
      <c r="L12" s="193" t="n">
        <v>0.99</v>
      </c>
      <c r="M12" s="194"/>
      <c r="N12" s="195" t="n">
        <v>4.4</v>
      </c>
      <c r="O12" s="196" t="n">
        <v>19.3</v>
      </c>
      <c r="P12" s="197" t="n">
        <v>15.4</v>
      </c>
      <c r="Q12" s="198"/>
      <c r="R12" s="125" t="s">
        <v>61</v>
      </c>
      <c r="S12" s="161" t="n">
        <v>23</v>
      </c>
    </row>
    <row r="13" customFormat="false" ht="14.25" hidden="false" customHeight="false" outlineLevel="0" collapsed="false">
      <c r="A13" s="128" t="s">
        <v>66</v>
      </c>
      <c r="B13" s="189" t="n">
        <v>33</v>
      </c>
      <c r="C13" s="190" t="n">
        <v>11.6</v>
      </c>
      <c r="D13" s="190" t="n">
        <v>62.5</v>
      </c>
      <c r="E13" s="190" t="n">
        <v>26.9</v>
      </c>
      <c r="F13" s="189" t="n">
        <v>21.4</v>
      </c>
      <c r="G13" s="191" t="n">
        <v>66.7</v>
      </c>
      <c r="H13" s="130" t="s">
        <v>144</v>
      </c>
      <c r="I13" s="199" t="s">
        <v>145</v>
      </c>
      <c r="J13" s="125" t="s">
        <v>61</v>
      </c>
      <c r="K13" s="190" t="n">
        <v>10.3</v>
      </c>
      <c r="L13" s="193" t="n">
        <v>1.01</v>
      </c>
      <c r="M13" s="194"/>
      <c r="N13" s="195" t="n">
        <v>4.32</v>
      </c>
      <c r="O13" s="196" t="n">
        <v>18.9</v>
      </c>
      <c r="P13" s="197" t="n">
        <v>15</v>
      </c>
      <c r="Q13" s="198"/>
      <c r="R13" s="125" t="s">
        <v>61</v>
      </c>
      <c r="S13" s="161" t="n">
        <v>24</v>
      </c>
    </row>
    <row r="14" customFormat="false" ht="14.25" hidden="false" customHeight="false" outlineLevel="0" collapsed="false">
      <c r="A14" s="128"/>
      <c r="B14" s="189"/>
      <c r="C14" s="190"/>
      <c r="D14" s="190"/>
      <c r="E14" s="190"/>
      <c r="F14" s="189"/>
      <c r="G14" s="191"/>
      <c r="H14" s="190"/>
      <c r="I14" s="197"/>
      <c r="J14" s="189"/>
      <c r="K14" s="190"/>
      <c r="L14" s="195"/>
      <c r="M14" s="194"/>
      <c r="N14" s="195"/>
      <c r="O14" s="196"/>
      <c r="P14" s="197"/>
      <c r="Q14" s="197"/>
      <c r="R14" s="197"/>
      <c r="S14" s="161"/>
    </row>
    <row r="15" customFormat="false" ht="14.25" hidden="false" customHeight="false" outlineLevel="0" collapsed="false">
      <c r="A15" s="128" t="s">
        <v>70</v>
      </c>
      <c r="B15" s="189" t="n">
        <v>28.1</v>
      </c>
      <c r="C15" s="190" t="n">
        <v>10.9</v>
      </c>
      <c r="D15" s="190" t="n">
        <v>60.1</v>
      </c>
      <c r="E15" s="190" t="n">
        <v>27.4</v>
      </c>
      <c r="F15" s="189" t="n">
        <v>17.2</v>
      </c>
      <c r="G15" s="191" t="n">
        <v>84.9</v>
      </c>
      <c r="H15" s="190" t="n">
        <v>41.7</v>
      </c>
      <c r="I15" s="197" t="n">
        <v>43.2</v>
      </c>
      <c r="J15" s="125" t="s">
        <v>61</v>
      </c>
      <c r="K15" s="190" t="n">
        <v>8.6</v>
      </c>
      <c r="L15" s="195" t="n">
        <v>1.01</v>
      </c>
      <c r="M15" s="194"/>
      <c r="N15" s="195" t="n">
        <v>3.65</v>
      </c>
      <c r="O15" s="196" t="n">
        <v>18.6</v>
      </c>
      <c r="P15" s="197" t="n">
        <v>14.6</v>
      </c>
      <c r="Q15" s="197"/>
      <c r="R15" s="197" t="n">
        <v>46.6</v>
      </c>
      <c r="S15" s="161" t="n">
        <v>25</v>
      </c>
    </row>
    <row r="16" customFormat="false" ht="14.25" hidden="false" customHeight="false" outlineLevel="0" collapsed="false">
      <c r="A16" s="128" t="s">
        <v>71</v>
      </c>
      <c r="B16" s="189" t="n">
        <v>25.3</v>
      </c>
      <c r="C16" s="190" t="n">
        <v>9.9</v>
      </c>
      <c r="D16" s="190" t="n">
        <v>57.5</v>
      </c>
      <c r="E16" s="190" t="n">
        <v>27.5</v>
      </c>
      <c r="F16" s="189" t="n">
        <v>15.4</v>
      </c>
      <c r="G16" s="191" t="n">
        <v>92.2</v>
      </c>
      <c r="H16" s="190" t="n">
        <v>43</v>
      </c>
      <c r="I16" s="197" t="n">
        <v>49.3</v>
      </c>
      <c r="J16" s="125" t="s">
        <v>61</v>
      </c>
      <c r="K16" s="190" t="n">
        <v>7.9</v>
      </c>
      <c r="L16" s="195" t="n">
        <v>0.97</v>
      </c>
      <c r="M16" s="194"/>
      <c r="N16" s="195" t="n">
        <v>3.26</v>
      </c>
      <c r="O16" s="196" t="n">
        <v>16.9</v>
      </c>
      <c r="P16" s="197" t="n">
        <v>13.4</v>
      </c>
      <c r="Q16" s="197"/>
      <c r="R16" s="197" t="n">
        <v>46.7</v>
      </c>
      <c r="S16" s="161" t="n">
        <v>26</v>
      </c>
    </row>
    <row r="17" customFormat="false" ht="14.25" hidden="false" customHeight="false" outlineLevel="0" collapsed="false">
      <c r="A17" s="128" t="s">
        <v>72</v>
      </c>
      <c r="B17" s="189" t="n">
        <v>23.4</v>
      </c>
      <c r="C17" s="190" t="n">
        <v>8.9</v>
      </c>
      <c r="D17" s="190" t="n">
        <v>49.4</v>
      </c>
      <c r="E17" s="190" t="n">
        <v>25.4</v>
      </c>
      <c r="F17" s="189" t="n">
        <v>14.4</v>
      </c>
      <c r="G17" s="191" t="n">
        <v>92.3</v>
      </c>
      <c r="H17" s="190" t="n">
        <v>42.8</v>
      </c>
      <c r="I17" s="197" t="n">
        <v>49.5</v>
      </c>
      <c r="J17" s="125" t="s">
        <v>61</v>
      </c>
      <c r="K17" s="190" t="n">
        <v>7.9</v>
      </c>
      <c r="L17" s="195" t="n">
        <v>0.92</v>
      </c>
      <c r="M17" s="194"/>
      <c r="N17" s="195" t="n">
        <v>2.98</v>
      </c>
      <c r="O17" s="196" t="n">
        <v>15.7</v>
      </c>
      <c r="P17" s="197" t="n">
        <v>12.4</v>
      </c>
      <c r="Q17" s="197"/>
      <c r="R17" s="197" t="n">
        <v>45.6</v>
      </c>
      <c r="S17" s="161" t="n">
        <v>27</v>
      </c>
    </row>
    <row r="18" customFormat="false" ht="14.25" hidden="false" customHeight="false" outlineLevel="0" collapsed="false">
      <c r="A18" s="128" t="s">
        <v>73</v>
      </c>
      <c r="B18" s="189" t="n">
        <v>21.5</v>
      </c>
      <c r="C18" s="190" t="n">
        <v>8.9</v>
      </c>
      <c r="D18" s="190" t="n">
        <v>48.9</v>
      </c>
      <c r="E18" s="190" t="n">
        <v>25.5</v>
      </c>
      <c r="F18" s="189" t="n">
        <v>12.6</v>
      </c>
      <c r="G18" s="191" t="n">
        <v>93.8</v>
      </c>
      <c r="H18" s="190" t="n">
        <v>43.5</v>
      </c>
      <c r="I18" s="197" t="n">
        <v>50.2</v>
      </c>
      <c r="J18" s="125" t="s">
        <v>61</v>
      </c>
      <c r="K18" s="190" t="n">
        <v>7.8</v>
      </c>
      <c r="L18" s="195" t="n">
        <v>0.86</v>
      </c>
      <c r="M18" s="194"/>
      <c r="N18" s="195" t="n">
        <v>2.69</v>
      </c>
      <c r="O18" s="196" t="n">
        <v>16.4</v>
      </c>
      <c r="P18" s="197" t="n">
        <v>12.6</v>
      </c>
      <c r="Q18" s="197"/>
      <c r="R18" s="197" t="n">
        <v>46</v>
      </c>
      <c r="S18" s="161" t="n">
        <v>28</v>
      </c>
    </row>
    <row r="19" customFormat="false" ht="14.25" hidden="false" customHeight="false" outlineLevel="0" collapsed="false">
      <c r="A19" s="128" t="s">
        <v>74</v>
      </c>
      <c r="B19" s="189" t="n">
        <v>20</v>
      </c>
      <c r="C19" s="190" t="n">
        <v>8.2</v>
      </c>
      <c r="D19" s="190" t="n">
        <v>44.6</v>
      </c>
      <c r="E19" s="190" t="n">
        <v>24.1</v>
      </c>
      <c r="F19" s="189" t="n">
        <v>11.9</v>
      </c>
      <c r="G19" s="191" t="n">
        <v>95.6</v>
      </c>
      <c r="H19" s="190" t="n">
        <v>44.6</v>
      </c>
      <c r="I19" s="197" t="n">
        <v>51.1</v>
      </c>
      <c r="J19" s="125" t="s">
        <v>61</v>
      </c>
      <c r="K19" s="190" t="n">
        <v>7.9</v>
      </c>
      <c r="L19" s="195" t="n">
        <v>0.87</v>
      </c>
      <c r="M19" s="194"/>
      <c r="N19" s="195" t="n">
        <v>2.48</v>
      </c>
      <c r="O19" s="196" t="n">
        <v>15.2</v>
      </c>
      <c r="P19" s="197" t="n">
        <v>11.3</v>
      </c>
      <c r="Q19" s="197"/>
      <c r="R19" s="197" t="n">
        <v>45.1</v>
      </c>
      <c r="S19" s="161" t="n">
        <v>29</v>
      </c>
    </row>
    <row r="20" customFormat="false" ht="14.25" hidden="false" customHeight="false" outlineLevel="0" collapsed="false">
      <c r="A20" s="128"/>
      <c r="B20" s="189"/>
      <c r="C20" s="190"/>
      <c r="D20" s="190"/>
      <c r="E20" s="190"/>
      <c r="F20" s="189"/>
      <c r="G20" s="191"/>
      <c r="H20" s="190"/>
      <c r="I20" s="197"/>
      <c r="J20" s="125"/>
      <c r="K20" s="190"/>
      <c r="L20" s="195"/>
      <c r="M20" s="194"/>
      <c r="N20" s="195"/>
      <c r="O20" s="196"/>
      <c r="P20" s="197"/>
      <c r="Q20" s="197"/>
      <c r="R20" s="197"/>
      <c r="S20" s="161"/>
    </row>
    <row r="21" customFormat="false" ht="14.25" hidden="false" customHeight="false" outlineLevel="0" collapsed="false">
      <c r="A21" s="128" t="s">
        <v>75</v>
      </c>
      <c r="B21" s="189" t="n">
        <v>19.4</v>
      </c>
      <c r="C21" s="190" t="n">
        <v>7.8</v>
      </c>
      <c r="D21" s="190" t="n">
        <v>39.8</v>
      </c>
      <c r="E21" s="190" t="n">
        <v>22.3</v>
      </c>
      <c r="F21" s="189" t="n">
        <v>11.6</v>
      </c>
      <c r="G21" s="191" t="n">
        <v>95.8</v>
      </c>
      <c r="H21" s="190" t="n">
        <v>44.5</v>
      </c>
      <c r="I21" s="197" t="n">
        <v>51.3</v>
      </c>
      <c r="J21" s="125" t="s">
        <v>61</v>
      </c>
      <c r="K21" s="190" t="n">
        <v>8</v>
      </c>
      <c r="L21" s="195" t="n">
        <v>0.84</v>
      </c>
      <c r="M21" s="194"/>
      <c r="N21" s="195" t="n">
        <v>2.37</v>
      </c>
      <c r="O21" s="196" t="n">
        <v>14.8</v>
      </c>
      <c r="P21" s="197" t="n">
        <v>11</v>
      </c>
      <c r="Q21" s="197"/>
      <c r="R21" s="197" t="n">
        <v>43.9</v>
      </c>
      <c r="S21" s="161" t="n">
        <v>30</v>
      </c>
    </row>
    <row r="22" customFormat="false" ht="14.25" hidden="false" customHeight="false" outlineLevel="0" collapsed="false">
      <c r="A22" s="128" t="s">
        <v>76</v>
      </c>
      <c r="B22" s="189" t="n">
        <v>18.4</v>
      </c>
      <c r="C22" s="190" t="n">
        <v>8</v>
      </c>
      <c r="D22" s="190" t="n">
        <v>40.6</v>
      </c>
      <c r="E22" s="190" t="n">
        <v>23</v>
      </c>
      <c r="F22" s="189" t="n">
        <v>10.4</v>
      </c>
      <c r="G22" s="191" t="n">
        <v>97.1</v>
      </c>
      <c r="H22" s="190" t="n">
        <v>46.9</v>
      </c>
      <c r="I22" s="197" t="n">
        <v>50.1</v>
      </c>
      <c r="J22" s="125" t="s">
        <v>61</v>
      </c>
      <c r="K22" s="190" t="n">
        <v>7.9</v>
      </c>
      <c r="L22" s="195" t="n">
        <v>0.8</v>
      </c>
      <c r="M22" s="194"/>
      <c r="N22" s="195" t="n">
        <v>2.22</v>
      </c>
      <c r="O22" s="196" t="n">
        <v>15.6</v>
      </c>
      <c r="P22" s="197" t="n">
        <v>11.5</v>
      </c>
      <c r="Q22" s="197"/>
      <c r="R22" s="197" t="n">
        <v>45.5</v>
      </c>
      <c r="S22" s="161" t="n">
        <v>31</v>
      </c>
    </row>
    <row r="23" customFormat="false" ht="14.25" hidden="false" customHeight="false" outlineLevel="0" collapsed="false">
      <c r="A23" s="128" t="s">
        <v>77</v>
      </c>
      <c r="B23" s="189" t="n">
        <v>17.2</v>
      </c>
      <c r="C23" s="190" t="n">
        <v>8.3</v>
      </c>
      <c r="D23" s="190" t="n">
        <v>40</v>
      </c>
      <c r="E23" s="190" t="n">
        <v>21.6</v>
      </c>
      <c r="F23" s="189" t="n">
        <v>8.9</v>
      </c>
      <c r="G23" s="191" t="n">
        <v>101.2</v>
      </c>
      <c r="H23" s="190" t="n">
        <v>49.9</v>
      </c>
      <c r="I23" s="197" t="n">
        <v>51.3</v>
      </c>
      <c r="J23" s="125" t="s">
        <v>61</v>
      </c>
      <c r="K23" s="190" t="n">
        <v>8.5</v>
      </c>
      <c r="L23" s="195" t="n">
        <v>0.79</v>
      </c>
      <c r="M23" s="194"/>
      <c r="N23" s="195" t="n">
        <v>2.04</v>
      </c>
      <c r="O23" s="196" t="n">
        <v>16.3</v>
      </c>
      <c r="P23" s="197" t="n">
        <v>11.8</v>
      </c>
      <c r="Q23" s="197"/>
      <c r="R23" s="197" t="n">
        <v>45</v>
      </c>
      <c r="S23" s="161" t="n">
        <v>32</v>
      </c>
    </row>
    <row r="24" customFormat="false" ht="14.25" hidden="false" customHeight="false" outlineLevel="0" collapsed="false">
      <c r="A24" s="128" t="s">
        <v>78</v>
      </c>
      <c r="B24" s="189" t="n">
        <v>18</v>
      </c>
      <c r="C24" s="190" t="n">
        <v>7.4</v>
      </c>
      <c r="D24" s="190" t="n">
        <v>34.5</v>
      </c>
      <c r="E24" s="190" t="n">
        <v>19.5</v>
      </c>
      <c r="F24" s="189" t="n">
        <v>10.5</v>
      </c>
      <c r="G24" s="191" t="n">
        <v>100.7</v>
      </c>
      <c r="H24" s="190" t="n">
        <v>50.2</v>
      </c>
      <c r="I24" s="197" t="n">
        <v>50.5</v>
      </c>
      <c r="J24" s="125" t="s">
        <v>61</v>
      </c>
      <c r="K24" s="190" t="n">
        <v>9</v>
      </c>
      <c r="L24" s="195" t="n">
        <v>0.8</v>
      </c>
      <c r="M24" s="194"/>
      <c r="N24" s="195" t="n">
        <v>2.11</v>
      </c>
      <c r="O24" s="196" t="n">
        <v>14.4</v>
      </c>
      <c r="P24" s="197" t="n">
        <v>10.4</v>
      </c>
      <c r="Q24" s="197"/>
      <c r="R24" s="197" t="n">
        <v>43.9</v>
      </c>
      <c r="S24" s="161" t="n">
        <v>33</v>
      </c>
    </row>
    <row r="25" customFormat="false" ht="14.25" hidden="false" customHeight="false" outlineLevel="0" collapsed="false">
      <c r="A25" s="128" t="s">
        <v>79</v>
      </c>
      <c r="B25" s="189" t="n">
        <v>17.5</v>
      </c>
      <c r="C25" s="190" t="n">
        <v>7.4</v>
      </c>
      <c r="D25" s="190" t="n">
        <v>33.7</v>
      </c>
      <c r="E25" s="190" t="n">
        <v>18.6</v>
      </c>
      <c r="F25" s="189" t="n">
        <v>10.1</v>
      </c>
      <c r="G25" s="191" t="n">
        <v>100.6</v>
      </c>
      <c r="H25" s="190" t="n">
        <v>51.3</v>
      </c>
      <c r="I25" s="197" t="n">
        <v>49.3</v>
      </c>
      <c r="J25" s="125" t="s">
        <v>61</v>
      </c>
      <c r="K25" s="190" t="n">
        <v>9.1</v>
      </c>
      <c r="L25" s="195" t="n">
        <v>0.78</v>
      </c>
      <c r="M25" s="194"/>
      <c r="N25" s="195" t="n">
        <v>2.04</v>
      </c>
      <c r="O25" s="196" t="n">
        <v>14.4</v>
      </c>
      <c r="P25" s="197" t="n">
        <v>10.2</v>
      </c>
      <c r="Q25" s="197"/>
      <c r="R25" s="197" t="n">
        <v>43</v>
      </c>
      <c r="S25" s="161" t="n">
        <v>34</v>
      </c>
    </row>
    <row r="26" customFormat="false" ht="14.25" hidden="false" customHeight="false" outlineLevel="0" collapsed="false">
      <c r="A26" s="128"/>
      <c r="B26" s="189"/>
      <c r="C26" s="190"/>
      <c r="D26" s="190"/>
      <c r="E26" s="190"/>
      <c r="F26" s="189"/>
      <c r="G26" s="191"/>
      <c r="H26" s="190"/>
      <c r="I26" s="197"/>
      <c r="J26" s="132"/>
      <c r="K26" s="190"/>
      <c r="L26" s="195"/>
      <c r="M26" s="194"/>
      <c r="N26" s="195"/>
      <c r="O26" s="196"/>
      <c r="P26" s="197"/>
      <c r="Q26" s="197"/>
      <c r="R26" s="197"/>
      <c r="S26" s="161"/>
    </row>
    <row r="27" customFormat="false" ht="14.25" hidden="false" customHeight="false" outlineLevel="0" collapsed="false">
      <c r="A27" s="128" t="s">
        <v>80</v>
      </c>
      <c r="B27" s="189" t="n">
        <v>17.2</v>
      </c>
      <c r="C27" s="190" t="n">
        <v>7.6</v>
      </c>
      <c r="D27" s="190" t="n">
        <v>30.7</v>
      </c>
      <c r="E27" s="190" t="n">
        <v>17</v>
      </c>
      <c r="F27" s="189" t="n">
        <v>9.6</v>
      </c>
      <c r="G27" s="191" t="n">
        <v>100.4</v>
      </c>
      <c r="H27" s="190" t="n">
        <v>52.3</v>
      </c>
      <c r="I27" s="197" t="n">
        <v>48.1</v>
      </c>
      <c r="J27" s="125" t="s">
        <v>61</v>
      </c>
      <c r="K27" s="190" t="n">
        <v>9.3</v>
      </c>
      <c r="L27" s="195" t="n">
        <v>0.74</v>
      </c>
      <c r="M27" s="194"/>
      <c r="N27" s="195" t="n">
        <v>2</v>
      </c>
      <c r="O27" s="196" t="n">
        <v>14.8</v>
      </c>
      <c r="P27" s="197" t="n">
        <v>10.4</v>
      </c>
      <c r="Q27" s="197"/>
      <c r="R27" s="197" t="n">
        <v>41.4</v>
      </c>
      <c r="S27" s="161" t="n">
        <v>35</v>
      </c>
    </row>
    <row r="28" customFormat="false" ht="14.25" hidden="false" customHeight="false" outlineLevel="0" collapsed="false">
      <c r="A28" s="128" t="s">
        <v>81</v>
      </c>
      <c r="B28" s="189" t="n">
        <v>16.9</v>
      </c>
      <c r="C28" s="190" t="n">
        <v>7.4</v>
      </c>
      <c r="D28" s="190" t="n">
        <v>28.6</v>
      </c>
      <c r="E28" s="190" t="n">
        <v>16.5</v>
      </c>
      <c r="F28" s="189" t="n">
        <v>9.5</v>
      </c>
      <c r="G28" s="191" t="n">
        <v>101.7</v>
      </c>
      <c r="H28" s="190" t="n">
        <v>54.3</v>
      </c>
      <c r="I28" s="197" t="n">
        <v>47.4</v>
      </c>
      <c r="J28" s="125" t="s">
        <v>61</v>
      </c>
      <c r="K28" s="190" t="n">
        <v>9.4</v>
      </c>
      <c r="L28" s="195" t="n">
        <v>0.74</v>
      </c>
      <c r="M28" s="194"/>
      <c r="N28" s="195" t="n">
        <v>1.96</v>
      </c>
      <c r="O28" s="196" t="n">
        <v>14.3</v>
      </c>
      <c r="P28" s="197" t="n">
        <v>10</v>
      </c>
      <c r="Q28" s="197"/>
      <c r="R28" s="197" t="n">
        <v>40.9</v>
      </c>
      <c r="S28" s="161" t="n">
        <v>36</v>
      </c>
    </row>
    <row r="29" customFormat="false" ht="14.25" hidden="false" customHeight="false" outlineLevel="0" collapsed="false">
      <c r="A29" s="128" t="s">
        <v>82</v>
      </c>
      <c r="B29" s="189" t="n">
        <v>17</v>
      </c>
      <c r="C29" s="190" t="n">
        <v>7.5</v>
      </c>
      <c r="D29" s="190" t="n">
        <v>26.4</v>
      </c>
      <c r="E29" s="190" t="n">
        <v>15.3</v>
      </c>
      <c r="F29" s="189" t="n">
        <v>9.5</v>
      </c>
      <c r="G29" s="191" t="n">
        <v>98.8</v>
      </c>
      <c r="H29" s="190" t="n">
        <v>54.2</v>
      </c>
      <c r="I29" s="197" t="n">
        <v>44.6</v>
      </c>
      <c r="J29" s="125" t="s">
        <v>61</v>
      </c>
      <c r="K29" s="190" t="n">
        <v>9.8</v>
      </c>
      <c r="L29" s="195" t="n">
        <v>0.75</v>
      </c>
      <c r="M29" s="194"/>
      <c r="N29" s="195" t="n">
        <v>1.98</v>
      </c>
      <c r="O29" s="196" t="n">
        <v>14.6</v>
      </c>
      <c r="P29" s="197" t="n">
        <v>10</v>
      </c>
      <c r="Q29" s="197"/>
      <c r="R29" s="197" t="n">
        <v>38.7</v>
      </c>
      <c r="S29" s="161" t="n">
        <v>37</v>
      </c>
    </row>
    <row r="30" customFormat="false" ht="14.25" hidden="false" customHeight="false" outlineLevel="0" collapsed="false">
      <c r="A30" s="128" t="s">
        <v>83</v>
      </c>
      <c r="B30" s="189" t="n">
        <v>17.3</v>
      </c>
      <c r="C30" s="190" t="n">
        <v>7</v>
      </c>
      <c r="D30" s="190" t="n">
        <v>23.2</v>
      </c>
      <c r="E30" s="190" t="n">
        <v>13.8</v>
      </c>
      <c r="F30" s="189" t="n">
        <v>10.3</v>
      </c>
      <c r="G30" s="191" t="n">
        <v>95.6</v>
      </c>
      <c r="H30" s="190" t="n">
        <v>53.3</v>
      </c>
      <c r="I30" s="197" t="n">
        <v>42.4</v>
      </c>
      <c r="J30" s="125" t="s">
        <v>61</v>
      </c>
      <c r="K30" s="190" t="n">
        <v>9.7</v>
      </c>
      <c r="L30" s="195" t="n">
        <v>0.73</v>
      </c>
      <c r="M30" s="194"/>
      <c r="N30" s="195" t="n">
        <v>2</v>
      </c>
      <c r="O30" s="196" t="n">
        <v>13.4</v>
      </c>
      <c r="P30" s="197" t="n">
        <v>9.3</v>
      </c>
      <c r="Q30" s="197"/>
      <c r="R30" s="197" t="n">
        <v>36.2</v>
      </c>
      <c r="S30" s="161" t="n">
        <v>38</v>
      </c>
    </row>
    <row r="31" customFormat="false" ht="14.25" hidden="false" customHeight="false" outlineLevel="0" collapsed="false">
      <c r="A31" s="128" t="s">
        <v>84</v>
      </c>
      <c r="B31" s="189" t="n">
        <v>17.7</v>
      </c>
      <c r="C31" s="190" t="n">
        <v>6.9</v>
      </c>
      <c r="D31" s="190" t="n">
        <v>20.4</v>
      </c>
      <c r="E31" s="190" t="n">
        <v>12.4</v>
      </c>
      <c r="F31" s="189" t="n">
        <v>10.7</v>
      </c>
      <c r="G31" s="191" t="n">
        <v>89.2</v>
      </c>
      <c r="H31" s="190" t="n">
        <v>51.7</v>
      </c>
      <c r="I31" s="197" t="n">
        <v>37.5</v>
      </c>
      <c r="J31" s="125" t="s">
        <v>61</v>
      </c>
      <c r="K31" s="190" t="n">
        <v>9.9</v>
      </c>
      <c r="L31" s="195" t="n">
        <v>0.74</v>
      </c>
      <c r="M31" s="194"/>
      <c r="N31" s="195" t="n">
        <v>2.05</v>
      </c>
      <c r="O31" s="196" t="n">
        <v>13.2</v>
      </c>
      <c r="P31" s="197" t="n">
        <v>9.1</v>
      </c>
      <c r="Q31" s="197"/>
      <c r="R31" s="197" t="n">
        <v>33.1</v>
      </c>
      <c r="S31" s="161" t="n">
        <v>39</v>
      </c>
    </row>
    <row r="32" customFormat="false" ht="14.25" hidden="false" customHeight="false" outlineLevel="0" collapsed="false">
      <c r="A32" s="128"/>
      <c r="B32" s="189"/>
      <c r="C32" s="190"/>
      <c r="D32" s="190"/>
      <c r="E32" s="190"/>
      <c r="F32" s="189"/>
      <c r="G32" s="191"/>
      <c r="H32" s="190"/>
      <c r="I32" s="197"/>
      <c r="J32" s="125"/>
      <c r="K32" s="190"/>
      <c r="L32" s="195"/>
      <c r="M32" s="194"/>
      <c r="N32" s="195"/>
      <c r="O32" s="196"/>
      <c r="P32" s="197"/>
      <c r="Q32" s="197"/>
      <c r="R32" s="197"/>
      <c r="S32" s="161"/>
    </row>
    <row r="33" customFormat="false" ht="14.25" hidden="false" customHeight="false" outlineLevel="0" collapsed="false">
      <c r="A33" s="128" t="s">
        <v>85</v>
      </c>
      <c r="B33" s="189" t="n">
        <v>18.6</v>
      </c>
      <c r="C33" s="190" t="n">
        <v>7.1</v>
      </c>
      <c r="D33" s="190" t="n">
        <v>18.5</v>
      </c>
      <c r="E33" s="190" t="n">
        <v>11.7</v>
      </c>
      <c r="F33" s="189" t="n">
        <v>11.4</v>
      </c>
      <c r="G33" s="191" t="n">
        <v>81.4</v>
      </c>
      <c r="H33" s="190" t="n">
        <v>47.6</v>
      </c>
      <c r="I33" s="197" t="n">
        <v>33.8</v>
      </c>
      <c r="J33" s="125" t="s">
        <v>61</v>
      </c>
      <c r="K33" s="190" t="n">
        <v>9.7</v>
      </c>
      <c r="L33" s="195" t="n">
        <v>0.79</v>
      </c>
      <c r="M33" s="194"/>
      <c r="N33" s="195" t="n">
        <v>2.14</v>
      </c>
      <c r="O33" s="196" t="n">
        <v>13.7</v>
      </c>
      <c r="P33" s="197" t="n">
        <v>9.3</v>
      </c>
      <c r="Q33" s="197"/>
      <c r="R33" s="197" t="n">
        <v>30.1</v>
      </c>
      <c r="S33" s="161" t="n">
        <v>40</v>
      </c>
    </row>
    <row r="34" customFormat="false" ht="14.25" hidden="false" customHeight="false" outlineLevel="0" collapsed="false">
      <c r="A34" s="128" t="s">
        <v>86</v>
      </c>
      <c r="B34" s="189" t="n">
        <v>13.7</v>
      </c>
      <c r="C34" s="190" t="n">
        <v>6.8</v>
      </c>
      <c r="D34" s="190" t="n">
        <v>19.3</v>
      </c>
      <c r="E34" s="190" t="n">
        <v>12</v>
      </c>
      <c r="F34" s="189" t="n">
        <v>7</v>
      </c>
      <c r="G34" s="191" t="n">
        <v>98.2</v>
      </c>
      <c r="H34" s="190" t="n">
        <v>55.2</v>
      </c>
      <c r="I34" s="197" t="n">
        <v>43.1</v>
      </c>
      <c r="J34" s="125" t="s">
        <v>61</v>
      </c>
      <c r="K34" s="190" t="n">
        <v>9.5</v>
      </c>
      <c r="L34" s="195" t="n">
        <v>0.8</v>
      </c>
      <c r="M34" s="194"/>
      <c r="N34" s="195" t="n">
        <v>1.58</v>
      </c>
      <c r="O34" s="196" t="n">
        <v>12.7</v>
      </c>
      <c r="P34" s="197" t="n">
        <v>8.7</v>
      </c>
      <c r="Q34" s="197"/>
      <c r="R34" s="197" t="n">
        <v>31.3</v>
      </c>
      <c r="S34" s="161" t="n">
        <v>41</v>
      </c>
    </row>
    <row r="35" customFormat="false" ht="14.25" hidden="false" customHeight="false" outlineLevel="0" collapsed="false">
      <c r="A35" s="128" t="s">
        <v>87</v>
      </c>
      <c r="B35" s="189" t="n">
        <v>19.4</v>
      </c>
      <c r="C35" s="190" t="n">
        <v>6.8</v>
      </c>
      <c r="D35" s="190" t="n">
        <v>14.9</v>
      </c>
      <c r="E35" s="190" t="n">
        <v>9.9</v>
      </c>
      <c r="F35" s="189" t="n">
        <v>12.7</v>
      </c>
      <c r="G35" s="191" t="n">
        <v>71.6</v>
      </c>
      <c r="H35" s="190" t="n">
        <v>43.6</v>
      </c>
      <c r="I35" s="197" t="n">
        <v>28</v>
      </c>
      <c r="J35" s="125" t="s">
        <v>61</v>
      </c>
      <c r="K35" s="190" t="n">
        <v>9.6</v>
      </c>
      <c r="L35" s="195" t="n">
        <v>0.84</v>
      </c>
      <c r="M35" s="194"/>
      <c r="N35" s="195" t="n">
        <v>2.23</v>
      </c>
      <c r="O35" s="196" t="n">
        <v>12.6</v>
      </c>
      <c r="P35" s="197" t="n">
        <v>8.5</v>
      </c>
      <c r="Q35" s="197"/>
      <c r="R35" s="197" t="n">
        <v>26.3</v>
      </c>
      <c r="S35" s="161" t="n">
        <v>42</v>
      </c>
    </row>
    <row r="36" customFormat="false" ht="14.25" hidden="false" customHeight="false" outlineLevel="0" collapsed="false">
      <c r="A36" s="128" t="s">
        <v>88</v>
      </c>
      <c r="B36" s="189" t="n">
        <v>18.6</v>
      </c>
      <c r="C36" s="190" t="n">
        <v>6.8</v>
      </c>
      <c r="D36" s="190" t="n">
        <v>15.3</v>
      </c>
      <c r="E36" s="190" t="n">
        <v>9.8</v>
      </c>
      <c r="F36" s="189" t="n">
        <v>11.8</v>
      </c>
      <c r="G36" s="191" t="n">
        <v>71.1</v>
      </c>
      <c r="H36" s="190" t="n">
        <v>43.4</v>
      </c>
      <c r="I36" s="197" t="n">
        <v>27.7</v>
      </c>
      <c r="J36" s="125" t="s">
        <v>61</v>
      </c>
      <c r="K36" s="190" t="n">
        <v>9.5</v>
      </c>
      <c r="L36" s="195" t="n">
        <v>0.87</v>
      </c>
      <c r="M36" s="194"/>
      <c r="N36" s="195" t="n">
        <v>2.13</v>
      </c>
      <c r="O36" s="196" t="n">
        <v>12.5</v>
      </c>
      <c r="P36" s="197" t="n">
        <v>8.4</v>
      </c>
      <c r="Q36" s="197"/>
      <c r="R36" s="197" t="n">
        <v>24.5</v>
      </c>
      <c r="S36" s="161" t="n">
        <v>43</v>
      </c>
    </row>
    <row r="37" customFormat="false" ht="14.25" hidden="false" customHeight="false" outlineLevel="0" collapsed="false">
      <c r="A37" s="128" t="s">
        <v>89</v>
      </c>
      <c r="B37" s="189" t="n">
        <v>18.5</v>
      </c>
      <c r="C37" s="190" t="n">
        <v>6.8</v>
      </c>
      <c r="D37" s="190" t="n">
        <v>14.2</v>
      </c>
      <c r="E37" s="190" t="n">
        <v>9.1</v>
      </c>
      <c r="F37" s="189" t="n">
        <v>11.7</v>
      </c>
      <c r="G37" s="191" t="n">
        <v>68.6</v>
      </c>
      <c r="H37" s="190" t="n">
        <v>42.3</v>
      </c>
      <c r="I37" s="197" t="n">
        <v>26.3</v>
      </c>
      <c r="J37" s="125" t="s">
        <v>61</v>
      </c>
      <c r="K37" s="190" t="n">
        <v>9.6</v>
      </c>
      <c r="L37" s="195" t="n">
        <v>0.89</v>
      </c>
      <c r="M37" s="194"/>
      <c r="N37" s="195" t="n">
        <v>2.13</v>
      </c>
      <c r="O37" s="196" t="n">
        <v>12.4</v>
      </c>
      <c r="P37" s="197" t="n">
        <v>8.2</v>
      </c>
      <c r="Q37" s="197"/>
      <c r="R37" s="197" t="n">
        <v>23</v>
      </c>
      <c r="S37" s="161" t="n">
        <v>44</v>
      </c>
    </row>
    <row r="38" customFormat="false" ht="14.25" hidden="false" customHeight="false" outlineLevel="0" collapsed="false">
      <c r="A38" s="128"/>
      <c r="B38" s="189"/>
      <c r="C38" s="190"/>
      <c r="D38" s="190"/>
      <c r="E38" s="190"/>
      <c r="F38" s="189"/>
      <c r="G38" s="191"/>
      <c r="H38" s="190"/>
      <c r="I38" s="197"/>
      <c r="J38" s="132"/>
      <c r="K38" s="190"/>
      <c r="L38" s="195"/>
      <c r="M38" s="194"/>
      <c r="N38" s="195"/>
      <c r="O38" s="196"/>
      <c r="P38" s="197"/>
      <c r="Q38" s="197"/>
      <c r="R38" s="197"/>
      <c r="S38" s="161"/>
    </row>
    <row r="39" customFormat="false" ht="14.25" hidden="false" customHeight="false" outlineLevel="0" collapsed="false">
      <c r="A39" s="128" t="s">
        <v>90</v>
      </c>
      <c r="B39" s="189" t="n">
        <v>18.8</v>
      </c>
      <c r="C39" s="190" t="n">
        <v>6.9</v>
      </c>
      <c r="D39" s="190" t="n">
        <v>13.1</v>
      </c>
      <c r="E39" s="190" t="n">
        <v>8.7</v>
      </c>
      <c r="F39" s="189" t="n">
        <v>11.8</v>
      </c>
      <c r="G39" s="191" t="n">
        <v>65.3</v>
      </c>
      <c r="H39" s="190" t="n">
        <v>40.6</v>
      </c>
      <c r="I39" s="197" t="n">
        <v>24.7</v>
      </c>
      <c r="J39" s="125" t="s">
        <v>61</v>
      </c>
      <c r="K39" s="190" t="n">
        <v>10</v>
      </c>
      <c r="L39" s="195" t="n">
        <v>0.93</v>
      </c>
      <c r="M39" s="194"/>
      <c r="N39" s="195" t="n">
        <v>2.13</v>
      </c>
      <c r="O39" s="196" t="n">
        <v>12.3</v>
      </c>
      <c r="P39" s="197" t="n">
        <v>8.2</v>
      </c>
      <c r="Q39" s="197"/>
      <c r="R39" s="197" t="n">
        <v>21.7</v>
      </c>
      <c r="S39" s="161" t="n">
        <v>45</v>
      </c>
    </row>
    <row r="40" customFormat="false" ht="14.25" hidden="false" customHeight="false" outlineLevel="0" collapsed="false">
      <c r="A40" s="128" t="s">
        <v>91</v>
      </c>
      <c r="B40" s="189" t="n">
        <v>19.2</v>
      </c>
      <c r="C40" s="190" t="n">
        <v>6.6</v>
      </c>
      <c r="D40" s="190" t="n">
        <v>12.4</v>
      </c>
      <c r="E40" s="190" t="n">
        <v>8.2</v>
      </c>
      <c r="F40" s="189" t="n">
        <v>12.6</v>
      </c>
      <c r="G40" s="191" t="n">
        <v>61.4</v>
      </c>
      <c r="H40" s="190" t="n">
        <v>39.3</v>
      </c>
      <c r="I40" s="197" t="n">
        <v>22.1</v>
      </c>
      <c r="J40" s="125" t="s">
        <v>61</v>
      </c>
      <c r="K40" s="190" t="n">
        <v>10.5</v>
      </c>
      <c r="L40" s="195" t="n">
        <v>0.99</v>
      </c>
      <c r="M40" s="194"/>
      <c r="N40" s="195" t="n">
        <v>2.16</v>
      </c>
      <c r="O40" s="196" t="n">
        <v>11.5</v>
      </c>
      <c r="P40" s="197" t="n">
        <v>7.6</v>
      </c>
      <c r="Q40" s="197"/>
      <c r="R40" s="197" t="n">
        <v>20.4</v>
      </c>
      <c r="S40" s="161" t="n">
        <v>46</v>
      </c>
    </row>
    <row r="41" customFormat="false" ht="14.25" hidden="false" customHeight="false" outlineLevel="0" collapsed="false">
      <c r="A41" s="128" t="s">
        <v>92</v>
      </c>
      <c r="B41" s="189" t="n">
        <v>19.3</v>
      </c>
      <c r="C41" s="190" t="n">
        <v>6.5</v>
      </c>
      <c r="D41" s="190" t="n">
        <v>11.7</v>
      </c>
      <c r="E41" s="190" t="n">
        <v>7.8</v>
      </c>
      <c r="F41" s="189" t="n">
        <v>12.8</v>
      </c>
      <c r="G41" s="191" t="n">
        <v>57.8</v>
      </c>
      <c r="H41" s="190" t="n">
        <v>37.8</v>
      </c>
      <c r="I41" s="197" t="n">
        <v>20.1</v>
      </c>
      <c r="J41" s="125" t="s">
        <v>61</v>
      </c>
      <c r="K41" s="190" t="n">
        <v>10.4</v>
      </c>
      <c r="L41" s="195" t="n">
        <v>1.02</v>
      </c>
      <c r="M41" s="194"/>
      <c r="N41" s="195" t="n">
        <v>2.14</v>
      </c>
      <c r="O41" s="196" t="n">
        <v>11.2</v>
      </c>
      <c r="P41" s="197" t="n">
        <v>7.4</v>
      </c>
      <c r="Q41" s="197"/>
      <c r="R41" s="197" t="n">
        <v>19</v>
      </c>
      <c r="S41" s="161" t="n">
        <v>47</v>
      </c>
    </row>
    <row r="42" customFormat="false" ht="14.25" hidden="false" customHeight="false" outlineLevel="0" collapsed="false">
      <c r="A42" s="128" t="s">
        <v>93</v>
      </c>
      <c r="B42" s="189" t="n">
        <v>19.4</v>
      </c>
      <c r="C42" s="190" t="n">
        <v>6.6</v>
      </c>
      <c r="D42" s="190" t="n">
        <v>11.3</v>
      </c>
      <c r="E42" s="190" t="n">
        <v>7.4</v>
      </c>
      <c r="F42" s="189" t="n">
        <v>12.8</v>
      </c>
      <c r="G42" s="191" t="n">
        <v>52.6</v>
      </c>
      <c r="H42" s="190" t="n">
        <v>35.6</v>
      </c>
      <c r="I42" s="197" t="n">
        <v>17</v>
      </c>
      <c r="J42" s="125" t="s">
        <v>61</v>
      </c>
      <c r="K42" s="190" t="n">
        <v>9.9</v>
      </c>
      <c r="L42" s="195" t="n">
        <v>1.04</v>
      </c>
      <c r="M42" s="194"/>
      <c r="N42" s="195" t="n">
        <v>2.14</v>
      </c>
      <c r="O42" s="196" t="n">
        <v>11.2</v>
      </c>
      <c r="P42" s="197" t="n">
        <v>7.4</v>
      </c>
      <c r="Q42" s="197"/>
      <c r="R42" s="197" t="n">
        <v>18</v>
      </c>
      <c r="S42" s="161" t="n">
        <v>48</v>
      </c>
    </row>
    <row r="43" customFormat="false" ht="14.25" hidden="false" customHeight="false" outlineLevel="0" collapsed="false">
      <c r="A43" s="128" t="s">
        <v>94</v>
      </c>
      <c r="B43" s="189" t="n">
        <v>18.6</v>
      </c>
      <c r="C43" s="190" t="n">
        <v>6.5</v>
      </c>
      <c r="D43" s="190" t="n">
        <v>10.8</v>
      </c>
      <c r="E43" s="190" t="n">
        <v>7.1</v>
      </c>
      <c r="F43" s="189" t="n">
        <v>12.1</v>
      </c>
      <c r="G43" s="191" t="n">
        <v>51.3</v>
      </c>
      <c r="H43" s="190" t="n">
        <v>34.9</v>
      </c>
      <c r="I43" s="197" t="n">
        <v>16.4</v>
      </c>
      <c r="J43" s="125" t="s">
        <v>61</v>
      </c>
      <c r="K43" s="190" t="n">
        <v>9.1</v>
      </c>
      <c r="L43" s="195" t="n">
        <v>1.04</v>
      </c>
      <c r="M43" s="194"/>
      <c r="N43" s="195" t="n">
        <v>2.05</v>
      </c>
      <c r="O43" s="196" t="n">
        <v>10.9</v>
      </c>
      <c r="P43" s="197" t="n">
        <v>7.2</v>
      </c>
      <c r="Q43" s="197"/>
      <c r="R43" s="197" t="n">
        <v>16.9</v>
      </c>
      <c r="S43" s="161" t="n">
        <v>49</v>
      </c>
    </row>
    <row r="44" customFormat="false" ht="14.25" hidden="false" customHeight="false" outlineLevel="0" collapsed="false">
      <c r="A44" s="128"/>
      <c r="B44" s="189"/>
      <c r="C44" s="190"/>
      <c r="D44" s="190"/>
      <c r="E44" s="190"/>
      <c r="F44" s="189"/>
      <c r="G44" s="191"/>
      <c r="H44" s="190"/>
      <c r="I44" s="197"/>
      <c r="J44" s="125"/>
      <c r="K44" s="190"/>
      <c r="L44" s="195"/>
      <c r="M44" s="194"/>
      <c r="N44" s="195"/>
      <c r="O44" s="196"/>
      <c r="P44" s="197"/>
      <c r="Q44" s="197"/>
      <c r="R44" s="197"/>
      <c r="S44" s="161"/>
    </row>
    <row r="45" customFormat="false" ht="14.25" hidden="false" customHeight="false" outlineLevel="0" collapsed="false">
      <c r="A45" s="128" t="s">
        <v>95</v>
      </c>
      <c r="B45" s="189" t="n">
        <v>17.1</v>
      </c>
      <c r="C45" s="190" t="n">
        <v>6.3</v>
      </c>
      <c r="D45" s="190" t="n">
        <v>10</v>
      </c>
      <c r="E45" s="190" t="n">
        <v>6.8</v>
      </c>
      <c r="F45" s="189" t="n">
        <v>10.8</v>
      </c>
      <c r="G45" s="191" t="n">
        <v>50.8</v>
      </c>
      <c r="H45" s="190" t="n">
        <v>33.8</v>
      </c>
      <c r="I45" s="197" t="n">
        <v>17.1</v>
      </c>
      <c r="J45" s="125" t="s">
        <v>61</v>
      </c>
      <c r="K45" s="190" t="n">
        <v>8.5</v>
      </c>
      <c r="L45" s="195" t="n">
        <v>1.07</v>
      </c>
      <c r="M45" s="194"/>
      <c r="N45" s="195" t="n">
        <v>1.91</v>
      </c>
      <c r="O45" s="196" t="n">
        <v>10.4</v>
      </c>
      <c r="P45" s="197" t="n">
        <v>6.9</v>
      </c>
      <c r="Q45" s="197"/>
      <c r="R45" s="197" t="n">
        <v>16</v>
      </c>
      <c r="S45" s="161" t="n">
        <v>50</v>
      </c>
    </row>
    <row r="46" customFormat="false" ht="14.25" hidden="false" customHeight="false" outlineLevel="0" collapsed="false">
      <c r="A46" s="128" t="s">
        <v>96</v>
      </c>
      <c r="B46" s="189" t="n">
        <v>16.3</v>
      </c>
      <c r="C46" s="190" t="n">
        <v>6.3</v>
      </c>
      <c r="D46" s="190" t="n">
        <v>9.3</v>
      </c>
      <c r="E46" s="190" t="n">
        <v>6.4</v>
      </c>
      <c r="F46" s="189" t="n">
        <v>10</v>
      </c>
      <c r="G46" s="191" t="n">
        <v>52.7</v>
      </c>
      <c r="H46" s="190" t="n">
        <v>33.1</v>
      </c>
      <c r="I46" s="197" t="n">
        <v>19.6</v>
      </c>
      <c r="J46" s="125" t="s">
        <v>61</v>
      </c>
      <c r="K46" s="190" t="n">
        <v>7.8</v>
      </c>
      <c r="L46" s="195" t="n">
        <v>1.11</v>
      </c>
      <c r="M46" s="194"/>
      <c r="N46" s="195" t="n">
        <v>1.85</v>
      </c>
      <c r="O46" s="196" t="n">
        <v>10.1</v>
      </c>
      <c r="P46" s="197" t="n">
        <v>6.6</v>
      </c>
      <c r="Q46" s="197"/>
      <c r="R46" s="197" t="n">
        <v>14.8</v>
      </c>
      <c r="S46" s="161" t="n">
        <v>51</v>
      </c>
    </row>
    <row r="47" customFormat="false" ht="14.25" hidden="false" customHeight="false" outlineLevel="0" collapsed="false">
      <c r="A47" s="128" t="s">
        <v>97</v>
      </c>
      <c r="B47" s="189" t="n">
        <v>15.5</v>
      </c>
      <c r="C47" s="190" t="n">
        <v>6.1</v>
      </c>
      <c r="D47" s="190" t="n">
        <v>8.9</v>
      </c>
      <c r="E47" s="190" t="n">
        <v>6.1</v>
      </c>
      <c r="F47" s="189" t="n">
        <v>9.4</v>
      </c>
      <c r="G47" s="191" t="n">
        <v>51.5</v>
      </c>
      <c r="H47" s="190" t="n">
        <v>32.6</v>
      </c>
      <c r="I47" s="197" t="n">
        <v>18.9</v>
      </c>
      <c r="J47" s="125" t="s">
        <v>61</v>
      </c>
      <c r="K47" s="190" t="n">
        <v>7.2</v>
      </c>
      <c r="L47" s="195" t="n">
        <v>1.14</v>
      </c>
      <c r="M47" s="194"/>
      <c r="N47" s="195" t="n">
        <v>1.8</v>
      </c>
      <c r="O47" s="196" t="n">
        <v>9.6</v>
      </c>
      <c r="P47" s="197" t="n">
        <v>6.2</v>
      </c>
      <c r="Q47" s="197"/>
      <c r="R47" s="197" t="n">
        <v>14.1</v>
      </c>
      <c r="S47" s="161" t="n">
        <v>52</v>
      </c>
    </row>
    <row r="48" customFormat="false" ht="14.25" hidden="false" customHeight="false" outlineLevel="0" collapsed="false">
      <c r="A48" s="128" t="s">
        <v>98</v>
      </c>
      <c r="B48" s="189" t="n">
        <v>14.9</v>
      </c>
      <c r="C48" s="190" t="n">
        <v>6.1</v>
      </c>
      <c r="D48" s="190" t="n">
        <v>8.4</v>
      </c>
      <c r="E48" s="190" t="n">
        <v>5.6</v>
      </c>
      <c r="F48" s="189" t="n">
        <v>8.8</v>
      </c>
      <c r="G48" s="191" t="n">
        <v>48.7</v>
      </c>
      <c r="H48" s="190" t="n">
        <v>31.1</v>
      </c>
      <c r="I48" s="197" t="n">
        <v>17.6</v>
      </c>
      <c r="J48" s="125" t="s">
        <v>61</v>
      </c>
      <c r="K48" s="190" t="n">
        <v>6.9</v>
      </c>
      <c r="L48" s="195" t="n">
        <v>1.15</v>
      </c>
      <c r="M48" s="194"/>
      <c r="N48" s="195" t="n">
        <v>1.79</v>
      </c>
      <c r="O48" s="196" t="n">
        <v>9.4</v>
      </c>
      <c r="P48" s="197" t="n">
        <v>6</v>
      </c>
      <c r="Q48" s="197"/>
      <c r="R48" s="197" t="n">
        <v>13</v>
      </c>
      <c r="S48" s="161" t="n">
        <v>53</v>
      </c>
    </row>
    <row r="49" customFormat="false" ht="14.25" hidden="false" customHeight="false" outlineLevel="0" collapsed="false">
      <c r="A49" s="128" t="s">
        <v>99</v>
      </c>
      <c r="B49" s="189" t="n">
        <v>14.2</v>
      </c>
      <c r="C49" s="190" t="n">
        <v>6</v>
      </c>
      <c r="D49" s="190" t="n">
        <v>7.9</v>
      </c>
      <c r="E49" s="190" t="n">
        <v>5.2</v>
      </c>
      <c r="F49" s="189" t="n">
        <v>8.3</v>
      </c>
      <c r="G49" s="191" t="n">
        <v>47.7</v>
      </c>
      <c r="H49" s="190" t="n">
        <v>29.6</v>
      </c>
      <c r="I49" s="197" t="n">
        <v>18.1</v>
      </c>
      <c r="J49" s="189" t="n">
        <v>21.6</v>
      </c>
      <c r="K49" s="190" t="n">
        <v>6.8</v>
      </c>
      <c r="L49" s="195" t="n">
        <v>1.17</v>
      </c>
      <c r="M49" s="194"/>
      <c r="N49" s="195" t="n">
        <v>1.77</v>
      </c>
      <c r="O49" s="196" t="n">
        <v>9</v>
      </c>
      <c r="P49" s="197" t="n">
        <v>5.7</v>
      </c>
      <c r="Q49" s="197"/>
      <c r="R49" s="197" t="n">
        <v>12.5</v>
      </c>
      <c r="S49" s="161" t="n">
        <v>54</v>
      </c>
    </row>
    <row r="50" customFormat="false" ht="14.25" hidden="false" customHeight="false" outlineLevel="0" collapsed="false">
      <c r="A50" s="128"/>
      <c r="B50" s="189"/>
      <c r="C50" s="190"/>
      <c r="D50" s="190"/>
      <c r="E50" s="190"/>
      <c r="F50" s="189"/>
      <c r="G50" s="191"/>
      <c r="H50" s="190"/>
      <c r="I50" s="197"/>
      <c r="J50" s="189"/>
      <c r="K50" s="190"/>
      <c r="L50" s="195"/>
      <c r="M50" s="194"/>
      <c r="N50" s="195"/>
      <c r="O50" s="196"/>
      <c r="P50" s="197"/>
      <c r="Q50" s="197"/>
      <c r="R50" s="197"/>
      <c r="S50" s="161"/>
    </row>
    <row r="51" customFormat="false" ht="14.25" hidden="false" customHeight="false" outlineLevel="0" collapsed="false">
      <c r="A51" s="128" t="s">
        <v>100</v>
      </c>
      <c r="B51" s="189" t="n">
        <v>13.6</v>
      </c>
      <c r="C51" s="190" t="n">
        <v>6.2</v>
      </c>
      <c r="D51" s="190" t="n">
        <v>7.5</v>
      </c>
      <c r="E51" s="190" t="n">
        <v>4.9</v>
      </c>
      <c r="F51" s="189" t="n">
        <v>7.3</v>
      </c>
      <c r="G51" s="191" t="n">
        <v>46.8</v>
      </c>
      <c r="H51" s="190" t="n">
        <v>28.8</v>
      </c>
      <c r="I51" s="197" t="n">
        <v>18</v>
      </c>
      <c r="J51" s="189" t="n">
        <v>20.2</v>
      </c>
      <c r="K51" s="190" t="n">
        <v>6.7</v>
      </c>
      <c r="L51" s="195" t="n">
        <v>1.22</v>
      </c>
      <c r="M51" s="194"/>
      <c r="N51" s="195" t="n">
        <v>1.75</v>
      </c>
      <c r="O51" s="196" t="n">
        <v>9.2</v>
      </c>
      <c r="P51" s="197" t="n">
        <v>5.8</v>
      </c>
      <c r="Q51" s="197"/>
      <c r="R51" s="197" t="n">
        <v>11.7</v>
      </c>
      <c r="S51" s="161" t="n">
        <v>55</v>
      </c>
    </row>
    <row r="52" customFormat="false" ht="14.25" hidden="false" customHeight="false" outlineLevel="0" collapsed="false">
      <c r="A52" s="128" t="s">
        <v>101</v>
      </c>
      <c r="B52" s="189" t="n">
        <v>13</v>
      </c>
      <c r="C52" s="190" t="n">
        <v>6.1</v>
      </c>
      <c r="D52" s="190" t="n">
        <v>7.1</v>
      </c>
      <c r="E52" s="190" t="n">
        <v>4.7</v>
      </c>
      <c r="F52" s="189" t="n">
        <v>6.9</v>
      </c>
      <c r="G52" s="191" t="n">
        <v>49.2</v>
      </c>
      <c r="H52" s="190" t="n">
        <v>28.8</v>
      </c>
      <c r="I52" s="197" t="n">
        <v>20.5</v>
      </c>
      <c r="J52" s="189" t="n">
        <v>19.5</v>
      </c>
      <c r="K52" s="190" t="n">
        <v>6.6</v>
      </c>
      <c r="L52" s="195" t="n">
        <v>1.32</v>
      </c>
      <c r="M52" s="194"/>
      <c r="N52" s="195" t="n">
        <v>1.74</v>
      </c>
      <c r="O52" s="196" t="n">
        <v>8.9</v>
      </c>
      <c r="P52" s="197" t="n">
        <v>5.6</v>
      </c>
      <c r="Q52" s="197"/>
      <c r="R52" s="197" t="n">
        <v>10.8</v>
      </c>
      <c r="S52" s="161" t="n">
        <v>56</v>
      </c>
    </row>
    <row r="53" customFormat="false" ht="14.25" hidden="false" customHeight="false" outlineLevel="0" collapsed="false">
      <c r="A53" s="128" t="s">
        <v>102</v>
      </c>
      <c r="B53" s="189" t="n">
        <v>12.8</v>
      </c>
      <c r="C53" s="190" t="n">
        <v>6</v>
      </c>
      <c r="D53" s="190" t="n">
        <v>6.6</v>
      </c>
      <c r="E53" s="190" t="n">
        <v>4.2</v>
      </c>
      <c r="F53" s="189" t="n">
        <v>6.8</v>
      </c>
      <c r="G53" s="191" t="n">
        <v>49</v>
      </c>
      <c r="H53" s="190" t="n">
        <v>27.7</v>
      </c>
      <c r="I53" s="197" t="n">
        <v>21.3</v>
      </c>
      <c r="J53" s="189" t="n">
        <v>18.3</v>
      </c>
      <c r="K53" s="190" t="n">
        <v>6.6</v>
      </c>
      <c r="L53" s="195" t="n">
        <v>1.39</v>
      </c>
      <c r="M53" s="194"/>
      <c r="N53" s="195" t="n">
        <v>1.77</v>
      </c>
      <c r="O53" s="196" t="n">
        <v>8.5</v>
      </c>
      <c r="P53" s="197" t="n">
        <v>5.2</v>
      </c>
      <c r="Q53" s="197"/>
      <c r="R53" s="197" t="n">
        <v>10.1</v>
      </c>
      <c r="S53" s="161" t="n">
        <v>57</v>
      </c>
    </row>
    <row r="54" customFormat="false" ht="14.25" hidden="false" customHeight="false" outlineLevel="0" collapsed="false">
      <c r="A54" s="128" t="s">
        <v>103</v>
      </c>
      <c r="B54" s="189" t="n">
        <v>12.7</v>
      </c>
      <c r="C54" s="190" t="n">
        <v>6.2</v>
      </c>
      <c r="D54" s="190" t="n">
        <v>6.2</v>
      </c>
      <c r="E54" s="190" t="n">
        <v>3.9</v>
      </c>
      <c r="F54" s="189" t="n">
        <v>6.5</v>
      </c>
      <c r="G54" s="191" t="n">
        <v>45.5</v>
      </c>
      <c r="H54" s="190" t="n">
        <v>25.4</v>
      </c>
      <c r="I54" s="197" t="n">
        <v>20.1</v>
      </c>
      <c r="J54" s="189" t="n">
        <v>16.9</v>
      </c>
      <c r="K54" s="190" t="n">
        <v>6.4</v>
      </c>
      <c r="L54" s="195" t="n">
        <v>1.51</v>
      </c>
      <c r="M54" s="194"/>
      <c r="N54" s="195" t="n">
        <v>1.8</v>
      </c>
      <c r="O54" s="196" t="n">
        <v>8.6</v>
      </c>
      <c r="P54" s="197" t="n">
        <v>5.2</v>
      </c>
      <c r="Q54" s="197"/>
      <c r="R54" s="197" t="n">
        <v>9.3</v>
      </c>
      <c r="S54" s="161" t="n">
        <v>58</v>
      </c>
    </row>
    <row r="55" customFormat="false" ht="14.25" hidden="false" customHeight="false" outlineLevel="0" collapsed="false">
      <c r="A55" s="128" t="s">
        <v>104</v>
      </c>
      <c r="B55" s="189" t="n">
        <v>12.5</v>
      </c>
      <c r="C55" s="190" t="n">
        <v>6.2</v>
      </c>
      <c r="D55" s="190" t="n">
        <v>6</v>
      </c>
      <c r="E55" s="190" t="n">
        <v>3.7</v>
      </c>
      <c r="F55" s="189" t="n">
        <v>6.3</v>
      </c>
      <c r="G55" s="191" t="n">
        <v>46.3</v>
      </c>
      <c r="H55" s="190" t="n">
        <v>24.3</v>
      </c>
      <c r="I55" s="197" t="n">
        <v>22</v>
      </c>
      <c r="J55" s="189" t="n">
        <v>16.6</v>
      </c>
      <c r="K55" s="190" t="n">
        <v>6.2</v>
      </c>
      <c r="L55" s="195" t="n">
        <v>1.5</v>
      </c>
      <c r="M55" s="194"/>
      <c r="N55" s="195" t="n">
        <v>1.81</v>
      </c>
      <c r="O55" s="196" t="n">
        <v>8.3</v>
      </c>
      <c r="P55" s="197" t="n">
        <v>5</v>
      </c>
      <c r="Q55" s="197"/>
      <c r="R55" s="197" t="n">
        <v>8.7</v>
      </c>
      <c r="S55" s="161" t="n">
        <v>59</v>
      </c>
    </row>
    <row r="56" customFormat="false" ht="14.25" hidden="false" customHeight="false" outlineLevel="0" collapsed="false">
      <c r="A56" s="128"/>
      <c r="B56" s="189"/>
      <c r="C56" s="190"/>
      <c r="D56" s="190"/>
      <c r="E56" s="190"/>
      <c r="F56" s="189"/>
      <c r="G56" s="191"/>
      <c r="H56" s="190"/>
      <c r="I56" s="197"/>
      <c r="J56" s="189"/>
      <c r="K56" s="190"/>
      <c r="L56" s="195"/>
      <c r="M56" s="194"/>
      <c r="N56" s="195"/>
      <c r="O56" s="196"/>
      <c r="P56" s="197"/>
      <c r="Q56" s="197"/>
      <c r="R56" s="197"/>
      <c r="S56" s="161"/>
    </row>
    <row r="57" customFormat="false" ht="14.25" hidden="false" customHeight="false" outlineLevel="0" collapsed="false">
      <c r="A57" s="128" t="s">
        <v>105</v>
      </c>
      <c r="B57" s="189" t="n">
        <v>11.9</v>
      </c>
      <c r="C57" s="190" t="n">
        <v>6.3</v>
      </c>
      <c r="D57" s="190" t="n">
        <v>5.5</v>
      </c>
      <c r="E57" s="190" t="n">
        <v>3.4</v>
      </c>
      <c r="F57" s="189" t="n">
        <v>5.6</v>
      </c>
      <c r="G57" s="191" t="n">
        <v>46</v>
      </c>
      <c r="H57" s="190" t="n">
        <v>22.1</v>
      </c>
      <c r="I57" s="197" t="n">
        <v>23.9</v>
      </c>
      <c r="J57" s="189" t="n">
        <v>15.4</v>
      </c>
      <c r="K57" s="190" t="n">
        <v>6.1</v>
      </c>
      <c r="L57" s="195" t="n">
        <v>1.39</v>
      </c>
      <c r="M57" s="194"/>
      <c r="N57" s="195" t="n">
        <v>1.76</v>
      </c>
      <c r="O57" s="196" t="n">
        <v>8.1</v>
      </c>
      <c r="P57" s="197" t="n">
        <v>4.8</v>
      </c>
      <c r="Q57" s="197"/>
      <c r="R57" s="197" t="n">
        <v>8</v>
      </c>
      <c r="S57" s="161" t="n">
        <v>60</v>
      </c>
    </row>
    <row r="58" customFormat="false" ht="14.25" hidden="false" customHeight="false" outlineLevel="0" collapsed="false">
      <c r="A58" s="128" t="s">
        <v>106</v>
      </c>
      <c r="B58" s="189" t="n">
        <v>11.4</v>
      </c>
      <c r="C58" s="190" t="n">
        <v>6.2</v>
      </c>
      <c r="D58" s="190" t="n">
        <v>5.2</v>
      </c>
      <c r="E58" s="190" t="n">
        <v>3.1</v>
      </c>
      <c r="F58" s="189" t="n">
        <v>5.2</v>
      </c>
      <c r="G58" s="191" t="n">
        <v>45.3</v>
      </c>
      <c r="H58" s="190" t="n">
        <v>21.4</v>
      </c>
      <c r="I58" s="197" t="n">
        <v>23.9</v>
      </c>
      <c r="J58" s="189" t="n">
        <v>14.6</v>
      </c>
      <c r="K58" s="190" t="n">
        <v>5.9</v>
      </c>
      <c r="L58" s="195" t="n">
        <v>1.37</v>
      </c>
      <c r="M58" s="194"/>
      <c r="N58" s="195" t="n">
        <v>1.72</v>
      </c>
      <c r="O58" s="196" t="n">
        <v>7.8</v>
      </c>
      <c r="P58" s="197" t="n">
        <v>4.6</v>
      </c>
      <c r="Q58" s="197"/>
      <c r="R58" s="197" t="n">
        <v>7.3</v>
      </c>
      <c r="S58" s="161" t="n">
        <v>61</v>
      </c>
    </row>
    <row r="59" customFormat="false" ht="14.25" hidden="false" customHeight="false" outlineLevel="0" collapsed="false">
      <c r="A59" s="128" t="s">
        <v>107</v>
      </c>
      <c r="B59" s="189" t="n">
        <v>11.1</v>
      </c>
      <c r="C59" s="190" t="n">
        <v>6.2</v>
      </c>
      <c r="D59" s="190" t="n">
        <v>5</v>
      </c>
      <c r="E59" s="190" t="n">
        <v>2.9</v>
      </c>
      <c r="F59" s="189" t="n">
        <v>4.9</v>
      </c>
      <c r="G59" s="191" t="n">
        <v>45.3</v>
      </c>
      <c r="H59" s="190" t="n">
        <v>21.2</v>
      </c>
      <c r="I59" s="197" t="n">
        <v>24</v>
      </c>
      <c r="J59" s="189" t="n">
        <v>13.7</v>
      </c>
      <c r="K59" s="190" t="n">
        <v>5.7</v>
      </c>
      <c r="L59" s="195" t="n">
        <v>1.3</v>
      </c>
      <c r="M59" s="194"/>
      <c r="N59" s="195" t="n">
        <v>1.69</v>
      </c>
      <c r="O59" s="196" t="n">
        <v>7.6</v>
      </c>
      <c r="P59" s="197" t="n">
        <v>4.4</v>
      </c>
      <c r="Q59" s="197"/>
      <c r="R59" s="197" t="n">
        <v>6.9</v>
      </c>
      <c r="S59" s="161" t="n">
        <v>62</v>
      </c>
    </row>
    <row r="60" customFormat="false" ht="14.25" hidden="false" customHeight="false" outlineLevel="0" collapsed="false">
      <c r="A60" s="128" t="s">
        <v>108</v>
      </c>
      <c r="B60" s="189" t="n">
        <v>10.8</v>
      </c>
      <c r="C60" s="190" t="n">
        <v>6.5</v>
      </c>
      <c r="D60" s="190" t="n">
        <v>4.8</v>
      </c>
      <c r="E60" s="190" t="n">
        <v>2.7</v>
      </c>
      <c r="F60" s="189" t="n">
        <v>4.3</v>
      </c>
      <c r="G60" s="191" t="n">
        <v>43.4</v>
      </c>
      <c r="H60" s="190" t="n">
        <v>19.5</v>
      </c>
      <c r="I60" s="197" t="n">
        <v>23.9</v>
      </c>
      <c r="J60" s="189" t="n">
        <v>12.7</v>
      </c>
      <c r="K60" s="190" t="n">
        <v>5.8</v>
      </c>
      <c r="L60" s="195" t="n">
        <v>1.26</v>
      </c>
      <c r="M60" s="194"/>
      <c r="N60" s="195" t="n">
        <v>1.66</v>
      </c>
      <c r="O60" s="196" t="n">
        <v>7.7</v>
      </c>
      <c r="P60" s="197" t="n">
        <v>4.5</v>
      </c>
      <c r="Q60" s="197"/>
      <c r="R60" s="197" t="n">
        <v>6.5</v>
      </c>
      <c r="S60" s="161" t="n">
        <v>63</v>
      </c>
    </row>
    <row r="61" customFormat="false" ht="14.25" hidden="false" customHeight="false" outlineLevel="0" collapsed="false">
      <c r="A61" s="98"/>
      <c r="B61" s="189" t="n">
        <v>10.2</v>
      </c>
      <c r="C61" s="190" t="n">
        <v>6.4</v>
      </c>
      <c r="D61" s="190" t="n">
        <v>4.6</v>
      </c>
      <c r="E61" s="190" t="n">
        <v>2.6</v>
      </c>
      <c r="F61" s="189" t="n">
        <v>3.7</v>
      </c>
      <c r="G61" s="191" t="n">
        <v>42.4</v>
      </c>
      <c r="H61" s="190" t="n">
        <v>18.9</v>
      </c>
      <c r="I61" s="197" t="n">
        <v>23.5</v>
      </c>
      <c r="J61" s="189" t="n">
        <v>12.1</v>
      </c>
      <c r="K61" s="190" t="n">
        <v>5.8</v>
      </c>
      <c r="L61" s="195" t="n">
        <v>1.29</v>
      </c>
      <c r="M61" s="194"/>
      <c r="N61" s="195" t="n">
        <v>1.57</v>
      </c>
      <c r="O61" s="196" t="n">
        <v>7.4</v>
      </c>
      <c r="P61" s="197" t="n">
        <v>4.2</v>
      </c>
      <c r="Q61" s="197"/>
      <c r="R61" s="197" t="n">
        <v>6</v>
      </c>
      <c r="S61" s="161"/>
    </row>
    <row r="62" customFormat="false" ht="14.25" hidden="false" customHeight="false" outlineLevel="0" collapsed="false">
      <c r="A62" s="98"/>
      <c r="B62" s="189"/>
      <c r="C62" s="190"/>
      <c r="D62" s="190"/>
      <c r="E62" s="190"/>
      <c r="F62" s="189"/>
      <c r="G62" s="191"/>
      <c r="H62" s="190"/>
      <c r="I62" s="197"/>
      <c r="J62" s="189"/>
      <c r="K62" s="190"/>
      <c r="L62" s="195"/>
      <c r="M62" s="194"/>
      <c r="N62" s="195"/>
      <c r="O62" s="196"/>
      <c r="P62" s="197"/>
      <c r="Q62" s="197"/>
      <c r="R62" s="197"/>
      <c r="S62" s="161"/>
    </row>
    <row r="63" customFormat="false" ht="14.25" hidden="false" customHeight="false" outlineLevel="0" collapsed="false">
      <c r="A63" s="107" t="n">
        <v>2</v>
      </c>
      <c r="B63" s="189" t="n">
        <v>10</v>
      </c>
      <c r="C63" s="190" t="n">
        <v>6.7</v>
      </c>
      <c r="D63" s="190" t="n">
        <v>4.6</v>
      </c>
      <c r="E63" s="190" t="n">
        <v>2.6</v>
      </c>
      <c r="F63" s="189" t="n">
        <v>3.3</v>
      </c>
      <c r="G63" s="191" t="n">
        <v>42.3</v>
      </c>
      <c r="H63" s="190" t="n">
        <v>18.3</v>
      </c>
      <c r="I63" s="197" t="n">
        <v>23.9</v>
      </c>
      <c r="J63" s="189" t="n">
        <v>11.1</v>
      </c>
      <c r="K63" s="190" t="n">
        <v>5.9</v>
      </c>
      <c r="L63" s="195" t="n">
        <v>1.28</v>
      </c>
      <c r="M63" s="194"/>
      <c r="N63" s="195" t="n">
        <v>1.54</v>
      </c>
      <c r="O63" s="196" t="n">
        <v>7.5</v>
      </c>
      <c r="P63" s="197" t="n">
        <v>4.2</v>
      </c>
      <c r="Q63" s="197"/>
      <c r="R63" s="197" t="n">
        <v>5.7</v>
      </c>
      <c r="S63" s="161" t="n">
        <v>2</v>
      </c>
    </row>
    <row r="64" customFormat="false" ht="14.25" hidden="false" customHeight="false" outlineLevel="0" collapsed="false">
      <c r="A64" s="107" t="n">
        <v>3</v>
      </c>
      <c r="B64" s="189" t="n">
        <v>9.9</v>
      </c>
      <c r="C64" s="190" t="n">
        <v>6.7</v>
      </c>
      <c r="D64" s="190" t="n">
        <v>4.4</v>
      </c>
      <c r="E64" s="190" t="n">
        <v>2.4</v>
      </c>
      <c r="F64" s="189" t="n">
        <v>3.2</v>
      </c>
      <c r="G64" s="191" t="n">
        <v>39.7</v>
      </c>
      <c r="H64" s="190" t="n">
        <v>17.5</v>
      </c>
      <c r="I64" s="197" t="n">
        <v>22.1</v>
      </c>
      <c r="J64" s="189" t="n">
        <v>8.5</v>
      </c>
      <c r="K64" s="190" t="n">
        <v>6</v>
      </c>
      <c r="L64" s="195" t="n">
        <v>1.37</v>
      </c>
      <c r="M64" s="194"/>
      <c r="N64" s="195" t="n">
        <v>1.53</v>
      </c>
      <c r="O64" s="196" t="n">
        <v>7.4</v>
      </c>
      <c r="P64" s="197" t="n">
        <v>4.1</v>
      </c>
      <c r="Q64" s="197"/>
      <c r="R64" s="197" t="n">
        <v>5.3</v>
      </c>
      <c r="S64" s="161" t="n">
        <v>3</v>
      </c>
    </row>
    <row r="65" customFormat="false" ht="14.25" hidden="false" customHeight="false" outlineLevel="0" collapsed="false">
      <c r="A65" s="107" t="n">
        <v>4</v>
      </c>
      <c r="B65" s="189" t="n">
        <v>9.8</v>
      </c>
      <c r="C65" s="190" t="n">
        <v>6.9</v>
      </c>
      <c r="D65" s="190" t="n">
        <v>4.5</v>
      </c>
      <c r="E65" s="190" t="n">
        <v>2.4</v>
      </c>
      <c r="F65" s="189" t="n">
        <v>2.9</v>
      </c>
      <c r="G65" s="191" t="n">
        <v>38.9</v>
      </c>
      <c r="H65" s="190" t="n">
        <v>17.2</v>
      </c>
      <c r="I65" s="197" t="n">
        <v>21.6</v>
      </c>
      <c r="J65" s="189" t="n">
        <v>8.1</v>
      </c>
      <c r="K65" s="190" t="n">
        <v>6.1</v>
      </c>
      <c r="L65" s="195" t="n">
        <v>1.45</v>
      </c>
      <c r="M65" s="194"/>
      <c r="N65" s="195" t="n">
        <v>1.5</v>
      </c>
      <c r="O65" s="196" t="n">
        <v>7.4</v>
      </c>
      <c r="P65" s="197" t="n">
        <v>4</v>
      </c>
      <c r="Q65" s="197"/>
      <c r="R65" s="197" t="n">
        <v>5.2</v>
      </c>
      <c r="S65" s="161" t="n">
        <v>4</v>
      </c>
    </row>
    <row r="66" customFormat="false" ht="14.25" hidden="false" customHeight="false" outlineLevel="0" collapsed="false">
      <c r="A66" s="107" t="n">
        <v>5</v>
      </c>
      <c r="B66" s="189" t="n">
        <v>9.6</v>
      </c>
      <c r="C66" s="190" t="n">
        <v>7.1</v>
      </c>
      <c r="D66" s="190" t="n">
        <v>4.3</v>
      </c>
      <c r="E66" s="190" t="n">
        <v>2.3</v>
      </c>
      <c r="F66" s="189" t="n">
        <v>2.5</v>
      </c>
      <c r="G66" s="191" t="n">
        <v>36.6</v>
      </c>
      <c r="H66" s="190" t="n">
        <v>16.4</v>
      </c>
      <c r="I66" s="197" t="n">
        <v>20.2</v>
      </c>
      <c r="J66" s="189" t="n">
        <v>7.7</v>
      </c>
      <c r="K66" s="190" t="n">
        <v>6.4</v>
      </c>
      <c r="L66" s="195" t="n">
        <v>1.52</v>
      </c>
      <c r="M66" s="194"/>
      <c r="N66" s="195" t="n">
        <v>1.46</v>
      </c>
      <c r="O66" s="196" t="n">
        <v>7.3</v>
      </c>
      <c r="P66" s="197" t="n">
        <v>4</v>
      </c>
      <c r="Q66" s="197"/>
      <c r="R66" s="197" t="n">
        <v>5</v>
      </c>
      <c r="S66" s="161" t="n">
        <v>5</v>
      </c>
    </row>
    <row r="67" customFormat="false" ht="14.25" hidden="false" customHeight="false" outlineLevel="0" collapsed="false">
      <c r="A67" s="107" t="n">
        <v>6</v>
      </c>
      <c r="B67" s="189" t="n">
        <v>10</v>
      </c>
      <c r="C67" s="190" t="n">
        <v>7.1</v>
      </c>
      <c r="D67" s="190" t="n">
        <v>4.2</v>
      </c>
      <c r="E67" s="200" t="n">
        <v>2.3</v>
      </c>
      <c r="F67" s="189" t="n">
        <v>2.9</v>
      </c>
      <c r="G67" s="191" t="n">
        <v>33.5</v>
      </c>
      <c r="H67" s="200" t="n">
        <v>15.4</v>
      </c>
      <c r="I67" s="201" t="n">
        <v>18.1</v>
      </c>
      <c r="J67" s="202" t="n">
        <v>7.5</v>
      </c>
      <c r="K67" s="190" t="n">
        <v>6.3</v>
      </c>
      <c r="L67" s="195" t="n">
        <v>1.57</v>
      </c>
      <c r="M67" s="194"/>
      <c r="N67" s="203" t="n">
        <v>1.5</v>
      </c>
      <c r="O67" s="196" t="n">
        <v>7.1</v>
      </c>
      <c r="P67" s="197" t="n">
        <v>3.8</v>
      </c>
      <c r="Q67" s="197"/>
      <c r="R67" s="197" t="n">
        <v>5</v>
      </c>
      <c r="S67" s="161" t="n">
        <v>6</v>
      </c>
    </row>
    <row r="68" customFormat="false" ht="14.25" hidden="false" customHeight="false" outlineLevel="0" collapsed="false">
      <c r="A68" s="107"/>
      <c r="B68" s="189"/>
      <c r="C68" s="190"/>
      <c r="D68" s="190"/>
      <c r="E68" s="200"/>
      <c r="F68" s="189"/>
      <c r="G68" s="191"/>
      <c r="H68" s="200"/>
      <c r="I68" s="201"/>
      <c r="J68" s="202"/>
      <c r="K68" s="190"/>
      <c r="L68" s="195"/>
      <c r="M68" s="194"/>
      <c r="N68" s="203"/>
      <c r="O68" s="196"/>
      <c r="P68" s="197"/>
      <c r="Q68" s="197"/>
      <c r="R68" s="197"/>
      <c r="S68" s="161"/>
    </row>
    <row r="69" customFormat="false" ht="14.25" hidden="false" customHeight="false" outlineLevel="0" collapsed="false">
      <c r="A69" s="107" t="n">
        <v>7</v>
      </c>
      <c r="B69" s="189" t="n">
        <v>9.6</v>
      </c>
      <c r="C69" s="190" t="n">
        <v>7.4</v>
      </c>
      <c r="D69" s="190" t="n">
        <v>4.3</v>
      </c>
      <c r="E69" s="200" t="n">
        <v>2.2</v>
      </c>
      <c r="F69" s="189" t="n">
        <v>2.1</v>
      </c>
      <c r="G69" s="191" t="n">
        <v>32.1</v>
      </c>
      <c r="H69" s="200" t="n">
        <v>14.9</v>
      </c>
      <c r="I69" s="201" t="n">
        <v>17.2</v>
      </c>
      <c r="J69" s="202" t="n">
        <v>7</v>
      </c>
      <c r="K69" s="190" t="n">
        <v>6.4</v>
      </c>
      <c r="L69" s="195" t="n">
        <v>1.6</v>
      </c>
      <c r="M69" s="194"/>
      <c r="N69" s="203" t="n">
        <v>1.42</v>
      </c>
      <c r="O69" s="196" t="n">
        <v>7.2</v>
      </c>
      <c r="P69" s="197" t="n">
        <v>3.8</v>
      </c>
      <c r="Q69" s="197"/>
      <c r="R69" s="197" t="n">
        <v>4.7</v>
      </c>
      <c r="S69" s="161" t="n">
        <v>7</v>
      </c>
    </row>
    <row r="70" customFormat="false" ht="14.25" hidden="false" customHeight="false" outlineLevel="0" collapsed="false">
      <c r="A70" s="107" t="n">
        <v>8</v>
      </c>
      <c r="B70" s="189" t="n">
        <v>9.7</v>
      </c>
      <c r="C70" s="190" t="n">
        <v>7.2</v>
      </c>
      <c r="D70" s="190" t="n">
        <v>3.8</v>
      </c>
      <c r="E70" s="200" t="n">
        <v>2</v>
      </c>
      <c r="F70" s="189" t="n">
        <v>2.5</v>
      </c>
      <c r="G70" s="191" t="n">
        <v>31.7</v>
      </c>
      <c r="H70" s="200" t="n">
        <v>14.7</v>
      </c>
      <c r="I70" s="201" t="n">
        <v>17</v>
      </c>
      <c r="J70" s="202" t="n">
        <v>6.7</v>
      </c>
      <c r="K70" s="190" t="n">
        <v>6.4</v>
      </c>
      <c r="L70" s="195" t="n">
        <v>1.66</v>
      </c>
      <c r="M70" s="194"/>
      <c r="N70" s="203" t="n">
        <v>1.43</v>
      </c>
      <c r="O70" s="196" t="n">
        <v>6.8</v>
      </c>
      <c r="P70" s="197" t="n">
        <v>3.6</v>
      </c>
      <c r="Q70" s="197"/>
      <c r="R70" s="197" t="n">
        <v>4.4</v>
      </c>
      <c r="S70" s="161" t="n">
        <v>8</v>
      </c>
    </row>
    <row r="71" customFormat="false" ht="14.25" hidden="false" customHeight="false" outlineLevel="0" collapsed="false">
      <c r="A71" s="107" t="n">
        <v>9</v>
      </c>
      <c r="B71" s="189" t="n">
        <v>9.5</v>
      </c>
      <c r="C71" s="190" t="n">
        <v>7.3</v>
      </c>
      <c r="D71" s="190" t="n">
        <v>3.7</v>
      </c>
      <c r="E71" s="200" t="n">
        <v>1.9</v>
      </c>
      <c r="F71" s="189" t="n">
        <v>2.2</v>
      </c>
      <c r="G71" s="191" t="n">
        <v>32.1</v>
      </c>
      <c r="H71" s="200" t="n">
        <v>14.2</v>
      </c>
      <c r="I71" s="201" t="n">
        <v>17.9</v>
      </c>
      <c r="J71" s="202" t="n">
        <v>6.4</v>
      </c>
      <c r="K71" s="190" t="n">
        <v>6.2</v>
      </c>
      <c r="L71" s="195" t="n">
        <v>1.78</v>
      </c>
      <c r="M71" s="194"/>
      <c r="N71" s="203" t="n">
        <v>1.39</v>
      </c>
      <c r="O71" s="196" t="n">
        <v>6.7</v>
      </c>
      <c r="P71" s="197" t="n">
        <v>3.5</v>
      </c>
      <c r="Q71" s="197"/>
      <c r="R71" s="197" t="n">
        <v>4.2</v>
      </c>
      <c r="S71" s="161" t="n">
        <v>9</v>
      </c>
    </row>
    <row r="72" customFormat="false" ht="14.25" hidden="false" customHeight="false" outlineLevel="0" collapsed="false">
      <c r="A72" s="107" t="n">
        <v>10</v>
      </c>
      <c r="B72" s="189" t="n">
        <v>9.6</v>
      </c>
      <c r="C72" s="190" t="n">
        <v>7.5</v>
      </c>
      <c r="D72" s="190" t="n">
        <v>3.6</v>
      </c>
      <c r="E72" s="200" t="n">
        <v>2</v>
      </c>
      <c r="F72" s="189" t="n">
        <v>2.1</v>
      </c>
      <c r="G72" s="191" t="n">
        <v>31.4</v>
      </c>
      <c r="H72" s="200" t="n">
        <v>13.6</v>
      </c>
      <c r="I72" s="201" t="n">
        <v>17.8</v>
      </c>
      <c r="J72" s="202" t="n">
        <v>6.2</v>
      </c>
      <c r="K72" s="190" t="n">
        <v>6.3</v>
      </c>
      <c r="L72" s="195" t="n">
        <v>1.94</v>
      </c>
      <c r="M72" s="194"/>
      <c r="N72" s="203" t="n">
        <v>1.38</v>
      </c>
      <c r="O72" s="196" t="n">
        <v>6.6</v>
      </c>
      <c r="P72" s="197" t="n">
        <v>3.4</v>
      </c>
      <c r="Q72" s="197"/>
      <c r="R72" s="197" t="n">
        <v>4.1</v>
      </c>
      <c r="S72" s="161" t="n">
        <v>10</v>
      </c>
    </row>
    <row r="73" customFormat="false" ht="14.25" hidden="false" customHeight="false" outlineLevel="0" collapsed="false">
      <c r="A73" s="107" t="n">
        <v>11</v>
      </c>
      <c r="B73" s="189" t="n">
        <v>9.4</v>
      </c>
      <c r="C73" s="190" t="n">
        <v>7.8</v>
      </c>
      <c r="D73" s="190" t="n">
        <v>3.4</v>
      </c>
      <c r="E73" s="200" t="n">
        <v>1.8</v>
      </c>
      <c r="F73" s="189" t="n">
        <v>1.6</v>
      </c>
      <c r="G73" s="191" t="n">
        <v>31.6</v>
      </c>
      <c r="H73" s="200" t="n">
        <v>13.7</v>
      </c>
      <c r="I73" s="201" t="n">
        <v>17.9</v>
      </c>
      <c r="J73" s="202" t="n">
        <v>6</v>
      </c>
      <c r="K73" s="190" t="n">
        <v>6.1</v>
      </c>
      <c r="L73" s="195" t="n">
        <v>2</v>
      </c>
      <c r="M73" s="194"/>
      <c r="N73" s="203" t="n">
        <v>1.34</v>
      </c>
      <c r="O73" s="196" t="n">
        <v>6.7</v>
      </c>
      <c r="P73" s="197" t="n">
        <v>3.4</v>
      </c>
      <c r="Q73" s="197"/>
      <c r="R73" s="197" t="n">
        <v>4</v>
      </c>
      <c r="S73" s="161" t="n">
        <v>11</v>
      </c>
    </row>
    <row r="74" customFormat="false" ht="14.25" hidden="false" customHeight="false" outlineLevel="0" collapsed="false">
      <c r="A74" s="107"/>
      <c r="B74" s="189"/>
      <c r="C74" s="190"/>
      <c r="D74" s="190"/>
      <c r="E74" s="200"/>
      <c r="F74" s="189"/>
      <c r="G74" s="191"/>
      <c r="H74" s="200"/>
      <c r="I74" s="201"/>
      <c r="J74" s="202"/>
      <c r="K74" s="190"/>
      <c r="L74" s="195"/>
      <c r="M74" s="204"/>
      <c r="N74" s="205"/>
      <c r="O74" s="196"/>
      <c r="P74" s="197"/>
      <c r="Q74" s="197"/>
      <c r="R74" s="197"/>
      <c r="S74" s="161"/>
    </row>
    <row r="75" customFormat="false" ht="14.25" hidden="false" customHeight="false" outlineLevel="0" collapsed="false">
      <c r="A75" s="107" t="n">
        <v>12</v>
      </c>
      <c r="B75" s="189" t="n">
        <v>9.5</v>
      </c>
      <c r="C75" s="206" t="n">
        <v>7.7</v>
      </c>
      <c r="D75" s="190" t="n">
        <v>3.2</v>
      </c>
      <c r="E75" s="200" t="n">
        <v>1.8</v>
      </c>
      <c r="F75" s="189" t="n">
        <v>1.8</v>
      </c>
      <c r="G75" s="191" t="n">
        <v>31.2</v>
      </c>
      <c r="H75" s="200" t="n">
        <v>13.2</v>
      </c>
      <c r="I75" s="201" t="n">
        <v>18.1</v>
      </c>
      <c r="J75" s="202" t="n">
        <v>5.8</v>
      </c>
      <c r="K75" s="206" t="n">
        <v>6.4</v>
      </c>
      <c r="L75" s="195" t="n">
        <v>2.1</v>
      </c>
      <c r="M75" s="204"/>
      <c r="N75" s="203" t="n">
        <v>1.36</v>
      </c>
      <c r="O75" s="196" t="n">
        <v>6.3</v>
      </c>
      <c r="P75" s="197" t="n">
        <v>3.2</v>
      </c>
      <c r="Q75" s="197"/>
      <c r="R75" s="197" t="n">
        <v>3.8</v>
      </c>
      <c r="S75" s="161" t="n">
        <v>12</v>
      </c>
    </row>
    <row r="76" customFormat="false" ht="15" hidden="false" customHeight="false" outlineLevel="0" collapsed="false">
      <c r="A76" s="144" t="n">
        <v>13</v>
      </c>
      <c r="B76" s="207" t="n">
        <v>9.3</v>
      </c>
      <c r="C76" s="208" t="n">
        <v>7.7</v>
      </c>
      <c r="D76" s="209" t="n">
        <v>3.1</v>
      </c>
      <c r="E76" s="209" t="n">
        <v>1.6</v>
      </c>
      <c r="F76" s="207" t="n">
        <v>1.6</v>
      </c>
      <c r="G76" s="210" t="n">
        <v>31</v>
      </c>
      <c r="H76" s="211" t="n">
        <v>13</v>
      </c>
      <c r="I76" s="212" t="n">
        <v>18</v>
      </c>
      <c r="J76" s="213" t="n">
        <v>5.5</v>
      </c>
      <c r="K76" s="210" t="n">
        <v>6.4</v>
      </c>
      <c r="L76" s="214" t="n">
        <v>2.27</v>
      </c>
      <c r="M76" s="215"/>
      <c r="N76" s="216" t="n">
        <v>1.33</v>
      </c>
      <c r="O76" s="217" t="n">
        <v>6.2</v>
      </c>
      <c r="P76" s="212" t="n">
        <v>3.1</v>
      </c>
      <c r="Q76" s="197"/>
      <c r="R76" s="212" t="n">
        <v>3.6</v>
      </c>
      <c r="S76" s="218" t="n">
        <v>13</v>
      </c>
    </row>
    <row r="77" customFormat="false" ht="13.5" hidden="false" customHeight="false" outlineLevel="0" collapsed="false">
      <c r="A77" s="153" t="s">
        <v>109</v>
      </c>
      <c r="B77" s="153"/>
      <c r="C77" s="153"/>
      <c r="D77" s="153"/>
      <c r="E77" s="153"/>
      <c r="F77" s="153"/>
      <c r="G77" s="153"/>
      <c r="H77" s="153"/>
      <c r="J77" s="153" t="s">
        <v>146</v>
      </c>
      <c r="K77" s="153"/>
      <c r="L77" s="219"/>
      <c r="M77" s="219"/>
      <c r="N77" s="153"/>
      <c r="O77" s="153"/>
      <c r="P77" s="153"/>
      <c r="Q77" s="153"/>
      <c r="R77" s="153"/>
      <c r="S77" s="153"/>
    </row>
    <row r="78" customFormat="false" ht="13.5" hidden="false" customHeight="false" outlineLevel="0" collapsed="false">
      <c r="A78" s="153" t="s">
        <v>147</v>
      </c>
      <c r="B78" s="153"/>
      <c r="C78" s="153"/>
      <c r="D78" s="153"/>
      <c r="E78" s="153"/>
      <c r="F78" s="153"/>
      <c r="G78" s="153"/>
      <c r="H78" s="153"/>
      <c r="J78" s="153" t="s">
        <v>148</v>
      </c>
      <c r="K78" s="153"/>
      <c r="L78" s="153"/>
      <c r="M78" s="153"/>
      <c r="N78" s="153"/>
      <c r="O78" s="153"/>
      <c r="P78" s="153"/>
      <c r="Q78" s="153"/>
      <c r="R78" s="153"/>
      <c r="S78" s="153"/>
    </row>
    <row r="79" customFormat="false" ht="13.5" hidden="false" customHeight="false" outlineLevel="0" collapsed="false">
      <c r="A79" s="153" t="s">
        <v>149</v>
      </c>
      <c r="B79" s="153"/>
      <c r="C79" s="153"/>
      <c r="D79" s="153"/>
      <c r="E79" s="153"/>
      <c r="F79" s="153"/>
      <c r="G79" s="153"/>
      <c r="H79" s="153"/>
      <c r="J79" s="153" t="s">
        <v>150</v>
      </c>
      <c r="K79" s="153"/>
      <c r="L79" s="153"/>
      <c r="M79" s="153"/>
      <c r="N79" s="153"/>
      <c r="O79" s="153"/>
      <c r="Q79" s="83"/>
    </row>
    <row r="80" customFormat="false" ht="13.5" hidden="false" customHeight="false" outlineLevel="0" collapsed="false">
      <c r="A80" s="153" t="s">
        <v>151</v>
      </c>
      <c r="B80" s="153"/>
      <c r="C80" s="153"/>
      <c r="D80" s="153"/>
      <c r="E80" s="153"/>
      <c r="F80" s="153"/>
      <c r="G80" s="153"/>
      <c r="H80" s="153"/>
      <c r="J80" s="153" t="s">
        <v>152</v>
      </c>
      <c r="K80" s="153"/>
      <c r="L80" s="153"/>
      <c r="M80" s="153"/>
      <c r="N80" s="153"/>
      <c r="O80" s="153"/>
      <c r="Q80" s="83"/>
    </row>
    <row r="81" customFormat="false" ht="13.5" hidden="false" customHeight="false" outlineLevel="0" collapsed="false">
      <c r="A81" s="153" t="s">
        <v>153</v>
      </c>
      <c r="B81" s="153"/>
      <c r="C81" s="153"/>
      <c r="D81" s="153"/>
      <c r="E81" s="153"/>
      <c r="F81" s="153"/>
      <c r="G81" s="153"/>
      <c r="H81" s="153"/>
      <c r="J81" s="153" t="s">
        <v>154</v>
      </c>
      <c r="Q81" s="83"/>
    </row>
    <row r="82" customFormat="false" ht="13.5" hidden="false" customHeight="false" outlineLevel="0" collapsed="false">
      <c r="J82" s="153"/>
      <c r="Q82" s="83"/>
    </row>
    <row r="83" customFormat="false" ht="13.5" hidden="false" customHeight="false" outlineLevel="0" collapsed="false">
      <c r="J83" s="153"/>
      <c r="Q83" s="83"/>
    </row>
  </sheetData>
  <mergeCells count="2">
    <mergeCell ref="D8:E8"/>
    <mergeCell ref="G8:I8"/>
  </mergeCells>
  <printOptions headings="false" gridLines="false" gridLinesSet="true" horizontalCentered="true" verticalCentered="false"/>
  <pageMargins left="0.945138888888889" right="0.7875" top="0.433333333333333" bottom="0.497916666666667" header="0.511811023622047" footer="0"/>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3-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O52" colorId="64" zoomScale="75" zoomScaleNormal="75" zoomScalePageLayoutView="100" workbookViewId="0">
      <selection pane="topLeft" activeCell="U37" activeCellId="0" sqref="U37"/>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1.62"/>
    <col collapsed="false" customWidth="true" hidden="false" outlineLevel="0" max="4" min="3" style="1" width="11.12"/>
    <col collapsed="false" customWidth="true" hidden="false" outlineLevel="0" max="7" min="5" style="1" width="10.62"/>
    <col collapsed="false" customWidth="true" hidden="false" outlineLevel="0" max="10" min="8" style="1" width="9.62"/>
    <col collapsed="false" customWidth="true" hidden="false" outlineLevel="0" max="11" min="11" style="1" width="10.12"/>
    <col collapsed="false" customWidth="true" hidden="false" outlineLevel="0" max="12" min="12" style="220"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row>
    <row r="2" customFormat="false" ht="23.25" hidden="false" customHeight="true" outlineLevel="0" collapsed="false">
      <c r="A2" s="4" t="s">
        <v>155</v>
      </c>
      <c r="L2" s="221"/>
      <c r="M2" s="222"/>
      <c r="N2" s="222"/>
      <c r="O2" s="222"/>
      <c r="P2" s="222"/>
      <c r="Q2" s="222"/>
      <c r="R2" s="222"/>
      <c r="S2" s="222"/>
      <c r="T2" s="222"/>
      <c r="U2" s="222"/>
    </row>
    <row r="3" customFormat="false" ht="21" hidden="false" customHeight="true" outlineLevel="0" collapsed="false">
      <c r="L3" s="221"/>
      <c r="M3" s="222"/>
      <c r="N3" s="222"/>
      <c r="O3" s="222"/>
      <c r="P3" s="222"/>
      <c r="Q3" s="222"/>
      <c r="R3" s="222"/>
      <c r="S3" s="222"/>
      <c r="T3" s="223" t="s">
        <v>156</v>
      </c>
      <c r="U3" s="223" t="s">
        <v>157</v>
      </c>
    </row>
    <row r="4" customFormat="false" ht="15" hidden="false" customHeight="true" outlineLevel="0" collapsed="false">
      <c r="A4" s="224"/>
      <c r="B4" s="225" t="s">
        <v>158</v>
      </c>
      <c r="C4" s="225"/>
      <c r="D4" s="225"/>
      <c r="E4" s="226" t="s">
        <v>159</v>
      </c>
      <c r="F4" s="226"/>
      <c r="G4" s="226"/>
      <c r="H4" s="227"/>
      <c r="I4" s="228" t="s">
        <v>160</v>
      </c>
      <c r="J4" s="229"/>
      <c r="K4" s="230"/>
      <c r="L4" s="231"/>
      <c r="M4" s="225" t="s">
        <v>161</v>
      </c>
      <c r="N4" s="225"/>
      <c r="O4" s="225"/>
      <c r="P4" s="225" t="s">
        <v>162</v>
      </c>
      <c r="Q4" s="225"/>
      <c r="R4" s="225"/>
      <c r="S4" s="232"/>
      <c r="T4" s="232"/>
      <c r="U4" s="233"/>
    </row>
    <row r="5" customFormat="false" ht="15" hidden="false" customHeight="true" outlineLevel="0" collapsed="false">
      <c r="A5" s="234" t="s">
        <v>163</v>
      </c>
      <c r="B5" s="235"/>
      <c r="C5" s="236"/>
      <c r="D5" s="237"/>
      <c r="E5" s="236"/>
      <c r="F5" s="236"/>
      <c r="G5" s="236"/>
      <c r="H5" s="238" t="s">
        <v>164</v>
      </c>
      <c r="I5" s="238"/>
      <c r="J5" s="238"/>
      <c r="K5" s="239" t="s">
        <v>120</v>
      </c>
      <c r="L5" s="240" t="s">
        <v>165</v>
      </c>
      <c r="M5" s="236"/>
      <c r="N5" s="236"/>
      <c r="O5" s="237"/>
      <c r="P5" s="235"/>
      <c r="Q5" s="241" t="s">
        <v>166</v>
      </c>
      <c r="R5" s="242" t="s">
        <v>167</v>
      </c>
      <c r="S5" s="243" t="s">
        <v>168</v>
      </c>
      <c r="T5" s="243" t="s">
        <v>169</v>
      </c>
      <c r="U5" s="244" t="s">
        <v>163</v>
      </c>
    </row>
    <row r="6" customFormat="false" ht="15" hidden="false" customHeight="true" outlineLevel="0" collapsed="false">
      <c r="A6" s="234"/>
      <c r="B6" s="245" t="s">
        <v>170</v>
      </c>
      <c r="C6" s="246" t="s">
        <v>140</v>
      </c>
      <c r="D6" s="243" t="s">
        <v>33</v>
      </c>
      <c r="E6" s="246" t="s">
        <v>170</v>
      </c>
      <c r="F6" s="246" t="s">
        <v>140</v>
      </c>
      <c r="G6" s="246" t="s">
        <v>33</v>
      </c>
      <c r="H6" s="247" t="s">
        <v>171</v>
      </c>
      <c r="I6" s="247" t="s">
        <v>140</v>
      </c>
      <c r="J6" s="247" t="s">
        <v>33</v>
      </c>
      <c r="K6" s="239" t="s">
        <v>172</v>
      </c>
      <c r="L6" s="240" t="s">
        <v>173</v>
      </c>
      <c r="M6" s="246" t="s">
        <v>170</v>
      </c>
      <c r="N6" s="246" t="s">
        <v>165</v>
      </c>
      <c r="O6" s="243" t="s">
        <v>174</v>
      </c>
      <c r="P6" s="245" t="s">
        <v>170</v>
      </c>
      <c r="Q6" s="248" t="s">
        <v>175</v>
      </c>
      <c r="R6" s="249" t="s">
        <v>176</v>
      </c>
      <c r="S6" s="243" t="s">
        <v>177</v>
      </c>
      <c r="T6" s="243" t="s">
        <v>177</v>
      </c>
      <c r="U6" s="237"/>
    </row>
    <row r="7" customFormat="false" ht="18.75" hidden="false" customHeight="true" outlineLevel="0" collapsed="false">
      <c r="A7" s="250"/>
      <c r="B7" s="251"/>
      <c r="C7" s="252"/>
      <c r="D7" s="253"/>
      <c r="E7" s="252"/>
      <c r="F7" s="252"/>
      <c r="G7" s="252"/>
      <c r="H7" s="247"/>
      <c r="I7" s="247"/>
      <c r="J7" s="247"/>
      <c r="K7" s="254"/>
      <c r="L7" s="255"/>
      <c r="M7" s="252"/>
      <c r="N7" s="252"/>
      <c r="O7" s="253"/>
      <c r="P7" s="251"/>
      <c r="Q7" s="256" t="s">
        <v>178</v>
      </c>
      <c r="R7" s="257" t="s">
        <v>14</v>
      </c>
      <c r="S7" s="253"/>
      <c r="T7" s="253"/>
      <c r="U7" s="253"/>
    </row>
    <row r="8" customFormat="false" ht="21" hidden="false" customHeight="true" outlineLevel="0" collapsed="false">
      <c r="A8" s="258" t="s">
        <v>179</v>
      </c>
      <c r="B8" s="259" t="n">
        <v>1170662</v>
      </c>
      <c r="C8" s="260" t="n">
        <v>600918</v>
      </c>
      <c r="D8" s="261" t="n">
        <v>569744</v>
      </c>
      <c r="E8" s="262" t="n">
        <v>970331</v>
      </c>
      <c r="F8" s="260" t="n">
        <v>528768</v>
      </c>
      <c r="G8" s="262" t="n">
        <v>441563</v>
      </c>
      <c r="H8" s="260" t="n">
        <v>3599</v>
      </c>
      <c r="I8" s="262" t="n">
        <v>1989</v>
      </c>
      <c r="J8" s="260" t="n">
        <v>1610</v>
      </c>
      <c r="K8" s="261" t="n">
        <v>1909</v>
      </c>
      <c r="L8" s="263" t="n">
        <v>200331</v>
      </c>
      <c r="M8" s="264" t="n">
        <v>37467</v>
      </c>
      <c r="N8" s="265" t="n">
        <v>15704</v>
      </c>
      <c r="O8" s="264" t="n">
        <v>21763</v>
      </c>
      <c r="P8" s="266" t="n">
        <v>6476</v>
      </c>
      <c r="Q8" s="265" t="n">
        <v>5114</v>
      </c>
      <c r="R8" s="267" t="n">
        <v>1362</v>
      </c>
      <c r="S8" s="264" t="n">
        <v>799999</v>
      </c>
      <c r="T8" s="268" t="n">
        <v>285911</v>
      </c>
      <c r="U8" s="258" t="s">
        <v>179</v>
      </c>
      <c r="V8" s="269"/>
      <c r="W8" s="269"/>
    </row>
    <row r="9" customFormat="false" ht="21" hidden="false" customHeight="true" outlineLevel="0" collapsed="false">
      <c r="A9" s="258" t="s">
        <v>180</v>
      </c>
      <c r="B9" s="259" t="n">
        <v>46236</v>
      </c>
      <c r="C9" s="260" t="n">
        <v>23545</v>
      </c>
      <c r="D9" s="261" t="n">
        <v>22691</v>
      </c>
      <c r="E9" s="262" t="n">
        <v>43642</v>
      </c>
      <c r="F9" s="260" t="n">
        <v>24506</v>
      </c>
      <c r="G9" s="262" t="n">
        <v>19136</v>
      </c>
      <c r="H9" s="260" t="n">
        <v>152</v>
      </c>
      <c r="I9" s="262" t="n">
        <v>78</v>
      </c>
      <c r="J9" s="260" t="n">
        <v>74</v>
      </c>
      <c r="K9" s="261" t="n">
        <v>84</v>
      </c>
      <c r="L9" s="263" t="n">
        <v>2594</v>
      </c>
      <c r="M9" s="264" t="n">
        <v>2047</v>
      </c>
      <c r="N9" s="265" t="n">
        <v>740</v>
      </c>
      <c r="O9" s="264" t="n">
        <v>1307</v>
      </c>
      <c r="P9" s="266" t="n">
        <v>257</v>
      </c>
      <c r="Q9" s="265" t="n">
        <v>197</v>
      </c>
      <c r="R9" s="267" t="n">
        <v>60</v>
      </c>
      <c r="S9" s="264" t="n">
        <v>34425</v>
      </c>
      <c r="T9" s="270" t="n">
        <v>15626</v>
      </c>
      <c r="U9" s="258" t="s">
        <v>180</v>
      </c>
      <c r="V9" s="269"/>
      <c r="W9" s="269"/>
    </row>
    <row r="10" customFormat="false" ht="12.95" hidden="false" customHeight="true" outlineLevel="0" collapsed="false">
      <c r="A10" s="258" t="s">
        <v>181</v>
      </c>
      <c r="B10" s="259" t="n">
        <v>12889</v>
      </c>
      <c r="C10" s="260" t="n">
        <v>6560</v>
      </c>
      <c r="D10" s="261" t="n">
        <v>6329</v>
      </c>
      <c r="E10" s="262" t="n">
        <v>13281</v>
      </c>
      <c r="F10" s="260" t="n">
        <v>7333</v>
      </c>
      <c r="G10" s="262" t="n">
        <v>5948</v>
      </c>
      <c r="H10" s="260" t="n">
        <v>48</v>
      </c>
      <c r="I10" s="262" t="n">
        <v>24</v>
      </c>
      <c r="J10" s="260" t="n">
        <v>24</v>
      </c>
      <c r="K10" s="261" t="n">
        <v>28</v>
      </c>
      <c r="L10" s="263" t="n">
        <v>-392</v>
      </c>
      <c r="M10" s="264" t="n">
        <v>460</v>
      </c>
      <c r="N10" s="265" t="n">
        <v>190</v>
      </c>
      <c r="O10" s="264" t="n">
        <v>270</v>
      </c>
      <c r="P10" s="266" t="n">
        <v>92</v>
      </c>
      <c r="Q10" s="265" t="n">
        <v>72</v>
      </c>
      <c r="R10" s="267" t="n">
        <v>20</v>
      </c>
      <c r="S10" s="264" t="n">
        <v>8069</v>
      </c>
      <c r="T10" s="270" t="n">
        <v>3440</v>
      </c>
      <c r="U10" s="258" t="s">
        <v>181</v>
      </c>
      <c r="V10" s="269"/>
      <c r="W10" s="269"/>
    </row>
    <row r="11" customFormat="false" ht="12.95" hidden="false" customHeight="true" outlineLevel="0" collapsed="false">
      <c r="A11" s="258" t="s">
        <v>182</v>
      </c>
      <c r="B11" s="259" t="n">
        <v>12272</v>
      </c>
      <c r="C11" s="260" t="n">
        <v>6226</v>
      </c>
      <c r="D11" s="261" t="n">
        <v>6046</v>
      </c>
      <c r="E11" s="262" t="n">
        <v>13039</v>
      </c>
      <c r="F11" s="260" t="n">
        <v>7069</v>
      </c>
      <c r="G11" s="262" t="n">
        <v>5970</v>
      </c>
      <c r="H11" s="260" t="n">
        <v>30</v>
      </c>
      <c r="I11" s="262" t="n">
        <v>16</v>
      </c>
      <c r="J11" s="260" t="n">
        <v>14</v>
      </c>
      <c r="K11" s="261" t="n">
        <v>16</v>
      </c>
      <c r="L11" s="263" t="n">
        <v>-767</v>
      </c>
      <c r="M11" s="264" t="n">
        <v>475</v>
      </c>
      <c r="N11" s="265" t="n">
        <v>171</v>
      </c>
      <c r="O11" s="264" t="n">
        <v>304</v>
      </c>
      <c r="P11" s="266" t="n">
        <v>85</v>
      </c>
      <c r="Q11" s="265" t="n">
        <v>70</v>
      </c>
      <c r="R11" s="267" t="n">
        <v>15</v>
      </c>
      <c r="S11" s="264" t="n">
        <v>7443</v>
      </c>
      <c r="T11" s="270" t="n">
        <v>2548</v>
      </c>
      <c r="U11" s="258" t="s">
        <v>182</v>
      </c>
      <c r="V11" s="269"/>
      <c r="W11" s="269"/>
    </row>
    <row r="12" customFormat="false" ht="12.95" hidden="false" customHeight="true" outlineLevel="0" collapsed="false">
      <c r="A12" s="258" t="s">
        <v>183</v>
      </c>
      <c r="B12" s="259" t="n">
        <v>21751</v>
      </c>
      <c r="C12" s="260" t="n">
        <v>11153</v>
      </c>
      <c r="D12" s="261" t="n">
        <v>10598</v>
      </c>
      <c r="E12" s="262" t="n">
        <v>17300</v>
      </c>
      <c r="F12" s="260" t="n">
        <v>9584</v>
      </c>
      <c r="G12" s="262" t="n">
        <v>7716</v>
      </c>
      <c r="H12" s="260" t="n">
        <v>58</v>
      </c>
      <c r="I12" s="262" t="n">
        <v>30</v>
      </c>
      <c r="J12" s="260" t="n">
        <v>28</v>
      </c>
      <c r="K12" s="261" t="n">
        <v>32</v>
      </c>
      <c r="L12" s="263" t="n">
        <v>4451</v>
      </c>
      <c r="M12" s="264" t="n">
        <v>840</v>
      </c>
      <c r="N12" s="265" t="n">
        <v>298</v>
      </c>
      <c r="O12" s="264" t="n">
        <v>542</v>
      </c>
      <c r="P12" s="266" t="n">
        <v>130</v>
      </c>
      <c r="Q12" s="265" t="n">
        <v>104</v>
      </c>
      <c r="R12" s="267" t="n">
        <v>26</v>
      </c>
      <c r="S12" s="264" t="n">
        <v>15194</v>
      </c>
      <c r="T12" s="270" t="n">
        <v>5114</v>
      </c>
      <c r="U12" s="258" t="s">
        <v>183</v>
      </c>
      <c r="V12" s="269"/>
      <c r="W12" s="269"/>
    </row>
    <row r="13" customFormat="false" ht="12.95" hidden="false" customHeight="true" outlineLevel="0" collapsed="false">
      <c r="A13" s="271" t="s">
        <v>184</v>
      </c>
      <c r="B13" s="259" t="n">
        <v>8874</v>
      </c>
      <c r="C13" s="260" t="n">
        <v>4527</v>
      </c>
      <c r="D13" s="261" t="n">
        <v>4347</v>
      </c>
      <c r="E13" s="262" t="n">
        <v>11872</v>
      </c>
      <c r="F13" s="260" t="n">
        <v>6424</v>
      </c>
      <c r="G13" s="262" t="n">
        <v>5448</v>
      </c>
      <c r="H13" s="260" t="n">
        <v>27</v>
      </c>
      <c r="I13" s="262" t="n">
        <v>18</v>
      </c>
      <c r="J13" s="260" t="n">
        <v>9</v>
      </c>
      <c r="K13" s="261" t="n">
        <v>17</v>
      </c>
      <c r="L13" s="263" t="n">
        <v>-2998</v>
      </c>
      <c r="M13" s="264" t="n">
        <v>314</v>
      </c>
      <c r="N13" s="265" t="n">
        <v>115</v>
      </c>
      <c r="O13" s="264" t="n">
        <v>199</v>
      </c>
      <c r="P13" s="266" t="n">
        <v>49</v>
      </c>
      <c r="Q13" s="265" t="n">
        <v>34</v>
      </c>
      <c r="R13" s="267" t="n">
        <v>15</v>
      </c>
      <c r="S13" s="264" t="n">
        <v>5743</v>
      </c>
      <c r="T13" s="270" t="n">
        <v>2206</v>
      </c>
      <c r="U13" s="271" t="s">
        <v>184</v>
      </c>
      <c r="V13" s="269"/>
      <c r="W13" s="269"/>
    </row>
    <row r="14" customFormat="false" ht="21" hidden="false" customHeight="true" outlineLevel="0" collapsed="false">
      <c r="A14" s="258" t="s">
        <v>185</v>
      </c>
      <c r="B14" s="259" t="n">
        <v>10907</v>
      </c>
      <c r="C14" s="260" t="n">
        <v>5545</v>
      </c>
      <c r="D14" s="261" t="n">
        <v>5362</v>
      </c>
      <c r="E14" s="262" t="n">
        <v>12063</v>
      </c>
      <c r="F14" s="260" t="n">
        <v>6472</v>
      </c>
      <c r="G14" s="262" t="n">
        <v>5591</v>
      </c>
      <c r="H14" s="260" t="n">
        <v>32</v>
      </c>
      <c r="I14" s="262" t="n">
        <v>22</v>
      </c>
      <c r="J14" s="260" t="n">
        <v>10</v>
      </c>
      <c r="K14" s="261" t="n">
        <v>20</v>
      </c>
      <c r="L14" s="263" t="n">
        <v>-1156</v>
      </c>
      <c r="M14" s="264" t="n">
        <v>362</v>
      </c>
      <c r="N14" s="265" t="n">
        <v>118</v>
      </c>
      <c r="O14" s="264" t="n">
        <v>244</v>
      </c>
      <c r="P14" s="266" t="n">
        <v>51</v>
      </c>
      <c r="Q14" s="265" t="n">
        <v>37</v>
      </c>
      <c r="R14" s="267" t="n">
        <v>14</v>
      </c>
      <c r="S14" s="264" t="n">
        <v>6950</v>
      </c>
      <c r="T14" s="270" t="n">
        <v>2212</v>
      </c>
      <c r="U14" s="258" t="s">
        <v>185</v>
      </c>
      <c r="V14" s="269"/>
      <c r="W14" s="269"/>
    </row>
    <row r="15" customFormat="false" ht="12.95" hidden="false" customHeight="true" outlineLevel="0" collapsed="false">
      <c r="A15" s="258" t="s">
        <v>186</v>
      </c>
      <c r="B15" s="259" t="n">
        <v>20008</v>
      </c>
      <c r="C15" s="260" t="n">
        <v>10263</v>
      </c>
      <c r="D15" s="261" t="n">
        <v>9745</v>
      </c>
      <c r="E15" s="262" t="n">
        <v>19013</v>
      </c>
      <c r="F15" s="260" t="n">
        <v>10328</v>
      </c>
      <c r="G15" s="262" t="n">
        <v>8685</v>
      </c>
      <c r="H15" s="260" t="n">
        <v>65</v>
      </c>
      <c r="I15" s="262" t="n">
        <v>35</v>
      </c>
      <c r="J15" s="260" t="n">
        <v>30</v>
      </c>
      <c r="K15" s="261" t="n">
        <v>32</v>
      </c>
      <c r="L15" s="263" t="n">
        <v>995</v>
      </c>
      <c r="M15" s="264" t="n">
        <v>707</v>
      </c>
      <c r="N15" s="265" t="n">
        <v>293</v>
      </c>
      <c r="O15" s="264" t="n">
        <v>414</v>
      </c>
      <c r="P15" s="266" t="n">
        <v>119</v>
      </c>
      <c r="Q15" s="265" t="n">
        <v>91</v>
      </c>
      <c r="R15" s="267" t="n">
        <v>28</v>
      </c>
      <c r="S15" s="264" t="n">
        <v>12623</v>
      </c>
      <c r="T15" s="270" t="n">
        <v>4388</v>
      </c>
      <c r="U15" s="258" t="s">
        <v>186</v>
      </c>
      <c r="V15" s="269"/>
      <c r="W15" s="269"/>
    </row>
    <row r="16" customFormat="false" ht="12.95" hidden="false" customHeight="true" outlineLevel="0" collapsed="false">
      <c r="A16" s="258" t="s">
        <v>187</v>
      </c>
      <c r="B16" s="259" t="n">
        <v>27864</v>
      </c>
      <c r="C16" s="260" t="n">
        <v>14274</v>
      </c>
      <c r="D16" s="261" t="n">
        <v>13590</v>
      </c>
      <c r="E16" s="262" t="n">
        <v>23056</v>
      </c>
      <c r="F16" s="260" t="n">
        <v>12736</v>
      </c>
      <c r="G16" s="262" t="n">
        <v>10320</v>
      </c>
      <c r="H16" s="260" t="n">
        <v>82</v>
      </c>
      <c r="I16" s="262" t="n">
        <v>45</v>
      </c>
      <c r="J16" s="260" t="n">
        <v>37</v>
      </c>
      <c r="K16" s="261" t="n">
        <v>42</v>
      </c>
      <c r="L16" s="263" t="n">
        <v>4808</v>
      </c>
      <c r="M16" s="264" t="n">
        <v>946</v>
      </c>
      <c r="N16" s="265" t="n">
        <v>377</v>
      </c>
      <c r="O16" s="264" t="n">
        <v>569</v>
      </c>
      <c r="P16" s="266" t="n">
        <v>186</v>
      </c>
      <c r="Q16" s="265" t="n">
        <v>152</v>
      </c>
      <c r="R16" s="267" t="n">
        <v>34</v>
      </c>
      <c r="S16" s="264" t="n">
        <v>18013</v>
      </c>
      <c r="T16" s="270" t="n">
        <v>6301</v>
      </c>
      <c r="U16" s="258" t="s">
        <v>187</v>
      </c>
      <c r="V16" s="269"/>
      <c r="W16" s="269"/>
    </row>
    <row r="17" customFormat="false" ht="12.95" hidden="false" customHeight="true" outlineLevel="0" collapsed="false">
      <c r="A17" s="258" t="s">
        <v>188</v>
      </c>
      <c r="B17" s="259" t="n">
        <v>18911</v>
      </c>
      <c r="C17" s="260" t="n">
        <v>9558</v>
      </c>
      <c r="D17" s="261" t="n">
        <v>9353</v>
      </c>
      <c r="E17" s="262" t="n">
        <v>15692</v>
      </c>
      <c r="F17" s="260" t="n">
        <v>8552</v>
      </c>
      <c r="G17" s="262" t="n">
        <v>7140</v>
      </c>
      <c r="H17" s="260" t="n">
        <v>62</v>
      </c>
      <c r="I17" s="262" t="n">
        <v>39</v>
      </c>
      <c r="J17" s="260" t="n">
        <v>23</v>
      </c>
      <c r="K17" s="261" t="n">
        <v>29</v>
      </c>
      <c r="L17" s="263" t="n">
        <v>3219</v>
      </c>
      <c r="M17" s="264" t="n">
        <v>624</v>
      </c>
      <c r="N17" s="265" t="n">
        <v>263</v>
      </c>
      <c r="O17" s="264" t="n">
        <v>361</v>
      </c>
      <c r="P17" s="266" t="n">
        <v>99</v>
      </c>
      <c r="Q17" s="265" t="n">
        <v>79</v>
      </c>
      <c r="R17" s="267" t="n">
        <v>20</v>
      </c>
      <c r="S17" s="264" t="n">
        <v>12695</v>
      </c>
      <c r="T17" s="270" t="n">
        <v>4230</v>
      </c>
      <c r="U17" s="258" t="s">
        <v>188</v>
      </c>
      <c r="V17" s="269"/>
      <c r="W17" s="269"/>
    </row>
    <row r="18" customFormat="false" ht="12.95" hidden="false" customHeight="true" outlineLevel="0" collapsed="false">
      <c r="A18" s="258" t="s">
        <v>189</v>
      </c>
      <c r="B18" s="259" t="n">
        <v>19024</v>
      </c>
      <c r="C18" s="260" t="n">
        <v>9743</v>
      </c>
      <c r="D18" s="261" t="n">
        <v>9281</v>
      </c>
      <c r="E18" s="262" t="n">
        <v>16141</v>
      </c>
      <c r="F18" s="260" t="n">
        <v>8706</v>
      </c>
      <c r="G18" s="262" t="n">
        <v>7435</v>
      </c>
      <c r="H18" s="260" t="n">
        <v>57</v>
      </c>
      <c r="I18" s="262" t="n">
        <v>31</v>
      </c>
      <c r="J18" s="260" t="n">
        <v>26</v>
      </c>
      <c r="K18" s="261" t="n">
        <v>33</v>
      </c>
      <c r="L18" s="263" t="n">
        <v>2883</v>
      </c>
      <c r="M18" s="264" t="n">
        <v>541</v>
      </c>
      <c r="N18" s="265" t="n">
        <v>227</v>
      </c>
      <c r="O18" s="264" t="n">
        <v>314</v>
      </c>
      <c r="P18" s="266" t="n">
        <v>104</v>
      </c>
      <c r="Q18" s="265" t="n">
        <v>80</v>
      </c>
      <c r="R18" s="267" t="n">
        <v>24</v>
      </c>
      <c r="S18" s="264" t="n">
        <v>12320</v>
      </c>
      <c r="T18" s="270" t="n">
        <v>4198</v>
      </c>
      <c r="U18" s="258" t="s">
        <v>189</v>
      </c>
      <c r="V18" s="269"/>
      <c r="W18" s="269"/>
    </row>
    <row r="19" customFormat="false" ht="21" hidden="false" customHeight="true" outlineLevel="0" collapsed="false">
      <c r="A19" s="258" t="s">
        <v>190</v>
      </c>
      <c r="B19" s="259" t="n">
        <v>65417</v>
      </c>
      <c r="C19" s="260" t="n">
        <v>33548</v>
      </c>
      <c r="D19" s="261" t="n">
        <v>31869</v>
      </c>
      <c r="E19" s="262" t="n">
        <v>41467</v>
      </c>
      <c r="F19" s="260" t="n">
        <v>23230</v>
      </c>
      <c r="G19" s="262" t="n">
        <v>18237</v>
      </c>
      <c r="H19" s="260" t="n">
        <v>205</v>
      </c>
      <c r="I19" s="262" t="n">
        <v>115</v>
      </c>
      <c r="J19" s="260" t="n">
        <v>90</v>
      </c>
      <c r="K19" s="261" t="n">
        <v>105</v>
      </c>
      <c r="L19" s="263" t="n">
        <v>23950</v>
      </c>
      <c r="M19" s="264" t="n">
        <v>1834</v>
      </c>
      <c r="N19" s="265" t="n">
        <v>876</v>
      </c>
      <c r="O19" s="264" t="n">
        <v>958</v>
      </c>
      <c r="P19" s="266" t="n">
        <v>391</v>
      </c>
      <c r="Q19" s="265" t="n">
        <v>312</v>
      </c>
      <c r="R19" s="267" t="n">
        <v>79</v>
      </c>
      <c r="S19" s="264" t="n">
        <v>45720</v>
      </c>
      <c r="T19" s="270" t="n">
        <v>15664</v>
      </c>
      <c r="U19" s="258" t="s">
        <v>190</v>
      </c>
      <c r="V19" s="269"/>
      <c r="W19" s="269"/>
    </row>
    <row r="20" customFormat="false" ht="12.95" hidden="false" customHeight="true" outlineLevel="0" collapsed="false">
      <c r="A20" s="258" t="s">
        <v>191</v>
      </c>
      <c r="B20" s="259" t="n">
        <v>54511</v>
      </c>
      <c r="C20" s="260" t="n">
        <v>27932</v>
      </c>
      <c r="D20" s="261" t="n">
        <v>26579</v>
      </c>
      <c r="E20" s="262" t="n">
        <v>37810</v>
      </c>
      <c r="F20" s="260" t="n">
        <v>20983</v>
      </c>
      <c r="G20" s="262" t="n">
        <v>16827</v>
      </c>
      <c r="H20" s="260" t="n">
        <v>161</v>
      </c>
      <c r="I20" s="262" t="n">
        <v>87</v>
      </c>
      <c r="J20" s="260" t="n">
        <v>74</v>
      </c>
      <c r="K20" s="261" t="n">
        <v>85</v>
      </c>
      <c r="L20" s="263" t="n">
        <v>16701</v>
      </c>
      <c r="M20" s="264" t="n">
        <v>1643</v>
      </c>
      <c r="N20" s="265" t="n">
        <v>894</v>
      </c>
      <c r="O20" s="264" t="n">
        <v>749</v>
      </c>
      <c r="P20" s="266" t="n">
        <v>320</v>
      </c>
      <c r="Q20" s="265" t="n">
        <v>254</v>
      </c>
      <c r="R20" s="267" t="n">
        <v>66</v>
      </c>
      <c r="S20" s="264" t="n">
        <v>39532</v>
      </c>
      <c r="T20" s="270" t="n">
        <v>13204</v>
      </c>
      <c r="U20" s="258" t="s">
        <v>191</v>
      </c>
      <c r="V20" s="269"/>
      <c r="W20" s="269"/>
    </row>
    <row r="21" customFormat="false" ht="12.95" hidden="false" customHeight="true" outlineLevel="0" collapsed="false">
      <c r="A21" s="258" t="s">
        <v>192</v>
      </c>
      <c r="B21" s="259" t="n">
        <v>98421</v>
      </c>
      <c r="C21" s="260" t="n">
        <v>50546</v>
      </c>
      <c r="D21" s="261" t="n">
        <v>47875</v>
      </c>
      <c r="E21" s="262" t="n">
        <v>84586</v>
      </c>
      <c r="F21" s="260" t="n">
        <v>46661</v>
      </c>
      <c r="G21" s="262" t="n">
        <v>37925</v>
      </c>
      <c r="H21" s="260" t="n">
        <v>298</v>
      </c>
      <c r="I21" s="262" t="n">
        <v>164</v>
      </c>
      <c r="J21" s="260" t="n">
        <v>134</v>
      </c>
      <c r="K21" s="261" t="n">
        <v>159</v>
      </c>
      <c r="L21" s="263" t="n">
        <v>13835</v>
      </c>
      <c r="M21" s="264" t="n">
        <v>2907</v>
      </c>
      <c r="N21" s="265" t="n">
        <v>1389</v>
      </c>
      <c r="O21" s="264" t="n">
        <v>1518</v>
      </c>
      <c r="P21" s="266" t="n">
        <v>528</v>
      </c>
      <c r="Q21" s="265" t="n">
        <v>420</v>
      </c>
      <c r="R21" s="267" t="n">
        <v>108</v>
      </c>
      <c r="S21" s="264" t="n">
        <v>88538</v>
      </c>
      <c r="T21" s="270" t="n">
        <v>28593</v>
      </c>
      <c r="U21" s="258" t="s">
        <v>192</v>
      </c>
      <c r="V21" s="269"/>
      <c r="W21" s="269"/>
    </row>
    <row r="22" customFormat="false" ht="12.95" hidden="false" customHeight="true" outlineLevel="0" collapsed="false">
      <c r="A22" s="258" t="s">
        <v>193</v>
      </c>
      <c r="B22" s="259" t="n">
        <v>81839</v>
      </c>
      <c r="C22" s="260" t="n">
        <v>42083</v>
      </c>
      <c r="D22" s="261" t="n">
        <v>39756</v>
      </c>
      <c r="E22" s="262" t="n">
        <v>51893</v>
      </c>
      <c r="F22" s="260" t="n">
        <v>29473</v>
      </c>
      <c r="G22" s="262" t="n">
        <v>22420</v>
      </c>
      <c r="H22" s="260" t="n">
        <v>244</v>
      </c>
      <c r="I22" s="262" t="n">
        <v>152</v>
      </c>
      <c r="J22" s="260" t="n">
        <v>92</v>
      </c>
      <c r="K22" s="261" t="n">
        <v>121</v>
      </c>
      <c r="L22" s="263" t="n">
        <v>29946</v>
      </c>
      <c r="M22" s="264" t="n">
        <v>2255</v>
      </c>
      <c r="N22" s="265" t="n">
        <v>1139</v>
      </c>
      <c r="O22" s="264" t="n">
        <v>1116</v>
      </c>
      <c r="P22" s="266" t="n">
        <v>460</v>
      </c>
      <c r="Q22" s="265" t="n">
        <v>370</v>
      </c>
      <c r="R22" s="267" t="n">
        <v>90</v>
      </c>
      <c r="S22" s="264" t="n">
        <v>61763</v>
      </c>
      <c r="T22" s="270" t="n">
        <v>19851</v>
      </c>
      <c r="U22" s="258" t="s">
        <v>193</v>
      </c>
      <c r="V22" s="269"/>
      <c r="W22" s="269"/>
    </row>
    <row r="23" customFormat="false" ht="12.95" hidden="false" customHeight="true" outlineLevel="0" collapsed="false">
      <c r="A23" s="258" t="s">
        <v>194</v>
      </c>
      <c r="B23" s="259" t="n">
        <v>21301</v>
      </c>
      <c r="C23" s="260" t="n">
        <v>10981</v>
      </c>
      <c r="D23" s="261" t="n">
        <v>10320</v>
      </c>
      <c r="E23" s="262" t="n">
        <v>22267</v>
      </c>
      <c r="F23" s="260" t="n">
        <v>12088</v>
      </c>
      <c r="G23" s="262" t="n">
        <v>10179</v>
      </c>
      <c r="H23" s="260" t="n">
        <v>74</v>
      </c>
      <c r="I23" s="262" t="n">
        <v>42</v>
      </c>
      <c r="J23" s="260" t="n">
        <v>32</v>
      </c>
      <c r="K23" s="261" t="n">
        <v>41</v>
      </c>
      <c r="L23" s="263" t="n">
        <v>-966</v>
      </c>
      <c r="M23" s="264" t="n">
        <v>577</v>
      </c>
      <c r="N23" s="265" t="n">
        <v>269</v>
      </c>
      <c r="O23" s="264" t="n">
        <v>308</v>
      </c>
      <c r="P23" s="266" t="n">
        <v>125</v>
      </c>
      <c r="Q23" s="265" t="n">
        <v>99</v>
      </c>
      <c r="R23" s="267" t="n">
        <v>26</v>
      </c>
      <c r="S23" s="264" t="n">
        <v>12893</v>
      </c>
      <c r="T23" s="270" t="n">
        <v>3909</v>
      </c>
      <c r="U23" s="258" t="s">
        <v>194</v>
      </c>
      <c r="V23" s="269"/>
      <c r="W23" s="269"/>
    </row>
    <row r="24" customFormat="false" ht="21" hidden="false" customHeight="true" outlineLevel="0" collapsed="false">
      <c r="A24" s="258" t="s">
        <v>195</v>
      </c>
      <c r="B24" s="259" t="n">
        <v>9994</v>
      </c>
      <c r="C24" s="260" t="n">
        <v>5128</v>
      </c>
      <c r="D24" s="261" t="n">
        <v>4866</v>
      </c>
      <c r="E24" s="262" t="n">
        <v>9780</v>
      </c>
      <c r="F24" s="260" t="n">
        <v>5193</v>
      </c>
      <c r="G24" s="262" t="n">
        <v>4587</v>
      </c>
      <c r="H24" s="260" t="n">
        <v>31</v>
      </c>
      <c r="I24" s="262" t="n">
        <v>16</v>
      </c>
      <c r="J24" s="260" t="n">
        <v>15</v>
      </c>
      <c r="K24" s="261" t="n">
        <v>17</v>
      </c>
      <c r="L24" s="263" t="n">
        <v>214</v>
      </c>
      <c r="M24" s="264" t="n">
        <v>286</v>
      </c>
      <c r="N24" s="265" t="n">
        <v>142</v>
      </c>
      <c r="O24" s="264" t="n">
        <v>144</v>
      </c>
      <c r="P24" s="266" t="n">
        <v>48</v>
      </c>
      <c r="Q24" s="265" t="n">
        <v>38</v>
      </c>
      <c r="R24" s="267" t="n">
        <v>10</v>
      </c>
      <c r="S24" s="264" t="n">
        <v>6203</v>
      </c>
      <c r="T24" s="270" t="n">
        <v>1888</v>
      </c>
      <c r="U24" s="258" t="s">
        <v>195</v>
      </c>
      <c r="V24" s="269"/>
      <c r="W24" s="269"/>
    </row>
    <row r="25" customFormat="false" ht="12.95" hidden="false" customHeight="true" outlineLevel="0" collapsed="false">
      <c r="A25" s="258" t="s">
        <v>196</v>
      </c>
      <c r="B25" s="259" t="n">
        <v>11342</v>
      </c>
      <c r="C25" s="260" t="n">
        <v>5841</v>
      </c>
      <c r="D25" s="261" t="n">
        <v>5501</v>
      </c>
      <c r="E25" s="262" t="n">
        <v>9440</v>
      </c>
      <c r="F25" s="260" t="n">
        <v>5097</v>
      </c>
      <c r="G25" s="262" t="n">
        <v>4343</v>
      </c>
      <c r="H25" s="260" t="n">
        <v>40</v>
      </c>
      <c r="I25" s="262" t="n">
        <v>23</v>
      </c>
      <c r="J25" s="260" t="n">
        <v>17</v>
      </c>
      <c r="K25" s="261" t="n">
        <v>24</v>
      </c>
      <c r="L25" s="263" t="n">
        <v>1902</v>
      </c>
      <c r="M25" s="264" t="n">
        <v>288</v>
      </c>
      <c r="N25" s="265" t="n">
        <v>152</v>
      </c>
      <c r="O25" s="264" t="n">
        <v>136</v>
      </c>
      <c r="P25" s="266" t="n">
        <v>59</v>
      </c>
      <c r="Q25" s="265" t="n">
        <v>43</v>
      </c>
      <c r="R25" s="267" t="n">
        <v>16</v>
      </c>
      <c r="S25" s="264" t="n">
        <v>6921</v>
      </c>
      <c r="T25" s="270" t="n">
        <v>2241</v>
      </c>
      <c r="U25" s="258" t="s">
        <v>196</v>
      </c>
      <c r="V25" s="269"/>
      <c r="W25" s="269"/>
    </row>
    <row r="26" customFormat="false" ht="12.95" hidden="false" customHeight="true" outlineLevel="0" collapsed="false">
      <c r="A26" s="258" t="s">
        <v>197</v>
      </c>
      <c r="B26" s="259" t="n">
        <v>7958</v>
      </c>
      <c r="C26" s="260" t="n">
        <v>4051</v>
      </c>
      <c r="D26" s="261" t="n">
        <v>3907</v>
      </c>
      <c r="E26" s="262" t="n">
        <v>6850</v>
      </c>
      <c r="F26" s="260" t="n">
        <v>3649</v>
      </c>
      <c r="G26" s="262" t="n">
        <v>3201</v>
      </c>
      <c r="H26" s="260" t="n">
        <v>37</v>
      </c>
      <c r="I26" s="262" t="n">
        <v>20</v>
      </c>
      <c r="J26" s="260" t="n">
        <v>17</v>
      </c>
      <c r="K26" s="261" t="n">
        <v>18</v>
      </c>
      <c r="L26" s="263" t="n">
        <v>1108</v>
      </c>
      <c r="M26" s="264" t="n">
        <v>209</v>
      </c>
      <c r="N26" s="265" t="n">
        <v>73</v>
      </c>
      <c r="O26" s="264" t="n">
        <v>136</v>
      </c>
      <c r="P26" s="266" t="n">
        <v>43</v>
      </c>
      <c r="Q26" s="265" t="n">
        <v>30</v>
      </c>
      <c r="R26" s="267" t="n">
        <v>13</v>
      </c>
      <c r="S26" s="264" t="n">
        <v>4721</v>
      </c>
      <c r="T26" s="270" t="n">
        <v>1437</v>
      </c>
      <c r="U26" s="258" t="s">
        <v>197</v>
      </c>
      <c r="V26" s="269"/>
      <c r="W26" s="269"/>
    </row>
    <row r="27" customFormat="false" ht="12.95" hidden="false" customHeight="true" outlineLevel="0" collapsed="false">
      <c r="A27" s="258" t="s">
        <v>198</v>
      </c>
      <c r="B27" s="259" t="n">
        <v>8126</v>
      </c>
      <c r="C27" s="260" t="n">
        <v>4225</v>
      </c>
      <c r="D27" s="261" t="n">
        <v>3901</v>
      </c>
      <c r="E27" s="262" t="n">
        <v>7528</v>
      </c>
      <c r="F27" s="260" t="n">
        <v>4125</v>
      </c>
      <c r="G27" s="262" t="n">
        <v>3403</v>
      </c>
      <c r="H27" s="260" t="n">
        <v>23</v>
      </c>
      <c r="I27" s="262" t="n">
        <v>12</v>
      </c>
      <c r="J27" s="260" t="n">
        <v>11</v>
      </c>
      <c r="K27" s="261" t="n">
        <v>9</v>
      </c>
      <c r="L27" s="263" t="n">
        <v>598</v>
      </c>
      <c r="M27" s="264" t="n">
        <v>255</v>
      </c>
      <c r="N27" s="265" t="n">
        <v>138</v>
      </c>
      <c r="O27" s="264" t="n">
        <v>117</v>
      </c>
      <c r="P27" s="266" t="n">
        <v>46</v>
      </c>
      <c r="Q27" s="265" t="n">
        <v>40</v>
      </c>
      <c r="R27" s="267" t="n">
        <v>6</v>
      </c>
      <c r="S27" s="264" t="n">
        <v>5271</v>
      </c>
      <c r="T27" s="270" t="n">
        <v>1757</v>
      </c>
      <c r="U27" s="258" t="s">
        <v>198</v>
      </c>
      <c r="V27" s="269"/>
      <c r="W27" s="269"/>
    </row>
    <row r="28" customFormat="false" ht="12.95" hidden="false" customHeight="true" outlineLevel="0" collapsed="false">
      <c r="A28" s="258" t="s">
        <v>199</v>
      </c>
      <c r="B28" s="259" t="n">
        <v>20889</v>
      </c>
      <c r="C28" s="260" t="n">
        <v>10780</v>
      </c>
      <c r="D28" s="261" t="n">
        <v>10109</v>
      </c>
      <c r="E28" s="262" t="n">
        <v>19356</v>
      </c>
      <c r="F28" s="260" t="n">
        <v>10103</v>
      </c>
      <c r="G28" s="262" t="n">
        <v>9253</v>
      </c>
      <c r="H28" s="260" t="n">
        <v>42</v>
      </c>
      <c r="I28" s="262" t="n">
        <v>20</v>
      </c>
      <c r="J28" s="260" t="n">
        <v>22</v>
      </c>
      <c r="K28" s="261" t="n">
        <v>22</v>
      </c>
      <c r="L28" s="263" t="n">
        <v>1533</v>
      </c>
      <c r="M28" s="264" t="n">
        <v>495</v>
      </c>
      <c r="N28" s="265" t="n">
        <v>236</v>
      </c>
      <c r="O28" s="264" t="n">
        <v>259</v>
      </c>
      <c r="P28" s="266" t="n">
        <v>99</v>
      </c>
      <c r="Q28" s="265" t="n">
        <v>80</v>
      </c>
      <c r="R28" s="267" t="n">
        <v>19</v>
      </c>
      <c r="S28" s="264" t="n">
        <v>13385</v>
      </c>
      <c r="T28" s="270" t="n">
        <v>4026</v>
      </c>
      <c r="U28" s="258" t="s">
        <v>199</v>
      </c>
      <c r="V28" s="269"/>
      <c r="W28" s="269"/>
    </row>
    <row r="29" customFormat="false" ht="21" hidden="false" customHeight="true" outlineLevel="0" collapsed="false">
      <c r="A29" s="258" t="s">
        <v>200</v>
      </c>
      <c r="B29" s="259" t="n">
        <v>19603</v>
      </c>
      <c r="C29" s="260" t="n">
        <v>10022</v>
      </c>
      <c r="D29" s="261" t="n">
        <v>9581</v>
      </c>
      <c r="E29" s="262" t="n">
        <v>16522</v>
      </c>
      <c r="F29" s="260" t="n">
        <v>8978</v>
      </c>
      <c r="G29" s="262" t="n">
        <v>7544</v>
      </c>
      <c r="H29" s="260" t="n">
        <v>60</v>
      </c>
      <c r="I29" s="262" t="n">
        <v>32</v>
      </c>
      <c r="J29" s="260" t="n">
        <v>28</v>
      </c>
      <c r="K29" s="261" t="n">
        <v>30</v>
      </c>
      <c r="L29" s="263" t="n">
        <v>3081</v>
      </c>
      <c r="M29" s="264" t="n">
        <v>586</v>
      </c>
      <c r="N29" s="265" t="n">
        <v>265</v>
      </c>
      <c r="O29" s="264" t="n">
        <v>321</v>
      </c>
      <c r="P29" s="266" t="n">
        <v>117</v>
      </c>
      <c r="Q29" s="265" t="n">
        <v>101</v>
      </c>
      <c r="R29" s="267" t="n">
        <v>16</v>
      </c>
      <c r="S29" s="264" t="n">
        <v>12013</v>
      </c>
      <c r="T29" s="270" t="n">
        <v>3918</v>
      </c>
      <c r="U29" s="258" t="s">
        <v>200</v>
      </c>
      <c r="V29" s="269"/>
      <c r="W29" s="269"/>
    </row>
    <row r="30" customFormat="false" ht="12.95" hidden="false" customHeight="true" outlineLevel="0" collapsed="false">
      <c r="A30" s="258" t="s">
        <v>201</v>
      </c>
      <c r="B30" s="259" t="n">
        <v>35193</v>
      </c>
      <c r="C30" s="260" t="n">
        <v>18104</v>
      </c>
      <c r="D30" s="261" t="n">
        <v>17089</v>
      </c>
      <c r="E30" s="262" t="n">
        <v>28914</v>
      </c>
      <c r="F30" s="260" t="n">
        <v>15850</v>
      </c>
      <c r="G30" s="262" t="n">
        <v>13064</v>
      </c>
      <c r="H30" s="260" t="n">
        <v>86</v>
      </c>
      <c r="I30" s="262" t="n">
        <v>45</v>
      </c>
      <c r="J30" s="260" t="n">
        <v>41</v>
      </c>
      <c r="K30" s="261" t="n">
        <v>42</v>
      </c>
      <c r="L30" s="263" t="n">
        <v>6279</v>
      </c>
      <c r="M30" s="264" t="n">
        <v>1044</v>
      </c>
      <c r="N30" s="265" t="n">
        <v>456</v>
      </c>
      <c r="O30" s="264" t="n">
        <v>588</v>
      </c>
      <c r="P30" s="266" t="n">
        <v>165</v>
      </c>
      <c r="Q30" s="265" t="n">
        <v>138</v>
      </c>
      <c r="R30" s="267" t="n">
        <v>27</v>
      </c>
      <c r="S30" s="264" t="n">
        <v>24019</v>
      </c>
      <c r="T30" s="270" t="n">
        <v>7967</v>
      </c>
      <c r="U30" s="258" t="s">
        <v>201</v>
      </c>
      <c r="V30" s="269"/>
      <c r="W30" s="269"/>
    </row>
    <row r="31" customFormat="false" ht="12.95" hidden="false" customHeight="true" outlineLevel="0" collapsed="false">
      <c r="A31" s="258" t="s">
        <v>202</v>
      </c>
      <c r="B31" s="259" t="n">
        <v>73057</v>
      </c>
      <c r="C31" s="260" t="n">
        <v>37820</v>
      </c>
      <c r="D31" s="261" t="n">
        <v>35237</v>
      </c>
      <c r="E31" s="262" t="n">
        <v>46477</v>
      </c>
      <c r="F31" s="260" t="n">
        <v>25438</v>
      </c>
      <c r="G31" s="262" t="n">
        <v>21039</v>
      </c>
      <c r="H31" s="260" t="n">
        <v>187</v>
      </c>
      <c r="I31" s="262" t="n">
        <v>104</v>
      </c>
      <c r="J31" s="260" t="n">
        <v>83</v>
      </c>
      <c r="K31" s="261" t="n">
        <v>108</v>
      </c>
      <c r="L31" s="263" t="n">
        <v>26580</v>
      </c>
      <c r="M31" s="264" t="n">
        <v>2066</v>
      </c>
      <c r="N31" s="265" t="n">
        <v>869</v>
      </c>
      <c r="O31" s="264" t="n">
        <v>1197</v>
      </c>
      <c r="P31" s="266" t="n">
        <v>389</v>
      </c>
      <c r="Q31" s="265" t="n">
        <v>315</v>
      </c>
      <c r="R31" s="267" t="n">
        <v>74</v>
      </c>
      <c r="S31" s="264" t="n">
        <v>48295</v>
      </c>
      <c r="T31" s="270" t="n">
        <v>15082</v>
      </c>
      <c r="U31" s="258" t="s">
        <v>202</v>
      </c>
      <c r="V31" s="269"/>
      <c r="W31" s="269"/>
    </row>
    <row r="32" customFormat="false" ht="12.95" hidden="false" customHeight="true" outlineLevel="0" collapsed="false">
      <c r="A32" s="258" t="s">
        <v>203</v>
      </c>
      <c r="B32" s="259" t="n">
        <v>17094</v>
      </c>
      <c r="C32" s="260" t="n">
        <v>8803</v>
      </c>
      <c r="D32" s="261" t="n">
        <v>8291</v>
      </c>
      <c r="E32" s="262" t="n">
        <v>15052</v>
      </c>
      <c r="F32" s="260" t="n">
        <v>7992</v>
      </c>
      <c r="G32" s="262" t="n">
        <v>7060</v>
      </c>
      <c r="H32" s="260" t="n">
        <v>63</v>
      </c>
      <c r="I32" s="262" t="n">
        <v>31</v>
      </c>
      <c r="J32" s="260" t="n">
        <v>32</v>
      </c>
      <c r="K32" s="261" t="n">
        <v>30</v>
      </c>
      <c r="L32" s="263" t="n">
        <v>2042</v>
      </c>
      <c r="M32" s="264" t="n">
        <v>501</v>
      </c>
      <c r="N32" s="265" t="n">
        <v>229</v>
      </c>
      <c r="O32" s="264" t="n">
        <v>272</v>
      </c>
      <c r="P32" s="266" t="n">
        <v>100</v>
      </c>
      <c r="Q32" s="265" t="n">
        <v>82</v>
      </c>
      <c r="R32" s="267" t="n">
        <v>18</v>
      </c>
      <c r="S32" s="264" t="n">
        <v>10946</v>
      </c>
      <c r="T32" s="270" t="n">
        <v>3955</v>
      </c>
      <c r="U32" s="258" t="s">
        <v>203</v>
      </c>
      <c r="V32" s="269"/>
      <c r="W32" s="269"/>
    </row>
    <row r="33" customFormat="false" ht="12.95" hidden="false" customHeight="true" outlineLevel="0" collapsed="false">
      <c r="A33" s="258" t="s">
        <v>204</v>
      </c>
      <c r="B33" s="259" t="n">
        <v>14015</v>
      </c>
      <c r="C33" s="260" t="n">
        <v>7195</v>
      </c>
      <c r="D33" s="261" t="n">
        <v>6820</v>
      </c>
      <c r="E33" s="262" t="n">
        <v>9390</v>
      </c>
      <c r="F33" s="260" t="n">
        <v>5012</v>
      </c>
      <c r="G33" s="262" t="n">
        <v>4378</v>
      </c>
      <c r="H33" s="260" t="n">
        <v>49</v>
      </c>
      <c r="I33" s="262" t="n">
        <v>26</v>
      </c>
      <c r="J33" s="260" t="n">
        <v>23</v>
      </c>
      <c r="K33" s="261" t="n">
        <v>29</v>
      </c>
      <c r="L33" s="263" t="n">
        <v>4625</v>
      </c>
      <c r="M33" s="264" t="n">
        <v>333</v>
      </c>
      <c r="N33" s="265" t="n">
        <v>164</v>
      </c>
      <c r="O33" s="264" t="n">
        <v>169</v>
      </c>
      <c r="P33" s="266" t="n">
        <v>79</v>
      </c>
      <c r="Q33" s="265" t="n">
        <v>57</v>
      </c>
      <c r="R33" s="267" t="n">
        <v>22</v>
      </c>
      <c r="S33" s="264" t="n">
        <v>8561</v>
      </c>
      <c r="T33" s="270" t="n">
        <v>2663</v>
      </c>
      <c r="U33" s="258" t="s">
        <v>204</v>
      </c>
      <c r="V33" s="269"/>
      <c r="W33" s="269"/>
    </row>
    <row r="34" customFormat="false" ht="21" hidden="false" customHeight="true" outlineLevel="0" collapsed="false">
      <c r="A34" s="258" t="s">
        <v>205</v>
      </c>
      <c r="B34" s="259" t="n">
        <v>23364</v>
      </c>
      <c r="C34" s="260" t="n">
        <v>12016</v>
      </c>
      <c r="D34" s="261" t="n">
        <v>11348</v>
      </c>
      <c r="E34" s="262" t="n">
        <v>20028</v>
      </c>
      <c r="F34" s="260" t="n">
        <v>10544</v>
      </c>
      <c r="G34" s="262" t="n">
        <v>9484</v>
      </c>
      <c r="H34" s="260" t="n">
        <v>60</v>
      </c>
      <c r="I34" s="262" t="n">
        <v>34</v>
      </c>
      <c r="J34" s="260" t="n">
        <v>26</v>
      </c>
      <c r="K34" s="261" t="n">
        <v>28</v>
      </c>
      <c r="L34" s="263" t="n">
        <v>3336</v>
      </c>
      <c r="M34" s="264" t="n">
        <v>698</v>
      </c>
      <c r="N34" s="265" t="n">
        <v>318</v>
      </c>
      <c r="O34" s="264" t="n">
        <v>380</v>
      </c>
      <c r="P34" s="266" t="n">
        <v>122</v>
      </c>
      <c r="Q34" s="265" t="n">
        <v>99</v>
      </c>
      <c r="R34" s="267" t="n">
        <v>23</v>
      </c>
      <c r="S34" s="264" t="n">
        <v>15775</v>
      </c>
      <c r="T34" s="270" t="n">
        <v>5903</v>
      </c>
      <c r="U34" s="258" t="s">
        <v>205</v>
      </c>
      <c r="V34" s="269"/>
      <c r="W34" s="269"/>
    </row>
    <row r="35" customFormat="false" ht="12.95" hidden="false" customHeight="true" outlineLevel="0" collapsed="false">
      <c r="A35" s="258" t="s">
        <v>206</v>
      </c>
      <c r="B35" s="259" t="n">
        <v>86000</v>
      </c>
      <c r="C35" s="260" t="n">
        <v>44163</v>
      </c>
      <c r="D35" s="261" t="n">
        <v>41837</v>
      </c>
      <c r="E35" s="262" t="n">
        <v>61708</v>
      </c>
      <c r="F35" s="260" t="n">
        <v>34343</v>
      </c>
      <c r="G35" s="262" t="n">
        <v>27365</v>
      </c>
      <c r="H35" s="260" t="n">
        <v>276</v>
      </c>
      <c r="I35" s="262" t="n">
        <v>142</v>
      </c>
      <c r="J35" s="260" t="n">
        <v>134</v>
      </c>
      <c r="K35" s="261" t="n">
        <v>138</v>
      </c>
      <c r="L35" s="263" t="n">
        <v>24292</v>
      </c>
      <c r="M35" s="264" t="n">
        <v>2747</v>
      </c>
      <c r="N35" s="265" t="n">
        <v>1067</v>
      </c>
      <c r="O35" s="264" t="n">
        <v>1680</v>
      </c>
      <c r="P35" s="266" t="n">
        <v>420</v>
      </c>
      <c r="Q35" s="265" t="n">
        <v>339</v>
      </c>
      <c r="R35" s="267" t="n">
        <v>81</v>
      </c>
      <c r="S35" s="264" t="n">
        <v>59864</v>
      </c>
      <c r="T35" s="270" t="n">
        <v>24252</v>
      </c>
      <c r="U35" s="258" t="s">
        <v>206</v>
      </c>
      <c r="V35" s="269"/>
      <c r="W35" s="269"/>
    </row>
    <row r="36" customFormat="false" ht="12.95" hidden="false" customHeight="true" outlineLevel="0" collapsed="false">
      <c r="A36" s="258" t="s">
        <v>207</v>
      </c>
      <c r="B36" s="259" t="n">
        <v>52585</v>
      </c>
      <c r="C36" s="260" t="n">
        <v>27039</v>
      </c>
      <c r="D36" s="261" t="n">
        <v>25546</v>
      </c>
      <c r="E36" s="262" t="n">
        <v>42123</v>
      </c>
      <c r="F36" s="260" t="n">
        <v>22696</v>
      </c>
      <c r="G36" s="262" t="n">
        <v>19427</v>
      </c>
      <c r="H36" s="260" t="n">
        <v>172</v>
      </c>
      <c r="I36" s="262" t="n">
        <v>90</v>
      </c>
      <c r="J36" s="260" t="n">
        <v>82</v>
      </c>
      <c r="K36" s="261" t="n">
        <v>93</v>
      </c>
      <c r="L36" s="263" t="n">
        <v>10462</v>
      </c>
      <c r="M36" s="264" t="n">
        <v>1545</v>
      </c>
      <c r="N36" s="265" t="n">
        <v>673</v>
      </c>
      <c r="O36" s="264" t="n">
        <v>872</v>
      </c>
      <c r="P36" s="266" t="n">
        <v>307</v>
      </c>
      <c r="Q36" s="265" t="n">
        <v>238</v>
      </c>
      <c r="R36" s="267" t="n">
        <v>69</v>
      </c>
      <c r="S36" s="264" t="n">
        <v>35124</v>
      </c>
      <c r="T36" s="270" t="n">
        <v>12935</v>
      </c>
      <c r="U36" s="258" t="s">
        <v>207</v>
      </c>
      <c r="V36" s="269"/>
      <c r="W36" s="269"/>
    </row>
    <row r="37" customFormat="false" ht="12.95" hidden="false" customHeight="true" outlineLevel="0" collapsed="false">
      <c r="A37" s="258" t="s">
        <v>208</v>
      </c>
      <c r="B37" s="259" t="n">
        <v>12768</v>
      </c>
      <c r="C37" s="260" t="n">
        <v>6534</v>
      </c>
      <c r="D37" s="261" t="n">
        <v>6234</v>
      </c>
      <c r="E37" s="262" t="n">
        <v>10432</v>
      </c>
      <c r="F37" s="260" t="n">
        <v>5608</v>
      </c>
      <c r="G37" s="262" t="n">
        <v>4824</v>
      </c>
      <c r="H37" s="260" t="n">
        <v>43</v>
      </c>
      <c r="I37" s="262" t="n">
        <v>27</v>
      </c>
      <c r="J37" s="260" t="n">
        <v>16</v>
      </c>
      <c r="K37" s="261" t="n">
        <v>26</v>
      </c>
      <c r="L37" s="263" t="n">
        <v>2336</v>
      </c>
      <c r="M37" s="264" t="n">
        <v>365</v>
      </c>
      <c r="N37" s="265" t="n">
        <v>192</v>
      </c>
      <c r="O37" s="264" t="n">
        <v>173</v>
      </c>
      <c r="P37" s="266" t="n">
        <v>82</v>
      </c>
      <c r="Q37" s="265" t="n">
        <v>65</v>
      </c>
      <c r="R37" s="267" t="n">
        <v>17</v>
      </c>
      <c r="S37" s="264" t="n">
        <v>7998</v>
      </c>
      <c r="T37" s="270" t="n">
        <v>2968</v>
      </c>
      <c r="U37" s="258" t="s">
        <v>208</v>
      </c>
      <c r="V37" s="269"/>
      <c r="W37" s="269"/>
    </row>
    <row r="38" customFormat="false" ht="12.95" hidden="false" customHeight="true" outlineLevel="0" collapsed="false">
      <c r="A38" s="258" t="s">
        <v>209</v>
      </c>
      <c r="B38" s="259" t="n">
        <v>9345</v>
      </c>
      <c r="C38" s="260" t="n">
        <v>4811</v>
      </c>
      <c r="D38" s="261" t="n">
        <v>4534</v>
      </c>
      <c r="E38" s="262" t="n">
        <v>10297</v>
      </c>
      <c r="F38" s="260" t="n">
        <v>5398</v>
      </c>
      <c r="G38" s="262" t="n">
        <v>4899</v>
      </c>
      <c r="H38" s="260" t="n">
        <v>32</v>
      </c>
      <c r="I38" s="262" t="n">
        <v>17</v>
      </c>
      <c r="J38" s="260" t="n">
        <v>15</v>
      </c>
      <c r="K38" s="261" t="n">
        <v>15</v>
      </c>
      <c r="L38" s="263" t="n">
        <v>-952</v>
      </c>
      <c r="M38" s="264" t="n">
        <v>282</v>
      </c>
      <c r="N38" s="265" t="n">
        <v>96</v>
      </c>
      <c r="O38" s="264" t="n">
        <v>186</v>
      </c>
      <c r="P38" s="266" t="n">
        <v>44</v>
      </c>
      <c r="Q38" s="265" t="n">
        <v>33</v>
      </c>
      <c r="R38" s="267" t="n">
        <v>11</v>
      </c>
      <c r="S38" s="264" t="n">
        <v>5908</v>
      </c>
      <c r="T38" s="270" t="n">
        <v>2603</v>
      </c>
      <c r="U38" s="258" t="s">
        <v>209</v>
      </c>
      <c r="V38" s="269"/>
      <c r="W38" s="269"/>
    </row>
    <row r="39" customFormat="false" ht="21" hidden="false" customHeight="true" outlineLevel="0" collapsed="false">
      <c r="A39" s="258" t="s">
        <v>210</v>
      </c>
      <c r="B39" s="259" t="n">
        <v>5595</v>
      </c>
      <c r="C39" s="260" t="n">
        <v>2871</v>
      </c>
      <c r="D39" s="261" t="n">
        <v>2724</v>
      </c>
      <c r="E39" s="262" t="n">
        <v>5822</v>
      </c>
      <c r="F39" s="260" t="n">
        <v>3108</v>
      </c>
      <c r="G39" s="262" t="n">
        <v>2714</v>
      </c>
      <c r="H39" s="260" t="n">
        <v>18</v>
      </c>
      <c r="I39" s="262" t="n">
        <v>8</v>
      </c>
      <c r="J39" s="260" t="n">
        <v>10</v>
      </c>
      <c r="K39" s="261" t="n">
        <v>12</v>
      </c>
      <c r="L39" s="263" t="n">
        <v>-227</v>
      </c>
      <c r="M39" s="264" t="n">
        <v>190</v>
      </c>
      <c r="N39" s="265" t="n">
        <v>70</v>
      </c>
      <c r="O39" s="264" t="n">
        <v>120</v>
      </c>
      <c r="P39" s="266" t="n">
        <v>26</v>
      </c>
      <c r="Q39" s="265" t="n">
        <v>16</v>
      </c>
      <c r="R39" s="267" t="n">
        <v>10</v>
      </c>
      <c r="S39" s="264" t="n">
        <v>3340</v>
      </c>
      <c r="T39" s="270" t="n">
        <v>1255</v>
      </c>
      <c r="U39" s="258" t="s">
        <v>210</v>
      </c>
      <c r="V39" s="269"/>
      <c r="W39" s="269"/>
    </row>
    <row r="40" customFormat="false" ht="12.95" hidden="false" customHeight="true" outlineLevel="0" collapsed="false">
      <c r="A40" s="258" t="s">
        <v>211</v>
      </c>
      <c r="B40" s="259" t="n">
        <v>6640</v>
      </c>
      <c r="C40" s="260" t="n">
        <v>3417</v>
      </c>
      <c r="D40" s="261" t="n">
        <v>3223</v>
      </c>
      <c r="E40" s="262" t="n">
        <v>7666</v>
      </c>
      <c r="F40" s="260" t="n">
        <v>4111</v>
      </c>
      <c r="G40" s="262" t="n">
        <v>3555</v>
      </c>
      <c r="H40" s="260" t="n">
        <v>23</v>
      </c>
      <c r="I40" s="262" t="n">
        <v>13</v>
      </c>
      <c r="J40" s="260" t="n">
        <v>10</v>
      </c>
      <c r="K40" s="261" t="n">
        <v>15</v>
      </c>
      <c r="L40" s="263" t="n">
        <v>-1026</v>
      </c>
      <c r="M40" s="264" t="n">
        <v>209</v>
      </c>
      <c r="N40" s="265" t="n">
        <v>81</v>
      </c>
      <c r="O40" s="264" t="n">
        <v>128</v>
      </c>
      <c r="P40" s="266" t="n">
        <v>40</v>
      </c>
      <c r="Q40" s="265" t="n">
        <v>33</v>
      </c>
      <c r="R40" s="267" t="n">
        <v>7</v>
      </c>
      <c r="S40" s="264" t="n">
        <v>3803</v>
      </c>
      <c r="T40" s="270" t="n">
        <v>1146</v>
      </c>
      <c r="U40" s="258" t="s">
        <v>211</v>
      </c>
      <c r="V40" s="269"/>
      <c r="W40" s="269"/>
    </row>
    <row r="41" customFormat="false" ht="12.95" hidden="false" customHeight="true" outlineLevel="0" collapsed="false">
      <c r="A41" s="258" t="s">
        <v>212</v>
      </c>
      <c r="B41" s="259" t="n">
        <v>18797</v>
      </c>
      <c r="C41" s="260" t="n">
        <v>9757</v>
      </c>
      <c r="D41" s="261" t="n">
        <v>9040</v>
      </c>
      <c r="E41" s="262" t="n">
        <v>16992</v>
      </c>
      <c r="F41" s="260" t="n">
        <v>9106</v>
      </c>
      <c r="G41" s="262" t="n">
        <v>7886</v>
      </c>
      <c r="H41" s="260" t="n">
        <v>57</v>
      </c>
      <c r="I41" s="262" t="n">
        <v>31</v>
      </c>
      <c r="J41" s="260" t="n">
        <v>26</v>
      </c>
      <c r="K41" s="261" t="n">
        <v>28</v>
      </c>
      <c r="L41" s="263" t="n">
        <v>1805</v>
      </c>
      <c r="M41" s="264" t="n">
        <v>623</v>
      </c>
      <c r="N41" s="265" t="n">
        <v>209</v>
      </c>
      <c r="O41" s="264" t="n">
        <v>414</v>
      </c>
      <c r="P41" s="266" t="n">
        <v>108</v>
      </c>
      <c r="Q41" s="265" t="n">
        <v>87</v>
      </c>
      <c r="R41" s="267" t="n">
        <v>21</v>
      </c>
      <c r="S41" s="264" t="n">
        <v>11504</v>
      </c>
      <c r="T41" s="270" t="n">
        <v>4347</v>
      </c>
      <c r="U41" s="258" t="s">
        <v>212</v>
      </c>
      <c r="V41" s="269"/>
      <c r="W41" s="269"/>
    </row>
    <row r="42" customFormat="false" ht="12.95" hidden="false" customHeight="true" outlineLevel="0" collapsed="false">
      <c r="A42" s="258" t="s">
        <v>213</v>
      </c>
      <c r="B42" s="259" t="n">
        <v>27328</v>
      </c>
      <c r="C42" s="260" t="n">
        <v>14067</v>
      </c>
      <c r="D42" s="261" t="n">
        <v>13261</v>
      </c>
      <c r="E42" s="262" t="n">
        <v>23431</v>
      </c>
      <c r="F42" s="260" t="n">
        <v>12707</v>
      </c>
      <c r="G42" s="262" t="n">
        <v>10724</v>
      </c>
      <c r="H42" s="260" t="n">
        <v>80</v>
      </c>
      <c r="I42" s="262" t="n">
        <v>38</v>
      </c>
      <c r="J42" s="260" t="n">
        <v>42</v>
      </c>
      <c r="K42" s="261" t="n">
        <v>37</v>
      </c>
      <c r="L42" s="263" t="n">
        <v>3897</v>
      </c>
      <c r="M42" s="264" t="n">
        <v>793</v>
      </c>
      <c r="N42" s="265" t="n">
        <v>307</v>
      </c>
      <c r="O42" s="264" t="n">
        <v>486</v>
      </c>
      <c r="P42" s="266" t="n">
        <v>141</v>
      </c>
      <c r="Q42" s="265" t="n">
        <v>113</v>
      </c>
      <c r="R42" s="267" t="n">
        <v>28</v>
      </c>
      <c r="S42" s="264" t="n">
        <v>17387</v>
      </c>
      <c r="T42" s="270" t="n">
        <v>6184</v>
      </c>
      <c r="U42" s="258" t="s">
        <v>213</v>
      </c>
      <c r="V42" s="269"/>
      <c r="W42" s="269"/>
    </row>
    <row r="43" customFormat="false" ht="12.95" hidden="false" customHeight="true" outlineLevel="0" collapsed="false">
      <c r="A43" s="258" t="s">
        <v>214</v>
      </c>
      <c r="B43" s="259" t="n">
        <v>12989</v>
      </c>
      <c r="C43" s="260" t="n">
        <v>6634</v>
      </c>
      <c r="D43" s="261" t="n">
        <v>6355</v>
      </c>
      <c r="E43" s="262" t="n">
        <v>14965</v>
      </c>
      <c r="F43" s="260" t="n">
        <v>7960</v>
      </c>
      <c r="G43" s="262" t="n">
        <v>7005</v>
      </c>
      <c r="H43" s="260" t="n">
        <v>36</v>
      </c>
      <c r="I43" s="262" t="n">
        <v>22</v>
      </c>
      <c r="J43" s="260" t="n">
        <v>14</v>
      </c>
      <c r="K43" s="261" t="n">
        <v>19</v>
      </c>
      <c r="L43" s="263" t="n">
        <v>-1976</v>
      </c>
      <c r="M43" s="264" t="n">
        <v>407</v>
      </c>
      <c r="N43" s="265" t="n">
        <v>173</v>
      </c>
      <c r="O43" s="264" t="n">
        <v>234</v>
      </c>
      <c r="P43" s="266" t="n">
        <v>64</v>
      </c>
      <c r="Q43" s="265" t="n">
        <v>49</v>
      </c>
      <c r="R43" s="267" t="n">
        <v>15</v>
      </c>
      <c r="S43" s="264" t="n">
        <v>8118</v>
      </c>
      <c r="T43" s="270" t="n">
        <v>3239</v>
      </c>
      <c r="U43" s="258" t="s">
        <v>214</v>
      </c>
      <c r="V43" s="269"/>
      <c r="W43" s="269"/>
    </row>
    <row r="44" customFormat="false" ht="21" hidden="false" customHeight="true" outlineLevel="0" collapsed="false">
      <c r="A44" s="258" t="s">
        <v>215</v>
      </c>
      <c r="B44" s="259" t="n">
        <v>7038</v>
      </c>
      <c r="C44" s="260" t="n">
        <v>3637</v>
      </c>
      <c r="D44" s="261" t="n">
        <v>3401</v>
      </c>
      <c r="E44" s="262" t="n">
        <v>7979</v>
      </c>
      <c r="F44" s="260" t="n">
        <v>4201</v>
      </c>
      <c r="G44" s="262" t="n">
        <v>3778</v>
      </c>
      <c r="H44" s="260" t="n">
        <v>31</v>
      </c>
      <c r="I44" s="262" t="n">
        <v>20</v>
      </c>
      <c r="J44" s="260" t="n">
        <v>11</v>
      </c>
      <c r="K44" s="261" t="n">
        <v>18</v>
      </c>
      <c r="L44" s="263" t="n">
        <v>-941</v>
      </c>
      <c r="M44" s="264" t="n">
        <v>192</v>
      </c>
      <c r="N44" s="265" t="n">
        <v>65</v>
      </c>
      <c r="O44" s="264" t="n">
        <v>127</v>
      </c>
      <c r="P44" s="266" t="n">
        <v>39</v>
      </c>
      <c r="Q44" s="265" t="n">
        <v>29</v>
      </c>
      <c r="R44" s="267" t="n">
        <v>10</v>
      </c>
      <c r="S44" s="264" t="n">
        <v>4292</v>
      </c>
      <c r="T44" s="270" t="n">
        <v>1700</v>
      </c>
      <c r="U44" s="258" t="s">
        <v>215</v>
      </c>
      <c r="V44" s="269"/>
      <c r="W44" s="269"/>
    </row>
    <row r="45" customFormat="false" ht="12.95" hidden="false" customHeight="true" outlineLevel="0" collapsed="false">
      <c r="A45" s="258" t="s">
        <v>216</v>
      </c>
      <c r="B45" s="259" t="n">
        <v>9472</v>
      </c>
      <c r="C45" s="260" t="n">
        <v>4905</v>
      </c>
      <c r="D45" s="261" t="n">
        <v>4567</v>
      </c>
      <c r="E45" s="262" t="n">
        <v>9169</v>
      </c>
      <c r="F45" s="260" t="n">
        <v>4835</v>
      </c>
      <c r="G45" s="262" t="n">
        <v>4334</v>
      </c>
      <c r="H45" s="260" t="n">
        <v>23</v>
      </c>
      <c r="I45" s="262" t="n">
        <v>14</v>
      </c>
      <c r="J45" s="260" t="n">
        <v>9</v>
      </c>
      <c r="K45" s="261" t="n">
        <v>13</v>
      </c>
      <c r="L45" s="263" t="n">
        <v>303</v>
      </c>
      <c r="M45" s="264" t="n">
        <v>281</v>
      </c>
      <c r="N45" s="265" t="n">
        <v>118</v>
      </c>
      <c r="O45" s="264" t="n">
        <v>163</v>
      </c>
      <c r="P45" s="266" t="n">
        <v>44</v>
      </c>
      <c r="Q45" s="265" t="n">
        <v>34</v>
      </c>
      <c r="R45" s="267" t="n">
        <v>10</v>
      </c>
      <c r="S45" s="264" t="n">
        <v>6046</v>
      </c>
      <c r="T45" s="270" t="n">
        <v>2302</v>
      </c>
      <c r="U45" s="258" t="s">
        <v>216</v>
      </c>
      <c r="V45" s="269"/>
      <c r="W45" s="269"/>
    </row>
    <row r="46" customFormat="false" ht="12.95" hidden="false" customHeight="true" outlineLevel="0" collapsed="false">
      <c r="A46" s="258" t="s">
        <v>217</v>
      </c>
      <c r="B46" s="259" t="n">
        <v>13006</v>
      </c>
      <c r="C46" s="260" t="n">
        <v>6672</v>
      </c>
      <c r="D46" s="261" t="n">
        <v>6334</v>
      </c>
      <c r="E46" s="262" t="n">
        <v>13985</v>
      </c>
      <c r="F46" s="260" t="n">
        <v>7422</v>
      </c>
      <c r="G46" s="262" t="n">
        <v>6563</v>
      </c>
      <c r="H46" s="260" t="n">
        <v>30</v>
      </c>
      <c r="I46" s="262" t="n">
        <v>18</v>
      </c>
      <c r="J46" s="260" t="n">
        <v>12</v>
      </c>
      <c r="K46" s="261" t="n">
        <v>13</v>
      </c>
      <c r="L46" s="263" t="n">
        <v>-979</v>
      </c>
      <c r="M46" s="264" t="n">
        <v>414</v>
      </c>
      <c r="N46" s="265" t="n">
        <v>173</v>
      </c>
      <c r="O46" s="264" t="n">
        <v>241</v>
      </c>
      <c r="P46" s="266" t="n">
        <v>73</v>
      </c>
      <c r="Q46" s="265" t="n">
        <v>62</v>
      </c>
      <c r="R46" s="267" t="n">
        <v>11</v>
      </c>
      <c r="S46" s="264" t="n">
        <v>8043</v>
      </c>
      <c r="T46" s="270" t="n">
        <v>3199</v>
      </c>
      <c r="U46" s="258" t="s">
        <v>217</v>
      </c>
      <c r="V46" s="269"/>
      <c r="W46" s="269"/>
    </row>
    <row r="47" customFormat="false" ht="12.95" hidden="false" customHeight="true" outlineLevel="0" collapsed="false">
      <c r="A47" s="258" t="s">
        <v>218</v>
      </c>
      <c r="B47" s="259" t="n">
        <v>6736</v>
      </c>
      <c r="C47" s="260" t="n">
        <v>3454</v>
      </c>
      <c r="D47" s="261" t="n">
        <v>3282</v>
      </c>
      <c r="E47" s="262" t="n">
        <v>8308</v>
      </c>
      <c r="F47" s="260" t="n">
        <v>4389</v>
      </c>
      <c r="G47" s="262" t="n">
        <v>3919</v>
      </c>
      <c r="H47" s="260" t="n">
        <v>32</v>
      </c>
      <c r="I47" s="262" t="n">
        <v>20</v>
      </c>
      <c r="J47" s="260" t="n">
        <v>12</v>
      </c>
      <c r="K47" s="261" t="n">
        <v>16</v>
      </c>
      <c r="L47" s="263" t="n">
        <v>-1572</v>
      </c>
      <c r="M47" s="264" t="n">
        <v>252</v>
      </c>
      <c r="N47" s="265" t="n">
        <v>86</v>
      </c>
      <c r="O47" s="264" t="n">
        <v>166</v>
      </c>
      <c r="P47" s="266" t="n">
        <v>36</v>
      </c>
      <c r="Q47" s="265" t="n">
        <v>23</v>
      </c>
      <c r="R47" s="267" t="n">
        <v>13</v>
      </c>
      <c r="S47" s="264" t="n">
        <v>4246</v>
      </c>
      <c r="T47" s="270" t="n">
        <v>1995</v>
      </c>
      <c r="U47" s="258" t="s">
        <v>218</v>
      </c>
      <c r="V47" s="269"/>
      <c r="W47" s="269"/>
    </row>
    <row r="48" customFormat="false" ht="12.95" hidden="false" customHeight="true" outlineLevel="0" collapsed="false">
      <c r="A48" s="258" t="s">
        <v>219</v>
      </c>
      <c r="B48" s="259" t="n">
        <v>46985</v>
      </c>
      <c r="C48" s="260" t="n">
        <v>24062</v>
      </c>
      <c r="D48" s="261" t="n">
        <v>22923</v>
      </c>
      <c r="E48" s="262" t="n">
        <v>38640</v>
      </c>
      <c r="F48" s="260" t="n">
        <v>20822</v>
      </c>
      <c r="G48" s="262" t="n">
        <v>17818</v>
      </c>
      <c r="H48" s="260" t="n">
        <v>134</v>
      </c>
      <c r="I48" s="262" t="n">
        <v>74</v>
      </c>
      <c r="J48" s="260" t="n">
        <v>60</v>
      </c>
      <c r="K48" s="261" t="n">
        <v>84</v>
      </c>
      <c r="L48" s="263" t="n">
        <v>8345</v>
      </c>
      <c r="M48" s="264" t="n">
        <v>1856</v>
      </c>
      <c r="N48" s="265" t="n">
        <v>619</v>
      </c>
      <c r="O48" s="264" t="n">
        <v>1237</v>
      </c>
      <c r="P48" s="266" t="n">
        <v>247</v>
      </c>
      <c r="Q48" s="265" t="n">
        <v>185</v>
      </c>
      <c r="R48" s="267" t="n">
        <v>62</v>
      </c>
      <c r="S48" s="264" t="n">
        <v>31143</v>
      </c>
      <c r="T48" s="270" t="n">
        <v>13230</v>
      </c>
      <c r="U48" s="258" t="s">
        <v>219</v>
      </c>
      <c r="V48" s="269"/>
      <c r="W48" s="269"/>
    </row>
    <row r="49" customFormat="false" ht="21" hidden="false" customHeight="true" outlineLevel="0" collapsed="false">
      <c r="A49" s="258" t="s">
        <v>220</v>
      </c>
      <c r="B49" s="259" t="n">
        <v>8561</v>
      </c>
      <c r="C49" s="260" t="n">
        <v>4329</v>
      </c>
      <c r="D49" s="261" t="n">
        <v>4232</v>
      </c>
      <c r="E49" s="262" t="n">
        <v>7815</v>
      </c>
      <c r="F49" s="260" t="n">
        <v>4114</v>
      </c>
      <c r="G49" s="262" t="n">
        <v>3701</v>
      </c>
      <c r="H49" s="260" t="n">
        <v>30</v>
      </c>
      <c r="I49" s="262" t="n">
        <v>23</v>
      </c>
      <c r="J49" s="260" t="n">
        <v>7</v>
      </c>
      <c r="K49" s="261" t="n">
        <v>14</v>
      </c>
      <c r="L49" s="263" t="n">
        <v>746</v>
      </c>
      <c r="M49" s="264" t="n">
        <v>348</v>
      </c>
      <c r="N49" s="265" t="n">
        <v>114</v>
      </c>
      <c r="O49" s="264" t="n">
        <v>234</v>
      </c>
      <c r="P49" s="266" t="n">
        <v>49</v>
      </c>
      <c r="Q49" s="265" t="n">
        <v>39</v>
      </c>
      <c r="R49" s="267" t="n">
        <v>10</v>
      </c>
      <c r="S49" s="264" t="n">
        <v>4715</v>
      </c>
      <c r="T49" s="270" t="n">
        <v>1815</v>
      </c>
      <c r="U49" s="258" t="s">
        <v>220</v>
      </c>
      <c r="V49" s="269"/>
      <c r="W49" s="269"/>
    </row>
    <row r="50" customFormat="false" ht="12.95" hidden="false" customHeight="true" outlineLevel="0" collapsed="false">
      <c r="A50" s="258" t="s">
        <v>221</v>
      </c>
      <c r="B50" s="259" t="n">
        <v>13789</v>
      </c>
      <c r="C50" s="260" t="n">
        <v>7101</v>
      </c>
      <c r="D50" s="261" t="n">
        <v>6688</v>
      </c>
      <c r="E50" s="262" t="n">
        <v>13430</v>
      </c>
      <c r="F50" s="260" t="n">
        <v>7020</v>
      </c>
      <c r="G50" s="262" t="n">
        <v>6410</v>
      </c>
      <c r="H50" s="260" t="n">
        <v>46</v>
      </c>
      <c r="I50" s="262" t="n">
        <v>29</v>
      </c>
      <c r="J50" s="260" t="n">
        <v>17</v>
      </c>
      <c r="K50" s="261" t="n">
        <v>27</v>
      </c>
      <c r="L50" s="263" t="n">
        <v>359</v>
      </c>
      <c r="M50" s="264" t="n">
        <v>577</v>
      </c>
      <c r="N50" s="265" t="n">
        <v>203</v>
      </c>
      <c r="O50" s="264" t="n">
        <v>374</v>
      </c>
      <c r="P50" s="266" t="n">
        <v>75</v>
      </c>
      <c r="Q50" s="265" t="n">
        <v>56</v>
      </c>
      <c r="R50" s="267" t="n">
        <v>19</v>
      </c>
      <c r="S50" s="264" t="n">
        <v>8138</v>
      </c>
      <c r="T50" s="270" t="n">
        <v>3268</v>
      </c>
      <c r="U50" s="258" t="s">
        <v>221</v>
      </c>
      <c r="V50" s="269"/>
      <c r="W50" s="269"/>
    </row>
    <row r="51" customFormat="false" ht="12.95" hidden="false" customHeight="true" outlineLevel="0" collapsed="false">
      <c r="A51" s="258" t="s">
        <v>222</v>
      </c>
      <c r="B51" s="259" t="n">
        <v>16960</v>
      </c>
      <c r="C51" s="260" t="n">
        <v>8694</v>
      </c>
      <c r="D51" s="261" t="n">
        <v>8266</v>
      </c>
      <c r="E51" s="262" t="n">
        <v>16017</v>
      </c>
      <c r="F51" s="260" t="n">
        <v>8255</v>
      </c>
      <c r="G51" s="262" t="n">
        <v>7762</v>
      </c>
      <c r="H51" s="260" t="n">
        <v>55</v>
      </c>
      <c r="I51" s="262" t="n">
        <v>26</v>
      </c>
      <c r="J51" s="260" t="n">
        <v>29</v>
      </c>
      <c r="K51" s="261" t="n">
        <v>35</v>
      </c>
      <c r="L51" s="263" t="n">
        <v>943</v>
      </c>
      <c r="M51" s="264" t="n">
        <v>765</v>
      </c>
      <c r="N51" s="265" t="n">
        <v>220</v>
      </c>
      <c r="O51" s="264" t="n">
        <v>545</v>
      </c>
      <c r="P51" s="266" t="n">
        <v>97</v>
      </c>
      <c r="Q51" s="265" t="n">
        <v>71</v>
      </c>
      <c r="R51" s="267" t="n">
        <v>26</v>
      </c>
      <c r="S51" s="264" t="n">
        <v>10404</v>
      </c>
      <c r="T51" s="270" t="n">
        <v>4030</v>
      </c>
      <c r="U51" s="258" t="s">
        <v>222</v>
      </c>
      <c r="V51" s="269"/>
      <c r="W51" s="269"/>
    </row>
    <row r="52" customFormat="false" ht="12.95" hidden="false" customHeight="true" outlineLevel="0" collapsed="false">
      <c r="A52" s="258" t="s">
        <v>223</v>
      </c>
      <c r="B52" s="259" t="n">
        <v>10891</v>
      </c>
      <c r="C52" s="260" t="n">
        <v>5562</v>
      </c>
      <c r="D52" s="261" t="n">
        <v>5329</v>
      </c>
      <c r="E52" s="262" t="n">
        <v>11054</v>
      </c>
      <c r="F52" s="260" t="n">
        <v>5737</v>
      </c>
      <c r="G52" s="262" t="n">
        <v>5317</v>
      </c>
      <c r="H52" s="260" t="n">
        <v>29</v>
      </c>
      <c r="I52" s="262" t="n">
        <v>13</v>
      </c>
      <c r="J52" s="260" t="n">
        <v>16</v>
      </c>
      <c r="K52" s="261" t="n">
        <v>17</v>
      </c>
      <c r="L52" s="263" t="n">
        <v>-163</v>
      </c>
      <c r="M52" s="264" t="n">
        <v>401</v>
      </c>
      <c r="N52" s="265" t="n">
        <v>149</v>
      </c>
      <c r="O52" s="264" t="n">
        <v>252</v>
      </c>
      <c r="P52" s="266" t="n">
        <v>56</v>
      </c>
      <c r="Q52" s="265" t="n">
        <v>45</v>
      </c>
      <c r="R52" s="267" t="n">
        <v>11</v>
      </c>
      <c r="S52" s="264" t="n">
        <v>6747</v>
      </c>
      <c r="T52" s="270" t="n">
        <v>2606</v>
      </c>
      <c r="U52" s="258" t="s">
        <v>223</v>
      </c>
      <c r="V52" s="269"/>
      <c r="W52" s="269"/>
    </row>
    <row r="53" customFormat="false" ht="12.95" hidden="false" customHeight="true" outlineLevel="0" collapsed="false">
      <c r="A53" s="258" t="s">
        <v>224</v>
      </c>
      <c r="B53" s="259" t="n">
        <v>11007</v>
      </c>
      <c r="C53" s="260" t="n">
        <v>5683</v>
      </c>
      <c r="D53" s="261" t="n">
        <v>5324</v>
      </c>
      <c r="E53" s="262" t="n">
        <v>10232</v>
      </c>
      <c r="F53" s="260" t="n">
        <v>5406</v>
      </c>
      <c r="G53" s="262" t="n">
        <v>4826</v>
      </c>
      <c r="H53" s="260" t="n">
        <v>45</v>
      </c>
      <c r="I53" s="262" t="n">
        <v>25</v>
      </c>
      <c r="J53" s="260" t="n">
        <v>20</v>
      </c>
      <c r="K53" s="261" t="n">
        <v>21</v>
      </c>
      <c r="L53" s="263" t="n">
        <v>775</v>
      </c>
      <c r="M53" s="264" t="n">
        <v>534</v>
      </c>
      <c r="N53" s="265" t="n">
        <v>145</v>
      </c>
      <c r="O53" s="264" t="n">
        <v>389</v>
      </c>
      <c r="P53" s="266" t="n">
        <v>60</v>
      </c>
      <c r="Q53" s="265" t="n">
        <v>44</v>
      </c>
      <c r="R53" s="267" t="n">
        <v>16</v>
      </c>
      <c r="S53" s="264" t="n">
        <v>6560</v>
      </c>
      <c r="T53" s="270" t="n">
        <v>2866</v>
      </c>
      <c r="U53" s="258" t="s">
        <v>224</v>
      </c>
      <c r="V53" s="269"/>
      <c r="W53" s="269"/>
    </row>
    <row r="54" customFormat="false" ht="21" hidden="false" customHeight="true" outlineLevel="0" collapsed="false">
      <c r="A54" s="258" t="s">
        <v>225</v>
      </c>
      <c r="B54" s="259" t="n">
        <v>15943</v>
      </c>
      <c r="C54" s="260" t="n">
        <v>8185</v>
      </c>
      <c r="D54" s="261" t="n">
        <v>7758</v>
      </c>
      <c r="E54" s="262" t="n">
        <v>17445</v>
      </c>
      <c r="F54" s="260" t="n">
        <v>9092</v>
      </c>
      <c r="G54" s="262" t="n">
        <v>8353</v>
      </c>
      <c r="H54" s="260" t="n">
        <v>64</v>
      </c>
      <c r="I54" s="262" t="n">
        <v>39</v>
      </c>
      <c r="J54" s="260" t="n">
        <v>25</v>
      </c>
      <c r="K54" s="261" t="n">
        <v>26</v>
      </c>
      <c r="L54" s="263" t="n">
        <v>-1502</v>
      </c>
      <c r="M54" s="264" t="n">
        <v>731</v>
      </c>
      <c r="N54" s="265" t="n">
        <v>219</v>
      </c>
      <c r="O54" s="264" t="n">
        <v>512</v>
      </c>
      <c r="P54" s="266" t="n">
        <v>79</v>
      </c>
      <c r="Q54" s="265" t="n">
        <v>64</v>
      </c>
      <c r="R54" s="267" t="n">
        <v>15</v>
      </c>
      <c r="S54" s="264" t="n">
        <v>9598</v>
      </c>
      <c r="T54" s="270" t="n">
        <v>3748</v>
      </c>
      <c r="U54" s="258" t="s">
        <v>225</v>
      </c>
      <c r="V54" s="269"/>
      <c r="W54" s="269"/>
    </row>
    <row r="55" customFormat="false" ht="12.95" hidden="false" customHeight="true" outlineLevel="0" collapsed="false">
      <c r="A55" s="258" t="s">
        <v>226</v>
      </c>
      <c r="B55" s="259" t="n">
        <v>17169</v>
      </c>
      <c r="C55" s="260" t="n">
        <v>8764</v>
      </c>
      <c r="D55" s="261" t="n">
        <v>8405</v>
      </c>
      <c r="E55" s="262" t="n">
        <v>8132</v>
      </c>
      <c r="F55" s="260" t="n">
        <v>4335</v>
      </c>
      <c r="G55" s="262" t="n">
        <v>3797</v>
      </c>
      <c r="H55" s="260" t="n">
        <v>65</v>
      </c>
      <c r="I55" s="262" t="n">
        <v>35</v>
      </c>
      <c r="J55" s="260" t="n">
        <v>30</v>
      </c>
      <c r="K55" s="261" t="n">
        <v>37</v>
      </c>
      <c r="L55" s="263" t="n">
        <v>9037</v>
      </c>
      <c r="M55" s="264" t="n">
        <v>630</v>
      </c>
      <c r="N55" s="265" t="n">
        <v>312</v>
      </c>
      <c r="O55" s="264" t="n">
        <v>318</v>
      </c>
      <c r="P55" s="266" t="n">
        <v>117</v>
      </c>
      <c r="Q55" s="265" t="n">
        <v>89</v>
      </c>
      <c r="R55" s="267" t="n">
        <v>28</v>
      </c>
      <c r="S55" s="264" t="n">
        <v>8990</v>
      </c>
      <c r="T55" s="270" t="n">
        <v>3902</v>
      </c>
      <c r="U55" s="258" t="s">
        <v>226</v>
      </c>
      <c r="V55" s="269"/>
      <c r="W55" s="269"/>
    </row>
    <row r="56" customFormat="false" ht="12.95" hidden="false" customHeight="true" outlineLevel="0" collapsed="false">
      <c r="A56" s="258" t="s">
        <v>227</v>
      </c>
      <c r="B56" s="259" t="n">
        <v>198</v>
      </c>
      <c r="C56" s="260" t="n">
        <v>108</v>
      </c>
      <c r="D56" s="261" t="n">
        <v>90</v>
      </c>
      <c r="E56" s="262" t="n">
        <v>93</v>
      </c>
      <c r="F56" s="260" t="n">
        <v>60</v>
      </c>
      <c r="G56" s="262" t="n">
        <v>33</v>
      </c>
      <c r="H56" s="260" t="n">
        <v>2</v>
      </c>
      <c r="I56" s="262" t="n">
        <v>2</v>
      </c>
      <c r="J56" s="272" t="s">
        <v>228</v>
      </c>
      <c r="K56" s="273" t="n">
        <v>2</v>
      </c>
      <c r="L56" s="263" t="n">
        <v>105</v>
      </c>
      <c r="M56" s="264" t="n">
        <v>16</v>
      </c>
      <c r="N56" s="265" t="n">
        <v>7</v>
      </c>
      <c r="O56" s="264" t="n">
        <v>9</v>
      </c>
      <c r="P56" s="274" t="n">
        <v>3</v>
      </c>
      <c r="Q56" s="275" t="n">
        <v>2</v>
      </c>
      <c r="R56" s="276" t="n">
        <v>1</v>
      </c>
      <c r="S56" s="277" t="s">
        <v>229</v>
      </c>
      <c r="T56" s="278" t="s">
        <v>229</v>
      </c>
      <c r="U56" s="258" t="s">
        <v>227</v>
      </c>
      <c r="V56" s="269"/>
      <c r="W56" s="269"/>
    </row>
    <row r="57" customFormat="false" ht="12.95" hidden="false" customHeight="true" outlineLevel="0" collapsed="false">
      <c r="A57" s="258" t="s">
        <v>230</v>
      </c>
      <c r="B57" s="279" t="s">
        <v>231</v>
      </c>
      <c r="C57" s="280" t="s">
        <v>232</v>
      </c>
      <c r="D57" s="281" t="s">
        <v>233</v>
      </c>
      <c r="E57" s="262" t="n">
        <v>2137</v>
      </c>
      <c r="F57" s="260" t="n">
        <v>1917</v>
      </c>
      <c r="G57" s="262" t="n">
        <v>220</v>
      </c>
      <c r="H57" s="260" t="n">
        <v>3</v>
      </c>
      <c r="I57" s="262" t="n">
        <v>2</v>
      </c>
      <c r="J57" s="260" t="n">
        <v>1</v>
      </c>
      <c r="K57" s="261" t="n">
        <v>2</v>
      </c>
      <c r="L57" s="282" t="s">
        <v>234</v>
      </c>
      <c r="M57" s="264" t="n">
        <v>16</v>
      </c>
      <c r="N57" s="265" t="n">
        <v>5</v>
      </c>
      <c r="O57" s="264" t="n">
        <v>11</v>
      </c>
      <c r="P57" s="274" t="n">
        <v>6</v>
      </c>
      <c r="Q57" s="275" t="n">
        <v>4</v>
      </c>
      <c r="R57" s="276" t="n">
        <v>2</v>
      </c>
      <c r="S57" s="277" t="s">
        <v>234</v>
      </c>
      <c r="T57" s="278" t="s">
        <v>229</v>
      </c>
      <c r="U57" s="258" t="s">
        <v>230</v>
      </c>
      <c r="V57" s="269"/>
      <c r="W57" s="269"/>
    </row>
    <row r="58" customFormat="false" ht="21" hidden="false" customHeight="true" outlineLevel="0" collapsed="false">
      <c r="A58" s="258" t="s">
        <v>235</v>
      </c>
      <c r="B58" s="188"/>
      <c r="C58" s="97"/>
      <c r="D58" s="283"/>
      <c r="E58" s="84"/>
      <c r="F58" s="97"/>
      <c r="G58" s="84"/>
      <c r="H58" s="97"/>
      <c r="I58" s="84"/>
      <c r="J58" s="97"/>
      <c r="K58" s="283"/>
      <c r="L58" s="284"/>
      <c r="M58" s="83"/>
      <c r="N58" s="97"/>
      <c r="O58" s="83"/>
      <c r="P58" s="188"/>
      <c r="Q58" s="97"/>
      <c r="R58" s="283"/>
      <c r="S58" s="83"/>
      <c r="T58" s="99"/>
      <c r="U58" s="258" t="s">
        <v>235</v>
      </c>
      <c r="V58" s="269"/>
      <c r="W58" s="269"/>
    </row>
    <row r="59" customFormat="false" ht="21" hidden="false" customHeight="true" outlineLevel="0" collapsed="false">
      <c r="A59" s="285" t="s">
        <v>236</v>
      </c>
      <c r="B59" s="259" t="n">
        <v>64240</v>
      </c>
      <c r="C59" s="260" t="n">
        <v>32841</v>
      </c>
      <c r="D59" s="261" t="n">
        <v>31399</v>
      </c>
      <c r="E59" s="262" t="n">
        <v>59813</v>
      </c>
      <c r="F59" s="260" t="n">
        <v>33147</v>
      </c>
      <c r="G59" s="262" t="n">
        <v>26666</v>
      </c>
      <c r="H59" s="260" t="n">
        <v>196</v>
      </c>
      <c r="I59" s="262" t="n">
        <v>105</v>
      </c>
      <c r="J59" s="260" t="n">
        <v>91</v>
      </c>
      <c r="K59" s="261" t="n">
        <v>112</v>
      </c>
      <c r="L59" s="263" t="n">
        <v>4427</v>
      </c>
      <c r="M59" s="264" t="n">
        <v>1976</v>
      </c>
      <c r="N59" s="265" t="n">
        <v>926</v>
      </c>
      <c r="O59" s="264" t="n">
        <v>1050</v>
      </c>
      <c r="P59" s="266" t="n">
        <v>346</v>
      </c>
      <c r="Q59" s="265" t="n">
        <v>266</v>
      </c>
      <c r="R59" s="267" t="n">
        <v>80</v>
      </c>
      <c r="S59" s="264" t="n">
        <v>63144</v>
      </c>
      <c r="T59" s="270" t="n">
        <v>20148</v>
      </c>
      <c r="U59" s="285" t="s">
        <v>236</v>
      </c>
      <c r="V59" s="269"/>
      <c r="W59" s="269"/>
    </row>
    <row r="60" customFormat="false" ht="12.95" hidden="false" customHeight="true" outlineLevel="0" collapsed="false">
      <c r="A60" s="285" t="s">
        <v>237</v>
      </c>
      <c r="B60" s="259" t="n">
        <v>15312</v>
      </c>
      <c r="C60" s="260" t="n">
        <v>7758</v>
      </c>
      <c r="D60" s="261" t="n">
        <v>7554</v>
      </c>
      <c r="E60" s="262" t="n">
        <v>10803</v>
      </c>
      <c r="F60" s="260" t="n">
        <v>6114</v>
      </c>
      <c r="G60" s="262" t="n">
        <v>4689</v>
      </c>
      <c r="H60" s="260" t="n">
        <v>33</v>
      </c>
      <c r="I60" s="262" t="n">
        <v>15</v>
      </c>
      <c r="J60" s="260" t="n">
        <v>18</v>
      </c>
      <c r="K60" s="261" t="n">
        <v>19</v>
      </c>
      <c r="L60" s="263" t="n">
        <v>4509</v>
      </c>
      <c r="M60" s="264" t="n">
        <v>718</v>
      </c>
      <c r="N60" s="265" t="n">
        <v>213</v>
      </c>
      <c r="O60" s="264" t="n">
        <v>505</v>
      </c>
      <c r="P60" s="266" t="n">
        <v>87</v>
      </c>
      <c r="Q60" s="265" t="n">
        <v>77</v>
      </c>
      <c r="R60" s="267" t="n">
        <v>10</v>
      </c>
      <c r="S60" s="264" t="n">
        <v>12430</v>
      </c>
      <c r="T60" s="270" t="n">
        <v>5482</v>
      </c>
      <c r="U60" s="285" t="s">
        <v>237</v>
      </c>
      <c r="V60" s="269"/>
      <c r="W60" s="269"/>
    </row>
    <row r="61" customFormat="false" ht="12.95" hidden="false" customHeight="true" outlineLevel="0" collapsed="false">
      <c r="A61" s="285" t="s">
        <v>238</v>
      </c>
      <c r="B61" s="259" t="n">
        <v>10046</v>
      </c>
      <c r="C61" s="260" t="n">
        <v>5199</v>
      </c>
      <c r="D61" s="261" t="n">
        <v>4847</v>
      </c>
      <c r="E61" s="262" t="n">
        <v>5459</v>
      </c>
      <c r="F61" s="260" t="n">
        <v>3074</v>
      </c>
      <c r="G61" s="262" t="n">
        <v>2385</v>
      </c>
      <c r="H61" s="260" t="n">
        <v>24</v>
      </c>
      <c r="I61" s="262" t="n">
        <v>11</v>
      </c>
      <c r="J61" s="260" t="n">
        <v>13</v>
      </c>
      <c r="K61" s="261" t="n">
        <v>15</v>
      </c>
      <c r="L61" s="263" t="n">
        <v>4587</v>
      </c>
      <c r="M61" s="264" t="n">
        <v>362</v>
      </c>
      <c r="N61" s="265" t="n">
        <v>125</v>
      </c>
      <c r="O61" s="264" t="n">
        <v>237</v>
      </c>
      <c r="P61" s="266" t="n">
        <v>45</v>
      </c>
      <c r="Q61" s="265" t="n">
        <v>33</v>
      </c>
      <c r="R61" s="267" t="n">
        <v>12</v>
      </c>
      <c r="S61" s="264" t="n">
        <v>7561</v>
      </c>
      <c r="T61" s="270" t="n">
        <v>2216</v>
      </c>
      <c r="U61" s="285" t="s">
        <v>238</v>
      </c>
      <c r="V61" s="269"/>
      <c r="W61" s="269"/>
    </row>
    <row r="62" customFormat="false" ht="12.95" hidden="false" customHeight="true" outlineLevel="0" collapsed="false">
      <c r="A62" s="285" t="s">
        <v>239</v>
      </c>
      <c r="B62" s="259" t="n">
        <v>8390</v>
      </c>
      <c r="C62" s="260" t="n">
        <v>4297</v>
      </c>
      <c r="D62" s="261" t="n">
        <v>4093</v>
      </c>
      <c r="E62" s="262" t="n">
        <v>4969</v>
      </c>
      <c r="F62" s="260" t="n">
        <v>2807</v>
      </c>
      <c r="G62" s="262" t="n">
        <v>2162</v>
      </c>
      <c r="H62" s="260" t="n">
        <v>23</v>
      </c>
      <c r="I62" s="262" t="n">
        <v>13</v>
      </c>
      <c r="J62" s="260" t="n">
        <v>10</v>
      </c>
      <c r="K62" s="261" t="n">
        <v>7</v>
      </c>
      <c r="L62" s="263" t="n">
        <v>3421</v>
      </c>
      <c r="M62" s="264" t="n">
        <v>240</v>
      </c>
      <c r="N62" s="265" t="n">
        <v>149</v>
      </c>
      <c r="O62" s="264" t="n">
        <v>91</v>
      </c>
      <c r="P62" s="266" t="n">
        <v>44</v>
      </c>
      <c r="Q62" s="265" t="n">
        <v>38</v>
      </c>
      <c r="R62" s="267" t="n">
        <v>6</v>
      </c>
      <c r="S62" s="264" t="n">
        <v>6186</v>
      </c>
      <c r="T62" s="270" t="n">
        <v>2061</v>
      </c>
      <c r="U62" s="285" t="s">
        <v>239</v>
      </c>
      <c r="V62" s="269"/>
      <c r="W62" s="269"/>
    </row>
    <row r="63" customFormat="false" ht="12.95" hidden="false" customHeight="true" outlineLevel="0" collapsed="false">
      <c r="A63" s="285" t="s">
        <v>240</v>
      </c>
      <c r="B63" s="259" t="n">
        <v>33123</v>
      </c>
      <c r="C63" s="260" t="n">
        <v>17088</v>
      </c>
      <c r="D63" s="261" t="n">
        <v>16035</v>
      </c>
      <c r="E63" s="262" t="n">
        <v>20521</v>
      </c>
      <c r="F63" s="260" t="n">
        <v>11705</v>
      </c>
      <c r="G63" s="262" t="n">
        <v>8816</v>
      </c>
      <c r="H63" s="260" t="n">
        <v>74</v>
      </c>
      <c r="I63" s="262" t="n">
        <v>48</v>
      </c>
      <c r="J63" s="260" t="n">
        <v>26</v>
      </c>
      <c r="K63" s="261" t="n">
        <v>38</v>
      </c>
      <c r="L63" s="263" t="n">
        <v>12602</v>
      </c>
      <c r="M63" s="264" t="n">
        <v>879</v>
      </c>
      <c r="N63" s="265" t="n">
        <v>466</v>
      </c>
      <c r="O63" s="264" t="n">
        <v>413</v>
      </c>
      <c r="P63" s="266" t="n">
        <v>180</v>
      </c>
      <c r="Q63" s="265" t="n">
        <v>150</v>
      </c>
      <c r="R63" s="267" t="n">
        <v>30</v>
      </c>
      <c r="S63" s="264" t="n">
        <v>25282</v>
      </c>
      <c r="T63" s="270" t="n">
        <v>7826</v>
      </c>
      <c r="U63" s="285" t="s">
        <v>240</v>
      </c>
      <c r="V63" s="269"/>
      <c r="W63" s="269"/>
    </row>
    <row r="64" customFormat="false" ht="21" hidden="false" customHeight="true" outlineLevel="0" collapsed="false">
      <c r="A64" s="285" t="s">
        <v>241</v>
      </c>
      <c r="B64" s="259" t="n">
        <v>13721</v>
      </c>
      <c r="C64" s="260" t="n">
        <v>6976</v>
      </c>
      <c r="D64" s="261" t="n">
        <v>6745</v>
      </c>
      <c r="E64" s="262" t="n">
        <v>7091</v>
      </c>
      <c r="F64" s="260" t="n">
        <v>4240</v>
      </c>
      <c r="G64" s="262" t="n">
        <v>2851</v>
      </c>
      <c r="H64" s="260" t="n">
        <v>39</v>
      </c>
      <c r="I64" s="262" t="n">
        <v>26</v>
      </c>
      <c r="J64" s="260" t="n">
        <v>13</v>
      </c>
      <c r="K64" s="261" t="n">
        <v>17</v>
      </c>
      <c r="L64" s="263" t="n">
        <v>6630</v>
      </c>
      <c r="M64" s="264" t="n">
        <v>346</v>
      </c>
      <c r="N64" s="265" t="n">
        <v>170</v>
      </c>
      <c r="O64" s="264" t="n">
        <v>176</v>
      </c>
      <c r="P64" s="266" t="n">
        <v>58</v>
      </c>
      <c r="Q64" s="265" t="n">
        <v>44</v>
      </c>
      <c r="R64" s="267" t="n">
        <v>14</v>
      </c>
      <c r="S64" s="264" t="n">
        <v>11265</v>
      </c>
      <c r="T64" s="270" t="n">
        <v>3208</v>
      </c>
      <c r="U64" s="285" t="s">
        <v>241</v>
      </c>
      <c r="V64" s="269"/>
      <c r="W64" s="269"/>
    </row>
    <row r="65" customFormat="false" ht="12.95" hidden="false" customHeight="true" outlineLevel="0" collapsed="false">
      <c r="A65" s="285" t="s">
        <v>242</v>
      </c>
      <c r="B65" s="259" t="n">
        <v>20328</v>
      </c>
      <c r="C65" s="260" t="n">
        <v>10546</v>
      </c>
      <c r="D65" s="261" t="n">
        <v>9782</v>
      </c>
      <c r="E65" s="262" t="n">
        <v>15294</v>
      </c>
      <c r="F65" s="260" t="n">
        <v>8510</v>
      </c>
      <c r="G65" s="262" t="n">
        <v>6784</v>
      </c>
      <c r="H65" s="260" t="n">
        <v>57</v>
      </c>
      <c r="I65" s="262" t="n">
        <v>33</v>
      </c>
      <c r="J65" s="260" t="n">
        <v>24</v>
      </c>
      <c r="K65" s="261" t="n">
        <v>35</v>
      </c>
      <c r="L65" s="263" t="n">
        <v>5034</v>
      </c>
      <c r="M65" s="264" t="n">
        <v>652</v>
      </c>
      <c r="N65" s="265" t="n">
        <v>260</v>
      </c>
      <c r="O65" s="264" t="n">
        <v>392</v>
      </c>
      <c r="P65" s="266" t="n">
        <v>115</v>
      </c>
      <c r="Q65" s="265" t="n">
        <v>95</v>
      </c>
      <c r="R65" s="267" t="n">
        <v>20</v>
      </c>
      <c r="S65" s="264" t="n">
        <v>15111</v>
      </c>
      <c r="T65" s="270" t="n">
        <v>5140</v>
      </c>
      <c r="U65" s="285" t="s">
        <v>242</v>
      </c>
      <c r="V65" s="269"/>
      <c r="W65" s="269"/>
    </row>
    <row r="66" customFormat="false" ht="12.95" hidden="false" customHeight="true" outlineLevel="0" collapsed="false">
      <c r="A66" s="285" t="s">
        <v>243</v>
      </c>
      <c r="B66" s="259" t="n">
        <v>12513</v>
      </c>
      <c r="C66" s="260" t="n">
        <v>6442</v>
      </c>
      <c r="D66" s="261" t="n">
        <v>6071</v>
      </c>
      <c r="E66" s="262" t="n">
        <v>11049</v>
      </c>
      <c r="F66" s="260" t="n">
        <v>5763</v>
      </c>
      <c r="G66" s="262" t="n">
        <v>5286</v>
      </c>
      <c r="H66" s="260" t="n">
        <v>35</v>
      </c>
      <c r="I66" s="262" t="n">
        <v>21</v>
      </c>
      <c r="J66" s="260" t="n">
        <v>14</v>
      </c>
      <c r="K66" s="261" t="n">
        <v>20</v>
      </c>
      <c r="L66" s="263" t="n">
        <v>1464</v>
      </c>
      <c r="M66" s="264" t="n">
        <v>391</v>
      </c>
      <c r="N66" s="265" t="n">
        <v>173</v>
      </c>
      <c r="O66" s="264" t="n">
        <v>218</v>
      </c>
      <c r="P66" s="266" t="n">
        <v>74</v>
      </c>
      <c r="Q66" s="265" t="n">
        <v>58</v>
      </c>
      <c r="R66" s="267" t="n">
        <v>16</v>
      </c>
      <c r="S66" s="264" t="n">
        <v>9270</v>
      </c>
      <c r="T66" s="270" t="n">
        <v>3475</v>
      </c>
      <c r="U66" s="285" t="s">
        <v>243</v>
      </c>
      <c r="V66" s="269"/>
      <c r="W66" s="269"/>
    </row>
    <row r="67" customFormat="false" ht="12.95" hidden="false" customHeight="true" outlineLevel="0" collapsed="false">
      <c r="A67" s="285" t="s">
        <v>244</v>
      </c>
      <c r="B67" s="259" t="n">
        <v>24132</v>
      </c>
      <c r="C67" s="260" t="n">
        <v>12394</v>
      </c>
      <c r="D67" s="261" t="n">
        <v>11738</v>
      </c>
      <c r="E67" s="262" t="n">
        <v>21471</v>
      </c>
      <c r="F67" s="260" t="n">
        <v>12175</v>
      </c>
      <c r="G67" s="262" t="n">
        <v>9296</v>
      </c>
      <c r="H67" s="260" t="n">
        <v>100</v>
      </c>
      <c r="I67" s="262" t="n">
        <v>55</v>
      </c>
      <c r="J67" s="260" t="n">
        <v>45</v>
      </c>
      <c r="K67" s="261" t="n">
        <v>52</v>
      </c>
      <c r="L67" s="263" t="n">
        <v>2661</v>
      </c>
      <c r="M67" s="264" t="n">
        <v>940</v>
      </c>
      <c r="N67" s="265" t="n">
        <v>358</v>
      </c>
      <c r="O67" s="264" t="n">
        <v>582</v>
      </c>
      <c r="P67" s="266" t="n">
        <v>140</v>
      </c>
      <c r="Q67" s="265" t="n">
        <v>112</v>
      </c>
      <c r="R67" s="267" t="n">
        <v>28</v>
      </c>
      <c r="S67" s="264" t="n">
        <v>19399</v>
      </c>
      <c r="T67" s="270" t="n">
        <v>7958</v>
      </c>
      <c r="U67" s="285" t="s">
        <v>244</v>
      </c>
      <c r="V67" s="269"/>
      <c r="W67" s="269"/>
    </row>
    <row r="68" customFormat="false" ht="12.95" hidden="false" customHeight="true" outlineLevel="0" collapsed="false">
      <c r="A68" s="285" t="s">
        <v>245</v>
      </c>
      <c r="B68" s="259" t="n">
        <v>12847</v>
      </c>
      <c r="C68" s="260" t="n">
        <v>6604</v>
      </c>
      <c r="D68" s="261" t="n">
        <v>6243</v>
      </c>
      <c r="E68" s="262" t="n">
        <v>11043</v>
      </c>
      <c r="F68" s="260" t="n">
        <v>6031</v>
      </c>
      <c r="G68" s="262" t="n">
        <v>5012</v>
      </c>
      <c r="H68" s="260" t="n">
        <v>35</v>
      </c>
      <c r="I68" s="262" t="n">
        <v>19</v>
      </c>
      <c r="J68" s="260" t="n">
        <v>16</v>
      </c>
      <c r="K68" s="261" t="n">
        <v>14</v>
      </c>
      <c r="L68" s="263" t="n">
        <v>1804</v>
      </c>
      <c r="M68" s="264" t="n">
        <v>393</v>
      </c>
      <c r="N68" s="265" t="n">
        <v>159</v>
      </c>
      <c r="O68" s="264" t="n">
        <v>234</v>
      </c>
      <c r="P68" s="266" t="n">
        <v>66</v>
      </c>
      <c r="Q68" s="265" t="n">
        <v>57</v>
      </c>
      <c r="R68" s="267" t="n">
        <v>9</v>
      </c>
      <c r="S68" s="264" t="n">
        <v>9800</v>
      </c>
      <c r="T68" s="270" t="n">
        <v>3724</v>
      </c>
      <c r="U68" s="285" t="s">
        <v>245</v>
      </c>
      <c r="V68" s="269"/>
      <c r="W68" s="269"/>
    </row>
    <row r="69" customFormat="false" ht="21" hidden="false" customHeight="true" outlineLevel="0" collapsed="false">
      <c r="A69" s="285" t="s">
        <v>246</v>
      </c>
      <c r="B69" s="259" t="n">
        <v>11730</v>
      </c>
      <c r="C69" s="260" t="n">
        <v>6029</v>
      </c>
      <c r="D69" s="261" t="n">
        <v>5701</v>
      </c>
      <c r="E69" s="262" t="n">
        <v>7212</v>
      </c>
      <c r="F69" s="260" t="n">
        <v>3981</v>
      </c>
      <c r="G69" s="262" t="n">
        <v>3231</v>
      </c>
      <c r="H69" s="260" t="n">
        <v>34</v>
      </c>
      <c r="I69" s="262" t="n">
        <v>20</v>
      </c>
      <c r="J69" s="260" t="n">
        <v>14</v>
      </c>
      <c r="K69" s="261" t="n">
        <v>14</v>
      </c>
      <c r="L69" s="263" t="n">
        <v>4518</v>
      </c>
      <c r="M69" s="264" t="n">
        <v>347</v>
      </c>
      <c r="N69" s="265" t="n">
        <v>130</v>
      </c>
      <c r="O69" s="264" t="n">
        <v>217</v>
      </c>
      <c r="P69" s="266" t="n">
        <v>54</v>
      </c>
      <c r="Q69" s="265" t="n">
        <v>45</v>
      </c>
      <c r="R69" s="267" t="n">
        <v>9</v>
      </c>
      <c r="S69" s="264" t="n">
        <v>7826</v>
      </c>
      <c r="T69" s="270" t="n">
        <v>2679</v>
      </c>
      <c r="U69" s="285" t="s">
        <v>246</v>
      </c>
      <c r="V69" s="269"/>
      <c r="W69" s="269"/>
    </row>
    <row r="70" customFormat="false" ht="12.95" hidden="false" customHeight="true" outlineLevel="0" collapsed="false">
      <c r="A70" s="285" t="s">
        <v>247</v>
      </c>
      <c r="B70" s="259" t="n">
        <v>9032</v>
      </c>
      <c r="C70" s="260" t="n">
        <v>4573</v>
      </c>
      <c r="D70" s="261" t="n">
        <v>4459</v>
      </c>
      <c r="E70" s="262" t="n">
        <v>8504</v>
      </c>
      <c r="F70" s="260" t="n">
        <v>4552</v>
      </c>
      <c r="G70" s="262" t="n">
        <v>3952</v>
      </c>
      <c r="H70" s="260" t="n">
        <v>30</v>
      </c>
      <c r="I70" s="262" t="n">
        <v>15</v>
      </c>
      <c r="J70" s="260" t="n">
        <v>15</v>
      </c>
      <c r="K70" s="261" t="n">
        <v>18</v>
      </c>
      <c r="L70" s="263" t="n">
        <v>528</v>
      </c>
      <c r="M70" s="264" t="n">
        <v>332</v>
      </c>
      <c r="N70" s="265" t="n">
        <v>104</v>
      </c>
      <c r="O70" s="264" t="n">
        <v>228</v>
      </c>
      <c r="P70" s="266" t="n">
        <v>43</v>
      </c>
      <c r="Q70" s="265" t="n">
        <v>30</v>
      </c>
      <c r="R70" s="267" t="n">
        <v>13</v>
      </c>
      <c r="S70" s="264" t="n">
        <v>6019</v>
      </c>
      <c r="T70" s="270" t="n">
        <v>2872</v>
      </c>
      <c r="U70" s="285" t="s">
        <v>247</v>
      </c>
      <c r="V70" s="269"/>
      <c r="W70" s="269"/>
    </row>
    <row r="71" customFormat="false" ht="12.95" hidden="false" customHeight="true" outlineLevel="0" collapsed="false">
      <c r="A71" s="285" t="s">
        <v>248</v>
      </c>
      <c r="B71" s="259" t="n">
        <v>13202</v>
      </c>
      <c r="C71" s="260" t="n">
        <v>6679</v>
      </c>
      <c r="D71" s="261" t="n">
        <v>6523</v>
      </c>
      <c r="E71" s="262" t="n">
        <v>7891</v>
      </c>
      <c r="F71" s="260" t="n">
        <v>4276</v>
      </c>
      <c r="G71" s="262" t="n">
        <v>3615</v>
      </c>
      <c r="H71" s="260" t="n">
        <v>35</v>
      </c>
      <c r="I71" s="262" t="n">
        <v>18</v>
      </c>
      <c r="J71" s="260" t="n">
        <v>17</v>
      </c>
      <c r="K71" s="261" t="n">
        <v>25</v>
      </c>
      <c r="L71" s="263" t="n">
        <v>5311</v>
      </c>
      <c r="M71" s="264" t="n">
        <v>530</v>
      </c>
      <c r="N71" s="265" t="n">
        <v>169</v>
      </c>
      <c r="O71" s="264" t="n">
        <v>361</v>
      </c>
      <c r="P71" s="266" t="n">
        <v>69</v>
      </c>
      <c r="Q71" s="265" t="n">
        <v>47</v>
      </c>
      <c r="R71" s="267" t="n">
        <v>22</v>
      </c>
      <c r="S71" s="264" t="n">
        <v>9983</v>
      </c>
      <c r="T71" s="270" t="n">
        <v>3663</v>
      </c>
      <c r="U71" s="285" t="s">
        <v>248</v>
      </c>
      <c r="V71" s="269"/>
      <c r="W71" s="269"/>
    </row>
    <row r="72" customFormat="false" ht="12.95" hidden="false" customHeight="true" outlineLevel="0" collapsed="false">
      <c r="A72" s="286"/>
      <c r="B72" s="287"/>
      <c r="C72" s="288"/>
      <c r="D72" s="289"/>
      <c r="E72" s="287"/>
      <c r="F72" s="288"/>
      <c r="G72" s="288"/>
      <c r="H72" s="288"/>
      <c r="I72" s="288"/>
      <c r="J72" s="288"/>
      <c r="K72" s="290"/>
      <c r="L72" s="291"/>
      <c r="M72" s="288"/>
      <c r="N72" s="292"/>
      <c r="O72" s="289"/>
      <c r="P72" s="287"/>
      <c r="Q72" s="292"/>
      <c r="R72" s="289"/>
      <c r="S72" s="289"/>
      <c r="T72" s="293"/>
      <c r="U72" s="286"/>
      <c r="V72" s="269"/>
      <c r="W72" s="269"/>
    </row>
    <row r="73" customFormat="false" ht="14.25" hidden="false" customHeight="true" outlineLevel="0" collapsed="false">
      <c r="A73" s="294" t="s">
        <v>249</v>
      </c>
      <c r="B73" s="294"/>
      <c r="C73" s="294"/>
      <c r="D73" s="294"/>
      <c r="E73" s="294"/>
      <c r="F73" s="294"/>
      <c r="G73" s="294"/>
      <c r="H73" s="294"/>
      <c r="I73" s="294"/>
      <c r="J73" s="294"/>
      <c r="K73" s="294"/>
      <c r="L73" s="295"/>
      <c r="M73" s="296"/>
      <c r="N73" s="296"/>
      <c r="O73" s="296"/>
      <c r="P73" s="296"/>
      <c r="Q73" s="296"/>
      <c r="R73" s="296"/>
      <c r="S73" s="296"/>
      <c r="T73" s="296"/>
      <c r="U73" s="294"/>
      <c r="V73" s="294"/>
      <c r="W73" s="294"/>
    </row>
    <row r="74" customFormat="false" ht="13.5" hidden="false" customHeight="false" outlineLevel="0" collapsed="false">
      <c r="A74" s="294" t="s">
        <v>250</v>
      </c>
      <c r="B74" s="294"/>
      <c r="C74" s="294"/>
      <c r="D74" s="294"/>
      <c r="E74" s="294"/>
      <c r="F74" s="294"/>
      <c r="G74" s="294"/>
      <c r="H74" s="294"/>
      <c r="I74" s="294"/>
      <c r="J74" s="294"/>
      <c r="K74" s="294"/>
      <c r="L74" s="295"/>
      <c r="M74" s="294"/>
      <c r="N74" s="294"/>
      <c r="O74" s="294"/>
      <c r="P74" s="294"/>
      <c r="Q74" s="294"/>
      <c r="R74" s="294"/>
      <c r="S74" s="294"/>
      <c r="T74" s="294"/>
      <c r="U74" s="294"/>
      <c r="V74" s="294"/>
      <c r="W74" s="294"/>
    </row>
    <row r="75" customFormat="false" ht="13.5" hidden="false" customHeight="false" outlineLevel="0" collapsed="false">
      <c r="A75" s="294"/>
      <c r="B75" s="294"/>
      <c r="C75" s="294"/>
      <c r="D75" s="294"/>
      <c r="E75" s="294"/>
      <c r="F75" s="294"/>
      <c r="G75" s="294"/>
      <c r="H75" s="294"/>
      <c r="I75" s="294"/>
      <c r="J75" s="294"/>
      <c r="K75" s="294"/>
      <c r="L75" s="295"/>
      <c r="M75" s="294"/>
      <c r="N75" s="294"/>
      <c r="O75" s="294"/>
      <c r="P75" s="294"/>
      <c r="Q75" s="294"/>
      <c r="R75" s="294"/>
      <c r="S75" s="294"/>
      <c r="T75" s="294"/>
      <c r="U75" s="294"/>
      <c r="V75" s="294"/>
      <c r="W75" s="294"/>
    </row>
    <row r="76" customFormat="false" ht="13.5" hidden="false" customHeight="false" outlineLevel="0" collapsed="false">
      <c r="A76" s="294"/>
      <c r="B76" s="294"/>
      <c r="C76" s="294"/>
      <c r="D76" s="294"/>
      <c r="E76" s="294"/>
      <c r="F76" s="294"/>
      <c r="G76" s="294"/>
      <c r="H76" s="294"/>
      <c r="I76" s="294"/>
      <c r="J76" s="294"/>
      <c r="K76" s="294"/>
      <c r="L76" s="295"/>
      <c r="M76" s="294"/>
      <c r="N76" s="294"/>
      <c r="O76" s="294"/>
      <c r="P76" s="294"/>
      <c r="Q76" s="294"/>
      <c r="R76" s="294"/>
      <c r="S76" s="294"/>
      <c r="T76" s="294"/>
      <c r="U76" s="294"/>
      <c r="V76" s="294"/>
      <c r="W76" s="294"/>
    </row>
    <row r="77" customFormat="false" ht="13.5" hidden="false" customHeight="false" outlineLevel="0" collapsed="false">
      <c r="A77" s="294"/>
      <c r="B77" s="294"/>
      <c r="C77" s="294"/>
      <c r="D77" s="294"/>
      <c r="E77" s="294"/>
      <c r="F77" s="294"/>
      <c r="G77" s="294"/>
      <c r="H77" s="294"/>
      <c r="I77" s="294"/>
      <c r="J77" s="294"/>
      <c r="K77" s="294"/>
      <c r="L77" s="295"/>
      <c r="M77" s="294"/>
      <c r="N77" s="294"/>
      <c r="O77" s="294"/>
      <c r="P77" s="294"/>
      <c r="Q77" s="294"/>
      <c r="R77" s="294"/>
      <c r="S77" s="294"/>
      <c r="T77" s="294"/>
      <c r="U77" s="294"/>
      <c r="V77" s="294"/>
      <c r="W77" s="294"/>
    </row>
    <row r="78" customFormat="false" ht="13.5" hidden="false" customHeight="false" outlineLevel="0" collapsed="false">
      <c r="A78" s="294"/>
      <c r="B78" s="294"/>
      <c r="C78" s="294"/>
      <c r="D78" s="294"/>
      <c r="E78" s="294"/>
      <c r="F78" s="294"/>
      <c r="G78" s="294"/>
      <c r="H78" s="294"/>
      <c r="I78" s="294"/>
      <c r="J78" s="294"/>
      <c r="K78" s="294"/>
      <c r="L78" s="295"/>
      <c r="M78" s="294"/>
      <c r="N78" s="294"/>
      <c r="O78" s="294"/>
      <c r="P78" s="294"/>
      <c r="Q78" s="294"/>
      <c r="R78" s="294"/>
      <c r="S78" s="294"/>
      <c r="T78" s="294"/>
      <c r="U78" s="294"/>
      <c r="V78" s="294"/>
      <c r="W78" s="294"/>
    </row>
    <row r="79" customFormat="false" ht="13.5" hidden="false" customHeight="false" outlineLevel="0" collapsed="false">
      <c r="A79" s="294"/>
      <c r="B79" s="294"/>
      <c r="C79" s="294"/>
      <c r="D79" s="294"/>
      <c r="E79" s="294"/>
      <c r="F79" s="294"/>
      <c r="G79" s="294"/>
      <c r="H79" s="294"/>
      <c r="I79" s="294"/>
      <c r="J79" s="294"/>
      <c r="K79" s="294"/>
      <c r="L79" s="295"/>
      <c r="M79" s="294"/>
      <c r="N79" s="294"/>
      <c r="O79" s="294"/>
      <c r="P79" s="294"/>
      <c r="Q79" s="294"/>
      <c r="R79" s="294"/>
      <c r="S79" s="294"/>
      <c r="T79" s="294"/>
      <c r="U79" s="294"/>
      <c r="V79" s="294"/>
      <c r="W79" s="294"/>
    </row>
  </sheetData>
  <mergeCells count="8">
    <mergeCell ref="B4:D4"/>
    <mergeCell ref="E4:G4"/>
    <mergeCell ref="M4:O4"/>
    <mergeCell ref="P4:R4"/>
    <mergeCell ref="H5:J5"/>
    <mergeCell ref="H6:H7"/>
    <mergeCell ref="I6:I7"/>
    <mergeCell ref="J6:J7"/>
  </mergeCells>
  <printOptions headings="false" gridLines="false" gridLinesSet="true" horizontalCentered="true" verticalCentered="false"/>
  <pageMargins left="0.39375" right="0.196527777777778" top="0.39375" bottom="0.236111111111111" header="0.511811023622047" footer="0.236111111111111"/>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3- &amp;P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9" hidden="false" customHeight="true" outlineLevel="0" collapsed="false">
      <c r="A1" s="3"/>
    </row>
    <row r="2" customFormat="false" ht="22.5" hidden="false" customHeight="true" outlineLevel="0" collapsed="false">
      <c r="A2" s="4" t="s">
        <v>251</v>
      </c>
      <c r="G2" s="6"/>
      <c r="H2" s="222"/>
      <c r="I2" s="297"/>
      <c r="J2" s="222"/>
      <c r="K2" s="222"/>
      <c r="L2" s="222"/>
      <c r="M2" s="222"/>
      <c r="N2" s="222"/>
      <c r="O2" s="222"/>
    </row>
    <row r="3" customFormat="false" ht="20.25" hidden="false" customHeight="true" outlineLevel="0" collapsed="false">
      <c r="G3" s="298"/>
      <c r="H3" s="298"/>
      <c r="I3" s="298"/>
      <c r="J3" s="298"/>
      <c r="K3" s="222"/>
      <c r="L3" s="222"/>
      <c r="M3" s="222"/>
      <c r="N3" s="222"/>
      <c r="O3" s="222"/>
      <c r="P3" s="223" t="s">
        <v>252</v>
      </c>
    </row>
    <row r="4" customFormat="false" ht="21" hidden="false" customHeight="true" outlineLevel="0" collapsed="false">
      <c r="A4" s="299"/>
      <c r="B4" s="300" t="s">
        <v>253</v>
      </c>
      <c r="C4" s="301" t="s">
        <v>254</v>
      </c>
      <c r="D4" s="301" t="s">
        <v>255</v>
      </c>
      <c r="E4" s="300" t="s">
        <v>256</v>
      </c>
      <c r="F4" s="302" t="s">
        <v>257</v>
      </c>
      <c r="G4" s="303" t="s">
        <v>258</v>
      </c>
      <c r="H4" s="304" t="s">
        <v>259</v>
      </c>
      <c r="I4" s="305" t="s">
        <v>260</v>
      </c>
      <c r="J4" s="306" t="s">
        <v>261</v>
      </c>
      <c r="K4" s="307" t="s">
        <v>262</v>
      </c>
      <c r="L4" s="300" t="s">
        <v>263</v>
      </c>
      <c r="M4" s="300" t="s">
        <v>264</v>
      </c>
      <c r="N4" s="300" t="s">
        <v>265</v>
      </c>
      <c r="O4" s="308" t="s">
        <v>126</v>
      </c>
      <c r="P4" s="309"/>
    </row>
    <row r="5" customFormat="false" ht="15.75" hidden="false" customHeight="true" outlineLevel="0" collapsed="false">
      <c r="A5" s="234" t="s">
        <v>163</v>
      </c>
      <c r="B5" s="237"/>
      <c r="C5" s="236"/>
      <c r="D5" s="310"/>
      <c r="E5" s="237"/>
      <c r="F5" s="234"/>
      <c r="G5" s="310"/>
      <c r="H5" s="236"/>
      <c r="I5" s="311"/>
      <c r="J5" s="312" t="s">
        <v>266</v>
      </c>
      <c r="K5" s="313" t="s">
        <v>267</v>
      </c>
      <c r="L5" s="314" t="s">
        <v>268</v>
      </c>
      <c r="M5" s="234"/>
      <c r="N5" s="237"/>
      <c r="O5" s="315" t="s">
        <v>269</v>
      </c>
      <c r="P5" s="234" t="s">
        <v>163</v>
      </c>
    </row>
    <row r="6" customFormat="false" ht="18.75" hidden="false" customHeight="true" outlineLevel="0" collapsed="false">
      <c r="A6" s="316"/>
      <c r="B6" s="317" t="s">
        <v>135</v>
      </c>
      <c r="C6" s="318" t="s">
        <v>135</v>
      </c>
      <c r="D6" s="317" t="s">
        <v>141</v>
      </c>
      <c r="E6" s="317"/>
      <c r="F6" s="319" t="s">
        <v>135</v>
      </c>
      <c r="G6" s="320" t="s">
        <v>137</v>
      </c>
      <c r="H6" s="320"/>
      <c r="I6" s="320"/>
      <c r="J6" s="321" t="s">
        <v>138</v>
      </c>
      <c r="K6" s="321"/>
      <c r="L6" s="322" t="s">
        <v>141</v>
      </c>
      <c r="M6" s="317" t="s">
        <v>135</v>
      </c>
      <c r="N6" s="317" t="s">
        <v>135</v>
      </c>
      <c r="O6" s="250"/>
      <c r="P6" s="316"/>
    </row>
    <row r="7" customFormat="false" ht="21" hidden="false" customHeight="true" outlineLevel="0" collapsed="false">
      <c r="A7" s="258" t="s">
        <v>179</v>
      </c>
      <c r="B7" s="323" t="n">
        <v>9.3</v>
      </c>
      <c r="C7" s="324" t="n">
        <v>7.7</v>
      </c>
      <c r="D7" s="325" t="n">
        <v>3.1</v>
      </c>
      <c r="E7" s="324" t="n">
        <v>1.6</v>
      </c>
      <c r="F7" s="326" t="n">
        <v>1.6</v>
      </c>
      <c r="G7" s="324" t="n">
        <v>31</v>
      </c>
      <c r="H7" s="325" t="n">
        <v>13</v>
      </c>
      <c r="I7" s="327" t="n">
        <v>18</v>
      </c>
      <c r="J7" s="328" t="n">
        <v>5.5</v>
      </c>
      <c r="K7" s="325" t="n">
        <v>4.3</v>
      </c>
      <c r="L7" s="327" t="n">
        <v>1.2</v>
      </c>
      <c r="M7" s="329" t="n">
        <v>6.4</v>
      </c>
      <c r="N7" s="330" t="n">
        <v>2.27</v>
      </c>
      <c r="O7" s="331" t="n">
        <v>1.33</v>
      </c>
      <c r="P7" s="258" t="s">
        <v>179</v>
      </c>
      <c r="Q7" s="294"/>
    </row>
    <row r="8" customFormat="false" ht="21" hidden="false" customHeight="true" outlineLevel="0" collapsed="false">
      <c r="A8" s="258" t="s">
        <v>180</v>
      </c>
      <c r="B8" s="332" t="n">
        <v>8.2</v>
      </c>
      <c r="C8" s="324" t="n">
        <v>7.7</v>
      </c>
      <c r="D8" s="325" t="n">
        <v>3.3</v>
      </c>
      <c r="E8" s="324" t="n">
        <v>1.8</v>
      </c>
      <c r="F8" s="326" t="n">
        <v>0.5</v>
      </c>
      <c r="G8" s="324" t="n">
        <v>42.4</v>
      </c>
      <c r="H8" s="325" t="n">
        <v>15.3</v>
      </c>
      <c r="I8" s="327" t="n">
        <v>27.1</v>
      </c>
      <c r="J8" s="328" t="n">
        <v>5.5</v>
      </c>
      <c r="K8" s="325" t="n">
        <v>4.2</v>
      </c>
      <c r="L8" s="327" t="n">
        <v>1.3</v>
      </c>
      <c r="M8" s="329" t="n">
        <v>6.1</v>
      </c>
      <c r="N8" s="333" t="n">
        <v>2.76</v>
      </c>
      <c r="O8" s="331" t="n">
        <v>1.21</v>
      </c>
      <c r="P8" s="258" t="s">
        <v>180</v>
      </c>
      <c r="Q8" s="294"/>
    </row>
    <row r="9" customFormat="false" ht="12.95" hidden="false" customHeight="true" outlineLevel="0" collapsed="false">
      <c r="A9" s="258" t="s">
        <v>181</v>
      </c>
      <c r="B9" s="332" t="n">
        <v>8.8</v>
      </c>
      <c r="C9" s="324" t="n">
        <v>9</v>
      </c>
      <c r="D9" s="325" t="n">
        <v>3.7</v>
      </c>
      <c r="E9" s="324" t="n">
        <v>2.2</v>
      </c>
      <c r="F9" s="326" t="n">
        <v>-0.3</v>
      </c>
      <c r="G9" s="324" t="n">
        <v>34.5</v>
      </c>
      <c r="H9" s="325" t="n">
        <v>14.2</v>
      </c>
      <c r="I9" s="327" t="n">
        <v>20.2</v>
      </c>
      <c r="J9" s="328" t="n">
        <v>7.1</v>
      </c>
      <c r="K9" s="325" t="n">
        <v>5.6</v>
      </c>
      <c r="L9" s="327" t="n">
        <v>1.6</v>
      </c>
      <c r="M9" s="329" t="n">
        <v>5.5</v>
      </c>
      <c r="N9" s="333" t="n">
        <v>2.34</v>
      </c>
      <c r="O9" s="331" t="n">
        <v>1.47</v>
      </c>
      <c r="P9" s="258" t="s">
        <v>181</v>
      </c>
      <c r="Q9" s="294"/>
    </row>
    <row r="10" customFormat="false" ht="12.95" hidden="false" customHeight="true" outlineLevel="0" collapsed="false">
      <c r="A10" s="258" t="s">
        <v>182</v>
      </c>
      <c r="B10" s="332" t="n">
        <v>8.7</v>
      </c>
      <c r="C10" s="324" t="n">
        <v>9.3</v>
      </c>
      <c r="D10" s="325" t="n">
        <v>2.4</v>
      </c>
      <c r="E10" s="324" t="n">
        <v>1.3</v>
      </c>
      <c r="F10" s="326" t="n">
        <v>-0.5</v>
      </c>
      <c r="G10" s="324" t="n">
        <v>37.3</v>
      </c>
      <c r="H10" s="325" t="n">
        <v>13.4</v>
      </c>
      <c r="I10" s="327" t="n">
        <v>23.8</v>
      </c>
      <c r="J10" s="328" t="n">
        <v>6.9</v>
      </c>
      <c r="K10" s="325" t="n">
        <v>5.7</v>
      </c>
      <c r="L10" s="327" t="n">
        <v>1.2</v>
      </c>
      <c r="M10" s="329" t="n">
        <v>5.3</v>
      </c>
      <c r="N10" s="333" t="n">
        <v>1.81</v>
      </c>
      <c r="O10" s="331" t="n">
        <v>1.52</v>
      </c>
      <c r="P10" s="258" t="s">
        <v>182</v>
      </c>
      <c r="Q10" s="294"/>
    </row>
    <row r="11" customFormat="false" ht="12.95" hidden="false" customHeight="true" outlineLevel="0" collapsed="false">
      <c r="A11" s="258" t="s">
        <v>183</v>
      </c>
      <c r="B11" s="332" t="n">
        <v>9.2</v>
      </c>
      <c r="C11" s="324" t="n">
        <v>7.3</v>
      </c>
      <c r="D11" s="325" t="n">
        <v>2.7</v>
      </c>
      <c r="E11" s="324" t="n">
        <v>1.5</v>
      </c>
      <c r="F11" s="326" t="n">
        <v>1.9</v>
      </c>
      <c r="G11" s="324" t="n">
        <v>37.2</v>
      </c>
      <c r="H11" s="325" t="n">
        <v>13.2</v>
      </c>
      <c r="I11" s="327" t="n">
        <v>24</v>
      </c>
      <c r="J11" s="328" t="n">
        <v>5.9</v>
      </c>
      <c r="K11" s="325" t="n">
        <v>4.8</v>
      </c>
      <c r="L11" s="327" t="n">
        <v>1.2</v>
      </c>
      <c r="M11" s="329" t="n">
        <v>6.4</v>
      </c>
      <c r="N11" s="333" t="n">
        <v>2.17</v>
      </c>
      <c r="O11" s="331" t="n">
        <v>1.33</v>
      </c>
      <c r="P11" s="258" t="s">
        <v>183</v>
      </c>
      <c r="Q11" s="294"/>
    </row>
    <row r="12" customFormat="false" ht="12.95" hidden="false" customHeight="true" outlineLevel="0" collapsed="false">
      <c r="A12" s="258" t="s">
        <v>270</v>
      </c>
      <c r="B12" s="332" t="n">
        <v>7.5</v>
      </c>
      <c r="C12" s="324" t="n">
        <v>10.1</v>
      </c>
      <c r="D12" s="325" t="n">
        <v>3</v>
      </c>
      <c r="E12" s="324" t="n">
        <v>1.9</v>
      </c>
      <c r="F12" s="326" t="n">
        <v>-2.5</v>
      </c>
      <c r="G12" s="324" t="n">
        <v>34.2</v>
      </c>
      <c r="H12" s="325" t="n">
        <v>12.5</v>
      </c>
      <c r="I12" s="327" t="n">
        <v>21.7</v>
      </c>
      <c r="J12" s="328" t="n">
        <v>5.5</v>
      </c>
      <c r="K12" s="325" t="n">
        <v>3.8</v>
      </c>
      <c r="L12" s="327" t="n">
        <v>1.7</v>
      </c>
      <c r="M12" s="329" t="n">
        <v>4.9</v>
      </c>
      <c r="N12" s="333" t="n">
        <v>1.87</v>
      </c>
      <c r="O12" s="331" t="n">
        <v>1.4</v>
      </c>
      <c r="P12" s="258" t="s">
        <v>270</v>
      </c>
      <c r="Q12" s="294"/>
    </row>
    <row r="13" customFormat="false" ht="21" hidden="false" customHeight="true" outlineLevel="0" collapsed="false">
      <c r="A13" s="258" t="s">
        <v>185</v>
      </c>
      <c r="B13" s="332" t="n">
        <v>8.8</v>
      </c>
      <c r="C13" s="324" t="n">
        <v>9.8</v>
      </c>
      <c r="D13" s="325" t="n">
        <v>2.9</v>
      </c>
      <c r="E13" s="324" t="n">
        <v>1.8</v>
      </c>
      <c r="F13" s="326" t="n">
        <v>-0.9</v>
      </c>
      <c r="G13" s="324" t="n">
        <v>32.1</v>
      </c>
      <c r="H13" s="325" t="n">
        <v>10.5</v>
      </c>
      <c r="I13" s="327" t="n">
        <v>21.7</v>
      </c>
      <c r="J13" s="328" t="n">
        <v>4.7</v>
      </c>
      <c r="K13" s="325" t="n">
        <v>3.4</v>
      </c>
      <c r="L13" s="327" t="n">
        <v>1.3</v>
      </c>
      <c r="M13" s="329" t="n">
        <v>5.6</v>
      </c>
      <c r="N13" s="333" t="n">
        <v>1.79</v>
      </c>
      <c r="O13" s="331" t="n">
        <v>1.58</v>
      </c>
      <c r="P13" s="258" t="s">
        <v>185</v>
      </c>
      <c r="Q13" s="294"/>
    </row>
    <row r="14" customFormat="false" ht="12.95" hidden="false" customHeight="true" outlineLevel="0" collapsed="false">
      <c r="A14" s="258" t="s">
        <v>186</v>
      </c>
      <c r="B14" s="332" t="n">
        <v>9.5</v>
      </c>
      <c r="C14" s="324" t="n">
        <v>9</v>
      </c>
      <c r="D14" s="325" t="n">
        <v>3.2</v>
      </c>
      <c r="E14" s="324" t="n">
        <v>1.6</v>
      </c>
      <c r="F14" s="326" t="n">
        <v>0.5</v>
      </c>
      <c r="G14" s="324" t="n">
        <v>34.1</v>
      </c>
      <c r="H14" s="325" t="n">
        <v>14.1</v>
      </c>
      <c r="I14" s="327" t="n">
        <v>20</v>
      </c>
      <c r="J14" s="328" t="n">
        <v>5.9</v>
      </c>
      <c r="K14" s="325" t="n">
        <v>4.5</v>
      </c>
      <c r="L14" s="327" t="n">
        <v>1.4</v>
      </c>
      <c r="M14" s="329" t="n">
        <v>6</v>
      </c>
      <c r="N14" s="333" t="n">
        <v>2.07</v>
      </c>
      <c r="O14" s="331" t="n">
        <v>1.6</v>
      </c>
      <c r="P14" s="258" t="s">
        <v>186</v>
      </c>
      <c r="Q14" s="294"/>
    </row>
    <row r="15" customFormat="false" ht="12.95" hidden="false" customHeight="true" outlineLevel="0" collapsed="false">
      <c r="A15" s="258" t="s">
        <v>187</v>
      </c>
      <c r="B15" s="332" t="n">
        <v>9.4</v>
      </c>
      <c r="C15" s="324" t="n">
        <v>7.8</v>
      </c>
      <c r="D15" s="325" t="n">
        <v>2.9</v>
      </c>
      <c r="E15" s="324" t="n">
        <v>1.5</v>
      </c>
      <c r="F15" s="326" t="n">
        <v>1.6</v>
      </c>
      <c r="G15" s="324" t="n">
        <v>32.8</v>
      </c>
      <c r="H15" s="325" t="n">
        <v>13.1</v>
      </c>
      <c r="I15" s="327" t="n">
        <v>19.8</v>
      </c>
      <c r="J15" s="328" t="n">
        <v>6.6</v>
      </c>
      <c r="K15" s="325" t="n">
        <v>5.4</v>
      </c>
      <c r="L15" s="327" t="n">
        <v>1.2</v>
      </c>
      <c r="M15" s="329" t="n">
        <v>6.1</v>
      </c>
      <c r="N15" s="333" t="n">
        <v>2.13</v>
      </c>
      <c r="O15" s="331" t="n">
        <v>1.4</v>
      </c>
      <c r="P15" s="258" t="s">
        <v>187</v>
      </c>
      <c r="Q15" s="294"/>
    </row>
    <row r="16" customFormat="false" ht="12.95" hidden="false" customHeight="true" outlineLevel="0" collapsed="false">
      <c r="A16" s="258" t="s">
        <v>188</v>
      </c>
      <c r="B16" s="332" t="n">
        <v>9.5</v>
      </c>
      <c r="C16" s="324" t="n">
        <v>7.9</v>
      </c>
      <c r="D16" s="325" t="n">
        <v>3.3</v>
      </c>
      <c r="E16" s="324" t="n">
        <v>1.5</v>
      </c>
      <c r="F16" s="326" t="n">
        <v>1.6</v>
      </c>
      <c r="G16" s="324" t="n">
        <v>31.9</v>
      </c>
      <c r="H16" s="325" t="n">
        <v>13.5</v>
      </c>
      <c r="I16" s="327" t="n">
        <v>18.5</v>
      </c>
      <c r="J16" s="328" t="n">
        <v>5.2</v>
      </c>
      <c r="K16" s="325" t="n">
        <v>4.2</v>
      </c>
      <c r="L16" s="327" t="n">
        <v>1.1</v>
      </c>
      <c r="M16" s="329" t="n">
        <v>6.4</v>
      </c>
      <c r="N16" s="333" t="n">
        <v>2.13</v>
      </c>
      <c r="O16" s="331" t="n">
        <v>1.43</v>
      </c>
      <c r="P16" s="258" t="s">
        <v>188</v>
      </c>
      <c r="Q16" s="294"/>
    </row>
    <row r="17" customFormat="false" ht="12.95" hidden="false" customHeight="true" outlineLevel="0" collapsed="false">
      <c r="A17" s="258" t="s">
        <v>189</v>
      </c>
      <c r="B17" s="332" t="n">
        <v>9.5</v>
      </c>
      <c r="C17" s="324" t="n">
        <v>8.1</v>
      </c>
      <c r="D17" s="325" t="n">
        <v>3</v>
      </c>
      <c r="E17" s="324" t="n">
        <v>1.7</v>
      </c>
      <c r="F17" s="326" t="n">
        <v>1.4</v>
      </c>
      <c r="G17" s="324" t="n">
        <v>27.7</v>
      </c>
      <c r="H17" s="325" t="n">
        <v>11.6</v>
      </c>
      <c r="I17" s="327" t="n">
        <v>16</v>
      </c>
      <c r="J17" s="328" t="n">
        <v>5.4</v>
      </c>
      <c r="K17" s="325" t="n">
        <v>4.2</v>
      </c>
      <c r="L17" s="327" t="n">
        <v>1.3</v>
      </c>
      <c r="M17" s="329" t="n">
        <v>6.2</v>
      </c>
      <c r="N17" s="333" t="n">
        <v>2.1</v>
      </c>
      <c r="O17" s="331" t="n">
        <v>1.42</v>
      </c>
      <c r="P17" s="258" t="s">
        <v>189</v>
      </c>
      <c r="Q17" s="294"/>
    </row>
    <row r="18" customFormat="false" ht="21" hidden="false" customHeight="true" outlineLevel="0" collapsed="false">
      <c r="A18" s="258" t="s">
        <v>190</v>
      </c>
      <c r="B18" s="332" t="n">
        <v>9.5</v>
      </c>
      <c r="C18" s="324" t="n">
        <v>6</v>
      </c>
      <c r="D18" s="325" t="n">
        <v>3.1</v>
      </c>
      <c r="E18" s="324" t="n">
        <v>1.6</v>
      </c>
      <c r="F18" s="326" t="n">
        <v>3.5</v>
      </c>
      <c r="G18" s="324" t="n">
        <v>27.3</v>
      </c>
      <c r="H18" s="325" t="n">
        <v>13</v>
      </c>
      <c r="I18" s="327" t="n">
        <v>14.2</v>
      </c>
      <c r="J18" s="328" t="n">
        <v>5.9</v>
      </c>
      <c r="K18" s="325" t="n">
        <v>4.7</v>
      </c>
      <c r="L18" s="327" t="n">
        <v>1.2</v>
      </c>
      <c r="M18" s="329" t="n">
        <v>6.6</v>
      </c>
      <c r="N18" s="333" t="n">
        <v>2.27</v>
      </c>
      <c r="O18" s="331" t="n">
        <v>1.24</v>
      </c>
      <c r="P18" s="258" t="s">
        <v>190</v>
      </c>
      <c r="Q18" s="294"/>
    </row>
    <row r="19" customFormat="false" ht="12.95" hidden="false" customHeight="true" outlineLevel="0" collapsed="false">
      <c r="A19" s="258" t="s">
        <v>191</v>
      </c>
      <c r="B19" s="332" t="n">
        <v>9.2</v>
      </c>
      <c r="C19" s="324" t="n">
        <v>6.4</v>
      </c>
      <c r="D19" s="325" t="n">
        <v>3</v>
      </c>
      <c r="E19" s="324" t="n">
        <v>1.6</v>
      </c>
      <c r="F19" s="326" t="n">
        <v>2.8</v>
      </c>
      <c r="G19" s="324" t="n">
        <v>29.3</v>
      </c>
      <c r="H19" s="325" t="n">
        <v>15.9</v>
      </c>
      <c r="I19" s="327" t="n">
        <v>13.3</v>
      </c>
      <c r="J19" s="328" t="n">
        <v>5.8</v>
      </c>
      <c r="K19" s="325" t="n">
        <v>4.6</v>
      </c>
      <c r="L19" s="327" t="n">
        <v>1.2</v>
      </c>
      <c r="M19" s="329" t="n">
        <v>6.7</v>
      </c>
      <c r="N19" s="333" t="n">
        <v>2.24</v>
      </c>
      <c r="O19" s="331" t="n">
        <v>1.24</v>
      </c>
      <c r="P19" s="258" t="s">
        <v>191</v>
      </c>
      <c r="Q19" s="294"/>
    </row>
    <row r="20" customFormat="false" ht="12.95" hidden="false" customHeight="true" outlineLevel="0" collapsed="false">
      <c r="A20" s="258" t="s">
        <v>192</v>
      </c>
      <c r="B20" s="332" t="n">
        <v>8.3</v>
      </c>
      <c r="C20" s="324" t="n">
        <v>7.1</v>
      </c>
      <c r="D20" s="325" t="n">
        <v>3</v>
      </c>
      <c r="E20" s="324" t="n">
        <v>1.6</v>
      </c>
      <c r="F20" s="326" t="n">
        <v>1.2</v>
      </c>
      <c r="G20" s="324" t="n">
        <v>28.7</v>
      </c>
      <c r="H20" s="325" t="n">
        <v>13.7</v>
      </c>
      <c r="I20" s="327" t="n">
        <v>15</v>
      </c>
      <c r="J20" s="328" t="n">
        <v>5.3</v>
      </c>
      <c r="K20" s="325" t="n">
        <v>4.2</v>
      </c>
      <c r="L20" s="327" t="n">
        <v>1.1</v>
      </c>
      <c r="M20" s="329" t="n">
        <v>7.4</v>
      </c>
      <c r="N20" s="333" t="n">
        <v>2.4</v>
      </c>
      <c r="O20" s="331" t="n">
        <v>1</v>
      </c>
      <c r="P20" s="258" t="s">
        <v>192</v>
      </c>
      <c r="Q20" s="294"/>
    </row>
    <row r="21" customFormat="false" ht="12.95" hidden="false" customHeight="true" outlineLevel="0" collapsed="false">
      <c r="A21" s="258" t="s">
        <v>193</v>
      </c>
      <c r="B21" s="332" t="n">
        <v>9.7</v>
      </c>
      <c r="C21" s="324" t="n">
        <v>6.1</v>
      </c>
      <c r="D21" s="325" t="n">
        <v>3</v>
      </c>
      <c r="E21" s="324" t="n">
        <v>1.5</v>
      </c>
      <c r="F21" s="326" t="n">
        <v>3.5</v>
      </c>
      <c r="G21" s="324" t="n">
        <v>26.8</v>
      </c>
      <c r="H21" s="325" t="n">
        <v>13.5</v>
      </c>
      <c r="I21" s="327" t="n">
        <v>13.3</v>
      </c>
      <c r="J21" s="328" t="n">
        <v>5.6</v>
      </c>
      <c r="K21" s="325" t="n">
        <v>4.5</v>
      </c>
      <c r="L21" s="327" t="n">
        <v>1.1</v>
      </c>
      <c r="M21" s="329" t="n">
        <v>7.3</v>
      </c>
      <c r="N21" s="333" t="n">
        <v>2.34</v>
      </c>
      <c r="O21" s="331" t="n">
        <v>1.22</v>
      </c>
      <c r="P21" s="258" t="s">
        <v>193</v>
      </c>
      <c r="Q21" s="294"/>
    </row>
    <row r="22" customFormat="false" ht="12.95" hidden="false" customHeight="true" outlineLevel="0" collapsed="false">
      <c r="A22" s="258" t="s">
        <v>194</v>
      </c>
      <c r="B22" s="332" t="n">
        <v>8.7</v>
      </c>
      <c r="C22" s="324" t="n">
        <v>9</v>
      </c>
      <c r="D22" s="325" t="n">
        <v>3.5</v>
      </c>
      <c r="E22" s="324" t="n">
        <v>1.9</v>
      </c>
      <c r="F22" s="326" t="n">
        <v>-0.4</v>
      </c>
      <c r="G22" s="324" t="n">
        <v>26.4</v>
      </c>
      <c r="H22" s="325" t="n">
        <v>12.3</v>
      </c>
      <c r="I22" s="327" t="n">
        <v>14.1</v>
      </c>
      <c r="J22" s="328" t="n">
        <v>5.8</v>
      </c>
      <c r="K22" s="325" t="n">
        <v>4.6</v>
      </c>
      <c r="L22" s="327" t="n">
        <v>1.2</v>
      </c>
      <c r="M22" s="329" t="n">
        <v>5.2</v>
      </c>
      <c r="N22" s="333" t="n">
        <v>1.59</v>
      </c>
      <c r="O22" s="331" t="n">
        <v>1.45</v>
      </c>
      <c r="P22" s="258" t="s">
        <v>194</v>
      </c>
      <c r="Q22" s="294"/>
    </row>
    <row r="23" customFormat="false" ht="21" hidden="false" customHeight="true" outlineLevel="0" collapsed="false">
      <c r="A23" s="258" t="s">
        <v>195</v>
      </c>
      <c r="B23" s="332" t="n">
        <v>9</v>
      </c>
      <c r="C23" s="324" t="n">
        <v>8.8</v>
      </c>
      <c r="D23" s="325" t="n">
        <v>3.1</v>
      </c>
      <c r="E23" s="324" t="n">
        <v>1.7</v>
      </c>
      <c r="F23" s="326" t="n">
        <v>0.2</v>
      </c>
      <c r="G23" s="324" t="n">
        <v>27.8</v>
      </c>
      <c r="H23" s="325" t="n">
        <v>13.8</v>
      </c>
      <c r="I23" s="327" t="n">
        <v>14</v>
      </c>
      <c r="J23" s="328" t="n">
        <v>4.8</v>
      </c>
      <c r="K23" s="325" t="n">
        <v>3.8</v>
      </c>
      <c r="L23" s="327" t="n">
        <v>1</v>
      </c>
      <c r="M23" s="329" t="n">
        <v>5.6</v>
      </c>
      <c r="N23" s="333" t="n">
        <v>1.7</v>
      </c>
      <c r="O23" s="331" t="n">
        <v>1.4</v>
      </c>
      <c r="P23" s="258" t="s">
        <v>195</v>
      </c>
      <c r="Q23" s="294"/>
    </row>
    <row r="24" customFormat="false" ht="12.95" hidden="false" customHeight="true" outlineLevel="0" collapsed="false">
      <c r="A24" s="258" t="s">
        <v>196</v>
      </c>
      <c r="B24" s="332" t="n">
        <v>9.7</v>
      </c>
      <c r="C24" s="324" t="n">
        <v>8</v>
      </c>
      <c r="D24" s="325" t="n">
        <v>3.5</v>
      </c>
      <c r="E24" s="324" t="n">
        <v>2.1</v>
      </c>
      <c r="F24" s="326" t="n">
        <v>1.6</v>
      </c>
      <c r="G24" s="324" t="n">
        <v>24.8</v>
      </c>
      <c r="H24" s="325" t="n">
        <v>13.1</v>
      </c>
      <c r="I24" s="327" t="n">
        <v>11.7</v>
      </c>
      <c r="J24" s="328" t="n">
        <v>5.2</v>
      </c>
      <c r="K24" s="325" t="n">
        <v>3.8</v>
      </c>
      <c r="L24" s="327" t="n">
        <v>1.4</v>
      </c>
      <c r="M24" s="329" t="n">
        <v>5.9</v>
      </c>
      <c r="N24" s="333" t="n">
        <v>1.91</v>
      </c>
      <c r="O24" s="331" t="n">
        <v>1.4</v>
      </c>
      <c r="P24" s="258" t="s">
        <v>196</v>
      </c>
      <c r="Q24" s="294"/>
    </row>
    <row r="25" customFormat="false" ht="12.95" hidden="false" customHeight="true" outlineLevel="0" collapsed="false">
      <c r="A25" s="258" t="s">
        <v>197</v>
      </c>
      <c r="B25" s="332" t="n">
        <v>9.7</v>
      </c>
      <c r="C25" s="324" t="n">
        <v>8.4</v>
      </c>
      <c r="D25" s="325" t="n">
        <v>4.6</v>
      </c>
      <c r="E25" s="324" t="n">
        <v>2.3</v>
      </c>
      <c r="F25" s="326" t="n">
        <v>1.4</v>
      </c>
      <c r="G25" s="324" t="n">
        <v>25.6</v>
      </c>
      <c r="H25" s="325" t="n">
        <v>8.9</v>
      </c>
      <c r="I25" s="327" t="n">
        <v>16.7</v>
      </c>
      <c r="J25" s="328" t="n">
        <v>5.4</v>
      </c>
      <c r="K25" s="325" t="n">
        <v>3.8</v>
      </c>
      <c r="L25" s="327" t="n">
        <v>1.6</v>
      </c>
      <c r="M25" s="329" t="n">
        <v>5.8</v>
      </c>
      <c r="N25" s="333" t="n">
        <v>1.75</v>
      </c>
      <c r="O25" s="331" t="n">
        <v>1.52</v>
      </c>
      <c r="P25" s="258" t="s">
        <v>197</v>
      </c>
      <c r="Q25" s="294"/>
    </row>
    <row r="26" customFormat="false" ht="12.95" hidden="false" customHeight="true" outlineLevel="0" collapsed="false">
      <c r="A26" s="258" t="s">
        <v>198</v>
      </c>
      <c r="B26" s="332" t="n">
        <v>9.3</v>
      </c>
      <c r="C26" s="324" t="n">
        <v>8.6</v>
      </c>
      <c r="D26" s="325" t="n">
        <v>2.8</v>
      </c>
      <c r="E26" s="324" t="n">
        <v>1.1</v>
      </c>
      <c r="F26" s="326" t="n">
        <v>0.7</v>
      </c>
      <c r="G26" s="324" t="n">
        <v>30.4</v>
      </c>
      <c r="H26" s="325" t="n">
        <v>16.5</v>
      </c>
      <c r="I26" s="327" t="n">
        <v>14</v>
      </c>
      <c r="J26" s="328" t="n">
        <v>5.6</v>
      </c>
      <c r="K26" s="325" t="n">
        <v>4.9</v>
      </c>
      <c r="L26" s="327" t="n">
        <v>0.7</v>
      </c>
      <c r="M26" s="329" t="n">
        <v>6</v>
      </c>
      <c r="N26" s="333" t="n">
        <v>2</v>
      </c>
      <c r="O26" s="331" t="n">
        <v>1.42</v>
      </c>
      <c r="P26" s="258" t="s">
        <v>198</v>
      </c>
      <c r="Q26" s="294"/>
    </row>
    <row r="27" customFormat="false" ht="12.95" hidden="false" customHeight="true" outlineLevel="0" collapsed="false">
      <c r="A27" s="258" t="s">
        <v>199</v>
      </c>
      <c r="B27" s="332" t="n">
        <v>9.6</v>
      </c>
      <c r="C27" s="324" t="n">
        <v>8.9</v>
      </c>
      <c r="D27" s="325" t="n">
        <v>2</v>
      </c>
      <c r="E27" s="324" t="n">
        <v>1.1</v>
      </c>
      <c r="F27" s="326" t="n">
        <v>0.7</v>
      </c>
      <c r="G27" s="324" t="n">
        <v>23.1</v>
      </c>
      <c r="H27" s="325" t="n">
        <v>11</v>
      </c>
      <c r="I27" s="327" t="n">
        <v>12.1</v>
      </c>
      <c r="J27" s="328" t="n">
        <v>4.7</v>
      </c>
      <c r="K27" s="325" t="n">
        <v>3.8</v>
      </c>
      <c r="L27" s="327" t="n">
        <v>0.9</v>
      </c>
      <c r="M27" s="329" t="n">
        <v>6.1</v>
      </c>
      <c r="N27" s="333" t="n">
        <v>1.84</v>
      </c>
      <c r="O27" s="331" t="n">
        <v>1.5</v>
      </c>
      <c r="P27" s="258" t="s">
        <v>199</v>
      </c>
      <c r="Q27" s="294"/>
    </row>
    <row r="28" customFormat="false" ht="21" hidden="false" customHeight="true" outlineLevel="0" collapsed="false">
      <c r="A28" s="258" t="s">
        <v>200</v>
      </c>
      <c r="B28" s="332" t="n">
        <v>9.4</v>
      </c>
      <c r="C28" s="324" t="n">
        <v>7.9</v>
      </c>
      <c r="D28" s="325" t="n">
        <v>3.1</v>
      </c>
      <c r="E28" s="324" t="n">
        <v>1.5</v>
      </c>
      <c r="F28" s="326" t="n">
        <v>1.5</v>
      </c>
      <c r="G28" s="324" t="n">
        <v>29</v>
      </c>
      <c r="H28" s="325" t="n">
        <v>13.1</v>
      </c>
      <c r="I28" s="327" t="n">
        <v>15.9</v>
      </c>
      <c r="J28" s="328" t="n">
        <v>5.9</v>
      </c>
      <c r="K28" s="325" t="n">
        <v>5.1</v>
      </c>
      <c r="L28" s="327" t="n">
        <v>0.8</v>
      </c>
      <c r="M28" s="329" t="n">
        <v>5.8</v>
      </c>
      <c r="N28" s="333" t="n">
        <v>1.88</v>
      </c>
      <c r="O28" s="331" t="n">
        <v>1.37</v>
      </c>
      <c r="P28" s="258" t="s">
        <v>200</v>
      </c>
      <c r="Q28" s="294"/>
    </row>
    <row r="29" customFormat="false" ht="12.95" hidden="false" customHeight="true" outlineLevel="0" collapsed="false">
      <c r="A29" s="258" t="s">
        <v>201</v>
      </c>
      <c r="B29" s="332" t="n">
        <v>9.5</v>
      </c>
      <c r="C29" s="324" t="n">
        <v>7.8</v>
      </c>
      <c r="D29" s="325" t="n">
        <v>2.4</v>
      </c>
      <c r="E29" s="324" t="n">
        <v>1.2</v>
      </c>
      <c r="F29" s="326" t="n">
        <v>1.7</v>
      </c>
      <c r="G29" s="324" t="n">
        <v>28.8</v>
      </c>
      <c r="H29" s="325" t="n">
        <v>12.6</v>
      </c>
      <c r="I29" s="327" t="n">
        <v>16.2</v>
      </c>
      <c r="J29" s="328" t="n">
        <v>4.7</v>
      </c>
      <c r="K29" s="325" t="n">
        <v>3.9</v>
      </c>
      <c r="L29" s="327" t="n">
        <v>0.8</v>
      </c>
      <c r="M29" s="329" t="n">
        <v>6.5</v>
      </c>
      <c r="N29" s="333" t="n">
        <v>2.14</v>
      </c>
      <c r="O29" s="331" t="n">
        <v>1.4</v>
      </c>
      <c r="P29" s="258" t="s">
        <v>201</v>
      </c>
      <c r="Q29" s="294"/>
    </row>
    <row r="30" customFormat="false" ht="12.95" hidden="false" customHeight="true" outlineLevel="0" collapsed="false">
      <c r="A30" s="258" t="s">
        <v>202</v>
      </c>
      <c r="B30" s="332" t="n">
        <v>10.5</v>
      </c>
      <c r="C30" s="324" t="n">
        <v>6.7</v>
      </c>
      <c r="D30" s="325" t="n">
        <v>2.6</v>
      </c>
      <c r="E30" s="324" t="n">
        <v>1.5</v>
      </c>
      <c r="F30" s="326" t="n">
        <v>3.8</v>
      </c>
      <c r="G30" s="324" t="n">
        <v>27.5</v>
      </c>
      <c r="H30" s="325" t="n">
        <v>11.6</v>
      </c>
      <c r="I30" s="327" t="n">
        <v>15.9</v>
      </c>
      <c r="J30" s="328" t="n">
        <v>5.3</v>
      </c>
      <c r="K30" s="325" t="n">
        <v>4.3</v>
      </c>
      <c r="L30" s="327" t="n">
        <v>1</v>
      </c>
      <c r="M30" s="329" t="n">
        <v>6.9</v>
      </c>
      <c r="N30" s="333" t="n">
        <v>2.16</v>
      </c>
      <c r="O30" s="331" t="n">
        <v>1.36</v>
      </c>
      <c r="P30" s="258" t="s">
        <v>202</v>
      </c>
      <c r="Q30" s="294"/>
    </row>
    <row r="31" customFormat="false" ht="12.95" hidden="false" customHeight="true" outlineLevel="0" collapsed="false">
      <c r="A31" s="258" t="s">
        <v>203</v>
      </c>
      <c r="B31" s="332" t="n">
        <v>9.3</v>
      </c>
      <c r="C31" s="324" t="n">
        <v>8.2</v>
      </c>
      <c r="D31" s="325" t="n">
        <v>3.7</v>
      </c>
      <c r="E31" s="324" t="n">
        <v>1.8</v>
      </c>
      <c r="F31" s="326" t="n">
        <v>1.1</v>
      </c>
      <c r="G31" s="324" t="n">
        <v>28.5</v>
      </c>
      <c r="H31" s="325" t="n">
        <v>13</v>
      </c>
      <c r="I31" s="327" t="n">
        <v>15.5</v>
      </c>
      <c r="J31" s="328" t="n">
        <v>5.8</v>
      </c>
      <c r="K31" s="325" t="n">
        <v>4.8</v>
      </c>
      <c r="L31" s="327" t="n">
        <v>1.1</v>
      </c>
      <c r="M31" s="329" t="n">
        <v>6</v>
      </c>
      <c r="N31" s="333" t="n">
        <v>2.16</v>
      </c>
      <c r="O31" s="331" t="n">
        <v>1.38</v>
      </c>
      <c r="P31" s="258" t="s">
        <v>203</v>
      </c>
      <c r="Q31" s="294"/>
    </row>
    <row r="32" customFormat="false" ht="12.95" hidden="false" customHeight="true" outlineLevel="0" collapsed="false">
      <c r="A32" s="258" t="s">
        <v>204</v>
      </c>
      <c r="B32" s="332" t="n">
        <v>10.5</v>
      </c>
      <c r="C32" s="324" t="n">
        <v>7</v>
      </c>
      <c r="D32" s="325" t="n">
        <v>3.5</v>
      </c>
      <c r="E32" s="324" t="n">
        <v>2.1</v>
      </c>
      <c r="F32" s="326" t="n">
        <v>3.5</v>
      </c>
      <c r="G32" s="324" t="n">
        <v>23.2</v>
      </c>
      <c r="H32" s="325" t="n">
        <v>11.4</v>
      </c>
      <c r="I32" s="327" t="n">
        <v>11.8</v>
      </c>
      <c r="J32" s="328" t="n">
        <v>5.6</v>
      </c>
      <c r="K32" s="325" t="n">
        <v>4.1</v>
      </c>
      <c r="L32" s="327" t="n">
        <v>1.6</v>
      </c>
      <c r="M32" s="329" t="n">
        <v>6.4</v>
      </c>
      <c r="N32" s="333" t="n">
        <v>2</v>
      </c>
      <c r="O32" s="331" t="n">
        <v>1.46</v>
      </c>
      <c r="P32" s="258" t="s">
        <v>204</v>
      </c>
      <c r="Q32" s="294"/>
    </row>
    <row r="33" customFormat="false" ht="21" hidden="false" customHeight="true" outlineLevel="0" collapsed="false">
      <c r="A33" s="258" t="s">
        <v>205</v>
      </c>
      <c r="B33" s="332" t="n">
        <v>9</v>
      </c>
      <c r="C33" s="324" t="n">
        <v>7.7</v>
      </c>
      <c r="D33" s="325" t="n">
        <v>2.6</v>
      </c>
      <c r="E33" s="324" t="n">
        <v>1.2</v>
      </c>
      <c r="F33" s="326" t="n">
        <v>1.3</v>
      </c>
      <c r="G33" s="324" t="n">
        <v>29</v>
      </c>
      <c r="H33" s="325" t="n">
        <v>13.2</v>
      </c>
      <c r="I33" s="327" t="n">
        <v>15.8</v>
      </c>
      <c r="J33" s="328" t="n">
        <v>5.2</v>
      </c>
      <c r="K33" s="325" t="n">
        <v>4.2</v>
      </c>
      <c r="L33" s="327" t="n">
        <v>1</v>
      </c>
      <c r="M33" s="329" t="n">
        <v>6.1</v>
      </c>
      <c r="N33" s="333" t="n">
        <v>2.27</v>
      </c>
      <c r="O33" s="331" t="n">
        <v>1.2</v>
      </c>
      <c r="P33" s="258" t="s">
        <v>205</v>
      </c>
      <c r="Q33" s="294"/>
    </row>
    <row r="34" customFormat="false" ht="12.95" hidden="false" customHeight="true" outlineLevel="0" collapsed="false">
      <c r="A34" s="258" t="s">
        <v>206</v>
      </c>
      <c r="B34" s="332" t="n">
        <v>9.9</v>
      </c>
      <c r="C34" s="324" t="n">
        <v>7.1</v>
      </c>
      <c r="D34" s="325" t="n">
        <v>3.2</v>
      </c>
      <c r="E34" s="324" t="n">
        <v>1.6</v>
      </c>
      <c r="F34" s="326" t="n">
        <v>2.8</v>
      </c>
      <c r="G34" s="324" t="n">
        <v>31</v>
      </c>
      <c r="H34" s="325" t="n">
        <v>12</v>
      </c>
      <c r="I34" s="327" t="n">
        <v>18.9</v>
      </c>
      <c r="J34" s="328" t="n">
        <v>4.9</v>
      </c>
      <c r="K34" s="325" t="n">
        <v>3.9</v>
      </c>
      <c r="L34" s="327" t="n">
        <v>0.9</v>
      </c>
      <c r="M34" s="329" t="n">
        <v>6.9</v>
      </c>
      <c r="N34" s="333" t="n">
        <v>2.8</v>
      </c>
      <c r="O34" s="331" t="n">
        <v>1.24</v>
      </c>
      <c r="P34" s="258" t="s">
        <v>206</v>
      </c>
      <c r="Q34" s="294"/>
    </row>
    <row r="35" customFormat="false" ht="12.95" hidden="false" customHeight="true" outlineLevel="0" collapsed="false">
      <c r="A35" s="258" t="s">
        <v>207</v>
      </c>
      <c r="B35" s="332" t="n">
        <v>9.6</v>
      </c>
      <c r="C35" s="324" t="n">
        <v>7.7</v>
      </c>
      <c r="D35" s="325" t="n">
        <v>3.3</v>
      </c>
      <c r="E35" s="324" t="n">
        <v>1.8</v>
      </c>
      <c r="F35" s="326" t="n">
        <v>1.9</v>
      </c>
      <c r="G35" s="324" t="n">
        <v>28.5</v>
      </c>
      <c r="H35" s="325" t="n">
        <v>12.4</v>
      </c>
      <c r="I35" s="327" t="n">
        <v>16.1</v>
      </c>
      <c r="J35" s="328" t="n">
        <v>5.8</v>
      </c>
      <c r="K35" s="325" t="n">
        <v>4.5</v>
      </c>
      <c r="L35" s="327" t="n">
        <v>1.3</v>
      </c>
      <c r="M35" s="329" t="n">
        <v>6.4</v>
      </c>
      <c r="N35" s="333" t="n">
        <v>2.36</v>
      </c>
      <c r="O35" s="331" t="n">
        <v>1.29</v>
      </c>
      <c r="P35" s="258" t="s">
        <v>207</v>
      </c>
      <c r="Q35" s="294"/>
    </row>
    <row r="36" customFormat="false" ht="12.95" hidden="false" customHeight="true" outlineLevel="0" collapsed="false">
      <c r="A36" s="258" t="s">
        <v>208</v>
      </c>
      <c r="B36" s="332" t="n">
        <v>8.9</v>
      </c>
      <c r="C36" s="324" t="n">
        <v>7.3</v>
      </c>
      <c r="D36" s="325" t="n">
        <v>3.4</v>
      </c>
      <c r="E36" s="324" t="n">
        <v>2</v>
      </c>
      <c r="F36" s="326" t="n">
        <v>1.6</v>
      </c>
      <c r="G36" s="324" t="n">
        <v>27.8</v>
      </c>
      <c r="H36" s="325" t="n">
        <v>14.6</v>
      </c>
      <c r="I36" s="327" t="n">
        <v>13.2</v>
      </c>
      <c r="J36" s="328" t="n">
        <v>6.4</v>
      </c>
      <c r="K36" s="325" t="n">
        <v>5.1</v>
      </c>
      <c r="L36" s="327" t="n">
        <v>1.3</v>
      </c>
      <c r="M36" s="329" t="n">
        <v>5.6</v>
      </c>
      <c r="N36" s="333" t="n">
        <v>2.07</v>
      </c>
      <c r="O36" s="331" t="n">
        <v>1.22</v>
      </c>
      <c r="P36" s="258" t="s">
        <v>208</v>
      </c>
      <c r="Q36" s="294"/>
    </row>
    <row r="37" customFormat="false" ht="12.95" hidden="false" customHeight="true" outlineLevel="0" collapsed="false">
      <c r="A37" s="258" t="s">
        <v>209</v>
      </c>
      <c r="B37" s="332" t="n">
        <v>8.8</v>
      </c>
      <c r="C37" s="324" t="n">
        <v>9.7</v>
      </c>
      <c r="D37" s="325" t="n">
        <v>3.4</v>
      </c>
      <c r="E37" s="324" t="n">
        <v>1.6</v>
      </c>
      <c r="F37" s="326" t="n">
        <v>-0.9</v>
      </c>
      <c r="G37" s="324" t="n">
        <v>29.3</v>
      </c>
      <c r="H37" s="325" t="n">
        <v>10</v>
      </c>
      <c r="I37" s="327" t="n">
        <v>19.3</v>
      </c>
      <c r="J37" s="328" t="n">
        <v>4.7</v>
      </c>
      <c r="K37" s="325" t="n">
        <v>3.5</v>
      </c>
      <c r="L37" s="327" t="n">
        <v>1.2</v>
      </c>
      <c r="M37" s="329" t="n">
        <v>5.6</v>
      </c>
      <c r="N37" s="333" t="n">
        <v>2.45</v>
      </c>
      <c r="O37" s="331" t="n">
        <v>1.41</v>
      </c>
      <c r="P37" s="258" t="s">
        <v>209</v>
      </c>
      <c r="Q37" s="294"/>
    </row>
    <row r="38" customFormat="false" ht="21" hidden="false" customHeight="true" outlineLevel="0" collapsed="false">
      <c r="A38" s="258" t="s">
        <v>210</v>
      </c>
      <c r="B38" s="332" t="n">
        <v>9.2</v>
      </c>
      <c r="C38" s="324" t="n">
        <v>9.5</v>
      </c>
      <c r="D38" s="325" t="n">
        <v>3.2</v>
      </c>
      <c r="E38" s="324" t="n">
        <v>2.1</v>
      </c>
      <c r="F38" s="326" t="n">
        <v>-0.4</v>
      </c>
      <c r="G38" s="324" t="n">
        <v>32.8</v>
      </c>
      <c r="H38" s="325" t="n">
        <v>12.1</v>
      </c>
      <c r="I38" s="327" t="n">
        <v>20.7</v>
      </c>
      <c r="J38" s="328" t="n">
        <v>4.6</v>
      </c>
      <c r="K38" s="325" t="n">
        <v>2.9</v>
      </c>
      <c r="L38" s="327" t="n">
        <v>1.8</v>
      </c>
      <c r="M38" s="329" t="n">
        <v>5.5</v>
      </c>
      <c r="N38" s="333" t="n">
        <v>2.06</v>
      </c>
      <c r="O38" s="331" t="n">
        <v>1.58</v>
      </c>
      <c r="P38" s="258" t="s">
        <v>210</v>
      </c>
      <c r="Q38" s="294"/>
    </row>
    <row r="39" customFormat="false" ht="12.95" hidden="false" customHeight="true" outlineLevel="0" collapsed="false">
      <c r="A39" s="258" t="s">
        <v>211</v>
      </c>
      <c r="B39" s="332" t="n">
        <v>8.8</v>
      </c>
      <c r="C39" s="324" t="n">
        <v>10.1</v>
      </c>
      <c r="D39" s="325" t="n">
        <v>3.5</v>
      </c>
      <c r="E39" s="324" t="n">
        <v>2.3</v>
      </c>
      <c r="F39" s="326" t="n">
        <v>-1.4</v>
      </c>
      <c r="G39" s="324" t="n">
        <v>30.5</v>
      </c>
      <c r="H39" s="325" t="n">
        <v>11.8</v>
      </c>
      <c r="I39" s="327" t="n">
        <v>18.7</v>
      </c>
      <c r="J39" s="328" t="n">
        <v>6</v>
      </c>
      <c r="K39" s="325" t="n">
        <v>4.9</v>
      </c>
      <c r="L39" s="327" t="n">
        <v>1.1</v>
      </c>
      <c r="M39" s="329" t="n">
        <v>5</v>
      </c>
      <c r="N39" s="333" t="n">
        <v>1.52</v>
      </c>
      <c r="O39" s="331" t="n">
        <v>1.6</v>
      </c>
      <c r="P39" s="258" t="s">
        <v>211</v>
      </c>
      <c r="Q39" s="294"/>
    </row>
    <row r="40" customFormat="false" ht="12.95" hidden="false" customHeight="true" outlineLevel="0" collapsed="false">
      <c r="A40" s="258" t="s">
        <v>212</v>
      </c>
      <c r="B40" s="332" t="n">
        <v>9.7</v>
      </c>
      <c r="C40" s="324" t="n">
        <v>8.8</v>
      </c>
      <c r="D40" s="325" t="n">
        <v>3</v>
      </c>
      <c r="E40" s="324" t="n">
        <v>1.5</v>
      </c>
      <c r="F40" s="326" t="n">
        <v>0.9</v>
      </c>
      <c r="G40" s="324" t="n">
        <v>32.1</v>
      </c>
      <c r="H40" s="325" t="n">
        <v>10.8</v>
      </c>
      <c r="I40" s="327" t="n">
        <v>21.3</v>
      </c>
      <c r="J40" s="328" t="n">
        <v>5.7</v>
      </c>
      <c r="K40" s="325" t="n">
        <v>4.6</v>
      </c>
      <c r="L40" s="327" t="n">
        <v>1.1</v>
      </c>
      <c r="M40" s="329" t="n">
        <v>5.9</v>
      </c>
      <c r="N40" s="333" t="n">
        <v>2.24</v>
      </c>
      <c r="O40" s="331" t="n">
        <v>1.46</v>
      </c>
      <c r="P40" s="258" t="s">
        <v>212</v>
      </c>
      <c r="Q40" s="294"/>
    </row>
    <row r="41" customFormat="false" ht="12.95" hidden="false" customHeight="true" outlineLevel="0" collapsed="false">
      <c r="A41" s="258" t="s">
        <v>213</v>
      </c>
      <c r="B41" s="332" t="n">
        <v>9.6</v>
      </c>
      <c r="C41" s="324" t="n">
        <v>8.2</v>
      </c>
      <c r="D41" s="325" t="n">
        <v>2.9</v>
      </c>
      <c r="E41" s="324" t="n">
        <v>1.4</v>
      </c>
      <c r="F41" s="326" t="n">
        <v>1.4</v>
      </c>
      <c r="G41" s="324" t="n">
        <v>28.2</v>
      </c>
      <c r="H41" s="325" t="n">
        <v>10.9</v>
      </c>
      <c r="I41" s="327" t="n">
        <v>17.3</v>
      </c>
      <c r="J41" s="328" t="n">
        <v>5.1</v>
      </c>
      <c r="K41" s="325" t="n">
        <v>4.1</v>
      </c>
      <c r="L41" s="327" t="n">
        <v>1</v>
      </c>
      <c r="M41" s="329" t="n">
        <v>6.1</v>
      </c>
      <c r="N41" s="333" t="n">
        <v>2.17</v>
      </c>
      <c r="O41" s="331" t="n">
        <v>1.37</v>
      </c>
      <c r="P41" s="258" t="s">
        <v>213</v>
      </c>
      <c r="Q41" s="294"/>
    </row>
    <row r="42" customFormat="false" ht="12.95" hidden="false" customHeight="true" outlineLevel="0" collapsed="false">
      <c r="A42" s="258" t="s">
        <v>214</v>
      </c>
      <c r="B42" s="332" t="n">
        <v>8.6</v>
      </c>
      <c r="C42" s="324" t="n">
        <v>9.9</v>
      </c>
      <c r="D42" s="325" t="n">
        <v>2.8</v>
      </c>
      <c r="E42" s="324" t="n">
        <v>1.5</v>
      </c>
      <c r="F42" s="326" t="n">
        <v>-1.3</v>
      </c>
      <c r="G42" s="324" t="n">
        <v>30.4</v>
      </c>
      <c r="H42" s="325" t="n">
        <v>12.9</v>
      </c>
      <c r="I42" s="327" t="n">
        <v>17.5</v>
      </c>
      <c r="J42" s="328" t="n">
        <v>4.9</v>
      </c>
      <c r="K42" s="325" t="n">
        <v>3.8</v>
      </c>
      <c r="L42" s="327" t="n">
        <v>1.2</v>
      </c>
      <c r="M42" s="329" t="n">
        <v>5.4</v>
      </c>
      <c r="N42" s="333" t="n">
        <v>2.14</v>
      </c>
      <c r="O42" s="331" t="n">
        <v>1.43</v>
      </c>
      <c r="P42" s="258" t="s">
        <v>214</v>
      </c>
      <c r="Q42" s="294"/>
    </row>
    <row r="43" customFormat="false" ht="21" hidden="false" customHeight="true" outlineLevel="0" collapsed="false">
      <c r="A43" s="258" t="s">
        <v>215</v>
      </c>
      <c r="B43" s="332" t="n">
        <v>8.6</v>
      </c>
      <c r="C43" s="324" t="n">
        <v>9.7</v>
      </c>
      <c r="D43" s="325" t="n">
        <v>4.4</v>
      </c>
      <c r="E43" s="324" t="n">
        <v>2.6</v>
      </c>
      <c r="F43" s="326" t="n">
        <v>-1.1</v>
      </c>
      <c r="G43" s="324" t="n">
        <v>26.6</v>
      </c>
      <c r="H43" s="325" t="n">
        <v>9</v>
      </c>
      <c r="I43" s="327" t="n">
        <v>17.6</v>
      </c>
      <c r="J43" s="328" t="n">
        <v>5.5</v>
      </c>
      <c r="K43" s="325" t="n">
        <v>4.1</v>
      </c>
      <c r="L43" s="327" t="n">
        <v>1.4</v>
      </c>
      <c r="M43" s="329" t="n">
        <v>5.2</v>
      </c>
      <c r="N43" s="333" t="n">
        <v>2.08</v>
      </c>
      <c r="O43" s="331" t="n">
        <v>1.39</v>
      </c>
      <c r="P43" s="258" t="s">
        <v>215</v>
      </c>
      <c r="Q43" s="294"/>
    </row>
    <row r="44" customFormat="false" ht="12.95" hidden="false" customHeight="true" outlineLevel="0" collapsed="false">
      <c r="A44" s="258" t="s">
        <v>216</v>
      </c>
      <c r="B44" s="332" t="n">
        <v>9.3</v>
      </c>
      <c r="C44" s="324" t="n">
        <v>9</v>
      </c>
      <c r="D44" s="325" t="n">
        <v>2.4</v>
      </c>
      <c r="E44" s="324" t="n">
        <v>1.4</v>
      </c>
      <c r="F44" s="326" t="n">
        <v>0.3</v>
      </c>
      <c r="G44" s="324" t="n">
        <v>28.8</v>
      </c>
      <c r="H44" s="325" t="n">
        <v>12.1</v>
      </c>
      <c r="I44" s="327" t="n">
        <v>16.7</v>
      </c>
      <c r="J44" s="328" t="n">
        <v>4.6</v>
      </c>
      <c r="K44" s="325" t="n">
        <v>3.6</v>
      </c>
      <c r="L44" s="327" t="n">
        <v>1.1</v>
      </c>
      <c r="M44" s="329" t="n">
        <v>5.9</v>
      </c>
      <c r="N44" s="333" t="n">
        <v>2.26</v>
      </c>
      <c r="O44" s="331" t="n">
        <v>1.43</v>
      </c>
      <c r="P44" s="258" t="s">
        <v>216</v>
      </c>
      <c r="Q44" s="294"/>
    </row>
    <row r="45" customFormat="false" ht="12.95" hidden="false" customHeight="true" outlineLevel="0" collapsed="false">
      <c r="A45" s="258" t="s">
        <v>217</v>
      </c>
      <c r="B45" s="332" t="n">
        <v>8.8</v>
      </c>
      <c r="C45" s="324" t="n">
        <v>9.4</v>
      </c>
      <c r="D45" s="325" t="n">
        <v>2.3</v>
      </c>
      <c r="E45" s="324" t="n">
        <v>1</v>
      </c>
      <c r="F45" s="326" t="n">
        <v>-0.7</v>
      </c>
      <c r="G45" s="324" t="n">
        <v>30.8</v>
      </c>
      <c r="H45" s="325" t="n">
        <v>12.9</v>
      </c>
      <c r="I45" s="327" t="n">
        <v>18</v>
      </c>
      <c r="J45" s="328" t="n">
        <v>5.6</v>
      </c>
      <c r="K45" s="325" t="n">
        <v>4.7</v>
      </c>
      <c r="L45" s="327" t="n">
        <v>0.8</v>
      </c>
      <c r="M45" s="329" t="n">
        <v>5.4</v>
      </c>
      <c r="N45" s="333" t="n">
        <v>2.15</v>
      </c>
      <c r="O45" s="331" t="n">
        <v>1.4</v>
      </c>
      <c r="P45" s="258" t="s">
        <v>217</v>
      </c>
      <c r="Q45" s="294"/>
    </row>
    <row r="46" customFormat="false" ht="12.95" hidden="false" customHeight="true" outlineLevel="0" collapsed="false">
      <c r="A46" s="258" t="s">
        <v>218</v>
      </c>
      <c r="B46" s="332" t="n">
        <v>8.3</v>
      </c>
      <c r="C46" s="324" t="n">
        <v>10.3</v>
      </c>
      <c r="D46" s="325" t="n">
        <v>4.8</v>
      </c>
      <c r="E46" s="324" t="n">
        <v>2.4</v>
      </c>
      <c r="F46" s="326" t="n">
        <v>-1.9</v>
      </c>
      <c r="G46" s="324" t="n">
        <v>36.1</v>
      </c>
      <c r="H46" s="325" t="n">
        <v>12.3</v>
      </c>
      <c r="I46" s="327" t="n">
        <v>23.8</v>
      </c>
      <c r="J46" s="328" t="n">
        <v>5.3</v>
      </c>
      <c r="K46" s="325" t="n">
        <v>3.4</v>
      </c>
      <c r="L46" s="327" t="n">
        <v>1.9</v>
      </c>
      <c r="M46" s="329" t="n">
        <v>5.2</v>
      </c>
      <c r="N46" s="333" t="n">
        <v>2.46</v>
      </c>
      <c r="O46" s="331" t="n">
        <v>1.42</v>
      </c>
      <c r="P46" s="258" t="s">
        <v>218</v>
      </c>
      <c r="Q46" s="294"/>
    </row>
    <row r="47" customFormat="false" ht="12.95" hidden="false" customHeight="true" outlineLevel="0" collapsed="false">
      <c r="A47" s="258" t="s">
        <v>219</v>
      </c>
      <c r="B47" s="332" t="n">
        <v>9.4</v>
      </c>
      <c r="C47" s="324" t="n">
        <v>7.7</v>
      </c>
      <c r="D47" s="325" t="n">
        <v>2.9</v>
      </c>
      <c r="E47" s="324" t="n">
        <v>1.8</v>
      </c>
      <c r="F47" s="326" t="n">
        <v>1.7</v>
      </c>
      <c r="G47" s="324" t="n">
        <v>38</v>
      </c>
      <c r="H47" s="325" t="n">
        <v>12.7</v>
      </c>
      <c r="I47" s="327" t="n">
        <v>25.3</v>
      </c>
      <c r="J47" s="328" t="n">
        <v>5.2</v>
      </c>
      <c r="K47" s="325" t="n">
        <v>3.9</v>
      </c>
      <c r="L47" s="327" t="n">
        <v>1.3</v>
      </c>
      <c r="M47" s="329" t="n">
        <v>6.2</v>
      </c>
      <c r="N47" s="333" t="n">
        <v>2.65</v>
      </c>
      <c r="O47" s="331" t="n">
        <v>1.31</v>
      </c>
      <c r="P47" s="258" t="s">
        <v>219</v>
      </c>
      <c r="Q47" s="294"/>
    </row>
    <row r="48" customFormat="false" ht="21" hidden="false" customHeight="true" outlineLevel="0" collapsed="false">
      <c r="A48" s="258" t="s">
        <v>220</v>
      </c>
      <c r="B48" s="332" t="n">
        <v>9.8</v>
      </c>
      <c r="C48" s="324" t="n">
        <v>9</v>
      </c>
      <c r="D48" s="325" t="n">
        <v>3.5</v>
      </c>
      <c r="E48" s="324" t="n">
        <v>1.6</v>
      </c>
      <c r="F48" s="326" t="n">
        <v>0.9</v>
      </c>
      <c r="G48" s="324" t="n">
        <v>39.1</v>
      </c>
      <c r="H48" s="325" t="n">
        <v>12.8</v>
      </c>
      <c r="I48" s="327" t="n">
        <v>26.3</v>
      </c>
      <c r="J48" s="328" t="n">
        <v>5.7</v>
      </c>
      <c r="K48" s="325" t="n">
        <v>4.5</v>
      </c>
      <c r="L48" s="327" t="n">
        <v>1.2</v>
      </c>
      <c r="M48" s="329" t="n">
        <v>5.4</v>
      </c>
      <c r="N48" s="333" t="n">
        <v>2.08</v>
      </c>
      <c r="O48" s="331" t="n">
        <v>1.62</v>
      </c>
      <c r="P48" s="258" t="s">
        <v>220</v>
      </c>
      <c r="Q48" s="294"/>
    </row>
    <row r="49" customFormat="false" ht="12.95" hidden="false" customHeight="true" outlineLevel="0" collapsed="false">
      <c r="A49" s="258" t="s">
        <v>221</v>
      </c>
      <c r="B49" s="332" t="n">
        <v>9.1</v>
      </c>
      <c r="C49" s="324" t="n">
        <v>8.9</v>
      </c>
      <c r="D49" s="325" t="n">
        <v>3.3</v>
      </c>
      <c r="E49" s="324" t="n">
        <v>2</v>
      </c>
      <c r="F49" s="326" t="n">
        <v>0.2</v>
      </c>
      <c r="G49" s="324" t="n">
        <v>40.2</v>
      </c>
      <c r="H49" s="325" t="n">
        <v>14.1</v>
      </c>
      <c r="I49" s="327" t="n">
        <v>26</v>
      </c>
      <c r="J49" s="328" t="n">
        <v>5.4</v>
      </c>
      <c r="K49" s="325" t="n">
        <v>4</v>
      </c>
      <c r="L49" s="327" t="n">
        <v>1.4</v>
      </c>
      <c r="M49" s="329" t="n">
        <v>5.4</v>
      </c>
      <c r="N49" s="333" t="n">
        <v>2.17</v>
      </c>
      <c r="O49" s="331" t="n">
        <v>1.52</v>
      </c>
      <c r="P49" s="258" t="s">
        <v>221</v>
      </c>
      <c r="Q49" s="294"/>
    </row>
    <row r="50" customFormat="false" ht="12.95" hidden="false" customHeight="true" outlineLevel="0" collapsed="false">
      <c r="A50" s="258" t="s">
        <v>222</v>
      </c>
      <c r="B50" s="332" t="n">
        <v>9.1</v>
      </c>
      <c r="C50" s="324" t="n">
        <v>8.6</v>
      </c>
      <c r="D50" s="325" t="n">
        <v>3.2</v>
      </c>
      <c r="E50" s="324" t="n">
        <v>2.1</v>
      </c>
      <c r="F50" s="326" t="n">
        <v>0.5</v>
      </c>
      <c r="G50" s="324" t="n">
        <v>43.2</v>
      </c>
      <c r="H50" s="325" t="n">
        <v>12.4</v>
      </c>
      <c r="I50" s="327" t="n">
        <v>30.7</v>
      </c>
      <c r="J50" s="328" t="n">
        <v>5.7</v>
      </c>
      <c r="K50" s="325" t="n">
        <v>4.2</v>
      </c>
      <c r="L50" s="327" t="n">
        <v>1.5</v>
      </c>
      <c r="M50" s="329" t="n">
        <v>5.6</v>
      </c>
      <c r="N50" s="333" t="n">
        <v>2.17</v>
      </c>
      <c r="O50" s="331" t="n">
        <v>1.52</v>
      </c>
      <c r="P50" s="258" t="s">
        <v>222</v>
      </c>
      <c r="Q50" s="294"/>
    </row>
    <row r="51" customFormat="false" ht="12.95" hidden="false" customHeight="true" outlineLevel="0" collapsed="false">
      <c r="A51" s="258" t="s">
        <v>223</v>
      </c>
      <c r="B51" s="332" t="n">
        <v>9</v>
      </c>
      <c r="C51" s="324" t="n">
        <v>9.1</v>
      </c>
      <c r="D51" s="325" t="n">
        <v>2.7</v>
      </c>
      <c r="E51" s="324" t="n">
        <v>1.6</v>
      </c>
      <c r="F51" s="326" t="n">
        <v>-0.1</v>
      </c>
      <c r="G51" s="324" t="n">
        <v>35.5</v>
      </c>
      <c r="H51" s="325" t="n">
        <v>13.2</v>
      </c>
      <c r="I51" s="327" t="n">
        <v>22.3</v>
      </c>
      <c r="J51" s="328" t="n">
        <v>5.1</v>
      </c>
      <c r="K51" s="325" t="n">
        <v>4.1</v>
      </c>
      <c r="L51" s="327" t="n">
        <v>1</v>
      </c>
      <c r="M51" s="329" t="n">
        <v>5.6</v>
      </c>
      <c r="N51" s="333" t="n">
        <v>2.14</v>
      </c>
      <c r="O51" s="331" t="n">
        <v>1.48</v>
      </c>
      <c r="P51" s="258" t="s">
        <v>223</v>
      </c>
      <c r="Q51" s="294"/>
    </row>
    <row r="52" customFormat="false" ht="12.95" hidden="false" customHeight="true" outlineLevel="0" collapsed="false">
      <c r="A52" s="258" t="s">
        <v>224</v>
      </c>
      <c r="B52" s="332" t="n">
        <v>9.4</v>
      </c>
      <c r="C52" s="324" t="n">
        <v>8.8</v>
      </c>
      <c r="D52" s="325" t="n">
        <v>4.1</v>
      </c>
      <c r="E52" s="324" t="n">
        <v>1.9</v>
      </c>
      <c r="F52" s="326" t="n">
        <v>0.7</v>
      </c>
      <c r="G52" s="324" t="n">
        <v>46.3</v>
      </c>
      <c r="H52" s="325" t="n">
        <v>12.6</v>
      </c>
      <c r="I52" s="327" t="n">
        <v>33.7</v>
      </c>
      <c r="J52" s="328" t="n">
        <v>5.4</v>
      </c>
      <c r="K52" s="325" t="n">
        <v>4</v>
      </c>
      <c r="L52" s="327" t="n">
        <v>1.5</v>
      </c>
      <c r="M52" s="329" t="n">
        <v>5.6</v>
      </c>
      <c r="N52" s="333" t="n">
        <v>2.46</v>
      </c>
      <c r="O52" s="331" t="n">
        <v>1.6</v>
      </c>
      <c r="P52" s="258" t="s">
        <v>224</v>
      </c>
      <c r="Q52" s="294"/>
    </row>
    <row r="53" customFormat="false" ht="21" hidden="false" customHeight="true" outlineLevel="0" collapsed="false">
      <c r="A53" s="258" t="s">
        <v>225</v>
      </c>
      <c r="B53" s="332" t="n">
        <v>9</v>
      </c>
      <c r="C53" s="324" t="n">
        <v>9.8</v>
      </c>
      <c r="D53" s="325" t="n">
        <v>4</v>
      </c>
      <c r="E53" s="324" t="n">
        <v>1.6</v>
      </c>
      <c r="F53" s="326" t="n">
        <v>-0.8</v>
      </c>
      <c r="G53" s="324" t="n">
        <v>43.8</v>
      </c>
      <c r="H53" s="325" t="n">
        <v>13.1</v>
      </c>
      <c r="I53" s="327" t="n">
        <v>30.7</v>
      </c>
      <c r="J53" s="328" t="n">
        <v>4.9</v>
      </c>
      <c r="K53" s="325" t="n">
        <v>4</v>
      </c>
      <c r="L53" s="327" t="n">
        <v>0.9</v>
      </c>
      <c r="M53" s="329" t="n">
        <v>5.4</v>
      </c>
      <c r="N53" s="333" t="n">
        <v>2.11</v>
      </c>
      <c r="O53" s="331" t="n">
        <v>1.53</v>
      </c>
      <c r="P53" s="258" t="s">
        <v>225</v>
      </c>
      <c r="Q53" s="294"/>
    </row>
    <row r="54" customFormat="false" ht="12.95" hidden="false" customHeight="true" outlineLevel="0" collapsed="false">
      <c r="A54" s="258" t="s">
        <v>226</v>
      </c>
      <c r="B54" s="332" t="n">
        <v>13</v>
      </c>
      <c r="C54" s="324" t="n">
        <v>6.2</v>
      </c>
      <c r="D54" s="325" t="n">
        <v>3.8</v>
      </c>
      <c r="E54" s="324" t="n">
        <v>2.2</v>
      </c>
      <c r="F54" s="326" t="n">
        <v>6.8</v>
      </c>
      <c r="G54" s="324" t="n">
        <v>35.4</v>
      </c>
      <c r="H54" s="325" t="n">
        <v>17.5</v>
      </c>
      <c r="I54" s="327" t="n">
        <v>17.9</v>
      </c>
      <c r="J54" s="328" t="n">
        <v>6.8</v>
      </c>
      <c r="K54" s="325" t="n">
        <v>5.2</v>
      </c>
      <c r="L54" s="327" t="n">
        <v>1.6</v>
      </c>
      <c r="M54" s="329" t="n">
        <v>6.8</v>
      </c>
      <c r="N54" s="333" t="n">
        <v>2.95</v>
      </c>
      <c r="O54" s="331" t="n">
        <v>1.83</v>
      </c>
      <c r="P54" s="258" t="s">
        <v>226</v>
      </c>
      <c r="Q54" s="294"/>
    </row>
    <row r="55" customFormat="false" ht="21" hidden="false" customHeight="true" outlineLevel="0" collapsed="false">
      <c r="A55" s="258" t="s">
        <v>235</v>
      </c>
      <c r="B55" s="332"/>
      <c r="C55" s="324"/>
      <c r="D55" s="325"/>
      <c r="E55" s="324"/>
      <c r="F55" s="332"/>
      <c r="G55" s="324"/>
      <c r="H55" s="325"/>
      <c r="I55" s="327"/>
      <c r="J55" s="328"/>
      <c r="K55" s="325"/>
      <c r="L55" s="327"/>
      <c r="M55" s="327"/>
      <c r="O55" s="331"/>
      <c r="P55" s="334" t="s">
        <v>235</v>
      </c>
      <c r="Q55" s="294"/>
    </row>
    <row r="56" customFormat="false" ht="21" hidden="false" customHeight="true" outlineLevel="0" collapsed="false">
      <c r="A56" s="285" t="s">
        <v>236</v>
      </c>
      <c r="B56" s="332" t="n">
        <v>7.8</v>
      </c>
      <c r="C56" s="324" t="n">
        <v>7.3</v>
      </c>
      <c r="D56" s="325" t="n">
        <v>3.1</v>
      </c>
      <c r="E56" s="324" t="n">
        <v>1.7</v>
      </c>
      <c r="F56" s="326" t="n">
        <v>0.5</v>
      </c>
      <c r="G56" s="324" t="n">
        <v>29.8</v>
      </c>
      <c r="H56" s="325" t="n">
        <v>14</v>
      </c>
      <c r="I56" s="327" t="n">
        <v>15.9</v>
      </c>
      <c r="J56" s="328" t="n">
        <v>5.4</v>
      </c>
      <c r="K56" s="325" t="n">
        <v>4.1</v>
      </c>
      <c r="L56" s="327" t="n">
        <v>1.2</v>
      </c>
      <c r="M56" s="329" t="n">
        <v>7.7</v>
      </c>
      <c r="N56" s="333" t="n">
        <v>2.45</v>
      </c>
      <c r="O56" s="335" t="s">
        <v>271</v>
      </c>
      <c r="P56" s="336" t="s">
        <v>236</v>
      </c>
      <c r="Q56" s="294"/>
    </row>
    <row r="57" customFormat="false" ht="12.95" hidden="false" customHeight="true" outlineLevel="0" collapsed="false">
      <c r="A57" s="285" t="s">
        <v>237</v>
      </c>
      <c r="B57" s="332" t="n">
        <v>8.3</v>
      </c>
      <c r="C57" s="324" t="n">
        <v>5.9</v>
      </c>
      <c r="D57" s="325" t="n">
        <v>2.2</v>
      </c>
      <c r="E57" s="324" t="n">
        <v>1.2</v>
      </c>
      <c r="F57" s="326" t="n">
        <v>2.5</v>
      </c>
      <c r="G57" s="324" t="n">
        <v>44.8</v>
      </c>
      <c r="H57" s="325" t="n">
        <v>13.3</v>
      </c>
      <c r="I57" s="327" t="n">
        <v>31.5</v>
      </c>
      <c r="J57" s="328" t="n">
        <v>5.7</v>
      </c>
      <c r="K57" s="325" t="n">
        <v>5</v>
      </c>
      <c r="L57" s="327" t="n">
        <v>0.7</v>
      </c>
      <c r="M57" s="329" t="n">
        <v>6.8</v>
      </c>
      <c r="N57" s="333" t="n">
        <v>2.99</v>
      </c>
      <c r="O57" s="335" t="s">
        <v>271</v>
      </c>
      <c r="P57" s="336" t="s">
        <v>272</v>
      </c>
      <c r="Q57" s="294"/>
    </row>
    <row r="58" customFormat="false" ht="12.95" hidden="false" customHeight="true" outlineLevel="0" collapsed="false">
      <c r="A58" s="285" t="s">
        <v>238</v>
      </c>
      <c r="B58" s="332" t="n">
        <v>9.9</v>
      </c>
      <c r="C58" s="324" t="n">
        <v>5.4</v>
      </c>
      <c r="D58" s="325" t="n">
        <v>2.4</v>
      </c>
      <c r="E58" s="324" t="n">
        <v>1.5</v>
      </c>
      <c r="F58" s="326" t="n">
        <v>4.5</v>
      </c>
      <c r="G58" s="324" t="n">
        <v>34.8</v>
      </c>
      <c r="H58" s="325" t="n">
        <v>12</v>
      </c>
      <c r="I58" s="327" t="n">
        <v>22.8</v>
      </c>
      <c r="J58" s="328" t="n">
        <v>4.5</v>
      </c>
      <c r="K58" s="325" t="n">
        <v>3.3</v>
      </c>
      <c r="L58" s="327" t="n">
        <v>1.2</v>
      </c>
      <c r="M58" s="329" t="n">
        <v>7.5</v>
      </c>
      <c r="N58" s="333" t="n">
        <v>2.19</v>
      </c>
      <c r="O58" s="335" t="s">
        <v>271</v>
      </c>
      <c r="P58" s="336" t="s">
        <v>273</v>
      </c>
      <c r="Q58" s="294"/>
    </row>
    <row r="59" customFormat="false" ht="12.95" hidden="false" customHeight="true" outlineLevel="0" collapsed="false">
      <c r="A59" s="285" t="s">
        <v>239</v>
      </c>
      <c r="B59" s="332" t="n">
        <v>9.4</v>
      </c>
      <c r="C59" s="324" t="n">
        <v>5.5</v>
      </c>
      <c r="D59" s="325" t="n">
        <v>2.7</v>
      </c>
      <c r="E59" s="324" t="n">
        <v>0.8</v>
      </c>
      <c r="F59" s="326" t="n">
        <v>3.8</v>
      </c>
      <c r="G59" s="324" t="n">
        <v>27.8</v>
      </c>
      <c r="H59" s="325" t="n">
        <v>17.3</v>
      </c>
      <c r="I59" s="327" t="n">
        <v>10.5</v>
      </c>
      <c r="J59" s="328" t="n">
        <v>5.2</v>
      </c>
      <c r="K59" s="325" t="n">
        <v>4.5</v>
      </c>
      <c r="L59" s="327" t="n">
        <v>0.7</v>
      </c>
      <c r="M59" s="329" t="n">
        <v>6.9</v>
      </c>
      <c r="N59" s="333" t="n">
        <v>2.3</v>
      </c>
      <c r="O59" s="335" t="s">
        <v>271</v>
      </c>
      <c r="P59" s="336" t="s">
        <v>274</v>
      </c>
      <c r="Q59" s="294"/>
    </row>
    <row r="60" customFormat="false" ht="12.95" hidden="false" customHeight="true" outlineLevel="0" collapsed="false">
      <c r="A60" s="285" t="s">
        <v>275</v>
      </c>
      <c r="B60" s="332" t="n">
        <v>9.6</v>
      </c>
      <c r="C60" s="324" t="n">
        <v>5.9</v>
      </c>
      <c r="D60" s="325" t="n">
        <v>2.2</v>
      </c>
      <c r="E60" s="324" t="n">
        <v>1.1</v>
      </c>
      <c r="F60" s="326" t="n">
        <v>3.6</v>
      </c>
      <c r="G60" s="324" t="n">
        <v>25.9</v>
      </c>
      <c r="H60" s="325" t="n">
        <v>13.7</v>
      </c>
      <c r="I60" s="327" t="n">
        <v>12.1</v>
      </c>
      <c r="J60" s="328" t="n">
        <v>5.4</v>
      </c>
      <c r="K60" s="325" t="n">
        <v>4.5</v>
      </c>
      <c r="L60" s="327" t="n">
        <v>0.9</v>
      </c>
      <c r="M60" s="329" t="n">
        <v>7.3</v>
      </c>
      <c r="N60" s="333" t="n">
        <v>2.26</v>
      </c>
      <c r="O60" s="335" t="s">
        <v>271</v>
      </c>
      <c r="P60" s="336" t="s">
        <v>276</v>
      </c>
      <c r="Q60" s="294"/>
    </row>
    <row r="61" customFormat="false" ht="21" hidden="false" customHeight="true" outlineLevel="0" collapsed="false">
      <c r="A61" s="285" t="s">
        <v>277</v>
      </c>
      <c r="B61" s="332" t="n">
        <v>10.8</v>
      </c>
      <c r="C61" s="324" t="n">
        <v>5.6</v>
      </c>
      <c r="D61" s="325" t="n">
        <v>2.8</v>
      </c>
      <c r="E61" s="324" t="n">
        <v>1.2</v>
      </c>
      <c r="F61" s="326" t="n">
        <v>5.2</v>
      </c>
      <c r="G61" s="324" t="n">
        <v>24.6</v>
      </c>
      <c r="H61" s="325" t="n">
        <v>12.1</v>
      </c>
      <c r="I61" s="327" t="n">
        <v>12.5</v>
      </c>
      <c r="J61" s="328" t="n">
        <v>4.2</v>
      </c>
      <c r="K61" s="325" t="n">
        <v>3.2</v>
      </c>
      <c r="L61" s="327" t="n">
        <v>1</v>
      </c>
      <c r="M61" s="329" t="n">
        <v>8.9</v>
      </c>
      <c r="N61" s="333" t="n">
        <v>2.53</v>
      </c>
      <c r="O61" s="335" t="s">
        <v>271</v>
      </c>
      <c r="P61" s="336" t="s">
        <v>278</v>
      </c>
      <c r="Q61" s="294"/>
    </row>
    <row r="62" customFormat="false" ht="12.95" hidden="false" customHeight="true" outlineLevel="0" collapsed="false">
      <c r="A62" s="285" t="s">
        <v>279</v>
      </c>
      <c r="B62" s="332" t="n">
        <v>9.3</v>
      </c>
      <c r="C62" s="324" t="n">
        <v>7</v>
      </c>
      <c r="D62" s="325" t="n">
        <v>2.8</v>
      </c>
      <c r="E62" s="324" t="n">
        <v>1.7</v>
      </c>
      <c r="F62" s="326" t="n">
        <v>2.3</v>
      </c>
      <c r="G62" s="324" t="n">
        <v>31.1</v>
      </c>
      <c r="H62" s="325" t="n">
        <v>12.4</v>
      </c>
      <c r="I62" s="327" t="n">
        <v>18.7</v>
      </c>
      <c r="J62" s="328" t="n">
        <v>5.6</v>
      </c>
      <c r="K62" s="325" t="n">
        <v>4.7</v>
      </c>
      <c r="L62" s="327" t="n">
        <v>1</v>
      </c>
      <c r="M62" s="329" t="n">
        <v>6.9</v>
      </c>
      <c r="N62" s="333" t="n">
        <v>2.36</v>
      </c>
      <c r="O62" s="335" t="s">
        <v>271</v>
      </c>
      <c r="P62" s="336" t="s">
        <v>280</v>
      </c>
      <c r="Q62" s="294"/>
    </row>
    <row r="63" customFormat="false" ht="12.95" hidden="false" customHeight="true" outlineLevel="0" collapsed="false">
      <c r="A63" s="285" t="s">
        <v>281</v>
      </c>
      <c r="B63" s="332" t="n">
        <v>8.5</v>
      </c>
      <c r="C63" s="324" t="n">
        <v>7.5</v>
      </c>
      <c r="D63" s="325" t="n">
        <v>2.8</v>
      </c>
      <c r="E63" s="324" t="n">
        <v>1.6</v>
      </c>
      <c r="F63" s="326" t="n">
        <v>1</v>
      </c>
      <c r="G63" s="324" t="n">
        <v>30.3</v>
      </c>
      <c r="H63" s="325" t="n">
        <v>13.4</v>
      </c>
      <c r="I63" s="327" t="n">
        <v>16.9</v>
      </c>
      <c r="J63" s="328" t="n">
        <v>5.9</v>
      </c>
      <c r="K63" s="325" t="n">
        <v>4.6</v>
      </c>
      <c r="L63" s="327" t="n">
        <v>1.3</v>
      </c>
      <c r="M63" s="329" t="n">
        <v>6.3</v>
      </c>
      <c r="N63" s="333" t="n">
        <v>2.37</v>
      </c>
      <c r="O63" s="335" t="s">
        <v>271</v>
      </c>
      <c r="P63" s="336" t="s">
        <v>282</v>
      </c>
      <c r="Q63" s="294"/>
    </row>
    <row r="64" customFormat="false" ht="12.95" hidden="false" customHeight="true" outlineLevel="0" collapsed="false">
      <c r="A64" s="285" t="s">
        <v>283</v>
      </c>
      <c r="B64" s="332" t="n">
        <v>9.2</v>
      </c>
      <c r="C64" s="324" t="n">
        <v>8.2</v>
      </c>
      <c r="D64" s="325" t="n">
        <v>4.1</v>
      </c>
      <c r="E64" s="324" t="n">
        <v>2.2</v>
      </c>
      <c r="F64" s="326" t="n">
        <v>1</v>
      </c>
      <c r="G64" s="324" t="n">
        <v>37.5</v>
      </c>
      <c r="H64" s="325" t="n">
        <v>14.3</v>
      </c>
      <c r="I64" s="327" t="n">
        <v>23.2</v>
      </c>
      <c r="J64" s="328" t="n">
        <v>5.8</v>
      </c>
      <c r="K64" s="325" t="n">
        <v>4.6</v>
      </c>
      <c r="L64" s="327" t="n">
        <v>1.2</v>
      </c>
      <c r="M64" s="329" t="n">
        <v>7.4</v>
      </c>
      <c r="N64" s="333" t="n">
        <v>3.05</v>
      </c>
      <c r="O64" s="335" t="s">
        <v>271</v>
      </c>
      <c r="P64" s="336" t="s">
        <v>283</v>
      </c>
      <c r="Q64" s="294"/>
    </row>
    <row r="65" customFormat="false" ht="12.95" hidden="false" customHeight="true" outlineLevel="0" collapsed="false">
      <c r="A65" s="285" t="s">
        <v>284</v>
      </c>
      <c r="B65" s="332" t="n">
        <v>8.5</v>
      </c>
      <c r="C65" s="324" t="n">
        <v>7.3</v>
      </c>
      <c r="D65" s="325" t="n">
        <v>2.7</v>
      </c>
      <c r="E65" s="324" t="n">
        <v>1.1</v>
      </c>
      <c r="F65" s="326" t="n">
        <v>1.2</v>
      </c>
      <c r="G65" s="324" t="n">
        <v>29.7</v>
      </c>
      <c r="H65" s="325" t="n">
        <v>12</v>
      </c>
      <c r="I65" s="327" t="n">
        <v>17.7</v>
      </c>
      <c r="J65" s="328" t="n">
        <v>5.1</v>
      </c>
      <c r="K65" s="325" t="n">
        <v>4.4</v>
      </c>
      <c r="L65" s="327" t="n">
        <v>0.7</v>
      </c>
      <c r="M65" s="329" t="n">
        <v>6.5</v>
      </c>
      <c r="N65" s="333" t="n">
        <v>2.48</v>
      </c>
      <c r="O65" s="335" t="s">
        <v>271</v>
      </c>
      <c r="P65" s="336" t="s">
        <v>284</v>
      </c>
      <c r="Q65" s="294"/>
    </row>
    <row r="66" customFormat="false" ht="21" hidden="false" customHeight="true" outlineLevel="0" collapsed="false">
      <c r="A66" s="285" t="s">
        <v>285</v>
      </c>
      <c r="B66" s="332" t="n">
        <v>10.4</v>
      </c>
      <c r="C66" s="324" t="n">
        <v>6.4</v>
      </c>
      <c r="D66" s="325" t="n">
        <v>2.9</v>
      </c>
      <c r="E66" s="324" t="n">
        <v>1.2</v>
      </c>
      <c r="F66" s="326" t="n">
        <v>4</v>
      </c>
      <c r="G66" s="324" t="n">
        <v>28.7</v>
      </c>
      <c r="H66" s="325" t="n">
        <v>10.8</v>
      </c>
      <c r="I66" s="327" t="n">
        <v>18</v>
      </c>
      <c r="J66" s="328" t="n">
        <v>4.6</v>
      </c>
      <c r="K66" s="325" t="n">
        <v>3.8</v>
      </c>
      <c r="L66" s="327" t="n">
        <v>0.8</v>
      </c>
      <c r="M66" s="329" t="n">
        <v>6.9</v>
      </c>
      <c r="N66" s="333" t="n">
        <v>2.37</v>
      </c>
      <c r="O66" s="335" t="s">
        <v>271</v>
      </c>
      <c r="P66" s="336" t="s">
        <v>285</v>
      </c>
      <c r="Q66" s="294"/>
    </row>
    <row r="67" customFormat="false" ht="12.95" hidden="false" customHeight="true" outlineLevel="0" collapsed="false">
      <c r="A67" s="285" t="s">
        <v>286</v>
      </c>
      <c r="B67" s="332" t="n">
        <v>9</v>
      </c>
      <c r="C67" s="324" t="n">
        <v>8.4</v>
      </c>
      <c r="D67" s="325" t="n">
        <v>3.3</v>
      </c>
      <c r="E67" s="324" t="n">
        <v>2</v>
      </c>
      <c r="F67" s="326" t="n">
        <v>0.5</v>
      </c>
      <c r="G67" s="324" t="n">
        <v>35.5</v>
      </c>
      <c r="H67" s="325" t="n">
        <v>11.1</v>
      </c>
      <c r="I67" s="327" t="n">
        <v>24.3</v>
      </c>
      <c r="J67" s="328" t="n">
        <v>4.7</v>
      </c>
      <c r="K67" s="325" t="n">
        <v>3.3</v>
      </c>
      <c r="L67" s="327" t="n">
        <v>1.4</v>
      </c>
      <c r="M67" s="329" t="n">
        <v>6</v>
      </c>
      <c r="N67" s="333" t="n">
        <v>2.85</v>
      </c>
      <c r="O67" s="335" t="s">
        <v>271</v>
      </c>
      <c r="P67" s="336" t="s">
        <v>286</v>
      </c>
      <c r="Q67" s="294"/>
    </row>
    <row r="68" customFormat="false" ht="12.95" hidden="false" customHeight="true" outlineLevel="0" collapsed="false">
      <c r="A68" s="285" t="s">
        <v>287</v>
      </c>
      <c r="B68" s="332" t="n">
        <v>9.8</v>
      </c>
      <c r="C68" s="324" t="n">
        <v>5.8</v>
      </c>
      <c r="D68" s="325" t="n">
        <v>2.7</v>
      </c>
      <c r="E68" s="324" t="n">
        <v>1.9</v>
      </c>
      <c r="F68" s="326" t="n">
        <v>3.9</v>
      </c>
      <c r="G68" s="324" t="n">
        <v>38.6</v>
      </c>
      <c r="H68" s="325" t="n">
        <v>12.3</v>
      </c>
      <c r="I68" s="327" t="n">
        <v>26.3</v>
      </c>
      <c r="J68" s="328" t="n">
        <v>5.2</v>
      </c>
      <c r="K68" s="325" t="n">
        <v>3.5</v>
      </c>
      <c r="L68" s="327" t="n">
        <v>1.7</v>
      </c>
      <c r="M68" s="329" t="n">
        <v>7.4</v>
      </c>
      <c r="N68" s="333" t="n">
        <v>2.71</v>
      </c>
      <c r="O68" s="335" t="s">
        <v>271</v>
      </c>
      <c r="P68" s="336" t="s">
        <v>287</v>
      </c>
      <c r="Q68" s="294"/>
    </row>
    <row r="69" customFormat="false" ht="12.95" hidden="false" customHeight="true" outlineLevel="0" collapsed="false">
      <c r="A69" s="337"/>
      <c r="B69" s="338"/>
      <c r="C69" s="339"/>
      <c r="D69" s="340"/>
      <c r="E69" s="341"/>
      <c r="F69" s="338"/>
      <c r="G69" s="342"/>
      <c r="H69" s="343"/>
      <c r="I69" s="344"/>
      <c r="J69" s="345"/>
      <c r="K69" s="342"/>
      <c r="L69" s="346"/>
      <c r="M69" s="346"/>
      <c r="N69" s="347"/>
      <c r="O69" s="348"/>
      <c r="P69" s="349"/>
      <c r="Q69" s="294"/>
    </row>
    <row r="70" customFormat="false" ht="12.75" hidden="false" customHeight="true" outlineLevel="0" collapsed="false">
      <c r="A70" s="294" t="s">
        <v>288</v>
      </c>
      <c r="B70" s="294"/>
      <c r="C70" s="294"/>
      <c r="D70" s="294"/>
      <c r="E70" s="294"/>
      <c r="F70" s="294"/>
      <c r="G70" s="294"/>
      <c r="H70" s="294"/>
      <c r="I70" s="83"/>
      <c r="J70" s="294" t="s">
        <v>289</v>
      </c>
      <c r="K70" s="294"/>
      <c r="L70" s="294"/>
      <c r="M70" s="294"/>
      <c r="N70" s="294"/>
      <c r="O70" s="294"/>
      <c r="P70" s="350"/>
      <c r="Q70" s="294"/>
    </row>
    <row r="71" customFormat="false" ht="12.75" hidden="false" customHeight="true" outlineLevel="0" collapsed="false">
      <c r="A71" s="294" t="s">
        <v>290</v>
      </c>
      <c r="B71" s="294"/>
      <c r="C71" s="294"/>
      <c r="D71" s="294"/>
      <c r="E71" s="294"/>
      <c r="F71" s="294"/>
      <c r="G71" s="294"/>
      <c r="H71" s="294"/>
      <c r="I71" s="83"/>
      <c r="J71" s="269" t="s">
        <v>291</v>
      </c>
      <c r="K71" s="294"/>
      <c r="L71" s="294"/>
      <c r="M71" s="294"/>
      <c r="N71" s="294"/>
      <c r="O71" s="294"/>
      <c r="P71" s="350"/>
      <c r="Q71" s="294"/>
    </row>
    <row r="72" customFormat="false" ht="12.75" hidden="false" customHeight="true" outlineLevel="0" collapsed="false">
      <c r="A72" s="269" t="s">
        <v>292</v>
      </c>
      <c r="B72" s="294"/>
      <c r="C72" s="294"/>
      <c r="D72" s="294"/>
      <c r="E72" s="294"/>
      <c r="F72" s="294"/>
      <c r="G72" s="294"/>
      <c r="H72" s="222"/>
      <c r="I72" s="83"/>
      <c r="J72" s="153" t="s">
        <v>293</v>
      </c>
      <c r="K72" s="222"/>
      <c r="L72" s="222"/>
      <c r="M72" s="222"/>
      <c r="N72" s="222"/>
      <c r="O72" s="222"/>
      <c r="P72" s="351"/>
    </row>
    <row r="73" customFormat="false" ht="12.75" hidden="false" customHeight="true" outlineLevel="0" collapsed="false">
      <c r="A73" s="222" t="s">
        <v>294</v>
      </c>
      <c r="B73" s="222"/>
      <c r="C73" s="222"/>
      <c r="D73" s="222"/>
      <c r="E73" s="222"/>
      <c r="F73" s="222"/>
      <c r="G73" s="222"/>
      <c r="H73" s="222"/>
      <c r="I73" s="222"/>
      <c r="J73" s="153" t="s">
        <v>295</v>
      </c>
      <c r="K73" s="222"/>
      <c r="L73" s="222"/>
      <c r="M73" s="222"/>
      <c r="N73" s="222"/>
      <c r="O73" s="222"/>
      <c r="P73" s="222"/>
    </row>
    <row r="74" customFormat="false" ht="13.5" hidden="false" customHeight="false" outlineLevel="0" collapsed="false">
      <c r="A74" s="222"/>
      <c r="B74" s="222"/>
      <c r="C74" s="222"/>
      <c r="D74" s="222"/>
      <c r="E74" s="222"/>
      <c r="F74" s="222"/>
      <c r="G74" s="222"/>
      <c r="H74" s="222"/>
      <c r="I74" s="222"/>
      <c r="J74" s="222"/>
      <c r="K74" s="222"/>
      <c r="L74" s="222"/>
      <c r="M74" s="222"/>
      <c r="N74" s="222"/>
      <c r="O74" s="222"/>
      <c r="P74" s="222"/>
    </row>
    <row r="75" customFormat="false" ht="13.5" hidden="false" customHeight="false" outlineLevel="0" collapsed="false">
      <c r="A75" s="222"/>
      <c r="B75" s="222"/>
      <c r="C75" s="222"/>
      <c r="D75" s="222"/>
      <c r="E75" s="222"/>
      <c r="F75" s="222"/>
      <c r="G75" s="222"/>
      <c r="H75" s="222"/>
      <c r="I75" s="222"/>
      <c r="J75" s="222"/>
      <c r="K75" s="222"/>
      <c r="L75" s="222"/>
      <c r="M75" s="222"/>
      <c r="N75" s="222"/>
      <c r="O75" s="222"/>
      <c r="P75" s="222"/>
    </row>
    <row r="76" customFormat="false" ht="13.5" hidden="false" customHeight="false" outlineLevel="0" collapsed="false">
      <c r="A76" s="222"/>
      <c r="B76" s="222"/>
      <c r="C76" s="222"/>
      <c r="D76" s="222"/>
      <c r="E76" s="222"/>
      <c r="F76" s="222"/>
      <c r="G76" s="222"/>
      <c r="H76" s="222"/>
      <c r="I76" s="222"/>
      <c r="J76" s="222"/>
      <c r="K76" s="222"/>
      <c r="L76" s="222"/>
      <c r="M76" s="222"/>
      <c r="N76" s="222"/>
      <c r="O76" s="222"/>
      <c r="P76" s="222"/>
    </row>
    <row r="79" customFormat="false" ht="13.5" hidden="false" customHeight="false" outlineLevel="0" collapsed="false">
      <c r="K79" s="352"/>
    </row>
  </sheetData>
  <mergeCells count="3">
    <mergeCell ref="D6:E6"/>
    <mergeCell ref="G6:I6"/>
    <mergeCell ref="J6:K6"/>
  </mergeCells>
  <printOptions headings="false" gridLines="false" gridLinesSet="true" horizontalCentered="false" verticalCentered="false"/>
  <pageMargins left="0.590277777777778" right="0.39375" top="0.39375" bottom="0.511805555555556" header="0.511811023622047" footer="0.236111111111111"/>
  <pageSetup paperSize="9" scale="75"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53" width="1.25"/>
    <col collapsed="false" customWidth="true" hidden="false" outlineLevel="0" max="2" min="2" style="353" width="17.49"/>
    <col collapsed="false" customWidth="true" hidden="false" outlineLevel="0" max="3" min="3" style="354" width="4.49"/>
    <col collapsed="false" customWidth="true" hidden="false" outlineLevel="0" max="4" min="4" style="354" width="8.62"/>
    <col collapsed="false" customWidth="true" hidden="false" outlineLevel="0" max="6" min="5" style="353" width="9.12"/>
    <col collapsed="false" customWidth="true" hidden="false" outlineLevel="0" max="7" min="7" style="354" width="4.49"/>
    <col collapsed="false" customWidth="true" hidden="false" outlineLevel="0" max="8" min="8" style="354" width="8.62"/>
    <col collapsed="false" customWidth="true" hidden="false" outlineLevel="0" max="10" min="9" style="353" width="9.12"/>
    <col collapsed="false" customWidth="true" hidden="false" outlineLevel="0" max="11" min="11" style="353" width="12.49"/>
    <col collapsed="false" customWidth="true" hidden="false" outlineLevel="0" max="12" min="12" style="353" width="9.12"/>
    <col collapsed="false" customWidth="false" hidden="false" outlineLevel="0" max="257" min="13" style="353" width="8.99"/>
  </cols>
  <sheetData>
    <row r="1" customFormat="false" ht="18" hidden="false" customHeight="true" outlineLevel="0" collapsed="false">
      <c r="B1" s="355"/>
    </row>
    <row r="2" s="83" customFormat="true" ht="28.5" hidden="false" customHeight="true" outlineLevel="0" collapsed="false">
      <c r="A2" s="356"/>
      <c r="B2" s="357" t="s">
        <v>296</v>
      </c>
      <c r="C2" s="358"/>
      <c r="D2" s="359"/>
      <c r="E2" s="358"/>
      <c r="F2" s="358"/>
      <c r="G2" s="360"/>
      <c r="H2" s="358"/>
      <c r="I2" s="359"/>
      <c r="J2" s="358"/>
      <c r="K2" s="358"/>
      <c r="L2" s="358"/>
      <c r="M2" s="358"/>
    </row>
    <row r="3" s="83" customFormat="true" ht="21" hidden="false" customHeight="true" outlineLevel="0" collapsed="false">
      <c r="A3" s="356"/>
      <c r="B3" s="358"/>
      <c r="E3" s="361" t="s">
        <v>297</v>
      </c>
      <c r="F3" s="358"/>
      <c r="G3" s="358"/>
      <c r="H3" s="358"/>
      <c r="I3" s="358"/>
      <c r="J3" s="358"/>
      <c r="K3" s="358"/>
      <c r="L3" s="358"/>
      <c r="M3" s="358"/>
    </row>
    <row r="4" s="83" customFormat="true" ht="8.25" hidden="false" customHeight="true" outlineLevel="0" collapsed="false">
      <c r="A4" s="356"/>
      <c r="B4" s="356"/>
      <c r="C4" s="362"/>
      <c r="D4" s="362"/>
      <c r="E4" s="356"/>
      <c r="F4" s="356"/>
      <c r="G4" s="362"/>
      <c r="H4" s="362"/>
      <c r="I4" s="356"/>
      <c r="J4" s="356"/>
      <c r="K4" s="356"/>
      <c r="L4" s="358"/>
      <c r="M4" s="358"/>
    </row>
    <row r="5" s="83" customFormat="true" ht="13.5" hidden="false" customHeight="false" outlineLevel="0" collapsed="false">
      <c r="A5" s="356"/>
      <c r="B5" s="363"/>
      <c r="C5" s="364"/>
      <c r="D5" s="365"/>
      <c r="E5" s="365"/>
      <c r="F5" s="366"/>
      <c r="G5" s="364"/>
      <c r="H5" s="365"/>
      <c r="I5" s="365"/>
      <c r="J5" s="367"/>
      <c r="K5" s="368"/>
      <c r="L5" s="369"/>
      <c r="M5" s="358"/>
    </row>
    <row r="6" s="83" customFormat="true" ht="13.5" hidden="false" customHeight="false" outlineLevel="0" collapsed="false">
      <c r="A6" s="370"/>
      <c r="B6" s="371"/>
      <c r="C6" s="372" t="s">
        <v>298</v>
      </c>
      <c r="D6" s="372"/>
      <c r="E6" s="372"/>
      <c r="F6" s="372"/>
      <c r="G6" s="373" t="s">
        <v>299</v>
      </c>
      <c r="H6" s="373"/>
      <c r="I6" s="373"/>
      <c r="J6" s="373"/>
      <c r="K6" s="374" t="s">
        <v>8</v>
      </c>
      <c r="L6" s="374"/>
      <c r="M6" s="358"/>
    </row>
    <row r="7" s="83" customFormat="true" ht="13.5" hidden="false" customHeight="false" outlineLevel="0" collapsed="false">
      <c r="A7" s="356"/>
      <c r="B7" s="375"/>
      <c r="C7" s="376"/>
      <c r="D7" s="377"/>
      <c r="E7" s="377"/>
      <c r="F7" s="378"/>
      <c r="G7" s="376"/>
      <c r="H7" s="377"/>
      <c r="I7" s="377"/>
      <c r="J7" s="379"/>
      <c r="K7" s="380"/>
      <c r="L7" s="381"/>
      <c r="M7" s="358"/>
    </row>
    <row r="8" s="83" customFormat="true" ht="57" hidden="false" customHeight="true" outlineLevel="0" collapsed="false">
      <c r="A8" s="356"/>
      <c r="B8" s="382" t="s">
        <v>300</v>
      </c>
      <c r="C8" s="383" t="s">
        <v>301</v>
      </c>
      <c r="D8" s="383"/>
      <c r="E8" s="384" t="s">
        <v>268</v>
      </c>
      <c r="F8" s="385" t="s">
        <v>302</v>
      </c>
      <c r="G8" s="383" t="s">
        <v>301</v>
      </c>
      <c r="H8" s="383"/>
      <c r="I8" s="384" t="s">
        <v>268</v>
      </c>
      <c r="J8" s="386" t="s">
        <v>303</v>
      </c>
      <c r="K8" s="387" t="s">
        <v>301</v>
      </c>
      <c r="L8" s="388" t="s">
        <v>268</v>
      </c>
      <c r="M8" s="358"/>
    </row>
    <row r="9" s="83" customFormat="true" ht="13.5" hidden="false" customHeight="false" outlineLevel="0" collapsed="false">
      <c r="A9" s="356"/>
      <c r="B9" s="389"/>
      <c r="C9" s="371"/>
      <c r="D9" s="390"/>
      <c r="E9" s="390"/>
      <c r="F9" s="391"/>
      <c r="G9" s="390"/>
      <c r="H9" s="390"/>
      <c r="I9" s="390"/>
      <c r="J9" s="391"/>
      <c r="K9" s="391"/>
      <c r="L9" s="392"/>
      <c r="M9" s="358"/>
    </row>
    <row r="10" s="83" customFormat="true" ht="17.25" hidden="false" customHeight="false" outlineLevel="0" collapsed="false">
      <c r="A10" s="356"/>
      <c r="B10" s="389"/>
      <c r="C10" s="393" t="s">
        <v>304</v>
      </c>
      <c r="D10" s="393"/>
      <c r="E10" s="393"/>
      <c r="F10" s="393"/>
      <c r="G10" s="393"/>
      <c r="H10" s="393"/>
      <c r="I10" s="393"/>
      <c r="J10" s="393"/>
      <c r="K10" s="393"/>
      <c r="L10" s="394"/>
      <c r="M10" s="358"/>
    </row>
    <row r="11" s="83" customFormat="true" ht="13.5" hidden="false" customHeight="false" outlineLevel="0" collapsed="false">
      <c r="A11" s="356"/>
      <c r="B11" s="389"/>
      <c r="C11" s="371"/>
      <c r="D11" s="390"/>
      <c r="E11" s="390"/>
      <c r="F11" s="391"/>
      <c r="G11" s="390"/>
      <c r="H11" s="390"/>
      <c r="I11" s="390"/>
      <c r="J11" s="391"/>
      <c r="K11" s="391"/>
      <c r="L11" s="392"/>
      <c r="M11" s="358"/>
    </row>
    <row r="12" s="83" customFormat="true" ht="13.5" hidden="false" customHeight="false" outlineLevel="0" collapsed="false">
      <c r="A12" s="356"/>
      <c r="B12" s="395" t="s">
        <v>305</v>
      </c>
      <c r="C12" s="396"/>
      <c r="D12" s="397" t="n">
        <v>970331</v>
      </c>
      <c r="E12" s="398" t="n">
        <v>770.7</v>
      </c>
      <c r="F12" s="399" t="n">
        <v>100</v>
      </c>
      <c r="G12" s="396"/>
      <c r="H12" s="400" t="n">
        <v>961653</v>
      </c>
      <c r="I12" s="401" t="n">
        <v>765.6</v>
      </c>
      <c r="J12" s="402" t="n">
        <v>100</v>
      </c>
      <c r="K12" s="403" t="n">
        <f aca="false">+D12-H12</f>
        <v>8678</v>
      </c>
      <c r="L12" s="404" t="n">
        <f aca="false">E12-I12</f>
        <v>5.10000000000002</v>
      </c>
      <c r="M12" s="358"/>
    </row>
    <row r="13" s="83" customFormat="true" ht="13.5" hidden="false" customHeight="false" outlineLevel="0" collapsed="false">
      <c r="A13" s="356"/>
      <c r="B13" s="395"/>
      <c r="C13" s="396"/>
      <c r="D13" s="397"/>
      <c r="E13" s="398"/>
      <c r="F13" s="399"/>
      <c r="G13" s="396"/>
      <c r="H13" s="405"/>
      <c r="I13" s="406"/>
      <c r="J13" s="407"/>
      <c r="K13" s="408"/>
      <c r="L13" s="392"/>
      <c r="M13" s="358"/>
    </row>
    <row r="14" s="83" customFormat="true" ht="13.5" hidden="false" customHeight="false" outlineLevel="0" collapsed="false">
      <c r="A14" s="356"/>
      <c r="B14" s="395" t="s">
        <v>306</v>
      </c>
      <c r="C14" s="396" t="s">
        <v>307</v>
      </c>
      <c r="D14" s="397" t="n">
        <v>300658</v>
      </c>
      <c r="E14" s="398" t="n">
        <v>238.8</v>
      </c>
      <c r="F14" s="399" t="n">
        <v>31</v>
      </c>
      <c r="G14" s="396" t="s">
        <v>307</v>
      </c>
      <c r="H14" s="400" t="n">
        <v>295484</v>
      </c>
      <c r="I14" s="401" t="n">
        <v>235.2</v>
      </c>
      <c r="J14" s="402" t="n">
        <v>30.7</v>
      </c>
      <c r="K14" s="409" t="n">
        <f aca="false">+D14-H14</f>
        <v>5174</v>
      </c>
      <c r="L14" s="410" t="n">
        <f aca="false">E14-I14</f>
        <v>3.60000000000002</v>
      </c>
      <c r="M14" s="358"/>
    </row>
    <row r="15" s="83" customFormat="true" ht="13.5" hidden="false" customHeight="false" outlineLevel="0" collapsed="false">
      <c r="A15" s="356"/>
      <c r="B15" s="395" t="s">
        <v>308</v>
      </c>
      <c r="C15" s="396" t="s">
        <v>309</v>
      </c>
      <c r="D15" s="397" t="n">
        <v>148292</v>
      </c>
      <c r="E15" s="398" t="n">
        <v>117.8</v>
      </c>
      <c r="F15" s="399" t="n">
        <v>15.3</v>
      </c>
      <c r="G15" s="396" t="s">
        <v>309</v>
      </c>
      <c r="H15" s="400" t="n">
        <v>146741</v>
      </c>
      <c r="I15" s="401" t="n">
        <v>116.8</v>
      </c>
      <c r="J15" s="402" t="n">
        <v>15.3</v>
      </c>
      <c r="K15" s="411" t="n">
        <f aca="false">+D15-H15</f>
        <v>1551</v>
      </c>
      <c r="L15" s="404" t="n">
        <f aca="false">E15-I15</f>
        <v>1</v>
      </c>
      <c r="M15" s="358"/>
    </row>
    <row r="16" s="83" customFormat="true" ht="13.5" hidden="false" customHeight="false" outlineLevel="0" collapsed="false">
      <c r="A16" s="356"/>
      <c r="B16" s="395" t="s">
        <v>310</v>
      </c>
      <c r="C16" s="396" t="s">
        <v>311</v>
      </c>
      <c r="D16" s="397" t="n">
        <v>131856</v>
      </c>
      <c r="E16" s="398" t="n">
        <v>104.7</v>
      </c>
      <c r="F16" s="399" t="n">
        <v>13.6</v>
      </c>
      <c r="G16" s="396" t="s">
        <v>311</v>
      </c>
      <c r="H16" s="400" t="n">
        <v>132529</v>
      </c>
      <c r="I16" s="401" t="n">
        <v>105.5</v>
      </c>
      <c r="J16" s="402" t="n">
        <v>13.8</v>
      </c>
      <c r="K16" s="408" t="n">
        <f aca="false">+D16-H16</f>
        <v>-673</v>
      </c>
      <c r="L16" s="412" t="n">
        <f aca="false">E16-I16</f>
        <v>-0.799999999999997</v>
      </c>
      <c r="M16" s="358"/>
    </row>
    <row r="17" s="83" customFormat="true" ht="13.5" hidden="false" customHeight="false" outlineLevel="0" collapsed="false">
      <c r="A17" s="358"/>
      <c r="B17" s="395" t="s">
        <v>312</v>
      </c>
      <c r="C17" s="396" t="s">
        <v>313</v>
      </c>
      <c r="D17" s="397" t="n">
        <v>85305</v>
      </c>
      <c r="E17" s="398" t="n">
        <v>67.8</v>
      </c>
      <c r="F17" s="399" t="n">
        <v>8.8</v>
      </c>
      <c r="G17" s="396" t="s">
        <v>313</v>
      </c>
      <c r="H17" s="400" t="n">
        <v>86938</v>
      </c>
      <c r="I17" s="401" t="n">
        <v>69.2</v>
      </c>
      <c r="J17" s="402" t="n">
        <v>9</v>
      </c>
      <c r="K17" s="408" t="n">
        <f aca="false">+D17-H17</f>
        <v>-1633</v>
      </c>
      <c r="L17" s="412" t="n">
        <f aca="false">E17-I17</f>
        <v>-1.40000000000001</v>
      </c>
      <c r="M17" s="358"/>
    </row>
    <row r="18" s="83" customFormat="true" ht="13.5" hidden="false" customHeight="false" outlineLevel="0" collapsed="false">
      <c r="A18" s="358"/>
      <c r="B18" s="395" t="s">
        <v>314</v>
      </c>
      <c r="C18" s="396" t="s">
        <v>315</v>
      </c>
      <c r="D18" s="397" t="n">
        <v>39496</v>
      </c>
      <c r="E18" s="398" t="n">
        <v>31.4</v>
      </c>
      <c r="F18" s="399" t="n">
        <v>4.1</v>
      </c>
      <c r="G18" s="396" t="s">
        <v>315</v>
      </c>
      <c r="H18" s="400" t="n">
        <v>39484</v>
      </c>
      <c r="I18" s="401" t="n">
        <v>31.4</v>
      </c>
      <c r="J18" s="402" t="n">
        <v>4.1</v>
      </c>
      <c r="K18" s="408" t="n">
        <f aca="false">+D18-H18</f>
        <v>12</v>
      </c>
      <c r="L18" s="404" t="n">
        <f aca="false">E18-I18</f>
        <v>0</v>
      </c>
      <c r="M18" s="358"/>
    </row>
    <row r="19" s="83" customFormat="true" ht="13.5" hidden="false" customHeight="false" outlineLevel="0" collapsed="false">
      <c r="A19" s="358"/>
      <c r="B19" s="395"/>
      <c r="C19" s="396"/>
      <c r="D19" s="397"/>
      <c r="E19" s="398"/>
      <c r="F19" s="399"/>
      <c r="G19" s="396"/>
      <c r="H19" s="405"/>
      <c r="I19" s="406"/>
      <c r="J19" s="407"/>
      <c r="K19" s="408"/>
      <c r="L19" s="413"/>
      <c r="M19" s="358"/>
    </row>
    <row r="20" s="83" customFormat="true" ht="13.5" hidden="false" customHeight="false" outlineLevel="0" collapsed="false">
      <c r="A20" s="358"/>
      <c r="B20" s="395" t="s">
        <v>316</v>
      </c>
      <c r="C20" s="396" t="s">
        <v>317</v>
      </c>
      <c r="D20" s="397" t="n">
        <v>29375</v>
      </c>
      <c r="E20" s="398" t="n">
        <v>23.3</v>
      </c>
      <c r="F20" s="399" t="n">
        <v>3</v>
      </c>
      <c r="G20" s="396" t="s">
        <v>317</v>
      </c>
      <c r="H20" s="400" t="n">
        <v>30251</v>
      </c>
      <c r="I20" s="401" t="n">
        <v>24.1</v>
      </c>
      <c r="J20" s="402" t="n">
        <v>3.1</v>
      </c>
      <c r="K20" s="408" t="n">
        <f aca="false">+D20-H20</f>
        <v>-876</v>
      </c>
      <c r="L20" s="412" t="n">
        <f aca="false">E20-I20</f>
        <v>-0.800000000000001</v>
      </c>
      <c r="M20" s="358"/>
    </row>
    <row r="21" s="83" customFormat="true" ht="13.5" hidden="false" customHeight="false" outlineLevel="0" collapsed="false">
      <c r="A21" s="358"/>
      <c r="B21" s="395" t="s">
        <v>318</v>
      </c>
      <c r="C21" s="396" t="s">
        <v>319</v>
      </c>
      <c r="D21" s="397" t="n">
        <v>22145</v>
      </c>
      <c r="E21" s="398" t="n">
        <v>17.6</v>
      </c>
      <c r="F21" s="399" t="n">
        <v>2.3</v>
      </c>
      <c r="G21" s="396" t="s">
        <v>319</v>
      </c>
      <c r="H21" s="400" t="n">
        <v>21213</v>
      </c>
      <c r="I21" s="401" t="n">
        <v>16.9</v>
      </c>
      <c r="J21" s="402" t="n">
        <v>2.2</v>
      </c>
      <c r="K21" s="408" t="n">
        <f aca="false">+D21-H21</f>
        <v>932</v>
      </c>
      <c r="L21" s="404" t="n">
        <f aca="false">E21-I21</f>
        <v>0.700000000000003</v>
      </c>
      <c r="M21" s="358"/>
    </row>
    <row r="22" s="83" customFormat="true" ht="13.5" hidden="false" customHeight="false" outlineLevel="0" collapsed="false">
      <c r="A22" s="358"/>
      <c r="B22" s="395" t="s">
        <v>320</v>
      </c>
      <c r="C22" s="396" t="s">
        <v>321</v>
      </c>
      <c r="D22" s="397" t="n">
        <v>17690</v>
      </c>
      <c r="E22" s="398" t="n">
        <v>14</v>
      </c>
      <c r="F22" s="399" t="n">
        <v>1.8</v>
      </c>
      <c r="G22" s="396" t="s">
        <v>321</v>
      </c>
      <c r="H22" s="400" t="n">
        <v>17260</v>
      </c>
      <c r="I22" s="401" t="n">
        <v>13.7</v>
      </c>
      <c r="J22" s="402" t="n">
        <v>1.8</v>
      </c>
      <c r="K22" s="408" t="n">
        <f aca="false">+D22-H22</f>
        <v>430</v>
      </c>
      <c r="L22" s="404" t="n">
        <f aca="false">E22-I22</f>
        <v>0.300000000000001</v>
      </c>
      <c r="M22" s="358"/>
    </row>
    <row r="23" s="83" customFormat="true" ht="13.5" hidden="false" customHeight="false" outlineLevel="0" collapsed="false">
      <c r="A23" s="358"/>
      <c r="B23" s="395" t="s">
        <v>322</v>
      </c>
      <c r="C23" s="396" t="s">
        <v>323</v>
      </c>
      <c r="D23" s="397" t="n">
        <v>15848</v>
      </c>
      <c r="E23" s="398" t="n">
        <v>12.6</v>
      </c>
      <c r="F23" s="399" t="n">
        <v>1.6</v>
      </c>
      <c r="G23" s="396" t="s">
        <v>323</v>
      </c>
      <c r="H23" s="400" t="n">
        <v>16079</v>
      </c>
      <c r="I23" s="401" t="n">
        <v>12.8</v>
      </c>
      <c r="J23" s="402" t="n">
        <v>1.7</v>
      </c>
      <c r="K23" s="408" t="n">
        <f aca="false">+D23-H23</f>
        <v>-231</v>
      </c>
      <c r="L23" s="412" t="n">
        <f aca="false">E23-I23</f>
        <v>-0.200000000000001</v>
      </c>
      <c r="M23" s="358"/>
    </row>
    <row r="24" s="83" customFormat="true" ht="13.5" hidden="false" customHeight="false" outlineLevel="0" collapsed="false">
      <c r="A24" s="358"/>
      <c r="B24" s="395" t="s">
        <v>324</v>
      </c>
      <c r="C24" s="414" t="s">
        <v>325</v>
      </c>
      <c r="D24" s="415" t="n">
        <v>13069</v>
      </c>
      <c r="E24" s="416" t="n">
        <v>10.4</v>
      </c>
      <c r="F24" s="417" t="n">
        <v>1.3</v>
      </c>
      <c r="G24" s="396" t="s">
        <v>325</v>
      </c>
      <c r="H24" s="400" t="n">
        <v>12841</v>
      </c>
      <c r="I24" s="418" t="n">
        <v>10.2</v>
      </c>
      <c r="J24" s="419" t="n">
        <v>1.3</v>
      </c>
      <c r="K24" s="420" t="n">
        <f aca="false">+D24-H24</f>
        <v>228</v>
      </c>
      <c r="L24" s="421" t="n">
        <f aca="false">E24-I24</f>
        <v>0.200000000000001</v>
      </c>
      <c r="M24" s="358"/>
    </row>
    <row r="25" s="83" customFormat="true" ht="13.5" hidden="false" customHeight="false" outlineLevel="0" collapsed="false">
      <c r="A25" s="358"/>
      <c r="B25" s="422"/>
      <c r="C25" s="396"/>
      <c r="D25" s="423"/>
      <c r="E25" s="423"/>
      <c r="F25" s="391"/>
      <c r="G25" s="424"/>
      <c r="H25" s="425"/>
      <c r="I25" s="426"/>
      <c r="J25" s="391"/>
      <c r="K25" s="427"/>
      <c r="L25" s="428"/>
      <c r="M25" s="358"/>
    </row>
    <row r="26" s="83" customFormat="true" ht="17.25" hidden="false" customHeight="false" outlineLevel="0" collapsed="false">
      <c r="A26" s="358"/>
      <c r="B26" s="389"/>
      <c r="C26" s="393" t="s">
        <v>140</v>
      </c>
      <c r="D26" s="393"/>
      <c r="E26" s="393"/>
      <c r="F26" s="393"/>
      <c r="G26" s="393"/>
      <c r="H26" s="393"/>
      <c r="I26" s="393"/>
      <c r="J26" s="393"/>
      <c r="K26" s="393"/>
      <c r="L26" s="428"/>
      <c r="M26" s="358"/>
    </row>
    <row r="27" s="83" customFormat="true" ht="13.5" hidden="false" customHeight="false" outlineLevel="0" collapsed="false">
      <c r="A27" s="358"/>
      <c r="B27" s="389"/>
      <c r="C27" s="396"/>
      <c r="D27" s="423"/>
      <c r="E27" s="423"/>
      <c r="F27" s="391"/>
      <c r="G27" s="429"/>
      <c r="H27" s="426"/>
      <c r="I27" s="426"/>
      <c r="J27" s="391"/>
      <c r="K27" s="427"/>
      <c r="L27" s="428"/>
      <c r="M27" s="358"/>
    </row>
    <row r="28" s="83" customFormat="true" ht="13.5" hidden="false" customHeight="false" outlineLevel="0" collapsed="false">
      <c r="A28" s="358"/>
      <c r="B28" s="395" t="s">
        <v>305</v>
      </c>
      <c r="C28" s="396"/>
      <c r="D28" s="397" t="n">
        <v>528768</v>
      </c>
      <c r="E28" s="398" t="n">
        <v>858.5</v>
      </c>
      <c r="F28" s="399" t="n">
        <v>100</v>
      </c>
      <c r="G28" s="396"/>
      <c r="H28" s="400" t="n">
        <v>525903</v>
      </c>
      <c r="I28" s="430" t="n">
        <v>855.3</v>
      </c>
      <c r="J28" s="430" t="n">
        <v>100</v>
      </c>
      <c r="K28" s="409" t="n">
        <f aca="false">+D28-H28</f>
        <v>2865</v>
      </c>
      <c r="L28" s="410" t="n">
        <f aca="false">E28-I28</f>
        <v>3.20000000000005</v>
      </c>
      <c r="M28" s="358"/>
    </row>
    <row r="29" s="83" customFormat="true" ht="13.5" hidden="false" customHeight="false" outlineLevel="0" collapsed="false">
      <c r="A29" s="358"/>
      <c r="B29" s="395"/>
      <c r="C29" s="396"/>
      <c r="D29" s="397"/>
      <c r="E29" s="398"/>
      <c r="F29" s="399"/>
      <c r="G29" s="396"/>
      <c r="H29" s="397"/>
      <c r="I29" s="431"/>
      <c r="J29" s="431"/>
      <c r="K29" s="408"/>
      <c r="L29" s="432"/>
      <c r="M29" s="358"/>
    </row>
    <row r="30" s="83" customFormat="true" ht="13.5" hidden="false" customHeight="false" outlineLevel="0" collapsed="false">
      <c r="A30" s="358"/>
      <c r="B30" s="395" t="s">
        <v>306</v>
      </c>
      <c r="C30" s="396" t="s">
        <v>307</v>
      </c>
      <c r="D30" s="397" t="n">
        <v>181393</v>
      </c>
      <c r="E30" s="398" t="n">
        <v>294.5</v>
      </c>
      <c r="F30" s="399" t="n">
        <v>34.3</v>
      </c>
      <c r="G30" s="396" t="s">
        <v>307</v>
      </c>
      <c r="H30" s="400" t="n">
        <v>179140</v>
      </c>
      <c r="I30" s="430" t="n">
        <v>291.3</v>
      </c>
      <c r="J30" s="430" t="n">
        <v>34.1</v>
      </c>
      <c r="K30" s="403" t="n">
        <f aca="false">+D30-H30</f>
        <v>2253</v>
      </c>
      <c r="L30" s="410" t="n">
        <f aca="false">E30-I30</f>
        <v>3.19999999999999</v>
      </c>
      <c r="M30" s="358"/>
    </row>
    <row r="31" s="83" customFormat="true" ht="13.5" hidden="false" customHeight="false" outlineLevel="0" collapsed="false">
      <c r="A31" s="358"/>
      <c r="B31" s="395" t="s">
        <v>308</v>
      </c>
      <c r="C31" s="396" t="s">
        <v>309</v>
      </c>
      <c r="D31" s="397" t="n">
        <v>72727</v>
      </c>
      <c r="E31" s="398" t="n">
        <v>118.1</v>
      </c>
      <c r="F31" s="399" t="n">
        <v>13.8</v>
      </c>
      <c r="G31" s="396" t="s">
        <v>309</v>
      </c>
      <c r="H31" s="400" t="n">
        <v>72156</v>
      </c>
      <c r="I31" s="430" t="n">
        <v>117.3</v>
      </c>
      <c r="J31" s="430" t="n">
        <v>13.7</v>
      </c>
      <c r="K31" s="408" t="n">
        <f aca="false">+D31-H31</f>
        <v>571</v>
      </c>
      <c r="L31" s="410" t="n">
        <f aca="false">E31-I31</f>
        <v>0.799999999999997</v>
      </c>
      <c r="M31" s="358"/>
    </row>
    <row r="32" s="83" customFormat="true" ht="13.5" hidden="false" customHeight="false" outlineLevel="0" collapsed="false">
      <c r="A32" s="358"/>
      <c r="B32" s="395" t="s">
        <v>310</v>
      </c>
      <c r="C32" s="396" t="s">
        <v>311</v>
      </c>
      <c r="D32" s="397" t="n">
        <v>63146</v>
      </c>
      <c r="E32" s="398" t="n">
        <v>102.5</v>
      </c>
      <c r="F32" s="399" t="n">
        <v>11.9</v>
      </c>
      <c r="G32" s="396" t="s">
        <v>311</v>
      </c>
      <c r="H32" s="400" t="n">
        <v>63127</v>
      </c>
      <c r="I32" s="430" t="n">
        <v>102.7</v>
      </c>
      <c r="J32" s="430" t="n">
        <v>12</v>
      </c>
      <c r="K32" s="408" t="n">
        <f aca="false">+D32-H32</f>
        <v>19</v>
      </c>
      <c r="L32" s="412" t="n">
        <f aca="false">E32-I32</f>
        <v>-0.200000000000003</v>
      </c>
      <c r="M32" s="358"/>
    </row>
    <row r="33" s="83" customFormat="true" ht="13.5" hidden="false" customHeight="false" outlineLevel="0" collapsed="false">
      <c r="A33" s="358"/>
      <c r="B33" s="395" t="s">
        <v>312</v>
      </c>
      <c r="C33" s="396" t="s">
        <v>313</v>
      </c>
      <c r="D33" s="397" t="n">
        <v>45756</v>
      </c>
      <c r="E33" s="398" t="n">
        <v>74.3</v>
      </c>
      <c r="F33" s="399" t="n">
        <v>8.7</v>
      </c>
      <c r="G33" s="396" t="s">
        <v>313</v>
      </c>
      <c r="H33" s="400" t="n">
        <v>46722</v>
      </c>
      <c r="I33" s="430" t="n">
        <v>76</v>
      </c>
      <c r="J33" s="430" t="n">
        <v>8.9</v>
      </c>
      <c r="K33" s="408" t="n">
        <f aca="false">+D33-H33</f>
        <v>-966</v>
      </c>
      <c r="L33" s="412" t="n">
        <f aca="false">E33-I33</f>
        <v>-1.7</v>
      </c>
      <c r="M33" s="356"/>
    </row>
    <row r="34" s="83" customFormat="true" ht="13.5" hidden="false" customHeight="false" outlineLevel="0" collapsed="false">
      <c r="A34" s="358"/>
      <c r="B34" s="395" t="s">
        <v>314</v>
      </c>
      <c r="C34" s="396" t="s">
        <v>315</v>
      </c>
      <c r="D34" s="397" t="n">
        <v>24993</v>
      </c>
      <c r="E34" s="398" t="n">
        <v>40.6</v>
      </c>
      <c r="F34" s="399" t="n">
        <v>4.7</v>
      </c>
      <c r="G34" s="396" t="s">
        <v>315</v>
      </c>
      <c r="H34" s="400" t="n">
        <v>25162</v>
      </c>
      <c r="I34" s="430" t="n">
        <v>40.9</v>
      </c>
      <c r="J34" s="430" t="n">
        <v>4.8</v>
      </c>
      <c r="K34" s="408" t="n">
        <f aca="false">+D34-H34</f>
        <v>-169</v>
      </c>
      <c r="L34" s="412" t="n">
        <f aca="false">E34-I34</f>
        <v>-0.299999999999997</v>
      </c>
      <c r="M34" s="356"/>
    </row>
    <row r="35" s="83" customFormat="true" ht="13.5" hidden="false" customHeight="false" outlineLevel="0" collapsed="false">
      <c r="A35" s="358"/>
      <c r="B35" s="395"/>
      <c r="C35" s="396"/>
      <c r="D35" s="397"/>
      <c r="E35" s="398"/>
      <c r="F35" s="399"/>
      <c r="G35" s="396"/>
      <c r="H35" s="397"/>
      <c r="I35" s="431"/>
      <c r="J35" s="431"/>
      <c r="K35" s="408"/>
      <c r="L35" s="413"/>
      <c r="M35" s="356"/>
    </row>
    <row r="36" s="83" customFormat="true" ht="13.5" hidden="false" customHeight="false" outlineLevel="0" collapsed="false">
      <c r="A36" s="358"/>
      <c r="B36" s="395" t="s">
        <v>316</v>
      </c>
      <c r="C36" s="396" t="s">
        <v>317</v>
      </c>
      <c r="D36" s="397" t="n">
        <v>21085</v>
      </c>
      <c r="E36" s="398" t="n">
        <v>34.2</v>
      </c>
      <c r="F36" s="399" t="n">
        <v>4</v>
      </c>
      <c r="G36" s="396" t="s">
        <v>317</v>
      </c>
      <c r="H36" s="400" t="n">
        <v>21656</v>
      </c>
      <c r="I36" s="430" t="n">
        <v>35.2</v>
      </c>
      <c r="J36" s="430" t="n">
        <v>4.1</v>
      </c>
      <c r="K36" s="408" t="n">
        <f aca="false">+D36-H36</f>
        <v>-571</v>
      </c>
      <c r="L36" s="412" t="n">
        <f aca="false">E36-I36</f>
        <v>-1</v>
      </c>
      <c r="M36" s="356"/>
    </row>
    <row r="37" s="83" customFormat="true" ht="13.5" hidden="false" customHeight="false" outlineLevel="0" collapsed="false">
      <c r="A37" s="358"/>
      <c r="B37" s="395" t="s">
        <v>322</v>
      </c>
      <c r="C37" s="396" t="s">
        <v>319</v>
      </c>
      <c r="D37" s="397" t="n">
        <v>10911</v>
      </c>
      <c r="E37" s="398" t="n">
        <v>17.7</v>
      </c>
      <c r="F37" s="399" t="n">
        <v>2.1</v>
      </c>
      <c r="G37" s="396" t="s">
        <v>319</v>
      </c>
      <c r="H37" s="400" t="n">
        <v>11068</v>
      </c>
      <c r="I37" s="430" t="n">
        <v>18</v>
      </c>
      <c r="J37" s="430" t="n">
        <v>2.1</v>
      </c>
      <c r="K37" s="408" t="n">
        <f aca="false">+D37-H37</f>
        <v>-157</v>
      </c>
      <c r="L37" s="412" t="n">
        <f aca="false">E37-I37</f>
        <v>-0.300000000000001</v>
      </c>
      <c r="M37" s="356"/>
    </row>
    <row r="38" s="83" customFormat="true" ht="13.5" hidden="false" customHeight="false" outlineLevel="0" collapsed="false">
      <c r="A38" s="358"/>
      <c r="B38" s="395" t="s">
        <v>324</v>
      </c>
      <c r="C38" s="396" t="s">
        <v>321</v>
      </c>
      <c r="D38" s="397" t="n">
        <v>9667</v>
      </c>
      <c r="E38" s="398" t="n">
        <v>15.7</v>
      </c>
      <c r="F38" s="399" t="n">
        <v>1.8</v>
      </c>
      <c r="G38" s="396" t="s">
        <v>321</v>
      </c>
      <c r="H38" s="400" t="n">
        <v>9593</v>
      </c>
      <c r="I38" s="430" t="n">
        <v>15.6</v>
      </c>
      <c r="J38" s="430" t="n">
        <v>1.8</v>
      </c>
      <c r="K38" s="408" t="n">
        <f aca="false">+D38-H38</f>
        <v>74</v>
      </c>
      <c r="L38" s="410" t="n">
        <f aca="false">E38-I38</f>
        <v>0.0999999999999996</v>
      </c>
      <c r="M38" s="356"/>
    </row>
    <row r="39" s="83" customFormat="true" ht="13.5" hidden="false" customHeight="false" outlineLevel="0" collapsed="false">
      <c r="A39" s="358"/>
      <c r="B39" s="395" t="s">
        <v>320</v>
      </c>
      <c r="C39" s="396" t="s">
        <v>323</v>
      </c>
      <c r="D39" s="397" t="n">
        <v>8202</v>
      </c>
      <c r="E39" s="398" t="n">
        <v>13.3</v>
      </c>
      <c r="F39" s="399" t="n">
        <v>1.6</v>
      </c>
      <c r="G39" s="396" t="s">
        <v>323</v>
      </c>
      <c r="H39" s="400" t="n">
        <v>8029</v>
      </c>
      <c r="I39" s="430" t="n">
        <v>13.1</v>
      </c>
      <c r="J39" s="430" t="n">
        <v>1.5</v>
      </c>
      <c r="K39" s="408" t="n">
        <f aca="false">+D39-H39</f>
        <v>173</v>
      </c>
      <c r="L39" s="410" t="n">
        <f aca="false">E39-I39</f>
        <v>0.200000000000001</v>
      </c>
      <c r="M39" s="356"/>
    </row>
    <row r="40" s="83" customFormat="true" ht="13.5" hidden="false" customHeight="false" outlineLevel="0" collapsed="false">
      <c r="A40" s="358"/>
      <c r="B40" s="395" t="s">
        <v>326</v>
      </c>
      <c r="C40" s="414" t="s">
        <v>325</v>
      </c>
      <c r="D40" s="415" t="n">
        <v>6368</v>
      </c>
      <c r="E40" s="416" t="n">
        <v>10.3</v>
      </c>
      <c r="F40" s="417" t="n">
        <v>1.2</v>
      </c>
      <c r="G40" s="414" t="s">
        <v>325</v>
      </c>
      <c r="H40" s="433" t="n">
        <v>6489</v>
      </c>
      <c r="I40" s="434" t="n">
        <v>10.6</v>
      </c>
      <c r="J40" s="435" t="n">
        <v>1.2</v>
      </c>
      <c r="K40" s="420" t="n">
        <f aca="false">+D40-H40</f>
        <v>-121</v>
      </c>
      <c r="L40" s="436" t="n">
        <f aca="false">E40-I40</f>
        <v>-0.299999999999999</v>
      </c>
      <c r="M40" s="356"/>
    </row>
    <row r="41" s="83" customFormat="true" ht="13.5" hidden="false" customHeight="false" outlineLevel="0" collapsed="false">
      <c r="A41" s="358"/>
      <c r="B41" s="422"/>
      <c r="C41" s="396"/>
      <c r="D41" s="423"/>
      <c r="E41" s="423"/>
      <c r="F41" s="391"/>
      <c r="G41" s="429"/>
      <c r="H41" s="425"/>
      <c r="I41" s="426"/>
      <c r="J41" s="391"/>
      <c r="K41" s="427"/>
      <c r="L41" s="413"/>
      <c r="M41" s="356"/>
    </row>
    <row r="42" s="83" customFormat="true" ht="17.25" hidden="false" customHeight="false" outlineLevel="0" collapsed="false">
      <c r="A42" s="358"/>
      <c r="B42" s="389"/>
      <c r="C42" s="393" t="s">
        <v>33</v>
      </c>
      <c r="D42" s="393"/>
      <c r="E42" s="393"/>
      <c r="F42" s="393"/>
      <c r="G42" s="393"/>
      <c r="H42" s="393"/>
      <c r="I42" s="393"/>
      <c r="J42" s="393"/>
      <c r="K42" s="393"/>
      <c r="L42" s="413"/>
      <c r="M42" s="356"/>
    </row>
    <row r="43" s="83" customFormat="true" ht="13.5" hidden="false" customHeight="false" outlineLevel="0" collapsed="false">
      <c r="A43" s="358"/>
      <c r="B43" s="389"/>
      <c r="C43" s="396"/>
      <c r="D43" s="423"/>
      <c r="E43" s="423"/>
      <c r="F43" s="391"/>
      <c r="G43" s="429"/>
      <c r="H43" s="426"/>
      <c r="I43" s="426"/>
      <c r="J43" s="391"/>
      <c r="K43" s="427"/>
      <c r="L43" s="413"/>
      <c r="M43" s="356"/>
    </row>
    <row r="44" s="83" customFormat="true" ht="13.5" hidden="false" customHeight="false" outlineLevel="0" collapsed="false">
      <c r="A44" s="358"/>
      <c r="B44" s="395" t="s">
        <v>305</v>
      </c>
      <c r="C44" s="396"/>
      <c r="D44" s="397" t="n">
        <v>441563</v>
      </c>
      <c r="E44" s="398" t="n">
        <v>686.6</v>
      </c>
      <c r="F44" s="399" t="n">
        <v>100</v>
      </c>
      <c r="G44" s="396"/>
      <c r="H44" s="400" t="n">
        <v>435750</v>
      </c>
      <c r="I44" s="401" t="n">
        <v>679.5</v>
      </c>
      <c r="J44" s="437" t="n">
        <v>100</v>
      </c>
      <c r="K44" s="409" t="n">
        <f aca="false">+D44-H44</f>
        <v>5813</v>
      </c>
      <c r="L44" s="410" t="n">
        <f aca="false">E44-I44</f>
        <v>7.10000000000002</v>
      </c>
      <c r="M44" s="356"/>
    </row>
    <row r="45" s="83" customFormat="true" ht="13.5" hidden="false" customHeight="false" outlineLevel="0" collapsed="false">
      <c r="A45" s="358"/>
      <c r="B45" s="395"/>
      <c r="C45" s="396"/>
      <c r="D45" s="397"/>
      <c r="E45" s="398"/>
      <c r="F45" s="399"/>
      <c r="G45" s="396"/>
      <c r="H45" s="397"/>
      <c r="I45" s="398"/>
      <c r="J45" s="438"/>
      <c r="K45" s="408"/>
      <c r="L45" s="432"/>
      <c r="M45" s="356"/>
    </row>
    <row r="46" s="83" customFormat="true" ht="13.5" hidden="false" customHeight="false" outlineLevel="0" collapsed="false">
      <c r="A46" s="358"/>
      <c r="B46" s="395" t="s">
        <v>306</v>
      </c>
      <c r="C46" s="396" t="s">
        <v>307</v>
      </c>
      <c r="D46" s="397" t="n">
        <v>119265</v>
      </c>
      <c r="E46" s="398" t="n">
        <v>185.4</v>
      </c>
      <c r="F46" s="399" t="n">
        <v>27</v>
      </c>
      <c r="G46" s="396" t="s">
        <v>307</v>
      </c>
      <c r="H46" s="400" t="n">
        <v>116344</v>
      </c>
      <c r="I46" s="401" t="n">
        <v>181.4</v>
      </c>
      <c r="J46" s="437" t="n">
        <v>26.7</v>
      </c>
      <c r="K46" s="409" t="n">
        <f aca="false">+D46-H46</f>
        <v>2921</v>
      </c>
      <c r="L46" s="410" t="n">
        <f aca="false">E46-I46</f>
        <v>4</v>
      </c>
      <c r="M46" s="356"/>
    </row>
    <row r="47" s="83" customFormat="true" ht="13.5" hidden="false" customHeight="false" outlineLevel="0" collapsed="false">
      <c r="A47" s="358"/>
      <c r="B47" s="395" t="s">
        <v>308</v>
      </c>
      <c r="C47" s="396" t="s">
        <v>309</v>
      </c>
      <c r="D47" s="397" t="n">
        <v>75565</v>
      </c>
      <c r="E47" s="398" t="n">
        <v>117.5</v>
      </c>
      <c r="F47" s="399" t="n">
        <v>17.1</v>
      </c>
      <c r="G47" s="396" t="s">
        <v>309</v>
      </c>
      <c r="H47" s="400" t="n">
        <v>74585</v>
      </c>
      <c r="I47" s="401" t="n">
        <v>116.3</v>
      </c>
      <c r="J47" s="437" t="n">
        <v>17.1</v>
      </c>
      <c r="K47" s="408" t="n">
        <f aca="false">+D47-H47</f>
        <v>980</v>
      </c>
      <c r="L47" s="410" t="n">
        <f aca="false">E47-I47</f>
        <v>1.2</v>
      </c>
      <c r="M47" s="358"/>
    </row>
    <row r="48" s="83" customFormat="true" ht="13.5" hidden="false" customHeight="false" outlineLevel="0" collapsed="false">
      <c r="A48" s="358"/>
      <c r="B48" s="395" t="s">
        <v>310</v>
      </c>
      <c r="C48" s="396" t="s">
        <v>311</v>
      </c>
      <c r="D48" s="397" t="n">
        <v>68710</v>
      </c>
      <c r="E48" s="398" t="n">
        <v>106.8</v>
      </c>
      <c r="F48" s="399" t="n">
        <v>15.6</v>
      </c>
      <c r="G48" s="396" t="s">
        <v>311</v>
      </c>
      <c r="H48" s="400" t="n">
        <v>69402</v>
      </c>
      <c r="I48" s="401" t="n">
        <v>108.2</v>
      </c>
      <c r="J48" s="437" t="n">
        <v>15.9</v>
      </c>
      <c r="K48" s="408" t="n">
        <f aca="false">+D48-H48</f>
        <v>-692</v>
      </c>
      <c r="L48" s="412" t="n">
        <f aca="false">E48-I48</f>
        <v>-1.40000000000001</v>
      </c>
      <c r="M48" s="356"/>
    </row>
    <row r="49" s="83" customFormat="true" ht="13.5" hidden="false" customHeight="false" outlineLevel="0" collapsed="false">
      <c r="A49" s="358"/>
      <c r="B49" s="395" t="s">
        <v>312</v>
      </c>
      <c r="C49" s="396" t="s">
        <v>313</v>
      </c>
      <c r="D49" s="397" t="n">
        <v>39549</v>
      </c>
      <c r="E49" s="398" t="n">
        <v>61.5</v>
      </c>
      <c r="F49" s="399" t="n">
        <v>9</v>
      </c>
      <c r="G49" s="396" t="s">
        <v>313</v>
      </c>
      <c r="H49" s="400" t="n">
        <v>40216</v>
      </c>
      <c r="I49" s="401" t="n">
        <v>62.7</v>
      </c>
      <c r="J49" s="437" t="n">
        <v>9.2</v>
      </c>
      <c r="K49" s="408" t="n">
        <f aca="false">+D49-H49</f>
        <v>-667</v>
      </c>
      <c r="L49" s="412" t="n">
        <f aca="false">E49-I49</f>
        <v>-1.2</v>
      </c>
      <c r="M49" s="358"/>
    </row>
    <row r="50" s="83" customFormat="true" ht="13.5" hidden="false" customHeight="false" outlineLevel="0" collapsed="false">
      <c r="A50" s="358"/>
      <c r="B50" s="395" t="s">
        <v>318</v>
      </c>
      <c r="C50" s="396" t="s">
        <v>315</v>
      </c>
      <c r="D50" s="397" t="n">
        <v>16051</v>
      </c>
      <c r="E50" s="398" t="n">
        <v>25</v>
      </c>
      <c r="F50" s="399" t="n">
        <v>3.6</v>
      </c>
      <c r="G50" s="396" t="s">
        <v>315</v>
      </c>
      <c r="H50" s="400" t="n">
        <v>15196</v>
      </c>
      <c r="I50" s="401" t="n">
        <v>23.7</v>
      </c>
      <c r="J50" s="437" t="n">
        <v>3.5</v>
      </c>
      <c r="K50" s="408" t="n">
        <f aca="false">+D50-H50</f>
        <v>855</v>
      </c>
      <c r="L50" s="439" t="n">
        <f aca="false">E50-I50</f>
        <v>1.3</v>
      </c>
      <c r="M50" s="358"/>
    </row>
    <row r="51" s="83" customFormat="true" ht="13.5" hidden="false" customHeight="false" outlineLevel="0" collapsed="false">
      <c r="A51" s="358"/>
      <c r="B51" s="440" t="s">
        <v>2</v>
      </c>
      <c r="C51" s="396"/>
      <c r="D51" s="397"/>
      <c r="E51" s="398"/>
      <c r="F51" s="399"/>
      <c r="G51" s="396"/>
      <c r="H51" s="397"/>
      <c r="I51" s="398"/>
      <c r="J51" s="438"/>
      <c r="K51" s="408"/>
      <c r="L51" s="439"/>
      <c r="M51" s="358"/>
    </row>
    <row r="52" s="83" customFormat="true" ht="13.5" hidden="false" customHeight="false" outlineLevel="0" collapsed="false">
      <c r="A52" s="358"/>
      <c r="B52" s="395" t="s">
        <v>314</v>
      </c>
      <c r="C52" s="396" t="s">
        <v>317</v>
      </c>
      <c r="D52" s="397" t="n">
        <v>14503</v>
      </c>
      <c r="E52" s="398" t="n">
        <v>22.6</v>
      </c>
      <c r="F52" s="399" t="n">
        <v>3.3</v>
      </c>
      <c r="G52" s="396" t="s">
        <v>317</v>
      </c>
      <c r="H52" s="400" t="n">
        <v>14322</v>
      </c>
      <c r="I52" s="401" t="n">
        <v>22.3</v>
      </c>
      <c r="J52" s="437" t="n">
        <v>3.3</v>
      </c>
      <c r="K52" s="408" t="n">
        <f aca="false">+D52-H52</f>
        <v>181</v>
      </c>
      <c r="L52" s="439" t="n">
        <f aca="false">E52-I52</f>
        <v>0.300000000000001</v>
      </c>
      <c r="M52" s="358"/>
    </row>
    <row r="53" s="83" customFormat="true" ht="13.5" hidden="false" customHeight="false" outlineLevel="0" collapsed="false">
      <c r="A53" s="358"/>
      <c r="B53" s="395" t="s">
        <v>320</v>
      </c>
      <c r="C53" s="396" t="s">
        <v>319</v>
      </c>
      <c r="D53" s="397" t="n">
        <v>9488</v>
      </c>
      <c r="E53" s="398" t="n">
        <v>14.8</v>
      </c>
      <c r="F53" s="399" t="n">
        <v>2.1</v>
      </c>
      <c r="G53" s="396" t="s">
        <v>319</v>
      </c>
      <c r="H53" s="400" t="n">
        <v>9231</v>
      </c>
      <c r="I53" s="401" t="n">
        <v>14.4</v>
      </c>
      <c r="J53" s="437" t="n">
        <v>2.1</v>
      </c>
      <c r="K53" s="408" t="n">
        <f aca="false">+D53-H53</f>
        <v>257</v>
      </c>
      <c r="L53" s="439" t="n">
        <f aca="false">E53-I53</f>
        <v>0.4</v>
      </c>
      <c r="M53" s="358"/>
    </row>
    <row r="54" s="83" customFormat="true" ht="13.5" hidden="false" customHeight="false" outlineLevel="0" collapsed="false">
      <c r="A54" s="358"/>
      <c r="B54" s="395" t="s">
        <v>316</v>
      </c>
      <c r="C54" s="396" t="s">
        <v>321</v>
      </c>
      <c r="D54" s="397" t="n">
        <v>8290</v>
      </c>
      <c r="E54" s="398" t="n">
        <v>12.9</v>
      </c>
      <c r="F54" s="399" t="n">
        <v>1.9</v>
      </c>
      <c r="G54" s="396" t="s">
        <v>321</v>
      </c>
      <c r="H54" s="400" t="n">
        <v>8595</v>
      </c>
      <c r="I54" s="401" t="n">
        <v>13.4</v>
      </c>
      <c r="J54" s="437" t="n">
        <v>2</v>
      </c>
      <c r="K54" s="408" t="n">
        <f aca="false">+D54-H54</f>
        <v>-305</v>
      </c>
      <c r="L54" s="412" t="n">
        <f aca="false">E54-I54</f>
        <v>-0.5</v>
      </c>
      <c r="M54" s="358"/>
    </row>
    <row r="55" s="83" customFormat="true" ht="13.5" hidden="false" customHeight="false" outlineLevel="0" collapsed="false">
      <c r="A55" s="358"/>
      <c r="B55" s="395" t="s">
        <v>326</v>
      </c>
      <c r="C55" s="396" t="s">
        <v>323</v>
      </c>
      <c r="D55" s="397" t="n">
        <v>5779</v>
      </c>
      <c r="E55" s="398" t="n">
        <v>9</v>
      </c>
      <c r="F55" s="399" t="n">
        <v>1.3</v>
      </c>
      <c r="G55" s="396" t="s">
        <v>323</v>
      </c>
      <c r="H55" s="400" t="n">
        <v>5814</v>
      </c>
      <c r="I55" s="401" t="n">
        <v>9.1</v>
      </c>
      <c r="J55" s="437" t="n">
        <v>1.3</v>
      </c>
      <c r="K55" s="408" t="n">
        <f aca="false">+D55-H55</f>
        <v>-35</v>
      </c>
      <c r="L55" s="412" t="n">
        <f aca="false">E55-I55</f>
        <v>-0.0999999999999996</v>
      </c>
      <c r="M55" s="358"/>
    </row>
    <row r="56" s="83" customFormat="true" ht="14.25" hidden="false" customHeight="false" outlineLevel="0" collapsed="false">
      <c r="A56" s="358"/>
      <c r="B56" s="441" t="s">
        <v>322</v>
      </c>
      <c r="C56" s="442" t="s">
        <v>325</v>
      </c>
      <c r="D56" s="443" t="n">
        <v>4937</v>
      </c>
      <c r="E56" s="444" t="n">
        <v>7.7</v>
      </c>
      <c r="F56" s="445" t="n">
        <v>1.1</v>
      </c>
      <c r="G56" s="442" t="s">
        <v>325</v>
      </c>
      <c r="H56" s="446" t="n">
        <v>5011</v>
      </c>
      <c r="I56" s="447" t="n">
        <v>7.8</v>
      </c>
      <c r="J56" s="448" t="n">
        <v>1.1</v>
      </c>
      <c r="K56" s="449" t="n">
        <f aca="false">+D56-H56</f>
        <v>-74</v>
      </c>
      <c r="L56" s="450" t="n">
        <f aca="false">E56-I56</f>
        <v>-0.0999999999999996</v>
      </c>
      <c r="M56" s="358"/>
    </row>
    <row r="57" s="83" customFormat="true" ht="4.5" hidden="false" customHeight="true" outlineLevel="0" collapsed="false">
      <c r="A57" s="358"/>
      <c r="B57" s="356"/>
      <c r="C57" s="362"/>
      <c r="D57" s="362"/>
      <c r="E57" s="362"/>
      <c r="F57" s="356"/>
      <c r="G57" s="362"/>
      <c r="H57" s="362"/>
      <c r="I57" s="362"/>
      <c r="J57" s="356"/>
      <c r="K57" s="356"/>
      <c r="L57" s="358"/>
      <c r="M57" s="358"/>
    </row>
    <row r="58" s="83" customFormat="true" ht="13.5" hidden="false" customHeight="false" outlineLevel="0" collapsed="false">
      <c r="A58" s="358"/>
      <c r="B58" s="451" t="s">
        <v>327</v>
      </c>
      <c r="C58" s="359"/>
      <c r="D58" s="359"/>
      <c r="E58" s="359"/>
      <c r="F58" s="358"/>
      <c r="G58" s="359"/>
      <c r="H58" s="359"/>
      <c r="I58" s="359"/>
      <c r="J58" s="358"/>
      <c r="K58" s="358"/>
      <c r="L58" s="358"/>
      <c r="M58" s="358"/>
    </row>
    <row r="59" s="83" customFormat="true" ht="13.5" hidden="false" customHeight="false" outlineLevel="0" collapsed="false">
      <c r="A59" s="358"/>
      <c r="B59" s="451" t="s">
        <v>328</v>
      </c>
      <c r="C59" s="362"/>
      <c r="D59" s="362"/>
      <c r="E59" s="362"/>
      <c r="F59" s="356"/>
      <c r="G59" s="362"/>
      <c r="H59" s="362"/>
      <c r="I59" s="362"/>
      <c r="J59" s="358"/>
      <c r="K59" s="358"/>
      <c r="L59" s="358"/>
      <c r="M59" s="358"/>
    </row>
    <row r="60" s="83" customFormat="true" ht="13.5" hidden="false" customHeight="false" outlineLevel="0" collapsed="false">
      <c r="A60" s="358"/>
      <c r="B60" s="356"/>
      <c r="C60" s="362"/>
      <c r="D60" s="362"/>
      <c r="E60" s="356"/>
      <c r="F60" s="356"/>
      <c r="G60" s="362"/>
      <c r="H60" s="362"/>
      <c r="I60" s="358"/>
      <c r="J60" s="358"/>
      <c r="K60" s="358"/>
      <c r="L60" s="358"/>
      <c r="M60" s="358"/>
    </row>
    <row r="61" customFormat="false" ht="13.5" hidden="false" customHeight="false" outlineLevel="0" collapsed="false">
      <c r="B61" s="355"/>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39375" top="0.551388888888889" bottom="0.275694444444444" header="0.511811023622047" footer="0.511811023622047"/>
  <pageSetup paperSize="9" scale="85"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452" width="9.62"/>
    <col collapsed="false" customWidth="true" hidden="false" outlineLevel="0" max="3" min="3" style="453" width="48.75"/>
    <col collapsed="false" customWidth="true" hidden="false" outlineLevel="0" max="11" min="4" style="0" width="9.36"/>
    <col collapsed="false" customWidth="true" hidden="false" outlineLevel="0" max="12" min="12" style="0" width="7.75"/>
    <col collapsed="false" customWidth="true" hidden="false" outlineLevel="0" max="14" min="14" style="0" width="7.12"/>
    <col collapsed="false" customWidth="true" hidden="false" outlineLevel="0" max="15" min="15" style="0" width="1.75"/>
  </cols>
  <sheetData>
    <row r="2" s="83" customFormat="true" ht="18" hidden="false" customHeight="true" outlineLevel="0" collapsed="false">
      <c r="B2" s="454" t="s">
        <v>329</v>
      </c>
      <c r="C2" s="455"/>
      <c r="D2" s="455"/>
      <c r="E2" s="455"/>
      <c r="F2" s="455"/>
      <c r="G2" s="455"/>
      <c r="H2" s="455"/>
      <c r="I2" s="455"/>
      <c r="J2" s="455"/>
      <c r="K2" s="455"/>
      <c r="L2" s="455"/>
    </row>
    <row r="3" s="83" customFormat="true" ht="18" hidden="false" customHeight="true" outlineLevel="0" collapsed="false">
      <c r="B3" s="456"/>
      <c r="C3" s="457"/>
      <c r="D3" s="455"/>
      <c r="E3" s="455"/>
      <c r="F3" s="455"/>
      <c r="G3" s="455"/>
      <c r="H3" s="455"/>
      <c r="I3" s="455"/>
      <c r="J3" s="458" t="s">
        <v>330</v>
      </c>
      <c r="K3" s="455"/>
      <c r="L3" s="455"/>
    </row>
    <row r="4" s="83" customFormat="true" ht="18" hidden="false" customHeight="true" outlineLevel="0" collapsed="false">
      <c r="B4" s="459" t="s">
        <v>331</v>
      </c>
      <c r="C4" s="460"/>
      <c r="D4" s="461" t="s">
        <v>332</v>
      </c>
      <c r="E4" s="461"/>
      <c r="F4" s="461"/>
      <c r="G4" s="461"/>
      <c r="H4" s="461"/>
      <c r="I4" s="461"/>
      <c r="J4" s="461" t="s">
        <v>333</v>
      </c>
      <c r="K4" s="461"/>
      <c r="L4" s="455"/>
    </row>
    <row r="5" s="83" customFormat="true" ht="18" hidden="false" customHeight="true" outlineLevel="0" collapsed="false">
      <c r="B5" s="462" t="s">
        <v>334</v>
      </c>
      <c r="C5" s="463" t="s">
        <v>335</v>
      </c>
      <c r="D5" s="464"/>
      <c r="E5" s="465" t="s">
        <v>336</v>
      </c>
      <c r="F5" s="466"/>
      <c r="G5" s="467"/>
      <c r="H5" s="465" t="s">
        <v>337</v>
      </c>
      <c r="I5" s="468"/>
      <c r="J5" s="469" t="s">
        <v>301</v>
      </c>
      <c r="K5" s="470" t="s">
        <v>268</v>
      </c>
      <c r="L5" s="455"/>
    </row>
    <row r="6" s="83" customFormat="true" ht="18" hidden="false" customHeight="true" outlineLevel="0" collapsed="false">
      <c r="B6" s="471" t="s">
        <v>338</v>
      </c>
      <c r="C6" s="472"/>
      <c r="D6" s="473" t="s">
        <v>171</v>
      </c>
      <c r="E6" s="474" t="s">
        <v>140</v>
      </c>
      <c r="F6" s="475" t="s">
        <v>33</v>
      </c>
      <c r="G6" s="473" t="s">
        <v>171</v>
      </c>
      <c r="H6" s="474" t="s">
        <v>140</v>
      </c>
      <c r="I6" s="475" t="s">
        <v>33</v>
      </c>
      <c r="J6" s="476" t="s">
        <v>170</v>
      </c>
      <c r="K6" s="477" t="s">
        <v>170</v>
      </c>
      <c r="L6" s="455"/>
    </row>
    <row r="7" s="83" customFormat="true" ht="18" hidden="false" customHeight="true" outlineLevel="0" collapsed="false">
      <c r="B7" s="460"/>
      <c r="C7" s="478"/>
      <c r="D7" s="479"/>
      <c r="E7" s="480"/>
      <c r="F7" s="481"/>
      <c r="G7" s="482"/>
      <c r="H7" s="483"/>
      <c r="I7" s="480"/>
      <c r="J7" s="482"/>
      <c r="K7" s="481"/>
      <c r="L7" s="455"/>
    </row>
    <row r="8" s="83" customFormat="true" ht="18" hidden="false" customHeight="true" outlineLevel="0" collapsed="false">
      <c r="B8" s="463"/>
      <c r="C8" s="484" t="s">
        <v>339</v>
      </c>
      <c r="D8" s="485" t="n">
        <v>970331</v>
      </c>
      <c r="E8" s="486" t="n">
        <v>528768</v>
      </c>
      <c r="F8" s="487" t="n">
        <v>441563</v>
      </c>
      <c r="G8" s="488" t="n">
        <v>770.7</v>
      </c>
      <c r="H8" s="489" t="n">
        <v>858.5</v>
      </c>
      <c r="I8" s="490" t="n">
        <v>686.6</v>
      </c>
      <c r="J8" s="491" t="n">
        <v>961653</v>
      </c>
      <c r="K8" s="492" t="n">
        <v>765.6</v>
      </c>
      <c r="L8" s="455"/>
    </row>
    <row r="9" s="83" customFormat="true" ht="30" hidden="false" customHeight="true" outlineLevel="0" collapsed="false">
      <c r="B9" s="493" t="s">
        <v>340</v>
      </c>
      <c r="C9" s="494" t="s">
        <v>341</v>
      </c>
      <c r="D9" s="485" t="n">
        <v>20089</v>
      </c>
      <c r="E9" s="486" t="n">
        <v>10920</v>
      </c>
      <c r="F9" s="487" t="n">
        <v>9169</v>
      </c>
      <c r="G9" s="488" t="n">
        <v>16</v>
      </c>
      <c r="H9" s="489" t="n">
        <v>17.7</v>
      </c>
      <c r="I9" s="490" t="n">
        <v>14.3</v>
      </c>
      <c r="J9" s="491" t="n">
        <v>19858</v>
      </c>
      <c r="K9" s="492" t="n">
        <v>15.8</v>
      </c>
      <c r="L9" s="455"/>
    </row>
    <row r="10" s="83" customFormat="true" ht="18" hidden="false" customHeight="true" outlineLevel="0" collapsed="false">
      <c r="B10" s="493" t="s">
        <v>342</v>
      </c>
      <c r="C10" s="494" t="s">
        <v>343</v>
      </c>
      <c r="D10" s="485" t="n">
        <v>1260</v>
      </c>
      <c r="E10" s="486" t="n">
        <v>549</v>
      </c>
      <c r="F10" s="487" t="n">
        <v>711</v>
      </c>
      <c r="G10" s="488" t="n">
        <v>1</v>
      </c>
      <c r="H10" s="489" t="n">
        <v>0.9</v>
      </c>
      <c r="I10" s="490" t="n">
        <v>1.1</v>
      </c>
      <c r="J10" s="491" t="n">
        <v>1212</v>
      </c>
      <c r="K10" s="492" t="n">
        <v>1</v>
      </c>
      <c r="L10" s="455"/>
    </row>
    <row r="11" s="83" customFormat="true" ht="18" hidden="false" customHeight="true" outlineLevel="0" collapsed="false">
      <c r="B11" s="493" t="s">
        <v>344</v>
      </c>
      <c r="C11" s="494" t="s">
        <v>345</v>
      </c>
      <c r="D11" s="485" t="n">
        <v>2491</v>
      </c>
      <c r="E11" s="486" t="n">
        <v>1715</v>
      </c>
      <c r="F11" s="487" t="n">
        <v>776</v>
      </c>
      <c r="G11" s="488" t="n">
        <v>2</v>
      </c>
      <c r="H11" s="489" t="n">
        <v>2.8</v>
      </c>
      <c r="I11" s="490" t="n">
        <v>1.2</v>
      </c>
      <c r="J11" s="491" t="n">
        <v>2656</v>
      </c>
      <c r="K11" s="492" t="n">
        <v>2.1</v>
      </c>
      <c r="L11" s="455"/>
    </row>
    <row r="12" s="83" customFormat="true" ht="18" hidden="false" customHeight="true" outlineLevel="0" collapsed="false">
      <c r="B12" s="493" t="s">
        <v>346</v>
      </c>
      <c r="C12" s="494" t="s">
        <v>347</v>
      </c>
      <c r="D12" s="485" t="n">
        <v>2276</v>
      </c>
      <c r="E12" s="486" t="n">
        <v>1612</v>
      </c>
      <c r="F12" s="487" t="n">
        <v>664</v>
      </c>
      <c r="G12" s="488" t="n">
        <v>1.8</v>
      </c>
      <c r="H12" s="489" t="n">
        <v>2.6</v>
      </c>
      <c r="I12" s="490" t="n">
        <v>1</v>
      </c>
      <c r="J12" s="491" t="n">
        <v>2461</v>
      </c>
      <c r="K12" s="492" t="n">
        <v>2</v>
      </c>
      <c r="L12" s="455"/>
    </row>
    <row r="13" s="83" customFormat="true" ht="18" hidden="false" customHeight="true" outlineLevel="0" collapsed="false">
      <c r="B13" s="493" t="s">
        <v>348</v>
      </c>
      <c r="C13" s="494" t="s">
        <v>349</v>
      </c>
      <c r="D13" s="485" t="n">
        <v>215</v>
      </c>
      <c r="E13" s="486" t="n">
        <v>103</v>
      </c>
      <c r="F13" s="487" t="n">
        <v>112</v>
      </c>
      <c r="G13" s="488" t="n">
        <v>0.2</v>
      </c>
      <c r="H13" s="489" t="n">
        <v>0.2</v>
      </c>
      <c r="I13" s="490" t="n">
        <v>0.2</v>
      </c>
      <c r="J13" s="491" t="n">
        <v>195</v>
      </c>
      <c r="K13" s="492" t="n">
        <v>0.2</v>
      </c>
      <c r="L13" s="455"/>
    </row>
    <row r="14" s="83" customFormat="true" ht="30" hidden="false" customHeight="true" outlineLevel="0" collapsed="false">
      <c r="B14" s="493" t="s">
        <v>350</v>
      </c>
      <c r="C14" s="494" t="s">
        <v>351</v>
      </c>
      <c r="D14" s="485" t="n">
        <v>6190</v>
      </c>
      <c r="E14" s="486" t="n">
        <v>2976</v>
      </c>
      <c r="F14" s="487" t="n">
        <v>3214</v>
      </c>
      <c r="G14" s="488" t="n">
        <v>4.9</v>
      </c>
      <c r="H14" s="489" t="n">
        <v>4.8</v>
      </c>
      <c r="I14" s="490" t="n">
        <v>5</v>
      </c>
      <c r="J14" s="491" t="n">
        <v>6216</v>
      </c>
      <c r="K14" s="492" t="n">
        <v>4.9</v>
      </c>
      <c r="L14" s="455"/>
    </row>
    <row r="15" s="83" customFormat="true" ht="18" hidden="false" customHeight="true" outlineLevel="0" collapsed="false">
      <c r="B15" s="493" t="s">
        <v>352</v>
      </c>
      <c r="C15" s="494" t="s">
        <v>353</v>
      </c>
      <c r="D15" s="485" t="n">
        <v>5478</v>
      </c>
      <c r="E15" s="486" t="n">
        <v>2911</v>
      </c>
      <c r="F15" s="487" t="n">
        <v>2567</v>
      </c>
      <c r="G15" s="488" t="n">
        <v>4.4</v>
      </c>
      <c r="H15" s="489" t="n">
        <v>4.7</v>
      </c>
      <c r="I15" s="490" t="n">
        <v>4</v>
      </c>
      <c r="J15" s="491" t="n">
        <v>5121</v>
      </c>
      <c r="K15" s="492" t="n">
        <v>4.1</v>
      </c>
      <c r="L15" s="455"/>
    </row>
    <row r="16" s="83" customFormat="true" ht="18" hidden="false" customHeight="true" outlineLevel="0" collapsed="false">
      <c r="B16" s="493" t="s">
        <v>354</v>
      </c>
      <c r="C16" s="494" t="s">
        <v>355</v>
      </c>
      <c r="D16" s="485" t="n">
        <v>823</v>
      </c>
      <c r="E16" s="486" t="n">
        <v>538</v>
      </c>
      <c r="F16" s="487" t="n">
        <v>285</v>
      </c>
      <c r="G16" s="488" t="n">
        <v>0.7</v>
      </c>
      <c r="H16" s="489" t="n">
        <v>0.9</v>
      </c>
      <c r="I16" s="490" t="n">
        <v>0.4</v>
      </c>
      <c r="J16" s="491" t="n">
        <v>885</v>
      </c>
      <c r="K16" s="492" t="n">
        <v>0.7</v>
      </c>
      <c r="L16" s="455"/>
    </row>
    <row r="17" s="83" customFormat="true" ht="18" hidden="false" customHeight="true" outlineLevel="0" collapsed="false">
      <c r="B17" s="493" t="s">
        <v>356</v>
      </c>
      <c r="C17" s="494" t="s">
        <v>357</v>
      </c>
      <c r="D17" s="485" t="n">
        <v>4194</v>
      </c>
      <c r="E17" s="486" t="n">
        <v>2131</v>
      </c>
      <c r="F17" s="487" t="n">
        <v>2063</v>
      </c>
      <c r="G17" s="488" t="n">
        <v>3.3</v>
      </c>
      <c r="H17" s="489" t="n">
        <v>3.5</v>
      </c>
      <c r="I17" s="490" t="n">
        <v>3.2</v>
      </c>
      <c r="J17" s="491" t="n">
        <v>3756</v>
      </c>
      <c r="K17" s="492" t="n">
        <v>3</v>
      </c>
      <c r="L17" s="455"/>
    </row>
    <row r="18" s="83" customFormat="true" ht="18" hidden="false" customHeight="true" outlineLevel="0" collapsed="false">
      <c r="B18" s="493" t="s">
        <v>358</v>
      </c>
      <c r="C18" s="494" t="s">
        <v>359</v>
      </c>
      <c r="D18" s="485" t="n">
        <v>461</v>
      </c>
      <c r="E18" s="486" t="n">
        <v>242</v>
      </c>
      <c r="F18" s="487" t="n">
        <v>219</v>
      </c>
      <c r="G18" s="488" t="n">
        <v>0.4</v>
      </c>
      <c r="H18" s="489" t="n">
        <v>0.4</v>
      </c>
      <c r="I18" s="490" t="n">
        <v>0.3</v>
      </c>
      <c r="J18" s="491" t="n">
        <v>480</v>
      </c>
      <c r="K18" s="492" t="n">
        <v>0.4</v>
      </c>
      <c r="L18" s="455"/>
    </row>
    <row r="19" s="83" customFormat="true" ht="30" hidden="false" customHeight="true" outlineLevel="0" collapsed="false">
      <c r="B19" s="493" t="s">
        <v>360</v>
      </c>
      <c r="C19" s="494" t="s">
        <v>361</v>
      </c>
      <c r="D19" s="485" t="n">
        <v>37</v>
      </c>
      <c r="E19" s="486" t="n">
        <v>34</v>
      </c>
      <c r="F19" s="487" t="n">
        <v>3</v>
      </c>
      <c r="G19" s="488" t="n">
        <v>0</v>
      </c>
      <c r="H19" s="489" t="n">
        <v>0.1</v>
      </c>
      <c r="I19" s="490" t="n">
        <v>0</v>
      </c>
      <c r="J19" s="491" t="n">
        <v>50</v>
      </c>
      <c r="K19" s="492" t="n">
        <v>0</v>
      </c>
      <c r="L19" s="455"/>
    </row>
    <row r="20" s="83" customFormat="true" ht="18" hidden="false" customHeight="true" outlineLevel="0" collapsed="false">
      <c r="B20" s="493" t="s">
        <v>362</v>
      </c>
      <c r="C20" s="494" t="s">
        <v>363</v>
      </c>
      <c r="D20" s="485" t="n">
        <v>4633</v>
      </c>
      <c r="E20" s="486" t="n">
        <v>2735</v>
      </c>
      <c r="F20" s="487" t="n">
        <v>1898</v>
      </c>
      <c r="G20" s="488" t="n">
        <v>3.7</v>
      </c>
      <c r="H20" s="489" t="n">
        <v>4.4</v>
      </c>
      <c r="I20" s="490" t="n">
        <v>3</v>
      </c>
      <c r="J20" s="491" t="n">
        <v>4603</v>
      </c>
      <c r="K20" s="492" t="n">
        <v>3.7</v>
      </c>
      <c r="L20" s="455"/>
    </row>
    <row r="21" s="83" customFormat="true" ht="18" hidden="false" customHeight="true" outlineLevel="0" collapsed="false">
      <c r="B21" s="493" t="s">
        <v>364</v>
      </c>
      <c r="C21" s="494" t="s">
        <v>365</v>
      </c>
      <c r="D21" s="485" t="n">
        <v>309853</v>
      </c>
      <c r="E21" s="486" t="n">
        <v>186326</v>
      </c>
      <c r="F21" s="487" t="n">
        <v>123527</v>
      </c>
      <c r="G21" s="488" t="n">
        <v>246.1</v>
      </c>
      <c r="H21" s="489" t="n">
        <v>302.5</v>
      </c>
      <c r="I21" s="490" t="n">
        <v>192.1</v>
      </c>
      <c r="J21" s="491" t="n">
        <v>304489</v>
      </c>
      <c r="K21" s="492" t="n">
        <v>242.4</v>
      </c>
      <c r="L21" s="455"/>
    </row>
    <row r="22" s="83" customFormat="true" ht="18" hidden="false" customHeight="true" outlineLevel="0" collapsed="false">
      <c r="B22" s="493" t="s">
        <v>366</v>
      </c>
      <c r="C22" s="494" t="s">
        <v>367</v>
      </c>
      <c r="D22" s="485" t="n">
        <v>300658</v>
      </c>
      <c r="E22" s="486" t="n">
        <v>181393</v>
      </c>
      <c r="F22" s="487" t="n">
        <v>119265</v>
      </c>
      <c r="G22" s="488" t="n">
        <v>238.8</v>
      </c>
      <c r="H22" s="489" t="n">
        <v>294.5</v>
      </c>
      <c r="I22" s="490" t="n">
        <v>185.4</v>
      </c>
      <c r="J22" s="491" t="n">
        <v>295484</v>
      </c>
      <c r="K22" s="492" t="n">
        <v>235.2</v>
      </c>
      <c r="L22" s="455"/>
    </row>
    <row r="23" s="83" customFormat="true" ht="18" hidden="false" customHeight="true" outlineLevel="0" collapsed="false">
      <c r="B23" s="493" t="s">
        <v>368</v>
      </c>
      <c r="C23" s="494" t="s">
        <v>369</v>
      </c>
      <c r="D23" s="485" t="n">
        <v>5211</v>
      </c>
      <c r="E23" s="486" t="n">
        <v>3786</v>
      </c>
      <c r="F23" s="487" t="n">
        <v>1425</v>
      </c>
      <c r="G23" s="488" t="n">
        <v>4.1</v>
      </c>
      <c r="H23" s="489" t="n">
        <v>6.1</v>
      </c>
      <c r="I23" s="490" t="n">
        <v>2.2</v>
      </c>
      <c r="J23" s="491" t="n">
        <v>5066</v>
      </c>
      <c r="K23" s="492" t="n">
        <v>4</v>
      </c>
      <c r="L23" s="455"/>
    </row>
    <row r="24" s="83" customFormat="true" ht="30" hidden="false" customHeight="true" outlineLevel="0" collapsed="false">
      <c r="B24" s="493" t="s">
        <v>370</v>
      </c>
      <c r="C24" s="494" t="s">
        <v>371</v>
      </c>
      <c r="D24" s="485" t="n">
        <v>10677</v>
      </c>
      <c r="E24" s="486" t="n">
        <v>9026</v>
      </c>
      <c r="F24" s="487" t="n">
        <v>1651</v>
      </c>
      <c r="G24" s="488" t="n">
        <v>8.5</v>
      </c>
      <c r="H24" s="489" t="n">
        <v>14.7</v>
      </c>
      <c r="I24" s="490" t="n">
        <v>2.6</v>
      </c>
      <c r="J24" s="491" t="n">
        <v>10256</v>
      </c>
      <c r="K24" s="492" t="n">
        <v>8.2</v>
      </c>
      <c r="L24" s="455"/>
    </row>
    <row r="25" s="83" customFormat="true" ht="18" hidden="false" customHeight="true" outlineLevel="0" collapsed="false">
      <c r="B25" s="493" t="s">
        <v>372</v>
      </c>
      <c r="C25" s="494" t="s">
        <v>373</v>
      </c>
      <c r="D25" s="485" t="n">
        <v>49958</v>
      </c>
      <c r="E25" s="486" t="n">
        <v>32267</v>
      </c>
      <c r="F25" s="487" t="n">
        <v>17691</v>
      </c>
      <c r="G25" s="488" t="n">
        <v>39.7</v>
      </c>
      <c r="H25" s="489" t="n">
        <v>52.4</v>
      </c>
      <c r="I25" s="490" t="n">
        <v>27.5</v>
      </c>
      <c r="J25" s="491" t="n">
        <v>50650</v>
      </c>
      <c r="K25" s="492" t="n">
        <v>40.3</v>
      </c>
      <c r="L25" s="455"/>
    </row>
    <row r="26" s="83" customFormat="true" ht="20.25" hidden="false" customHeight="true" outlineLevel="0" collapsed="false">
      <c r="B26" s="493" t="s">
        <v>374</v>
      </c>
      <c r="C26" s="494" t="s">
        <v>375</v>
      </c>
      <c r="D26" s="485" t="n">
        <v>24436</v>
      </c>
      <c r="E26" s="486" t="n">
        <v>12422</v>
      </c>
      <c r="F26" s="487" t="n">
        <v>12014</v>
      </c>
      <c r="G26" s="488" t="n">
        <v>19.4</v>
      </c>
      <c r="H26" s="489" t="n">
        <v>20.2</v>
      </c>
      <c r="I26" s="490" t="n">
        <v>18.7</v>
      </c>
      <c r="J26" s="491" t="n">
        <v>23637</v>
      </c>
      <c r="K26" s="492" t="n">
        <v>18.8</v>
      </c>
      <c r="L26" s="455"/>
    </row>
    <row r="27" s="83" customFormat="true" ht="18.75" hidden="false" customHeight="true" outlineLevel="0" collapsed="false">
      <c r="B27" s="493" t="s">
        <v>376</v>
      </c>
      <c r="C27" s="494" t="s">
        <v>377</v>
      </c>
      <c r="D27" s="485" t="n">
        <v>12511</v>
      </c>
      <c r="E27" s="486" t="n">
        <v>7843</v>
      </c>
      <c r="F27" s="487" t="n">
        <v>4668</v>
      </c>
      <c r="G27" s="488" t="n">
        <v>9.9</v>
      </c>
      <c r="H27" s="489" t="n">
        <v>12.7</v>
      </c>
      <c r="I27" s="490" t="n">
        <v>7.3</v>
      </c>
      <c r="J27" s="491" t="n">
        <v>12311</v>
      </c>
      <c r="K27" s="492" t="n">
        <v>9.8</v>
      </c>
      <c r="L27" s="455"/>
    </row>
    <row r="28" s="83" customFormat="true" ht="18" hidden="false" customHeight="true" outlineLevel="0" collapsed="false">
      <c r="B28" s="493" t="s">
        <v>378</v>
      </c>
      <c r="C28" s="494" t="s">
        <v>379</v>
      </c>
      <c r="D28" s="485" t="n">
        <v>34311</v>
      </c>
      <c r="E28" s="486" t="n">
        <v>23596</v>
      </c>
      <c r="F28" s="487" t="n">
        <v>10715</v>
      </c>
      <c r="G28" s="488" t="n">
        <v>27.3</v>
      </c>
      <c r="H28" s="489" t="n">
        <v>38.3</v>
      </c>
      <c r="I28" s="490" t="n">
        <v>16.7</v>
      </c>
      <c r="J28" s="491" t="n">
        <v>33981</v>
      </c>
      <c r="K28" s="492" t="n">
        <v>27.1</v>
      </c>
      <c r="L28" s="455"/>
    </row>
    <row r="29" s="83" customFormat="true" ht="30" hidden="false" customHeight="true" outlineLevel="0" collapsed="false">
      <c r="B29" s="493" t="s">
        <v>380</v>
      </c>
      <c r="C29" s="494" t="s">
        <v>381</v>
      </c>
      <c r="D29" s="485" t="n">
        <v>15565</v>
      </c>
      <c r="E29" s="486" t="n">
        <v>7092</v>
      </c>
      <c r="F29" s="487" t="n">
        <v>8473</v>
      </c>
      <c r="G29" s="488" t="n">
        <v>12.4</v>
      </c>
      <c r="H29" s="489" t="n">
        <v>11.5</v>
      </c>
      <c r="I29" s="490" t="n">
        <v>13.2</v>
      </c>
      <c r="J29" s="491" t="n">
        <v>15153</v>
      </c>
      <c r="K29" s="492" t="n">
        <v>12.1</v>
      </c>
      <c r="L29" s="455"/>
    </row>
    <row r="30" s="83" customFormat="true" ht="18" hidden="false" customHeight="true" outlineLevel="0" collapsed="false">
      <c r="B30" s="493" t="s">
        <v>382</v>
      </c>
      <c r="C30" s="494" t="s">
        <v>383</v>
      </c>
      <c r="D30" s="485" t="n">
        <v>19397</v>
      </c>
      <c r="E30" s="486" t="n">
        <v>10471</v>
      </c>
      <c r="F30" s="487" t="n">
        <v>8926</v>
      </c>
      <c r="G30" s="488" t="n">
        <v>15.4</v>
      </c>
      <c r="H30" s="489" t="n">
        <v>17</v>
      </c>
      <c r="I30" s="490" t="n">
        <v>13.9</v>
      </c>
      <c r="J30" s="491" t="n">
        <v>19094</v>
      </c>
      <c r="K30" s="492" t="n">
        <v>15.2</v>
      </c>
      <c r="L30" s="455"/>
    </row>
    <row r="31" s="83" customFormat="true" ht="18" hidden="false" customHeight="true" outlineLevel="0" collapsed="false">
      <c r="B31" s="493" t="s">
        <v>384</v>
      </c>
      <c r="C31" s="494" t="s">
        <v>385</v>
      </c>
      <c r="D31" s="485" t="n">
        <v>1045</v>
      </c>
      <c r="E31" s="486" t="n">
        <v>942</v>
      </c>
      <c r="F31" s="487" t="n">
        <v>103</v>
      </c>
      <c r="G31" s="488" t="n">
        <v>0.8</v>
      </c>
      <c r="H31" s="489" t="n">
        <v>1.5</v>
      </c>
      <c r="I31" s="490" t="n">
        <v>0.2</v>
      </c>
      <c r="J31" s="491" t="n">
        <v>1046</v>
      </c>
      <c r="K31" s="492" t="n">
        <v>0.8</v>
      </c>
      <c r="L31" s="455"/>
    </row>
    <row r="32" s="83" customFormat="true" ht="18" hidden="false" customHeight="true" outlineLevel="0" collapsed="false">
      <c r="B32" s="493" t="s">
        <v>386</v>
      </c>
      <c r="C32" s="494" t="s">
        <v>387</v>
      </c>
      <c r="D32" s="485" t="n">
        <v>55034</v>
      </c>
      <c r="E32" s="486" t="n">
        <v>39904</v>
      </c>
      <c r="F32" s="487" t="n">
        <v>15130</v>
      </c>
      <c r="G32" s="488" t="n">
        <v>43.7</v>
      </c>
      <c r="H32" s="489" t="n">
        <v>64.8</v>
      </c>
      <c r="I32" s="490" t="n">
        <v>23.5</v>
      </c>
      <c r="J32" s="491" t="n">
        <v>53724</v>
      </c>
      <c r="K32" s="492" t="n">
        <v>42.8</v>
      </c>
      <c r="L32" s="455"/>
    </row>
    <row r="33" s="83" customFormat="true" ht="18" hidden="false" customHeight="true" outlineLevel="0" collapsed="false">
      <c r="B33" s="493" t="s">
        <v>388</v>
      </c>
      <c r="C33" s="494" t="s">
        <v>389</v>
      </c>
      <c r="D33" s="485" t="n">
        <v>1064</v>
      </c>
      <c r="E33" s="486" t="n">
        <v>532</v>
      </c>
      <c r="F33" s="487" t="n">
        <v>532</v>
      </c>
      <c r="G33" s="488" t="n">
        <v>0.8</v>
      </c>
      <c r="H33" s="489" t="n">
        <v>0.9</v>
      </c>
      <c r="I33" s="490" t="n">
        <v>0.8</v>
      </c>
      <c r="J33" s="491" t="n">
        <v>986</v>
      </c>
      <c r="K33" s="492" t="n">
        <v>0.8</v>
      </c>
      <c r="L33" s="455"/>
    </row>
    <row r="34" s="83" customFormat="true" ht="26.25" hidden="false" customHeight="true" outlineLevel="0" collapsed="false">
      <c r="B34" s="493" t="s">
        <v>390</v>
      </c>
      <c r="C34" s="494" t="s">
        <v>391</v>
      </c>
      <c r="D34" s="485" t="n">
        <v>9720</v>
      </c>
      <c r="E34" s="486" t="n">
        <v>66</v>
      </c>
      <c r="F34" s="487" t="n">
        <v>9654</v>
      </c>
      <c r="G34" s="488" t="n">
        <v>7.7</v>
      </c>
      <c r="H34" s="489" t="n">
        <v>0.1</v>
      </c>
      <c r="I34" s="490" t="n">
        <v>15</v>
      </c>
      <c r="J34" s="491" t="n">
        <v>9248</v>
      </c>
      <c r="K34" s="492" t="n">
        <v>7.4</v>
      </c>
      <c r="L34" s="455"/>
    </row>
    <row r="35" s="83" customFormat="true" ht="18" hidden="false" customHeight="true" outlineLevel="0" collapsed="false">
      <c r="B35" s="493" t="s">
        <v>392</v>
      </c>
      <c r="C35" s="494" t="s">
        <v>393</v>
      </c>
      <c r="D35" s="485" t="n">
        <v>5200</v>
      </c>
      <c r="E35" s="495" t="s">
        <v>394</v>
      </c>
      <c r="F35" s="487" t="n">
        <v>5200</v>
      </c>
      <c r="G35" s="488" t="n">
        <v>8.1</v>
      </c>
      <c r="H35" s="496" t="s">
        <v>394</v>
      </c>
      <c r="I35" s="490" t="n">
        <v>8.1</v>
      </c>
      <c r="J35" s="491" t="n">
        <v>5202</v>
      </c>
      <c r="K35" s="492" t="n">
        <v>8.1</v>
      </c>
      <c r="L35" s="455"/>
    </row>
    <row r="36" s="83" customFormat="true" ht="18" hidden="false" customHeight="true" outlineLevel="0" collapsed="false">
      <c r="B36" s="493" t="s">
        <v>395</v>
      </c>
      <c r="C36" s="494" t="s">
        <v>396</v>
      </c>
      <c r="D36" s="485" t="n">
        <v>4154</v>
      </c>
      <c r="E36" s="495" t="s">
        <v>394</v>
      </c>
      <c r="F36" s="487" t="n">
        <v>4154</v>
      </c>
      <c r="G36" s="488" t="n">
        <v>6.5</v>
      </c>
      <c r="H36" s="496" t="s">
        <v>394</v>
      </c>
      <c r="I36" s="490" t="n">
        <v>6.5</v>
      </c>
      <c r="J36" s="491" t="n">
        <v>3993</v>
      </c>
      <c r="K36" s="492" t="n">
        <v>6.2</v>
      </c>
      <c r="L36" s="455"/>
    </row>
    <row r="37" s="83" customFormat="true" ht="18" hidden="false" customHeight="true" outlineLevel="0" collapsed="false">
      <c r="B37" s="493" t="s">
        <v>397</v>
      </c>
      <c r="C37" s="494" t="s">
        <v>398</v>
      </c>
      <c r="D37" s="485" t="n">
        <v>7645</v>
      </c>
      <c r="E37" s="486" t="n">
        <v>7645</v>
      </c>
      <c r="F37" s="497" t="s">
        <v>394</v>
      </c>
      <c r="G37" s="498" t="n">
        <v>12.4</v>
      </c>
      <c r="H37" s="496" t="n">
        <v>12.4</v>
      </c>
      <c r="I37" s="499" t="s">
        <v>394</v>
      </c>
      <c r="J37" s="491" t="n">
        <v>7514</v>
      </c>
      <c r="K37" s="492" t="n">
        <v>12.2</v>
      </c>
      <c r="L37" s="455"/>
    </row>
    <row r="38" s="83" customFormat="true" ht="18" hidden="false" customHeight="true" outlineLevel="0" collapsed="false">
      <c r="B38" s="493" t="s">
        <v>399</v>
      </c>
      <c r="C38" s="494" t="s">
        <v>400</v>
      </c>
      <c r="D38" s="485" t="n">
        <v>5046</v>
      </c>
      <c r="E38" s="486" t="n">
        <v>3459</v>
      </c>
      <c r="F38" s="487" t="n">
        <v>1587</v>
      </c>
      <c r="G38" s="488" t="n">
        <v>4</v>
      </c>
      <c r="H38" s="489" t="n">
        <v>5.6</v>
      </c>
      <c r="I38" s="490" t="n">
        <v>2.5</v>
      </c>
      <c r="J38" s="491" t="n">
        <v>4680</v>
      </c>
      <c r="K38" s="492" t="n">
        <v>3.7</v>
      </c>
      <c r="L38" s="455"/>
    </row>
    <row r="39" s="83" customFormat="true" ht="27" hidden="false" customHeight="true" outlineLevel="0" collapsed="false">
      <c r="B39" s="493" t="s">
        <v>401</v>
      </c>
      <c r="C39" s="494" t="s">
        <v>402</v>
      </c>
      <c r="D39" s="485" t="n">
        <v>1623</v>
      </c>
      <c r="E39" s="486" t="n">
        <v>926</v>
      </c>
      <c r="F39" s="487" t="n">
        <v>697</v>
      </c>
      <c r="G39" s="488" t="n">
        <v>1.3</v>
      </c>
      <c r="H39" s="489" t="n">
        <v>1.5</v>
      </c>
      <c r="I39" s="490" t="n">
        <v>1.1</v>
      </c>
      <c r="J39" s="491" t="n">
        <v>1574</v>
      </c>
      <c r="K39" s="492" t="n">
        <v>1.3</v>
      </c>
      <c r="L39" s="455"/>
    </row>
    <row r="40" s="83" customFormat="true" ht="18" hidden="false" customHeight="true" outlineLevel="0" collapsed="false">
      <c r="B40" s="493" t="s">
        <v>403</v>
      </c>
      <c r="C40" s="494" t="s">
        <v>404</v>
      </c>
      <c r="D40" s="485" t="n">
        <v>8057</v>
      </c>
      <c r="E40" s="486" t="n">
        <v>4682</v>
      </c>
      <c r="F40" s="487" t="n">
        <v>3375</v>
      </c>
      <c r="G40" s="488" t="n">
        <v>6.4</v>
      </c>
      <c r="H40" s="489" t="n">
        <v>7.6</v>
      </c>
      <c r="I40" s="490" t="n">
        <v>5.2</v>
      </c>
      <c r="J40" s="491" t="n">
        <v>7918</v>
      </c>
      <c r="K40" s="492" t="n">
        <v>6.3</v>
      </c>
      <c r="L40" s="455"/>
    </row>
    <row r="41" s="83" customFormat="true" ht="18" hidden="false" customHeight="true" outlineLevel="0" collapsed="false">
      <c r="B41" s="493" t="s">
        <v>405</v>
      </c>
      <c r="C41" s="494" t="s">
        <v>406</v>
      </c>
      <c r="D41" s="485" t="n">
        <v>6940</v>
      </c>
      <c r="E41" s="486" t="n">
        <v>4101</v>
      </c>
      <c r="F41" s="487" t="n">
        <v>2839</v>
      </c>
      <c r="G41" s="488" t="n">
        <v>5.5</v>
      </c>
      <c r="H41" s="489" t="n">
        <v>6.7</v>
      </c>
      <c r="I41" s="490" t="n">
        <v>4.4</v>
      </c>
      <c r="J41" s="491" t="n">
        <v>6766</v>
      </c>
      <c r="K41" s="492" t="n">
        <v>5.4</v>
      </c>
      <c r="L41" s="455"/>
    </row>
    <row r="42" s="83" customFormat="true" ht="28.5" hidden="false" customHeight="false" outlineLevel="0" collapsed="false">
      <c r="B42" s="500" t="s">
        <v>407</v>
      </c>
      <c r="C42" s="501" t="s">
        <v>408</v>
      </c>
      <c r="D42" s="502" t="n">
        <v>3567</v>
      </c>
      <c r="E42" s="503" t="n">
        <v>1825</v>
      </c>
      <c r="F42" s="504" t="n">
        <v>1742</v>
      </c>
      <c r="G42" s="505" t="n">
        <v>2.8</v>
      </c>
      <c r="H42" s="506" t="n">
        <v>3</v>
      </c>
      <c r="I42" s="507" t="n">
        <v>2.7</v>
      </c>
      <c r="J42" s="508" t="n">
        <v>3425</v>
      </c>
      <c r="K42" s="509" t="n">
        <v>2.7</v>
      </c>
      <c r="L42" s="455"/>
    </row>
    <row r="43" s="83" customFormat="true" ht="18" hidden="false" customHeight="true" outlineLevel="0" collapsed="false">
      <c r="B43" s="493" t="s">
        <v>409</v>
      </c>
      <c r="C43" s="494" t="s">
        <v>410</v>
      </c>
      <c r="D43" s="485" t="n">
        <v>19497</v>
      </c>
      <c r="E43" s="486" t="n">
        <v>10808</v>
      </c>
      <c r="F43" s="487" t="n">
        <v>8689</v>
      </c>
      <c r="G43" s="488" t="n">
        <v>15.5</v>
      </c>
      <c r="H43" s="489" t="n">
        <v>17.5</v>
      </c>
      <c r="I43" s="490" t="n">
        <v>13.5</v>
      </c>
      <c r="J43" s="491" t="n">
        <v>19260</v>
      </c>
      <c r="K43" s="492" t="n">
        <v>15.3</v>
      </c>
      <c r="L43" s="455"/>
    </row>
    <row r="44" s="83" customFormat="true" ht="30" hidden="false" customHeight="true" outlineLevel="0" collapsed="false">
      <c r="B44" s="493" t="s">
        <v>411</v>
      </c>
      <c r="C44" s="494" t="s">
        <v>412</v>
      </c>
      <c r="D44" s="485" t="n">
        <v>9195</v>
      </c>
      <c r="E44" s="486" t="n">
        <v>4933</v>
      </c>
      <c r="F44" s="487" t="n">
        <v>4262</v>
      </c>
      <c r="G44" s="488" t="n">
        <v>7.3</v>
      </c>
      <c r="H44" s="489" t="n">
        <v>8</v>
      </c>
      <c r="I44" s="490" t="n">
        <v>6.6</v>
      </c>
      <c r="J44" s="491" t="n">
        <v>9005</v>
      </c>
      <c r="K44" s="492" t="n">
        <v>7.2</v>
      </c>
      <c r="L44" s="455"/>
    </row>
    <row r="45" s="83" customFormat="true" ht="18" hidden="false" customHeight="true" outlineLevel="0" collapsed="false">
      <c r="B45" s="493" t="s">
        <v>413</v>
      </c>
      <c r="C45" s="494" t="s">
        <v>414</v>
      </c>
      <c r="D45" s="485" t="n">
        <v>2767</v>
      </c>
      <c r="E45" s="486" t="n">
        <v>1380</v>
      </c>
      <c r="F45" s="487" t="n">
        <v>1387</v>
      </c>
      <c r="G45" s="488" t="n">
        <v>2.2</v>
      </c>
      <c r="H45" s="489" t="n">
        <v>2.2</v>
      </c>
      <c r="I45" s="490" t="n">
        <v>2.2</v>
      </c>
      <c r="J45" s="491" t="n">
        <v>2653</v>
      </c>
      <c r="K45" s="492" t="n">
        <v>2.1</v>
      </c>
      <c r="L45" s="455"/>
    </row>
    <row r="46" s="83" customFormat="true" ht="18" hidden="false" customHeight="true" outlineLevel="0" collapsed="false">
      <c r="B46" s="493" t="s">
        <v>415</v>
      </c>
      <c r="C46" s="494" t="s">
        <v>416</v>
      </c>
      <c r="D46" s="485" t="n">
        <v>6428</v>
      </c>
      <c r="E46" s="486" t="n">
        <v>3553</v>
      </c>
      <c r="F46" s="487" t="n">
        <v>2875</v>
      </c>
      <c r="G46" s="488" t="n">
        <v>5.1</v>
      </c>
      <c r="H46" s="489" t="n">
        <v>5.8</v>
      </c>
      <c r="I46" s="490" t="n">
        <v>4.5</v>
      </c>
      <c r="J46" s="491" t="n">
        <v>6352</v>
      </c>
      <c r="K46" s="492" t="n">
        <v>5.1</v>
      </c>
      <c r="L46" s="455"/>
    </row>
    <row r="47" s="83" customFormat="true" ht="18" hidden="false" customHeight="true" outlineLevel="0" collapsed="false">
      <c r="B47" s="493" t="s">
        <v>417</v>
      </c>
      <c r="C47" s="494" t="s">
        <v>418</v>
      </c>
      <c r="D47" s="485" t="n">
        <v>3860</v>
      </c>
      <c r="E47" s="486" t="n">
        <v>1650</v>
      </c>
      <c r="F47" s="487" t="n">
        <v>2210</v>
      </c>
      <c r="G47" s="488" t="n">
        <v>3.1</v>
      </c>
      <c r="H47" s="489" t="n">
        <v>2.7</v>
      </c>
      <c r="I47" s="490" t="n">
        <v>3.4</v>
      </c>
      <c r="J47" s="491" t="n">
        <v>4057</v>
      </c>
      <c r="K47" s="492" t="n">
        <v>3.2</v>
      </c>
      <c r="L47" s="455"/>
    </row>
    <row r="48" s="83" customFormat="true" ht="18" hidden="false" customHeight="true" outlineLevel="0" collapsed="false">
      <c r="B48" s="493" t="s">
        <v>419</v>
      </c>
      <c r="C48" s="494" t="s">
        <v>420</v>
      </c>
      <c r="D48" s="485" t="n">
        <v>1596</v>
      </c>
      <c r="E48" s="486" t="n">
        <v>614</v>
      </c>
      <c r="F48" s="487" t="n">
        <v>982</v>
      </c>
      <c r="G48" s="488" t="n">
        <v>1.3</v>
      </c>
      <c r="H48" s="489" t="n">
        <v>1</v>
      </c>
      <c r="I48" s="490" t="n">
        <v>1.5</v>
      </c>
      <c r="J48" s="491" t="n">
        <v>1707</v>
      </c>
      <c r="K48" s="492" t="n">
        <v>1.4</v>
      </c>
      <c r="L48" s="455"/>
    </row>
    <row r="49" s="83" customFormat="true" ht="12" hidden="false" customHeight="true" outlineLevel="0" collapsed="false">
      <c r="B49" s="493"/>
      <c r="C49" s="494"/>
      <c r="D49" s="485"/>
      <c r="E49" s="486"/>
      <c r="F49" s="510"/>
      <c r="G49" s="488"/>
      <c r="H49" s="489"/>
      <c r="I49" s="490"/>
      <c r="J49" s="511"/>
      <c r="K49" s="512"/>
      <c r="L49" s="455"/>
    </row>
    <row r="50" s="83" customFormat="true" ht="30" hidden="false" customHeight="true" outlineLevel="0" collapsed="false">
      <c r="B50" s="513" t="s">
        <v>421</v>
      </c>
      <c r="C50" s="514" t="s">
        <v>422</v>
      </c>
      <c r="D50" s="515" t="n">
        <v>2264</v>
      </c>
      <c r="E50" s="516" t="n">
        <v>1036</v>
      </c>
      <c r="F50" s="517" t="n">
        <v>1228</v>
      </c>
      <c r="G50" s="518" t="n">
        <v>1.8</v>
      </c>
      <c r="H50" s="519" t="n">
        <v>1.7</v>
      </c>
      <c r="I50" s="520" t="n">
        <v>1.9</v>
      </c>
      <c r="J50" s="521" t="n">
        <v>2350</v>
      </c>
      <c r="K50" s="522" t="n">
        <v>1.9</v>
      </c>
      <c r="L50" s="455"/>
    </row>
    <row r="51" s="83" customFormat="true" ht="18" hidden="false" customHeight="true" outlineLevel="0" collapsed="false">
      <c r="A51" s="84"/>
      <c r="B51" s="523" t="s">
        <v>423</v>
      </c>
      <c r="C51" s="524"/>
      <c r="D51" s="525" t="s">
        <v>424</v>
      </c>
      <c r="E51" s="525" t="s">
        <v>424</v>
      </c>
      <c r="F51" s="525" t="s">
        <v>424</v>
      </c>
      <c r="G51" s="525"/>
      <c r="H51" s="525"/>
      <c r="I51" s="525"/>
      <c r="J51" s="455"/>
      <c r="K51" s="455"/>
      <c r="L51" s="455"/>
    </row>
    <row r="52" s="83" customFormat="true" ht="18" hidden="false" customHeight="true" outlineLevel="0" collapsed="false">
      <c r="A52" s="84"/>
      <c r="B52" s="526" t="s">
        <v>425</v>
      </c>
      <c r="D52" s="527"/>
      <c r="E52" s="527"/>
      <c r="F52" s="527"/>
      <c r="G52" s="527"/>
      <c r="H52" s="527"/>
      <c r="I52" s="527"/>
      <c r="J52" s="455"/>
      <c r="K52" s="455"/>
      <c r="L52" s="455"/>
    </row>
    <row r="53" s="83" customFormat="true" ht="18" hidden="false" customHeight="true" outlineLevel="0" collapsed="false">
      <c r="A53" s="84"/>
      <c r="B53" s="528"/>
      <c r="C53" s="524"/>
      <c r="D53" s="527"/>
      <c r="E53" s="527"/>
      <c r="F53" s="527"/>
      <c r="G53" s="527"/>
      <c r="H53" s="527"/>
      <c r="I53" s="527"/>
      <c r="J53" s="455"/>
      <c r="K53" s="455"/>
      <c r="L53" s="455"/>
    </row>
    <row r="54" s="83" customFormat="true" ht="18" hidden="false" customHeight="true" outlineLevel="0" collapsed="false">
      <c r="A54" s="84"/>
      <c r="B54" s="528"/>
      <c r="C54" s="524"/>
      <c r="D54" s="527"/>
      <c r="E54" s="527"/>
      <c r="F54" s="527"/>
      <c r="G54" s="527"/>
      <c r="H54" s="527"/>
      <c r="I54" s="527"/>
      <c r="J54" s="455"/>
      <c r="K54" s="455"/>
      <c r="L54" s="455"/>
    </row>
    <row r="55" s="83" customFormat="true" ht="18" hidden="false" customHeight="true" outlineLevel="0" collapsed="false">
      <c r="A55" s="84"/>
      <c r="B55" s="528"/>
      <c r="C55" s="524"/>
      <c r="D55" s="527"/>
      <c r="E55" s="527"/>
      <c r="F55" s="527"/>
      <c r="G55" s="527"/>
      <c r="H55" s="527"/>
      <c r="I55" s="527"/>
      <c r="J55" s="455"/>
      <c r="K55" s="455"/>
      <c r="L55" s="455"/>
    </row>
    <row r="56" s="83" customFormat="true" ht="18" hidden="false" customHeight="true" outlineLevel="0" collapsed="false">
      <c r="A56" s="84"/>
      <c r="B56" s="528"/>
      <c r="C56" s="524"/>
      <c r="D56" s="527"/>
      <c r="E56" s="527"/>
      <c r="F56" s="527"/>
      <c r="G56" s="527"/>
      <c r="H56" s="527"/>
      <c r="I56" s="527"/>
      <c r="J56" s="455"/>
      <c r="K56" s="455"/>
      <c r="L56" s="455"/>
    </row>
    <row r="57" s="83" customFormat="true" ht="18" hidden="false" customHeight="true" outlineLevel="0" collapsed="false">
      <c r="A57" s="84"/>
      <c r="B57" s="529"/>
      <c r="C57" s="530"/>
      <c r="D57" s="0"/>
      <c r="E57" s="0"/>
      <c r="F57" s="0"/>
      <c r="G57" s="0"/>
      <c r="H57" s="0"/>
      <c r="I57" s="0"/>
      <c r="J57" s="0"/>
      <c r="K57" s="0"/>
      <c r="L57" s="455"/>
    </row>
    <row r="58" s="83" customFormat="true" ht="18" hidden="false" customHeight="true" outlineLevel="0" collapsed="false">
      <c r="A58" s="84"/>
      <c r="B58" s="531" t="s">
        <v>329</v>
      </c>
      <c r="C58" s="527"/>
      <c r="D58" s="455"/>
      <c r="E58" s="455"/>
      <c r="F58" s="455"/>
      <c r="G58" s="455"/>
      <c r="H58" s="455"/>
      <c r="I58" s="455"/>
      <c r="J58" s="455"/>
      <c r="K58" s="455"/>
      <c r="L58" s="455"/>
    </row>
    <row r="59" s="83" customFormat="true" ht="18" hidden="false" customHeight="true" outlineLevel="0" collapsed="false">
      <c r="A59" s="84"/>
      <c r="B59" s="528"/>
      <c r="C59" s="524"/>
      <c r="D59" s="455"/>
      <c r="E59" s="455"/>
      <c r="F59" s="455"/>
      <c r="G59" s="455"/>
      <c r="H59" s="455"/>
      <c r="I59" s="455"/>
      <c r="J59" s="458" t="s">
        <v>426</v>
      </c>
      <c r="K59" s="455"/>
      <c r="L59" s="455"/>
    </row>
    <row r="60" s="83" customFormat="true" ht="18" hidden="false" customHeight="true" outlineLevel="0" collapsed="false">
      <c r="B60" s="459" t="s">
        <v>331</v>
      </c>
      <c r="C60" s="460"/>
      <c r="D60" s="532" t="s">
        <v>332</v>
      </c>
      <c r="E60" s="532"/>
      <c r="F60" s="532"/>
      <c r="G60" s="532"/>
      <c r="H60" s="532"/>
      <c r="I60" s="532"/>
      <c r="J60" s="461" t="s">
        <v>333</v>
      </c>
      <c r="K60" s="461"/>
      <c r="L60" s="455"/>
    </row>
    <row r="61" s="83" customFormat="true" ht="18" hidden="false" customHeight="true" outlineLevel="0" collapsed="false">
      <c r="B61" s="462" t="s">
        <v>334</v>
      </c>
      <c r="C61" s="463" t="s">
        <v>335</v>
      </c>
      <c r="D61" s="533"/>
      <c r="E61" s="465" t="s">
        <v>336</v>
      </c>
      <c r="F61" s="466"/>
      <c r="G61" s="467"/>
      <c r="H61" s="465" t="s">
        <v>337</v>
      </c>
      <c r="I61" s="468"/>
      <c r="J61" s="469" t="s">
        <v>301</v>
      </c>
      <c r="K61" s="470" t="s">
        <v>268</v>
      </c>
      <c r="L61" s="455"/>
    </row>
    <row r="62" s="83" customFormat="true" ht="18" hidden="false" customHeight="true" outlineLevel="0" collapsed="false">
      <c r="B62" s="471" t="s">
        <v>338</v>
      </c>
      <c r="C62" s="472"/>
      <c r="D62" s="534" t="s">
        <v>171</v>
      </c>
      <c r="E62" s="474" t="s">
        <v>140</v>
      </c>
      <c r="F62" s="475" t="s">
        <v>33</v>
      </c>
      <c r="G62" s="473" t="s">
        <v>171</v>
      </c>
      <c r="H62" s="474" t="s">
        <v>140</v>
      </c>
      <c r="I62" s="475" t="s">
        <v>33</v>
      </c>
      <c r="J62" s="476" t="s">
        <v>170</v>
      </c>
      <c r="K62" s="477" t="s">
        <v>170</v>
      </c>
      <c r="L62" s="455"/>
    </row>
    <row r="63" s="83" customFormat="true" ht="30" hidden="false" customHeight="true" outlineLevel="0" collapsed="false">
      <c r="B63" s="535" t="s">
        <v>427</v>
      </c>
      <c r="C63" s="536" t="s">
        <v>428</v>
      </c>
      <c r="D63" s="537" t="n">
        <v>16976</v>
      </c>
      <c r="E63" s="538" t="n">
        <v>8639</v>
      </c>
      <c r="F63" s="539" t="n">
        <v>8337</v>
      </c>
      <c r="G63" s="540" t="n">
        <v>13.5</v>
      </c>
      <c r="H63" s="541" t="n">
        <v>14</v>
      </c>
      <c r="I63" s="542" t="n">
        <v>13</v>
      </c>
      <c r="J63" s="543" t="n">
        <v>17110</v>
      </c>
      <c r="K63" s="544" t="n">
        <v>13.6</v>
      </c>
      <c r="L63" s="455"/>
    </row>
    <row r="64" s="83" customFormat="true" ht="18" hidden="false" customHeight="true" outlineLevel="0" collapsed="false">
      <c r="B64" s="493" t="s">
        <v>429</v>
      </c>
      <c r="C64" s="494" t="s">
        <v>430</v>
      </c>
      <c r="D64" s="545" t="n">
        <v>12147</v>
      </c>
      <c r="E64" s="485" t="n">
        <v>6368</v>
      </c>
      <c r="F64" s="510" t="n">
        <v>5779</v>
      </c>
      <c r="G64" s="546" t="n">
        <v>9.6</v>
      </c>
      <c r="H64" s="547" t="n">
        <v>10.3</v>
      </c>
      <c r="I64" s="548" t="n">
        <v>9</v>
      </c>
      <c r="J64" s="511" t="n">
        <v>12303</v>
      </c>
      <c r="K64" s="512" t="n">
        <v>9.8</v>
      </c>
      <c r="L64" s="455"/>
    </row>
    <row r="65" s="83" customFormat="true" ht="18" hidden="false" customHeight="true" outlineLevel="0" collapsed="false">
      <c r="B65" s="493" t="s">
        <v>431</v>
      </c>
      <c r="C65" s="494" t="s">
        <v>432</v>
      </c>
      <c r="D65" s="545" t="n">
        <v>4829</v>
      </c>
      <c r="E65" s="486" t="n">
        <v>2271</v>
      </c>
      <c r="F65" s="510" t="n">
        <v>2558</v>
      </c>
      <c r="G65" s="546" t="n">
        <v>3.8</v>
      </c>
      <c r="H65" s="549" t="n">
        <v>3.7</v>
      </c>
      <c r="I65" s="548" t="n">
        <v>4</v>
      </c>
      <c r="J65" s="511" t="n">
        <v>4807</v>
      </c>
      <c r="K65" s="492" t="n">
        <v>3.8</v>
      </c>
      <c r="L65" s="455"/>
    </row>
    <row r="66" s="83" customFormat="true" ht="18" hidden="false" customHeight="true" outlineLevel="0" collapsed="false">
      <c r="B66" s="493" t="s">
        <v>433</v>
      </c>
      <c r="C66" s="494" t="s">
        <v>434</v>
      </c>
      <c r="D66" s="545" t="n">
        <v>4193</v>
      </c>
      <c r="E66" s="486" t="n">
        <v>1621</v>
      </c>
      <c r="F66" s="510" t="n">
        <v>2572</v>
      </c>
      <c r="G66" s="546" t="n">
        <v>3.3</v>
      </c>
      <c r="H66" s="549" t="n">
        <v>2.6</v>
      </c>
      <c r="I66" s="548" t="n">
        <v>4</v>
      </c>
      <c r="J66" s="491" t="n">
        <v>3920</v>
      </c>
      <c r="K66" s="492" t="n">
        <v>3.1</v>
      </c>
      <c r="L66" s="455"/>
    </row>
    <row r="67" s="83" customFormat="true" ht="18" hidden="false" customHeight="true" outlineLevel="0" collapsed="false">
      <c r="B67" s="493" t="s">
        <v>435</v>
      </c>
      <c r="C67" s="494" t="s">
        <v>436</v>
      </c>
      <c r="D67" s="545" t="n">
        <v>3095</v>
      </c>
      <c r="E67" s="486" t="n">
        <v>936</v>
      </c>
      <c r="F67" s="487" t="n">
        <v>2159</v>
      </c>
      <c r="G67" s="546" t="n">
        <v>2.5</v>
      </c>
      <c r="H67" s="549" t="n">
        <v>1.5</v>
      </c>
      <c r="I67" s="548" t="n">
        <v>3.4</v>
      </c>
      <c r="J67" s="491" t="n">
        <v>2891</v>
      </c>
      <c r="K67" s="492" t="n">
        <v>2.3</v>
      </c>
      <c r="L67" s="455"/>
    </row>
    <row r="68" s="83" customFormat="true" ht="30" hidden="false" customHeight="true" outlineLevel="0" collapsed="false">
      <c r="B68" s="493" t="s">
        <v>437</v>
      </c>
      <c r="C68" s="494" t="s">
        <v>438</v>
      </c>
      <c r="D68" s="545" t="n">
        <v>1098</v>
      </c>
      <c r="E68" s="486" t="n">
        <v>685</v>
      </c>
      <c r="F68" s="487" t="n">
        <v>413</v>
      </c>
      <c r="G68" s="546" t="n">
        <v>0.9</v>
      </c>
      <c r="H68" s="549" t="n">
        <v>1.1</v>
      </c>
      <c r="I68" s="548" t="n">
        <v>0.6</v>
      </c>
      <c r="J68" s="491" t="n">
        <v>1029</v>
      </c>
      <c r="K68" s="492" t="n">
        <v>0.8</v>
      </c>
      <c r="L68" s="455"/>
    </row>
    <row r="69" s="83" customFormat="true" ht="18" hidden="false" customHeight="true" outlineLevel="0" collapsed="false">
      <c r="B69" s="493" t="s">
        <v>439</v>
      </c>
      <c r="C69" s="494" t="s">
        <v>440</v>
      </c>
      <c r="D69" s="545" t="n">
        <v>10146</v>
      </c>
      <c r="E69" s="486" t="n">
        <v>5400</v>
      </c>
      <c r="F69" s="487" t="n">
        <v>4746</v>
      </c>
      <c r="G69" s="546" t="n">
        <v>8.1</v>
      </c>
      <c r="H69" s="549" t="n">
        <v>8.8</v>
      </c>
      <c r="I69" s="548" t="n">
        <v>7.4</v>
      </c>
      <c r="J69" s="491" t="n">
        <v>9567</v>
      </c>
      <c r="K69" s="492" t="n">
        <v>7.6</v>
      </c>
      <c r="L69" s="455"/>
    </row>
    <row r="70" s="83" customFormat="true" ht="18" hidden="false" customHeight="true" outlineLevel="0" collapsed="false">
      <c r="B70" s="493" t="s">
        <v>441</v>
      </c>
      <c r="C70" s="494" t="s">
        <v>442</v>
      </c>
      <c r="D70" s="545" t="n">
        <v>358</v>
      </c>
      <c r="E70" s="486" t="n">
        <v>220</v>
      </c>
      <c r="F70" s="487" t="n">
        <v>138</v>
      </c>
      <c r="G70" s="546" t="n">
        <v>0.3</v>
      </c>
      <c r="H70" s="549" t="n">
        <v>0.4</v>
      </c>
      <c r="I70" s="548" t="n">
        <v>0.2</v>
      </c>
      <c r="J70" s="491" t="n">
        <v>327</v>
      </c>
      <c r="K70" s="492" t="n">
        <v>0.3</v>
      </c>
      <c r="L70" s="455"/>
    </row>
    <row r="71" s="83" customFormat="true" ht="18" hidden="false" customHeight="true" outlineLevel="0" collapsed="false">
      <c r="B71" s="493" t="s">
        <v>443</v>
      </c>
      <c r="C71" s="494" t="s">
        <v>444</v>
      </c>
      <c r="D71" s="545" t="n">
        <v>1400</v>
      </c>
      <c r="E71" s="486" t="n">
        <v>804</v>
      </c>
      <c r="F71" s="487" t="n">
        <v>596</v>
      </c>
      <c r="G71" s="546" t="n">
        <v>1.1</v>
      </c>
      <c r="H71" s="549" t="n">
        <v>1.3</v>
      </c>
      <c r="I71" s="548" t="n">
        <v>0.9</v>
      </c>
      <c r="J71" s="491" t="n">
        <v>1371</v>
      </c>
      <c r="K71" s="492" t="n">
        <v>1.1</v>
      </c>
      <c r="L71" s="455"/>
    </row>
    <row r="72" s="83" customFormat="true" ht="18" hidden="false" customHeight="true" outlineLevel="0" collapsed="false">
      <c r="B72" s="493" t="s">
        <v>445</v>
      </c>
      <c r="C72" s="494" t="s">
        <v>446</v>
      </c>
      <c r="D72" s="545" t="n">
        <v>2967</v>
      </c>
      <c r="E72" s="486" t="n">
        <v>1413</v>
      </c>
      <c r="F72" s="487" t="n">
        <v>1554</v>
      </c>
      <c r="G72" s="546" t="n">
        <v>2.4</v>
      </c>
      <c r="H72" s="549" t="n">
        <v>2.3</v>
      </c>
      <c r="I72" s="548" t="n">
        <v>2.4</v>
      </c>
      <c r="J72" s="491" t="n">
        <v>2805</v>
      </c>
      <c r="K72" s="492" t="n">
        <v>2.2</v>
      </c>
      <c r="L72" s="455"/>
    </row>
    <row r="73" s="83" customFormat="true" ht="30" hidden="false" customHeight="true" outlineLevel="0" collapsed="false">
      <c r="B73" s="493" t="s">
        <v>447</v>
      </c>
      <c r="C73" s="494" t="s">
        <v>448</v>
      </c>
      <c r="D73" s="545" t="n">
        <v>1064</v>
      </c>
      <c r="E73" s="486" t="n">
        <v>425</v>
      </c>
      <c r="F73" s="487" t="n">
        <v>639</v>
      </c>
      <c r="G73" s="546" t="n">
        <v>0.8</v>
      </c>
      <c r="H73" s="549" t="n">
        <v>0.7</v>
      </c>
      <c r="I73" s="548" t="n">
        <v>1</v>
      </c>
      <c r="J73" s="491" t="n">
        <v>835</v>
      </c>
      <c r="K73" s="492" t="n">
        <v>0.7</v>
      </c>
      <c r="L73" s="455"/>
    </row>
    <row r="74" s="83" customFormat="true" ht="18" hidden="false" customHeight="true" outlineLevel="0" collapsed="false">
      <c r="B74" s="493" t="s">
        <v>449</v>
      </c>
      <c r="C74" s="494" t="s">
        <v>450</v>
      </c>
      <c r="D74" s="545" t="n">
        <v>4357</v>
      </c>
      <c r="E74" s="486" t="n">
        <v>2538</v>
      </c>
      <c r="F74" s="487" t="n">
        <v>1819</v>
      </c>
      <c r="G74" s="546" t="n">
        <v>3.5</v>
      </c>
      <c r="H74" s="549" t="n">
        <v>4.1</v>
      </c>
      <c r="I74" s="548" t="n">
        <v>2.8</v>
      </c>
      <c r="J74" s="491" t="n">
        <v>4229</v>
      </c>
      <c r="K74" s="492" t="n">
        <v>3.4</v>
      </c>
      <c r="L74" s="455"/>
    </row>
    <row r="75" s="83" customFormat="true" ht="18" hidden="false" customHeight="true" outlineLevel="0" collapsed="false">
      <c r="B75" s="493" t="s">
        <v>451</v>
      </c>
      <c r="C75" s="494" t="s">
        <v>452</v>
      </c>
      <c r="D75" s="545" t="n">
        <v>8</v>
      </c>
      <c r="E75" s="486" t="n">
        <v>2</v>
      </c>
      <c r="F75" s="487" t="n">
        <v>6</v>
      </c>
      <c r="G75" s="546" t="n">
        <v>0</v>
      </c>
      <c r="H75" s="549" t="n">
        <v>0</v>
      </c>
      <c r="I75" s="548" t="n">
        <v>0</v>
      </c>
      <c r="J75" s="491" t="n">
        <v>12</v>
      </c>
      <c r="K75" s="492" t="n">
        <v>0</v>
      </c>
      <c r="L75" s="455"/>
    </row>
    <row r="76" s="83" customFormat="true" ht="18" hidden="false" customHeight="true" outlineLevel="0" collapsed="false">
      <c r="B76" s="493" t="s">
        <v>453</v>
      </c>
      <c r="C76" s="494" t="s">
        <v>454</v>
      </c>
      <c r="D76" s="545" t="n">
        <v>11</v>
      </c>
      <c r="E76" s="486" t="n">
        <v>8</v>
      </c>
      <c r="F76" s="487" t="n">
        <v>3</v>
      </c>
      <c r="G76" s="546" t="n">
        <v>0</v>
      </c>
      <c r="H76" s="549" t="n">
        <v>0</v>
      </c>
      <c r="I76" s="548" t="n">
        <v>0</v>
      </c>
      <c r="J76" s="491" t="n">
        <v>19</v>
      </c>
      <c r="K76" s="492" t="n">
        <v>0</v>
      </c>
      <c r="L76" s="455"/>
    </row>
    <row r="77" s="83" customFormat="true" ht="18" hidden="false" customHeight="true" outlineLevel="0" collapsed="false">
      <c r="B77" s="493" t="s">
        <v>455</v>
      </c>
      <c r="C77" s="494" t="s">
        <v>456</v>
      </c>
      <c r="D77" s="545" t="n">
        <v>300106</v>
      </c>
      <c r="E77" s="486" t="n">
        <v>145694</v>
      </c>
      <c r="F77" s="487" t="n">
        <v>154412</v>
      </c>
      <c r="G77" s="546" t="n">
        <v>238.4</v>
      </c>
      <c r="H77" s="549" t="n">
        <v>236.5</v>
      </c>
      <c r="I77" s="548" t="n">
        <v>240.1</v>
      </c>
      <c r="J77" s="491" t="n">
        <v>298338</v>
      </c>
      <c r="K77" s="492" t="n">
        <v>237.5</v>
      </c>
      <c r="L77" s="455"/>
    </row>
    <row r="78" s="83" customFormat="true" ht="30" hidden="false" customHeight="true" outlineLevel="0" collapsed="false">
      <c r="B78" s="493" t="s">
        <v>457</v>
      </c>
      <c r="C78" s="494" t="s">
        <v>458</v>
      </c>
      <c r="D78" s="545" t="n">
        <v>5857</v>
      </c>
      <c r="E78" s="486" t="n">
        <v>2102</v>
      </c>
      <c r="F78" s="487" t="n">
        <v>3755</v>
      </c>
      <c r="G78" s="546" t="n">
        <v>4.7</v>
      </c>
      <c r="H78" s="549" t="n">
        <v>3.4</v>
      </c>
      <c r="I78" s="548" t="n">
        <v>5.8</v>
      </c>
      <c r="J78" s="491" t="n">
        <v>6063</v>
      </c>
      <c r="K78" s="492" t="n">
        <v>4.8</v>
      </c>
      <c r="L78" s="455"/>
    </row>
    <row r="79" s="83" customFormat="true" ht="18" hidden="false" customHeight="true" outlineLevel="0" collapsed="false">
      <c r="B79" s="493" t="s">
        <v>459</v>
      </c>
      <c r="C79" s="494" t="s">
        <v>460</v>
      </c>
      <c r="D79" s="545" t="n">
        <v>3580</v>
      </c>
      <c r="E79" s="486" t="n">
        <v>1271</v>
      </c>
      <c r="F79" s="487" t="n">
        <v>2309</v>
      </c>
      <c r="G79" s="546" t="n">
        <v>2.8</v>
      </c>
      <c r="H79" s="549" t="n">
        <v>2.1</v>
      </c>
      <c r="I79" s="548" t="n">
        <v>3.6</v>
      </c>
      <c r="J79" s="491" t="n">
        <v>3748</v>
      </c>
      <c r="K79" s="492" t="n">
        <v>3</v>
      </c>
      <c r="L79" s="455"/>
    </row>
    <row r="80" s="83" customFormat="true" ht="18" hidden="false" customHeight="true" outlineLevel="0" collapsed="false">
      <c r="B80" s="493" t="s">
        <v>461</v>
      </c>
      <c r="C80" s="494" t="s">
        <v>462</v>
      </c>
      <c r="D80" s="545" t="n">
        <v>2277</v>
      </c>
      <c r="E80" s="486" t="n">
        <v>831</v>
      </c>
      <c r="F80" s="487" t="n">
        <v>1446</v>
      </c>
      <c r="G80" s="546" t="n">
        <v>1.8</v>
      </c>
      <c r="H80" s="549" t="n">
        <v>1.3</v>
      </c>
      <c r="I80" s="548" t="n">
        <v>2.2</v>
      </c>
      <c r="J80" s="491" t="n">
        <v>2315</v>
      </c>
      <c r="K80" s="492" t="n">
        <v>1.8</v>
      </c>
      <c r="L80" s="455"/>
    </row>
    <row r="81" s="83" customFormat="true" ht="18" hidden="false" customHeight="true" outlineLevel="0" collapsed="false">
      <c r="B81" s="493" t="s">
        <v>463</v>
      </c>
      <c r="C81" s="494" t="s">
        <v>464</v>
      </c>
      <c r="D81" s="545" t="n">
        <v>148292</v>
      </c>
      <c r="E81" s="486" t="n">
        <v>72727</v>
      </c>
      <c r="F81" s="487" t="n">
        <v>75565</v>
      </c>
      <c r="G81" s="546" t="n">
        <v>117.8</v>
      </c>
      <c r="H81" s="549" t="n">
        <v>118.1</v>
      </c>
      <c r="I81" s="548" t="n">
        <v>117.5</v>
      </c>
      <c r="J81" s="491" t="n">
        <v>146741</v>
      </c>
      <c r="K81" s="492" t="n">
        <v>116.8</v>
      </c>
      <c r="L81" s="455"/>
    </row>
    <row r="82" s="83" customFormat="true" ht="18" hidden="false" customHeight="true" outlineLevel="0" collapsed="false">
      <c r="B82" s="493" t="s">
        <v>465</v>
      </c>
      <c r="C82" s="494" t="s">
        <v>466</v>
      </c>
      <c r="D82" s="545" t="n">
        <v>2405</v>
      </c>
      <c r="E82" s="486" t="n">
        <v>782</v>
      </c>
      <c r="F82" s="487" t="n">
        <v>1623</v>
      </c>
      <c r="G82" s="546" t="n">
        <v>1.9</v>
      </c>
      <c r="H82" s="549" t="n">
        <v>1.3</v>
      </c>
      <c r="I82" s="548" t="n">
        <v>2.5</v>
      </c>
      <c r="J82" s="491" t="n">
        <v>2522</v>
      </c>
      <c r="K82" s="492" t="n">
        <v>2</v>
      </c>
      <c r="L82" s="455"/>
    </row>
    <row r="83" s="83" customFormat="true" ht="30" hidden="false" customHeight="true" outlineLevel="0" collapsed="false">
      <c r="B83" s="493" t="s">
        <v>467</v>
      </c>
      <c r="C83" s="494" t="s">
        <v>468</v>
      </c>
      <c r="D83" s="545" t="n">
        <v>46061</v>
      </c>
      <c r="E83" s="486" t="n">
        <v>25109</v>
      </c>
      <c r="F83" s="487" t="n">
        <v>20952</v>
      </c>
      <c r="G83" s="546" t="n">
        <v>36.6</v>
      </c>
      <c r="H83" s="549" t="n">
        <v>40.8</v>
      </c>
      <c r="I83" s="548" t="n">
        <v>32.6</v>
      </c>
      <c r="J83" s="491" t="n">
        <v>45885</v>
      </c>
      <c r="K83" s="492" t="n">
        <v>36.5</v>
      </c>
      <c r="L83" s="455"/>
    </row>
    <row r="84" s="83" customFormat="true" ht="18" hidden="false" customHeight="true" outlineLevel="0" collapsed="false">
      <c r="B84" s="493" t="s">
        <v>469</v>
      </c>
      <c r="C84" s="494" t="s">
        <v>470</v>
      </c>
      <c r="D84" s="545" t="n">
        <v>24896</v>
      </c>
      <c r="E84" s="486" t="n">
        <v>13378</v>
      </c>
      <c r="F84" s="487" t="n">
        <v>11518</v>
      </c>
      <c r="G84" s="546" t="n">
        <v>19.8</v>
      </c>
      <c r="H84" s="549" t="n">
        <v>21.7</v>
      </c>
      <c r="I84" s="548" t="n">
        <v>17.9</v>
      </c>
      <c r="J84" s="491" t="n">
        <v>24298</v>
      </c>
      <c r="K84" s="492" t="n">
        <v>19.3</v>
      </c>
      <c r="L84" s="455"/>
    </row>
    <row r="85" s="83" customFormat="true" ht="18" hidden="false" customHeight="true" outlineLevel="0" collapsed="false">
      <c r="B85" s="493" t="s">
        <v>471</v>
      </c>
      <c r="C85" s="494" t="s">
        <v>472</v>
      </c>
      <c r="D85" s="545" t="n">
        <v>6122</v>
      </c>
      <c r="E85" s="486" t="n">
        <v>2140</v>
      </c>
      <c r="F85" s="487" t="n">
        <v>3982</v>
      </c>
      <c r="G85" s="546" t="n">
        <v>4.9</v>
      </c>
      <c r="H85" s="549" t="n">
        <v>3.5</v>
      </c>
      <c r="I85" s="548" t="n">
        <v>6.2</v>
      </c>
      <c r="J85" s="491" t="n">
        <v>5995</v>
      </c>
      <c r="K85" s="492" t="n">
        <v>4.8</v>
      </c>
      <c r="L85" s="455"/>
    </row>
    <row r="86" s="83" customFormat="true" ht="18" hidden="false" customHeight="true" outlineLevel="0" collapsed="false">
      <c r="B86" s="493" t="s">
        <v>473</v>
      </c>
      <c r="C86" s="494" t="s">
        <v>474</v>
      </c>
      <c r="D86" s="545" t="n">
        <v>3383</v>
      </c>
      <c r="E86" s="486" t="n">
        <v>2106</v>
      </c>
      <c r="F86" s="487" t="n">
        <v>1277</v>
      </c>
      <c r="G86" s="546" t="n">
        <v>2.7</v>
      </c>
      <c r="H86" s="549" t="n">
        <v>3.4</v>
      </c>
      <c r="I86" s="548" t="n">
        <v>2</v>
      </c>
      <c r="J86" s="491" t="n">
        <v>3303</v>
      </c>
      <c r="K86" s="492" t="n">
        <v>2.6</v>
      </c>
      <c r="L86" s="455"/>
    </row>
    <row r="87" s="83" customFormat="true" ht="18" hidden="false" customHeight="true" outlineLevel="0" collapsed="false">
      <c r="B87" s="493" t="s">
        <v>475</v>
      </c>
      <c r="C87" s="494" t="s">
        <v>476</v>
      </c>
      <c r="D87" s="545" t="n">
        <v>15602</v>
      </c>
      <c r="E87" s="486" t="n">
        <v>7777</v>
      </c>
      <c r="F87" s="487" t="n">
        <v>7825</v>
      </c>
      <c r="G87" s="546" t="n">
        <v>12.4</v>
      </c>
      <c r="H87" s="549" t="n">
        <v>12.6</v>
      </c>
      <c r="I87" s="548" t="n">
        <v>12.2</v>
      </c>
      <c r="J87" s="491" t="n">
        <v>15097</v>
      </c>
      <c r="K87" s="492" t="n">
        <v>12</v>
      </c>
      <c r="L87" s="455"/>
    </row>
    <row r="88" s="83" customFormat="true" ht="30" hidden="false" customHeight="true" outlineLevel="0" collapsed="false">
      <c r="B88" s="493" t="s">
        <v>477</v>
      </c>
      <c r="C88" s="494" t="s">
        <v>478</v>
      </c>
      <c r="D88" s="545" t="n">
        <v>46495</v>
      </c>
      <c r="E88" s="486" t="n">
        <v>19705</v>
      </c>
      <c r="F88" s="487" t="n">
        <v>26790</v>
      </c>
      <c r="G88" s="546" t="n">
        <v>36.9</v>
      </c>
      <c r="H88" s="549" t="n">
        <v>32</v>
      </c>
      <c r="I88" s="548" t="n">
        <v>41.7</v>
      </c>
      <c r="J88" s="491" t="n">
        <v>46460</v>
      </c>
      <c r="K88" s="492" t="n">
        <v>37</v>
      </c>
      <c r="L88" s="455"/>
    </row>
    <row r="89" s="83" customFormat="true" ht="18" hidden="false" customHeight="true" outlineLevel="0" collapsed="false">
      <c r="B89" s="493" t="s">
        <v>479</v>
      </c>
      <c r="C89" s="494" t="s">
        <v>480</v>
      </c>
      <c r="D89" s="545" t="n">
        <v>3328</v>
      </c>
      <c r="E89" s="486" t="n">
        <v>1730</v>
      </c>
      <c r="F89" s="487" t="n">
        <v>1598</v>
      </c>
      <c r="G89" s="546" t="n">
        <v>2.6</v>
      </c>
      <c r="H89" s="549" t="n">
        <v>2.8</v>
      </c>
      <c r="I89" s="548" t="n">
        <v>2.5</v>
      </c>
      <c r="J89" s="491" t="n">
        <v>3181</v>
      </c>
      <c r="K89" s="492" t="n">
        <v>2.5</v>
      </c>
      <c r="L89" s="455"/>
    </row>
    <row r="90" s="83" customFormat="true" ht="18" hidden="false" customHeight="true" outlineLevel="0" collapsed="false">
      <c r="B90" s="493" t="s">
        <v>481</v>
      </c>
      <c r="C90" s="494" t="s">
        <v>482</v>
      </c>
      <c r="D90" s="545" t="n">
        <v>131856</v>
      </c>
      <c r="E90" s="486" t="n">
        <v>63146</v>
      </c>
      <c r="F90" s="487" t="n">
        <v>68710</v>
      </c>
      <c r="G90" s="546" t="n">
        <v>104.7</v>
      </c>
      <c r="H90" s="549" t="n">
        <v>102.5</v>
      </c>
      <c r="I90" s="548" t="n">
        <v>106.8</v>
      </c>
      <c r="J90" s="491" t="n">
        <v>132529</v>
      </c>
      <c r="K90" s="492" t="n">
        <v>105.5</v>
      </c>
      <c r="L90" s="455"/>
    </row>
    <row r="91" s="83" customFormat="true" ht="18" hidden="false" customHeight="true" outlineLevel="0" collapsed="false">
      <c r="B91" s="493" t="s">
        <v>483</v>
      </c>
      <c r="C91" s="494" t="s">
        <v>484</v>
      </c>
      <c r="D91" s="545" t="n">
        <v>14553</v>
      </c>
      <c r="E91" s="486" t="n">
        <v>5556</v>
      </c>
      <c r="F91" s="487" t="n">
        <v>8997</v>
      </c>
      <c r="G91" s="546" t="n">
        <v>11.6</v>
      </c>
      <c r="H91" s="549" t="n">
        <v>9</v>
      </c>
      <c r="I91" s="548" t="n">
        <v>14</v>
      </c>
      <c r="J91" s="491" t="n">
        <v>14815</v>
      </c>
      <c r="K91" s="492" t="n">
        <v>11.8</v>
      </c>
      <c r="L91" s="455"/>
    </row>
    <row r="92" s="83" customFormat="true" ht="18" hidden="false" customHeight="true" outlineLevel="0" collapsed="false">
      <c r="B92" s="493" t="s">
        <v>485</v>
      </c>
      <c r="C92" s="494" t="s">
        <v>486</v>
      </c>
      <c r="D92" s="545" t="n">
        <v>31122</v>
      </c>
      <c r="E92" s="486" t="n">
        <v>16890</v>
      </c>
      <c r="F92" s="487" t="n">
        <v>14232</v>
      </c>
      <c r="G92" s="546" t="n">
        <v>24.7</v>
      </c>
      <c r="H92" s="549" t="n">
        <v>27.4</v>
      </c>
      <c r="I92" s="548" t="n">
        <v>22.1</v>
      </c>
      <c r="J92" s="491" t="n">
        <v>31051</v>
      </c>
      <c r="K92" s="492" t="n">
        <v>24.7</v>
      </c>
      <c r="L92" s="455"/>
    </row>
    <row r="93" s="83" customFormat="true" ht="30" hidden="false" customHeight="true" outlineLevel="0" collapsed="false">
      <c r="B93" s="493" t="s">
        <v>487</v>
      </c>
      <c r="C93" s="494" t="s">
        <v>488</v>
      </c>
      <c r="D93" s="545" t="n">
        <v>82164</v>
      </c>
      <c r="E93" s="486" t="n">
        <v>38913</v>
      </c>
      <c r="F93" s="487" t="n">
        <v>43251</v>
      </c>
      <c r="G93" s="546" t="n">
        <v>65.3</v>
      </c>
      <c r="H93" s="549" t="n">
        <v>63.2</v>
      </c>
      <c r="I93" s="548" t="n">
        <v>67.3</v>
      </c>
      <c r="J93" s="491" t="n">
        <v>82651</v>
      </c>
      <c r="K93" s="492" t="n">
        <v>65.8</v>
      </c>
      <c r="L93" s="455"/>
    </row>
    <row r="94" s="83" customFormat="true" ht="18" hidden="false" customHeight="true" outlineLevel="0" collapsed="false">
      <c r="B94" s="493" t="s">
        <v>489</v>
      </c>
      <c r="C94" s="494" t="s">
        <v>490</v>
      </c>
      <c r="D94" s="545" t="n">
        <v>4017</v>
      </c>
      <c r="E94" s="486" t="n">
        <v>1787</v>
      </c>
      <c r="F94" s="487" t="n">
        <v>2230</v>
      </c>
      <c r="G94" s="546" t="n">
        <v>3.2</v>
      </c>
      <c r="H94" s="549" t="n">
        <v>2.9</v>
      </c>
      <c r="I94" s="548" t="n">
        <v>3.5</v>
      </c>
      <c r="J94" s="491" t="n">
        <v>4012</v>
      </c>
      <c r="K94" s="492" t="n">
        <v>3.2</v>
      </c>
      <c r="L94" s="455"/>
    </row>
    <row r="95" s="83" customFormat="true" ht="18" hidden="false" customHeight="true" outlineLevel="0" collapsed="false">
      <c r="B95" s="493" t="s">
        <v>491</v>
      </c>
      <c r="C95" s="494" t="s">
        <v>492</v>
      </c>
      <c r="D95" s="545" t="n">
        <v>9161</v>
      </c>
      <c r="E95" s="486" t="n">
        <v>5345</v>
      </c>
      <c r="F95" s="487" t="n">
        <v>3816</v>
      </c>
      <c r="G95" s="546" t="n">
        <v>7.3</v>
      </c>
      <c r="H95" s="549" t="n">
        <v>8.7</v>
      </c>
      <c r="I95" s="548" t="n">
        <v>5.9</v>
      </c>
      <c r="J95" s="491" t="n">
        <v>8214</v>
      </c>
      <c r="K95" s="492" t="n">
        <v>6.5</v>
      </c>
      <c r="L95" s="455"/>
    </row>
    <row r="96" s="83" customFormat="true" ht="18" hidden="false" customHeight="true" outlineLevel="0" collapsed="false">
      <c r="B96" s="493" t="s">
        <v>493</v>
      </c>
      <c r="C96" s="494" t="s">
        <v>494</v>
      </c>
      <c r="D96" s="545" t="n">
        <v>4940</v>
      </c>
      <c r="E96" s="486" t="n">
        <v>2374</v>
      </c>
      <c r="F96" s="487" t="n">
        <v>2566</v>
      </c>
      <c r="G96" s="546" t="n">
        <v>3.9</v>
      </c>
      <c r="H96" s="549" t="n">
        <v>3.9</v>
      </c>
      <c r="I96" s="548" t="n">
        <v>4</v>
      </c>
      <c r="J96" s="491" t="n">
        <v>4791</v>
      </c>
      <c r="K96" s="492" t="n">
        <v>3.8</v>
      </c>
      <c r="L96" s="455"/>
    </row>
    <row r="97" s="83" customFormat="true" ht="18" hidden="false" customHeight="true" outlineLevel="0" collapsed="false">
      <c r="B97" s="493" t="s">
        <v>495</v>
      </c>
      <c r="C97" s="494" t="s">
        <v>496</v>
      </c>
      <c r="D97" s="545" t="n">
        <v>134005</v>
      </c>
      <c r="E97" s="486" t="n">
        <v>74931</v>
      </c>
      <c r="F97" s="487" t="n">
        <v>59074</v>
      </c>
      <c r="G97" s="546" t="n">
        <v>106.4</v>
      </c>
      <c r="H97" s="549" t="n">
        <v>121.7</v>
      </c>
      <c r="I97" s="548" t="n">
        <v>91.9</v>
      </c>
      <c r="J97" s="491" t="n">
        <v>134501</v>
      </c>
      <c r="K97" s="492" t="n">
        <v>107.1</v>
      </c>
      <c r="L97" s="455"/>
    </row>
    <row r="98" s="83" customFormat="true" ht="30" hidden="false" customHeight="true" outlineLevel="0" collapsed="false">
      <c r="B98" s="493" t="s">
        <v>497</v>
      </c>
      <c r="C98" s="494" t="s">
        <v>498</v>
      </c>
      <c r="D98" s="545" t="n">
        <v>214</v>
      </c>
      <c r="E98" s="486" t="n">
        <v>105</v>
      </c>
      <c r="F98" s="487" t="n">
        <v>109</v>
      </c>
      <c r="G98" s="546" t="n">
        <v>0.2</v>
      </c>
      <c r="H98" s="549" t="n">
        <v>0.2</v>
      </c>
      <c r="I98" s="548" t="n">
        <v>0.2</v>
      </c>
      <c r="J98" s="491" t="n">
        <v>575</v>
      </c>
      <c r="K98" s="492" t="n">
        <v>0.5</v>
      </c>
      <c r="L98" s="455"/>
    </row>
    <row r="99" s="83" customFormat="true" ht="18" hidden="false" customHeight="true" outlineLevel="0" collapsed="false">
      <c r="B99" s="493" t="s">
        <v>499</v>
      </c>
      <c r="C99" s="494" t="s">
        <v>500</v>
      </c>
      <c r="D99" s="545" t="n">
        <v>85305</v>
      </c>
      <c r="E99" s="486" t="n">
        <v>45756</v>
      </c>
      <c r="F99" s="487" t="n">
        <v>39549</v>
      </c>
      <c r="G99" s="546" t="n">
        <v>67.8</v>
      </c>
      <c r="H99" s="549" t="n">
        <v>74.3</v>
      </c>
      <c r="I99" s="548" t="n">
        <v>61.5</v>
      </c>
      <c r="J99" s="491" t="n">
        <v>86938</v>
      </c>
      <c r="K99" s="492" t="n">
        <v>69.2</v>
      </c>
      <c r="L99" s="455"/>
    </row>
    <row r="100" s="83" customFormat="true" ht="18" hidden="false" customHeight="true" outlineLevel="0" collapsed="false">
      <c r="B100" s="493" t="s">
        <v>501</v>
      </c>
      <c r="C100" s="494" t="s">
        <v>502</v>
      </c>
      <c r="D100" s="545" t="n">
        <v>1212</v>
      </c>
      <c r="E100" s="486" t="n">
        <v>499</v>
      </c>
      <c r="F100" s="487" t="n">
        <v>713</v>
      </c>
      <c r="G100" s="546" t="n">
        <v>1</v>
      </c>
      <c r="H100" s="549" t="n">
        <v>0.8</v>
      </c>
      <c r="I100" s="548" t="n">
        <v>1.1</v>
      </c>
      <c r="J100" s="491" t="n">
        <v>1393</v>
      </c>
      <c r="K100" s="492" t="n">
        <v>1.1</v>
      </c>
      <c r="L100" s="455"/>
    </row>
    <row r="101" s="83" customFormat="true" ht="18" hidden="false" customHeight="true" outlineLevel="0" collapsed="false">
      <c r="B101" s="493" t="s">
        <v>503</v>
      </c>
      <c r="C101" s="494" t="s">
        <v>504</v>
      </c>
      <c r="D101" s="545" t="n">
        <v>13069</v>
      </c>
      <c r="E101" s="486" t="n">
        <v>9667</v>
      </c>
      <c r="F101" s="487" t="n">
        <v>3402</v>
      </c>
      <c r="G101" s="546" t="n">
        <v>10.4</v>
      </c>
      <c r="H101" s="549" t="n">
        <v>15.7</v>
      </c>
      <c r="I101" s="548" t="n">
        <v>5.3</v>
      </c>
      <c r="J101" s="491" t="n">
        <v>12841</v>
      </c>
      <c r="K101" s="492" t="n">
        <v>10.2</v>
      </c>
      <c r="L101" s="455"/>
    </row>
    <row r="102" s="83" customFormat="true" ht="18" hidden="false" customHeight="true" outlineLevel="0" collapsed="false">
      <c r="B102" s="493" t="s">
        <v>505</v>
      </c>
      <c r="C102" s="494" t="s">
        <v>506</v>
      </c>
      <c r="D102" s="545" t="n">
        <v>4014</v>
      </c>
      <c r="E102" s="486" t="n">
        <v>2086</v>
      </c>
      <c r="F102" s="487" t="n">
        <v>1928</v>
      </c>
      <c r="G102" s="546" t="n">
        <v>3.2</v>
      </c>
      <c r="H102" s="549" t="n">
        <v>3.4</v>
      </c>
      <c r="I102" s="548" t="n">
        <v>3</v>
      </c>
      <c r="J102" s="491" t="n">
        <v>4473</v>
      </c>
      <c r="K102" s="492" t="n">
        <v>3.6</v>
      </c>
      <c r="L102" s="458"/>
    </row>
    <row r="103" s="83" customFormat="true" ht="30" hidden="false" customHeight="true" outlineLevel="0" collapsed="false">
      <c r="B103" s="493" t="s">
        <v>507</v>
      </c>
      <c r="C103" s="494" t="s">
        <v>508</v>
      </c>
      <c r="D103" s="545" t="n">
        <v>30191</v>
      </c>
      <c r="E103" s="485" t="n">
        <v>16818</v>
      </c>
      <c r="F103" s="510" t="n">
        <v>13373</v>
      </c>
      <c r="G103" s="546" t="n">
        <v>24</v>
      </c>
      <c r="H103" s="547" t="n">
        <v>27.3</v>
      </c>
      <c r="I103" s="548" t="n">
        <v>20.8</v>
      </c>
      <c r="J103" s="511" t="n">
        <v>28281</v>
      </c>
      <c r="K103" s="512" t="n">
        <v>22.5</v>
      </c>
      <c r="L103" s="458"/>
    </row>
    <row r="104" s="83" customFormat="true" ht="18" hidden="false" customHeight="true" outlineLevel="0" collapsed="false">
      <c r="B104" s="493" t="s">
        <v>509</v>
      </c>
      <c r="C104" s="494" t="s">
        <v>510</v>
      </c>
      <c r="D104" s="545" t="n">
        <v>38556</v>
      </c>
      <c r="E104" s="486" t="n">
        <v>21730</v>
      </c>
      <c r="F104" s="487" t="n">
        <v>16826</v>
      </c>
      <c r="G104" s="546" t="n">
        <v>30.6</v>
      </c>
      <c r="H104" s="549" t="n">
        <v>35.3</v>
      </c>
      <c r="I104" s="548" t="n">
        <v>26.2</v>
      </c>
      <c r="J104" s="491" t="n">
        <v>38268</v>
      </c>
      <c r="K104" s="492" t="n">
        <v>30.5</v>
      </c>
      <c r="L104" s="458"/>
    </row>
    <row r="105" s="83" customFormat="true" ht="18" hidden="false" customHeight="true" outlineLevel="0" collapsed="false">
      <c r="B105" s="493" t="s">
        <v>511</v>
      </c>
      <c r="C105" s="494" t="s">
        <v>512</v>
      </c>
      <c r="D105" s="545" t="n">
        <v>3886</v>
      </c>
      <c r="E105" s="486" t="n">
        <v>2121</v>
      </c>
      <c r="F105" s="487" t="n">
        <v>1765</v>
      </c>
      <c r="G105" s="546" t="n">
        <v>3.1</v>
      </c>
      <c r="H105" s="549" t="n">
        <v>3.4</v>
      </c>
      <c r="I105" s="548" t="n">
        <v>2.7</v>
      </c>
      <c r="J105" s="491" t="n">
        <v>3869</v>
      </c>
      <c r="K105" s="492" t="n">
        <v>3.1</v>
      </c>
      <c r="L105" s="458"/>
    </row>
    <row r="106" s="83" customFormat="true" ht="18" hidden="false" customHeight="true" outlineLevel="0" collapsed="false">
      <c r="B106" s="493" t="s">
        <v>513</v>
      </c>
      <c r="C106" s="494" t="s">
        <v>514</v>
      </c>
      <c r="D106" s="545" t="n">
        <v>4601</v>
      </c>
      <c r="E106" s="485" t="n">
        <v>2014</v>
      </c>
      <c r="F106" s="510" t="n">
        <v>2587</v>
      </c>
      <c r="G106" s="546" t="n">
        <v>3.7</v>
      </c>
      <c r="H106" s="549" t="n">
        <v>3.3</v>
      </c>
      <c r="I106" s="548" t="n">
        <v>4</v>
      </c>
      <c r="J106" s="511" t="n">
        <v>4467</v>
      </c>
      <c r="K106" s="512" t="n">
        <v>3.6</v>
      </c>
      <c r="L106" s="458"/>
    </row>
    <row r="107" s="83" customFormat="true" ht="18" hidden="false" customHeight="true" outlineLevel="0" collapsed="false">
      <c r="B107" s="550"/>
      <c r="C107" s="551"/>
      <c r="D107" s="552"/>
      <c r="E107" s="553"/>
      <c r="F107" s="554"/>
      <c r="G107" s="555"/>
      <c r="H107" s="556"/>
      <c r="I107" s="557"/>
      <c r="J107" s="558"/>
      <c r="K107" s="559"/>
      <c r="L107" s="458"/>
    </row>
    <row r="108" s="83" customFormat="true" ht="18" hidden="false" customHeight="true" outlineLevel="0" collapsed="false">
      <c r="B108" s="560"/>
      <c r="C108" s="561"/>
      <c r="D108" s="562"/>
      <c r="E108" s="562"/>
      <c r="F108" s="562"/>
      <c r="G108" s="563"/>
      <c r="H108" s="563"/>
      <c r="I108" s="563"/>
      <c r="J108" s="564"/>
      <c r="K108" s="565"/>
      <c r="L108" s="458"/>
    </row>
    <row r="109" s="83" customFormat="true" ht="18" hidden="false" customHeight="true" outlineLevel="0" collapsed="false">
      <c r="B109" s="560"/>
      <c r="C109" s="561"/>
      <c r="D109" s="562"/>
      <c r="E109" s="562"/>
      <c r="F109" s="562"/>
      <c r="G109" s="563"/>
      <c r="H109" s="563"/>
      <c r="I109" s="563"/>
      <c r="J109" s="564"/>
      <c r="K109" s="565"/>
      <c r="L109" s="458"/>
    </row>
    <row r="110" s="83" customFormat="true" ht="18" hidden="false" customHeight="true" outlineLevel="0" collapsed="false">
      <c r="B110" s="560"/>
      <c r="C110" s="561"/>
      <c r="D110" s="562"/>
      <c r="E110" s="562"/>
      <c r="F110" s="562"/>
      <c r="G110" s="563"/>
      <c r="H110" s="563"/>
      <c r="I110" s="563"/>
      <c r="J110" s="564"/>
      <c r="K110" s="565"/>
      <c r="L110" s="458"/>
    </row>
    <row r="111" s="83" customFormat="true" ht="18" hidden="false" customHeight="true" outlineLevel="0" collapsed="false">
      <c r="B111" s="560"/>
      <c r="C111" s="561"/>
      <c r="D111" s="562"/>
      <c r="E111" s="562"/>
      <c r="F111" s="562"/>
      <c r="G111" s="563"/>
      <c r="H111" s="563"/>
      <c r="I111" s="563"/>
      <c r="J111" s="564"/>
      <c r="K111" s="565"/>
      <c r="L111" s="458"/>
    </row>
    <row r="112" s="83" customFormat="true" ht="18" hidden="false" customHeight="true" outlineLevel="0" collapsed="false">
      <c r="B112" s="566"/>
      <c r="C112" s="566"/>
      <c r="D112" s="566"/>
      <c r="E112" s="566"/>
      <c r="F112" s="566"/>
      <c r="G112" s="566"/>
      <c r="H112" s="566"/>
      <c r="I112" s="566"/>
      <c r="J112" s="566"/>
      <c r="K112" s="566"/>
      <c r="L112" s="458"/>
    </row>
    <row r="113" s="83" customFormat="true" ht="18" hidden="false" customHeight="true" outlineLevel="0" collapsed="false">
      <c r="B113" s="454" t="s">
        <v>329</v>
      </c>
      <c r="C113" s="455"/>
      <c r="D113" s="455"/>
      <c r="E113" s="455"/>
      <c r="F113" s="455"/>
      <c r="G113" s="455"/>
      <c r="H113" s="455"/>
      <c r="I113" s="455"/>
      <c r="J113" s="455"/>
      <c r="K113" s="455"/>
      <c r="L113" s="458"/>
    </row>
    <row r="114" s="83" customFormat="true" ht="18" hidden="false" customHeight="true" outlineLevel="0" collapsed="false">
      <c r="B114" s="456"/>
      <c r="C114" s="457"/>
      <c r="D114" s="455"/>
      <c r="E114" s="455"/>
      <c r="F114" s="455"/>
      <c r="G114" s="455"/>
      <c r="H114" s="455"/>
      <c r="I114" s="455"/>
      <c r="J114" s="458" t="s">
        <v>515</v>
      </c>
      <c r="K114" s="455"/>
      <c r="L114" s="458"/>
    </row>
    <row r="115" s="83" customFormat="true" ht="18" hidden="false" customHeight="true" outlineLevel="0" collapsed="false">
      <c r="B115" s="459" t="s">
        <v>331</v>
      </c>
      <c r="C115" s="460"/>
      <c r="D115" s="567" t="s">
        <v>332</v>
      </c>
      <c r="E115" s="567"/>
      <c r="F115" s="567"/>
      <c r="G115" s="567"/>
      <c r="H115" s="567"/>
      <c r="I115" s="567"/>
      <c r="J115" s="461" t="s">
        <v>333</v>
      </c>
      <c r="K115" s="461"/>
      <c r="L115" s="458"/>
    </row>
    <row r="116" s="83" customFormat="true" ht="18" hidden="false" customHeight="true" outlineLevel="0" collapsed="false">
      <c r="B116" s="462" t="s">
        <v>334</v>
      </c>
      <c r="C116" s="463" t="s">
        <v>335</v>
      </c>
      <c r="D116" s="464"/>
      <c r="E116" s="465" t="s">
        <v>336</v>
      </c>
      <c r="F116" s="466"/>
      <c r="G116" s="568"/>
      <c r="H116" s="465" t="s">
        <v>337</v>
      </c>
      <c r="I116" s="568"/>
      <c r="J116" s="569" t="s">
        <v>301</v>
      </c>
      <c r="K116" s="470" t="s">
        <v>268</v>
      </c>
      <c r="L116" s="458"/>
    </row>
    <row r="117" s="83" customFormat="true" ht="18" hidden="false" customHeight="true" outlineLevel="0" collapsed="false">
      <c r="B117" s="471" t="s">
        <v>338</v>
      </c>
      <c r="C117" s="472"/>
      <c r="D117" s="473" t="s">
        <v>171</v>
      </c>
      <c r="E117" s="474" t="s">
        <v>140</v>
      </c>
      <c r="F117" s="475" t="s">
        <v>33</v>
      </c>
      <c r="G117" s="534" t="s">
        <v>171</v>
      </c>
      <c r="H117" s="474" t="s">
        <v>140</v>
      </c>
      <c r="I117" s="570" t="s">
        <v>33</v>
      </c>
      <c r="J117" s="571" t="s">
        <v>170</v>
      </c>
      <c r="K117" s="477" t="s">
        <v>170</v>
      </c>
      <c r="L117" s="458"/>
    </row>
    <row r="118" s="83" customFormat="true" ht="30" hidden="false" customHeight="true" outlineLevel="0" collapsed="false">
      <c r="B118" s="493" t="s">
        <v>516</v>
      </c>
      <c r="C118" s="494" t="s">
        <v>517</v>
      </c>
      <c r="D118" s="545" t="n">
        <v>15848</v>
      </c>
      <c r="E118" s="486" t="n">
        <v>10911</v>
      </c>
      <c r="F118" s="487" t="n">
        <v>4937</v>
      </c>
      <c r="G118" s="547" t="n">
        <v>12.6</v>
      </c>
      <c r="H118" s="549" t="n">
        <v>17.7</v>
      </c>
      <c r="I118" s="563" t="n">
        <v>7.7</v>
      </c>
      <c r="J118" s="491" t="n">
        <v>16079</v>
      </c>
      <c r="K118" s="492" t="n">
        <v>12.8</v>
      </c>
      <c r="L118" s="572"/>
    </row>
    <row r="119" s="83" customFormat="true" ht="18" hidden="false" customHeight="true" outlineLevel="0" collapsed="false">
      <c r="B119" s="493" t="s">
        <v>518</v>
      </c>
      <c r="C119" s="494" t="s">
        <v>519</v>
      </c>
      <c r="D119" s="545" t="n">
        <v>9538</v>
      </c>
      <c r="E119" s="486" t="n">
        <v>6180</v>
      </c>
      <c r="F119" s="487" t="n">
        <v>3358</v>
      </c>
      <c r="G119" s="547" t="n">
        <v>7.6</v>
      </c>
      <c r="H119" s="549" t="n">
        <v>10</v>
      </c>
      <c r="I119" s="563" t="n">
        <v>5.2</v>
      </c>
      <c r="J119" s="491" t="n">
        <v>9840</v>
      </c>
      <c r="K119" s="492" t="n">
        <v>7.8</v>
      </c>
      <c r="L119" s="458"/>
    </row>
    <row r="120" s="83" customFormat="true" ht="18" hidden="false" customHeight="true" outlineLevel="0" collapsed="false">
      <c r="B120" s="493" t="s">
        <v>520</v>
      </c>
      <c r="C120" s="494" t="s">
        <v>521</v>
      </c>
      <c r="D120" s="545" t="n">
        <v>6310</v>
      </c>
      <c r="E120" s="485" t="n">
        <v>4731</v>
      </c>
      <c r="F120" s="510" t="n">
        <v>1579</v>
      </c>
      <c r="G120" s="547" t="n">
        <v>5</v>
      </c>
      <c r="H120" s="549" t="n">
        <v>7.7</v>
      </c>
      <c r="I120" s="563" t="n">
        <v>2.5</v>
      </c>
      <c r="J120" s="511" t="n">
        <v>6239</v>
      </c>
      <c r="K120" s="512" t="n">
        <v>5</v>
      </c>
      <c r="L120" s="573"/>
    </row>
    <row r="121" s="83" customFormat="true" ht="18" hidden="false" customHeight="true" outlineLevel="0" collapsed="false">
      <c r="B121" s="493" t="s">
        <v>522</v>
      </c>
      <c r="C121" s="494" t="s">
        <v>523</v>
      </c>
      <c r="D121" s="545" t="n">
        <v>14221</v>
      </c>
      <c r="E121" s="485" t="n">
        <v>6684</v>
      </c>
      <c r="F121" s="510" t="n">
        <v>7537</v>
      </c>
      <c r="G121" s="547" t="n">
        <v>11.3</v>
      </c>
      <c r="H121" s="549" t="n">
        <v>10.9</v>
      </c>
      <c r="I121" s="563" t="n">
        <v>11.7</v>
      </c>
      <c r="J121" s="491" t="n">
        <v>13853</v>
      </c>
      <c r="K121" s="492" t="n">
        <v>11</v>
      </c>
      <c r="L121" s="573"/>
    </row>
    <row r="122" s="83" customFormat="true" ht="18" hidden="false" customHeight="true" outlineLevel="0" collapsed="false">
      <c r="B122" s="493" t="s">
        <v>524</v>
      </c>
      <c r="C122" s="494" t="s">
        <v>525</v>
      </c>
      <c r="D122" s="545" t="n">
        <v>851</v>
      </c>
      <c r="E122" s="485" t="n">
        <v>324</v>
      </c>
      <c r="F122" s="510" t="n">
        <v>527</v>
      </c>
      <c r="G122" s="547" t="n">
        <v>0.7</v>
      </c>
      <c r="H122" s="549" t="n">
        <v>0.5</v>
      </c>
      <c r="I122" s="563" t="n">
        <v>0.8</v>
      </c>
      <c r="J122" s="491" t="n">
        <v>854</v>
      </c>
      <c r="K122" s="492" t="n">
        <v>0.7</v>
      </c>
      <c r="L122" s="455"/>
    </row>
    <row r="123" s="83" customFormat="true" ht="30" hidden="false" customHeight="true" outlineLevel="0" collapsed="false">
      <c r="B123" s="493" t="s">
        <v>526</v>
      </c>
      <c r="C123" s="494" t="s">
        <v>527</v>
      </c>
      <c r="D123" s="574" t="n">
        <v>4422</v>
      </c>
      <c r="E123" s="575" t="n">
        <v>1471</v>
      </c>
      <c r="F123" s="487" t="n">
        <v>2951</v>
      </c>
      <c r="G123" s="563" t="n">
        <v>3.5</v>
      </c>
      <c r="H123" s="576" t="n">
        <v>2.4</v>
      </c>
      <c r="I123" s="576" t="n">
        <v>4.6</v>
      </c>
      <c r="J123" s="491" t="n">
        <v>4419</v>
      </c>
      <c r="K123" s="492" t="n">
        <v>3.5</v>
      </c>
      <c r="L123" s="455"/>
    </row>
    <row r="124" s="83" customFormat="true" ht="18" hidden="false" customHeight="true" outlineLevel="0" collapsed="false">
      <c r="B124" s="493" t="s">
        <v>528</v>
      </c>
      <c r="C124" s="494" t="s">
        <v>529</v>
      </c>
      <c r="D124" s="545" t="n">
        <v>22743</v>
      </c>
      <c r="E124" s="485" t="n">
        <v>10126</v>
      </c>
      <c r="F124" s="487" t="n">
        <v>12617</v>
      </c>
      <c r="G124" s="547" t="n">
        <v>18.1</v>
      </c>
      <c r="H124" s="549" t="n">
        <v>16.4</v>
      </c>
      <c r="I124" s="563" t="n">
        <v>19.6</v>
      </c>
      <c r="J124" s="491" t="n">
        <v>21977</v>
      </c>
      <c r="K124" s="492" t="n">
        <v>17.5</v>
      </c>
      <c r="L124" s="455"/>
    </row>
    <row r="125" s="83" customFormat="true" ht="18" hidden="false" customHeight="true" outlineLevel="0" collapsed="false">
      <c r="B125" s="493" t="s">
        <v>530</v>
      </c>
      <c r="C125" s="494" t="s">
        <v>531</v>
      </c>
      <c r="D125" s="545" t="n">
        <v>2730</v>
      </c>
      <c r="E125" s="485" t="n">
        <v>1036</v>
      </c>
      <c r="F125" s="510" t="n">
        <v>1694</v>
      </c>
      <c r="G125" s="547" t="n">
        <v>2.2</v>
      </c>
      <c r="H125" s="549" t="n">
        <v>1.7</v>
      </c>
      <c r="I125" s="563" t="n">
        <v>2.6</v>
      </c>
      <c r="J125" s="491" t="n">
        <v>2604</v>
      </c>
      <c r="K125" s="492" t="n">
        <v>2.1</v>
      </c>
      <c r="L125" s="455"/>
    </row>
    <row r="126" s="83" customFormat="true" ht="18" hidden="false" customHeight="true" outlineLevel="0" collapsed="false">
      <c r="B126" s="493" t="s">
        <v>532</v>
      </c>
      <c r="C126" s="494" t="s">
        <v>533</v>
      </c>
      <c r="D126" s="545" t="n">
        <v>17690</v>
      </c>
      <c r="E126" s="486" t="n">
        <v>8202</v>
      </c>
      <c r="F126" s="487" t="n">
        <v>9488</v>
      </c>
      <c r="G126" s="547" t="n">
        <v>14</v>
      </c>
      <c r="H126" s="549" t="n">
        <v>13.3</v>
      </c>
      <c r="I126" s="563" t="n">
        <v>14.8</v>
      </c>
      <c r="J126" s="491" t="n">
        <v>17260</v>
      </c>
      <c r="K126" s="492" t="n">
        <v>13.7</v>
      </c>
      <c r="L126" s="455"/>
    </row>
    <row r="127" s="83" customFormat="true" ht="18" hidden="false" customHeight="true" outlineLevel="0" collapsed="false">
      <c r="B127" s="493" t="s">
        <v>534</v>
      </c>
      <c r="C127" s="494" t="s">
        <v>535</v>
      </c>
      <c r="D127" s="545" t="n">
        <v>3716</v>
      </c>
      <c r="E127" s="486" t="n">
        <v>1714</v>
      </c>
      <c r="F127" s="487" t="n">
        <v>2002</v>
      </c>
      <c r="G127" s="547" t="n">
        <v>3</v>
      </c>
      <c r="H127" s="549" t="n">
        <v>2.8</v>
      </c>
      <c r="I127" s="563" t="n">
        <v>3.1</v>
      </c>
      <c r="J127" s="491" t="n">
        <v>3963</v>
      </c>
      <c r="K127" s="492" t="n">
        <v>3.2</v>
      </c>
      <c r="L127" s="455"/>
    </row>
    <row r="128" s="83" customFormat="true" ht="30" hidden="false" customHeight="true" outlineLevel="0" collapsed="false">
      <c r="B128" s="493" t="s">
        <v>536</v>
      </c>
      <c r="C128" s="494" t="s">
        <v>537</v>
      </c>
      <c r="D128" s="545" t="n">
        <v>9395</v>
      </c>
      <c r="E128" s="486" t="n">
        <v>4459</v>
      </c>
      <c r="F128" s="487" t="n">
        <v>4936</v>
      </c>
      <c r="G128" s="547" t="n">
        <v>7.5</v>
      </c>
      <c r="H128" s="549" t="n">
        <v>7.2</v>
      </c>
      <c r="I128" s="563" t="n">
        <v>7.7</v>
      </c>
      <c r="J128" s="491" t="n">
        <v>8688</v>
      </c>
      <c r="K128" s="492" t="n">
        <v>6.9</v>
      </c>
      <c r="L128" s="455"/>
    </row>
    <row r="129" s="83" customFormat="true" ht="18" hidden="false" customHeight="true" outlineLevel="0" collapsed="false">
      <c r="B129" s="493" t="s">
        <v>538</v>
      </c>
      <c r="C129" s="494" t="s">
        <v>539</v>
      </c>
      <c r="D129" s="545" t="n">
        <v>4579</v>
      </c>
      <c r="E129" s="486" t="n">
        <v>2029</v>
      </c>
      <c r="F129" s="487" t="n">
        <v>2550</v>
      </c>
      <c r="G129" s="547" t="n">
        <v>3.6</v>
      </c>
      <c r="H129" s="549" t="n">
        <v>3.3</v>
      </c>
      <c r="I129" s="563" t="n">
        <v>4</v>
      </c>
      <c r="J129" s="491" t="n">
        <v>4609</v>
      </c>
      <c r="K129" s="492" t="n">
        <v>3.7</v>
      </c>
      <c r="L129" s="455"/>
    </row>
    <row r="130" s="83" customFormat="true" ht="18" hidden="false" customHeight="true" outlineLevel="0" collapsed="false">
      <c r="B130" s="493" t="s">
        <v>540</v>
      </c>
      <c r="C130" s="494" t="s">
        <v>541</v>
      </c>
      <c r="D130" s="545" t="n">
        <v>2323</v>
      </c>
      <c r="E130" s="486" t="n">
        <v>888</v>
      </c>
      <c r="F130" s="487" t="n">
        <v>1435</v>
      </c>
      <c r="G130" s="547" t="n">
        <v>1.8</v>
      </c>
      <c r="H130" s="549" t="n">
        <v>1.4</v>
      </c>
      <c r="I130" s="563" t="n">
        <v>2.2</v>
      </c>
      <c r="J130" s="491" t="n">
        <v>2113</v>
      </c>
      <c r="K130" s="492" t="n">
        <v>1.7</v>
      </c>
      <c r="L130" s="455"/>
    </row>
    <row r="131" s="83" customFormat="true" ht="18" hidden="false" customHeight="true" outlineLevel="0" collapsed="false">
      <c r="B131" s="493" t="s">
        <v>542</v>
      </c>
      <c r="C131" s="494" t="s">
        <v>543</v>
      </c>
      <c r="D131" s="545" t="n">
        <v>79</v>
      </c>
      <c r="E131" s="495" t="s">
        <v>394</v>
      </c>
      <c r="F131" s="487" t="n">
        <v>79</v>
      </c>
      <c r="G131" s="547" t="n">
        <v>0.1</v>
      </c>
      <c r="H131" s="577" t="s">
        <v>394</v>
      </c>
      <c r="I131" s="563" t="n">
        <v>0.1</v>
      </c>
      <c r="J131" s="491" t="n">
        <v>84</v>
      </c>
      <c r="K131" s="492" t="n">
        <v>0.1</v>
      </c>
      <c r="L131" s="455"/>
    </row>
    <row r="132" s="83" customFormat="true" ht="18" hidden="false" customHeight="true" outlineLevel="0" collapsed="false">
      <c r="B132" s="493" t="s">
        <v>544</v>
      </c>
      <c r="C132" s="494" t="s">
        <v>545</v>
      </c>
      <c r="D132" s="545" t="n">
        <v>1045</v>
      </c>
      <c r="E132" s="486" t="n">
        <v>574</v>
      </c>
      <c r="F132" s="487" t="n">
        <v>471</v>
      </c>
      <c r="G132" s="547" t="n">
        <v>0.8</v>
      </c>
      <c r="H132" s="549" t="n">
        <v>0.9</v>
      </c>
      <c r="I132" s="563" t="n">
        <v>0.7</v>
      </c>
      <c r="J132" s="491" t="n">
        <v>1125</v>
      </c>
      <c r="K132" s="492" t="n">
        <v>0.9</v>
      </c>
      <c r="L132" s="455"/>
    </row>
    <row r="133" s="83" customFormat="true" ht="30" hidden="false" customHeight="true" outlineLevel="0" collapsed="false">
      <c r="B133" s="493" t="s">
        <v>546</v>
      </c>
      <c r="C133" s="494" t="s">
        <v>547</v>
      </c>
      <c r="D133" s="545" t="n">
        <v>68</v>
      </c>
      <c r="E133" s="486" t="n">
        <v>37</v>
      </c>
      <c r="F133" s="487" t="n">
        <v>31</v>
      </c>
      <c r="G133" s="547" t="n">
        <v>0.1</v>
      </c>
      <c r="H133" s="549" t="n">
        <v>0.1</v>
      </c>
      <c r="I133" s="563" t="n">
        <v>0</v>
      </c>
      <c r="J133" s="491" t="n">
        <v>74</v>
      </c>
      <c r="K133" s="492" t="n">
        <v>0.1</v>
      </c>
      <c r="L133" s="455"/>
    </row>
    <row r="134" s="83" customFormat="true" ht="18" hidden="false" customHeight="true" outlineLevel="0" collapsed="false">
      <c r="B134" s="493" t="s">
        <v>548</v>
      </c>
      <c r="C134" s="494" t="s">
        <v>549</v>
      </c>
      <c r="D134" s="545" t="n">
        <v>12</v>
      </c>
      <c r="E134" s="486" t="n">
        <v>7</v>
      </c>
      <c r="F134" s="487" t="n">
        <v>5</v>
      </c>
      <c r="G134" s="547" t="n">
        <v>0</v>
      </c>
      <c r="H134" s="549" t="n">
        <v>0</v>
      </c>
      <c r="I134" s="563" t="n">
        <v>0</v>
      </c>
      <c r="J134" s="491" t="n">
        <v>8</v>
      </c>
      <c r="K134" s="492" t="n">
        <v>0</v>
      </c>
      <c r="L134" s="455"/>
    </row>
    <row r="135" s="83" customFormat="true" ht="18" hidden="false" customHeight="true" outlineLevel="0" collapsed="false">
      <c r="B135" s="493" t="s">
        <v>550</v>
      </c>
      <c r="C135" s="494" t="s">
        <v>551</v>
      </c>
      <c r="D135" s="545" t="n">
        <v>598</v>
      </c>
      <c r="E135" s="486" t="n">
        <v>322</v>
      </c>
      <c r="F135" s="487" t="n">
        <v>276</v>
      </c>
      <c r="G135" s="547" t="n">
        <v>0.5</v>
      </c>
      <c r="H135" s="549" t="n">
        <v>0.5</v>
      </c>
      <c r="I135" s="563" t="n">
        <v>0.4</v>
      </c>
      <c r="J135" s="491" t="n">
        <v>615</v>
      </c>
      <c r="K135" s="492" t="n">
        <v>0.5</v>
      </c>
      <c r="L135" s="455"/>
    </row>
    <row r="136" s="83" customFormat="true" ht="18" hidden="false" customHeight="true" outlineLevel="0" collapsed="false">
      <c r="B136" s="493" t="s">
        <v>552</v>
      </c>
      <c r="C136" s="494" t="s">
        <v>553</v>
      </c>
      <c r="D136" s="545" t="n">
        <v>75</v>
      </c>
      <c r="E136" s="486" t="n">
        <v>46</v>
      </c>
      <c r="F136" s="487" t="n">
        <v>29</v>
      </c>
      <c r="G136" s="547" t="n">
        <v>0.1</v>
      </c>
      <c r="H136" s="549" t="n">
        <v>0.1</v>
      </c>
      <c r="I136" s="563" t="n">
        <v>0</v>
      </c>
      <c r="J136" s="491" t="n">
        <v>85</v>
      </c>
      <c r="K136" s="492" t="n">
        <v>0.1</v>
      </c>
      <c r="L136" s="455"/>
    </row>
    <row r="137" s="83" customFormat="true" ht="18" hidden="false" customHeight="true" outlineLevel="0" collapsed="false">
      <c r="B137" s="493" t="s">
        <v>554</v>
      </c>
      <c r="C137" s="494" t="s">
        <v>555</v>
      </c>
      <c r="D137" s="545" t="n">
        <v>151</v>
      </c>
      <c r="E137" s="486" t="n">
        <v>88</v>
      </c>
      <c r="F137" s="487" t="n">
        <v>63</v>
      </c>
      <c r="G137" s="547" t="n">
        <v>0.1</v>
      </c>
      <c r="H137" s="549" t="n">
        <v>0.1</v>
      </c>
      <c r="I137" s="563" t="n">
        <v>0.1</v>
      </c>
      <c r="J137" s="491" t="n">
        <v>208</v>
      </c>
      <c r="K137" s="492" t="n">
        <v>0.2</v>
      </c>
      <c r="L137" s="455"/>
    </row>
    <row r="138" s="83" customFormat="true" ht="30" hidden="false" customHeight="true" outlineLevel="0" collapsed="false">
      <c r="B138" s="493" t="s">
        <v>556</v>
      </c>
      <c r="C138" s="494" t="s">
        <v>557</v>
      </c>
      <c r="D138" s="545" t="n">
        <v>141</v>
      </c>
      <c r="E138" s="486" t="n">
        <v>74</v>
      </c>
      <c r="F138" s="487" t="n">
        <v>67</v>
      </c>
      <c r="G138" s="547" t="n">
        <v>0.1</v>
      </c>
      <c r="H138" s="549" t="n">
        <v>0.1</v>
      </c>
      <c r="I138" s="563" t="n">
        <v>0.1</v>
      </c>
      <c r="J138" s="491" t="n">
        <v>135</v>
      </c>
      <c r="K138" s="492" t="n">
        <v>0.1</v>
      </c>
      <c r="L138" s="455"/>
    </row>
    <row r="139" s="83" customFormat="true" ht="18" hidden="false" customHeight="true" outlineLevel="0" collapsed="false">
      <c r="B139" s="493" t="s">
        <v>558</v>
      </c>
      <c r="C139" s="494" t="s">
        <v>559</v>
      </c>
      <c r="D139" s="545" t="n">
        <v>2595</v>
      </c>
      <c r="E139" s="486" t="n">
        <v>1328</v>
      </c>
      <c r="F139" s="487" t="n">
        <v>1267</v>
      </c>
      <c r="G139" s="547" t="n">
        <v>2.1</v>
      </c>
      <c r="H139" s="549" t="n">
        <v>2.2</v>
      </c>
      <c r="I139" s="563" t="n">
        <v>2</v>
      </c>
      <c r="J139" s="491" t="n">
        <v>2702</v>
      </c>
      <c r="K139" s="492" t="n">
        <v>2.2</v>
      </c>
      <c r="L139" s="455"/>
    </row>
    <row r="140" s="83" customFormat="true" ht="18" hidden="false" customHeight="true" outlineLevel="0" collapsed="false">
      <c r="B140" s="493" t="s">
        <v>560</v>
      </c>
      <c r="C140" s="494" t="s">
        <v>561</v>
      </c>
      <c r="D140" s="545" t="n">
        <v>129</v>
      </c>
      <c r="E140" s="486" t="n">
        <v>81</v>
      </c>
      <c r="F140" s="487" t="n">
        <v>48</v>
      </c>
      <c r="G140" s="547" t="n">
        <v>0.1</v>
      </c>
      <c r="H140" s="549" t="n">
        <v>0.1</v>
      </c>
      <c r="I140" s="563" t="n">
        <v>0.1</v>
      </c>
      <c r="J140" s="491" t="n">
        <v>147</v>
      </c>
      <c r="K140" s="492" t="n">
        <v>0.1</v>
      </c>
      <c r="L140" s="455"/>
    </row>
    <row r="141" s="83" customFormat="true" ht="18" hidden="false" customHeight="true" outlineLevel="0" collapsed="false">
      <c r="B141" s="493" t="s">
        <v>562</v>
      </c>
      <c r="C141" s="494" t="s">
        <v>563</v>
      </c>
      <c r="D141" s="545" t="n">
        <v>1372</v>
      </c>
      <c r="E141" s="486" t="n">
        <v>688</v>
      </c>
      <c r="F141" s="487" t="n">
        <v>684</v>
      </c>
      <c r="G141" s="547" t="n">
        <v>1.1</v>
      </c>
      <c r="H141" s="549" t="n">
        <v>1.1</v>
      </c>
      <c r="I141" s="563" t="n">
        <v>1.1</v>
      </c>
      <c r="J141" s="491" t="n">
        <v>1439</v>
      </c>
      <c r="K141" s="492" t="n">
        <v>1.1</v>
      </c>
      <c r="L141" s="455"/>
    </row>
    <row r="142" s="83" customFormat="true" ht="18" hidden="false" customHeight="true" outlineLevel="0" collapsed="false">
      <c r="B142" s="493" t="s">
        <v>564</v>
      </c>
      <c r="C142" s="494" t="s">
        <v>565</v>
      </c>
      <c r="D142" s="545" t="n">
        <v>1038</v>
      </c>
      <c r="E142" s="486" t="n">
        <v>536</v>
      </c>
      <c r="F142" s="487" t="n">
        <v>502</v>
      </c>
      <c r="G142" s="547" t="n">
        <v>0.8</v>
      </c>
      <c r="H142" s="549" t="n">
        <v>0.9</v>
      </c>
      <c r="I142" s="563" t="n">
        <v>0.8</v>
      </c>
      <c r="J142" s="491" t="n">
        <v>1121</v>
      </c>
      <c r="K142" s="492" t="n">
        <v>0.9</v>
      </c>
      <c r="L142" s="455"/>
    </row>
    <row r="143" s="83" customFormat="true" ht="30" hidden="false" customHeight="true" outlineLevel="0" collapsed="false">
      <c r="B143" s="493" t="s">
        <v>566</v>
      </c>
      <c r="C143" s="494" t="s">
        <v>567</v>
      </c>
      <c r="D143" s="545" t="n">
        <v>334</v>
      </c>
      <c r="E143" s="486" t="n">
        <v>152</v>
      </c>
      <c r="F143" s="487" t="n">
        <v>182</v>
      </c>
      <c r="G143" s="547" t="n">
        <v>0.3</v>
      </c>
      <c r="H143" s="549" t="n">
        <v>0.2</v>
      </c>
      <c r="I143" s="563" t="n">
        <v>0.3</v>
      </c>
      <c r="J143" s="491" t="n">
        <v>318</v>
      </c>
      <c r="K143" s="492" t="n">
        <v>0.3</v>
      </c>
      <c r="L143" s="455"/>
    </row>
    <row r="144" s="83" customFormat="true" ht="18" hidden="false" customHeight="true" outlineLevel="0" collapsed="false">
      <c r="B144" s="493" t="s">
        <v>568</v>
      </c>
      <c r="C144" s="494" t="s">
        <v>569</v>
      </c>
      <c r="D144" s="545" t="n">
        <v>91</v>
      </c>
      <c r="E144" s="486" t="n">
        <v>40</v>
      </c>
      <c r="F144" s="487" t="n">
        <v>51</v>
      </c>
      <c r="G144" s="547" t="n">
        <v>0.1</v>
      </c>
      <c r="H144" s="549" t="n">
        <v>0.1</v>
      </c>
      <c r="I144" s="563" t="n">
        <v>0.1</v>
      </c>
      <c r="J144" s="491" t="n">
        <v>100</v>
      </c>
      <c r="K144" s="492" t="n">
        <v>0.1</v>
      </c>
      <c r="L144" s="455"/>
    </row>
    <row r="145" s="83" customFormat="true" ht="18" hidden="false" customHeight="true" outlineLevel="0" collapsed="false">
      <c r="B145" s="493" t="s">
        <v>570</v>
      </c>
      <c r="C145" s="494" t="s">
        <v>571</v>
      </c>
      <c r="D145" s="545" t="n">
        <v>698</v>
      </c>
      <c r="E145" s="486" t="n">
        <v>393</v>
      </c>
      <c r="F145" s="487" t="n">
        <v>305</v>
      </c>
      <c r="G145" s="547" t="n">
        <v>0.6</v>
      </c>
      <c r="H145" s="549" t="n">
        <v>0.6</v>
      </c>
      <c r="I145" s="563" t="n">
        <v>0.5</v>
      </c>
      <c r="J145" s="491" t="n">
        <v>737</v>
      </c>
      <c r="K145" s="492" t="n">
        <v>0.6</v>
      </c>
      <c r="L145" s="455"/>
    </row>
    <row r="146" s="83" customFormat="true" ht="18" hidden="false" customHeight="true" outlineLevel="0" collapsed="false">
      <c r="B146" s="493" t="s">
        <v>572</v>
      </c>
      <c r="C146" s="494" t="s">
        <v>573</v>
      </c>
      <c r="D146" s="545" t="n">
        <v>305</v>
      </c>
      <c r="E146" s="486" t="n">
        <v>126</v>
      </c>
      <c r="F146" s="487" t="n">
        <v>179</v>
      </c>
      <c r="G146" s="547" t="n">
        <v>0.2</v>
      </c>
      <c r="H146" s="549" t="n">
        <v>0.2</v>
      </c>
      <c r="I146" s="563" t="n">
        <v>0.3</v>
      </c>
      <c r="J146" s="491" t="n">
        <v>279</v>
      </c>
      <c r="K146" s="492" t="n">
        <v>0.2</v>
      </c>
      <c r="L146" s="455"/>
    </row>
    <row r="147" s="83" customFormat="true" ht="28.5" hidden="false" customHeight="false" outlineLevel="0" collapsed="false">
      <c r="B147" s="500" t="s">
        <v>574</v>
      </c>
      <c r="C147" s="578" t="s">
        <v>575</v>
      </c>
      <c r="D147" s="579" t="n">
        <v>27662</v>
      </c>
      <c r="E147" s="503" t="n">
        <v>9344</v>
      </c>
      <c r="F147" s="504" t="n">
        <v>18318</v>
      </c>
      <c r="G147" s="580" t="n">
        <v>22</v>
      </c>
      <c r="H147" s="581" t="n">
        <v>15.2</v>
      </c>
      <c r="I147" s="582" t="n">
        <v>28.5</v>
      </c>
      <c r="J147" s="508" t="n">
        <v>26548</v>
      </c>
      <c r="K147" s="509" t="n">
        <v>21.1</v>
      </c>
      <c r="L147" s="455"/>
    </row>
    <row r="148" s="83" customFormat="true" ht="30" hidden="false" customHeight="true" outlineLevel="0" collapsed="false">
      <c r="B148" s="493" t="s">
        <v>576</v>
      </c>
      <c r="C148" s="494" t="s">
        <v>577</v>
      </c>
      <c r="D148" s="545" t="n">
        <v>22145</v>
      </c>
      <c r="E148" s="486" t="n">
        <v>6094</v>
      </c>
      <c r="F148" s="487" t="n">
        <v>16051</v>
      </c>
      <c r="G148" s="547" t="n">
        <v>17.6</v>
      </c>
      <c r="H148" s="549" t="n">
        <v>9.9</v>
      </c>
      <c r="I148" s="563" t="n">
        <v>25</v>
      </c>
      <c r="J148" s="491" t="n">
        <v>21213</v>
      </c>
      <c r="K148" s="492" t="n">
        <v>16.9</v>
      </c>
      <c r="L148" s="455"/>
    </row>
    <row r="149" s="83" customFormat="true" ht="18" hidden="false" customHeight="true" outlineLevel="0" collapsed="false">
      <c r="B149" s="493" t="s">
        <v>578</v>
      </c>
      <c r="C149" s="494" t="s">
        <v>579</v>
      </c>
      <c r="D149" s="545" t="n">
        <v>328</v>
      </c>
      <c r="E149" s="486" t="n">
        <v>203</v>
      </c>
      <c r="F149" s="487" t="n">
        <v>125</v>
      </c>
      <c r="G149" s="547" t="n">
        <v>0.3</v>
      </c>
      <c r="H149" s="549" t="n">
        <v>0.3</v>
      </c>
      <c r="I149" s="563" t="n">
        <v>0.2</v>
      </c>
      <c r="J149" s="491" t="n">
        <v>363</v>
      </c>
      <c r="K149" s="492" t="n">
        <v>0.3</v>
      </c>
      <c r="L149" s="455"/>
    </row>
    <row r="150" customFormat="false" ht="28.5" hidden="false" customHeight="false" outlineLevel="0" collapsed="false">
      <c r="B150" s="500" t="s">
        <v>580</v>
      </c>
      <c r="C150" s="501" t="s">
        <v>581</v>
      </c>
      <c r="D150" s="579" t="n">
        <v>5189</v>
      </c>
      <c r="E150" s="503" t="n">
        <v>3047</v>
      </c>
      <c r="F150" s="504" t="n">
        <v>2142</v>
      </c>
      <c r="G150" s="580" t="n">
        <v>4.1</v>
      </c>
      <c r="H150" s="581" t="n">
        <v>4.9</v>
      </c>
      <c r="I150" s="582" t="n">
        <v>3.3</v>
      </c>
      <c r="J150" s="508" t="n">
        <v>4972</v>
      </c>
      <c r="K150" s="509" t="n">
        <v>4</v>
      </c>
    </row>
    <row r="151" customFormat="false" ht="18" hidden="false" customHeight="true" outlineLevel="0" collapsed="false">
      <c r="B151" s="493" t="s">
        <v>582</v>
      </c>
      <c r="C151" s="494" t="s">
        <v>583</v>
      </c>
      <c r="D151" s="545" t="n">
        <v>73131</v>
      </c>
      <c r="E151" s="486" t="n">
        <v>48680</v>
      </c>
      <c r="F151" s="487" t="n">
        <v>24451</v>
      </c>
      <c r="G151" s="547" t="n">
        <v>58.1</v>
      </c>
      <c r="H151" s="549" t="n">
        <v>79</v>
      </c>
      <c r="I151" s="563" t="n">
        <v>38</v>
      </c>
      <c r="J151" s="491" t="n">
        <v>73805</v>
      </c>
      <c r="K151" s="492" t="n">
        <v>58.8</v>
      </c>
    </row>
    <row r="152" customFormat="false" ht="18" hidden="false" customHeight="true" outlineLevel="0" collapsed="false">
      <c r="B152" s="493" t="s">
        <v>584</v>
      </c>
      <c r="C152" s="494" t="s">
        <v>585</v>
      </c>
      <c r="D152" s="545" t="n">
        <v>39496</v>
      </c>
      <c r="E152" s="486" t="n">
        <v>24993</v>
      </c>
      <c r="F152" s="487" t="n">
        <v>14503</v>
      </c>
      <c r="G152" s="547" t="n">
        <v>31.4</v>
      </c>
      <c r="H152" s="549" t="n">
        <v>40.6</v>
      </c>
      <c r="I152" s="563" t="n">
        <v>22.6</v>
      </c>
      <c r="J152" s="491" t="n">
        <v>39484</v>
      </c>
      <c r="K152" s="492" t="n">
        <v>31.4</v>
      </c>
    </row>
    <row r="153" customFormat="false" ht="30" hidden="false" customHeight="true" outlineLevel="0" collapsed="false">
      <c r="B153" s="493" t="s">
        <v>586</v>
      </c>
      <c r="C153" s="494" t="s">
        <v>587</v>
      </c>
      <c r="D153" s="545" t="n">
        <v>12378</v>
      </c>
      <c r="E153" s="486" t="n">
        <v>8698</v>
      </c>
      <c r="F153" s="487" t="n">
        <v>3680</v>
      </c>
      <c r="G153" s="547" t="n">
        <v>9.8</v>
      </c>
      <c r="H153" s="549" t="n">
        <v>14.1</v>
      </c>
      <c r="I153" s="563" t="n">
        <v>5.7</v>
      </c>
      <c r="J153" s="491" t="n">
        <v>12857</v>
      </c>
      <c r="K153" s="492" t="n">
        <v>10.2</v>
      </c>
    </row>
    <row r="154" customFormat="false" ht="18" hidden="false" customHeight="true" outlineLevel="0" collapsed="false">
      <c r="B154" s="493" t="s">
        <v>588</v>
      </c>
      <c r="C154" s="494" t="s">
        <v>589</v>
      </c>
      <c r="D154" s="545" t="n">
        <v>6409</v>
      </c>
      <c r="E154" s="486" t="n">
        <v>3848</v>
      </c>
      <c r="F154" s="487" t="n">
        <v>2561</v>
      </c>
      <c r="G154" s="547" t="n">
        <v>5.1</v>
      </c>
      <c r="H154" s="549" t="n">
        <v>6.2</v>
      </c>
      <c r="I154" s="563" t="n">
        <v>4</v>
      </c>
      <c r="J154" s="491" t="n">
        <v>6245</v>
      </c>
      <c r="K154" s="492" t="n">
        <v>5</v>
      </c>
    </row>
    <row r="155" customFormat="false" ht="18" hidden="false" customHeight="true" outlineLevel="0" collapsed="false">
      <c r="B155" s="493" t="s">
        <v>590</v>
      </c>
      <c r="C155" s="494" t="s">
        <v>591</v>
      </c>
      <c r="D155" s="545" t="n">
        <v>5802</v>
      </c>
      <c r="E155" s="486" t="n">
        <v>3265</v>
      </c>
      <c r="F155" s="487" t="n">
        <v>2537</v>
      </c>
      <c r="G155" s="547" t="n">
        <v>4.6</v>
      </c>
      <c r="H155" s="549" t="n">
        <v>5.3</v>
      </c>
      <c r="I155" s="563" t="n">
        <v>3.9</v>
      </c>
      <c r="J155" s="491" t="n">
        <v>5978</v>
      </c>
      <c r="K155" s="492" t="n">
        <v>4.8</v>
      </c>
    </row>
    <row r="156" customFormat="false" ht="18" hidden="false" customHeight="true" outlineLevel="0" collapsed="false">
      <c r="B156" s="493" t="s">
        <v>592</v>
      </c>
      <c r="C156" s="494" t="s">
        <v>593</v>
      </c>
      <c r="D156" s="545" t="n">
        <v>8164</v>
      </c>
      <c r="E156" s="486" t="n">
        <v>4501</v>
      </c>
      <c r="F156" s="487" t="n">
        <v>3663</v>
      </c>
      <c r="G156" s="547" t="n">
        <v>6.5</v>
      </c>
      <c r="H156" s="549" t="n">
        <v>7.3</v>
      </c>
      <c r="I156" s="563" t="n">
        <v>5.7</v>
      </c>
      <c r="J156" s="491" t="n">
        <v>7794</v>
      </c>
      <c r="K156" s="492" t="n">
        <v>6.2</v>
      </c>
    </row>
    <row r="157" customFormat="false" ht="18" hidden="false" customHeight="true" outlineLevel="0" collapsed="false">
      <c r="B157" s="493" t="s">
        <v>594</v>
      </c>
      <c r="C157" s="494" t="s">
        <v>595</v>
      </c>
      <c r="D157" s="545" t="n">
        <v>1495</v>
      </c>
      <c r="E157" s="486" t="n">
        <v>959</v>
      </c>
      <c r="F157" s="487" t="n">
        <v>536</v>
      </c>
      <c r="G157" s="547" t="n">
        <v>1.2</v>
      </c>
      <c r="H157" s="549" t="n">
        <v>1.6</v>
      </c>
      <c r="I157" s="563" t="n">
        <v>0.8</v>
      </c>
      <c r="J157" s="491" t="n">
        <v>1416</v>
      </c>
      <c r="K157" s="492" t="n">
        <v>1.1</v>
      </c>
    </row>
    <row r="158" customFormat="false" ht="12" hidden="false" customHeight="true" outlineLevel="0" collapsed="false">
      <c r="B158" s="493"/>
      <c r="C158" s="494"/>
      <c r="D158" s="485"/>
      <c r="E158" s="486"/>
      <c r="F158" s="510"/>
      <c r="G158" s="488"/>
      <c r="H158" s="489"/>
      <c r="I158" s="490"/>
      <c r="J158" s="511"/>
      <c r="K158" s="512"/>
    </row>
    <row r="159" customFormat="false" ht="29.25" hidden="false" customHeight="true" outlineLevel="0" collapsed="false">
      <c r="B159" s="500" t="s">
        <v>596</v>
      </c>
      <c r="C159" s="501" t="s">
        <v>597</v>
      </c>
      <c r="D159" s="579" t="n">
        <v>647</v>
      </c>
      <c r="E159" s="503" t="n">
        <v>461</v>
      </c>
      <c r="F159" s="504" t="n">
        <v>186</v>
      </c>
      <c r="G159" s="580" t="n">
        <v>0.5</v>
      </c>
      <c r="H159" s="581" t="n">
        <v>0.7</v>
      </c>
      <c r="I159" s="582" t="n">
        <v>0.3</v>
      </c>
      <c r="J159" s="508" t="n">
        <v>605</v>
      </c>
      <c r="K159" s="509" t="n">
        <v>0.5</v>
      </c>
    </row>
    <row r="160" customFormat="false" ht="18" hidden="false" customHeight="true" outlineLevel="0" collapsed="false">
      <c r="B160" s="493" t="s">
        <v>598</v>
      </c>
      <c r="C160" s="494" t="s">
        <v>599</v>
      </c>
      <c r="D160" s="545" t="n">
        <v>4601</v>
      </c>
      <c r="E160" s="486" t="n">
        <v>3261</v>
      </c>
      <c r="F160" s="487" t="n">
        <v>1340</v>
      </c>
      <c r="G160" s="547" t="n">
        <v>3.7</v>
      </c>
      <c r="H160" s="549" t="n">
        <v>5.3</v>
      </c>
      <c r="I160" s="563" t="n">
        <v>2.1</v>
      </c>
      <c r="J160" s="491" t="n">
        <v>4589</v>
      </c>
      <c r="K160" s="492" t="n">
        <v>3.7</v>
      </c>
    </row>
    <row r="161" customFormat="false" ht="18" hidden="false" customHeight="true" outlineLevel="0" collapsed="false">
      <c r="B161" s="493" t="s">
        <v>600</v>
      </c>
      <c r="C161" s="494" t="s">
        <v>601</v>
      </c>
      <c r="D161" s="545" t="n">
        <v>29375</v>
      </c>
      <c r="E161" s="486" t="n">
        <v>21085</v>
      </c>
      <c r="F161" s="487" t="n">
        <v>8290</v>
      </c>
      <c r="G161" s="547" t="n">
        <v>23.3</v>
      </c>
      <c r="H161" s="549" t="n">
        <v>34.2</v>
      </c>
      <c r="I161" s="563" t="n">
        <v>12.9</v>
      </c>
      <c r="J161" s="491" t="n">
        <v>30251</v>
      </c>
      <c r="K161" s="492" t="n">
        <v>24.1</v>
      </c>
    </row>
    <row r="162" customFormat="false" ht="18" hidden="false" customHeight="true" outlineLevel="0" collapsed="false">
      <c r="B162" s="493" t="s">
        <v>602</v>
      </c>
      <c r="C162" s="494" t="s">
        <v>603</v>
      </c>
      <c r="D162" s="545" t="n">
        <v>732</v>
      </c>
      <c r="E162" s="486" t="n">
        <v>434</v>
      </c>
      <c r="F162" s="487" t="n">
        <v>298</v>
      </c>
      <c r="G162" s="547" t="n">
        <v>0.6</v>
      </c>
      <c r="H162" s="549" t="n">
        <v>0.7</v>
      </c>
      <c r="I162" s="563" t="n">
        <v>0.5</v>
      </c>
      <c r="J162" s="491" t="n">
        <v>768</v>
      </c>
      <c r="K162" s="492" t="n">
        <v>0.6</v>
      </c>
    </row>
    <row r="163" customFormat="false" ht="18" hidden="false" customHeight="true" outlineLevel="0" collapsed="false">
      <c r="B163" s="493" t="s">
        <v>604</v>
      </c>
      <c r="C163" s="494" t="s">
        <v>605</v>
      </c>
      <c r="D163" s="545" t="n">
        <v>3528</v>
      </c>
      <c r="E163" s="486" t="n">
        <v>2168</v>
      </c>
      <c r="F163" s="487" t="n">
        <v>1360</v>
      </c>
      <c r="G163" s="547" t="n">
        <v>2.8</v>
      </c>
      <c r="H163" s="549" t="n">
        <v>3.5</v>
      </c>
      <c r="I163" s="563" t="n">
        <v>2.1</v>
      </c>
      <c r="J163" s="491" t="n">
        <v>3302</v>
      </c>
      <c r="K163" s="492" t="n">
        <v>2.6</v>
      </c>
    </row>
    <row r="164" customFormat="false" ht="18" hidden="false" customHeight="true" outlineLevel="0" collapsed="false">
      <c r="B164" s="583" t="s">
        <v>424</v>
      </c>
      <c r="C164" s="584" t="s">
        <v>424</v>
      </c>
      <c r="D164" s="558"/>
      <c r="E164" s="585"/>
      <c r="F164" s="586"/>
      <c r="G164" s="587"/>
      <c r="H164" s="585"/>
      <c r="I164" s="588"/>
      <c r="J164" s="589" t="s">
        <v>424</v>
      </c>
      <c r="K164" s="590"/>
    </row>
    <row r="165" customFormat="false" ht="13.5" hidden="false" customHeight="false" outlineLevel="0" collapsed="false">
      <c r="B165" s="83"/>
      <c r="C165" s="83"/>
      <c r="D165" s="455"/>
      <c r="E165" s="455"/>
      <c r="F165" s="455"/>
      <c r="G165" s="455"/>
      <c r="H165" s="455"/>
      <c r="I165" s="455"/>
      <c r="J165" s="455"/>
      <c r="K165" s="455"/>
    </row>
    <row r="166" customFormat="false" ht="13.5" hidden="false" customHeight="false" outlineLevel="0" collapsed="false">
      <c r="B166" s="83"/>
      <c r="C166" s="83"/>
      <c r="D166" s="455"/>
      <c r="E166" s="455"/>
      <c r="F166" s="455"/>
      <c r="G166" s="455"/>
      <c r="H166" s="455"/>
      <c r="I166" s="455"/>
      <c r="J166" s="455"/>
      <c r="K166" s="455"/>
    </row>
  </sheetData>
  <mergeCells count="6">
    <mergeCell ref="D4:I4"/>
    <mergeCell ref="J4:K4"/>
    <mergeCell ref="D60:I60"/>
    <mergeCell ref="J60:K60"/>
    <mergeCell ref="D115:I115"/>
    <mergeCell ref="J115:K115"/>
  </mergeCells>
  <printOptions headings="false" gridLines="false" gridLinesSet="true" horizontalCentered="false" verticalCentered="false"/>
  <pageMargins left="0.511805555555556" right="0.0784722222222222"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8" min="1" style="64" width="14.62"/>
    <col collapsed="false" customWidth="true" hidden="false" outlineLevel="0" max="9" min="9" style="64" width="13.87"/>
    <col collapsed="false" customWidth="false" hidden="false" outlineLevel="0" max="257" min="10" style="64" width="8.99"/>
  </cols>
  <sheetData>
    <row r="1" customFormat="false" ht="20.25" hidden="false" customHeight="true" outlineLevel="0" collapsed="false">
      <c r="A1" s="3" t="s">
        <v>606</v>
      </c>
      <c r="D1" s="591"/>
    </row>
    <row r="2" customFormat="false" ht="23.25" hidden="false" customHeight="true" outlineLevel="0" collapsed="false">
      <c r="A2" s="4" t="s">
        <v>607</v>
      </c>
      <c r="B2" s="3"/>
      <c r="C2" s="3"/>
    </row>
    <row r="3" customFormat="false" ht="21" hidden="false" customHeight="true" outlineLevel="0" collapsed="false">
      <c r="A3" s="592"/>
      <c r="B3" s="592"/>
      <c r="C3" s="592"/>
      <c r="D3" s="592"/>
      <c r="E3" s="592"/>
      <c r="F3" s="592"/>
      <c r="G3" s="592"/>
      <c r="H3" s="593" t="s">
        <v>608</v>
      </c>
    </row>
    <row r="4" customFormat="false" ht="24.95" hidden="false" customHeight="true" outlineLevel="0" collapsed="false">
      <c r="A4" s="594" t="s">
        <v>424</v>
      </c>
      <c r="B4" s="595" t="s">
        <v>609</v>
      </c>
      <c r="C4" s="595"/>
      <c r="D4" s="595"/>
      <c r="E4" s="596" t="s">
        <v>336</v>
      </c>
      <c r="F4" s="596"/>
      <c r="G4" s="596"/>
      <c r="H4" s="595" t="s">
        <v>610</v>
      </c>
    </row>
    <row r="5" customFormat="false" ht="24.95" hidden="false" customHeight="true" outlineLevel="0" collapsed="false">
      <c r="A5" s="597" t="s">
        <v>611</v>
      </c>
      <c r="B5" s="598" t="s">
        <v>170</v>
      </c>
      <c r="C5" s="598" t="s">
        <v>140</v>
      </c>
      <c r="D5" s="599" t="s">
        <v>33</v>
      </c>
      <c r="E5" s="19" t="s">
        <v>170</v>
      </c>
      <c r="F5" s="598" t="s">
        <v>140</v>
      </c>
      <c r="G5" s="598" t="s">
        <v>33</v>
      </c>
      <c r="H5" s="600" t="s">
        <v>301</v>
      </c>
    </row>
    <row r="6" customFormat="false" ht="24.95" hidden="false" customHeight="true" outlineLevel="0" collapsed="false">
      <c r="A6" s="50" t="s">
        <v>612</v>
      </c>
      <c r="B6" s="601" t="n">
        <v>11837</v>
      </c>
      <c r="C6" s="601" t="n">
        <v>6217</v>
      </c>
      <c r="D6" s="602" t="n">
        <v>5620</v>
      </c>
      <c r="E6" s="601" t="n">
        <v>5677</v>
      </c>
      <c r="F6" s="601" t="n">
        <v>3537</v>
      </c>
      <c r="G6" s="601" t="n">
        <v>2140</v>
      </c>
      <c r="H6" s="602" t="n">
        <v>50</v>
      </c>
    </row>
    <row r="7" customFormat="false" ht="24.95" hidden="false" customHeight="true" outlineLevel="0" collapsed="false">
      <c r="A7" s="50" t="s">
        <v>613</v>
      </c>
      <c r="B7" s="601" t="n">
        <v>2751</v>
      </c>
      <c r="C7" s="601" t="n">
        <v>1461</v>
      </c>
      <c r="D7" s="602" t="n">
        <v>1290</v>
      </c>
      <c r="E7" s="601" t="n">
        <v>4513</v>
      </c>
      <c r="F7" s="601" t="n">
        <v>2781</v>
      </c>
      <c r="G7" s="601" t="n">
        <v>1732</v>
      </c>
      <c r="H7" s="602" t="n">
        <v>4</v>
      </c>
    </row>
    <row r="8" customFormat="false" ht="24.95" hidden="false" customHeight="true" outlineLevel="0" collapsed="false">
      <c r="A8" s="50" t="s">
        <v>614</v>
      </c>
      <c r="B8" s="601" t="n">
        <v>2494</v>
      </c>
      <c r="C8" s="601" t="n">
        <v>1344</v>
      </c>
      <c r="D8" s="602" t="n">
        <v>1150</v>
      </c>
      <c r="E8" s="601" t="n">
        <v>486</v>
      </c>
      <c r="F8" s="601" t="n">
        <v>306</v>
      </c>
      <c r="G8" s="601" t="n">
        <v>180</v>
      </c>
      <c r="H8" s="602" t="n">
        <v>7</v>
      </c>
    </row>
    <row r="9" customFormat="false" ht="24.95" hidden="false" customHeight="true" outlineLevel="0" collapsed="false">
      <c r="A9" s="50" t="s">
        <v>615</v>
      </c>
      <c r="B9" s="601" t="n">
        <v>924</v>
      </c>
      <c r="C9" s="601" t="n">
        <v>466</v>
      </c>
      <c r="D9" s="603" t="n">
        <v>458</v>
      </c>
      <c r="E9" s="601" t="n">
        <v>79</v>
      </c>
      <c r="F9" s="601" t="n">
        <v>35</v>
      </c>
      <c r="G9" s="601" t="n">
        <v>44</v>
      </c>
      <c r="H9" s="602" t="n">
        <v>6</v>
      </c>
    </row>
    <row r="10" customFormat="false" ht="24.95" hidden="false" customHeight="true" outlineLevel="0" collapsed="false">
      <c r="A10" s="50" t="s">
        <v>616</v>
      </c>
      <c r="B10" s="601" t="n">
        <v>245</v>
      </c>
      <c r="C10" s="601" t="n">
        <v>125</v>
      </c>
      <c r="D10" s="602" t="n">
        <v>120</v>
      </c>
      <c r="E10" s="601" t="n">
        <v>54</v>
      </c>
      <c r="F10" s="601" t="n">
        <v>16</v>
      </c>
      <c r="G10" s="601" t="n">
        <v>38</v>
      </c>
      <c r="H10" s="604" t="n">
        <v>2</v>
      </c>
    </row>
    <row r="11" customFormat="false" ht="24.95" hidden="false" customHeight="true" outlineLevel="0" collapsed="false">
      <c r="A11" s="50" t="s">
        <v>617</v>
      </c>
      <c r="B11" s="601" t="n">
        <v>151</v>
      </c>
      <c r="C11" s="601" t="n">
        <v>81</v>
      </c>
      <c r="D11" s="602" t="n">
        <v>70</v>
      </c>
      <c r="E11" s="601" t="n">
        <v>103</v>
      </c>
      <c r="F11" s="601" t="n">
        <v>79</v>
      </c>
      <c r="G11" s="601" t="n">
        <v>24</v>
      </c>
      <c r="H11" s="604" t="n">
        <v>3</v>
      </c>
    </row>
    <row r="12" customFormat="false" ht="24.95" hidden="false" customHeight="true" outlineLevel="0" collapsed="false">
      <c r="A12" s="50" t="s">
        <v>618</v>
      </c>
      <c r="B12" s="601" t="n">
        <v>65</v>
      </c>
      <c r="C12" s="601" t="n">
        <v>43</v>
      </c>
      <c r="D12" s="602" t="n">
        <v>22</v>
      </c>
      <c r="E12" s="601" t="n">
        <v>9</v>
      </c>
      <c r="F12" s="601" t="n">
        <v>5</v>
      </c>
      <c r="G12" s="601" t="n">
        <v>4</v>
      </c>
      <c r="H12" s="604" t="s">
        <v>619</v>
      </c>
    </row>
    <row r="13" customFormat="false" ht="24.95" hidden="false" customHeight="true" outlineLevel="0" collapsed="false">
      <c r="A13" s="50" t="s">
        <v>620</v>
      </c>
      <c r="B13" s="601" t="n">
        <v>2926</v>
      </c>
      <c r="C13" s="601" t="n">
        <v>1526</v>
      </c>
      <c r="D13" s="602" t="n">
        <v>1400</v>
      </c>
      <c r="E13" s="601" t="n">
        <v>158</v>
      </c>
      <c r="F13" s="601" t="n">
        <v>116</v>
      </c>
      <c r="G13" s="601" t="n">
        <v>42</v>
      </c>
      <c r="H13" s="602" t="n">
        <v>10</v>
      </c>
    </row>
    <row r="14" customFormat="false" ht="24.95" hidden="false" customHeight="true" outlineLevel="0" collapsed="false">
      <c r="A14" s="50" t="s">
        <v>621</v>
      </c>
      <c r="B14" s="601" t="n">
        <v>714</v>
      </c>
      <c r="C14" s="601" t="n">
        <v>360</v>
      </c>
      <c r="D14" s="602" t="n">
        <v>354</v>
      </c>
      <c r="E14" s="601" t="n">
        <v>39</v>
      </c>
      <c r="F14" s="601" t="n">
        <v>25</v>
      </c>
      <c r="G14" s="601" t="n">
        <v>14</v>
      </c>
      <c r="H14" s="602" t="n">
        <v>4</v>
      </c>
    </row>
    <row r="15" customFormat="false" ht="24.95" hidden="false" customHeight="true" outlineLevel="0" collapsed="false">
      <c r="A15" s="605" t="s">
        <v>622</v>
      </c>
      <c r="B15" s="606" t="n">
        <v>1567</v>
      </c>
      <c r="C15" s="606" t="n">
        <v>811</v>
      </c>
      <c r="D15" s="607" t="n">
        <v>756</v>
      </c>
      <c r="E15" s="606" t="n">
        <v>236</v>
      </c>
      <c r="F15" s="606" t="n">
        <v>174</v>
      </c>
      <c r="G15" s="606" t="n">
        <v>62</v>
      </c>
      <c r="H15" s="607" t="n">
        <v>14</v>
      </c>
    </row>
    <row r="16" customFormat="false" ht="24.95" hidden="false" customHeight="true" outlineLevel="0" collapsed="false">
      <c r="A16" s="3"/>
      <c r="B16" s="3"/>
      <c r="C16" s="3"/>
      <c r="D16" s="3"/>
      <c r="E16" s="3"/>
      <c r="F16" s="3"/>
      <c r="G16" s="3"/>
      <c r="H16" s="3"/>
    </row>
    <row r="17" customFormat="false" ht="24.95" hidden="false" customHeight="true" outlineLevel="0" collapsed="false">
      <c r="A17" s="608" t="s">
        <v>424</v>
      </c>
      <c r="B17" s="595" t="s">
        <v>623</v>
      </c>
      <c r="C17" s="595" t="s">
        <v>53</v>
      </c>
      <c r="D17" s="595"/>
      <c r="E17" s="595" t="s">
        <v>54</v>
      </c>
      <c r="F17" s="595"/>
      <c r="G17" s="3"/>
      <c r="H17" s="3"/>
    </row>
    <row r="18" customFormat="false" ht="24.95" hidden="false" customHeight="true" outlineLevel="0" collapsed="false">
      <c r="A18" s="609" t="s">
        <v>611</v>
      </c>
      <c r="B18" s="610" t="s">
        <v>624</v>
      </c>
      <c r="C18" s="598" t="s">
        <v>625</v>
      </c>
      <c r="D18" s="599" t="s">
        <v>626</v>
      </c>
      <c r="E18" s="598" t="s">
        <v>625</v>
      </c>
      <c r="F18" s="599" t="s">
        <v>626</v>
      </c>
      <c r="G18" s="3"/>
      <c r="H18" s="3"/>
    </row>
    <row r="19" customFormat="false" ht="24.95" hidden="false" customHeight="true" outlineLevel="0" collapsed="false">
      <c r="A19" s="50" t="s">
        <v>612</v>
      </c>
      <c r="B19" s="611" t="n">
        <v>768</v>
      </c>
      <c r="C19" s="612" t="n">
        <v>3288</v>
      </c>
      <c r="D19" s="612"/>
      <c r="E19" s="612" t="n">
        <v>1572</v>
      </c>
      <c r="F19" s="612"/>
      <c r="G19" s="3"/>
      <c r="H19" s="613"/>
      <c r="I19" s="614"/>
    </row>
    <row r="20" customFormat="false" ht="24.95" hidden="false" customHeight="true" outlineLevel="0" collapsed="false">
      <c r="A20" s="50" t="s">
        <v>613</v>
      </c>
      <c r="B20" s="611" t="n">
        <v>238</v>
      </c>
      <c r="C20" s="615" t="n">
        <v>1097</v>
      </c>
      <c r="D20" s="604" t="n">
        <v>1087</v>
      </c>
      <c r="E20" s="615" t="n">
        <v>1090</v>
      </c>
      <c r="F20" s="604" t="n">
        <v>1083</v>
      </c>
      <c r="G20" s="3"/>
      <c r="H20" s="613"/>
      <c r="I20" s="614"/>
    </row>
    <row r="21" customFormat="false" ht="24.95" hidden="false" customHeight="true" outlineLevel="0" collapsed="false">
      <c r="A21" s="50" t="s">
        <v>614</v>
      </c>
      <c r="B21" s="611" t="n">
        <v>117</v>
      </c>
      <c r="C21" s="616" t="n">
        <v>295</v>
      </c>
      <c r="D21" s="611" t="n">
        <v>357</v>
      </c>
      <c r="E21" s="616" t="n">
        <v>319</v>
      </c>
      <c r="F21" s="611" t="n">
        <v>330</v>
      </c>
      <c r="G21" s="3"/>
      <c r="H21" s="613"/>
      <c r="I21" s="617"/>
    </row>
    <row r="22" customFormat="false" ht="24.95" hidden="false" customHeight="true" outlineLevel="0" collapsed="false">
      <c r="A22" s="50" t="s">
        <v>615</v>
      </c>
      <c r="B22" s="611" t="n">
        <v>167</v>
      </c>
      <c r="C22" s="616" t="n">
        <v>12</v>
      </c>
      <c r="D22" s="618" t="n">
        <v>133</v>
      </c>
      <c r="E22" s="619" t="n">
        <v>1</v>
      </c>
      <c r="F22" s="620" t="n">
        <v>14</v>
      </c>
      <c r="G22" s="3"/>
      <c r="H22" s="613"/>
      <c r="I22" s="617"/>
    </row>
    <row r="23" customFormat="false" ht="24.95" hidden="false" customHeight="true" outlineLevel="0" collapsed="false">
      <c r="A23" s="50" t="s">
        <v>616</v>
      </c>
      <c r="B23" s="611" t="n">
        <v>28</v>
      </c>
      <c r="C23" s="616" t="n">
        <v>4</v>
      </c>
      <c r="D23" s="611" t="n">
        <v>32</v>
      </c>
      <c r="E23" s="619" t="s">
        <v>619</v>
      </c>
      <c r="F23" s="620" t="n">
        <v>4</v>
      </c>
      <c r="G23" s="3"/>
      <c r="H23" s="613"/>
      <c r="I23" s="614"/>
    </row>
    <row r="24" customFormat="false" ht="24.95" hidden="false" customHeight="true" outlineLevel="0" collapsed="false">
      <c r="A24" s="50" t="s">
        <v>617</v>
      </c>
      <c r="B24" s="611" t="n">
        <v>9</v>
      </c>
      <c r="C24" s="616" t="n">
        <v>414</v>
      </c>
      <c r="D24" s="611" t="n">
        <v>309</v>
      </c>
      <c r="E24" s="616" t="n">
        <v>14</v>
      </c>
      <c r="F24" s="611" t="n">
        <v>7</v>
      </c>
      <c r="G24" s="3"/>
      <c r="H24" s="613"/>
      <c r="I24" s="614"/>
    </row>
    <row r="25" customFormat="false" ht="24.95" hidden="false" customHeight="true" outlineLevel="0" collapsed="false">
      <c r="A25" s="50" t="s">
        <v>618</v>
      </c>
      <c r="B25" s="611" t="n">
        <v>3</v>
      </c>
      <c r="C25" s="616" t="n">
        <v>30</v>
      </c>
      <c r="D25" s="611" t="n">
        <v>19</v>
      </c>
      <c r="E25" s="616" t="n">
        <v>2</v>
      </c>
      <c r="F25" s="620" t="n">
        <v>3</v>
      </c>
      <c r="G25" s="3"/>
      <c r="H25" s="613"/>
      <c r="I25" s="614"/>
    </row>
    <row r="26" customFormat="false" ht="24.95" hidden="false" customHeight="true" outlineLevel="0" collapsed="false">
      <c r="A26" s="50" t="s">
        <v>620</v>
      </c>
      <c r="B26" s="611" t="n">
        <v>96</v>
      </c>
      <c r="C26" s="616" t="n">
        <v>855</v>
      </c>
      <c r="D26" s="611" t="n">
        <v>837</v>
      </c>
      <c r="E26" s="616" t="n">
        <v>18</v>
      </c>
      <c r="F26" s="611" t="n">
        <v>20</v>
      </c>
      <c r="G26" s="3"/>
      <c r="H26" s="613"/>
      <c r="I26" s="614"/>
    </row>
    <row r="27" customFormat="false" ht="24.95" hidden="false" customHeight="true" outlineLevel="0" collapsed="false">
      <c r="A27" s="50" t="s">
        <v>621</v>
      </c>
      <c r="B27" s="611" t="n">
        <v>25</v>
      </c>
      <c r="C27" s="616" t="n">
        <v>207</v>
      </c>
      <c r="D27" s="611" t="n">
        <v>196</v>
      </c>
      <c r="E27" s="616" t="n">
        <v>15</v>
      </c>
      <c r="F27" s="611" t="n">
        <v>22</v>
      </c>
      <c r="G27" s="3"/>
      <c r="H27" s="613"/>
      <c r="I27" s="614"/>
    </row>
    <row r="28" customFormat="false" ht="24.95" hidden="false" customHeight="true" outlineLevel="0" collapsed="false">
      <c r="A28" s="605" t="s">
        <v>622</v>
      </c>
      <c r="B28" s="621" t="n">
        <v>85</v>
      </c>
      <c r="C28" s="622" t="n">
        <v>374</v>
      </c>
      <c r="D28" s="621" t="n">
        <v>318</v>
      </c>
      <c r="E28" s="622" t="n">
        <v>113</v>
      </c>
      <c r="F28" s="621" t="n">
        <v>89</v>
      </c>
      <c r="G28" s="3"/>
      <c r="H28" s="3"/>
    </row>
    <row r="29" customFormat="false" ht="17.25" hidden="false" customHeight="false" outlineLevel="0" collapsed="false">
      <c r="A29" s="623" t="s">
        <v>627</v>
      </c>
      <c r="B29" s="3"/>
      <c r="C29" s="3"/>
      <c r="D29" s="3"/>
      <c r="E29" s="3"/>
      <c r="F29" s="3"/>
      <c r="G29" s="3"/>
      <c r="H29" s="3"/>
    </row>
    <row r="30" customFormat="false" ht="17.25" hidden="false" customHeight="false" outlineLevel="0" collapsed="false">
      <c r="A30" s="623" t="s">
        <v>628</v>
      </c>
      <c r="B30" s="3"/>
      <c r="C30" s="3"/>
      <c r="D30" s="3"/>
      <c r="E30" s="3"/>
      <c r="F30" s="3"/>
      <c r="G30" s="3"/>
      <c r="H30" s="3"/>
    </row>
    <row r="31" customFormat="false" ht="17.25" hidden="false" customHeight="false" outlineLevel="0" collapsed="false">
      <c r="A31" s="623" t="s">
        <v>629</v>
      </c>
      <c r="B31" s="3"/>
      <c r="C31" s="3"/>
      <c r="D31" s="3"/>
      <c r="E31" s="3"/>
      <c r="F31" s="3"/>
      <c r="G31" s="3"/>
      <c r="H31" s="3"/>
    </row>
    <row r="32" customFormat="false" ht="17.25" hidden="false" customHeight="false" outlineLevel="0" collapsed="false">
      <c r="A32" s="623" t="s">
        <v>630</v>
      </c>
      <c r="B32" s="3"/>
      <c r="C32" s="3"/>
      <c r="D32" s="3"/>
      <c r="E32" s="3"/>
      <c r="F32" s="3"/>
      <c r="G32" s="3"/>
      <c r="H32" s="3"/>
    </row>
    <row r="33" customFormat="false" ht="17.25" hidden="false" customHeight="false" outlineLevel="0" collapsed="false">
      <c r="A33" s="3"/>
      <c r="B33" s="3"/>
      <c r="C33" s="3"/>
      <c r="D33" s="3"/>
      <c r="E33" s="3"/>
      <c r="F33" s="3"/>
      <c r="G33" s="3"/>
      <c r="H33" s="3"/>
    </row>
    <row r="34" customFormat="false" ht="23.25" hidden="false" customHeight="true" outlineLevel="0" collapsed="false">
      <c r="A34" s="4" t="s">
        <v>631</v>
      </c>
      <c r="B34" s="3"/>
      <c r="C34" s="3"/>
    </row>
    <row r="35" customFormat="false" ht="21" hidden="false" customHeight="true" outlineLevel="0" collapsed="false">
      <c r="A35" s="3"/>
      <c r="B35" s="3"/>
      <c r="C35" s="3"/>
      <c r="D35" s="3"/>
      <c r="E35" s="3"/>
      <c r="F35" s="3"/>
      <c r="G35" s="3"/>
      <c r="H35" s="593" t="s">
        <v>608</v>
      </c>
    </row>
    <row r="36" s="3" customFormat="true" ht="24.75" hidden="false" customHeight="true" outlineLevel="0" collapsed="false">
      <c r="A36" s="624" t="s">
        <v>632</v>
      </c>
      <c r="B36" s="624"/>
      <c r="C36" s="624"/>
      <c r="D36" s="625" t="s">
        <v>336</v>
      </c>
      <c r="E36" s="625"/>
      <c r="F36" s="625"/>
      <c r="G36" s="626" t="s">
        <v>633</v>
      </c>
      <c r="H36" s="627" t="s">
        <v>634</v>
      </c>
      <c r="I36" s="0"/>
    </row>
    <row r="37" s="3" customFormat="true" ht="24.75" hidden="false" customHeight="true" outlineLevel="0" collapsed="false">
      <c r="A37" s="628" t="s">
        <v>56</v>
      </c>
      <c r="B37" s="629" t="s">
        <v>140</v>
      </c>
      <c r="C37" s="630" t="s">
        <v>33</v>
      </c>
      <c r="D37" s="628" t="s">
        <v>56</v>
      </c>
      <c r="E37" s="631" t="s">
        <v>140</v>
      </c>
      <c r="F37" s="632" t="s">
        <v>33</v>
      </c>
      <c r="G37" s="633"/>
      <c r="H37" s="634"/>
      <c r="I37" s="0"/>
    </row>
    <row r="38" s="3" customFormat="true" ht="24.75" hidden="false" customHeight="true" outlineLevel="0" collapsed="false">
      <c r="A38" s="635" t="n">
        <v>11826</v>
      </c>
      <c r="B38" s="636" t="n">
        <v>6077</v>
      </c>
      <c r="C38" s="637" t="n">
        <v>5749</v>
      </c>
      <c r="D38" s="638" t="n">
        <v>1436</v>
      </c>
      <c r="E38" s="639" t="n">
        <v>891</v>
      </c>
      <c r="F38" s="640" t="n">
        <v>545</v>
      </c>
      <c r="G38" s="641" t="n">
        <v>10040</v>
      </c>
      <c r="H38" s="642" t="n">
        <v>1226</v>
      </c>
      <c r="I38" s="643"/>
    </row>
    <row r="39" s="623" customFormat="true" ht="17.25" hidden="false" customHeight="true" outlineLevel="0" collapsed="false">
      <c r="A39" s="644" t="s">
        <v>635</v>
      </c>
      <c r="B39" s="645"/>
      <c r="C39" s="645"/>
    </row>
    <row r="40" s="623" customFormat="true" ht="17.25" hidden="false" customHeight="true" outlineLevel="0" collapsed="false">
      <c r="A40" s="623" t="s">
        <v>636</v>
      </c>
      <c r="B40" s="645"/>
      <c r="C40" s="645"/>
    </row>
    <row r="41" s="623" customFormat="true" ht="17.25" hidden="false" customHeight="true" outlineLevel="0" collapsed="false">
      <c r="A41" s="623" t="s">
        <v>637</v>
      </c>
    </row>
    <row r="42" s="623" customFormat="true" ht="17.25" hidden="false" customHeight="true" outlineLevel="0" collapsed="false">
      <c r="A42" s="623" t="s">
        <v>638</v>
      </c>
    </row>
    <row r="43" s="3" customFormat="true" ht="17.25" hidden="false" customHeight="true" outlineLevel="0" collapsed="false">
      <c r="A43" s="0"/>
    </row>
    <row r="44" s="3" customFormat="true" ht="17.25" hidden="false" customHeight="true" outlineLevel="0" collapsed="false">
      <c r="A44" s="0"/>
    </row>
    <row r="45" customFormat="false" ht="17.25" hidden="false" customHeight="true" outlineLevel="0" collapsed="false">
      <c r="A45" s="0"/>
    </row>
  </sheetData>
  <mergeCells count="8">
    <mergeCell ref="B4:D4"/>
    <mergeCell ref="E4:G4"/>
    <mergeCell ref="C17:D17"/>
    <mergeCell ref="E17:F17"/>
    <mergeCell ref="C19:D19"/>
    <mergeCell ref="E19:F19"/>
    <mergeCell ref="A36:C36"/>
    <mergeCell ref="D36:F36"/>
  </mergeCells>
  <printOptions headings="false" gridLines="false" gridLinesSet="true" horizontalCentered="false" verticalCentered="false"/>
  <pageMargins left="0.75" right="0.34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2.37"/>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646" t="s">
        <v>639</v>
      </c>
      <c r="B1" s="355"/>
      <c r="C1" s="355"/>
      <c r="D1" s="646"/>
      <c r="E1" s="646"/>
      <c r="F1" s="646"/>
      <c r="G1" s="355"/>
      <c r="H1" s="355"/>
      <c r="I1" s="355"/>
    </row>
    <row r="2" customFormat="false" ht="21" hidden="false" customHeight="false" outlineLevel="0" collapsed="false">
      <c r="A2" s="647" t="s">
        <v>640</v>
      </c>
      <c r="B2" s="647"/>
      <c r="C2" s="647"/>
      <c r="D2" s="647"/>
      <c r="E2" s="647"/>
      <c r="F2" s="647"/>
      <c r="G2" s="647"/>
      <c r="H2" s="647"/>
      <c r="I2" s="647"/>
    </row>
    <row r="3" customFormat="false" ht="12" hidden="false" customHeight="true" outlineLevel="0" collapsed="false">
      <c r="A3" s="355"/>
      <c r="B3" s="355"/>
      <c r="C3" s="355"/>
      <c r="D3" s="646"/>
      <c r="E3" s="646"/>
      <c r="F3" s="646"/>
      <c r="G3" s="648"/>
      <c r="H3" s="355"/>
      <c r="I3" s="355"/>
    </row>
    <row r="4" s="651" customFormat="true" ht="15" hidden="false" customHeight="false" outlineLevel="0" collapsed="false">
      <c r="A4" s="649" t="s">
        <v>641</v>
      </c>
      <c r="B4" s="649"/>
      <c r="C4" s="649"/>
      <c r="D4" s="649"/>
      <c r="E4" s="649"/>
      <c r="F4" s="650" t="s">
        <v>642</v>
      </c>
      <c r="G4" s="650"/>
      <c r="H4" s="650"/>
      <c r="I4" s="650"/>
    </row>
    <row r="5" s="651" customFormat="true" ht="5.25" hidden="false" customHeight="true" outlineLevel="0" collapsed="false">
      <c r="A5" s="649"/>
      <c r="B5" s="649"/>
      <c r="C5" s="649"/>
      <c r="D5" s="649"/>
      <c r="E5" s="649"/>
      <c r="F5" s="650"/>
      <c r="G5" s="650"/>
      <c r="H5" s="650"/>
      <c r="I5" s="650"/>
    </row>
    <row r="6" s="651" customFormat="true" ht="15" hidden="false" customHeight="false" outlineLevel="0" collapsed="false">
      <c r="A6" s="652" t="s">
        <v>643</v>
      </c>
      <c r="B6" s="653" t="s">
        <v>56</v>
      </c>
      <c r="C6" s="653" t="s">
        <v>140</v>
      </c>
      <c r="D6" s="653" t="s">
        <v>33</v>
      </c>
      <c r="E6" s="649"/>
      <c r="F6" s="654" t="s">
        <v>644</v>
      </c>
      <c r="G6" s="652" t="s">
        <v>645</v>
      </c>
      <c r="H6" s="652" t="s">
        <v>140</v>
      </c>
      <c r="I6" s="652" t="s">
        <v>33</v>
      </c>
    </row>
    <row r="7" s="660" customFormat="true" ht="13.5" hidden="false" customHeight="false" outlineLevel="0" collapsed="false">
      <c r="A7" s="655"/>
      <c r="B7" s="656" t="s">
        <v>646</v>
      </c>
      <c r="C7" s="657" t="s">
        <v>646</v>
      </c>
      <c r="D7" s="657" t="s">
        <v>646</v>
      </c>
      <c r="E7" s="648"/>
      <c r="F7" s="658"/>
      <c r="G7" s="659" t="s">
        <v>646</v>
      </c>
      <c r="H7" s="659" t="s">
        <v>646</v>
      </c>
      <c r="I7" s="659" t="s">
        <v>646</v>
      </c>
    </row>
    <row r="8" s="651" customFormat="true" ht="15" hidden="false" customHeight="false" outlineLevel="0" collapsed="false">
      <c r="A8" s="661" t="s">
        <v>179</v>
      </c>
      <c r="B8" s="662" t="n">
        <v>125908000</v>
      </c>
      <c r="C8" s="663" t="n">
        <v>61595000</v>
      </c>
      <c r="D8" s="663" t="n">
        <v>64313000</v>
      </c>
      <c r="E8" s="664"/>
      <c r="F8" s="661" t="s">
        <v>647</v>
      </c>
      <c r="G8" s="665" t="n">
        <v>125908000</v>
      </c>
      <c r="H8" s="665" t="n">
        <v>61595000</v>
      </c>
      <c r="I8" s="665" t="n">
        <v>64313000</v>
      </c>
    </row>
    <row r="9" s="651" customFormat="true" ht="9.75" hidden="false" customHeight="true" outlineLevel="0" collapsed="false">
      <c r="A9" s="661"/>
      <c r="B9" s="662"/>
      <c r="C9" s="663"/>
      <c r="D9" s="663"/>
      <c r="E9" s="664"/>
      <c r="F9" s="666"/>
      <c r="G9" s="665"/>
      <c r="H9" s="665"/>
      <c r="I9" s="665"/>
    </row>
    <row r="10" s="651" customFormat="true" ht="15" hidden="false" customHeight="false" outlineLevel="0" collapsed="false">
      <c r="A10" s="661" t="s">
        <v>180</v>
      </c>
      <c r="B10" s="662" t="n">
        <v>5666000</v>
      </c>
      <c r="C10" s="663" t="n">
        <v>2708000</v>
      </c>
      <c r="D10" s="663" t="n">
        <v>2958000</v>
      </c>
      <c r="E10" s="664"/>
      <c r="F10" s="667" t="n">
        <v>4</v>
      </c>
      <c r="G10" s="668" t="n">
        <v>5844000</v>
      </c>
      <c r="H10" s="665" t="n">
        <v>2995000</v>
      </c>
      <c r="I10" s="665" t="n">
        <v>2849000</v>
      </c>
    </row>
    <row r="11" s="651" customFormat="true" ht="15" hidden="false" customHeight="false" outlineLevel="0" collapsed="false">
      <c r="A11" s="661" t="s">
        <v>648</v>
      </c>
      <c r="B11" s="662" t="n">
        <v>1471000</v>
      </c>
      <c r="C11" s="663" t="n">
        <v>700000</v>
      </c>
      <c r="D11" s="663" t="n">
        <v>771000</v>
      </c>
      <c r="E11" s="664"/>
      <c r="F11" s="669" t="n">
        <v>59</v>
      </c>
      <c r="G11" s="668" t="n">
        <v>5952000</v>
      </c>
      <c r="H11" s="665" t="n">
        <v>3050000</v>
      </c>
      <c r="I11" s="665" t="n">
        <v>2902000</v>
      </c>
    </row>
    <row r="12" s="651" customFormat="true" ht="15" hidden="false" customHeight="false" outlineLevel="0" collapsed="false">
      <c r="A12" s="661" t="s">
        <v>649</v>
      </c>
      <c r="B12" s="662" t="n">
        <v>1409000</v>
      </c>
      <c r="C12" s="663" t="n">
        <v>678000</v>
      </c>
      <c r="D12" s="663" t="n">
        <v>731000</v>
      </c>
      <c r="E12" s="664"/>
      <c r="F12" s="670" t="n">
        <v>1014</v>
      </c>
      <c r="G12" s="668" t="n">
        <v>6332000</v>
      </c>
      <c r="H12" s="665" t="n">
        <v>3245000</v>
      </c>
      <c r="I12" s="665" t="n">
        <v>3088000</v>
      </c>
    </row>
    <row r="13" s="651" customFormat="true" ht="15" hidden="false" customHeight="false" outlineLevel="0" collapsed="false">
      <c r="A13" s="661" t="s">
        <v>650</v>
      </c>
      <c r="B13" s="662" t="n">
        <v>2359000</v>
      </c>
      <c r="C13" s="663" t="n">
        <v>1155000</v>
      </c>
      <c r="D13" s="663" t="n">
        <v>1204000</v>
      </c>
      <c r="E13" s="664"/>
      <c r="F13" s="670" t="n">
        <v>1519</v>
      </c>
      <c r="G13" s="668" t="n">
        <v>7276000</v>
      </c>
      <c r="H13" s="665" t="n">
        <v>3730000</v>
      </c>
      <c r="I13" s="665" t="n">
        <v>3546000</v>
      </c>
    </row>
    <row r="14" s="651" customFormat="true" ht="15" hidden="false" customHeight="false" outlineLevel="0" collapsed="false">
      <c r="A14" s="661" t="s">
        <v>651</v>
      </c>
      <c r="B14" s="662" t="n">
        <v>1180000</v>
      </c>
      <c r="C14" s="663" t="n">
        <v>561000</v>
      </c>
      <c r="D14" s="663" t="n">
        <v>620000</v>
      </c>
      <c r="E14" s="664"/>
      <c r="F14" s="670" t="n">
        <v>2024</v>
      </c>
      <c r="G14" s="668" t="n">
        <v>8040000</v>
      </c>
      <c r="H14" s="665" t="n">
        <v>4126000</v>
      </c>
      <c r="I14" s="665" t="n">
        <v>3914000</v>
      </c>
    </row>
    <row r="15" s="651" customFormat="true" ht="15" hidden="false" customHeight="false" outlineLevel="0" collapsed="false">
      <c r="A15" s="661"/>
      <c r="B15" s="662"/>
      <c r="C15" s="663"/>
      <c r="D15" s="663"/>
      <c r="E15" s="664"/>
      <c r="F15" s="670" t="n">
        <v>2529</v>
      </c>
      <c r="G15" s="668" t="n">
        <v>9512000</v>
      </c>
      <c r="H15" s="665" t="n">
        <v>4836000</v>
      </c>
      <c r="I15" s="665" t="n">
        <v>4676000</v>
      </c>
    </row>
    <row r="16" s="651" customFormat="true" ht="15" hidden="false" customHeight="false" outlineLevel="0" collapsed="false">
      <c r="A16" s="661" t="s">
        <v>652</v>
      </c>
      <c r="B16" s="662" t="n">
        <v>1235000</v>
      </c>
      <c r="C16" s="663" t="n">
        <v>598000</v>
      </c>
      <c r="D16" s="663" t="n">
        <v>637000</v>
      </c>
      <c r="E16" s="664"/>
      <c r="F16" s="670" t="n">
        <v>3034</v>
      </c>
      <c r="G16" s="668" t="n">
        <v>9131000</v>
      </c>
      <c r="H16" s="665" t="n">
        <v>4630000</v>
      </c>
      <c r="I16" s="665" t="n">
        <v>4502000</v>
      </c>
    </row>
    <row r="17" s="651" customFormat="true" ht="15" hidden="false" customHeight="false" outlineLevel="0" collapsed="false">
      <c r="A17" s="661" t="s">
        <v>653</v>
      </c>
      <c r="B17" s="662" t="n">
        <v>2115000</v>
      </c>
      <c r="C17" s="663" t="n">
        <v>1033000</v>
      </c>
      <c r="D17" s="663" t="n">
        <v>1082000</v>
      </c>
      <c r="E17" s="664"/>
      <c r="F17" s="670" t="n">
        <v>3539</v>
      </c>
      <c r="G17" s="668" t="n">
        <v>7852000</v>
      </c>
      <c r="H17" s="665" t="n">
        <v>3970000</v>
      </c>
      <c r="I17" s="665" t="n">
        <v>3882000</v>
      </c>
    </row>
    <row r="18" s="651" customFormat="true" ht="15" hidden="false" customHeight="false" outlineLevel="0" collapsed="false">
      <c r="A18" s="661" t="s">
        <v>654</v>
      </c>
      <c r="B18" s="662" t="n">
        <v>2957000</v>
      </c>
      <c r="C18" s="663" t="n">
        <v>1474000</v>
      </c>
      <c r="D18" s="663" t="n">
        <v>1483000</v>
      </c>
      <c r="E18" s="664"/>
      <c r="F18" s="670" t="n">
        <v>4044</v>
      </c>
      <c r="G18" s="668" t="n">
        <v>7643000</v>
      </c>
      <c r="H18" s="665" t="n">
        <v>3852000</v>
      </c>
      <c r="I18" s="665" t="n">
        <v>3791000</v>
      </c>
    </row>
    <row r="19" s="651" customFormat="true" ht="15" hidden="false" customHeight="false" outlineLevel="0" collapsed="false">
      <c r="A19" s="661" t="s">
        <v>188</v>
      </c>
      <c r="B19" s="662" t="n">
        <v>1987000</v>
      </c>
      <c r="C19" s="663" t="n">
        <v>988000</v>
      </c>
      <c r="D19" s="663" t="n">
        <v>1000000</v>
      </c>
      <c r="E19" s="664"/>
      <c r="F19" s="670" t="n">
        <v>4549</v>
      </c>
      <c r="G19" s="668" t="n">
        <v>8437000</v>
      </c>
      <c r="H19" s="665" t="n">
        <v>4233000</v>
      </c>
      <c r="I19" s="665" t="n">
        <v>4205000</v>
      </c>
    </row>
    <row r="20" s="651" customFormat="true" ht="15" hidden="false" customHeight="false" outlineLevel="0" collapsed="false">
      <c r="A20" s="661" t="s">
        <v>655</v>
      </c>
      <c r="B20" s="662" t="n">
        <v>1999000</v>
      </c>
      <c r="C20" s="663" t="n">
        <v>986000</v>
      </c>
      <c r="D20" s="663" t="n">
        <v>1013000</v>
      </c>
      <c r="E20" s="664"/>
      <c r="F20" s="670" t="n">
        <v>5054</v>
      </c>
      <c r="G20" s="668" t="n">
        <v>10946000</v>
      </c>
      <c r="H20" s="665" t="n">
        <v>5461000</v>
      </c>
      <c r="I20" s="665" t="n">
        <v>5485000</v>
      </c>
    </row>
    <row r="21" s="651" customFormat="true" ht="15" hidden="false" customHeight="false" outlineLevel="0" collapsed="false">
      <c r="A21" s="661"/>
      <c r="B21" s="662"/>
      <c r="C21" s="663"/>
      <c r="D21" s="663"/>
      <c r="E21" s="664"/>
      <c r="F21" s="670" t="n">
        <v>5559</v>
      </c>
      <c r="G21" s="668" t="n">
        <v>8275000</v>
      </c>
      <c r="H21" s="665" t="n">
        <v>4066000</v>
      </c>
      <c r="I21" s="665" t="n">
        <v>4210000</v>
      </c>
    </row>
    <row r="22" s="651" customFormat="true" ht="15" hidden="false" customHeight="false" outlineLevel="0" collapsed="false">
      <c r="A22" s="661" t="s">
        <v>190</v>
      </c>
      <c r="B22" s="662" t="n">
        <v>6909000</v>
      </c>
      <c r="C22" s="663" t="n">
        <v>3488000</v>
      </c>
      <c r="D22" s="663" t="n">
        <v>3422000</v>
      </c>
      <c r="E22" s="664"/>
      <c r="F22" s="670" t="n">
        <v>6064</v>
      </c>
      <c r="G22" s="668" t="n">
        <v>7879000</v>
      </c>
      <c r="H22" s="671" t="n">
        <v>3821000</v>
      </c>
      <c r="I22" s="671" t="n">
        <v>4058000</v>
      </c>
    </row>
    <row r="23" s="651" customFormat="true" ht="15" hidden="false" customHeight="false" outlineLevel="0" collapsed="false">
      <c r="A23" s="661" t="s">
        <v>656</v>
      </c>
      <c r="B23" s="662" t="n">
        <v>5907000</v>
      </c>
      <c r="C23" s="663" t="n">
        <v>2969000</v>
      </c>
      <c r="D23" s="663" t="n">
        <v>2938000</v>
      </c>
      <c r="E23" s="664"/>
      <c r="F23" s="670" t="n">
        <v>6569</v>
      </c>
      <c r="G23" s="668" t="n">
        <v>7249000</v>
      </c>
      <c r="H23" s="671" t="n">
        <v>3432000</v>
      </c>
      <c r="I23" s="671" t="n">
        <v>3817000</v>
      </c>
    </row>
    <row r="24" s="651" customFormat="true" ht="15" hidden="false" customHeight="false" outlineLevel="0" collapsed="false">
      <c r="A24" s="661" t="s">
        <v>657</v>
      </c>
      <c r="B24" s="662" t="n">
        <v>11912000</v>
      </c>
      <c r="C24" s="663" t="n">
        <v>5941000</v>
      </c>
      <c r="D24" s="663" t="n">
        <v>5971000</v>
      </c>
      <c r="E24" s="664"/>
      <c r="F24" s="670" t="n">
        <v>7074</v>
      </c>
      <c r="G24" s="668" t="n">
        <v>6040000</v>
      </c>
      <c r="H24" s="671" t="n">
        <v>2745000</v>
      </c>
      <c r="I24" s="671" t="n">
        <v>3294000</v>
      </c>
    </row>
    <row r="25" s="651" customFormat="true" ht="15" hidden="false" customHeight="false" outlineLevel="0" collapsed="false">
      <c r="A25" s="661" t="s">
        <v>193</v>
      </c>
      <c r="B25" s="662" t="n">
        <v>8466000</v>
      </c>
      <c r="C25" s="663" t="n">
        <v>4294000</v>
      </c>
      <c r="D25" s="663" t="n">
        <v>4173000</v>
      </c>
      <c r="E25" s="664"/>
      <c r="F25" s="670" t="n">
        <v>7579</v>
      </c>
      <c r="G25" s="668" t="n">
        <v>4414000</v>
      </c>
      <c r="H25" s="672" t="n">
        <v>1776000</v>
      </c>
      <c r="I25" s="672" t="n">
        <v>2638000</v>
      </c>
    </row>
    <row r="26" s="651" customFormat="true" ht="15" hidden="false" customHeight="false" outlineLevel="0" collapsed="false">
      <c r="A26" s="661" t="s">
        <v>658</v>
      </c>
      <c r="B26" s="662" t="n">
        <v>2462000</v>
      </c>
      <c r="C26" s="663" t="n">
        <v>1196000</v>
      </c>
      <c r="D26" s="663" t="n">
        <v>1266000</v>
      </c>
      <c r="E26" s="664"/>
      <c r="F26" s="670" t="n">
        <v>8084</v>
      </c>
      <c r="G26" s="668" t="n">
        <v>2711000</v>
      </c>
      <c r="H26" s="671" t="n">
        <v>939000</v>
      </c>
      <c r="I26" s="671" t="n">
        <v>1772000</v>
      </c>
    </row>
    <row r="27" s="651" customFormat="true" ht="15" hidden="false" customHeight="false" outlineLevel="0" collapsed="false">
      <c r="A27" s="661"/>
      <c r="B27" s="662"/>
      <c r="C27" s="663"/>
      <c r="D27" s="663"/>
      <c r="E27" s="664"/>
      <c r="F27" s="670" t="n">
        <v>8589</v>
      </c>
      <c r="G27" s="668" t="n">
        <v>1602000</v>
      </c>
      <c r="H27" s="671" t="n">
        <v>498000</v>
      </c>
      <c r="I27" s="671" t="n">
        <v>1104000</v>
      </c>
    </row>
    <row r="28" s="651" customFormat="true" ht="15" hidden="false" customHeight="false" outlineLevel="0" collapsed="false">
      <c r="A28" s="661" t="s">
        <v>659</v>
      </c>
      <c r="B28" s="662" t="n">
        <v>1113000</v>
      </c>
      <c r="C28" s="663" t="n">
        <v>537000</v>
      </c>
      <c r="D28" s="663" t="n">
        <v>576000</v>
      </c>
      <c r="E28" s="664"/>
      <c r="F28" s="673" t="s">
        <v>660</v>
      </c>
      <c r="G28" s="668" t="n">
        <v>772000</v>
      </c>
      <c r="H28" s="671" t="n">
        <v>191000</v>
      </c>
      <c r="I28" s="671" t="n">
        <v>581000</v>
      </c>
    </row>
    <row r="29" s="651" customFormat="true" ht="15" hidden="false" customHeight="false" outlineLevel="0" collapsed="false">
      <c r="A29" s="661" t="s">
        <v>661</v>
      </c>
      <c r="B29" s="662" t="n">
        <v>1175000</v>
      </c>
      <c r="C29" s="663" t="n">
        <v>569000</v>
      </c>
      <c r="D29" s="663" t="n">
        <v>606000</v>
      </c>
      <c r="E29" s="664"/>
      <c r="F29" s="674"/>
      <c r="G29" s="675"/>
      <c r="H29" s="675"/>
      <c r="I29" s="675"/>
    </row>
    <row r="30" s="651" customFormat="true" ht="15" hidden="false" customHeight="false" outlineLevel="0" collapsed="false">
      <c r="A30" s="661" t="s">
        <v>662</v>
      </c>
      <c r="B30" s="662" t="n">
        <v>819000</v>
      </c>
      <c r="C30" s="663" t="n">
        <v>398000</v>
      </c>
      <c r="D30" s="663" t="n">
        <v>421000</v>
      </c>
      <c r="E30" s="664"/>
      <c r="F30" s="163" t="s">
        <v>663</v>
      </c>
      <c r="G30" s="676"/>
      <c r="H30" s="676"/>
      <c r="I30" s="676"/>
    </row>
    <row r="31" s="651" customFormat="true" ht="15" hidden="false" customHeight="false" outlineLevel="0" collapsed="false">
      <c r="A31" s="661" t="s">
        <v>664</v>
      </c>
      <c r="B31" s="662" t="n">
        <v>877000</v>
      </c>
      <c r="C31" s="663" t="n">
        <v>432000</v>
      </c>
      <c r="D31" s="663" t="n">
        <v>446000</v>
      </c>
      <c r="E31" s="664"/>
      <c r="F31" s="677"/>
      <c r="G31" s="650"/>
      <c r="H31" s="650"/>
      <c r="I31" s="650"/>
    </row>
    <row r="32" s="651" customFormat="true" ht="15" hidden="false" customHeight="false" outlineLevel="0" collapsed="false">
      <c r="A32" s="661" t="s">
        <v>665</v>
      </c>
      <c r="B32" s="662" t="n">
        <v>2186000</v>
      </c>
      <c r="C32" s="663" t="n">
        <v>1068000</v>
      </c>
      <c r="D32" s="663" t="n">
        <v>1118000</v>
      </c>
      <c r="E32" s="664"/>
      <c r="F32" s="649" t="s">
        <v>666</v>
      </c>
      <c r="G32" s="649"/>
      <c r="H32" s="649"/>
      <c r="I32" s="649"/>
    </row>
    <row r="33" s="651" customFormat="true" ht="15" hidden="false" customHeight="false" outlineLevel="0" collapsed="false">
      <c r="A33" s="661"/>
      <c r="B33" s="662"/>
      <c r="C33" s="663"/>
      <c r="D33" s="663"/>
      <c r="E33" s="664"/>
      <c r="F33" s="652"/>
      <c r="G33" s="653"/>
      <c r="H33" s="653"/>
      <c r="I33" s="652"/>
    </row>
    <row r="34" s="651" customFormat="true" ht="15" hidden="false" customHeight="false" outlineLevel="0" collapsed="false">
      <c r="A34" s="661" t="s">
        <v>667</v>
      </c>
      <c r="B34" s="662" t="n">
        <v>2081000</v>
      </c>
      <c r="C34" s="663" t="n">
        <v>1010000</v>
      </c>
      <c r="D34" s="663" t="n">
        <v>1071000</v>
      </c>
      <c r="E34" s="664"/>
      <c r="F34" s="678" t="s">
        <v>668</v>
      </c>
      <c r="G34" s="679" t="s">
        <v>56</v>
      </c>
      <c r="H34" s="679" t="s">
        <v>140</v>
      </c>
      <c r="I34" s="680" t="s">
        <v>33</v>
      </c>
    </row>
    <row r="35" s="651" customFormat="true" ht="15" hidden="false" customHeight="false" outlineLevel="0" collapsed="false">
      <c r="A35" s="661" t="s">
        <v>669</v>
      </c>
      <c r="B35" s="662" t="n">
        <v>3722000</v>
      </c>
      <c r="C35" s="663" t="n">
        <v>1834000</v>
      </c>
      <c r="D35" s="663" t="n">
        <v>1888000</v>
      </c>
      <c r="E35" s="664"/>
      <c r="F35" s="681" t="s">
        <v>670</v>
      </c>
      <c r="G35" s="682"/>
      <c r="H35" s="682"/>
      <c r="I35" s="681"/>
    </row>
    <row r="36" s="651" customFormat="true" ht="15" hidden="false" customHeight="false" outlineLevel="0" collapsed="false">
      <c r="A36" s="661" t="s">
        <v>671</v>
      </c>
      <c r="B36" s="662" t="n">
        <v>6970000</v>
      </c>
      <c r="C36" s="663" t="n">
        <v>3489000</v>
      </c>
      <c r="D36" s="663" t="n">
        <v>3480000</v>
      </c>
      <c r="E36" s="664"/>
      <c r="F36" s="661" t="s">
        <v>672</v>
      </c>
      <c r="G36" s="683" t="n">
        <v>8210000</v>
      </c>
      <c r="H36" s="683" t="n">
        <v>4080000</v>
      </c>
      <c r="I36" s="684" t="n">
        <v>4130000</v>
      </c>
    </row>
    <row r="37" s="651" customFormat="true" ht="15" hidden="false" customHeight="false" outlineLevel="0" collapsed="false">
      <c r="A37" s="661" t="s">
        <v>673</v>
      </c>
      <c r="B37" s="662" t="n">
        <v>1835000</v>
      </c>
      <c r="C37" s="663" t="n">
        <v>891000</v>
      </c>
      <c r="D37" s="663" t="n">
        <v>945000</v>
      </c>
      <c r="E37" s="664"/>
      <c r="F37" s="661" t="s">
        <v>674</v>
      </c>
      <c r="G37" s="683" t="n">
        <v>1834000</v>
      </c>
      <c r="H37" s="683" t="n">
        <v>873000</v>
      </c>
      <c r="I37" s="684" t="n">
        <v>961000</v>
      </c>
    </row>
    <row r="38" s="651" customFormat="true" ht="15" hidden="false" customHeight="false" outlineLevel="0" collapsed="false">
      <c r="A38" s="661" t="s">
        <v>675</v>
      </c>
      <c r="B38" s="662" t="n">
        <v>1333000</v>
      </c>
      <c r="C38" s="663" t="n">
        <v>658000</v>
      </c>
      <c r="D38" s="663" t="n">
        <v>675000</v>
      </c>
      <c r="E38" s="664"/>
      <c r="F38" s="661" t="s">
        <v>676</v>
      </c>
      <c r="G38" s="683" t="n">
        <v>1014000</v>
      </c>
      <c r="H38" s="683" t="n">
        <v>498000</v>
      </c>
      <c r="I38" s="684" t="n">
        <v>516000</v>
      </c>
    </row>
    <row r="39" s="651" customFormat="true" ht="15" hidden="false" customHeight="false" outlineLevel="0" collapsed="false">
      <c r="A39" s="661"/>
      <c r="B39" s="662"/>
      <c r="C39" s="663"/>
      <c r="D39" s="663"/>
      <c r="E39" s="664"/>
      <c r="F39" s="661" t="s">
        <v>677</v>
      </c>
      <c r="G39" s="683" t="n">
        <v>896000</v>
      </c>
      <c r="H39" s="683" t="n">
        <v>451000</v>
      </c>
      <c r="I39" s="684" t="n">
        <v>444000</v>
      </c>
    </row>
    <row r="40" s="651" customFormat="true" ht="15" hidden="false" customHeight="false" outlineLevel="0" collapsed="false">
      <c r="A40" s="661" t="s">
        <v>678</v>
      </c>
      <c r="B40" s="662" t="n">
        <v>2601000</v>
      </c>
      <c r="C40" s="663" t="n">
        <v>1256000</v>
      </c>
      <c r="D40" s="663" t="n">
        <v>1345000</v>
      </c>
      <c r="E40" s="664"/>
      <c r="F40" s="661" t="s">
        <v>679</v>
      </c>
      <c r="G40" s="683" t="n">
        <v>3462000</v>
      </c>
      <c r="H40" s="683" t="n">
        <v>1752000</v>
      </c>
      <c r="I40" s="684" t="n">
        <v>1710000</v>
      </c>
    </row>
    <row r="41" s="651" customFormat="true" ht="15" hidden="false" customHeight="false" outlineLevel="0" collapsed="false">
      <c r="A41" s="661" t="s">
        <v>680</v>
      </c>
      <c r="B41" s="662" t="n">
        <v>8649000</v>
      </c>
      <c r="C41" s="663" t="n">
        <v>4225000</v>
      </c>
      <c r="D41" s="663" t="n">
        <v>4425000</v>
      </c>
      <c r="E41" s="664"/>
      <c r="F41" s="661" t="s">
        <v>681</v>
      </c>
      <c r="G41" s="683" t="n">
        <v>1267000</v>
      </c>
      <c r="H41" s="683" t="n">
        <v>658000</v>
      </c>
      <c r="I41" s="684" t="n">
        <v>609000</v>
      </c>
    </row>
    <row r="42" s="651" customFormat="true" ht="15" hidden="false" customHeight="false" outlineLevel="0" collapsed="false">
      <c r="A42" s="661" t="s">
        <v>682</v>
      </c>
      <c r="B42" s="662" t="n">
        <v>5489000</v>
      </c>
      <c r="C42" s="663" t="n">
        <v>2641000</v>
      </c>
      <c r="D42" s="663" t="n">
        <v>2847000</v>
      </c>
      <c r="E42" s="664"/>
      <c r="F42" s="661" t="s">
        <v>683</v>
      </c>
      <c r="G42" s="683" t="n">
        <v>2177000</v>
      </c>
      <c r="H42" s="683" t="n">
        <v>1083000</v>
      </c>
      <c r="I42" s="684" t="n">
        <v>1095000</v>
      </c>
    </row>
    <row r="43" s="651" customFormat="true" ht="15" hidden="false" customHeight="false" outlineLevel="0" collapsed="false">
      <c r="A43" s="661" t="s">
        <v>684</v>
      </c>
      <c r="B43" s="662" t="n">
        <v>1434000</v>
      </c>
      <c r="C43" s="663" t="n">
        <v>686000</v>
      </c>
      <c r="D43" s="663" t="n">
        <v>748000</v>
      </c>
      <c r="E43" s="664"/>
      <c r="F43" s="661"/>
      <c r="G43" s="683"/>
      <c r="H43" s="683"/>
      <c r="I43" s="684"/>
    </row>
    <row r="44" s="651" customFormat="true" ht="15" hidden="false" customHeight="false" outlineLevel="0" collapsed="false">
      <c r="A44" s="661" t="s">
        <v>209</v>
      </c>
      <c r="B44" s="662" t="n">
        <v>1061000</v>
      </c>
      <c r="C44" s="663" t="n">
        <v>503000</v>
      </c>
      <c r="D44" s="663" t="n">
        <v>559000</v>
      </c>
      <c r="E44" s="664"/>
      <c r="F44" s="661" t="s">
        <v>685</v>
      </c>
      <c r="G44" s="683" t="n">
        <v>1468000</v>
      </c>
      <c r="H44" s="683" t="n">
        <v>703000</v>
      </c>
      <c r="I44" s="684" t="n">
        <v>764000</v>
      </c>
    </row>
    <row r="45" s="651" customFormat="true" ht="15" hidden="false" customHeight="false" outlineLevel="0" collapsed="false">
      <c r="A45" s="661"/>
      <c r="B45" s="662"/>
      <c r="C45" s="663"/>
      <c r="D45" s="663"/>
      <c r="E45" s="664"/>
      <c r="F45" s="661" t="s">
        <v>686</v>
      </c>
      <c r="G45" s="683" t="n">
        <v>2609000</v>
      </c>
      <c r="H45" s="683" t="n">
        <v>1277000</v>
      </c>
      <c r="I45" s="684" t="n">
        <v>1332000</v>
      </c>
    </row>
    <row r="46" s="651" customFormat="true" ht="15" hidden="false" customHeight="false" outlineLevel="0" collapsed="false">
      <c r="A46" s="661" t="s">
        <v>687</v>
      </c>
      <c r="B46" s="662" t="n">
        <v>610000</v>
      </c>
      <c r="C46" s="663" t="n">
        <v>292000</v>
      </c>
      <c r="D46" s="663" t="n">
        <v>318000</v>
      </c>
      <c r="E46" s="664"/>
      <c r="F46" s="661" t="s">
        <v>688</v>
      </c>
      <c r="G46" s="683" t="n">
        <v>1503000</v>
      </c>
      <c r="H46" s="683" t="n">
        <v>717000</v>
      </c>
      <c r="I46" s="684" t="n">
        <v>786000</v>
      </c>
    </row>
    <row r="47" s="651" customFormat="true" ht="15" hidden="false" customHeight="false" outlineLevel="0" collapsed="false">
      <c r="A47" s="661" t="s">
        <v>689</v>
      </c>
      <c r="B47" s="662" t="n">
        <v>756000</v>
      </c>
      <c r="C47" s="663" t="n">
        <v>362000</v>
      </c>
      <c r="D47" s="663" t="n">
        <v>394000</v>
      </c>
      <c r="E47" s="664"/>
      <c r="F47" s="661" t="s">
        <v>690</v>
      </c>
      <c r="G47" s="683" t="n">
        <v>1130000</v>
      </c>
      <c r="H47" s="683" t="n">
        <v>549000</v>
      </c>
      <c r="I47" s="684" t="n">
        <v>581000</v>
      </c>
    </row>
    <row r="48" s="651" customFormat="true" ht="15" hidden="false" customHeight="false" outlineLevel="0" collapsed="false">
      <c r="A48" s="661" t="s">
        <v>691</v>
      </c>
      <c r="B48" s="662" t="n">
        <v>1940000</v>
      </c>
      <c r="C48" s="663" t="n">
        <v>931000</v>
      </c>
      <c r="D48" s="663" t="n">
        <v>1009000</v>
      </c>
      <c r="E48" s="664"/>
      <c r="F48" s="661" t="s">
        <v>692</v>
      </c>
      <c r="G48" s="683" t="n">
        <v>1009000</v>
      </c>
      <c r="H48" s="683" t="n">
        <v>477000</v>
      </c>
      <c r="I48" s="684" t="n">
        <v>532000</v>
      </c>
    </row>
    <row r="49" s="651" customFormat="true" ht="15" hidden="false" customHeight="false" outlineLevel="0" collapsed="false">
      <c r="A49" s="661" t="s">
        <v>693</v>
      </c>
      <c r="B49" s="662" t="n">
        <v>2856000</v>
      </c>
      <c r="C49" s="663" t="n">
        <v>1382000</v>
      </c>
      <c r="D49" s="663" t="n">
        <v>1474000</v>
      </c>
      <c r="E49" s="664"/>
      <c r="F49" s="661" t="s">
        <v>694</v>
      </c>
      <c r="G49" s="683" t="n">
        <v>1354000</v>
      </c>
      <c r="H49" s="683" t="n">
        <v>653000</v>
      </c>
      <c r="I49" s="684" t="n">
        <v>701000</v>
      </c>
    </row>
    <row r="50" s="651" customFormat="true" ht="15" hidden="false" customHeight="false" outlineLevel="0" collapsed="false">
      <c r="A50" s="661" t="s">
        <v>695</v>
      </c>
      <c r="B50" s="662" t="n">
        <v>1511000</v>
      </c>
      <c r="C50" s="663" t="n">
        <v>715000</v>
      </c>
      <c r="D50" s="663" t="n">
        <v>796000</v>
      </c>
      <c r="E50" s="664"/>
      <c r="F50" s="685"/>
      <c r="G50" s="686"/>
      <c r="H50" s="686"/>
      <c r="I50" s="687"/>
    </row>
    <row r="51" s="651" customFormat="true" ht="15" hidden="false" customHeight="false" outlineLevel="0" collapsed="false">
      <c r="A51" s="661"/>
      <c r="B51" s="662"/>
      <c r="C51" s="663"/>
      <c r="D51" s="663"/>
      <c r="E51" s="664"/>
      <c r="F51" s="163" t="s">
        <v>696</v>
      </c>
      <c r="G51" s="688"/>
      <c r="H51" s="689"/>
      <c r="I51" s="688"/>
    </row>
    <row r="52" s="651" customFormat="true" ht="15" hidden="false" customHeight="false" outlineLevel="0" collapsed="false">
      <c r="A52" s="661" t="s">
        <v>697</v>
      </c>
      <c r="B52" s="662" t="n">
        <v>819000</v>
      </c>
      <c r="C52" s="663" t="n">
        <v>390000</v>
      </c>
      <c r="D52" s="663" t="n">
        <v>429000</v>
      </c>
      <c r="E52" s="664"/>
      <c r="F52" s="163" t="s">
        <v>698</v>
      </c>
      <c r="G52" s="688"/>
      <c r="H52" s="689"/>
      <c r="I52" s="688"/>
    </row>
    <row r="53" s="651" customFormat="true" ht="15" hidden="false" customHeight="false" outlineLevel="0" collapsed="false">
      <c r="A53" s="661" t="s">
        <v>699</v>
      </c>
      <c r="B53" s="662" t="n">
        <v>1017000</v>
      </c>
      <c r="C53" s="663" t="n">
        <v>489000</v>
      </c>
      <c r="D53" s="663" t="n">
        <v>528000</v>
      </c>
      <c r="E53" s="664"/>
      <c r="F53" s="690"/>
      <c r="G53" s="664"/>
      <c r="H53" s="676"/>
      <c r="I53" s="664"/>
    </row>
    <row r="54" s="651" customFormat="true" ht="15" hidden="false" customHeight="false" outlineLevel="0" collapsed="false">
      <c r="A54" s="661" t="s">
        <v>700</v>
      </c>
      <c r="B54" s="662" t="n">
        <v>1486000</v>
      </c>
      <c r="C54" s="663" t="n">
        <v>701000</v>
      </c>
      <c r="D54" s="663" t="n">
        <v>785000</v>
      </c>
      <c r="E54" s="664"/>
      <c r="F54" s="691" t="s">
        <v>701</v>
      </c>
      <c r="G54" s="691"/>
      <c r="H54" s="691"/>
      <c r="I54" s="691"/>
    </row>
    <row r="55" s="651" customFormat="true" ht="15" hidden="false" customHeight="false" outlineLevel="0" collapsed="false">
      <c r="A55" s="661" t="s">
        <v>702</v>
      </c>
      <c r="B55" s="662" t="n">
        <v>810000</v>
      </c>
      <c r="C55" s="663" t="n">
        <v>382000</v>
      </c>
      <c r="D55" s="663" t="n">
        <v>428000</v>
      </c>
      <c r="E55" s="664"/>
      <c r="F55" s="692" t="s">
        <v>644</v>
      </c>
      <c r="G55" s="692" t="s">
        <v>703</v>
      </c>
      <c r="H55" s="692" t="s">
        <v>704</v>
      </c>
      <c r="I55" s="692" t="s">
        <v>703</v>
      </c>
    </row>
    <row r="56" s="651" customFormat="true" ht="15" hidden="false" customHeight="false" outlineLevel="0" collapsed="false">
      <c r="A56" s="661" t="s">
        <v>705</v>
      </c>
      <c r="B56" s="662" t="n">
        <v>5001000</v>
      </c>
      <c r="C56" s="663" t="n">
        <v>2380000</v>
      </c>
      <c r="D56" s="663" t="n">
        <v>2620000</v>
      </c>
      <c r="E56" s="664"/>
      <c r="F56" s="693" t="n">
        <v>4</v>
      </c>
      <c r="G56" s="694" t="n">
        <v>8180000</v>
      </c>
      <c r="H56" s="695" t="s">
        <v>706</v>
      </c>
      <c r="I56" s="696" t="n">
        <v>7616000</v>
      </c>
    </row>
    <row r="57" s="651" customFormat="true" ht="15" hidden="false" customHeight="false" outlineLevel="0" collapsed="false">
      <c r="A57" s="661"/>
      <c r="B57" s="662"/>
      <c r="C57" s="663"/>
      <c r="D57" s="663"/>
      <c r="E57" s="664"/>
      <c r="F57" s="697" t="s">
        <v>707</v>
      </c>
      <c r="G57" s="698" t="n">
        <v>8338000</v>
      </c>
      <c r="H57" s="699" t="s">
        <v>708</v>
      </c>
      <c r="I57" s="700" t="n">
        <v>6581000</v>
      </c>
    </row>
    <row r="58" s="651" customFormat="true" ht="15" hidden="false" customHeight="false" outlineLevel="0" collapsed="false">
      <c r="A58" s="661" t="s">
        <v>709</v>
      </c>
      <c r="B58" s="662" t="n">
        <v>873000</v>
      </c>
      <c r="C58" s="663" t="n">
        <v>413000</v>
      </c>
      <c r="D58" s="663" t="n">
        <v>460000</v>
      </c>
      <c r="E58" s="664"/>
      <c r="F58" s="697" t="s">
        <v>710</v>
      </c>
      <c r="G58" s="698" t="n">
        <v>8497000</v>
      </c>
      <c r="H58" s="699" t="s">
        <v>711</v>
      </c>
      <c r="I58" s="700" t="n">
        <v>5546000</v>
      </c>
    </row>
    <row r="59" s="651" customFormat="true" ht="15" hidden="false" customHeight="false" outlineLevel="0" collapsed="false">
      <c r="A59" s="661" t="s">
        <v>712</v>
      </c>
      <c r="B59" s="662" t="n">
        <v>1508000</v>
      </c>
      <c r="C59" s="663" t="n">
        <v>709000</v>
      </c>
      <c r="D59" s="663" t="n">
        <v>800000</v>
      </c>
      <c r="E59" s="664"/>
      <c r="F59" s="697" t="s">
        <v>713</v>
      </c>
      <c r="G59" s="698" t="n">
        <v>8655000</v>
      </c>
      <c r="H59" s="699" t="s">
        <v>714</v>
      </c>
      <c r="I59" s="700" t="n">
        <v>4511000</v>
      </c>
    </row>
    <row r="60" s="651" customFormat="true" ht="15" hidden="false" customHeight="false" outlineLevel="0" collapsed="false">
      <c r="A60" s="661" t="s">
        <v>715</v>
      </c>
      <c r="B60" s="662" t="n">
        <v>1856000</v>
      </c>
      <c r="C60" s="663" t="n">
        <v>877000</v>
      </c>
      <c r="D60" s="663" t="n">
        <v>979000</v>
      </c>
      <c r="E60" s="664"/>
      <c r="F60" s="701" t="s">
        <v>716</v>
      </c>
      <c r="G60" s="698" t="n">
        <v>8814000</v>
      </c>
      <c r="H60" s="699" t="s">
        <v>717</v>
      </c>
      <c r="I60" s="700" t="n">
        <v>3476000</v>
      </c>
    </row>
    <row r="61" s="651" customFormat="true" ht="15" hidden="false" customHeight="false" outlineLevel="0" collapsed="false">
      <c r="A61" s="661" t="s">
        <v>718</v>
      </c>
      <c r="B61" s="662" t="n">
        <v>1215000</v>
      </c>
      <c r="C61" s="663" t="n">
        <v>573000</v>
      </c>
      <c r="D61" s="663" t="n">
        <v>642000</v>
      </c>
      <c r="E61" s="664"/>
      <c r="F61" s="701" t="s">
        <v>719</v>
      </c>
      <c r="G61" s="698" t="n">
        <v>8972000</v>
      </c>
      <c r="H61" s="699" t="s">
        <v>720</v>
      </c>
      <c r="I61" s="700" t="n">
        <v>2441000</v>
      </c>
    </row>
    <row r="62" s="651" customFormat="true" ht="15" hidden="false" customHeight="false" outlineLevel="0" collapsed="false">
      <c r="A62" s="661" t="s">
        <v>721</v>
      </c>
      <c r="B62" s="662" t="n">
        <v>1166000</v>
      </c>
      <c r="C62" s="663" t="n">
        <v>550000</v>
      </c>
      <c r="D62" s="663" t="n">
        <v>616000</v>
      </c>
      <c r="E62" s="664"/>
      <c r="F62" s="701" t="s">
        <v>722</v>
      </c>
      <c r="G62" s="698" t="n">
        <v>9130000</v>
      </c>
      <c r="H62" s="699" t="s">
        <v>723</v>
      </c>
      <c r="I62" s="700" t="n">
        <v>1406000</v>
      </c>
    </row>
    <row r="63" s="651" customFormat="true" ht="15" hidden="false" customHeight="false" outlineLevel="0" collapsed="false">
      <c r="A63" s="661"/>
      <c r="B63" s="662"/>
      <c r="C63" s="663"/>
      <c r="D63" s="663"/>
      <c r="E63" s="664"/>
      <c r="F63" s="701" t="s">
        <v>724</v>
      </c>
      <c r="G63" s="698" t="n">
        <v>9289000</v>
      </c>
      <c r="H63" s="702" t="s">
        <v>725</v>
      </c>
      <c r="I63" s="703" t="n">
        <v>784000</v>
      </c>
    </row>
    <row r="64" s="651" customFormat="true" ht="15" hidden="false" customHeight="false" outlineLevel="0" collapsed="false">
      <c r="A64" s="661" t="s">
        <v>225</v>
      </c>
      <c r="B64" s="662" t="n">
        <v>1779000</v>
      </c>
      <c r="C64" s="663" t="n">
        <v>835000</v>
      </c>
      <c r="D64" s="663" t="n">
        <v>944000</v>
      </c>
      <c r="E64" s="664"/>
      <c r="F64" s="701" t="s">
        <v>726</v>
      </c>
      <c r="G64" s="698" t="n">
        <v>9400000</v>
      </c>
      <c r="H64" s="702"/>
      <c r="I64" s="700"/>
    </row>
    <row r="65" s="651" customFormat="true" ht="15" hidden="false" customHeight="false" outlineLevel="0" collapsed="false">
      <c r="A65" s="661" t="s">
        <v>727</v>
      </c>
      <c r="B65" s="662" t="n">
        <v>1322000</v>
      </c>
      <c r="C65" s="663" t="n">
        <v>649000</v>
      </c>
      <c r="D65" s="663" t="n">
        <v>673000</v>
      </c>
      <c r="E65" s="664"/>
      <c r="F65" s="701" t="s">
        <v>728</v>
      </c>
      <c r="G65" s="698" t="n">
        <v>8651000</v>
      </c>
      <c r="H65" s="702" t="s">
        <v>729</v>
      </c>
      <c r="I65" s="700" t="n">
        <v>120287000</v>
      </c>
    </row>
    <row r="66" s="651" customFormat="true" ht="6.75" hidden="false" customHeight="true" outlineLevel="0" collapsed="false">
      <c r="A66" s="704"/>
      <c r="B66" s="705"/>
      <c r="C66" s="706"/>
      <c r="D66" s="707"/>
      <c r="E66" s="664"/>
      <c r="F66" s="704"/>
      <c r="G66" s="708"/>
      <c r="H66" s="709"/>
      <c r="I66" s="710"/>
    </row>
    <row r="67" customFormat="false" ht="17.25" hidden="false" customHeight="true" outlineLevel="0" collapsed="false">
      <c r="A67" s="163" t="s">
        <v>663</v>
      </c>
      <c r="B67" s="711"/>
      <c r="C67" s="711"/>
      <c r="D67" s="711"/>
      <c r="E67" s="712"/>
      <c r="F67" s="713" t="s">
        <v>730</v>
      </c>
      <c r="G67" s="713"/>
      <c r="H67" s="713"/>
      <c r="I67" s="713"/>
    </row>
    <row r="68" customFormat="false" ht="17.25" hidden="false" customHeight="false" outlineLevel="0" collapsed="false">
      <c r="A68" s="355"/>
      <c r="B68" s="711"/>
      <c r="C68" s="711"/>
      <c r="D68" s="711"/>
      <c r="E68" s="712"/>
      <c r="F68" s="163" t="s">
        <v>731</v>
      </c>
      <c r="G68" s="646"/>
      <c r="H68" s="646"/>
      <c r="I68" s="646"/>
    </row>
    <row r="69" customFormat="false" ht="13.5" hidden="false" customHeight="false" outlineLevel="0" collapsed="false">
      <c r="A69" s="355"/>
      <c r="B69" s="711"/>
      <c r="C69" s="711"/>
      <c r="D69" s="711"/>
      <c r="E69" s="712"/>
      <c r="F69" s="355"/>
      <c r="G69" s="714"/>
      <c r="H69" s="714"/>
      <c r="I69" s="714"/>
    </row>
    <row r="70" customFormat="false" ht="13.5" hidden="false" customHeight="false" outlineLevel="0" collapsed="false">
      <c r="D70" s="715"/>
      <c r="E70" s="716"/>
      <c r="F70" s="715"/>
      <c r="G70" s="716"/>
      <c r="H70" s="715"/>
      <c r="I70" s="716"/>
    </row>
    <row r="71" customFormat="false" ht="13.5" hidden="false" customHeight="false" outlineLevel="0" collapsed="false">
      <c r="E71" s="715"/>
      <c r="F71" s="715"/>
      <c r="G71" s="715"/>
      <c r="H71" s="715"/>
      <c r="I71" s="715"/>
    </row>
  </sheetData>
  <mergeCells count="2">
    <mergeCell ref="A2:I2"/>
    <mergeCell ref="F67:I67"/>
  </mergeCells>
  <printOptions headings="false" gridLines="false" gridLinesSet="true" horizontalCentered="false" verticalCentered="false"/>
  <pageMargins left="0.520138888888889" right="0.27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5:40:45Z</dcterms:created>
  <dc:creator/>
  <dc:description/>
  <cp:keywords/>
  <dc:language>en-US</dc:language>
  <cp:lastModifiedBy/>
  <dcterms:modified xsi:type="dcterms:W3CDTF">2020-06-02T05:40:51Z</dcterms:modified>
  <cp:revision>0</cp:revision>
  <dc:subject/>
  <dc:title/>
</cp:coreProperties>
</file>