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総覧　第１表" sheetId="1" state="visible" r:id="rId2"/>
    <sheet name="総覧　第２表-1" sheetId="2" state="visible" r:id="rId3"/>
    <sheet name="総覧　第２表-2" sheetId="3" state="visible" r:id="rId4"/>
    <sheet name="総覧　第３表-1" sheetId="4" state="visible" r:id="rId5"/>
    <sheet name="総覧　第３表-2" sheetId="5" state="visible" r:id="rId6"/>
    <sheet name="第４表" sheetId="6" state="visible" r:id="rId7"/>
    <sheet name="第５表" sheetId="7" state="visible" r:id="rId8"/>
    <sheet name="（別表）" sheetId="8" state="visible" r:id="rId9"/>
    <sheet name="付表" sheetId="9" state="visible" r:id="rId10"/>
  </sheets>
  <definedNames>
    <definedName function="false" hidden="false" localSheetId="8" name="_xlnm.Print_Area" vbProcedure="false">付表!$A$1:$I$68</definedName>
    <definedName function="false" hidden="false" localSheetId="6" name="_xlnm.Print_Area" vbProcedure="false">第５表!$A$1:$K$145</definedName>
    <definedName function="false" hidden="false" localSheetId="6" name="_xlnm.Print_Titles" vbProcedure="false">第５表!$1:$6</definedName>
    <definedName function="false" hidden="false" localSheetId="2" name="_xlnm.Print_Area" vbProcedure="false">'総覧　第２表-2'!$A$1:$S$80</definedName>
    <definedName function="false" hidden="false" localSheetId="3" name="_xlnm.Print_Area" vbProcedure="false">'総覧　第３表-1'!$A$1:$U$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739">
  <si>
    <t xml:space="preserve">（ 統 計 表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2</t>
    </r>
    <r>
      <rPr>
        <sz val="14"/>
        <rFont val="Noto Sans"/>
        <family val="2"/>
      </rPr>
      <t xml:space="preserve">年</t>
    </r>
  </si>
  <si>
    <r>
      <rPr>
        <sz val="14"/>
        <rFont val="Noto Sans"/>
        <family val="2"/>
      </rPr>
      <t xml:space="preserve">平成</t>
    </r>
    <r>
      <rPr>
        <sz val="14"/>
        <rFont val="ＭＳ 明朝"/>
        <family val="1"/>
        <charset val="128"/>
      </rPr>
      <t xml:space="preserve">11</t>
    </r>
    <r>
      <rPr>
        <sz val="14"/>
        <rFont val="Noto Sans"/>
        <family val="2"/>
      </rPr>
      <t xml:space="preserve">年</t>
    </r>
  </si>
  <si>
    <t xml:space="preserve">対前年増減</t>
  </si>
  <si>
    <t xml:space="preserve">　分　秒</t>
  </si>
  <si>
    <t xml:space="preserve">出生</t>
  </si>
  <si>
    <t xml:space="preserve">　　男　　</t>
  </si>
  <si>
    <t xml:space="preserve">　　女　　　　</t>
  </si>
  <si>
    <t xml:space="preserve">死亡</t>
  </si>
  <si>
    <t xml:space="preserve">△20 378</t>
  </si>
  <si>
    <t xml:space="preserve">△8 875</t>
  </si>
  <si>
    <t xml:space="preserve">△11 503</t>
  </si>
  <si>
    <t xml:space="preserve"> （再　掲）</t>
  </si>
  <si>
    <t xml:space="preserve">    乳児死亡</t>
  </si>
  <si>
    <t xml:space="preserve">△180</t>
  </si>
  <si>
    <t xml:space="preserve">　　　新生児死亡</t>
  </si>
  <si>
    <t xml:space="preserve">△31</t>
  </si>
  <si>
    <t xml:space="preserve">自　然　増　加</t>
  </si>
  <si>
    <t xml:space="preserve">      …</t>
  </si>
  <si>
    <t xml:space="preserve">死産</t>
  </si>
  <si>
    <t xml:space="preserve">△59</t>
  </si>
  <si>
    <t xml:space="preserve">　　自然死産</t>
  </si>
  <si>
    <t xml:space="preserve">△511</t>
  </si>
  <si>
    <t xml:space="preserve">　　人工死産</t>
  </si>
  <si>
    <t xml:space="preserve">周産期死亡</t>
  </si>
  <si>
    <t xml:space="preserve">△221</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205</t>
  </si>
  <si>
    <t xml:space="preserve">  早期新生児死亡</t>
  </si>
  <si>
    <t xml:space="preserve">△16</t>
  </si>
  <si>
    <t xml:space="preserve">婚姻</t>
  </si>
  <si>
    <t xml:space="preserve">離婚</t>
  </si>
  <si>
    <t xml:space="preserve">2′00″</t>
  </si>
  <si>
    <r>
      <rPr>
        <sz val="14"/>
        <rFont val="Noto Sans"/>
        <family val="2"/>
      </rPr>
      <t xml:space="preserve">合計特殊出生率</t>
    </r>
    <r>
      <rPr>
        <vertAlign val="superscript"/>
        <sz val="14"/>
        <rFont val="ＭＳ 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　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とは、１５歳から４９歳までの女子の年齢別出生率を合計したもので、１人の女子が仮にその年次の　　</t>
  </si>
  <si>
    <t xml:space="preserve">　　　　 年齢別出生率で一生の間に生むとしたときの子ども数に相当す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 第２表－１  人口動態総覧の年次推移</t>
  </si>
  <si>
    <t xml:space="preserve">（参考）</t>
  </si>
  <si>
    <t xml:space="preserve">（再　　　　掲）</t>
  </si>
  <si>
    <t xml:space="preserve">      死</t>
  </si>
  <si>
    <t xml:space="preserve">    産</t>
  </si>
  <si>
    <r>
      <rPr>
        <sz val="12"/>
        <rFont val="Noto Sans"/>
        <family val="2"/>
      </rPr>
      <t xml:space="preserve"> 数 </t>
    </r>
    <r>
      <rPr>
        <vertAlign val="superscript"/>
        <sz val="10"/>
        <rFont val="Noto Sans"/>
        <family val="2"/>
      </rPr>
      <t xml:space="preserve">２）</t>
    </r>
  </si>
  <si>
    <r>
      <rPr>
        <sz val="12"/>
        <rFont val="Noto Sans"/>
        <family val="2"/>
      </rPr>
      <t xml:space="preserve">年　　次</t>
    </r>
    <r>
      <rPr>
        <vertAlign val="superscript"/>
        <sz val="9"/>
        <rFont val="ＭＳ 明朝"/>
        <family val="1"/>
        <charset val="128"/>
      </rPr>
      <t xml:space="preserve">1)</t>
    </r>
  </si>
  <si>
    <t xml:space="preserve">出　生　数</t>
  </si>
  <si>
    <t xml:space="preserve">死　亡　数</t>
  </si>
  <si>
    <t xml:space="preserve">乳児死亡数</t>
  </si>
  <si>
    <t xml:space="preserve">新生児</t>
  </si>
  <si>
    <t xml:space="preserve">自然増加数</t>
  </si>
  <si>
    <t xml:space="preserve">周 産 期</t>
  </si>
  <si>
    <t xml:space="preserve">婚 姻 件 数</t>
  </si>
  <si>
    <t xml:space="preserve">離 婚 件 数</t>
  </si>
  <si>
    <t xml:space="preserve">年　　次</t>
  </si>
  <si>
    <t xml:space="preserve">死亡数</t>
  </si>
  <si>
    <t xml:space="preserve">総　　数</t>
  </si>
  <si>
    <t xml:space="preserve">自　　然</t>
  </si>
  <si>
    <t xml:space="preserve">人　　工</t>
  </si>
  <si>
    <r>
      <rPr>
        <sz val="12"/>
        <rFont val="Noto Sans"/>
        <family val="2"/>
      </rPr>
      <t xml:space="preserve"> 死亡数</t>
    </r>
    <r>
      <rPr>
        <vertAlign val="superscript"/>
        <sz val="10"/>
        <rFont val="Noto Sans"/>
        <family val="2"/>
      </rPr>
      <t xml:space="preserve">３）</t>
    </r>
  </si>
  <si>
    <r>
      <rPr>
        <sz val="12"/>
        <rFont val="Noto Sans"/>
        <family val="2"/>
      </rPr>
      <t xml:space="preserve">死亡数</t>
    </r>
    <r>
      <rPr>
        <vertAlign val="superscript"/>
        <sz val="10"/>
        <rFont val="ＭＳ 明朝"/>
        <family val="1"/>
        <charset val="128"/>
      </rPr>
      <t xml:space="preserve">4</t>
    </r>
    <r>
      <rPr>
        <vertAlign val="superscript"/>
        <sz val="10"/>
        <rFont val="Noto Sans"/>
        <family val="2"/>
      </rPr>
      <t xml:space="preserve">）</t>
    </r>
  </si>
  <si>
    <t xml:space="preserve">･･･</t>
  </si>
  <si>
    <t xml:space="preserve">    23</t>
  </si>
  <si>
    <t xml:space="preserve">*104 325</t>
  </si>
  <si>
    <t xml:space="preserve">*31 055</t>
  </si>
  <si>
    <t xml:space="preserve">    24</t>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注：１）昭和４７年以前は沖縄県を含まない。</t>
  </si>
  <si>
    <t xml:space="preserve">　  ２）昭和２３年、２４年には自然・人工の不詳を含む。なお、＊印は概数である。</t>
  </si>
  <si>
    <t xml:space="preserve">　  ３）妊娠満２２週以後の死産に早期新生児死亡を加えたものである。</t>
  </si>
  <si>
    <t xml:space="preserve">　　４）（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第２表－２　人口動態総覧（率）の年次推移</t>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死 産 率</t>
    </r>
    <r>
      <rPr>
        <vertAlign val="superscript"/>
        <sz val="12"/>
        <rFont val="Noto Sans"/>
        <family val="2"/>
      </rPr>
      <t xml:space="preserve">２）</t>
    </r>
  </si>
  <si>
    <t xml:space="preserve">周  産  期</t>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r>
      <rPr>
        <sz val="12"/>
        <rFont val="Noto Sans"/>
        <family val="2"/>
      </rPr>
      <t xml:space="preserve">年　　次</t>
    </r>
    <r>
      <rPr>
        <vertAlign val="superscript"/>
        <sz val="12"/>
        <rFont val="ＭＳ 明朝"/>
        <family val="1"/>
        <charset val="128"/>
      </rPr>
      <t xml:space="preserve">1)</t>
    </r>
  </si>
  <si>
    <t xml:space="preserve">増 加 率</t>
  </si>
  <si>
    <t xml:space="preserve">死 産 率</t>
  </si>
  <si>
    <r>
      <rPr>
        <sz val="12"/>
        <rFont val="Noto Sans"/>
        <family val="2"/>
      </rPr>
      <t xml:space="preserve">死 亡 率</t>
    </r>
    <r>
      <rPr>
        <vertAlign val="superscript"/>
        <sz val="11"/>
        <rFont val="ＭＳ 明朝"/>
        <family val="1"/>
        <charset val="128"/>
      </rPr>
      <t xml:space="preserve">3)</t>
    </r>
  </si>
  <si>
    <t xml:space="preserve">    （人口千対）</t>
  </si>
  <si>
    <r>
      <rPr>
        <sz val="12"/>
        <rFont val="Noto Sans"/>
        <family val="2"/>
      </rPr>
      <t xml:space="preserve">死 亡 率</t>
    </r>
    <r>
      <rPr>
        <vertAlign val="superscript"/>
        <sz val="11"/>
        <rFont val="Noto Sans"/>
        <family val="2"/>
      </rPr>
      <t xml:space="preserve">６）</t>
    </r>
  </si>
  <si>
    <t xml:space="preserve">年　  次</t>
  </si>
  <si>
    <t xml:space="preserve">（人口千対）</t>
  </si>
  <si>
    <r>
      <rPr>
        <sz val="11"/>
        <rFont val="ＭＳ 明朝"/>
        <family val="1"/>
        <charset val="128"/>
      </rPr>
      <t xml:space="preserve">(</t>
    </r>
    <r>
      <rPr>
        <sz val="11"/>
        <rFont val="Noto Sans"/>
        <family val="2"/>
      </rPr>
      <t xml:space="preserve">出生千対）</t>
    </r>
  </si>
  <si>
    <t xml:space="preserve">（出　　　産 　  千       対）</t>
  </si>
  <si>
    <t xml:space="preserve">（出産千対）</t>
  </si>
  <si>
    <r>
      <rPr>
        <sz val="12"/>
        <rFont val="Noto Sans"/>
        <family val="2"/>
      </rPr>
      <t xml:space="preserve">出生率</t>
    </r>
    <r>
      <rPr>
        <vertAlign val="superscript"/>
        <sz val="12"/>
        <rFont val="Noto Sans"/>
        <family val="2"/>
      </rPr>
      <t xml:space="preserve">４）</t>
    </r>
  </si>
  <si>
    <t xml:space="preserve">男</t>
  </si>
  <si>
    <t xml:space="preserve">（出生千対）</t>
  </si>
  <si>
    <t xml:space="preserve">*36.9</t>
  </si>
  <si>
    <t xml:space="preserve">*10.9</t>
  </si>
  <si>
    <t xml:space="preserve">*39.1</t>
  </si>
  <si>
    <t xml:space="preserve">*25.9</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たものである。</t>
  </si>
  <si>
    <t xml:space="preserve">　　４）合計特殊出生率とは、１５歳から４９歳までの女子の年齢別出生率を合計したもので、１人の女子が仮に</t>
  </si>
  <si>
    <t xml:space="preserve">　　平成７年から、周産期死亡のうち死産については妊娠満２８週以後から妊娠満２２週以後に変更されたが、</t>
  </si>
  <si>
    <t xml:space="preserve">　　    その年次の年齢別出生率で一生の間に生むとしたときの子ども数に相当する。</t>
  </si>
  <si>
    <t xml:space="preserve">　　継続観察のため本数値を参考として掲載している。</t>
  </si>
  <si>
    <t xml:space="preserve"> 第３表－１  人口動態総覧 ，都道府県（１３大都市再掲）別</t>
  </si>
  <si>
    <t xml:space="preserve">　 　</t>
  </si>
  <si>
    <r>
      <rPr>
        <sz val="11"/>
        <rFont val="Noto Sans"/>
        <family val="2"/>
      </rPr>
      <t xml:space="preserve">   平成</t>
    </r>
    <r>
      <rPr>
        <sz val="11"/>
        <rFont val="ＭＳ 明朝"/>
        <family val="1"/>
        <charset val="128"/>
      </rPr>
      <t xml:space="preserve">12</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増加数</t>
  </si>
  <si>
    <t xml:space="preserve">人　工</t>
  </si>
  <si>
    <r>
      <rPr>
        <sz val="11"/>
        <rFont val="ＭＳ 明朝"/>
        <family val="1"/>
        <charset val="128"/>
      </rPr>
      <t xml:space="preserve">22</t>
    </r>
    <r>
      <rPr>
        <sz val="11"/>
        <rFont val="Noto Sans"/>
        <family val="2"/>
      </rPr>
      <t xml:space="preserve">週以後</t>
    </r>
  </si>
  <si>
    <t xml:space="preserve">件　数</t>
  </si>
  <si>
    <t xml:space="preserve">総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        -</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r>
      <rPr>
        <sz val="11"/>
        <rFont val="Noto Sans"/>
        <family val="2"/>
      </rPr>
      <t xml:space="preserve">　　　　</t>
    </r>
    <r>
      <rPr>
        <sz val="11"/>
        <rFont val="ＭＳ 明朝"/>
        <family val="1"/>
        <charset val="128"/>
      </rPr>
      <t xml:space="preserve">.</t>
    </r>
  </si>
  <si>
    <t xml:space="preserve">不    詳</t>
  </si>
  <si>
    <r>
      <rPr>
        <sz val="11"/>
        <rFont val="Noto Sans"/>
        <family val="2"/>
      </rPr>
      <t xml:space="preserve">　　 　　</t>
    </r>
    <r>
      <rPr>
        <sz val="11"/>
        <rFont val="ＭＳ 明朝"/>
        <family val="1"/>
        <charset val="128"/>
      </rPr>
      <t xml:space="preserve">.</t>
    </r>
  </si>
  <si>
    <r>
      <rPr>
        <sz val="11"/>
        <rFont val="Noto Sans"/>
        <family val="2"/>
      </rPr>
      <t xml:space="preserve">　 　　　</t>
    </r>
    <r>
      <rPr>
        <sz val="11"/>
        <rFont val="ＭＳ 明朝"/>
        <family val="1"/>
        <charset val="128"/>
      </rPr>
      <t xml:space="preserve">.</t>
    </r>
  </si>
  <si>
    <r>
      <rPr>
        <sz val="11"/>
        <rFont val="Noto Sans"/>
        <family val="2"/>
      </rPr>
      <t xml:space="preserve"> 　　　　</t>
    </r>
    <r>
      <rPr>
        <sz val="11"/>
        <rFont val="ＭＳ 明朝"/>
        <family val="1"/>
        <charset val="128"/>
      </rPr>
      <t xml:space="preserve">.</t>
    </r>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千葉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前の住所による。</t>
  </si>
  <si>
    <t xml:space="preserve">　　</t>
  </si>
  <si>
    <t xml:space="preserve"> 第３表－２  人口動態総覧（率），都道府県（１３大都市再掲）別</t>
  </si>
  <si>
    <r>
      <rPr>
        <sz val="11"/>
        <rFont val="Noto Sans"/>
        <family val="2"/>
      </rPr>
      <t xml:space="preserve">　　平成</t>
    </r>
    <r>
      <rPr>
        <sz val="11"/>
        <rFont val="ＭＳ 明朝"/>
        <family val="1"/>
        <charset val="128"/>
      </rPr>
      <t xml:space="preserve">12</t>
    </r>
    <r>
      <rPr>
        <sz val="11"/>
        <rFont val="Noto Sans"/>
        <family val="2"/>
      </rPr>
      <t xml:space="preserve">年　</t>
    </r>
  </si>
  <si>
    <t xml:space="preserve">出生率</t>
  </si>
  <si>
    <t xml:space="preserve">死亡率</t>
  </si>
  <si>
    <t xml:space="preserve">乳児死亡率</t>
  </si>
  <si>
    <t xml:space="preserve">新生児死亡率</t>
  </si>
  <si>
    <t xml:space="preserve">自然増加率</t>
  </si>
  <si>
    <r>
      <rPr>
        <sz val="10"/>
        <rFont val="Noto Sans"/>
        <family val="2"/>
      </rPr>
      <t xml:space="preserve">死　産　率</t>
    </r>
    <r>
      <rPr>
        <vertAlign val="superscript"/>
        <sz val="10"/>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　</t>
    </r>
  </si>
  <si>
    <t xml:space="preserve">早期新生児</t>
  </si>
  <si>
    <t xml:space="preserve">婚　姻  率</t>
  </si>
  <si>
    <t xml:space="preserve">離　婚  率</t>
  </si>
  <si>
    <t xml:space="preserve">　死亡率　　</t>
  </si>
  <si>
    <t xml:space="preserve">以後の死産率</t>
  </si>
  <si>
    <r>
      <rPr>
        <sz val="11"/>
        <rFont val="Noto Sans"/>
        <family val="2"/>
      </rPr>
      <t xml:space="preserve">出生率</t>
    </r>
    <r>
      <rPr>
        <vertAlign val="superscript"/>
        <sz val="11"/>
        <rFont val="Noto Sans"/>
        <family val="2"/>
      </rPr>
      <t xml:space="preserve">３）</t>
    </r>
  </si>
  <si>
    <t xml:space="preserve">（出　生　千　対）</t>
  </si>
  <si>
    <t xml:space="preserve">（　出　　産　千　　対　　）</t>
  </si>
  <si>
    <t xml:space="preserve">           -</t>
  </si>
  <si>
    <t xml:space="preserve"> 東京都区部</t>
  </si>
  <si>
    <t xml:space="preserve">  札幌市   </t>
  </si>
  <si>
    <t xml:space="preserve">  仙台市   </t>
  </si>
  <si>
    <t xml:space="preserve">  千葉市   </t>
  </si>
  <si>
    <t xml:space="preserve">  横浜市</t>
  </si>
  <si>
    <t xml:space="preserve">  横浜市   </t>
  </si>
  <si>
    <t xml:space="preserve">  川崎市</t>
  </si>
  <si>
    <t xml:space="preserve">  川崎市   </t>
  </si>
  <si>
    <t xml:space="preserve">  名古屋市</t>
  </si>
  <si>
    <t xml:space="preserve">  名古屋市  </t>
  </si>
  <si>
    <t xml:space="preserve">  京都市</t>
  </si>
  <si>
    <t xml:space="preserve">  京都市  </t>
  </si>
  <si>
    <t xml:space="preserve">  大阪市</t>
  </si>
  <si>
    <t xml:space="preserve">  神戸市</t>
  </si>
  <si>
    <t xml:space="preserve">  広島市</t>
  </si>
  <si>
    <t xml:space="preserve">  北九州市</t>
  </si>
  <si>
    <t xml:space="preserve">  福岡市</t>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  </t>
    </r>
    <r>
      <rPr>
        <sz val="10"/>
        <rFont val="Noto Sans"/>
        <family val="2"/>
      </rPr>
      <t xml:space="preserve">人口千対の率算出に用いた人口は付表「諸率の算出に用いた人口」を参照。</t>
    </r>
  </si>
  <si>
    <r>
      <rPr>
        <sz val="10"/>
        <rFont val="ＭＳ 明朝"/>
        <family val="1"/>
        <charset val="128"/>
      </rPr>
      <t xml:space="preserve">    2</t>
    </r>
    <r>
      <rPr>
        <sz val="10"/>
        <rFont val="Noto Sans"/>
        <family val="2"/>
      </rPr>
      <t xml:space="preserve">）周産期死亡率は周産期死亡数を出産数（妊娠満２２週以後の死産数に出生数を加えたもの）で除している。</t>
    </r>
  </si>
  <si>
    <r>
      <rPr>
        <sz val="10"/>
        <rFont val="ＭＳ 明朝"/>
        <family val="1"/>
        <charset val="128"/>
      </rPr>
      <t xml:space="preserve">     3  </t>
    </r>
    <r>
      <rPr>
        <sz val="10"/>
        <rFont val="Noto Sans"/>
        <family val="2"/>
      </rPr>
      <t xml:space="preserve">合計特殊出生率の算出には、全国値は各歳別の女子の日本人人口、都道府県値は５歳階級別の女子の日本人人口を用いた。　</t>
    </r>
  </si>
  <si>
    <r>
      <rPr>
        <sz val="10"/>
        <rFont val="Noto Sans"/>
        <family val="2"/>
      </rPr>
      <t xml:space="preserve">　  </t>
    </r>
    <r>
      <rPr>
        <sz val="10"/>
        <rFont val="ＭＳ 明朝"/>
        <family val="1"/>
        <charset val="128"/>
      </rPr>
      <t xml:space="preserve">3</t>
    </r>
    <r>
      <rPr>
        <sz val="10"/>
        <rFont val="Noto Sans"/>
        <family val="2"/>
      </rPr>
      <t xml:space="preserve">）合計特殊出生率とは、１５歳から４９歳までの女子の年齢別出生率を合計したもので、１人の女子が仮に</t>
    </r>
  </si>
  <si>
    <t xml:space="preserve">  </t>
  </si>
  <si>
    <t xml:space="preserve">　　   その年次の年齢別出生率で一生の間に生むとしたときの子ども数に相当する。</t>
  </si>
  <si>
    <t xml:space="preserve">第４表　性別にみた</t>
  </si>
  <si>
    <t xml:space="preserve">　</t>
  </si>
  <si>
    <t xml:space="preserve">死因順位（第１０位まで）別死亡数・死亡率（人口１０万対）</t>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1</t>
    </r>
    <r>
      <rPr>
        <sz val="11"/>
        <rFont val="Noto Sans"/>
        <family val="2"/>
      </rPr>
      <t xml:space="preserve">年</t>
    </r>
  </si>
  <si>
    <t xml:space="preserve">死      因</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t xml:space="preserve">(1)</t>
  </si>
  <si>
    <t xml:space="preserve">心疾患</t>
  </si>
  <si>
    <t xml:space="preserve">(2)</t>
  </si>
  <si>
    <t xml:space="preserve">脳血管疾患</t>
  </si>
  <si>
    <t xml:space="preserve">(3)</t>
  </si>
  <si>
    <t xml:space="preserve">肺炎</t>
  </si>
  <si>
    <t xml:space="preserve">(4)</t>
  </si>
  <si>
    <t xml:space="preserve">不慮の事故</t>
  </si>
  <si>
    <t xml:space="preserve">(5)</t>
  </si>
  <si>
    <t xml:space="preserve">自殺</t>
  </si>
  <si>
    <t xml:space="preserve">(6)</t>
  </si>
  <si>
    <t xml:space="preserve">老衰</t>
  </si>
  <si>
    <t xml:space="preserve">(7)</t>
  </si>
  <si>
    <t xml:space="preserve">腎不全</t>
  </si>
  <si>
    <t xml:space="preserve">(8)</t>
  </si>
  <si>
    <t xml:space="preserve">肝疾患</t>
  </si>
  <si>
    <t xml:space="preserve">(9)</t>
  </si>
  <si>
    <t xml:space="preserve">慢性閉塞性肺疾患</t>
  </si>
  <si>
    <t xml:space="preserve">(10)</t>
  </si>
  <si>
    <t xml:space="preserve">糖尿病</t>
  </si>
  <si>
    <t xml:space="preserve">(11)</t>
  </si>
  <si>
    <t xml:space="preserve"> </t>
  </si>
  <si>
    <r>
      <rPr>
        <sz val="11"/>
        <rFont val="Noto Sans"/>
        <family val="2"/>
      </rPr>
      <t xml:space="preserve">注：　</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５表　死因簡単分類別にみた性別死亡数・死亡率（人口１０万対）</t>
  </si>
  <si>
    <t xml:space="preserve">死  　因</t>
  </si>
  <si>
    <r>
      <rPr>
        <sz val="10"/>
        <rFont val="Noto Sans"/>
        <family val="2"/>
      </rPr>
      <t xml:space="preserve">平　　成　　</t>
    </r>
    <r>
      <rPr>
        <sz val="10"/>
        <rFont val="ＭＳ 明朝"/>
        <family val="1"/>
        <charset val="128"/>
      </rPr>
      <t xml:space="preserve">12</t>
    </r>
    <r>
      <rPr>
        <sz val="10"/>
        <rFont val="Noto Sans"/>
        <family val="2"/>
      </rPr>
      <t xml:space="preserve">　　年</t>
    </r>
  </si>
  <si>
    <r>
      <rPr>
        <sz val="10"/>
        <rFont val="Noto Sans"/>
        <family val="2"/>
      </rPr>
      <t xml:space="preserve">　平 成 </t>
    </r>
    <r>
      <rPr>
        <sz val="10"/>
        <rFont val="ＭＳ 明朝"/>
        <family val="1"/>
        <charset val="128"/>
      </rPr>
      <t xml:space="preserve">11 </t>
    </r>
    <r>
      <rPr>
        <sz val="10"/>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1"/>
        <rFont val="Noto Sans"/>
        <family val="2"/>
      </rPr>
      <t xml:space="preserve">　　　子宮の悪性新生物</t>
    </r>
    <r>
      <rPr>
        <sz val="11"/>
        <rFont val="ＭＳ 明朝"/>
        <family val="1"/>
        <charset val="128"/>
      </rPr>
      <t xml:space="preserve">1)</t>
    </r>
  </si>
  <si>
    <t xml:space="preserve">.</t>
  </si>
  <si>
    <t xml:space="preserve">02114</t>
  </si>
  <si>
    <r>
      <rPr>
        <sz val="11"/>
        <rFont val="Noto Sans"/>
        <family val="2"/>
      </rPr>
      <t xml:space="preserve">　　　卵巣の悪性新生物</t>
    </r>
    <r>
      <rPr>
        <sz val="11"/>
        <rFont val="ＭＳ 明朝"/>
        <family val="1"/>
        <charset val="128"/>
      </rPr>
      <t xml:space="preserve">1)</t>
    </r>
  </si>
  <si>
    <t xml:space="preserve">02115</t>
  </si>
  <si>
    <r>
      <rPr>
        <sz val="11"/>
        <rFont val="Noto Sans"/>
        <family val="2"/>
      </rPr>
      <t xml:space="preserve">　　　前立腺の悪性新生物</t>
    </r>
    <r>
      <rPr>
        <sz val="11"/>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注：</t>
  </si>
  <si>
    <t xml:space="preserve">１）　女子人口１０万対の率である。</t>
  </si>
  <si>
    <t xml:space="preserve">２）　男子人口１０万対の率である。</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10200</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11300</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1"/>
        <rFont val="Noto Sans"/>
        <family val="2"/>
      </rPr>
      <t xml:space="preserve">妊娠，分娩及び産じょく</t>
    </r>
    <r>
      <rPr>
        <sz val="11"/>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18100</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20200</t>
  </si>
  <si>
    <t xml:space="preserve">   自殺</t>
  </si>
  <si>
    <t xml:space="preserve">20300</t>
  </si>
  <si>
    <t xml:space="preserve">   他殺</t>
  </si>
  <si>
    <t xml:space="preserve">20400</t>
  </si>
  <si>
    <t xml:space="preserve">   その他の外因</t>
  </si>
  <si>
    <t xml:space="preserve">（別　表）</t>
  </si>
  <si>
    <t xml:space="preserve">日本における外国人の人口動態</t>
  </si>
  <si>
    <r>
      <rPr>
        <sz val="12"/>
        <rFont val="Noto Sans"/>
        <family val="2"/>
      </rPr>
      <t xml:space="preserve">平成</t>
    </r>
    <r>
      <rPr>
        <sz val="12"/>
        <rFont val="明朝"/>
        <family val="1"/>
        <charset val="128"/>
      </rPr>
      <t xml:space="preserve">12</t>
    </r>
    <r>
      <rPr>
        <sz val="12"/>
        <rFont val="Noto Sans"/>
        <family val="2"/>
      </rPr>
      <t xml:space="preserve">年</t>
    </r>
  </si>
  <si>
    <t xml:space="preserve">出　生　数（母の国籍別）</t>
  </si>
  <si>
    <t xml:space="preserve">乳　児</t>
  </si>
  <si>
    <t xml:space="preserve">国　　籍</t>
  </si>
  <si>
    <t xml:space="preserve">総         数</t>
  </si>
  <si>
    <t xml:space="preserve">韓 国・朝 鮮</t>
  </si>
  <si>
    <t xml:space="preserve">中　　　　国</t>
  </si>
  <si>
    <t xml:space="preserve">フィ リ ピ ン</t>
  </si>
  <si>
    <t xml:space="preserve">タ　　　　イ</t>
  </si>
  <si>
    <t xml:space="preserve">米　　　　国</t>
  </si>
  <si>
    <t xml:space="preserve">-</t>
  </si>
  <si>
    <t xml:space="preserve">英　　　　国</t>
  </si>
  <si>
    <t xml:space="preserve">ブ ラ  ジ ル</t>
  </si>
  <si>
    <t xml:space="preserve">ペ   ル   ー</t>
  </si>
  <si>
    <t xml:space="preserve">その他の外国</t>
  </si>
  <si>
    <t xml:space="preserve">死産数</t>
  </si>
  <si>
    <r>
      <rPr>
        <sz val="14"/>
        <rFont val="明朝"/>
        <family val="1"/>
        <charset val="128"/>
      </rPr>
      <t xml:space="preserve">(</t>
    </r>
    <r>
      <rPr>
        <sz val="14"/>
        <rFont val="Noto Sans"/>
        <family val="2"/>
      </rPr>
      <t xml:space="preserve">母の国籍別）</t>
    </r>
  </si>
  <si>
    <t xml:space="preserve">夫</t>
  </si>
  <si>
    <t xml:space="preserve">妻</t>
  </si>
  <si>
    <t xml:space="preserve">1 506</t>
  </si>
  <si>
    <t xml:space="preserve">注：本表における外国人とは、次のものをいう。</t>
  </si>
  <si>
    <t xml:space="preserve">　　　出生・死産は父母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離婚件数</t>
  </si>
  <si>
    <t xml:space="preserve">注：本表における日本人とは、次のものをいう。</t>
  </si>
  <si>
    <t xml:space="preserve">　　　出生は父母または父母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５歳階級・男女別人口（日本人人口）</t>
  </si>
  <si>
    <t xml:space="preserve">都 道 府 県</t>
  </si>
  <si>
    <t xml:space="preserve">年齢階級</t>
  </si>
  <si>
    <t xml:space="preserve">総    数</t>
  </si>
  <si>
    <t xml:space="preserve">人</t>
  </si>
  <si>
    <t xml:space="preserve">総　  数  </t>
  </si>
  <si>
    <t xml:space="preserve">青　　森</t>
  </si>
  <si>
    <t xml:space="preserve">岩  　手</t>
  </si>
  <si>
    <t xml:space="preserve">宮 　 城</t>
  </si>
  <si>
    <t xml:space="preserve">秋  　田</t>
  </si>
  <si>
    <t xml:space="preserve">山 　 形</t>
  </si>
  <si>
    <t xml:space="preserve">福 　 島</t>
  </si>
  <si>
    <t xml:space="preserve">茨 　 城</t>
  </si>
  <si>
    <t xml:space="preserve">群 　 馬</t>
  </si>
  <si>
    <t xml:space="preserve">千  　葉</t>
  </si>
  <si>
    <t xml:space="preserve">東  　京</t>
  </si>
  <si>
    <t xml:space="preserve">新  　潟</t>
  </si>
  <si>
    <t xml:space="preserve">富 　 山</t>
  </si>
  <si>
    <r>
      <rPr>
        <sz val="13"/>
        <rFont val="ＭＳ 明朝"/>
        <family val="1"/>
        <charset val="128"/>
      </rPr>
      <t xml:space="preserve">90</t>
    </r>
    <r>
      <rPr>
        <sz val="13"/>
        <rFont val="Noto Sans"/>
        <family val="2"/>
      </rPr>
      <t xml:space="preserve">歳以上  </t>
    </r>
  </si>
  <si>
    <t xml:space="preserve">石  　川</t>
  </si>
  <si>
    <t xml:space="preserve">福  　井</t>
  </si>
  <si>
    <r>
      <rPr>
        <sz val="11"/>
        <rFont val="Noto Sans"/>
        <family val="2"/>
      </rPr>
      <t xml:space="preserve">資料：「平成１２年国勢調査」　（総務省統計局）</t>
    </r>
    <r>
      <rPr>
        <sz val="11"/>
        <rFont val="ＭＳ 明朝"/>
        <family val="1"/>
        <charset val="128"/>
      </rPr>
      <t xml:space="preserve">-</t>
    </r>
    <r>
      <rPr>
        <sz val="11"/>
        <rFont val="Noto Sans"/>
        <family val="2"/>
      </rPr>
      <t xml:space="preserve">按分済み人口</t>
    </r>
  </si>
  <si>
    <t xml:space="preserve">山  　梨</t>
  </si>
  <si>
    <t xml:space="preserve">長  　野</t>
  </si>
  <si>
    <t xml:space="preserve">　１３大都市・男女別人口（日本人人口）　</t>
  </si>
  <si>
    <t xml:space="preserve">岐 　 阜</t>
  </si>
  <si>
    <r>
      <rPr>
        <sz val="13"/>
        <rFont val="ＭＳ 明朝"/>
        <family val="1"/>
        <charset val="128"/>
      </rPr>
      <t xml:space="preserve">13 </t>
    </r>
    <r>
      <rPr>
        <sz val="13"/>
        <rFont val="Noto Sans"/>
        <family val="2"/>
      </rPr>
      <t xml:space="preserve">大 都 市</t>
    </r>
  </si>
  <si>
    <t xml:space="preserve">静 　 岡</t>
  </si>
  <si>
    <t xml:space="preserve">（ 再 掲 ）</t>
  </si>
  <si>
    <t xml:space="preserve">愛 　 知</t>
  </si>
  <si>
    <t xml:space="preserve">東京都区部</t>
  </si>
  <si>
    <t xml:space="preserve">三  　重</t>
  </si>
  <si>
    <t xml:space="preserve">札 幌 市</t>
  </si>
  <si>
    <t xml:space="preserve">滋  　賀</t>
  </si>
  <si>
    <t xml:space="preserve">仙 台 市</t>
  </si>
  <si>
    <t xml:space="preserve">千 葉 市</t>
  </si>
  <si>
    <t xml:space="preserve">京  　都</t>
  </si>
  <si>
    <t xml:space="preserve">横 浜 市</t>
  </si>
  <si>
    <t xml:space="preserve">大  　阪</t>
  </si>
  <si>
    <t xml:space="preserve">川 崎 市</t>
  </si>
  <si>
    <t xml:space="preserve">兵  　庫</t>
  </si>
  <si>
    <t xml:space="preserve">名古屋市</t>
  </si>
  <si>
    <t xml:space="preserve">奈  　良</t>
  </si>
  <si>
    <t xml:space="preserve">京 都 市</t>
  </si>
  <si>
    <t xml:space="preserve">大 阪 市</t>
  </si>
  <si>
    <t xml:space="preserve">鳥 　 取</t>
  </si>
  <si>
    <t xml:space="preserve">神 戸 市</t>
  </si>
  <si>
    <t xml:space="preserve">島  　根</t>
  </si>
  <si>
    <t xml:space="preserve">広 島 市</t>
  </si>
  <si>
    <t xml:space="preserve">岡 　 山</t>
  </si>
  <si>
    <t xml:space="preserve">北九州市</t>
  </si>
  <si>
    <t xml:space="preserve">広  　島</t>
  </si>
  <si>
    <t xml:space="preserve">福 岡 市</t>
  </si>
  <si>
    <t xml:space="preserve">山 　 口</t>
  </si>
  <si>
    <t xml:space="preserve">徳 　 島</t>
  </si>
  <si>
    <t xml:space="preserve">香  　川</t>
  </si>
  <si>
    <t xml:space="preserve">愛  　媛</t>
  </si>
  <si>
    <t xml:space="preserve">　年齢調整死亡率算出に使用した昭和６０年モデル人口</t>
  </si>
  <si>
    <t xml:space="preserve">高  　知</t>
  </si>
  <si>
    <t xml:space="preserve">基準人口</t>
  </si>
  <si>
    <t xml:space="preserve"> 年齢階級</t>
  </si>
  <si>
    <t xml:space="preserve">福  　岡</t>
  </si>
  <si>
    <r>
      <rPr>
        <sz val="13"/>
        <rFont val="ＭＳ 明朝"/>
        <family val="1"/>
        <charset val="128"/>
      </rPr>
      <t xml:space="preserve">   50</t>
    </r>
    <r>
      <rPr>
        <sz val="13"/>
        <rFont val="Noto Sans"/>
        <family val="2"/>
      </rPr>
      <t xml:space="preserve">～</t>
    </r>
    <r>
      <rPr>
        <sz val="13"/>
        <rFont val="ＭＳ 明朝"/>
        <family val="1"/>
        <charset val="128"/>
      </rPr>
      <t xml:space="preserve">54</t>
    </r>
    <r>
      <rPr>
        <sz val="13"/>
        <rFont val="Noto Sans"/>
        <family val="2"/>
      </rPr>
      <t xml:space="preserve">歳</t>
    </r>
  </si>
  <si>
    <r>
      <rPr>
        <sz val="13"/>
        <rFont val="ＭＳ 明朝"/>
        <family val="1"/>
        <charset val="128"/>
      </rPr>
      <t xml:space="preserve">  5</t>
    </r>
    <r>
      <rPr>
        <sz val="13"/>
        <rFont val="Noto Sans"/>
        <family val="2"/>
      </rPr>
      <t xml:space="preserve">～ </t>
    </r>
    <r>
      <rPr>
        <sz val="13"/>
        <rFont val="ＭＳ 明朝"/>
        <family val="1"/>
        <charset val="128"/>
      </rPr>
      <t xml:space="preserve">9</t>
    </r>
  </si>
  <si>
    <r>
      <rPr>
        <sz val="13"/>
        <rFont val="ＭＳ 明朝"/>
        <family val="1"/>
        <charset val="128"/>
      </rPr>
      <t xml:space="preserve"> 55</t>
    </r>
    <r>
      <rPr>
        <sz val="13"/>
        <rFont val="Noto Sans"/>
        <family val="2"/>
      </rPr>
      <t xml:space="preserve">～</t>
    </r>
    <r>
      <rPr>
        <sz val="13"/>
        <rFont val="ＭＳ 明朝"/>
        <family val="1"/>
        <charset val="128"/>
      </rPr>
      <t xml:space="preserve">59</t>
    </r>
  </si>
  <si>
    <t xml:space="preserve">佐  　賀</t>
  </si>
  <si>
    <r>
      <rPr>
        <sz val="13"/>
        <rFont val="ＭＳ 明朝"/>
        <family val="1"/>
        <charset val="128"/>
      </rPr>
      <t xml:space="preserve">  10</t>
    </r>
    <r>
      <rPr>
        <sz val="13"/>
        <rFont val="Noto Sans"/>
        <family val="2"/>
      </rPr>
      <t xml:space="preserve">～</t>
    </r>
    <r>
      <rPr>
        <sz val="13"/>
        <rFont val="ＭＳ 明朝"/>
        <family val="1"/>
        <charset val="128"/>
      </rPr>
      <t xml:space="preserve">14 </t>
    </r>
  </si>
  <si>
    <r>
      <rPr>
        <sz val="13"/>
        <rFont val="ＭＳ 明朝"/>
        <family val="1"/>
        <charset val="128"/>
      </rPr>
      <t xml:space="preserve"> 60</t>
    </r>
    <r>
      <rPr>
        <sz val="13"/>
        <rFont val="Noto Sans"/>
        <family val="2"/>
      </rPr>
      <t xml:space="preserve">～</t>
    </r>
    <r>
      <rPr>
        <sz val="13"/>
        <rFont val="ＭＳ 明朝"/>
        <family val="1"/>
        <charset val="128"/>
      </rPr>
      <t xml:space="preserve">64</t>
    </r>
  </si>
  <si>
    <t xml:space="preserve">長  　崎</t>
  </si>
  <si>
    <r>
      <rPr>
        <sz val="13"/>
        <rFont val="ＭＳ 明朝"/>
        <family val="1"/>
        <charset val="128"/>
      </rPr>
      <t xml:space="preserve"> 15</t>
    </r>
    <r>
      <rPr>
        <sz val="13"/>
        <rFont val="Noto Sans"/>
        <family val="2"/>
      </rPr>
      <t xml:space="preserve">～</t>
    </r>
    <r>
      <rPr>
        <sz val="13"/>
        <rFont val="ＭＳ 明朝"/>
        <family val="1"/>
        <charset val="128"/>
      </rPr>
      <t xml:space="preserve">19</t>
    </r>
  </si>
  <si>
    <r>
      <rPr>
        <sz val="13"/>
        <rFont val="ＭＳ 明朝"/>
        <family val="1"/>
        <charset val="128"/>
      </rPr>
      <t xml:space="preserve"> 65</t>
    </r>
    <r>
      <rPr>
        <sz val="13"/>
        <rFont val="Noto Sans"/>
        <family val="2"/>
      </rPr>
      <t xml:space="preserve">～</t>
    </r>
    <r>
      <rPr>
        <sz val="13"/>
        <rFont val="ＭＳ 明朝"/>
        <family val="1"/>
        <charset val="128"/>
      </rPr>
      <t xml:space="preserve">69</t>
    </r>
  </si>
  <si>
    <t xml:space="preserve">熊 　 本</t>
  </si>
  <si>
    <r>
      <rPr>
        <sz val="13"/>
        <rFont val="ＭＳ 明朝"/>
        <family val="1"/>
        <charset val="128"/>
      </rPr>
      <t xml:space="preserve"> 20</t>
    </r>
    <r>
      <rPr>
        <sz val="13"/>
        <rFont val="Noto Sans"/>
        <family val="2"/>
      </rPr>
      <t xml:space="preserve">～</t>
    </r>
    <r>
      <rPr>
        <sz val="13"/>
        <rFont val="ＭＳ 明朝"/>
        <family val="1"/>
        <charset val="128"/>
      </rPr>
      <t xml:space="preserve">24</t>
    </r>
  </si>
  <si>
    <r>
      <rPr>
        <sz val="13"/>
        <rFont val="ＭＳ 明朝"/>
        <family val="1"/>
        <charset val="128"/>
      </rPr>
      <t xml:space="preserve"> 70</t>
    </r>
    <r>
      <rPr>
        <sz val="13"/>
        <rFont val="Noto Sans"/>
        <family val="2"/>
      </rPr>
      <t xml:space="preserve">～</t>
    </r>
    <r>
      <rPr>
        <sz val="13"/>
        <rFont val="ＭＳ 明朝"/>
        <family val="1"/>
        <charset val="128"/>
      </rPr>
      <t xml:space="preserve">74</t>
    </r>
  </si>
  <si>
    <t xml:space="preserve">大 　 分</t>
  </si>
  <si>
    <r>
      <rPr>
        <sz val="13"/>
        <rFont val="ＭＳ 明朝"/>
        <family val="1"/>
        <charset val="128"/>
      </rPr>
      <t xml:space="preserve"> 25</t>
    </r>
    <r>
      <rPr>
        <sz val="13"/>
        <rFont val="Noto Sans"/>
        <family val="2"/>
      </rPr>
      <t xml:space="preserve">～</t>
    </r>
    <r>
      <rPr>
        <sz val="13"/>
        <rFont val="ＭＳ 明朝"/>
        <family val="1"/>
        <charset val="128"/>
      </rPr>
      <t xml:space="preserve">29</t>
    </r>
  </si>
  <si>
    <r>
      <rPr>
        <sz val="13"/>
        <rFont val="ＭＳ 明朝"/>
        <family val="1"/>
        <charset val="128"/>
      </rPr>
      <t xml:space="preserve"> 75</t>
    </r>
    <r>
      <rPr>
        <sz val="13"/>
        <rFont val="Noto Sans"/>
        <family val="2"/>
      </rPr>
      <t xml:space="preserve">～</t>
    </r>
    <r>
      <rPr>
        <sz val="13"/>
        <rFont val="ＭＳ 明朝"/>
        <family val="1"/>
        <charset val="128"/>
      </rPr>
      <t xml:space="preserve">79</t>
    </r>
  </si>
  <si>
    <t xml:space="preserve">宮 　 崎</t>
  </si>
  <si>
    <r>
      <rPr>
        <sz val="13"/>
        <rFont val="ＭＳ 明朝"/>
        <family val="1"/>
        <charset val="128"/>
      </rPr>
      <t xml:space="preserve"> 30</t>
    </r>
    <r>
      <rPr>
        <sz val="13"/>
        <rFont val="Noto Sans"/>
        <family val="2"/>
      </rPr>
      <t xml:space="preserve">～</t>
    </r>
    <r>
      <rPr>
        <sz val="13"/>
        <rFont val="ＭＳ 明朝"/>
        <family val="1"/>
        <charset val="128"/>
      </rPr>
      <t xml:space="preserve">34</t>
    </r>
  </si>
  <si>
    <r>
      <rPr>
        <sz val="13"/>
        <rFont val="ＭＳ 明朝"/>
        <family val="1"/>
        <charset val="128"/>
      </rPr>
      <t xml:space="preserve"> 80</t>
    </r>
    <r>
      <rPr>
        <sz val="13"/>
        <rFont val="Noto Sans"/>
        <family val="2"/>
      </rPr>
      <t xml:space="preserve">～</t>
    </r>
    <r>
      <rPr>
        <sz val="13"/>
        <rFont val="ＭＳ 明朝"/>
        <family val="1"/>
        <charset val="128"/>
      </rPr>
      <t xml:space="preserve">84</t>
    </r>
  </si>
  <si>
    <r>
      <rPr>
        <sz val="13"/>
        <rFont val="ＭＳ 明朝"/>
        <family val="1"/>
        <charset val="128"/>
      </rPr>
      <t xml:space="preserve"> 35</t>
    </r>
    <r>
      <rPr>
        <sz val="13"/>
        <rFont val="Noto Sans"/>
        <family val="2"/>
      </rPr>
      <t xml:space="preserve">～</t>
    </r>
    <r>
      <rPr>
        <sz val="13"/>
        <rFont val="ＭＳ 明朝"/>
        <family val="1"/>
        <charset val="128"/>
      </rPr>
      <t xml:space="preserve">39</t>
    </r>
  </si>
  <si>
    <r>
      <rPr>
        <sz val="13"/>
        <rFont val="Noto Sans"/>
        <family val="2"/>
      </rPr>
      <t xml:space="preserve">　 </t>
    </r>
    <r>
      <rPr>
        <sz val="13"/>
        <rFont val="ＭＳ 明朝"/>
        <family val="1"/>
        <charset val="128"/>
      </rPr>
      <t xml:space="preserve">85</t>
    </r>
    <r>
      <rPr>
        <sz val="13"/>
        <rFont val="Noto Sans"/>
        <family val="2"/>
      </rPr>
      <t xml:space="preserve">歳以上</t>
    </r>
  </si>
  <si>
    <r>
      <rPr>
        <sz val="13"/>
        <rFont val="ＭＳ 明朝"/>
        <family val="1"/>
        <charset val="128"/>
      </rPr>
      <t xml:space="preserve">  40</t>
    </r>
    <r>
      <rPr>
        <sz val="13"/>
        <rFont val="Noto Sans"/>
        <family val="2"/>
      </rPr>
      <t xml:space="preserve">～</t>
    </r>
    <r>
      <rPr>
        <sz val="13"/>
        <rFont val="ＭＳ 明朝"/>
        <family val="1"/>
        <charset val="128"/>
      </rPr>
      <t xml:space="preserve">44 </t>
    </r>
  </si>
  <si>
    <t xml:space="preserve">沖  　縄</t>
  </si>
  <si>
    <r>
      <rPr>
        <sz val="13"/>
        <rFont val="ＭＳ 明朝"/>
        <family val="1"/>
        <charset val="128"/>
      </rPr>
      <t xml:space="preserve"> 45</t>
    </r>
    <r>
      <rPr>
        <sz val="13"/>
        <rFont val="Noto Sans"/>
        <family val="2"/>
      </rPr>
      <t xml:space="preserve">～</t>
    </r>
    <r>
      <rPr>
        <sz val="13"/>
        <rFont val="ＭＳ 明朝"/>
        <family val="1"/>
        <charset val="128"/>
      </rPr>
      <t xml:space="preserve">49</t>
    </r>
  </si>
  <si>
    <t xml:space="preserve"> 合　  計</t>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46">
    <numFmt numFmtId="164" formatCode="General"/>
    <numFmt numFmtId="165" formatCode="###\ ###\ ###"/>
    <numFmt numFmtId="166" formatCode="#\ ###\ ##0\ "/>
    <numFmt numFmtId="167" formatCode="#\ ###\ ###"/>
    <numFmt numFmtId="168" formatCode="0.0_);[RED]\(0.0\)"/>
    <numFmt numFmtId="169" formatCode="##\″"/>
    <numFmt numFmtId="170" formatCode="0;&quot;△ &quot;0"/>
    <numFmt numFmtId="171" formatCode="##\′##\″"/>
    <numFmt numFmtId="172" formatCode="0.00_);[RED]\(0.00\)"/>
    <numFmt numFmtId="173" formatCode="#\ ###\ ##0"/>
    <numFmt numFmtId="174" formatCode="@"/>
    <numFmt numFmtId="175" formatCode="#.#0&quot;  &quot;"/>
    <numFmt numFmtId="176" formatCode="&quot;                 &quot;@\ "/>
    <numFmt numFmtId="177" formatCode="#\ ###\ ###\ "/>
    <numFmt numFmtId="178" formatCode="@\ "/>
    <numFmt numFmtId="179" formatCode="#,##0"/>
    <numFmt numFmtId="180" formatCode="[$-409]#,##0_);[RED]\(#,##0\)"/>
    <numFmt numFmtId="181" formatCode="0.0\ "/>
    <numFmt numFmtId="182" formatCode="0.00"/>
    <numFmt numFmtId="183" formatCode="#\ ##0;&quot;△ &quot;#\ ###0"/>
    <numFmt numFmtId="184" formatCode="#\ ##0;&quot;△ &quot;#\ ##0"/>
    <numFmt numFmtId="185" formatCode="0.0_ "/>
    <numFmt numFmtId="186" formatCode="0.00_ "/>
    <numFmt numFmtId="187" formatCode="0.00\ "/>
    <numFmt numFmtId="188" formatCode="0.0;&quot;△ &quot;0.0"/>
    <numFmt numFmtId="189" formatCode="#,##0.0"/>
    <numFmt numFmtId="190" formatCode="###\ ###"/>
    <numFmt numFmtId="191" formatCode="##0.0"/>
    <numFmt numFmtId="192" formatCode="###\ ##0.0"/>
    <numFmt numFmtId="193" formatCode="0;&quot;△ &quot;###\ ##0"/>
    <numFmt numFmtId="194" formatCode="0;&quot;△ &quot;###\ ##0.0"/>
    <numFmt numFmtId="195" formatCode="###\ ##0"/>
    <numFmt numFmtId="196" formatCode="####\ ##0.0"/>
    <numFmt numFmtId="197" formatCode="#\ ###\ 000\ "/>
    <numFmt numFmtId="198" formatCode="###\ ###\ 000\ "/>
    <numFmt numFmtId="199" formatCode="0.0"/>
    <numFmt numFmtId="200" formatCode="###\ ###\ ###\ "/>
    <numFmt numFmtId="201" formatCode="\ 0&quot; ～  &quot;#\歳"/>
    <numFmt numFmtId="202" formatCode="\ #&quot; ～  &quot;#&quot;  &quot;"/>
    <numFmt numFmtId="203" formatCode="##&quot; ～ &quot;##&quot;  &quot;"/>
    <numFmt numFmtId="204" formatCode="&quot;  &quot;##&quot; ～ &quot;##&quot;  &quot;"/>
    <numFmt numFmtId="205" formatCode="&quot;    &quot;0&quot;～ &quot;#\歳"/>
    <numFmt numFmtId="206" formatCode="#\ ##0\ 000\ "/>
    <numFmt numFmtId="207" formatCode="#\ ###\ ##0&quot;   &quot;"/>
    <numFmt numFmtId="208" formatCode="##\ ##0\ 000\ "/>
    <numFmt numFmtId="209" formatCode="##\ ##0\ 000"/>
  </numFmts>
  <fonts count="37">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b val="true"/>
      <sz val="16"/>
      <name val="ＭＳ 明朝"/>
      <family val="1"/>
      <charset val="128"/>
    </font>
    <font>
      <sz val="14"/>
      <name val="ＭＳ 明朝"/>
      <family val="1"/>
      <charset val="128"/>
    </font>
    <font>
      <vertAlign val="superscript"/>
      <sz val="14"/>
      <name val="ＭＳ 明朝"/>
      <family val="1"/>
      <charset val="128"/>
    </font>
    <font>
      <sz val="12"/>
      <name val="Noto Sans"/>
      <family val="2"/>
    </font>
    <font>
      <vertAlign val="superscript"/>
      <sz val="14"/>
      <name val="Noto Sans"/>
      <family val="2"/>
    </font>
    <font>
      <sz val="11"/>
      <name val="Noto Sans"/>
      <family val="2"/>
    </font>
    <font>
      <vertAlign val="superscript"/>
      <sz val="10"/>
      <name val="Noto Sans"/>
      <family val="2"/>
    </font>
    <font>
      <sz val="12"/>
      <name val="ＭＳ 明朝"/>
      <family val="1"/>
      <charset val="128"/>
    </font>
    <font>
      <vertAlign val="superscript"/>
      <sz val="9"/>
      <name val="ＭＳ 明朝"/>
      <family val="1"/>
      <charset val="128"/>
    </font>
    <font>
      <vertAlign val="superscript"/>
      <sz val="10"/>
      <name val="ＭＳ 明朝"/>
      <family val="1"/>
      <charset val="128"/>
    </font>
    <font>
      <sz val="10"/>
      <name val="Noto Sans"/>
      <family val="2"/>
    </font>
    <font>
      <sz val="11"/>
      <color rgb="FF000000"/>
      <name val="DejaVu Sans"/>
      <family val="2"/>
    </font>
    <font>
      <sz val="12"/>
      <color rgb="FF000000"/>
      <name val="ＭＳ 明朝"/>
      <family val="1"/>
      <charset val="128"/>
    </font>
    <font>
      <vertAlign val="superscript"/>
      <sz val="12"/>
      <name val="Noto Sans"/>
      <family val="2"/>
    </font>
    <font>
      <vertAlign val="superscript"/>
      <sz val="11"/>
      <name val="Noto Sans"/>
      <family val="2"/>
    </font>
    <font>
      <vertAlign val="superscript"/>
      <sz val="12"/>
      <name val="ＭＳ 明朝"/>
      <family val="1"/>
      <charset val="128"/>
    </font>
    <font>
      <vertAlign val="superscript"/>
      <sz val="11"/>
      <name val="ＭＳ 明朝"/>
      <family val="1"/>
      <charset val="128"/>
    </font>
    <font>
      <sz val="10"/>
      <name val="ＭＳ 明朝"/>
      <family val="1"/>
      <charset val="128"/>
    </font>
    <font>
      <sz val="12"/>
      <color rgb="FF000000"/>
      <name val="DejaVu Sans"/>
      <family val="2"/>
    </font>
    <font>
      <sz val="9"/>
      <name val="ＭＳ 明朝"/>
      <family val="1"/>
      <charset val="128"/>
    </font>
    <font>
      <b val="true"/>
      <sz val="9"/>
      <name val="ＭＳ 明朝"/>
      <family val="1"/>
      <charset val="128"/>
    </font>
    <font>
      <sz val="18"/>
      <name val="Noto Sans"/>
      <family val="2"/>
    </font>
    <font>
      <sz val="14"/>
      <name val="明朝"/>
      <family val="1"/>
      <charset val="128"/>
    </font>
    <font>
      <sz val="12"/>
      <name val="明朝"/>
      <family val="1"/>
      <charset val="128"/>
    </font>
    <font>
      <sz val="14"/>
      <name val="ＭＳ Ｐゴシック"/>
      <family val="3"/>
      <charset val="128"/>
    </font>
    <font>
      <sz val="12"/>
      <name val="ＭＳ Ｐゴシック"/>
      <family val="3"/>
      <charset val="128"/>
    </font>
    <font>
      <sz val="13"/>
      <name val="Noto Sans"/>
      <family val="2"/>
    </font>
    <font>
      <sz val="13"/>
      <name val="ＭＳ 明朝"/>
      <family val="1"/>
      <charset val="128"/>
    </font>
  </fonts>
  <fills count="2">
    <fill>
      <patternFill patternType="none"/>
    </fill>
    <fill>
      <patternFill patternType="gray125"/>
    </fill>
  </fills>
  <borders count="64">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false" applyProtection="false">
      <alignment horizontal="general" vertical="bottom"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distributed" vertical="center" textRotation="0" wrapText="false" indent="0" shrinkToFit="false"/>
      <protection locked="true" hidden="false"/>
    </xf>
    <xf numFmtId="166" fontId="10" fillId="0" borderId="14" xfId="21" applyFont="true" applyBorder="true" applyAlignment="true" applyProtection="false">
      <alignment horizontal="general" vertical="center" textRotation="0" wrapText="false" indent="0" shrinkToFit="false"/>
      <protection locked="true" hidden="false"/>
    </xf>
    <xf numFmtId="167" fontId="10" fillId="0" borderId="15" xfId="21" applyFont="true" applyBorder="true" applyAlignment="true" applyProtection="false">
      <alignment horizontal="general" vertical="center" textRotation="0" wrapText="false" indent="0" shrinkToFit="false"/>
      <protection locked="true" hidden="false"/>
    </xf>
    <xf numFmtId="168" fontId="10" fillId="0" borderId="16" xfId="21" applyFont="true" applyBorder="true" applyAlignment="true" applyProtection="false">
      <alignment horizontal="general" vertical="center" textRotation="0" wrapText="false" indent="0" shrinkToFit="false"/>
      <protection locked="true" hidden="false"/>
    </xf>
    <xf numFmtId="168" fontId="10" fillId="0" borderId="17" xfId="21" applyFont="true" applyBorder="true" applyAlignment="true" applyProtection="false">
      <alignment horizontal="right" vertical="center"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8" fontId="10" fillId="0" borderId="0" xfId="21" applyFont="true" applyBorder="true" applyAlignment="true" applyProtection="false">
      <alignment horizontal="right" vertical="center" textRotation="0" wrapText="false" indent="0" shrinkToFit="false"/>
      <protection locked="true" hidden="false"/>
    </xf>
    <xf numFmtId="170" fontId="10" fillId="0" borderId="15" xfId="21" applyFont="true" applyBorder="true" applyAlignment="true" applyProtection="false">
      <alignment horizontal="right" vertical="center" textRotation="0" wrapText="false" indent="0" shrinkToFit="false"/>
      <protection locked="true" hidden="false"/>
    </xf>
    <xf numFmtId="168" fontId="10" fillId="0" borderId="16" xfId="21" applyFont="true" applyBorder="true" applyAlignment="true" applyProtection="false">
      <alignment horizontal="right" vertical="center" textRotation="0" wrapText="false" indent="0" shrinkToFit="false"/>
      <protection locked="true" hidden="false"/>
    </xf>
    <xf numFmtId="168" fontId="10" fillId="0" borderId="14" xfId="21" applyFont="true" applyBorder="true" applyAlignment="true" applyProtection="false">
      <alignment horizontal="left" vertical="center" textRotation="0" wrapText="false" indent="0" shrinkToFit="false"/>
      <protection locked="true" hidden="false"/>
    </xf>
    <xf numFmtId="168" fontId="10" fillId="0" borderId="14" xfId="21" applyFont="true" applyBorder="true" applyAlignment="true" applyProtection="false">
      <alignment horizontal="right" vertical="center" textRotation="0" wrapText="false" indent="0" shrinkToFit="false"/>
      <protection locked="true" hidden="false"/>
    </xf>
    <xf numFmtId="168" fontId="10" fillId="0" borderId="16" xfId="21" applyFont="true" applyBorder="true" applyAlignment="true" applyProtection="false">
      <alignment horizontal="left" vertical="center" textRotation="0" wrapText="false" indent="0" shrinkToFit="false"/>
      <protection locked="true" hidden="false"/>
    </xf>
    <xf numFmtId="171" fontId="10" fillId="0" borderId="15" xfId="0" applyFont="true" applyBorder="true" applyAlignment="true" applyProtection="false">
      <alignment horizontal="general" vertical="center" textRotation="0" wrapText="false" indent="0" shrinkToFit="false"/>
      <protection locked="true" hidden="false"/>
    </xf>
    <xf numFmtId="167" fontId="10" fillId="0" borderId="15" xfId="21" applyFont="true" applyBorder="tru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distributed" vertical="center" textRotation="0" wrapText="false" indent="0" shrinkToFit="false"/>
      <protection locked="true" hidden="false"/>
    </xf>
    <xf numFmtId="166" fontId="10" fillId="0" borderId="12" xfId="21" applyFont="true" applyBorder="true" applyAlignment="true" applyProtection="false">
      <alignment horizontal="general" vertical="center" textRotation="0" wrapText="false" indent="0" shrinkToFit="false"/>
      <protection locked="true" hidden="false"/>
    </xf>
    <xf numFmtId="167" fontId="10" fillId="0" borderId="9" xfId="21" applyFont="true" applyBorder="true" applyAlignment="true" applyProtection="false">
      <alignment horizontal="general" vertical="center" textRotation="0" wrapText="false" indent="0" shrinkToFit="false"/>
      <protection locked="true" hidden="false"/>
    </xf>
    <xf numFmtId="172" fontId="10" fillId="0" borderId="10" xfId="21" applyFont="true" applyBorder="true" applyAlignment="true" applyProtection="false">
      <alignment horizontal="right" vertical="center" textRotation="0" wrapText="false" indent="0" shrinkToFit="false"/>
      <protection locked="true" hidden="false"/>
    </xf>
    <xf numFmtId="172" fontId="10" fillId="0" borderId="20" xfId="21"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74" fontId="5" fillId="0" borderId="0" xfId="21" applyFont="true" applyBorder="true" applyAlignment="true" applyProtection="false">
      <alignment horizontal="right" vertical="bottom" textRotation="0" wrapText="false" indent="0" shrinkToFit="false"/>
      <protection locked="true" hidden="false"/>
    </xf>
    <xf numFmtId="164" fontId="10" fillId="0" borderId="21" xfId="23" applyFont="true" applyBorder="true" applyAlignment="true" applyProtection="false">
      <alignment horizontal="distributed" vertical="center" textRotation="0" wrapText="false" indent="0" shrinkToFit="false"/>
      <protection locked="true" hidden="false"/>
    </xf>
    <xf numFmtId="164" fontId="6" fillId="0" borderId="22" xfId="23" applyFont="true" applyBorder="true" applyAlignment="true" applyProtection="false">
      <alignment horizontal="distributed" vertical="center" textRotation="0" wrapText="false" indent="0" shrinkToFit="false"/>
      <protection locked="true" hidden="false"/>
    </xf>
    <xf numFmtId="173" fontId="6" fillId="0" borderId="23" xfId="23" applyFont="true" applyBorder="true" applyAlignment="true" applyProtection="false">
      <alignment horizontal="distributed" vertical="center" textRotation="0" wrapText="false" indent="0" shrinkToFit="false"/>
      <protection locked="true" hidden="false"/>
    </xf>
    <xf numFmtId="173" fontId="10" fillId="0" borderId="0" xfId="23" applyFont="true" applyBorder="true" applyAlignment="true" applyProtection="false">
      <alignment horizontal="distributed"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6" fillId="0" borderId="13" xfId="23" applyFont="true" applyBorder="true" applyAlignment="true" applyProtection="false">
      <alignment horizontal="distributed"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false" indent="0" shrinkToFit="false"/>
      <protection locked="true" hidden="false"/>
    </xf>
    <xf numFmtId="164" fontId="10" fillId="0" borderId="15" xfId="23" applyFont="true" applyBorder="true" applyAlignment="true" applyProtection="false">
      <alignment horizontal="distributed" vertical="center" textRotation="0" wrapText="false" indent="0" shrinkToFit="false"/>
      <protection locked="true" hidden="false"/>
    </xf>
    <xf numFmtId="175" fontId="10" fillId="0" borderId="0" xfId="23" applyFont="true" applyBorder="true" applyAlignment="true" applyProtection="false">
      <alignment horizontal="distributed" vertical="center" textRotation="0" wrapText="false" indent="0" shrinkToFit="false"/>
      <protection locked="true" hidden="false"/>
    </xf>
    <xf numFmtId="173" fontId="6" fillId="0" borderId="13" xfId="23" applyFont="true" applyBorder="true" applyAlignment="true" applyProtection="false">
      <alignment horizontal="distributed"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false" indent="0" shrinkToFit="false"/>
      <protection locked="true" hidden="false"/>
    </xf>
    <xf numFmtId="164" fontId="10" fillId="0" borderId="15" xfId="23" applyFont="true" applyBorder="true" applyAlignment="true" applyProtection="false">
      <alignment horizontal="distributed"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76" fontId="6" fillId="0" borderId="6" xfId="23" applyFont="true" applyBorder="true" applyAlignment="true" applyProtection="false">
      <alignment horizontal="distributed" vertical="center" textRotation="0" wrapText="false" indent="0" shrinkToFit="false"/>
      <protection locked="true" hidden="false"/>
    </xf>
    <xf numFmtId="164" fontId="10" fillId="0" borderId="10" xfId="23" applyFont="true" applyBorder="true" applyAlignment="true" applyProtection="false">
      <alignment horizontal="distributed" vertical="center" textRotation="0" wrapText="false" indent="0" shrinkToFit="false"/>
      <protection locked="true" hidden="false"/>
    </xf>
    <xf numFmtId="164" fontId="10" fillId="0" borderId="9" xfId="23" applyFont="true" applyBorder="true" applyAlignment="true" applyProtection="false">
      <alignment horizontal="distributed"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77" fontId="16" fillId="0" borderId="13" xfId="0" applyFont="true" applyBorder="true" applyAlignment="false" applyProtection="false">
      <alignment horizontal="general" vertical="bottom" textRotation="0" wrapText="false" indent="0" shrinkToFit="false"/>
      <protection locked="true" hidden="false"/>
    </xf>
    <xf numFmtId="177" fontId="16" fillId="0" borderId="29"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8" fontId="12" fillId="0" borderId="29" xfId="0" applyFont="true" applyBorder="true" applyAlignment="true" applyProtection="false">
      <alignment horizontal="right" vertical="bottom" textRotation="0" wrapText="false" indent="0" shrinkToFit="false"/>
      <protection locked="true" hidden="false"/>
    </xf>
    <xf numFmtId="178" fontId="12" fillId="0" borderId="13" xfId="0" applyFont="true" applyBorder="true" applyAlignment="true" applyProtection="false">
      <alignment horizontal="right" vertical="bottom" textRotation="0" wrapText="false" indent="0" shrinkToFit="false"/>
      <protection locked="true" hidden="false"/>
    </xf>
    <xf numFmtId="177" fontId="5" fillId="0" borderId="29"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78" fontId="16" fillId="0" borderId="29"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8" fontId="16" fillId="0" borderId="13" xfId="0" applyFont="true" applyBorder="true" applyAlignment="false" applyProtection="false">
      <alignment horizontal="general" vertical="bottom" textRotation="0" wrapText="false" indent="0" shrinkToFit="false"/>
      <protection locked="true" hidden="false"/>
    </xf>
    <xf numFmtId="177" fontId="16" fillId="0" borderId="0" xfId="16" applyFont="true" applyBorder="true" applyAlignment="true" applyProtection="true">
      <alignment horizontal="general" vertical="bottom" textRotation="0" wrapText="false" indent="0" shrinkToFit="false"/>
      <protection locked="true" hidden="false"/>
    </xf>
    <xf numFmtId="177" fontId="16" fillId="0" borderId="16" xfId="16" applyFont="true" applyBorder="true" applyAlignment="true" applyProtection="true">
      <alignment horizontal="general" vertical="bottom" textRotation="0" wrapText="false" indent="0" shrinkToFit="false"/>
      <protection locked="true" hidden="false"/>
    </xf>
    <xf numFmtId="177" fontId="16" fillId="0" borderId="29" xfId="16" applyFont="true" applyBorder="true" applyAlignment="true" applyProtection="true">
      <alignment horizontal="right" vertical="bottom" textRotation="0" wrapText="false" indent="0" shrinkToFit="false"/>
      <protection locked="true" hidden="false"/>
    </xf>
    <xf numFmtId="177" fontId="16" fillId="0" borderId="29" xfId="16" applyFont="true" applyBorder="true" applyAlignment="true" applyProtection="true">
      <alignment horizontal="general" vertical="bottom" textRotation="0" wrapText="false" indent="0" shrinkToFit="false"/>
      <protection locked="true" hidden="false"/>
    </xf>
    <xf numFmtId="177" fontId="16" fillId="0" borderId="13" xfId="16" applyFont="true" applyBorder="true" applyAlignment="true" applyProtection="true">
      <alignment horizontal="general" vertical="bottom" textRotation="0" wrapText="false" indent="0" shrinkToFit="false"/>
      <protection locked="true" hidden="false"/>
    </xf>
    <xf numFmtId="177" fontId="5" fillId="0" borderId="29" xfId="16" applyFont="true" applyBorder="true" applyAlignment="true" applyProtection="true">
      <alignment horizontal="general" vertical="bottom" textRotation="0" wrapText="false" indent="0" shrinkToFit="false"/>
      <protection locked="true" hidden="false"/>
    </xf>
    <xf numFmtId="180" fontId="5" fillId="0" borderId="0" xfId="16" applyFont="true" applyBorder="true" applyAlignment="true" applyProtection="true">
      <alignment horizontal="general" vertical="bottom" textRotation="0" wrapText="false" indent="0" shrinkToFit="false"/>
      <protection locked="true" hidden="false"/>
    </xf>
    <xf numFmtId="177" fontId="16" fillId="0" borderId="30" xfId="16" applyFont="true" applyBorder="true" applyAlignment="true" applyProtection="true">
      <alignment horizontal="general" vertical="bottom" textRotation="0" wrapText="false" indent="0" shrinkToFit="false"/>
      <protection locked="true" hidden="false"/>
    </xf>
    <xf numFmtId="177" fontId="16" fillId="0" borderId="13" xfId="0" applyFont="true" applyBorder="true" applyAlignment="true" applyProtection="false">
      <alignment horizontal="right" vertical="bottom" textRotation="0" wrapText="false" indent="0" shrinkToFit="false"/>
      <protection locked="true" hidden="false"/>
    </xf>
    <xf numFmtId="177" fontId="16" fillId="0" borderId="13" xfId="16" applyFont="true" applyBorder="true" applyAlignment="true" applyProtection="true">
      <alignment horizontal="right" vertical="bottom" textRotation="0" wrapText="false" indent="0" shrinkToFit="false"/>
      <protection locked="true" hidden="false"/>
    </xf>
    <xf numFmtId="177" fontId="16" fillId="0" borderId="0" xfId="16" applyFont="true" applyBorder="true" applyAlignment="true" applyProtection="tru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6" xfId="0" applyFont="true" applyBorder="true" applyAlignment="false" applyProtection="false">
      <alignment horizontal="general" vertical="bottom" textRotation="0" wrapText="false" indent="0" shrinkToFit="false"/>
      <protection locked="true" hidden="false"/>
    </xf>
    <xf numFmtId="177" fontId="16" fillId="0" borderId="33" xfId="0" applyFont="true" applyBorder="true" applyAlignment="false" applyProtection="false">
      <alignment horizontal="general" vertical="bottom" textRotation="0" wrapText="false" indent="0" shrinkToFit="false"/>
      <protection locked="true" hidden="false"/>
    </xf>
    <xf numFmtId="177" fontId="16" fillId="0" borderId="20" xfId="16" applyFont="true" applyBorder="true" applyAlignment="true" applyProtection="true">
      <alignment horizontal="general" vertical="bottom" textRotation="0" wrapText="false" indent="0" shrinkToFit="false"/>
      <protection locked="true" hidden="false"/>
    </xf>
    <xf numFmtId="177" fontId="16" fillId="0" borderId="10" xfId="16" applyFont="true" applyBorder="true" applyAlignment="true" applyProtection="true">
      <alignment horizontal="general" vertical="bottom" textRotation="0" wrapText="false" indent="0" shrinkToFit="false"/>
      <protection locked="true" hidden="false"/>
    </xf>
    <xf numFmtId="177" fontId="16" fillId="0" borderId="33" xfId="16" applyFont="true" applyBorder="true" applyAlignment="true" applyProtection="true">
      <alignment horizontal="right" vertical="bottom" textRotation="0" wrapText="false" indent="0" shrinkToFit="false"/>
      <protection locked="true" hidden="false"/>
    </xf>
    <xf numFmtId="177" fontId="16" fillId="0" borderId="33" xfId="16" applyFont="true" applyBorder="true" applyAlignment="true" applyProtection="true">
      <alignment horizontal="general" vertical="bottom" textRotation="0" wrapText="false" indent="0" shrinkToFit="false"/>
      <protection locked="true" hidden="false"/>
    </xf>
    <xf numFmtId="177" fontId="16" fillId="0" borderId="6" xfId="16" applyFont="true" applyBorder="true" applyAlignment="true" applyProtection="true">
      <alignment horizontal="general" vertical="bottom" textRotation="0" wrapText="false" indent="0" shrinkToFit="false"/>
      <protection locked="true" hidden="false"/>
    </xf>
    <xf numFmtId="177" fontId="16"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81" fontId="5" fillId="0" borderId="34" xfId="0" applyFont="true" applyBorder="true" applyAlignment="false" applyProtection="false">
      <alignment horizontal="general" vertical="bottom" textRotation="0" wrapText="false" indent="0" shrinkToFit="false"/>
      <protection locked="true" hidden="false"/>
    </xf>
    <xf numFmtId="181" fontId="5" fillId="0" borderId="32"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1" fontId="5" fillId="0" borderId="30" xfId="0" applyFont="true" applyBorder="true" applyAlignment="false" applyProtection="false">
      <alignment horizontal="general" vertical="bottom" textRotation="0" wrapText="false" indent="0" shrinkToFit="false"/>
      <protection locked="true" hidden="false"/>
    </xf>
    <xf numFmtId="181" fontId="5" fillId="0" borderId="36"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81" fontId="16" fillId="0" borderId="13" xfId="0" applyFont="true" applyBorder="true" applyAlignment="false" applyProtection="false">
      <alignment horizontal="general" vertical="bottom" textRotation="0" wrapText="false" indent="0" shrinkToFit="false"/>
      <protection locked="true" hidden="false"/>
    </xf>
    <xf numFmtId="181" fontId="16" fillId="0" borderId="29" xfId="0" applyFont="true" applyBorder="true" applyAlignment="false" applyProtection="false">
      <alignment horizontal="general" vertical="bottom" textRotation="0" wrapText="false" indent="0" shrinkToFit="false"/>
      <protection locked="true" hidden="false"/>
    </xf>
    <xf numFmtId="172" fontId="16" fillId="0" borderId="13"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13" xfId="0" applyFont="true" applyBorder="true" applyAlignment="false" applyProtection="false">
      <alignment horizontal="general" vertical="bottom" textRotation="0" wrapText="false" indent="0" shrinkToFit="false"/>
      <protection locked="true" hidden="false"/>
    </xf>
    <xf numFmtId="181" fontId="16" fillId="0" borderId="30" xfId="0" applyFont="true" applyBorder="true" applyAlignment="false" applyProtection="false">
      <alignment horizontal="general" vertical="bottom" textRotation="0" wrapText="false" indent="0" shrinkToFit="false"/>
      <protection locked="true" hidden="false"/>
    </xf>
    <xf numFmtId="181" fontId="16" fillId="0" borderId="36" xfId="0" applyFont="true" applyBorder="true" applyAlignment="false" applyProtection="false">
      <alignment horizontal="general" vertical="bottom" textRotation="0" wrapText="false" indent="0" shrinkToFit="false"/>
      <protection locked="true" hidden="false"/>
    </xf>
    <xf numFmtId="181" fontId="16" fillId="0" borderId="15" xfId="0" applyFont="true" applyBorder="true" applyAlignment="false" applyProtection="false">
      <alignment horizontal="general" vertical="bottom" textRotation="0" wrapText="false" indent="0" shrinkToFit="false"/>
      <protection locked="true" hidden="false"/>
    </xf>
    <xf numFmtId="181" fontId="16" fillId="0" borderId="29" xfId="0" applyFont="true" applyBorder="true" applyAlignment="true" applyProtection="false">
      <alignment horizontal="right" vertical="bottom" textRotation="0" wrapText="false" indent="0" shrinkToFit="false"/>
      <protection locked="true" hidden="false"/>
    </xf>
    <xf numFmtId="181" fontId="16" fillId="0" borderId="13" xfId="0" applyFont="true" applyBorder="true" applyAlignment="true" applyProtection="false">
      <alignment horizontal="right" vertical="bottom" textRotation="0" wrapText="false" indent="0" shrinkToFit="false"/>
      <protection locked="true" hidden="false"/>
    </xf>
    <xf numFmtId="172" fontId="16" fillId="0" borderId="13" xfId="0" applyFont="true" applyBorder="true" applyAlignment="true" applyProtection="false">
      <alignment horizontal="right"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82" fontId="16" fillId="0" borderId="13" xfId="0" applyFont="true" applyBorder="true" applyAlignment="true" applyProtection="false">
      <alignment horizontal="right" vertical="bottom" textRotation="0" wrapText="false" indent="0" shrinkToFit="false"/>
      <protection locked="true" hidden="false"/>
    </xf>
    <xf numFmtId="181" fontId="16" fillId="0" borderId="6" xfId="0" applyFont="true" applyBorder="true" applyAlignment="true" applyProtection="false">
      <alignment horizontal="right" vertical="bottom" textRotation="0" wrapText="false" indent="0" shrinkToFit="false"/>
      <protection locked="true" hidden="false"/>
    </xf>
    <xf numFmtId="181" fontId="16" fillId="0" borderId="10" xfId="0" applyFont="true" applyBorder="true" applyAlignment="true" applyProtection="false">
      <alignment horizontal="right" vertical="bottom" textRotation="0" wrapText="false" indent="0" shrinkToFit="false"/>
      <protection locked="true" hidden="false"/>
    </xf>
    <xf numFmtId="181" fontId="16" fillId="0" borderId="33" xfId="0" applyFont="true" applyBorder="true" applyAlignment="true" applyProtection="false">
      <alignment horizontal="right" vertical="bottom" textRotation="0" wrapText="false" indent="0" shrinkToFit="false"/>
      <protection locked="true" hidden="false"/>
    </xf>
    <xf numFmtId="181" fontId="16" fillId="0" borderId="33" xfId="0" applyFont="true" applyBorder="true" applyAlignment="false" applyProtection="false">
      <alignment horizontal="general" vertical="bottom" textRotation="0" wrapText="false" indent="0" shrinkToFit="false"/>
      <protection locked="true" hidden="false"/>
    </xf>
    <xf numFmtId="181" fontId="16" fillId="0" borderId="33" xfId="0" applyFont="true" applyBorder="true" applyAlignment="true" applyProtection="false">
      <alignment horizontal="general" vertical="bottom" textRotation="0" wrapText="false" indent="0" shrinkToFit="false"/>
      <protection locked="true" hidden="false"/>
    </xf>
    <xf numFmtId="181" fontId="16" fillId="0" borderId="6" xfId="0" applyFont="true" applyBorder="true" applyAlignment="true" applyProtection="false">
      <alignment horizontal="general" vertical="bottom" textRotation="0" wrapText="false" indent="0" shrinkToFit="false"/>
      <protection locked="true" hidden="false"/>
    </xf>
    <xf numFmtId="181" fontId="16" fillId="0" borderId="10" xfId="0" applyFont="true" applyBorder="true" applyAlignment="false" applyProtection="false">
      <alignment horizontal="general" vertical="bottom" textRotation="0" wrapText="false" indent="0" shrinkToFit="false"/>
      <protection locked="true" hidden="false"/>
    </xf>
    <xf numFmtId="172" fontId="16" fillId="0" borderId="6"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72" fontId="16" fillId="0" borderId="6" xfId="0" applyFont="true" applyBorder="true" applyAlignment="true" applyProtection="false">
      <alignment horizontal="right" vertical="bottom" textRotation="0" wrapText="false" indent="0" shrinkToFit="false"/>
      <protection locked="true" hidden="false"/>
    </xf>
    <xf numFmtId="181" fontId="16" fillId="0" borderId="40" xfId="0" applyFont="true" applyBorder="true" applyAlignment="true" applyProtection="false">
      <alignment horizontal="right" vertical="bottom" textRotation="0" wrapText="false" indent="0" shrinkToFit="false"/>
      <protection locked="true" hidden="false"/>
    </xf>
    <xf numFmtId="181" fontId="16" fillId="0" borderId="11"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4" fillId="0" borderId="5" xfId="21" applyFont="true" applyBorder="true" applyAlignment="true" applyProtection="false">
      <alignment horizontal="center" vertical="bottom" textRotation="0" wrapText="false" indent="0" shrinkToFit="false"/>
      <protection locked="true" hidden="false"/>
    </xf>
    <xf numFmtId="164" fontId="14" fillId="0" borderId="41" xfId="21" applyFont="true" applyBorder="true" applyAlignment="true" applyProtection="false">
      <alignment horizontal="center" vertical="bottom" textRotation="0" wrapText="false" indent="0" shrinkToFit="false"/>
      <protection locked="true" hidden="false"/>
    </xf>
    <xf numFmtId="174" fontId="5" fillId="0" borderId="42" xfId="21" applyFont="true" applyBorder="true" applyAlignment="true" applyProtection="false">
      <alignment horizontal="left" vertical="bottom" textRotation="0" wrapText="false" indent="0" shrinkToFit="false"/>
      <protection locked="true" hidden="false"/>
    </xf>
    <xf numFmtId="174" fontId="14" fillId="0" borderId="3" xfId="21" applyFont="true" applyBorder="true" applyAlignment="true" applyProtection="false">
      <alignment horizontal="left" vertical="bottom" textRotation="0" wrapText="false" indent="0" shrinkToFit="false"/>
      <protection locked="true" hidden="false"/>
    </xf>
    <xf numFmtId="174" fontId="5" fillId="0" borderId="3" xfId="21" applyFont="true" applyBorder="true" applyAlignment="true" applyProtection="false">
      <alignment horizontal="center" vertical="bottom" textRotation="0" wrapText="false" indent="0" shrinkToFit="false"/>
      <protection locked="true" hidden="false"/>
    </xf>
    <xf numFmtId="174" fontId="5" fillId="0" borderId="4"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4" fontId="14" fillId="0" borderId="13"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14" fillId="0" borderId="36" xfId="21" applyFont="true" applyBorder="true" applyAlignment="true" applyProtection="false">
      <alignment horizontal="distributed" vertical="center" textRotation="0" wrapText="false" indent="0" shrinkToFit="false"/>
      <protection locked="true" hidden="false"/>
    </xf>
    <xf numFmtId="164" fontId="14" fillId="0" borderId="13"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distributed" vertical="bottom" textRotation="0" wrapText="false" indent="0" shrinkToFit="false"/>
      <protection locked="true" hidden="false"/>
    </xf>
    <xf numFmtId="164" fontId="14" fillId="0" borderId="15" xfId="21" applyFont="true" applyBorder="true" applyAlignment="true" applyProtection="false">
      <alignment horizontal="center" vertical="bottom"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4" fillId="0" borderId="36"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distributed" vertical="bottom" textRotation="0" wrapText="false" indent="0" shrinkToFit="false"/>
      <protection locked="true" hidden="false"/>
    </xf>
    <xf numFmtId="164" fontId="14" fillId="0" borderId="15"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14" fillId="0" borderId="43"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14" fillId="0" borderId="12" xfId="21" applyFont="true" applyBorder="true" applyAlignment="true" applyProtection="false">
      <alignment horizontal="distributed" vertical="bottom" textRotation="0" wrapText="false" indent="0" shrinkToFit="false"/>
      <protection locked="true" hidden="false"/>
    </xf>
    <xf numFmtId="164" fontId="14" fillId="0" borderId="9" xfId="21" applyFont="true" applyBorder="true" applyAlignment="true" applyProtection="false">
      <alignment horizontal="distributed" vertical="center" textRotation="0" wrapText="false" indent="0" shrinkToFit="false"/>
      <protection locked="true" hidden="false"/>
    </xf>
    <xf numFmtId="164" fontId="19" fillId="0" borderId="13" xfId="21" applyFont="true" applyBorder="true" applyAlignment="true" applyProtection="false">
      <alignment horizontal="center" vertical="bottom" textRotation="0" wrapText="false" indent="0" shrinkToFit="false"/>
      <protection locked="true" hidden="false"/>
    </xf>
    <xf numFmtId="167" fontId="5" fillId="0" borderId="30" xfId="0" applyFont="true" applyBorder="true" applyAlignment="true" applyProtection="true">
      <alignment horizontal="general" vertical="bottom" textRotation="0" wrapText="false" indent="0" shrinkToFit="false"/>
      <protection locked="true" hidden="false"/>
    </xf>
    <xf numFmtId="167" fontId="5" fillId="0" borderId="29" xfId="0" applyFont="true" applyBorder="true" applyAlignment="true" applyProtection="true">
      <alignment horizontal="general" vertical="bottom" textRotation="0" wrapText="false" indent="0" shrinkToFit="false"/>
      <protection locked="true" hidden="false"/>
    </xf>
    <xf numFmtId="167" fontId="5" fillId="0" borderId="15"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5" fontId="5" fillId="0" borderId="1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4" fontId="19" fillId="0" borderId="15"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true">
      <alignment horizontal="general" vertical="bottom" textRotation="0" wrapText="false" indent="0" shrinkToFit="false"/>
      <protection locked="true" hidden="false"/>
    </xf>
    <xf numFmtId="183" fontId="5" fillId="0" borderId="13" xfId="0" applyFont="true" applyBorder="true" applyAlignment="true" applyProtection="true">
      <alignment horizontal="right" vertical="bottom" textRotation="0" wrapText="false" indent="0" shrinkToFit="false"/>
      <protection locked="true" hidden="false"/>
    </xf>
    <xf numFmtId="164" fontId="19" fillId="0" borderId="13" xfId="21" applyFont="true" applyBorder="true" applyAlignment="true" applyProtection="false">
      <alignment horizontal="center" vertical="bottom" textRotation="0" wrapText="false" indent="0" shrinkToFit="false"/>
      <protection locked="true" hidden="false"/>
    </xf>
    <xf numFmtId="184" fontId="5" fillId="0" borderId="13" xfId="0" applyFont="true" applyBorder="true" applyAlignment="true" applyProtection="true">
      <alignment horizontal="right" vertical="bottom" textRotation="0" wrapText="false" indent="0" shrinkToFit="false"/>
      <protection locked="true" hidden="false"/>
    </xf>
    <xf numFmtId="167" fontId="5" fillId="0" borderId="15" xfId="0"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false" applyAlignment="true" applyProtection="true">
      <alignment horizontal="right" vertical="bottom" textRotation="0" wrapText="false" indent="0" shrinkToFit="false"/>
      <protection locked="true" hidden="false"/>
    </xf>
    <xf numFmtId="167" fontId="14" fillId="0" borderId="13" xfId="0" applyFont="true" applyBorder="true" applyAlignment="true" applyProtection="true">
      <alignment horizontal="right" vertical="bottom" textRotation="0" wrapText="false" indent="0" shrinkToFit="false"/>
      <protection locked="true" hidden="false"/>
    </xf>
    <xf numFmtId="167" fontId="14" fillId="0" borderId="30" xfId="0" applyFont="true" applyBorder="true" applyAlignment="true" applyProtection="true">
      <alignment horizontal="right" vertical="bottom" textRotation="0" wrapText="false" indent="0" shrinkToFit="false"/>
      <protection locked="true" hidden="false"/>
    </xf>
    <xf numFmtId="167" fontId="14" fillId="0" borderId="29" xfId="0" applyFont="true" applyBorder="true" applyAlignment="true" applyProtection="true">
      <alignment horizontal="righ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7" fontId="5" fillId="0" borderId="30" xfId="0" applyFont="true" applyBorder="true" applyAlignment="true" applyProtection="false">
      <alignment horizontal="general" vertical="bottom" textRotation="0" wrapText="false" indent="0" shrinkToFit="false"/>
      <protection locked="true" hidden="false"/>
    </xf>
    <xf numFmtId="167" fontId="5" fillId="0" borderId="29"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64" fontId="19" fillId="0" borderId="13" xfId="21" applyFont="true" applyBorder="true" applyAlignment="true" applyProtection="false">
      <alignment horizontal="general" vertical="bottom" textRotation="0" wrapText="false" indent="0" shrinkToFit="false"/>
      <protection locked="true" hidden="false"/>
    </xf>
    <xf numFmtId="164" fontId="19" fillId="0" borderId="15" xfId="21" applyFont="true" applyBorder="true" applyAlignment="true" applyProtection="false">
      <alignment horizontal="general" vertical="bottom" textRotation="0" wrapText="false" indent="0" shrinkToFit="false"/>
      <protection locked="true" hidden="false"/>
    </xf>
    <xf numFmtId="164" fontId="26" fillId="0" borderId="6" xfId="21" applyFont="true" applyBorder="true" applyAlignment="false" applyProtection="false">
      <alignment horizontal="general" vertical="bottom" textRotation="0" wrapText="false" indent="0" shrinkToFit="false"/>
      <protection locked="true" hidden="false"/>
    </xf>
    <xf numFmtId="167" fontId="26" fillId="0" borderId="10" xfId="21" applyFont="true" applyBorder="true" applyAlignment="true" applyProtection="false">
      <alignment horizontal="general" vertical="bottom" textRotation="0" wrapText="false" indent="0" shrinkToFit="false"/>
      <protection locked="true" hidden="false"/>
    </xf>
    <xf numFmtId="167" fontId="26" fillId="0" borderId="12" xfId="21" applyFont="true" applyBorder="true" applyAlignment="true" applyProtection="false">
      <alignment horizontal="general" vertical="bottom" textRotation="0" wrapText="false" indent="0" shrinkToFit="false"/>
      <protection locked="true" hidden="false"/>
    </xf>
    <xf numFmtId="167" fontId="26" fillId="0" borderId="9" xfId="21" applyFont="true" applyBorder="true" applyAlignment="true" applyProtection="false">
      <alignment horizontal="general" vertical="bottom" textRotation="0" wrapText="false" indent="0" shrinkToFit="false"/>
      <protection locked="true" hidden="false"/>
    </xf>
    <xf numFmtId="167" fontId="26" fillId="0" borderId="11" xfId="21" applyFont="true" applyBorder="true" applyAlignment="true" applyProtection="false">
      <alignment horizontal="general" vertical="bottom" textRotation="0" wrapText="false" indent="0" shrinkToFit="false"/>
      <protection locked="true" hidden="false"/>
    </xf>
    <xf numFmtId="164" fontId="26" fillId="0" borderId="6" xfId="21" applyFont="true" applyBorder="true" applyAlignment="true" applyProtection="false">
      <alignment horizontal="right" vertical="bottom" textRotation="0" wrapText="false" indent="0" shrinkToFit="false"/>
      <protection locked="true" hidden="false"/>
    </xf>
    <xf numFmtId="167" fontId="26" fillId="0" borderId="33" xfId="21" applyFont="true" applyBorder="true" applyAlignment="true" applyProtection="false">
      <alignment horizontal="general" vertical="bottom" textRotation="0" wrapText="false" indent="0" shrinkToFit="false"/>
      <protection locked="true" hidden="false"/>
    </xf>
    <xf numFmtId="167" fontId="26" fillId="0" borderId="6" xfId="21" applyFont="true" applyBorder="true" applyAlignment="true" applyProtection="false">
      <alignment horizontal="general" vertical="bottom" textRotation="0" wrapText="false" indent="0" shrinkToFit="false"/>
      <protection locked="true" hidden="false"/>
    </xf>
    <xf numFmtId="164" fontId="26" fillId="0" borderId="9"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73" fontId="26"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distributed" vertical="bottom" textRotation="0" wrapText="false" indent="0" shrinkToFit="false"/>
      <protection locked="true" hidden="false"/>
    </xf>
    <xf numFmtId="164" fontId="14" fillId="0" borderId="19" xfId="21" applyFont="true" applyBorder="true" applyAlignment="true" applyProtection="false">
      <alignment horizontal="distributed" vertical="bottom" textRotation="0" wrapText="false" indent="0" shrinkToFit="false"/>
      <protection locked="true" hidden="false"/>
    </xf>
    <xf numFmtId="164" fontId="14" fillId="0" borderId="28" xfId="21" applyFont="true" applyBorder="true" applyAlignment="true" applyProtection="false">
      <alignment horizontal="distributed" vertical="bottom" textRotation="0" wrapText="false" indent="0" shrinkToFit="false"/>
      <protection locked="true" hidden="false"/>
    </xf>
    <xf numFmtId="164" fontId="14" fillId="0" borderId="28" xfId="21" applyFont="true" applyBorder="true" applyAlignment="true" applyProtection="false">
      <alignment horizontal="center" vertical="bottom" textRotation="0" wrapText="false" indent="0" shrinkToFit="false"/>
      <protection locked="true" hidden="false"/>
    </xf>
    <xf numFmtId="164" fontId="14" fillId="0" borderId="19"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9" fillId="0" borderId="26" xfId="21" applyFont="true" applyBorder="true" applyAlignment="true" applyProtection="false">
      <alignment horizontal="center" vertical="bottom" textRotation="0" wrapText="false" indent="0" shrinkToFit="false"/>
      <protection locked="true" hidden="false"/>
    </xf>
    <xf numFmtId="164" fontId="14" fillId="0" borderId="26" xfId="21" applyFont="true" applyBorder="true" applyAlignment="true" applyProtection="false">
      <alignment horizontal="center" vertical="bottom" textRotation="0" wrapText="false" indent="0" shrinkToFit="false"/>
      <protection locked="true" hidden="false"/>
    </xf>
    <xf numFmtId="164" fontId="14" fillId="0" borderId="35" xfId="21" applyFont="true" applyBorder="true" applyAlignment="true" applyProtection="false">
      <alignment horizontal="center" vertical="bottom"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4" fillId="0" borderId="13" xfId="21" applyFont="true" applyBorder="true" applyAlignment="true" applyProtection="false">
      <alignment horizontal="distributed"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36" xfId="21" applyFont="true" applyBorder="true" applyAlignment="true" applyProtection="false">
      <alignment horizontal="center" vertical="bottom"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top" textRotation="0" wrapText="false" indent="0" shrinkToFit="false"/>
      <protection locked="true" hidden="false"/>
    </xf>
    <xf numFmtId="164" fontId="14" fillId="0" borderId="12" xfId="21" applyFont="true" applyBorder="true" applyAlignment="true" applyProtection="false">
      <alignment horizontal="center" vertical="top" textRotation="0" wrapText="false" indent="0" shrinkToFit="false"/>
      <protection locked="true" hidden="false"/>
    </xf>
    <xf numFmtId="164" fontId="14" fillId="0" borderId="6" xfId="21" applyFont="true" applyBorder="true" applyAlignment="true" applyProtection="false">
      <alignment horizontal="center" vertical="top" textRotation="0" wrapText="false" indent="0" shrinkToFit="false"/>
      <protection locked="true" hidden="false"/>
    </xf>
    <xf numFmtId="174" fontId="14" fillId="0" borderId="11" xfId="21" applyFont="true" applyBorder="true" applyAlignment="true" applyProtection="false">
      <alignment horizontal="center" vertical="top" textRotation="0" wrapText="false" indent="0" shrinkToFit="false"/>
      <protection locked="true" hidden="false"/>
    </xf>
    <xf numFmtId="164" fontId="14" fillId="0" borderId="4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bottom" textRotation="0" wrapText="false" indent="0" shrinkToFit="false"/>
      <protection locked="true" hidden="false"/>
    </xf>
    <xf numFmtId="185" fontId="5" fillId="0" borderId="1" xfId="0" applyFont="true" applyBorder="true" applyAlignment="true" applyProtection="false">
      <alignment horizontal="right" vertical="bottom" textRotation="0" wrapText="false" indent="0" shrinkToFit="false"/>
      <protection locked="true" hidden="false"/>
    </xf>
    <xf numFmtId="185" fontId="5" fillId="0" borderId="0" xfId="0" applyFont="true" applyBorder="true" applyAlignment="true" applyProtection="false">
      <alignment horizontal="right" vertical="bottom" textRotation="0" wrapText="false" indent="0" shrinkToFit="false"/>
      <protection locked="true" hidden="false"/>
    </xf>
    <xf numFmtId="185" fontId="5" fillId="0" borderId="29"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85" fontId="5" fillId="0" borderId="15" xfId="0" applyFont="true" applyBorder="true" applyAlignment="true" applyProtection="false">
      <alignment horizontal="right" vertical="bottom" textRotation="0" wrapText="false" indent="0" shrinkToFit="false"/>
      <protection locked="true" hidden="false"/>
    </xf>
    <xf numFmtId="185" fontId="5" fillId="0" borderId="30" xfId="0" applyFont="true" applyBorder="true" applyAlignment="true" applyProtection="false">
      <alignment horizontal="right" vertical="bottom" textRotation="0" wrapText="false" indent="0" shrinkToFit="false"/>
      <protection locked="true" hidden="false"/>
    </xf>
    <xf numFmtId="185" fontId="5" fillId="0" borderId="0" xfId="0" applyFont="true" applyBorder="false" applyAlignment="true" applyProtection="false">
      <alignment horizontal="right" vertical="bottom" textRotation="0" wrapText="false" indent="0" shrinkToFit="false"/>
      <protection locked="true" hidden="false"/>
    </xf>
    <xf numFmtId="186" fontId="5" fillId="0" borderId="1" xfId="0" applyFont="true" applyBorder="true" applyAlignment="true" applyProtection="false">
      <alignment horizontal="right" vertical="bottom" textRotation="0" wrapText="false" indent="0" shrinkToFit="false"/>
      <protection locked="true" hidden="false"/>
    </xf>
    <xf numFmtId="187" fontId="5" fillId="0" borderId="13" xfId="21" applyFont="true" applyBorder="true" applyAlignment="true" applyProtection="false">
      <alignment horizontal="general" vertical="bottom" textRotation="0" wrapText="false" indent="0" shrinkToFit="false"/>
      <protection locked="true" hidden="false"/>
    </xf>
    <xf numFmtId="185" fontId="5" fillId="0" borderId="13" xfId="0" applyFont="true" applyBorder="true" applyAlignment="true" applyProtection="false">
      <alignment horizontal="right" vertical="bottom" textRotation="0" wrapText="false" indent="0" shrinkToFit="false"/>
      <protection locked="true" hidden="false"/>
    </xf>
    <xf numFmtId="186" fontId="5" fillId="0" borderId="13" xfId="0" applyFont="true" applyBorder="true" applyAlignment="true" applyProtection="false">
      <alignment horizontal="right" vertical="bottom" textRotation="0" wrapText="false" indent="0" shrinkToFit="false"/>
      <protection locked="true" hidden="false"/>
    </xf>
    <xf numFmtId="188" fontId="5" fillId="0" borderId="13" xfId="0" applyFont="true" applyBorder="true" applyAlignment="true" applyProtection="false">
      <alignment horizontal="general" vertical="bottom" textRotation="0" wrapText="false" indent="0" shrinkToFit="false"/>
      <protection locked="true" hidden="false"/>
    </xf>
    <xf numFmtId="189" fontId="5" fillId="0" borderId="13" xfId="0" applyFont="true" applyBorder="true" applyAlignment="true" applyProtection="false">
      <alignment horizontal="general" vertical="bottom" textRotation="0" wrapText="false" indent="0" shrinkToFit="false"/>
      <protection locked="true" hidden="false"/>
    </xf>
    <xf numFmtId="185" fontId="5" fillId="0" borderId="13" xfId="0" applyFont="true" applyBorder="true" applyAlignment="true" applyProtection="false">
      <alignment horizontal="general" vertical="bottom" textRotation="0" wrapText="false" indent="0" shrinkToFit="false"/>
      <protection locked="true" hidden="false"/>
    </xf>
    <xf numFmtId="164" fontId="26" fillId="0" borderId="6" xfId="21" applyFont="true" applyBorder="true" applyAlignment="true" applyProtection="false">
      <alignment horizontal="center" vertical="bottom" textRotation="0" wrapText="false" indent="0" shrinkToFit="false"/>
      <protection locked="true" hidden="false"/>
    </xf>
    <xf numFmtId="181" fontId="26" fillId="0" borderId="6" xfId="21" applyFont="true" applyBorder="true" applyAlignment="false" applyProtection="false">
      <alignment horizontal="general" vertical="bottom" textRotation="0" wrapText="false" indent="0" shrinkToFit="false"/>
      <protection locked="true" hidden="false"/>
    </xf>
    <xf numFmtId="181" fontId="26" fillId="0" borderId="12" xfId="21" applyFont="true" applyBorder="true" applyAlignment="false" applyProtection="false">
      <alignment horizontal="general" vertical="bottom" textRotation="0" wrapText="false" indent="0" shrinkToFit="false"/>
      <protection locked="true" hidden="false"/>
    </xf>
    <xf numFmtId="181" fontId="26" fillId="0" borderId="33" xfId="21" applyFont="true" applyBorder="true" applyAlignment="false" applyProtection="false">
      <alignment horizontal="general" vertical="bottom" textRotation="0" wrapText="false" indent="0" shrinkToFit="false"/>
      <protection locked="true" hidden="false"/>
    </xf>
    <xf numFmtId="181" fontId="26" fillId="0" borderId="9" xfId="21" applyFont="true" applyBorder="true" applyAlignment="false" applyProtection="false">
      <alignment horizontal="general" vertical="bottom" textRotation="0" wrapText="false" indent="0" shrinkToFit="false"/>
      <protection locked="true" hidden="false"/>
    </xf>
    <xf numFmtId="181" fontId="26" fillId="0" borderId="33" xfId="21" applyFont="true" applyBorder="true" applyAlignment="true" applyProtection="false">
      <alignment horizontal="general" vertical="bottom" textRotation="0" wrapText="false" indent="0" shrinkToFit="false"/>
      <protection locked="true" hidden="false"/>
    </xf>
    <xf numFmtId="181" fontId="26" fillId="0" borderId="12" xfId="21" applyFont="true" applyBorder="true" applyAlignment="true" applyProtection="false">
      <alignment horizontal="general" vertical="bottom" textRotation="0" wrapText="false" indent="0" shrinkToFit="false"/>
      <protection locked="true" hidden="false"/>
    </xf>
    <xf numFmtId="181" fontId="26" fillId="0" borderId="11" xfId="21" applyFont="true" applyBorder="true" applyAlignment="true" applyProtection="false">
      <alignment horizontal="general" vertical="bottom" textRotation="0" wrapText="false" indent="0" shrinkToFit="false"/>
      <protection locked="true" hidden="false"/>
    </xf>
    <xf numFmtId="181" fontId="26" fillId="0" borderId="10" xfId="21" applyFont="true" applyBorder="true" applyAlignment="true" applyProtection="false">
      <alignment horizontal="general" vertical="bottom" textRotation="0" wrapText="false" indent="0" shrinkToFit="false"/>
      <protection locked="true" hidden="false"/>
    </xf>
    <xf numFmtId="181" fontId="26" fillId="0" borderId="9" xfId="21" applyFont="true" applyBorder="true" applyAlignment="true" applyProtection="false">
      <alignment horizontal="general" vertical="bottom" textRotation="0" wrapText="false" indent="0" shrinkToFit="false"/>
      <protection locked="true" hidden="false"/>
    </xf>
    <xf numFmtId="186" fontId="26" fillId="0" borderId="6" xfId="21" applyFont="true" applyBorder="true" applyAlignment="true" applyProtection="false">
      <alignment horizontal="general" vertical="bottom" textRotation="0" wrapText="false" indent="0" shrinkToFit="false"/>
      <protection locked="true" hidden="false"/>
    </xf>
    <xf numFmtId="187" fontId="5" fillId="0" borderId="6" xfId="21" applyFont="true" applyBorder="true" applyAlignment="true" applyProtection="false">
      <alignment horizontal="general" vertical="bottom" textRotation="0" wrapText="false" indent="0" shrinkToFit="false"/>
      <protection locked="true" hidden="false"/>
    </xf>
    <xf numFmtId="164" fontId="26" fillId="0" borderId="9"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center" vertical="bottom" textRotation="0" wrapText="false" indent="0" shrinkToFit="false"/>
      <protection locked="true" hidden="false"/>
    </xf>
    <xf numFmtId="164" fontId="5" fillId="0" borderId="25" xfId="29" applyFont="true" applyBorder="true" applyAlignment="true" applyProtection="false">
      <alignment horizontal="general" vertical="bottom" textRotation="0" wrapText="false" indent="0" shrinkToFit="false"/>
      <protection locked="true" hidden="false"/>
    </xf>
    <xf numFmtId="164" fontId="5" fillId="0" borderId="2" xfId="29" applyFont="true" applyBorder="true" applyAlignment="true" applyProtection="false">
      <alignment horizontal="general" vertical="bottom" textRotation="0" wrapText="false" indent="0" shrinkToFit="false"/>
      <protection locked="true" hidden="false"/>
    </xf>
    <xf numFmtId="164" fontId="5" fillId="0" borderId="19" xfId="29" applyFont="true" applyBorder="true" applyAlignment="true" applyProtection="false">
      <alignment horizontal="center" vertical="bottom" textRotation="0" wrapText="false" indent="0" shrinkToFit="false"/>
      <protection locked="true" hidden="false"/>
    </xf>
    <xf numFmtId="164" fontId="5" fillId="0" borderId="2" xfId="29" applyFont="true" applyBorder="true" applyAlignment="true" applyProtection="false">
      <alignment horizontal="center" vertical="bottom" textRotation="0" wrapText="false" indent="0" shrinkToFit="false"/>
      <protection locked="true" hidden="false"/>
    </xf>
    <xf numFmtId="164" fontId="5" fillId="0" borderId="25" xfId="29" applyFont="true" applyBorder="true" applyAlignment="true" applyProtection="false">
      <alignment horizontal="center" vertical="bottom" textRotation="0" wrapText="false" indent="0" shrinkToFit="false"/>
      <protection locked="true" hidden="false"/>
    </xf>
    <xf numFmtId="164" fontId="5" fillId="0" borderId="19" xfId="31"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0" borderId="30" xfId="29" applyFont="true" applyBorder="true" applyAlignment="true" applyProtection="false">
      <alignment horizontal="general" vertical="bottom" textRotation="0" wrapText="false" indent="0" shrinkToFit="false"/>
      <protection locked="true" hidden="false"/>
    </xf>
    <xf numFmtId="164" fontId="14" fillId="0" borderId="13" xfId="29" applyFont="true" applyBorder="true" applyAlignment="true" applyProtection="false">
      <alignment horizontal="center" vertical="bottom" textRotation="0" wrapText="false" indent="0" shrinkToFit="false"/>
      <protection locked="true" hidden="false"/>
    </xf>
    <xf numFmtId="164" fontId="14" fillId="0" borderId="30" xfId="29" applyFont="true" applyBorder="true" applyAlignment="true" applyProtection="false">
      <alignment horizontal="center" vertical="bottom" textRotation="0" wrapText="false" indent="0" shrinkToFit="false"/>
      <protection locked="true" hidden="false"/>
    </xf>
    <xf numFmtId="164" fontId="14" fillId="0" borderId="13" xfId="29" applyFont="true" applyBorder="true" applyAlignment="true" applyProtection="false">
      <alignment horizontal="center" vertical="bottom" textRotation="0" wrapText="false" indent="0" shrinkToFit="false"/>
      <protection locked="true" hidden="false"/>
    </xf>
    <xf numFmtId="164" fontId="5" fillId="0" borderId="13" xfId="29" applyFont="true" applyBorder="true" applyAlignment="true" applyProtection="false">
      <alignment horizontal="center" vertical="bottom" textRotation="0" wrapText="false" indent="0" shrinkToFit="false"/>
      <protection locked="true" hidden="false"/>
    </xf>
    <xf numFmtId="164" fontId="5" fillId="0" borderId="44" xfId="29" applyFont="true" applyBorder="true" applyAlignment="true" applyProtection="false">
      <alignment horizontal="general" vertical="bottom" textRotation="0" wrapText="false" indent="0" shrinkToFit="false"/>
      <protection locked="true" hidden="false"/>
    </xf>
    <xf numFmtId="164" fontId="5" fillId="0" borderId="24" xfId="29" applyFont="true" applyBorder="true" applyAlignment="true" applyProtection="false">
      <alignment horizontal="general" vertical="bottom" textRotation="0" wrapText="false" indent="0" shrinkToFit="false"/>
      <protection locked="true" hidden="false"/>
    </xf>
    <xf numFmtId="164" fontId="5" fillId="0" borderId="45" xfId="29" applyFont="true" applyBorder="true" applyAlignment="true" applyProtection="false">
      <alignment horizontal="center" vertical="bottom" textRotation="0" wrapText="false" indent="0" shrinkToFit="false"/>
      <protection locked="true" hidden="false"/>
    </xf>
    <xf numFmtId="164" fontId="5" fillId="0" borderId="24" xfId="29" applyFont="true" applyBorder="true" applyAlignment="true" applyProtection="false">
      <alignment horizontal="center" vertical="bottom" textRotation="0" wrapText="false" indent="0" shrinkToFit="false"/>
      <protection locked="true" hidden="false"/>
    </xf>
    <xf numFmtId="164" fontId="5" fillId="0" borderId="44" xfId="29" applyFont="true" applyBorder="true" applyAlignment="true" applyProtection="false">
      <alignment horizontal="center" vertical="bottom" textRotation="0" wrapText="false" indent="0" shrinkToFit="false"/>
      <protection locked="true" hidden="false"/>
    </xf>
    <xf numFmtId="164" fontId="5" fillId="0" borderId="45" xfId="31"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top" textRotation="0" wrapText="false" indent="0" shrinkToFit="false"/>
      <protection locked="true" hidden="false"/>
    </xf>
    <xf numFmtId="164" fontId="14" fillId="0" borderId="10" xfId="29" applyFont="true" applyBorder="true" applyAlignment="true" applyProtection="false">
      <alignment horizontal="center" vertical="center" textRotation="0" wrapText="false" indent="0" shrinkToFit="false"/>
      <protection locked="true" hidden="false"/>
    </xf>
    <xf numFmtId="164" fontId="14" fillId="0" borderId="20" xfId="29" applyFont="true" applyBorder="true" applyAlignment="true" applyProtection="false">
      <alignment horizontal="center" vertical="center" textRotation="0" wrapText="false" indent="0" shrinkToFit="false"/>
      <protection locked="true" hidden="false"/>
    </xf>
    <xf numFmtId="164" fontId="14" fillId="0" borderId="11" xfId="29" applyFont="true" applyBorder="true" applyAlignment="true" applyProtection="false">
      <alignment horizontal="center" vertical="center" textRotation="0" wrapText="true" indent="0" shrinkToFit="false"/>
      <protection locked="true" hidden="false"/>
    </xf>
    <xf numFmtId="164" fontId="14" fillId="0" borderId="39" xfId="29" applyFont="true" applyBorder="true" applyAlignment="true" applyProtection="false">
      <alignment horizontal="center" vertical="center" textRotation="0" wrapText="true" indent="0" shrinkToFit="false"/>
      <protection locked="true" hidden="false"/>
    </xf>
    <xf numFmtId="164" fontId="14" fillId="0" borderId="40" xfId="29" applyFont="true" applyBorder="true" applyAlignment="true" applyProtection="false">
      <alignment horizontal="center" vertical="center" textRotation="0" wrapText="false" indent="0" shrinkToFit="false"/>
      <protection locked="true" hidden="false"/>
    </xf>
    <xf numFmtId="164" fontId="14" fillId="0" borderId="46" xfId="31" applyFont="true" applyBorder="true" applyAlignment="true" applyProtection="false">
      <alignment horizontal="center" vertical="center" textRotation="0" wrapText="false" indent="0" shrinkToFit="false"/>
      <protection locked="true" hidden="false"/>
    </xf>
    <xf numFmtId="164" fontId="5" fillId="0" borderId="13"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5" fillId="0" borderId="15" xfId="31" applyFont="true" applyBorder="true" applyAlignment="false" applyProtection="false">
      <alignment horizontal="general" vertical="bottom" textRotation="0" wrapText="false" indent="0" shrinkToFit="false"/>
      <protection locked="true" hidden="false"/>
    </xf>
    <xf numFmtId="164" fontId="6" fillId="0" borderId="30" xfId="29" applyFont="true" applyBorder="true" applyAlignment="true" applyProtection="false">
      <alignment horizontal="center" vertical="bottom" textRotation="0" wrapText="false" indent="0" shrinkToFit="false"/>
      <protection locked="true" hidden="false"/>
    </xf>
    <xf numFmtId="164" fontId="14" fillId="0" borderId="13" xfId="29" applyFont="true" applyBorder="true" applyAlignment="true" applyProtection="false">
      <alignment horizontal="distributed" vertical="bottom" textRotation="0" wrapText="false" indent="0" shrinkToFit="false"/>
      <protection locked="true" hidden="false"/>
    </xf>
    <xf numFmtId="174" fontId="5" fillId="0" borderId="30" xfId="29" applyFont="true" applyBorder="true" applyAlignment="true" applyProtection="false">
      <alignment horizontal="left" vertical="bottom" textRotation="0" wrapText="false" indent="0" shrinkToFit="false"/>
      <protection locked="true" hidden="false"/>
    </xf>
    <xf numFmtId="190" fontId="5" fillId="0" borderId="14" xfId="0" applyFont="true" applyBorder="true" applyAlignment="false" applyProtection="false">
      <alignment horizontal="general" vertical="bottom" textRotation="0" wrapText="false" indent="0" shrinkToFit="false"/>
      <protection locked="true" hidden="false"/>
    </xf>
    <xf numFmtId="191" fontId="5" fillId="0" borderId="29" xfId="0" applyFont="true" applyBorder="true" applyAlignment="false" applyProtection="false">
      <alignment horizontal="general" vertical="bottom" textRotation="0" wrapText="false" indent="0" shrinkToFit="false"/>
      <protection locked="true" hidden="false"/>
    </xf>
    <xf numFmtId="192" fontId="5" fillId="0" borderId="0" xfId="0" applyFont="true" applyBorder="true" applyAlignment="false" applyProtection="false">
      <alignment horizontal="general" vertical="bottom" textRotation="0" wrapText="false" indent="0" shrinkToFit="false"/>
      <protection locked="true" hidden="false"/>
    </xf>
    <xf numFmtId="190" fontId="5" fillId="0" borderId="14" xfId="27" applyFont="true" applyBorder="true" applyAlignment="false" applyProtection="false">
      <alignment horizontal="general" vertical="bottom" textRotation="0" wrapText="false" indent="0" shrinkToFit="false"/>
      <protection locked="true" hidden="false"/>
    </xf>
    <xf numFmtId="191" fontId="5" fillId="0" borderId="29" xfId="27" applyFont="true" applyBorder="true" applyAlignment="false" applyProtection="false">
      <alignment horizontal="general" vertical="bottom" textRotation="0" wrapText="false" indent="0" shrinkToFit="false"/>
      <protection locked="true" hidden="false"/>
    </xf>
    <xf numFmtId="192" fontId="5" fillId="0" borderId="0" xfId="27" applyFont="true" applyBorder="true" applyAlignment="false" applyProtection="false">
      <alignment horizontal="general" vertical="bottom" textRotation="0" wrapText="false" indent="0" shrinkToFit="false"/>
      <protection locked="true" hidden="false"/>
    </xf>
    <xf numFmtId="193" fontId="5" fillId="0" borderId="16" xfId="29" applyFont="true" applyBorder="true" applyAlignment="true" applyProtection="false">
      <alignment horizontal="right" vertical="bottom" textRotation="0" wrapText="false" indent="0" shrinkToFit="false"/>
      <protection locked="true" hidden="false"/>
    </xf>
    <xf numFmtId="194" fontId="5" fillId="0" borderId="15" xfId="31" applyFont="true" applyBorder="true" applyAlignment="false" applyProtection="false">
      <alignment horizontal="general" vertical="bottom" textRotation="0" wrapText="false" indent="0" shrinkToFit="false"/>
      <protection locked="true" hidden="false"/>
    </xf>
    <xf numFmtId="190" fontId="5" fillId="0" borderId="14" xfId="31" applyFont="true" applyBorder="true" applyAlignment="false" applyProtection="false">
      <alignment horizontal="general" vertical="bottom" textRotation="0" wrapText="false" indent="0" shrinkToFit="false"/>
      <protection locked="true" hidden="false"/>
    </xf>
    <xf numFmtId="191" fontId="5" fillId="0" borderId="29" xfId="31" applyFont="true" applyBorder="true" applyAlignment="false" applyProtection="false">
      <alignment horizontal="general" vertical="bottom" textRotation="0" wrapText="false" indent="0" shrinkToFit="false"/>
      <protection locked="true" hidden="false"/>
    </xf>
    <xf numFmtId="192" fontId="5" fillId="0" borderId="0" xfId="31" applyFont="true" applyBorder="true" applyAlignment="false" applyProtection="false">
      <alignment horizontal="general" vertical="bottom" textRotation="0" wrapText="false" indent="0" shrinkToFit="false"/>
      <protection locked="true" hidden="false"/>
    </xf>
    <xf numFmtId="195" fontId="5" fillId="0" borderId="16" xfId="29" applyFont="true" applyBorder="true" applyAlignment="true" applyProtection="false">
      <alignment horizontal="right" vertical="bottom" textRotation="0" wrapText="false" indent="0" shrinkToFit="false"/>
      <protection locked="true" hidden="false"/>
    </xf>
    <xf numFmtId="192" fontId="5" fillId="0" borderId="15" xfId="31" applyFont="true" applyBorder="true" applyAlignment="false" applyProtection="false">
      <alignment horizontal="general" vertical="bottom" textRotation="0" wrapText="false" indent="0" shrinkToFit="false"/>
      <protection locked="true" hidden="false"/>
    </xf>
    <xf numFmtId="164" fontId="5" fillId="0" borderId="15" xfId="29" applyFont="true" applyBorder="true" applyAlignment="false" applyProtection="false">
      <alignment horizontal="general" vertical="bottom" textRotation="0" wrapText="false" indent="0" shrinkToFit="false"/>
      <protection locked="true" hidden="false"/>
    </xf>
    <xf numFmtId="190" fontId="5" fillId="0" borderId="47" xfId="0" applyFont="true" applyBorder="true" applyAlignment="false" applyProtection="false">
      <alignment horizontal="general" vertical="bottom" textRotation="0" wrapText="false" indent="0" shrinkToFit="false"/>
      <protection locked="true" hidden="false"/>
    </xf>
    <xf numFmtId="191" fontId="5" fillId="0" borderId="24" xfId="0" applyFont="true" applyBorder="true" applyAlignment="false" applyProtection="false">
      <alignment horizontal="general" vertical="bottom" textRotation="0" wrapText="false" indent="0" shrinkToFit="false"/>
      <protection locked="true" hidden="false"/>
    </xf>
    <xf numFmtId="192" fontId="5" fillId="0" borderId="48" xfId="0" applyFont="true" applyBorder="true" applyAlignment="false" applyProtection="false">
      <alignment horizontal="general" vertical="bottom" textRotation="0" wrapText="false" indent="0" shrinkToFit="false"/>
      <protection locked="true" hidden="false"/>
    </xf>
    <xf numFmtId="191" fontId="5" fillId="0" borderId="49" xfId="27" applyFont="true" applyBorder="true" applyAlignment="false" applyProtection="false">
      <alignment horizontal="general" vertical="bottom" textRotation="0" wrapText="false" indent="0" shrinkToFit="false"/>
      <protection locked="true" hidden="false"/>
    </xf>
    <xf numFmtId="192" fontId="5" fillId="0" borderId="45" xfId="27" applyFont="true" applyBorder="true" applyAlignment="false" applyProtection="false">
      <alignment horizontal="general" vertical="bottom" textRotation="0" wrapText="false" indent="0" shrinkToFit="false"/>
      <protection locked="true" hidden="false"/>
    </xf>
    <xf numFmtId="193" fontId="5" fillId="0" borderId="50" xfId="29" applyFont="true" applyBorder="true" applyAlignment="true" applyProtection="false">
      <alignment horizontal="right" vertical="bottom" textRotation="0" wrapText="false" indent="0" shrinkToFit="false"/>
      <protection locked="true" hidden="false"/>
    </xf>
    <xf numFmtId="194" fontId="5" fillId="0" borderId="48" xfId="31" applyFont="true" applyBorder="true" applyAlignment="false" applyProtection="false">
      <alignment horizontal="general" vertical="bottom" textRotation="0" wrapText="false" indent="0" shrinkToFit="false"/>
      <protection locked="true" hidden="false"/>
    </xf>
    <xf numFmtId="164" fontId="5" fillId="0" borderId="34" xfId="29" applyFont="true" applyBorder="true" applyAlignment="false" applyProtection="false">
      <alignment horizontal="general" vertical="bottom" textRotation="0" wrapText="false" indent="0" shrinkToFit="false"/>
      <protection locked="true" hidden="false"/>
    </xf>
    <xf numFmtId="174" fontId="5" fillId="0" borderId="37" xfId="29" applyFont="true" applyBorder="true" applyAlignment="true" applyProtection="false">
      <alignment horizontal="left" vertical="bottom" textRotation="0" wrapText="false" indent="0" shrinkToFit="false"/>
      <protection locked="true" hidden="false"/>
    </xf>
    <xf numFmtId="190" fontId="5" fillId="0" borderId="0" xfId="29" applyFont="true" applyBorder="true" applyAlignment="true" applyProtection="false">
      <alignment horizontal="right" vertical="bottom" textRotation="0" wrapText="false" indent="0" shrinkToFit="false"/>
      <protection locked="true" hidden="false"/>
    </xf>
    <xf numFmtId="174" fontId="5" fillId="0" borderId="51" xfId="29" applyFont="true" applyBorder="true" applyAlignment="true" applyProtection="false">
      <alignment horizontal="left" vertical="bottom" textRotation="0" wrapText="false" indent="0" shrinkToFit="false"/>
      <protection locked="true" hidden="false"/>
    </xf>
    <xf numFmtId="164" fontId="5" fillId="0" borderId="51"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93" fontId="5" fillId="0" borderId="0" xfId="29" applyFont="true" applyBorder="true" applyAlignment="true" applyProtection="false">
      <alignment horizontal="right" vertical="bottom" textRotation="0" wrapText="false" indent="0" shrinkToFit="false"/>
      <protection locked="true" hidden="false"/>
    </xf>
    <xf numFmtId="174" fontId="5" fillId="0" borderId="15" xfId="29" applyFont="true" applyBorder="true" applyAlignment="true" applyProtection="false">
      <alignment horizontal="left" vertical="bottom" textRotation="0" wrapText="false" indent="0" shrinkToFit="false"/>
      <protection locked="true" hidden="false"/>
    </xf>
    <xf numFmtId="174" fontId="5" fillId="0" borderId="0" xfId="29" applyFont="true" applyBorder="true" applyAlignment="true" applyProtection="false">
      <alignment horizontal="left" vertical="bottom" textRotation="0" wrapText="false" indent="0" shrinkToFit="false"/>
      <protection locked="true" hidden="false"/>
    </xf>
    <xf numFmtId="191" fontId="5" fillId="0" borderId="14" xfId="27" applyFont="true" applyBorder="true" applyAlignment="false" applyProtection="false">
      <alignment horizontal="general" vertical="bottom" textRotation="0" wrapText="false" indent="0" shrinkToFit="false"/>
      <protection locked="true" hidden="false"/>
    </xf>
    <xf numFmtId="191" fontId="5" fillId="0" borderId="14" xfId="0" applyFont="true" applyBorder="true" applyAlignment="false" applyProtection="false">
      <alignment horizontal="general" vertical="bottom" textRotation="0" wrapText="false" indent="0" shrinkToFit="false"/>
      <protection locked="true" hidden="false"/>
    </xf>
    <xf numFmtId="190" fontId="5" fillId="0" borderId="16" xfId="29" applyFont="true" applyBorder="true" applyAlignment="true" applyProtection="false">
      <alignment horizontal="right" vertical="bottom" textRotation="0" wrapText="false" indent="0" shrinkToFit="false"/>
      <protection locked="true" hidden="false"/>
    </xf>
    <xf numFmtId="174" fontId="5" fillId="0" borderId="44" xfId="29" applyFont="true" applyBorder="true" applyAlignment="true" applyProtection="false">
      <alignment horizontal="left" vertical="bottom" textRotation="0" wrapText="false" indent="0" shrinkToFit="false"/>
      <protection locked="true" hidden="false"/>
    </xf>
    <xf numFmtId="190" fontId="5" fillId="0" borderId="47" xfId="29" applyFont="true" applyBorder="true" applyAlignment="true" applyProtection="false">
      <alignment horizontal="right" vertical="bottom" textRotation="0" wrapText="false" indent="0" shrinkToFit="false"/>
      <protection locked="true" hidden="false"/>
    </xf>
    <xf numFmtId="191" fontId="5" fillId="0" borderId="47" xfId="29" applyFont="true" applyBorder="true" applyAlignment="true" applyProtection="false">
      <alignment horizontal="right" vertical="bottom" textRotation="0" wrapText="false" indent="0" shrinkToFit="false"/>
      <protection locked="true" hidden="false"/>
    </xf>
    <xf numFmtId="191" fontId="5" fillId="0" borderId="48" xfId="29" applyFont="true" applyBorder="true" applyAlignment="true" applyProtection="false">
      <alignment horizontal="right" vertical="bottom" textRotation="0" wrapText="false" indent="0" shrinkToFit="false"/>
      <protection locked="true" hidden="false"/>
    </xf>
    <xf numFmtId="191" fontId="5" fillId="0" borderId="0" xfId="27" applyFont="true" applyBorder="true" applyAlignment="false" applyProtection="false">
      <alignment horizontal="general" vertical="bottom"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29" applyFont="true" applyBorder="true" applyAlignment="true" applyProtection="false">
      <alignment horizontal="distributed" vertical="bottom" textRotation="0" wrapText="false" indent="0" shrinkToFit="false"/>
      <protection locked="true" hidden="false"/>
    </xf>
    <xf numFmtId="164" fontId="14" fillId="0" borderId="6" xfId="29" applyFont="true" applyBorder="true" applyAlignment="true" applyProtection="false">
      <alignment horizontal="distributed" vertical="bottom" textRotation="0" wrapText="false" indent="0" shrinkToFit="false"/>
      <protection locked="true" hidden="false"/>
    </xf>
    <xf numFmtId="174" fontId="5" fillId="0" borderId="40" xfId="29" applyFont="true" applyBorder="true" applyAlignment="true" applyProtection="false">
      <alignment horizontal="left" vertical="bottom" textRotation="0" wrapText="false" indent="0" shrinkToFit="false"/>
      <protection locked="true" hidden="false"/>
    </xf>
    <xf numFmtId="190" fontId="5" fillId="0" borderId="12" xfId="0" applyFont="true" applyBorder="true" applyAlignment="false" applyProtection="false">
      <alignment horizontal="general" vertical="bottom" textRotation="0" wrapText="false" indent="0" shrinkToFit="false"/>
      <protection locked="true" hidden="false"/>
    </xf>
    <xf numFmtId="191" fontId="5" fillId="0" borderId="20" xfId="0" applyFont="true" applyBorder="true" applyAlignment="false" applyProtection="false">
      <alignment horizontal="general" vertical="bottom" textRotation="0" wrapText="false" indent="0" shrinkToFit="false"/>
      <protection locked="true" hidden="false"/>
    </xf>
    <xf numFmtId="192" fontId="5" fillId="0" borderId="39" xfId="0" applyFont="true" applyBorder="true" applyAlignment="false" applyProtection="false">
      <alignment horizontal="general" vertical="bottom" textRotation="0" wrapText="false" indent="0" shrinkToFit="false"/>
      <protection locked="true" hidden="false"/>
    </xf>
    <xf numFmtId="190" fontId="5" fillId="0" borderId="12" xfId="27" applyFont="true" applyBorder="true" applyAlignment="false" applyProtection="false">
      <alignment horizontal="general" vertical="bottom" textRotation="0" wrapText="false" indent="0" shrinkToFit="false"/>
      <protection locked="true" hidden="false"/>
    </xf>
    <xf numFmtId="191" fontId="5" fillId="0" borderId="33" xfId="27" applyFont="true" applyBorder="true" applyAlignment="false" applyProtection="false">
      <alignment horizontal="general" vertical="bottom" textRotation="0" wrapText="false" indent="0" shrinkToFit="false"/>
      <protection locked="true" hidden="false"/>
    </xf>
    <xf numFmtId="191" fontId="5" fillId="0" borderId="20" xfId="27" applyFont="true" applyBorder="true" applyAlignment="false" applyProtection="false">
      <alignment horizontal="general" vertical="bottom" textRotation="0" wrapText="false" indent="0" shrinkToFit="false"/>
      <protection locked="true" hidden="false"/>
    </xf>
    <xf numFmtId="193" fontId="5" fillId="0" borderId="10" xfId="29" applyFont="true" applyBorder="true" applyAlignment="true" applyProtection="false">
      <alignment horizontal="right" vertical="bottom" textRotation="0" wrapText="false" indent="0" shrinkToFit="false"/>
      <protection locked="true" hidden="false"/>
    </xf>
    <xf numFmtId="194" fontId="5" fillId="0" borderId="11"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bottom" textRotation="0" wrapText="false" indent="0" shrinkToFit="false"/>
      <protection locked="true" hidden="false"/>
    </xf>
    <xf numFmtId="164" fontId="5" fillId="0" borderId="20" xfId="32"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4" fontId="19" fillId="0" borderId="1" xfId="20" applyFont="true" applyBorder="true" applyAlignment="true" applyProtection="false">
      <alignment horizontal="center" vertical="bottom" textRotation="0" wrapText="false" indent="0" shrinkToFit="false"/>
      <protection locked="true" hidden="false"/>
    </xf>
    <xf numFmtId="164" fontId="26" fillId="0" borderId="1" xfId="20" applyFont="true" applyBorder="true" applyAlignment="true" applyProtection="false">
      <alignment horizontal="center" vertical="bottom" textRotation="0" wrapText="false" indent="0" shrinkToFit="false"/>
      <protection locked="true" hidden="false"/>
    </xf>
    <xf numFmtId="164" fontId="19" fillId="0" borderId="27" xfId="32" applyFont="true" applyBorder="true" applyAlignment="true" applyProtection="false">
      <alignment horizontal="center" vertical="center" textRotation="0" wrapText="false" indent="0" shrinkToFit="false"/>
      <protection locked="true" hidden="false"/>
    </xf>
    <xf numFmtId="164" fontId="19" fillId="0" borderId="5" xfId="32" applyFont="true" applyBorder="true" applyAlignment="true" applyProtection="false">
      <alignment horizontal="center" vertical="center"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19" fillId="0" borderId="13" xfId="20" applyFont="true" applyBorder="true" applyAlignment="true" applyProtection="false">
      <alignment horizontal="center" vertical="bottom" textRotation="0" wrapText="false" indent="0" shrinkToFit="false"/>
      <protection locked="true" hidden="false"/>
    </xf>
    <xf numFmtId="164" fontId="26" fillId="0" borderId="52" xfId="32" applyFont="true" applyBorder="true" applyAlignment="false" applyProtection="false">
      <alignment horizontal="general" vertical="bottom" textRotation="0" wrapText="false" indent="0" shrinkToFit="false"/>
      <protection locked="true" hidden="false"/>
    </xf>
    <xf numFmtId="164" fontId="19" fillId="0" borderId="53" xfId="32" applyFont="true" applyBorder="true" applyAlignment="true" applyProtection="false">
      <alignment horizontal="center" vertical="center" textRotation="0" wrapText="false" indent="0" shrinkToFit="false"/>
      <protection locked="true" hidden="false"/>
    </xf>
    <xf numFmtId="164" fontId="26" fillId="0" borderId="54" xfId="32" applyFont="true" applyBorder="true" applyAlignment="true" applyProtection="false">
      <alignment horizontal="general" vertical="center" textRotation="0" wrapText="false" indent="0" shrinkToFit="false"/>
      <protection locked="true" hidden="false"/>
    </xf>
    <xf numFmtId="164" fontId="26" fillId="0" borderId="53" xfId="32" applyFont="true" applyBorder="true" applyAlignment="true" applyProtection="false">
      <alignment horizontal="general" vertical="center" textRotation="0" wrapText="false" indent="0" shrinkToFit="false"/>
      <protection locked="true" hidden="false"/>
    </xf>
    <xf numFmtId="164" fontId="19" fillId="0" borderId="55" xfId="32" applyFont="true" applyBorder="true" applyAlignment="true" applyProtection="false">
      <alignment horizontal="center" vertical="center" textRotation="0" wrapText="false" indent="0" shrinkToFit="false"/>
      <protection locked="true" hidden="false"/>
    </xf>
    <xf numFmtId="164" fontId="19" fillId="0" borderId="56" xfId="32" applyFont="true" applyBorder="true" applyAlignment="true" applyProtection="false">
      <alignment horizontal="center" vertical="center" textRotation="0" wrapText="false" indent="0" shrinkToFit="false"/>
      <protection locked="true" hidden="false"/>
    </xf>
    <xf numFmtId="174" fontId="19" fillId="0" borderId="6" xfId="20" applyFont="true" applyBorder="true" applyAlignment="true" applyProtection="false">
      <alignment horizontal="center" vertical="bottom" textRotation="0" wrapText="false" indent="0" shrinkToFit="false"/>
      <protection locked="true" hidden="false"/>
    </xf>
    <xf numFmtId="164" fontId="26" fillId="0" borderId="6" xfId="20" applyFont="true" applyBorder="true" applyAlignment="true" applyProtection="false">
      <alignment horizontal="center" vertical="bottom" textRotation="0" wrapText="false" indent="0" shrinkToFit="false"/>
      <protection locked="true" hidden="false"/>
    </xf>
    <xf numFmtId="164" fontId="19" fillId="0" borderId="10" xfId="32" applyFont="true" applyBorder="true" applyAlignment="true" applyProtection="false">
      <alignment horizontal="distributed" vertical="center" textRotation="0" wrapText="false" indent="0" shrinkToFit="false"/>
      <protection locked="true" hidden="false"/>
    </xf>
    <xf numFmtId="164" fontId="19" fillId="0" borderId="20" xfId="32" applyFont="true" applyBorder="true" applyAlignment="true" applyProtection="false">
      <alignment horizontal="center" vertical="center" textRotation="0" wrapText="false" indent="0" shrinkToFit="false"/>
      <protection locked="true" hidden="false"/>
    </xf>
    <xf numFmtId="164" fontId="19" fillId="0" borderId="11" xfId="32" applyFont="true" applyBorder="true" applyAlignment="true" applyProtection="false">
      <alignment horizontal="center" vertical="center" textRotation="0" wrapText="false" indent="0" shrinkToFit="false"/>
      <protection locked="true" hidden="false"/>
    </xf>
    <xf numFmtId="164" fontId="19" fillId="0" borderId="57" xfId="32" applyFont="true" applyBorder="true" applyAlignment="true" applyProtection="false">
      <alignment horizontal="center" vertical="center" textRotation="0" wrapText="false" indent="0" shrinkToFit="false"/>
      <protection locked="true" hidden="false"/>
    </xf>
    <xf numFmtId="164" fontId="19" fillId="0" borderId="46" xfId="32"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false" applyProtection="false">
      <alignment horizontal="general" vertical="bottom" textRotation="0" wrapText="false" indent="0" shrinkToFit="false"/>
      <protection locked="true" hidden="false"/>
    </xf>
    <xf numFmtId="164" fontId="16" fillId="0" borderId="18" xfId="32" applyFont="true" applyBorder="true" applyAlignment="false" applyProtection="false">
      <alignment horizontal="general" vertical="bottom" textRotation="0" wrapText="false" indent="0" shrinkToFit="false"/>
      <protection locked="true" hidden="false"/>
    </xf>
    <xf numFmtId="164" fontId="16" fillId="0" borderId="2" xfId="32" applyFont="true" applyBorder="true" applyAlignment="false" applyProtection="false">
      <alignment horizontal="general" vertical="bottom" textRotation="0" wrapText="false" indent="0" shrinkToFit="false"/>
      <protection locked="true" hidden="false"/>
    </xf>
    <xf numFmtId="164" fontId="16" fillId="0" borderId="35" xfId="32" applyFont="true" applyBorder="true" applyAlignment="false" applyProtection="false">
      <alignment horizontal="general" vertical="bottom" textRotation="0" wrapText="false" indent="0" shrinkToFit="false"/>
      <protection locked="true" hidden="false"/>
    </xf>
    <xf numFmtId="164" fontId="16" fillId="0" borderId="26" xfId="32" applyFont="true" applyBorder="true" applyAlignment="false" applyProtection="false">
      <alignment horizontal="general" vertical="bottom" textRotation="0" wrapText="false" indent="0" shrinkToFit="false"/>
      <protection locked="true" hidden="false"/>
    </xf>
    <xf numFmtId="164" fontId="16" fillId="0" borderId="13"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5" fontId="16" fillId="0" borderId="16" xfId="24" applyFont="true" applyBorder="true" applyAlignment="false" applyProtection="false">
      <alignment horizontal="general" vertical="bottom" textRotation="0" wrapText="false" indent="0" shrinkToFit="false"/>
      <protection locked="true" hidden="false"/>
    </xf>
    <xf numFmtId="165" fontId="16" fillId="0" borderId="29" xfId="24" applyFont="true" applyBorder="true" applyAlignment="false" applyProtection="false">
      <alignment horizontal="general" vertical="bottom" textRotation="0" wrapText="false" indent="0" shrinkToFit="false"/>
      <protection locked="true" hidden="false"/>
    </xf>
    <xf numFmtId="165" fontId="16" fillId="0" borderId="36" xfId="24" applyFont="true" applyBorder="true" applyAlignment="false" applyProtection="false">
      <alignment horizontal="general" vertical="bottom" textRotation="0" wrapText="false" indent="0" shrinkToFit="false"/>
      <protection locked="true" hidden="false"/>
    </xf>
    <xf numFmtId="192" fontId="16" fillId="0" borderId="16" xfId="28" applyFont="true" applyBorder="true" applyAlignment="false" applyProtection="false">
      <alignment horizontal="general" vertical="bottom" textRotation="0" wrapText="false" indent="0" shrinkToFit="false"/>
      <protection locked="true" hidden="false"/>
    </xf>
    <xf numFmtId="192" fontId="16" fillId="0" borderId="14" xfId="28" applyFont="true" applyBorder="true" applyAlignment="false" applyProtection="false">
      <alignment horizontal="general" vertical="bottom" textRotation="0" wrapText="false" indent="0" shrinkToFit="false"/>
      <protection locked="true" hidden="false"/>
    </xf>
    <xf numFmtId="192" fontId="16" fillId="0" borderId="0" xfId="28" applyFont="true" applyBorder="true" applyAlignment="false" applyProtection="false">
      <alignment horizontal="general" vertical="bottom" textRotation="0" wrapText="false" indent="0" shrinkToFit="false"/>
      <protection locked="true" hidden="false"/>
    </xf>
    <xf numFmtId="165" fontId="16" fillId="0" borderId="30" xfId="28" applyFont="true" applyBorder="true" applyAlignment="false" applyProtection="false">
      <alignment horizontal="general" vertical="bottom" textRotation="0" wrapText="false" indent="0" shrinkToFit="false"/>
      <protection locked="true" hidden="false"/>
    </xf>
    <xf numFmtId="192" fontId="16" fillId="0" borderId="36" xfId="28" applyFont="true" applyBorder="true" applyAlignment="false" applyProtection="false">
      <alignment horizontal="general" vertical="bottom" textRotation="0" wrapText="false" indent="0" shrinkToFit="false"/>
      <protection locked="true" hidden="false"/>
    </xf>
    <xf numFmtId="174" fontId="16" fillId="0" borderId="13" xfId="20" applyFont="true" applyBorder="true" applyAlignment="true" applyProtection="false">
      <alignment horizontal="center" vertical="bottom" textRotation="0" wrapText="false" indent="0" shrinkToFit="false"/>
      <protection locked="true" hidden="false"/>
    </xf>
    <xf numFmtId="174" fontId="14" fillId="0" borderId="0" xfId="20" applyFont="true" applyBorder="true" applyAlignment="true" applyProtection="false">
      <alignment horizontal="general" vertical="bottom" textRotation="0" wrapText="true" indent="0" shrinkToFit="false"/>
      <protection locked="true" hidden="false"/>
    </xf>
    <xf numFmtId="192" fontId="16" fillId="0" borderId="29" xfId="28"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74" fontId="14" fillId="0" borderId="0" xfId="20" applyFont="true" applyBorder="true" applyAlignment="true" applyProtection="false">
      <alignment horizontal="right" vertical="center" textRotation="0" wrapText="true" indent="0" shrinkToFit="false"/>
      <protection locked="true" hidden="false"/>
    </xf>
    <xf numFmtId="165" fontId="16" fillId="0" borderId="16" xfId="24" applyFont="true" applyBorder="true" applyAlignment="true" applyProtection="false">
      <alignment horizontal="general" vertical="bottom" textRotation="0" wrapText="false" indent="0" shrinkToFit="false"/>
      <protection locked="true" hidden="false"/>
    </xf>
    <xf numFmtId="165" fontId="16" fillId="0" borderId="29" xfId="24" applyFont="true" applyBorder="true" applyAlignment="true" applyProtection="false">
      <alignment horizontal="general" vertical="bottom" textRotation="0" wrapText="false" indent="0" shrinkToFit="false"/>
      <protection locked="true" hidden="false"/>
    </xf>
    <xf numFmtId="165" fontId="16" fillId="0" borderId="36" xfId="24" applyFont="true" applyBorder="true" applyAlignment="true" applyProtection="false">
      <alignment horizontal="general" vertical="bottom" textRotation="0" wrapText="false" indent="0" shrinkToFit="false"/>
      <protection locked="true" hidden="false"/>
    </xf>
    <xf numFmtId="165" fontId="16" fillId="0" borderId="30" xfId="28" applyFont="true" applyBorder="true" applyAlignment="true" applyProtection="false">
      <alignment horizontal="general" vertical="bottom" textRotation="0" wrapText="false" indent="0" shrinkToFit="false"/>
      <protection locked="true" hidden="false"/>
    </xf>
    <xf numFmtId="192" fontId="16" fillId="0" borderId="36" xfId="28" applyFont="true" applyBorder="true" applyAlignment="tru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5" fontId="16" fillId="0" borderId="29" xfId="24" applyFont="true" applyBorder="true" applyAlignment="true" applyProtection="false">
      <alignment horizontal="right" vertical="bottom" textRotation="0" wrapText="false" indent="0" shrinkToFit="false"/>
      <protection locked="true" hidden="false"/>
    </xf>
    <xf numFmtId="196" fontId="16" fillId="0" borderId="29" xfId="28" applyFont="true" applyBorder="true" applyAlignment="true" applyProtection="false">
      <alignment horizontal="right" vertical="bottom" textRotation="0" wrapText="false" indent="0" shrinkToFit="false"/>
      <protection locked="true" hidden="false"/>
    </xf>
    <xf numFmtId="165" fontId="16" fillId="0" borderId="36" xfId="24" applyFont="true" applyBorder="true" applyAlignment="true" applyProtection="false">
      <alignment horizontal="right" vertical="bottom" textRotation="0" wrapText="false" indent="0" shrinkToFit="false"/>
      <protection locked="true" hidden="false"/>
    </xf>
    <xf numFmtId="192" fontId="16" fillId="0" borderId="0" xfId="28" applyFont="true" applyBorder="true" applyAlignment="true" applyProtection="false">
      <alignment horizontal="right" vertical="bottom" textRotation="0" wrapText="false" indent="0" shrinkToFit="false"/>
      <protection locked="true" hidden="false"/>
    </xf>
    <xf numFmtId="174" fontId="16" fillId="0" borderId="13" xfId="20" applyFont="true" applyBorder="true" applyAlignment="true" applyProtection="false">
      <alignment horizontal="center" vertical="center" textRotation="0" wrapText="false" indent="0" shrinkToFit="false"/>
      <protection locked="true" hidden="false"/>
    </xf>
    <xf numFmtId="165" fontId="16" fillId="0" borderId="16" xfId="24" applyFont="true" applyBorder="true" applyAlignment="true" applyProtection="false">
      <alignment horizontal="general" vertical="center" textRotation="0" wrapText="false" indent="0" shrinkToFit="false"/>
      <protection locked="true" hidden="false"/>
    </xf>
    <xf numFmtId="165" fontId="16" fillId="0" borderId="29" xfId="24" applyFont="true" applyBorder="true" applyAlignment="true" applyProtection="false">
      <alignment horizontal="general" vertical="center" textRotation="0" wrapText="false" indent="0" shrinkToFit="false"/>
      <protection locked="true" hidden="false"/>
    </xf>
    <xf numFmtId="165" fontId="16" fillId="0" borderId="36" xfId="24" applyFont="true" applyBorder="true" applyAlignment="true" applyProtection="false">
      <alignment horizontal="general" vertical="center" textRotation="0" wrapText="false" indent="0" shrinkToFit="false"/>
      <protection locked="true" hidden="false"/>
    </xf>
    <xf numFmtId="192" fontId="16" fillId="0" borderId="16" xfId="28" applyFont="true" applyBorder="true" applyAlignment="true" applyProtection="false">
      <alignment horizontal="general" vertical="center" textRotation="0" wrapText="false" indent="0" shrinkToFit="false"/>
      <protection locked="true" hidden="false"/>
    </xf>
    <xf numFmtId="192" fontId="16" fillId="0" borderId="29" xfId="28" applyFont="true" applyBorder="true" applyAlignment="true" applyProtection="false">
      <alignment horizontal="general" vertical="center" textRotation="0" wrapText="false" indent="0" shrinkToFit="false"/>
      <protection locked="true" hidden="false"/>
    </xf>
    <xf numFmtId="192" fontId="16" fillId="0" borderId="0" xfId="28" applyFont="true" applyBorder="true" applyAlignment="true" applyProtection="false">
      <alignment horizontal="general" vertical="center" textRotation="0" wrapText="false" indent="0" shrinkToFit="false"/>
      <protection locked="true" hidden="false"/>
    </xf>
    <xf numFmtId="165" fontId="16" fillId="0" borderId="30" xfId="28" applyFont="true" applyBorder="true" applyAlignment="true" applyProtection="false">
      <alignment horizontal="general" vertical="center" textRotation="0" wrapText="false" indent="0" shrinkToFit="false"/>
      <protection locked="true" hidden="false"/>
    </xf>
    <xf numFmtId="192" fontId="16" fillId="0" borderId="36" xfId="28" applyFont="true" applyBorder="true" applyAlignment="true" applyProtection="false">
      <alignment horizontal="general" vertical="center" textRotation="0" wrapText="false" indent="0" shrinkToFit="false"/>
      <protection locked="true" hidden="false"/>
    </xf>
    <xf numFmtId="164" fontId="5" fillId="0" borderId="16" xfId="24" applyFont="true" applyBorder="true" applyAlignment="false" applyProtection="false">
      <alignment horizontal="general" vertical="bottom" textRotation="0" wrapText="false" indent="0" shrinkToFit="false"/>
      <protection locked="true" hidden="false"/>
    </xf>
    <xf numFmtId="164" fontId="5" fillId="0" borderId="29" xfId="24" applyFont="true" applyBorder="true" applyAlignment="false" applyProtection="false">
      <alignment horizontal="general"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74" fontId="16" fillId="0" borderId="6" xfId="20" applyFont="true" applyBorder="true" applyAlignment="true" applyProtection="false">
      <alignment horizontal="center" vertical="center" textRotation="0" wrapText="false" indent="0" shrinkToFit="false"/>
      <protection locked="true" hidden="false"/>
    </xf>
    <xf numFmtId="174" fontId="14" fillId="0" borderId="20" xfId="20" applyFont="true" applyBorder="true" applyAlignment="true" applyProtection="false">
      <alignment horizontal="right" vertical="bottom" textRotation="0" wrapText="true" indent="0" shrinkToFit="false"/>
      <protection locked="true" hidden="false"/>
    </xf>
    <xf numFmtId="165" fontId="16" fillId="0" borderId="10" xfId="24" applyFont="true" applyBorder="true" applyAlignment="true" applyProtection="false">
      <alignment horizontal="general" vertical="center" textRotation="0" wrapText="false" indent="0" shrinkToFit="false"/>
      <protection locked="true" hidden="false"/>
    </xf>
    <xf numFmtId="165" fontId="16" fillId="0" borderId="33" xfId="24" applyFont="true" applyBorder="true" applyAlignment="true" applyProtection="false">
      <alignment horizontal="general" vertical="center" textRotation="0" wrapText="false" indent="0" shrinkToFit="false"/>
      <protection locked="true" hidden="false"/>
    </xf>
    <xf numFmtId="165" fontId="16" fillId="0" borderId="9" xfId="24" applyFont="true" applyBorder="true" applyAlignment="true" applyProtection="false">
      <alignment horizontal="general" vertical="center" textRotation="0" wrapText="false" indent="0" shrinkToFit="false"/>
      <protection locked="true" hidden="false"/>
    </xf>
    <xf numFmtId="192" fontId="16" fillId="0" borderId="10" xfId="28" applyFont="true" applyBorder="true" applyAlignment="true" applyProtection="false">
      <alignment horizontal="general" vertical="center" textRotation="0" wrapText="false" indent="0" shrinkToFit="false"/>
      <protection locked="true" hidden="false"/>
    </xf>
    <xf numFmtId="192" fontId="16" fillId="0" borderId="33" xfId="28" applyFont="true" applyBorder="true" applyAlignment="true" applyProtection="false">
      <alignment horizontal="general" vertical="center" textRotation="0" wrapText="false" indent="0" shrinkToFit="false"/>
      <protection locked="true" hidden="false"/>
    </xf>
    <xf numFmtId="192" fontId="16" fillId="0" borderId="20" xfId="28" applyFont="true" applyBorder="true" applyAlignment="true" applyProtection="false">
      <alignment horizontal="general" vertical="center" textRotation="0" wrapText="false" indent="0" shrinkToFit="false"/>
      <protection locked="true" hidden="false"/>
    </xf>
    <xf numFmtId="165" fontId="16" fillId="0" borderId="10" xfId="28" applyFont="true" applyBorder="true" applyAlignment="true" applyProtection="false">
      <alignment horizontal="general" vertical="center" textRotation="0" wrapText="false" indent="0" shrinkToFit="false"/>
      <protection locked="true" hidden="false"/>
    </xf>
    <xf numFmtId="192" fontId="16" fillId="0" borderId="9" xfId="28"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95" fontId="12"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5" fontId="16" fillId="0" borderId="15" xfId="24" applyFont="true" applyBorder="true" applyAlignment="false" applyProtection="false">
      <alignment horizontal="general" vertical="bottom" textRotation="0" wrapText="false" indent="0" shrinkToFit="false"/>
      <protection locked="true" hidden="false"/>
    </xf>
    <xf numFmtId="165" fontId="16" fillId="0" borderId="16" xfId="28" applyFont="true" applyBorder="true" applyAlignment="false" applyProtection="false">
      <alignment horizontal="general" vertical="bottom" textRotation="0" wrapText="false" indent="0" shrinkToFit="false"/>
      <protection locked="true" hidden="false"/>
    </xf>
    <xf numFmtId="192" fontId="16" fillId="0" borderId="15" xfId="28" applyFont="true" applyBorder="true" applyAlignment="false" applyProtection="false">
      <alignment horizontal="general" vertical="bottom" textRotation="0" wrapText="false" indent="0" shrinkToFit="false"/>
      <protection locked="true" hidden="false"/>
    </xf>
    <xf numFmtId="174" fontId="16" fillId="0" borderId="6" xfId="20" applyFont="true" applyBorder="true" applyAlignment="true" applyProtection="false">
      <alignment horizontal="center" vertical="bottom" textRotation="0" wrapText="false" indent="0" shrinkToFit="false"/>
      <protection locked="true" hidden="false"/>
    </xf>
    <xf numFmtId="174" fontId="14" fillId="0" borderId="20" xfId="20" applyFont="true" applyBorder="true" applyAlignment="true" applyProtection="false">
      <alignment horizontal="general" vertical="bottom" textRotation="0" wrapText="true" indent="0" shrinkToFit="false"/>
      <protection locked="true" hidden="false"/>
    </xf>
    <xf numFmtId="165" fontId="16" fillId="0" borderId="10" xfId="24" applyFont="true" applyBorder="true" applyAlignment="false" applyProtection="false">
      <alignment horizontal="general" vertical="bottom" textRotation="0" wrapText="false" indent="0" shrinkToFit="false"/>
      <protection locked="true" hidden="false"/>
    </xf>
    <xf numFmtId="165" fontId="16" fillId="0" borderId="12" xfId="24" applyFont="true" applyBorder="true" applyAlignment="false" applyProtection="false">
      <alignment horizontal="general" vertical="bottom" textRotation="0" wrapText="false" indent="0" shrinkToFit="false"/>
      <protection locked="true" hidden="false"/>
    </xf>
    <xf numFmtId="165" fontId="16" fillId="0" borderId="9" xfId="24" applyFont="true" applyBorder="true" applyAlignment="false" applyProtection="false">
      <alignment horizontal="general" vertical="bottom" textRotation="0" wrapText="false" indent="0" shrinkToFit="false"/>
      <protection locked="true" hidden="false"/>
    </xf>
    <xf numFmtId="192" fontId="16" fillId="0" borderId="10" xfId="28" applyFont="true" applyBorder="true" applyAlignment="false" applyProtection="false">
      <alignment horizontal="general" vertical="bottom" textRotation="0" wrapText="false" indent="0" shrinkToFit="false"/>
      <protection locked="true" hidden="false"/>
    </xf>
    <xf numFmtId="192" fontId="16" fillId="0" borderId="33" xfId="28" applyFont="true" applyBorder="true" applyAlignment="false" applyProtection="false">
      <alignment horizontal="general" vertical="bottom" textRotation="0" wrapText="false" indent="0" shrinkToFit="false"/>
      <protection locked="true" hidden="false"/>
    </xf>
    <xf numFmtId="192" fontId="16" fillId="0" borderId="20" xfId="28" applyFont="true" applyBorder="true" applyAlignment="false" applyProtection="false">
      <alignment horizontal="general" vertical="bottom" textRotation="0" wrapText="false" indent="0" shrinkToFit="false"/>
      <protection locked="true" hidden="false"/>
    </xf>
    <xf numFmtId="165" fontId="16" fillId="0" borderId="10" xfId="28" applyFont="true" applyBorder="true" applyAlignment="false" applyProtection="false">
      <alignment horizontal="general" vertical="bottom" textRotation="0" wrapText="false" indent="0" shrinkToFit="false"/>
      <protection locked="true" hidden="false"/>
    </xf>
    <xf numFmtId="192" fontId="16" fillId="0" borderId="9" xfId="28" applyFont="true" applyBorder="tru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5" fontId="16" fillId="0" borderId="14" xfId="24" applyFont="true" applyBorder="tru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92" fontId="16" fillId="0" borderId="29" xfId="28" applyFont="true" applyBorder="true" applyAlignment="true" applyProtection="false">
      <alignment horizontal="right" vertical="bottom" textRotation="0" wrapText="false" indent="0" shrinkToFit="false"/>
      <protection locked="true" hidden="false"/>
    </xf>
    <xf numFmtId="164" fontId="16" fillId="0" borderId="0" xfId="32" applyFont="true" applyBorder="false" applyAlignment="true" applyProtection="false">
      <alignment horizontal="general" vertical="bottom" textRotation="0" wrapText="false" indent="0" shrinkToFit="false"/>
      <protection locked="true" hidden="false"/>
    </xf>
    <xf numFmtId="174" fontId="14" fillId="0" borderId="0" xfId="20" applyFont="true" applyBorder="true" applyAlignment="true" applyProtection="false">
      <alignment horizontal="general" vertical="center" textRotation="0" wrapText="true" indent="0" shrinkToFit="false"/>
      <protection locked="true" hidden="false"/>
    </xf>
    <xf numFmtId="174" fontId="14" fillId="0" borderId="0" xfId="20" applyFont="true" applyBorder="true" applyAlignment="true" applyProtection="false">
      <alignment horizontal="left" vertical="bottom" textRotation="0" wrapText="true" indent="0" shrinkToFit="false"/>
      <protection locked="true" hidden="false"/>
    </xf>
    <xf numFmtId="174" fontId="14" fillId="0" borderId="6" xfId="20" applyFont="true" applyBorder="true" applyAlignment="true" applyProtection="false">
      <alignment horizontal="center" vertical="bottom" textRotation="0" wrapText="false" indent="0" shrinkToFit="false"/>
      <protection locked="true" hidden="false"/>
    </xf>
    <xf numFmtId="174" fontId="14" fillId="0" borderId="20" xfId="20" applyFont="true" applyBorder="true" applyAlignment="false" applyProtection="false">
      <alignment horizontal="general" vertical="bottom" textRotation="0" wrapText="false" indent="0" shrinkToFit="false"/>
      <protection locked="true" hidden="false"/>
    </xf>
    <xf numFmtId="165" fontId="16" fillId="0" borderId="40" xfId="28" applyFont="true" applyBorder="true" applyAlignment="false" applyProtection="false">
      <alignment horizontal="general" vertical="bottom" textRotation="0" wrapText="false" indent="0" shrinkToFit="false"/>
      <protection locked="true" hidden="false"/>
    </xf>
    <xf numFmtId="165" fontId="16" fillId="0" borderId="33" xfId="28" applyFont="true" applyBorder="true" applyAlignment="false" applyProtection="false">
      <alignment horizontal="general" vertical="bottom" textRotation="0" wrapText="false" indent="0" shrinkToFit="false"/>
      <protection locked="true" hidden="false"/>
    </xf>
    <xf numFmtId="165" fontId="16" fillId="0" borderId="11" xfId="28" applyFont="true" applyBorder="true" applyAlignment="false" applyProtection="false">
      <alignment horizontal="general" vertical="bottom" textRotation="0" wrapText="false" indent="0" shrinkToFit="false"/>
      <protection locked="true" hidden="false"/>
    </xf>
    <xf numFmtId="195" fontId="12" fillId="0" borderId="10" xfId="32" applyFont="true" applyBorder="true" applyAlignment="false" applyProtection="false">
      <alignment horizontal="general" vertical="bottom" textRotation="0" wrapText="false" indent="0" shrinkToFit="false"/>
      <protection locked="true" hidden="false"/>
    </xf>
    <xf numFmtId="164" fontId="5" fillId="0" borderId="11" xfId="3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6" fillId="0" borderId="1" xfId="22" applyFont="true" applyBorder="true" applyAlignment="true" applyProtection="false">
      <alignment horizontal="general" vertical="top"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43" xfId="22" applyFont="true" applyBorder="true" applyAlignment="true" applyProtection="false">
      <alignment horizontal="center" vertical="center" textRotation="0" wrapText="false" indent="0" shrinkToFit="false"/>
      <protection locked="true" hidden="false"/>
    </xf>
    <xf numFmtId="164" fontId="6" fillId="0" borderId="58" xfId="22" applyFont="true" applyBorder="true" applyAlignment="true" applyProtection="false">
      <alignment horizontal="center" vertical="center" textRotation="0" wrapText="fals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5" fontId="31" fillId="0" borderId="14" xfId="22" applyFont="true" applyBorder="true" applyAlignment="false" applyProtection="false">
      <alignment horizontal="general" vertical="bottom" textRotation="0" wrapText="false" indent="0" shrinkToFit="false"/>
      <protection locked="true" hidden="false"/>
    </xf>
    <xf numFmtId="165" fontId="31" fillId="0" borderId="15" xfId="22" applyFont="true" applyBorder="true" applyAlignment="false" applyProtection="false">
      <alignment horizontal="general" vertical="bottom" textRotation="0" wrapText="false" indent="0" shrinkToFit="false"/>
      <protection locked="true" hidden="false"/>
    </xf>
    <xf numFmtId="165" fontId="31" fillId="0" borderId="15" xfId="22" applyFont="true" applyBorder="true" applyAlignment="true" applyProtection="false">
      <alignment horizontal="general" vertical="bottom" textRotation="0" wrapText="false" indent="0" shrinkToFit="false"/>
      <protection locked="true" hidden="false"/>
    </xf>
    <xf numFmtId="165" fontId="31" fillId="0" borderId="15" xfId="22" applyFont="true" applyBorder="true" applyAlignment="true" applyProtection="false">
      <alignment horizontal="right" vertical="bottom"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5" fontId="31" fillId="0" borderId="12" xfId="22" applyFont="true" applyBorder="true" applyAlignment="false" applyProtection="false">
      <alignment horizontal="general" vertical="bottom" textRotation="0" wrapText="false" indent="0" shrinkToFit="false"/>
      <protection locked="true" hidden="false"/>
    </xf>
    <xf numFmtId="165" fontId="31" fillId="0" borderId="9"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top"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5" xfId="22" applyFont="true" applyBorder="true" applyAlignment="false" applyProtection="false">
      <alignment horizontal="general" vertical="bottom" textRotation="0" wrapText="false" indent="0" shrinkToFit="false"/>
      <protection locked="true" hidden="false"/>
    </xf>
    <xf numFmtId="165" fontId="31" fillId="0" borderId="15"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5" fontId="31" fillId="0" borderId="14" xfId="22" applyFont="true" applyBorder="true" applyAlignment="true" applyProtection="false">
      <alignment horizontal="right" vertical="bottom" textRotation="0" wrapText="false" indent="0" shrinkToFit="false"/>
      <protection locked="true" hidden="false"/>
    </xf>
    <xf numFmtId="164" fontId="31" fillId="0" borderId="14"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64" fontId="31" fillId="0" borderId="15" xfId="22" applyFont="true" applyBorder="true" applyAlignment="true" applyProtection="false">
      <alignment horizontal="general" vertical="bottom" textRotation="0" wrapText="false" indent="0" shrinkToFit="false"/>
      <protection locked="true" hidden="false"/>
    </xf>
    <xf numFmtId="164" fontId="31" fillId="0" borderId="14" xfId="22" applyFont="true" applyBorder="true" applyAlignment="true" applyProtection="false">
      <alignment horizontal="right" vertical="bottom" textRotation="0" wrapText="false" indent="0" shrinkToFit="false"/>
      <protection locked="true" hidden="false"/>
    </xf>
    <xf numFmtId="164" fontId="31" fillId="0" borderId="15" xfId="22" applyFont="true" applyBorder="true" applyAlignment="true" applyProtection="false">
      <alignment horizontal="right" vertical="bottom" textRotation="0" wrapText="false" indent="0" shrinkToFit="false"/>
      <protection locked="true" hidden="false"/>
    </xf>
    <xf numFmtId="164" fontId="31" fillId="0" borderId="9" xfId="22" applyFont="true" applyBorder="true" applyAlignment="false" applyProtection="false">
      <alignment horizontal="general" vertical="bottom" textRotation="0" wrapText="false" indent="0" shrinkToFit="false"/>
      <protection locked="true" hidden="false"/>
    </xf>
    <xf numFmtId="164" fontId="31" fillId="0" borderId="12"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59" xfId="22"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40" xfId="22" applyFont="true" applyBorder="true" applyAlignment="true" applyProtection="false">
      <alignment horizontal="center" vertical="center" textRotation="0" wrapText="false" indent="0" shrinkToFit="false"/>
      <protection locked="true" hidden="false"/>
    </xf>
    <xf numFmtId="164" fontId="6" fillId="0" borderId="33" xfId="26" applyFont="true" applyBorder="true" applyAlignment="true" applyProtection="false">
      <alignment horizontal="center" vertical="center" textRotation="0" wrapText="false" indent="0" shrinkToFit="false"/>
      <protection locked="true" hidden="false"/>
    </xf>
    <xf numFmtId="164" fontId="6" fillId="0" borderId="20" xfId="26"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4" fontId="6" fillId="0" borderId="9" xfId="26" applyFont="true" applyBorder="true" applyAlignment="true" applyProtection="false">
      <alignment horizontal="center" vertical="center" textRotation="0" wrapText="false" indent="0" shrinkToFit="false"/>
      <protection locked="true" hidden="false"/>
    </xf>
    <xf numFmtId="164" fontId="31" fillId="0" borderId="40" xfId="22" applyFont="true" applyBorder="true" applyAlignment="true" applyProtection="false">
      <alignment horizontal="right" vertical="bottom" textRotation="0" wrapText="false" indent="0" shrinkToFit="false"/>
      <protection locked="true" hidden="false"/>
    </xf>
    <xf numFmtId="164" fontId="31" fillId="0" borderId="6" xfId="22" applyFont="true" applyBorder="true" applyAlignment="true" applyProtection="false">
      <alignment horizontal="right" vertical="bottom" textRotation="0" wrapText="false" indent="0" shrinkToFit="false"/>
      <protection locked="true" hidden="false"/>
    </xf>
    <xf numFmtId="165" fontId="31" fillId="0" borderId="10" xfId="22" applyFont="true" applyBorder="true" applyAlignment="true" applyProtection="false">
      <alignment horizontal="right" vertical="bottom" textRotation="0" wrapText="false" indent="0" shrinkToFit="false"/>
      <protection locked="true" hidden="false"/>
    </xf>
    <xf numFmtId="165" fontId="31" fillId="0" borderId="33" xfId="22" applyFont="true" applyBorder="true" applyAlignment="true" applyProtection="false">
      <alignment horizontal="right" vertical="bottom" textRotation="0" wrapText="false" indent="0" shrinkToFit="false"/>
      <protection locked="true" hidden="false"/>
    </xf>
    <xf numFmtId="165" fontId="31" fillId="0" borderId="20" xfId="22" applyFont="true" applyBorder="true" applyAlignment="true" applyProtection="false">
      <alignment horizontal="right" vertical="bottom" textRotation="0" wrapText="false" indent="0" shrinkToFit="false"/>
      <protection locked="true" hidden="false"/>
    </xf>
    <xf numFmtId="165" fontId="31" fillId="0" borderId="40" xfId="22" applyFont="true" applyBorder="true" applyAlignment="true" applyProtection="false">
      <alignment horizontal="right" vertical="bottom" textRotation="0" wrapText="false" indent="0" shrinkToFit="false"/>
      <protection locked="true" hidden="false"/>
    </xf>
    <xf numFmtId="164" fontId="31" fillId="0" borderId="33" xfId="22" applyFont="true" applyBorder="true" applyAlignment="true" applyProtection="false">
      <alignment horizontal="right" vertical="bottom" textRotation="0" wrapText="false" indent="0" shrinkToFit="false"/>
      <protection locked="true" hidden="false"/>
    </xf>
    <xf numFmtId="164" fontId="31" fillId="0" borderId="9" xfId="22" applyFont="true" applyBorder="true" applyAlignment="true" applyProtection="false">
      <alignment horizontal="right" vertical="bottom" textRotation="0" wrapText="false" indent="0" shrinkToFit="false"/>
      <protection locked="true" hidden="false"/>
    </xf>
    <xf numFmtId="165" fontId="31" fillId="0" borderId="40" xfId="26" applyFont="true" applyBorder="true" applyAlignment="true" applyProtection="false">
      <alignment horizontal="right" vertical="bottom" textRotation="0" wrapText="false" indent="0" shrinkToFit="false"/>
      <protection locked="true" hidden="false"/>
    </xf>
    <xf numFmtId="165" fontId="31" fillId="0" borderId="6" xfId="26" applyFont="true" applyBorder="true" applyAlignment="true" applyProtection="false">
      <alignment horizontal="right"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4" fontId="35" fillId="0" borderId="32" xfId="25" applyFont="true" applyBorder="true" applyAlignment="true" applyProtection="false">
      <alignment horizontal="center" vertical="center" textRotation="0" wrapText="false" indent="0" shrinkToFit="false"/>
      <protection locked="true" hidden="false"/>
    </xf>
    <xf numFmtId="164" fontId="35" fillId="0" borderId="60" xfId="25" applyFont="true" applyBorder="true" applyAlignment="true" applyProtection="false">
      <alignment horizontal="center" vertical="center" textRotation="0" wrapText="false" indent="0" shrinkToFit="false"/>
      <protection locked="true" hidden="false"/>
    </xf>
    <xf numFmtId="164" fontId="35" fillId="0" borderId="32" xfId="25" applyFont="true" applyBorder="true" applyAlignment="true" applyProtection="false">
      <alignment horizontal="distributed" vertical="center" textRotation="0" wrapText="false" indent="0" shrinkToFit="false"/>
      <protection locked="true" hidden="false"/>
    </xf>
    <xf numFmtId="164" fontId="5" fillId="0" borderId="32" xfId="25" applyFont="true" applyBorder="true" applyAlignment="false" applyProtection="false">
      <alignment horizontal="general" vertical="bottom" textRotation="0" wrapText="false" indent="0" shrinkToFit="false"/>
      <protection locked="true" hidden="false"/>
    </xf>
    <xf numFmtId="164" fontId="14" fillId="0" borderId="32" xfId="25" applyFont="true" applyBorder="true" applyAlignment="true" applyProtection="false">
      <alignment horizontal="right" vertical="bottom" textRotation="0" wrapText="false" indent="0" shrinkToFit="false"/>
      <protection locked="true" hidden="false"/>
    </xf>
    <xf numFmtId="164" fontId="14" fillId="0" borderId="60" xfId="25" applyFont="true" applyBorder="true" applyAlignment="true" applyProtection="false">
      <alignment horizontal="right" vertical="bottom" textRotation="0" wrapText="false" indent="0" shrinkToFit="false"/>
      <protection locked="true" hidden="false"/>
    </xf>
    <xf numFmtId="164" fontId="5" fillId="0" borderId="32" xfId="25" applyFont="true" applyBorder="true" applyAlignment="true" applyProtection="false">
      <alignment horizontal="general" vertical="bottom" textRotation="0" wrapText="false" indent="0" shrinkToFit="false"/>
      <protection locked="true" hidden="false"/>
    </xf>
    <xf numFmtId="197" fontId="14" fillId="0" borderId="32" xfId="25" applyFont="true" applyBorder="true" applyAlignment="true" applyProtection="false">
      <alignment horizontal="right" vertical="bottom" textRotation="0" wrapText="false" indent="0" shrinkToFit="false"/>
      <protection locked="true" hidden="false"/>
    </xf>
    <xf numFmtId="164" fontId="35" fillId="0" borderId="29" xfId="25" applyFont="true" applyBorder="true" applyAlignment="true" applyProtection="false">
      <alignment horizontal="center" vertical="bottom" textRotation="0" wrapText="false" indent="0" shrinkToFit="false"/>
      <protection locked="true" hidden="false"/>
    </xf>
    <xf numFmtId="198" fontId="36" fillId="0" borderId="29" xfId="25" applyFont="true" applyBorder="true" applyAlignment="true" applyProtection="false">
      <alignment horizontal="general" vertical="bottom" textRotation="0" wrapText="false" indent="0" shrinkToFit="false"/>
      <protection locked="true" hidden="false"/>
    </xf>
    <xf numFmtId="198" fontId="36" fillId="0" borderId="14" xfId="25" applyFont="true" applyBorder="true" applyAlignment="true" applyProtection="false">
      <alignment horizontal="general" vertical="bottom" textRotation="0" wrapText="false" indent="0" shrinkToFit="false"/>
      <protection locked="true" hidden="false"/>
    </xf>
    <xf numFmtId="199" fontId="36" fillId="0" borderId="0" xfId="25" applyFont="true" applyBorder="false" applyAlignment="true" applyProtection="false">
      <alignment horizontal="right" vertical="bottom" textRotation="0" wrapText="false" indent="0" shrinkToFit="false"/>
      <protection locked="true" hidden="false"/>
    </xf>
    <xf numFmtId="200" fontId="36" fillId="0" borderId="29" xfId="25" applyFont="true" applyBorder="true" applyAlignment="true" applyProtection="false">
      <alignment horizontal="general" vertical="bottom" textRotation="0" wrapText="false" indent="0" shrinkToFit="false"/>
      <protection locked="true" hidden="false"/>
    </xf>
    <xf numFmtId="164" fontId="36" fillId="0" borderId="0" xfId="25" applyFont="true" applyBorder="false" applyAlignment="true" applyProtection="false">
      <alignment horizontal="right" vertical="bottom" textRotation="0" wrapText="false" indent="0" shrinkToFit="false"/>
      <protection locked="true" hidden="false"/>
    </xf>
    <xf numFmtId="164" fontId="36" fillId="0" borderId="29" xfId="25" applyFont="true" applyBorder="true" applyAlignment="true" applyProtection="false">
      <alignment horizontal="general" vertical="bottom" textRotation="0" wrapText="false" indent="0" shrinkToFit="false"/>
      <protection locked="true" hidden="false"/>
    </xf>
    <xf numFmtId="201" fontId="36" fillId="0" borderId="29" xfId="25" applyFont="true" applyBorder="true" applyAlignment="true" applyProtection="false">
      <alignment horizontal="center" vertical="bottom" textRotation="0" wrapText="false" indent="0" shrinkToFit="false"/>
      <protection locked="true" hidden="false"/>
    </xf>
    <xf numFmtId="200" fontId="36" fillId="0" borderId="0" xfId="25" applyFont="true" applyBorder="false" applyAlignment="false" applyProtection="false">
      <alignment horizontal="general" vertical="bottom" textRotation="0" wrapText="false" indent="0" shrinkToFit="false"/>
      <protection locked="true" hidden="false"/>
    </xf>
    <xf numFmtId="202" fontId="36" fillId="0" borderId="29" xfId="25" applyFont="true" applyBorder="true" applyAlignment="true" applyProtection="false">
      <alignment horizontal="center" vertical="bottom" textRotation="0" wrapText="false" indent="0" shrinkToFit="false"/>
      <protection locked="true" hidden="false"/>
    </xf>
    <xf numFmtId="203" fontId="36" fillId="0" borderId="29" xfId="25" applyFont="true" applyBorder="true" applyAlignment="true" applyProtection="false">
      <alignment horizontal="center" vertical="bottom" textRotation="0" wrapText="false" indent="0" shrinkToFit="false"/>
      <protection locked="true" hidden="false"/>
    </xf>
    <xf numFmtId="164" fontId="36" fillId="0" borderId="0" xfId="25" applyFont="true" applyBorder="false" applyAlignment="true" applyProtection="false">
      <alignment horizontal="center" vertical="bottom" textRotation="0" wrapText="false" indent="0" shrinkToFit="false"/>
      <protection locked="true" hidden="false"/>
    </xf>
    <xf numFmtId="164" fontId="36" fillId="0" borderId="0" xfId="25" applyFont="true" applyBorder="false" applyAlignment="true" applyProtection="false">
      <alignment horizontal="general" vertical="bottom" textRotation="0" wrapText="false" indent="0" shrinkToFit="false"/>
      <protection locked="true" hidden="false"/>
    </xf>
    <xf numFmtId="200" fontId="36" fillId="0" borderId="29" xfId="25" applyFont="true" applyBorder="true" applyAlignment="true" applyProtection="false">
      <alignment horizontal="right" vertical="bottom" textRotation="0" wrapText="false" indent="0" shrinkToFit="false"/>
      <protection locked="true" hidden="false"/>
    </xf>
    <xf numFmtId="200" fontId="36" fillId="0" borderId="29" xfId="25" applyFont="true" applyBorder="true" applyAlignment="false" applyProtection="false">
      <alignment horizontal="general" vertical="bottom" textRotation="0" wrapText="false" indent="0" shrinkToFit="false"/>
      <protection locked="true" hidden="false"/>
    </xf>
    <xf numFmtId="204" fontId="36" fillId="0" borderId="29" xfId="25" applyFont="true" applyBorder="true" applyAlignment="true" applyProtection="false">
      <alignment horizontal="center" vertical="bottom" textRotation="0" wrapText="false" indent="0" shrinkToFit="false"/>
      <protection locked="true" hidden="false"/>
    </xf>
    <xf numFmtId="203" fontId="36" fillId="0" borderId="49" xfId="25" applyFont="true" applyBorder="true" applyAlignment="true" applyProtection="false">
      <alignment horizontal="center" vertical="bottom" textRotation="0" wrapText="false" indent="0" shrinkToFit="false"/>
      <protection locked="true" hidden="false"/>
    </xf>
    <xf numFmtId="200" fontId="36" fillId="0" borderId="49"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true" applyAlignment="false" applyProtection="false">
      <alignment horizontal="general" vertical="bottom" textRotation="0" wrapText="false" indent="0" shrinkToFit="false"/>
      <protection locked="true" hidden="false"/>
    </xf>
    <xf numFmtId="199" fontId="36" fillId="0" borderId="0" xfId="25" applyFont="true" applyBorder="false" applyAlignment="true" applyProtection="false">
      <alignment horizontal="center" vertical="bottom" textRotation="0" wrapText="false" indent="0" shrinkToFit="false"/>
      <protection locked="true" hidden="false"/>
    </xf>
    <xf numFmtId="164" fontId="36" fillId="0" borderId="29" xfId="25" applyFont="true" applyBorder="true" applyAlignment="true" applyProtection="false">
      <alignment horizontal="center" vertical="center" textRotation="0" wrapText="false" indent="0" shrinkToFit="false"/>
      <protection locked="true" hidden="false"/>
    </xf>
    <xf numFmtId="164" fontId="35" fillId="0" borderId="14" xfId="25" applyFont="true" applyBorder="true" applyAlignment="true" applyProtection="false">
      <alignment horizontal="center" vertical="center" textRotation="0" wrapText="false" indent="0" shrinkToFit="false"/>
      <protection locked="true" hidden="false"/>
    </xf>
    <xf numFmtId="164" fontId="35" fillId="0" borderId="49" xfId="25" applyFont="true" applyBorder="true" applyAlignment="true" applyProtection="false">
      <alignment horizontal="center" vertical="center" textRotation="0" wrapText="false" indent="0" shrinkToFit="false"/>
      <protection locked="true" hidden="false"/>
    </xf>
    <xf numFmtId="164" fontId="36" fillId="0" borderId="47" xfId="25" applyFont="true" applyBorder="true" applyAlignment="true" applyProtection="false">
      <alignment horizontal="center" vertical="center" textRotation="0" wrapText="false" indent="0" shrinkToFit="false"/>
      <protection locked="true" hidden="false"/>
    </xf>
    <xf numFmtId="197" fontId="36" fillId="0" borderId="14" xfId="25" applyFont="true" applyBorder="true" applyAlignment="true" applyProtection="false">
      <alignment horizontal="general" vertical="bottom" textRotation="0" wrapText="false" indent="0" shrinkToFit="false"/>
      <protection locked="true" hidden="false"/>
    </xf>
    <xf numFmtId="164" fontId="36" fillId="0" borderId="49" xfId="25" applyFont="true" applyBorder="true" applyAlignment="true" applyProtection="false">
      <alignment horizontal="center" vertical="bottom" textRotation="0" wrapText="false" indent="0" shrinkToFit="false"/>
      <protection locked="true" hidden="false"/>
    </xf>
    <xf numFmtId="197" fontId="36" fillId="0" borderId="47" xfId="25" applyFont="true" applyBorder="true" applyAlignment="true" applyProtection="false">
      <alignment horizontal="general" vertical="bottom" textRotation="0" wrapText="false" indent="0" shrinkToFit="false"/>
      <protection locked="true" hidden="false"/>
    </xf>
    <xf numFmtId="199" fontId="36" fillId="0" borderId="0" xfId="25" applyFont="true" applyBorder="true" applyAlignment="true" applyProtection="false">
      <alignment horizontal="right" vertical="bottom" textRotation="0" wrapText="false" indent="0" shrinkToFit="false"/>
      <protection locked="true" hidden="false"/>
    </xf>
    <xf numFmtId="164" fontId="36" fillId="0" borderId="0"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general" vertical="bottom" textRotation="0" wrapText="false" indent="0" shrinkToFit="false"/>
      <protection locked="true" hidden="false"/>
    </xf>
    <xf numFmtId="164" fontId="35" fillId="0" borderId="61" xfId="25" applyFont="true" applyBorder="true" applyAlignment="true" applyProtection="false">
      <alignment horizontal="center" vertical="center" textRotation="0" wrapText="false" indent="0" shrinkToFit="false"/>
      <protection locked="true" hidden="false"/>
    </xf>
    <xf numFmtId="164" fontId="35" fillId="0" borderId="62" xfId="25" applyFont="true" applyBorder="true" applyAlignment="true" applyProtection="false">
      <alignment horizontal="center" vertical="center" textRotation="0" wrapText="false" indent="0" shrinkToFit="false"/>
      <protection locked="true" hidden="false"/>
    </xf>
    <xf numFmtId="205" fontId="36" fillId="0" borderId="29" xfId="25" applyFont="true" applyBorder="true" applyAlignment="true" applyProtection="false">
      <alignment horizontal="center" vertical="bottom" textRotation="0" wrapText="false" indent="0" shrinkToFit="false"/>
      <protection locked="true" hidden="false"/>
    </xf>
    <xf numFmtId="206" fontId="36" fillId="0" borderId="14" xfId="25" applyFont="true" applyBorder="true" applyAlignment="true" applyProtection="false">
      <alignment horizontal="right" vertical="bottom" textRotation="0" wrapText="false" indent="0" shrinkToFit="false"/>
      <protection locked="true" hidden="false"/>
    </xf>
    <xf numFmtId="207" fontId="36" fillId="0" borderId="14" xfId="25" applyFont="true" applyBorder="true" applyAlignment="true" applyProtection="false">
      <alignment horizontal="center" vertical="bottom" textRotation="0" wrapText="false" indent="0" shrinkToFit="false"/>
      <protection locked="true" hidden="false"/>
    </xf>
    <xf numFmtId="208" fontId="36" fillId="0" borderId="14" xfId="25" applyFont="true" applyBorder="true" applyAlignment="true" applyProtection="false">
      <alignment horizontal="right" vertical="bottom" textRotation="0" wrapText="false" indent="0" shrinkToFit="false"/>
      <protection locked="true" hidden="false"/>
    </xf>
    <xf numFmtId="164" fontId="36" fillId="0" borderId="29" xfId="25" applyFont="true" applyBorder="true" applyAlignment="true" applyProtection="false">
      <alignment horizontal="center" vertical="bottom" textRotation="0" wrapText="false" indent="0" shrinkToFit="false"/>
      <protection locked="true" hidden="false"/>
    </xf>
    <xf numFmtId="206" fontId="36" fillId="0" borderId="14" xfId="25" applyFont="true" applyBorder="true" applyAlignment="true" applyProtection="false">
      <alignment horizontal="right" vertical="center" textRotation="0" wrapText="false" indent="0" shrinkToFit="false"/>
      <protection locked="true" hidden="false"/>
    </xf>
    <xf numFmtId="207" fontId="36" fillId="0" borderId="14" xfId="25" applyFont="true" applyBorder="true" applyAlignment="true" applyProtection="false">
      <alignment horizontal="center" vertical="center" textRotation="0" wrapText="false" indent="0" shrinkToFit="false"/>
      <protection locked="true" hidden="false"/>
    </xf>
    <xf numFmtId="208" fontId="36" fillId="0" borderId="14" xfId="25" applyFont="true" applyBorder="true" applyAlignment="true" applyProtection="false">
      <alignment horizontal="right" vertical="center" textRotation="0" wrapText="false" indent="0" shrinkToFit="false"/>
      <protection locked="true" hidden="false"/>
    </xf>
    <xf numFmtId="164" fontId="36" fillId="0" borderId="29" xfId="25" applyFont="true" applyBorder="true" applyAlignment="true" applyProtection="false">
      <alignment horizontal="center" vertical="bottom" textRotation="0" wrapText="false" indent="0" shrinkToFit="false"/>
      <protection locked="true" hidden="false"/>
    </xf>
    <xf numFmtId="207" fontId="35" fillId="0" borderId="14" xfId="25" applyFont="true" applyBorder="true" applyAlignment="true" applyProtection="false">
      <alignment horizontal="center" vertical="center" textRotation="0" wrapText="false" indent="0" shrinkToFit="false"/>
      <protection locked="true" hidden="false"/>
    </xf>
    <xf numFmtId="208" fontId="36" fillId="0" borderId="14" xfId="25" applyFont="true" applyBorder="true" applyAlignment="true" applyProtection="false">
      <alignment horizontal="general" vertical="center" textRotation="0" wrapText="false" indent="0" shrinkToFit="false"/>
      <protection locked="true" hidden="false"/>
    </xf>
    <xf numFmtId="164" fontId="36" fillId="0" borderId="49" xfId="25" applyFont="true" applyBorder="true" applyAlignment="false" applyProtection="false">
      <alignment horizontal="general" vertical="bottom" textRotation="0" wrapText="false" indent="0" shrinkToFit="false"/>
      <protection locked="true" hidden="false"/>
    </xf>
    <xf numFmtId="164" fontId="5" fillId="0" borderId="63" xfId="25" applyFont="true" applyBorder="true" applyAlignment="true" applyProtection="false">
      <alignment horizontal="right" vertical="bottom" textRotation="0" wrapText="false" indent="0" shrinkToFit="false"/>
      <protection locked="true" hidden="false"/>
    </xf>
    <xf numFmtId="164" fontId="5" fillId="0" borderId="49" xfId="25" applyFont="true" applyBorder="true" applyAlignment="true" applyProtection="false">
      <alignment horizontal="right" vertical="bottom" textRotation="0" wrapText="false" indent="0" shrinkToFit="false"/>
      <protection locked="true" hidden="false"/>
    </xf>
    <xf numFmtId="164" fontId="5" fillId="0" borderId="47" xfId="25" applyFont="true" applyBorder="true" applyAlignment="true" applyProtection="false">
      <alignment horizontal="right" vertical="bottom" textRotation="0" wrapText="false" indent="0" shrinkToFit="false"/>
      <protection locked="true" hidden="false"/>
    </xf>
    <xf numFmtId="206" fontId="36" fillId="0" borderId="47" xfId="25" applyFont="true" applyBorder="true" applyAlignment="true" applyProtection="false">
      <alignment horizontal="center" vertical="center" textRotation="0" wrapText="false" indent="0" shrinkToFit="false"/>
      <protection locked="true" hidden="false"/>
    </xf>
    <xf numFmtId="164" fontId="36" fillId="0" borderId="47" xfId="25" applyFont="true" applyBorder="true" applyAlignment="true" applyProtection="false">
      <alignment horizontal="general" vertical="center" textRotation="0" wrapText="false" indent="0" shrinkToFit="false"/>
      <protection locked="true" hidden="false"/>
    </xf>
    <xf numFmtId="209" fontId="36" fillId="0" borderId="47"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99" fontId="5" fillId="0" borderId="0" xfId="25" applyFont="true" applyBorder="false" applyAlignment="true" applyProtection="false">
      <alignment horizontal="right"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H7実数19" xfId="20"/>
    <cellStyle name="標準_Sheet1 (2)" xfId="21"/>
    <cellStyle name="標準_Sheet1 (2)_概況（別表）" xfId="22"/>
    <cellStyle name="標準_Sheet1 (2)_第１表" xfId="23"/>
    <cellStyle name="標準_概況印刷版（第５表率有り）" xfId="24"/>
    <cellStyle name="標準_概況（付表）" xfId="25"/>
    <cellStyle name="標準_概況（別表）" xfId="26"/>
    <cellStyle name="標準_死亡　１表" xfId="27"/>
    <cellStyle name="標準_死亡　３表" xfId="28"/>
    <cellStyle name="標準_死亡８表" xfId="29"/>
    <cellStyle name="標準_第１表" xfId="30"/>
    <cellStyle name="標準_第４表" xfId="31"/>
    <cellStyle name="標準_第５表"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9</xdr:row>
      <xdr:rowOff>9360</xdr:rowOff>
    </xdr:from>
    <xdr:to>
      <xdr:col>0</xdr:col>
      <xdr:colOff>790560</xdr:colOff>
      <xdr:row>60</xdr:row>
      <xdr:rowOff>66600</xdr:rowOff>
    </xdr:to>
    <xdr:sp>
      <xdr:nvSpPr>
        <xdr:cNvPr id="0" name="テキスト 1"/>
        <xdr:cNvSpPr/>
      </xdr:nvSpPr>
      <xdr:spPr>
        <a:xfrm>
          <a:off x="60120" y="10782000"/>
          <a:ext cx="730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8</xdr:row>
      <xdr:rowOff>162000</xdr:rowOff>
    </xdr:from>
    <xdr:to>
      <xdr:col>0</xdr:col>
      <xdr:colOff>780120</xdr:colOff>
      <xdr:row>9</xdr:row>
      <xdr:rowOff>181080</xdr:rowOff>
    </xdr:to>
    <xdr:sp>
      <xdr:nvSpPr>
        <xdr:cNvPr id="1" name="テキスト 2"/>
        <xdr:cNvSpPr/>
      </xdr:nvSpPr>
      <xdr:spPr>
        <a:xfrm>
          <a:off x="20160" y="1704960"/>
          <a:ext cx="75996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xdr:row>
      <xdr:rowOff>152640</xdr:rowOff>
    </xdr:from>
    <xdr:to>
      <xdr:col>14</xdr:col>
      <xdr:colOff>790560</xdr:colOff>
      <xdr:row>9</xdr:row>
      <xdr:rowOff>171720</xdr:rowOff>
    </xdr:to>
    <xdr:sp>
      <xdr:nvSpPr>
        <xdr:cNvPr id="2" name="テキスト 3"/>
        <xdr:cNvSpPr/>
      </xdr:nvSpPr>
      <xdr:spPr>
        <a:xfrm>
          <a:off x="16525440" y="1695600"/>
          <a:ext cx="76068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59</xdr:row>
      <xdr:rowOff>28440</xdr:rowOff>
    </xdr:from>
    <xdr:to>
      <xdr:col>14</xdr:col>
      <xdr:colOff>760680</xdr:colOff>
      <xdr:row>60</xdr:row>
      <xdr:rowOff>19080</xdr:rowOff>
    </xdr:to>
    <xdr:sp>
      <xdr:nvSpPr>
        <xdr:cNvPr id="3" name="テキスト 4"/>
        <xdr:cNvSpPr/>
      </xdr:nvSpPr>
      <xdr:spPr>
        <a:xfrm>
          <a:off x="16525440" y="1080108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9</xdr:row>
      <xdr:rowOff>162000</xdr:rowOff>
    </xdr:from>
    <xdr:to>
      <xdr:col>18</xdr:col>
      <xdr:colOff>850680</xdr:colOff>
      <xdr:row>11</xdr:row>
      <xdr:rowOff>19080</xdr:rowOff>
    </xdr:to>
    <xdr:sp>
      <xdr:nvSpPr>
        <xdr:cNvPr id="4" name="テキスト 1"/>
        <xdr:cNvSpPr/>
      </xdr:nvSpPr>
      <xdr:spPr>
        <a:xfrm>
          <a:off x="16153560" y="1724040"/>
          <a:ext cx="82044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昭和</a:t>
          </a:r>
          <a:r>
            <a:rPr b="0" lang="en-US" sz="1200" spc="-1" strike="noStrike">
              <a:solidFill>
                <a:srgbClr val="000000"/>
              </a:solidFill>
              <a:latin typeface="ＭＳ 明朝"/>
            </a:rPr>
            <a:t>22</a:t>
          </a:r>
          <a:r>
            <a:rPr b="0" lang="zh-CN" sz="1200" spc="-1" strike="noStrike">
              <a:solidFill>
                <a:srgbClr val="000000"/>
              </a:solidFill>
              <a:latin typeface="ＭＳ 明朝"/>
            </a:rPr>
            <a:t>年</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30240</xdr:colOff>
      <xdr:row>60</xdr:row>
      <xdr:rowOff>0</xdr:rowOff>
    </xdr:from>
    <xdr:to>
      <xdr:col>18</xdr:col>
      <xdr:colOff>790920</xdr:colOff>
      <xdr:row>61</xdr:row>
      <xdr:rowOff>66240</xdr:rowOff>
    </xdr:to>
    <xdr:sp>
      <xdr:nvSpPr>
        <xdr:cNvPr id="5" name="テキスト 2"/>
        <xdr:cNvSpPr/>
      </xdr:nvSpPr>
      <xdr:spPr>
        <a:xfrm>
          <a:off x="16153560" y="10782360"/>
          <a:ext cx="760680" cy="247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60</xdr:row>
      <xdr:rowOff>9000</xdr:rowOff>
    </xdr:from>
    <xdr:to>
      <xdr:col>0</xdr:col>
      <xdr:colOff>770760</xdr:colOff>
      <xdr:row>61</xdr:row>
      <xdr:rowOff>38160</xdr:rowOff>
    </xdr:to>
    <xdr:sp>
      <xdr:nvSpPr>
        <xdr:cNvPr id="6" name="テキスト 3"/>
        <xdr:cNvSpPr/>
      </xdr:nvSpPr>
      <xdr:spPr>
        <a:xfrm>
          <a:off x="39960" y="10791360"/>
          <a:ext cx="730800" cy="210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9</xdr:row>
      <xdr:rowOff>152640</xdr:rowOff>
    </xdr:from>
    <xdr:to>
      <xdr:col>0</xdr:col>
      <xdr:colOff>780840</xdr:colOff>
      <xdr:row>10</xdr:row>
      <xdr:rowOff>172080</xdr:rowOff>
    </xdr:to>
    <xdr:sp>
      <xdr:nvSpPr>
        <xdr:cNvPr id="7" name="テキスト 4"/>
        <xdr:cNvSpPr/>
      </xdr:nvSpPr>
      <xdr:spPr>
        <a:xfrm>
          <a:off x="19800" y="1714680"/>
          <a:ext cx="76104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36"/>
    <col collapsed="false" customWidth="true" hidden="false" outlineLevel="0" max="3" min="2" style="1" width="15.62"/>
    <col collapsed="false" customWidth="true" hidden="false" outlineLevel="0" max="4" min="4" style="1" width="14.37"/>
    <col collapsed="false" customWidth="true" hidden="false" outlineLevel="0" max="5" min="5" style="1" width="12.49"/>
    <col collapsed="false" customWidth="true" hidden="false" outlineLevel="0" max="6" min="6" style="1" width="11.62"/>
    <col collapsed="false" customWidth="true" hidden="false" outlineLevel="0" max="8" min="7" style="1" width="11.99"/>
    <col collapsed="false" customWidth="true" hidden="false" outlineLevel="0" max="9" min="9" style="1" width="4.12"/>
    <col collapsed="false" customWidth="true" hidden="false" outlineLevel="0" max="10" min="10" style="1" width="10.12"/>
    <col collapsed="false" customWidth="false" hidden="false" outlineLevel="0" max="257" min="11" style="1" width="8.99"/>
  </cols>
  <sheetData>
    <row r="1" customFormat="false" ht="19.5" hidden="false" customHeight="true" outlineLevel="0" collapsed="false">
      <c r="A1" s="2" t="s">
        <v>0</v>
      </c>
    </row>
    <row r="2" customFormat="false" ht="23.25" hidden="false" customHeight="true" outlineLevel="0" collapsed="false">
      <c r="A2" s="3" t="s">
        <v>1</v>
      </c>
      <c r="B2" s="4"/>
      <c r="C2" s="5"/>
    </row>
    <row r="3" customFormat="false" ht="21" hidden="false" customHeight="true" outlineLevel="0" collapsed="false">
      <c r="A3" s="3"/>
    </row>
    <row r="4" customFormat="false" ht="38.1" hidden="false" customHeight="true" outlineLevel="0" collapsed="false">
      <c r="A4" s="6"/>
      <c r="B4" s="7"/>
      <c r="C4" s="8" t="s">
        <v>2</v>
      </c>
      <c r="D4" s="9"/>
      <c r="E4" s="10" t="s">
        <v>3</v>
      </c>
      <c r="F4" s="10"/>
      <c r="G4" s="11" t="s">
        <v>4</v>
      </c>
      <c r="H4" s="11"/>
    </row>
    <row r="5" customFormat="false" ht="38.1" hidden="false" customHeight="true" outlineLevel="0" collapsed="false">
      <c r="A5" s="12"/>
      <c r="B5" s="13" t="s">
        <v>5</v>
      </c>
      <c r="C5" s="14" t="s">
        <v>6</v>
      </c>
      <c r="D5" s="15" t="s">
        <v>7</v>
      </c>
      <c r="E5" s="16" t="s">
        <v>5</v>
      </c>
      <c r="F5" s="17" t="s">
        <v>6</v>
      </c>
      <c r="G5" s="18" t="s">
        <v>5</v>
      </c>
      <c r="H5" s="15" t="s">
        <v>6</v>
      </c>
    </row>
    <row r="6" customFormat="false" ht="28.5" hidden="false" customHeight="true" outlineLevel="0" collapsed="false">
      <c r="A6" s="19"/>
      <c r="B6" s="20"/>
      <c r="C6" s="20"/>
      <c r="D6" s="21"/>
      <c r="E6" s="22"/>
      <c r="F6" s="23"/>
      <c r="G6" s="24" t="s">
        <v>8</v>
      </c>
      <c r="H6" s="25" t="s">
        <v>8</v>
      </c>
    </row>
    <row r="7" customFormat="false" ht="32.25" hidden="false" customHeight="true" outlineLevel="0" collapsed="false">
      <c r="A7" s="26" t="s">
        <v>9</v>
      </c>
      <c r="B7" s="27" t="n">
        <f aca="false">'総覧　第３表-1'!B8</f>
        <v>1190547</v>
      </c>
      <c r="C7" s="27" t="n">
        <v>1177669</v>
      </c>
      <c r="D7" s="28" t="n">
        <v>12878</v>
      </c>
      <c r="E7" s="29" t="n">
        <v>9.5</v>
      </c>
      <c r="F7" s="30" t="n">
        <v>9.4</v>
      </c>
      <c r="G7" s="31" t="str">
        <f aca="false">IF(ROUNDDOWN(366*24*60*60/B7/60,0)*100+(366*24*60*60/B7/60-ROUNDDOWN(366*24*60*60/B7/60,0))*60&gt;60,TEXT(ROUNDDOWN(366*24*60*60/B7/60,0)*100+(366*24*60*60/B7/60-ROUNDDOWN(366*24*60*60/B7/60,0))*60,"##′##″"),TEXT(ROUNDDOWN(366*24*60*60/B7/60,0)*100+(366*24*60*60/B7/60-ROUNDDOWN(366*24*60*60/B7/60,0))*60,"##″"))</f>
        <v>27″</v>
      </c>
      <c r="H7" s="32" t="str">
        <f aca="false">IF(ROUNDDOWN(365*24*60*60/C7/60,0)*100+(365*24*60*60/C7/60-ROUNDDOWN(365*24*60*60/C7/60,0))*60&gt;60,TEXT(ROUNDDOWN(365*24*60*60/C7/60,0)*100+(365*24*60*60/C7/60-ROUNDDOWN(365*24*60*60/C7/60,0))*60,"##′##″"),TEXT(ROUNDDOWN(365*24*60*60/C7/60,0)*100+(365*24*60*60/C7/60-ROUNDDOWN(365*24*60*60/C7/60,0))*60,"##″"))</f>
        <v>27″</v>
      </c>
      <c r="I7" s="33"/>
    </row>
    <row r="8" customFormat="false" ht="30.75" hidden="false" customHeight="true" outlineLevel="0" collapsed="false">
      <c r="A8" s="34" t="s">
        <v>10</v>
      </c>
      <c r="B8" s="27" t="n">
        <f aca="false">'総覧　第３表-1'!C8</f>
        <v>612148</v>
      </c>
      <c r="C8" s="27" t="n">
        <v>604769</v>
      </c>
      <c r="D8" s="28" t="n">
        <v>7379</v>
      </c>
      <c r="E8" s="29" t="n">
        <v>10</v>
      </c>
      <c r="F8" s="30" t="n">
        <v>9.9</v>
      </c>
      <c r="G8" s="31" t="str">
        <f aca="false">IF(ROUNDDOWN(366*24*60*60/B8/60,0)*100+(366*24*60*60/B8/60-ROUNDDOWN(366*24*60*60/B8/60,0))*60&gt;60,TEXT(ROUNDDOWN(366*24*60*60/B8/60,0)*100+(366*24*60*60/B8/60-ROUNDDOWN(366*24*60*60/B8/60,0))*60,"##′##″"),TEXT(ROUNDDOWN(366*24*60*60/B8/60,0)*100+(366*24*60*60/B8/60-ROUNDDOWN(366*24*60*60/B8/60,0))*60,"##″"))</f>
        <v>52″</v>
      </c>
      <c r="H8" s="32" t="str">
        <f aca="false">IF(ROUNDDOWN(365*24*60*60/C8/60,0)*100+(365*24*60*60/C8/60-ROUNDDOWN(365*24*60*60/C8/60,0))*60&gt;60,TEXT(ROUNDDOWN(365*24*60*60/C8/60,0)*100+(365*24*60*60/C8/60-ROUNDDOWN(365*24*60*60/C8/60,0))*60,"##′##″"),TEXT(ROUNDDOWN(365*24*60*60/C8/60,0)*100+(365*24*60*60/C8/60-ROUNDDOWN(365*24*60*60/C8/60,0))*60,"##″"))</f>
        <v>52″</v>
      </c>
      <c r="I8" s="33"/>
    </row>
    <row r="9" customFormat="false" ht="31.5" hidden="false" customHeight="true" outlineLevel="0" collapsed="false">
      <c r="A9" s="34" t="s">
        <v>11</v>
      </c>
      <c r="B9" s="27" t="n">
        <f aca="false">'総覧　第３表-1'!D8</f>
        <v>578399</v>
      </c>
      <c r="C9" s="27" t="n">
        <v>572900</v>
      </c>
      <c r="D9" s="28" t="n">
        <v>5499</v>
      </c>
      <c r="E9" s="29" t="n">
        <v>9</v>
      </c>
      <c r="F9" s="35" t="n">
        <v>8.9</v>
      </c>
      <c r="G9" s="31" t="str">
        <f aca="false">IF(ROUNDDOWN(366*24*60*60/B9/60,0)*100+(366*24*60*60/B9/60-ROUNDDOWN(366*24*60*60/B9/60,0))*60&gt;60,TEXT(ROUNDDOWN(366*24*60*60/B9/60,0)*100+(366*24*60*60/B9/60-ROUNDDOWN(366*24*60*60/B9/60,0))*60,"##′##″"),TEXT(ROUNDDOWN(366*24*60*60/B9/60,0)*100+(366*24*60*60/B9/60-ROUNDDOWN(366*24*60*60/B9/60,0))*60,"##″"))</f>
        <v>55″</v>
      </c>
      <c r="H9" s="32" t="str">
        <f aca="false">IF(ROUNDDOWN(365*24*60*60/C9/60,0)*100+(365*24*60*60/C9/60-ROUNDDOWN(365*24*60*60/C9/60,0))*60&gt;60,TEXT(ROUNDDOWN(365*24*60*60/C9/60,0)*100+(365*24*60*60/C9/60-ROUNDDOWN(365*24*60*60/C9/60,0))*60,"##′##″"),TEXT(ROUNDDOWN(365*24*60*60/C9/60,0)*100+(365*24*60*60/C9/60-ROUNDDOWN(365*24*60*60/C9/60,0))*60,"##″"))</f>
        <v>55″</v>
      </c>
      <c r="I9" s="33"/>
    </row>
    <row r="10" customFormat="false" ht="29.25" hidden="false" customHeight="true" outlineLevel="0" collapsed="false">
      <c r="A10" s="26" t="s">
        <v>12</v>
      </c>
      <c r="B10" s="27" t="n">
        <f aca="false">'総覧　第３表-1'!E8</f>
        <v>961653</v>
      </c>
      <c r="C10" s="27" t="n">
        <v>982031</v>
      </c>
      <c r="D10" s="36" t="s">
        <v>13</v>
      </c>
      <c r="E10" s="29" t="n">
        <v>7.7</v>
      </c>
      <c r="F10" s="35" t="n">
        <v>7.8</v>
      </c>
      <c r="G10" s="31" t="str">
        <f aca="false">IF(ROUNDDOWN(366*24*60*60/B10/60,0)*100+(366*24*60*60/B10/60-ROUNDDOWN(366*24*60*60/B10/60,0))*60&gt;60,TEXT(ROUNDDOWN(366*24*60*60/B10/60,0)*100+(366*24*60*60/B10/60-ROUNDDOWN(366*24*60*60/B10/60,0))*60,"##′##″"),TEXT(ROUNDDOWN(366*24*60*60/B10/60,0)*100+(366*24*60*60/B10/60-ROUNDDOWN(366*24*60*60/B10/60,0))*60,"##″"))</f>
        <v>33″</v>
      </c>
      <c r="H10" s="32" t="str">
        <f aca="false">IF(ROUNDDOWN(365*24*60*60/C10/60,0)*100+(365*24*60*60/C10/60-ROUNDDOWN(365*24*60*60/C10/60,0))*60&gt;60,TEXT(ROUNDDOWN(365*24*60*60/C10/60,0)*100+(365*24*60*60/C10/60-ROUNDDOWN(365*24*60*60/C10/60,0))*60,"##′##″"),TEXT(ROUNDDOWN(365*24*60*60/C10/60,0)*100+(365*24*60*60/C10/60-ROUNDDOWN(365*24*60*60/C10/60,0))*60,"##″"))</f>
        <v>32″</v>
      </c>
      <c r="I10" s="33"/>
    </row>
    <row r="11" customFormat="false" ht="33" hidden="false" customHeight="true" outlineLevel="0" collapsed="false">
      <c r="A11" s="34" t="s">
        <v>10</v>
      </c>
      <c r="B11" s="27" t="n">
        <f aca="false">'総覧　第３表-1'!F8</f>
        <v>525903</v>
      </c>
      <c r="C11" s="27" t="n">
        <v>534778</v>
      </c>
      <c r="D11" s="36" t="s">
        <v>14</v>
      </c>
      <c r="E11" s="37" t="n">
        <v>8.6</v>
      </c>
      <c r="F11" s="35" t="n">
        <v>8.7</v>
      </c>
      <c r="G11" s="31" t="str">
        <f aca="false">IF(ROUNDDOWN(366*24*60*60/B11/60,0)*100+(366*24*60*60/B11/60-ROUNDDOWN(366*24*60*60/B11/60,0))*60&gt;60,TEXT(ROUNDDOWN(366*24*60*60/B11/60,0)*100+(366*24*60*60/B11/60-ROUNDDOWN(366*24*60*60/B11/60,0))*60,"##′##″"),TEXT(ROUNDDOWN(366*24*60*60/B11/60,0)*100+(366*24*60*60/B11/60-ROUNDDOWN(366*24*60*60/B11/60,0))*60,"##″"))</f>
        <v>1′00″</v>
      </c>
      <c r="H11" s="32" t="str">
        <f aca="false">IF(ROUNDDOWN(365*24*60*60/C11/60,0)*100+(365*24*60*60/C11/60-ROUNDDOWN(365*24*60*60/C11/60,0))*60&gt;60,TEXT(ROUNDDOWN(365*24*60*60/C11/60,0)*100+(365*24*60*60/C11/60-ROUNDDOWN(365*24*60*60/C11/60,0))*60,"##′##″"),TEXT(ROUNDDOWN(365*24*60*60/C11/60,0)*100+(365*24*60*60/C11/60-ROUNDDOWN(365*24*60*60/C11/60,0))*60,"##″"))</f>
        <v>59″</v>
      </c>
      <c r="I11" s="33"/>
    </row>
    <row r="12" customFormat="false" ht="32.25" hidden="false" customHeight="true" outlineLevel="0" collapsed="false">
      <c r="A12" s="34" t="s">
        <v>11</v>
      </c>
      <c r="B12" s="27" t="n">
        <f aca="false">'総覧　第３表-1'!G8</f>
        <v>435750</v>
      </c>
      <c r="C12" s="27" t="n">
        <v>447253</v>
      </c>
      <c r="D12" s="36" t="s">
        <v>15</v>
      </c>
      <c r="E12" s="37" t="n">
        <v>6.8</v>
      </c>
      <c r="F12" s="35" t="n">
        <v>7</v>
      </c>
      <c r="G12" s="31" t="str">
        <f aca="false">IF(ROUNDDOWN(366*24*60*60/B12/60,0)*100+(366*24*60*60/B12/60-ROUNDDOWN(366*24*60*60/B12/60,0))*60&gt;60,TEXT(ROUNDDOWN(366*24*60*60/B12/60,0)*100+(366*24*60*60/B12/60-ROUNDDOWN(366*24*60*60/B12/60,0))*60,"##′##″"),TEXT(ROUNDDOWN(366*24*60*60/B12/60,0)*100+(366*24*60*60/B12/60-ROUNDDOWN(366*24*60*60/B12/60,0))*60,"##″"))</f>
        <v>1′13″</v>
      </c>
      <c r="H12" s="32" t="str">
        <f aca="false">IF(ROUNDDOWN(365*24*60*60/C12/60,0)*100+(365*24*60*60/C12/60-ROUNDDOWN(365*24*60*60/C12/60,0))*60&gt;60,TEXT(ROUNDDOWN(365*24*60*60/C12/60,0)*100+(365*24*60*60/C12/60-ROUNDDOWN(365*24*60*60/C12/60,0))*60,"##′##″"),TEXT(ROUNDDOWN(365*24*60*60/C12/60,0)*100+(365*24*60*60/C12/60-ROUNDDOWN(365*24*60*60/C12/60,0))*60,"##″"))</f>
        <v>1′11″</v>
      </c>
      <c r="I12" s="33"/>
    </row>
    <row r="13" customFormat="false" ht="32.25" hidden="false" customHeight="true" outlineLevel="0" collapsed="false">
      <c r="A13" s="34" t="s">
        <v>16</v>
      </c>
      <c r="B13" s="27"/>
      <c r="C13" s="27"/>
      <c r="D13" s="36"/>
      <c r="E13" s="38"/>
      <c r="F13" s="35"/>
      <c r="G13" s="31"/>
      <c r="H13" s="32"/>
      <c r="I13" s="33"/>
    </row>
    <row r="14" customFormat="false" ht="32.25" hidden="false" customHeight="true" outlineLevel="0" collapsed="false">
      <c r="A14" s="34" t="s">
        <v>17</v>
      </c>
      <c r="B14" s="27" t="n">
        <f aca="false">'総覧　第３表-1'!H8</f>
        <v>3830</v>
      </c>
      <c r="C14" s="27" t="n">
        <v>4010</v>
      </c>
      <c r="D14" s="36" t="s">
        <v>18</v>
      </c>
      <c r="E14" s="39" t="n">
        <v>3.2</v>
      </c>
      <c r="F14" s="35" t="n">
        <v>3.4</v>
      </c>
      <c r="G14" s="31" t="str">
        <f aca="false">IF(ROUNDDOWN(366*24*60*60/B14/60,0)*100+(366*24*60*60/B14/60-ROUNDDOWN(366*24*60*60/B14/60,0))*60&gt;60,TEXT(ROUNDDOWN(366*24*60*60/B14/60,0)*100+(366*24*60*60/B14/60-ROUNDDOWN(366*24*60*60/B14/60,0))*60,"##′##″"),TEXT(ROUNDDOWN(366*24*60*60/B14/60,0)*100+(366*24*60*60/B14/60-ROUNDDOWN(366*24*60*60/B14/60,0))*60,"##″"))</f>
        <v>137′37″</v>
      </c>
      <c r="H14" s="32" t="str">
        <f aca="false">IF(ROUNDDOWN(365*24*60*60/C14/60,0)*100+(365*24*60*60/C14/60-ROUNDDOWN(365*24*60*60/C14/60,0))*60&gt;60,TEXT(ROUNDDOWN(365*24*60*60/C14/60,0)*100+(365*24*60*60/C14/60-ROUNDDOWN(365*24*60*60/C14/60,0))*60,"##′##″"),TEXT(ROUNDDOWN(365*24*60*60/C14/60,0)*100+(365*24*60*60/C14/60-ROUNDDOWN(365*24*60*60/C14/60,0))*60,"##″"))</f>
        <v>131′04″</v>
      </c>
    </row>
    <row r="15" customFormat="false" ht="34.5" hidden="false" customHeight="true" outlineLevel="0" collapsed="false">
      <c r="A15" s="34" t="s">
        <v>19</v>
      </c>
      <c r="B15" s="27" t="n">
        <f aca="false">'総覧　第３表-1'!K8</f>
        <v>2106</v>
      </c>
      <c r="C15" s="27" t="n">
        <v>2137</v>
      </c>
      <c r="D15" s="36" t="s">
        <v>20</v>
      </c>
      <c r="E15" s="39" t="n">
        <v>1.8</v>
      </c>
      <c r="F15" s="35" t="n">
        <v>1.8</v>
      </c>
      <c r="G15" s="31" t="str">
        <f aca="false">IF(ROUNDDOWN(366*24*60*60/B15/60,0)*100+(366*24*60*60/B15/60-ROUNDDOWN(366*24*60*60/B15/60,0))*60&gt;60,TEXT(ROUNDDOWN(366*24*60*60/B15/60,0)*100+(366*24*60*60/B15/60-ROUNDDOWN(366*24*60*60/B15/60,0))*60,"##′##″"),TEXT(ROUNDDOWN(366*24*60*60/B15/60,0)*100+(366*24*60*60/B15/60-ROUNDDOWN(366*24*60*60/B15/60,0))*60,"##″"))</f>
        <v>250′15″</v>
      </c>
      <c r="H15" s="32" t="str">
        <f aca="false">IF(ROUNDDOWN(365*24*60*60/C15/60,0)*100+(365*24*60*60/C15/60-ROUNDDOWN(365*24*60*60/C15/60,0))*60&gt;60,TEXT(ROUNDDOWN(365*24*60*60/C15/60,0)*100+(365*24*60*60/C15/60-ROUNDDOWN(365*24*60*60/C15/60,0))*60,"##′##″"),TEXT(ROUNDDOWN(365*24*60*60/C15/60,0)*100+(365*24*60*60/C15/60-ROUNDDOWN(365*24*60*60/C15/60,0))*60,"##″"))</f>
        <v>245′57″</v>
      </c>
    </row>
    <row r="16" customFormat="false" ht="36.75" hidden="false" customHeight="true" outlineLevel="0" collapsed="false">
      <c r="A16" s="26" t="s">
        <v>21</v>
      </c>
      <c r="B16" s="27" t="n">
        <f aca="false">'総覧　第３表-1'!L8</f>
        <v>228894</v>
      </c>
      <c r="C16" s="27" t="n">
        <v>195638</v>
      </c>
      <c r="D16" s="28" t="n">
        <v>33256</v>
      </c>
      <c r="E16" s="37" t="n">
        <v>1.8</v>
      </c>
      <c r="F16" s="35" t="n">
        <v>1.6</v>
      </c>
      <c r="G16" s="40" t="s">
        <v>22</v>
      </c>
      <c r="H16" s="41" t="s">
        <v>22</v>
      </c>
    </row>
    <row r="17" customFormat="false" ht="33.75" hidden="false" customHeight="true" outlineLevel="0" collapsed="false">
      <c r="A17" s="26" t="s">
        <v>23</v>
      </c>
      <c r="B17" s="27" t="n">
        <f aca="false">'総覧　第３表-1'!M8</f>
        <v>38393</v>
      </c>
      <c r="C17" s="27" t="n">
        <v>38452</v>
      </c>
      <c r="D17" s="36" t="s">
        <v>24</v>
      </c>
      <c r="E17" s="39" t="n">
        <v>31.2</v>
      </c>
      <c r="F17" s="35" t="n">
        <v>31.6</v>
      </c>
      <c r="G17" s="31" t="str">
        <f aca="false">IF(ROUNDDOWN(366*24*60*60/B17/60,0)*100+(366*24*60*60/B17/60-ROUNDDOWN(366*24*60*60/B17/60,0))*60&gt;60,TEXT(ROUNDDOWN(366*24*60*60/B17/60,0)*100+(366*24*60*60/B17/60-ROUNDDOWN(366*24*60*60/B17/60,0))*60,"##′##″"),TEXT(ROUNDDOWN(366*24*60*60/B17/60,0)*100+(366*24*60*60/B17/60-ROUNDDOWN(366*24*60*60/B17/60,0))*60,"##″"))</f>
        <v>13′44″</v>
      </c>
      <c r="H17" s="32" t="str">
        <f aca="false">IF(ROUNDDOWN(365*24*60*60/C17/60,0)*100+(365*24*60*60/C17/60-ROUNDDOWN(365*24*60*60/C17/60,0))*60&gt;60,TEXT(ROUNDDOWN(365*24*60*60/C17/60,0)*100+(365*24*60*60/C17/60-ROUNDDOWN(365*24*60*60/C17/60,0))*60,"##′##″"),TEXT(ROUNDDOWN(365*24*60*60/C17/60,0)*100+(365*24*60*60/C17/60-ROUNDDOWN(365*24*60*60/C17/60,0))*60,"##″"))</f>
        <v>13′40″</v>
      </c>
    </row>
    <row r="18" customFormat="false" ht="34.5" hidden="false" customHeight="true" outlineLevel="0" collapsed="false">
      <c r="A18" s="34" t="s">
        <v>25</v>
      </c>
      <c r="B18" s="27" t="n">
        <f aca="false">'総覧　第３表-1'!N8</f>
        <v>16200</v>
      </c>
      <c r="C18" s="27" t="n">
        <v>16711</v>
      </c>
      <c r="D18" s="36" t="s">
        <v>26</v>
      </c>
      <c r="E18" s="39" t="n">
        <v>13.2</v>
      </c>
      <c r="F18" s="35" t="n">
        <v>13.7</v>
      </c>
      <c r="G18" s="31" t="str">
        <f aca="false">IF(ROUNDDOWN(366*24*60*60/B18/60,0)*100+(366*24*60*60/B18/60-ROUNDDOWN(366*24*60*60/B18/60,0))*60&gt;60,TEXT(ROUNDDOWN(366*24*60*60/B18/60,0)*100+(366*24*60*60/B18/60-ROUNDDOWN(366*24*60*60/B18/60,0))*60,"##′##″"),TEXT(ROUNDDOWN(366*24*60*60/B18/60,0)*100+(366*24*60*60/B18/60-ROUNDDOWN(366*24*60*60/B18/60,0))*60,"##″"))</f>
        <v>32′32″</v>
      </c>
      <c r="H18" s="32" t="str">
        <f aca="false">IF(ROUNDDOWN(365*24*60*60/C18/60,0)*100+(365*24*60*60/C18/60-ROUNDDOWN(365*24*60*60/C18/60,0))*60&gt;60,TEXT(ROUNDDOWN(365*24*60*60/C18/60,0)*100+(365*24*60*60/C18/60-ROUNDDOWN(365*24*60*60/C18/60,0))*60,"##′##″"),TEXT(ROUNDDOWN(365*24*60*60/C18/60,0)*100+(365*24*60*60/C18/60-ROUNDDOWN(365*24*60*60/C18/60,0))*60,"##″"))</f>
        <v>31′27″</v>
      </c>
    </row>
    <row r="19" customFormat="false" ht="33.75" hidden="false" customHeight="true" outlineLevel="0" collapsed="false">
      <c r="A19" s="34" t="s">
        <v>27</v>
      </c>
      <c r="B19" s="27" t="n">
        <f aca="false">'総覧　第３表-1'!O8</f>
        <v>22193</v>
      </c>
      <c r="C19" s="27" t="n">
        <v>21741</v>
      </c>
      <c r="D19" s="42" t="n">
        <v>452</v>
      </c>
      <c r="E19" s="39" t="n">
        <v>18.1</v>
      </c>
      <c r="F19" s="35" t="n">
        <v>17.9</v>
      </c>
      <c r="G19" s="31" t="str">
        <f aca="false">IF(ROUNDDOWN(366*24*60*60/B19/60,0)*100+(366*24*60*60/B19/60-ROUNDDOWN(366*24*60*60/B19/60,0))*60&gt;60,TEXT(ROUNDDOWN(366*24*60*60/B19/60,0)*100+(366*24*60*60/B19/60-ROUNDDOWN(366*24*60*60/B19/60,0))*60,"##′##″"),TEXT(ROUNDDOWN(366*24*60*60/B19/60,0)*100+(366*24*60*60/B19/60-ROUNDDOWN(366*24*60*60/B19/60,0))*60,"##″"))</f>
        <v>23′45″</v>
      </c>
      <c r="H19" s="32" t="str">
        <f aca="false">IF(ROUNDDOWN(365*24*60*60/C19/60,0)*100+(365*24*60*60/C19/60-ROUNDDOWN(365*24*60*60/C19/60,0))*60&gt;60,TEXT(ROUNDDOWN(365*24*60*60/C19/60,0)*100+(365*24*60*60/C19/60-ROUNDDOWN(365*24*60*60/C19/60,0))*60,"##′##″"),TEXT(ROUNDDOWN(365*24*60*60/C19/60,0)*100+(365*24*60*60/C19/60-ROUNDDOWN(365*24*60*60/C19/60,0))*60,"##″"))</f>
        <v>24′11″</v>
      </c>
    </row>
    <row r="20" customFormat="false" ht="33.75" hidden="false" customHeight="true" outlineLevel="0" collapsed="false">
      <c r="A20" s="26" t="s">
        <v>28</v>
      </c>
      <c r="B20" s="27" t="n">
        <f aca="false">'総覧　第３表-1'!P8</f>
        <v>6881</v>
      </c>
      <c r="C20" s="27" t="n">
        <v>7102</v>
      </c>
      <c r="D20" s="36" t="s">
        <v>29</v>
      </c>
      <c r="E20" s="39" t="n">
        <v>5.8</v>
      </c>
      <c r="F20" s="35" t="n">
        <v>6</v>
      </c>
      <c r="G20" s="31" t="str">
        <f aca="false">IF(ROUNDDOWN(366*24*60*60/B20/60,0)*100+(366*24*60*60/B20/60-ROUNDDOWN(366*24*60*60/B20/60,0))*60&gt;60,TEXT(ROUNDDOWN(366*24*60*60/B20/60,0)*100+(366*24*60*60/B20/60-ROUNDDOWN(366*24*60*60/B20/60,0))*60,"##′##″"),TEXT(ROUNDDOWN(366*24*60*60/B20/60,0)*100+(366*24*60*60/B20/60-ROUNDDOWN(366*24*60*60/B20/60,0))*60,"##″"))</f>
        <v>76′36″</v>
      </c>
      <c r="H20" s="32" t="str">
        <f aca="false">IF(ROUNDDOWN(365*24*60*60/C20/60,0)*100+(365*24*60*60/C20/60-ROUNDDOWN(365*24*60*60/C20/60,0))*60&gt;60,TEXT(ROUNDDOWN(365*24*60*60/C20/60,0)*100+(365*24*60*60/C20/60-ROUNDDOWN(365*24*60*60/C20/60,0))*60,"##′##″"),TEXT(ROUNDDOWN(365*24*60*60/C20/60,0)*100+(365*24*60*60/C20/60-ROUNDDOWN(365*24*60*60/C20/60,0))*60,"##″"))</f>
        <v>74′00″</v>
      </c>
    </row>
    <row r="21" customFormat="false" ht="33.6" hidden="false" customHeight="true" outlineLevel="0" collapsed="false">
      <c r="A21" s="43" t="s">
        <v>30</v>
      </c>
      <c r="B21" s="27" t="n">
        <f aca="false">'総覧　第３表-1'!Q8</f>
        <v>5362</v>
      </c>
      <c r="C21" s="27" t="n">
        <v>5567</v>
      </c>
      <c r="D21" s="36" t="s">
        <v>31</v>
      </c>
      <c r="E21" s="39" t="n">
        <v>4.5</v>
      </c>
      <c r="F21" s="35" t="n">
        <v>4.7</v>
      </c>
      <c r="G21" s="31" t="str">
        <f aca="false">IF(ROUNDDOWN(366*24*60*60/B21/60,0)*100+(366*24*60*60/B21/60-ROUNDDOWN(366*24*60*60/B21/60,0))*60&gt;60,TEXT(ROUNDDOWN(366*24*60*60/B21/60,0)*100+(366*24*60*60/B21/60-ROUNDDOWN(366*24*60*60/B21/60,0))*60,"##′##″"),TEXT(ROUNDDOWN(366*24*60*60/B21/60,0)*100+(366*24*60*60/B21/60-ROUNDDOWN(366*24*60*60/B21/60,0))*60,"##″"))</f>
        <v>98′18″</v>
      </c>
      <c r="H21" s="32" t="str">
        <f aca="false">IF(ROUNDDOWN(365*24*60*60/C21/60,0)*100+(365*24*60*60/C21/60-ROUNDDOWN(365*24*60*60/C21/60,0))*60&gt;60,TEXT(ROUNDDOWN(365*24*60*60/C21/60,0)*100+(365*24*60*60/C21/60-ROUNDDOWN(365*24*60*60/C21/60,0))*60,"##′##″"),TEXT(ROUNDDOWN(365*24*60*60/C21/60,0)*100+(365*24*60*60/C21/60-ROUNDDOWN(365*24*60*60/C21/60,0))*60,"##″"))</f>
        <v>94′25″</v>
      </c>
    </row>
    <row r="22" customFormat="false" ht="35.25" hidden="false" customHeight="true" outlineLevel="0" collapsed="false">
      <c r="A22" s="44" t="s">
        <v>32</v>
      </c>
      <c r="B22" s="27" t="n">
        <f aca="false">'総覧　第３表-1'!R8</f>
        <v>1519</v>
      </c>
      <c r="C22" s="27" t="n">
        <v>1535</v>
      </c>
      <c r="D22" s="36" t="s">
        <v>33</v>
      </c>
      <c r="E22" s="39" t="n">
        <v>1.3</v>
      </c>
      <c r="F22" s="35" t="n">
        <v>1.3</v>
      </c>
      <c r="G22" s="31" t="str">
        <f aca="false">IF(ROUNDDOWN(366*24*60*60/B22/60,0)*100+(366*24*60*60/B22/60-ROUNDDOWN(366*24*60*60/B22/60,0))*60&gt;60,TEXT(ROUNDDOWN(366*24*60*60/B22/60,0)*100+(366*24*60*60/B22/60-ROUNDDOWN(366*24*60*60/B22/60,0))*60,"##′##″"),TEXT(ROUNDDOWN(366*24*60*60/B22/60,0)*100+(366*24*60*60/B22/60-ROUNDDOWN(366*24*60*60/B22/60,0))*60,"##″"))</f>
        <v>346′58″</v>
      </c>
      <c r="H22" s="32" t="str">
        <f aca="false">IF(ROUNDDOWN(365*24*60*60/C22/60,0)*100+(365*24*60*60/C22/60-ROUNDDOWN(365*24*60*60/C22/60,0))*60&gt;60,TEXT(ROUNDDOWN(365*24*60*60/C22/60,0)*100+(365*24*60*60/C22/60-ROUNDDOWN(365*24*60*60/C22/60,0))*60,"##′##″"),TEXT(ROUNDDOWN(365*24*60*60/C22/60,0)*100+(365*24*60*60/C22/60-ROUNDDOWN(365*24*60*60/C22/60,0))*60,"##″"))</f>
        <v>342′25″</v>
      </c>
    </row>
    <row r="23" customFormat="false" ht="35.25" hidden="false" customHeight="true" outlineLevel="0" collapsed="false">
      <c r="A23" s="26" t="s">
        <v>34</v>
      </c>
      <c r="B23" s="27" t="n">
        <f aca="false">'総覧　第３表-1'!S8</f>
        <v>798138</v>
      </c>
      <c r="C23" s="27" t="n">
        <v>762028</v>
      </c>
      <c r="D23" s="28" t="n">
        <v>36110</v>
      </c>
      <c r="E23" s="39" t="n">
        <v>6.4</v>
      </c>
      <c r="F23" s="35" t="n">
        <v>6.1</v>
      </c>
      <c r="G23" s="31" t="str">
        <f aca="false">IF(ROUNDDOWN(366*24*60*60/B23/60,0)*100+(366*24*60*60/B23/60-ROUNDDOWN(366*24*60*60/B23/60,0))*60&gt;60,TEXT(ROUNDDOWN(366*24*60*60/B23/60,0)*100+(366*24*60*60/B23/60-ROUNDDOWN(366*24*60*60/B23/60,0))*60,"##′##″"),TEXT(ROUNDDOWN(366*24*60*60/B23/60,0)*100+(366*24*60*60/B23/60-ROUNDDOWN(366*24*60*60/B23/60,0))*60,"##″"))</f>
        <v>40″</v>
      </c>
      <c r="H23" s="32" t="str">
        <f aca="false">IF(ROUNDDOWN(365*24*60*60/C23/60,0)*100+(365*24*60*60/C23/60-ROUNDDOWN(365*24*60*60/C23/60,0))*60&gt;60,TEXT(ROUNDDOWN(365*24*60*60/C23/60,0)*100+(365*24*60*60/C23/60-ROUNDDOWN(365*24*60*60/C23/60,0))*60,"##′##″"),TEXT(ROUNDDOWN(365*24*60*60/C23/60,0)*100+(365*24*60*60/C23/60-ROUNDDOWN(365*24*60*60/C23/60,0))*60,"##″"))</f>
        <v>41″</v>
      </c>
    </row>
    <row r="24" customFormat="false" ht="34.5" hidden="false" customHeight="true" outlineLevel="0" collapsed="false">
      <c r="A24" s="45" t="s">
        <v>35</v>
      </c>
      <c r="B24" s="46" t="n">
        <f aca="false">'総覧　第３表-1'!T8</f>
        <v>264246</v>
      </c>
      <c r="C24" s="46" t="n">
        <v>250529</v>
      </c>
      <c r="D24" s="47" t="n">
        <v>13717</v>
      </c>
      <c r="E24" s="48" t="n">
        <v>2.1</v>
      </c>
      <c r="F24" s="49" t="n">
        <v>2</v>
      </c>
      <c r="G24" s="50" t="s">
        <v>36</v>
      </c>
      <c r="H24" s="51" t="str">
        <f aca="false">IF(ROUNDDOWN(365*24*60*60/C24/60,0)*100+(365*24*60*60/C24/60-ROUNDDOWN(365*24*60*60/C24/60,0))*60&gt;60,TEXT(ROUNDDOWN(365*24*60*60/C24/60,0)*100+(365*24*60*60/C24/60-ROUNDDOWN(365*24*60*60/C24/60,0))*60,"##′##″"),TEXT(ROUNDDOWN(365*24*60*60/C24/60,0)*100+(365*24*60*60/C24/60-ROUNDDOWN(365*24*60*60/C24/60,0))*60,"##″"))</f>
        <v>2′06″</v>
      </c>
    </row>
    <row r="25" customFormat="false" ht="17.25" hidden="false" customHeight="true" outlineLevel="0" collapsed="false">
      <c r="A25" s="52"/>
      <c r="B25" s="53"/>
      <c r="C25" s="53"/>
      <c r="D25" s="53"/>
      <c r="E25" s="54"/>
      <c r="F25" s="54"/>
      <c r="G25" s="53"/>
      <c r="H25" s="53"/>
    </row>
    <row r="26" customFormat="false" ht="28.5" hidden="false" customHeight="true" outlineLevel="0" collapsed="false">
      <c r="A26" s="55"/>
      <c r="B26" s="56" t="s">
        <v>5</v>
      </c>
      <c r="C26" s="57" t="s">
        <v>6</v>
      </c>
      <c r="D26" s="58"/>
      <c r="E26" s="59"/>
      <c r="F26" s="59"/>
      <c r="G26" s="59"/>
      <c r="H26" s="59"/>
      <c r="I26" s="53"/>
    </row>
    <row r="27" customFormat="false" ht="35.25" hidden="false" customHeight="true" outlineLevel="0" collapsed="false">
      <c r="A27" s="60" t="s">
        <v>37</v>
      </c>
      <c r="B27" s="61" t="n">
        <v>1.36</v>
      </c>
      <c r="C27" s="62" t="n">
        <v>1.34</v>
      </c>
      <c r="D27" s="63"/>
      <c r="E27" s="59"/>
      <c r="F27" s="59"/>
      <c r="G27" s="59"/>
      <c r="H27" s="59"/>
      <c r="I27" s="53"/>
    </row>
    <row r="28" customFormat="false" ht="35.25" hidden="false" customHeight="true" outlineLevel="0" collapsed="false">
      <c r="A28" s="64" t="s">
        <v>38</v>
      </c>
      <c r="B28" s="65" t="n">
        <v>6.3</v>
      </c>
      <c r="C28" s="66" t="n">
        <v>6.7</v>
      </c>
      <c r="D28" s="67"/>
      <c r="E28" s="67"/>
      <c r="F28" s="67"/>
      <c r="G28" s="67"/>
      <c r="H28" s="67"/>
    </row>
    <row r="29" customFormat="false" ht="35.25" hidden="false" customHeight="true" outlineLevel="0" collapsed="false">
      <c r="A29" s="68" t="s">
        <v>39</v>
      </c>
      <c r="B29" s="69" t="n">
        <v>3.2</v>
      </c>
      <c r="C29" s="70" t="n">
        <v>3.4</v>
      </c>
      <c r="D29" s="67"/>
      <c r="E29" s="67"/>
      <c r="F29" s="67"/>
      <c r="G29" s="67"/>
      <c r="H29" s="67"/>
    </row>
    <row r="30" customFormat="false" ht="23.25" hidden="false" customHeight="true" outlineLevel="0" collapsed="false">
      <c r="A30" s="71" t="s">
        <v>40</v>
      </c>
      <c r="B30" s="67"/>
      <c r="C30" s="67"/>
      <c r="D30" s="67"/>
      <c r="E30" s="67"/>
      <c r="F30" s="67"/>
      <c r="G30" s="67"/>
      <c r="H30" s="67"/>
    </row>
    <row r="31" customFormat="false" ht="23.25" hidden="false" customHeight="true" outlineLevel="0" collapsed="false">
      <c r="A31" s="71" t="s">
        <v>41</v>
      </c>
      <c r="B31" s="67"/>
      <c r="C31" s="67"/>
      <c r="D31" s="67"/>
      <c r="E31" s="67"/>
      <c r="F31" s="67"/>
      <c r="G31" s="67"/>
      <c r="H31" s="67"/>
    </row>
    <row r="32" customFormat="false" ht="23.25" hidden="false" customHeight="true" outlineLevel="0" collapsed="false">
      <c r="A32" s="71" t="s">
        <v>42</v>
      </c>
      <c r="B32" s="67"/>
      <c r="C32" s="67"/>
      <c r="D32" s="67"/>
      <c r="E32" s="67"/>
      <c r="F32" s="67"/>
      <c r="G32" s="67"/>
      <c r="H32" s="67"/>
    </row>
    <row r="33" customFormat="false" ht="23.25" hidden="false" customHeight="true" outlineLevel="0" collapsed="false">
      <c r="A33" s="71" t="s">
        <v>43</v>
      </c>
      <c r="B33" s="67"/>
      <c r="C33" s="67"/>
      <c r="D33" s="67"/>
      <c r="E33" s="67"/>
      <c r="F33" s="67"/>
      <c r="G33" s="67"/>
      <c r="H33" s="67"/>
    </row>
    <row r="34" customFormat="false" ht="23.25" hidden="false" customHeight="true" outlineLevel="0" collapsed="false">
      <c r="A34" s="72" t="s">
        <v>44</v>
      </c>
      <c r="B34" s="67"/>
      <c r="C34" s="67"/>
      <c r="D34" s="67"/>
      <c r="E34" s="67"/>
      <c r="F34" s="67"/>
      <c r="G34" s="67"/>
      <c r="H34" s="67"/>
    </row>
    <row r="35" customFormat="false" ht="23.25" hidden="false" customHeight="true" outlineLevel="0" collapsed="false">
      <c r="A35" s="72" t="s">
        <v>45</v>
      </c>
      <c r="B35" s="67"/>
      <c r="C35" s="67"/>
      <c r="D35" s="67"/>
      <c r="E35" s="67"/>
      <c r="F35" s="67"/>
      <c r="G35" s="67"/>
      <c r="H35" s="67"/>
    </row>
  </sheetData>
  <mergeCells count="2">
    <mergeCell ref="E4:F4"/>
    <mergeCell ref="G4:H4"/>
  </mergeCells>
  <printOptions headings="false" gridLines="false" gridLinesSet="true" horizontalCentered="false" verticalCentered="false"/>
  <pageMargins left="0.708333333333333" right="0.39375" top="0.708333333333333" bottom="0.7875" header="0.511811023622047" footer="0.315277777777778"/>
  <pageSetup paperSize="9"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明朝,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3671875" defaultRowHeight="13.5" zeroHeight="false" outlineLevelRow="0" outlineLevelCol="0"/>
  <cols>
    <col collapsed="false" customWidth="true" hidden="false" outlineLevel="0" max="1" min="1" style="73" width="11.12"/>
    <col collapsed="false" customWidth="true" hidden="false" outlineLevel="0" max="6" min="2" style="73" width="19.62"/>
    <col collapsed="false" customWidth="true" hidden="false" outlineLevel="0" max="9" min="7" style="73" width="13.62"/>
    <col collapsed="false" customWidth="true" hidden="false" outlineLevel="0" max="10" min="10" style="73" width="12.62"/>
    <col collapsed="false" customWidth="true" hidden="false" outlineLevel="0" max="12" min="11" style="73" width="13.62"/>
    <col collapsed="false" customWidth="true" hidden="false" outlineLevel="0" max="13" min="13" style="74" width="4.75"/>
    <col collapsed="false" customWidth="true" hidden="false" outlineLevel="0" max="14" min="14" style="73" width="11.49"/>
    <col collapsed="false" customWidth="true" hidden="false" outlineLevel="0" max="15" min="15" style="73" width="11.62"/>
    <col collapsed="false" customWidth="true" hidden="false" outlineLevel="0" max="16" min="16" style="73" width="10.87"/>
    <col collapsed="false" customWidth="false" hidden="false" outlineLevel="0" max="257" min="17" style="73" width="11.37"/>
  </cols>
  <sheetData>
    <row r="1" customFormat="false" ht="9" hidden="false" customHeight="true" outlineLevel="0" collapsed="false">
      <c r="A1" s="75"/>
      <c r="M1" s="73"/>
      <c r="Q1" s="74"/>
    </row>
    <row r="2" customFormat="false" ht="22.5" hidden="false" customHeight="true" outlineLevel="0" collapsed="false">
      <c r="A2" s="76" t="s">
        <v>46</v>
      </c>
      <c r="B2" s="76"/>
      <c r="C2" s="76"/>
      <c r="M2" s="73"/>
      <c r="Q2" s="74"/>
    </row>
    <row r="3" customFormat="false" ht="18.75" hidden="false" customHeight="true" outlineLevel="0" collapsed="false">
      <c r="A3" s="77"/>
      <c r="B3" s="77"/>
      <c r="C3" s="77"/>
      <c r="D3" s="77"/>
      <c r="E3" s="77"/>
      <c r="F3" s="77"/>
      <c r="G3" s="77"/>
      <c r="H3" s="77"/>
      <c r="I3" s="77"/>
      <c r="J3" s="77"/>
      <c r="K3" s="77"/>
      <c r="L3" s="77"/>
      <c r="N3" s="78" t="s">
        <v>47</v>
      </c>
      <c r="O3" s="79"/>
      <c r="P3" s="80"/>
      <c r="Q3" s="74"/>
    </row>
    <row r="4" customFormat="false" ht="13.5" hidden="false" customHeight="false" outlineLevel="0" collapsed="false">
      <c r="A4" s="81"/>
      <c r="B4" s="82"/>
      <c r="C4" s="83"/>
      <c r="D4" s="84"/>
      <c r="E4" s="85"/>
      <c r="F4" s="82"/>
      <c r="G4" s="81"/>
      <c r="H4" s="86"/>
      <c r="I4" s="86"/>
      <c r="J4" s="82"/>
      <c r="K4" s="83"/>
      <c r="L4" s="82"/>
      <c r="M4" s="87"/>
      <c r="N4" s="82"/>
      <c r="O4" s="82"/>
      <c r="P4" s="74"/>
      <c r="Q4" s="74"/>
    </row>
    <row r="5" customFormat="false" ht="14.25" hidden="false" customHeight="false" outlineLevel="0" collapsed="false">
      <c r="A5" s="88"/>
      <c r="B5" s="89"/>
      <c r="C5" s="87"/>
      <c r="D5" s="90" t="s">
        <v>48</v>
      </c>
      <c r="E5" s="90"/>
      <c r="F5" s="89"/>
      <c r="G5" s="91" t="s">
        <v>49</v>
      </c>
      <c r="H5" s="92" t="s">
        <v>50</v>
      </c>
      <c r="I5" s="93" t="s">
        <v>51</v>
      </c>
      <c r="J5" s="94"/>
      <c r="K5" s="95"/>
      <c r="L5" s="96"/>
      <c r="M5" s="95"/>
      <c r="N5" s="94"/>
      <c r="O5" s="89"/>
      <c r="P5" s="80"/>
      <c r="Q5" s="74"/>
    </row>
    <row r="6" customFormat="false" ht="14.25" hidden="false" customHeight="false" outlineLevel="0" collapsed="false">
      <c r="A6" s="97" t="s">
        <v>52</v>
      </c>
      <c r="B6" s="98" t="s">
        <v>53</v>
      </c>
      <c r="C6" s="99" t="s">
        <v>54</v>
      </c>
      <c r="D6" s="99" t="s">
        <v>55</v>
      </c>
      <c r="E6" s="99" t="s">
        <v>56</v>
      </c>
      <c r="F6" s="98" t="s">
        <v>57</v>
      </c>
      <c r="G6" s="100"/>
      <c r="H6" s="101"/>
      <c r="I6" s="101"/>
      <c r="J6" s="98" t="s">
        <v>58</v>
      </c>
      <c r="K6" s="99" t="s">
        <v>59</v>
      </c>
      <c r="L6" s="98" t="s">
        <v>60</v>
      </c>
      <c r="M6" s="102"/>
      <c r="N6" s="98" t="s">
        <v>58</v>
      </c>
      <c r="O6" s="98" t="s">
        <v>61</v>
      </c>
      <c r="P6" s="80"/>
      <c r="Q6" s="74"/>
    </row>
    <row r="7" customFormat="false" ht="14.25" hidden="false" customHeight="false" outlineLevel="0" collapsed="false">
      <c r="A7" s="88"/>
      <c r="B7" s="96"/>
      <c r="C7" s="95"/>
      <c r="D7" s="95"/>
      <c r="E7" s="99" t="s">
        <v>62</v>
      </c>
      <c r="F7" s="96"/>
      <c r="G7" s="97" t="s">
        <v>63</v>
      </c>
      <c r="H7" s="99" t="s">
        <v>64</v>
      </c>
      <c r="I7" s="99" t="s">
        <v>65</v>
      </c>
      <c r="J7" s="98" t="s">
        <v>66</v>
      </c>
      <c r="K7" s="87"/>
      <c r="L7" s="89"/>
      <c r="M7" s="87"/>
      <c r="N7" s="98" t="s">
        <v>67</v>
      </c>
      <c r="O7" s="89"/>
      <c r="P7" s="74"/>
      <c r="Q7" s="74"/>
    </row>
    <row r="8" customFormat="false" ht="15" hidden="false" customHeight="false" outlineLevel="0" collapsed="false">
      <c r="A8" s="103"/>
      <c r="B8" s="104"/>
      <c r="C8" s="105"/>
      <c r="D8" s="105"/>
      <c r="E8" s="105"/>
      <c r="F8" s="104"/>
      <c r="G8" s="103"/>
      <c r="H8" s="105"/>
      <c r="I8" s="105"/>
      <c r="J8" s="106"/>
      <c r="K8" s="105"/>
      <c r="L8" s="104"/>
      <c r="M8" s="87"/>
      <c r="N8" s="106"/>
      <c r="O8" s="104"/>
      <c r="P8" s="74"/>
      <c r="Q8" s="74"/>
    </row>
    <row r="9" customFormat="false" ht="14.25" hidden="false" customHeight="false" outlineLevel="0" collapsed="false">
      <c r="A9" s="107"/>
      <c r="B9" s="108"/>
      <c r="C9" s="101"/>
      <c r="D9" s="101"/>
      <c r="E9" s="101"/>
      <c r="F9" s="108"/>
      <c r="G9" s="100"/>
      <c r="H9" s="101"/>
      <c r="I9" s="101"/>
      <c r="J9" s="108"/>
      <c r="K9" s="109"/>
      <c r="L9" s="110"/>
      <c r="M9" s="87"/>
      <c r="N9" s="107"/>
      <c r="O9" s="108"/>
      <c r="P9" s="74"/>
      <c r="Q9" s="74"/>
    </row>
    <row r="10" customFormat="false" ht="14.25" hidden="false" customHeight="false" outlineLevel="0" collapsed="false">
      <c r="A10" s="91"/>
      <c r="B10" s="111" t="n">
        <v>2678792</v>
      </c>
      <c r="C10" s="112" t="n">
        <v>1138238</v>
      </c>
      <c r="D10" s="112" t="n">
        <v>205360</v>
      </c>
      <c r="E10" s="112" t="n">
        <v>84204</v>
      </c>
      <c r="F10" s="111" t="n">
        <v>1540554</v>
      </c>
      <c r="G10" s="113" t="n">
        <v>123837</v>
      </c>
      <c r="H10" s="114" t="s">
        <v>68</v>
      </c>
      <c r="I10" s="114" t="s">
        <v>68</v>
      </c>
      <c r="J10" s="115" t="s">
        <v>68</v>
      </c>
      <c r="K10" s="112" t="n">
        <v>934170</v>
      </c>
      <c r="L10" s="111" t="n">
        <v>79551</v>
      </c>
      <c r="M10" s="116"/>
      <c r="N10" s="115" t="s">
        <v>68</v>
      </c>
      <c r="O10" s="89"/>
      <c r="P10" s="117"/>
      <c r="Q10" s="74"/>
    </row>
    <row r="11" customFormat="false" ht="14.25" hidden="false" customHeight="false" outlineLevel="0" collapsed="false">
      <c r="A11" s="118" t="s">
        <v>69</v>
      </c>
      <c r="B11" s="111" t="n">
        <v>2681624</v>
      </c>
      <c r="C11" s="112" t="n">
        <v>950610</v>
      </c>
      <c r="D11" s="112" t="n">
        <v>165406</v>
      </c>
      <c r="E11" s="112" t="n">
        <v>73855</v>
      </c>
      <c r="F11" s="111" t="n">
        <v>1731014</v>
      </c>
      <c r="G11" s="113" t="n">
        <v>143963</v>
      </c>
      <c r="H11" s="119" t="s">
        <v>70</v>
      </c>
      <c r="I11" s="119" t="s">
        <v>71</v>
      </c>
      <c r="J11" s="115" t="s">
        <v>68</v>
      </c>
      <c r="K11" s="112" t="n">
        <v>953999</v>
      </c>
      <c r="L11" s="111" t="n">
        <v>79032</v>
      </c>
      <c r="M11" s="116"/>
      <c r="N11" s="115" t="s">
        <v>68</v>
      </c>
      <c r="O11" s="120" t="s">
        <v>69</v>
      </c>
      <c r="P11" s="117"/>
      <c r="Q11" s="74"/>
    </row>
    <row r="12" customFormat="false" ht="14.25" hidden="false" customHeight="false" outlineLevel="0" collapsed="false">
      <c r="A12" s="118" t="s">
        <v>72</v>
      </c>
      <c r="B12" s="111" t="n">
        <v>2696638</v>
      </c>
      <c r="C12" s="112" t="n">
        <v>945444</v>
      </c>
      <c r="D12" s="112" t="n">
        <v>168467</v>
      </c>
      <c r="E12" s="112" t="n">
        <v>72432</v>
      </c>
      <c r="F12" s="111" t="n">
        <v>1751194</v>
      </c>
      <c r="G12" s="113" t="n">
        <v>192677</v>
      </c>
      <c r="H12" s="119" t="s">
        <v>73</v>
      </c>
      <c r="I12" s="119" t="s">
        <v>74</v>
      </c>
      <c r="J12" s="115" t="s">
        <v>68</v>
      </c>
      <c r="K12" s="112" t="n">
        <v>842170</v>
      </c>
      <c r="L12" s="111" t="n">
        <v>82575</v>
      </c>
      <c r="M12" s="116"/>
      <c r="N12" s="115" t="s">
        <v>68</v>
      </c>
      <c r="O12" s="120" t="s">
        <v>72</v>
      </c>
      <c r="P12" s="117"/>
      <c r="Q12" s="74"/>
    </row>
    <row r="13" customFormat="false" ht="14.25" hidden="false" customHeight="false" outlineLevel="0" collapsed="false">
      <c r="A13" s="118"/>
      <c r="B13" s="111"/>
      <c r="C13" s="112"/>
      <c r="D13" s="112"/>
      <c r="E13" s="112"/>
      <c r="F13" s="111"/>
      <c r="G13" s="113"/>
      <c r="H13" s="112"/>
      <c r="I13" s="112"/>
      <c r="J13" s="121"/>
      <c r="K13" s="112"/>
      <c r="L13" s="111"/>
      <c r="M13" s="116"/>
      <c r="N13" s="113"/>
      <c r="O13" s="120"/>
      <c r="P13" s="74"/>
      <c r="Q13" s="74"/>
    </row>
    <row r="14" customFormat="false" ht="14.25" hidden="false" customHeight="false" outlineLevel="0" collapsed="false">
      <c r="A14" s="118" t="s">
        <v>75</v>
      </c>
      <c r="B14" s="111" t="n">
        <v>2337507</v>
      </c>
      <c r="C14" s="112" t="n">
        <v>904876</v>
      </c>
      <c r="D14" s="112" t="n">
        <v>140515</v>
      </c>
      <c r="E14" s="112" t="n">
        <v>64142</v>
      </c>
      <c r="F14" s="111" t="n">
        <v>1432631</v>
      </c>
      <c r="G14" s="113" t="n">
        <v>216974</v>
      </c>
      <c r="H14" s="112" t="n">
        <v>106594</v>
      </c>
      <c r="I14" s="112" t="n">
        <v>110380</v>
      </c>
      <c r="J14" s="115" t="s">
        <v>68</v>
      </c>
      <c r="K14" s="112" t="n">
        <v>715081</v>
      </c>
      <c r="L14" s="111" t="n">
        <v>83689</v>
      </c>
      <c r="M14" s="116"/>
      <c r="N14" s="113" t="n">
        <v>108843</v>
      </c>
      <c r="O14" s="120" t="s">
        <v>75</v>
      </c>
      <c r="P14" s="117"/>
      <c r="Q14" s="74"/>
    </row>
    <row r="15" customFormat="false" ht="14.25" hidden="false" customHeight="false" outlineLevel="0" collapsed="false">
      <c r="A15" s="118" t="s">
        <v>76</v>
      </c>
      <c r="B15" s="111" t="n">
        <v>2137689</v>
      </c>
      <c r="C15" s="112" t="n">
        <v>838998</v>
      </c>
      <c r="D15" s="112" t="n">
        <v>122869</v>
      </c>
      <c r="E15" s="112" t="n">
        <v>58686</v>
      </c>
      <c r="F15" s="111" t="n">
        <v>1298691</v>
      </c>
      <c r="G15" s="113" t="n">
        <v>217231</v>
      </c>
      <c r="H15" s="112" t="n">
        <v>101237</v>
      </c>
      <c r="I15" s="112" t="n">
        <v>115994</v>
      </c>
      <c r="J15" s="115" t="s">
        <v>68</v>
      </c>
      <c r="K15" s="112" t="n">
        <v>671905</v>
      </c>
      <c r="L15" s="111" t="n">
        <v>82331</v>
      </c>
      <c r="M15" s="116"/>
      <c r="N15" s="113" t="n">
        <v>99865</v>
      </c>
      <c r="O15" s="120" t="s">
        <v>76</v>
      </c>
      <c r="P15" s="117"/>
      <c r="Q15" s="74"/>
    </row>
    <row r="16" customFormat="false" ht="14.25" hidden="false" customHeight="false" outlineLevel="0" collapsed="false">
      <c r="A16" s="118" t="s">
        <v>77</v>
      </c>
      <c r="B16" s="111" t="n">
        <v>2005162</v>
      </c>
      <c r="C16" s="112" t="n">
        <v>765068</v>
      </c>
      <c r="D16" s="112" t="n">
        <v>99114</v>
      </c>
      <c r="E16" s="112" t="n">
        <v>51015</v>
      </c>
      <c r="F16" s="111" t="n">
        <v>1240094</v>
      </c>
      <c r="G16" s="113" t="n">
        <v>203824</v>
      </c>
      <c r="H16" s="112" t="n">
        <v>94508</v>
      </c>
      <c r="I16" s="112" t="n">
        <v>109316</v>
      </c>
      <c r="J16" s="115" t="s">
        <v>68</v>
      </c>
      <c r="K16" s="112" t="n">
        <v>676995</v>
      </c>
      <c r="L16" s="111" t="n">
        <v>79021</v>
      </c>
      <c r="M16" s="116"/>
      <c r="N16" s="113" t="n">
        <v>91527</v>
      </c>
      <c r="O16" s="120" t="s">
        <v>77</v>
      </c>
      <c r="P16" s="117"/>
      <c r="Q16" s="74"/>
    </row>
    <row r="17" customFormat="false" ht="14.25" hidden="false" customHeight="false" outlineLevel="0" collapsed="false">
      <c r="A17" s="118" t="s">
        <v>78</v>
      </c>
      <c r="B17" s="111" t="n">
        <v>1868040</v>
      </c>
      <c r="C17" s="112" t="n">
        <v>772547</v>
      </c>
      <c r="D17" s="112" t="n">
        <v>91424</v>
      </c>
      <c r="E17" s="112" t="n">
        <v>47580</v>
      </c>
      <c r="F17" s="111" t="n">
        <v>1095493</v>
      </c>
      <c r="G17" s="113" t="n">
        <v>193274</v>
      </c>
      <c r="H17" s="112" t="n">
        <v>89751</v>
      </c>
      <c r="I17" s="112" t="n">
        <v>103523</v>
      </c>
      <c r="J17" s="115" t="s">
        <v>68</v>
      </c>
      <c r="K17" s="112" t="n">
        <v>682077</v>
      </c>
      <c r="L17" s="111" t="n">
        <v>75255</v>
      </c>
      <c r="M17" s="116"/>
      <c r="N17" s="113" t="n">
        <v>85932</v>
      </c>
      <c r="O17" s="120" t="s">
        <v>78</v>
      </c>
      <c r="P17" s="117"/>
      <c r="Q17" s="74"/>
    </row>
    <row r="18" customFormat="false" ht="14.25" hidden="false" customHeight="false" outlineLevel="0" collapsed="false">
      <c r="A18" s="118" t="s">
        <v>79</v>
      </c>
      <c r="B18" s="111" t="n">
        <v>1769580</v>
      </c>
      <c r="C18" s="112" t="n">
        <v>721491</v>
      </c>
      <c r="D18" s="112" t="n">
        <v>78944</v>
      </c>
      <c r="E18" s="112" t="n">
        <v>42726</v>
      </c>
      <c r="F18" s="111" t="n">
        <v>1048089</v>
      </c>
      <c r="G18" s="113" t="n">
        <v>187119</v>
      </c>
      <c r="H18" s="112" t="n">
        <v>87201</v>
      </c>
      <c r="I18" s="112" t="n">
        <v>99918</v>
      </c>
      <c r="J18" s="115" t="s">
        <v>68</v>
      </c>
      <c r="K18" s="112" t="n">
        <v>697809</v>
      </c>
      <c r="L18" s="111" t="n">
        <v>76759</v>
      </c>
      <c r="M18" s="116"/>
      <c r="N18" s="113" t="n">
        <v>79776</v>
      </c>
      <c r="O18" s="120" t="s">
        <v>79</v>
      </c>
      <c r="P18" s="117"/>
      <c r="Q18" s="74"/>
    </row>
    <row r="19" customFormat="false" ht="14.25" hidden="false" customHeight="false" outlineLevel="0" collapsed="false">
      <c r="A19" s="118"/>
      <c r="B19" s="111"/>
      <c r="C19" s="112"/>
      <c r="D19" s="112"/>
      <c r="E19" s="112"/>
      <c r="F19" s="111"/>
      <c r="G19" s="113"/>
      <c r="H19" s="112"/>
      <c r="I19" s="112"/>
      <c r="J19" s="115"/>
      <c r="K19" s="112"/>
      <c r="L19" s="111"/>
      <c r="M19" s="116"/>
      <c r="N19" s="113"/>
      <c r="O19" s="120"/>
      <c r="P19" s="117"/>
      <c r="Q19" s="74"/>
    </row>
    <row r="20" customFormat="false" ht="14.25" hidden="false" customHeight="false" outlineLevel="0" collapsed="false">
      <c r="A20" s="118" t="s">
        <v>80</v>
      </c>
      <c r="B20" s="111" t="n">
        <v>1730692</v>
      </c>
      <c r="C20" s="112" t="n">
        <v>693523</v>
      </c>
      <c r="D20" s="112" t="n">
        <v>68801</v>
      </c>
      <c r="E20" s="112" t="n">
        <v>38646</v>
      </c>
      <c r="F20" s="111" t="n">
        <v>1037169</v>
      </c>
      <c r="G20" s="113" t="n">
        <v>183265</v>
      </c>
      <c r="H20" s="112" t="n">
        <v>85159</v>
      </c>
      <c r="I20" s="112" t="n">
        <v>98106</v>
      </c>
      <c r="J20" s="115" t="s">
        <v>68</v>
      </c>
      <c r="K20" s="112" t="n">
        <v>714861</v>
      </c>
      <c r="L20" s="111" t="n">
        <v>75267</v>
      </c>
      <c r="M20" s="116"/>
      <c r="N20" s="113" t="n">
        <v>75918</v>
      </c>
      <c r="O20" s="120" t="s">
        <v>80</v>
      </c>
      <c r="P20" s="117"/>
      <c r="Q20" s="74"/>
    </row>
    <row r="21" customFormat="false" ht="14.25" hidden="false" customHeight="false" outlineLevel="0" collapsed="false">
      <c r="A21" s="118" t="s">
        <v>81</v>
      </c>
      <c r="B21" s="111" t="n">
        <v>1665278</v>
      </c>
      <c r="C21" s="112" t="n">
        <v>724460</v>
      </c>
      <c r="D21" s="112" t="n">
        <v>67691</v>
      </c>
      <c r="E21" s="112" t="n">
        <v>38232</v>
      </c>
      <c r="F21" s="111" t="n">
        <v>940818</v>
      </c>
      <c r="G21" s="113" t="n">
        <v>179007</v>
      </c>
      <c r="H21" s="112" t="n">
        <v>86558</v>
      </c>
      <c r="I21" s="112" t="n">
        <v>92449</v>
      </c>
      <c r="J21" s="115" t="s">
        <v>68</v>
      </c>
      <c r="K21" s="112" t="n">
        <v>715934</v>
      </c>
      <c r="L21" s="111" t="n">
        <v>72040</v>
      </c>
      <c r="M21" s="116"/>
      <c r="N21" s="113" t="n">
        <v>75706</v>
      </c>
      <c r="O21" s="120" t="s">
        <v>81</v>
      </c>
      <c r="P21" s="117"/>
      <c r="Q21" s="74"/>
    </row>
    <row r="22" customFormat="false" ht="14.25" hidden="false" customHeight="false" outlineLevel="0" collapsed="false">
      <c r="A22" s="118" t="s">
        <v>82</v>
      </c>
      <c r="B22" s="111" t="n">
        <v>1566713</v>
      </c>
      <c r="C22" s="112" t="n">
        <v>752445</v>
      </c>
      <c r="D22" s="112" t="n">
        <v>62678</v>
      </c>
      <c r="E22" s="112" t="n">
        <v>33847</v>
      </c>
      <c r="F22" s="111" t="n">
        <v>814268</v>
      </c>
      <c r="G22" s="113" t="n">
        <v>176353</v>
      </c>
      <c r="H22" s="112" t="n">
        <v>86895</v>
      </c>
      <c r="I22" s="112" t="n">
        <v>89458</v>
      </c>
      <c r="J22" s="115" t="s">
        <v>68</v>
      </c>
      <c r="K22" s="112" t="n">
        <v>773362</v>
      </c>
      <c r="L22" s="111" t="n">
        <v>71651</v>
      </c>
      <c r="M22" s="116"/>
      <c r="N22" s="113" t="n">
        <v>70502</v>
      </c>
      <c r="O22" s="120" t="s">
        <v>82</v>
      </c>
      <c r="P22" s="117"/>
      <c r="Q22" s="74"/>
    </row>
    <row r="23" customFormat="false" ht="14.25" hidden="false" customHeight="false" outlineLevel="0" collapsed="false">
      <c r="A23" s="118" t="s">
        <v>83</v>
      </c>
      <c r="B23" s="111" t="n">
        <v>1653469</v>
      </c>
      <c r="C23" s="112" t="n">
        <v>684189</v>
      </c>
      <c r="D23" s="112" t="n">
        <v>57052</v>
      </c>
      <c r="E23" s="112" t="n">
        <v>32237</v>
      </c>
      <c r="F23" s="111" t="n">
        <v>969280</v>
      </c>
      <c r="G23" s="113" t="n">
        <v>185148</v>
      </c>
      <c r="H23" s="112" t="n">
        <v>92282</v>
      </c>
      <c r="I23" s="112" t="n">
        <v>92866</v>
      </c>
      <c r="J23" s="115" t="s">
        <v>68</v>
      </c>
      <c r="K23" s="112" t="n">
        <v>826902</v>
      </c>
      <c r="L23" s="111" t="n">
        <v>74004</v>
      </c>
      <c r="M23" s="116"/>
      <c r="N23" s="113" t="n">
        <v>72625</v>
      </c>
      <c r="O23" s="120" t="s">
        <v>83</v>
      </c>
      <c r="P23" s="117"/>
      <c r="Q23" s="74"/>
    </row>
    <row r="24" customFormat="false" ht="14.25" hidden="false" customHeight="false" outlineLevel="0" collapsed="false">
      <c r="A24" s="118" t="s">
        <v>84</v>
      </c>
      <c r="B24" s="111" t="n">
        <v>1626088</v>
      </c>
      <c r="C24" s="112" t="n">
        <v>689959</v>
      </c>
      <c r="D24" s="112" t="n">
        <v>54768</v>
      </c>
      <c r="E24" s="112" t="n">
        <v>30235</v>
      </c>
      <c r="F24" s="111" t="n">
        <v>936129</v>
      </c>
      <c r="G24" s="113" t="n">
        <v>181893</v>
      </c>
      <c r="H24" s="112" t="n">
        <v>92688</v>
      </c>
      <c r="I24" s="112" t="n">
        <v>89205</v>
      </c>
      <c r="J24" s="115" t="s">
        <v>68</v>
      </c>
      <c r="K24" s="112" t="n">
        <v>847135</v>
      </c>
      <c r="L24" s="111" t="n">
        <v>72455</v>
      </c>
      <c r="M24" s="116"/>
      <c r="N24" s="113" t="n">
        <v>69912</v>
      </c>
      <c r="O24" s="120" t="s">
        <v>84</v>
      </c>
      <c r="P24" s="117"/>
      <c r="Q24" s="74"/>
    </row>
    <row r="25" customFormat="false" ht="14.25" hidden="false" customHeight="false" outlineLevel="0" collapsed="false">
      <c r="A25" s="118"/>
      <c r="B25" s="111"/>
      <c r="C25" s="112"/>
      <c r="D25" s="112"/>
      <c r="E25" s="112"/>
      <c r="F25" s="111"/>
      <c r="G25" s="113"/>
      <c r="H25" s="112"/>
      <c r="I25" s="112"/>
      <c r="J25" s="121"/>
      <c r="K25" s="112"/>
      <c r="L25" s="111"/>
      <c r="M25" s="116"/>
      <c r="N25" s="113"/>
      <c r="O25" s="120"/>
      <c r="P25" s="74"/>
      <c r="Q25" s="74"/>
    </row>
    <row r="26" customFormat="false" ht="14.25" hidden="false" customHeight="false" outlineLevel="0" collapsed="false">
      <c r="A26" s="118" t="s">
        <v>85</v>
      </c>
      <c r="B26" s="111" t="n">
        <v>1606041</v>
      </c>
      <c r="C26" s="112" t="n">
        <v>706599</v>
      </c>
      <c r="D26" s="112" t="n">
        <v>49293</v>
      </c>
      <c r="E26" s="112" t="n">
        <v>27362</v>
      </c>
      <c r="F26" s="111" t="n">
        <v>899442</v>
      </c>
      <c r="G26" s="113" t="n">
        <v>179281</v>
      </c>
      <c r="H26" s="112" t="n">
        <v>93424</v>
      </c>
      <c r="I26" s="112" t="n">
        <v>85857</v>
      </c>
      <c r="J26" s="115" t="s">
        <v>68</v>
      </c>
      <c r="K26" s="112" t="n">
        <v>866115</v>
      </c>
      <c r="L26" s="111" t="n">
        <v>69410</v>
      </c>
      <c r="M26" s="116"/>
      <c r="N26" s="113" t="n">
        <v>66552</v>
      </c>
      <c r="O26" s="120" t="s">
        <v>85</v>
      </c>
      <c r="P26" s="117"/>
      <c r="Q26" s="74"/>
    </row>
    <row r="27" customFormat="false" ht="14.25" hidden="false" customHeight="false" outlineLevel="0" collapsed="false">
      <c r="A27" s="118" t="s">
        <v>86</v>
      </c>
      <c r="B27" s="111" t="n">
        <v>1589372</v>
      </c>
      <c r="C27" s="112" t="n">
        <v>695644</v>
      </c>
      <c r="D27" s="112" t="n">
        <v>45465</v>
      </c>
      <c r="E27" s="112" t="n">
        <v>26255</v>
      </c>
      <c r="F27" s="111" t="n">
        <v>893728</v>
      </c>
      <c r="G27" s="113" t="n">
        <v>179895</v>
      </c>
      <c r="H27" s="112" t="n">
        <v>96032</v>
      </c>
      <c r="I27" s="112" t="n">
        <v>83863</v>
      </c>
      <c r="J27" s="115" t="s">
        <v>68</v>
      </c>
      <c r="K27" s="112" t="n">
        <v>890158</v>
      </c>
      <c r="L27" s="111" t="n">
        <v>69323</v>
      </c>
      <c r="M27" s="116"/>
      <c r="N27" s="113" t="n">
        <v>65063</v>
      </c>
      <c r="O27" s="120" t="s">
        <v>86</v>
      </c>
      <c r="P27" s="117"/>
      <c r="Q27" s="74"/>
    </row>
    <row r="28" customFormat="false" ht="14.25" hidden="false" customHeight="false" outlineLevel="0" collapsed="false">
      <c r="A28" s="118" t="s">
        <v>87</v>
      </c>
      <c r="B28" s="111" t="n">
        <v>1618616</v>
      </c>
      <c r="C28" s="112" t="n">
        <v>710265</v>
      </c>
      <c r="D28" s="112" t="n">
        <v>42797</v>
      </c>
      <c r="E28" s="112" t="n">
        <v>24777</v>
      </c>
      <c r="F28" s="111" t="n">
        <v>908351</v>
      </c>
      <c r="G28" s="113" t="n">
        <v>177363</v>
      </c>
      <c r="H28" s="112" t="n">
        <v>97256</v>
      </c>
      <c r="I28" s="112" t="n">
        <v>80107</v>
      </c>
      <c r="J28" s="115" t="s">
        <v>68</v>
      </c>
      <c r="K28" s="112" t="n">
        <v>928341</v>
      </c>
      <c r="L28" s="111" t="n">
        <v>71394</v>
      </c>
      <c r="M28" s="116"/>
      <c r="N28" s="113" t="n">
        <v>62650</v>
      </c>
      <c r="O28" s="120" t="s">
        <v>87</v>
      </c>
      <c r="P28" s="117"/>
      <c r="Q28" s="74"/>
    </row>
    <row r="29" customFormat="false" ht="14.25" hidden="false" customHeight="false" outlineLevel="0" collapsed="false">
      <c r="A29" s="118" t="s">
        <v>88</v>
      </c>
      <c r="B29" s="111" t="n">
        <v>1659521</v>
      </c>
      <c r="C29" s="112" t="n">
        <v>670770</v>
      </c>
      <c r="D29" s="112" t="n">
        <v>38442</v>
      </c>
      <c r="E29" s="112" t="n">
        <v>22965</v>
      </c>
      <c r="F29" s="111" t="n">
        <v>988751</v>
      </c>
      <c r="G29" s="113" t="n">
        <v>175424</v>
      </c>
      <c r="H29" s="112" t="n">
        <v>97711</v>
      </c>
      <c r="I29" s="112" t="n">
        <v>77713</v>
      </c>
      <c r="J29" s="115" t="s">
        <v>68</v>
      </c>
      <c r="K29" s="112" t="n">
        <v>937516</v>
      </c>
      <c r="L29" s="111" t="n">
        <v>69996</v>
      </c>
      <c r="M29" s="116"/>
      <c r="N29" s="113" t="n">
        <v>60049</v>
      </c>
      <c r="O29" s="120" t="s">
        <v>88</v>
      </c>
      <c r="P29" s="117"/>
      <c r="Q29" s="74"/>
    </row>
    <row r="30" customFormat="false" ht="14.25" hidden="false" customHeight="false" outlineLevel="0" collapsed="false">
      <c r="A30" s="118" t="s">
        <v>89</v>
      </c>
      <c r="B30" s="111" t="n">
        <v>1716761</v>
      </c>
      <c r="C30" s="112" t="n">
        <v>673067</v>
      </c>
      <c r="D30" s="112" t="n">
        <v>34967</v>
      </c>
      <c r="E30" s="112" t="n">
        <v>21344</v>
      </c>
      <c r="F30" s="111" t="n">
        <v>1043694</v>
      </c>
      <c r="G30" s="113" t="n">
        <v>168046</v>
      </c>
      <c r="H30" s="112" t="n">
        <v>97357</v>
      </c>
      <c r="I30" s="112" t="n">
        <v>70689</v>
      </c>
      <c r="J30" s="115" t="s">
        <v>68</v>
      </c>
      <c r="K30" s="112" t="n">
        <v>963130</v>
      </c>
      <c r="L30" s="111" t="n">
        <v>72306</v>
      </c>
      <c r="M30" s="116"/>
      <c r="N30" s="113" t="n">
        <v>56827</v>
      </c>
      <c r="O30" s="120" t="s">
        <v>89</v>
      </c>
      <c r="P30" s="117"/>
      <c r="Q30" s="74"/>
    </row>
    <row r="31" customFormat="false" ht="14.25" hidden="false" customHeight="false" outlineLevel="0" collapsed="false">
      <c r="A31" s="118"/>
      <c r="B31" s="111"/>
      <c r="C31" s="112"/>
      <c r="D31" s="112"/>
      <c r="E31" s="112"/>
      <c r="F31" s="111"/>
      <c r="G31" s="113"/>
      <c r="H31" s="112"/>
      <c r="I31" s="112"/>
      <c r="J31" s="115"/>
      <c r="K31" s="112"/>
      <c r="L31" s="111"/>
      <c r="M31" s="116"/>
      <c r="N31" s="113"/>
      <c r="O31" s="120"/>
      <c r="P31" s="117"/>
      <c r="Q31" s="74"/>
    </row>
    <row r="32" customFormat="false" ht="14.25" hidden="false" customHeight="false" outlineLevel="0" collapsed="false">
      <c r="A32" s="118" t="s">
        <v>90</v>
      </c>
      <c r="B32" s="111" t="n">
        <v>1823697</v>
      </c>
      <c r="C32" s="112" t="n">
        <v>700438</v>
      </c>
      <c r="D32" s="112" t="n">
        <v>33742</v>
      </c>
      <c r="E32" s="112" t="n">
        <v>21260</v>
      </c>
      <c r="F32" s="111" t="n">
        <v>1123259</v>
      </c>
      <c r="G32" s="113" t="n">
        <v>161617</v>
      </c>
      <c r="H32" s="112" t="n">
        <v>94476</v>
      </c>
      <c r="I32" s="112" t="n">
        <v>67141</v>
      </c>
      <c r="J32" s="115" t="s">
        <v>68</v>
      </c>
      <c r="K32" s="112" t="n">
        <v>954852</v>
      </c>
      <c r="L32" s="111" t="n">
        <v>77195</v>
      </c>
      <c r="M32" s="116"/>
      <c r="N32" s="113" t="n">
        <v>54904</v>
      </c>
      <c r="O32" s="120" t="s">
        <v>90</v>
      </c>
      <c r="P32" s="117"/>
      <c r="Q32" s="74"/>
    </row>
    <row r="33" customFormat="false" ht="14.25" hidden="false" customHeight="false" outlineLevel="0" collapsed="false">
      <c r="A33" s="118" t="s">
        <v>91</v>
      </c>
      <c r="B33" s="111" t="n">
        <v>1360974</v>
      </c>
      <c r="C33" s="112" t="n">
        <v>670342</v>
      </c>
      <c r="D33" s="112" t="n">
        <v>26217</v>
      </c>
      <c r="E33" s="112" t="n">
        <v>16296</v>
      </c>
      <c r="F33" s="111" t="n">
        <v>690632</v>
      </c>
      <c r="G33" s="113" t="n">
        <v>148248</v>
      </c>
      <c r="H33" s="112" t="n">
        <v>83253</v>
      </c>
      <c r="I33" s="112" t="n">
        <v>64995</v>
      </c>
      <c r="J33" s="115" t="s">
        <v>68</v>
      </c>
      <c r="K33" s="112" t="n">
        <v>940120</v>
      </c>
      <c r="L33" s="111" t="n">
        <v>79432</v>
      </c>
      <c r="M33" s="116"/>
      <c r="N33" s="113" t="n">
        <v>42583</v>
      </c>
      <c r="O33" s="120" t="s">
        <v>91</v>
      </c>
      <c r="P33" s="117"/>
      <c r="Q33" s="74"/>
    </row>
    <row r="34" customFormat="false" ht="14.25" hidden="false" customHeight="false" outlineLevel="0" collapsed="false">
      <c r="A34" s="118" t="s">
        <v>92</v>
      </c>
      <c r="B34" s="111" t="n">
        <v>1935647</v>
      </c>
      <c r="C34" s="112" t="n">
        <v>675006</v>
      </c>
      <c r="D34" s="112" t="n">
        <v>28928</v>
      </c>
      <c r="E34" s="112" t="n">
        <v>19248</v>
      </c>
      <c r="F34" s="111" t="n">
        <v>1260641</v>
      </c>
      <c r="G34" s="113" t="n">
        <v>149389</v>
      </c>
      <c r="H34" s="112" t="n">
        <v>90938</v>
      </c>
      <c r="I34" s="112" t="n">
        <v>58451</v>
      </c>
      <c r="J34" s="115" t="s">
        <v>68</v>
      </c>
      <c r="K34" s="112" t="n">
        <v>953096</v>
      </c>
      <c r="L34" s="111" t="n">
        <v>83478</v>
      </c>
      <c r="M34" s="116"/>
      <c r="N34" s="113" t="n">
        <v>50846</v>
      </c>
      <c r="O34" s="120" t="s">
        <v>92</v>
      </c>
      <c r="P34" s="117"/>
      <c r="Q34" s="74"/>
    </row>
    <row r="35" customFormat="false" ht="14.25" hidden="false" customHeight="false" outlineLevel="0" collapsed="false">
      <c r="A35" s="118" t="s">
        <v>93</v>
      </c>
      <c r="B35" s="111" t="n">
        <v>1871839</v>
      </c>
      <c r="C35" s="112" t="n">
        <v>686555</v>
      </c>
      <c r="D35" s="112" t="n">
        <v>28600</v>
      </c>
      <c r="E35" s="112" t="n">
        <v>18326</v>
      </c>
      <c r="F35" s="111" t="n">
        <v>1185284</v>
      </c>
      <c r="G35" s="113" t="n">
        <v>143259</v>
      </c>
      <c r="H35" s="112" t="n">
        <v>87381</v>
      </c>
      <c r="I35" s="112" t="n">
        <v>55878</v>
      </c>
      <c r="J35" s="115" t="s">
        <v>68</v>
      </c>
      <c r="K35" s="112" t="n">
        <v>956312</v>
      </c>
      <c r="L35" s="111" t="n">
        <v>87327</v>
      </c>
      <c r="M35" s="116"/>
      <c r="N35" s="113" t="n">
        <v>45921</v>
      </c>
      <c r="O35" s="120" t="s">
        <v>93</v>
      </c>
      <c r="P35" s="117"/>
      <c r="Q35" s="74"/>
    </row>
    <row r="36" customFormat="false" ht="14.25" hidden="false" customHeight="false" outlineLevel="0" collapsed="false">
      <c r="A36" s="118" t="s">
        <v>94</v>
      </c>
      <c r="B36" s="111" t="n">
        <v>1889815</v>
      </c>
      <c r="C36" s="112" t="n">
        <v>693787</v>
      </c>
      <c r="D36" s="112" t="n">
        <v>26874</v>
      </c>
      <c r="E36" s="112" t="n">
        <v>17116</v>
      </c>
      <c r="F36" s="111" t="n">
        <v>1196028</v>
      </c>
      <c r="G36" s="113" t="n">
        <v>139211</v>
      </c>
      <c r="H36" s="112" t="n">
        <v>85788</v>
      </c>
      <c r="I36" s="112" t="n">
        <v>53423</v>
      </c>
      <c r="J36" s="115" t="s">
        <v>68</v>
      </c>
      <c r="K36" s="112" t="n">
        <v>984142</v>
      </c>
      <c r="L36" s="111" t="n">
        <v>91280</v>
      </c>
      <c r="M36" s="116"/>
      <c r="N36" s="113" t="n">
        <v>43419</v>
      </c>
      <c r="O36" s="120" t="s">
        <v>94</v>
      </c>
      <c r="P36" s="117"/>
      <c r="Q36" s="74"/>
    </row>
    <row r="37" customFormat="false" ht="14.25" hidden="false" customHeight="false" outlineLevel="0" collapsed="false">
      <c r="A37" s="118"/>
      <c r="B37" s="111"/>
      <c r="C37" s="112"/>
      <c r="D37" s="112"/>
      <c r="E37" s="112"/>
      <c r="F37" s="111"/>
      <c r="G37" s="113"/>
      <c r="H37" s="112"/>
      <c r="I37" s="112"/>
      <c r="J37" s="121"/>
      <c r="K37" s="112"/>
      <c r="L37" s="111"/>
      <c r="M37" s="116"/>
      <c r="N37" s="113"/>
      <c r="O37" s="120"/>
      <c r="P37" s="74"/>
      <c r="Q37" s="74"/>
    </row>
    <row r="38" customFormat="false" ht="14.25" hidden="false" customHeight="false" outlineLevel="0" collapsed="false">
      <c r="A38" s="118" t="s">
        <v>95</v>
      </c>
      <c r="B38" s="111" t="n">
        <v>1934239</v>
      </c>
      <c r="C38" s="112" t="n">
        <v>712962</v>
      </c>
      <c r="D38" s="112" t="n">
        <v>25412</v>
      </c>
      <c r="E38" s="112" t="n">
        <v>16742</v>
      </c>
      <c r="F38" s="111" t="n">
        <v>1221277</v>
      </c>
      <c r="G38" s="113" t="n">
        <v>135095</v>
      </c>
      <c r="H38" s="112" t="n">
        <v>84073</v>
      </c>
      <c r="I38" s="112" t="n">
        <v>51022</v>
      </c>
      <c r="J38" s="115" t="s">
        <v>68</v>
      </c>
      <c r="K38" s="112" t="n">
        <v>1029405</v>
      </c>
      <c r="L38" s="111" t="n">
        <v>95937</v>
      </c>
      <c r="M38" s="116"/>
      <c r="N38" s="113" t="n">
        <v>41917</v>
      </c>
      <c r="O38" s="120" t="s">
        <v>95</v>
      </c>
      <c r="P38" s="117"/>
      <c r="Q38" s="74"/>
    </row>
    <row r="39" customFormat="false" ht="14.25" hidden="false" customHeight="false" outlineLevel="0" collapsed="false">
      <c r="A39" s="118" t="s">
        <v>96</v>
      </c>
      <c r="B39" s="111" t="n">
        <v>2000973</v>
      </c>
      <c r="C39" s="112" t="n">
        <v>684521</v>
      </c>
      <c r="D39" s="112" t="n">
        <v>24805</v>
      </c>
      <c r="E39" s="112" t="n">
        <v>16450</v>
      </c>
      <c r="F39" s="111" t="n">
        <v>1316452</v>
      </c>
      <c r="G39" s="113" t="n">
        <v>130920</v>
      </c>
      <c r="H39" s="112" t="n">
        <v>83827</v>
      </c>
      <c r="I39" s="112" t="n">
        <v>47093</v>
      </c>
      <c r="J39" s="115" t="s">
        <v>68</v>
      </c>
      <c r="K39" s="112" t="n">
        <v>1091229</v>
      </c>
      <c r="L39" s="111" t="n">
        <v>103595</v>
      </c>
      <c r="M39" s="116"/>
      <c r="N39" s="113" t="n">
        <v>40900</v>
      </c>
      <c r="O39" s="120" t="s">
        <v>96</v>
      </c>
      <c r="P39" s="117"/>
      <c r="Q39" s="74"/>
    </row>
    <row r="40" customFormat="false" ht="14.25" hidden="false" customHeight="false" outlineLevel="0" collapsed="false">
      <c r="A40" s="118" t="s">
        <v>97</v>
      </c>
      <c r="B40" s="111" t="n">
        <v>2038682</v>
      </c>
      <c r="C40" s="112" t="n">
        <v>683751</v>
      </c>
      <c r="D40" s="112" t="n">
        <v>23773</v>
      </c>
      <c r="E40" s="112" t="n">
        <v>15817</v>
      </c>
      <c r="F40" s="111" t="n">
        <v>1354931</v>
      </c>
      <c r="G40" s="113" t="n">
        <v>125154</v>
      </c>
      <c r="H40" s="112" t="n">
        <v>81741</v>
      </c>
      <c r="I40" s="112" t="n">
        <v>43413</v>
      </c>
      <c r="J40" s="115" t="s">
        <v>68</v>
      </c>
      <c r="K40" s="112" t="n">
        <v>1099984</v>
      </c>
      <c r="L40" s="111" t="n">
        <v>108382</v>
      </c>
      <c r="M40" s="116"/>
      <c r="N40" s="113" t="n">
        <v>38754</v>
      </c>
      <c r="O40" s="120" t="s">
        <v>97</v>
      </c>
      <c r="P40" s="117"/>
      <c r="Q40" s="74"/>
    </row>
    <row r="41" customFormat="false" ht="14.25" hidden="false" customHeight="false" outlineLevel="0" collapsed="false">
      <c r="A41" s="118" t="s">
        <v>98</v>
      </c>
      <c r="B41" s="111" t="n">
        <v>2091983</v>
      </c>
      <c r="C41" s="112" t="n">
        <v>709416</v>
      </c>
      <c r="D41" s="112" t="n">
        <v>23683</v>
      </c>
      <c r="E41" s="112" t="n">
        <v>15473</v>
      </c>
      <c r="F41" s="111" t="n">
        <v>1382567</v>
      </c>
      <c r="G41" s="113" t="n">
        <v>116171</v>
      </c>
      <c r="H41" s="112" t="n">
        <v>78613</v>
      </c>
      <c r="I41" s="112" t="n">
        <v>37558</v>
      </c>
      <c r="J41" s="115" t="s">
        <v>68</v>
      </c>
      <c r="K41" s="112" t="n">
        <v>1071923</v>
      </c>
      <c r="L41" s="111" t="n">
        <v>111877</v>
      </c>
      <c r="M41" s="116"/>
      <c r="N41" s="113" t="n">
        <v>37598</v>
      </c>
      <c r="O41" s="120" t="s">
        <v>98</v>
      </c>
      <c r="P41" s="117"/>
      <c r="Q41" s="74"/>
    </row>
    <row r="42" customFormat="false" ht="14.25" hidden="false" customHeight="false" outlineLevel="0" collapsed="false">
      <c r="A42" s="118" t="s">
        <v>99</v>
      </c>
      <c r="B42" s="111" t="n">
        <v>2029989</v>
      </c>
      <c r="C42" s="112" t="n">
        <v>710510</v>
      </c>
      <c r="D42" s="112" t="n">
        <v>21888</v>
      </c>
      <c r="E42" s="112" t="n">
        <v>14472</v>
      </c>
      <c r="F42" s="111" t="n">
        <v>1319479</v>
      </c>
      <c r="G42" s="113" t="n">
        <v>109738</v>
      </c>
      <c r="H42" s="112" t="n">
        <v>74618</v>
      </c>
      <c r="I42" s="112" t="n">
        <v>35120</v>
      </c>
      <c r="J42" s="115" t="s">
        <v>68</v>
      </c>
      <c r="K42" s="112" t="n">
        <v>1000455</v>
      </c>
      <c r="L42" s="111" t="n">
        <v>113622</v>
      </c>
      <c r="M42" s="116"/>
      <c r="N42" s="113" t="n">
        <v>34383</v>
      </c>
      <c r="O42" s="120" t="s">
        <v>99</v>
      </c>
      <c r="P42" s="117"/>
      <c r="Q42" s="74"/>
    </row>
    <row r="43" customFormat="false" ht="14.25" hidden="false" customHeight="false" outlineLevel="0" collapsed="false">
      <c r="A43" s="118"/>
      <c r="B43" s="111"/>
      <c r="C43" s="112"/>
      <c r="D43" s="112"/>
      <c r="E43" s="112"/>
      <c r="F43" s="111"/>
      <c r="G43" s="113"/>
      <c r="H43" s="112"/>
      <c r="I43" s="112"/>
      <c r="J43" s="115"/>
      <c r="K43" s="112"/>
      <c r="L43" s="111"/>
      <c r="M43" s="116"/>
      <c r="N43" s="113"/>
      <c r="O43" s="120"/>
      <c r="P43" s="117"/>
      <c r="Q43" s="74"/>
    </row>
    <row r="44" customFormat="false" ht="14.25" hidden="false" customHeight="false" outlineLevel="0" collapsed="false">
      <c r="A44" s="118" t="s">
        <v>100</v>
      </c>
      <c r="B44" s="111" t="n">
        <v>1901440</v>
      </c>
      <c r="C44" s="112" t="n">
        <v>702275</v>
      </c>
      <c r="D44" s="112" t="n">
        <v>19103</v>
      </c>
      <c r="E44" s="112" t="n">
        <v>12912</v>
      </c>
      <c r="F44" s="111" t="n">
        <v>1199165</v>
      </c>
      <c r="G44" s="113" t="n">
        <v>101862</v>
      </c>
      <c r="H44" s="112" t="n">
        <v>67643</v>
      </c>
      <c r="I44" s="112" t="n">
        <v>34219</v>
      </c>
      <c r="J44" s="115" t="s">
        <v>68</v>
      </c>
      <c r="K44" s="112" t="n">
        <v>941628</v>
      </c>
      <c r="L44" s="111" t="n">
        <v>119135</v>
      </c>
      <c r="M44" s="116"/>
      <c r="N44" s="113" t="n">
        <v>30513</v>
      </c>
      <c r="O44" s="120" t="s">
        <v>100</v>
      </c>
      <c r="P44" s="117"/>
      <c r="Q44" s="74"/>
    </row>
    <row r="45" customFormat="false" ht="14.25" hidden="false" customHeight="false" outlineLevel="0" collapsed="false">
      <c r="A45" s="118" t="s">
        <v>101</v>
      </c>
      <c r="B45" s="111" t="n">
        <v>1832617</v>
      </c>
      <c r="C45" s="112" t="n">
        <v>703270</v>
      </c>
      <c r="D45" s="112" t="n">
        <v>17105</v>
      </c>
      <c r="E45" s="112" t="n">
        <v>11638</v>
      </c>
      <c r="F45" s="111" t="n">
        <v>1129347</v>
      </c>
      <c r="G45" s="113" t="n">
        <v>101930</v>
      </c>
      <c r="H45" s="112" t="n">
        <v>64046</v>
      </c>
      <c r="I45" s="112" t="n">
        <v>37884</v>
      </c>
      <c r="J45" s="115" t="s">
        <v>68</v>
      </c>
      <c r="K45" s="112" t="n">
        <v>871543</v>
      </c>
      <c r="L45" s="111" t="n">
        <v>124512</v>
      </c>
      <c r="M45" s="116"/>
      <c r="N45" s="113" t="n">
        <v>27133</v>
      </c>
      <c r="O45" s="120" t="s">
        <v>101</v>
      </c>
      <c r="P45" s="117"/>
      <c r="Q45" s="74"/>
    </row>
    <row r="46" customFormat="false" ht="14.25" hidden="false" customHeight="false" outlineLevel="0" collapsed="false">
      <c r="A46" s="118" t="s">
        <v>102</v>
      </c>
      <c r="B46" s="111" t="n">
        <v>1755100</v>
      </c>
      <c r="C46" s="112" t="n">
        <v>690074</v>
      </c>
      <c r="D46" s="112" t="n">
        <v>15666</v>
      </c>
      <c r="E46" s="112" t="n">
        <v>10773</v>
      </c>
      <c r="F46" s="111" t="n">
        <v>1065026</v>
      </c>
      <c r="G46" s="113" t="n">
        <v>95247</v>
      </c>
      <c r="H46" s="112" t="n">
        <v>60330</v>
      </c>
      <c r="I46" s="112" t="n">
        <v>34917</v>
      </c>
      <c r="J46" s="115" t="s">
        <v>68</v>
      </c>
      <c r="K46" s="112" t="n">
        <v>821029</v>
      </c>
      <c r="L46" s="111" t="n">
        <v>129485</v>
      </c>
      <c r="M46" s="116"/>
      <c r="N46" s="113" t="n">
        <v>24708</v>
      </c>
      <c r="O46" s="120" t="s">
        <v>102</v>
      </c>
      <c r="P46" s="117"/>
      <c r="Q46" s="74"/>
    </row>
    <row r="47" customFormat="false" ht="14.25" hidden="false" customHeight="false" outlineLevel="0" collapsed="false">
      <c r="A47" s="118" t="s">
        <v>103</v>
      </c>
      <c r="B47" s="111" t="n">
        <v>1708643</v>
      </c>
      <c r="C47" s="112" t="n">
        <v>695821</v>
      </c>
      <c r="D47" s="112" t="n">
        <v>14327</v>
      </c>
      <c r="E47" s="112" t="n">
        <v>9628</v>
      </c>
      <c r="F47" s="111" t="n">
        <v>1012822</v>
      </c>
      <c r="G47" s="113" t="n">
        <v>87463</v>
      </c>
      <c r="H47" s="112" t="n">
        <v>55818</v>
      </c>
      <c r="I47" s="112" t="n">
        <v>31645</v>
      </c>
      <c r="J47" s="115" t="s">
        <v>68</v>
      </c>
      <c r="K47" s="112" t="n">
        <v>793257</v>
      </c>
      <c r="L47" s="111" t="n">
        <v>132146</v>
      </c>
      <c r="M47" s="116"/>
      <c r="N47" s="113" t="n">
        <v>22217</v>
      </c>
      <c r="O47" s="120" t="s">
        <v>103</v>
      </c>
      <c r="P47" s="117"/>
      <c r="Q47" s="74"/>
    </row>
    <row r="48" customFormat="false" ht="14.25" hidden="false" customHeight="false" outlineLevel="0" collapsed="false">
      <c r="A48" s="118" t="s">
        <v>104</v>
      </c>
      <c r="B48" s="111" t="n">
        <v>1642580</v>
      </c>
      <c r="C48" s="112" t="n">
        <v>689664</v>
      </c>
      <c r="D48" s="112" t="n">
        <v>12923</v>
      </c>
      <c r="E48" s="112" t="n">
        <v>8590</v>
      </c>
      <c r="F48" s="111" t="n">
        <v>952916</v>
      </c>
      <c r="G48" s="113" t="n">
        <v>82311</v>
      </c>
      <c r="H48" s="112" t="n">
        <v>51083</v>
      </c>
      <c r="I48" s="112" t="n">
        <v>31228</v>
      </c>
      <c r="J48" s="111" t="n">
        <v>36190</v>
      </c>
      <c r="K48" s="112" t="n">
        <v>788505</v>
      </c>
      <c r="L48" s="111" t="n">
        <v>135250</v>
      </c>
      <c r="M48" s="116"/>
      <c r="N48" s="113" t="n">
        <v>20481</v>
      </c>
      <c r="O48" s="120" t="s">
        <v>104</v>
      </c>
      <c r="P48" s="117"/>
      <c r="Q48" s="74"/>
    </row>
    <row r="49" customFormat="false" ht="14.25" hidden="false" customHeight="false" outlineLevel="0" collapsed="false">
      <c r="A49" s="118"/>
      <c r="B49" s="111"/>
      <c r="C49" s="112"/>
      <c r="D49" s="112"/>
      <c r="E49" s="112"/>
      <c r="F49" s="111"/>
      <c r="G49" s="113"/>
      <c r="H49" s="112"/>
      <c r="I49" s="112"/>
      <c r="J49" s="111"/>
      <c r="K49" s="112"/>
      <c r="L49" s="111"/>
      <c r="M49" s="116"/>
      <c r="N49" s="113"/>
      <c r="O49" s="120"/>
      <c r="P49" s="74"/>
      <c r="Q49" s="74"/>
    </row>
    <row r="50" customFormat="false" ht="14.25" hidden="false" customHeight="false" outlineLevel="0" collapsed="false">
      <c r="A50" s="118" t="s">
        <v>105</v>
      </c>
      <c r="B50" s="111" t="n">
        <v>1576889</v>
      </c>
      <c r="C50" s="112" t="n">
        <v>722801</v>
      </c>
      <c r="D50" s="112" t="n">
        <v>11841</v>
      </c>
      <c r="E50" s="112" t="n">
        <v>7796</v>
      </c>
      <c r="F50" s="111" t="n">
        <v>854088</v>
      </c>
      <c r="G50" s="113" t="n">
        <v>77446</v>
      </c>
      <c r="H50" s="112" t="n">
        <v>47651</v>
      </c>
      <c r="I50" s="112" t="n">
        <v>29795</v>
      </c>
      <c r="J50" s="111" t="n">
        <v>32422</v>
      </c>
      <c r="K50" s="112" t="n">
        <v>774702</v>
      </c>
      <c r="L50" s="111" t="n">
        <v>141689</v>
      </c>
      <c r="M50" s="116"/>
      <c r="N50" s="113" t="n">
        <v>18385</v>
      </c>
      <c r="O50" s="120" t="s">
        <v>105</v>
      </c>
      <c r="P50" s="117"/>
      <c r="Q50" s="74"/>
    </row>
    <row r="51" customFormat="false" ht="14.25" hidden="false" customHeight="false" outlineLevel="0" collapsed="false">
      <c r="A51" s="118" t="s">
        <v>106</v>
      </c>
      <c r="B51" s="111" t="n">
        <v>1529455</v>
      </c>
      <c r="C51" s="112" t="n">
        <v>720262</v>
      </c>
      <c r="D51" s="112" t="n">
        <v>10891</v>
      </c>
      <c r="E51" s="112" t="n">
        <v>7188</v>
      </c>
      <c r="F51" s="111" t="n">
        <v>809193</v>
      </c>
      <c r="G51" s="113" t="n">
        <v>79222</v>
      </c>
      <c r="H51" s="112" t="n">
        <v>46296</v>
      </c>
      <c r="I51" s="112" t="n">
        <v>32926</v>
      </c>
      <c r="J51" s="111" t="n">
        <v>30274</v>
      </c>
      <c r="K51" s="112" t="n">
        <v>776531</v>
      </c>
      <c r="L51" s="111" t="n">
        <v>154221</v>
      </c>
      <c r="M51" s="116"/>
      <c r="N51" s="113" t="n">
        <v>16531</v>
      </c>
      <c r="O51" s="120" t="s">
        <v>106</v>
      </c>
      <c r="P51" s="117"/>
      <c r="Q51" s="74"/>
    </row>
    <row r="52" customFormat="false" ht="14.25" hidden="false" customHeight="false" outlineLevel="0" collapsed="false">
      <c r="A52" s="118" t="s">
        <v>107</v>
      </c>
      <c r="B52" s="111" t="n">
        <v>1515392</v>
      </c>
      <c r="C52" s="112" t="n">
        <v>711883</v>
      </c>
      <c r="D52" s="112" t="n">
        <v>9969</v>
      </c>
      <c r="E52" s="112" t="n">
        <v>6425</v>
      </c>
      <c r="F52" s="111" t="n">
        <v>803509</v>
      </c>
      <c r="G52" s="113" t="n">
        <v>78107</v>
      </c>
      <c r="H52" s="112" t="n">
        <v>44135</v>
      </c>
      <c r="I52" s="112" t="n">
        <v>33972</v>
      </c>
      <c r="J52" s="111" t="n">
        <v>28204</v>
      </c>
      <c r="K52" s="112" t="n">
        <v>781252</v>
      </c>
      <c r="L52" s="111" t="n">
        <v>163980</v>
      </c>
      <c r="M52" s="116"/>
      <c r="N52" s="113" t="n">
        <v>15303</v>
      </c>
      <c r="O52" s="120" t="s">
        <v>107</v>
      </c>
      <c r="P52" s="117"/>
      <c r="Q52" s="74"/>
    </row>
    <row r="53" customFormat="false" ht="14.25" hidden="false" customHeight="false" outlineLevel="0" collapsed="false">
      <c r="A53" s="118" t="s">
        <v>108</v>
      </c>
      <c r="B53" s="111" t="n">
        <v>1508687</v>
      </c>
      <c r="C53" s="112" t="n">
        <v>740038</v>
      </c>
      <c r="D53" s="112" t="n">
        <v>9406</v>
      </c>
      <c r="E53" s="112" t="n">
        <v>5894</v>
      </c>
      <c r="F53" s="111" t="n">
        <v>768649</v>
      </c>
      <c r="G53" s="113" t="n">
        <v>71941</v>
      </c>
      <c r="H53" s="112" t="n">
        <v>40108</v>
      </c>
      <c r="I53" s="112" t="n">
        <v>31833</v>
      </c>
      <c r="J53" s="111" t="n">
        <v>25925</v>
      </c>
      <c r="K53" s="112" t="n">
        <v>762552</v>
      </c>
      <c r="L53" s="111" t="n">
        <v>179150</v>
      </c>
      <c r="M53" s="116"/>
      <c r="N53" s="113" t="n">
        <v>14035</v>
      </c>
      <c r="O53" s="120" t="s">
        <v>108</v>
      </c>
      <c r="P53" s="117"/>
      <c r="Q53" s="74"/>
    </row>
    <row r="54" customFormat="false" ht="14.25" hidden="false" customHeight="false" outlineLevel="0" collapsed="false">
      <c r="A54" s="118" t="s">
        <v>109</v>
      </c>
      <c r="B54" s="111" t="n">
        <v>1489780</v>
      </c>
      <c r="C54" s="112" t="n">
        <v>740247</v>
      </c>
      <c r="D54" s="112" t="n">
        <v>8920</v>
      </c>
      <c r="E54" s="112" t="n">
        <v>5527</v>
      </c>
      <c r="F54" s="111" t="n">
        <v>749533</v>
      </c>
      <c r="G54" s="113" t="n">
        <v>72361</v>
      </c>
      <c r="H54" s="112" t="n">
        <v>37976</v>
      </c>
      <c r="I54" s="112" t="n">
        <v>34385</v>
      </c>
      <c r="J54" s="111" t="n">
        <v>25149</v>
      </c>
      <c r="K54" s="112" t="n">
        <v>739991</v>
      </c>
      <c r="L54" s="111" t="n">
        <v>178746</v>
      </c>
      <c r="M54" s="116"/>
      <c r="N54" s="113" t="n">
        <v>12998</v>
      </c>
      <c r="O54" s="120" t="s">
        <v>109</v>
      </c>
      <c r="P54" s="117"/>
      <c r="Q54" s="74"/>
    </row>
    <row r="55" customFormat="false" ht="14.25" hidden="false" customHeight="false" outlineLevel="0" collapsed="false">
      <c r="A55" s="118"/>
      <c r="B55" s="111"/>
      <c r="C55" s="112"/>
      <c r="D55" s="112"/>
      <c r="E55" s="112"/>
      <c r="F55" s="111"/>
      <c r="G55" s="113"/>
      <c r="H55" s="112"/>
      <c r="I55" s="112"/>
      <c r="J55" s="111"/>
      <c r="K55" s="112"/>
      <c r="L55" s="111"/>
      <c r="M55" s="116"/>
      <c r="N55" s="113"/>
      <c r="O55" s="120"/>
      <c r="P55" s="117"/>
      <c r="Q55" s="74"/>
    </row>
    <row r="56" customFormat="false" ht="14.25" hidden="false" customHeight="false" outlineLevel="0" collapsed="false">
      <c r="A56" s="118" t="s">
        <v>110</v>
      </c>
      <c r="B56" s="111" t="n">
        <v>1431577</v>
      </c>
      <c r="C56" s="112" t="n">
        <v>752283</v>
      </c>
      <c r="D56" s="112" t="n">
        <v>7899</v>
      </c>
      <c r="E56" s="112" t="n">
        <v>4910</v>
      </c>
      <c r="F56" s="111" t="n">
        <v>679294</v>
      </c>
      <c r="G56" s="113" t="n">
        <v>69009</v>
      </c>
      <c r="H56" s="112" t="n">
        <v>33114</v>
      </c>
      <c r="I56" s="112" t="n">
        <v>35895</v>
      </c>
      <c r="J56" s="111" t="n">
        <v>22379</v>
      </c>
      <c r="K56" s="112" t="n">
        <v>735850</v>
      </c>
      <c r="L56" s="111" t="n">
        <v>166640</v>
      </c>
      <c r="M56" s="116"/>
      <c r="N56" s="113" t="n">
        <v>11470</v>
      </c>
      <c r="O56" s="120" t="s">
        <v>110</v>
      </c>
      <c r="P56" s="117"/>
      <c r="Q56" s="74"/>
    </row>
    <row r="57" customFormat="false" ht="14.25" hidden="false" customHeight="false" outlineLevel="0" collapsed="false">
      <c r="A57" s="118" t="s">
        <v>111</v>
      </c>
      <c r="B57" s="111" t="n">
        <v>1382946</v>
      </c>
      <c r="C57" s="112" t="n">
        <v>750620</v>
      </c>
      <c r="D57" s="112" t="n">
        <v>7251</v>
      </c>
      <c r="E57" s="112" t="n">
        <v>4296</v>
      </c>
      <c r="F57" s="111" t="n">
        <v>632326</v>
      </c>
      <c r="G57" s="113" t="n">
        <v>65678</v>
      </c>
      <c r="H57" s="112" t="n">
        <v>31050</v>
      </c>
      <c r="I57" s="112" t="n">
        <v>34628</v>
      </c>
      <c r="J57" s="111" t="n">
        <v>20389</v>
      </c>
      <c r="K57" s="112" t="n">
        <v>710962</v>
      </c>
      <c r="L57" s="111" t="n">
        <v>166054</v>
      </c>
      <c r="M57" s="116"/>
      <c r="N57" s="113" t="n">
        <v>10148</v>
      </c>
      <c r="O57" s="120" t="s">
        <v>111</v>
      </c>
      <c r="P57" s="117"/>
      <c r="Q57" s="74"/>
    </row>
    <row r="58" customFormat="false" ht="14.25" hidden="false" customHeight="false" outlineLevel="0" collapsed="false">
      <c r="A58" s="118" t="s">
        <v>112</v>
      </c>
      <c r="B58" s="111" t="n">
        <v>1346658</v>
      </c>
      <c r="C58" s="112" t="n">
        <v>751172</v>
      </c>
      <c r="D58" s="112" t="n">
        <v>6711</v>
      </c>
      <c r="E58" s="112" t="n">
        <v>3933</v>
      </c>
      <c r="F58" s="111" t="n">
        <v>595486</v>
      </c>
      <c r="G58" s="113" t="n">
        <v>63834</v>
      </c>
      <c r="H58" s="112" t="n">
        <v>29956</v>
      </c>
      <c r="I58" s="112" t="n">
        <v>33878</v>
      </c>
      <c r="J58" s="111" t="n">
        <v>18699</v>
      </c>
      <c r="K58" s="112" t="n">
        <v>696173</v>
      </c>
      <c r="L58" s="111" t="n">
        <v>158227</v>
      </c>
      <c r="M58" s="116"/>
      <c r="N58" s="113" t="n">
        <v>9317</v>
      </c>
      <c r="O58" s="120" t="s">
        <v>112</v>
      </c>
      <c r="P58" s="117"/>
      <c r="Q58" s="74"/>
    </row>
    <row r="59" customFormat="false" ht="14.25" hidden="false" customHeight="false" outlineLevel="0" collapsed="false">
      <c r="A59" s="118" t="s">
        <v>113</v>
      </c>
      <c r="B59" s="111" t="n">
        <v>1314006</v>
      </c>
      <c r="C59" s="112" t="n">
        <v>793014</v>
      </c>
      <c r="D59" s="112" t="n">
        <v>6265</v>
      </c>
      <c r="E59" s="112" t="n">
        <v>3592</v>
      </c>
      <c r="F59" s="111" t="n">
        <v>520992</v>
      </c>
      <c r="G59" s="113" t="n">
        <v>59636</v>
      </c>
      <c r="H59" s="112" t="n">
        <v>26804</v>
      </c>
      <c r="I59" s="112" t="n">
        <v>32832</v>
      </c>
      <c r="J59" s="111" t="n">
        <v>16839</v>
      </c>
      <c r="K59" s="112" t="n">
        <v>707716</v>
      </c>
      <c r="L59" s="111" t="n">
        <v>153600</v>
      </c>
      <c r="M59" s="116"/>
      <c r="N59" s="113" t="n">
        <v>8508</v>
      </c>
      <c r="O59" s="120" t="s">
        <v>113</v>
      </c>
      <c r="P59" s="117"/>
      <c r="Q59" s="74"/>
    </row>
    <row r="60" customFormat="false" ht="14.25" hidden="false" customHeight="false" outlineLevel="0" collapsed="false">
      <c r="A60" s="118"/>
      <c r="B60" s="111" t="n">
        <v>1246802</v>
      </c>
      <c r="C60" s="112" t="n">
        <v>788594</v>
      </c>
      <c r="D60" s="112" t="n">
        <v>5724</v>
      </c>
      <c r="E60" s="112" t="n">
        <v>3214</v>
      </c>
      <c r="F60" s="111" t="n">
        <v>458208</v>
      </c>
      <c r="G60" s="113" t="n">
        <v>55204</v>
      </c>
      <c r="H60" s="112" t="n">
        <v>24558</v>
      </c>
      <c r="I60" s="112" t="n">
        <v>30646</v>
      </c>
      <c r="J60" s="111" t="n">
        <v>15183</v>
      </c>
      <c r="K60" s="112" t="n">
        <v>708316</v>
      </c>
      <c r="L60" s="111" t="n">
        <v>157811</v>
      </c>
      <c r="M60" s="116"/>
      <c r="N60" s="113" t="n">
        <v>7450</v>
      </c>
      <c r="O60" s="89"/>
      <c r="P60" s="117"/>
      <c r="Q60" s="74"/>
    </row>
    <row r="61" customFormat="false" ht="14.25" hidden="false" customHeight="false" outlineLevel="0" collapsed="false">
      <c r="A61" s="118"/>
      <c r="B61" s="111"/>
      <c r="C61" s="112"/>
      <c r="D61" s="112"/>
      <c r="E61" s="112"/>
      <c r="F61" s="111"/>
      <c r="G61" s="113"/>
      <c r="H61" s="112"/>
      <c r="I61" s="112"/>
      <c r="J61" s="111"/>
      <c r="K61" s="112"/>
      <c r="L61" s="111"/>
      <c r="M61" s="116"/>
      <c r="N61" s="113"/>
      <c r="O61" s="89"/>
      <c r="P61" s="117"/>
      <c r="Q61" s="74"/>
    </row>
    <row r="62" customFormat="false" ht="14.25" hidden="false" customHeight="false" outlineLevel="0" collapsed="false">
      <c r="A62" s="97" t="n">
        <v>2</v>
      </c>
      <c r="B62" s="111" t="n">
        <v>1221585</v>
      </c>
      <c r="C62" s="112" t="n">
        <v>820305</v>
      </c>
      <c r="D62" s="112" t="n">
        <v>5616</v>
      </c>
      <c r="E62" s="112" t="n">
        <v>3179</v>
      </c>
      <c r="F62" s="111" t="n">
        <v>401280</v>
      </c>
      <c r="G62" s="113" t="n">
        <v>53892</v>
      </c>
      <c r="H62" s="112" t="n">
        <v>23383</v>
      </c>
      <c r="I62" s="112" t="n">
        <v>30509</v>
      </c>
      <c r="J62" s="111" t="n">
        <v>13704</v>
      </c>
      <c r="K62" s="112" t="n">
        <v>722138</v>
      </c>
      <c r="L62" s="111" t="n">
        <v>157608</v>
      </c>
      <c r="M62" s="116"/>
      <c r="N62" s="113" t="n">
        <v>7001</v>
      </c>
      <c r="O62" s="98" t="n">
        <v>2</v>
      </c>
      <c r="P62" s="117"/>
      <c r="Q62" s="74"/>
    </row>
    <row r="63" customFormat="false" ht="14.25" hidden="false" customHeight="false" outlineLevel="0" collapsed="false">
      <c r="A63" s="97" t="n">
        <v>3</v>
      </c>
      <c r="B63" s="111" t="n">
        <v>1223245</v>
      </c>
      <c r="C63" s="112" t="n">
        <v>829797</v>
      </c>
      <c r="D63" s="112" t="n">
        <v>5418</v>
      </c>
      <c r="E63" s="112" t="n">
        <v>2978</v>
      </c>
      <c r="F63" s="111" t="n">
        <v>393448</v>
      </c>
      <c r="G63" s="113" t="n">
        <v>50510</v>
      </c>
      <c r="H63" s="112" t="n">
        <v>22317</v>
      </c>
      <c r="I63" s="112" t="n">
        <v>28193</v>
      </c>
      <c r="J63" s="111" t="n">
        <v>10426</v>
      </c>
      <c r="K63" s="112" t="n">
        <v>742264</v>
      </c>
      <c r="L63" s="111" t="n">
        <v>168969</v>
      </c>
      <c r="M63" s="116"/>
      <c r="N63" s="113" t="n">
        <v>6544</v>
      </c>
      <c r="O63" s="98" t="n">
        <v>3</v>
      </c>
      <c r="P63" s="117"/>
      <c r="Q63" s="74"/>
    </row>
    <row r="64" customFormat="false" ht="14.25" hidden="false" customHeight="false" outlineLevel="0" collapsed="false">
      <c r="A64" s="97" t="n">
        <v>4</v>
      </c>
      <c r="B64" s="111" t="n">
        <v>1208989</v>
      </c>
      <c r="C64" s="112" t="n">
        <v>856643</v>
      </c>
      <c r="D64" s="112" t="n">
        <v>5477</v>
      </c>
      <c r="E64" s="112" t="n">
        <v>2905</v>
      </c>
      <c r="F64" s="111" t="n">
        <v>352346</v>
      </c>
      <c r="G64" s="113" t="n">
        <v>48896</v>
      </c>
      <c r="H64" s="112" t="n">
        <v>21689</v>
      </c>
      <c r="I64" s="112" t="n">
        <v>27207</v>
      </c>
      <c r="J64" s="111" t="n">
        <v>9888</v>
      </c>
      <c r="K64" s="112" t="n">
        <v>754441</v>
      </c>
      <c r="L64" s="111" t="n">
        <v>179191</v>
      </c>
      <c r="M64" s="116"/>
      <c r="N64" s="113" t="n">
        <v>6321</v>
      </c>
      <c r="O64" s="98" t="n">
        <v>4</v>
      </c>
      <c r="P64" s="117"/>
      <c r="Q64" s="74"/>
    </row>
    <row r="65" customFormat="false" ht="14.25" hidden="false" customHeight="false" outlineLevel="0" collapsed="false">
      <c r="A65" s="97" t="n">
        <v>5</v>
      </c>
      <c r="B65" s="111" t="n">
        <v>1188282</v>
      </c>
      <c r="C65" s="112" t="n">
        <v>878532</v>
      </c>
      <c r="D65" s="112" t="n">
        <v>5169</v>
      </c>
      <c r="E65" s="112" t="n">
        <v>2765</v>
      </c>
      <c r="F65" s="111" t="n">
        <v>309750</v>
      </c>
      <c r="G65" s="113" t="n">
        <v>45090</v>
      </c>
      <c r="H65" s="112" t="n">
        <v>20205</v>
      </c>
      <c r="I65" s="112" t="n">
        <v>24885</v>
      </c>
      <c r="J65" s="111" t="n">
        <v>9226</v>
      </c>
      <c r="K65" s="112" t="n">
        <v>792658</v>
      </c>
      <c r="L65" s="111" t="n">
        <v>188297</v>
      </c>
      <c r="M65" s="116"/>
      <c r="N65" s="113" t="n">
        <v>5989</v>
      </c>
      <c r="O65" s="98" t="n">
        <v>5</v>
      </c>
      <c r="P65" s="117"/>
      <c r="Q65" s="74"/>
    </row>
    <row r="66" customFormat="false" ht="14.25" hidden="false" customHeight="false" outlineLevel="0" collapsed="false">
      <c r="A66" s="97" t="n">
        <v>6</v>
      </c>
      <c r="B66" s="111" t="n">
        <v>1238328</v>
      </c>
      <c r="C66" s="112" t="n">
        <v>875933</v>
      </c>
      <c r="D66" s="112" t="n">
        <v>5261</v>
      </c>
      <c r="E66" s="122" t="n">
        <v>2889</v>
      </c>
      <c r="F66" s="111" t="n">
        <v>362395</v>
      </c>
      <c r="G66" s="123" t="n">
        <v>42962</v>
      </c>
      <c r="H66" s="124" t="n">
        <v>19754</v>
      </c>
      <c r="I66" s="124" t="n">
        <v>23208</v>
      </c>
      <c r="J66" s="111" t="n">
        <v>9286</v>
      </c>
      <c r="K66" s="125" t="n">
        <v>782738</v>
      </c>
      <c r="L66" s="126" t="n">
        <v>195106</v>
      </c>
      <c r="M66" s="127"/>
      <c r="N66" s="123" t="n">
        <v>6134</v>
      </c>
      <c r="O66" s="98" t="n">
        <v>6</v>
      </c>
      <c r="P66" s="128"/>
      <c r="Q66" s="74"/>
    </row>
    <row r="67" customFormat="false" ht="14.25" hidden="false" customHeight="false" outlineLevel="0" collapsed="false">
      <c r="A67" s="97"/>
      <c r="B67" s="111"/>
      <c r="C67" s="112"/>
      <c r="D67" s="112"/>
      <c r="E67" s="122"/>
      <c r="F67" s="111"/>
      <c r="G67" s="123"/>
      <c r="H67" s="124"/>
      <c r="I67" s="124"/>
      <c r="J67" s="111"/>
      <c r="K67" s="125"/>
      <c r="L67" s="126"/>
      <c r="M67" s="127"/>
      <c r="N67" s="129"/>
      <c r="O67" s="98"/>
      <c r="P67" s="128"/>
      <c r="Q67" s="74"/>
    </row>
    <row r="68" customFormat="false" ht="14.25" hidden="false" customHeight="false" outlineLevel="0" collapsed="false">
      <c r="A68" s="97" t="n">
        <v>7</v>
      </c>
      <c r="B68" s="111" t="n">
        <v>1187064</v>
      </c>
      <c r="C68" s="112" t="n">
        <v>922139</v>
      </c>
      <c r="D68" s="112" t="n">
        <v>5054</v>
      </c>
      <c r="E68" s="122" t="n">
        <v>2615</v>
      </c>
      <c r="F68" s="111" t="n">
        <v>264925</v>
      </c>
      <c r="G68" s="123" t="n">
        <v>39403</v>
      </c>
      <c r="H68" s="124" t="n">
        <v>18262</v>
      </c>
      <c r="I68" s="124" t="n">
        <v>21141</v>
      </c>
      <c r="J68" s="111" t="n">
        <v>8412</v>
      </c>
      <c r="K68" s="125" t="n">
        <v>791888</v>
      </c>
      <c r="L68" s="126" t="n">
        <v>199016</v>
      </c>
      <c r="M68" s="127"/>
      <c r="N68" s="130" t="n">
        <v>5526</v>
      </c>
      <c r="O68" s="98" t="n">
        <v>7</v>
      </c>
      <c r="P68" s="128"/>
      <c r="Q68" s="74"/>
    </row>
    <row r="69" customFormat="false" ht="14.25" hidden="false" customHeight="false" outlineLevel="0" collapsed="false">
      <c r="A69" s="97" t="n">
        <v>8</v>
      </c>
      <c r="B69" s="111" t="n">
        <v>1206555</v>
      </c>
      <c r="C69" s="112" t="n">
        <v>896211</v>
      </c>
      <c r="D69" s="112" t="n">
        <v>4546</v>
      </c>
      <c r="E69" s="122" t="n">
        <v>2438</v>
      </c>
      <c r="F69" s="111" t="n">
        <v>310344</v>
      </c>
      <c r="G69" s="123" t="n">
        <v>39536</v>
      </c>
      <c r="H69" s="124" t="n">
        <v>18329</v>
      </c>
      <c r="I69" s="124" t="n">
        <v>21207</v>
      </c>
      <c r="J69" s="111" t="n">
        <v>8080</v>
      </c>
      <c r="K69" s="125" t="n">
        <v>795080</v>
      </c>
      <c r="L69" s="126" t="n">
        <v>206955</v>
      </c>
      <c r="M69" s="127"/>
      <c r="N69" s="130" t="n">
        <v>5321</v>
      </c>
      <c r="O69" s="98" t="n">
        <v>8</v>
      </c>
      <c r="P69" s="128"/>
      <c r="Q69" s="74"/>
    </row>
    <row r="70" s="74" customFormat="true" ht="14.25" hidden="false" customHeight="false" outlineLevel="0" collapsed="false">
      <c r="A70" s="97" t="n">
        <v>9</v>
      </c>
      <c r="B70" s="111" t="n">
        <v>1191665</v>
      </c>
      <c r="C70" s="112" t="n">
        <v>913402</v>
      </c>
      <c r="D70" s="124" t="n">
        <v>4403</v>
      </c>
      <c r="E70" s="124" t="n">
        <v>2307</v>
      </c>
      <c r="F70" s="111" t="n">
        <v>278263</v>
      </c>
      <c r="G70" s="113" t="n">
        <v>39546</v>
      </c>
      <c r="H70" s="124" t="n">
        <v>17453</v>
      </c>
      <c r="I70" s="124" t="n">
        <v>22093</v>
      </c>
      <c r="J70" s="131" t="n">
        <v>7624</v>
      </c>
      <c r="K70" s="112" t="n">
        <v>775651</v>
      </c>
      <c r="L70" s="111" t="n">
        <v>222635</v>
      </c>
      <c r="M70" s="116"/>
      <c r="N70" s="130" t="n">
        <v>4974</v>
      </c>
      <c r="O70" s="98" t="n">
        <v>9</v>
      </c>
      <c r="P70" s="117"/>
    </row>
    <row r="71" s="74" customFormat="true" ht="14.25" hidden="false" customHeight="false" outlineLevel="0" collapsed="false">
      <c r="A71" s="97" t="n">
        <v>10</v>
      </c>
      <c r="B71" s="111" t="n">
        <v>1203147</v>
      </c>
      <c r="C71" s="112" t="n">
        <v>936484</v>
      </c>
      <c r="D71" s="124" t="n">
        <v>4380</v>
      </c>
      <c r="E71" s="132" t="n">
        <v>2353</v>
      </c>
      <c r="F71" s="111" t="n">
        <v>266663</v>
      </c>
      <c r="G71" s="113" t="n">
        <v>38988</v>
      </c>
      <c r="H71" s="124" t="n">
        <v>16936</v>
      </c>
      <c r="I71" s="124" t="n">
        <v>22052</v>
      </c>
      <c r="J71" s="131" t="n">
        <v>7447</v>
      </c>
      <c r="K71" s="112" t="n">
        <v>784595</v>
      </c>
      <c r="L71" s="111" t="n">
        <v>243183</v>
      </c>
      <c r="M71" s="116"/>
      <c r="N71" s="130" t="n">
        <v>4927</v>
      </c>
      <c r="O71" s="98" t="n">
        <v>10</v>
      </c>
      <c r="P71" s="117"/>
    </row>
    <row r="72" s="74" customFormat="true" ht="14.25" hidden="false" customHeight="false" outlineLevel="0" collapsed="false">
      <c r="A72" s="97" t="n">
        <v>11</v>
      </c>
      <c r="B72" s="111" t="n">
        <v>1177669</v>
      </c>
      <c r="C72" s="112" t="n">
        <v>982031</v>
      </c>
      <c r="D72" s="124" t="n">
        <v>4010</v>
      </c>
      <c r="E72" s="124" t="n">
        <v>2137</v>
      </c>
      <c r="F72" s="111" t="n">
        <v>195638</v>
      </c>
      <c r="G72" s="113" t="n">
        <v>38452</v>
      </c>
      <c r="H72" s="124" t="n">
        <v>16711</v>
      </c>
      <c r="I72" s="124" t="n">
        <v>21741</v>
      </c>
      <c r="J72" s="131" t="n">
        <v>7102</v>
      </c>
      <c r="K72" s="112" t="n">
        <v>762028</v>
      </c>
      <c r="L72" s="111" t="n">
        <v>250529</v>
      </c>
      <c r="M72" s="116"/>
      <c r="N72" s="130" t="n">
        <v>4665</v>
      </c>
      <c r="O72" s="98" t="n">
        <v>11</v>
      </c>
      <c r="P72" s="117"/>
    </row>
    <row r="73" s="74" customFormat="true" ht="14.25" hidden="false" customHeight="false" outlineLevel="0" collapsed="false">
      <c r="A73" s="97"/>
      <c r="B73" s="111"/>
      <c r="C73" s="112"/>
      <c r="D73" s="124"/>
      <c r="E73" s="132"/>
      <c r="F73" s="111"/>
      <c r="G73" s="113"/>
      <c r="H73" s="124"/>
      <c r="I73" s="124"/>
      <c r="J73" s="131"/>
      <c r="K73" s="112"/>
      <c r="L73" s="111"/>
      <c r="M73" s="116"/>
      <c r="N73" s="130"/>
      <c r="O73" s="98"/>
      <c r="P73" s="117"/>
    </row>
    <row r="74" customFormat="false" ht="15" hidden="false" customHeight="false" outlineLevel="0" collapsed="false">
      <c r="A74" s="133" t="n">
        <v>12</v>
      </c>
      <c r="B74" s="134" t="n">
        <v>1190547</v>
      </c>
      <c r="C74" s="135" t="n">
        <v>961653</v>
      </c>
      <c r="D74" s="135" t="n">
        <v>3830</v>
      </c>
      <c r="E74" s="136" t="n">
        <v>2106</v>
      </c>
      <c r="F74" s="134" t="n">
        <v>228894</v>
      </c>
      <c r="G74" s="137" t="n">
        <v>38393</v>
      </c>
      <c r="H74" s="138" t="n">
        <v>16200</v>
      </c>
      <c r="I74" s="138" t="n">
        <v>22193</v>
      </c>
      <c r="J74" s="134" t="n">
        <v>6881</v>
      </c>
      <c r="K74" s="139" t="n">
        <v>798138</v>
      </c>
      <c r="L74" s="140" t="n">
        <v>264246</v>
      </c>
      <c r="M74" s="127"/>
      <c r="N74" s="141" t="n">
        <v>4562</v>
      </c>
      <c r="O74" s="106" t="n">
        <v>12</v>
      </c>
      <c r="P74" s="128"/>
      <c r="Q74" s="74"/>
    </row>
    <row r="75" customFormat="false" ht="13.5" hidden="false" customHeight="false" outlineLevel="0" collapsed="false">
      <c r="A75" s="142" t="s">
        <v>114</v>
      </c>
      <c r="B75" s="142"/>
      <c r="C75" s="142"/>
      <c r="D75" s="142"/>
      <c r="E75" s="142"/>
      <c r="F75" s="142"/>
      <c r="M75" s="73"/>
    </row>
    <row r="76" customFormat="false" ht="13.5" hidden="false" customHeight="false" outlineLevel="0" collapsed="false">
      <c r="A76" s="142" t="s">
        <v>115</v>
      </c>
      <c r="B76" s="142"/>
      <c r="C76" s="142"/>
      <c r="D76" s="142"/>
      <c r="E76" s="142"/>
      <c r="F76" s="142"/>
      <c r="M76" s="73"/>
    </row>
    <row r="77" customFormat="false" ht="13.5" hidden="false" customHeight="false" outlineLevel="0" collapsed="false">
      <c r="A77" s="142" t="s">
        <v>116</v>
      </c>
      <c r="B77" s="142"/>
      <c r="C77" s="142"/>
      <c r="D77" s="142"/>
      <c r="E77" s="142"/>
      <c r="F77" s="142"/>
      <c r="M77" s="73"/>
    </row>
    <row r="78" customFormat="false" ht="13.5" hidden="false" customHeight="false" outlineLevel="0" collapsed="false">
      <c r="A78" s="142" t="s">
        <v>117</v>
      </c>
      <c r="B78" s="142"/>
      <c r="C78" s="142"/>
      <c r="D78" s="142"/>
      <c r="E78" s="142"/>
      <c r="F78" s="142"/>
      <c r="M78" s="73"/>
    </row>
    <row r="79" customFormat="false" ht="13.5" hidden="false" customHeight="false" outlineLevel="0" collapsed="false">
      <c r="A79" s="142" t="s">
        <v>118</v>
      </c>
      <c r="B79" s="142"/>
      <c r="C79" s="142"/>
      <c r="D79" s="142"/>
      <c r="E79" s="142"/>
      <c r="M79" s="73"/>
    </row>
    <row r="80" customFormat="false" ht="13.5" hidden="false" customHeight="false" outlineLevel="0" collapsed="false">
      <c r="A80" s="142" t="s">
        <v>119</v>
      </c>
      <c r="B80" s="142"/>
      <c r="C80" s="142"/>
      <c r="D80" s="142"/>
      <c r="E80" s="142"/>
      <c r="M80" s="73"/>
    </row>
    <row r="81" customFormat="false" ht="13.5" hidden="false" customHeight="false" outlineLevel="0" collapsed="false">
      <c r="A81" s="142"/>
      <c r="B81" s="142"/>
      <c r="C81" s="142"/>
      <c r="D81" s="142"/>
      <c r="E81" s="142"/>
      <c r="M81" s="73"/>
    </row>
  </sheetData>
  <mergeCells count="1">
    <mergeCell ref="D5:E5"/>
  </mergeCells>
  <printOptions headings="false" gridLines="false" gridLinesSet="true" horizontalCentered="true" verticalCentered="false"/>
  <pageMargins left="0.945138888888889" right="0.7875" top="0.433333333333333" bottom="0.511805555555556" header="0.511811023622047" footer="0.315277777777778"/>
  <pageSetup paperSize="9" scale="74"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amp;14－&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3671875" defaultRowHeight="13.5" zeroHeight="false" outlineLevelRow="0" outlineLevelCol="0"/>
  <cols>
    <col collapsed="false" customWidth="true" hidden="false" outlineLevel="0" max="1" min="1" style="73" width="11.62"/>
    <col collapsed="false" customWidth="true" hidden="false" outlineLevel="0" max="3" min="2" style="73" width="12.62"/>
    <col collapsed="false" customWidth="true" hidden="false" outlineLevel="0" max="5" min="4" style="73" width="10.62"/>
    <col collapsed="false" customWidth="true" hidden="false" outlineLevel="0" max="6" min="6" style="73" width="11.99"/>
    <col collapsed="false" customWidth="true" hidden="false" outlineLevel="0" max="7" min="7" style="73" width="12.62"/>
    <col collapsed="false" customWidth="true" hidden="false" outlineLevel="0" max="8" min="8" style="73" width="13.12"/>
    <col collapsed="false" customWidth="true" hidden="false" outlineLevel="0" max="9" min="9" style="73" width="12.62"/>
    <col collapsed="false" customWidth="true" hidden="false" outlineLevel="0" max="10" min="10" style="73" width="13.12"/>
    <col collapsed="false" customWidth="true" hidden="false" outlineLevel="0" max="11" min="11" style="73" width="12.99"/>
    <col collapsed="false" customWidth="true" hidden="false" outlineLevel="0" max="12" min="12" style="73" width="13.49"/>
    <col collapsed="false" customWidth="true" hidden="false" outlineLevel="0" max="13" min="13" style="73" width="3.99"/>
    <col collapsed="false" customWidth="true" hidden="false" outlineLevel="0" max="14" min="14" style="73" width="12.75"/>
    <col collapsed="false" customWidth="true" hidden="false" outlineLevel="0" max="16" min="15" style="73" width="10.62"/>
    <col collapsed="false" customWidth="true" hidden="false" outlineLevel="0" max="17" min="17" style="74" width="3.75"/>
    <col collapsed="false" customWidth="true" hidden="false" outlineLevel="0" max="19" min="18" style="73" width="11.75"/>
    <col collapsed="false" customWidth="false" hidden="false" outlineLevel="0" max="257" min="20" style="73" width="11.37"/>
  </cols>
  <sheetData>
    <row r="1" customFormat="false" ht="9.75" hidden="false" customHeight="true" outlineLevel="0" collapsed="false">
      <c r="A1" s="75"/>
      <c r="Q1" s="73"/>
    </row>
    <row r="2" customFormat="false" ht="20.25" hidden="false" customHeight="true" outlineLevel="0" collapsed="false">
      <c r="A2" s="76" t="s">
        <v>120</v>
      </c>
      <c r="B2" s="76"/>
      <c r="C2" s="76"/>
      <c r="D2" s="76"/>
      <c r="E2" s="76"/>
      <c r="F2" s="5"/>
      <c r="Q2" s="73"/>
    </row>
    <row r="3" customFormat="false" ht="12.75" hidden="true" customHeight="true" outlineLevel="0" collapsed="false">
      <c r="A3" s="80"/>
      <c r="B3" s="77"/>
      <c r="C3" s="77"/>
      <c r="D3" s="77"/>
      <c r="E3" s="77"/>
      <c r="F3" s="77"/>
      <c r="G3" s="77"/>
      <c r="H3" s="77"/>
      <c r="I3" s="77"/>
      <c r="J3" s="77"/>
      <c r="K3" s="77"/>
      <c r="L3" s="77"/>
      <c r="M3" s="77"/>
      <c r="N3" s="77"/>
      <c r="Q3" s="73"/>
      <c r="R3" s="143" t="s">
        <v>121</v>
      </c>
      <c r="S3" s="77"/>
    </row>
    <row r="4" customFormat="false" ht="15.75" hidden="false" customHeight="true" outlineLevel="0" collapsed="false">
      <c r="A4" s="80"/>
      <c r="B4" s="77"/>
      <c r="C4" s="77"/>
      <c r="D4" s="77"/>
      <c r="E4" s="77"/>
      <c r="F4" s="77"/>
      <c r="G4" s="77"/>
      <c r="H4" s="77"/>
      <c r="I4" s="77"/>
      <c r="J4" s="77"/>
      <c r="K4" s="77"/>
      <c r="L4" s="77"/>
      <c r="M4" s="74"/>
      <c r="N4" s="77"/>
      <c r="Q4" s="73"/>
      <c r="R4" s="143" t="s">
        <v>121</v>
      </c>
      <c r="S4" s="77"/>
    </row>
    <row r="5" customFormat="false" ht="13.5" hidden="false" customHeight="false" outlineLevel="0" collapsed="false">
      <c r="A5" s="81"/>
      <c r="B5" s="82"/>
      <c r="C5" s="83"/>
      <c r="D5" s="83"/>
      <c r="E5" s="83"/>
      <c r="F5" s="82"/>
      <c r="G5" s="84"/>
      <c r="H5" s="144"/>
      <c r="I5" s="83"/>
      <c r="J5" s="145"/>
      <c r="K5" s="146"/>
      <c r="L5" s="145"/>
      <c r="M5" s="80"/>
      <c r="N5" s="145"/>
      <c r="O5" s="81"/>
      <c r="P5" s="147"/>
      <c r="Q5" s="89"/>
      <c r="R5" s="82"/>
      <c r="S5" s="148"/>
      <c r="T5" s="102"/>
    </row>
    <row r="6" customFormat="false" ht="16.5" hidden="false" customHeight="false" outlineLevel="0" collapsed="false">
      <c r="A6" s="88"/>
      <c r="B6" s="98" t="s">
        <v>122</v>
      </c>
      <c r="C6" s="99" t="s">
        <v>123</v>
      </c>
      <c r="D6" s="99" t="s">
        <v>124</v>
      </c>
      <c r="E6" s="99" t="s">
        <v>125</v>
      </c>
      <c r="F6" s="98" t="s">
        <v>126</v>
      </c>
      <c r="G6" s="90" t="s">
        <v>127</v>
      </c>
      <c r="H6" s="99" t="s">
        <v>64</v>
      </c>
      <c r="I6" s="99" t="s">
        <v>65</v>
      </c>
      <c r="J6" s="98" t="s">
        <v>128</v>
      </c>
      <c r="K6" s="149" t="s">
        <v>129</v>
      </c>
      <c r="L6" s="98" t="s">
        <v>130</v>
      </c>
      <c r="M6" s="149"/>
      <c r="N6" s="98" t="s">
        <v>131</v>
      </c>
      <c r="O6" s="150" t="s">
        <v>132</v>
      </c>
      <c r="Q6" s="96"/>
      <c r="R6" s="98" t="s">
        <v>128</v>
      </c>
      <c r="S6" s="151"/>
      <c r="T6" s="102"/>
    </row>
    <row r="7" customFormat="false" ht="16.5" hidden="false" customHeight="false" outlineLevel="0" collapsed="false">
      <c r="A7" s="97" t="s">
        <v>133</v>
      </c>
      <c r="B7" s="89"/>
      <c r="C7" s="87"/>
      <c r="D7" s="99" t="s">
        <v>123</v>
      </c>
      <c r="E7" s="99" t="s">
        <v>123</v>
      </c>
      <c r="F7" s="98" t="s">
        <v>134</v>
      </c>
      <c r="G7" s="87"/>
      <c r="H7" s="99" t="s">
        <v>135</v>
      </c>
      <c r="I7" s="99" t="s">
        <v>135</v>
      </c>
      <c r="J7" s="98" t="s">
        <v>136</v>
      </c>
      <c r="K7" s="80"/>
      <c r="L7" s="96"/>
      <c r="M7" s="80"/>
      <c r="N7" s="98"/>
      <c r="O7" s="150" t="s">
        <v>137</v>
      </c>
      <c r="Q7" s="96"/>
      <c r="R7" s="152" t="s">
        <v>138</v>
      </c>
      <c r="S7" s="153" t="s">
        <v>139</v>
      </c>
      <c r="T7" s="102"/>
    </row>
    <row r="8" customFormat="false" ht="16.5" hidden="false" customHeight="false" outlineLevel="0" collapsed="false">
      <c r="A8" s="89"/>
      <c r="B8" s="154" t="s">
        <v>140</v>
      </c>
      <c r="C8" s="155" t="s">
        <v>140</v>
      </c>
      <c r="D8" s="95" t="s">
        <v>141</v>
      </c>
      <c r="E8" s="95"/>
      <c r="F8" s="154" t="s">
        <v>140</v>
      </c>
      <c r="G8" s="99" t="s">
        <v>142</v>
      </c>
      <c r="H8" s="99"/>
      <c r="I8" s="99"/>
      <c r="J8" s="98" t="s">
        <v>143</v>
      </c>
      <c r="K8" s="156" t="s">
        <v>140</v>
      </c>
      <c r="L8" s="157" t="s">
        <v>140</v>
      </c>
      <c r="M8" s="149"/>
      <c r="N8" s="98" t="s">
        <v>144</v>
      </c>
      <c r="O8" s="158" t="s">
        <v>145</v>
      </c>
      <c r="P8" s="159" t="s">
        <v>39</v>
      </c>
      <c r="Q8" s="98"/>
      <c r="R8" s="160" t="s">
        <v>146</v>
      </c>
      <c r="S8" s="151"/>
      <c r="T8" s="102"/>
    </row>
    <row r="9" customFormat="false" ht="14.25" hidden="false" customHeight="false" outlineLevel="0" collapsed="false">
      <c r="A9" s="103"/>
      <c r="B9" s="104"/>
      <c r="C9" s="105"/>
      <c r="D9" s="161"/>
      <c r="E9" s="162"/>
      <c r="F9" s="104"/>
      <c r="G9" s="161"/>
      <c r="H9" s="163"/>
      <c r="I9" s="162"/>
      <c r="J9" s="104"/>
      <c r="K9" s="161"/>
      <c r="L9" s="104"/>
      <c r="M9" s="74"/>
      <c r="N9" s="164"/>
      <c r="O9" s="165"/>
      <c r="P9" s="166"/>
      <c r="Q9" s="89"/>
      <c r="R9" s="104"/>
      <c r="S9" s="166"/>
      <c r="T9" s="102"/>
    </row>
    <row r="10" customFormat="false" ht="13.5" hidden="false" customHeight="false" outlineLevel="0" collapsed="false">
      <c r="A10" s="100"/>
      <c r="B10" s="167"/>
      <c r="C10" s="168"/>
      <c r="D10" s="168"/>
      <c r="E10" s="168"/>
      <c r="F10" s="167"/>
      <c r="G10" s="168"/>
      <c r="H10" s="168"/>
      <c r="I10" s="168"/>
      <c r="J10" s="167"/>
      <c r="K10" s="168"/>
      <c r="L10" s="167"/>
      <c r="M10" s="169"/>
      <c r="N10" s="167"/>
      <c r="O10" s="170"/>
      <c r="P10" s="171"/>
      <c r="Q10" s="171"/>
      <c r="R10" s="171"/>
      <c r="S10" s="172"/>
      <c r="T10" s="102"/>
    </row>
    <row r="11" customFormat="false" ht="14.25" hidden="false" customHeight="false" outlineLevel="0" collapsed="false">
      <c r="A11" s="173"/>
      <c r="B11" s="174" t="n">
        <v>34.3</v>
      </c>
      <c r="C11" s="175" t="n">
        <v>14.6</v>
      </c>
      <c r="D11" s="175" t="n">
        <v>76.7</v>
      </c>
      <c r="E11" s="175" t="n">
        <v>31.4</v>
      </c>
      <c r="F11" s="174" t="n">
        <v>19.7</v>
      </c>
      <c r="G11" s="175" t="n">
        <v>44.2</v>
      </c>
      <c r="H11" s="114" t="s">
        <v>68</v>
      </c>
      <c r="I11" s="114" t="s">
        <v>68</v>
      </c>
      <c r="J11" s="115" t="s">
        <v>68</v>
      </c>
      <c r="K11" s="175" t="n">
        <v>12</v>
      </c>
      <c r="L11" s="176" t="n">
        <v>1.02</v>
      </c>
      <c r="M11" s="177"/>
      <c r="N11" s="178" t="n">
        <v>4.54</v>
      </c>
      <c r="O11" s="179" t="n">
        <v>23.6</v>
      </c>
      <c r="P11" s="180" t="n">
        <v>18.3</v>
      </c>
      <c r="Q11" s="181"/>
      <c r="R11" s="115" t="s">
        <v>68</v>
      </c>
      <c r="S11" s="153"/>
      <c r="T11" s="102"/>
    </row>
    <row r="12" customFormat="false" ht="14.25" hidden="false" customHeight="false" outlineLevel="0" collapsed="false">
      <c r="A12" s="118" t="s">
        <v>69</v>
      </c>
      <c r="B12" s="174" t="n">
        <v>33.5</v>
      </c>
      <c r="C12" s="175" t="n">
        <v>11.9</v>
      </c>
      <c r="D12" s="175" t="n">
        <v>61.7</v>
      </c>
      <c r="E12" s="175" t="n">
        <v>27.5</v>
      </c>
      <c r="F12" s="174" t="n">
        <v>21.6</v>
      </c>
      <c r="G12" s="175" t="n">
        <v>50.9</v>
      </c>
      <c r="H12" s="119" t="s">
        <v>147</v>
      </c>
      <c r="I12" s="119" t="s">
        <v>148</v>
      </c>
      <c r="J12" s="115" t="s">
        <v>68</v>
      </c>
      <c r="K12" s="175" t="n">
        <v>11.9</v>
      </c>
      <c r="L12" s="176" t="n">
        <v>0.99</v>
      </c>
      <c r="M12" s="177"/>
      <c r="N12" s="178" t="n">
        <v>4.4</v>
      </c>
      <c r="O12" s="179" t="n">
        <v>19.3</v>
      </c>
      <c r="P12" s="180" t="n">
        <v>15.4</v>
      </c>
      <c r="Q12" s="181"/>
      <c r="R12" s="115" t="s">
        <v>68</v>
      </c>
      <c r="S12" s="153" t="n">
        <v>23</v>
      </c>
      <c r="T12" s="102"/>
    </row>
    <row r="13" customFormat="false" ht="14.25" hidden="false" customHeight="false" outlineLevel="0" collapsed="false">
      <c r="A13" s="118" t="s">
        <v>72</v>
      </c>
      <c r="B13" s="174" t="n">
        <v>33</v>
      </c>
      <c r="C13" s="175" t="n">
        <v>11.6</v>
      </c>
      <c r="D13" s="175" t="n">
        <v>62.5</v>
      </c>
      <c r="E13" s="175" t="n">
        <v>26.9</v>
      </c>
      <c r="F13" s="174" t="n">
        <v>21.4</v>
      </c>
      <c r="G13" s="175" t="n">
        <v>66.7</v>
      </c>
      <c r="H13" s="119" t="s">
        <v>149</v>
      </c>
      <c r="I13" s="119" t="s">
        <v>150</v>
      </c>
      <c r="J13" s="115" t="s">
        <v>68</v>
      </c>
      <c r="K13" s="175" t="n">
        <v>10.3</v>
      </c>
      <c r="L13" s="176" t="n">
        <v>1.01</v>
      </c>
      <c r="M13" s="177"/>
      <c r="N13" s="178" t="n">
        <v>4.32</v>
      </c>
      <c r="O13" s="179" t="n">
        <v>18.9</v>
      </c>
      <c r="P13" s="180" t="n">
        <v>15</v>
      </c>
      <c r="Q13" s="181"/>
      <c r="R13" s="115" t="s">
        <v>68</v>
      </c>
      <c r="S13" s="153" t="n">
        <v>24</v>
      </c>
      <c r="T13" s="102"/>
    </row>
    <row r="14" customFormat="false" ht="14.25" hidden="false" customHeight="false" outlineLevel="0" collapsed="false">
      <c r="A14" s="118"/>
      <c r="B14" s="174"/>
      <c r="C14" s="175"/>
      <c r="D14" s="175"/>
      <c r="E14" s="175"/>
      <c r="F14" s="174"/>
      <c r="G14" s="175"/>
      <c r="H14" s="175"/>
      <c r="I14" s="175"/>
      <c r="J14" s="174"/>
      <c r="K14" s="175"/>
      <c r="L14" s="178"/>
      <c r="M14" s="177"/>
      <c r="N14" s="178"/>
      <c r="O14" s="179"/>
      <c r="P14" s="180"/>
      <c r="Q14" s="180"/>
      <c r="R14" s="180"/>
      <c r="S14" s="153"/>
      <c r="T14" s="102"/>
    </row>
    <row r="15" customFormat="false" ht="14.25" hidden="false" customHeight="false" outlineLevel="0" collapsed="false">
      <c r="A15" s="118" t="s">
        <v>75</v>
      </c>
      <c r="B15" s="174" t="n">
        <v>28.1</v>
      </c>
      <c r="C15" s="175" t="n">
        <v>10.9</v>
      </c>
      <c r="D15" s="175" t="n">
        <v>60.1</v>
      </c>
      <c r="E15" s="175" t="n">
        <v>27.4</v>
      </c>
      <c r="F15" s="174" t="n">
        <v>17.2</v>
      </c>
      <c r="G15" s="175" t="n">
        <v>84.9</v>
      </c>
      <c r="H15" s="175" t="n">
        <v>41.7</v>
      </c>
      <c r="I15" s="175" t="n">
        <v>43.2</v>
      </c>
      <c r="J15" s="115" t="s">
        <v>68</v>
      </c>
      <c r="K15" s="175" t="n">
        <v>8.6</v>
      </c>
      <c r="L15" s="178" t="n">
        <v>1.01</v>
      </c>
      <c r="M15" s="177"/>
      <c r="N15" s="178" t="n">
        <v>3.65</v>
      </c>
      <c r="O15" s="179" t="n">
        <v>18.6</v>
      </c>
      <c r="P15" s="180" t="n">
        <v>14.6</v>
      </c>
      <c r="Q15" s="180"/>
      <c r="R15" s="180" t="n">
        <v>46.6</v>
      </c>
      <c r="S15" s="153" t="n">
        <v>25</v>
      </c>
      <c r="T15" s="102"/>
    </row>
    <row r="16" customFormat="false" ht="14.25" hidden="false" customHeight="false" outlineLevel="0" collapsed="false">
      <c r="A16" s="118" t="s">
        <v>76</v>
      </c>
      <c r="B16" s="174" t="n">
        <v>25.3</v>
      </c>
      <c r="C16" s="175" t="n">
        <v>9.9</v>
      </c>
      <c r="D16" s="175" t="n">
        <v>57.5</v>
      </c>
      <c r="E16" s="175" t="n">
        <v>27.5</v>
      </c>
      <c r="F16" s="174" t="n">
        <v>15.4</v>
      </c>
      <c r="G16" s="175" t="n">
        <v>92.2</v>
      </c>
      <c r="H16" s="175" t="n">
        <v>43</v>
      </c>
      <c r="I16" s="175" t="n">
        <v>49.3</v>
      </c>
      <c r="J16" s="115" t="s">
        <v>68</v>
      </c>
      <c r="K16" s="175" t="n">
        <v>7.9</v>
      </c>
      <c r="L16" s="178" t="n">
        <v>0.97</v>
      </c>
      <c r="M16" s="177"/>
      <c r="N16" s="178" t="n">
        <v>3.26</v>
      </c>
      <c r="O16" s="179" t="n">
        <v>16.9</v>
      </c>
      <c r="P16" s="180" t="n">
        <v>13.4</v>
      </c>
      <c r="Q16" s="180"/>
      <c r="R16" s="180" t="n">
        <v>46.7</v>
      </c>
      <c r="S16" s="153" t="n">
        <v>26</v>
      </c>
      <c r="T16" s="102"/>
    </row>
    <row r="17" customFormat="false" ht="14.25" hidden="false" customHeight="false" outlineLevel="0" collapsed="false">
      <c r="A17" s="118" t="s">
        <v>77</v>
      </c>
      <c r="B17" s="174" t="n">
        <v>23.4</v>
      </c>
      <c r="C17" s="175" t="n">
        <v>8.9</v>
      </c>
      <c r="D17" s="175" t="n">
        <v>49.4</v>
      </c>
      <c r="E17" s="175" t="n">
        <v>25.4</v>
      </c>
      <c r="F17" s="174" t="n">
        <v>14.4</v>
      </c>
      <c r="G17" s="175" t="n">
        <v>92.3</v>
      </c>
      <c r="H17" s="175" t="n">
        <v>42.8</v>
      </c>
      <c r="I17" s="175" t="n">
        <v>49.5</v>
      </c>
      <c r="J17" s="115" t="s">
        <v>68</v>
      </c>
      <c r="K17" s="175" t="n">
        <v>7.9</v>
      </c>
      <c r="L17" s="178" t="n">
        <v>0.92</v>
      </c>
      <c r="M17" s="177"/>
      <c r="N17" s="178" t="n">
        <v>2.98</v>
      </c>
      <c r="O17" s="179" t="n">
        <v>15.7</v>
      </c>
      <c r="P17" s="180" t="n">
        <v>12.4</v>
      </c>
      <c r="Q17" s="180"/>
      <c r="R17" s="180" t="n">
        <v>45.6</v>
      </c>
      <c r="S17" s="153" t="n">
        <v>27</v>
      </c>
      <c r="T17" s="102"/>
    </row>
    <row r="18" customFormat="false" ht="14.25" hidden="false" customHeight="false" outlineLevel="0" collapsed="false">
      <c r="A18" s="118" t="s">
        <v>78</v>
      </c>
      <c r="B18" s="174" t="n">
        <v>21.5</v>
      </c>
      <c r="C18" s="175" t="n">
        <v>8.9</v>
      </c>
      <c r="D18" s="175" t="n">
        <v>48.9</v>
      </c>
      <c r="E18" s="175" t="n">
        <v>25.5</v>
      </c>
      <c r="F18" s="174" t="n">
        <v>12.6</v>
      </c>
      <c r="G18" s="175" t="n">
        <v>93.8</v>
      </c>
      <c r="H18" s="175" t="n">
        <v>43.5</v>
      </c>
      <c r="I18" s="175" t="n">
        <v>50.2</v>
      </c>
      <c r="J18" s="115" t="s">
        <v>68</v>
      </c>
      <c r="K18" s="175" t="n">
        <v>7.8</v>
      </c>
      <c r="L18" s="178" t="n">
        <v>0.86</v>
      </c>
      <c r="M18" s="177"/>
      <c r="N18" s="178" t="n">
        <v>2.69</v>
      </c>
      <c r="O18" s="179" t="n">
        <v>16.4</v>
      </c>
      <c r="P18" s="180" t="n">
        <v>12.6</v>
      </c>
      <c r="Q18" s="180"/>
      <c r="R18" s="180" t="n">
        <v>46</v>
      </c>
      <c r="S18" s="153" t="n">
        <v>28</v>
      </c>
      <c r="T18" s="102"/>
    </row>
    <row r="19" customFormat="false" ht="14.25" hidden="false" customHeight="false" outlineLevel="0" collapsed="false">
      <c r="A19" s="118" t="s">
        <v>79</v>
      </c>
      <c r="B19" s="174" t="n">
        <v>20</v>
      </c>
      <c r="C19" s="175" t="n">
        <v>8.2</v>
      </c>
      <c r="D19" s="175" t="n">
        <v>44.6</v>
      </c>
      <c r="E19" s="175" t="n">
        <v>24.1</v>
      </c>
      <c r="F19" s="174" t="n">
        <v>11.9</v>
      </c>
      <c r="G19" s="175" t="n">
        <v>95.6</v>
      </c>
      <c r="H19" s="175" t="n">
        <v>44.6</v>
      </c>
      <c r="I19" s="175" t="n">
        <v>51.1</v>
      </c>
      <c r="J19" s="115" t="s">
        <v>68</v>
      </c>
      <c r="K19" s="175" t="n">
        <v>7.9</v>
      </c>
      <c r="L19" s="178" t="n">
        <v>0.87</v>
      </c>
      <c r="M19" s="177"/>
      <c r="N19" s="178" t="n">
        <v>2.48</v>
      </c>
      <c r="O19" s="179" t="n">
        <v>15.2</v>
      </c>
      <c r="P19" s="180" t="n">
        <v>11.3</v>
      </c>
      <c r="Q19" s="180"/>
      <c r="R19" s="180" t="n">
        <v>45.1</v>
      </c>
      <c r="S19" s="153" t="n">
        <v>29</v>
      </c>
      <c r="T19" s="102"/>
    </row>
    <row r="20" customFormat="false" ht="14.25" hidden="false" customHeight="false" outlineLevel="0" collapsed="false">
      <c r="A20" s="118"/>
      <c r="B20" s="174"/>
      <c r="C20" s="175"/>
      <c r="D20" s="175"/>
      <c r="E20" s="175"/>
      <c r="F20" s="174"/>
      <c r="G20" s="175"/>
      <c r="H20" s="175"/>
      <c r="I20" s="175"/>
      <c r="J20" s="115"/>
      <c r="K20" s="175"/>
      <c r="L20" s="178"/>
      <c r="M20" s="177"/>
      <c r="N20" s="178"/>
      <c r="O20" s="179"/>
      <c r="P20" s="180"/>
      <c r="Q20" s="180"/>
      <c r="R20" s="180"/>
      <c r="S20" s="153"/>
      <c r="T20" s="102"/>
    </row>
    <row r="21" customFormat="false" ht="14.25" hidden="false" customHeight="false" outlineLevel="0" collapsed="false">
      <c r="A21" s="118" t="s">
        <v>80</v>
      </c>
      <c r="B21" s="174" t="n">
        <v>19.4</v>
      </c>
      <c r="C21" s="175" t="n">
        <v>7.8</v>
      </c>
      <c r="D21" s="175" t="n">
        <v>39.8</v>
      </c>
      <c r="E21" s="175" t="n">
        <v>22.3</v>
      </c>
      <c r="F21" s="174" t="n">
        <v>11.6</v>
      </c>
      <c r="G21" s="175" t="n">
        <v>95.8</v>
      </c>
      <c r="H21" s="175" t="n">
        <v>44.5</v>
      </c>
      <c r="I21" s="175" t="n">
        <v>51.3</v>
      </c>
      <c r="J21" s="115" t="s">
        <v>68</v>
      </c>
      <c r="K21" s="175" t="n">
        <v>8</v>
      </c>
      <c r="L21" s="178" t="n">
        <v>0.84</v>
      </c>
      <c r="M21" s="177"/>
      <c r="N21" s="178" t="n">
        <v>2.37</v>
      </c>
      <c r="O21" s="179" t="n">
        <v>14.8</v>
      </c>
      <c r="P21" s="180" t="n">
        <v>11</v>
      </c>
      <c r="Q21" s="180"/>
      <c r="R21" s="180" t="n">
        <v>43.9</v>
      </c>
      <c r="S21" s="153" t="n">
        <v>30</v>
      </c>
      <c r="T21" s="102"/>
    </row>
    <row r="22" customFormat="false" ht="14.25" hidden="false" customHeight="false" outlineLevel="0" collapsed="false">
      <c r="A22" s="118" t="s">
        <v>81</v>
      </c>
      <c r="B22" s="174" t="n">
        <v>18.4</v>
      </c>
      <c r="C22" s="175" t="n">
        <v>8</v>
      </c>
      <c r="D22" s="175" t="n">
        <v>40.6</v>
      </c>
      <c r="E22" s="175" t="n">
        <v>23</v>
      </c>
      <c r="F22" s="174" t="n">
        <v>10.4</v>
      </c>
      <c r="G22" s="175" t="n">
        <v>97.1</v>
      </c>
      <c r="H22" s="175" t="n">
        <v>46.9</v>
      </c>
      <c r="I22" s="175" t="n">
        <v>50.1</v>
      </c>
      <c r="J22" s="115" t="s">
        <v>68</v>
      </c>
      <c r="K22" s="175" t="n">
        <v>7.9</v>
      </c>
      <c r="L22" s="178" t="n">
        <v>0.8</v>
      </c>
      <c r="M22" s="177"/>
      <c r="N22" s="178" t="n">
        <v>2.22</v>
      </c>
      <c r="O22" s="179" t="n">
        <v>15.6</v>
      </c>
      <c r="P22" s="180" t="n">
        <v>11.5</v>
      </c>
      <c r="Q22" s="180"/>
      <c r="R22" s="180" t="n">
        <v>45.5</v>
      </c>
      <c r="S22" s="153" t="n">
        <v>31</v>
      </c>
      <c r="T22" s="102"/>
    </row>
    <row r="23" customFormat="false" ht="14.25" hidden="false" customHeight="false" outlineLevel="0" collapsed="false">
      <c r="A23" s="118" t="s">
        <v>82</v>
      </c>
      <c r="B23" s="174" t="n">
        <v>17.2</v>
      </c>
      <c r="C23" s="175" t="n">
        <v>8.3</v>
      </c>
      <c r="D23" s="175" t="n">
        <v>40</v>
      </c>
      <c r="E23" s="175" t="n">
        <v>21.6</v>
      </c>
      <c r="F23" s="174" t="n">
        <v>8.9</v>
      </c>
      <c r="G23" s="175" t="n">
        <v>101.2</v>
      </c>
      <c r="H23" s="175" t="n">
        <v>49.9</v>
      </c>
      <c r="I23" s="175" t="n">
        <v>51.3</v>
      </c>
      <c r="J23" s="115" t="s">
        <v>68</v>
      </c>
      <c r="K23" s="175" t="n">
        <v>8.5</v>
      </c>
      <c r="L23" s="178" t="n">
        <v>0.79</v>
      </c>
      <c r="M23" s="177"/>
      <c r="N23" s="178" t="n">
        <v>2.04</v>
      </c>
      <c r="O23" s="179" t="n">
        <v>16.3</v>
      </c>
      <c r="P23" s="180" t="n">
        <v>11.8</v>
      </c>
      <c r="Q23" s="180"/>
      <c r="R23" s="180" t="n">
        <v>45</v>
      </c>
      <c r="S23" s="153" t="n">
        <v>32</v>
      </c>
      <c r="T23" s="102"/>
    </row>
    <row r="24" customFormat="false" ht="14.25" hidden="false" customHeight="false" outlineLevel="0" collapsed="false">
      <c r="A24" s="118" t="s">
        <v>83</v>
      </c>
      <c r="B24" s="174" t="n">
        <v>18</v>
      </c>
      <c r="C24" s="175" t="n">
        <v>7.4</v>
      </c>
      <c r="D24" s="175" t="n">
        <v>34.5</v>
      </c>
      <c r="E24" s="175" t="n">
        <v>19.5</v>
      </c>
      <c r="F24" s="174" t="n">
        <v>10.5</v>
      </c>
      <c r="G24" s="175" t="n">
        <v>100.7</v>
      </c>
      <c r="H24" s="175" t="n">
        <v>50.2</v>
      </c>
      <c r="I24" s="175" t="n">
        <v>50.5</v>
      </c>
      <c r="J24" s="115" t="s">
        <v>68</v>
      </c>
      <c r="K24" s="175" t="n">
        <v>9</v>
      </c>
      <c r="L24" s="178" t="n">
        <v>0.8</v>
      </c>
      <c r="M24" s="177"/>
      <c r="N24" s="178" t="n">
        <v>2.11</v>
      </c>
      <c r="O24" s="179" t="n">
        <v>14.4</v>
      </c>
      <c r="P24" s="180" t="n">
        <v>10.4</v>
      </c>
      <c r="Q24" s="180"/>
      <c r="R24" s="180" t="n">
        <v>43.9</v>
      </c>
      <c r="S24" s="153" t="n">
        <v>33</v>
      </c>
      <c r="T24" s="102"/>
    </row>
    <row r="25" customFormat="false" ht="14.25" hidden="false" customHeight="false" outlineLevel="0" collapsed="false">
      <c r="A25" s="118" t="s">
        <v>84</v>
      </c>
      <c r="B25" s="174" t="n">
        <v>17.5</v>
      </c>
      <c r="C25" s="175" t="n">
        <v>7.4</v>
      </c>
      <c r="D25" s="175" t="n">
        <v>33.7</v>
      </c>
      <c r="E25" s="175" t="n">
        <v>18.6</v>
      </c>
      <c r="F25" s="174" t="n">
        <v>10.1</v>
      </c>
      <c r="G25" s="175" t="n">
        <v>100.6</v>
      </c>
      <c r="H25" s="175" t="n">
        <v>51.3</v>
      </c>
      <c r="I25" s="175" t="n">
        <v>49.3</v>
      </c>
      <c r="J25" s="115" t="s">
        <v>68</v>
      </c>
      <c r="K25" s="175" t="n">
        <v>9.1</v>
      </c>
      <c r="L25" s="178" t="n">
        <v>0.78</v>
      </c>
      <c r="M25" s="177"/>
      <c r="N25" s="178" t="n">
        <v>2.04</v>
      </c>
      <c r="O25" s="179" t="n">
        <v>14.4</v>
      </c>
      <c r="P25" s="180" t="n">
        <v>10.2</v>
      </c>
      <c r="Q25" s="180"/>
      <c r="R25" s="180" t="n">
        <v>43</v>
      </c>
      <c r="S25" s="153" t="n">
        <v>34</v>
      </c>
      <c r="T25" s="102"/>
    </row>
    <row r="26" customFormat="false" ht="14.25" hidden="false" customHeight="false" outlineLevel="0" collapsed="false">
      <c r="A26" s="118"/>
      <c r="B26" s="174"/>
      <c r="C26" s="175"/>
      <c r="D26" s="175"/>
      <c r="E26" s="175"/>
      <c r="F26" s="174"/>
      <c r="G26" s="175"/>
      <c r="H26" s="175"/>
      <c r="I26" s="175"/>
      <c r="J26" s="121"/>
      <c r="K26" s="175"/>
      <c r="L26" s="178"/>
      <c r="M26" s="177"/>
      <c r="N26" s="178"/>
      <c r="O26" s="179"/>
      <c r="P26" s="180"/>
      <c r="Q26" s="180"/>
      <c r="R26" s="180"/>
      <c r="S26" s="153"/>
      <c r="T26" s="102"/>
    </row>
    <row r="27" customFormat="false" ht="14.25" hidden="false" customHeight="false" outlineLevel="0" collapsed="false">
      <c r="A27" s="118" t="s">
        <v>85</v>
      </c>
      <c r="B27" s="174" t="n">
        <v>17.2</v>
      </c>
      <c r="C27" s="175" t="n">
        <v>7.6</v>
      </c>
      <c r="D27" s="175" t="n">
        <v>30.7</v>
      </c>
      <c r="E27" s="175" t="n">
        <v>17</v>
      </c>
      <c r="F27" s="174" t="n">
        <v>9.6</v>
      </c>
      <c r="G27" s="175" t="n">
        <v>100.4</v>
      </c>
      <c r="H27" s="175" t="n">
        <v>52.3</v>
      </c>
      <c r="I27" s="175" t="n">
        <v>48.1</v>
      </c>
      <c r="J27" s="115" t="s">
        <v>68</v>
      </c>
      <c r="K27" s="175" t="n">
        <v>9.3</v>
      </c>
      <c r="L27" s="178" t="n">
        <v>0.74</v>
      </c>
      <c r="M27" s="177"/>
      <c r="N27" s="178" t="n">
        <v>2</v>
      </c>
      <c r="O27" s="179" t="n">
        <v>14.8</v>
      </c>
      <c r="P27" s="180" t="n">
        <v>10.4</v>
      </c>
      <c r="Q27" s="180"/>
      <c r="R27" s="180" t="n">
        <v>41.4</v>
      </c>
      <c r="S27" s="153" t="n">
        <v>35</v>
      </c>
      <c r="T27" s="102"/>
    </row>
    <row r="28" customFormat="false" ht="14.25" hidden="false" customHeight="false" outlineLevel="0" collapsed="false">
      <c r="A28" s="118" t="s">
        <v>86</v>
      </c>
      <c r="B28" s="174" t="n">
        <v>16.9</v>
      </c>
      <c r="C28" s="175" t="n">
        <v>7.4</v>
      </c>
      <c r="D28" s="175" t="n">
        <v>28.6</v>
      </c>
      <c r="E28" s="175" t="n">
        <v>16.5</v>
      </c>
      <c r="F28" s="174" t="n">
        <v>9.5</v>
      </c>
      <c r="G28" s="175" t="n">
        <v>101.7</v>
      </c>
      <c r="H28" s="175" t="n">
        <v>54.3</v>
      </c>
      <c r="I28" s="175" t="n">
        <v>47.4</v>
      </c>
      <c r="J28" s="115" t="s">
        <v>68</v>
      </c>
      <c r="K28" s="175" t="n">
        <v>9.4</v>
      </c>
      <c r="L28" s="178" t="n">
        <v>0.74</v>
      </c>
      <c r="M28" s="177"/>
      <c r="N28" s="178" t="n">
        <v>1.96</v>
      </c>
      <c r="O28" s="179" t="n">
        <v>14.3</v>
      </c>
      <c r="P28" s="180" t="n">
        <v>10</v>
      </c>
      <c r="Q28" s="180"/>
      <c r="R28" s="180" t="n">
        <v>40.9</v>
      </c>
      <c r="S28" s="153" t="n">
        <v>36</v>
      </c>
      <c r="T28" s="102"/>
    </row>
    <row r="29" customFormat="false" ht="14.25" hidden="false" customHeight="false" outlineLevel="0" collapsed="false">
      <c r="A29" s="118" t="s">
        <v>87</v>
      </c>
      <c r="B29" s="174" t="n">
        <v>17</v>
      </c>
      <c r="C29" s="175" t="n">
        <v>7.5</v>
      </c>
      <c r="D29" s="175" t="n">
        <v>26.4</v>
      </c>
      <c r="E29" s="175" t="n">
        <v>15.3</v>
      </c>
      <c r="F29" s="174" t="n">
        <v>9.5</v>
      </c>
      <c r="G29" s="175" t="n">
        <v>98.8</v>
      </c>
      <c r="H29" s="175" t="n">
        <v>54.2</v>
      </c>
      <c r="I29" s="175" t="n">
        <v>44.6</v>
      </c>
      <c r="J29" s="115" t="s">
        <v>68</v>
      </c>
      <c r="K29" s="175" t="n">
        <v>9.8</v>
      </c>
      <c r="L29" s="178" t="n">
        <v>0.75</v>
      </c>
      <c r="M29" s="177"/>
      <c r="N29" s="178" t="n">
        <v>1.98</v>
      </c>
      <c r="O29" s="179" t="n">
        <v>14.6</v>
      </c>
      <c r="P29" s="180" t="n">
        <v>10</v>
      </c>
      <c r="Q29" s="180"/>
      <c r="R29" s="180" t="n">
        <v>38.7</v>
      </c>
      <c r="S29" s="153" t="n">
        <v>37</v>
      </c>
      <c r="T29" s="102"/>
    </row>
    <row r="30" customFormat="false" ht="14.25" hidden="false" customHeight="false" outlineLevel="0" collapsed="false">
      <c r="A30" s="118" t="s">
        <v>88</v>
      </c>
      <c r="B30" s="174" t="n">
        <v>17.3</v>
      </c>
      <c r="C30" s="175" t="n">
        <v>7</v>
      </c>
      <c r="D30" s="175" t="n">
        <v>23.2</v>
      </c>
      <c r="E30" s="175" t="n">
        <v>13.8</v>
      </c>
      <c r="F30" s="174" t="n">
        <v>10.3</v>
      </c>
      <c r="G30" s="175" t="n">
        <v>95.6</v>
      </c>
      <c r="H30" s="175" t="n">
        <v>53.3</v>
      </c>
      <c r="I30" s="175" t="n">
        <v>42.4</v>
      </c>
      <c r="J30" s="115" t="s">
        <v>68</v>
      </c>
      <c r="K30" s="175" t="n">
        <v>9.7</v>
      </c>
      <c r="L30" s="178" t="n">
        <v>0.73</v>
      </c>
      <c r="M30" s="177"/>
      <c r="N30" s="178" t="n">
        <v>2</v>
      </c>
      <c r="O30" s="179" t="n">
        <v>13.4</v>
      </c>
      <c r="P30" s="180" t="n">
        <v>9.3</v>
      </c>
      <c r="Q30" s="180"/>
      <c r="R30" s="180" t="n">
        <v>36.2</v>
      </c>
      <c r="S30" s="153" t="n">
        <v>38</v>
      </c>
      <c r="T30" s="102"/>
    </row>
    <row r="31" customFormat="false" ht="14.25" hidden="false" customHeight="false" outlineLevel="0" collapsed="false">
      <c r="A31" s="118" t="s">
        <v>89</v>
      </c>
      <c r="B31" s="174" t="n">
        <v>17.7</v>
      </c>
      <c r="C31" s="175" t="n">
        <v>6.9</v>
      </c>
      <c r="D31" s="175" t="n">
        <v>20.4</v>
      </c>
      <c r="E31" s="175" t="n">
        <v>12.4</v>
      </c>
      <c r="F31" s="174" t="n">
        <v>10.7</v>
      </c>
      <c r="G31" s="175" t="n">
        <v>89.2</v>
      </c>
      <c r="H31" s="175" t="n">
        <v>51.7</v>
      </c>
      <c r="I31" s="175" t="n">
        <v>37.5</v>
      </c>
      <c r="J31" s="115" t="s">
        <v>68</v>
      </c>
      <c r="K31" s="175" t="n">
        <v>9.9</v>
      </c>
      <c r="L31" s="178" t="n">
        <v>0.74</v>
      </c>
      <c r="M31" s="177"/>
      <c r="N31" s="178" t="n">
        <v>2.05</v>
      </c>
      <c r="O31" s="179" t="n">
        <v>13.2</v>
      </c>
      <c r="P31" s="180" t="n">
        <v>9.1</v>
      </c>
      <c r="Q31" s="180"/>
      <c r="R31" s="180" t="n">
        <v>33.1</v>
      </c>
      <c r="S31" s="153" t="n">
        <v>39</v>
      </c>
      <c r="T31" s="102"/>
    </row>
    <row r="32" customFormat="false" ht="14.25" hidden="false" customHeight="false" outlineLevel="0" collapsed="false">
      <c r="A32" s="118"/>
      <c r="B32" s="174"/>
      <c r="C32" s="175"/>
      <c r="D32" s="175"/>
      <c r="E32" s="175"/>
      <c r="F32" s="174"/>
      <c r="G32" s="175"/>
      <c r="H32" s="175"/>
      <c r="I32" s="175"/>
      <c r="J32" s="115"/>
      <c r="K32" s="175"/>
      <c r="L32" s="178"/>
      <c r="M32" s="177"/>
      <c r="N32" s="178"/>
      <c r="O32" s="179"/>
      <c r="P32" s="180"/>
      <c r="Q32" s="180"/>
      <c r="R32" s="180"/>
      <c r="S32" s="153"/>
      <c r="T32" s="102"/>
    </row>
    <row r="33" customFormat="false" ht="14.25" hidden="false" customHeight="false" outlineLevel="0" collapsed="false">
      <c r="A33" s="118" t="s">
        <v>90</v>
      </c>
      <c r="B33" s="174" t="n">
        <v>18.6</v>
      </c>
      <c r="C33" s="175" t="n">
        <v>7.1</v>
      </c>
      <c r="D33" s="175" t="n">
        <v>18.5</v>
      </c>
      <c r="E33" s="175" t="n">
        <v>11.7</v>
      </c>
      <c r="F33" s="174" t="n">
        <v>11.4</v>
      </c>
      <c r="G33" s="175" t="n">
        <v>81.4</v>
      </c>
      <c r="H33" s="175" t="n">
        <v>47.6</v>
      </c>
      <c r="I33" s="175" t="n">
        <v>33.8</v>
      </c>
      <c r="J33" s="115" t="s">
        <v>68</v>
      </c>
      <c r="K33" s="175" t="n">
        <v>9.7</v>
      </c>
      <c r="L33" s="178" t="n">
        <v>0.79</v>
      </c>
      <c r="M33" s="177"/>
      <c r="N33" s="178" t="n">
        <v>2.14</v>
      </c>
      <c r="O33" s="179" t="n">
        <v>13.7</v>
      </c>
      <c r="P33" s="180" t="n">
        <v>9.3</v>
      </c>
      <c r="Q33" s="180"/>
      <c r="R33" s="180" t="n">
        <v>30.1</v>
      </c>
      <c r="S33" s="153" t="n">
        <v>40</v>
      </c>
      <c r="T33" s="102"/>
    </row>
    <row r="34" customFormat="false" ht="14.25" hidden="false" customHeight="false" outlineLevel="0" collapsed="false">
      <c r="A34" s="118" t="s">
        <v>91</v>
      </c>
      <c r="B34" s="174" t="n">
        <v>13.7</v>
      </c>
      <c r="C34" s="175" t="n">
        <v>6.8</v>
      </c>
      <c r="D34" s="175" t="n">
        <v>19.3</v>
      </c>
      <c r="E34" s="175" t="n">
        <v>12</v>
      </c>
      <c r="F34" s="174" t="n">
        <v>7</v>
      </c>
      <c r="G34" s="175" t="n">
        <v>98.2</v>
      </c>
      <c r="H34" s="175" t="n">
        <v>55.2</v>
      </c>
      <c r="I34" s="175" t="n">
        <v>43.1</v>
      </c>
      <c r="J34" s="115" t="s">
        <v>68</v>
      </c>
      <c r="K34" s="175" t="n">
        <v>9.5</v>
      </c>
      <c r="L34" s="178" t="n">
        <v>0.8</v>
      </c>
      <c r="M34" s="177"/>
      <c r="N34" s="178" t="n">
        <v>1.58</v>
      </c>
      <c r="O34" s="179" t="n">
        <v>12.7</v>
      </c>
      <c r="P34" s="180" t="n">
        <v>8.7</v>
      </c>
      <c r="Q34" s="180"/>
      <c r="R34" s="180" t="n">
        <v>31.3</v>
      </c>
      <c r="S34" s="153" t="n">
        <v>41</v>
      </c>
      <c r="T34" s="102"/>
    </row>
    <row r="35" customFormat="false" ht="14.25" hidden="false" customHeight="false" outlineLevel="0" collapsed="false">
      <c r="A35" s="118" t="s">
        <v>92</v>
      </c>
      <c r="B35" s="174" t="n">
        <v>19.4</v>
      </c>
      <c r="C35" s="175" t="n">
        <v>6.8</v>
      </c>
      <c r="D35" s="175" t="n">
        <v>14.9</v>
      </c>
      <c r="E35" s="175" t="n">
        <v>9.9</v>
      </c>
      <c r="F35" s="174" t="n">
        <v>12.7</v>
      </c>
      <c r="G35" s="175" t="n">
        <v>71.6</v>
      </c>
      <c r="H35" s="175" t="n">
        <v>43.6</v>
      </c>
      <c r="I35" s="175" t="n">
        <v>28</v>
      </c>
      <c r="J35" s="115" t="s">
        <v>68</v>
      </c>
      <c r="K35" s="175" t="n">
        <v>9.6</v>
      </c>
      <c r="L35" s="178" t="n">
        <v>0.84</v>
      </c>
      <c r="M35" s="177"/>
      <c r="N35" s="178" t="n">
        <v>2.23</v>
      </c>
      <c r="O35" s="179" t="n">
        <v>12.6</v>
      </c>
      <c r="P35" s="180" t="n">
        <v>8.5</v>
      </c>
      <c r="Q35" s="180"/>
      <c r="R35" s="180" t="n">
        <v>26.3</v>
      </c>
      <c r="S35" s="153" t="n">
        <v>42</v>
      </c>
      <c r="T35" s="102"/>
    </row>
    <row r="36" customFormat="false" ht="14.25" hidden="false" customHeight="false" outlineLevel="0" collapsed="false">
      <c r="A36" s="118" t="s">
        <v>93</v>
      </c>
      <c r="B36" s="174" t="n">
        <v>18.6</v>
      </c>
      <c r="C36" s="175" t="n">
        <v>6.8</v>
      </c>
      <c r="D36" s="175" t="n">
        <v>15.3</v>
      </c>
      <c r="E36" s="175" t="n">
        <v>9.8</v>
      </c>
      <c r="F36" s="174" t="n">
        <v>11.8</v>
      </c>
      <c r="G36" s="175" t="n">
        <v>71.1</v>
      </c>
      <c r="H36" s="175" t="n">
        <v>43.4</v>
      </c>
      <c r="I36" s="175" t="n">
        <v>27.7</v>
      </c>
      <c r="J36" s="115" t="s">
        <v>68</v>
      </c>
      <c r="K36" s="175" t="n">
        <v>9.5</v>
      </c>
      <c r="L36" s="178" t="n">
        <v>0.87</v>
      </c>
      <c r="M36" s="177"/>
      <c r="N36" s="178" t="n">
        <v>2.13</v>
      </c>
      <c r="O36" s="179" t="n">
        <v>12.5</v>
      </c>
      <c r="P36" s="180" t="n">
        <v>8.4</v>
      </c>
      <c r="Q36" s="180"/>
      <c r="R36" s="180" t="n">
        <v>24.5</v>
      </c>
      <c r="S36" s="153" t="n">
        <v>43</v>
      </c>
      <c r="T36" s="102"/>
    </row>
    <row r="37" customFormat="false" ht="14.25" hidden="false" customHeight="false" outlineLevel="0" collapsed="false">
      <c r="A37" s="118" t="s">
        <v>94</v>
      </c>
      <c r="B37" s="174" t="n">
        <v>18.5</v>
      </c>
      <c r="C37" s="175" t="n">
        <v>6.8</v>
      </c>
      <c r="D37" s="175" t="n">
        <v>14.2</v>
      </c>
      <c r="E37" s="175" t="n">
        <v>9.1</v>
      </c>
      <c r="F37" s="174" t="n">
        <v>11.7</v>
      </c>
      <c r="G37" s="175" t="n">
        <v>68.6</v>
      </c>
      <c r="H37" s="175" t="n">
        <v>42.3</v>
      </c>
      <c r="I37" s="175" t="n">
        <v>26.3</v>
      </c>
      <c r="J37" s="115" t="s">
        <v>68</v>
      </c>
      <c r="K37" s="175" t="n">
        <v>9.6</v>
      </c>
      <c r="L37" s="178" t="n">
        <v>0.89</v>
      </c>
      <c r="M37" s="177"/>
      <c r="N37" s="178" t="n">
        <v>2.13</v>
      </c>
      <c r="O37" s="179" t="n">
        <v>12.4</v>
      </c>
      <c r="P37" s="180" t="n">
        <v>8.2</v>
      </c>
      <c r="Q37" s="180"/>
      <c r="R37" s="180" t="n">
        <v>23</v>
      </c>
      <c r="S37" s="153" t="n">
        <v>44</v>
      </c>
      <c r="T37" s="102"/>
    </row>
    <row r="38" customFormat="false" ht="14.25" hidden="false" customHeight="false" outlineLevel="0" collapsed="false">
      <c r="A38" s="118"/>
      <c r="B38" s="174"/>
      <c r="C38" s="175"/>
      <c r="D38" s="175"/>
      <c r="E38" s="175"/>
      <c r="F38" s="174"/>
      <c r="G38" s="175"/>
      <c r="H38" s="175"/>
      <c r="I38" s="175"/>
      <c r="J38" s="121"/>
      <c r="K38" s="175"/>
      <c r="L38" s="178"/>
      <c r="M38" s="177"/>
      <c r="N38" s="178"/>
      <c r="O38" s="179"/>
      <c r="P38" s="180"/>
      <c r="Q38" s="180"/>
      <c r="R38" s="180"/>
      <c r="S38" s="153"/>
      <c r="T38" s="102"/>
    </row>
    <row r="39" customFormat="false" ht="14.25" hidden="false" customHeight="false" outlineLevel="0" collapsed="false">
      <c r="A39" s="118" t="s">
        <v>95</v>
      </c>
      <c r="B39" s="174" t="n">
        <v>18.8</v>
      </c>
      <c r="C39" s="175" t="n">
        <v>6.9</v>
      </c>
      <c r="D39" s="175" t="n">
        <v>13.1</v>
      </c>
      <c r="E39" s="175" t="n">
        <v>8.7</v>
      </c>
      <c r="F39" s="174" t="n">
        <v>11.8</v>
      </c>
      <c r="G39" s="175" t="n">
        <v>65.3</v>
      </c>
      <c r="H39" s="175" t="n">
        <v>40.6</v>
      </c>
      <c r="I39" s="175" t="n">
        <v>24.7</v>
      </c>
      <c r="J39" s="115" t="s">
        <v>68</v>
      </c>
      <c r="K39" s="175" t="n">
        <v>10</v>
      </c>
      <c r="L39" s="178" t="n">
        <v>0.93</v>
      </c>
      <c r="M39" s="177"/>
      <c r="N39" s="178" t="n">
        <v>2.13</v>
      </c>
      <c r="O39" s="179" t="n">
        <v>12.3</v>
      </c>
      <c r="P39" s="180" t="n">
        <v>8.2</v>
      </c>
      <c r="Q39" s="180"/>
      <c r="R39" s="180" t="n">
        <v>21.7</v>
      </c>
      <c r="S39" s="153" t="n">
        <v>45</v>
      </c>
      <c r="T39" s="102"/>
    </row>
    <row r="40" customFormat="false" ht="14.25" hidden="false" customHeight="false" outlineLevel="0" collapsed="false">
      <c r="A40" s="118" t="s">
        <v>96</v>
      </c>
      <c r="B40" s="174" t="n">
        <v>19.2</v>
      </c>
      <c r="C40" s="175" t="n">
        <v>6.6</v>
      </c>
      <c r="D40" s="175" t="n">
        <v>12.4</v>
      </c>
      <c r="E40" s="175" t="n">
        <v>8.2</v>
      </c>
      <c r="F40" s="174" t="n">
        <v>12.6</v>
      </c>
      <c r="G40" s="175" t="n">
        <v>61.4</v>
      </c>
      <c r="H40" s="175" t="n">
        <v>39.3</v>
      </c>
      <c r="I40" s="175" t="n">
        <v>22.1</v>
      </c>
      <c r="J40" s="115" t="s">
        <v>68</v>
      </c>
      <c r="K40" s="175" t="n">
        <v>10.5</v>
      </c>
      <c r="L40" s="178" t="n">
        <v>0.99</v>
      </c>
      <c r="M40" s="177"/>
      <c r="N40" s="178" t="n">
        <v>2.16</v>
      </c>
      <c r="O40" s="179" t="n">
        <v>11.5</v>
      </c>
      <c r="P40" s="180" t="n">
        <v>7.6</v>
      </c>
      <c r="Q40" s="180"/>
      <c r="R40" s="180" t="n">
        <v>20.4</v>
      </c>
      <c r="S40" s="153" t="n">
        <v>46</v>
      </c>
      <c r="T40" s="102"/>
    </row>
    <row r="41" customFormat="false" ht="14.25" hidden="false" customHeight="false" outlineLevel="0" collapsed="false">
      <c r="A41" s="118" t="s">
        <v>97</v>
      </c>
      <c r="B41" s="174" t="n">
        <v>19.3</v>
      </c>
      <c r="C41" s="175" t="n">
        <v>6.5</v>
      </c>
      <c r="D41" s="175" t="n">
        <v>11.7</v>
      </c>
      <c r="E41" s="175" t="n">
        <v>7.8</v>
      </c>
      <c r="F41" s="174" t="n">
        <v>12.8</v>
      </c>
      <c r="G41" s="175" t="n">
        <v>57.8</v>
      </c>
      <c r="H41" s="175" t="n">
        <v>37.8</v>
      </c>
      <c r="I41" s="175" t="n">
        <v>20.1</v>
      </c>
      <c r="J41" s="115" t="s">
        <v>68</v>
      </c>
      <c r="K41" s="175" t="n">
        <v>10.4</v>
      </c>
      <c r="L41" s="178" t="n">
        <v>1.02</v>
      </c>
      <c r="M41" s="177"/>
      <c r="N41" s="178" t="n">
        <v>2.14</v>
      </c>
      <c r="O41" s="179" t="n">
        <v>11.2</v>
      </c>
      <c r="P41" s="180" t="n">
        <v>7.4</v>
      </c>
      <c r="Q41" s="180"/>
      <c r="R41" s="180" t="n">
        <v>19</v>
      </c>
      <c r="S41" s="153" t="n">
        <v>47</v>
      </c>
      <c r="T41" s="102"/>
    </row>
    <row r="42" customFormat="false" ht="14.25" hidden="false" customHeight="false" outlineLevel="0" collapsed="false">
      <c r="A42" s="118" t="s">
        <v>98</v>
      </c>
      <c r="B42" s="174" t="n">
        <v>19.4</v>
      </c>
      <c r="C42" s="175" t="n">
        <v>6.6</v>
      </c>
      <c r="D42" s="175" t="n">
        <v>11.3</v>
      </c>
      <c r="E42" s="175" t="n">
        <v>7.4</v>
      </c>
      <c r="F42" s="174" t="n">
        <v>12.8</v>
      </c>
      <c r="G42" s="175" t="n">
        <v>52.6</v>
      </c>
      <c r="H42" s="175" t="n">
        <v>35.6</v>
      </c>
      <c r="I42" s="175" t="n">
        <v>17</v>
      </c>
      <c r="J42" s="115" t="s">
        <v>68</v>
      </c>
      <c r="K42" s="175" t="n">
        <v>9.9</v>
      </c>
      <c r="L42" s="178" t="n">
        <v>1.04</v>
      </c>
      <c r="M42" s="177"/>
      <c r="N42" s="178" t="n">
        <v>2.14</v>
      </c>
      <c r="O42" s="179" t="n">
        <v>11.2</v>
      </c>
      <c r="P42" s="180" t="n">
        <v>7.4</v>
      </c>
      <c r="Q42" s="180"/>
      <c r="R42" s="180" t="n">
        <v>18</v>
      </c>
      <c r="S42" s="153" t="n">
        <v>48</v>
      </c>
      <c r="T42" s="102"/>
    </row>
    <row r="43" customFormat="false" ht="14.25" hidden="false" customHeight="false" outlineLevel="0" collapsed="false">
      <c r="A43" s="118" t="s">
        <v>99</v>
      </c>
      <c r="B43" s="174" t="n">
        <v>18.6</v>
      </c>
      <c r="C43" s="175" t="n">
        <v>6.5</v>
      </c>
      <c r="D43" s="175" t="n">
        <v>10.8</v>
      </c>
      <c r="E43" s="175" t="n">
        <v>7.1</v>
      </c>
      <c r="F43" s="174" t="n">
        <v>12.1</v>
      </c>
      <c r="G43" s="175" t="n">
        <v>51.3</v>
      </c>
      <c r="H43" s="175" t="n">
        <v>34.9</v>
      </c>
      <c r="I43" s="175" t="n">
        <v>16.4</v>
      </c>
      <c r="J43" s="115" t="s">
        <v>68</v>
      </c>
      <c r="K43" s="175" t="n">
        <v>9.1</v>
      </c>
      <c r="L43" s="178" t="n">
        <v>1.04</v>
      </c>
      <c r="M43" s="177"/>
      <c r="N43" s="178" t="n">
        <v>2.05</v>
      </c>
      <c r="O43" s="179" t="n">
        <v>10.9</v>
      </c>
      <c r="P43" s="180" t="n">
        <v>7.2</v>
      </c>
      <c r="Q43" s="180"/>
      <c r="R43" s="180" t="n">
        <v>16.9</v>
      </c>
      <c r="S43" s="153" t="n">
        <v>49</v>
      </c>
      <c r="T43" s="102"/>
    </row>
    <row r="44" customFormat="false" ht="14.25" hidden="false" customHeight="false" outlineLevel="0" collapsed="false">
      <c r="A44" s="118"/>
      <c r="B44" s="174"/>
      <c r="C44" s="175"/>
      <c r="D44" s="175"/>
      <c r="E44" s="175"/>
      <c r="F44" s="174"/>
      <c r="G44" s="175"/>
      <c r="H44" s="175"/>
      <c r="I44" s="175"/>
      <c r="J44" s="115"/>
      <c r="K44" s="175"/>
      <c r="L44" s="178"/>
      <c r="M44" s="177"/>
      <c r="N44" s="178"/>
      <c r="O44" s="179"/>
      <c r="P44" s="180"/>
      <c r="Q44" s="180"/>
      <c r="R44" s="180"/>
      <c r="S44" s="153"/>
      <c r="T44" s="102"/>
    </row>
    <row r="45" customFormat="false" ht="14.25" hidden="false" customHeight="false" outlineLevel="0" collapsed="false">
      <c r="A45" s="118" t="s">
        <v>100</v>
      </c>
      <c r="B45" s="174" t="n">
        <v>17.1</v>
      </c>
      <c r="C45" s="175" t="n">
        <v>6.3</v>
      </c>
      <c r="D45" s="175" t="n">
        <v>10</v>
      </c>
      <c r="E45" s="175" t="n">
        <v>6.8</v>
      </c>
      <c r="F45" s="174" t="n">
        <v>10.8</v>
      </c>
      <c r="G45" s="175" t="n">
        <v>50.8</v>
      </c>
      <c r="H45" s="175" t="n">
        <v>33.8</v>
      </c>
      <c r="I45" s="175" t="n">
        <v>17.1</v>
      </c>
      <c r="J45" s="115" t="s">
        <v>68</v>
      </c>
      <c r="K45" s="175" t="n">
        <v>8.5</v>
      </c>
      <c r="L45" s="178" t="n">
        <v>1.07</v>
      </c>
      <c r="M45" s="177"/>
      <c r="N45" s="178" t="n">
        <v>1.91</v>
      </c>
      <c r="O45" s="179" t="n">
        <v>10.4</v>
      </c>
      <c r="P45" s="180" t="n">
        <v>6.9</v>
      </c>
      <c r="Q45" s="180"/>
      <c r="R45" s="180" t="n">
        <v>16</v>
      </c>
      <c r="S45" s="153" t="n">
        <v>50</v>
      </c>
      <c r="T45" s="102"/>
    </row>
    <row r="46" customFormat="false" ht="14.25" hidden="false" customHeight="false" outlineLevel="0" collapsed="false">
      <c r="A46" s="118" t="s">
        <v>101</v>
      </c>
      <c r="B46" s="174" t="n">
        <v>16.3</v>
      </c>
      <c r="C46" s="175" t="n">
        <v>6.3</v>
      </c>
      <c r="D46" s="175" t="n">
        <v>9.3</v>
      </c>
      <c r="E46" s="175" t="n">
        <v>6.4</v>
      </c>
      <c r="F46" s="174" t="n">
        <v>10</v>
      </c>
      <c r="G46" s="175" t="n">
        <v>52.7</v>
      </c>
      <c r="H46" s="175" t="n">
        <v>33.1</v>
      </c>
      <c r="I46" s="175" t="n">
        <v>19.6</v>
      </c>
      <c r="J46" s="115" t="s">
        <v>68</v>
      </c>
      <c r="K46" s="175" t="n">
        <v>7.8</v>
      </c>
      <c r="L46" s="178" t="n">
        <v>1.11</v>
      </c>
      <c r="M46" s="177"/>
      <c r="N46" s="178" t="n">
        <v>1.85</v>
      </c>
      <c r="O46" s="179" t="n">
        <v>10.1</v>
      </c>
      <c r="P46" s="180" t="n">
        <v>6.6</v>
      </c>
      <c r="Q46" s="180"/>
      <c r="R46" s="180" t="n">
        <v>14.8</v>
      </c>
      <c r="S46" s="153" t="n">
        <v>51</v>
      </c>
      <c r="T46" s="102"/>
    </row>
    <row r="47" customFormat="false" ht="14.25" hidden="false" customHeight="false" outlineLevel="0" collapsed="false">
      <c r="A47" s="118" t="s">
        <v>102</v>
      </c>
      <c r="B47" s="174" t="n">
        <v>15.5</v>
      </c>
      <c r="C47" s="175" t="n">
        <v>6.1</v>
      </c>
      <c r="D47" s="175" t="n">
        <v>8.9</v>
      </c>
      <c r="E47" s="175" t="n">
        <v>6.1</v>
      </c>
      <c r="F47" s="174" t="n">
        <v>9.4</v>
      </c>
      <c r="G47" s="175" t="n">
        <v>51.5</v>
      </c>
      <c r="H47" s="175" t="n">
        <v>32.6</v>
      </c>
      <c r="I47" s="175" t="n">
        <v>18.9</v>
      </c>
      <c r="J47" s="115" t="s">
        <v>68</v>
      </c>
      <c r="K47" s="175" t="n">
        <v>7.2</v>
      </c>
      <c r="L47" s="178" t="n">
        <v>1.14</v>
      </c>
      <c r="M47" s="177"/>
      <c r="N47" s="178" t="n">
        <v>1.8</v>
      </c>
      <c r="O47" s="179" t="n">
        <v>9.6</v>
      </c>
      <c r="P47" s="180" t="n">
        <v>6.2</v>
      </c>
      <c r="Q47" s="180"/>
      <c r="R47" s="180" t="n">
        <v>14.1</v>
      </c>
      <c r="S47" s="153" t="n">
        <v>52</v>
      </c>
      <c r="T47" s="102"/>
    </row>
    <row r="48" customFormat="false" ht="14.25" hidden="false" customHeight="false" outlineLevel="0" collapsed="false">
      <c r="A48" s="118" t="s">
        <v>103</v>
      </c>
      <c r="B48" s="174" t="n">
        <v>14.9</v>
      </c>
      <c r="C48" s="175" t="n">
        <v>6.1</v>
      </c>
      <c r="D48" s="175" t="n">
        <v>8.4</v>
      </c>
      <c r="E48" s="175" t="n">
        <v>5.6</v>
      </c>
      <c r="F48" s="174" t="n">
        <v>8.8</v>
      </c>
      <c r="G48" s="175" t="n">
        <v>48.7</v>
      </c>
      <c r="H48" s="175" t="n">
        <v>31.1</v>
      </c>
      <c r="I48" s="175" t="n">
        <v>17.6</v>
      </c>
      <c r="J48" s="115" t="s">
        <v>68</v>
      </c>
      <c r="K48" s="175" t="n">
        <v>6.9</v>
      </c>
      <c r="L48" s="178" t="n">
        <v>1.15</v>
      </c>
      <c r="M48" s="177"/>
      <c r="N48" s="178" t="n">
        <v>1.79</v>
      </c>
      <c r="O48" s="179" t="n">
        <v>9.4</v>
      </c>
      <c r="P48" s="180" t="n">
        <v>6</v>
      </c>
      <c r="Q48" s="180"/>
      <c r="R48" s="180" t="n">
        <v>13</v>
      </c>
      <c r="S48" s="153" t="n">
        <v>53</v>
      </c>
      <c r="T48" s="102"/>
    </row>
    <row r="49" customFormat="false" ht="14.25" hidden="false" customHeight="false" outlineLevel="0" collapsed="false">
      <c r="A49" s="118" t="s">
        <v>104</v>
      </c>
      <c r="B49" s="174" t="n">
        <v>14.2</v>
      </c>
      <c r="C49" s="175" t="n">
        <v>6</v>
      </c>
      <c r="D49" s="175" t="n">
        <v>7.9</v>
      </c>
      <c r="E49" s="175" t="n">
        <v>5.2</v>
      </c>
      <c r="F49" s="174" t="n">
        <v>8.3</v>
      </c>
      <c r="G49" s="175" t="n">
        <v>47.7</v>
      </c>
      <c r="H49" s="175" t="n">
        <v>29.6</v>
      </c>
      <c r="I49" s="175" t="n">
        <v>18.1</v>
      </c>
      <c r="J49" s="174" t="n">
        <v>21.6</v>
      </c>
      <c r="K49" s="175" t="n">
        <v>6.8</v>
      </c>
      <c r="L49" s="178" t="n">
        <v>1.17</v>
      </c>
      <c r="M49" s="177"/>
      <c r="N49" s="178" t="n">
        <v>1.77</v>
      </c>
      <c r="O49" s="179" t="n">
        <v>9</v>
      </c>
      <c r="P49" s="180" t="n">
        <v>5.7</v>
      </c>
      <c r="Q49" s="180"/>
      <c r="R49" s="180" t="n">
        <v>12.5</v>
      </c>
      <c r="S49" s="153" t="n">
        <v>54</v>
      </c>
      <c r="T49" s="102"/>
    </row>
    <row r="50" customFormat="false" ht="14.25" hidden="false" customHeight="false" outlineLevel="0" collapsed="false">
      <c r="A50" s="118"/>
      <c r="B50" s="174"/>
      <c r="C50" s="175"/>
      <c r="D50" s="175"/>
      <c r="E50" s="175"/>
      <c r="F50" s="174"/>
      <c r="G50" s="175"/>
      <c r="H50" s="175"/>
      <c r="I50" s="175"/>
      <c r="J50" s="174"/>
      <c r="K50" s="175"/>
      <c r="L50" s="178"/>
      <c r="M50" s="177"/>
      <c r="N50" s="178"/>
      <c r="O50" s="179"/>
      <c r="P50" s="180"/>
      <c r="Q50" s="180"/>
      <c r="R50" s="180"/>
      <c r="S50" s="153"/>
      <c r="T50" s="102"/>
    </row>
    <row r="51" customFormat="false" ht="14.25" hidden="false" customHeight="false" outlineLevel="0" collapsed="false">
      <c r="A51" s="118" t="s">
        <v>105</v>
      </c>
      <c r="B51" s="174" t="n">
        <v>13.6</v>
      </c>
      <c r="C51" s="175" t="n">
        <v>6.2</v>
      </c>
      <c r="D51" s="175" t="n">
        <v>7.5</v>
      </c>
      <c r="E51" s="175" t="n">
        <v>4.9</v>
      </c>
      <c r="F51" s="174" t="n">
        <v>7.3</v>
      </c>
      <c r="G51" s="175" t="n">
        <v>46.8</v>
      </c>
      <c r="H51" s="175" t="n">
        <v>28.8</v>
      </c>
      <c r="I51" s="175" t="n">
        <v>18</v>
      </c>
      <c r="J51" s="174" t="n">
        <v>20.2</v>
      </c>
      <c r="K51" s="175" t="n">
        <v>6.7</v>
      </c>
      <c r="L51" s="178" t="n">
        <v>1.22</v>
      </c>
      <c r="M51" s="177"/>
      <c r="N51" s="178" t="n">
        <v>1.75</v>
      </c>
      <c r="O51" s="179" t="n">
        <v>9.2</v>
      </c>
      <c r="P51" s="180" t="n">
        <v>5.8</v>
      </c>
      <c r="Q51" s="180"/>
      <c r="R51" s="180" t="n">
        <v>11.7</v>
      </c>
      <c r="S51" s="153" t="n">
        <v>55</v>
      </c>
      <c r="T51" s="102"/>
    </row>
    <row r="52" customFormat="false" ht="14.25" hidden="false" customHeight="false" outlineLevel="0" collapsed="false">
      <c r="A52" s="118" t="s">
        <v>106</v>
      </c>
      <c r="B52" s="174" t="n">
        <v>13</v>
      </c>
      <c r="C52" s="175" t="n">
        <v>6.1</v>
      </c>
      <c r="D52" s="175" t="n">
        <v>7.1</v>
      </c>
      <c r="E52" s="175" t="n">
        <v>4.7</v>
      </c>
      <c r="F52" s="174" t="n">
        <v>6.9</v>
      </c>
      <c r="G52" s="175" t="n">
        <v>49.2</v>
      </c>
      <c r="H52" s="175" t="n">
        <v>28.8</v>
      </c>
      <c r="I52" s="175" t="n">
        <v>20.5</v>
      </c>
      <c r="J52" s="174" t="n">
        <v>19.5</v>
      </c>
      <c r="K52" s="175" t="n">
        <v>6.6</v>
      </c>
      <c r="L52" s="178" t="n">
        <v>1.32</v>
      </c>
      <c r="M52" s="177"/>
      <c r="N52" s="178" t="n">
        <v>1.74</v>
      </c>
      <c r="O52" s="179" t="n">
        <v>8.9</v>
      </c>
      <c r="P52" s="180" t="n">
        <v>5.6</v>
      </c>
      <c r="Q52" s="180"/>
      <c r="R52" s="180" t="n">
        <v>10.8</v>
      </c>
      <c r="S52" s="153" t="n">
        <v>56</v>
      </c>
      <c r="T52" s="102"/>
    </row>
    <row r="53" customFormat="false" ht="14.25" hidden="false" customHeight="false" outlineLevel="0" collapsed="false">
      <c r="A53" s="118" t="s">
        <v>107</v>
      </c>
      <c r="B53" s="174" t="n">
        <v>12.8</v>
      </c>
      <c r="C53" s="175" t="n">
        <v>6</v>
      </c>
      <c r="D53" s="175" t="n">
        <v>6.6</v>
      </c>
      <c r="E53" s="175" t="n">
        <v>4.2</v>
      </c>
      <c r="F53" s="174" t="n">
        <v>6.8</v>
      </c>
      <c r="G53" s="175" t="n">
        <v>49</v>
      </c>
      <c r="H53" s="175" t="n">
        <v>27.7</v>
      </c>
      <c r="I53" s="175" t="n">
        <v>21.3</v>
      </c>
      <c r="J53" s="174" t="n">
        <v>18.3</v>
      </c>
      <c r="K53" s="175" t="n">
        <v>6.6</v>
      </c>
      <c r="L53" s="178" t="n">
        <v>1.39</v>
      </c>
      <c r="M53" s="177"/>
      <c r="N53" s="178" t="n">
        <v>1.77</v>
      </c>
      <c r="O53" s="179" t="n">
        <v>8.5</v>
      </c>
      <c r="P53" s="180" t="n">
        <v>5.2</v>
      </c>
      <c r="Q53" s="180"/>
      <c r="R53" s="180" t="n">
        <v>10.1</v>
      </c>
      <c r="S53" s="153" t="n">
        <v>57</v>
      </c>
      <c r="T53" s="102"/>
    </row>
    <row r="54" customFormat="false" ht="14.25" hidden="false" customHeight="false" outlineLevel="0" collapsed="false">
      <c r="A54" s="118" t="s">
        <v>108</v>
      </c>
      <c r="B54" s="174" t="n">
        <v>12.7</v>
      </c>
      <c r="C54" s="175" t="n">
        <v>6.2</v>
      </c>
      <c r="D54" s="175" t="n">
        <v>6.2</v>
      </c>
      <c r="E54" s="175" t="n">
        <v>3.9</v>
      </c>
      <c r="F54" s="174" t="n">
        <v>6.5</v>
      </c>
      <c r="G54" s="175" t="n">
        <v>45.5</v>
      </c>
      <c r="H54" s="175" t="n">
        <v>25.4</v>
      </c>
      <c r="I54" s="175" t="n">
        <v>20.1</v>
      </c>
      <c r="J54" s="174" t="n">
        <v>16.9</v>
      </c>
      <c r="K54" s="175" t="n">
        <v>6.4</v>
      </c>
      <c r="L54" s="178" t="n">
        <v>1.51</v>
      </c>
      <c r="M54" s="177"/>
      <c r="N54" s="178" t="n">
        <v>1.8</v>
      </c>
      <c r="O54" s="179" t="n">
        <v>8.6</v>
      </c>
      <c r="P54" s="180" t="n">
        <v>5.2</v>
      </c>
      <c r="Q54" s="180"/>
      <c r="R54" s="180" t="n">
        <v>9.3</v>
      </c>
      <c r="S54" s="153" t="n">
        <v>58</v>
      </c>
      <c r="T54" s="102"/>
    </row>
    <row r="55" customFormat="false" ht="14.25" hidden="false" customHeight="false" outlineLevel="0" collapsed="false">
      <c r="A55" s="118" t="s">
        <v>109</v>
      </c>
      <c r="B55" s="174" t="n">
        <v>12.5</v>
      </c>
      <c r="C55" s="175" t="n">
        <v>6.2</v>
      </c>
      <c r="D55" s="175" t="n">
        <v>6</v>
      </c>
      <c r="E55" s="175" t="n">
        <v>3.7</v>
      </c>
      <c r="F55" s="174" t="n">
        <v>6.3</v>
      </c>
      <c r="G55" s="175" t="n">
        <v>46.3</v>
      </c>
      <c r="H55" s="175" t="n">
        <v>24.3</v>
      </c>
      <c r="I55" s="175" t="n">
        <v>22</v>
      </c>
      <c r="J55" s="174" t="n">
        <v>16.6</v>
      </c>
      <c r="K55" s="175" t="n">
        <v>6.2</v>
      </c>
      <c r="L55" s="178" t="n">
        <v>1.5</v>
      </c>
      <c r="M55" s="177"/>
      <c r="N55" s="178" t="n">
        <v>1.81</v>
      </c>
      <c r="O55" s="179" t="n">
        <v>8.3</v>
      </c>
      <c r="P55" s="180" t="n">
        <v>5</v>
      </c>
      <c r="Q55" s="180"/>
      <c r="R55" s="180" t="n">
        <v>8.7</v>
      </c>
      <c r="S55" s="153" t="n">
        <v>59</v>
      </c>
      <c r="T55" s="102"/>
    </row>
    <row r="56" customFormat="false" ht="14.25" hidden="false" customHeight="false" outlineLevel="0" collapsed="false">
      <c r="A56" s="118"/>
      <c r="B56" s="174"/>
      <c r="C56" s="175"/>
      <c r="D56" s="175"/>
      <c r="E56" s="175"/>
      <c r="F56" s="174"/>
      <c r="G56" s="175"/>
      <c r="H56" s="175"/>
      <c r="I56" s="175"/>
      <c r="J56" s="174"/>
      <c r="K56" s="175"/>
      <c r="L56" s="178"/>
      <c r="M56" s="177"/>
      <c r="N56" s="178"/>
      <c r="O56" s="179"/>
      <c r="P56" s="180"/>
      <c r="Q56" s="180"/>
      <c r="R56" s="180"/>
      <c r="S56" s="153"/>
      <c r="T56" s="102"/>
    </row>
    <row r="57" customFormat="false" ht="14.25" hidden="false" customHeight="false" outlineLevel="0" collapsed="false">
      <c r="A57" s="118" t="s">
        <v>110</v>
      </c>
      <c r="B57" s="174" t="n">
        <v>11.9</v>
      </c>
      <c r="C57" s="175" t="n">
        <v>6.3</v>
      </c>
      <c r="D57" s="175" t="n">
        <v>5.5</v>
      </c>
      <c r="E57" s="175" t="n">
        <v>3.4</v>
      </c>
      <c r="F57" s="174" t="n">
        <v>5.6</v>
      </c>
      <c r="G57" s="175" t="n">
        <v>46</v>
      </c>
      <c r="H57" s="175" t="n">
        <v>22.1</v>
      </c>
      <c r="I57" s="175" t="n">
        <v>23.9</v>
      </c>
      <c r="J57" s="174" t="n">
        <v>15.4</v>
      </c>
      <c r="K57" s="175" t="n">
        <v>6.1</v>
      </c>
      <c r="L57" s="178" t="n">
        <v>1.39</v>
      </c>
      <c r="M57" s="177"/>
      <c r="N57" s="178" t="n">
        <v>1.76</v>
      </c>
      <c r="O57" s="179" t="n">
        <v>8.1</v>
      </c>
      <c r="P57" s="180" t="n">
        <v>4.8</v>
      </c>
      <c r="Q57" s="180"/>
      <c r="R57" s="180" t="n">
        <v>8</v>
      </c>
      <c r="S57" s="153" t="n">
        <v>60</v>
      </c>
      <c r="T57" s="102"/>
    </row>
    <row r="58" customFormat="false" ht="14.25" hidden="false" customHeight="false" outlineLevel="0" collapsed="false">
      <c r="A58" s="118" t="s">
        <v>111</v>
      </c>
      <c r="B58" s="174" t="n">
        <v>11.4</v>
      </c>
      <c r="C58" s="175" t="n">
        <v>6.2</v>
      </c>
      <c r="D58" s="175" t="n">
        <v>5.2</v>
      </c>
      <c r="E58" s="175" t="n">
        <v>3.1</v>
      </c>
      <c r="F58" s="174" t="n">
        <v>5.2</v>
      </c>
      <c r="G58" s="175" t="n">
        <v>45.3</v>
      </c>
      <c r="H58" s="175" t="n">
        <v>21.4</v>
      </c>
      <c r="I58" s="175" t="n">
        <v>23.9</v>
      </c>
      <c r="J58" s="174" t="n">
        <v>14.6</v>
      </c>
      <c r="K58" s="175" t="n">
        <v>5.9</v>
      </c>
      <c r="L58" s="178" t="n">
        <v>1.37</v>
      </c>
      <c r="M58" s="177"/>
      <c r="N58" s="178" t="n">
        <v>1.72</v>
      </c>
      <c r="O58" s="179" t="n">
        <v>7.8</v>
      </c>
      <c r="P58" s="180" t="n">
        <v>4.6</v>
      </c>
      <c r="Q58" s="180"/>
      <c r="R58" s="180" t="n">
        <v>7.3</v>
      </c>
      <c r="S58" s="153" t="n">
        <v>61</v>
      </c>
      <c r="T58" s="102"/>
    </row>
    <row r="59" customFormat="false" ht="14.25" hidden="false" customHeight="false" outlineLevel="0" collapsed="false">
      <c r="A59" s="118" t="s">
        <v>112</v>
      </c>
      <c r="B59" s="174" t="n">
        <v>11.1</v>
      </c>
      <c r="C59" s="175" t="n">
        <v>6.2</v>
      </c>
      <c r="D59" s="175" t="n">
        <v>5</v>
      </c>
      <c r="E59" s="175" t="n">
        <v>2.9</v>
      </c>
      <c r="F59" s="174" t="n">
        <v>4.9</v>
      </c>
      <c r="G59" s="175" t="n">
        <v>45.3</v>
      </c>
      <c r="H59" s="175" t="n">
        <v>21.2</v>
      </c>
      <c r="I59" s="175" t="n">
        <v>24</v>
      </c>
      <c r="J59" s="174" t="n">
        <v>13.7</v>
      </c>
      <c r="K59" s="175" t="n">
        <v>5.7</v>
      </c>
      <c r="L59" s="178" t="n">
        <v>1.3</v>
      </c>
      <c r="M59" s="177"/>
      <c r="N59" s="178" t="n">
        <v>1.69</v>
      </c>
      <c r="O59" s="179" t="n">
        <v>7.6</v>
      </c>
      <c r="P59" s="180" t="n">
        <v>4.4</v>
      </c>
      <c r="Q59" s="180"/>
      <c r="R59" s="180" t="n">
        <v>6.9</v>
      </c>
      <c r="S59" s="153" t="n">
        <v>62</v>
      </c>
      <c r="T59" s="102"/>
    </row>
    <row r="60" customFormat="false" ht="14.25" hidden="false" customHeight="false" outlineLevel="0" collapsed="false">
      <c r="A60" s="118" t="s">
        <v>113</v>
      </c>
      <c r="B60" s="174" t="n">
        <v>10.8</v>
      </c>
      <c r="C60" s="175" t="n">
        <v>6.5</v>
      </c>
      <c r="D60" s="175" t="n">
        <v>4.8</v>
      </c>
      <c r="E60" s="175" t="n">
        <v>2.7</v>
      </c>
      <c r="F60" s="174" t="n">
        <v>4.3</v>
      </c>
      <c r="G60" s="175" t="n">
        <v>43.4</v>
      </c>
      <c r="H60" s="175" t="n">
        <v>19.5</v>
      </c>
      <c r="I60" s="175" t="n">
        <v>23.9</v>
      </c>
      <c r="J60" s="174" t="n">
        <v>12.7</v>
      </c>
      <c r="K60" s="175" t="n">
        <v>5.8</v>
      </c>
      <c r="L60" s="178" t="n">
        <v>1.26</v>
      </c>
      <c r="M60" s="177"/>
      <c r="N60" s="178" t="n">
        <v>1.66</v>
      </c>
      <c r="O60" s="179" t="n">
        <v>7.7</v>
      </c>
      <c r="P60" s="180" t="n">
        <v>4.5</v>
      </c>
      <c r="Q60" s="180"/>
      <c r="R60" s="180" t="n">
        <v>6.5</v>
      </c>
      <c r="S60" s="153" t="n">
        <v>63</v>
      </c>
      <c r="T60" s="102"/>
    </row>
    <row r="61" customFormat="false" ht="14.25" hidden="false" customHeight="false" outlineLevel="0" collapsed="false">
      <c r="A61" s="88"/>
      <c r="B61" s="174" t="n">
        <v>10.2</v>
      </c>
      <c r="C61" s="175" t="n">
        <v>6.4</v>
      </c>
      <c r="D61" s="175" t="n">
        <v>4.6</v>
      </c>
      <c r="E61" s="175" t="n">
        <v>2.6</v>
      </c>
      <c r="F61" s="174" t="n">
        <v>3.7</v>
      </c>
      <c r="G61" s="175" t="n">
        <v>42.4</v>
      </c>
      <c r="H61" s="175" t="n">
        <v>18.9</v>
      </c>
      <c r="I61" s="175" t="n">
        <v>23.5</v>
      </c>
      <c r="J61" s="174" t="n">
        <v>12.1</v>
      </c>
      <c r="K61" s="175" t="n">
        <v>5.8</v>
      </c>
      <c r="L61" s="178" t="n">
        <v>1.29</v>
      </c>
      <c r="M61" s="177"/>
      <c r="N61" s="178" t="n">
        <v>1.57</v>
      </c>
      <c r="O61" s="179" t="n">
        <v>7.4</v>
      </c>
      <c r="P61" s="180" t="n">
        <v>4.2</v>
      </c>
      <c r="Q61" s="180"/>
      <c r="R61" s="180" t="n">
        <v>6</v>
      </c>
      <c r="S61" s="153"/>
      <c r="T61" s="102"/>
    </row>
    <row r="62" customFormat="false" ht="14.25" hidden="false" customHeight="false" outlineLevel="0" collapsed="false">
      <c r="A62" s="88"/>
      <c r="B62" s="174"/>
      <c r="C62" s="175"/>
      <c r="D62" s="175"/>
      <c r="E62" s="175"/>
      <c r="F62" s="174"/>
      <c r="G62" s="175"/>
      <c r="H62" s="175"/>
      <c r="I62" s="175"/>
      <c r="J62" s="174"/>
      <c r="K62" s="175"/>
      <c r="L62" s="178"/>
      <c r="M62" s="177"/>
      <c r="N62" s="178"/>
      <c r="O62" s="179"/>
      <c r="P62" s="180"/>
      <c r="Q62" s="180"/>
      <c r="R62" s="180"/>
      <c r="S62" s="153"/>
      <c r="T62" s="102"/>
    </row>
    <row r="63" customFormat="false" ht="14.25" hidden="false" customHeight="false" outlineLevel="0" collapsed="false">
      <c r="A63" s="97" t="n">
        <v>2</v>
      </c>
      <c r="B63" s="174" t="n">
        <v>10</v>
      </c>
      <c r="C63" s="175" t="n">
        <v>6.7</v>
      </c>
      <c r="D63" s="175" t="n">
        <v>4.6</v>
      </c>
      <c r="E63" s="175" t="n">
        <v>2.6</v>
      </c>
      <c r="F63" s="174" t="n">
        <v>3.3</v>
      </c>
      <c r="G63" s="175" t="n">
        <v>42.3</v>
      </c>
      <c r="H63" s="175" t="n">
        <v>18.3</v>
      </c>
      <c r="I63" s="175" t="n">
        <v>23.9</v>
      </c>
      <c r="J63" s="174" t="n">
        <v>11.1</v>
      </c>
      <c r="K63" s="175" t="n">
        <v>5.9</v>
      </c>
      <c r="L63" s="178" t="n">
        <v>1.28</v>
      </c>
      <c r="M63" s="177"/>
      <c r="N63" s="178" t="n">
        <v>1.54</v>
      </c>
      <c r="O63" s="179" t="n">
        <v>7.5</v>
      </c>
      <c r="P63" s="180" t="n">
        <v>4.2</v>
      </c>
      <c r="Q63" s="180"/>
      <c r="R63" s="180" t="n">
        <v>5.7</v>
      </c>
      <c r="S63" s="153" t="n">
        <v>2</v>
      </c>
      <c r="T63" s="102"/>
    </row>
    <row r="64" customFormat="false" ht="14.25" hidden="false" customHeight="false" outlineLevel="0" collapsed="false">
      <c r="A64" s="97" t="n">
        <v>3</v>
      </c>
      <c r="B64" s="174" t="n">
        <v>9.9</v>
      </c>
      <c r="C64" s="175" t="n">
        <v>6.7</v>
      </c>
      <c r="D64" s="175" t="n">
        <v>4.4</v>
      </c>
      <c r="E64" s="175" t="n">
        <v>2.4</v>
      </c>
      <c r="F64" s="174" t="n">
        <v>3.2</v>
      </c>
      <c r="G64" s="175" t="n">
        <v>39.7</v>
      </c>
      <c r="H64" s="175" t="n">
        <v>17.5</v>
      </c>
      <c r="I64" s="175" t="n">
        <v>22.1</v>
      </c>
      <c r="J64" s="174" t="n">
        <v>8.5</v>
      </c>
      <c r="K64" s="175" t="n">
        <v>6</v>
      </c>
      <c r="L64" s="178" t="n">
        <v>1.37</v>
      </c>
      <c r="M64" s="177"/>
      <c r="N64" s="178" t="n">
        <v>1.53</v>
      </c>
      <c r="O64" s="179" t="n">
        <v>7.4</v>
      </c>
      <c r="P64" s="180" t="n">
        <v>4.1</v>
      </c>
      <c r="Q64" s="180"/>
      <c r="R64" s="180" t="n">
        <v>5.3</v>
      </c>
      <c r="S64" s="153" t="n">
        <v>3</v>
      </c>
      <c r="T64" s="102"/>
    </row>
    <row r="65" customFormat="false" ht="14.25" hidden="false" customHeight="false" outlineLevel="0" collapsed="false">
      <c r="A65" s="97" t="n">
        <v>4</v>
      </c>
      <c r="B65" s="174" t="n">
        <v>9.8</v>
      </c>
      <c r="C65" s="175" t="n">
        <v>6.9</v>
      </c>
      <c r="D65" s="175" t="n">
        <v>4.5</v>
      </c>
      <c r="E65" s="175" t="n">
        <v>2.4</v>
      </c>
      <c r="F65" s="174" t="n">
        <v>2.9</v>
      </c>
      <c r="G65" s="175" t="n">
        <v>38.9</v>
      </c>
      <c r="H65" s="175" t="n">
        <v>17.2</v>
      </c>
      <c r="I65" s="175" t="n">
        <v>21.6</v>
      </c>
      <c r="J65" s="174" t="n">
        <v>8.1</v>
      </c>
      <c r="K65" s="175" t="n">
        <v>6.1</v>
      </c>
      <c r="L65" s="178" t="n">
        <v>1.45</v>
      </c>
      <c r="M65" s="177"/>
      <c r="N65" s="178" t="n">
        <v>1.5</v>
      </c>
      <c r="O65" s="179" t="n">
        <v>7.4</v>
      </c>
      <c r="P65" s="180" t="n">
        <v>4</v>
      </c>
      <c r="Q65" s="180"/>
      <c r="R65" s="180" t="n">
        <v>5.2</v>
      </c>
      <c r="S65" s="153" t="n">
        <v>4</v>
      </c>
      <c r="T65" s="102"/>
    </row>
    <row r="66" customFormat="false" ht="14.25" hidden="false" customHeight="false" outlineLevel="0" collapsed="false">
      <c r="A66" s="97" t="n">
        <v>5</v>
      </c>
      <c r="B66" s="174" t="n">
        <v>9.6</v>
      </c>
      <c r="C66" s="175" t="n">
        <v>7.1</v>
      </c>
      <c r="D66" s="175" t="n">
        <v>4.3</v>
      </c>
      <c r="E66" s="175" t="n">
        <v>2.3</v>
      </c>
      <c r="F66" s="174" t="n">
        <v>2.5</v>
      </c>
      <c r="G66" s="175" t="n">
        <v>36.6</v>
      </c>
      <c r="H66" s="175" t="n">
        <v>16.4</v>
      </c>
      <c r="I66" s="175" t="n">
        <v>20.2</v>
      </c>
      <c r="J66" s="174" t="n">
        <v>7.7</v>
      </c>
      <c r="K66" s="175" t="n">
        <v>6.4</v>
      </c>
      <c r="L66" s="178" t="n">
        <v>1.52</v>
      </c>
      <c r="M66" s="177"/>
      <c r="N66" s="178" t="n">
        <v>1.46</v>
      </c>
      <c r="O66" s="179" t="n">
        <v>7.3</v>
      </c>
      <c r="P66" s="180" t="n">
        <v>4</v>
      </c>
      <c r="Q66" s="180"/>
      <c r="R66" s="180" t="n">
        <v>5</v>
      </c>
      <c r="S66" s="153" t="n">
        <v>5</v>
      </c>
      <c r="T66" s="102"/>
    </row>
    <row r="67" customFormat="false" ht="14.25" hidden="false" customHeight="false" outlineLevel="0" collapsed="false">
      <c r="A67" s="97" t="n">
        <v>6</v>
      </c>
      <c r="B67" s="174" t="n">
        <v>10</v>
      </c>
      <c r="C67" s="175" t="n">
        <v>7.1</v>
      </c>
      <c r="D67" s="175" t="n">
        <v>4.2</v>
      </c>
      <c r="E67" s="182" t="n">
        <v>2.3</v>
      </c>
      <c r="F67" s="174" t="n">
        <v>2.9</v>
      </c>
      <c r="G67" s="175" t="n">
        <v>33.5</v>
      </c>
      <c r="H67" s="182" t="n">
        <v>15.4</v>
      </c>
      <c r="I67" s="182" t="n">
        <v>18.1</v>
      </c>
      <c r="J67" s="183" t="n">
        <v>7.5</v>
      </c>
      <c r="K67" s="175" t="n">
        <v>6.3</v>
      </c>
      <c r="L67" s="178" t="n">
        <v>1.57</v>
      </c>
      <c r="M67" s="177"/>
      <c r="N67" s="184" t="n">
        <v>1.5</v>
      </c>
      <c r="O67" s="179" t="n">
        <v>7.1</v>
      </c>
      <c r="P67" s="180" t="n">
        <v>3.8</v>
      </c>
      <c r="Q67" s="180"/>
      <c r="R67" s="180" t="n">
        <v>5</v>
      </c>
      <c r="S67" s="153" t="n">
        <v>6</v>
      </c>
      <c r="T67" s="102"/>
    </row>
    <row r="68" customFormat="false" ht="14.25" hidden="false" customHeight="false" outlineLevel="0" collapsed="false">
      <c r="A68" s="97"/>
      <c r="B68" s="174"/>
      <c r="C68" s="175"/>
      <c r="D68" s="175"/>
      <c r="E68" s="182"/>
      <c r="F68" s="174"/>
      <c r="G68" s="175"/>
      <c r="H68" s="182"/>
      <c r="I68" s="182"/>
      <c r="J68" s="183"/>
      <c r="K68" s="175"/>
      <c r="L68" s="178"/>
      <c r="M68" s="177"/>
      <c r="N68" s="184"/>
      <c r="O68" s="179"/>
      <c r="P68" s="180"/>
      <c r="Q68" s="180"/>
      <c r="R68" s="180"/>
      <c r="S68" s="153"/>
      <c r="T68" s="102"/>
    </row>
    <row r="69" customFormat="false" ht="14.25" hidden="false" customHeight="false" outlineLevel="0" collapsed="false">
      <c r="A69" s="97" t="n">
        <v>7</v>
      </c>
      <c r="B69" s="174" t="n">
        <v>9.6</v>
      </c>
      <c r="C69" s="175" t="n">
        <v>7.4</v>
      </c>
      <c r="D69" s="175" t="n">
        <v>4.3</v>
      </c>
      <c r="E69" s="182" t="n">
        <v>2.2</v>
      </c>
      <c r="F69" s="174" t="n">
        <v>2.1</v>
      </c>
      <c r="G69" s="175" t="n">
        <v>32.1</v>
      </c>
      <c r="H69" s="182" t="n">
        <v>14.9</v>
      </c>
      <c r="I69" s="182" t="n">
        <v>17.2</v>
      </c>
      <c r="J69" s="183" t="n">
        <v>7</v>
      </c>
      <c r="K69" s="175" t="n">
        <v>6.4</v>
      </c>
      <c r="L69" s="178" t="n">
        <v>1.6</v>
      </c>
      <c r="M69" s="177"/>
      <c r="N69" s="184" t="n">
        <v>1.42</v>
      </c>
      <c r="O69" s="179" t="n">
        <v>7.2</v>
      </c>
      <c r="P69" s="180" t="n">
        <v>3.8</v>
      </c>
      <c r="Q69" s="180"/>
      <c r="R69" s="180" t="n">
        <v>4.7</v>
      </c>
      <c r="S69" s="153" t="n">
        <v>7</v>
      </c>
      <c r="T69" s="102"/>
    </row>
    <row r="70" customFormat="false" ht="14.25" hidden="false" customHeight="false" outlineLevel="0" collapsed="false">
      <c r="A70" s="97" t="n">
        <v>8</v>
      </c>
      <c r="B70" s="174" t="n">
        <v>9.7</v>
      </c>
      <c r="C70" s="175" t="n">
        <v>7.2</v>
      </c>
      <c r="D70" s="175" t="n">
        <v>3.8</v>
      </c>
      <c r="E70" s="182" t="n">
        <v>2</v>
      </c>
      <c r="F70" s="174" t="n">
        <v>2.5</v>
      </c>
      <c r="G70" s="175" t="n">
        <v>31.7</v>
      </c>
      <c r="H70" s="182" t="n">
        <v>14.7</v>
      </c>
      <c r="I70" s="182" t="n">
        <v>17</v>
      </c>
      <c r="J70" s="183" t="n">
        <v>6.7</v>
      </c>
      <c r="K70" s="175" t="n">
        <v>6.4</v>
      </c>
      <c r="L70" s="178" t="n">
        <v>1.66</v>
      </c>
      <c r="M70" s="177"/>
      <c r="N70" s="184" t="n">
        <v>1.43</v>
      </c>
      <c r="O70" s="179" t="n">
        <v>6.8</v>
      </c>
      <c r="P70" s="180" t="n">
        <v>3.6</v>
      </c>
      <c r="Q70" s="180"/>
      <c r="R70" s="180" t="n">
        <v>4.4</v>
      </c>
      <c r="S70" s="153" t="n">
        <v>8</v>
      </c>
      <c r="T70" s="102"/>
    </row>
    <row r="71" customFormat="false" ht="14.25" hidden="false" customHeight="false" outlineLevel="0" collapsed="false">
      <c r="A71" s="97" t="n">
        <v>9</v>
      </c>
      <c r="B71" s="174" t="n">
        <v>9.5</v>
      </c>
      <c r="C71" s="175" t="n">
        <v>7.3</v>
      </c>
      <c r="D71" s="175" t="n">
        <v>3.7</v>
      </c>
      <c r="E71" s="182" t="n">
        <v>1.9</v>
      </c>
      <c r="F71" s="174" t="n">
        <v>2.2</v>
      </c>
      <c r="G71" s="175" t="n">
        <v>32.1</v>
      </c>
      <c r="H71" s="182" t="n">
        <v>14.2</v>
      </c>
      <c r="I71" s="182" t="n">
        <v>17.9</v>
      </c>
      <c r="J71" s="183" t="n">
        <v>6.4</v>
      </c>
      <c r="K71" s="175" t="n">
        <v>6.2</v>
      </c>
      <c r="L71" s="178" t="n">
        <v>1.78</v>
      </c>
      <c r="M71" s="177"/>
      <c r="N71" s="184" t="n">
        <v>1.39</v>
      </c>
      <c r="O71" s="179" t="n">
        <v>6.7</v>
      </c>
      <c r="P71" s="180" t="n">
        <v>3.5</v>
      </c>
      <c r="Q71" s="180"/>
      <c r="R71" s="180" t="n">
        <v>4.2</v>
      </c>
      <c r="S71" s="153" t="n">
        <v>9</v>
      </c>
      <c r="T71" s="102"/>
    </row>
    <row r="72" customFormat="false" ht="14.25" hidden="false" customHeight="false" outlineLevel="0" collapsed="false">
      <c r="A72" s="97" t="n">
        <v>10</v>
      </c>
      <c r="B72" s="174" t="n">
        <v>9.6</v>
      </c>
      <c r="C72" s="175" t="n">
        <v>7.5</v>
      </c>
      <c r="D72" s="175" t="n">
        <v>3.6</v>
      </c>
      <c r="E72" s="182" t="n">
        <v>2</v>
      </c>
      <c r="F72" s="174" t="n">
        <v>2.1</v>
      </c>
      <c r="G72" s="175" t="n">
        <v>31.4</v>
      </c>
      <c r="H72" s="182" t="n">
        <v>13.6</v>
      </c>
      <c r="I72" s="182" t="n">
        <v>17.8</v>
      </c>
      <c r="J72" s="183" t="n">
        <v>6.2</v>
      </c>
      <c r="K72" s="175" t="n">
        <v>6.3</v>
      </c>
      <c r="L72" s="178" t="n">
        <v>1.94</v>
      </c>
      <c r="M72" s="177"/>
      <c r="N72" s="184" t="n">
        <v>1.38</v>
      </c>
      <c r="O72" s="179" t="n">
        <v>6.6</v>
      </c>
      <c r="P72" s="180" t="n">
        <v>3.4</v>
      </c>
      <c r="Q72" s="180"/>
      <c r="R72" s="180" t="n">
        <v>4.1</v>
      </c>
      <c r="S72" s="153" t="n">
        <v>10</v>
      </c>
      <c r="T72" s="102"/>
    </row>
    <row r="73" customFormat="false" ht="14.25" hidden="false" customHeight="false" outlineLevel="0" collapsed="false">
      <c r="A73" s="97" t="n">
        <v>11</v>
      </c>
      <c r="B73" s="174" t="n">
        <v>9.4</v>
      </c>
      <c r="C73" s="175" t="n">
        <v>7.8</v>
      </c>
      <c r="D73" s="175" t="n">
        <v>3.4</v>
      </c>
      <c r="E73" s="182" t="n">
        <v>1.8</v>
      </c>
      <c r="F73" s="174" t="n">
        <v>1.6</v>
      </c>
      <c r="G73" s="175" t="n">
        <v>31.6</v>
      </c>
      <c r="H73" s="182" t="n">
        <v>13.7</v>
      </c>
      <c r="I73" s="182" t="n">
        <v>17.9</v>
      </c>
      <c r="J73" s="183" t="n">
        <v>6</v>
      </c>
      <c r="K73" s="175" t="n">
        <v>6.1</v>
      </c>
      <c r="L73" s="178" t="n">
        <v>2</v>
      </c>
      <c r="M73" s="177"/>
      <c r="N73" s="184" t="n">
        <v>1.34</v>
      </c>
      <c r="O73" s="179" t="n">
        <v>6.7</v>
      </c>
      <c r="P73" s="180" t="n">
        <v>3.4</v>
      </c>
      <c r="Q73" s="180"/>
      <c r="R73" s="180" t="n">
        <v>4</v>
      </c>
      <c r="S73" s="153" t="n">
        <v>11</v>
      </c>
      <c r="T73" s="102"/>
    </row>
    <row r="74" customFormat="false" ht="14.25" hidden="false" customHeight="false" outlineLevel="0" collapsed="false">
      <c r="A74" s="97"/>
      <c r="B74" s="174"/>
      <c r="C74" s="175"/>
      <c r="D74" s="175"/>
      <c r="E74" s="182"/>
      <c r="F74" s="174"/>
      <c r="G74" s="175"/>
      <c r="H74" s="182"/>
      <c r="I74" s="182"/>
      <c r="J74" s="183"/>
      <c r="K74" s="175"/>
      <c r="L74" s="178"/>
      <c r="M74" s="185"/>
      <c r="N74" s="186"/>
      <c r="O74" s="179"/>
      <c r="P74" s="180"/>
      <c r="Q74" s="180"/>
      <c r="R74" s="180"/>
      <c r="S74" s="153"/>
      <c r="T74" s="102"/>
    </row>
    <row r="75" customFormat="false" ht="15" hidden="false" customHeight="false" outlineLevel="0" collapsed="false">
      <c r="A75" s="133" t="n">
        <v>12</v>
      </c>
      <c r="B75" s="187" t="n">
        <v>9.5</v>
      </c>
      <c r="C75" s="188" t="n">
        <v>7.7</v>
      </c>
      <c r="D75" s="189" t="n">
        <v>3.2</v>
      </c>
      <c r="E75" s="189" t="n">
        <v>1.8</v>
      </c>
      <c r="F75" s="187" t="n">
        <v>1.8</v>
      </c>
      <c r="G75" s="190" t="n">
        <v>31.2</v>
      </c>
      <c r="H75" s="191" t="n">
        <v>13.2</v>
      </c>
      <c r="I75" s="189" t="n">
        <v>18.1</v>
      </c>
      <c r="J75" s="192" t="n">
        <v>5.8</v>
      </c>
      <c r="K75" s="193" t="n">
        <v>6.4</v>
      </c>
      <c r="L75" s="194" t="n">
        <v>2.1</v>
      </c>
      <c r="M75" s="195"/>
      <c r="N75" s="196" t="n">
        <v>1.36</v>
      </c>
      <c r="O75" s="197" t="n">
        <v>6.3</v>
      </c>
      <c r="P75" s="198" t="n">
        <v>3.2</v>
      </c>
      <c r="Q75" s="180"/>
      <c r="R75" s="198" t="n">
        <v>3.8</v>
      </c>
      <c r="S75" s="199" t="n">
        <v>12</v>
      </c>
      <c r="T75" s="102"/>
    </row>
    <row r="76" customFormat="false" ht="13.5" hidden="false" customHeight="false" outlineLevel="0" collapsed="false">
      <c r="A76" s="142" t="s">
        <v>114</v>
      </c>
      <c r="B76" s="142"/>
      <c r="C76" s="142"/>
      <c r="D76" s="142"/>
      <c r="E76" s="142"/>
      <c r="F76" s="142"/>
      <c r="G76" s="142"/>
      <c r="H76" s="142"/>
      <c r="J76" s="142" t="s">
        <v>151</v>
      </c>
      <c r="K76" s="142"/>
      <c r="L76" s="200"/>
      <c r="M76" s="200"/>
      <c r="N76" s="142"/>
      <c r="O76" s="142"/>
      <c r="P76" s="142"/>
      <c r="Q76" s="142"/>
      <c r="R76" s="142"/>
      <c r="S76" s="142"/>
    </row>
    <row r="77" customFormat="false" ht="13.5" hidden="false" customHeight="false" outlineLevel="0" collapsed="false">
      <c r="A77" s="142" t="s">
        <v>152</v>
      </c>
      <c r="B77" s="142"/>
      <c r="C77" s="142"/>
      <c r="D77" s="142"/>
      <c r="E77" s="142"/>
      <c r="F77" s="142"/>
      <c r="G77" s="142"/>
      <c r="H77" s="142"/>
      <c r="J77" s="142" t="s">
        <v>153</v>
      </c>
      <c r="K77" s="142"/>
      <c r="L77" s="142"/>
      <c r="M77" s="142"/>
      <c r="N77" s="142"/>
      <c r="O77" s="142"/>
      <c r="P77" s="142"/>
      <c r="Q77" s="142"/>
      <c r="R77" s="142"/>
      <c r="S77" s="142"/>
    </row>
    <row r="78" customFormat="false" ht="13.5" hidden="false" customHeight="false" outlineLevel="0" collapsed="false">
      <c r="A78" s="142" t="s">
        <v>154</v>
      </c>
      <c r="B78" s="142"/>
      <c r="C78" s="142"/>
      <c r="D78" s="142"/>
      <c r="E78" s="142"/>
      <c r="F78" s="142"/>
      <c r="G78" s="142"/>
      <c r="H78" s="142"/>
      <c r="J78" s="142" t="s">
        <v>155</v>
      </c>
      <c r="K78" s="142"/>
      <c r="L78" s="142"/>
      <c r="M78" s="142"/>
      <c r="N78" s="142"/>
      <c r="O78" s="142"/>
      <c r="Q78" s="73"/>
    </row>
    <row r="79" customFormat="false" ht="13.5" hidden="false" customHeight="false" outlineLevel="0" collapsed="false">
      <c r="A79" s="142" t="s">
        <v>156</v>
      </c>
      <c r="B79" s="142"/>
      <c r="C79" s="142"/>
      <c r="D79" s="142"/>
      <c r="E79" s="142"/>
      <c r="F79" s="142"/>
      <c r="G79" s="142"/>
      <c r="H79" s="142"/>
      <c r="J79" s="142" t="s">
        <v>157</v>
      </c>
      <c r="K79" s="142"/>
      <c r="L79" s="142"/>
      <c r="M79" s="142"/>
      <c r="N79" s="142"/>
      <c r="O79" s="142"/>
      <c r="Q79" s="73"/>
    </row>
    <row r="80" customFormat="false" ht="13.5" hidden="false" customHeight="false" outlineLevel="0" collapsed="false">
      <c r="A80" s="142" t="s">
        <v>158</v>
      </c>
      <c r="B80" s="142"/>
      <c r="C80" s="142"/>
      <c r="D80" s="142"/>
      <c r="E80" s="142"/>
      <c r="F80" s="142"/>
      <c r="G80" s="142"/>
      <c r="H80" s="142"/>
      <c r="J80" s="142" t="s">
        <v>159</v>
      </c>
      <c r="Q80" s="73"/>
    </row>
    <row r="81" customFormat="false" ht="13.5" hidden="false" customHeight="false" outlineLevel="0" collapsed="false">
      <c r="J81" s="142"/>
      <c r="Q81" s="73"/>
    </row>
    <row r="82" customFormat="false" ht="13.5" hidden="false" customHeight="false" outlineLevel="0" collapsed="false">
      <c r="J82" s="142"/>
      <c r="Q82" s="73"/>
    </row>
  </sheetData>
  <mergeCells count="2">
    <mergeCell ref="D8:E8"/>
    <mergeCell ref="G8:I8"/>
  </mergeCells>
  <printOptions headings="false" gridLines="false" gridLinesSet="true" horizontalCentered="true" verticalCentered="false"/>
  <pageMargins left="0.945138888888889" right="0.7875" top="0.433333333333333" bottom="0.511805555555556" header="0.511811023622047" footer="0.118055555555556"/>
  <pageSetup paperSize="9" scale="73"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明朝,Regular"&amp;14－&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11" min="2" style="1" width="10.62"/>
    <col collapsed="false" customWidth="true" hidden="false" outlineLevel="0" max="12" min="12" style="201" width="11.62"/>
    <col collapsed="false" customWidth="true" hidden="false" outlineLevel="0" max="20" min="13" style="1" width="11.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2"/>
    </row>
    <row r="2" customFormat="false" ht="23.25" hidden="false" customHeight="true" outlineLevel="0" collapsed="false">
      <c r="A2" s="3" t="s">
        <v>160</v>
      </c>
      <c r="L2" s="202"/>
      <c r="M2" s="203"/>
      <c r="N2" s="203"/>
      <c r="O2" s="203"/>
      <c r="P2" s="203"/>
      <c r="Q2" s="203"/>
      <c r="R2" s="203"/>
      <c r="S2" s="203"/>
      <c r="T2" s="203"/>
      <c r="U2" s="203"/>
    </row>
    <row r="3" customFormat="false" ht="21" hidden="false" customHeight="true" outlineLevel="0" collapsed="false">
      <c r="L3" s="202"/>
      <c r="M3" s="203"/>
      <c r="N3" s="203"/>
      <c r="O3" s="203"/>
      <c r="P3" s="203"/>
      <c r="Q3" s="203"/>
      <c r="R3" s="203"/>
      <c r="S3" s="203"/>
      <c r="T3" s="204" t="s">
        <v>161</v>
      </c>
      <c r="U3" s="204" t="s">
        <v>162</v>
      </c>
    </row>
    <row r="4" customFormat="false" ht="15" hidden="false" customHeight="true" outlineLevel="0" collapsed="false">
      <c r="A4" s="205"/>
      <c r="B4" s="206" t="s">
        <v>163</v>
      </c>
      <c r="C4" s="206"/>
      <c r="D4" s="206"/>
      <c r="E4" s="207" t="s">
        <v>164</v>
      </c>
      <c r="F4" s="207"/>
      <c r="G4" s="207"/>
      <c r="H4" s="208"/>
      <c r="I4" s="209" t="s">
        <v>165</v>
      </c>
      <c r="J4" s="210"/>
      <c r="K4" s="211"/>
      <c r="L4" s="212"/>
      <c r="M4" s="206" t="s">
        <v>166</v>
      </c>
      <c r="N4" s="206"/>
      <c r="O4" s="206"/>
      <c r="P4" s="206" t="s">
        <v>167</v>
      </c>
      <c r="Q4" s="206"/>
      <c r="R4" s="206"/>
      <c r="S4" s="213"/>
      <c r="T4" s="213"/>
      <c r="U4" s="214"/>
    </row>
    <row r="5" customFormat="false" ht="15" hidden="false" customHeight="true" outlineLevel="0" collapsed="false">
      <c r="A5" s="215" t="s">
        <v>168</v>
      </c>
      <c r="B5" s="216"/>
      <c r="C5" s="217"/>
      <c r="D5" s="218"/>
      <c r="E5" s="217"/>
      <c r="F5" s="217"/>
      <c r="G5" s="217"/>
      <c r="H5" s="219" t="s">
        <v>169</v>
      </c>
      <c r="I5" s="219"/>
      <c r="J5" s="219"/>
      <c r="K5" s="220" t="s">
        <v>56</v>
      </c>
      <c r="L5" s="221" t="s">
        <v>170</v>
      </c>
      <c r="M5" s="217"/>
      <c r="N5" s="217"/>
      <c r="O5" s="218"/>
      <c r="P5" s="216"/>
      <c r="Q5" s="222" t="s">
        <v>171</v>
      </c>
      <c r="R5" s="220" t="s">
        <v>172</v>
      </c>
      <c r="S5" s="223" t="s">
        <v>173</v>
      </c>
      <c r="T5" s="223" t="s">
        <v>174</v>
      </c>
      <c r="U5" s="224" t="s">
        <v>168</v>
      </c>
    </row>
    <row r="6" customFormat="false" ht="15" hidden="false" customHeight="true" outlineLevel="0" collapsed="false">
      <c r="A6" s="215"/>
      <c r="B6" s="225" t="s">
        <v>175</v>
      </c>
      <c r="C6" s="219" t="s">
        <v>145</v>
      </c>
      <c r="D6" s="223" t="s">
        <v>39</v>
      </c>
      <c r="E6" s="219" t="s">
        <v>175</v>
      </c>
      <c r="F6" s="219" t="s">
        <v>145</v>
      </c>
      <c r="G6" s="219" t="s">
        <v>39</v>
      </c>
      <c r="H6" s="226"/>
      <c r="I6" s="226"/>
      <c r="J6" s="217"/>
      <c r="K6" s="227" t="s">
        <v>62</v>
      </c>
      <c r="L6" s="221" t="s">
        <v>176</v>
      </c>
      <c r="M6" s="219" t="s">
        <v>175</v>
      </c>
      <c r="N6" s="219" t="s">
        <v>170</v>
      </c>
      <c r="O6" s="223" t="s">
        <v>177</v>
      </c>
      <c r="P6" s="225" t="s">
        <v>175</v>
      </c>
      <c r="Q6" s="228" t="s">
        <v>178</v>
      </c>
      <c r="R6" s="229" t="s">
        <v>56</v>
      </c>
      <c r="S6" s="223" t="s">
        <v>179</v>
      </c>
      <c r="T6" s="223" t="s">
        <v>179</v>
      </c>
      <c r="U6" s="218"/>
    </row>
    <row r="7" customFormat="false" ht="18.75" hidden="false" customHeight="true" outlineLevel="0" collapsed="false">
      <c r="A7" s="230"/>
      <c r="B7" s="231"/>
      <c r="C7" s="232"/>
      <c r="D7" s="233"/>
      <c r="E7" s="232"/>
      <c r="F7" s="232"/>
      <c r="G7" s="232"/>
      <c r="H7" s="234" t="s">
        <v>180</v>
      </c>
      <c r="I7" s="234" t="s">
        <v>145</v>
      </c>
      <c r="J7" s="234" t="s">
        <v>39</v>
      </c>
      <c r="K7" s="235"/>
      <c r="L7" s="236"/>
      <c r="M7" s="232"/>
      <c r="N7" s="232"/>
      <c r="O7" s="233"/>
      <c r="P7" s="231"/>
      <c r="Q7" s="237" t="s">
        <v>181</v>
      </c>
      <c r="R7" s="238" t="s">
        <v>12</v>
      </c>
      <c r="S7" s="233"/>
      <c r="T7" s="233"/>
      <c r="U7" s="233"/>
    </row>
    <row r="8" customFormat="false" ht="21" hidden="false" customHeight="true" outlineLevel="0" collapsed="false">
      <c r="A8" s="239" t="s">
        <v>182</v>
      </c>
      <c r="B8" s="240" t="n">
        <v>1190547</v>
      </c>
      <c r="C8" s="241" t="n">
        <v>612148</v>
      </c>
      <c r="D8" s="242" t="n">
        <v>578399</v>
      </c>
      <c r="E8" s="243" t="n">
        <v>961653</v>
      </c>
      <c r="F8" s="241" t="n">
        <v>525903</v>
      </c>
      <c r="G8" s="243" t="n">
        <v>435750</v>
      </c>
      <c r="H8" s="241" t="n">
        <v>3830</v>
      </c>
      <c r="I8" s="243" t="n">
        <v>2107</v>
      </c>
      <c r="J8" s="241" t="n">
        <v>1723</v>
      </c>
      <c r="K8" s="242" t="n">
        <v>2106</v>
      </c>
      <c r="L8" s="244" t="n">
        <v>228894</v>
      </c>
      <c r="M8" s="245" t="n">
        <v>38393</v>
      </c>
      <c r="N8" s="241" t="n">
        <v>16200</v>
      </c>
      <c r="O8" s="245" t="n">
        <v>22193</v>
      </c>
      <c r="P8" s="240" t="n">
        <v>6881</v>
      </c>
      <c r="Q8" s="241" t="n">
        <v>5362</v>
      </c>
      <c r="R8" s="242" t="n">
        <v>1519</v>
      </c>
      <c r="S8" s="245" t="n">
        <v>798138</v>
      </c>
      <c r="T8" s="246" t="n">
        <v>264246</v>
      </c>
      <c r="U8" s="247" t="s">
        <v>182</v>
      </c>
      <c r="V8" s="248"/>
      <c r="W8" s="248"/>
    </row>
    <row r="9" customFormat="false" ht="21" hidden="false" customHeight="true" outlineLevel="0" collapsed="false">
      <c r="A9" s="239" t="s">
        <v>183</v>
      </c>
      <c r="B9" s="240" t="n">
        <v>46780</v>
      </c>
      <c r="C9" s="241" t="n">
        <v>23826</v>
      </c>
      <c r="D9" s="242" t="n">
        <v>22954</v>
      </c>
      <c r="E9" s="243" t="n">
        <v>43407</v>
      </c>
      <c r="F9" s="241" t="n">
        <v>24528</v>
      </c>
      <c r="G9" s="243" t="n">
        <v>18879</v>
      </c>
      <c r="H9" s="241" t="n">
        <v>115</v>
      </c>
      <c r="I9" s="243" t="n">
        <v>68</v>
      </c>
      <c r="J9" s="241" t="n">
        <v>47</v>
      </c>
      <c r="K9" s="242" t="n">
        <v>65</v>
      </c>
      <c r="L9" s="244" t="n">
        <v>3373</v>
      </c>
      <c r="M9" s="245" t="n">
        <v>2069</v>
      </c>
      <c r="N9" s="241" t="n">
        <v>750</v>
      </c>
      <c r="O9" s="245" t="n">
        <v>1319</v>
      </c>
      <c r="P9" s="240" t="n">
        <v>259</v>
      </c>
      <c r="Q9" s="241" t="n">
        <v>208</v>
      </c>
      <c r="R9" s="242" t="n">
        <v>51</v>
      </c>
      <c r="S9" s="245" t="n">
        <v>34529</v>
      </c>
      <c r="T9" s="249" t="n">
        <v>14233</v>
      </c>
      <c r="U9" s="247" t="s">
        <v>183</v>
      </c>
      <c r="V9" s="248"/>
      <c r="W9" s="248"/>
    </row>
    <row r="10" customFormat="false" ht="12.95" hidden="false" customHeight="true" outlineLevel="0" collapsed="false">
      <c r="A10" s="239" t="s">
        <v>184</v>
      </c>
      <c r="B10" s="240" t="n">
        <v>12920</v>
      </c>
      <c r="C10" s="241" t="n">
        <v>6594</v>
      </c>
      <c r="D10" s="242" t="n">
        <v>6326</v>
      </c>
      <c r="E10" s="243" t="n">
        <v>13147</v>
      </c>
      <c r="F10" s="241" t="n">
        <v>7338</v>
      </c>
      <c r="G10" s="243" t="n">
        <v>5809</v>
      </c>
      <c r="H10" s="241" t="n">
        <v>64</v>
      </c>
      <c r="I10" s="243" t="n">
        <v>32</v>
      </c>
      <c r="J10" s="241" t="n">
        <v>32</v>
      </c>
      <c r="K10" s="242" t="n">
        <v>47</v>
      </c>
      <c r="L10" s="250" t="n">
        <v>-227</v>
      </c>
      <c r="M10" s="245" t="n">
        <v>471</v>
      </c>
      <c r="N10" s="241" t="n">
        <v>200</v>
      </c>
      <c r="O10" s="245" t="n">
        <v>271</v>
      </c>
      <c r="P10" s="240" t="n">
        <v>103</v>
      </c>
      <c r="Q10" s="241" t="n">
        <v>65</v>
      </c>
      <c r="R10" s="242" t="n">
        <v>38</v>
      </c>
      <c r="S10" s="245" t="n">
        <v>8138</v>
      </c>
      <c r="T10" s="249" t="n">
        <v>3092</v>
      </c>
      <c r="U10" s="247" t="s">
        <v>184</v>
      </c>
      <c r="V10" s="248"/>
      <c r="W10" s="248"/>
    </row>
    <row r="11" customFormat="false" ht="12.95" hidden="false" customHeight="true" outlineLevel="0" collapsed="false">
      <c r="A11" s="239" t="s">
        <v>185</v>
      </c>
      <c r="B11" s="240" t="n">
        <v>12410</v>
      </c>
      <c r="C11" s="241" t="n">
        <v>6490</v>
      </c>
      <c r="D11" s="242" t="n">
        <v>5920</v>
      </c>
      <c r="E11" s="243" t="n">
        <v>12517</v>
      </c>
      <c r="F11" s="241" t="n">
        <v>6813</v>
      </c>
      <c r="G11" s="243" t="n">
        <v>5704</v>
      </c>
      <c r="H11" s="241" t="n">
        <v>29</v>
      </c>
      <c r="I11" s="243" t="n">
        <v>21</v>
      </c>
      <c r="J11" s="241" t="n">
        <v>8</v>
      </c>
      <c r="K11" s="242" t="n">
        <v>19</v>
      </c>
      <c r="L11" s="250" t="n">
        <v>-107</v>
      </c>
      <c r="M11" s="245" t="n">
        <v>480</v>
      </c>
      <c r="N11" s="241" t="n">
        <v>159</v>
      </c>
      <c r="O11" s="245" t="n">
        <v>321</v>
      </c>
      <c r="P11" s="240" t="n">
        <v>75</v>
      </c>
      <c r="Q11" s="241" t="n">
        <v>59</v>
      </c>
      <c r="R11" s="242" t="n">
        <v>16</v>
      </c>
      <c r="S11" s="245" t="n">
        <v>7671</v>
      </c>
      <c r="T11" s="249" t="n">
        <v>2292</v>
      </c>
      <c r="U11" s="247" t="s">
        <v>185</v>
      </c>
      <c r="V11" s="248"/>
      <c r="W11" s="248"/>
    </row>
    <row r="12" customFormat="false" ht="12.95" hidden="false" customHeight="true" outlineLevel="0" collapsed="false">
      <c r="A12" s="239" t="s">
        <v>186</v>
      </c>
      <c r="B12" s="240" t="n">
        <v>22154</v>
      </c>
      <c r="C12" s="241" t="n">
        <v>11416</v>
      </c>
      <c r="D12" s="242" t="n">
        <v>10738</v>
      </c>
      <c r="E12" s="243" t="n">
        <v>17127</v>
      </c>
      <c r="F12" s="241" t="n">
        <v>9463</v>
      </c>
      <c r="G12" s="243" t="n">
        <v>7664</v>
      </c>
      <c r="H12" s="241" t="n">
        <v>58</v>
      </c>
      <c r="I12" s="243" t="n">
        <v>25</v>
      </c>
      <c r="J12" s="241" t="n">
        <v>33</v>
      </c>
      <c r="K12" s="242" t="n">
        <v>31</v>
      </c>
      <c r="L12" s="244" t="n">
        <v>5027</v>
      </c>
      <c r="M12" s="245" t="n">
        <v>829</v>
      </c>
      <c r="N12" s="241" t="n">
        <v>316</v>
      </c>
      <c r="O12" s="245" t="n">
        <v>513</v>
      </c>
      <c r="P12" s="240" t="n">
        <v>125</v>
      </c>
      <c r="Q12" s="241" t="n">
        <v>103</v>
      </c>
      <c r="R12" s="242" t="n">
        <v>22</v>
      </c>
      <c r="S12" s="245" t="n">
        <v>14797</v>
      </c>
      <c r="T12" s="249" t="n">
        <v>4508</v>
      </c>
      <c r="U12" s="247" t="s">
        <v>186</v>
      </c>
      <c r="V12" s="248"/>
      <c r="W12" s="248"/>
    </row>
    <row r="13" customFormat="false" ht="12.95" hidden="false" customHeight="true" outlineLevel="0" collapsed="false">
      <c r="A13" s="251" t="s">
        <v>187</v>
      </c>
      <c r="B13" s="240" t="n">
        <v>9007</v>
      </c>
      <c r="C13" s="241" t="n">
        <v>4555</v>
      </c>
      <c r="D13" s="242" t="n">
        <v>4452</v>
      </c>
      <c r="E13" s="243" t="n">
        <v>12026</v>
      </c>
      <c r="F13" s="241" t="n">
        <v>6575</v>
      </c>
      <c r="G13" s="243" t="n">
        <v>5451</v>
      </c>
      <c r="H13" s="241" t="n">
        <v>23</v>
      </c>
      <c r="I13" s="243" t="n">
        <v>15</v>
      </c>
      <c r="J13" s="241" t="n">
        <v>8</v>
      </c>
      <c r="K13" s="242" t="n">
        <v>10</v>
      </c>
      <c r="L13" s="252" t="n">
        <v>-3019</v>
      </c>
      <c r="M13" s="245" t="n">
        <v>304</v>
      </c>
      <c r="N13" s="241" t="n">
        <v>112</v>
      </c>
      <c r="O13" s="245" t="n">
        <v>192</v>
      </c>
      <c r="P13" s="240" t="n">
        <v>38</v>
      </c>
      <c r="Q13" s="241" t="n">
        <v>31</v>
      </c>
      <c r="R13" s="242" t="n">
        <v>7</v>
      </c>
      <c r="S13" s="245" t="n">
        <v>5669</v>
      </c>
      <c r="T13" s="249" t="n">
        <v>1925</v>
      </c>
      <c r="U13" s="247" t="s">
        <v>188</v>
      </c>
      <c r="V13" s="248"/>
      <c r="W13" s="248"/>
    </row>
    <row r="14" customFormat="false" ht="21" hidden="false" customHeight="true" outlineLevel="0" collapsed="false">
      <c r="A14" s="239" t="s">
        <v>189</v>
      </c>
      <c r="B14" s="240" t="n">
        <v>10919</v>
      </c>
      <c r="C14" s="241" t="n">
        <v>5582</v>
      </c>
      <c r="D14" s="242" t="n">
        <v>5337</v>
      </c>
      <c r="E14" s="243" t="n">
        <v>11842</v>
      </c>
      <c r="F14" s="241" t="n">
        <v>6280</v>
      </c>
      <c r="G14" s="243" t="n">
        <v>5562</v>
      </c>
      <c r="H14" s="241" t="n">
        <v>47</v>
      </c>
      <c r="I14" s="243" t="n">
        <v>25</v>
      </c>
      <c r="J14" s="241" t="n">
        <v>22</v>
      </c>
      <c r="K14" s="242" t="n">
        <v>28</v>
      </c>
      <c r="L14" s="252" t="n">
        <v>-923</v>
      </c>
      <c r="M14" s="245" t="n">
        <v>419</v>
      </c>
      <c r="N14" s="241" t="n">
        <v>159</v>
      </c>
      <c r="O14" s="245" t="n">
        <v>260</v>
      </c>
      <c r="P14" s="240" t="n">
        <v>76</v>
      </c>
      <c r="Q14" s="241" t="n">
        <v>56</v>
      </c>
      <c r="R14" s="242" t="n">
        <v>20</v>
      </c>
      <c r="S14" s="245" t="n">
        <v>6897</v>
      </c>
      <c r="T14" s="249" t="n">
        <v>1952</v>
      </c>
      <c r="U14" s="247" t="s">
        <v>189</v>
      </c>
      <c r="V14" s="248"/>
      <c r="W14" s="248"/>
    </row>
    <row r="15" customFormat="false" ht="12.95" hidden="false" customHeight="true" outlineLevel="0" collapsed="false">
      <c r="A15" s="239" t="s">
        <v>190</v>
      </c>
      <c r="B15" s="240" t="n">
        <v>20332</v>
      </c>
      <c r="C15" s="241" t="n">
        <v>10576</v>
      </c>
      <c r="D15" s="242" t="n">
        <v>9756</v>
      </c>
      <c r="E15" s="243" t="n">
        <v>18642</v>
      </c>
      <c r="F15" s="241" t="n">
        <v>10151</v>
      </c>
      <c r="G15" s="243" t="n">
        <v>8491</v>
      </c>
      <c r="H15" s="241" t="n">
        <v>88</v>
      </c>
      <c r="I15" s="243" t="n">
        <v>47</v>
      </c>
      <c r="J15" s="241" t="n">
        <v>41</v>
      </c>
      <c r="K15" s="242" t="n">
        <v>48</v>
      </c>
      <c r="L15" s="244" t="n">
        <v>1690</v>
      </c>
      <c r="M15" s="245" t="n">
        <v>782</v>
      </c>
      <c r="N15" s="241" t="n">
        <v>333</v>
      </c>
      <c r="O15" s="245" t="n">
        <v>449</v>
      </c>
      <c r="P15" s="240" t="n">
        <v>141</v>
      </c>
      <c r="Q15" s="241" t="n">
        <v>106</v>
      </c>
      <c r="R15" s="242" t="n">
        <v>35</v>
      </c>
      <c r="S15" s="245" t="n">
        <v>12445</v>
      </c>
      <c r="T15" s="249" t="n">
        <v>3950</v>
      </c>
      <c r="U15" s="247" t="s">
        <v>190</v>
      </c>
      <c r="V15" s="248"/>
      <c r="W15" s="248"/>
    </row>
    <row r="16" customFormat="false" ht="12.95" hidden="false" customHeight="true" outlineLevel="0" collapsed="false">
      <c r="A16" s="239" t="s">
        <v>191</v>
      </c>
      <c r="B16" s="240" t="n">
        <v>28220</v>
      </c>
      <c r="C16" s="241" t="n">
        <v>14493</v>
      </c>
      <c r="D16" s="242" t="n">
        <v>13727</v>
      </c>
      <c r="E16" s="243" t="n">
        <v>22877</v>
      </c>
      <c r="F16" s="241" t="n">
        <v>12642</v>
      </c>
      <c r="G16" s="243" t="n">
        <v>10235</v>
      </c>
      <c r="H16" s="241" t="n">
        <v>87</v>
      </c>
      <c r="I16" s="243" t="n">
        <v>51</v>
      </c>
      <c r="J16" s="241" t="n">
        <v>36</v>
      </c>
      <c r="K16" s="242" t="n">
        <v>40</v>
      </c>
      <c r="L16" s="244" t="n">
        <v>5343</v>
      </c>
      <c r="M16" s="245" t="n">
        <v>933</v>
      </c>
      <c r="N16" s="241" t="n">
        <v>376</v>
      </c>
      <c r="O16" s="245" t="n">
        <v>557</v>
      </c>
      <c r="P16" s="240" t="n">
        <v>149</v>
      </c>
      <c r="Q16" s="241" t="n">
        <v>117</v>
      </c>
      <c r="R16" s="242" t="n">
        <v>32</v>
      </c>
      <c r="S16" s="245" t="n">
        <v>18378</v>
      </c>
      <c r="T16" s="249" t="n">
        <v>5834</v>
      </c>
      <c r="U16" s="247" t="s">
        <v>191</v>
      </c>
      <c r="V16" s="248"/>
      <c r="W16" s="248"/>
    </row>
    <row r="17" customFormat="false" ht="12.95" hidden="false" customHeight="true" outlineLevel="0" collapsed="false">
      <c r="A17" s="239" t="s">
        <v>192</v>
      </c>
      <c r="B17" s="240" t="n">
        <v>18976</v>
      </c>
      <c r="C17" s="241" t="n">
        <v>9865</v>
      </c>
      <c r="D17" s="242" t="n">
        <v>9111</v>
      </c>
      <c r="E17" s="243" t="n">
        <v>15613</v>
      </c>
      <c r="F17" s="241" t="n">
        <v>8575</v>
      </c>
      <c r="G17" s="243" t="n">
        <v>7038</v>
      </c>
      <c r="H17" s="241" t="n">
        <v>74</v>
      </c>
      <c r="I17" s="243" t="n">
        <v>36</v>
      </c>
      <c r="J17" s="241" t="n">
        <v>38</v>
      </c>
      <c r="K17" s="242" t="n">
        <v>39</v>
      </c>
      <c r="L17" s="244" t="n">
        <v>3363</v>
      </c>
      <c r="M17" s="245" t="n">
        <v>626</v>
      </c>
      <c r="N17" s="241" t="n">
        <v>280</v>
      </c>
      <c r="O17" s="245" t="n">
        <v>346</v>
      </c>
      <c r="P17" s="240" t="n">
        <v>125</v>
      </c>
      <c r="Q17" s="241" t="n">
        <v>94</v>
      </c>
      <c r="R17" s="242" t="n">
        <v>31</v>
      </c>
      <c r="S17" s="245" t="n">
        <v>12607</v>
      </c>
      <c r="T17" s="249" t="n">
        <v>3902</v>
      </c>
      <c r="U17" s="247" t="s">
        <v>192</v>
      </c>
      <c r="V17" s="248"/>
      <c r="W17" s="248"/>
    </row>
    <row r="18" customFormat="false" ht="12.95" hidden="false" customHeight="true" outlineLevel="0" collapsed="false">
      <c r="A18" s="239" t="s">
        <v>193</v>
      </c>
      <c r="B18" s="240" t="n">
        <v>19445</v>
      </c>
      <c r="C18" s="241" t="n">
        <v>9944</v>
      </c>
      <c r="D18" s="242" t="n">
        <v>9501</v>
      </c>
      <c r="E18" s="243" t="n">
        <v>16144</v>
      </c>
      <c r="F18" s="241" t="n">
        <v>8778</v>
      </c>
      <c r="G18" s="243" t="n">
        <v>7366</v>
      </c>
      <c r="H18" s="241" t="n">
        <v>61</v>
      </c>
      <c r="I18" s="243" t="n">
        <v>31</v>
      </c>
      <c r="J18" s="241" t="n">
        <v>30</v>
      </c>
      <c r="K18" s="242" t="n">
        <v>35</v>
      </c>
      <c r="L18" s="244" t="n">
        <v>3301</v>
      </c>
      <c r="M18" s="245" t="n">
        <v>599</v>
      </c>
      <c r="N18" s="241" t="n">
        <v>239</v>
      </c>
      <c r="O18" s="245" t="n">
        <v>360</v>
      </c>
      <c r="P18" s="240" t="n">
        <v>105</v>
      </c>
      <c r="Q18" s="241" t="n">
        <v>81</v>
      </c>
      <c r="R18" s="242" t="n">
        <v>24</v>
      </c>
      <c r="S18" s="245" t="n">
        <v>12522</v>
      </c>
      <c r="T18" s="249" t="n">
        <v>3977</v>
      </c>
      <c r="U18" s="247" t="s">
        <v>193</v>
      </c>
      <c r="V18" s="248"/>
      <c r="W18" s="248"/>
    </row>
    <row r="19" customFormat="false" ht="21" hidden="false" customHeight="true" outlineLevel="0" collapsed="false">
      <c r="A19" s="239" t="s">
        <v>194</v>
      </c>
      <c r="B19" s="240" t="n">
        <v>66376</v>
      </c>
      <c r="C19" s="241" t="n">
        <v>34067</v>
      </c>
      <c r="D19" s="242" t="n">
        <v>32309</v>
      </c>
      <c r="E19" s="243" t="n">
        <v>40486</v>
      </c>
      <c r="F19" s="241" t="n">
        <v>22723</v>
      </c>
      <c r="G19" s="243" t="n">
        <v>17763</v>
      </c>
      <c r="H19" s="241" t="n">
        <v>210</v>
      </c>
      <c r="I19" s="243" t="n">
        <v>115</v>
      </c>
      <c r="J19" s="241" t="n">
        <v>95</v>
      </c>
      <c r="K19" s="242" t="n">
        <v>105</v>
      </c>
      <c r="L19" s="244" t="n">
        <v>25890</v>
      </c>
      <c r="M19" s="245" t="n">
        <v>1907</v>
      </c>
      <c r="N19" s="241" t="n">
        <v>941</v>
      </c>
      <c r="O19" s="245" t="n">
        <v>966</v>
      </c>
      <c r="P19" s="240" t="n">
        <v>397</v>
      </c>
      <c r="Q19" s="241" t="n">
        <v>319</v>
      </c>
      <c r="R19" s="242" t="n">
        <v>78</v>
      </c>
      <c r="S19" s="245" t="n">
        <v>45636</v>
      </c>
      <c r="T19" s="249" t="n">
        <v>14368</v>
      </c>
      <c r="U19" s="247" t="s">
        <v>194</v>
      </c>
      <c r="V19" s="248"/>
      <c r="W19" s="248"/>
    </row>
    <row r="20" customFormat="false" ht="12.95" hidden="false" customHeight="true" outlineLevel="0" collapsed="false">
      <c r="A20" s="239" t="s">
        <v>195</v>
      </c>
      <c r="B20" s="240" t="n">
        <v>55318</v>
      </c>
      <c r="C20" s="241" t="n">
        <v>28596</v>
      </c>
      <c r="D20" s="242" t="n">
        <v>26722</v>
      </c>
      <c r="E20" s="243" t="n">
        <v>37238</v>
      </c>
      <c r="F20" s="241" t="n">
        <v>20846</v>
      </c>
      <c r="G20" s="243" t="n">
        <v>16392</v>
      </c>
      <c r="H20" s="241" t="n">
        <v>177</v>
      </c>
      <c r="I20" s="243" t="n">
        <v>100</v>
      </c>
      <c r="J20" s="241" t="n">
        <v>77</v>
      </c>
      <c r="K20" s="242" t="n">
        <v>101</v>
      </c>
      <c r="L20" s="244" t="n">
        <v>18080</v>
      </c>
      <c r="M20" s="245" t="n">
        <v>1648</v>
      </c>
      <c r="N20" s="241" t="n">
        <v>935</v>
      </c>
      <c r="O20" s="245" t="n">
        <v>713</v>
      </c>
      <c r="P20" s="240" t="n">
        <v>389</v>
      </c>
      <c r="Q20" s="241" t="n">
        <v>321</v>
      </c>
      <c r="R20" s="242" t="n">
        <v>68</v>
      </c>
      <c r="S20" s="245" t="n">
        <v>39597</v>
      </c>
      <c r="T20" s="249" t="n">
        <v>12700</v>
      </c>
      <c r="U20" s="247" t="s">
        <v>195</v>
      </c>
      <c r="V20" s="248"/>
      <c r="W20" s="248"/>
    </row>
    <row r="21" customFormat="false" ht="12.95" hidden="false" customHeight="true" outlineLevel="0" collapsed="false">
      <c r="A21" s="239" t="s">
        <v>196</v>
      </c>
      <c r="B21" s="240" t="n">
        <v>100209</v>
      </c>
      <c r="C21" s="241" t="n">
        <v>51487</v>
      </c>
      <c r="D21" s="242" t="n">
        <v>48722</v>
      </c>
      <c r="E21" s="243" t="n">
        <v>83849</v>
      </c>
      <c r="F21" s="241" t="n">
        <v>46409</v>
      </c>
      <c r="G21" s="243" t="n">
        <v>37440</v>
      </c>
      <c r="H21" s="241" t="n">
        <v>354</v>
      </c>
      <c r="I21" s="243" t="n">
        <v>195</v>
      </c>
      <c r="J21" s="241" t="n">
        <v>159</v>
      </c>
      <c r="K21" s="242" t="n">
        <v>200</v>
      </c>
      <c r="L21" s="244" t="n">
        <v>16360</v>
      </c>
      <c r="M21" s="245" t="n">
        <v>2995</v>
      </c>
      <c r="N21" s="241" t="n">
        <v>1364</v>
      </c>
      <c r="O21" s="245" t="n">
        <v>1631</v>
      </c>
      <c r="P21" s="240" t="n">
        <v>566</v>
      </c>
      <c r="Q21" s="241" t="n">
        <v>423</v>
      </c>
      <c r="R21" s="242" t="n">
        <v>143</v>
      </c>
      <c r="S21" s="245" t="n">
        <v>87360</v>
      </c>
      <c r="T21" s="249" t="n">
        <v>27032</v>
      </c>
      <c r="U21" s="247" t="s">
        <v>196</v>
      </c>
      <c r="V21" s="248"/>
      <c r="W21" s="248"/>
    </row>
    <row r="22" customFormat="false" ht="12.95" hidden="false" customHeight="true" outlineLevel="0" collapsed="false">
      <c r="A22" s="239" t="s">
        <v>197</v>
      </c>
      <c r="B22" s="240" t="n">
        <v>82906</v>
      </c>
      <c r="C22" s="241" t="n">
        <v>42442</v>
      </c>
      <c r="D22" s="242" t="n">
        <v>40464</v>
      </c>
      <c r="E22" s="243" t="n">
        <v>50539</v>
      </c>
      <c r="F22" s="241" t="n">
        <v>28874</v>
      </c>
      <c r="G22" s="243" t="n">
        <v>21665</v>
      </c>
      <c r="H22" s="241" t="n">
        <v>279</v>
      </c>
      <c r="I22" s="243" t="n">
        <v>149</v>
      </c>
      <c r="J22" s="241" t="n">
        <v>130</v>
      </c>
      <c r="K22" s="242" t="n">
        <v>177</v>
      </c>
      <c r="L22" s="244" t="n">
        <v>32367</v>
      </c>
      <c r="M22" s="245" t="n">
        <v>2206</v>
      </c>
      <c r="N22" s="241" t="n">
        <v>1119</v>
      </c>
      <c r="O22" s="245" t="n">
        <v>1087</v>
      </c>
      <c r="P22" s="240" t="n">
        <v>521</v>
      </c>
      <c r="Q22" s="241" t="n">
        <v>392</v>
      </c>
      <c r="R22" s="242" t="n">
        <v>129</v>
      </c>
      <c r="S22" s="245" t="n">
        <v>61351</v>
      </c>
      <c r="T22" s="249" t="n">
        <v>18828</v>
      </c>
      <c r="U22" s="247" t="s">
        <v>197</v>
      </c>
      <c r="V22" s="248"/>
      <c r="W22" s="248"/>
    </row>
    <row r="23" customFormat="false" ht="12.95" hidden="false" customHeight="true" outlineLevel="0" collapsed="false">
      <c r="A23" s="239" t="s">
        <v>198</v>
      </c>
      <c r="B23" s="240" t="n">
        <v>21886</v>
      </c>
      <c r="C23" s="241" t="n">
        <v>11251</v>
      </c>
      <c r="D23" s="242" t="n">
        <v>10635</v>
      </c>
      <c r="E23" s="243" t="n">
        <v>21835</v>
      </c>
      <c r="F23" s="241" t="n">
        <v>11813</v>
      </c>
      <c r="G23" s="243" t="n">
        <v>10022</v>
      </c>
      <c r="H23" s="241" t="n">
        <v>62</v>
      </c>
      <c r="I23" s="243" t="n">
        <v>36</v>
      </c>
      <c r="J23" s="241" t="n">
        <v>26</v>
      </c>
      <c r="K23" s="242" t="n">
        <v>36</v>
      </c>
      <c r="L23" s="244" t="n">
        <v>51</v>
      </c>
      <c r="M23" s="245" t="n">
        <v>599</v>
      </c>
      <c r="N23" s="241" t="n">
        <v>305</v>
      </c>
      <c r="O23" s="245" t="n">
        <v>294</v>
      </c>
      <c r="P23" s="240" t="n">
        <v>146</v>
      </c>
      <c r="Q23" s="241" t="n">
        <v>118</v>
      </c>
      <c r="R23" s="242" t="n">
        <v>28</v>
      </c>
      <c r="S23" s="245" t="n">
        <v>12858</v>
      </c>
      <c r="T23" s="249" t="n">
        <v>3635</v>
      </c>
      <c r="U23" s="247" t="s">
        <v>198</v>
      </c>
      <c r="V23" s="248"/>
      <c r="W23" s="248"/>
    </row>
    <row r="24" customFormat="false" ht="21" hidden="false" customHeight="true" outlineLevel="0" collapsed="false">
      <c r="A24" s="239" t="s">
        <v>199</v>
      </c>
      <c r="B24" s="240" t="n">
        <v>10170</v>
      </c>
      <c r="C24" s="241" t="n">
        <v>5308</v>
      </c>
      <c r="D24" s="242" t="n">
        <v>4862</v>
      </c>
      <c r="E24" s="243" t="n">
        <v>9734</v>
      </c>
      <c r="F24" s="241" t="n">
        <v>5186</v>
      </c>
      <c r="G24" s="243" t="n">
        <v>4548</v>
      </c>
      <c r="H24" s="241" t="n">
        <v>42</v>
      </c>
      <c r="I24" s="243" t="n">
        <v>30</v>
      </c>
      <c r="J24" s="241" t="n">
        <v>12</v>
      </c>
      <c r="K24" s="242" t="n">
        <v>25</v>
      </c>
      <c r="L24" s="244" t="n">
        <v>436</v>
      </c>
      <c r="M24" s="245" t="n">
        <v>288</v>
      </c>
      <c r="N24" s="241" t="n">
        <v>142</v>
      </c>
      <c r="O24" s="245" t="n">
        <v>146</v>
      </c>
      <c r="P24" s="240" t="n">
        <v>60</v>
      </c>
      <c r="Q24" s="241" t="n">
        <v>40</v>
      </c>
      <c r="R24" s="242" t="n">
        <v>20</v>
      </c>
      <c r="S24" s="245" t="n">
        <v>6307</v>
      </c>
      <c r="T24" s="249" t="n">
        <v>1727</v>
      </c>
      <c r="U24" s="247" t="s">
        <v>199</v>
      </c>
      <c r="V24" s="248"/>
      <c r="W24" s="248"/>
    </row>
    <row r="25" customFormat="false" ht="12.95" hidden="false" customHeight="true" outlineLevel="0" collapsed="false">
      <c r="A25" s="239" t="s">
        <v>200</v>
      </c>
      <c r="B25" s="240" t="n">
        <v>11467</v>
      </c>
      <c r="C25" s="241" t="n">
        <v>5867</v>
      </c>
      <c r="D25" s="242" t="n">
        <v>5600</v>
      </c>
      <c r="E25" s="243" t="n">
        <v>9391</v>
      </c>
      <c r="F25" s="241" t="n">
        <v>5018</v>
      </c>
      <c r="G25" s="243" t="n">
        <v>4373</v>
      </c>
      <c r="H25" s="241" t="n">
        <v>32</v>
      </c>
      <c r="I25" s="243" t="n">
        <v>16</v>
      </c>
      <c r="J25" s="241" t="n">
        <v>16</v>
      </c>
      <c r="K25" s="242" t="n">
        <v>17</v>
      </c>
      <c r="L25" s="244" t="n">
        <v>2076</v>
      </c>
      <c r="M25" s="245" t="n">
        <v>313</v>
      </c>
      <c r="N25" s="241" t="n">
        <v>172</v>
      </c>
      <c r="O25" s="245" t="n">
        <v>141</v>
      </c>
      <c r="P25" s="240" t="n">
        <v>68</v>
      </c>
      <c r="Q25" s="241" t="n">
        <v>56</v>
      </c>
      <c r="R25" s="242" t="n">
        <v>12</v>
      </c>
      <c r="S25" s="245" t="n">
        <v>6979</v>
      </c>
      <c r="T25" s="249" t="n">
        <v>2036</v>
      </c>
      <c r="U25" s="247" t="s">
        <v>200</v>
      </c>
      <c r="V25" s="248"/>
      <c r="W25" s="248"/>
    </row>
    <row r="26" customFormat="false" ht="12.95" hidden="false" customHeight="true" outlineLevel="0" collapsed="false">
      <c r="A26" s="239" t="s">
        <v>201</v>
      </c>
      <c r="B26" s="240" t="n">
        <v>8036</v>
      </c>
      <c r="C26" s="241" t="n">
        <v>4061</v>
      </c>
      <c r="D26" s="242" t="n">
        <v>3975</v>
      </c>
      <c r="E26" s="243" t="n">
        <v>6931</v>
      </c>
      <c r="F26" s="241" t="n">
        <v>3675</v>
      </c>
      <c r="G26" s="243" t="n">
        <v>3256</v>
      </c>
      <c r="H26" s="241" t="n">
        <v>30</v>
      </c>
      <c r="I26" s="243" t="n">
        <v>17</v>
      </c>
      <c r="J26" s="241" t="n">
        <v>13</v>
      </c>
      <c r="K26" s="242" t="n">
        <v>21</v>
      </c>
      <c r="L26" s="244" t="n">
        <v>1105</v>
      </c>
      <c r="M26" s="245" t="n">
        <v>226</v>
      </c>
      <c r="N26" s="241" t="n">
        <v>107</v>
      </c>
      <c r="O26" s="245" t="n">
        <v>119</v>
      </c>
      <c r="P26" s="240" t="n">
        <v>60</v>
      </c>
      <c r="Q26" s="241" t="n">
        <v>42</v>
      </c>
      <c r="R26" s="242" t="n">
        <v>18</v>
      </c>
      <c r="S26" s="245" t="n">
        <v>4582</v>
      </c>
      <c r="T26" s="249" t="n">
        <v>1327</v>
      </c>
      <c r="U26" s="247" t="s">
        <v>201</v>
      </c>
      <c r="V26" s="248"/>
      <c r="W26" s="248"/>
    </row>
    <row r="27" customFormat="false" ht="12.95" hidden="false" customHeight="true" outlineLevel="0" collapsed="false">
      <c r="A27" s="239" t="s">
        <v>202</v>
      </c>
      <c r="B27" s="240" t="n">
        <v>8374</v>
      </c>
      <c r="C27" s="241" t="n">
        <v>4345</v>
      </c>
      <c r="D27" s="242" t="n">
        <v>4029</v>
      </c>
      <c r="E27" s="243" t="n">
        <v>7297</v>
      </c>
      <c r="F27" s="241" t="n">
        <v>3974</v>
      </c>
      <c r="G27" s="243" t="n">
        <v>3323</v>
      </c>
      <c r="H27" s="241" t="n">
        <v>33</v>
      </c>
      <c r="I27" s="243" t="n">
        <v>16</v>
      </c>
      <c r="J27" s="241" t="n">
        <v>17</v>
      </c>
      <c r="K27" s="242" t="n">
        <v>16</v>
      </c>
      <c r="L27" s="244" t="n">
        <v>1077</v>
      </c>
      <c r="M27" s="245" t="n">
        <v>266</v>
      </c>
      <c r="N27" s="241" t="n">
        <v>148</v>
      </c>
      <c r="O27" s="245" t="n">
        <v>118</v>
      </c>
      <c r="P27" s="240" t="n">
        <v>65</v>
      </c>
      <c r="Q27" s="241" t="n">
        <v>55</v>
      </c>
      <c r="R27" s="242" t="n">
        <v>10</v>
      </c>
      <c r="S27" s="245" t="n">
        <v>5353</v>
      </c>
      <c r="T27" s="249" t="n">
        <v>1638</v>
      </c>
      <c r="U27" s="247" t="s">
        <v>202</v>
      </c>
      <c r="V27" s="248"/>
      <c r="W27" s="248"/>
    </row>
    <row r="28" customFormat="false" ht="12.95" hidden="false" customHeight="true" outlineLevel="0" collapsed="false">
      <c r="A28" s="239" t="s">
        <v>203</v>
      </c>
      <c r="B28" s="240" t="n">
        <v>21194</v>
      </c>
      <c r="C28" s="241" t="n">
        <v>10979</v>
      </c>
      <c r="D28" s="242" t="n">
        <v>10215</v>
      </c>
      <c r="E28" s="243" t="n">
        <v>19320</v>
      </c>
      <c r="F28" s="241" t="n">
        <v>10363</v>
      </c>
      <c r="G28" s="243" t="n">
        <v>8957</v>
      </c>
      <c r="H28" s="241" t="n">
        <v>54</v>
      </c>
      <c r="I28" s="243" t="n">
        <v>28</v>
      </c>
      <c r="J28" s="241" t="n">
        <v>26</v>
      </c>
      <c r="K28" s="242" t="n">
        <v>32</v>
      </c>
      <c r="L28" s="244" t="n">
        <v>1874</v>
      </c>
      <c r="M28" s="245" t="n">
        <v>531</v>
      </c>
      <c r="N28" s="241" t="n">
        <v>246</v>
      </c>
      <c r="O28" s="245" t="n">
        <v>285</v>
      </c>
      <c r="P28" s="240" t="n">
        <v>111</v>
      </c>
      <c r="Q28" s="241" t="n">
        <v>85</v>
      </c>
      <c r="R28" s="242" t="n">
        <v>26</v>
      </c>
      <c r="S28" s="245" t="n">
        <v>13405</v>
      </c>
      <c r="T28" s="249" t="n">
        <v>3733</v>
      </c>
      <c r="U28" s="247" t="s">
        <v>203</v>
      </c>
      <c r="V28" s="248"/>
      <c r="W28" s="248"/>
    </row>
    <row r="29" customFormat="false" ht="21" hidden="false" customHeight="true" outlineLevel="0" collapsed="false">
      <c r="A29" s="239" t="s">
        <v>204</v>
      </c>
      <c r="B29" s="240" t="n">
        <v>20276</v>
      </c>
      <c r="C29" s="241" t="n">
        <v>10474</v>
      </c>
      <c r="D29" s="242" t="n">
        <v>9802</v>
      </c>
      <c r="E29" s="243" t="n">
        <v>16577</v>
      </c>
      <c r="F29" s="241" t="n">
        <v>9018</v>
      </c>
      <c r="G29" s="243" t="n">
        <v>7559</v>
      </c>
      <c r="H29" s="241" t="n">
        <v>53</v>
      </c>
      <c r="I29" s="243" t="n">
        <v>28</v>
      </c>
      <c r="J29" s="241" t="n">
        <v>25</v>
      </c>
      <c r="K29" s="242" t="n">
        <v>31</v>
      </c>
      <c r="L29" s="244" t="n">
        <v>3699</v>
      </c>
      <c r="M29" s="245" t="n">
        <v>611</v>
      </c>
      <c r="N29" s="241" t="n">
        <v>249</v>
      </c>
      <c r="O29" s="245" t="n">
        <v>362</v>
      </c>
      <c r="P29" s="240" t="n">
        <v>112</v>
      </c>
      <c r="Q29" s="241" t="n">
        <v>93</v>
      </c>
      <c r="R29" s="242" t="n">
        <v>19</v>
      </c>
      <c r="S29" s="245" t="n">
        <v>12113</v>
      </c>
      <c r="T29" s="249" t="n">
        <v>3472</v>
      </c>
      <c r="U29" s="247" t="s">
        <v>204</v>
      </c>
      <c r="V29" s="248"/>
      <c r="W29" s="248"/>
    </row>
    <row r="30" customFormat="false" ht="12.95" hidden="false" customHeight="true" outlineLevel="0" collapsed="false">
      <c r="A30" s="239" t="s">
        <v>205</v>
      </c>
      <c r="B30" s="240" t="n">
        <v>35794</v>
      </c>
      <c r="C30" s="241" t="n">
        <v>18482</v>
      </c>
      <c r="D30" s="242" t="n">
        <v>17312</v>
      </c>
      <c r="E30" s="243" t="n">
        <v>28323</v>
      </c>
      <c r="F30" s="241" t="n">
        <v>15419</v>
      </c>
      <c r="G30" s="243" t="n">
        <v>12904</v>
      </c>
      <c r="H30" s="241" t="n">
        <v>96</v>
      </c>
      <c r="I30" s="243" t="n">
        <v>58</v>
      </c>
      <c r="J30" s="241" t="n">
        <v>38</v>
      </c>
      <c r="K30" s="242" t="n">
        <v>52</v>
      </c>
      <c r="L30" s="244" t="n">
        <v>7471</v>
      </c>
      <c r="M30" s="245" t="n">
        <v>1088</v>
      </c>
      <c r="N30" s="241" t="n">
        <v>466</v>
      </c>
      <c r="O30" s="245" t="n">
        <v>622</v>
      </c>
      <c r="P30" s="240" t="n">
        <v>201</v>
      </c>
      <c r="Q30" s="241" t="n">
        <v>160</v>
      </c>
      <c r="R30" s="242" t="n">
        <v>41</v>
      </c>
      <c r="S30" s="245" t="n">
        <v>23550</v>
      </c>
      <c r="T30" s="249" t="n">
        <v>7380</v>
      </c>
      <c r="U30" s="247" t="s">
        <v>205</v>
      </c>
      <c r="V30" s="248"/>
      <c r="W30" s="248"/>
    </row>
    <row r="31" customFormat="false" ht="12.95" hidden="false" customHeight="true" outlineLevel="0" collapsed="false">
      <c r="A31" s="239" t="s">
        <v>206</v>
      </c>
      <c r="B31" s="240" t="n">
        <v>74736</v>
      </c>
      <c r="C31" s="241" t="n">
        <v>38340</v>
      </c>
      <c r="D31" s="242" t="n">
        <v>36396</v>
      </c>
      <c r="E31" s="243" t="n">
        <v>45810</v>
      </c>
      <c r="F31" s="241" t="n">
        <v>25180</v>
      </c>
      <c r="G31" s="243" t="n">
        <v>20630</v>
      </c>
      <c r="H31" s="241" t="n">
        <v>241</v>
      </c>
      <c r="I31" s="243" t="n">
        <v>141</v>
      </c>
      <c r="J31" s="241" t="n">
        <v>100</v>
      </c>
      <c r="K31" s="242" t="n">
        <v>141</v>
      </c>
      <c r="L31" s="244" t="n">
        <v>28926</v>
      </c>
      <c r="M31" s="245" t="n">
        <v>2107</v>
      </c>
      <c r="N31" s="241" t="n">
        <v>903</v>
      </c>
      <c r="O31" s="245" t="n">
        <v>1204</v>
      </c>
      <c r="P31" s="240" t="n">
        <v>424</v>
      </c>
      <c r="Q31" s="241" t="n">
        <v>323</v>
      </c>
      <c r="R31" s="242" t="n">
        <v>101</v>
      </c>
      <c r="S31" s="245" t="n">
        <v>48391</v>
      </c>
      <c r="T31" s="249" t="n">
        <v>13841</v>
      </c>
      <c r="U31" s="247" t="s">
        <v>206</v>
      </c>
      <c r="V31" s="248"/>
      <c r="W31" s="248"/>
    </row>
    <row r="32" customFormat="false" ht="12.95" hidden="false" customHeight="true" outlineLevel="0" collapsed="false">
      <c r="A32" s="239" t="s">
        <v>207</v>
      </c>
      <c r="B32" s="240" t="n">
        <v>17726</v>
      </c>
      <c r="C32" s="241" t="n">
        <v>9093</v>
      </c>
      <c r="D32" s="242" t="n">
        <v>8633</v>
      </c>
      <c r="E32" s="243" t="n">
        <v>15292</v>
      </c>
      <c r="F32" s="241" t="n">
        <v>8257</v>
      </c>
      <c r="G32" s="243" t="n">
        <v>7035</v>
      </c>
      <c r="H32" s="241" t="n">
        <v>57</v>
      </c>
      <c r="I32" s="243" t="n">
        <v>32</v>
      </c>
      <c r="J32" s="241" t="n">
        <v>25</v>
      </c>
      <c r="K32" s="242" t="n">
        <v>28</v>
      </c>
      <c r="L32" s="244" t="n">
        <v>2434</v>
      </c>
      <c r="M32" s="245" t="n">
        <v>496</v>
      </c>
      <c r="N32" s="241" t="n">
        <v>221</v>
      </c>
      <c r="O32" s="245" t="n">
        <v>275</v>
      </c>
      <c r="P32" s="240" t="n">
        <v>105</v>
      </c>
      <c r="Q32" s="241" t="n">
        <v>83</v>
      </c>
      <c r="R32" s="242" t="n">
        <v>22</v>
      </c>
      <c r="S32" s="245" t="n">
        <v>11271</v>
      </c>
      <c r="T32" s="249" t="n">
        <v>3549</v>
      </c>
      <c r="U32" s="247" t="s">
        <v>207</v>
      </c>
      <c r="V32" s="248"/>
      <c r="W32" s="248"/>
    </row>
    <row r="33" customFormat="false" ht="12.95" hidden="false" customHeight="true" outlineLevel="0" collapsed="false">
      <c r="A33" s="239" t="s">
        <v>208</v>
      </c>
      <c r="B33" s="240" t="n">
        <v>14087</v>
      </c>
      <c r="C33" s="241" t="n">
        <v>7243</v>
      </c>
      <c r="D33" s="242" t="n">
        <v>6844</v>
      </c>
      <c r="E33" s="243" t="n">
        <v>9232</v>
      </c>
      <c r="F33" s="241" t="n">
        <v>4934</v>
      </c>
      <c r="G33" s="243" t="n">
        <v>4298</v>
      </c>
      <c r="H33" s="241" t="n">
        <v>51</v>
      </c>
      <c r="I33" s="243" t="n">
        <v>28</v>
      </c>
      <c r="J33" s="241" t="n">
        <v>23</v>
      </c>
      <c r="K33" s="242" t="n">
        <v>23</v>
      </c>
      <c r="L33" s="244" t="n">
        <v>4855</v>
      </c>
      <c r="M33" s="245" t="n">
        <v>392</v>
      </c>
      <c r="N33" s="241" t="n">
        <v>185</v>
      </c>
      <c r="O33" s="245" t="n">
        <v>207</v>
      </c>
      <c r="P33" s="240" t="n">
        <v>96</v>
      </c>
      <c r="Q33" s="241" t="n">
        <v>80</v>
      </c>
      <c r="R33" s="242" t="n">
        <v>16</v>
      </c>
      <c r="S33" s="245" t="n">
        <v>8593</v>
      </c>
      <c r="T33" s="249" t="n">
        <v>2244</v>
      </c>
      <c r="U33" s="247" t="s">
        <v>208</v>
      </c>
      <c r="V33" s="248"/>
      <c r="W33" s="248"/>
    </row>
    <row r="34" customFormat="false" ht="21" hidden="false" customHeight="true" outlineLevel="0" collapsed="false">
      <c r="A34" s="239" t="s">
        <v>209</v>
      </c>
      <c r="B34" s="240" t="n">
        <v>23997</v>
      </c>
      <c r="C34" s="241" t="n">
        <v>12316</v>
      </c>
      <c r="D34" s="242" t="n">
        <v>11681</v>
      </c>
      <c r="E34" s="243" t="n">
        <v>20233</v>
      </c>
      <c r="F34" s="241" t="n">
        <v>10721</v>
      </c>
      <c r="G34" s="243" t="n">
        <v>9512</v>
      </c>
      <c r="H34" s="241" t="n">
        <v>78</v>
      </c>
      <c r="I34" s="243" t="n">
        <v>46</v>
      </c>
      <c r="J34" s="241" t="n">
        <v>32</v>
      </c>
      <c r="K34" s="242" t="n">
        <v>46</v>
      </c>
      <c r="L34" s="244" t="n">
        <v>3764</v>
      </c>
      <c r="M34" s="245" t="n">
        <v>694</v>
      </c>
      <c r="N34" s="241" t="n">
        <v>296</v>
      </c>
      <c r="O34" s="245" t="n">
        <v>398</v>
      </c>
      <c r="P34" s="240" t="n">
        <v>137</v>
      </c>
      <c r="Q34" s="241" t="n">
        <v>103</v>
      </c>
      <c r="R34" s="242" t="n">
        <v>34</v>
      </c>
      <c r="S34" s="245" t="n">
        <v>15781</v>
      </c>
      <c r="T34" s="249" t="n">
        <v>5403</v>
      </c>
      <c r="U34" s="247" t="s">
        <v>209</v>
      </c>
      <c r="V34" s="248"/>
      <c r="W34" s="248"/>
    </row>
    <row r="35" customFormat="false" ht="12.95" hidden="false" customHeight="true" outlineLevel="0" collapsed="false">
      <c r="A35" s="239" t="s">
        <v>210</v>
      </c>
      <c r="B35" s="240" t="n">
        <v>88163</v>
      </c>
      <c r="C35" s="241" t="n">
        <v>45183</v>
      </c>
      <c r="D35" s="242" t="n">
        <v>42980</v>
      </c>
      <c r="E35" s="243" t="n">
        <v>61315</v>
      </c>
      <c r="F35" s="241" t="n">
        <v>34139</v>
      </c>
      <c r="G35" s="243" t="n">
        <v>27176</v>
      </c>
      <c r="H35" s="241" t="n">
        <v>257</v>
      </c>
      <c r="I35" s="243" t="n">
        <v>139</v>
      </c>
      <c r="J35" s="241" t="n">
        <v>118</v>
      </c>
      <c r="K35" s="242" t="n">
        <v>134</v>
      </c>
      <c r="L35" s="244" t="n">
        <v>26848</v>
      </c>
      <c r="M35" s="245" t="n">
        <v>2760</v>
      </c>
      <c r="N35" s="241" t="n">
        <v>1095</v>
      </c>
      <c r="O35" s="245" t="n">
        <v>1665</v>
      </c>
      <c r="P35" s="240" t="n">
        <v>486</v>
      </c>
      <c r="Q35" s="241" t="n">
        <v>385</v>
      </c>
      <c r="R35" s="242" t="n">
        <v>101</v>
      </c>
      <c r="S35" s="245" t="n">
        <v>59969</v>
      </c>
      <c r="T35" s="249" t="n">
        <v>22715</v>
      </c>
      <c r="U35" s="247" t="s">
        <v>210</v>
      </c>
      <c r="V35" s="248"/>
      <c r="W35" s="248"/>
    </row>
    <row r="36" customFormat="false" ht="12.95" hidden="false" customHeight="true" outlineLevel="0" collapsed="false">
      <c r="A36" s="239" t="s">
        <v>211</v>
      </c>
      <c r="B36" s="240" t="n">
        <v>54455</v>
      </c>
      <c r="C36" s="241" t="n">
        <v>27826</v>
      </c>
      <c r="D36" s="242" t="n">
        <v>26629</v>
      </c>
      <c r="E36" s="243" t="n">
        <v>41724</v>
      </c>
      <c r="F36" s="241" t="n">
        <v>22510</v>
      </c>
      <c r="G36" s="243" t="n">
        <v>19214</v>
      </c>
      <c r="H36" s="241" t="n">
        <v>189</v>
      </c>
      <c r="I36" s="243" t="n">
        <v>94</v>
      </c>
      <c r="J36" s="241" t="n">
        <v>95</v>
      </c>
      <c r="K36" s="242" t="n">
        <v>112</v>
      </c>
      <c r="L36" s="244" t="n">
        <v>12731</v>
      </c>
      <c r="M36" s="245" t="n">
        <v>1578</v>
      </c>
      <c r="N36" s="241" t="n">
        <v>695</v>
      </c>
      <c r="O36" s="245" t="n">
        <v>883</v>
      </c>
      <c r="P36" s="240" t="n">
        <v>288</v>
      </c>
      <c r="Q36" s="241" t="n">
        <v>212</v>
      </c>
      <c r="R36" s="242" t="n">
        <v>76</v>
      </c>
      <c r="S36" s="245" t="n">
        <v>34587</v>
      </c>
      <c r="T36" s="249" t="n">
        <v>11905</v>
      </c>
      <c r="U36" s="247" t="s">
        <v>211</v>
      </c>
      <c r="V36" s="248"/>
      <c r="W36" s="248"/>
    </row>
    <row r="37" customFormat="false" ht="12.95" hidden="false" customHeight="true" outlineLevel="0" collapsed="false">
      <c r="A37" s="239" t="s">
        <v>212</v>
      </c>
      <c r="B37" s="240" t="n">
        <v>13270</v>
      </c>
      <c r="C37" s="241" t="n">
        <v>6885</v>
      </c>
      <c r="D37" s="242" t="n">
        <v>6385</v>
      </c>
      <c r="E37" s="243" t="n">
        <v>10362</v>
      </c>
      <c r="F37" s="241" t="n">
        <v>5519</v>
      </c>
      <c r="G37" s="243" t="n">
        <v>4843</v>
      </c>
      <c r="H37" s="241" t="n">
        <v>30</v>
      </c>
      <c r="I37" s="243" t="n">
        <v>18</v>
      </c>
      <c r="J37" s="241" t="n">
        <v>12</v>
      </c>
      <c r="K37" s="242" t="n">
        <v>19</v>
      </c>
      <c r="L37" s="244" t="n">
        <v>2908</v>
      </c>
      <c r="M37" s="245" t="n">
        <v>379</v>
      </c>
      <c r="N37" s="241" t="n">
        <v>197</v>
      </c>
      <c r="O37" s="245" t="n">
        <v>182</v>
      </c>
      <c r="P37" s="240" t="n">
        <v>67</v>
      </c>
      <c r="Q37" s="241" t="n">
        <v>58</v>
      </c>
      <c r="R37" s="242" t="n">
        <v>9</v>
      </c>
      <c r="S37" s="245" t="n">
        <v>8094</v>
      </c>
      <c r="T37" s="249" t="n">
        <v>2755</v>
      </c>
      <c r="U37" s="247" t="s">
        <v>212</v>
      </c>
      <c r="V37" s="248"/>
      <c r="W37" s="248"/>
    </row>
    <row r="38" customFormat="false" ht="12.95" hidden="false" customHeight="true" outlineLevel="0" collapsed="false">
      <c r="A38" s="239" t="s">
        <v>213</v>
      </c>
      <c r="B38" s="240" t="n">
        <v>9566</v>
      </c>
      <c r="C38" s="241" t="n">
        <v>4875</v>
      </c>
      <c r="D38" s="242" t="n">
        <v>4691</v>
      </c>
      <c r="E38" s="243" t="n">
        <v>10225</v>
      </c>
      <c r="F38" s="241" t="n">
        <v>5465</v>
      </c>
      <c r="G38" s="243" t="n">
        <v>4760</v>
      </c>
      <c r="H38" s="241" t="n">
        <v>26</v>
      </c>
      <c r="I38" s="243" t="n">
        <v>17</v>
      </c>
      <c r="J38" s="241" t="n">
        <v>9</v>
      </c>
      <c r="K38" s="242" t="n">
        <v>17</v>
      </c>
      <c r="L38" s="252" t="n">
        <v>-659</v>
      </c>
      <c r="M38" s="245" t="n">
        <v>299</v>
      </c>
      <c r="N38" s="241" t="n">
        <v>117</v>
      </c>
      <c r="O38" s="245" t="n">
        <v>182</v>
      </c>
      <c r="P38" s="240" t="n">
        <v>51</v>
      </c>
      <c r="Q38" s="241" t="n">
        <v>39</v>
      </c>
      <c r="R38" s="242" t="n">
        <v>12</v>
      </c>
      <c r="S38" s="245" t="n">
        <v>5897</v>
      </c>
      <c r="T38" s="249" t="n">
        <v>2403</v>
      </c>
      <c r="U38" s="247" t="s">
        <v>213</v>
      </c>
      <c r="V38" s="248"/>
      <c r="W38" s="248"/>
    </row>
    <row r="39" customFormat="false" ht="21" hidden="false" customHeight="true" outlineLevel="0" collapsed="false">
      <c r="A39" s="239" t="s">
        <v>214</v>
      </c>
      <c r="B39" s="240" t="n">
        <v>5645</v>
      </c>
      <c r="C39" s="241" t="n">
        <v>2905</v>
      </c>
      <c r="D39" s="242" t="n">
        <v>2740</v>
      </c>
      <c r="E39" s="243" t="n">
        <v>5935</v>
      </c>
      <c r="F39" s="241" t="n">
        <v>3157</v>
      </c>
      <c r="G39" s="243" t="n">
        <v>2778</v>
      </c>
      <c r="H39" s="241" t="n">
        <v>13</v>
      </c>
      <c r="I39" s="243" t="n">
        <v>6</v>
      </c>
      <c r="J39" s="241" t="n">
        <v>7</v>
      </c>
      <c r="K39" s="242" t="n">
        <v>2</v>
      </c>
      <c r="L39" s="252" t="n">
        <v>-290</v>
      </c>
      <c r="M39" s="245" t="n">
        <v>192</v>
      </c>
      <c r="N39" s="241" t="n">
        <v>66</v>
      </c>
      <c r="O39" s="245" t="n">
        <v>126</v>
      </c>
      <c r="P39" s="240" t="n">
        <v>21</v>
      </c>
      <c r="Q39" s="241" t="n">
        <v>21</v>
      </c>
      <c r="R39" s="253" t="s">
        <v>215</v>
      </c>
      <c r="S39" s="245" t="n">
        <v>3366</v>
      </c>
      <c r="T39" s="249" t="n">
        <v>1191</v>
      </c>
      <c r="U39" s="247" t="s">
        <v>214</v>
      </c>
      <c r="V39" s="248"/>
      <c r="W39" s="248"/>
    </row>
    <row r="40" customFormat="false" ht="12.95" hidden="false" customHeight="true" outlineLevel="0" collapsed="false">
      <c r="A40" s="239" t="s">
        <v>216</v>
      </c>
      <c r="B40" s="240" t="n">
        <v>6522</v>
      </c>
      <c r="C40" s="241" t="n">
        <v>3349</v>
      </c>
      <c r="D40" s="242" t="n">
        <v>3173</v>
      </c>
      <c r="E40" s="243" t="n">
        <v>7700</v>
      </c>
      <c r="F40" s="241" t="n">
        <v>4213</v>
      </c>
      <c r="G40" s="243" t="n">
        <v>3487</v>
      </c>
      <c r="H40" s="241" t="n">
        <v>16</v>
      </c>
      <c r="I40" s="243" t="n">
        <v>10</v>
      </c>
      <c r="J40" s="241" t="n">
        <v>6</v>
      </c>
      <c r="K40" s="242" t="n">
        <v>7</v>
      </c>
      <c r="L40" s="252" t="n">
        <v>-1178</v>
      </c>
      <c r="M40" s="245" t="n">
        <v>201</v>
      </c>
      <c r="N40" s="241" t="n">
        <v>73</v>
      </c>
      <c r="O40" s="245" t="n">
        <v>128</v>
      </c>
      <c r="P40" s="240" t="n">
        <v>32</v>
      </c>
      <c r="Q40" s="241" t="n">
        <v>27</v>
      </c>
      <c r="R40" s="242" t="n">
        <v>5</v>
      </c>
      <c r="S40" s="245" t="n">
        <v>3772</v>
      </c>
      <c r="T40" s="249" t="n">
        <v>1095</v>
      </c>
      <c r="U40" s="247" t="s">
        <v>216</v>
      </c>
      <c r="V40" s="248"/>
      <c r="W40" s="248"/>
    </row>
    <row r="41" customFormat="false" ht="12.95" hidden="false" customHeight="true" outlineLevel="0" collapsed="false">
      <c r="A41" s="239" t="s">
        <v>217</v>
      </c>
      <c r="B41" s="240" t="n">
        <v>19059</v>
      </c>
      <c r="C41" s="241" t="n">
        <v>9792</v>
      </c>
      <c r="D41" s="242" t="n">
        <v>9267</v>
      </c>
      <c r="E41" s="243" t="n">
        <v>16907</v>
      </c>
      <c r="F41" s="241" t="n">
        <v>9023</v>
      </c>
      <c r="G41" s="243" t="n">
        <v>7884</v>
      </c>
      <c r="H41" s="241" t="n">
        <v>58</v>
      </c>
      <c r="I41" s="243" t="n">
        <v>31</v>
      </c>
      <c r="J41" s="241" t="n">
        <v>27</v>
      </c>
      <c r="K41" s="242" t="n">
        <v>21</v>
      </c>
      <c r="L41" s="244" t="n">
        <v>2152</v>
      </c>
      <c r="M41" s="245" t="n">
        <v>600</v>
      </c>
      <c r="N41" s="241" t="n">
        <v>198</v>
      </c>
      <c r="O41" s="245" t="n">
        <v>402</v>
      </c>
      <c r="P41" s="240" t="n">
        <v>77</v>
      </c>
      <c r="Q41" s="241" t="n">
        <v>62</v>
      </c>
      <c r="R41" s="242" t="n">
        <v>15</v>
      </c>
      <c r="S41" s="245" t="n">
        <v>11376</v>
      </c>
      <c r="T41" s="249" t="n">
        <v>3878</v>
      </c>
      <c r="U41" s="247" t="s">
        <v>217</v>
      </c>
      <c r="V41" s="248"/>
      <c r="W41" s="248"/>
    </row>
    <row r="42" customFormat="false" ht="12.95" hidden="false" customHeight="true" outlineLevel="0" collapsed="false">
      <c r="A42" s="239" t="s">
        <v>218</v>
      </c>
      <c r="B42" s="240" t="n">
        <v>27384</v>
      </c>
      <c r="C42" s="241" t="n">
        <v>14147</v>
      </c>
      <c r="D42" s="242" t="n">
        <v>13237</v>
      </c>
      <c r="E42" s="243" t="n">
        <v>23188</v>
      </c>
      <c r="F42" s="241" t="n">
        <v>12692</v>
      </c>
      <c r="G42" s="243" t="n">
        <v>10496</v>
      </c>
      <c r="H42" s="241" t="n">
        <v>76</v>
      </c>
      <c r="I42" s="243" t="n">
        <v>43</v>
      </c>
      <c r="J42" s="241" t="n">
        <v>33</v>
      </c>
      <c r="K42" s="242" t="n">
        <v>37</v>
      </c>
      <c r="L42" s="244" t="n">
        <v>4196</v>
      </c>
      <c r="M42" s="245" t="n">
        <v>784</v>
      </c>
      <c r="N42" s="241" t="n">
        <v>314</v>
      </c>
      <c r="O42" s="245" t="n">
        <v>470</v>
      </c>
      <c r="P42" s="240" t="n">
        <v>130</v>
      </c>
      <c r="Q42" s="241" t="n">
        <v>103</v>
      </c>
      <c r="R42" s="242" t="n">
        <v>27</v>
      </c>
      <c r="S42" s="245" t="n">
        <v>17470</v>
      </c>
      <c r="T42" s="249" t="n">
        <v>5706</v>
      </c>
      <c r="U42" s="247" t="s">
        <v>218</v>
      </c>
      <c r="V42" s="248"/>
      <c r="W42" s="248"/>
    </row>
    <row r="43" customFormat="false" ht="12.95" hidden="false" customHeight="true" outlineLevel="0" collapsed="false">
      <c r="A43" s="239" t="s">
        <v>219</v>
      </c>
      <c r="B43" s="240" t="n">
        <v>13121</v>
      </c>
      <c r="C43" s="241" t="n">
        <v>6721</v>
      </c>
      <c r="D43" s="242" t="n">
        <v>6400</v>
      </c>
      <c r="E43" s="243" t="n">
        <v>15126</v>
      </c>
      <c r="F43" s="241" t="n">
        <v>7926</v>
      </c>
      <c r="G43" s="243" t="n">
        <v>7200</v>
      </c>
      <c r="H43" s="241" t="n">
        <v>44</v>
      </c>
      <c r="I43" s="243" t="n">
        <v>25</v>
      </c>
      <c r="J43" s="241" t="n">
        <v>19</v>
      </c>
      <c r="K43" s="242" t="n">
        <v>23</v>
      </c>
      <c r="L43" s="252" t="n">
        <v>-2005</v>
      </c>
      <c r="M43" s="245" t="n">
        <v>463</v>
      </c>
      <c r="N43" s="241" t="n">
        <v>197</v>
      </c>
      <c r="O43" s="245" t="n">
        <v>266</v>
      </c>
      <c r="P43" s="240" t="n">
        <v>71</v>
      </c>
      <c r="Q43" s="241" t="n">
        <v>60</v>
      </c>
      <c r="R43" s="242" t="n">
        <v>11</v>
      </c>
      <c r="S43" s="245" t="n">
        <v>8249</v>
      </c>
      <c r="T43" s="249" t="n">
        <v>2999</v>
      </c>
      <c r="U43" s="247" t="s">
        <v>219</v>
      </c>
      <c r="V43" s="248"/>
      <c r="W43" s="248"/>
    </row>
    <row r="44" customFormat="false" ht="21" hidden="false" customHeight="true" outlineLevel="0" collapsed="false">
      <c r="A44" s="239" t="s">
        <v>220</v>
      </c>
      <c r="B44" s="240" t="n">
        <v>7224</v>
      </c>
      <c r="C44" s="241" t="n">
        <v>3683</v>
      </c>
      <c r="D44" s="242" t="n">
        <v>3541</v>
      </c>
      <c r="E44" s="243" t="n">
        <v>7940</v>
      </c>
      <c r="F44" s="241" t="n">
        <v>4125</v>
      </c>
      <c r="G44" s="243" t="n">
        <v>3815</v>
      </c>
      <c r="H44" s="241" t="n">
        <v>26</v>
      </c>
      <c r="I44" s="243" t="n">
        <v>13</v>
      </c>
      <c r="J44" s="241" t="n">
        <v>13</v>
      </c>
      <c r="K44" s="242" t="n">
        <v>14</v>
      </c>
      <c r="L44" s="252" t="n">
        <v>-716</v>
      </c>
      <c r="M44" s="245" t="n">
        <v>199</v>
      </c>
      <c r="N44" s="241" t="n">
        <v>85</v>
      </c>
      <c r="O44" s="245" t="n">
        <v>114</v>
      </c>
      <c r="P44" s="240" t="n">
        <v>41</v>
      </c>
      <c r="Q44" s="241" t="n">
        <v>33</v>
      </c>
      <c r="R44" s="242" t="n">
        <v>8</v>
      </c>
      <c r="S44" s="245" t="n">
        <v>4523</v>
      </c>
      <c r="T44" s="249" t="n">
        <v>1598</v>
      </c>
      <c r="U44" s="247" t="s">
        <v>220</v>
      </c>
      <c r="V44" s="248"/>
      <c r="W44" s="248"/>
    </row>
    <row r="45" customFormat="false" ht="12.95" hidden="false" customHeight="true" outlineLevel="0" collapsed="false">
      <c r="A45" s="239" t="s">
        <v>221</v>
      </c>
      <c r="B45" s="240" t="n">
        <v>9808</v>
      </c>
      <c r="C45" s="241" t="n">
        <v>5094</v>
      </c>
      <c r="D45" s="242" t="n">
        <v>4714</v>
      </c>
      <c r="E45" s="243" t="n">
        <v>9433</v>
      </c>
      <c r="F45" s="241" t="n">
        <v>4966</v>
      </c>
      <c r="G45" s="243" t="n">
        <v>4467</v>
      </c>
      <c r="H45" s="241" t="n">
        <v>31</v>
      </c>
      <c r="I45" s="243" t="n">
        <v>17</v>
      </c>
      <c r="J45" s="241" t="n">
        <v>14</v>
      </c>
      <c r="K45" s="242" t="n">
        <v>15</v>
      </c>
      <c r="L45" s="254" t="n">
        <v>375</v>
      </c>
      <c r="M45" s="245" t="n">
        <v>297</v>
      </c>
      <c r="N45" s="241" t="n">
        <v>130</v>
      </c>
      <c r="O45" s="245" t="n">
        <v>167</v>
      </c>
      <c r="P45" s="240" t="n">
        <v>48</v>
      </c>
      <c r="Q45" s="241" t="n">
        <v>36</v>
      </c>
      <c r="R45" s="242" t="n">
        <v>12</v>
      </c>
      <c r="S45" s="245" t="n">
        <v>6052</v>
      </c>
      <c r="T45" s="249" t="n">
        <v>2026</v>
      </c>
      <c r="U45" s="247" t="s">
        <v>221</v>
      </c>
      <c r="V45" s="248"/>
      <c r="W45" s="248"/>
    </row>
    <row r="46" customFormat="false" ht="12.95" hidden="false" customHeight="true" outlineLevel="0" collapsed="false">
      <c r="A46" s="239" t="s">
        <v>222</v>
      </c>
      <c r="B46" s="240" t="n">
        <v>13207</v>
      </c>
      <c r="C46" s="241" t="n">
        <v>6817</v>
      </c>
      <c r="D46" s="242" t="n">
        <v>6390</v>
      </c>
      <c r="E46" s="243" t="n">
        <v>13757</v>
      </c>
      <c r="F46" s="241" t="n">
        <v>7350</v>
      </c>
      <c r="G46" s="243" t="n">
        <v>6407</v>
      </c>
      <c r="H46" s="241" t="n">
        <v>38</v>
      </c>
      <c r="I46" s="243" t="n">
        <v>20</v>
      </c>
      <c r="J46" s="241" t="n">
        <v>18</v>
      </c>
      <c r="K46" s="242" t="n">
        <v>20</v>
      </c>
      <c r="L46" s="252" t="n">
        <v>-550</v>
      </c>
      <c r="M46" s="245" t="n">
        <v>430</v>
      </c>
      <c r="N46" s="241" t="n">
        <v>168</v>
      </c>
      <c r="O46" s="245" t="n">
        <v>262</v>
      </c>
      <c r="P46" s="240" t="n">
        <v>68</v>
      </c>
      <c r="Q46" s="241" t="n">
        <v>52</v>
      </c>
      <c r="R46" s="242" t="n">
        <v>16</v>
      </c>
      <c r="S46" s="245" t="n">
        <v>8147</v>
      </c>
      <c r="T46" s="249" t="n">
        <v>3102</v>
      </c>
      <c r="U46" s="247" t="s">
        <v>222</v>
      </c>
      <c r="V46" s="248"/>
      <c r="W46" s="248"/>
    </row>
    <row r="47" customFormat="false" ht="12.95" hidden="false" customHeight="true" outlineLevel="0" collapsed="false">
      <c r="A47" s="239" t="s">
        <v>223</v>
      </c>
      <c r="B47" s="240" t="n">
        <v>6811</v>
      </c>
      <c r="C47" s="241" t="n">
        <v>3563</v>
      </c>
      <c r="D47" s="242" t="n">
        <v>3248</v>
      </c>
      <c r="E47" s="243" t="n">
        <v>8306</v>
      </c>
      <c r="F47" s="241" t="n">
        <v>4358</v>
      </c>
      <c r="G47" s="243" t="n">
        <v>3948</v>
      </c>
      <c r="H47" s="241" t="n">
        <v>31</v>
      </c>
      <c r="I47" s="243" t="n">
        <v>15</v>
      </c>
      <c r="J47" s="241" t="n">
        <v>16</v>
      </c>
      <c r="K47" s="242" t="n">
        <v>12</v>
      </c>
      <c r="L47" s="252" t="n">
        <v>-1495</v>
      </c>
      <c r="M47" s="245" t="n">
        <v>284</v>
      </c>
      <c r="N47" s="241" t="n">
        <v>94</v>
      </c>
      <c r="O47" s="245" t="n">
        <v>190</v>
      </c>
      <c r="P47" s="240" t="n">
        <v>37</v>
      </c>
      <c r="Q47" s="241" t="n">
        <v>29</v>
      </c>
      <c r="R47" s="242" t="n">
        <v>8</v>
      </c>
      <c r="S47" s="245" t="n">
        <v>4245</v>
      </c>
      <c r="T47" s="249" t="n">
        <v>1859</v>
      </c>
      <c r="U47" s="247" t="s">
        <v>223</v>
      </c>
      <c r="V47" s="248"/>
      <c r="W47" s="248"/>
    </row>
    <row r="48" customFormat="false" ht="12.95" hidden="false" customHeight="true" outlineLevel="0" collapsed="false">
      <c r="A48" s="239" t="s">
        <v>224</v>
      </c>
      <c r="B48" s="240" t="n">
        <v>47290</v>
      </c>
      <c r="C48" s="241" t="n">
        <v>24513</v>
      </c>
      <c r="D48" s="242" t="n">
        <v>22777</v>
      </c>
      <c r="E48" s="243" t="n">
        <v>38505</v>
      </c>
      <c r="F48" s="241" t="n">
        <v>20544</v>
      </c>
      <c r="G48" s="243" t="n">
        <v>17961</v>
      </c>
      <c r="H48" s="241" t="n">
        <v>162</v>
      </c>
      <c r="I48" s="243" t="n">
        <v>80</v>
      </c>
      <c r="J48" s="241" t="n">
        <v>82</v>
      </c>
      <c r="K48" s="242" t="n">
        <v>82</v>
      </c>
      <c r="L48" s="244" t="n">
        <v>8785</v>
      </c>
      <c r="M48" s="245" t="n">
        <v>1858</v>
      </c>
      <c r="N48" s="241" t="n">
        <v>593</v>
      </c>
      <c r="O48" s="245" t="n">
        <v>1265</v>
      </c>
      <c r="P48" s="240" t="n">
        <v>251</v>
      </c>
      <c r="Q48" s="241" t="n">
        <v>195</v>
      </c>
      <c r="R48" s="242" t="n">
        <v>56</v>
      </c>
      <c r="S48" s="245" t="n">
        <v>30640</v>
      </c>
      <c r="T48" s="249" t="n">
        <v>12053</v>
      </c>
      <c r="U48" s="247" t="s">
        <v>224</v>
      </c>
      <c r="V48" s="248"/>
      <c r="W48" s="248"/>
    </row>
    <row r="49" customFormat="false" ht="21" hidden="false" customHeight="true" outlineLevel="0" collapsed="false">
      <c r="A49" s="239" t="s">
        <v>225</v>
      </c>
      <c r="B49" s="240" t="n">
        <v>8745</v>
      </c>
      <c r="C49" s="241" t="n">
        <v>4578</v>
      </c>
      <c r="D49" s="242" t="n">
        <v>4167</v>
      </c>
      <c r="E49" s="243" t="n">
        <v>7899</v>
      </c>
      <c r="F49" s="241" t="n">
        <v>4184</v>
      </c>
      <c r="G49" s="243" t="n">
        <v>3715</v>
      </c>
      <c r="H49" s="241" t="n">
        <v>25</v>
      </c>
      <c r="I49" s="243" t="n">
        <v>18</v>
      </c>
      <c r="J49" s="241" t="n">
        <v>7</v>
      </c>
      <c r="K49" s="242" t="n">
        <v>13</v>
      </c>
      <c r="L49" s="244" t="n">
        <v>846</v>
      </c>
      <c r="M49" s="245" t="n">
        <v>371</v>
      </c>
      <c r="N49" s="241" t="n">
        <v>141</v>
      </c>
      <c r="O49" s="245" t="n">
        <v>230</v>
      </c>
      <c r="P49" s="240" t="n">
        <v>50</v>
      </c>
      <c r="Q49" s="241" t="n">
        <v>38</v>
      </c>
      <c r="R49" s="242" t="n">
        <v>12</v>
      </c>
      <c r="S49" s="245" t="n">
        <v>4749</v>
      </c>
      <c r="T49" s="249" t="n">
        <v>1635</v>
      </c>
      <c r="U49" s="247" t="s">
        <v>225</v>
      </c>
      <c r="V49" s="248"/>
      <c r="W49" s="248"/>
    </row>
    <row r="50" customFormat="false" ht="12.95" hidden="false" customHeight="true" outlineLevel="0" collapsed="false">
      <c r="A50" s="239" t="s">
        <v>226</v>
      </c>
      <c r="B50" s="240" t="n">
        <v>14098</v>
      </c>
      <c r="C50" s="241" t="n">
        <v>7173</v>
      </c>
      <c r="D50" s="242" t="n">
        <v>6925</v>
      </c>
      <c r="E50" s="243" t="n">
        <v>13519</v>
      </c>
      <c r="F50" s="241" t="n">
        <v>7217</v>
      </c>
      <c r="G50" s="243" t="n">
        <v>6302</v>
      </c>
      <c r="H50" s="241" t="n">
        <v>45</v>
      </c>
      <c r="I50" s="243" t="n">
        <v>22</v>
      </c>
      <c r="J50" s="241" t="n">
        <v>23</v>
      </c>
      <c r="K50" s="242" t="n">
        <v>30</v>
      </c>
      <c r="L50" s="244" t="n">
        <v>579</v>
      </c>
      <c r="M50" s="245" t="n">
        <v>656</v>
      </c>
      <c r="N50" s="241" t="n">
        <v>236</v>
      </c>
      <c r="O50" s="245" t="n">
        <v>420</v>
      </c>
      <c r="P50" s="240" t="n">
        <v>85</v>
      </c>
      <c r="Q50" s="241" t="n">
        <v>65</v>
      </c>
      <c r="R50" s="242" t="n">
        <v>20</v>
      </c>
      <c r="S50" s="245" t="n">
        <v>7805</v>
      </c>
      <c r="T50" s="249" t="n">
        <v>2906</v>
      </c>
      <c r="U50" s="247" t="s">
        <v>226</v>
      </c>
      <c r="V50" s="248"/>
      <c r="W50" s="248"/>
    </row>
    <row r="51" customFormat="false" ht="12.95" hidden="false" customHeight="true" outlineLevel="0" collapsed="false">
      <c r="A51" s="239" t="s">
        <v>227</v>
      </c>
      <c r="B51" s="240" t="n">
        <v>17262</v>
      </c>
      <c r="C51" s="241" t="n">
        <v>8926</v>
      </c>
      <c r="D51" s="242" t="n">
        <v>8336</v>
      </c>
      <c r="E51" s="243" t="n">
        <v>15973</v>
      </c>
      <c r="F51" s="241" t="n">
        <v>8304</v>
      </c>
      <c r="G51" s="243" t="n">
        <v>7669</v>
      </c>
      <c r="H51" s="241" t="n">
        <v>54</v>
      </c>
      <c r="I51" s="243" t="n">
        <v>30</v>
      </c>
      <c r="J51" s="241" t="n">
        <v>24</v>
      </c>
      <c r="K51" s="242" t="n">
        <v>32</v>
      </c>
      <c r="L51" s="244" t="n">
        <v>1289</v>
      </c>
      <c r="M51" s="245" t="n">
        <v>808</v>
      </c>
      <c r="N51" s="241" t="n">
        <v>209</v>
      </c>
      <c r="O51" s="245" t="n">
        <v>599</v>
      </c>
      <c r="P51" s="240" t="n">
        <v>90</v>
      </c>
      <c r="Q51" s="241" t="n">
        <v>70</v>
      </c>
      <c r="R51" s="242" t="n">
        <v>20</v>
      </c>
      <c r="S51" s="245" t="n">
        <v>10265</v>
      </c>
      <c r="T51" s="249" t="n">
        <v>3716</v>
      </c>
      <c r="U51" s="247" t="s">
        <v>227</v>
      </c>
      <c r="V51" s="248"/>
      <c r="W51" s="248"/>
    </row>
    <row r="52" customFormat="false" ht="12.95" hidden="false" customHeight="true" outlineLevel="0" collapsed="false">
      <c r="A52" s="239" t="s">
        <v>228</v>
      </c>
      <c r="B52" s="240" t="n">
        <v>10910</v>
      </c>
      <c r="C52" s="241" t="n">
        <v>5753</v>
      </c>
      <c r="D52" s="242" t="n">
        <v>5157</v>
      </c>
      <c r="E52" s="243" t="n">
        <v>11289</v>
      </c>
      <c r="F52" s="241" t="n">
        <v>6021</v>
      </c>
      <c r="G52" s="243" t="n">
        <v>5268</v>
      </c>
      <c r="H52" s="241" t="n">
        <v>37</v>
      </c>
      <c r="I52" s="243" t="n">
        <v>22</v>
      </c>
      <c r="J52" s="241" t="n">
        <v>15</v>
      </c>
      <c r="K52" s="242" t="n">
        <v>20</v>
      </c>
      <c r="L52" s="252" t="n">
        <v>-379</v>
      </c>
      <c r="M52" s="245" t="n">
        <v>404</v>
      </c>
      <c r="N52" s="241" t="n">
        <v>154</v>
      </c>
      <c r="O52" s="245" t="n">
        <v>250</v>
      </c>
      <c r="P52" s="240" t="n">
        <v>64</v>
      </c>
      <c r="Q52" s="241" t="n">
        <v>51</v>
      </c>
      <c r="R52" s="242" t="n">
        <v>13</v>
      </c>
      <c r="S52" s="245" t="n">
        <v>6977</v>
      </c>
      <c r="T52" s="249" t="n">
        <v>2351</v>
      </c>
      <c r="U52" s="247" t="s">
        <v>228</v>
      </c>
      <c r="V52" s="248"/>
      <c r="W52" s="248"/>
    </row>
    <row r="53" customFormat="false" ht="12.95" hidden="false" customHeight="true" outlineLevel="0" collapsed="false">
      <c r="A53" s="239" t="s">
        <v>229</v>
      </c>
      <c r="B53" s="240" t="n">
        <v>11037</v>
      </c>
      <c r="C53" s="241" t="n">
        <v>5631</v>
      </c>
      <c r="D53" s="242" t="n">
        <v>5406</v>
      </c>
      <c r="E53" s="243" t="n">
        <v>9906</v>
      </c>
      <c r="F53" s="241" t="n">
        <v>5315</v>
      </c>
      <c r="G53" s="243" t="n">
        <v>4591</v>
      </c>
      <c r="H53" s="241" t="n">
        <v>41</v>
      </c>
      <c r="I53" s="243" t="n">
        <v>20</v>
      </c>
      <c r="J53" s="241" t="n">
        <v>21</v>
      </c>
      <c r="K53" s="242" t="n">
        <v>18</v>
      </c>
      <c r="L53" s="244" t="n">
        <v>1131</v>
      </c>
      <c r="M53" s="245" t="n">
        <v>536</v>
      </c>
      <c r="N53" s="241" t="n">
        <v>135</v>
      </c>
      <c r="O53" s="245" t="n">
        <v>401</v>
      </c>
      <c r="P53" s="240" t="n">
        <v>54</v>
      </c>
      <c r="Q53" s="241" t="n">
        <v>41</v>
      </c>
      <c r="R53" s="242" t="n">
        <v>13</v>
      </c>
      <c r="S53" s="245" t="n">
        <v>6513</v>
      </c>
      <c r="T53" s="249" t="n">
        <v>2713</v>
      </c>
      <c r="U53" s="247" t="s">
        <v>229</v>
      </c>
      <c r="V53" s="248"/>
      <c r="W53" s="248"/>
    </row>
    <row r="54" customFormat="false" ht="21" hidden="false" customHeight="true" outlineLevel="0" collapsed="false">
      <c r="A54" s="239" t="s">
        <v>230</v>
      </c>
      <c r="B54" s="240" t="n">
        <v>16272</v>
      </c>
      <c r="C54" s="241" t="n">
        <v>8333</v>
      </c>
      <c r="D54" s="242" t="n">
        <v>7939</v>
      </c>
      <c r="E54" s="243" t="n">
        <v>16993</v>
      </c>
      <c r="F54" s="241" t="n">
        <v>8899</v>
      </c>
      <c r="G54" s="243" t="n">
        <v>8094</v>
      </c>
      <c r="H54" s="241" t="n">
        <v>53</v>
      </c>
      <c r="I54" s="243" t="n">
        <v>30</v>
      </c>
      <c r="J54" s="241" t="n">
        <v>23</v>
      </c>
      <c r="K54" s="242" t="n">
        <v>18</v>
      </c>
      <c r="L54" s="252" t="n">
        <v>-721</v>
      </c>
      <c r="M54" s="245" t="n">
        <v>739</v>
      </c>
      <c r="N54" s="241" t="n">
        <v>224</v>
      </c>
      <c r="O54" s="245" t="n">
        <v>515</v>
      </c>
      <c r="P54" s="240" t="n">
        <v>92</v>
      </c>
      <c r="Q54" s="241" t="n">
        <v>76</v>
      </c>
      <c r="R54" s="242" t="n">
        <v>16</v>
      </c>
      <c r="S54" s="245" t="n">
        <v>9585</v>
      </c>
      <c r="T54" s="249" t="n">
        <v>3473</v>
      </c>
      <c r="U54" s="247" t="s">
        <v>230</v>
      </c>
      <c r="V54" s="248"/>
      <c r="W54" s="248"/>
    </row>
    <row r="55" customFormat="false" ht="12.95" hidden="false" customHeight="true" outlineLevel="0" collapsed="false">
      <c r="A55" s="239" t="s">
        <v>231</v>
      </c>
      <c r="B55" s="240" t="n">
        <v>16773</v>
      </c>
      <c r="C55" s="241" t="n">
        <v>8606</v>
      </c>
      <c r="D55" s="242" t="n">
        <v>8167</v>
      </c>
      <c r="E55" s="243" t="n">
        <v>7946</v>
      </c>
      <c r="F55" s="241" t="n">
        <v>4383</v>
      </c>
      <c r="G55" s="243" t="n">
        <v>3563</v>
      </c>
      <c r="H55" s="241" t="n">
        <v>75</v>
      </c>
      <c r="I55" s="243" t="n">
        <v>45</v>
      </c>
      <c r="J55" s="241" t="n">
        <v>30</v>
      </c>
      <c r="K55" s="242" t="n">
        <v>41</v>
      </c>
      <c r="L55" s="244" t="n">
        <v>8827</v>
      </c>
      <c r="M55" s="245" t="n">
        <v>647</v>
      </c>
      <c r="N55" s="241" t="n">
        <v>340</v>
      </c>
      <c r="O55" s="245" t="n">
        <v>307</v>
      </c>
      <c r="P55" s="240" t="n">
        <v>116</v>
      </c>
      <c r="Q55" s="241" t="n">
        <v>94</v>
      </c>
      <c r="R55" s="242" t="n">
        <v>22</v>
      </c>
      <c r="S55" s="245" t="n">
        <v>9077</v>
      </c>
      <c r="T55" s="249" t="n">
        <v>3589</v>
      </c>
      <c r="U55" s="247" t="s">
        <v>231</v>
      </c>
      <c r="V55" s="248"/>
      <c r="W55" s="248"/>
    </row>
    <row r="56" customFormat="false" ht="12.95" hidden="false" customHeight="true" outlineLevel="0" collapsed="false">
      <c r="A56" s="239" t="s">
        <v>232</v>
      </c>
      <c r="B56" s="240" t="n">
        <v>210</v>
      </c>
      <c r="C56" s="241" t="n">
        <v>103</v>
      </c>
      <c r="D56" s="242" t="n">
        <v>107</v>
      </c>
      <c r="E56" s="243" t="n">
        <v>89</v>
      </c>
      <c r="F56" s="241" t="n">
        <v>63</v>
      </c>
      <c r="G56" s="243" t="n">
        <v>26</v>
      </c>
      <c r="H56" s="241" t="n">
        <v>1</v>
      </c>
      <c r="I56" s="255" t="s">
        <v>233</v>
      </c>
      <c r="J56" s="241" t="n">
        <v>1</v>
      </c>
      <c r="K56" s="242" t="n">
        <v>1</v>
      </c>
      <c r="L56" s="244" t="n">
        <v>121</v>
      </c>
      <c r="M56" s="245" t="n">
        <v>17</v>
      </c>
      <c r="N56" s="241" t="n">
        <v>7</v>
      </c>
      <c r="O56" s="245" t="n">
        <v>10</v>
      </c>
      <c r="P56" s="240" t="n">
        <v>3</v>
      </c>
      <c r="Q56" s="241" t="n">
        <v>2</v>
      </c>
      <c r="R56" s="242" t="n">
        <v>1</v>
      </c>
      <c r="S56" s="256" t="s">
        <v>234</v>
      </c>
      <c r="T56" s="257" t="s">
        <v>234</v>
      </c>
      <c r="U56" s="247" t="s">
        <v>232</v>
      </c>
      <c r="V56" s="248"/>
      <c r="W56" s="248"/>
    </row>
    <row r="57" customFormat="false" ht="12.95" hidden="false" customHeight="true" outlineLevel="0" collapsed="false">
      <c r="A57" s="239" t="s">
        <v>235</v>
      </c>
      <c r="B57" s="258" t="s">
        <v>236</v>
      </c>
      <c r="C57" s="259" t="s">
        <v>237</v>
      </c>
      <c r="D57" s="260" t="s">
        <v>237</v>
      </c>
      <c r="E57" s="243" t="n">
        <v>2187</v>
      </c>
      <c r="F57" s="241" t="n">
        <v>1977</v>
      </c>
      <c r="G57" s="243" t="n">
        <v>210</v>
      </c>
      <c r="H57" s="241" t="n">
        <v>7</v>
      </c>
      <c r="I57" s="243" t="n">
        <v>6</v>
      </c>
      <c r="J57" s="241" t="n">
        <v>1</v>
      </c>
      <c r="K57" s="242" t="n">
        <v>5</v>
      </c>
      <c r="L57" s="261" t="s">
        <v>238</v>
      </c>
      <c r="M57" s="245" t="n">
        <v>12</v>
      </c>
      <c r="N57" s="241" t="n">
        <v>9</v>
      </c>
      <c r="O57" s="245" t="n">
        <v>3</v>
      </c>
      <c r="P57" s="240" t="n">
        <v>5</v>
      </c>
      <c r="Q57" s="262" t="s">
        <v>215</v>
      </c>
      <c r="R57" s="242" t="n">
        <v>5</v>
      </c>
      <c r="S57" s="256" t="s">
        <v>234</v>
      </c>
      <c r="T57" s="257" t="s">
        <v>234</v>
      </c>
      <c r="U57" s="247" t="s">
        <v>235</v>
      </c>
      <c r="V57" s="248"/>
      <c r="W57" s="248"/>
    </row>
    <row r="58" customFormat="false" ht="21" hidden="false" customHeight="true" outlineLevel="0" collapsed="false">
      <c r="A58" s="239" t="s">
        <v>239</v>
      </c>
      <c r="B58" s="263"/>
      <c r="C58" s="264"/>
      <c r="D58" s="265"/>
      <c r="E58" s="266"/>
      <c r="F58" s="264"/>
      <c r="G58" s="266"/>
      <c r="H58" s="264"/>
      <c r="I58" s="266"/>
      <c r="J58" s="264"/>
      <c r="K58" s="265"/>
      <c r="L58" s="267"/>
      <c r="M58" s="268"/>
      <c r="N58" s="264"/>
      <c r="O58" s="268"/>
      <c r="P58" s="263"/>
      <c r="Q58" s="264"/>
      <c r="R58" s="265"/>
      <c r="S58" s="268"/>
      <c r="T58" s="269"/>
      <c r="U58" s="247" t="s">
        <v>239</v>
      </c>
      <c r="V58" s="248"/>
      <c r="W58" s="248"/>
    </row>
    <row r="59" customFormat="false" ht="21" hidden="false" customHeight="true" outlineLevel="0" collapsed="false">
      <c r="A59" s="270" t="s">
        <v>240</v>
      </c>
      <c r="B59" s="240" t="n">
        <v>65224</v>
      </c>
      <c r="C59" s="241" t="n">
        <v>33444</v>
      </c>
      <c r="D59" s="242" t="n">
        <v>31780</v>
      </c>
      <c r="E59" s="243" t="n">
        <v>59101</v>
      </c>
      <c r="F59" s="241" t="n">
        <v>32853</v>
      </c>
      <c r="G59" s="243" t="n">
        <v>26248</v>
      </c>
      <c r="H59" s="241" t="n">
        <v>234</v>
      </c>
      <c r="I59" s="243" t="n">
        <v>127</v>
      </c>
      <c r="J59" s="241" t="n">
        <v>107</v>
      </c>
      <c r="K59" s="242" t="n">
        <v>128</v>
      </c>
      <c r="L59" s="244" t="n">
        <v>6123</v>
      </c>
      <c r="M59" s="245" t="n">
        <v>2034</v>
      </c>
      <c r="N59" s="241" t="n">
        <v>908</v>
      </c>
      <c r="O59" s="245" t="n">
        <v>1126</v>
      </c>
      <c r="P59" s="240" t="n">
        <v>359</v>
      </c>
      <c r="Q59" s="241" t="n">
        <v>265</v>
      </c>
      <c r="R59" s="242" t="n">
        <v>94</v>
      </c>
      <c r="S59" s="245" t="n">
        <v>61995</v>
      </c>
      <c r="T59" s="249" t="n">
        <v>19151</v>
      </c>
      <c r="U59" s="271" t="s">
        <v>241</v>
      </c>
      <c r="V59" s="248"/>
      <c r="W59" s="248"/>
    </row>
    <row r="60" customFormat="false" ht="12.95" hidden="false" customHeight="true" outlineLevel="0" collapsed="false">
      <c r="A60" s="270" t="s">
        <v>242</v>
      </c>
      <c r="B60" s="240" t="n">
        <v>15332</v>
      </c>
      <c r="C60" s="241" t="n">
        <v>7840</v>
      </c>
      <c r="D60" s="242" t="n">
        <v>7492</v>
      </c>
      <c r="E60" s="243" t="n">
        <v>10800</v>
      </c>
      <c r="F60" s="241" t="n">
        <v>6127</v>
      </c>
      <c r="G60" s="243" t="n">
        <v>4673</v>
      </c>
      <c r="H60" s="241" t="n">
        <v>34</v>
      </c>
      <c r="I60" s="243" t="n">
        <v>23</v>
      </c>
      <c r="J60" s="241" t="n">
        <v>11</v>
      </c>
      <c r="K60" s="242" t="n">
        <v>13</v>
      </c>
      <c r="L60" s="244" t="n">
        <v>4532</v>
      </c>
      <c r="M60" s="245" t="n">
        <v>720</v>
      </c>
      <c r="N60" s="241" t="n">
        <v>223</v>
      </c>
      <c r="O60" s="245" t="n">
        <v>497</v>
      </c>
      <c r="P60" s="240" t="n">
        <v>65</v>
      </c>
      <c r="Q60" s="241" t="n">
        <v>55</v>
      </c>
      <c r="R60" s="242" t="n">
        <v>10</v>
      </c>
      <c r="S60" s="245" t="n">
        <v>12642</v>
      </c>
      <c r="T60" s="249" t="n">
        <v>5067</v>
      </c>
      <c r="U60" s="271" t="s">
        <v>243</v>
      </c>
      <c r="V60" s="248"/>
      <c r="W60" s="248"/>
    </row>
    <row r="61" customFormat="false" ht="12.95" hidden="false" customHeight="true" outlineLevel="0" collapsed="false">
      <c r="A61" s="270" t="s">
        <v>244</v>
      </c>
      <c r="B61" s="240" t="n">
        <v>10232</v>
      </c>
      <c r="C61" s="241" t="n">
        <v>5285</v>
      </c>
      <c r="D61" s="242" t="n">
        <v>4947</v>
      </c>
      <c r="E61" s="243" t="n">
        <v>5372</v>
      </c>
      <c r="F61" s="241" t="n">
        <v>3063</v>
      </c>
      <c r="G61" s="243" t="n">
        <v>2309</v>
      </c>
      <c r="H61" s="241" t="n">
        <v>22</v>
      </c>
      <c r="I61" s="243" t="n">
        <v>8</v>
      </c>
      <c r="J61" s="241" t="n">
        <v>14</v>
      </c>
      <c r="K61" s="242" t="n">
        <v>14</v>
      </c>
      <c r="L61" s="244" t="n">
        <v>4860</v>
      </c>
      <c r="M61" s="245" t="n">
        <v>367</v>
      </c>
      <c r="N61" s="241" t="n">
        <v>133</v>
      </c>
      <c r="O61" s="245" t="n">
        <v>234</v>
      </c>
      <c r="P61" s="240" t="n">
        <v>45</v>
      </c>
      <c r="Q61" s="241" t="n">
        <v>35</v>
      </c>
      <c r="R61" s="242" t="n">
        <v>10</v>
      </c>
      <c r="S61" s="245" t="n">
        <v>7499</v>
      </c>
      <c r="T61" s="249" t="n">
        <v>1996</v>
      </c>
      <c r="U61" s="271" t="s">
        <v>245</v>
      </c>
      <c r="V61" s="248"/>
      <c r="W61" s="248"/>
    </row>
    <row r="62" customFormat="false" ht="12.95" hidden="false" customHeight="true" outlineLevel="0" collapsed="false">
      <c r="A62" s="270" t="s">
        <v>246</v>
      </c>
      <c r="B62" s="240" t="n">
        <v>8503</v>
      </c>
      <c r="C62" s="241" t="n">
        <v>4384</v>
      </c>
      <c r="D62" s="242" t="n">
        <v>4119</v>
      </c>
      <c r="E62" s="243" t="n">
        <v>4779</v>
      </c>
      <c r="F62" s="241" t="n">
        <v>2681</v>
      </c>
      <c r="G62" s="243" t="n">
        <v>2098</v>
      </c>
      <c r="H62" s="241" t="n">
        <v>30</v>
      </c>
      <c r="I62" s="243" t="n">
        <v>14</v>
      </c>
      <c r="J62" s="241" t="n">
        <v>16</v>
      </c>
      <c r="K62" s="242" t="n">
        <v>21</v>
      </c>
      <c r="L62" s="244" t="n">
        <v>3724</v>
      </c>
      <c r="M62" s="245" t="n">
        <v>216</v>
      </c>
      <c r="N62" s="241" t="n">
        <v>134</v>
      </c>
      <c r="O62" s="245" t="n">
        <v>82</v>
      </c>
      <c r="P62" s="240" t="n">
        <v>56</v>
      </c>
      <c r="Q62" s="241" t="n">
        <v>42</v>
      </c>
      <c r="R62" s="242" t="n">
        <v>14</v>
      </c>
      <c r="S62" s="245" t="n">
        <v>6116</v>
      </c>
      <c r="T62" s="249" t="n">
        <v>2028</v>
      </c>
      <c r="U62" s="271" t="s">
        <v>247</v>
      </c>
      <c r="V62" s="248"/>
      <c r="W62" s="248"/>
    </row>
    <row r="63" customFormat="false" ht="12.95" hidden="false" customHeight="true" outlineLevel="0" collapsed="false">
      <c r="A63" s="270" t="s">
        <v>248</v>
      </c>
      <c r="B63" s="240" t="n">
        <v>33598</v>
      </c>
      <c r="C63" s="241" t="n">
        <v>17135</v>
      </c>
      <c r="D63" s="242" t="n">
        <v>16463</v>
      </c>
      <c r="E63" s="243" t="n">
        <v>20116</v>
      </c>
      <c r="F63" s="241" t="n">
        <v>11559</v>
      </c>
      <c r="G63" s="243" t="n">
        <v>8557</v>
      </c>
      <c r="H63" s="241" t="n">
        <v>88</v>
      </c>
      <c r="I63" s="243" t="n">
        <v>46</v>
      </c>
      <c r="J63" s="241" t="n">
        <v>42</v>
      </c>
      <c r="K63" s="242" t="n">
        <v>52</v>
      </c>
      <c r="L63" s="244" t="n">
        <v>13482</v>
      </c>
      <c r="M63" s="245" t="n">
        <v>848</v>
      </c>
      <c r="N63" s="241" t="n">
        <v>455</v>
      </c>
      <c r="O63" s="245" t="n">
        <v>393</v>
      </c>
      <c r="P63" s="240" t="n">
        <v>200</v>
      </c>
      <c r="Q63" s="241" t="n">
        <v>161</v>
      </c>
      <c r="R63" s="242" t="n">
        <v>39</v>
      </c>
      <c r="S63" s="245" t="n">
        <v>25241</v>
      </c>
      <c r="T63" s="249" t="n">
        <v>7532</v>
      </c>
      <c r="U63" s="271" t="s">
        <v>248</v>
      </c>
      <c r="V63" s="248"/>
      <c r="W63" s="248"/>
    </row>
    <row r="64" customFormat="false" ht="21" hidden="false" customHeight="true" outlineLevel="0" collapsed="false">
      <c r="A64" s="270" t="s">
        <v>249</v>
      </c>
      <c r="B64" s="240" t="n">
        <v>13542</v>
      </c>
      <c r="C64" s="241" t="n">
        <v>7001</v>
      </c>
      <c r="D64" s="242" t="n">
        <v>6541</v>
      </c>
      <c r="E64" s="243" t="n">
        <v>6902</v>
      </c>
      <c r="F64" s="241" t="n">
        <v>4090</v>
      </c>
      <c r="G64" s="243" t="n">
        <v>2812</v>
      </c>
      <c r="H64" s="241" t="n">
        <v>52</v>
      </c>
      <c r="I64" s="243" t="n">
        <v>31</v>
      </c>
      <c r="J64" s="241" t="n">
        <v>21</v>
      </c>
      <c r="K64" s="242" t="n">
        <v>30</v>
      </c>
      <c r="L64" s="244" t="n">
        <v>6640</v>
      </c>
      <c r="M64" s="245" t="n">
        <v>331</v>
      </c>
      <c r="N64" s="241" t="n">
        <v>163</v>
      </c>
      <c r="O64" s="245" t="n">
        <v>168</v>
      </c>
      <c r="P64" s="240" t="n">
        <v>72</v>
      </c>
      <c r="Q64" s="241" t="n">
        <v>52</v>
      </c>
      <c r="R64" s="242" t="n">
        <v>20</v>
      </c>
      <c r="S64" s="245" t="n">
        <v>10980</v>
      </c>
      <c r="T64" s="249" t="n">
        <v>2959</v>
      </c>
      <c r="U64" s="271" t="s">
        <v>249</v>
      </c>
      <c r="V64" s="248"/>
      <c r="W64" s="248"/>
    </row>
    <row r="65" customFormat="false" ht="12.95" hidden="false" customHeight="true" outlineLevel="0" collapsed="false">
      <c r="A65" s="270" t="s">
        <v>250</v>
      </c>
      <c r="B65" s="240" t="n">
        <v>20760</v>
      </c>
      <c r="C65" s="241" t="n">
        <v>10678</v>
      </c>
      <c r="D65" s="242" t="n">
        <v>10082</v>
      </c>
      <c r="E65" s="243" t="n">
        <v>15143</v>
      </c>
      <c r="F65" s="241" t="n">
        <v>8402</v>
      </c>
      <c r="G65" s="243" t="n">
        <v>6741</v>
      </c>
      <c r="H65" s="241" t="n">
        <v>70</v>
      </c>
      <c r="I65" s="243" t="n">
        <v>38</v>
      </c>
      <c r="J65" s="241" t="n">
        <v>32</v>
      </c>
      <c r="K65" s="242" t="n">
        <v>40</v>
      </c>
      <c r="L65" s="244" t="n">
        <v>5617</v>
      </c>
      <c r="M65" s="245" t="n">
        <v>636</v>
      </c>
      <c r="N65" s="241" t="n">
        <v>259</v>
      </c>
      <c r="O65" s="245" t="n">
        <v>377</v>
      </c>
      <c r="P65" s="240" t="n">
        <v>105</v>
      </c>
      <c r="Q65" s="241" t="n">
        <v>81</v>
      </c>
      <c r="R65" s="242" t="n">
        <v>24</v>
      </c>
      <c r="S65" s="245" t="n">
        <v>14844</v>
      </c>
      <c r="T65" s="249" t="n">
        <v>4680</v>
      </c>
      <c r="U65" s="271" t="s">
        <v>250</v>
      </c>
      <c r="V65" s="248"/>
      <c r="W65" s="248"/>
    </row>
    <row r="66" customFormat="false" ht="12.95" hidden="false" customHeight="true" outlineLevel="0" collapsed="false">
      <c r="A66" s="270" t="s">
        <v>251</v>
      </c>
      <c r="B66" s="240" t="n">
        <v>13002</v>
      </c>
      <c r="C66" s="241" t="n">
        <v>6681</v>
      </c>
      <c r="D66" s="242" t="n">
        <v>6321</v>
      </c>
      <c r="E66" s="243" t="n">
        <v>11252</v>
      </c>
      <c r="F66" s="241" t="n">
        <v>5890</v>
      </c>
      <c r="G66" s="243" t="n">
        <v>5362</v>
      </c>
      <c r="H66" s="241" t="n">
        <v>43</v>
      </c>
      <c r="I66" s="243" t="n">
        <v>26</v>
      </c>
      <c r="J66" s="241" t="n">
        <v>17</v>
      </c>
      <c r="K66" s="242" t="n">
        <v>27</v>
      </c>
      <c r="L66" s="244" t="n">
        <v>1750</v>
      </c>
      <c r="M66" s="245" t="n">
        <v>366</v>
      </c>
      <c r="N66" s="241" t="n">
        <v>141</v>
      </c>
      <c r="O66" s="245" t="n">
        <v>225</v>
      </c>
      <c r="P66" s="240" t="n">
        <v>68</v>
      </c>
      <c r="Q66" s="241" t="n">
        <v>47</v>
      </c>
      <c r="R66" s="242" t="n">
        <v>21</v>
      </c>
      <c r="S66" s="245" t="n">
        <v>9287</v>
      </c>
      <c r="T66" s="249" t="n">
        <v>3200</v>
      </c>
      <c r="U66" s="271" t="s">
        <v>251</v>
      </c>
      <c r="V66" s="248"/>
      <c r="W66" s="248"/>
    </row>
    <row r="67" customFormat="false" ht="12.95" hidden="false" customHeight="true" outlineLevel="0" collapsed="false">
      <c r="A67" s="270" t="s">
        <v>252</v>
      </c>
      <c r="B67" s="240" t="n">
        <v>24136</v>
      </c>
      <c r="C67" s="241" t="n">
        <v>12338</v>
      </c>
      <c r="D67" s="242" t="n">
        <v>11798</v>
      </c>
      <c r="E67" s="243" t="n">
        <v>21199</v>
      </c>
      <c r="F67" s="241" t="n">
        <v>11933</v>
      </c>
      <c r="G67" s="243" t="n">
        <v>9266</v>
      </c>
      <c r="H67" s="241" t="n">
        <v>92</v>
      </c>
      <c r="I67" s="243" t="n">
        <v>47</v>
      </c>
      <c r="J67" s="241" t="n">
        <v>45</v>
      </c>
      <c r="K67" s="242" t="n">
        <v>46</v>
      </c>
      <c r="L67" s="244" t="n">
        <v>2937</v>
      </c>
      <c r="M67" s="245" t="n">
        <v>926</v>
      </c>
      <c r="N67" s="241" t="n">
        <v>359</v>
      </c>
      <c r="O67" s="245" t="n">
        <v>567</v>
      </c>
      <c r="P67" s="240" t="n">
        <v>151</v>
      </c>
      <c r="Q67" s="241" t="n">
        <v>120</v>
      </c>
      <c r="R67" s="242" t="n">
        <v>31</v>
      </c>
      <c r="S67" s="245" t="n">
        <v>19221</v>
      </c>
      <c r="T67" s="249" t="n">
        <v>7554</v>
      </c>
      <c r="U67" s="271" t="s">
        <v>252</v>
      </c>
      <c r="V67" s="248"/>
      <c r="W67" s="248"/>
    </row>
    <row r="68" customFormat="false" ht="12.95" hidden="false" customHeight="true" outlineLevel="0" collapsed="false">
      <c r="A68" s="270" t="s">
        <v>253</v>
      </c>
      <c r="B68" s="240" t="n">
        <v>13160</v>
      </c>
      <c r="C68" s="241" t="n">
        <v>6671</v>
      </c>
      <c r="D68" s="242" t="n">
        <v>6489</v>
      </c>
      <c r="E68" s="243" t="n">
        <v>10873</v>
      </c>
      <c r="F68" s="241" t="n">
        <v>5968</v>
      </c>
      <c r="G68" s="243" t="n">
        <v>4905</v>
      </c>
      <c r="H68" s="241" t="n">
        <v>51</v>
      </c>
      <c r="I68" s="243" t="n">
        <v>25</v>
      </c>
      <c r="J68" s="241" t="n">
        <v>26</v>
      </c>
      <c r="K68" s="242" t="n">
        <v>25</v>
      </c>
      <c r="L68" s="244" t="n">
        <v>2287</v>
      </c>
      <c r="M68" s="245" t="n">
        <v>430</v>
      </c>
      <c r="N68" s="241" t="n">
        <v>186</v>
      </c>
      <c r="O68" s="245" t="n">
        <v>244</v>
      </c>
      <c r="P68" s="240" t="n">
        <v>70</v>
      </c>
      <c r="Q68" s="241" t="n">
        <v>52</v>
      </c>
      <c r="R68" s="242" t="n">
        <v>18</v>
      </c>
      <c r="S68" s="245" t="n">
        <v>9508</v>
      </c>
      <c r="T68" s="249" t="n">
        <v>3591</v>
      </c>
      <c r="U68" s="271" t="s">
        <v>253</v>
      </c>
      <c r="V68" s="248"/>
      <c r="W68" s="248"/>
    </row>
    <row r="69" customFormat="false" ht="21" hidden="false" customHeight="true" outlineLevel="0" collapsed="false">
      <c r="A69" s="270" t="s">
        <v>254</v>
      </c>
      <c r="B69" s="240" t="n">
        <v>11734</v>
      </c>
      <c r="C69" s="241" t="n">
        <v>6044</v>
      </c>
      <c r="D69" s="242" t="n">
        <v>5690</v>
      </c>
      <c r="E69" s="243" t="n">
        <v>7073</v>
      </c>
      <c r="F69" s="241" t="n">
        <v>3926</v>
      </c>
      <c r="G69" s="243" t="n">
        <v>3147</v>
      </c>
      <c r="H69" s="241" t="n">
        <v>22</v>
      </c>
      <c r="I69" s="243" t="n">
        <v>14</v>
      </c>
      <c r="J69" s="241" t="n">
        <v>8</v>
      </c>
      <c r="K69" s="242" t="n">
        <v>12</v>
      </c>
      <c r="L69" s="244" t="n">
        <v>4661</v>
      </c>
      <c r="M69" s="245" t="n">
        <v>343</v>
      </c>
      <c r="N69" s="241" t="n">
        <v>144</v>
      </c>
      <c r="O69" s="245" t="n">
        <v>199</v>
      </c>
      <c r="P69" s="240" t="n">
        <v>56</v>
      </c>
      <c r="Q69" s="241" t="n">
        <v>48</v>
      </c>
      <c r="R69" s="242" t="n">
        <v>8</v>
      </c>
      <c r="S69" s="245" t="n">
        <v>7965</v>
      </c>
      <c r="T69" s="249" t="n">
        <v>2395</v>
      </c>
      <c r="U69" s="271" t="s">
        <v>254</v>
      </c>
      <c r="V69" s="248"/>
      <c r="W69" s="248"/>
    </row>
    <row r="70" customFormat="false" ht="12.95" hidden="false" customHeight="true" outlineLevel="0" collapsed="false">
      <c r="A70" s="270" t="s">
        <v>255</v>
      </c>
      <c r="B70" s="240" t="n">
        <v>9172</v>
      </c>
      <c r="C70" s="241" t="n">
        <v>4780</v>
      </c>
      <c r="D70" s="242" t="n">
        <v>4392</v>
      </c>
      <c r="E70" s="243" t="n">
        <v>8603</v>
      </c>
      <c r="F70" s="241" t="n">
        <v>4609</v>
      </c>
      <c r="G70" s="243" t="n">
        <v>3994</v>
      </c>
      <c r="H70" s="241" t="n">
        <v>21</v>
      </c>
      <c r="I70" s="243" t="n">
        <v>6</v>
      </c>
      <c r="J70" s="241" t="n">
        <v>15</v>
      </c>
      <c r="K70" s="242" t="n">
        <v>8</v>
      </c>
      <c r="L70" s="244" t="n">
        <v>569</v>
      </c>
      <c r="M70" s="245" t="n">
        <v>344</v>
      </c>
      <c r="N70" s="241" t="n">
        <v>105</v>
      </c>
      <c r="O70" s="245" t="n">
        <v>239</v>
      </c>
      <c r="P70" s="240" t="n">
        <v>52</v>
      </c>
      <c r="Q70" s="241" t="n">
        <v>47</v>
      </c>
      <c r="R70" s="242" t="n">
        <v>5</v>
      </c>
      <c r="S70" s="245" t="n">
        <v>6090</v>
      </c>
      <c r="T70" s="249" t="n">
        <v>2650</v>
      </c>
      <c r="U70" s="271" t="s">
        <v>255</v>
      </c>
      <c r="V70" s="248"/>
      <c r="W70" s="248"/>
    </row>
    <row r="71" customFormat="false" ht="12.95" hidden="false" customHeight="true" outlineLevel="0" collapsed="false">
      <c r="A71" s="270" t="s">
        <v>256</v>
      </c>
      <c r="B71" s="240" t="n">
        <v>13133</v>
      </c>
      <c r="C71" s="241" t="n">
        <v>6754</v>
      </c>
      <c r="D71" s="242" t="n">
        <v>6379</v>
      </c>
      <c r="E71" s="243" t="n">
        <v>7992</v>
      </c>
      <c r="F71" s="241" t="n">
        <v>4253</v>
      </c>
      <c r="G71" s="243" t="n">
        <v>3739</v>
      </c>
      <c r="H71" s="241" t="n">
        <v>46</v>
      </c>
      <c r="I71" s="243" t="n">
        <v>17</v>
      </c>
      <c r="J71" s="241" t="n">
        <v>29</v>
      </c>
      <c r="K71" s="242" t="n">
        <v>24</v>
      </c>
      <c r="L71" s="244" t="n">
        <v>5141</v>
      </c>
      <c r="M71" s="245" t="n">
        <v>542</v>
      </c>
      <c r="N71" s="241" t="n">
        <v>169</v>
      </c>
      <c r="O71" s="245" t="n">
        <v>373</v>
      </c>
      <c r="P71" s="240" t="n">
        <v>70</v>
      </c>
      <c r="Q71" s="241" t="n">
        <v>51</v>
      </c>
      <c r="R71" s="242" t="n">
        <v>19</v>
      </c>
      <c r="S71" s="245" t="n">
        <v>9589</v>
      </c>
      <c r="T71" s="249" t="n">
        <v>3488</v>
      </c>
      <c r="U71" s="271" t="s">
        <v>256</v>
      </c>
      <c r="V71" s="248"/>
      <c r="W71" s="248"/>
    </row>
    <row r="72" customFormat="false" ht="12.95" hidden="false" customHeight="true" outlineLevel="0" collapsed="false">
      <c r="A72" s="272"/>
      <c r="B72" s="273"/>
      <c r="C72" s="274"/>
      <c r="D72" s="275"/>
      <c r="E72" s="273"/>
      <c r="F72" s="274"/>
      <c r="G72" s="274"/>
      <c r="H72" s="274"/>
      <c r="I72" s="274"/>
      <c r="J72" s="274"/>
      <c r="K72" s="276"/>
      <c r="L72" s="277"/>
      <c r="M72" s="274"/>
      <c r="N72" s="278"/>
      <c r="O72" s="275"/>
      <c r="P72" s="273"/>
      <c r="Q72" s="278"/>
      <c r="R72" s="275"/>
      <c r="S72" s="275"/>
      <c r="T72" s="279"/>
      <c r="U72" s="280"/>
      <c r="V72" s="248"/>
      <c r="W72" s="248"/>
    </row>
    <row r="73" customFormat="false" ht="14.25" hidden="false" customHeight="true" outlineLevel="0" collapsed="false">
      <c r="A73" s="281" t="s">
        <v>257</v>
      </c>
      <c r="B73" s="281"/>
      <c r="C73" s="281"/>
      <c r="D73" s="281"/>
      <c r="E73" s="281"/>
      <c r="F73" s="281"/>
      <c r="G73" s="281"/>
      <c r="H73" s="281"/>
      <c r="I73" s="281"/>
      <c r="J73" s="281"/>
      <c r="K73" s="281"/>
      <c r="L73" s="282"/>
      <c r="M73" s="283"/>
      <c r="N73" s="283"/>
      <c r="O73" s="283"/>
      <c r="P73" s="283"/>
      <c r="Q73" s="283"/>
      <c r="R73" s="283"/>
      <c r="S73" s="283"/>
      <c r="T73" s="283"/>
      <c r="U73" s="281"/>
      <c r="V73" s="281"/>
      <c r="W73" s="281"/>
    </row>
    <row r="74" customFormat="false" ht="13.5" hidden="false" customHeight="false" outlineLevel="0" collapsed="false">
      <c r="A74" s="281" t="s">
        <v>258</v>
      </c>
      <c r="B74" s="281"/>
      <c r="C74" s="281"/>
      <c r="D74" s="281"/>
      <c r="E74" s="281"/>
      <c r="F74" s="281"/>
      <c r="G74" s="281"/>
      <c r="H74" s="281"/>
      <c r="I74" s="281"/>
      <c r="J74" s="281"/>
      <c r="K74" s="281"/>
      <c r="L74" s="282"/>
      <c r="M74" s="281"/>
      <c r="N74" s="281"/>
      <c r="O74" s="281"/>
      <c r="P74" s="281"/>
      <c r="Q74" s="281"/>
      <c r="R74" s="281"/>
      <c r="S74" s="281"/>
      <c r="T74" s="281"/>
      <c r="U74" s="281"/>
      <c r="V74" s="281"/>
      <c r="W74" s="281"/>
    </row>
    <row r="75" customFormat="false" ht="13.5" hidden="false" customHeight="false" outlineLevel="0" collapsed="false">
      <c r="A75" s="281"/>
      <c r="B75" s="281"/>
      <c r="C75" s="281"/>
      <c r="D75" s="281"/>
      <c r="E75" s="281"/>
      <c r="F75" s="281"/>
      <c r="G75" s="281"/>
      <c r="H75" s="281"/>
      <c r="I75" s="281"/>
      <c r="J75" s="281"/>
      <c r="K75" s="281"/>
      <c r="L75" s="282"/>
      <c r="M75" s="281"/>
      <c r="N75" s="281"/>
      <c r="O75" s="281"/>
      <c r="P75" s="281"/>
      <c r="Q75" s="281"/>
      <c r="R75" s="281"/>
      <c r="S75" s="281"/>
      <c r="T75" s="281"/>
      <c r="U75" s="281"/>
      <c r="V75" s="281"/>
      <c r="W75" s="281"/>
    </row>
    <row r="76" customFormat="false" ht="13.5" hidden="false" customHeight="false" outlineLevel="0" collapsed="false">
      <c r="A76" s="281"/>
      <c r="B76" s="281"/>
      <c r="C76" s="281"/>
      <c r="D76" s="281"/>
      <c r="E76" s="281"/>
      <c r="F76" s="281"/>
      <c r="G76" s="281"/>
      <c r="H76" s="281"/>
      <c r="I76" s="281"/>
      <c r="J76" s="281"/>
      <c r="K76" s="281"/>
      <c r="L76" s="282"/>
      <c r="M76" s="281"/>
      <c r="N76" s="281"/>
      <c r="O76" s="281"/>
      <c r="P76" s="281"/>
      <c r="Q76" s="281"/>
      <c r="R76" s="281"/>
      <c r="S76" s="281"/>
      <c r="T76" s="281"/>
      <c r="U76" s="281"/>
      <c r="V76" s="281"/>
      <c r="W76" s="281"/>
    </row>
    <row r="77" customFormat="false" ht="13.5" hidden="false" customHeight="false" outlineLevel="0" collapsed="false">
      <c r="A77" s="281"/>
      <c r="B77" s="281"/>
      <c r="C77" s="281"/>
      <c r="D77" s="281"/>
      <c r="E77" s="281"/>
      <c r="F77" s="281"/>
      <c r="G77" s="281"/>
      <c r="H77" s="281"/>
      <c r="I77" s="281"/>
      <c r="J77" s="281"/>
      <c r="K77" s="281"/>
      <c r="L77" s="282"/>
      <c r="M77" s="281"/>
      <c r="N77" s="281"/>
      <c r="O77" s="281"/>
      <c r="P77" s="281"/>
      <c r="Q77" s="281"/>
      <c r="R77" s="281"/>
      <c r="S77" s="281"/>
      <c r="T77" s="281"/>
      <c r="U77" s="281"/>
      <c r="V77" s="281"/>
      <c r="W77" s="281"/>
    </row>
    <row r="78" customFormat="false" ht="13.5" hidden="false" customHeight="false" outlineLevel="0" collapsed="false">
      <c r="A78" s="281"/>
      <c r="B78" s="281"/>
      <c r="C78" s="281"/>
      <c r="D78" s="281"/>
      <c r="E78" s="281"/>
      <c r="F78" s="281"/>
      <c r="G78" s="281"/>
      <c r="H78" s="281"/>
      <c r="I78" s="281"/>
      <c r="J78" s="281"/>
      <c r="K78" s="281"/>
      <c r="L78" s="282"/>
      <c r="M78" s="281"/>
      <c r="N78" s="281"/>
      <c r="O78" s="281"/>
      <c r="P78" s="281"/>
      <c r="Q78" s="281"/>
      <c r="R78" s="281"/>
      <c r="S78" s="281"/>
      <c r="T78" s="281"/>
      <c r="U78" s="281"/>
      <c r="V78" s="281"/>
      <c r="W78" s="281"/>
    </row>
    <row r="79" customFormat="false" ht="13.5" hidden="false" customHeight="false" outlineLevel="0" collapsed="false">
      <c r="A79" s="281"/>
      <c r="B79" s="281"/>
      <c r="C79" s="281"/>
      <c r="D79" s="281"/>
      <c r="E79" s="281"/>
      <c r="F79" s="281"/>
      <c r="G79" s="281"/>
      <c r="H79" s="281"/>
      <c r="I79" s="281"/>
      <c r="J79" s="281"/>
      <c r="K79" s="281"/>
      <c r="L79" s="282"/>
      <c r="M79" s="281"/>
      <c r="N79" s="281"/>
      <c r="O79" s="281"/>
      <c r="P79" s="281"/>
      <c r="Q79" s="281"/>
      <c r="R79" s="281"/>
      <c r="S79" s="281"/>
      <c r="T79" s="281"/>
      <c r="U79" s="281"/>
      <c r="V79" s="281"/>
      <c r="W79" s="281"/>
    </row>
  </sheetData>
  <mergeCells count="5">
    <mergeCell ref="B4:D4"/>
    <mergeCell ref="E4:G4"/>
    <mergeCell ref="M4:O4"/>
    <mergeCell ref="P4:R4"/>
    <mergeCell ref="H5:J5"/>
  </mergeCells>
  <printOptions headings="false" gridLines="false" gridLinesSet="true" horizontalCentered="true" verticalCentered="false"/>
  <pageMargins left="0" right="0.196527777777778" top="0.39375" bottom="0.315277777777778" header="0.511811023622047" footer="0.315277777777778"/>
  <pageSetup paperSize="9" scale="75"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明朝,Regular"&amp;14－&amp;P－</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9" min="2" style="1" width="14.12"/>
    <col collapsed="false" customWidth="true" hidden="false" outlineLevel="0" max="15" min="10" style="1" width="15.62"/>
    <col collapsed="false" customWidth="true" hidden="false" outlineLevel="0" max="16" min="16" style="1" width="13.62"/>
    <col collapsed="false" customWidth="false" hidden="false" outlineLevel="0" max="257" min="17" style="1" width="8.99"/>
  </cols>
  <sheetData>
    <row r="1" customFormat="false" ht="20.25" hidden="false" customHeight="true" outlineLevel="0" collapsed="false">
      <c r="A1" s="2"/>
    </row>
    <row r="2" customFormat="false" ht="22.5" hidden="false" customHeight="true" outlineLevel="0" collapsed="false">
      <c r="A2" s="3" t="s">
        <v>259</v>
      </c>
      <c r="G2" s="5"/>
      <c r="H2" s="203"/>
      <c r="I2" s="284"/>
      <c r="J2" s="203"/>
      <c r="K2" s="203"/>
      <c r="L2" s="203"/>
      <c r="M2" s="203"/>
      <c r="N2" s="203"/>
      <c r="O2" s="203"/>
    </row>
    <row r="3" customFormat="false" ht="20.25" hidden="false" customHeight="true" outlineLevel="0" collapsed="false">
      <c r="G3" s="285"/>
      <c r="H3" s="285"/>
      <c r="I3" s="285"/>
      <c r="J3" s="285"/>
      <c r="K3" s="203"/>
      <c r="L3" s="203"/>
      <c r="M3" s="203"/>
      <c r="N3" s="203"/>
      <c r="O3" s="203"/>
      <c r="P3" s="204" t="s">
        <v>260</v>
      </c>
    </row>
    <row r="4" customFormat="false" ht="21" hidden="false" customHeight="true" outlineLevel="0" collapsed="false">
      <c r="A4" s="286"/>
      <c r="B4" s="287" t="s">
        <v>261</v>
      </c>
      <c r="C4" s="288" t="s">
        <v>262</v>
      </c>
      <c r="D4" s="289" t="s">
        <v>263</v>
      </c>
      <c r="E4" s="290" t="s">
        <v>264</v>
      </c>
      <c r="F4" s="291" t="s">
        <v>265</v>
      </c>
      <c r="G4" s="292" t="s">
        <v>266</v>
      </c>
      <c r="H4" s="293" t="s">
        <v>267</v>
      </c>
      <c r="I4" s="294" t="s">
        <v>268</v>
      </c>
      <c r="J4" s="295" t="s">
        <v>269</v>
      </c>
      <c r="K4" s="289" t="s">
        <v>270</v>
      </c>
      <c r="L4" s="290" t="s">
        <v>271</v>
      </c>
      <c r="M4" s="290" t="s">
        <v>272</v>
      </c>
      <c r="N4" s="290" t="s">
        <v>273</v>
      </c>
      <c r="O4" s="296" t="s">
        <v>131</v>
      </c>
      <c r="P4" s="297"/>
    </row>
    <row r="5" customFormat="false" ht="15.75" hidden="false" customHeight="true" outlineLevel="0" collapsed="false">
      <c r="A5" s="298" t="s">
        <v>168</v>
      </c>
      <c r="B5" s="218"/>
      <c r="C5" s="217"/>
      <c r="D5" s="226"/>
      <c r="E5" s="218"/>
      <c r="F5" s="215"/>
      <c r="G5" s="299"/>
      <c r="H5" s="217"/>
      <c r="I5" s="300"/>
      <c r="J5" s="301" t="s">
        <v>274</v>
      </c>
      <c r="K5" s="302" t="s">
        <v>275</v>
      </c>
      <c r="L5" s="303" t="s">
        <v>262</v>
      </c>
      <c r="M5" s="226"/>
      <c r="N5" s="218"/>
      <c r="O5" s="304" t="s">
        <v>276</v>
      </c>
      <c r="P5" s="298" t="s">
        <v>168</v>
      </c>
    </row>
    <row r="6" customFormat="false" ht="18.75" hidden="false" customHeight="true" outlineLevel="0" collapsed="false">
      <c r="A6" s="305"/>
      <c r="B6" s="306" t="s">
        <v>140</v>
      </c>
      <c r="C6" s="307" t="s">
        <v>140</v>
      </c>
      <c r="D6" s="306" t="s">
        <v>277</v>
      </c>
      <c r="E6" s="306"/>
      <c r="F6" s="308" t="s">
        <v>140</v>
      </c>
      <c r="G6" s="309" t="s">
        <v>278</v>
      </c>
      <c r="H6" s="309"/>
      <c r="I6" s="309"/>
      <c r="J6" s="310" t="s">
        <v>143</v>
      </c>
      <c r="K6" s="310"/>
      <c r="L6" s="311" t="s">
        <v>146</v>
      </c>
      <c r="M6" s="306" t="s">
        <v>140</v>
      </c>
      <c r="N6" s="306"/>
      <c r="O6" s="230"/>
      <c r="P6" s="305"/>
    </row>
    <row r="7" customFormat="false" ht="21" hidden="false" customHeight="true" outlineLevel="0" collapsed="false">
      <c r="A7" s="239" t="s">
        <v>182</v>
      </c>
      <c r="B7" s="312" t="n">
        <v>9.5</v>
      </c>
      <c r="C7" s="313" t="n">
        <v>7.7</v>
      </c>
      <c r="D7" s="314" t="n">
        <v>3.2</v>
      </c>
      <c r="E7" s="313" t="n">
        <v>1.8</v>
      </c>
      <c r="F7" s="315" t="n">
        <v>1.8</v>
      </c>
      <c r="G7" s="313" t="n">
        <v>31.2</v>
      </c>
      <c r="H7" s="314" t="n">
        <v>13.2</v>
      </c>
      <c r="I7" s="316" t="n">
        <v>18.1</v>
      </c>
      <c r="J7" s="317" t="n">
        <v>5.8</v>
      </c>
      <c r="K7" s="314" t="n">
        <v>4.5</v>
      </c>
      <c r="L7" s="316" t="n">
        <v>1.3</v>
      </c>
      <c r="M7" s="318" t="n">
        <v>6.4</v>
      </c>
      <c r="N7" s="319" t="n">
        <v>2.1</v>
      </c>
      <c r="O7" s="320" t="n">
        <v>1.36093320096072</v>
      </c>
      <c r="P7" s="239" t="s">
        <v>182</v>
      </c>
      <c r="Q7" s="281"/>
    </row>
    <row r="8" customFormat="false" ht="21" hidden="false" customHeight="true" outlineLevel="0" collapsed="false">
      <c r="A8" s="239" t="s">
        <v>183</v>
      </c>
      <c r="B8" s="321" t="n">
        <v>8.2</v>
      </c>
      <c r="C8" s="313" t="n">
        <v>7.7</v>
      </c>
      <c r="D8" s="314" t="n">
        <v>2.5</v>
      </c>
      <c r="E8" s="313" t="n">
        <v>1.4</v>
      </c>
      <c r="F8" s="315" t="n">
        <v>0.6</v>
      </c>
      <c r="G8" s="313" t="n">
        <v>42.4</v>
      </c>
      <c r="H8" s="314" t="n">
        <v>15.4</v>
      </c>
      <c r="I8" s="316" t="n">
        <v>27</v>
      </c>
      <c r="J8" s="317" t="n">
        <v>5.5</v>
      </c>
      <c r="K8" s="314" t="n">
        <v>4.4</v>
      </c>
      <c r="L8" s="316" t="n">
        <v>1.1</v>
      </c>
      <c r="M8" s="318" t="n">
        <v>6.1</v>
      </c>
      <c r="N8" s="322" t="n">
        <v>2.51</v>
      </c>
      <c r="O8" s="320" t="n">
        <v>1.23309713328402</v>
      </c>
      <c r="P8" s="239" t="s">
        <v>183</v>
      </c>
      <c r="Q8" s="281"/>
    </row>
    <row r="9" customFormat="false" ht="12.95" hidden="false" customHeight="true" outlineLevel="0" collapsed="false">
      <c r="A9" s="239" t="s">
        <v>184</v>
      </c>
      <c r="B9" s="321" t="n">
        <v>8.8</v>
      </c>
      <c r="C9" s="313" t="n">
        <v>8.9</v>
      </c>
      <c r="D9" s="314" t="n">
        <v>5</v>
      </c>
      <c r="E9" s="313" t="n">
        <v>3.6</v>
      </c>
      <c r="F9" s="323" t="n">
        <v>-0.2</v>
      </c>
      <c r="G9" s="313" t="n">
        <v>35.2</v>
      </c>
      <c r="H9" s="314" t="n">
        <v>14.9</v>
      </c>
      <c r="I9" s="316" t="n">
        <v>20.2</v>
      </c>
      <c r="J9" s="317" t="n">
        <v>7.9</v>
      </c>
      <c r="K9" s="314" t="n">
        <v>5</v>
      </c>
      <c r="L9" s="316" t="n">
        <v>2.9</v>
      </c>
      <c r="M9" s="318" t="n">
        <v>5.5</v>
      </c>
      <c r="N9" s="322" t="n">
        <v>2.1</v>
      </c>
      <c r="O9" s="320" t="n">
        <v>1.47210889813967</v>
      </c>
      <c r="P9" s="239" t="s">
        <v>184</v>
      </c>
      <c r="Q9" s="281"/>
    </row>
    <row r="10" customFormat="false" ht="12.95" hidden="false" customHeight="true" outlineLevel="0" collapsed="false">
      <c r="A10" s="239" t="s">
        <v>185</v>
      </c>
      <c r="B10" s="321" t="n">
        <v>8.8</v>
      </c>
      <c r="C10" s="313" t="n">
        <v>8.9</v>
      </c>
      <c r="D10" s="314" t="n">
        <v>2.3</v>
      </c>
      <c r="E10" s="313" t="n">
        <v>1.5</v>
      </c>
      <c r="F10" s="323" t="n">
        <v>-0.1</v>
      </c>
      <c r="G10" s="313" t="n">
        <v>37.2</v>
      </c>
      <c r="H10" s="314" t="n">
        <v>12.3</v>
      </c>
      <c r="I10" s="316" t="n">
        <v>24.9</v>
      </c>
      <c r="J10" s="317" t="n">
        <v>6</v>
      </c>
      <c r="K10" s="314" t="n">
        <v>4.7</v>
      </c>
      <c r="L10" s="316" t="n">
        <v>1.3</v>
      </c>
      <c r="M10" s="318" t="n">
        <v>5.4</v>
      </c>
      <c r="N10" s="322" t="n">
        <v>1.62</v>
      </c>
      <c r="O10" s="320" t="n">
        <v>1.55586822769738</v>
      </c>
      <c r="P10" s="239" t="s">
        <v>185</v>
      </c>
      <c r="Q10" s="281"/>
    </row>
    <row r="11" customFormat="false" ht="12.95" hidden="false" customHeight="true" outlineLevel="0" collapsed="false">
      <c r="A11" s="239" t="s">
        <v>186</v>
      </c>
      <c r="B11" s="321" t="n">
        <v>9.4</v>
      </c>
      <c r="C11" s="313" t="n">
        <v>7.3</v>
      </c>
      <c r="D11" s="314" t="n">
        <v>2.6</v>
      </c>
      <c r="E11" s="313" t="n">
        <v>1.4</v>
      </c>
      <c r="F11" s="315" t="n">
        <v>2.1</v>
      </c>
      <c r="G11" s="313" t="n">
        <v>36.1</v>
      </c>
      <c r="H11" s="314" t="n">
        <v>13.7</v>
      </c>
      <c r="I11" s="316" t="n">
        <v>22.3</v>
      </c>
      <c r="J11" s="317" t="n">
        <v>5.6</v>
      </c>
      <c r="K11" s="314" t="n">
        <v>4.6</v>
      </c>
      <c r="L11" s="316" t="n">
        <v>1</v>
      </c>
      <c r="M11" s="318" t="n">
        <v>6.3</v>
      </c>
      <c r="N11" s="322" t="n">
        <v>1.91</v>
      </c>
      <c r="O11" s="320" t="n">
        <v>1.38814338563207</v>
      </c>
      <c r="P11" s="239" t="s">
        <v>186</v>
      </c>
      <c r="Q11" s="281"/>
    </row>
    <row r="12" customFormat="false" ht="12.95" hidden="false" customHeight="true" outlineLevel="0" collapsed="false">
      <c r="A12" s="239" t="s">
        <v>188</v>
      </c>
      <c r="B12" s="321" t="n">
        <v>7.6</v>
      </c>
      <c r="C12" s="313" t="n">
        <v>10.1</v>
      </c>
      <c r="D12" s="314" t="n">
        <v>2.6</v>
      </c>
      <c r="E12" s="313" t="n">
        <v>1.1</v>
      </c>
      <c r="F12" s="323" t="n">
        <v>-2.5</v>
      </c>
      <c r="G12" s="313" t="n">
        <v>32.6</v>
      </c>
      <c r="H12" s="314" t="n">
        <v>12</v>
      </c>
      <c r="I12" s="316" t="n">
        <v>20.6</v>
      </c>
      <c r="J12" s="317" t="n">
        <v>4.2</v>
      </c>
      <c r="K12" s="314" t="n">
        <v>3.4</v>
      </c>
      <c r="L12" s="316" t="n">
        <v>0.8</v>
      </c>
      <c r="M12" s="318" t="n">
        <v>4.8</v>
      </c>
      <c r="N12" s="322" t="n">
        <v>1.62</v>
      </c>
      <c r="O12" s="320" t="n">
        <v>1.45116461416628</v>
      </c>
      <c r="P12" s="239" t="s">
        <v>188</v>
      </c>
      <c r="Q12" s="281"/>
    </row>
    <row r="13" customFormat="false" ht="21" hidden="false" customHeight="true" outlineLevel="0" collapsed="false">
      <c r="A13" s="239" t="s">
        <v>189</v>
      </c>
      <c r="B13" s="321" t="n">
        <v>8.8</v>
      </c>
      <c r="C13" s="313" t="n">
        <v>9.6</v>
      </c>
      <c r="D13" s="314" t="n">
        <v>4.3</v>
      </c>
      <c r="E13" s="313" t="n">
        <v>2.6</v>
      </c>
      <c r="F13" s="323" t="n">
        <v>-0.7</v>
      </c>
      <c r="G13" s="313" t="n">
        <v>37</v>
      </c>
      <c r="H13" s="314" t="n">
        <v>14</v>
      </c>
      <c r="I13" s="316" t="n">
        <v>22.9</v>
      </c>
      <c r="J13" s="317" t="n">
        <v>6.9</v>
      </c>
      <c r="K13" s="314" t="n">
        <v>5.1</v>
      </c>
      <c r="L13" s="316" t="n">
        <v>1.8</v>
      </c>
      <c r="M13" s="318" t="n">
        <v>5.6</v>
      </c>
      <c r="N13" s="322" t="n">
        <v>1.58</v>
      </c>
      <c r="O13" s="320" t="n">
        <v>1.62389667750189</v>
      </c>
      <c r="P13" s="239" t="s">
        <v>189</v>
      </c>
      <c r="Q13" s="281"/>
    </row>
    <row r="14" customFormat="false" ht="12.95" hidden="false" customHeight="true" outlineLevel="0" collapsed="false">
      <c r="A14" s="239" t="s">
        <v>190</v>
      </c>
      <c r="B14" s="321" t="n">
        <v>9.6</v>
      </c>
      <c r="C14" s="313" t="n">
        <v>8.8</v>
      </c>
      <c r="D14" s="314" t="n">
        <v>4.3</v>
      </c>
      <c r="E14" s="313" t="n">
        <v>2.4</v>
      </c>
      <c r="F14" s="315" t="n">
        <v>0.8</v>
      </c>
      <c r="G14" s="313" t="n">
        <v>37</v>
      </c>
      <c r="H14" s="314" t="n">
        <v>15.8</v>
      </c>
      <c r="I14" s="316" t="n">
        <v>21.3</v>
      </c>
      <c r="J14" s="317" t="n">
        <v>6.9</v>
      </c>
      <c r="K14" s="314" t="n">
        <v>5.2</v>
      </c>
      <c r="L14" s="316" t="n">
        <v>1.7</v>
      </c>
      <c r="M14" s="318" t="n">
        <v>5.9</v>
      </c>
      <c r="N14" s="322" t="n">
        <v>1.86</v>
      </c>
      <c r="O14" s="320" t="n">
        <v>1.64880087805575</v>
      </c>
      <c r="P14" s="239" t="s">
        <v>190</v>
      </c>
      <c r="Q14" s="281"/>
    </row>
    <row r="15" customFormat="false" ht="12.95" hidden="false" customHeight="true" outlineLevel="0" collapsed="false">
      <c r="A15" s="239" t="s">
        <v>191</v>
      </c>
      <c r="B15" s="321" t="n">
        <v>9.6</v>
      </c>
      <c r="C15" s="313" t="n">
        <v>7.7</v>
      </c>
      <c r="D15" s="314" t="n">
        <v>3.1</v>
      </c>
      <c r="E15" s="313" t="n">
        <v>1.4</v>
      </c>
      <c r="F15" s="315" t="n">
        <v>1.8</v>
      </c>
      <c r="G15" s="313" t="n">
        <v>32</v>
      </c>
      <c r="H15" s="314" t="n">
        <v>12.9</v>
      </c>
      <c r="I15" s="316" t="n">
        <v>19.1</v>
      </c>
      <c r="J15" s="317" t="n">
        <v>5.3</v>
      </c>
      <c r="K15" s="314" t="n">
        <v>4.1</v>
      </c>
      <c r="L15" s="316" t="n">
        <v>1.1</v>
      </c>
      <c r="M15" s="318" t="n">
        <v>6.2</v>
      </c>
      <c r="N15" s="322" t="n">
        <v>1.97</v>
      </c>
      <c r="O15" s="320" t="n">
        <v>1.46964147422158</v>
      </c>
      <c r="P15" s="239" t="s">
        <v>191</v>
      </c>
      <c r="Q15" s="281"/>
    </row>
    <row r="16" customFormat="false" ht="12.95" hidden="false" customHeight="true" outlineLevel="0" collapsed="false">
      <c r="A16" s="239" t="s">
        <v>192</v>
      </c>
      <c r="B16" s="321" t="n">
        <v>9.6</v>
      </c>
      <c r="C16" s="313" t="n">
        <v>7.9</v>
      </c>
      <c r="D16" s="314" t="n">
        <v>3.9</v>
      </c>
      <c r="E16" s="313" t="n">
        <v>2.1</v>
      </c>
      <c r="F16" s="315" t="n">
        <v>1.7</v>
      </c>
      <c r="G16" s="313" t="n">
        <v>31.9</v>
      </c>
      <c r="H16" s="314" t="n">
        <v>14.3</v>
      </c>
      <c r="I16" s="316" t="n">
        <v>17.7</v>
      </c>
      <c r="J16" s="317" t="n">
        <v>6.6</v>
      </c>
      <c r="K16" s="314" t="n">
        <v>4.9</v>
      </c>
      <c r="L16" s="316" t="n">
        <v>1.6</v>
      </c>
      <c r="M16" s="318" t="n">
        <v>6.4</v>
      </c>
      <c r="N16" s="322" t="n">
        <v>1.97</v>
      </c>
      <c r="O16" s="320" t="n">
        <v>1.48226025924024</v>
      </c>
      <c r="P16" s="239" t="s">
        <v>192</v>
      </c>
      <c r="Q16" s="281"/>
    </row>
    <row r="17" customFormat="false" ht="12.95" hidden="false" customHeight="true" outlineLevel="0" collapsed="false">
      <c r="A17" s="239" t="s">
        <v>193</v>
      </c>
      <c r="B17" s="321" t="n">
        <v>9.7</v>
      </c>
      <c r="C17" s="313" t="n">
        <v>8.1</v>
      </c>
      <c r="D17" s="314" t="n">
        <v>3.1</v>
      </c>
      <c r="E17" s="313" t="n">
        <v>1.8</v>
      </c>
      <c r="F17" s="315" t="n">
        <v>1.7</v>
      </c>
      <c r="G17" s="313" t="n">
        <v>29.9</v>
      </c>
      <c r="H17" s="314" t="n">
        <v>11.9</v>
      </c>
      <c r="I17" s="316" t="n">
        <v>18</v>
      </c>
      <c r="J17" s="317" t="n">
        <v>5.4</v>
      </c>
      <c r="K17" s="314" t="n">
        <v>4.1</v>
      </c>
      <c r="L17" s="316" t="n">
        <v>1.2</v>
      </c>
      <c r="M17" s="318" t="n">
        <v>6.3</v>
      </c>
      <c r="N17" s="322" t="n">
        <v>1.99</v>
      </c>
      <c r="O17" s="320" t="n">
        <v>1.51011713565227</v>
      </c>
      <c r="P17" s="239" t="s">
        <v>193</v>
      </c>
      <c r="Q17" s="281"/>
    </row>
    <row r="18" customFormat="false" ht="21" hidden="false" customHeight="true" outlineLevel="0" collapsed="false">
      <c r="A18" s="239" t="s">
        <v>194</v>
      </c>
      <c r="B18" s="321" t="n">
        <v>9.7</v>
      </c>
      <c r="C18" s="313" t="n">
        <v>5.9</v>
      </c>
      <c r="D18" s="314" t="n">
        <v>3.2</v>
      </c>
      <c r="E18" s="313" t="n">
        <v>1.6</v>
      </c>
      <c r="F18" s="315" t="n">
        <v>3.8</v>
      </c>
      <c r="G18" s="313" t="n">
        <v>27.9</v>
      </c>
      <c r="H18" s="314" t="n">
        <v>13.8</v>
      </c>
      <c r="I18" s="316" t="n">
        <v>14.1</v>
      </c>
      <c r="J18" s="317" t="n">
        <v>6</v>
      </c>
      <c r="K18" s="314" t="n">
        <v>4.8</v>
      </c>
      <c r="L18" s="316" t="n">
        <v>1.2</v>
      </c>
      <c r="M18" s="318" t="n">
        <v>6.6</v>
      </c>
      <c r="N18" s="322" t="n">
        <v>2.09</v>
      </c>
      <c r="O18" s="320" t="n">
        <v>1.29816301339968</v>
      </c>
      <c r="P18" s="239" t="s">
        <v>194</v>
      </c>
      <c r="Q18" s="281"/>
    </row>
    <row r="19" customFormat="false" ht="12.95" hidden="false" customHeight="true" outlineLevel="0" collapsed="false">
      <c r="A19" s="239" t="s">
        <v>195</v>
      </c>
      <c r="B19" s="321" t="n">
        <v>9.4</v>
      </c>
      <c r="C19" s="313" t="n">
        <v>6.3</v>
      </c>
      <c r="D19" s="314" t="n">
        <v>3.2</v>
      </c>
      <c r="E19" s="313" t="n">
        <v>1.8</v>
      </c>
      <c r="F19" s="315" t="n">
        <v>3.1</v>
      </c>
      <c r="G19" s="313" t="n">
        <v>28.9</v>
      </c>
      <c r="H19" s="314" t="n">
        <v>16.4</v>
      </c>
      <c r="I19" s="316" t="n">
        <v>12.5</v>
      </c>
      <c r="J19" s="317" t="n">
        <v>7</v>
      </c>
      <c r="K19" s="314" t="n">
        <v>5.8</v>
      </c>
      <c r="L19" s="316" t="n">
        <v>1.2</v>
      </c>
      <c r="M19" s="318" t="n">
        <v>6.7</v>
      </c>
      <c r="N19" s="322" t="n">
        <v>2.16</v>
      </c>
      <c r="O19" s="320" t="n">
        <v>1.30300519170162</v>
      </c>
      <c r="P19" s="239" t="s">
        <v>195</v>
      </c>
      <c r="Q19" s="281"/>
    </row>
    <row r="20" customFormat="false" ht="12.95" hidden="false" customHeight="true" outlineLevel="0" collapsed="false">
      <c r="A20" s="239" t="s">
        <v>196</v>
      </c>
      <c r="B20" s="321" t="n">
        <v>8.5</v>
      </c>
      <c r="C20" s="313" t="n">
        <v>7.1</v>
      </c>
      <c r="D20" s="314" t="n">
        <v>3.5</v>
      </c>
      <c r="E20" s="313" t="n">
        <v>2</v>
      </c>
      <c r="F20" s="315" t="n">
        <v>1.4</v>
      </c>
      <c r="G20" s="313" t="n">
        <v>29</v>
      </c>
      <c r="H20" s="314" t="n">
        <v>13.2</v>
      </c>
      <c r="I20" s="316" t="n">
        <v>15.8</v>
      </c>
      <c r="J20" s="317" t="n">
        <v>5.6</v>
      </c>
      <c r="K20" s="314" t="n">
        <v>4.2</v>
      </c>
      <c r="L20" s="316" t="n">
        <v>1.4</v>
      </c>
      <c r="M20" s="318" t="n">
        <v>7.4</v>
      </c>
      <c r="N20" s="322" t="n">
        <v>2.28</v>
      </c>
      <c r="O20" s="320" t="n">
        <v>1.06910662212039</v>
      </c>
      <c r="P20" s="239" t="s">
        <v>196</v>
      </c>
      <c r="Q20" s="281"/>
    </row>
    <row r="21" customFormat="false" ht="12.95" hidden="false" customHeight="true" outlineLevel="0" collapsed="false">
      <c r="A21" s="239" t="s">
        <v>197</v>
      </c>
      <c r="B21" s="321" t="n">
        <v>9.9</v>
      </c>
      <c r="C21" s="313" t="n">
        <v>6</v>
      </c>
      <c r="D21" s="314" t="n">
        <v>3.4</v>
      </c>
      <c r="E21" s="313" t="n">
        <v>2.1</v>
      </c>
      <c r="F21" s="315" t="n">
        <v>3.9</v>
      </c>
      <c r="G21" s="313" t="n">
        <v>25.9</v>
      </c>
      <c r="H21" s="314" t="n">
        <v>13.1</v>
      </c>
      <c r="I21" s="316" t="n">
        <v>12.8</v>
      </c>
      <c r="J21" s="317" t="n">
        <v>6.3</v>
      </c>
      <c r="K21" s="314" t="n">
        <v>4.7</v>
      </c>
      <c r="L21" s="316" t="n">
        <v>1.6</v>
      </c>
      <c r="M21" s="318" t="n">
        <v>7.3</v>
      </c>
      <c r="N21" s="322" t="n">
        <v>2.24</v>
      </c>
      <c r="O21" s="320" t="n">
        <v>1.28154756842287</v>
      </c>
      <c r="P21" s="239" t="s">
        <v>197</v>
      </c>
      <c r="Q21" s="281"/>
    </row>
    <row r="22" customFormat="false" ht="12.95" hidden="false" customHeight="true" outlineLevel="0" collapsed="false">
      <c r="A22" s="239" t="s">
        <v>198</v>
      </c>
      <c r="B22" s="321" t="n">
        <v>8.9</v>
      </c>
      <c r="C22" s="313" t="n">
        <v>8.9</v>
      </c>
      <c r="D22" s="314" t="n">
        <v>2.8</v>
      </c>
      <c r="E22" s="313" t="n">
        <v>1.6</v>
      </c>
      <c r="F22" s="324" t="n">
        <v>0</v>
      </c>
      <c r="G22" s="313" t="n">
        <v>26.6</v>
      </c>
      <c r="H22" s="314" t="n">
        <v>13.6</v>
      </c>
      <c r="I22" s="316" t="n">
        <v>13.1</v>
      </c>
      <c r="J22" s="317" t="n">
        <v>6.6</v>
      </c>
      <c r="K22" s="314" t="n">
        <v>5.4</v>
      </c>
      <c r="L22" s="316" t="n">
        <v>1.3</v>
      </c>
      <c r="M22" s="318" t="n">
        <v>5.2</v>
      </c>
      <c r="N22" s="322" t="n">
        <v>1.47</v>
      </c>
      <c r="O22" s="320" t="n">
        <v>1.51294845025333</v>
      </c>
      <c r="P22" s="239" t="s">
        <v>198</v>
      </c>
      <c r="Q22" s="281"/>
    </row>
    <row r="23" customFormat="false" ht="21" hidden="false" customHeight="true" outlineLevel="0" collapsed="false">
      <c r="A23" s="239" t="s">
        <v>199</v>
      </c>
      <c r="B23" s="321" t="n">
        <v>9.1</v>
      </c>
      <c r="C23" s="313" t="n">
        <v>8.7</v>
      </c>
      <c r="D23" s="314" t="n">
        <v>4.1</v>
      </c>
      <c r="E23" s="313" t="n">
        <v>2.5</v>
      </c>
      <c r="F23" s="315" t="n">
        <v>0.4</v>
      </c>
      <c r="G23" s="313" t="n">
        <v>27.5</v>
      </c>
      <c r="H23" s="314" t="n">
        <v>13.6</v>
      </c>
      <c r="I23" s="316" t="n">
        <v>14</v>
      </c>
      <c r="J23" s="317" t="n">
        <v>5.9</v>
      </c>
      <c r="K23" s="314" t="n">
        <v>3.9</v>
      </c>
      <c r="L23" s="316" t="n">
        <v>2</v>
      </c>
      <c r="M23" s="318" t="n">
        <v>5.7</v>
      </c>
      <c r="N23" s="322" t="n">
        <v>1.55</v>
      </c>
      <c r="O23" s="320" t="n">
        <v>1.45153766050401</v>
      </c>
      <c r="P23" s="239" t="s">
        <v>199</v>
      </c>
      <c r="Q23" s="281"/>
    </row>
    <row r="24" customFormat="false" ht="12.95" hidden="false" customHeight="true" outlineLevel="0" collapsed="false">
      <c r="A24" s="239" t="s">
        <v>200</v>
      </c>
      <c r="B24" s="321" t="n">
        <v>9.8</v>
      </c>
      <c r="C24" s="313" t="n">
        <v>8</v>
      </c>
      <c r="D24" s="314" t="n">
        <v>2.8</v>
      </c>
      <c r="E24" s="313" t="n">
        <v>1.5</v>
      </c>
      <c r="F24" s="315" t="n">
        <v>1.8</v>
      </c>
      <c r="G24" s="313" t="n">
        <v>26.6</v>
      </c>
      <c r="H24" s="314" t="n">
        <v>14.6</v>
      </c>
      <c r="I24" s="316" t="n">
        <v>12</v>
      </c>
      <c r="J24" s="317" t="n">
        <v>5.9</v>
      </c>
      <c r="K24" s="314" t="n">
        <v>4.9</v>
      </c>
      <c r="L24" s="316" t="n">
        <v>1</v>
      </c>
      <c r="M24" s="318" t="n">
        <v>5.9</v>
      </c>
      <c r="N24" s="322" t="n">
        <v>1.73</v>
      </c>
      <c r="O24" s="320" t="n">
        <v>1.45042379447257</v>
      </c>
      <c r="P24" s="239" t="s">
        <v>200</v>
      </c>
      <c r="Q24" s="281"/>
    </row>
    <row r="25" customFormat="false" ht="12.95" hidden="false" customHeight="true" outlineLevel="0" collapsed="false">
      <c r="A25" s="239" t="s">
        <v>201</v>
      </c>
      <c r="B25" s="321" t="n">
        <v>9.8</v>
      </c>
      <c r="C25" s="313" t="n">
        <v>8.5</v>
      </c>
      <c r="D25" s="314" t="n">
        <v>3.7</v>
      </c>
      <c r="E25" s="313" t="n">
        <v>2.6</v>
      </c>
      <c r="F25" s="315" t="n">
        <v>1.3</v>
      </c>
      <c r="G25" s="313" t="n">
        <v>27.4</v>
      </c>
      <c r="H25" s="314" t="n">
        <v>13</v>
      </c>
      <c r="I25" s="316" t="n">
        <v>14.4</v>
      </c>
      <c r="J25" s="317" t="n">
        <v>7.4</v>
      </c>
      <c r="K25" s="314" t="n">
        <v>5.2</v>
      </c>
      <c r="L25" s="316" t="n">
        <v>2.2</v>
      </c>
      <c r="M25" s="318" t="n">
        <v>5.6</v>
      </c>
      <c r="N25" s="322" t="n">
        <v>1.62</v>
      </c>
      <c r="O25" s="320" t="n">
        <v>1.60358830924009</v>
      </c>
      <c r="P25" s="239" t="s">
        <v>201</v>
      </c>
      <c r="Q25" s="281"/>
    </row>
    <row r="26" customFormat="false" ht="12.95" hidden="false" customHeight="true" outlineLevel="0" collapsed="false">
      <c r="A26" s="239" t="s">
        <v>202</v>
      </c>
      <c r="B26" s="321" t="n">
        <v>9.5</v>
      </c>
      <c r="C26" s="313" t="n">
        <v>8.3</v>
      </c>
      <c r="D26" s="314" t="n">
        <v>3.9</v>
      </c>
      <c r="E26" s="313" t="n">
        <v>1.9</v>
      </c>
      <c r="F26" s="315" t="n">
        <v>1.2</v>
      </c>
      <c r="G26" s="313" t="n">
        <v>30.8</v>
      </c>
      <c r="H26" s="314" t="n">
        <v>17.1</v>
      </c>
      <c r="I26" s="316" t="n">
        <v>13.7</v>
      </c>
      <c r="J26" s="317" t="n">
        <v>7.7</v>
      </c>
      <c r="K26" s="314" t="n">
        <v>6.5</v>
      </c>
      <c r="L26" s="316" t="n">
        <v>1.2</v>
      </c>
      <c r="M26" s="318" t="n">
        <v>6.1</v>
      </c>
      <c r="N26" s="322" t="n">
        <v>1.87</v>
      </c>
      <c r="O26" s="320" t="n">
        <v>1.5146595329752</v>
      </c>
      <c r="P26" s="239" t="s">
        <v>202</v>
      </c>
      <c r="Q26" s="281"/>
    </row>
    <row r="27" customFormat="false" ht="12.95" hidden="false" customHeight="true" outlineLevel="0" collapsed="false">
      <c r="A27" s="239" t="s">
        <v>203</v>
      </c>
      <c r="B27" s="321" t="n">
        <v>9.7</v>
      </c>
      <c r="C27" s="313" t="n">
        <v>8.9</v>
      </c>
      <c r="D27" s="314" t="n">
        <v>2.5</v>
      </c>
      <c r="E27" s="313" t="n">
        <v>1.5</v>
      </c>
      <c r="F27" s="315" t="n">
        <v>0.9</v>
      </c>
      <c r="G27" s="313" t="n">
        <v>24.4</v>
      </c>
      <c r="H27" s="314" t="n">
        <v>11.3</v>
      </c>
      <c r="I27" s="316" t="n">
        <v>13.1</v>
      </c>
      <c r="J27" s="317" t="n">
        <v>5.2</v>
      </c>
      <c r="K27" s="314" t="n">
        <v>4</v>
      </c>
      <c r="L27" s="316" t="n">
        <v>1.2</v>
      </c>
      <c r="M27" s="318" t="n">
        <v>6.1</v>
      </c>
      <c r="N27" s="322" t="n">
        <v>1.71</v>
      </c>
      <c r="O27" s="320" t="n">
        <v>1.58752104533557</v>
      </c>
      <c r="P27" s="239" t="s">
        <v>203</v>
      </c>
      <c r="Q27" s="281"/>
    </row>
    <row r="28" customFormat="false" ht="21" hidden="false" customHeight="true" outlineLevel="0" collapsed="false">
      <c r="A28" s="239" t="s">
        <v>204</v>
      </c>
      <c r="B28" s="321" t="n">
        <v>9.7</v>
      </c>
      <c r="C28" s="313" t="n">
        <v>8</v>
      </c>
      <c r="D28" s="314" t="n">
        <v>2.6</v>
      </c>
      <c r="E28" s="313" t="n">
        <v>1.5</v>
      </c>
      <c r="F28" s="315" t="n">
        <v>1.8</v>
      </c>
      <c r="G28" s="313" t="n">
        <v>29.3</v>
      </c>
      <c r="H28" s="314" t="n">
        <v>11.9</v>
      </c>
      <c r="I28" s="316" t="n">
        <v>17.3</v>
      </c>
      <c r="J28" s="317" t="n">
        <v>5.5</v>
      </c>
      <c r="K28" s="314" t="n">
        <v>4.6</v>
      </c>
      <c r="L28" s="316" t="n">
        <v>0.9</v>
      </c>
      <c r="M28" s="318" t="n">
        <v>5.8</v>
      </c>
      <c r="N28" s="322" t="n">
        <v>1.67</v>
      </c>
      <c r="O28" s="320" t="n">
        <v>1.46708262696292</v>
      </c>
      <c r="P28" s="239" t="s">
        <v>204</v>
      </c>
      <c r="Q28" s="281"/>
    </row>
    <row r="29" customFormat="false" ht="12.95" hidden="false" customHeight="true" outlineLevel="0" collapsed="false">
      <c r="A29" s="239" t="s">
        <v>205</v>
      </c>
      <c r="B29" s="321" t="n">
        <v>9.6</v>
      </c>
      <c r="C29" s="313" t="n">
        <v>7.6</v>
      </c>
      <c r="D29" s="314" t="n">
        <v>2.7</v>
      </c>
      <c r="E29" s="313" t="n">
        <v>1.5</v>
      </c>
      <c r="F29" s="324" t="n">
        <v>2</v>
      </c>
      <c r="G29" s="313" t="n">
        <v>29.5</v>
      </c>
      <c r="H29" s="314" t="n">
        <v>12.6</v>
      </c>
      <c r="I29" s="316" t="n">
        <v>16.9</v>
      </c>
      <c r="J29" s="317" t="n">
        <v>5.6</v>
      </c>
      <c r="K29" s="314" t="n">
        <v>4.5</v>
      </c>
      <c r="L29" s="316" t="n">
        <v>1.1</v>
      </c>
      <c r="M29" s="318" t="n">
        <v>6.3</v>
      </c>
      <c r="N29" s="322" t="n">
        <v>1.99</v>
      </c>
      <c r="O29" s="320" t="n">
        <v>1.47445375551653</v>
      </c>
      <c r="P29" s="239" t="s">
        <v>205</v>
      </c>
      <c r="Q29" s="281"/>
    </row>
    <row r="30" customFormat="false" ht="12.95" hidden="false" customHeight="true" outlineLevel="0" collapsed="false">
      <c r="A30" s="239" t="s">
        <v>206</v>
      </c>
      <c r="B30" s="321" t="n">
        <v>10.8</v>
      </c>
      <c r="C30" s="313" t="n">
        <v>6.6</v>
      </c>
      <c r="D30" s="314" t="n">
        <v>3.2</v>
      </c>
      <c r="E30" s="313" t="n">
        <v>1.9</v>
      </c>
      <c r="F30" s="315" t="n">
        <v>4.2</v>
      </c>
      <c r="G30" s="313" t="n">
        <v>27.4</v>
      </c>
      <c r="H30" s="314" t="n">
        <v>11.8</v>
      </c>
      <c r="I30" s="316" t="n">
        <v>15.7</v>
      </c>
      <c r="J30" s="317" t="n">
        <v>5.6</v>
      </c>
      <c r="K30" s="314" t="n">
        <v>4.3</v>
      </c>
      <c r="L30" s="316" t="n">
        <v>1.4</v>
      </c>
      <c r="M30" s="318" t="n">
        <v>7</v>
      </c>
      <c r="N30" s="322" t="n">
        <v>2</v>
      </c>
      <c r="O30" s="320" t="n">
        <v>1.44360192535254</v>
      </c>
      <c r="P30" s="239" t="s">
        <v>206</v>
      </c>
      <c r="Q30" s="281"/>
    </row>
    <row r="31" customFormat="false" ht="12.95" hidden="false" customHeight="true" outlineLevel="0" collapsed="false">
      <c r="A31" s="239" t="s">
        <v>207</v>
      </c>
      <c r="B31" s="321" t="n">
        <v>9.7</v>
      </c>
      <c r="C31" s="313" t="n">
        <v>8.3</v>
      </c>
      <c r="D31" s="314" t="n">
        <v>3.2</v>
      </c>
      <c r="E31" s="313" t="n">
        <v>1.6</v>
      </c>
      <c r="F31" s="315" t="n">
        <v>1.3</v>
      </c>
      <c r="G31" s="313" t="n">
        <v>27.2</v>
      </c>
      <c r="H31" s="314" t="n">
        <v>12.1</v>
      </c>
      <c r="I31" s="316" t="n">
        <v>15.1</v>
      </c>
      <c r="J31" s="317" t="n">
        <v>5.9</v>
      </c>
      <c r="K31" s="314" t="n">
        <v>4.7</v>
      </c>
      <c r="L31" s="316" t="n">
        <v>1.2</v>
      </c>
      <c r="M31" s="318" t="n">
        <v>6.1</v>
      </c>
      <c r="N31" s="322" t="n">
        <v>1.94</v>
      </c>
      <c r="O31" s="320" t="n">
        <v>1.47989966647728</v>
      </c>
      <c r="P31" s="239" t="s">
        <v>207</v>
      </c>
      <c r="Q31" s="281"/>
    </row>
    <row r="32" customFormat="false" ht="12.95" hidden="false" customHeight="true" outlineLevel="0" collapsed="false">
      <c r="A32" s="239" t="s">
        <v>208</v>
      </c>
      <c r="B32" s="321" t="n">
        <v>10.6</v>
      </c>
      <c r="C32" s="313" t="n">
        <v>7</v>
      </c>
      <c r="D32" s="314" t="n">
        <v>3.6</v>
      </c>
      <c r="E32" s="313" t="n">
        <v>1.6</v>
      </c>
      <c r="F32" s="315" t="n">
        <v>3.7</v>
      </c>
      <c r="G32" s="313" t="n">
        <v>27.1</v>
      </c>
      <c r="H32" s="314" t="n">
        <v>12.8</v>
      </c>
      <c r="I32" s="316" t="n">
        <v>14.3</v>
      </c>
      <c r="J32" s="317" t="n">
        <v>6.8</v>
      </c>
      <c r="K32" s="314" t="n">
        <v>5.6</v>
      </c>
      <c r="L32" s="316" t="n">
        <v>1.1</v>
      </c>
      <c r="M32" s="318" t="n">
        <v>6.5</v>
      </c>
      <c r="N32" s="322" t="n">
        <v>1.69</v>
      </c>
      <c r="O32" s="320" t="n">
        <v>1.52685104508665</v>
      </c>
      <c r="P32" s="239" t="s">
        <v>208</v>
      </c>
      <c r="Q32" s="281"/>
    </row>
    <row r="33" customFormat="false" ht="21" hidden="false" customHeight="true" outlineLevel="0" collapsed="false">
      <c r="A33" s="239" t="s">
        <v>209</v>
      </c>
      <c r="B33" s="321" t="n">
        <v>9.2</v>
      </c>
      <c r="C33" s="313" t="n">
        <v>7.8</v>
      </c>
      <c r="D33" s="314" t="n">
        <v>3.3</v>
      </c>
      <c r="E33" s="313" t="n">
        <v>1.9</v>
      </c>
      <c r="F33" s="315" t="n">
        <v>1.4</v>
      </c>
      <c r="G33" s="313" t="n">
        <v>28.1</v>
      </c>
      <c r="H33" s="314" t="n">
        <v>12</v>
      </c>
      <c r="I33" s="316" t="n">
        <v>16.1</v>
      </c>
      <c r="J33" s="317" t="n">
        <v>5.7</v>
      </c>
      <c r="K33" s="314" t="n">
        <v>4.3</v>
      </c>
      <c r="L33" s="316" t="n">
        <v>1.4</v>
      </c>
      <c r="M33" s="318" t="n">
        <v>6.1</v>
      </c>
      <c r="N33" s="322" t="n">
        <v>2.08</v>
      </c>
      <c r="O33" s="320" t="n">
        <v>1.2811064151431</v>
      </c>
      <c r="P33" s="239" t="s">
        <v>209</v>
      </c>
      <c r="Q33" s="281"/>
    </row>
    <row r="34" customFormat="false" ht="12.95" hidden="false" customHeight="true" outlineLevel="0" collapsed="false">
      <c r="A34" s="239" t="s">
        <v>210</v>
      </c>
      <c r="B34" s="321" t="n">
        <v>10.2</v>
      </c>
      <c r="C34" s="313" t="n">
        <v>7.1</v>
      </c>
      <c r="D34" s="314" t="n">
        <v>2.9</v>
      </c>
      <c r="E34" s="313" t="n">
        <v>1.5</v>
      </c>
      <c r="F34" s="315" t="n">
        <v>3.1</v>
      </c>
      <c r="G34" s="313" t="n">
        <v>30.4</v>
      </c>
      <c r="H34" s="314" t="n">
        <v>12</v>
      </c>
      <c r="I34" s="316" t="n">
        <v>18.3</v>
      </c>
      <c r="J34" s="317" t="n">
        <v>5.5</v>
      </c>
      <c r="K34" s="314" t="n">
        <v>4.3</v>
      </c>
      <c r="L34" s="316" t="n">
        <v>1.1</v>
      </c>
      <c r="M34" s="318" t="n">
        <v>6.9</v>
      </c>
      <c r="N34" s="322" t="n">
        <v>2.63</v>
      </c>
      <c r="O34" s="320" t="n">
        <v>1.31488330619277</v>
      </c>
      <c r="P34" s="239" t="s">
        <v>210</v>
      </c>
      <c r="Q34" s="281"/>
    </row>
    <row r="35" customFormat="false" ht="12.95" hidden="false" customHeight="true" outlineLevel="0" collapsed="false">
      <c r="A35" s="239" t="s">
        <v>211</v>
      </c>
      <c r="B35" s="321" t="n">
        <v>10</v>
      </c>
      <c r="C35" s="313" t="n">
        <v>7.6</v>
      </c>
      <c r="D35" s="314" t="n">
        <v>3.5</v>
      </c>
      <c r="E35" s="313" t="n">
        <v>2.1</v>
      </c>
      <c r="F35" s="315" t="n">
        <v>2.3</v>
      </c>
      <c r="G35" s="313" t="n">
        <v>28.2</v>
      </c>
      <c r="H35" s="314" t="n">
        <v>12.4</v>
      </c>
      <c r="I35" s="316" t="n">
        <v>15.8</v>
      </c>
      <c r="J35" s="317" t="n">
        <v>5.3</v>
      </c>
      <c r="K35" s="314" t="n">
        <v>3.9</v>
      </c>
      <c r="L35" s="316" t="n">
        <v>1.4</v>
      </c>
      <c r="M35" s="318" t="n">
        <v>6.3</v>
      </c>
      <c r="N35" s="322" t="n">
        <v>2.18</v>
      </c>
      <c r="O35" s="320" t="n">
        <v>1.38029012570671</v>
      </c>
      <c r="P35" s="239" t="s">
        <v>211</v>
      </c>
      <c r="Q35" s="281"/>
    </row>
    <row r="36" customFormat="false" ht="12.95" hidden="false" customHeight="true" outlineLevel="0" collapsed="false">
      <c r="A36" s="239" t="s">
        <v>212</v>
      </c>
      <c r="B36" s="321" t="n">
        <v>9.3</v>
      </c>
      <c r="C36" s="313" t="n">
        <v>7.2</v>
      </c>
      <c r="D36" s="314" t="n">
        <v>2.3</v>
      </c>
      <c r="E36" s="313" t="n">
        <v>1.4</v>
      </c>
      <c r="F36" s="324" t="n">
        <v>2</v>
      </c>
      <c r="G36" s="313" t="n">
        <v>27.8</v>
      </c>
      <c r="H36" s="314" t="n">
        <v>14.4</v>
      </c>
      <c r="I36" s="316" t="n">
        <v>13.3</v>
      </c>
      <c r="J36" s="317" t="n">
        <v>5</v>
      </c>
      <c r="K36" s="314" t="n">
        <v>4.4</v>
      </c>
      <c r="L36" s="316" t="n">
        <v>0.7</v>
      </c>
      <c r="M36" s="318" t="n">
        <v>5.6</v>
      </c>
      <c r="N36" s="322" t="n">
        <v>1.92</v>
      </c>
      <c r="O36" s="320" t="n">
        <v>1.30351053139524</v>
      </c>
      <c r="P36" s="239" t="s">
        <v>212</v>
      </c>
      <c r="Q36" s="281"/>
    </row>
    <row r="37" customFormat="false" ht="12.95" hidden="false" customHeight="true" outlineLevel="0" collapsed="false">
      <c r="A37" s="239" t="s">
        <v>213</v>
      </c>
      <c r="B37" s="321" t="n">
        <v>9</v>
      </c>
      <c r="C37" s="313" t="n">
        <v>9.6</v>
      </c>
      <c r="D37" s="314" t="n">
        <v>2.7</v>
      </c>
      <c r="E37" s="313" t="n">
        <v>1.8</v>
      </c>
      <c r="F37" s="323" t="n">
        <v>-0.6</v>
      </c>
      <c r="G37" s="313" t="n">
        <v>30.3</v>
      </c>
      <c r="H37" s="314" t="n">
        <v>11.9</v>
      </c>
      <c r="I37" s="316" t="n">
        <v>18.4</v>
      </c>
      <c r="J37" s="317" t="n">
        <v>5.3</v>
      </c>
      <c r="K37" s="314" t="n">
        <v>4.1</v>
      </c>
      <c r="L37" s="316" t="n">
        <v>1.3</v>
      </c>
      <c r="M37" s="318" t="n">
        <v>5.5</v>
      </c>
      <c r="N37" s="322" t="n">
        <v>2.26</v>
      </c>
      <c r="O37" s="320" t="n">
        <v>1.44801374033408</v>
      </c>
      <c r="P37" s="239" t="s">
        <v>213</v>
      </c>
      <c r="Q37" s="281"/>
    </row>
    <row r="38" customFormat="false" ht="21" hidden="false" customHeight="true" outlineLevel="0" collapsed="false">
      <c r="A38" s="239" t="s">
        <v>214</v>
      </c>
      <c r="B38" s="321" t="n">
        <v>9.3</v>
      </c>
      <c r="C38" s="313" t="n">
        <v>9.7</v>
      </c>
      <c r="D38" s="314" t="n">
        <v>2.3</v>
      </c>
      <c r="E38" s="313" t="n">
        <v>0.4</v>
      </c>
      <c r="F38" s="323" t="n">
        <v>-0.5</v>
      </c>
      <c r="G38" s="313" t="n">
        <v>32.9</v>
      </c>
      <c r="H38" s="314" t="n">
        <v>11.3</v>
      </c>
      <c r="I38" s="316" t="n">
        <v>21.6</v>
      </c>
      <c r="J38" s="317" t="n">
        <v>3.7</v>
      </c>
      <c r="K38" s="314" t="n">
        <v>3.7</v>
      </c>
      <c r="L38" s="316" t="s">
        <v>279</v>
      </c>
      <c r="M38" s="318" t="n">
        <v>5.5</v>
      </c>
      <c r="N38" s="322" t="n">
        <v>1.95</v>
      </c>
      <c r="O38" s="320" t="n">
        <v>1.62362660324688</v>
      </c>
      <c r="P38" s="239" t="s">
        <v>214</v>
      </c>
      <c r="Q38" s="281"/>
    </row>
    <row r="39" customFormat="false" ht="12.95" hidden="false" customHeight="true" outlineLevel="0" collapsed="false">
      <c r="A39" s="239" t="s">
        <v>216</v>
      </c>
      <c r="B39" s="321" t="n">
        <v>8.6</v>
      </c>
      <c r="C39" s="313" t="n">
        <v>10.2</v>
      </c>
      <c r="D39" s="314" t="n">
        <v>2.5</v>
      </c>
      <c r="E39" s="313" t="n">
        <v>1.1</v>
      </c>
      <c r="F39" s="323" t="n">
        <v>-1.6</v>
      </c>
      <c r="G39" s="313" t="n">
        <v>29.9</v>
      </c>
      <c r="H39" s="314" t="n">
        <v>10.9</v>
      </c>
      <c r="I39" s="316" t="n">
        <v>19</v>
      </c>
      <c r="J39" s="317" t="n">
        <v>4.9</v>
      </c>
      <c r="K39" s="314" t="n">
        <v>4.1</v>
      </c>
      <c r="L39" s="316" t="n">
        <v>0.8</v>
      </c>
      <c r="M39" s="318" t="n">
        <v>5</v>
      </c>
      <c r="N39" s="322" t="n">
        <v>1.45</v>
      </c>
      <c r="O39" s="320" t="n">
        <v>1.64908903620421</v>
      </c>
      <c r="P39" s="239" t="s">
        <v>216</v>
      </c>
      <c r="Q39" s="281"/>
    </row>
    <row r="40" customFormat="false" ht="12.95" hidden="false" customHeight="true" outlineLevel="0" collapsed="false">
      <c r="A40" s="239" t="s">
        <v>217</v>
      </c>
      <c r="B40" s="321" t="n">
        <v>9.8</v>
      </c>
      <c r="C40" s="313" t="n">
        <v>8.7</v>
      </c>
      <c r="D40" s="314" t="n">
        <v>3</v>
      </c>
      <c r="E40" s="313" t="n">
        <v>1.1</v>
      </c>
      <c r="F40" s="315" t="n">
        <v>1.1</v>
      </c>
      <c r="G40" s="313" t="n">
        <v>30.5</v>
      </c>
      <c r="H40" s="314" t="n">
        <v>10.1</v>
      </c>
      <c r="I40" s="316" t="n">
        <v>20.4</v>
      </c>
      <c r="J40" s="317" t="n">
        <v>4</v>
      </c>
      <c r="K40" s="314" t="n">
        <v>3.2</v>
      </c>
      <c r="L40" s="316" t="n">
        <v>0.8</v>
      </c>
      <c r="M40" s="318" t="n">
        <v>5.9</v>
      </c>
      <c r="N40" s="322" t="n">
        <v>2</v>
      </c>
      <c r="O40" s="320" t="n">
        <v>1.50981773466718</v>
      </c>
      <c r="P40" s="239" t="s">
        <v>217</v>
      </c>
      <c r="Q40" s="281"/>
    </row>
    <row r="41" customFormat="false" ht="12.95" hidden="false" customHeight="true" outlineLevel="0" collapsed="false">
      <c r="A41" s="239" t="s">
        <v>218</v>
      </c>
      <c r="B41" s="321" t="n">
        <v>9.6</v>
      </c>
      <c r="C41" s="313" t="n">
        <v>8.1</v>
      </c>
      <c r="D41" s="314" t="n">
        <v>2.8</v>
      </c>
      <c r="E41" s="313" t="n">
        <v>1.4</v>
      </c>
      <c r="F41" s="315" t="n">
        <v>1.5</v>
      </c>
      <c r="G41" s="313" t="n">
        <v>27.8</v>
      </c>
      <c r="H41" s="314" t="n">
        <v>11.1</v>
      </c>
      <c r="I41" s="316" t="n">
        <v>16.7</v>
      </c>
      <c r="J41" s="317" t="n">
        <v>4.7</v>
      </c>
      <c r="K41" s="314" t="n">
        <v>3.7</v>
      </c>
      <c r="L41" s="316" t="n">
        <v>1</v>
      </c>
      <c r="M41" s="318" t="n">
        <v>6.1</v>
      </c>
      <c r="N41" s="322" t="n">
        <v>2</v>
      </c>
      <c r="O41" s="320" t="n">
        <v>1.40731878432743</v>
      </c>
      <c r="P41" s="239" t="s">
        <v>218</v>
      </c>
      <c r="Q41" s="281"/>
    </row>
    <row r="42" customFormat="false" ht="12.95" hidden="false" customHeight="true" outlineLevel="0" collapsed="false">
      <c r="A42" s="239" t="s">
        <v>219</v>
      </c>
      <c r="B42" s="321" t="n">
        <v>8.7</v>
      </c>
      <c r="C42" s="313" t="n">
        <v>10</v>
      </c>
      <c r="D42" s="314" t="n">
        <v>3.4</v>
      </c>
      <c r="E42" s="313" t="n">
        <v>1.8</v>
      </c>
      <c r="F42" s="323" t="n">
        <v>-1.3</v>
      </c>
      <c r="G42" s="313" t="n">
        <v>34.1</v>
      </c>
      <c r="H42" s="314" t="n">
        <v>14.5</v>
      </c>
      <c r="I42" s="316" t="n">
        <v>19.6</v>
      </c>
      <c r="J42" s="317" t="n">
        <v>5.4</v>
      </c>
      <c r="K42" s="314" t="n">
        <v>4.6</v>
      </c>
      <c r="L42" s="316" t="n">
        <v>0.8</v>
      </c>
      <c r="M42" s="318" t="n">
        <v>5.4</v>
      </c>
      <c r="N42" s="322" t="n">
        <v>1.98</v>
      </c>
      <c r="O42" s="320" t="n">
        <v>1.46530095193911</v>
      </c>
      <c r="P42" s="239" t="s">
        <v>219</v>
      </c>
      <c r="Q42" s="281"/>
    </row>
    <row r="43" customFormat="false" ht="21" hidden="false" customHeight="true" outlineLevel="0" collapsed="false">
      <c r="A43" s="239" t="s">
        <v>220</v>
      </c>
      <c r="B43" s="321" t="n">
        <v>8.8</v>
      </c>
      <c r="C43" s="313" t="n">
        <v>9.7</v>
      </c>
      <c r="D43" s="314" t="n">
        <v>3.6</v>
      </c>
      <c r="E43" s="313" t="n">
        <v>1.9</v>
      </c>
      <c r="F43" s="323" t="n">
        <v>-0.9</v>
      </c>
      <c r="G43" s="313" t="n">
        <v>26.8</v>
      </c>
      <c r="H43" s="314" t="n">
        <v>11.5</v>
      </c>
      <c r="I43" s="316" t="n">
        <v>15.4</v>
      </c>
      <c r="J43" s="317" t="n">
        <v>5.6</v>
      </c>
      <c r="K43" s="314" t="n">
        <v>4.5</v>
      </c>
      <c r="L43" s="316" t="n">
        <v>1.1</v>
      </c>
      <c r="M43" s="318" t="n">
        <v>5.5</v>
      </c>
      <c r="N43" s="322" t="n">
        <v>1.95</v>
      </c>
      <c r="O43" s="320" t="n">
        <v>1.45456649230661</v>
      </c>
      <c r="P43" s="239" t="s">
        <v>220</v>
      </c>
      <c r="Q43" s="281"/>
    </row>
    <row r="44" customFormat="false" ht="12.95" hidden="false" customHeight="true" outlineLevel="0" collapsed="false">
      <c r="A44" s="239" t="s">
        <v>221</v>
      </c>
      <c r="B44" s="321" t="n">
        <v>9.6</v>
      </c>
      <c r="C44" s="313" t="n">
        <v>9.3</v>
      </c>
      <c r="D44" s="314" t="n">
        <v>3.2</v>
      </c>
      <c r="E44" s="313" t="n">
        <v>1.5</v>
      </c>
      <c r="F44" s="315" t="n">
        <v>0.4</v>
      </c>
      <c r="G44" s="313" t="n">
        <v>29.4</v>
      </c>
      <c r="H44" s="314" t="n">
        <v>12.9</v>
      </c>
      <c r="I44" s="316" t="n">
        <v>16.5</v>
      </c>
      <c r="J44" s="317" t="n">
        <v>4.9</v>
      </c>
      <c r="K44" s="314" t="n">
        <v>3.7</v>
      </c>
      <c r="L44" s="316" t="n">
        <v>1.2</v>
      </c>
      <c r="M44" s="318" t="n">
        <v>5.9</v>
      </c>
      <c r="N44" s="322" t="n">
        <v>1.99</v>
      </c>
      <c r="O44" s="320" t="n">
        <v>1.53342716298903</v>
      </c>
      <c r="P44" s="239" t="s">
        <v>221</v>
      </c>
      <c r="Q44" s="281"/>
    </row>
    <row r="45" customFormat="false" ht="12.95" hidden="false" customHeight="true" outlineLevel="0" collapsed="false">
      <c r="A45" s="239" t="s">
        <v>222</v>
      </c>
      <c r="B45" s="321" t="n">
        <v>8.9</v>
      </c>
      <c r="C45" s="313" t="n">
        <v>9.2</v>
      </c>
      <c r="D45" s="314" t="n">
        <v>2.9</v>
      </c>
      <c r="E45" s="313" t="n">
        <v>1.5</v>
      </c>
      <c r="F45" s="323" t="n">
        <v>-0.4</v>
      </c>
      <c r="G45" s="313" t="n">
        <v>31.5</v>
      </c>
      <c r="H45" s="314" t="n">
        <v>12.3</v>
      </c>
      <c r="I45" s="316" t="n">
        <v>19.2</v>
      </c>
      <c r="J45" s="317" t="n">
        <v>5.1</v>
      </c>
      <c r="K45" s="314" t="n">
        <v>3.9</v>
      </c>
      <c r="L45" s="316" t="n">
        <v>1.2</v>
      </c>
      <c r="M45" s="318" t="n">
        <v>5.5</v>
      </c>
      <c r="N45" s="322" t="n">
        <v>2.08</v>
      </c>
      <c r="O45" s="320" t="n">
        <v>1.44522477161019</v>
      </c>
      <c r="P45" s="239" t="s">
        <v>222</v>
      </c>
      <c r="Q45" s="281"/>
    </row>
    <row r="46" customFormat="false" ht="12.95" hidden="false" customHeight="true" outlineLevel="0" collapsed="false">
      <c r="A46" s="239" t="s">
        <v>223</v>
      </c>
      <c r="B46" s="321" t="n">
        <v>8.4</v>
      </c>
      <c r="C46" s="313" t="n">
        <v>10.2</v>
      </c>
      <c r="D46" s="314" t="n">
        <v>4.6</v>
      </c>
      <c r="E46" s="313" t="n">
        <v>1.8</v>
      </c>
      <c r="F46" s="323" t="n">
        <v>-1.8</v>
      </c>
      <c r="G46" s="313" t="n">
        <v>40</v>
      </c>
      <c r="H46" s="314" t="n">
        <v>13.2</v>
      </c>
      <c r="I46" s="316" t="n">
        <v>26.8</v>
      </c>
      <c r="J46" s="317" t="n">
        <v>5.4</v>
      </c>
      <c r="K46" s="314" t="n">
        <v>4.2</v>
      </c>
      <c r="L46" s="316" t="n">
        <v>1.2</v>
      </c>
      <c r="M46" s="318" t="n">
        <v>5.2</v>
      </c>
      <c r="N46" s="322" t="n">
        <v>2.29</v>
      </c>
      <c r="O46" s="320" t="n">
        <v>1.45319368566679</v>
      </c>
      <c r="P46" s="239" t="s">
        <v>223</v>
      </c>
      <c r="Q46" s="281"/>
    </row>
    <row r="47" customFormat="false" ht="12.95" hidden="false" customHeight="true" outlineLevel="0" collapsed="false">
      <c r="A47" s="239" t="s">
        <v>224</v>
      </c>
      <c r="B47" s="321" t="n">
        <v>9.5</v>
      </c>
      <c r="C47" s="313" t="n">
        <v>7.7</v>
      </c>
      <c r="D47" s="314" t="n">
        <v>3.4</v>
      </c>
      <c r="E47" s="313" t="n">
        <v>1.7</v>
      </c>
      <c r="F47" s="315" t="n">
        <v>1.8</v>
      </c>
      <c r="G47" s="313" t="n">
        <v>37.8</v>
      </c>
      <c r="H47" s="314" t="n">
        <v>12.1</v>
      </c>
      <c r="I47" s="316" t="n">
        <v>25.7</v>
      </c>
      <c r="J47" s="317" t="n">
        <v>5.3</v>
      </c>
      <c r="K47" s="314" t="n">
        <v>4.1</v>
      </c>
      <c r="L47" s="316" t="n">
        <v>1.2</v>
      </c>
      <c r="M47" s="318" t="n">
        <v>6.1</v>
      </c>
      <c r="N47" s="322" t="n">
        <v>2.42</v>
      </c>
      <c r="O47" s="320" t="n">
        <v>1.35590290496772</v>
      </c>
      <c r="P47" s="239" t="s">
        <v>224</v>
      </c>
      <c r="Q47" s="281"/>
    </row>
    <row r="48" customFormat="false" ht="21" hidden="false" customHeight="true" outlineLevel="0" collapsed="false">
      <c r="A48" s="239" t="s">
        <v>225</v>
      </c>
      <c r="B48" s="321" t="n">
        <v>10</v>
      </c>
      <c r="C48" s="313" t="n">
        <v>9</v>
      </c>
      <c r="D48" s="314" t="n">
        <v>2.9</v>
      </c>
      <c r="E48" s="313" t="n">
        <v>1.5</v>
      </c>
      <c r="F48" s="324" t="n">
        <v>1</v>
      </c>
      <c r="G48" s="313" t="n">
        <v>40.7</v>
      </c>
      <c r="H48" s="314" t="n">
        <v>15.5</v>
      </c>
      <c r="I48" s="316" t="n">
        <v>25.2</v>
      </c>
      <c r="J48" s="317" t="n">
        <v>5.7</v>
      </c>
      <c r="K48" s="314" t="n">
        <v>4.3</v>
      </c>
      <c r="L48" s="316" t="n">
        <v>1.4</v>
      </c>
      <c r="M48" s="318" t="n">
        <v>5.4</v>
      </c>
      <c r="N48" s="322" t="n">
        <v>1.87</v>
      </c>
      <c r="O48" s="320" t="n">
        <v>1.66816627824095</v>
      </c>
      <c r="P48" s="239" t="s">
        <v>225</v>
      </c>
      <c r="Q48" s="281"/>
    </row>
    <row r="49" customFormat="false" ht="12.95" hidden="false" customHeight="true" outlineLevel="0" collapsed="false">
      <c r="A49" s="239" t="s">
        <v>226</v>
      </c>
      <c r="B49" s="321" t="n">
        <v>9.3</v>
      </c>
      <c r="C49" s="313" t="n">
        <v>8.9</v>
      </c>
      <c r="D49" s="314" t="n">
        <v>3.2</v>
      </c>
      <c r="E49" s="313" t="n">
        <v>2.1</v>
      </c>
      <c r="F49" s="315" t="n">
        <v>0.4</v>
      </c>
      <c r="G49" s="313" t="n">
        <v>44.5</v>
      </c>
      <c r="H49" s="314" t="n">
        <v>16</v>
      </c>
      <c r="I49" s="316" t="n">
        <v>28.5</v>
      </c>
      <c r="J49" s="317" t="n">
        <v>6</v>
      </c>
      <c r="K49" s="314" t="n">
        <v>4.6</v>
      </c>
      <c r="L49" s="316" t="n">
        <v>1.4</v>
      </c>
      <c r="M49" s="318" t="n">
        <v>5.2</v>
      </c>
      <c r="N49" s="322" t="n">
        <v>1.92</v>
      </c>
      <c r="O49" s="320" t="n">
        <v>1.57327720264191</v>
      </c>
      <c r="P49" s="239" t="s">
        <v>226</v>
      </c>
      <c r="Q49" s="281"/>
    </row>
    <row r="50" customFormat="false" ht="12.95" hidden="false" customHeight="true" outlineLevel="0" collapsed="false">
      <c r="A50" s="239" t="s">
        <v>227</v>
      </c>
      <c r="B50" s="321" t="n">
        <v>9.3</v>
      </c>
      <c r="C50" s="313" t="n">
        <v>8.6</v>
      </c>
      <c r="D50" s="314" t="n">
        <v>3.1</v>
      </c>
      <c r="E50" s="313" t="n">
        <v>1.9</v>
      </c>
      <c r="F50" s="315" t="n">
        <v>0.7</v>
      </c>
      <c r="G50" s="313" t="n">
        <v>44.7</v>
      </c>
      <c r="H50" s="314" t="n">
        <v>11.6</v>
      </c>
      <c r="I50" s="316" t="n">
        <v>33.1</v>
      </c>
      <c r="J50" s="317" t="n">
        <v>5.2</v>
      </c>
      <c r="K50" s="314" t="n">
        <v>4</v>
      </c>
      <c r="L50" s="316" t="n">
        <v>1.2</v>
      </c>
      <c r="M50" s="318" t="n">
        <v>5.5</v>
      </c>
      <c r="N50" s="322" t="n">
        <v>2</v>
      </c>
      <c r="O50" s="320" t="n">
        <v>1.55679504728283</v>
      </c>
      <c r="P50" s="239" t="s">
        <v>227</v>
      </c>
      <c r="Q50" s="281"/>
    </row>
    <row r="51" customFormat="false" ht="12.95" hidden="false" customHeight="true" outlineLevel="0" collapsed="false">
      <c r="A51" s="239" t="s">
        <v>228</v>
      </c>
      <c r="B51" s="321" t="n">
        <v>9</v>
      </c>
      <c r="C51" s="313" t="n">
        <v>9.3</v>
      </c>
      <c r="D51" s="314" t="n">
        <v>3.4</v>
      </c>
      <c r="E51" s="313" t="n">
        <v>1.8</v>
      </c>
      <c r="F51" s="323" t="n">
        <v>-0.3</v>
      </c>
      <c r="G51" s="313" t="n">
        <v>35.7</v>
      </c>
      <c r="H51" s="314" t="n">
        <v>13.6</v>
      </c>
      <c r="I51" s="316" t="n">
        <v>22.1</v>
      </c>
      <c r="J51" s="317" t="n">
        <v>5.8</v>
      </c>
      <c r="K51" s="314" t="n">
        <v>4.7</v>
      </c>
      <c r="L51" s="316" t="n">
        <v>1.2</v>
      </c>
      <c r="M51" s="318" t="n">
        <v>5.7</v>
      </c>
      <c r="N51" s="322" t="n">
        <v>1.93</v>
      </c>
      <c r="O51" s="320" t="n">
        <v>1.50577047064021</v>
      </c>
      <c r="P51" s="239" t="s">
        <v>228</v>
      </c>
      <c r="Q51" s="281"/>
    </row>
    <row r="52" customFormat="false" ht="12.95" hidden="false" customHeight="true" outlineLevel="0" collapsed="false">
      <c r="A52" s="239" t="s">
        <v>229</v>
      </c>
      <c r="B52" s="321" t="n">
        <v>9.5</v>
      </c>
      <c r="C52" s="313" t="n">
        <v>8.5</v>
      </c>
      <c r="D52" s="314" t="n">
        <v>3.7</v>
      </c>
      <c r="E52" s="313" t="n">
        <v>1.6</v>
      </c>
      <c r="F52" s="324" t="n">
        <v>1</v>
      </c>
      <c r="G52" s="313" t="n">
        <v>46.3</v>
      </c>
      <c r="H52" s="314" t="n">
        <v>11.7</v>
      </c>
      <c r="I52" s="316" t="n">
        <v>34.6</v>
      </c>
      <c r="J52" s="317" t="n">
        <v>4.9</v>
      </c>
      <c r="K52" s="314" t="n">
        <v>3.7</v>
      </c>
      <c r="L52" s="316" t="n">
        <v>1.2</v>
      </c>
      <c r="M52" s="318" t="n">
        <v>5.6</v>
      </c>
      <c r="N52" s="322" t="n">
        <v>2.32</v>
      </c>
      <c r="O52" s="320" t="n">
        <v>1.6172117927123</v>
      </c>
      <c r="P52" s="239" t="s">
        <v>229</v>
      </c>
      <c r="Q52" s="281"/>
    </row>
    <row r="53" customFormat="false" ht="21" hidden="false" customHeight="true" outlineLevel="0" collapsed="false">
      <c r="A53" s="239" t="s">
        <v>230</v>
      </c>
      <c r="B53" s="321" t="n">
        <v>9.1</v>
      </c>
      <c r="C53" s="313" t="n">
        <v>9.5</v>
      </c>
      <c r="D53" s="314" t="n">
        <v>3.3</v>
      </c>
      <c r="E53" s="313" t="n">
        <v>1.1</v>
      </c>
      <c r="F53" s="323" t="n">
        <v>-0.4</v>
      </c>
      <c r="G53" s="313" t="n">
        <v>43.4</v>
      </c>
      <c r="H53" s="314" t="n">
        <v>13.2</v>
      </c>
      <c r="I53" s="316" t="n">
        <v>30.3</v>
      </c>
      <c r="J53" s="317" t="n">
        <v>5.6</v>
      </c>
      <c r="K53" s="314" t="n">
        <v>4.6</v>
      </c>
      <c r="L53" s="316" t="n">
        <v>1</v>
      </c>
      <c r="M53" s="318" t="n">
        <v>5.4</v>
      </c>
      <c r="N53" s="322" t="n">
        <v>1.95</v>
      </c>
      <c r="O53" s="320" t="n">
        <v>1.58168221865057</v>
      </c>
      <c r="P53" s="239" t="s">
        <v>230</v>
      </c>
      <c r="Q53" s="281"/>
    </row>
    <row r="54" customFormat="false" ht="12.95" hidden="false" customHeight="true" outlineLevel="0" collapsed="false">
      <c r="A54" s="239" t="s">
        <v>231</v>
      </c>
      <c r="B54" s="321" t="n">
        <v>12.8</v>
      </c>
      <c r="C54" s="313" t="n">
        <v>6.1</v>
      </c>
      <c r="D54" s="314" t="n">
        <v>4.5</v>
      </c>
      <c r="E54" s="313" t="n">
        <v>2.4</v>
      </c>
      <c r="F54" s="315" t="n">
        <v>6.7</v>
      </c>
      <c r="G54" s="313" t="n">
        <v>37.1</v>
      </c>
      <c r="H54" s="314" t="n">
        <v>19.5</v>
      </c>
      <c r="I54" s="316" t="n">
        <v>17.6</v>
      </c>
      <c r="J54" s="317" t="n">
        <v>6.9</v>
      </c>
      <c r="K54" s="314" t="n">
        <v>5.6</v>
      </c>
      <c r="L54" s="316" t="n">
        <v>1.3</v>
      </c>
      <c r="M54" s="318" t="n">
        <v>6.9</v>
      </c>
      <c r="N54" s="322" t="n">
        <v>2.74</v>
      </c>
      <c r="O54" s="320" t="n">
        <v>1.82322012885131</v>
      </c>
      <c r="P54" s="239" t="s">
        <v>231</v>
      </c>
      <c r="Q54" s="281"/>
    </row>
    <row r="55" customFormat="false" ht="21" hidden="false" customHeight="true" outlineLevel="0" collapsed="false">
      <c r="A55" s="239" t="s">
        <v>239</v>
      </c>
      <c r="B55" s="321"/>
      <c r="C55" s="313"/>
      <c r="D55" s="314"/>
      <c r="E55" s="313"/>
      <c r="F55" s="325"/>
      <c r="G55" s="313"/>
      <c r="H55" s="314"/>
      <c r="I55" s="316"/>
      <c r="J55" s="317"/>
      <c r="K55" s="314"/>
      <c r="L55" s="316"/>
      <c r="M55" s="316"/>
      <c r="O55" s="320"/>
      <c r="P55" s="247" t="s">
        <v>239</v>
      </c>
      <c r="Q55" s="281"/>
    </row>
    <row r="56" customFormat="false" ht="21" hidden="false" customHeight="true" outlineLevel="0" collapsed="false">
      <c r="A56" s="270" t="s">
        <v>280</v>
      </c>
      <c r="B56" s="321" t="n">
        <v>8.2</v>
      </c>
      <c r="C56" s="313" t="n">
        <v>7.4</v>
      </c>
      <c r="D56" s="314" t="n">
        <v>3.6</v>
      </c>
      <c r="E56" s="313" t="n">
        <v>2</v>
      </c>
      <c r="F56" s="315" t="n">
        <v>0.8</v>
      </c>
      <c r="G56" s="313" t="n">
        <v>30.2</v>
      </c>
      <c r="H56" s="314" t="n">
        <v>13.5</v>
      </c>
      <c r="I56" s="316" t="n">
        <v>16.7</v>
      </c>
      <c r="J56" s="317" t="n">
        <v>5.5</v>
      </c>
      <c r="K56" s="314" t="n">
        <v>4</v>
      </c>
      <c r="L56" s="316" t="n">
        <v>1.4</v>
      </c>
      <c r="M56" s="318" t="n">
        <v>7.8</v>
      </c>
      <c r="N56" s="322" t="n">
        <v>2.41</v>
      </c>
      <c r="O56" s="320" t="n">
        <v>1.01373719338389</v>
      </c>
      <c r="P56" s="271" t="s">
        <v>240</v>
      </c>
      <c r="Q56" s="281"/>
    </row>
    <row r="57" customFormat="false" ht="12.95" hidden="false" customHeight="true" outlineLevel="0" collapsed="false">
      <c r="A57" s="270" t="s">
        <v>242</v>
      </c>
      <c r="B57" s="321" t="n">
        <v>8.4</v>
      </c>
      <c r="C57" s="313" t="n">
        <v>5.9</v>
      </c>
      <c r="D57" s="314" t="n">
        <v>2.2</v>
      </c>
      <c r="E57" s="313" t="n">
        <v>0.8</v>
      </c>
      <c r="F57" s="315" t="n">
        <v>2.5</v>
      </c>
      <c r="G57" s="313" t="n">
        <v>44.9</v>
      </c>
      <c r="H57" s="314" t="n">
        <v>13.9</v>
      </c>
      <c r="I57" s="316" t="n">
        <v>31</v>
      </c>
      <c r="J57" s="317" t="n">
        <v>4.2</v>
      </c>
      <c r="K57" s="314" t="n">
        <v>3.6</v>
      </c>
      <c r="L57" s="316" t="n">
        <v>0.7</v>
      </c>
      <c r="M57" s="318" t="n">
        <v>7</v>
      </c>
      <c r="N57" s="322" t="n">
        <v>2.79</v>
      </c>
      <c r="O57" s="320" t="n">
        <v>1.0664243841396</v>
      </c>
      <c r="P57" s="271" t="s">
        <v>281</v>
      </c>
      <c r="Q57" s="281"/>
    </row>
    <row r="58" customFormat="false" ht="12.95" hidden="false" customHeight="true" outlineLevel="0" collapsed="false">
      <c r="A58" s="270" t="s">
        <v>244</v>
      </c>
      <c r="B58" s="321" t="n">
        <v>10.2</v>
      </c>
      <c r="C58" s="313" t="n">
        <v>5.4</v>
      </c>
      <c r="D58" s="314" t="n">
        <v>2.2</v>
      </c>
      <c r="E58" s="313" t="n">
        <v>1.4</v>
      </c>
      <c r="F58" s="315" t="n">
        <v>4.9</v>
      </c>
      <c r="G58" s="313" t="n">
        <v>34.6</v>
      </c>
      <c r="H58" s="314" t="n">
        <v>12.5</v>
      </c>
      <c r="I58" s="316" t="n">
        <v>22.1</v>
      </c>
      <c r="J58" s="317" t="n">
        <v>4.4</v>
      </c>
      <c r="K58" s="314" t="n">
        <v>3.4</v>
      </c>
      <c r="L58" s="316" t="n">
        <v>1</v>
      </c>
      <c r="M58" s="318" t="n">
        <v>7.5</v>
      </c>
      <c r="N58" s="322" t="n">
        <v>1.99</v>
      </c>
      <c r="O58" s="320" t="n">
        <v>1.25586736513907</v>
      </c>
      <c r="P58" s="271" t="s">
        <v>282</v>
      </c>
      <c r="Q58" s="281"/>
    </row>
    <row r="59" customFormat="false" ht="12.95" hidden="false" customHeight="true" outlineLevel="0" collapsed="false">
      <c r="A59" s="270" t="s">
        <v>246</v>
      </c>
      <c r="B59" s="321" t="n">
        <v>9.7</v>
      </c>
      <c r="C59" s="313" t="n">
        <v>5.5</v>
      </c>
      <c r="D59" s="314" t="n">
        <v>3.5</v>
      </c>
      <c r="E59" s="313" t="n">
        <v>2.5</v>
      </c>
      <c r="F59" s="315" t="n">
        <v>4.2</v>
      </c>
      <c r="G59" s="313" t="n">
        <v>24.8</v>
      </c>
      <c r="H59" s="314" t="n">
        <v>15.4</v>
      </c>
      <c r="I59" s="316" t="n">
        <v>9.4</v>
      </c>
      <c r="J59" s="317" t="n">
        <v>6.6</v>
      </c>
      <c r="K59" s="314" t="n">
        <v>4.9</v>
      </c>
      <c r="L59" s="316" t="n">
        <v>1.6</v>
      </c>
      <c r="M59" s="318" t="n">
        <v>7</v>
      </c>
      <c r="N59" s="322" t="n">
        <v>2.31</v>
      </c>
      <c r="O59" s="320" t="n">
        <v>1.24984175964831</v>
      </c>
      <c r="P59" s="271" t="s">
        <v>283</v>
      </c>
      <c r="Q59" s="281"/>
    </row>
    <row r="60" customFormat="false" ht="12.95" hidden="false" customHeight="true" outlineLevel="0" collapsed="false">
      <c r="A60" s="270" t="s">
        <v>284</v>
      </c>
      <c r="B60" s="321" t="n">
        <v>9.9</v>
      </c>
      <c r="C60" s="313" t="n">
        <v>5.9</v>
      </c>
      <c r="D60" s="314" t="n">
        <v>2.6</v>
      </c>
      <c r="E60" s="313" t="n">
        <v>1.5</v>
      </c>
      <c r="F60" s="324" t="n">
        <v>4</v>
      </c>
      <c r="G60" s="313" t="n">
        <v>24.6</v>
      </c>
      <c r="H60" s="314" t="n">
        <v>13.2</v>
      </c>
      <c r="I60" s="316" t="n">
        <v>11.4</v>
      </c>
      <c r="J60" s="317" t="n">
        <v>5.9</v>
      </c>
      <c r="K60" s="314" t="n">
        <v>4.8</v>
      </c>
      <c r="L60" s="316" t="n">
        <v>1.2</v>
      </c>
      <c r="M60" s="318" t="n">
        <v>7.5</v>
      </c>
      <c r="N60" s="322" t="n">
        <v>2.23</v>
      </c>
      <c r="O60" s="320" t="n">
        <v>1.26550307194497</v>
      </c>
      <c r="P60" s="271" t="s">
        <v>285</v>
      </c>
      <c r="Q60" s="281"/>
    </row>
    <row r="61" customFormat="false" ht="21" hidden="false" customHeight="true" outlineLevel="0" collapsed="false">
      <c r="A61" s="270" t="s">
        <v>286</v>
      </c>
      <c r="B61" s="321" t="n">
        <v>11</v>
      </c>
      <c r="C61" s="313" t="n">
        <v>5.6</v>
      </c>
      <c r="D61" s="314" t="n">
        <v>3.8</v>
      </c>
      <c r="E61" s="313" t="n">
        <v>2.2</v>
      </c>
      <c r="F61" s="315" t="n">
        <v>5.4</v>
      </c>
      <c r="G61" s="313" t="n">
        <v>23.9</v>
      </c>
      <c r="H61" s="314" t="n">
        <v>11.7</v>
      </c>
      <c r="I61" s="316" t="n">
        <v>12.1</v>
      </c>
      <c r="J61" s="317" t="n">
        <v>5.3</v>
      </c>
      <c r="K61" s="314" t="n">
        <v>3.8</v>
      </c>
      <c r="L61" s="316" t="n">
        <v>1.5</v>
      </c>
      <c r="M61" s="318" t="n">
        <v>8.9</v>
      </c>
      <c r="N61" s="322" t="n">
        <v>2.4</v>
      </c>
      <c r="O61" s="320" t="n">
        <v>1.2886309166842</v>
      </c>
      <c r="P61" s="271" t="s">
        <v>287</v>
      </c>
      <c r="Q61" s="281"/>
    </row>
    <row r="62" customFormat="false" ht="12.95" hidden="false" customHeight="true" outlineLevel="0" collapsed="false">
      <c r="A62" s="270" t="s">
        <v>288</v>
      </c>
      <c r="B62" s="321" t="n">
        <v>9.7</v>
      </c>
      <c r="C62" s="313" t="n">
        <v>7.1</v>
      </c>
      <c r="D62" s="314" t="n">
        <v>3.4</v>
      </c>
      <c r="E62" s="313" t="n">
        <v>1.9</v>
      </c>
      <c r="F62" s="315" t="n">
        <v>2.6</v>
      </c>
      <c r="G62" s="313" t="n">
        <v>29.7</v>
      </c>
      <c r="H62" s="314" t="n">
        <v>12.1</v>
      </c>
      <c r="I62" s="316" t="n">
        <v>17.6</v>
      </c>
      <c r="J62" s="317" t="n">
        <v>5</v>
      </c>
      <c r="K62" s="314" t="n">
        <v>3.9</v>
      </c>
      <c r="L62" s="316" t="n">
        <v>1.2</v>
      </c>
      <c r="M62" s="318" t="n">
        <v>7</v>
      </c>
      <c r="N62" s="322" t="n">
        <v>2.19</v>
      </c>
      <c r="O62" s="320" t="n">
        <v>1.29128356024625</v>
      </c>
      <c r="P62" s="271" t="s">
        <v>289</v>
      </c>
      <c r="Q62" s="281"/>
    </row>
    <row r="63" customFormat="false" ht="12.95" hidden="false" customHeight="true" outlineLevel="0" collapsed="false">
      <c r="A63" s="270" t="s">
        <v>290</v>
      </c>
      <c r="B63" s="321" t="n">
        <v>9.1</v>
      </c>
      <c r="C63" s="313" t="n">
        <v>7.9</v>
      </c>
      <c r="D63" s="314" t="n">
        <v>3.3</v>
      </c>
      <c r="E63" s="313" t="n">
        <v>2.1</v>
      </c>
      <c r="F63" s="315" t="n">
        <v>1.2</v>
      </c>
      <c r="G63" s="313" t="n">
        <v>27.4</v>
      </c>
      <c r="H63" s="314" t="n">
        <v>10.5</v>
      </c>
      <c r="I63" s="316" t="n">
        <v>16.8</v>
      </c>
      <c r="J63" s="317" t="n">
        <v>5.2</v>
      </c>
      <c r="K63" s="314" t="n">
        <v>3.6</v>
      </c>
      <c r="L63" s="316" t="n">
        <v>1.6</v>
      </c>
      <c r="M63" s="318" t="n">
        <v>6.5</v>
      </c>
      <c r="N63" s="322" t="n">
        <v>2.23</v>
      </c>
      <c r="O63" s="320" t="n">
        <v>1.18783454569714</v>
      </c>
      <c r="P63" s="271" t="s">
        <v>291</v>
      </c>
      <c r="Q63" s="281"/>
    </row>
    <row r="64" customFormat="false" ht="12.95" hidden="false" customHeight="true" outlineLevel="0" collapsed="false">
      <c r="A64" s="270" t="s">
        <v>292</v>
      </c>
      <c r="B64" s="321" t="n">
        <v>9.6</v>
      </c>
      <c r="C64" s="313" t="n">
        <v>8.5</v>
      </c>
      <c r="D64" s="314" t="n">
        <v>3.8</v>
      </c>
      <c r="E64" s="313" t="n">
        <v>1.9</v>
      </c>
      <c r="F64" s="315" t="n">
        <v>1.2</v>
      </c>
      <c r="G64" s="313" t="n">
        <v>36.9</v>
      </c>
      <c r="H64" s="314" t="n">
        <v>14.3</v>
      </c>
      <c r="I64" s="316" t="n">
        <v>22.6</v>
      </c>
      <c r="J64" s="317" t="n">
        <v>6.2</v>
      </c>
      <c r="K64" s="314" t="n">
        <v>4.9</v>
      </c>
      <c r="L64" s="316" t="n">
        <v>1.3</v>
      </c>
      <c r="M64" s="318" t="n">
        <v>7.7</v>
      </c>
      <c r="N64" s="322" t="n">
        <v>3.02</v>
      </c>
      <c r="O64" s="320" t="n">
        <v>1.23175093021684</v>
      </c>
      <c r="P64" s="271" t="s">
        <v>292</v>
      </c>
      <c r="Q64" s="281"/>
    </row>
    <row r="65" customFormat="false" ht="12.95" hidden="false" customHeight="true" outlineLevel="0" collapsed="false">
      <c r="A65" s="270" t="s">
        <v>293</v>
      </c>
      <c r="B65" s="321" t="n">
        <v>9</v>
      </c>
      <c r="C65" s="313" t="n">
        <v>7.5</v>
      </c>
      <c r="D65" s="314" t="n">
        <v>3.9</v>
      </c>
      <c r="E65" s="313" t="n">
        <v>1.9</v>
      </c>
      <c r="F65" s="315" t="n">
        <v>1.6</v>
      </c>
      <c r="G65" s="313" t="n">
        <v>31.6</v>
      </c>
      <c r="H65" s="314" t="n">
        <v>13.7</v>
      </c>
      <c r="I65" s="316" t="n">
        <v>18</v>
      </c>
      <c r="J65" s="317" t="n">
        <v>5.3</v>
      </c>
      <c r="K65" s="314" t="n">
        <v>3.9</v>
      </c>
      <c r="L65" s="316" t="n">
        <v>1.4</v>
      </c>
      <c r="M65" s="318" t="n">
        <v>6.5</v>
      </c>
      <c r="N65" s="322" t="n">
        <v>2.46</v>
      </c>
      <c r="O65" s="320" t="n">
        <v>1.23243870980789</v>
      </c>
      <c r="P65" s="271" t="s">
        <v>293</v>
      </c>
      <c r="Q65" s="281"/>
    </row>
    <row r="66" customFormat="false" ht="21" hidden="false" customHeight="true" outlineLevel="0" collapsed="false">
      <c r="A66" s="270" t="s">
        <v>294</v>
      </c>
      <c r="B66" s="321" t="n">
        <v>10.5</v>
      </c>
      <c r="C66" s="313" t="n">
        <v>6.3</v>
      </c>
      <c r="D66" s="314" t="n">
        <v>1.9</v>
      </c>
      <c r="E66" s="313" t="n">
        <v>1</v>
      </c>
      <c r="F66" s="315" t="n">
        <v>4.2</v>
      </c>
      <c r="G66" s="313" t="n">
        <v>28.4</v>
      </c>
      <c r="H66" s="314" t="n">
        <v>11.9</v>
      </c>
      <c r="I66" s="316" t="n">
        <v>16.5</v>
      </c>
      <c r="J66" s="317" t="n">
        <v>4.8</v>
      </c>
      <c r="K66" s="314" t="n">
        <v>4.1</v>
      </c>
      <c r="L66" s="316" t="n">
        <v>0.7</v>
      </c>
      <c r="M66" s="318" t="n">
        <v>7.1</v>
      </c>
      <c r="N66" s="322" t="n">
        <v>2.15</v>
      </c>
      <c r="O66" s="320" t="n">
        <v>1.32622587888887</v>
      </c>
      <c r="P66" s="271" t="s">
        <v>294</v>
      </c>
      <c r="Q66" s="281"/>
    </row>
    <row r="67" customFormat="false" ht="12.95" hidden="false" customHeight="true" outlineLevel="0" collapsed="false">
      <c r="A67" s="270" t="s">
        <v>295</v>
      </c>
      <c r="B67" s="321" t="n">
        <v>9.1</v>
      </c>
      <c r="C67" s="313" t="n">
        <v>8.6</v>
      </c>
      <c r="D67" s="314" t="n">
        <v>2.3</v>
      </c>
      <c r="E67" s="313" t="n">
        <v>0.9</v>
      </c>
      <c r="F67" s="315" t="n">
        <v>0.6</v>
      </c>
      <c r="G67" s="313" t="n">
        <v>36.1</v>
      </c>
      <c r="H67" s="314" t="n">
        <v>11</v>
      </c>
      <c r="I67" s="316" t="n">
        <v>25.1</v>
      </c>
      <c r="J67" s="317" t="n">
        <v>5.6</v>
      </c>
      <c r="K67" s="314" t="n">
        <v>5.1</v>
      </c>
      <c r="L67" s="316" t="n">
        <v>0.5</v>
      </c>
      <c r="M67" s="318" t="n">
        <v>6.1</v>
      </c>
      <c r="N67" s="322" t="n">
        <v>2.64</v>
      </c>
      <c r="O67" s="320" t="n">
        <v>1.37886169435286</v>
      </c>
      <c r="P67" s="271" t="s">
        <v>295</v>
      </c>
      <c r="Q67" s="281"/>
    </row>
    <row r="68" customFormat="false" ht="12.95" hidden="false" customHeight="true" outlineLevel="0" collapsed="false">
      <c r="A68" s="270" t="s">
        <v>296</v>
      </c>
      <c r="B68" s="321" t="n">
        <v>9.9</v>
      </c>
      <c r="C68" s="313" t="n">
        <v>6</v>
      </c>
      <c r="D68" s="314" t="n">
        <v>3.5</v>
      </c>
      <c r="E68" s="313" t="n">
        <v>1.8</v>
      </c>
      <c r="F68" s="315" t="n">
        <v>3.9</v>
      </c>
      <c r="G68" s="313" t="n">
        <v>39.6</v>
      </c>
      <c r="H68" s="314" t="n">
        <v>12.4</v>
      </c>
      <c r="I68" s="316" t="n">
        <v>27.3</v>
      </c>
      <c r="J68" s="317" t="n">
        <v>5.3</v>
      </c>
      <c r="K68" s="314" t="n">
        <v>3.9</v>
      </c>
      <c r="L68" s="316" t="n">
        <v>1.4</v>
      </c>
      <c r="M68" s="318" t="n">
        <v>7.2</v>
      </c>
      <c r="N68" s="322" t="n">
        <v>2.62</v>
      </c>
      <c r="O68" s="320" t="n">
        <v>1.17276347738722</v>
      </c>
      <c r="P68" s="271" t="s">
        <v>296</v>
      </c>
      <c r="Q68" s="281"/>
    </row>
    <row r="69" customFormat="false" ht="12.95" hidden="false" customHeight="true" outlineLevel="0" collapsed="false">
      <c r="A69" s="326"/>
      <c r="B69" s="327"/>
      <c r="C69" s="328"/>
      <c r="D69" s="329"/>
      <c r="E69" s="330"/>
      <c r="F69" s="327"/>
      <c r="G69" s="331"/>
      <c r="H69" s="332"/>
      <c r="I69" s="333"/>
      <c r="J69" s="334"/>
      <c r="K69" s="331"/>
      <c r="L69" s="335"/>
      <c r="M69" s="335"/>
      <c r="N69" s="336"/>
      <c r="O69" s="337"/>
      <c r="P69" s="338"/>
      <c r="Q69" s="281"/>
    </row>
    <row r="70" customFormat="false" ht="12.75" hidden="false" customHeight="true" outlineLevel="0" collapsed="false">
      <c r="A70" s="281" t="s">
        <v>297</v>
      </c>
      <c r="B70" s="281"/>
      <c r="C70" s="281"/>
      <c r="D70" s="281"/>
      <c r="E70" s="281"/>
      <c r="F70" s="281"/>
      <c r="G70" s="281"/>
      <c r="H70" s="281"/>
      <c r="I70" s="73"/>
      <c r="J70" s="281" t="s">
        <v>298</v>
      </c>
      <c r="K70" s="281"/>
      <c r="L70" s="281"/>
      <c r="M70" s="281"/>
      <c r="N70" s="281"/>
      <c r="O70" s="281"/>
      <c r="P70" s="339"/>
      <c r="Q70" s="281"/>
    </row>
    <row r="71" customFormat="false" ht="12.75" hidden="false" customHeight="true" outlineLevel="0" collapsed="false">
      <c r="A71" s="281" t="s">
        <v>299</v>
      </c>
      <c r="B71" s="281"/>
      <c r="C71" s="281"/>
      <c r="D71" s="281"/>
      <c r="E71" s="281"/>
      <c r="F71" s="281"/>
      <c r="G71" s="281"/>
      <c r="H71" s="281"/>
      <c r="I71" s="73"/>
      <c r="J71" s="248" t="s">
        <v>300</v>
      </c>
      <c r="K71" s="281"/>
      <c r="L71" s="281"/>
      <c r="M71" s="281"/>
      <c r="N71" s="281"/>
      <c r="O71" s="281"/>
      <c r="P71" s="339"/>
      <c r="Q71" s="281"/>
    </row>
    <row r="72" customFormat="false" ht="12.75" hidden="false" customHeight="true" outlineLevel="0" collapsed="false">
      <c r="A72" s="248" t="s">
        <v>301</v>
      </c>
      <c r="B72" s="281"/>
      <c r="C72" s="281"/>
      <c r="D72" s="281"/>
      <c r="E72" s="281"/>
      <c r="F72" s="281"/>
      <c r="G72" s="281"/>
      <c r="H72" s="203"/>
      <c r="I72" s="73"/>
      <c r="J72" s="142" t="s">
        <v>302</v>
      </c>
      <c r="K72" s="203"/>
      <c r="L72" s="203"/>
      <c r="M72" s="203"/>
      <c r="N72" s="203"/>
      <c r="O72" s="203"/>
      <c r="P72" s="340"/>
    </row>
    <row r="73" customFormat="false" ht="12.75" hidden="false" customHeight="true" outlineLevel="0" collapsed="false">
      <c r="A73" s="203" t="s">
        <v>303</v>
      </c>
      <c r="B73" s="203"/>
      <c r="C73" s="203"/>
      <c r="D73" s="203"/>
      <c r="E73" s="203"/>
      <c r="F73" s="203"/>
      <c r="G73" s="203"/>
      <c r="H73" s="203"/>
      <c r="I73" s="203"/>
      <c r="J73" s="142" t="s">
        <v>304</v>
      </c>
      <c r="K73" s="203"/>
      <c r="L73" s="203"/>
      <c r="M73" s="203"/>
      <c r="N73" s="203"/>
      <c r="O73" s="203"/>
      <c r="P73" s="203"/>
    </row>
    <row r="74" customFormat="false" ht="13.5" hidden="false" customHeight="false" outlineLevel="0" collapsed="false">
      <c r="A74" s="203"/>
      <c r="B74" s="203"/>
      <c r="C74" s="203"/>
      <c r="D74" s="203"/>
      <c r="E74" s="203"/>
      <c r="F74" s="203"/>
      <c r="G74" s="203"/>
      <c r="H74" s="203"/>
      <c r="I74" s="203"/>
      <c r="J74" s="203"/>
      <c r="K74" s="203"/>
      <c r="L74" s="203"/>
      <c r="M74" s="203"/>
      <c r="N74" s="203"/>
      <c r="O74" s="203"/>
      <c r="P74" s="203"/>
    </row>
    <row r="75" customFormat="false" ht="13.5" hidden="false" customHeight="false" outlineLevel="0" collapsed="false">
      <c r="A75" s="203"/>
      <c r="B75" s="203"/>
      <c r="C75" s="203"/>
      <c r="D75" s="203"/>
      <c r="E75" s="203"/>
      <c r="F75" s="203"/>
      <c r="G75" s="203"/>
      <c r="H75" s="203"/>
      <c r="I75" s="203"/>
      <c r="J75" s="203"/>
      <c r="K75" s="203"/>
      <c r="L75" s="203"/>
      <c r="M75" s="203"/>
      <c r="N75" s="203"/>
      <c r="O75" s="203"/>
      <c r="P75" s="203"/>
    </row>
    <row r="76" customFormat="false" ht="13.5" hidden="false" customHeight="false" outlineLevel="0" collapsed="false">
      <c r="A76" s="203"/>
      <c r="B76" s="203"/>
      <c r="C76" s="203"/>
      <c r="D76" s="203"/>
      <c r="E76" s="203"/>
      <c r="F76" s="203"/>
      <c r="G76" s="203"/>
      <c r="H76" s="203"/>
      <c r="I76" s="203"/>
      <c r="J76" s="203"/>
      <c r="K76" s="203"/>
      <c r="L76" s="203"/>
      <c r="M76" s="203"/>
      <c r="N76" s="203"/>
      <c r="O76" s="203"/>
      <c r="P76" s="203"/>
    </row>
    <row r="79" customFormat="false" ht="13.5" hidden="false" customHeight="false" outlineLevel="0" collapsed="false">
      <c r="K79" s="341"/>
    </row>
  </sheetData>
  <mergeCells count="4">
    <mergeCell ref="D6:E6"/>
    <mergeCell ref="G6:I6"/>
    <mergeCell ref="J6:K6"/>
    <mergeCell ref="M6:N6"/>
  </mergeCells>
  <printOptions headings="false" gridLines="false" gridLinesSet="true" horizontalCentered="false" verticalCentered="false"/>
  <pageMargins left="0.669444444444445" right="0.39375" top="0.39375" bottom="0.511805555555556" header="0.511811023622047" footer="0.315277777777778"/>
  <pageSetup paperSize="9" scale="7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明朝,Regular"&amp;14－&amp;P－</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2" width="3.37"/>
    <col collapsed="false" customWidth="true" hidden="false" outlineLevel="0" max="2" min="2" style="342" width="17.49"/>
    <col collapsed="false" customWidth="true" hidden="false" outlineLevel="0" max="3" min="3" style="343" width="4.49"/>
    <col collapsed="false" customWidth="true" hidden="false" outlineLevel="0" max="4" min="4" style="343" width="8.62"/>
    <col collapsed="false" customWidth="true" hidden="false" outlineLevel="0" max="6" min="5" style="342" width="9.12"/>
    <col collapsed="false" customWidth="true" hidden="false" outlineLevel="0" max="7" min="7" style="343" width="4.49"/>
    <col collapsed="false" customWidth="true" hidden="false" outlineLevel="0" max="8" min="8" style="343" width="8.62"/>
    <col collapsed="false" customWidth="true" hidden="false" outlineLevel="0" max="10" min="9" style="342" width="9.12"/>
    <col collapsed="false" customWidth="true" hidden="false" outlineLevel="0" max="11" min="11" style="342" width="12.49"/>
    <col collapsed="false" customWidth="true" hidden="false" outlineLevel="0" max="12" min="12" style="342" width="9.12"/>
    <col collapsed="false" customWidth="false" hidden="false" outlineLevel="0" max="257" min="13" style="342" width="8.99"/>
  </cols>
  <sheetData>
    <row r="1" s="73" customFormat="true" ht="28.5" hidden="false" customHeight="true" outlineLevel="0" collapsed="false">
      <c r="A1" s="344"/>
      <c r="B1" s="345" t="s">
        <v>305</v>
      </c>
      <c r="C1" s="346"/>
      <c r="D1" s="347"/>
      <c r="E1" s="346"/>
      <c r="F1" s="346"/>
      <c r="G1" s="348" t="s">
        <v>306</v>
      </c>
      <c r="H1" s="346"/>
      <c r="I1" s="347"/>
      <c r="J1" s="346"/>
      <c r="K1" s="346"/>
      <c r="L1" s="346"/>
      <c r="M1" s="346"/>
    </row>
    <row r="2" s="73" customFormat="true" ht="21" hidden="false" customHeight="true" outlineLevel="0" collapsed="false">
      <c r="A2" s="344"/>
      <c r="B2" s="346"/>
      <c r="C2" s="349" t="s">
        <v>307</v>
      </c>
      <c r="D2" s="346"/>
      <c r="E2" s="346"/>
      <c r="F2" s="346"/>
      <c r="G2" s="346"/>
      <c r="H2" s="346"/>
      <c r="I2" s="346"/>
      <c r="J2" s="346"/>
      <c r="K2" s="346"/>
      <c r="L2" s="346"/>
      <c r="M2" s="346"/>
    </row>
    <row r="3" s="73" customFormat="true" ht="8.25" hidden="false" customHeight="true" outlineLevel="0" collapsed="false">
      <c r="A3" s="344"/>
      <c r="B3" s="344"/>
      <c r="C3" s="350"/>
      <c r="D3" s="350"/>
      <c r="E3" s="344"/>
      <c r="F3" s="344"/>
      <c r="G3" s="350"/>
      <c r="H3" s="350"/>
      <c r="I3" s="344"/>
      <c r="J3" s="344"/>
      <c r="K3" s="344"/>
      <c r="L3" s="346"/>
      <c r="M3" s="346"/>
    </row>
    <row r="4" s="73" customFormat="true" ht="13.5" hidden="false" customHeight="false" outlineLevel="0" collapsed="false">
      <c r="A4" s="344"/>
      <c r="B4" s="351"/>
      <c r="C4" s="352"/>
      <c r="D4" s="353"/>
      <c r="E4" s="353"/>
      <c r="F4" s="354"/>
      <c r="G4" s="352"/>
      <c r="H4" s="353"/>
      <c r="I4" s="353"/>
      <c r="J4" s="355"/>
      <c r="K4" s="356"/>
      <c r="L4" s="357"/>
      <c r="M4" s="346"/>
    </row>
    <row r="5" s="73" customFormat="true" ht="13.5" hidden="false" customHeight="false" outlineLevel="0" collapsed="false">
      <c r="A5" s="358"/>
      <c r="B5" s="359"/>
      <c r="C5" s="360" t="s">
        <v>308</v>
      </c>
      <c r="D5" s="360"/>
      <c r="E5" s="360"/>
      <c r="F5" s="360"/>
      <c r="G5" s="361" t="s">
        <v>309</v>
      </c>
      <c r="H5" s="361"/>
      <c r="I5" s="361"/>
      <c r="J5" s="361"/>
      <c r="K5" s="362" t="s">
        <v>7</v>
      </c>
      <c r="L5" s="362"/>
      <c r="M5" s="346"/>
    </row>
    <row r="6" s="73" customFormat="true" ht="13.5" hidden="false" customHeight="false" outlineLevel="0" collapsed="false">
      <c r="A6" s="344"/>
      <c r="B6" s="363"/>
      <c r="C6" s="364"/>
      <c r="D6" s="365"/>
      <c r="E6" s="365"/>
      <c r="F6" s="366"/>
      <c r="G6" s="364"/>
      <c r="H6" s="365"/>
      <c r="I6" s="365"/>
      <c r="J6" s="367"/>
      <c r="K6" s="368"/>
      <c r="L6" s="369"/>
      <c r="M6" s="346"/>
    </row>
    <row r="7" s="73" customFormat="true" ht="57" hidden="false" customHeight="true" outlineLevel="0" collapsed="false">
      <c r="A7" s="344"/>
      <c r="B7" s="370" t="s">
        <v>310</v>
      </c>
      <c r="C7" s="371" t="s">
        <v>62</v>
      </c>
      <c r="D7" s="371"/>
      <c r="E7" s="372" t="s">
        <v>262</v>
      </c>
      <c r="F7" s="373" t="s">
        <v>311</v>
      </c>
      <c r="G7" s="371" t="s">
        <v>62</v>
      </c>
      <c r="H7" s="371"/>
      <c r="I7" s="372" t="s">
        <v>262</v>
      </c>
      <c r="J7" s="374" t="s">
        <v>312</v>
      </c>
      <c r="K7" s="375" t="s">
        <v>62</v>
      </c>
      <c r="L7" s="376" t="s">
        <v>262</v>
      </c>
      <c r="M7" s="346"/>
    </row>
    <row r="8" s="73" customFormat="true" ht="13.5" hidden="false" customHeight="false" outlineLevel="0" collapsed="false">
      <c r="A8" s="344"/>
      <c r="B8" s="377"/>
      <c r="C8" s="359"/>
      <c r="D8" s="378"/>
      <c r="E8" s="378"/>
      <c r="F8" s="379"/>
      <c r="G8" s="378"/>
      <c r="H8" s="378"/>
      <c r="I8" s="378"/>
      <c r="J8" s="379"/>
      <c r="K8" s="379"/>
      <c r="L8" s="380"/>
      <c r="M8" s="346"/>
    </row>
    <row r="9" s="73" customFormat="true" ht="17.25" hidden="false" customHeight="false" outlineLevel="0" collapsed="false">
      <c r="A9" s="344"/>
      <c r="B9" s="377"/>
      <c r="C9" s="381" t="s">
        <v>313</v>
      </c>
      <c r="D9" s="381"/>
      <c r="E9" s="381"/>
      <c r="F9" s="381"/>
      <c r="G9" s="381"/>
      <c r="H9" s="381"/>
      <c r="I9" s="381"/>
      <c r="J9" s="381"/>
      <c r="K9" s="381"/>
      <c r="L9" s="380"/>
      <c r="M9" s="346"/>
    </row>
    <row r="10" s="73" customFormat="true" ht="13.5" hidden="false" customHeight="false" outlineLevel="0" collapsed="false">
      <c r="A10" s="344"/>
      <c r="B10" s="377"/>
      <c r="C10" s="359"/>
      <c r="D10" s="378"/>
      <c r="E10" s="378"/>
      <c r="F10" s="379"/>
      <c r="G10" s="378"/>
      <c r="H10" s="378"/>
      <c r="I10" s="378"/>
      <c r="J10" s="379"/>
      <c r="K10" s="379"/>
      <c r="L10" s="380"/>
      <c r="M10" s="346"/>
    </row>
    <row r="11" s="73" customFormat="true" ht="13.5" hidden="false" customHeight="false" outlineLevel="0" collapsed="false">
      <c r="A11" s="344"/>
      <c r="B11" s="382" t="s">
        <v>314</v>
      </c>
      <c r="C11" s="383"/>
      <c r="D11" s="384" t="n">
        <v>961653</v>
      </c>
      <c r="E11" s="385" t="n">
        <v>765.6</v>
      </c>
      <c r="F11" s="386" t="n">
        <v>100</v>
      </c>
      <c r="G11" s="383"/>
      <c r="H11" s="387" t="n">
        <v>982031</v>
      </c>
      <c r="I11" s="388" t="n">
        <v>782.9</v>
      </c>
      <c r="J11" s="389" t="n">
        <v>100</v>
      </c>
      <c r="K11" s="390" t="n">
        <f aca="false">+D11-H11</f>
        <v>-20378</v>
      </c>
      <c r="L11" s="391" t="n">
        <f aca="false">E11-I11</f>
        <v>-17.3</v>
      </c>
      <c r="M11" s="346"/>
    </row>
    <row r="12" s="73" customFormat="true" ht="13.5" hidden="false" customHeight="false" outlineLevel="0" collapsed="false">
      <c r="A12" s="344"/>
      <c r="B12" s="382"/>
      <c r="C12" s="383"/>
      <c r="D12" s="384"/>
      <c r="E12" s="385"/>
      <c r="F12" s="386"/>
      <c r="G12" s="383"/>
      <c r="H12" s="392"/>
      <c r="I12" s="393"/>
      <c r="J12" s="394"/>
      <c r="K12" s="390"/>
      <c r="L12" s="380"/>
      <c r="M12" s="346"/>
    </row>
    <row r="13" s="73" customFormat="true" ht="13.5" hidden="false" customHeight="false" outlineLevel="0" collapsed="false">
      <c r="A13" s="344"/>
      <c r="B13" s="382" t="s">
        <v>315</v>
      </c>
      <c r="C13" s="383" t="s">
        <v>316</v>
      </c>
      <c r="D13" s="384" t="n">
        <v>295484</v>
      </c>
      <c r="E13" s="385" t="n">
        <v>235.2</v>
      </c>
      <c r="F13" s="386" t="n">
        <v>30.7</v>
      </c>
      <c r="G13" s="383" t="s">
        <v>316</v>
      </c>
      <c r="H13" s="387" t="n">
        <v>290556</v>
      </c>
      <c r="I13" s="388" t="n">
        <v>231.6</v>
      </c>
      <c r="J13" s="389" t="n">
        <v>29.6</v>
      </c>
      <c r="K13" s="395" t="n">
        <f aca="false">+D13-H13</f>
        <v>4928</v>
      </c>
      <c r="L13" s="396" t="n">
        <f aca="false">E13-I13</f>
        <v>3.59999999999999</v>
      </c>
      <c r="M13" s="346"/>
    </row>
    <row r="14" s="73" customFormat="true" ht="13.5" hidden="false" customHeight="false" outlineLevel="0" collapsed="false">
      <c r="A14" s="344"/>
      <c r="B14" s="382" t="s">
        <v>317</v>
      </c>
      <c r="C14" s="383" t="s">
        <v>318</v>
      </c>
      <c r="D14" s="384" t="n">
        <v>146741</v>
      </c>
      <c r="E14" s="385" t="n">
        <v>116.8</v>
      </c>
      <c r="F14" s="386" t="n">
        <v>15.3</v>
      </c>
      <c r="G14" s="383" t="s">
        <v>318</v>
      </c>
      <c r="H14" s="387" t="n">
        <v>151079</v>
      </c>
      <c r="I14" s="388" t="n">
        <v>120.4</v>
      </c>
      <c r="J14" s="389" t="n">
        <v>15.4</v>
      </c>
      <c r="K14" s="390" t="n">
        <f aca="false">+D14-H14</f>
        <v>-4338</v>
      </c>
      <c r="L14" s="391" t="n">
        <f aca="false">E14-I14</f>
        <v>-3.60000000000001</v>
      </c>
      <c r="M14" s="346"/>
    </row>
    <row r="15" s="73" customFormat="true" ht="13.5" hidden="false" customHeight="false" outlineLevel="0" collapsed="false">
      <c r="A15" s="344"/>
      <c r="B15" s="382" t="s">
        <v>319</v>
      </c>
      <c r="C15" s="383" t="s">
        <v>320</v>
      </c>
      <c r="D15" s="384" t="n">
        <v>132529</v>
      </c>
      <c r="E15" s="385" t="n">
        <v>105.5</v>
      </c>
      <c r="F15" s="386" t="n">
        <v>13.8</v>
      </c>
      <c r="G15" s="383" t="s">
        <v>320</v>
      </c>
      <c r="H15" s="387" t="n">
        <v>138989</v>
      </c>
      <c r="I15" s="388" t="n">
        <v>110.8</v>
      </c>
      <c r="J15" s="389" t="n">
        <v>14.2</v>
      </c>
      <c r="K15" s="390" t="n">
        <f aca="false">+D15-H15</f>
        <v>-6460</v>
      </c>
      <c r="L15" s="391" t="n">
        <f aca="false">E15-I15</f>
        <v>-5.3</v>
      </c>
      <c r="M15" s="346"/>
    </row>
    <row r="16" s="73" customFormat="true" ht="13.5" hidden="false" customHeight="false" outlineLevel="0" collapsed="false">
      <c r="A16" s="346"/>
      <c r="B16" s="382" t="s">
        <v>321</v>
      </c>
      <c r="C16" s="383" t="s">
        <v>322</v>
      </c>
      <c r="D16" s="384" t="n">
        <v>86938</v>
      </c>
      <c r="E16" s="385" t="n">
        <v>69.2</v>
      </c>
      <c r="F16" s="386" t="n">
        <v>9</v>
      </c>
      <c r="G16" s="383" t="s">
        <v>322</v>
      </c>
      <c r="H16" s="387" t="n">
        <v>93994</v>
      </c>
      <c r="I16" s="388" t="n">
        <v>74.9</v>
      </c>
      <c r="J16" s="389" t="n">
        <v>9.6</v>
      </c>
      <c r="K16" s="390" t="n">
        <f aca="false">+D16-H16</f>
        <v>-7056</v>
      </c>
      <c r="L16" s="391" t="n">
        <f aca="false">E16-I16</f>
        <v>-5.7</v>
      </c>
      <c r="M16" s="346"/>
    </row>
    <row r="17" s="73" customFormat="true" ht="13.5" hidden="false" customHeight="false" outlineLevel="0" collapsed="false">
      <c r="A17" s="346"/>
      <c r="B17" s="382" t="s">
        <v>323</v>
      </c>
      <c r="C17" s="383" t="s">
        <v>324</v>
      </c>
      <c r="D17" s="384" t="n">
        <v>39484</v>
      </c>
      <c r="E17" s="385" t="n">
        <v>31.4</v>
      </c>
      <c r="F17" s="386" t="n">
        <v>4.1</v>
      </c>
      <c r="G17" s="383" t="s">
        <v>324</v>
      </c>
      <c r="H17" s="387" t="n">
        <v>40079</v>
      </c>
      <c r="I17" s="388" t="n">
        <v>32</v>
      </c>
      <c r="J17" s="389" t="n">
        <v>4.1</v>
      </c>
      <c r="K17" s="390" t="n">
        <f aca="false">+D17-H17</f>
        <v>-595</v>
      </c>
      <c r="L17" s="391" t="n">
        <f aca="false">E17-I17</f>
        <v>-0.600000000000001</v>
      </c>
      <c r="M17" s="346"/>
    </row>
    <row r="18" s="73" customFormat="true" ht="13.5" hidden="false" customHeight="false" outlineLevel="0" collapsed="false">
      <c r="A18" s="346"/>
      <c r="B18" s="382"/>
      <c r="C18" s="383"/>
      <c r="D18" s="384"/>
      <c r="E18" s="385"/>
      <c r="F18" s="386"/>
      <c r="G18" s="383"/>
      <c r="H18" s="392"/>
      <c r="I18" s="393"/>
      <c r="J18" s="394"/>
      <c r="K18" s="390"/>
      <c r="L18" s="397"/>
      <c r="M18" s="346"/>
    </row>
    <row r="19" s="73" customFormat="true" ht="13.5" hidden="false" customHeight="false" outlineLevel="0" collapsed="false">
      <c r="A19" s="346"/>
      <c r="B19" s="382" t="s">
        <v>325</v>
      </c>
      <c r="C19" s="383" t="s">
        <v>326</v>
      </c>
      <c r="D19" s="384" t="n">
        <v>30251</v>
      </c>
      <c r="E19" s="385" t="n">
        <v>24.1</v>
      </c>
      <c r="F19" s="386" t="n">
        <v>3.1</v>
      </c>
      <c r="G19" s="383" t="s">
        <v>326</v>
      </c>
      <c r="H19" s="387" t="n">
        <v>31413</v>
      </c>
      <c r="I19" s="388" t="n">
        <v>25</v>
      </c>
      <c r="J19" s="389" t="n">
        <v>3.2</v>
      </c>
      <c r="K19" s="390" t="n">
        <f aca="false">+D19-H19</f>
        <v>-1162</v>
      </c>
      <c r="L19" s="391" t="n">
        <f aca="false">E19-I19</f>
        <v>-0.899999999999999</v>
      </c>
      <c r="M19" s="346"/>
    </row>
    <row r="20" s="73" customFormat="true" ht="13.5" hidden="false" customHeight="false" outlineLevel="0" collapsed="false">
      <c r="A20" s="346"/>
      <c r="B20" s="382" t="s">
        <v>327</v>
      </c>
      <c r="C20" s="383" t="s">
        <v>328</v>
      </c>
      <c r="D20" s="384" t="n">
        <v>21213</v>
      </c>
      <c r="E20" s="385" t="n">
        <v>16.9</v>
      </c>
      <c r="F20" s="386" t="n">
        <v>2.2</v>
      </c>
      <c r="G20" s="383" t="s">
        <v>328</v>
      </c>
      <c r="H20" s="387" t="n">
        <v>22829</v>
      </c>
      <c r="I20" s="388" t="n">
        <v>18.2</v>
      </c>
      <c r="J20" s="389" t="n">
        <v>2.3</v>
      </c>
      <c r="K20" s="390" t="n">
        <f aca="false">+D20-H20</f>
        <v>-1616</v>
      </c>
      <c r="L20" s="391" t="n">
        <f aca="false">E20-I20</f>
        <v>-1.3</v>
      </c>
      <c r="M20" s="346"/>
    </row>
    <row r="21" s="73" customFormat="true" ht="13.5" hidden="false" customHeight="false" outlineLevel="0" collapsed="false">
      <c r="A21" s="346"/>
      <c r="B21" s="382" t="s">
        <v>329</v>
      </c>
      <c r="C21" s="383" t="s">
        <v>330</v>
      </c>
      <c r="D21" s="384" t="n">
        <v>17260</v>
      </c>
      <c r="E21" s="385" t="n">
        <v>13.7</v>
      </c>
      <c r="F21" s="386" t="n">
        <v>1.8</v>
      </c>
      <c r="G21" s="383" t="s">
        <v>330</v>
      </c>
      <c r="H21" s="387" t="n">
        <v>17704</v>
      </c>
      <c r="I21" s="388" t="n">
        <v>14.1</v>
      </c>
      <c r="J21" s="389" t="n">
        <v>1.8</v>
      </c>
      <c r="K21" s="390" t="n">
        <f aca="false">+D21-H21</f>
        <v>-444</v>
      </c>
      <c r="L21" s="391" t="n">
        <f aca="false">E21-I21</f>
        <v>-0.4</v>
      </c>
      <c r="M21" s="346"/>
    </row>
    <row r="22" s="73" customFormat="true" ht="13.5" hidden="false" customHeight="false" outlineLevel="0" collapsed="false">
      <c r="A22" s="346"/>
      <c r="B22" s="382" t="s">
        <v>331</v>
      </c>
      <c r="C22" s="383" t="s">
        <v>332</v>
      </c>
      <c r="D22" s="384" t="n">
        <v>16079</v>
      </c>
      <c r="E22" s="385" t="n">
        <v>12.8</v>
      </c>
      <c r="F22" s="386" t="n">
        <v>1.7</v>
      </c>
      <c r="G22" s="383" t="s">
        <v>332</v>
      </c>
      <c r="H22" s="387" t="n">
        <v>16585</v>
      </c>
      <c r="I22" s="388" t="n">
        <v>13.2</v>
      </c>
      <c r="J22" s="389" t="n">
        <v>1.7</v>
      </c>
      <c r="K22" s="390" t="n">
        <f aca="false">+D22-H22</f>
        <v>-506</v>
      </c>
      <c r="L22" s="391" t="n">
        <f aca="false">E22-I22</f>
        <v>-0.399999999999999</v>
      </c>
      <c r="M22" s="346"/>
    </row>
    <row r="23" s="73" customFormat="true" ht="13.5" hidden="false" customHeight="false" outlineLevel="0" collapsed="false">
      <c r="A23" s="346"/>
      <c r="B23" s="382" t="s">
        <v>333</v>
      </c>
      <c r="C23" s="383" t="s">
        <v>334</v>
      </c>
      <c r="D23" s="398" t="n">
        <v>12841</v>
      </c>
      <c r="E23" s="399" t="n">
        <v>10.2</v>
      </c>
      <c r="F23" s="400" t="n">
        <v>1.3</v>
      </c>
      <c r="G23" s="383" t="s">
        <v>334</v>
      </c>
      <c r="H23" s="387" t="n">
        <v>13058</v>
      </c>
      <c r="I23" s="401" t="n">
        <v>10.4</v>
      </c>
      <c r="J23" s="402" t="n">
        <v>1.3</v>
      </c>
      <c r="K23" s="403" t="n">
        <f aca="false">+D23-H23</f>
        <v>-217</v>
      </c>
      <c r="L23" s="404" t="n">
        <f aca="false">E23-I23</f>
        <v>-0.200000000000001</v>
      </c>
      <c r="M23" s="346"/>
    </row>
    <row r="24" s="73" customFormat="true" ht="13.5" hidden="false" customHeight="false" outlineLevel="0" collapsed="false">
      <c r="A24" s="346"/>
      <c r="B24" s="405"/>
      <c r="C24" s="406"/>
      <c r="D24" s="407"/>
      <c r="E24" s="407"/>
      <c r="F24" s="379"/>
      <c r="G24" s="408"/>
      <c r="H24" s="409"/>
      <c r="I24" s="410"/>
      <c r="J24" s="379"/>
      <c r="K24" s="411"/>
      <c r="L24" s="412"/>
      <c r="M24" s="346"/>
    </row>
    <row r="25" s="73" customFormat="true" ht="17.25" hidden="false" customHeight="false" outlineLevel="0" collapsed="false">
      <c r="A25" s="346"/>
      <c r="B25" s="377"/>
      <c r="C25" s="381" t="s">
        <v>145</v>
      </c>
      <c r="D25" s="381"/>
      <c r="E25" s="381"/>
      <c r="F25" s="381"/>
      <c r="G25" s="381"/>
      <c r="H25" s="381"/>
      <c r="I25" s="381"/>
      <c r="J25" s="381"/>
      <c r="K25" s="381"/>
      <c r="L25" s="412"/>
      <c r="M25" s="346"/>
    </row>
    <row r="26" s="73" customFormat="true" ht="13.5" hidden="false" customHeight="false" outlineLevel="0" collapsed="false">
      <c r="A26" s="346"/>
      <c r="B26" s="377"/>
      <c r="C26" s="383"/>
      <c r="D26" s="407"/>
      <c r="E26" s="407"/>
      <c r="F26" s="379"/>
      <c r="G26" s="413"/>
      <c r="H26" s="410"/>
      <c r="I26" s="410"/>
      <c r="J26" s="379"/>
      <c r="K26" s="411"/>
      <c r="L26" s="412"/>
      <c r="M26" s="346"/>
    </row>
    <row r="27" s="73" customFormat="true" ht="13.5" hidden="false" customHeight="false" outlineLevel="0" collapsed="false">
      <c r="A27" s="346"/>
      <c r="B27" s="382" t="s">
        <v>314</v>
      </c>
      <c r="C27" s="383"/>
      <c r="D27" s="384" t="n">
        <v>525903</v>
      </c>
      <c r="E27" s="385" t="n">
        <v>855.3</v>
      </c>
      <c r="F27" s="386" t="n">
        <v>100</v>
      </c>
      <c r="G27" s="383"/>
      <c r="H27" s="387" t="n">
        <v>534778</v>
      </c>
      <c r="I27" s="414" t="n">
        <v>871.6</v>
      </c>
      <c r="J27" s="414" t="n">
        <v>100</v>
      </c>
      <c r="K27" s="390" t="n">
        <f aca="false">+D27-H27</f>
        <v>-8875</v>
      </c>
      <c r="L27" s="391" t="n">
        <f aca="false">E27-I27</f>
        <v>-16.3000000000001</v>
      </c>
      <c r="M27" s="346"/>
    </row>
    <row r="28" s="73" customFormat="true" ht="13.5" hidden="false" customHeight="false" outlineLevel="0" collapsed="false">
      <c r="A28" s="346"/>
      <c r="B28" s="382"/>
      <c r="C28" s="383"/>
      <c r="D28" s="384"/>
      <c r="E28" s="385"/>
      <c r="F28" s="386"/>
      <c r="G28" s="383"/>
      <c r="H28" s="384"/>
      <c r="I28" s="415"/>
      <c r="J28" s="415"/>
      <c r="K28" s="390"/>
      <c r="L28" s="397"/>
      <c r="M28" s="346"/>
    </row>
    <row r="29" s="73" customFormat="true" ht="13.5" hidden="false" customHeight="false" outlineLevel="0" collapsed="false">
      <c r="A29" s="346"/>
      <c r="B29" s="382" t="s">
        <v>315</v>
      </c>
      <c r="C29" s="383" t="s">
        <v>316</v>
      </c>
      <c r="D29" s="384" t="n">
        <v>179140</v>
      </c>
      <c r="E29" s="385" t="n">
        <v>291.3</v>
      </c>
      <c r="F29" s="386" t="n">
        <v>34.1</v>
      </c>
      <c r="G29" s="383" t="s">
        <v>316</v>
      </c>
      <c r="H29" s="387" t="n">
        <v>175817</v>
      </c>
      <c r="I29" s="414" t="n">
        <v>286.5</v>
      </c>
      <c r="J29" s="414" t="n">
        <v>32.9</v>
      </c>
      <c r="K29" s="416" t="n">
        <f aca="false">+D29-H29</f>
        <v>3323</v>
      </c>
      <c r="L29" s="396" t="n">
        <f aca="false">E29-I29</f>
        <v>4.80000000000001</v>
      </c>
      <c r="M29" s="346"/>
    </row>
    <row r="30" s="73" customFormat="true" ht="13.5" hidden="false" customHeight="false" outlineLevel="0" collapsed="false">
      <c r="A30" s="346"/>
      <c r="B30" s="382" t="s">
        <v>317</v>
      </c>
      <c r="C30" s="383" t="s">
        <v>318</v>
      </c>
      <c r="D30" s="384" t="n">
        <v>72156</v>
      </c>
      <c r="E30" s="385" t="n">
        <v>117.3</v>
      </c>
      <c r="F30" s="386" t="n">
        <v>13.7</v>
      </c>
      <c r="G30" s="383" t="s">
        <v>318</v>
      </c>
      <c r="H30" s="387" t="n">
        <v>73979</v>
      </c>
      <c r="I30" s="414" t="n">
        <v>120.6</v>
      </c>
      <c r="J30" s="414" t="n">
        <v>13.8</v>
      </c>
      <c r="K30" s="390" t="n">
        <f aca="false">+D30-H30</f>
        <v>-1823</v>
      </c>
      <c r="L30" s="391" t="n">
        <f aca="false">E30-I30</f>
        <v>-3.3</v>
      </c>
      <c r="M30" s="346"/>
    </row>
    <row r="31" s="73" customFormat="true" ht="13.5" hidden="false" customHeight="false" outlineLevel="0" collapsed="false">
      <c r="A31" s="346"/>
      <c r="B31" s="382" t="s">
        <v>319</v>
      </c>
      <c r="C31" s="383" t="s">
        <v>320</v>
      </c>
      <c r="D31" s="384" t="n">
        <v>63127</v>
      </c>
      <c r="E31" s="385" t="n">
        <v>102.7</v>
      </c>
      <c r="F31" s="386" t="n">
        <v>12</v>
      </c>
      <c r="G31" s="383" t="s">
        <v>320</v>
      </c>
      <c r="H31" s="387" t="n">
        <v>66452</v>
      </c>
      <c r="I31" s="414" t="n">
        <v>108.3</v>
      </c>
      <c r="J31" s="414" t="n">
        <v>12.4</v>
      </c>
      <c r="K31" s="390" t="n">
        <f aca="false">+D31-H31</f>
        <v>-3325</v>
      </c>
      <c r="L31" s="391" t="n">
        <f aca="false">E31-I31</f>
        <v>-5.59999999999999</v>
      </c>
      <c r="M31" s="346"/>
    </row>
    <row r="32" s="73" customFormat="true" ht="13.5" hidden="false" customHeight="false" outlineLevel="0" collapsed="false">
      <c r="A32" s="346"/>
      <c r="B32" s="382" t="s">
        <v>321</v>
      </c>
      <c r="C32" s="383" t="s">
        <v>322</v>
      </c>
      <c r="D32" s="384" t="n">
        <v>46722</v>
      </c>
      <c r="E32" s="385" t="n">
        <v>76</v>
      </c>
      <c r="F32" s="386" t="n">
        <v>8.9</v>
      </c>
      <c r="G32" s="383" t="s">
        <v>322</v>
      </c>
      <c r="H32" s="387" t="n">
        <v>49903</v>
      </c>
      <c r="I32" s="414" t="n">
        <v>81.3</v>
      </c>
      <c r="J32" s="414" t="n">
        <v>9.3</v>
      </c>
      <c r="K32" s="390" t="n">
        <f aca="false">+D32-H32</f>
        <v>-3181</v>
      </c>
      <c r="L32" s="391" t="n">
        <f aca="false">E32-I32</f>
        <v>-5.3</v>
      </c>
      <c r="M32" s="344"/>
    </row>
    <row r="33" s="73" customFormat="true" ht="13.5" hidden="false" customHeight="false" outlineLevel="0" collapsed="false">
      <c r="A33" s="346"/>
      <c r="B33" s="382" t="s">
        <v>323</v>
      </c>
      <c r="C33" s="383" t="s">
        <v>324</v>
      </c>
      <c r="D33" s="384" t="n">
        <v>25162</v>
      </c>
      <c r="E33" s="385" t="n">
        <v>40.9</v>
      </c>
      <c r="F33" s="386" t="n">
        <v>4.8</v>
      </c>
      <c r="G33" s="383" t="s">
        <v>324</v>
      </c>
      <c r="H33" s="387" t="n">
        <v>25551</v>
      </c>
      <c r="I33" s="414" t="n">
        <v>41.6</v>
      </c>
      <c r="J33" s="414" t="n">
        <v>4.8</v>
      </c>
      <c r="K33" s="390" t="n">
        <f aca="false">+D33-H33</f>
        <v>-389</v>
      </c>
      <c r="L33" s="391" t="n">
        <f aca="false">E33-I33</f>
        <v>-0.700000000000003</v>
      </c>
      <c r="M33" s="344"/>
    </row>
    <row r="34" s="73" customFormat="true" ht="13.5" hidden="false" customHeight="false" outlineLevel="0" collapsed="false">
      <c r="A34" s="346"/>
      <c r="B34" s="382"/>
      <c r="C34" s="383"/>
      <c r="D34" s="384"/>
      <c r="E34" s="385"/>
      <c r="F34" s="386"/>
      <c r="G34" s="383"/>
      <c r="H34" s="384"/>
      <c r="I34" s="415"/>
      <c r="J34" s="415"/>
      <c r="K34" s="390"/>
      <c r="L34" s="397"/>
      <c r="M34" s="344"/>
    </row>
    <row r="35" s="73" customFormat="true" ht="13.5" hidden="false" customHeight="false" outlineLevel="0" collapsed="false">
      <c r="A35" s="346"/>
      <c r="B35" s="382" t="s">
        <v>325</v>
      </c>
      <c r="C35" s="383" t="s">
        <v>326</v>
      </c>
      <c r="D35" s="384" t="n">
        <v>21656</v>
      </c>
      <c r="E35" s="385" t="n">
        <v>35.2</v>
      </c>
      <c r="F35" s="386" t="n">
        <v>4.1</v>
      </c>
      <c r="G35" s="383" t="s">
        <v>326</v>
      </c>
      <c r="H35" s="387" t="n">
        <v>22402</v>
      </c>
      <c r="I35" s="414" t="n">
        <v>36.5</v>
      </c>
      <c r="J35" s="414" t="n">
        <v>4.2</v>
      </c>
      <c r="K35" s="390" t="n">
        <f aca="false">+D35-H35</f>
        <v>-746</v>
      </c>
      <c r="L35" s="391" t="n">
        <f aca="false">E35-I35</f>
        <v>-1.3</v>
      </c>
      <c r="M35" s="344"/>
    </row>
    <row r="36" s="73" customFormat="true" ht="13.5" hidden="false" customHeight="false" outlineLevel="0" collapsed="false">
      <c r="A36" s="346"/>
      <c r="B36" s="382" t="s">
        <v>331</v>
      </c>
      <c r="C36" s="383" t="s">
        <v>328</v>
      </c>
      <c r="D36" s="384" t="n">
        <v>11068</v>
      </c>
      <c r="E36" s="385" t="n">
        <v>18</v>
      </c>
      <c r="F36" s="386" t="n">
        <v>2.1</v>
      </c>
      <c r="G36" s="383" t="s">
        <v>328</v>
      </c>
      <c r="H36" s="387" t="n">
        <v>11454</v>
      </c>
      <c r="I36" s="414" t="n">
        <v>18.7</v>
      </c>
      <c r="J36" s="414" t="n">
        <v>2.1</v>
      </c>
      <c r="K36" s="390" t="n">
        <f aca="false">+D36-H36</f>
        <v>-386</v>
      </c>
      <c r="L36" s="391" t="n">
        <f aca="false">E36-I36</f>
        <v>-0.699999999999999</v>
      </c>
      <c r="M36" s="344"/>
    </row>
    <row r="37" s="73" customFormat="true" ht="13.5" hidden="false" customHeight="false" outlineLevel="0" collapsed="false">
      <c r="A37" s="346"/>
      <c r="B37" s="382" t="s">
        <v>333</v>
      </c>
      <c r="C37" s="383" t="s">
        <v>330</v>
      </c>
      <c r="D37" s="384" t="n">
        <v>9593</v>
      </c>
      <c r="E37" s="385" t="n">
        <v>15.6</v>
      </c>
      <c r="F37" s="386" t="n">
        <v>1.8</v>
      </c>
      <c r="G37" s="383" t="s">
        <v>330</v>
      </c>
      <c r="H37" s="387" t="n">
        <v>9692</v>
      </c>
      <c r="I37" s="414" t="n">
        <v>15.8</v>
      </c>
      <c r="J37" s="414" t="n">
        <v>1.8</v>
      </c>
      <c r="K37" s="390" t="n">
        <f aca="false">+D37-H37</f>
        <v>-99</v>
      </c>
      <c r="L37" s="391" t="n">
        <f aca="false">E37-I37</f>
        <v>-0.200000000000001</v>
      </c>
      <c r="M37" s="344"/>
    </row>
    <row r="38" s="73" customFormat="true" ht="13.5" hidden="false" customHeight="false" outlineLevel="0" collapsed="false">
      <c r="A38" s="346"/>
      <c r="B38" s="382" t="s">
        <v>329</v>
      </c>
      <c r="C38" s="383" t="s">
        <v>332</v>
      </c>
      <c r="D38" s="384" t="n">
        <v>8029</v>
      </c>
      <c r="E38" s="385" t="n">
        <v>13.1</v>
      </c>
      <c r="F38" s="386" t="n">
        <v>1.5</v>
      </c>
      <c r="G38" s="383" t="s">
        <v>332</v>
      </c>
      <c r="H38" s="387" t="n">
        <v>8309</v>
      </c>
      <c r="I38" s="414" t="n">
        <v>13.5</v>
      </c>
      <c r="J38" s="414" t="n">
        <v>1.6</v>
      </c>
      <c r="K38" s="390" t="n">
        <f aca="false">+D38-H38</f>
        <v>-280</v>
      </c>
      <c r="L38" s="391" t="n">
        <f aca="false">E38-I38</f>
        <v>-0.4</v>
      </c>
      <c r="M38" s="344"/>
    </row>
    <row r="39" s="73" customFormat="true" ht="13.5" hidden="false" customHeight="false" outlineLevel="0" collapsed="false">
      <c r="A39" s="346"/>
      <c r="B39" s="382" t="s">
        <v>335</v>
      </c>
      <c r="C39" s="383" t="s">
        <v>334</v>
      </c>
      <c r="D39" s="398" t="n">
        <v>6489</v>
      </c>
      <c r="E39" s="399" t="n">
        <v>10.6</v>
      </c>
      <c r="F39" s="400" t="n">
        <v>1.2</v>
      </c>
      <c r="G39" s="417" t="s">
        <v>336</v>
      </c>
      <c r="H39" s="418" t="n">
        <v>6527</v>
      </c>
      <c r="I39" s="419" t="n">
        <v>10.6</v>
      </c>
      <c r="J39" s="420" t="n">
        <v>1.2</v>
      </c>
      <c r="K39" s="403" t="n">
        <f aca="false">+D39-H39</f>
        <v>-38</v>
      </c>
      <c r="L39" s="404" t="n">
        <v>-0.01</v>
      </c>
      <c r="M39" s="344"/>
    </row>
    <row r="40" s="73" customFormat="true" ht="13.5" hidden="false" customHeight="false" outlineLevel="0" collapsed="false">
      <c r="A40" s="346"/>
      <c r="B40" s="405"/>
      <c r="C40" s="406"/>
      <c r="D40" s="407"/>
      <c r="E40" s="407"/>
      <c r="F40" s="379"/>
      <c r="G40" s="413"/>
      <c r="H40" s="409"/>
      <c r="I40" s="410"/>
      <c r="J40" s="379"/>
      <c r="K40" s="411"/>
      <c r="L40" s="397"/>
      <c r="M40" s="344"/>
    </row>
    <row r="41" s="73" customFormat="true" ht="17.25" hidden="false" customHeight="false" outlineLevel="0" collapsed="false">
      <c r="A41" s="346"/>
      <c r="B41" s="377"/>
      <c r="C41" s="381" t="s">
        <v>39</v>
      </c>
      <c r="D41" s="381"/>
      <c r="E41" s="381"/>
      <c r="F41" s="381"/>
      <c r="G41" s="381"/>
      <c r="H41" s="381"/>
      <c r="I41" s="381"/>
      <c r="J41" s="381"/>
      <c r="K41" s="381"/>
      <c r="L41" s="397"/>
      <c r="M41" s="344"/>
    </row>
    <row r="42" s="73" customFormat="true" ht="13.5" hidden="false" customHeight="false" outlineLevel="0" collapsed="false">
      <c r="A42" s="346"/>
      <c r="B42" s="377"/>
      <c r="C42" s="383"/>
      <c r="D42" s="407"/>
      <c r="E42" s="407"/>
      <c r="F42" s="379"/>
      <c r="G42" s="413"/>
      <c r="H42" s="410"/>
      <c r="I42" s="410"/>
      <c r="J42" s="379"/>
      <c r="K42" s="411"/>
      <c r="L42" s="397"/>
      <c r="M42" s="344"/>
    </row>
    <row r="43" s="73" customFormat="true" ht="13.5" hidden="false" customHeight="false" outlineLevel="0" collapsed="false">
      <c r="A43" s="346"/>
      <c r="B43" s="382" t="s">
        <v>314</v>
      </c>
      <c r="C43" s="383"/>
      <c r="D43" s="384" t="n">
        <v>435750</v>
      </c>
      <c r="E43" s="385" t="n">
        <v>679.5</v>
      </c>
      <c r="F43" s="386" t="n">
        <v>100</v>
      </c>
      <c r="G43" s="383"/>
      <c r="H43" s="387" t="n">
        <v>447253</v>
      </c>
      <c r="I43" s="388" t="n">
        <v>698</v>
      </c>
      <c r="J43" s="421" t="n">
        <v>100</v>
      </c>
      <c r="K43" s="390" t="n">
        <f aca="false">+D43-H43</f>
        <v>-11503</v>
      </c>
      <c r="L43" s="391" t="n">
        <f aca="false">E43-I43</f>
        <v>-18.5</v>
      </c>
      <c r="M43" s="344"/>
    </row>
    <row r="44" s="73" customFormat="true" ht="13.5" hidden="false" customHeight="false" outlineLevel="0" collapsed="false">
      <c r="A44" s="346"/>
      <c r="B44" s="382"/>
      <c r="C44" s="383"/>
      <c r="D44" s="384"/>
      <c r="E44" s="385"/>
      <c r="F44" s="386"/>
      <c r="G44" s="383"/>
      <c r="H44" s="384"/>
      <c r="I44" s="385"/>
      <c r="J44" s="422"/>
      <c r="K44" s="390"/>
      <c r="L44" s="397"/>
      <c r="M44" s="344"/>
    </row>
    <row r="45" s="73" customFormat="true" ht="13.5" hidden="false" customHeight="false" outlineLevel="0" collapsed="false">
      <c r="A45" s="346"/>
      <c r="B45" s="382" t="s">
        <v>315</v>
      </c>
      <c r="C45" s="383" t="s">
        <v>316</v>
      </c>
      <c r="D45" s="384" t="n">
        <v>116344</v>
      </c>
      <c r="E45" s="385" t="n">
        <v>181.4</v>
      </c>
      <c r="F45" s="386" t="n">
        <v>26.7</v>
      </c>
      <c r="G45" s="383" t="s">
        <v>316</v>
      </c>
      <c r="H45" s="387" t="n">
        <v>114739</v>
      </c>
      <c r="I45" s="388" t="n">
        <v>179.1</v>
      </c>
      <c r="J45" s="421" t="n">
        <v>25.7</v>
      </c>
      <c r="K45" s="395" t="n">
        <f aca="false">+D45-H45</f>
        <v>1605</v>
      </c>
      <c r="L45" s="396" t="n">
        <f aca="false">E45-I45</f>
        <v>2.30000000000001</v>
      </c>
      <c r="M45" s="344"/>
    </row>
    <row r="46" s="73" customFormat="true" ht="13.5" hidden="false" customHeight="false" outlineLevel="0" collapsed="false">
      <c r="A46" s="346"/>
      <c r="B46" s="382" t="s">
        <v>317</v>
      </c>
      <c r="C46" s="383" t="s">
        <v>318</v>
      </c>
      <c r="D46" s="384" t="n">
        <v>74585</v>
      </c>
      <c r="E46" s="385" t="n">
        <v>116.3</v>
      </c>
      <c r="F46" s="386" t="n">
        <v>17.1</v>
      </c>
      <c r="G46" s="383" t="s">
        <v>318</v>
      </c>
      <c r="H46" s="387" t="n">
        <v>77100</v>
      </c>
      <c r="I46" s="388" t="n">
        <v>120.3</v>
      </c>
      <c r="J46" s="421" t="n">
        <v>17.2</v>
      </c>
      <c r="K46" s="390" t="n">
        <f aca="false">+D46-H46</f>
        <v>-2515</v>
      </c>
      <c r="L46" s="391" t="n">
        <f aca="false">E46-I46</f>
        <v>-4</v>
      </c>
      <c r="M46" s="346"/>
    </row>
    <row r="47" s="73" customFormat="true" ht="13.5" hidden="false" customHeight="false" outlineLevel="0" collapsed="false">
      <c r="A47" s="346"/>
      <c r="B47" s="382" t="s">
        <v>319</v>
      </c>
      <c r="C47" s="383" t="s">
        <v>320</v>
      </c>
      <c r="D47" s="384" t="n">
        <v>69402</v>
      </c>
      <c r="E47" s="385" t="n">
        <v>108.2</v>
      </c>
      <c r="F47" s="386" t="n">
        <v>15.9</v>
      </c>
      <c r="G47" s="383" t="s">
        <v>320</v>
      </c>
      <c r="H47" s="387" t="n">
        <v>72537</v>
      </c>
      <c r="I47" s="388" t="n">
        <v>113.2</v>
      </c>
      <c r="J47" s="421" t="n">
        <v>16.2</v>
      </c>
      <c r="K47" s="390" t="n">
        <f aca="false">+D47-H47</f>
        <v>-3135</v>
      </c>
      <c r="L47" s="391" t="n">
        <f aca="false">E47-I47</f>
        <v>-5</v>
      </c>
      <c r="M47" s="344"/>
    </row>
    <row r="48" s="73" customFormat="true" ht="13.5" hidden="false" customHeight="false" outlineLevel="0" collapsed="false">
      <c r="A48" s="346"/>
      <c r="B48" s="382" t="s">
        <v>321</v>
      </c>
      <c r="C48" s="383" t="s">
        <v>322</v>
      </c>
      <c r="D48" s="384" t="n">
        <v>40216</v>
      </c>
      <c r="E48" s="385" t="n">
        <v>62.7</v>
      </c>
      <c r="F48" s="386" t="n">
        <v>9.2</v>
      </c>
      <c r="G48" s="383" t="s">
        <v>322</v>
      </c>
      <c r="H48" s="387" t="n">
        <v>44091</v>
      </c>
      <c r="I48" s="388" t="n">
        <v>68.8</v>
      </c>
      <c r="J48" s="421" t="n">
        <v>9.9</v>
      </c>
      <c r="K48" s="390" t="n">
        <f aca="false">+D48-H48</f>
        <v>-3875</v>
      </c>
      <c r="L48" s="391" t="n">
        <f aca="false">E48-I48</f>
        <v>-6.09999999999999</v>
      </c>
      <c r="M48" s="346"/>
    </row>
    <row r="49" s="73" customFormat="true" ht="13.5" hidden="false" customHeight="false" outlineLevel="0" collapsed="false">
      <c r="A49" s="346"/>
      <c r="B49" s="382" t="s">
        <v>327</v>
      </c>
      <c r="C49" s="383" t="s">
        <v>324</v>
      </c>
      <c r="D49" s="384" t="n">
        <v>15196</v>
      </c>
      <c r="E49" s="385" t="n">
        <v>23.7</v>
      </c>
      <c r="F49" s="386" t="n">
        <v>3.5</v>
      </c>
      <c r="G49" s="383" t="s">
        <v>324</v>
      </c>
      <c r="H49" s="387" t="n">
        <v>16229</v>
      </c>
      <c r="I49" s="388" t="n">
        <v>25.3</v>
      </c>
      <c r="J49" s="421" t="n">
        <v>3.6</v>
      </c>
      <c r="K49" s="390" t="n">
        <f aca="false">+D49-H49</f>
        <v>-1033</v>
      </c>
      <c r="L49" s="391" t="n">
        <f aca="false">E49-I49</f>
        <v>-1.6</v>
      </c>
      <c r="M49" s="346"/>
    </row>
    <row r="50" s="73" customFormat="true" ht="13.5" hidden="false" customHeight="false" outlineLevel="0" collapsed="false">
      <c r="A50" s="346"/>
      <c r="B50" s="423" t="s">
        <v>337</v>
      </c>
      <c r="C50" s="383"/>
      <c r="D50" s="384"/>
      <c r="E50" s="385"/>
      <c r="F50" s="386"/>
      <c r="G50" s="383"/>
      <c r="H50" s="384"/>
      <c r="I50" s="385"/>
      <c r="J50" s="422"/>
      <c r="K50" s="390"/>
      <c r="L50" s="380"/>
      <c r="M50" s="346"/>
    </row>
    <row r="51" s="73" customFormat="true" ht="13.5" hidden="false" customHeight="false" outlineLevel="0" collapsed="false">
      <c r="A51" s="346"/>
      <c r="B51" s="382" t="s">
        <v>323</v>
      </c>
      <c r="C51" s="383" t="s">
        <v>326</v>
      </c>
      <c r="D51" s="384" t="n">
        <v>14322</v>
      </c>
      <c r="E51" s="385" t="n">
        <v>22.3</v>
      </c>
      <c r="F51" s="386" t="n">
        <v>3.3</v>
      </c>
      <c r="G51" s="383" t="s">
        <v>326</v>
      </c>
      <c r="H51" s="387" t="n">
        <v>14528</v>
      </c>
      <c r="I51" s="388" t="n">
        <v>22.7</v>
      </c>
      <c r="J51" s="421" t="n">
        <v>3.2</v>
      </c>
      <c r="K51" s="390" t="n">
        <f aca="false">+D51-H51</f>
        <v>-206</v>
      </c>
      <c r="L51" s="391" t="n">
        <f aca="false">E51-I51</f>
        <v>-0.399999999999999</v>
      </c>
      <c r="M51" s="346"/>
    </row>
    <row r="52" s="73" customFormat="true" ht="13.5" hidden="false" customHeight="false" outlineLevel="0" collapsed="false">
      <c r="A52" s="346"/>
      <c r="B52" s="382" t="s">
        <v>329</v>
      </c>
      <c r="C52" s="383" t="s">
        <v>328</v>
      </c>
      <c r="D52" s="384" t="n">
        <v>9231</v>
      </c>
      <c r="E52" s="385" t="n">
        <v>14.4</v>
      </c>
      <c r="F52" s="386" t="n">
        <v>2.1</v>
      </c>
      <c r="G52" s="383" t="s">
        <v>328</v>
      </c>
      <c r="H52" s="387" t="n">
        <v>9395</v>
      </c>
      <c r="I52" s="388" t="n">
        <v>14.7</v>
      </c>
      <c r="J52" s="421" t="n">
        <v>2.1</v>
      </c>
      <c r="K52" s="390" t="n">
        <f aca="false">+D52-H52</f>
        <v>-164</v>
      </c>
      <c r="L52" s="391" t="n">
        <f aca="false">E52-I52</f>
        <v>-0.299999999999999</v>
      </c>
      <c r="M52" s="346"/>
    </row>
    <row r="53" s="73" customFormat="true" ht="13.5" hidden="false" customHeight="false" outlineLevel="0" collapsed="false">
      <c r="A53" s="346"/>
      <c r="B53" s="382" t="s">
        <v>325</v>
      </c>
      <c r="C53" s="383" t="s">
        <v>330</v>
      </c>
      <c r="D53" s="384" t="n">
        <v>8595</v>
      </c>
      <c r="E53" s="385" t="n">
        <v>13.4</v>
      </c>
      <c r="F53" s="386" t="n">
        <v>2</v>
      </c>
      <c r="G53" s="383" t="s">
        <v>330</v>
      </c>
      <c r="H53" s="387" t="n">
        <v>9011</v>
      </c>
      <c r="I53" s="388" t="n">
        <v>14.1</v>
      </c>
      <c r="J53" s="421" t="n">
        <v>2</v>
      </c>
      <c r="K53" s="390" t="n">
        <f aca="false">+D53-H53</f>
        <v>-416</v>
      </c>
      <c r="L53" s="391" t="n">
        <f aca="false">E53-I53</f>
        <v>-0.699999999999999</v>
      </c>
      <c r="M53" s="346"/>
    </row>
    <row r="54" s="73" customFormat="true" ht="13.5" hidden="false" customHeight="false" outlineLevel="0" collapsed="false">
      <c r="A54" s="346"/>
      <c r="B54" s="382" t="s">
        <v>335</v>
      </c>
      <c r="C54" s="383" t="s">
        <v>332</v>
      </c>
      <c r="D54" s="384" t="n">
        <v>5814</v>
      </c>
      <c r="E54" s="385" t="n">
        <v>9.1</v>
      </c>
      <c r="F54" s="386" t="n">
        <v>1.3</v>
      </c>
      <c r="G54" s="383" t="s">
        <v>332</v>
      </c>
      <c r="H54" s="387" t="n">
        <v>6287</v>
      </c>
      <c r="I54" s="388" t="n">
        <v>9.8</v>
      </c>
      <c r="J54" s="421" t="n">
        <v>1.4</v>
      </c>
      <c r="K54" s="390" t="n">
        <f aca="false">+D54-H54</f>
        <v>-473</v>
      </c>
      <c r="L54" s="391" t="n">
        <f aca="false">E54-I54</f>
        <v>-0.700000000000001</v>
      </c>
      <c r="M54" s="346"/>
    </row>
    <row r="55" s="73" customFormat="true" ht="14.25" hidden="false" customHeight="false" outlineLevel="0" collapsed="false">
      <c r="A55" s="346"/>
      <c r="B55" s="424" t="s">
        <v>331</v>
      </c>
      <c r="C55" s="425" t="s">
        <v>334</v>
      </c>
      <c r="D55" s="426" t="n">
        <v>5011</v>
      </c>
      <c r="E55" s="427" t="n">
        <v>7.8</v>
      </c>
      <c r="F55" s="428" t="n">
        <v>1.1</v>
      </c>
      <c r="G55" s="425" t="s">
        <v>334</v>
      </c>
      <c r="H55" s="429" t="n">
        <v>5131</v>
      </c>
      <c r="I55" s="430" t="n">
        <v>8</v>
      </c>
      <c r="J55" s="431" t="n">
        <v>1.1</v>
      </c>
      <c r="K55" s="432" t="n">
        <f aca="false">+D55-H55</f>
        <v>-120</v>
      </c>
      <c r="L55" s="433" t="n">
        <f aca="false">E55-I55</f>
        <v>-0.2</v>
      </c>
      <c r="M55" s="346"/>
    </row>
    <row r="56" s="73" customFormat="true" ht="4.5" hidden="false" customHeight="true" outlineLevel="0" collapsed="false">
      <c r="A56" s="346"/>
      <c r="B56" s="344"/>
      <c r="C56" s="350"/>
      <c r="D56" s="350"/>
      <c r="E56" s="350"/>
      <c r="F56" s="344"/>
      <c r="G56" s="350"/>
      <c r="H56" s="350"/>
      <c r="I56" s="350"/>
      <c r="J56" s="344"/>
      <c r="K56" s="344"/>
      <c r="L56" s="346"/>
      <c r="M56" s="346"/>
    </row>
    <row r="57" s="73" customFormat="true" ht="13.5" hidden="false" customHeight="false" outlineLevel="0" collapsed="false">
      <c r="A57" s="346"/>
      <c r="B57" s="434" t="s">
        <v>338</v>
      </c>
      <c r="C57" s="347"/>
      <c r="D57" s="347"/>
      <c r="E57" s="347"/>
      <c r="F57" s="346"/>
      <c r="G57" s="347"/>
      <c r="H57" s="347"/>
      <c r="I57" s="347"/>
      <c r="J57" s="346"/>
      <c r="K57" s="346"/>
      <c r="L57" s="346"/>
      <c r="M57" s="346"/>
    </row>
    <row r="58" s="73" customFormat="true" ht="13.5" hidden="false" customHeight="false" outlineLevel="0" collapsed="false">
      <c r="A58" s="346"/>
      <c r="B58" s="434" t="s">
        <v>339</v>
      </c>
      <c r="C58" s="350"/>
      <c r="D58" s="350"/>
      <c r="E58" s="350"/>
      <c r="F58" s="344"/>
      <c r="G58" s="350"/>
      <c r="H58" s="350"/>
      <c r="I58" s="350"/>
      <c r="J58" s="346"/>
      <c r="K58" s="346"/>
      <c r="L58" s="346"/>
      <c r="M58" s="346"/>
    </row>
    <row r="59" s="73" customFormat="true" ht="13.5" hidden="false" customHeight="false" outlineLevel="0" collapsed="false">
      <c r="A59" s="346"/>
      <c r="B59" s="344"/>
      <c r="C59" s="350"/>
      <c r="D59" s="350"/>
      <c r="E59" s="344"/>
      <c r="F59" s="344"/>
      <c r="G59" s="350"/>
      <c r="H59" s="350"/>
      <c r="I59" s="346"/>
      <c r="J59" s="346"/>
      <c r="K59" s="346"/>
      <c r="L59" s="346"/>
      <c r="M59" s="346"/>
    </row>
    <row r="60" customFormat="false" ht="13.5" hidden="false" customHeight="false" outlineLevel="0" collapsed="false">
      <c r="B60" s="435"/>
    </row>
  </sheetData>
  <mergeCells count="8">
    <mergeCell ref="C5:F5"/>
    <mergeCell ref="G5:J5"/>
    <mergeCell ref="K5:L5"/>
    <mergeCell ref="C7:D7"/>
    <mergeCell ref="G7:H7"/>
    <mergeCell ref="C9:K9"/>
    <mergeCell ref="C25:K25"/>
    <mergeCell ref="C41:K41"/>
  </mergeCells>
  <printOptions headings="false" gridLines="false" gridLinesSet="true" horizontalCentered="false" verticalCentered="false"/>
  <pageMargins left="0.708333333333333" right="0.590277777777778" top="0.55" bottom="0.610416666666667" header="0.511811023622047" footer="0.440277777777778"/>
  <pageSetup paperSize="9" scale="85"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36" width="0.62"/>
    <col collapsed="false" customWidth="true" hidden="false" outlineLevel="0" max="2" min="2" style="436" width="9.62"/>
    <col collapsed="false" customWidth="true" hidden="false" outlineLevel="0" max="3" min="3" style="436" width="47.24"/>
    <col collapsed="false" customWidth="true" hidden="false" outlineLevel="0" max="11" min="4" style="436" width="9.36"/>
    <col collapsed="false" customWidth="false" hidden="false" outlineLevel="0" max="257" min="12" style="436" width="8.99"/>
  </cols>
  <sheetData>
    <row r="1" customFormat="false" ht="18" hidden="false" customHeight="true" outlineLevel="0" collapsed="false">
      <c r="B1" s="437"/>
      <c r="C1" s="438"/>
      <c r="D1" s="439"/>
      <c r="E1" s="439"/>
      <c r="F1" s="439"/>
      <c r="G1" s="439"/>
      <c r="H1" s="439"/>
      <c r="I1" s="439"/>
      <c r="J1" s="439"/>
      <c r="K1" s="439"/>
      <c r="L1" s="439"/>
    </row>
    <row r="2" customFormat="false" ht="18" hidden="false" customHeight="true" outlineLevel="0" collapsed="false">
      <c r="B2" s="440" t="s">
        <v>340</v>
      </c>
      <c r="C2" s="439"/>
      <c r="D2" s="439"/>
      <c r="E2" s="439"/>
      <c r="F2" s="439"/>
      <c r="G2" s="439"/>
      <c r="H2" s="439"/>
      <c r="I2" s="439"/>
      <c r="J2" s="439"/>
      <c r="K2" s="439"/>
      <c r="L2" s="439"/>
    </row>
    <row r="3" customFormat="false" ht="18" hidden="false" customHeight="true" outlineLevel="0" collapsed="false">
      <c r="B3" s="437"/>
      <c r="C3" s="438"/>
      <c r="D3" s="439"/>
      <c r="E3" s="439"/>
      <c r="F3" s="439"/>
      <c r="G3" s="439"/>
      <c r="H3" s="439"/>
      <c r="I3" s="439"/>
      <c r="J3" s="441"/>
      <c r="K3" s="441"/>
      <c r="L3" s="439"/>
    </row>
    <row r="4" s="442" customFormat="true" ht="18" hidden="false" customHeight="true" outlineLevel="0" collapsed="false">
      <c r="B4" s="443" t="s">
        <v>341</v>
      </c>
      <c r="C4" s="444"/>
      <c r="D4" s="445" t="s">
        <v>342</v>
      </c>
      <c r="E4" s="445"/>
      <c r="F4" s="445"/>
      <c r="G4" s="445"/>
      <c r="H4" s="445"/>
      <c r="I4" s="445"/>
      <c r="J4" s="446" t="s">
        <v>343</v>
      </c>
      <c r="K4" s="446"/>
      <c r="L4" s="447"/>
    </row>
    <row r="5" s="442" customFormat="true" ht="18" hidden="false" customHeight="true" outlineLevel="0" collapsed="false">
      <c r="B5" s="448" t="s">
        <v>344</v>
      </c>
      <c r="C5" s="448" t="s">
        <v>345</v>
      </c>
      <c r="D5" s="449"/>
      <c r="E5" s="450" t="s">
        <v>346</v>
      </c>
      <c r="F5" s="451"/>
      <c r="G5" s="452"/>
      <c r="H5" s="450" t="s">
        <v>347</v>
      </c>
      <c r="I5" s="452"/>
      <c r="J5" s="453" t="s">
        <v>62</v>
      </c>
      <c r="K5" s="454" t="s">
        <v>262</v>
      </c>
      <c r="L5" s="447"/>
    </row>
    <row r="6" s="442" customFormat="true" ht="18" hidden="false" customHeight="true" outlineLevel="0" collapsed="false">
      <c r="B6" s="455" t="s">
        <v>348</v>
      </c>
      <c r="C6" s="456"/>
      <c r="D6" s="457" t="s">
        <v>180</v>
      </c>
      <c r="E6" s="458" t="s">
        <v>145</v>
      </c>
      <c r="F6" s="459" t="s">
        <v>39</v>
      </c>
      <c r="G6" s="457" t="s">
        <v>180</v>
      </c>
      <c r="H6" s="458" t="s">
        <v>145</v>
      </c>
      <c r="I6" s="459" t="s">
        <v>39</v>
      </c>
      <c r="J6" s="460" t="s">
        <v>175</v>
      </c>
      <c r="K6" s="461" t="s">
        <v>175</v>
      </c>
      <c r="L6" s="447"/>
    </row>
    <row r="7" customFormat="false" ht="18" hidden="false" customHeight="true" outlineLevel="0" collapsed="false">
      <c r="B7" s="462"/>
      <c r="C7" s="463"/>
      <c r="D7" s="464"/>
      <c r="E7" s="465"/>
      <c r="F7" s="466"/>
      <c r="G7" s="464"/>
      <c r="H7" s="467"/>
      <c r="I7" s="465"/>
      <c r="J7" s="464"/>
      <c r="K7" s="466"/>
      <c r="L7" s="439"/>
    </row>
    <row r="8" customFormat="false" ht="18" hidden="false" customHeight="true" outlineLevel="0" collapsed="false">
      <c r="B8" s="468"/>
      <c r="C8" s="469" t="s">
        <v>349</v>
      </c>
      <c r="D8" s="470" t="n">
        <v>961653</v>
      </c>
      <c r="E8" s="471" t="n">
        <v>525903</v>
      </c>
      <c r="F8" s="472" t="n">
        <v>435750</v>
      </c>
      <c r="G8" s="473" t="n">
        <v>765.6</v>
      </c>
      <c r="H8" s="474" t="n">
        <v>855.3</v>
      </c>
      <c r="I8" s="475" t="n">
        <v>679.5</v>
      </c>
      <c r="J8" s="476" t="n">
        <v>982031</v>
      </c>
      <c r="K8" s="477" t="n">
        <v>782.9</v>
      </c>
      <c r="L8" s="439"/>
    </row>
    <row r="9" customFormat="false" ht="30" hidden="false" customHeight="true" outlineLevel="0" collapsed="false">
      <c r="B9" s="478" t="s">
        <v>350</v>
      </c>
      <c r="C9" s="479" t="s">
        <v>351</v>
      </c>
      <c r="D9" s="470" t="n">
        <v>19858</v>
      </c>
      <c r="E9" s="471" t="n">
        <v>10907</v>
      </c>
      <c r="F9" s="472" t="n">
        <v>8951</v>
      </c>
      <c r="G9" s="473" t="n">
        <v>15.8</v>
      </c>
      <c r="H9" s="480" t="n">
        <v>17.7</v>
      </c>
      <c r="I9" s="475" t="n">
        <v>14</v>
      </c>
      <c r="J9" s="476" t="n">
        <v>20281</v>
      </c>
      <c r="K9" s="477" t="n">
        <v>16.2</v>
      </c>
      <c r="L9" s="439"/>
    </row>
    <row r="10" customFormat="false" ht="18" hidden="false" customHeight="true" outlineLevel="0" collapsed="false">
      <c r="B10" s="478" t="s">
        <v>352</v>
      </c>
      <c r="C10" s="479" t="s">
        <v>353</v>
      </c>
      <c r="D10" s="470" t="n">
        <v>1212</v>
      </c>
      <c r="E10" s="471" t="n">
        <v>524</v>
      </c>
      <c r="F10" s="472" t="n">
        <v>688</v>
      </c>
      <c r="G10" s="473" t="n">
        <v>1</v>
      </c>
      <c r="H10" s="480" t="n">
        <v>0.9</v>
      </c>
      <c r="I10" s="475" t="n">
        <v>1.1</v>
      </c>
      <c r="J10" s="476" t="n">
        <v>1177</v>
      </c>
      <c r="K10" s="477" t="n">
        <v>0.9</v>
      </c>
      <c r="L10" s="439"/>
    </row>
    <row r="11" customFormat="false" ht="18" hidden="false" customHeight="true" outlineLevel="0" collapsed="false">
      <c r="B11" s="478" t="s">
        <v>354</v>
      </c>
      <c r="C11" s="479" t="s">
        <v>355</v>
      </c>
      <c r="D11" s="470" t="n">
        <v>2656</v>
      </c>
      <c r="E11" s="471" t="n">
        <v>1876</v>
      </c>
      <c r="F11" s="472" t="n">
        <v>780</v>
      </c>
      <c r="G11" s="473" t="n">
        <v>2.1</v>
      </c>
      <c r="H11" s="480" t="n">
        <v>3.1</v>
      </c>
      <c r="I11" s="475" t="n">
        <v>1.2</v>
      </c>
      <c r="J11" s="476" t="n">
        <v>2935</v>
      </c>
      <c r="K11" s="477" t="n">
        <v>2.3</v>
      </c>
      <c r="L11" s="439"/>
    </row>
    <row r="12" customFormat="false" ht="18" hidden="false" customHeight="true" outlineLevel="0" collapsed="false">
      <c r="B12" s="478" t="s">
        <v>356</v>
      </c>
      <c r="C12" s="479" t="s">
        <v>357</v>
      </c>
      <c r="D12" s="470" t="n">
        <v>2461</v>
      </c>
      <c r="E12" s="471" t="n">
        <v>1781</v>
      </c>
      <c r="F12" s="472" t="n">
        <v>680</v>
      </c>
      <c r="G12" s="473" t="n">
        <v>2</v>
      </c>
      <c r="H12" s="480" t="n">
        <v>2.9</v>
      </c>
      <c r="I12" s="475" t="n">
        <v>1.1</v>
      </c>
      <c r="J12" s="476" t="n">
        <v>2728</v>
      </c>
      <c r="K12" s="477" t="n">
        <v>2.2</v>
      </c>
      <c r="L12" s="439"/>
    </row>
    <row r="13" customFormat="false" ht="18" hidden="false" customHeight="true" outlineLevel="0" collapsed="false">
      <c r="B13" s="478" t="s">
        <v>358</v>
      </c>
      <c r="C13" s="479" t="s">
        <v>359</v>
      </c>
      <c r="D13" s="470" t="n">
        <v>195</v>
      </c>
      <c r="E13" s="471" t="n">
        <v>95</v>
      </c>
      <c r="F13" s="472" t="n">
        <v>100</v>
      </c>
      <c r="G13" s="473" t="n">
        <v>0.2</v>
      </c>
      <c r="H13" s="480" t="n">
        <v>0.2</v>
      </c>
      <c r="I13" s="475" t="n">
        <v>0.2</v>
      </c>
      <c r="J13" s="476" t="n">
        <v>207</v>
      </c>
      <c r="K13" s="477" t="n">
        <v>0.2</v>
      </c>
      <c r="L13" s="439"/>
    </row>
    <row r="14" customFormat="false" ht="30" hidden="false" customHeight="true" outlineLevel="0" collapsed="false">
      <c r="B14" s="478" t="s">
        <v>360</v>
      </c>
      <c r="C14" s="479" t="s">
        <v>361</v>
      </c>
      <c r="D14" s="470" t="n">
        <v>6216</v>
      </c>
      <c r="E14" s="471" t="n">
        <v>2897</v>
      </c>
      <c r="F14" s="472" t="n">
        <v>3319</v>
      </c>
      <c r="G14" s="473" t="n">
        <v>4.9</v>
      </c>
      <c r="H14" s="480" t="n">
        <v>4.7</v>
      </c>
      <c r="I14" s="475" t="n">
        <v>5.2</v>
      </c>
      <c r="J14" s="476" t="n">
        <v>6125</v>
      </c>
      <c r="K14" s="477" t="n">
        <v>4.9</v>
      </c>
      <c r="L14" s="439"/>
    </row>
    <row r="15" customFormat="false" ht="18" hidden="false" customHeight="true" outlineLevel="0" collapsed="false">
      <c r="B15" s="478" t="s">
        <v>362</v>
      </c>
      <c r="C15" s="479" t="s">
        <v>363</v>
      </c>
      <c r="D15" s="470" t="n">
        <v>5121</v>
      </c>
      <c r="E15" s="471" t="n">
        <v>2839</v>
      </c>
      <c r="F15" s="472" t="n">
        <v>2282</v>
      </c>
      <c r="G15" s="473" t="n">
        <v>4.1</v>
      </c>
      <c r="H15" s="480" t="n">
        <v>4.6</v>
      </c>
      <c r="I15" s="475" t="n">
        <v>3.6</v>
      </c>
      <c r="J15" s="476" t="n">
        <v>5184</v>
      </c>
      <c r="K15" s="477" t="n">
        <v>4.1</v>
      </c>
      <c r="L15" s="439"/>
    </row>
    <row r="16" customFormat="false" ht="18" hidden="false" customHeight="true" outlineLevel="0" collapsed="false">
      <c r="B16" s="478" t="s">
        <v>364</v>
      </c>
      <c r="C16" s="479" t="s">
        <v>365</v>
      </c>
      <c r="D16" s="470" t="n">
        <v>885</v>
      </c>
      <c r="E16" s="471" t="n">
        <v>584</v>
      </c>
      <c r="F16" s="472" t="n">
        <v>301</v>
      </c>
      <c r="G16" s="473" t="n">
        <v>0.7</v>
      </c>
      <c r="H16" s="480" t="n">
        <v>0.9</v>
      </c>
      <c r="I16" s="475" t="n">
        <v>0.5</v>
      </c>
      <c r="J16" s="476" t="n">
        <v>830</v>
      </c>
      <c r="K16" s="477" t="n">
        <v>0.7</v>
      </c>
      <c r="L16" s="439"/>
    </row>
    <row r="17" customFormat="false" ht="18" hidden="false" customHeight="true" outlineLevel="0" collapsed="false">
      <c r="B17" s="478" t="s">
        <v>366</v>
      </c>
      <c r="C17" s="479" t="s">
        <v>367</v>
      </c>
      <c r="D17" s="470" t="n">
        <v>3756</v>
      </c>
      <c r="E17" s="471" t="n">
        <v>1998</v>
      </c>
      <c r="F17" s="472" t="n">
        <v>1758</v>
      </c>
      <c r="G17" s="473" t="n">
        <v>3</v>
      </c>
      <c r="H17" s="480" t="n">
        <v>3.2</v>
      </c>
      <c r="I17" s="475" t="n">
        <v>2.7</v>
      </c>
      <c r="J17" s="476" t="n">
        <v>3831</v>
      </c>
      <c r="K17" s="477" t="n">
        <v>3.1</v>
      </c>
      <c r="L17" s="439"/>
    </row>
    <row r="18" customFormat="false" ht="18" hidden="false" customHeight="true" outlineLevel="0" collapsed="false">
      <c r="B18" s="478" t="s">
        <v>368</v>
      </c>
      <c r="C18" s="479" t="s">
        <v>369</v>
      </c>
      <c r="D18" s="470" t="n">
        <v>480</v>
      </c>
      <c r="E18" s="471" t="n">
        <v>257</v>
      </c>
      <c r="F18" s="472" t="n">
        <v>223</v>
      </c>
      <c r="G18" s="473" t="n">
        <v>0.4</v>
      </c>
      <c r="H18" s="480" t="n">
        <v>0.4</v>
      </c>
      <c r="I18" s="475" t="n">
        <v>0.3</v>
      </c>
      <c r="J18" s="476" t="n">
        <v>523</v>
      </c>
      <c r="K18" s="477" t="n">
        <v>0.4</v>
      </c>
      <c r="L18" s="439"/>
    </row>
    <row r="19" customFormat="false" ht="30" hidden="false" customHeight="true" outlineLevel="0" collapsed="false">
      <c r="B19" s="478" t="s">
        <v>370</v>
      </c>
      <c r="C19" s="479" t="s">
        <v>371</v>
      </c>
      <c r="D19" s="470" t="n">
        <v>50</v>
      </c>
      <c r="E19" s="471" t="n">
        <v>47</v>
      </c>
      <c r="F19" s="472" t="n">
        <v>3</v>
      </c>
      <c r="G19" s="473" t="n">
        <v>0</v>
      </c>
      <c r="H19" s="480" t="n">
        <v>0.1</v>
      </c>
      <c r="I19" s="475" t="n">
        <v>0</v>
      </c>
      <c r="J19" s="476" t="n">
        <v>45</v>
      </c>
      <c r="K19" s="477" t="n">
        <v>0</v>
      </c>
      <c r="L19" s="439"/>
    </row>
    <row r="20" customFormat="false" ht="18" hidden="false" customHeight="true" outlineLevel="0" collapsed="false">
      <c r="B20" s="478" t="s">
        <v>372</v>
      </c>
      <c r="C20" s="479" t="s">
        <v>373</v>
      </c>
      <c r="D20" s="470" t="n">
        <v>4603</v>
      </c>
      <c r="E20" s="471" t="n">
        <v>2724</v>
      </c>
      <c r="F20" s="472" t="n">
        <v>1879</v>
      </c>
      <c r="G20" s="473" t="n">
        <v>3.7</v>
      </c>
      <c r="H20" s="480" t="n">
        <v>4.4</v>
      </c>
      <c r="I20" s="475" t="n">
        <v>2.9</v>
      </c>
      <c r="J20" s="476" t="n">
        <v>4815</v>
      </c>
      <c r="K20" s="477" t="n">
        <v>3.8</v>
      </c>
      <c r="L20" s="439"/>
    </row>
    <row r="21" customFormat="false" ht="18" hidden="false" customHeight="true" outlineLevel="0" collapsed="false">
      <c r="B21" s="478" t="s">
        <v>374</v>
      </c>
      <c r="C21" s="479" t="s">
        <v>375</v>
      </c>
      <c r="D21" s="470" t="n">
        <v>304489</v>
      </c>
      <c r="E21" s="471" t="n">
        <v>183901</v>
      </c>
      <c r="F21" s="472" t="n">
        <v>120588</v>
      </c>
      <c r="G21" s="473" t="n">
        <v>242.4</v>
      </c>
      <c r="H21" s="480" t="n">
        <v>299.1</v>
      </c>
      <c r="I21" s="475" t="n">
        <v>188.1</v>
      </c>
      <c r="J21" s="476" t="n">
        <v>299323</v>
      </c>
      <c r="K21" s="477" t="n">
        <v>238.6</v>
      </c>
      <c r="L21" s="439"/>
    </row>
    <row r="22" customFormat="false" ht="18" hidden="false" customHeight="true" outlineLevel="0" collapsed="false">
      <c r="B22" s="478" t="s">
        <v>376</v>
      </c>
      <c r="C22" s="479" t="s">
        <v>377</v>
      </c>
      <c r="D22" s="470" t="n">
        <v>295484</v>
      </c>
      <c r="E22" s="471" t="n">
        <v>179140</v>
      </c>
      <c r="F22" s="472" t="n">
        <v>116344</v>
      </c>
      <c r="G22" s="473" t="n">
        <v>235.2</v>
      </c>
      <c r="H22" s="480" t="n">
        <v>291.3</v>
      </c>
      <c r="I22" s="475" t="n">
        <v>181.4</v>
      </c>
      <c r="J22" s="476" t="n">
        <v>290556</v>
      </c>
      <c r="K22" s="477" t="n">
        <v>231.6</v>
      </c>
      <c r="L22" s="439"/>
    </row>
    <row r="23" customFormat="false" ht="18" hidden="false" customHeight="true" outlineLevel="0" collapsed="false">
      <c r="B23" s="478" t="s">
        <v>378</v>
      </c>
      <c r="C23" s="479" t="s">
        <v>379</v>
      </c>
      <c r="D23" s="470" t="n">
        <v>5066</v>
      </c>
      <c r="E23" s="471" t="n">
        <v>3610</v>
      </c>
      <c r="F23" s="472" t="n">
        <v>1456</v>
      </c>
      <c r="G23" s="473" t="n">
        <v>4</v>
      </c>
      <c r="H23" s="480" t="n">
        <v>5.9</v>
      </c>
      <c r="I23" s="475" t="n">
        <v>2.3</v>
      </c>
      <c r="J23" s="476" t="n">
        <v>4846</v>
      </c>
      <c r="K23" s="477" t="n">
        <v>3.9</v>
      </c>
      <c r="L23" s="439"/>
    </row>
    <row r="24" customFormat="false" ht="30" hidden="false" customHeight="true" outlineLevel="0" collapsed="false">
      <c r="B24" s="478" t="s">
        <v>380</v>
      </c>
      <c r="C24" s="479" t="s">
        <v>381</v>
      </c>
      <c r="D24" s="470" t="n">
        <v>10256</v>
      </c>
      <c r="E24" s="471" t="n">
        <v>8706</v>
      </c>
      <c r="F24" s="472" t="n">
        <v>1550</v>
      </c>
      <c r="G24" s="473" t="n">
        <v>8.2</v>
      </c>
      <c r="H24" s="480" t="n">
        <v>14.2</v>
      </c>
      <c r="I24" s="475" t="n">
        <v>2.4</v>
      </c>
      <c r="J24" s="476" t="n">
        <v>9991</v>
      </c>
      <c r="K24" s="477" t="n">
        <v>8</v>
      </c>
      <c r="L24" s="439"/>
    </row>
    <row r="25" customFormat="false" ht="18" hidden="false" customHeight="true" outlineLevel="0" collapsed="false">
      <c r="B25" s="478" t="s">
        <v>382</v>
      </c>
      <c r="C25" s="479" t="s">
        <v>383</v>
      </c>
      <c r="D25" s="470" t="n">
        <v>50650</v>
      </c>
      <c r="E25" s="471" t="n">
        <v>32798</v>
      </c>
      <c r="F25" s="472" t="n">
        <v>17852</v>
      </c>
      <c r="G25" s="473" t="n">
        <v>40.3</v>
      </c>
      <c r="H25" s="480" t="n">
        <v>53.3</v>
      </c>
      <c r="I25" s="475" t="n">
        <v>27.8</v>
      </c>
      <c r="J25" s="476" t="n">
        <v>50676</v>
      </c>
      <c r="K25" s="477" t="n">
        <v>40.4</v>
      </c>
      <c r="L25" s="439"/>
    </row>
    <row r="26" customFormat="false" ht="20.25" hidden="false" customHeight="true" outlineLevel="0" collapsed="false">
      <c r="B26" s="478" t="s">
        <v>384</v>
      </c>
      <c r="C26" s="479" t="s">
        <v>385</v>
      </c>
      <c r="D26" s="470" t="n">
        <v>23637</v>
      </c>
      <c r="E26" s="471" t="n">
        <v>12139</v>
      </c>
      <c r="F26" s="472" t="n">
        <v>11498</v>
      </c>
      <c r="G26" s="473" t="n">
        <v>18.8</v>
      </c>
      <c r="H26" s="480" t="n">
        <v>19.7</v>
      </c>
      <c r="I26" s="475" t="n">
        <v>17.9</v>
      </c>
      <c r="J26" s="476" t="n">
        <v>23245</v>
      </c>
      <c r="K26" s="477" t="n">
        <v>18.5</v>
      </c>
      <c r="L26" s="439"/>
    </row>
    <row r="27" s="481" customFormat="true" ht="18.75" hidden="false" customHeight="true" outlineLevel="0" collapsed="false">
      <c r="B27" s="478" t="s">
        <v>386</v>
      </c>
      <c r="C27" s="482" t="s">
        <v>387</v>
      </c>
      <c r="D27" s="483" t="n">
        <v>12311</v>
      </c>
      <c r="E27" s="484" t="n">
        <v>7729</v>
      </c>
      <c r="F27" s="485" t="n">
        <v>4582</v>
      </c>
      <c r="G27" s="473" t="n">
        <v>9.8</v>
      </c>
      <c r="H27" s="480" t="n">
        <v>12.6</v>
      </c>
      <c r="I27" s="475" t="n">
        <v>7.1</v>
      </c>
      <c r="J27" s="486" t="n">
        <v>12118</v>
      </c>
      <c r="K27" s="487" t="n">
        <v>9.7</v>
      </c>
      <c r="L27" s="488"/>
    </row>
    <row r="28" customFormat="false" ht="18" hidden="false" customHeight="true" outlineLevel="0" collapsed="false">
      <c r="B28" s="478" t="s">
        <v>388</v>
      </c>
      <c r="C28" s="479" t="s">
        <v>389</v>
      </c>
      <c r="D28" s="470" t="n">
        <v>33981</v>
      </c>
      <c r="E28" s="471" t="n">
        <v>23602</v>
      </c>
      <c r="F28" s="472" t="n">
        <v>10379</v>
      </c>
      <c r="G28" s="473" t="n">
        <v>27.1</v>
      </c>
      <c r="H28" s="480" t="n">
        <v>38.4</v>
      </c>
      <c r="I28" s="475" t="n">
        <v>16.2</v>
      </c>
      <c r="J28" s="476" t="n">
        <v>33816</v>
      </c>
      <c r="K28" s="477" t="n">
        <v>27</v>
      </c>
      <c r="L28" s="439"/>
    </row>
    <row r="29" customFormat="false" ht="30" hidden="false" customHeight="true" outlineLevel="0" collapsed="false">
      <c r="B29" s="478" t="s">
        <v>390</v>
      </c>
      <c r="C29" s="479" t="s">
        <v>391</v>
      </c>
      <c r="D29" s="470" t="n">
        <v>15153</v>
      </c>
      <c r="E29" s="471" t="n">
        <v>6913</v>
      </c>
      <c r="F29" s="472" t="n">
        <v>8240</v>
      </c>
      <c r="G29" s="473" t="n">
        <v>12.1</v>
      </c>
      <c r="H29" s="480" t="n">
        <v>11.2</v>
      </c>
      <c r="I29" s="475" t="n">
        <v>12.8</v>
      </c>
      <c r="J29" s="476" t="n">
        <v>14897</v>
      </c>
      <c r="K29" s="477" t="n">
        <v>11.9</v>
      </c>
      <c r="L29" s="439"/>
    </row>
    <row r="30" customFormat="false" ht="18" hidden="false" customHeight="true" outlineLevel="0" collapsed="false">
      <c r="B30" s="478" t="s">
        <v>392</v>
      </c>
      <c r="C30" s="479" t="s">
        <v>393</v>
      </c>
      <c r="D30" s="470" t="n">
        <v>19094</v>
      </c>
      <c r="E30" s="471" t="n">
        <v>10380</v>
      </c>
      <c r="F30" s="472" t="n">
        <v>8714</v>
      </c>
      <c r="G30" s="473" t="n">
        <v>15.2</v>
      </c>
      <c r="H30" s="480" t="n">
        <v>16.9</v>
      </c>
      <c r="I30" s="475" t="n">
        <v>13.6</v>
      </c>
      <c r="J30" s="476" t="n">
        <v>18654</v>
      </c>
      <c r="K30" s="477" t="n">
        <v>14.9</v>
      </c>
      <c r="L30" s="439"/>
    </row>
    <row r="31" customFormat="false" ht="18" hidden="false" customHeight="true" outlineLevel="0" collapsed="false">
      <c r="B31" s="478" t="s">
        <v>394</v>
      </c>
      <c r="C31" s="479" t="s">
        <v>395</v>
      </c>
      <c r="D31" s="470" t="n">
        <v>1046</v>
      </c>
      <c r="E31" s="471" t="n">
        <v>958</v>
      </c>
      <c r="F31" s="472" t="n">
        <v>88</v>
      </c>
      <c r="G31" s="473" t="n">
        <v>0.8</v>
      </c>
      <c r="H31" s="480" t="n">
        <v>1.6</v>
      </c>
      <c r="I31" s="475" t="n">
        <v>0.1</v>
      </c>
      <c r="J31" s="476" t="n">
        <v>995</v>
      </c>
      <c r="K31" s="477" t="n">
        <v>0.8</v>
      </c>
      <c r="L31" s="439"/>
    </row>
    <row r="32" customFormat="false" ht="18" hidden="false" customHeight="true" outlineLevel="0" collapsed="false">
      <c r="B32" s="478" t="s">
        <v>396</v>
      </c>
      <c r="C32" s="479" t="s">
        <v>397</v>
      </c>
      <c r="D32" s="470" t="n">
        <v>53724</v>
      </c>
      <c r="E32" s="471" t="n">
        <v>39053</v>
      </c>
      <c r="F32" s="472" t="n">
        <v>14671</v>
      </c>
      <c r="G32" s="473" t="n">
        <v>42.8</v>
      </c>
      <c r="H32" s="480" t="n">
        <v>63.5</v>
      </c>
      <c r="I32" s="475" t="n">
        <v>22.9</v>
      </c>
      <c r="J32" s="476" t="n">
        <v>52177</v>
      </c>
      <c r="K32" s="477" t="n">
        <v>41.6</v>
      </c>
      <c r="L32" s="439"/>
    </row>
    <row r="33" customFormat="false" ht="18" hidden="false" customHeight="true" outlineLevel="0" collapsed="false">
      <c r="B33" s="478" t="s">
        <v>398</v>
      </c>
      <c r="C33" s="479" t="s">
        <v>399</v>
      </c>
      <c r="D33" s="470" t="n">
        <v>986</v>
      </c>
      <c r="E33" s="471" t="n">
        <v>502</v>
      </c>
      <c r="F33" s="472" t="n">
        <v>484</v>
      </c>
      <c r="G33" s="473" t="n">
        <v>0.8</v>
      </c>
      <c r="H33" s="480" t="n">
        <v>0.8</v>
      </c>
      <c r="I33" s="475" t="n">
        <v>0.8</v>
      </c>
      <c r="J33" s="476" t="n">
        <v>922</v>
      </c>
      <c r="K33" s="477" t="n">
        <v>0.7</v>
      </c>
      <c r="L33" s="439"/>
    </row>
    <row r="34" customFormat="false" ht="26.25" hidden="false" customHeight="true" outlineLevel="0" collapsed="false">
      <c r="B34" s="478" t="s">
        <v>400</v>
      </c>
      <c r="C34" s="479" t="s">
        <v>401</v>
      </c>
      <c r="D34" s="470" t="n">
        <v>9248</v>
      </c>
      <c r="E34" s="471" t="n">
        <v>77</v>
      </c>
      <c r="F34" s="472" t="n">
        <v>9171</v>
      </c>
      <c r="G34" s="473" t="n">
        <v>7.4</v>
      </c>
      <c r="H34" s="480" t="n">
        <v>0.1</v>
      </c>
      <c r="I34" s="475" t="n">
        <v>14.3</v>
      </c>
      <c r="J34" s="476" t="n">
        <v>8949</v>
      </c>
      <c r="K34" s="477" t="n">
        <v>7.1</v>
      </c>
      <c r="L34" s="439"/>
    </row>
    <row r="35" customFormat="false" ht="18" hidden="false" customHeight="true" outlineLevel="0" collapsed="false">
      <c r="B35" s="478" t="s">
        <v>402</v>
      </c>
      <c r="C35" s="479" t="s">
        <v>403</v>
      </c>
      <c r="D35" s="470" t="n">
        <v>5202</v>
      </c>
      <c r="E35" s="489" t="s">
        <v>404</v>
      </c>
      <c r="F35" s="472" t="n">
        <v>5202</v>
      </c>
      <c r="G35" s="473" t="n">
        <v>8.1</v>
      </c>
      <c r="H35" s="489" t="s">
        <v>404</v>
      </c>
      <c r="I35" s="475" t="n">
        <v>8.1</v>
      </c>
      <c r="J35" s="476" t="n">
        <v>5142</v>
      </c>
      <c r="K35" s="477" t="n">
        <v>8</v>
      </c>
      <c r="L35" s="439"/>
    </row>
    <row r="36" customFormat="false" ht="18" hidden="false" customHeight="true" outlineLevel="0" collapsed="false">
      <c r="B36" s="478" t="s">
        <v>405</v>
      </c>
      <c r="C36" s="479" t="s">
        <v>406</v>
      </c>
      <c r="D36" s="470" t="n">
        <v>3993</v>
      </c>
      <c r="E36" s="489" t="s">
        <v>404</v>
      </c>
      <c r="F36" s="472" t="n">
        <v>3993</v>
      </c>
      <c r="G36" s="473" t="n">
        <v>6.2</v>
      </c>
      <c r="H36" s="490" t="s">
        <v>404</v>
      </c>
      <c r="I36" s="475" t="n">
        <v>6.2</v>
      </c>
      <c r="J36" s="476" t="n">
        <v>4076</v>
      </c>
      <c r="K36" s="477" t="n">
        <v>6.4</v>
      </c>
      <c r="L36" s="439"/>
    </row>
    <row r="37" customFormat="false" ht="18" hidden="false" customHeight="true" outlineLevel="0" collapsed="false">
      <c r="B37" s="478" t="s">
        <v>407</v>
      </c>
      <c r="C37" s="479" t="s">
        <v>408</v>
      </c>
      <c r="D37" s="470" t="n">
        <v>7514</v>
      </c>
      <c r="E37" s="471" t="n">
        <v>7514</v>
      </c>
      <c r="F37" s="491" t="s">
        <v>404</v>
      </c>
      <c r="G37" s="473" t="n">
        <v>12.2</v>
      </c>
      <c r="H37" s="480" t="n">
        <v>12.2</v>
      </c>
      <c r="I37" s="492" t="s">
        <v>404</v>
      </c>
      <c r="J37" s="476" t="n">
        <v>7005</v>
      </c>
      <c r="K37" s="477" t="n">
        <v>11.4</v>
      </c>
      <c r="L37" s="439"/>
    </row>
    <row r="38" customFormat="false" ht="18" hidden="false" customHeight="true" outlineLevel="0" collapsed="false">
      <c r="B38" s="478" t="s">
        <v>409</v>
      </c>
      <c r="C38" s="479" t="s">
        <v>410</v>
      </c>
      <c r="D38" s="470" t="n">
        <v>4680</v>
      </c>
      <c r="E38" s="471" t="n">
        <v>3184</v>
      </c>
      <c r="F38" s="472" t="n">
        <v>1496</v>
      </c>
      <c r="G38" s="473" t="n">
        <v>3.7</v>
      </c>
      <c r="H38" s="480" t="n">
        <v>5.2</v>
      </c>
      <c r="I38" s="475" t="n">
        <v>2.3</v>
      </c>
      <c r="J38" s="476" t="n">
        <v>4781</v>
      </c>
      <c r="K38" s="477" t="n">
        <v>3.8</v>
      </c>
      <c r="L38" s="439"/>
    </row>
    <row r="39" customFormat="false" ht="27" hidden="false" customHeight="true" outlineLevel="0" collapsed="false">
      <c r="B39" s="478" t="s">
        <v>411</v>
      </c>
      <c r="C39" s="479" t="s">
        <v>412</v>
      </c>
      <c r="D39" s="470" t="n">
        <v>1574</v>
      </c>
      <c r="E39" s="471" t="n">
        <v>869</v>
      </c>
      <c r="F39" s="472" t="n">
        <v>705</v>
      </c>
      <c r="G39" s="473" t="n">
        <v>1.3</v>
      </c>
      <c r="H39" s="480" t="n">
        <v>1.4</v>
      </c>
      <c r="I39" s="475" t="n">
        <v>1.1</v>
      </c>
      <c r="J39" s="476" t="n">
        <v>1570</v>
      </c>
      <c r="K39" s="477" t="n">
        <v>1.3</v>
      </c>
      <c r="L39" s="439"/>
    </row>
    <row r="40" customFormat="false" ht="18" hidden="false" customHeight="true" outlineLevel="0" collapsed="false">
      <c r="B40" s="478" t="s">
        <v>413</v>
      </c>
      <c r="C40" s="479" t="s">
        <v>414</v>
      </c>
      <c r="D40" s="470" t="n">
        <v>7918</v>
      </c>
      <c r="E40" s="471" t="n">
        <v>4578</v>
      </c>
      <c r="F40" s="472" t="n">
        <v>3340</v>
      </c>
      <c r="G40" s="473" t="n">
        <v>6.3</v>
      </c>
      <c r="H40" s="480" t="n">
        <v>7.4</v>
      </c>
      <c r="I40" s="475" t="n">
        <v>5.2</v>
      </c>
      <c r="J40" s="476" t="n">
        <v>7600</v>
      </c>
      <c r="K40" s="477" t="n">
        <v>6.1</v>
      </c>
      <c r="L40" s="439"/>
    </row>
    <row r="41" customFormat="false" ht="18" hidden="false" customHeight="true" outlineLevel="0" collapsed="false">
      <c r="B41" s="478" t="s">
        <v>415</v>
      </c>
      <c r="C41" s="479" t="s">
        <v>416</v>
      </c>
      <c r="D41" s="470" t="n">
        <v>6766</v>
      </c>
      <c r="E41" s="471" t="n">
        <v>3970</v>
      </c>
      <c r="F41" s="472" t="n">
        <v>2796</v>
      </c>
      <c r="G41" s="473" t="n">
        <v>5.4</v>
      </c>
      <c r="H41" s="480" t="n">
        <v>6.5</v>
      </c>
      <c r="I41" s="475" t="n">
        <v>4.4</v>
      </c>
      <c r="J41" s="476" t="n">
        <v>6700</v>
      </c>
      <c r="K41" s="477" t="n">
        <v>5.3</v>
      </c>
      <c r="L41" s="439"/>
    </row>
    <row r="42" customFormat="false" ht="30.75" hidden="false" customHeight="true" outlineLevel="0" collapsed="false">
      <c r="B42" s="493" t="s">
        <v>417</v>
      </c>
      <c r="C42" s="482" t="s">
        <v>418</v>
      </c>
      <c r="D42" s="494" t="n">
        <v>3425</v>
      </c>
      <c r="E42" s="495" t="n">
        <v>1774</v>
      </c>
      <c r="F42" s="496" t="n">
        <v>1651</v>
      </c>
      <c r="G42" s="497" t="n">
        <v>2.7</v>
      </c>
      <c r="H42" s="498" t="n">
        <v>2.9</v>
      </c>
      <c r="I42" s="499" t="n">
        <v>2.6</v>
      </c>
      <c r="J42" s="500" t="n">
        <v>3366</v>
      </c>
      <c r="K42" s="501" t="n">
        <v>2.7</v>
      </c>
      <c r="L42" s="439"/>
    </row>
    <row r="43" customFormat="false" ht="18" hidden="false" customHeight="true" outlineLevel="0" collapsed="false">
      <c r="B43" s="478" t="s">
        <v>419</v>
      </c>
      <c r="C43" s="479" t="s">
        <v>420</v>
      </c>
      <c r="D43" s="470" t="n">
        <v>19260</v>
      </c>
      <c r="E43" s="471" t="n">
        <v>10784</v>
      </c>
      <c r="F43" s="472" t="n">
        <v>8476</v>
      </c>
      <c r="G43" s="473" t="n">
        <v>15.3</v>
      </c>
      <c r="H43" s="480" t="n">
        <v>17.5</v>
      </c>
      <c r="I43" s="475" t="n">
        <v>13.2</v>
      </c>
      <c r="J43" s="476" t="n">
        <v>19030</v>
      </c>
      <c r="K43" s="477" t="n">
        <v>15.2</v>
      </c>
      <c r="L43" s="439"/>
    </row>
    <row r="44" customFormat="false" ht="26.25" hidden="false" customHeight="true" outlineLevel="0" collapsed="false">
      <c r="B44" s="478" t="s">
        <v>421</v>
      </c>
      <c r="C44" s="479" t="s">
        <v>422</v>
      </c>
      <c r="D44" s="470" t="n">
        <v>9005</v>
      </c>
      <c r="E44" s="471" t="n">
        <v>4761</v>
      </c>
      <c r="F44" s="472" t="n">
        <v>4244</v>
      </c>
      <c r="G44" s="473" t="n">
        <v>7.2</v>
      </c>
      <c r="H44" s="480" t="n">
        <v>7.7</v>
      </c>
      <c r="I44" s="475" t="n">
        <v>6.6</v>
      </c>
      <c r="J44" s="476" t="n">
        <v>8767</v>
      </c>
      <c r="K44" s="477" t="n">
        <v>7</v>
      </c>
      <c r="L44" s="439"/>
    </row>
    <row r="45" customFormat="false" ht="18" hidden="false" customHeight="true" outlineLevel="0" collapsed="false">
      <c r="B45" s="478" t="s">
        <v>423</v>
      </c>
      <c r="C45" s="479" t="s">
        <v>424</v>
      </c>
      <c r="D45" s="470" t="n">
        <v>2653</v>
      </c>
      <c r="E45" s="471" t="n">
        <v>1297</v>
      </c>
      <c r="F45" s="472" t="n">
        <v>1356</v>
      </c>
      <c r="G45" s="473" t="n">
        <v>2.1</v>
      </c>
      <c r="H45" s="480" t="n">
        <v>2.1</v>
      </c>
      <c r="I45" s="475" t="n">
        <v>2.1</v>
      </c>
      <c r="J45" s="476" t="n">
        <v>2579</v>
      </c>
      <c r="K45" s="477" t="n">
        <v>2.1</v>
      </c>
      <c r="L45" s="439"/>
    </row>
    <row r="46" customFormat="false" ht="18" hidden="false" customHeight="true" outlineLevel="0" collapsed="false">
      <c r="B46" s="478" t="s">
        <v>425</v>
      </c>
      <c r="C46" s="479" t="s">
        <v>426</v>
      </c>
      <c r="D46" s="470" t="n">
        <v>6352</v>
      </c>
      <c r="E46" s="471" t="n">
        <v>3464</v>
      </c>
      <c r="F46" s="472" t="n">
        <v>2888</v>
      </c>
      <c r="G46" s="473" t="n">
        <v>5.1</v>
      </c>
      <c r="H46" s="480" t="n">
        <v>5.6</v>
      </c>
      <c r="I46" s="475" t="n">
        <v>4.5</v>
      </c>
      <c r="J46" s="476" t="n">
        <v>6188</v>
      </c>
      <c r="K46" s="477" t="n">
        <v>4.9</v>
      </c>
      <c r="L46" s="439"/>
    </row>
    <row r="47" customFormat="false" ht="18" hidden="false" customHeight="true" outlineLevel="0" collapsed="false">
      <c r="B47" s="478" t="s">
        <v>427</v>
      </c>
      <c r="C47" s="479" t="s">
        <v>428</v>
      </c>
      <c r="D47" s="470" t="n">
        <v>4057</v>
      </c>
      <c r="E47" s="471" t="n">
        <v>1789</v>
      </c>
      <c r="F47" s="472" t="n">
        <v>2268</v>
      </c>
      <c r="G47" s="473" t="n">
        <v>3.2</v>
      </c>
      <c r="H47" s="480" t="n">
        <v>2.9</v>
      </c>
      <c r="I47" s="475" t="n">
        <v>3.5</v>
      </c>
      <c r="J47" s="476" t="n">
        <v>4198</v>
      </c>
      <c r="K47" s="477" t="n">
        <v>3.3</v>
      </c>
      <c r="L47" s="439"/>
    </row>
    <row r="48" customFormat="false" ht="18" hidden="false" customHeight="true" outlineLevel="0" collapsed="false">
      <c r="B48" s="478" t="s">
        <v>429</v>
      </c>
      <c r="C48" s="479" t="s">
        <v>430</v>
      </c>
      <c r="D48" s="470" t="n">
        <v>1707</v>
      </c>
      <c r="E48" s="471" t="n">
        <v>669</v>
      </c>
      <c r="F48" s="472" t="n">
        <v>1038</v>
      </c>
      <c r="G48" s="473" t="n">
        <v>1.4</v>
      </c>
      <c r="H48" s="480" t="n">
        <v>1.1</v>
      </c>
      <c r="I48" s="475" t="n">
        <v>1.6</v>
      </c>
      <c r="J48" s="476" t="n">
        <v>1775</v>
      </c>
      <c r="K48" s="477" t="n">
        <v>1.4</v>
      </c>
      <c r="L48" s="439"/>
    </row>
    <row r="49" customFormat="false" ht="8.25" hidden="false" customHeight="true" outlineLevel="0" collapsed="false">
      <c r="B49" s="478"/>
      <c r="C49" s="479"/>
      <c r="D49" s="502"/>
      <c r="E49" s="503"/>
      <c r="F49" s="504"/>
      <c r="G49" s="473"/>
      <c r="H49" s="480"/>
      <c r="I49" s="475"/>
      <c r="J49" s="476"/>
      <c r="K49" s="477"/>
      <c r="L49" s="439"/>
    </row>
    <row r="50" customFormat="false" ht="27.75" hidden="false" customHeight="true" outlineLevel="0" collapsed="false">
      <c r="B50" s="505" t="s">
        <v>431</v>
      </c>
      <c r="C50" s="506" t="s">
        <v>432</v>
      </c>
      <c r="D50" s="507" t="n">
        <v>2350</v>
      </c>
      <c r="E50" s="508" t="n">
        <v>1120</v>
      </c>
      <c r="F50" s="509" t="n">
        <v>1230</v>
      </c>
      <c r="G50" s="510" t="n">
        <v>1.9</v>
      </c>
      <c r="H50" s="511" t="n">
        <v>1.8</v>
      </c>
      <c r="I50" s="512" t="n">
        <v>1.9</v>
      </c>
      <c r="J50" s="513" t="n">
        <v>2423</v>
      </c>
      <c r="K50" s="514" t="n">
        <v>1.9</v>
      </c>
      <c r="L50" s="439"/>
    </row>
    <row r="51" customFormat="false" ht="18" hidden="false" customHeight="true" outlineLevel="0" collapsed="false">
      <c r="B51" s="515" t="s">
        <v>433</v>
      </c>
      <c r="C51" s="516" t="s">
        <v>434</v>
      </c>
      <c r="D51" s="517" t="s">
        <v>306</v>
      </c>
      <c r="E51" s="517" t="s">
        <v>306</v>
      </c>
      <c r="F51" s="517" t="s">
        <v>306</v>
      </c>
      <c r="G51" s="475"/>
      <c r="H51" s="475"/>
      <c r="I51" s="475"/>
      <c r="J51" s="439"/>
      <c r="K51" s="439"/>
      <c r="L51" s="439"/>
    </row>
    <row r="52" customFormat="false" ht="18" hidden="false" customHeight="true" outlineLevel="0" collapsed="false">
      <c r="B52" s="437"/>
      <c r="C52" s="516" t="s">
        <v>435</v>
      </c>
      <c r="D52" s="518"/>
      <c r="E52" s="518"/>
      <c r="F52" s="518"/>
      <c r="G52" s="475"/>
      <c r="H52" s="475"/>
      <c r="I52" s="475"/>
      <c r="J52" s="439"/>
      <c r="K52" s="439"/>
      <c r="L52" s="439"/>
    </row>
    <row r="53" customFormat="false" ht="18" hidden="false" customHeight="true" outlineLevel="0" collapsed="false">
      <c r="B53" s="478" t="s">
        <v>436</v>
      </c>
      <c r="C53" s="479" t="s">
        <v>437</v>
      </c>
      <c r="D53" s="470" t="n">
        <v>17110</v>
      </c>
      <c r="E53" s="471" t="n">
        <v>8741</v>
      </c>
      <c r="F53" s="519" t="n">
        <v>8369</v>
      </c>
      <c r="G53" s="473" t="n">
        <v>13.6</v>
      </c>
      <c r="H53" s="480" t="n">
        <v>14.2</v>
      </c>
      <c r="I53" s="475" t="n">
        <v>13.1</v>
      </c>
      <c r="J53" s="520" t="n">
        <v>17761</v>
      </c>
      <c r="K53" s="521" t="n">
        <v>14.2</v>
      </c>
      <c r="L53" s="439"/>
    </row>
    <row r="54" customFormat="false" ht="18" hidden="false" customHeight="true" outlineLevel="0" collapsed="false">
      <c r="B54" s="478" t="s">
        <v>438</v>
      </c>
      <c r="C54" s="479" t="s">
        <v>439</v>
      </c>
      <c r="D54" s="470" t="n">
        <v>12303</v>
      </c>
      <c r="E54" s="471" t="n">
        <v>6489</v>
      </c>
      <c r="F54" s="519" t="n">
        <v>5814</v>
      </c>
      <c r="G54" s="473" t="n">
        <v>9.8</v>
      </c>
      <c r="H54" s="480" t="n">
        <v>10.6</v>
      </c>
      <c r="I54" s="475" t="n">
        <v>9.1</v>
      </c>
      <c r="J54" s="520" t="n">
        <v>12814</v>
      </c>
      <c r="K54" s="521" t="n">
        <v>10.2</v>
      </c>
      <c r="L54" s="439"/>
    </row>
    <row r="55" customFormat="false" ht="18" hidden="false" customHeight="true" outlineLevel="0" collapsed="false">
      <c r="B55" s="478" t="s">
        <v>440</v>
      </c>
      <c r="C55" s="479" t="s">
        <v>441</v>
      </c>
      <c r="D55" s="470" t="n">
        <v>4807</v>
      </c>
      <c r="E55" s="471" t="n">
        <v>2252</v>
      </c>
      <c r="F55" s="519" t="n">
        <v>2555</v>
      </c>
      <c r="G55" s="473" t="n">
        <v>3.8</v>
      </c>
      <c r="H55" s="480" t="n">
        <v>3.7</v>
      </c>
      <c r="I55" s="475" t="n">
        <v>4</v>
      </c>
      <c r="J55" s="520" t="n">
        <v>4947</v>
      </c>
      <c r="K55" s="477" t="n">
        <v>3.9</v>
      </c>
      <c r="L55" s="439"/>
    </row>
    <row r="56" customFormat="false" ht="18" hidden="false" customHeight="true" outlineLevel="0" collapsed="false">
      <c r="B56" s="478" t="s">
        <v>442</v>
      </c>
      <c r="C56" s="479" t="s">
        <v>443</v>
      </c>
      <c r="D56" s="470" t="n">
        <v>3920</v>
      </c>
      <c r="E56" s="471" t="n">
        <v>1555</v>
      </c>
      <c r="F56" s="519" t="n">
        <v>2365</v>
      </c>
      <c r="G56" s="473" t="n">
        <v>3.1</v>
      </c>
      <c r="H56" s="480" t="n">
        <v>2.5</v>
      </c>
      <c r="I56" s="475" t="n">
        <v>3.7</v>
      </c>
      <c r="J56" s="476" t="n">
        <v>3613</v>
      </c>
      <c r="K56" s="477" t="n">
        <v>2.9</v>
      </c>
      <c r="L56" s="439"/>
    </row>
    <row r="57" customFormat="false" ht="18" hidden="false" customHeight="true" outlineLevel="0" collapsed="false">
      <c r="B57" s="478" t="s">
        <v>444</v>
      </c>
      <c r="C57" s="479" t="s">
        <v>445</v>
      </c>
      <c r="D57" s="470" t="n">
        <v>2891</v>
      </c>
      <c r="E57" s="471" t="n">
        <v>909</v>
      </c>
      <c r="F57" s="472" t="n">
        <v>1982</v>
      </c>
      <c r="G57" s="473" t="n">
        <v>2.3</v>
      </c>
      <c r="H57" s="480" t="n">
        <v>1.5</v>
      </c>
      <c r="I57" s="475" t="n">
        <v>3.1</v>
      </c>
      <c r="J57" s="476" t="n">
        <v>2608</v>
      </c>
      <c r="K57" s="477" t="n">
        <v>2.1</v>
      </c>
      <c r="L57" s="439"/>
    </row>
    <row r="58" customFormat="false" ht="18" hidden="false" customHeight="true" outlineLevel="0" collapsed="false">
      <c r="B58" s="478" t="s">
        <v>446</v>
      </c>
      <c r="C58" s="479" t="s">
        <v>447</v>
      </c>
      <c r="D58" s="470" t="n">
        <v>1029</v>
      </c>
      <c r="E58" s="471" t="n">
        <v>646</v>
      </c>
      <c r="F58" s="472" t="n">
        <v>383</v>
      </c>
      <c r="G58" s="473" t="n">
        <v>0.8</v>
      </c>
      <c r="H58" s="480" t="n">
        <v>1.1</v>
      </c>
      <c r="I58" s="475" t="n">
        <v>0.6</v>
      </c>
      <c r="J58" s="476" t="n">
        <v>1005</v>
      </c>
      <c r="K58" s="477" t="n">
        <v>0.8</v>
      </c>
      <c r="L58" s="439"/>
    </row>
    <row r="59" customFormat="false" ht="27.95" hidden="false" customHeight="true" outlineLevel="0" collapsed="false">
      <c r="B59" s="478" t="s">
        <v>448</v>
      </c>
      <c r="C59" s="479" t="s">
        <v>449</v>
      </c>
      <c r="D59" s="470" t="n">
        <v>9567</v>
      </c>
      <c r="E59" s="471" t="n">
        <v>5023</v>
      </c>
      <c r="F59" s="472" t="n">
        <v>4544</v>
      </c>
      <c r="G59" s="473" t="n">
        <v>7.6</v>
      </c>
      <c r="H59" s="480" t="n">
        <v>8.2</v>
      </c>
      <c r="I59" s="475" t="n">
        <v>7.1</v>
      </c>
      <c r="J59" s="476" t="n">
        <v>9570</v>
      </c>
      <c r="K59" s="477" t="n">
        <v>7.6</v>
      </c>
      <c r="L59" s="439"/>
    </row>
    <row r="60" customFormat="false" ht="18" hidden="false" customHeight="true" outlineLevel="0" collapsed="false">
      <c r="B60" s="478" t="s">
        <v>450</v>
      </c>
      <c r="C60" s="479" t="s">
        <v>451</v>
      </c>
      <c r="D60" s="470" t="n">
        <v>327</v>
      </c>
      <c r="E60" s="471" t="n">
        <v>179</v>
      </c>
      <c r="F60" s="472" t="n">
        <v>148</v>
      </c>
      <c r="G60" s="473" t="n">
        <v>0.3</v>
      </c>
      <c r="H60" s="480" t="n">
        <v>0.3</v>
      </c>
      <c r="I60" s="475" t="n">
        <v>0.2</v>
      </c>
      <c r="J60" s="476" t="n">
        <v>405</v>
      </c>
      <c r="K60" s="477" t="n">
        <v>0.3</v>
      </c>
      <c r="L60" s="439"/>
    </row>
    <row r="61" customFormat="false" ht="18" hidden="false" customHeight="true" outlineLevel="0" collapsed="false">
      <c r="B61" s="478" t="s">
        <v>452</v>
      </c>
      <c r="C61" s="479" t="s">
        <v>453</v>
      </c>
      <c r="D61" s="470" t="n">
        <v>1371</v>
      </c>
      <c r="E61" s="471" t="n">
        <v>774</v>
      </c>
      <c r="F61" s="472" t="n">
        <v>597</v>
      </c>
      <c r="G61" s="473" t="n">
        <v>1.1</v>
      </c>
      <c r="H61" s="480" t="n">
        <v>1.3</v>
      </c>
      <c r="I61" s="475" t="n">
        <v>0.9</v>
      </c>
      <c r="J61" s="476" t="n">
        <v>1382</v>
      </c>
      <c r="K61" s="477" t="n">
        <v>1.1</v>
      </c>
      <c r="L61" s="439"/>
    </row>
    <row r="62" customFormat="false" ht="18" hidden="false" customHeight="true" outlineLevel="0" collapsed="false">
      <c r="B62" s="478" t="s">
        <v>454</v>
      </c>
      <c r="C62" s="479" t="s">
        <v>455</v>
      </c>
      <c r="D62" s="470" t="n">
        <v>2805</v>
      </c>
      <c r="E62" s="471" t="n">
        <v>1342</v>
      </c>
      <c r="F62" s="472" t="n">
        <v>1463</v>
      </c>
      <c r="G62" s="473" t="n">
        <v>2.2</v>
      </c>
      <c r="H62" s="480" t="n">
        <v>2.2</v>
      </c>
      <c r="I62" s="475" t="n">
        <v>2.3</v>
      </c>
      <c r="J62" s="476" t="n">
        <v>2642</v>
      </c>
      <c r="K62" s="477" t="n">
        <v>2.1</v>
      </c>
      <c r="L62" s="439"/>
    </row>
    <row r="63" customFormat="false" ht="18" hidden="false" customHeight="true" outlineLevel="0" collapsed="false">
      <c r="B63" s="478" t="s">
        <v>456</v>
      </c>
      <c r="C63" s="479" t="s">
        <v>457</v>
      </c>
      <c r="D63" s="470" t="n">
        <v>835</v>
      </c>
      <c r="E63" s="471" t="n">
        <v>328</v>
      </c>
      <c r="F63" s="472" t="n">
        <v>507</v>
      </c>
      <c r="G63" s="473" t="n">
        <v>0.7</v>
      </c>
      <c r="H63" s="480" t="n">
        <v>0.5</v>
      </c>
      <c r="I63" s="475" t="n">
        <v>0.8</v>
      </c>
      <c r="J63" s="476" t="n">
        <v>701</v>
      </c>
      <c r="K63" s="477" t="n">
        <v>0.6</v>
      </c>
      <c r="L63" s="439"/>
    </row>
    <row r="64" customFormat="false" ht="24.75" hidden="false" customHeight="true" outlineLevel="0" collapsed="false">
      <c r="B64" s="478" t="s">
        <v>458</v>
      </c>
      <c r="C64" s="479" t="s">
        <v>459</v>
      </c>
      <c r="D64" s="470" t="n">
        <v>4229</v>
      </c>
      <c r="E64" s="471" t="n">
        <v>2400</v>
      </c>
      <c r="F64" s="472" t="n">
        <v>1829</v>
      </c>
      <c r="G64" s="473" t="n">
        <v>3.4</v>
      </c>
      <c r="H64" s="480" t="n">
        <v>3.9</v>
      </c>
      <c r="I64" s="475" t="n">
        <v>2.9</v>
      </c>
      <c r="J64" s="476" t="n">
        <v>4440</v>
      </c>
      <c r="K64" s="477" t="n">
        <v>3.5</v>
      </c>
      <c r="L64" s="439"/>
    </row>
    <row r="65" customFormat="false" ht="18" hidden="false" customHeight="true" outlineLevel="0" collapsed="false">
      <c r="B65" s="478" t="s">
        <v>460</v>
      </c>
      <c r="C65" s="479" t="s">
        <v>461</v>
      </c>
      <c r="D65" s="470" t="n">
        <v>12</v>
      </c>
      <c r="E65" s="471" t="n">
        <v>2</v>
      </c>
      <c r="F65" s="472" t="n">
        <v>10</v>
      </c>
      <c r="G65" s="473" t="n">
        <v>0</v>
      </c>
      <c r="H65" s="480" t="n">
        <v>0</v>
      </c>
      <c r="I65" s="475" t="n">
        <v>0</v>
      </c>
      <c r="J65" s="476" t="n">
        <v>18</v>
      </c>
      <c r="K65" s="477" t="n">
        <v>0</v>
      </c>
      <c r="L65" s="439"/>
    </row>
    <row r="66" customFormat="false" ht="18" hidden="false" customHeight="true" outlineLevel="0" collapsed="false">
      <c r="B66" s="478" t="s">
        <v>462</v>
      </c>
      <c r="C66" s="479" t="s">
        <v>463</v>
      </c>
      <c r="D66" s="470" t="n">
        <v>19</v>
      </c>
      <c r="E66" s="471" t="n">
        <v>6</v>
      </c>
      <c r="F66" s="472" t="n">
        <v>13</v>
      </c>
      <c r="G66" s="473" t="n">
        <v>0</v>
      </c>
      <c r="H66" s="480" t="n">
        <v>0</v>
      </c>
      <c r="I66" s="475" t="n">
        <v>0</v>
      </c>
      <c r="J66" s="476" t="n">
        <v>25</v>
      </c>
      <c r="K66" s="477" t="n">
        <v>0</v>
      </c>
      <c r="L66" s="439"/>
    </row>
    <row r="67" customFormat="false" ht="18" hidden="false" customHeight="true" outlineLevel="0" collapsed="false">
      <c r="B67" s="478" t="s">
        <v>464</v>
      </c>
      <c r="C67" s="479" t="s">
        <v>465</v>
      </c>
      <c r="D67" s="470" t="n">
        <v>298338</v>
      </c>
      <c r="E67" s="471" t="n">
        <v>144629</v>
      </c>
      <c r="F67" s="472" t="n">
        <v>153709</v>
      </c>
      <c r="G67" s="473" t="n">
        <v>237.5</v>
      </c>
      <c r="H67" s="480" t="n">
        <v>235.2</v>
      </c>
      <c r="I67" s="475" t="n">
        <v>239.7</v>
      </c>
      <c r="J67" s="476" t="n">
        <v>309381</v>
      </c>
      <c r="K67" s="477" t="n">
        <v>246.7</v>
      </c>
      <c r="L67" s="439"/>
    </row>
    <row r="68" customFormat="false" ht="18" hidden="false" customHeight="true" outlineLevel="0" collapsed="false">
      <c r="B68" s="478" t="s">
        <v>466</v>
      </c>
      <c r="C68" s="479" t="s">
        <v>467</v>
      </c>
      <c r="D68" s="470" t="n">
        <v>6063</v>
      </c>
      <c r="E68" s="471" t="n">
        <v>2163</v>
      </c>
      <c r="F68" s="472" t="n">
        <v>3900</v>
      </c>
      <c r="G68" s="473" t="n">
        <v>4.8</v>
      </c>
      <c r="H68" s="480" t="n">
        <v>3.5</v>
      </c>
      <c r="I68" s="475" t="n">
        <v>6.1</v>
      </c>
      <c r="J68" s="476" t="n">
        <v>6650</v>
      </c>
      <c r="K68" s="477" t="n">
        <v>5.3</v>
      </c>
      <c r="L68" s="439"/>
    </row>
    <row r="69" customFormat="false" ht="27.95" hidden="false" customHeight="true" outlineLevel="0" collapsed="false">
      <c r="B69" s="478" t="s">
        <v>468</v>
      </c>
      <c r="C69" s="479" t="s">
        <v>469</v>
      </c>
      <c r="D69" s="470" t="n">
        <v>3748</v>
      </c>
      <c r="E69" s="471" t="n">
        <v>1337</v>
      </c>
      <c r="F69" s="472" t="n">
        <v>2411</v>
      </c>
      <c r="G69" s="473" t="n">
        <v>3</v>
      </c>
      <c r="H69" s="480" t="n">
        <v>2.2</v>
      </c>
      <c r="I69" s="475" t="n">
        <v>3.8</v>
      </c>
      <c r="J69" s="476" t="n">
        <v>4109</v>
      </c>
      <c r="K69" s="477" t="n">
        <v>3.3</v>
      </c>
      <c r="L69" s="439"/>
    </row>
    <row r="70" customFormat="false" ht="18" hidden="false" customHeight="true" outlineLevel="0" collapsed="false">
      <c r="B70" s="478" t="s">
        <v>470</v>
      </c>
      <c r="C70" s="479" t="s">
        <v>471</v>
      </c>
      <c r="D70" s="470" t="n">
        <v>2315</v>
      </c>
      <c r="E70" s="471" t="n">
        <v>826</v>
      </c>
      <c r="F70" s="472" t="n">
        <v>1489</v>
      </c>
      <c r="G70" s="473" t="n">
        <v>1.8</v>
      </c>
      <c r="H70" s="480" t="n">
        <v>1.3</v>
      </c>
      <c r="I70" s="475" t="n">
        <v>2.3</v>
      </c>
      <c r="J70" s="476" t="n">
        <v>2541</v>
      </c>
      <c r="K70" s="477" t="n">
        <v>2</v>
      </c>
      <c r="L70" s="439"/>
    </row>
    <row r="71" customFormat="false" ht="18" hidden="false" customHeight="true" outlineLevel="0" collapsed="false">
      <c r="B71" s="478" t="s">
        <v>472</v>
      </c>
      <c r="C71" s="479" t="s">
        <v>473</v>
      </c>
      <c r="D71" s="470" t="n">
        <v>146741</v>
      </c>
      <c r="E71" s="471" t="n">
        <v>72156</v>
      </c>
      <c r="F71" s="472" t="n">
        <v>74585</v>
      </c>
      <c r="G71" s="473" t="n">
        <v>116.8</v>
      </c>
      <c r="H71" s="480" t="n">
        <v>117.3</v>
      </c>
      <c r="I71" s="475" t="n">
        <v>116.3</v>
      </c>
      <c r="J71" s="476" t="n">
        <v>151079</v>
      </c>
      <c r="K71" s="477" t="n">
        <v>120.4</v>
      </c>
      <c r="L71" s="439"/>
    </row>
    <row r="72" customFormat="false" ht="18" hidden="false" customHeight="true" outlineLevel="0" collapsed="false">
      <c r="B72" s="478" t="s">
        <v>474</v>
      </c>
      <c r="C72" s="479" t="s">
        <v>475</v>
      </c>
      <c r="D72" s="470" t="n">
        <v>2522</v>
      </c>
      <c r="E72" s="471" t="n">
        <v>773</v>
      </c>
      <c r="F72" s="472" t="n">
        <v>1749</v>
      </c>
      <c r="G72" s="473" t="n">
        <v>2</v>
      </c>
      <c r="H72" s="480" t="n">
        <v>1.3</v>
      </c>
      <c r="I72" s="475" t="n">
        <v>2.7</v>
      </c>
      <c r="J72" s="476" t="n">
        <v>2561</v>
      </c>
      <c r="K72" s="477" t="n">
        <v>2</v>
      </c>
      <c r="L72" s="439"/>
    </row>
    <row r="73" customFormat="false" ht="18" hidden="false" customHeight="true" outlineLevel="0" collapsed="false">
      <c r="B73" s="478" t="s">
        <v>476</v>
      </c>
      <c r="C73" s="479" t="s">
        <v>477</v>
      </c>
      <c r="D73" s="470" t="n">
        <v>45885</v>
      </c>
      <c r="E73" s="471" t="n">
        <v>24960</v>
      </c>
      <c r="F73" s="472" t="n">
        <v>20925</v>
      </c>
      <c r="G73" s="473" t="n">
        <v>36.5</v>
      </c>
      <c r="H73" s="480" t="n">
        <v>40.6</v>
      </c>
      <c r="I73" s="475" t="n">
        <v>32.6</v>
      </c>
      <c r="J73" s="476" t="n">
        <v>49295</v>
      </c>
      <c r="K73" s="477" t="n">
        <v>39.3</v>
      </c>
      <c r="L73" s="439"/>
    </row>
    <row r="74" customFormat="false" ht="27.95" hidden="false" customHeight="true" outlineLevel="0" collapsed="false">
      <c r="B74" s="478" t="s">
        <v>478</v>
      </c>
      <c r="C74" s="479" t="s">
        <v>479</v>
      </c>
      <c r="D74" s="470" t="n">
        <v>24298</v>
      </c>
      <c r="E74" s="471" t="n">
        <v>12915</v>
      </c>
      <c r="F74" s="472" t="n">
        <v>11383</v>
      </c>
      <c r="G74" s="473" t="n">
        <v>19.3</v>
      </c>
      <c r="H74" s="480" t="n">
        <v>21</v>
      </c>
      <c r="I74" s="475" t="n">
        <v>17.8</v>
      </c>
      <c r="J74" s="476" t="n">
        <v>24632</v>
      </c>
      <c r="K74" s="477" t="n">
        <v>19.6</v>
      </c>
      <c r="L74" s="439"/>
    </row>
    <row r="75" customFormat="false" ht="18" hidden="false" customHeight="true" outlineLevel="0" collapsed="false">
      <c r="B75" s="478" t="s">
        <v>480</v>
      </c>
      <c r="C75" s="479" t="s">
        <v>481</v>
      </c>
      <c r="D75" s="470" t="n">
        <v>5995</v>
      </c>
      <c r="E75" s="471" t="n">
        <v>2106</v>
      </c>
      <c r="F75" s="472" t="n">
        <v>3889</v>
      </c>
      <c r="G75" s="473" t="n">
        <v>4.8</v>
      </c>
      <c r="H75" s="480" t="n">
        <v>3.4</v>
      </c>
      <c r="I75" s="475" t="n">
        <v>6.1</v>
      </c>
      <c r="J75" s="476" t="n">
        <v>5795</v>
      </c>
      <c r="K75" s="477" t="n">
        <v>4.6</v>
      </c>
      <c r="L75" s="439"/>
    </row>
    <row r="76" customFormat="false" ht="18" hidden="false" customHeight="true" outlineLevel="0" collapsed="false">
      <c r="B76" s="478" t="s">
        <v>482</v>
      </c>
      <c r="C76" s="479" t="s">
        <v>483</v>
      </c>
      <c r="D76" s="470" t="n">
        <v>3303</v>
      </c>
      <c r="E76" s="471" t="n">
        <v>2174</v>
      </c>
      <c r="F76" s="472" t="n">
        <v>1129</v>
      </c>
      <c r="G76" s="473" t="n">
        <v>2.6</v>
      </c>
      <c r="H76" s="480" t="n">
        <v>3.5</v>
      </c>
      <c r="I76" s="475" t="n">
        <v>1.8</v>
      </c>
      <c r="J76" s="476" t="n">
        <v>3415</v>
      </c>
      <c r="K76" s="477" t="n">
        <v>2.7</v>
      </c>
      <c r="L76" s="439"/>
    </row>
    <row r="77" customFormat="false" ht="18" hidden="false" customHeight="true" outlineLevel="0" collapsed="false">
      <c r="B77" s="478" t="s">
        <v>484</v>
      </c>
      <c r="C77" s="479" t="s">
        <v>485</v>
      </c>
      <c r="D77" s="470" t="n">
        <v>15097</v>
      </c>
      <c r="E77" s="471" t="n">
        <v>7550</v>
      </c>
      <c r="F77" s="472" t="n">
        <v>7547</v>
      </c>
      <c r="G77" s="473" t="n">
        <v>12</v>
      </c>
      <c r="H77" s="480" t="n">
        <v>12.3</v>
      </c>
      <c r="I77" s="475" t="n">
        <v>11.8</v>
      </c>
      <c r="J77" s="476" t="n">
        <v>15002</v>
      </c>
      <c r="K77" s="477" t="n">
        <v>12</v>
      </c>
      <c r="L77" s="439"/>
    </row>
    <row r="78" customFormat="false" ht="18" hidden="false" customHeight="true" outlineLevel="0" collapsed="false">
      <c r="B78" s="478" t="s">
        <v>486</v>
      </c>
      <c r="C78" s="479" t="s">
        <v>487</v>
      </c>
      <c r="D78" s="470" t="n">
        <v>46460</v>
      </c>
      <c r="E78" s="471" t="n">
        <v>19983</v>
      </c>
      <c r="F78" s="472" t="n">
        <v>26477</v>
      </c>
      <c r="G78" s="473" t="n">
        <v>37</v>
      </c>
      <c r="H78" s="480" t="n">
        <v>32.5</v>
      </c>
      <c r="I78" s="475" t="n">
        <v>41.3</v>
      </c>
      <c r="J78" s="476" t="n">
        <v>47191</v>
      </c>
      <c r="K78" s="477" t="n">
        <v>37.6</v>
      </c>
      <c r="L78" s="439"/>
    </row>
    <row r="79" customFormat="false" ht="24.75" hidden="false" customHeight="true" outlineLevel="0" collapsed="false">
      <c r="B79" s="478" t="s">
        <v>488</v>
      </c>
      <c r="C79" s="479" t="s">
        <v>489</v>
      </c>
      <c r="D79" s="470" t="n">
        <v>3181</v>
      </c>
      <c r="E79" s="471" t="n">
        <v>1695</v>
      </c>
      <c r="F79" s="472" t="n">
        <v>1486</v>
      </c>
      <c r="G79" s="473" t="n">
        <v>2.5</v>
      </c>
      <c r="H79" s="480" t="n">
        <v>2.8</v>
      </c>
      <c r="I79" s="475" t="n">
        <v>2.3</v>
      </c>
      <c r="J79" s="476" t="n">
        <v>3188</v>
      </c>
      <c r="K79" s="477" t="n">
        <v>2.5</v>
      </c>
      <c r="L79" s="439"/>
    </row>
    <row r="80" customFormat="false" ht="18" hidden="false" customHeight="true" outlineLevel="0" collapsed="false">
      <c r="B80" s="478" t="s">
        <v>490</v>
      </c>
      <c r="C80" s="479" t="s">
        <v>491</v>
      </c>
      <c r="D80" s="470" t="n">
        <v>132529</v>
      </c>
      <c r="E80" s="471" t="n">
        <v>63127</v>
      </c>
      <c r="F80" s="472" t="n">
        <v>69402</v>
      </c>
      <c r="G80" s="473" t="n">
        <v>105.5</v>
      </c>
      <c r="H80" s="480" t="n">
        <v>102.7</v>
      </c>
      <c r="I80" s="475" t="n">
        <v>108.2</v>
      </c>
      <c r="J80" s="476" t="n">
        <v>138989</v>
      </c>
      <c r="K80" s="477" t="n">
        <v>110.8</v>
      </c>
      <c r="L80" s="439"/>
    </row>
    <row r="81" customFormat="false" ht="18" hidden="false" customHeight="true" outlineLevel="0" collapsed="false">
      <c r="B81" s="478" t="s">
        <v>492</v>
      </c>
      <c r="C81" s="479" t="s">
        <v>493</v>
      </c>
      <c r="D81" s="470" t="n">
        <v>14815</v>
      </c>
      <c r="E81" s="471" t="n">
        <v>5544</v>
      </c>
      <c r="F81" s="472" t="n">
        <v>9271</v>
      </c>
      <c r="G81" s="473" t="n">
        <v>11.8</v>
      </c>
      <c r="H81" s="480" t="n">
        <v>9</v>
      </c>
      <c r="I81" s="475" t="n">
        <v>14.5</v>
      </c>
      <c r="J81" s="476" t="n">
        <v>15054</v>
      </c>
      <c r="K81" s="477" t="n">
        <v>12</v>
      </c>
      <c r="L81" s="439"/>
    </row>
    <row r="82" customFormat="false" ht="18" hidden="false" customHeight="true" outlineLevel="0" collapsed="false">
      <c r="B82" s="478" t="s">
        <v>494</v>
      </c>
      <c r="C82" s="479" t="s">
        <v>495</v>
      </c>
      <c r="D82" s="470" t="n">
        <v>31051</v>
      </c>
      <c r="E82" s="471" t="n">
        <v>16793</v>
      </c>
      <c r="F82" s="472" t="n">
        <v>14258</v>
      </c>
      <c r="G82" s="473" t="n">
        <v>24.7</v>
      </c>
      <c r="H82" s="480" t="n">
        <v>27.3</v>
      </c>
      <c r="I82" s="475" t="n">
        <v>22.2</v>
      </c>
      <c r="J82" s="476" t="n">
        <v>32025</v>
      </c>
      <c r="K82" s="477" t="n">
        <v>25.5</v>
      </c>
      <c r="L82" s="439"/>
    </row>
    <row r="83" customFormat="false" ht="18" hidden="false" customHeight="true" outlineLevel="0" collapsed="false">
      <c r="B83" s="478" t="s">
        <v>496</v>
      </c>
      <c r="C83" s="479" t="s">
        <v>497</v>
      </c>
      <c r="D83" s="470" t="n">
        <v>82651</v>
      </c>
      <c r="E83" s="471" t="n">
        <v>39068</v>
      </c>
      <c r="F83" s="472" t="n">
        <v>43583</v>
      </c>
      <c r="G83" s="473" t="n">
        <v>65.8</v>
      </c>
      <c r="H83" s="480" t="n">
        <v>63.5</v>
      </c>
      <c r="I83" s="475" t="n">
        <v>68</v>
      </c>
      <c r="J83" s="476" t="n">
        <v>87153</v>
      </c>
      <c r="K83" s="477" t="n">
        <v>69.5</v>
      </c>
      <c r="L83" s="439"/>
    </row>
    <row r="84" customFormat="false" ht="25.5" hidden="false" customHeight="true" outlineLevel="0" collapsed="false">
      <c r="B84" s="478" t="s">
        <v>498</v>
      </c>
      <c r="C84" s="479" t="s">
        <v>499</v>
      </c>
      <c r="D84" s="470" t="n">
        <v>4012</v>
      </c>
      <c r="E84" s="471" t="n">
        <v>1722</v>
      </c>
      <c r="F84" s="472" t="n">
        <v>2290</v>
      </c>
      <c r="G84" s="473" t="n">
        <v>3.2</v>
      </c>
      <c r="H84" s="480" t="n">
        <v>2.8</v>
      </c>
      <c r="I84" s="475" t="n">
        <v>3.6</v>
      </c>
      <c r="J84" s="476" t="n">
        <v>4757</v>
      </c>
      <c r="K84" s="477" t="n">
        <v>3.8</v>
      </c>
      <c r="L84" s="439"/>
    </row>
    <row r="85" customFormat="false" ht="18" hidden="false" customHeight="true" outlineLevel="0" collapsed="false">
      <c r="B85" s="478" t="s">
        <v>500</v>
      </c>
      <c r="C85" s="479" t="s">
        <v>501</v>
      </c>
      <c r="D85" s="470" t="n">
        <v>8214</v>
      </c>
      <c r="E85" s="471" t="n">
        <v>4813</v>
      </c>
      <c r="F85" s="472" t="n">
        <v>3401</v>
      </c>
      <c r="G85" s="473" t="n">
        <v>6.5</v>
      </c>
      <c r="H85" s="480" t="n">
        <v>7.8</v>
      </c>
      <c r="I85" s="475" t="n">
        <v>5.3</v>
      </c>
      <c r="J85" s="476" t="n">
        <v>7813</v>
      </c>
      <c r="K85" s="477" t="n">
        <v>6.2</v>
      </c>
      <c r="L85" s="439"/>
    </row>
    <row r="86" customFormat="false" ht="18" hidden="false" customHeight="true" outlineLevel="0" collapsed="false">
      <c r="B86" s="478" t="s">
        <v>502</v>
      </c>
      <c r="C86" s="479" t="s">
        <v>503</v>
      </c>
      <c r="D86" s="470" t="n">
        <v>4791</v>
      </c>
      <c r="E86" s="471" t="n">
        <v>2370</v>
      </c>
      <c r="F86" s="472" t="n">
        <v>2421</v>
      </c>
      <c r="G86" s="473" t="n">
        <v>3.8</v>
      </c>
      <c r="H86" s="480" t="n">
        <v>3.9</v>
      </c>
      <c r="I86" s="475" t="n">
        <v>3.8</v>
      </c>
      <c r="J86" s="476" t="n">
        <v>4850</v>
      </c>
      <c r="K86" s="477" t="n">
        <v>3.9</v>
      </c>
      <c r="L86" s="439"/>
    </row>
    <row r="87" customFormat="false" ht="18" hidden="false" customHeight="true" outlineLevel="0" collapsed="false">
      <c r="B87" s="478" t="s">
        <v>504</v>
      </c>
      <c r="C87" s="479" t="s">
        <v>505</v>
      </c>
      <c r="D87" s="470" t="n">
        <v>134501</v>
      </c>
      <c r="E87" s="471" t="n">
        <v>75544</v>
      </c>
      <c r="F87" s="472" t="n">
        <v>58957</v>
      </c>
      <c r="G87" s="473" t="n">
        <v>107.1</v>
      </c>
      <c r="H87" s="480" t="n">
        <v>122.9</v>
      </c>
      <c r="I87" s="475" t="n">
        <v>91.9</v>
      </c>
      <c r="J87" s="476" t="n">
        <v>144320</v>
      </c>
      <c r="K87" s="477" t="n">
        <v>115.1</v>
      </c>
      <c r="L87" s="439"/>
    </row>
    <row r="88" customFormat="false" ht="18" hidden="false" customHeight="true" outlineLevel="0" collapsed="false">
      <c r="B88" s="478" t="s">
        <v>506</v>
      </c>
      <c r="C88" s="479" t="s">
        <v>507</v>
      </c>
      <c r="D88" s="470" t="n">
        <v>575</v>
      </c>
      <c r="E88" s="471" t="n">
        <v>280</v>
      </c>
      <c r="F88" s="472" t="n">
        <v>295</v>
      </c>
      <c r="G88" s="473" t="n">
        <v>0.5</v>
      </c>
      <c r="H88" s="480" t="n">
        <v>0.5</v>
      </c>
      <c r="I88" s="475" t="n">
        <v>0.5</v>
      </c>
      <c r="J88" s="476" t="n">
        <v>1382</v>
      </c>
      <c r="K88" s="477" t="n">
        <v>1.1</v>
      </c>
      <c r="L88" s="439"/>
    </row>
    <row r="89" customFormat="false" ht="24.75" hidden="false" customHeight="true" outlineLevel="0" collapsed="false">
      <c r="B89" s="478" t="s">
        <v>508</v>
      </c>
      <c r="C89" s="479" t="s">
        <v>509</v>
      </c>
      <c r="D89" s="470" t="n">
        <v>86938</v>
      </c>
      <c r="E89" s="471" t="n">
        <v>46722</v>
      </c>
      <c r="F89" s="472" t="n">
        <v>40216</v>
      </c>
      <c r="G89" s="473" t="n">
        <v>69.2</v>
      </c>
      <c r="H89" s="480" t="n">
        <v>76</v>
      </c>
      <c r="I89" s="475" t="n">
        <v>62.7</v>
      </c>
      <c r="J89" s="476" t="n">
        <v>93994</v>
      </c>
      <c r="K89" s="477" t="n">
        <v>74.9</v>
      </c>
      <c r="L89" s="439"/>
    </row>
    <row r="90" customFormat="false" ht="18" hidden="false" customHeight="true" outlineLevel="0" collapsed="false">
      <c r="B90" s="478" t="s">
        <v>510</v>
      </c>
      <c r="C90" s="479" t="s">
        <v>511</v>
      </c>
      <c r="D90" s="470" t="n">
        <v>1393</v>
      </c>
      <c r="E90" s="471" t="n">
        <v>607</v>
      </c>
      <c r="F90" s="472" t="n">
        <v>786</v>
      </c>
      <c r="G90" s="473" t="n">
        <v>1.1</v>
      </c>
      <c r="H90" s="480" t="n">
        <v>1</v>
      </c>
      <c r="I90" s="475" t="n">
        <v>1.2</v>
      </c>
      <c r="J90" s="476" t="n">
        <v>1861</v>
      </c>
      <c r="K90" s="477" t="n">
        <v>1.5</v>
      </c>
      <c r="L90" s="439"/>
    </row>
    <row r="91" customFormat="false" ht="18" hidden="false" customHeight="true" outlineLevel="0" collapsed="false">
      <c r="B91" s="478" t="s">
        <v>512</v>
      </c>
      <c r="C91" s="479" t="s">
        <v>513</v>
      </c>
      <c r="D91" s="470" t="n">
        <v>12841</v>
      </c>
      <c r="E91" s="471" t="n">
        <v>9593</v>
      </c>
      <c r="F91" s="472" t="n">
        <v>3248</v>
      </c>
      <c r="G91" s="473" t="n">
        <v>10.2</v>
      </c>
      <c r="H91" s="480" t="n">
        <v>15.6</v>
      </c>
      <c r="I91" s="475" t="n">
        <v>5.1</v>
      </c>
      <c r="J91" s="476" t="n">
        <v>13058</v>
      </c>
      <c r="K91" s="477" t="n">
        <v>10.4</v>
      </c>
      <c r="L91" s="439"/>
    </row>
    <row r="92" customFormat="false" ht="18" hidden="false" customHeight="true" outlineLevel="0" collapsed="false">
      <c r="B92" s="478" t="s">
        <v>514</v>
      </c>
      <c r="C92" s="479" t="s">
        <v>515</v>
      </c>
      <c r="D92" s="470" t="n">
        <v>4473</v>
      </c>
      <c r="E92" s="471" t="n">
        <v>2300</v>
      </c>
      <c r="F92" s="472" t="n">
        <v>2173</v>
      </c>
      <c r="G92" s="473" t="n">
        <v>3.6</v>
      </c>
      <c r="H92" s="480" t="n">
        <v>3.7</v>
      </c>
      <c r="I92" s="475" t="n">
        <v>3.4</v>
      </c>
      <c r="J92" s="476" t="n">
        <v>5401</v>
      </c>
      <c r="K92" s="477" t="n">
        <v>4.3</v>
      </c>
      <c r="L92" s="439"/>
    </row>
    <row r="93" customFormat="false" ht="18" hidden="false" customHeight="true" outlineLevel="0" collapsed="false">
      <c r="B93" s="478" t="s">
        <v>516</v>
      </c>
      <c r="C93" s="479" t="s">
        <v>517</v>
      </c>
      <c r="D93" s="470" t="n">
        <v>28281</v>
      </c>
      <c r="E93" s="471" t="n">
        <v>16042</v>
      </c>
      <c r="F93" s="472" t="n">
        <v>12239</v>
      </c>
      <c r="G93" s="473" t="n">
        <v>22.5</v>
      </c>
      <c r="H93" s="480" t="n">
        <v>26.1</v>
      </c>
      <c r="I93" s="475" t="n">
        <v>19.1</v>
      </c>
      <c r="J93" s="476" t="n">
        <v>28624</v>
      </c>
      <c r="K93" s="477" t="n">
        <v>22.8</v>
      </c>
      <c r="L93" s="439"/>
    </row>
    <row r="94" customFormat="false" ht="24" hidden="false" customHeight="true" outlineLevel="0" collapsed="false">
      <c r="B94" s="478" t="s">
        <v>518</v>
      </c>
      <c r="C94" s="479" t="s">
        <v>519</v>
      </c>
      <c r="D94" s="470" t="n">
        <v>38268</v>
      </c>
      <c r="E94" s="471" t="n">
        <v>21752</v>
      </c>
      <c r="F94" s="472" t="n">
        <v>16516</v>
      </c>
      <c r="G94" s="473" t="n">
        <v>30.5</v>
      </c>
      <c r="H94" s="480" t="n">
        <v>35.4</v>
      </c>
      <c r="I94" s="475" t="n">
        <v>25.8</v>
      </c>
      <c r="J94" s="476" t="n">
        <v>38866</v>
      </c>
      <c r="K94" s="477" t="n">
        <v>31</v>
      </c>
      <c r="L94" s="439"/>
    </row>
    <row r="95" customFormat="false" ht="18" hidden="false" customHeight="true" outlineLevel="0" collapsed="false">
      <c r="B95" s="478" t="s">
        <v>520</v>
      </c>
      <c r="C95" s="479" t="s">
        <v>521</v>
      </c>
      <c r="D95" s="470" t="n">
        <v>3869</v>
      </c>
      <c r="E95" s="471" t="n">
        <v>2161</v>
      </c>
      <c r="F95" s="472" t="n">
        <v>1708</v>
      </c>
      <c r="G95" s="473" t="n">
        <v>3.1</v>
      </c>
      <c r="H95" s="480" t="n">
        <v>3.5</v>
      </c>
      <c r="I95" s="475" t="n">
        <v>2.7</v>
      </c>
      <c r="J95" s="476" t="n">
        <v>4053</v>
      </c>
      <c r="K95" s="477" t="n">
        <v>3.2</v>
      </c>
      <c r="L95" s="439"/>
    </row>
    <row r="96" customFormat="false" ht="18" hidden="false" customHeight="true" outlineLevel="0" collapsed="false">
      <c r="B96" s="478" t="s">
        <v>522</v>
      </c>
      <c r="C96" s="479" t="s">
        <v>523</v>
      </c>
      <c r="D96" s="470" t="n">
        <v>4467</v>
      </c>
      <c r="E96" s="471" t="n">
        <v>1944</v>
      </c>
      <c r="F96" s="472" t="n">
        <v>2523</v>
      </c>
      <c r="G96" s="473" t="n">
        <v>3.6</v>
      </c>
      <c r="H96" s="480" t="n">
        <v>3.2</v>
      </c>
      <c r="I96" s="475" t="n">
        <v>3.9</v>
      </c>
      <c r="J96" s="476" t="n">
        <v>4317</v>
      </c>
      <c r="K96" s="477" t="n">
        <v>3.4</v>
      </c>
      <c r="L96" s="439"/>
    </row>
    <row r="97" customFormat="false" ht="18" hidden="false" customHeight="true" outlineLevel="0" collapsed="false">
      <c r="B97" s="478" t="s">
        <v>524</v>
      </c>
      <c r="C97" s="479" t="s">
        <v>525</v>
      </c>
      <c r="D97" s="470" t="n">
        <v>16079</v>
      </c>
      <c r="E97" s="471" t="n">
        <v>11068</v>
      </c>
      <c r="F97" s="472" t="n">
        <v>5011</v>
      </c>
      <c r="G97" s="473" t="n">
        <v>12.8</v>
      </c>
      <c r="H97" s="480" t="n">
        <v>18</v>
      </c>
      <c r="I97" s="475" t="n">
        <v>7.8</v>
      </c>
      <c r="J97" s="476" t="n">
        <v>16585</v>
      </c>
      <c r="K97" s="477" t="n">
        <v>13.2</v>
      </c>
      <c r="L97" s="439"/>
    </row>
    <row r="98" customFormat="false" ht="18" hidden="false" customHeight="true" outlineLevel="0" collapsed="false">
      <c r="B98" s="478" t="s">
        <v>526</v>
      </c>
      <c r="C98" s="479" t="s">
        <v>527</v>
      </c>
      <c r="D98" s="470" t="n">
        <v>9840</v>
      </c>
      <c r="E98" s="471" t="n">
        <v>6401</v>
      </c>
      <c r="F98" s="472" t="n">
        <v>3439</v>
      </c>
      <c r="G98" s="473" t="n">
        <v>7.8</v>
      </c>
      <c r="H98" s="480" t="n">
        <v>10.4</v>
      </c>
      <c r="I98" s="475" t="n">
        <v>5.4</v>
      </c>
      <c r="J98" s="476" t="n">
        <v>10315</v>
      </c>
      <c r="K98" s="477" t="n">
        <v>8.2</v>
      </c>
      <c r="L98" s="439"/>
    </row>
    <row r="99" customFormat="false" ht="24" hidden="false" customHeight="true" outlineLevel="0" collapsed="false">
      <c r="B99" s="522" t="s">
        <v>528</v>
      </c>
      <c r="C99" s="523" t="s">
        <v>529</v>
      </c>
      <c r="D99" s="524" t="n">
        <v>6239</v>
      </c>
      <c r="E99" s="525" t="n">
        <v>4667</v>
      </c>
      <c r="F99" s="526" t="n">
        <v>1572</v>
      </c>
      <c r="G99" s="527" t="n">
        <v>5</v>
      </c>
      <c r="H99" s="528" t="n">
        <v>7.6</v>
      </c>
      <c r="I99" s="529" t="n">
        <v>2.5</v>
      </c>
      <c r="J99" s="530" t="n">
        <v>6270</v>
      </c>
      <c r="K99" s="531" t="n">
        <v>5</v>
      </c>
      <c r="L99" s="532"/>
    </row>
    <row r="100" customFormat="false" ht="18" hidden="false" customHeight="true" outlineLevel="0" collapsed="false">
      <c r="B100" s="478" t="s">
        <v>530</v>
      </c>
      <c r="C100" s="479" t="s">
        <v>531</v>
      </c>
      <c r="D100" s="470" t="n">
        <v>13853</v>
      </c>
      <c r="E100" s="533" t="n">
        <v>6579</v>
      </c>
      <c r="F100" s="519" t="n">
        <v>7274</v>
      </c>
      <c r="G100" s="473" t="n">
        <v>11</v>
      </c>
      <c r="H100" s="480" t="n">
        <v>10.7</v>
      </c>
      <c r="I100" s="475" t="n">
        <v>11.3</v>
      </c>
      <c r="J100" s="476" t="n">
        <v>13911</v>
      </c>
      <c r="K100" s="477" t="n">
        <v>11.1</v>
      </c>
      <c r="L100" s="532"/>
    </row>
    <row r="101" customFormat="false" ht="18" hidden="false" customHeight="true" outlineLevel="0" collapsed="false">
      <c r="B101" s="478" t="s">
        <v>532</v>
      </c>
      <c r="C101" s="479" t="s">
        <v>533</v>
      </c>
      <c r="D101" s="470" t="n">
        <v>854</v>
      </c>
      <c r="E101" s="533" t="n">
        <v>290</v>
      </c>
      <c r="F101" s="519" t="n">
        <v>564</v>
      </c>
      <c r="G101" s="473" t="n">
        <v>0.7</v>
      </c>
      <c r="H101" s="480" t="n">
        <v>0.5</v>
      </c>
      <c r="I101" s="475" t="n">
        <v>0.9</v>
      </c>
      <c r="J101" s="476" t="n">
        <v>904</v>
      </c>
      <c r="K101" s="477" t="n">
        <v>0.7</v>
      </c>
      <c r="L101" s="532"/>
    </row>
    <row r="102" customFormat="false" ht="18" hidden="false" customHeight="true" outlineLevel="0" collapsed="false">
      <c r="B102" s="478" t="s">
        <v>534</v>
      </c>
      <c r="C102" s="479" t="s">
        <v>535</v>
      </c>
      <c r="D102" s="470" t="n">
        <v>4419</v>
      </c>
      <c r="E102" s="533" t="n">
        <v>1438</v>
      </c>
      <c r="F102" s="519" t="n">
        <v>2981</v>
      </c>
      <c r="G102" s="473" t="n">
        <v>3.5</v>
      </c>
      <c r="H102" s="480" t="n">
        <v>2.3</v>
      </c>
      <c r="I102" s="475" t="n">
        <v>4.6</v>
      </c>
      <c r="J102" s="520" t="n">
        <v>4295</v>
      </c>
      <c r="K102" s="521" t="n">
        <v>3.4</v>
      </c>
      <c r="L102" s="532"/>
    </row>
    <row r="103" customFormat="false" ht="18" hidden="false" customHeight="true" outlineLevel="0" collapsed="false">
      <c r="B103" s="478" t="s">
        <v>536</v>
      </c>
      <c r="C103" s="479" t="s">
        <v>537</v>
      </c>
      <c r="D103" s="470" t="n">
        <v>21977</v>
      </c>
      <c r="E103" s="533" t="n">
        <v>9947</v>
      </c>
      <c r="F103" s="472" t="n">
        <v>12030</v>
      </c>
      <c r="G103" s="473" t="n">
        <v>17.5</v>
      </c>
      <c r="H103" s="480" t="n">
        <v>16.2</v>
      </c>
      <c r="I103" s="475" t="n">
        <v>18.8</v>
      </c>
      <c r="J103" s="476" t="n">
        <v>22617</v>
      </c>
      <c r="K103" s="477" t="n">
        <v>18</v>
      </c>
      <c r="L103" s="532"/>
    </row>
    <row r="104" customFormat="false" ht="18" hidden="false" customHeight="true" outlineLevel="0" collapsed="false">
      <c r="B104" s="478" t="s">
        <v>538</v>
      </c>
      <c r="C104" s="479" t="s">
        <v>539</v>
      </c>
      <c r="D104" s="470" t="n">
        <v>2604</v>
      </c>
      <c r="E104" s="533" t="n">
        <v>1086</v>
      </c>
      <c r="F104" s="519" t="n">
        <v>1518</v>
      </c>
      <c r="G104" s="473" t="n">
        <v>2.1</v>
      </c>
      <c r="H104" s="480" t="n">
        <v>1.8</v>
      </c>
      <c r="I104" s="475" t="n">
        <v>2.4</v>
      </c>
      <c r="J104" s="476" t="n">
        <v>2709</v>
      </c>
      <c r="K104" s="477" t="n">
        <v>2.2</v>
      </c>
      <c r="L104" s="534"/>
    </row>
    <row r="105" customFormat="false" ht="18" hidden="false" customHeight="true" outlineLevel="0" collapsed="false">
      <c r="B105" s="478" t="s">
        <v>540</v>
      </c>
      <c r="C105" s="479" t="s">
        <v>541</v>
      </c>
      <c r="D105" s="470" t="n">
        <v>17260</v>
      </c>
      <c r="E105" s="471" t="n">
        <v>8029</v>
      </c>
      <c r="F105" s="472" t="n">
        <v>9231</v>
      </c>
      <c r="G105" s="473" t="n">
        <v>13.7</v>
      </c>
      <c r="H105" s="480" t="n">
        <v>13.1</v>
      </c>
      <c r="I105" s="475" t="n">
        <v>14.4</v>
      </c>
      <c r="J105" s="476" t="n">
        <v>17704</v>
      </c>
      <c r="K105" s="477" t="n">
        <v>14.1</v>
      </c>
      <c r="L105" s="532"/>
    </row>
    <row r="106" customFormat="false" ht="27" hidden="false" customHeight="true" outlineLevel="0" collapsed="false">
      <c r="B106" s="478" t="s">
        <v>542</v>
      </c>
      <c r="C106" s="479" t="s">
        <v>543</v>
      </c>
      <c r="D106" s="470" t="n">
        <v>3963</v>
      </c>
      <c r="E106" s="471" t="n">
        <v>1880</v>
      </c>
      <c r="F106" s="472" t="n">
        <v>2083</v>
      </c>
      <c r="G106" s="473" t="n">
        <v>3.2</v>
      </c>
      <c r="H106" s="480" t="n">
        <v>3.1</v>
      </c>
      <c r="I106" s="475" t="n">
        <v>3.2</v>
      </c>
      <c r="J106" s="476" t="n">
        <v>4220</v>
      </c>
      <c r="K106" s="477" t="n">
        <v>3.4</v>
      </c>
      <c r="L106" s="532"/>
    </row>
    <row r="107" customFormat="false" ht="18" hidden="false" customHeight="true" outlineLevel="0" collapsed="false">
      <c r="B107" s="478" t="s">
        <v>544</v>
      </c>
      <c r="C107" s="479" t="s">
        <v>545</v>
      </c>
      <c r="D107" s="470" t="n">
        <v>8688</v>
      </c>
      <c r="E107" s="471" t="n">
        <v>4116</v>
      </c>
      <c r="F107" s="472" t="n">
        <v>4572</v>
      </c>
      <c r="G107" s="473" t="n">
        <v>6.9</v>
      </c>
      <c r="H107" s="480" t="n">
        <v>6.7</v>
      </c>
      <c r="I107" s="475" t="n">
        <v>7.1</v>
      </c>
      <c r="J107" s="476" t="n">
        <v>8476</v>
      </c>
      <c r="K107" s="477" t="n">
        <v>6.8</v>
      </c>
      <c r="L107" s="532"/>
    </row>
    <row r="108" customFormat="false" ht="18" hidden="false" customHeight="true" outlineLevel="0" collapsed="false">
      <c r="B108" s="478" t="s">
        <v>546</v>
      </c>
      <c r="C108" s="479" t="s">
        <v>547</v>
      </c>
      <c r="D108" s="470" t="n">
        <v>4609</v>
      </c>
      <c r="E108" s="471" t="n">
        <v>2033</v>
      </c>
      <c r="F108" s="472" t="n">
        <v>2576</v>
      </c>
      <c r="G108" s="473" t="n">
        <v>3.7</v>
      </c>
      <c r="H108" s="480" t="n">
        <v>3.3</v>
      </c>
      <c r="I108" s="475" t="n">
        <v>4</v>
      </c>
      <c r="J108" s="476" t="n">
        <v>5008</v>
      </c>
      <c r="K108" s="477" t="n">
        <v>4</v>
      </c>
      <c r="L108" s="532"/>
    </row>
    <row r="109" customFormat="false" ht="18" hidden="false" customHeight="true" outlineLevel="0" collapsed="false">
      <c r="B109" s="478" t="s">
        <v>548</v>
      </c>
      <c r="C109" s="479" t="s">
        <v>549</v>
      </c>
      <c r="D109" s="470" t="n">
        <v>2113</v>
      </c>
      <c r="E109" s="471" t="n">
        <v>832</v>
      </c>
      <c r="F109" s="472" t="n">
        <v>1281</v>
      </c>
      <c r="G109" s="473" t="n">
        <v>1.7</v>
      </c>
      <c r="H109" s="480" t="n">
        <v>1.4</v>
      </c>
      <c r="I109" s="475" t="n">
        <v>2</v>
      </c>
      <c r="J109" s="476" t="n">
        <v>2204</v>
      </c>
      <c r="K109" s="477" t="n">
        <v>1.8</v>
      </c>
      <c r="L109" s="532"/>
    </row>
    <row r="110" customFormat="false" ht="18" hidden="false" customHeight="true" outlineLevel="0" collapsed="false">
      <c r="B110" s="478" t="s">
        <v>550</v>
      </c>
      <c r="C110" s="479" t="s">
        <v>551</v>
      </c>
      <c r="D110" s="470" t="n">
        <v>84</v>
      </c>
      <c r="E110" s="489" t="s">
        <v>404</v>
      </c>
      <c r="F110" s="472" t="n">
        <v>84</v>
      </c>
      <c r="G110" s="473" t="n">
        <v>0.1</v>
      </c>
      <c r="H110" s="535" t="s">
        <v>404</v>
      </c>
      <c r="I110" s="475" t="n">
        <v>0.1</v>
      </c>
      <c r="J110" s="476" t="n">
        <v>79</v>
      </c>
      <c r="K110" s="477" t="n">
        <v>0.1</v>
      </c>
      <c r="L110" s="532"/>
    </row>
    <row r="111" customFormat="false" ht="30" hidden="false" customHeight="true" outlineLevel="0" collapsed="false">
      <c r="B111" s="478" t="s">
        <v>552</v>
      </c>
      <c r="C111" s="479" t="s">
        <v>553</v>
      </c>
      <c r="D111" s="470" t="n">
        <v>1125</v>
      </c>
      <c r="E111" s="471" t="n">
        <v>616</v>
      </c>
      <c r="F111" s="472" t="n">
        <v>509</v>
      </c>
      <c r="G111" s="473" t="n">
        <v>0.9</v>
      </c>
      <c r="H111" s="480" t="n">
        <v>1</v>
      </c>
      <c r="I111" s="475" t="n">
        <v>0.8</v>
      </c>
      <c r="J111" s="476" t="n">
        <v>1206</v>
      </c>
      <c r="K111" s="477" t="n">
        <v>1</v>
      </c>
      <c r="L111" s="532"/>
    </row>
    <row r="112" customFormat="false" ht="18" hidden="false" customHeight="true" outlineLevel="0" collapsed="false">
      <c r="B112" s="478" t="s">
        <v>554</v>
      </c>
      <c r="C112" s="479" t="s">
        <v>555</v>
      </c>
      <c r="D112" s="470" t="n">
        <v>74</v>
      </c>
      <c r="E112" s="471" t="n">
        <v>41</v>
      </c>
      <c r="F112" s="472" t="n">
        <v>33</v>
      </c>
      <c r="G112" s="473" t="n">
        <v>0.1</v>
      </c>
      <c r="H112" s="480" t="n">
        <v>0.1</v>
      </c>
      <c r="I112" s="475" t="n">
        <v>0.1</v>
      </c>
      <c r="J112" s="476" t="n">
        <v>81</v>
      </c>
      <c r="K112" s="477" t="n">
        <v>0.1</v>
      </c>
      <c r="L112" s="536"/>
    </row>
    <row r="113" customFormat="false" ht="18" hidden="false" customHeight="true" outlineLevel="0" collapsed="false">
      <c r="B113" s="478" t="s">
        <v>556</v>
      </c>
      <c r="C113" s="479" t="s">
        <v>557</v>
      </c>
      <c r="D113" s="470" t="n">
        <v>8</v>
      </c>
      <c r="E113" s="471" t="n">
        <v>7</v>
      </c>
      <c r="F113" s="472" t="n">
        <v>1</v>
      </c>
      <c r="G113" s="473" t="n">
        <v>0</v>
      </c>
      <c r="H113" s="480" t="n">
        <v>0</v>
      </c>
      <c r="I113" s="475" t="n">
        <v>0</v>
      </c>
      <c r="J113" s="476" t="n">
        <v>27</v>
      </c>
      <c r="K113" s="477" t="n">
        <v>0</v>
      </c>
      <c r="L113" s="532"/>
    </row>
    <row r="114" customFormat="false" ht="18" hidden="false" customHeight="true" outlineLevel="0" collapsed="false">
      <c r="B114" s="493" t="s">
        <v>558</v>
      </c>
      <c r="C114" s="537" t="s">
        <v>559</v>
      </c>
      <c r="D114" s="470" t="n">
        <v>615</v>
      </c>
      <c r="E114" s="471" t="n">
        <v>337</v>
      </c>
      <c r="F114" s="472" t="n">
        <v>278</v>
      </c>
      <c r="G114" s="473" t="n">
        <v>0.5</v>
      </c>
      <c r="H114" s="480" t="n">
        <v>0.5</v>
      </c>
      <c r="I114" s="475" t="n">
        <v>0.4</v>
      </c>
      <c r="J114" s="476" t="n">
        <v>639</v>
      </c>
      <c r="K114" s="477" t="n">
        <v>0.5</v>
      </c>
      <c r="L114" s="534"/>
    </row>
    <row r="115" customFormat="false" ht="18" hidden="false" customHeight="true" outlineLevel="0" collapsed="false">
      <c r="B115" s="478" t="s">
        <v>560</v>
      </c>
      <c r="C115" s="479" t="s">
        <v>561</v>
      </c>
      <c r="D115" s="470" t="n">
        <v>85</v>
      </c>
      <c r="E115" s="471" t="n">
        <v>45</v>
      </c>
      <c r="F115" s="472" t="n">
        <v>40</v>
      </c>
      <c r="G115" s="473" t="n">
        <v>0.1</v>
      </c>
      <c r="H115" s="480" t="n">
        <v>0.1</v>
      </c>
      <c r="I115" s="475" t="n">
        <v>0.1</v>
      </c>
      <c r="J115" s="476" t="n">
        <v>103</v>
      </c>
      <c r="K115" s="477" t="n">
        <v>0.1</v>
      </c>
      <c r="L115" s="439"/>
    </row>
    <row r="116" customFormat="false" ht="30" hidden="false" customHeight="true" outlineLevel="0" collapsed="false">
      <c r="B116" s="478" t="s">
        <v>562</v>
      </c>
      <c r="C116" s="479" t="s">
        <v>563</v>
      </c>
      <c r="D116" s="470" t="n">
        <v>208</v>
      </c>
      <c r="E116" s="471" t="n">
        <v>112</v>
      </c>
      <c r="F116" s="472" t="n">
        <v>96</v>
      </c>
      <c r="G116" s="473" t="n">
        <v>0.2</v>
      </c>
      <c r="H116" s="480" t="n">
        <v>0.2</v>
      </c>
      <c r="I116" s="475" t="n">
        <v>0.1</v>
      </c>
      <c r="J116" s="476" t="n">
        <v>197</v>
      </c>
      <c r="K116" s="477" t="n">
        <v>0.2</v>
      </c>
      <c r="L116" s="439"/>
    </row>
    <row r="117" customFormat="false" ht="18" hidden="false" customHeight="true" outlineLevel="0" collapsed="false">
      <c r="B117" s="478" t="s">
        <v>564</v>
      </c>
      <c r="C117" s="479" t="s">
        <v>565</v>
      </c>
      <c r="D117" s="470" t="n">
        <v>135</v>
      </c>
      <c r="E117" s="471" t="n">
        <v>74</v>
      </c>
      <c r="F117" s="472" t="n">
        <v>61</v>
      </c>
      <c r="G117" s="473" t="n">
        <v>0.1</v>
      </c>
      <c r="H117" s="480" t="n">
        <v>0.1</v>
      </c>
      <c r="I117" s="475" t="n">
        <v>0.1</v>
      </c>
      <c r="J117" s="476" t="n">
        <v>159</v>
      </c>
      <c r="K117" s="477" t="n">
        <v>0.1</v>
      </c>
      <c r="L117" s="439"/>
    </row>
    <row r="118" customFormat="false" ht="18" hidden="false" customHeight="true" outlineLevel="0" collapsed="false">
      <c r="B118" s="478" t="s">
        <v>566</v>
      </c>
      <c r="C118" s="479" t="s">
        <v>567</v>
      </c>
      <c r="D118" s="470" t="n">
        <v>2702</v>
      </c>
      <c r="E118" s="471" t="n">
        <v>1357</v>
      </c>
      <c r="F118" s="472" t="n">
        <v>1345</v>
      </c>
      <c r="G118" s="473" t="n">
        <v>2.2</v>
      </c>
      <c r="H118" s="480" t="n">
        <v>2.2</v>
      </c>
      <c r="I118" s="475" t="n">
        <v>2.1</v>
      </c>
      <c r="J118" s="476" t="n">
        <v>2673</v>
      </c>
      <c r="K118" s="477" t="n">
        <v>2.1</v>
      </c>
      <c r="L118" s="439"/>
    </row>
    <row r="119" customFormat="false" ht="18" hidden="false" customHeight="true" outlineLevel="0" collapsed="false">
      <c r="B119" s="478" t="s">
        <v>568</v>
      </c>
      <c r="C119" s="479" t="s">
        <v>569</v>
      </c>
      <c r="D119" s="470" t="n">
        <v>147</v>
      </c>
      <c r="E119" s="471" t="n">
        <v>76</v>
      </c>
      <c r="F119" s="472" t="n">
        <v>71</v>
      </c>
      <c r="G119" s="473" t="n">
        <v>0.1</v>
      </c>
      <c r="H119" s="480" t="n">
        <v>0.1</v>
      </c>
      <c r="I119" s="475" t="n">
        <v>0.1</v>
      </c>
      <c r="J119" s="476" t="n">
        <v>109</v>
      </c>
      <c r="K119" s="477" t="n">
        <v>0.1</v>
      </c>
      <c r="L119" s="439"/>
    </row>
    <row r="120" customFormat="false" ht="18" hidden="false" customHeight="true" outlineLevel="0" collapsed="false">
      <c r="B120" s="478" t="s">
        <v>570</v>
      </c>
      <c r="C120" s="479" t="s">
        <v>571</v>
      </c>
      <c r="D120" s="470" t="n">
        <v>1439</v>
      </c>
      <c r="E120" s="471" t="n">
        <v>718</v>
      </c>
      <c r="F120" s="472" t="n">
        <v>721</v>
      </c>
      <c r="G120" s="473" t="n">
        <v>1.1</v>
      </c>
      <c r="H120" s="480" t="n">
        <v>1.2</v>
      </c>
      <c r="I120" s="475" t="n">
        <v>1.1</v>
      </c>
      <c r="J120" s="476" t="n">
        <v>1453</v>
      </c>
      <c r="K120" s="477" t="n">
        <v>1.2</v>
      </c>
      <c r="L120" s="439"/>
    </row>
    <row r="121" customFormat="false" ht="30" hidden="false" customHeight="true" outlineLevel="0" collapsed="false">
      <c r="B121" s="478" t="s">
        <v>572</v>
      </c>
      <c r="C121" s="479" t="s">
        <v>573</v>
      </c>
      <c r="D121" s="470" t="n">
        <v>1121</v>
      </c>
      <c r="E121" s="471" t="n">
        <v>553</v>
      </c>
      <c r="F121" s="472" t="n">
        <v>568</v>
      </c>
      <c r="G121" s="473" t="n">
        <v>0.9</v>
      </c>
      <c r="H121" s="480" t="n">
        <v>0.9</v>
      </c>
      <c r="I121" s="475" t="n">
        <v>0.9</v>
      </c>
      <c r="J121" s="476" t="n">
        <v>1117</v>
      </c>
      <c r="K121" s="477" t="n">
        <v>0.9</v>
      </c>
      <c r="L121" s="439"/>
    </row>
    <row r="122" customFormat="false" ht="18" hidden="false" customHeight="true" outlineLevel="0" collapsed="false">
      <c r="B122" s="478" t="s">
        <v>574</v>
      </c>
      <c r="C122" s="479" t="s">
        <v>575</v>
      </c>
      <c r="D122" s="470" t="n">
        <v>318</v>
      </c>
      <c r="E122" s="471" t="n">
        <v>165</v>
      </c>
      <c r="F122" s="472" t="n">
        <v>153</v>
      </c>
      <c r="G122" s="473" t="n">
        <v>0.3</v>
      </c>
      <c r="H122" s="480" t="n">
        <v>0.3</v>
      </c>
      <c r="I122" s="475" t="n">
        <v>0.2</v>
      </c>
      <c r="J122" s="476" t="n">
        <v>336</v>
      </c>
      <c r="K122" s="477" t="n">
        <v>0.3</v>
      </c>
      <c r="L122" s="439"/>
    </row>
    <row r="123" customFormat="false" ht="18" hidden="false" customHeight="true" outlineLevel="0" collapsed="false">
      <c r="B123" s="478" t="s">
        <v>576</v>
      </c>
      <c r="C123" s="479" t="s">
        <v>577</v>
      </c>
      <c r="D123" s="470" t="n">
        <v>100</v>
      </c>
      <c r="E123" s="471" t="n">
        <v>51</v>
      </c>
      <c r="F123" s="472" t="n">
        <v>49</v>
      </c>
      <c r="G123" s="473" t="n">
        <v>0.1</v>
      </c>
      <c r="H123" s="480" t="n">
        <v>0.1</v>
      </c>
      <c r="I123" s="475" t="n">
        <v>0.1</v>
      </c>
      <c r="J123" s="476" t="n">
        <v>119</v>
      </c>
      <c r="K123" s="477" t="n">
        <v>0.1</v>
      </c>
      <c r="L123" s="439"/>
    </row>
    <row r="124" customFormat="false" ht="18" hidden="false" customHeight="true" outlineLevel="0" collapsed="false">
      <c r="B124" s="478" t="s">
        <v>578</v>
      </c>
      <c r="C124" s="479" t="s">
        <v>579</v>
      </c>
      <c r="D124" s="470" t="n">
        <v>737</v>
      </c>
      <c r="E124" s="471" t="n">
        <v>395</v>
      </c>
      <c r="F124" s="472" t="n">
        <v>342</v>
      </c>
      <c r="G124" s="473" t="n">
        <v>0.6</v>
      </c>
      <c r="H124" s="480" t="n">
        <v>0.6</v>
      </c>
      <c r="I124" s="475" t="n">
        <v>0.5</v>
      </c>
      <c r="J124" s="476" t="n">
        <v>737</v>
      </c>
      <c r="K124" s="477" t="n">
        <v>0.6</v>
      </c>
      <c r="L124" s="439"/>
    </row>
    <row r="125" customFormat="false" ht="18" hidden="false" customHeight="true" outlineLevel="0" collapsed="false">
      <c r="B125" s="478" t="s">
        <v>580</v>
      </c>
      <c r="C125" s="479" t="s">
        <v>581</v>
      </c>
      <c r="D125" s="470" t="n">
        <v>279</v>
      </c>
      <c r="E125" s="471" t="n">
        <v>117</v>
      </c>
      <c r="F125" s="472" t="n">
        <v>162</v>
      </c>
      <c r="G125" s="473" t="n">
        <v>0.2</v>
      </c>
      <c r="H125" s="480" t="n">
        <v>0.2</v>
      </c>
      <c r="I125" s="475" t="n">
        <v>0.3</v>
      </c>
      <c r="J125" s="476" t="n">
        <v>255</v>
      </c>
      <c r="K125" s="477" t="n">
        <v>0.2</v>
      </c>
      <c r="L125" s="439"/>
    </row>
    <row r="126" customFormat="false" ht="30" hidden="false" customHeight="true" outlineLevel="0" collapsed="false">
      <c r="B126" s="478"/>
      <c r="C126" s="479"/>
      <c r="D126" s="470"/>
      <c r="E126" s="471"/>
      <c r="F126" s="472"/>
      <c r="G126" s="473"/>
      <c r="H126" s="480"/>
      <c r="I126" s="475"/>
      <c r="J126" s="476"/>
      <c r="K126" s="477"/>
      <c r="L126" s="439"/>
    </row>
    <row r="127" customFormat="false" ht="30" hidden="false" customHeight="true" outlineLevel="0" collapsed="false">
      <c r="B127" s="493" t="s">
        <v>582</v>
      </c>
      <c r="C127" s="538" t="s">
        <v>583</v>
      </c>
      <c r="D127" s="494" t="n">
        <v>26548</v>
      </c>
      <c r="E127" s="495" t="n">
        <v>9098</v>
      </c>
      <c r="F127" s="496" t="n">
        <v>17450</v>
      </c>
      <c r="G127" s="497" t="n">
        <v>21.1</v>
      </c>
      <c r="H127" s="498" t="n">
        <v>14.8</v>
      </c>
      <c r="I127" s="499" t="n">
        <v>27.2</v>
      </c>
      <c r="J127" s="500" t="n">
        <v>27659</v>
      </c>
      <c r="K127" s="501" t="n">
        <v>22.1</v>
      </c>
      <c r="L127" s="439"/>
    </row>
    <row r="128" customFormat="false" ht="18" hidden="false" customHeight="true" outlineLevel="0" collapsed="false">
      <c r="B128" s="478" t="s">
        <v>584</v>
      </c>
      <c r="C128" s="479" t="s">
        <v>585</v>
      </c>
      <c r="D128" s="470" t="n">
        <v>21213</v>
      </c>
      <c r="E128" s="471" t="n">
        <v>6017</v>
      </c>
      <c r="F128" s="472" t="n">
        <v>15196</v>
      </c>
      <c r="G128" s="473" t="n">
        <v>16.9</v>
      </c>
      <c r="H128" s="480" t="n">
        <v>9.8</v>
      </c>
      <c r="I128" s="475" t="n">
        <v>23.7</v>
      </c>
      <c r="J128" s="476" t="n">
        <v>22829</v>
      </c>
      <c r="K128" s="477" t="n">
        <v>18.2</v>
      </c>
      <c r="L128" s="439"/>
    </row>
    <row r="129" customFormat="false" ht="18" hidden="false" customHeight="true" outlineLevel="0" collapsed="false">
      <c r="B129" s="478" t="s">
        <v>586</v>
      </c>
      <c r="C129" s="479" t="s">
        <v>587</v>
      </c>
      <c r="D129" s="470" t="n">
        <v>363</v>
      </c>
      <c r="E129" s="471" t="n">
        <v>217</v>
      </c>
      <c r="F129" s="472" t="n">
        <v>146</v>
      </c>
      <c r="G129" s="473" t="n">
        <v>0.3</v>
      </c>
      <c r="H129" s="480" t="n">
        <v>0.4</v>
      </c>
      <c r="I129" s="475" t="n">
        <v>0.2</v>
      </c>
      <c r="J129" s="476" t="n">
        <v>412</v>
      </c>
      <c r="K129" s="477" t="n">
        <v>0.3</v>
      </c>
      <c r="L129" s="439"/>
    </row>
    <row r="130" customFormat="false" ht="30" hidden="false" customHeight="true" outlineLevel="0" collapsed="false">
      <c r="B130" s="493" t="s">
        <v>588</v>
      </c>
      <c r="C130" s="482" t="s">
        <v>589</v>
      </c>
      <c r="D130" s="494" t="n">
        <v>4972</v>
      </c>
      <c r="E130" s="495" t="n">
        <v>2864</v>
      </c>
      <c r="F130" s="496" t="n">
        <v>2108</v>
      </c>
      <c r="G130" s="497" t="n">
        <v>4</v>
      </c>
      <c r="H130" s="498" t="n">
        <v>4.7</v>
      </c>
      <c r="I130" s="499" t="n">
        <v>3.3</v>
      </c>
      <c r="J130" s="500" t="n">
        <v>4418</v>
      </c>
      <c r="K130" s="501" t="n">
        <v>3.5</v>
      </c>
      <c r="L130" s="439"/>
    </row>
    <row r="131" customFormat="false" ht="26.25" hidden="false" customHeight="true" outlineLevel="0" collapsed="false">
      <c r="B131" s="478" t="s">
        <v>590</v>
      </c>
      <c r="C131" s="479" t="s">
        <v>591</v>
      </c>
      <c r="D131" s="470" t="n">
        <v>73805</v>
      </c>
      <c r="E131" s="471" t="n">
        <v>49308</v>
      </c>
      <c r="F131" s="472" t="n">
        <v>24497</v>
      </c>
      <c r="G131" s="473" t="n">
        <v>58.8</v>
      </c>
      <c r="H131" s="480" t="n">
        <v>80.2</v>
      </c>
      <c r="I131" s="475" t="n">
        <v>38.2</v>
      </c>
      <c r="J131" s="476" t="n">
        <v>75242</v>
      </c>
      <c r="K131" s="477" t="n">
        <v>60</v>
      </c>
      <c r="L131" s="439"/>
    </row>
    <row r="132" customFormat="false" ht="18" hidden="false" customHeight="true" outlineLevel="0" collapsed="false">
      <c r="B132" s="478" t="s">
        <v>592</v>
      </c>
      <c r="C132" s="479" t="s">
        <v>593</v>
      </c>
      <c r="D132" s="470" t="n">
        <v>39484</v>
      </c>
      <c r="E132" s="471" t="n">
        <v>25162</v>
      </c>
      <c r="F132" s="472" t="n">
        <v>14322</v>
      </c>
      <c r="G132" s="473" t="n">
        <v>31.4</v>
      </c>
      <c r="H132" s="480" t="n">
        <v>40.9</v>
      </c>
      <c r="I132" s="475" t="n">
        <v>22.3</v>
      </c>
      <c r="J132" s="476" t="n">
        <v>40079</v>
      </c>
      <c r="K132" s="477" t="n">
        <v>32</v>
      </c>
      <c r="L132" s="439"/>
    </row>
    <row r="133" customFormat="false" ht="18" hidden="false" customHeight="true" outlineLevel="0" collapsed="false">
      <c r="B133" s="478" t="s">
        <v>594</v>
      </c>
      <c r="C133" s="479" t="s">
        <v>595</v>
      </c>
      <c r="D133" s="470" t="n">
        <v>12857</v>
      </c>
      <c r="E133" s="471" t="n">
        <v>9072</v>
      </c>
      <c r="F133" s="472" t="n">
        <v>3785</v>
      </c>
      <c r="G133" s="473" t="n">
        <v>10.2</v>
      </c>
      <c r="H133" s="480" t="n">
        <v>14.8</v>
      </c>
      <c r="I133" s="475" t="n">
        <v>5.9</v>
      </c>
      <c r="J133" s="476" t="n">
        <v>13111</v>
      </c>
      <c r="K133" s="477" t="n">
        <v>10.5</v>
      </c>
      <c r="L133" s="439"/>
    </row>
    <row r="134" customFormat="false" ht="18" hidden="false" customHeight="true" outlineLevel="0" collapsed="false">
      <c r="B134" s="478" t="s">
        <v>596</v>
      </c>
      <c r="C134" s="479" t="s">
        <v>597</v>
      </c>
      <c r="D134" s="470" t="n">
        <v>6245</v>
      </c>
      <c r="E134" s="471" t="n">
        <v>3798</v>
      </c>
      <c r="F134" s="472" t="n">
        <v>2447</v>
      </c>
      <c r="G134" s="473" t="n">
        <v>5</v>
      </c>
      <c r="H134" s="480" t="n">
        <v>6.2</v>
      </c>
      <c r="I134" s="475" t="n">
        <v>3.8</v>
      </c>
      <c r="J134" s="476" t="n">
        <v>6318</v>
      </c>
      <c r="K134" s="477" t="n">
        <v>5</v>
      </c>
      <c r="L134" s="439"/>
    </row>
    <row r="135" customFormat="false" ht="18" hidden="false" customHeight="true" outlineLevel="0" collapsed="false">
      <c r="B135" s="478" t="s">
        <v>598</v>
      </c>
      <c r="C135" s="479" t="s">
        <v>599</v>
      </c>
      <c r="D135" s="470" t="n">
        <v>5978</v>
      </c>
      <c r="E135" s="471" t="n">
        <v>3332</v>
      </c>
      <c r="F135" s="472" t="n">
        <v>2646</v>
      </c>
      <c r="G135" s="473" t="n">
        <v>4.8</v>
      </c>
      <c r="H135" s="480" t="n">
        <v>5.4</v>
      </c>
      <c r="I135" s="475" t="n">
        <v>4.1</v>
      </c>
      <c r="J135" s="476" t="n">
        <v>5943</v>
      </c>
      <c r="K135" s="477" t="n">
        <v>4.7</v>
      </c>
      <c r="L135" s="439"/>
    </row>
    <row r="136" customFormat="false" ht="30" hidden="false" customHeight="true" outlineLevel="0" collapsed="false">
      <c r="B136" s="478" t="s">
        <v>600</v>
      </c>
      <c r="C136" s="479" t="s">
        <v>601</v>
      </c>
      <c r="D136" s="470" t="n">
        <v>7794</v>
      </c>
      <c r="E136" s="471" t="n">
        <v>4375</v>
      </c>
      <c r="F136" s="472" t="n">
        <v>3419</v>
      </c>
      <c r="G136" s="473" t="n">
        <v>6.2</v>
      </c>
      <c r="H136" s="480" t="n">
        <v>7.1</v>
      </c>
      <c r="I136" s="475" t="n">
        <v>5.3</v>
      </c>
      <c r="J136" s="476" t="n">
        <v>7919</v>
      </c>
      <c r="K136" s="477" t="n">
        <v>6.3</v>
      </c>
      <c r="L136" s="439"/>
    </row>
    <row r="137" customFormat="false" ht="18" hidden="false" customHeight="true" outlineLevel="0" collapsed="false">
      <c r="B137" s="478" t="s">
        <v>602</v>
      </c>
      <c r="C137" s="479" t="s">
        <v>603</v>
      </c>
      <c r="D137" s="470" t="n">
        <v>1416</v>
      </c>
      <c r="E137" s="471" t="n">
        <v>883</v>
      </c>
      <c r="F137" s="472" t="n">
        <v>533</v>
      </c>
      <c r="G137" s="473" t="n">
        <v>1.1</v>
      </c>
      <c r="H137" s="480" t="n">
        <v>1.4</v>
      </c>
      <c r="I137" s="475" t="n">
        <v>0.8</v>
      </c>
      <c r="J137" s="476" t="n">
        <v>1463</v>
      </c>
      <c r="K137" s="477" t="n">
        <v>1.2</v>
      </c>
      <c r="L137" s="439"/>
    </row>
    <row r="138" customFormat="false" ht="30" hidden="false" customHeight="true" outlineLevel="0" collapsed="false">
      <c r="B138" s="493" t="s">
        <v>604</v>
      </c>
      <c r="C138" s="482" t="s">
        <v>605</v>
      </c>
      <c r="D138" s="494" t="n">
        <v>605</v>
      </c>
      <c r="E138" s="495" t="n">
        <v>415</v>
      </c>
      <c r="F138" s="496" t="n">
        <v>190</v>
      </c>
      <c r="G138" s="497" t="n">
        <v>0.5</v>
      </c>
      <c r="H138" s="498" t="n">
        <v>0.7</v>
      </c>
      <c r="I138" s="499" t="n">
        <v>0.3</v>
      </c>
      <c r="J138" s="500" t="n">
        <v>707</v>
      </c>
      <c r="K138" s="501" t="n">
        <v>0.6</v>
      </c>
      <c r="L138" s="439"/>
    </row>
    <row r="139" customFormat="false" ht="18" hidden="false" customHeight="true" outlineLevel="0" collapsed="false">
      <c r="B139" s="478" t="s">
        <v>606</v>
      </c>
      <c r="C139" s="479" t="s">
        <v>607</v>
      </c>
      <c r="D139" s="470" t="n">
        <v>4589</v>
      </c>
      <c r="E139" s="471" t="n">
        <v>3287</v>
      </c>
      <c r="F139" s="472" t="n">
        <v>1302</v>
      </c>
      <c r="G139" s="473" t="n">
        <v>3.7</v>
      </c>
      <c r="H139" s="480" t="n">
        <v>5.3</v>
      </c>
      <c r="I139" s="475" t="n">
        <v>2</v>
      </c>
      <c r="J139" s="476" t="n">
        <v>4618</v>
      </c>
      <c r="K139" s="477" t="n">
        <v>3.7</v>
      </c>
      <c r="L139" s="439"/>
    </row>
    <row r="140" customFormat="false" ht="18" hidden="false" customHeight="true" outlineLevel="0" collapsed="false">
      <c r="B140" s="478" t="s">
        <v>608</v>
      </c>
      <c r="C140" s="479" t="s">
        <v>609</v>
      </c>
      <c r="D140" s="470" t="n">
        <v>30251</v>
      </c>
      <c r="E140" s="471" t="n">
        <v>21656</v>
      </c>
      <c r="F140" s="472" t="n">
        <v>8595</v>
      </c>
      <c r="G140" s="473" t="n">
        <v>24.1</v>
      </c>
      <c r="H140" s="480" t="n">
        <v>35.2</v>
      </c>
      <c r="I140" s="475" t="n">
        <v>13.4</v>
      </c>
      <c r="J140" s="476" t="n">
        <v>31413</v>
      </c>
      <c r="K140" s="477" t="n">
        <v>25</v>
      </c>
      <c r="L140" s="439"/>
    </row>
    <row r="141" customFormat="false" ht="30" hidden="false" customHeight="true" outlineLevel="0" collapsed="false">
      <c r="B141" s="478" t="s">
        <v>610</v>
      </c>
      <c r="C141" s="479" t="s">
        <v>611</v>
      </c>
      <c r="D141" s="470" t="n">
        <v>768</v>
      </c>
      <c r="E141" s="471" t="n">
        <v>426</v>
      </c>
      <c r="F141" s="472" t="n">
        <v>342</v>
      </c>
      <c r="G141" s="473" t="n">
        <v>0.6</v>
      </c>
      <c r="H141" s="480" t="n">
        <v>0.7</v>
      </c>
      <c r="I141" s="475" t="n">
        <v>0.5</v>
      </c>
      <c r="J141" s="476" t="n">
        <v>788</v>
      </c>
      <c r="K141" s="477" t="n">
        <v>0.6</v>
      </c>
      <c r="L141" s="439"/>
    </row>
    <row r="142" customFormat="false" ht="18" hidden="false" customHeight="true" outlineLevel="0" collapsed="false">
      <c r="B142" s="478" t="s">
        <v>612</v>
      </c>
      <c r="C142" s="479" t="s">
        <v>613</v>
      </c>
      <c r="D142" s="470" t="n">
        <v>3302</v>
      </c>
      <c r="E142" s="471" t="n">
        <v>2064</v>
      </c>
      <c r="F142" s="472" t="n">
        <v>1238</v>
      </c>
      <c r="G142" s="473" t="n">
        <v>2.6</v>
      </c>
      <c r="H142" s="480" t="n">
        <v>3.4</v>
      </c>
      <c r="I142" s="475" t="n">
        <v>1.9</v>
      </c>
      <c r="J142" s="476" t="n">
        <v>2962</v>
      </c>
      <c r="K142" s="477" t="n">
        <v>2.4</v>
      </c>
      <c r="L142" s="439"/>
    </row>
    <row r="143" customFormat="false" ht="18" hidden="false" customHeight="true" outlineLevel="0" collapsed="false">
      <c r="B143" s="539" t="s">
        <v>306</v>
      </c>
      <c r="C143" s="540" t="s">
        <v>306</v>
      </c>
      <c r="D143" s="541"/>
      <c r="E143" s="542"/>
      <c r="F143" s="543"/>
      <c r="G143" s="527"/>
      <c r="H143" s="528"/>
      <c r="I143" s="529"/>
      <c r="J143" s="544" t="s">
        <v>306</v>
      </c>
      <c r="K143" s="545"/>
      <c r="L143" s="439"/>
    </row>
    <row r="144" customFormat="false" ht="18" hidden="false" customHeight="true" outlineLevel="0" collapsed="false">
      <c r="B144" s="515"/>
      <c r="C144" s="438"/>
      <c r="D144" s="517" t="s">
        <v>306</v>
      </c>
      <c r="E144" s="517" t="s">
        <v>306</v>
      </c>
      <c r="F144" s="517" t="s">
        <v>306</v>
      </c>
      <c r="G144" s="517"/>
      <c r="H144" s="517"/>
      <c r="I144" s="517"/>
      <c r="J144" s="439"/>
      <c r="K144" s="439"/>
      <c r="L144" s="439"/>
    </row>
    <row r="145" customFormat="false" ht="18" hidden="false" customHeight="true" outlineLevel="0" collapsed="false">
      <c r="B145" s="437"/>
      <c r="C145" s="438"/>
      <c r="D145" s="518"/>
      <c r="E145" s="518"/>
      <c r="F145" s="518"/>
      <c r="G145" s="518"/>
      <c r="H145" s="518"/>
      <c r="I145" s="518"/>
      <c r="J145" s="439"/>
      <c r="K145" s="439"/>
      <c r="L145" s="439"/>
    </row>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sheetData>
  <mergeCells count="3">
    <mergeCell ref="J3:K3"/>
    <mergeCell ref="D4:I4"/>
    <mergeCell ref="J4:K4"/>
  </mergeCells>
  <printOptions headings="false" gridLines="false" gridLinesSet="true" horizontalCentered="false" verticalCentered="false"/>
  <pageMargins left="0.275694444444444" right="0.118055555555556" top="1.02361111111111" bottom="0.590277777777778" header="1.02361111111111" footer="0.39375"/>
  <pageSetup paperSize="9" scale="75" fitToWidth="1" fitToHeight="1" pageOrder="downThenOver" orientation="portrait" blackAndWhite="false" draft="false" cellComments="none" horizontalDpi="300" verticalDpi="300" copies="1"/>
  <headerFooter differentFirst="false" differentOddEven="false">
    <oddHeader>&amp;R（&amp;N－&amp;P）</oddHeader>
    <oddFooter>&amp;C－&amp;P+12－</oddFooter>
  </headerFooter>
  <rowBreaks count="2" manualBreakCount="2">
    <brk id="52" man="true" max="16383" min="0"/>
    <brk id="9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546" width="14.62"/>
    <col collapsed="false" customWidth="true" hidden="false" outlineLevel="0" max="9" min="9" style="546" width="13.87"/>
    <col collapsed="false" customWidth="false" hidden="false" outlineLevel="0" max="257" min="10" style="546" width="8.99"/>
  </cols>
  <sheetData>
    <row r="1" customFormat="false" ht="20.25" hidden="false" customHeight="true" outlineLevel="0" collapsed="false">
      <c r="A1" s="547" t="s">
        <v>614</v>
      </c>
      <c r="D1" s="548"/>
    </row>
    <row r="2" customFormat="false" ht="23.25" hidden="false" customHeight="true" outlineLevel="0" collapsed="false">
      <c r="A2" s="549" t="s">
        <v>615</v>
      </c>
      <c r="B2" s="550"/>
      <c r="C2" s="550"/>
    </row>
    <row r="3" customFormat="false" ht="21" hidden="false" customHeight="true" outlineLevel="0" collapsed="false">
      <c r="A3" s="551"/>
      <c r="B3" s="551"/>
      <c r="C3" s="551"/>
      <c r="D3" s="551"/>
      <c r="E3" s="551"/>
      <c r="F3" s="551"/>
      <c r="G3" s="551"/>
      <c r="H3" s="552" t="s">
        <v>616</v>
      </c>
    </row>
    <row r="4" customFormat="false" ht="24.95" hidden="false" customHeight="true" outlineLevel="0" collapsed="false">
      <c r="A4" s="553" t="s">
        <v>306</v>
      </c>
      <c r="B4" s="554" t="s">
        <v>617</v>
      </c>
      <c r="C4" s="554"/>
      <c r="D4" s="554"/>
      <c r="E4" s="555" t="s">
        <v>346</v>
      </c>
      <c r="F4" s="555"/>
      <c r="G4" s="555"/>
      <c r="H4" s="554" t="s">
        <v>618</v>
      </c>
    </row>
    <row r="5" customFormat="false" ht="24.95" hidden="false" customHeight="true" outlineLevel="0" collapsed="false">
      <c r="A5" s="556" t="s">
        <v>619</v>
      </c>
      <c r="B5" s="557" t="s">
        <v>175</v>
      </c>
      <c r="C5" s="557" t="s">
        <v>145</v>
      </c>
      <c r="D5" s="558" t="s">
        <v>39</v>
      </c>
      <c r="E5" s="559" t="s">
        <v>175</v>
      </c>
      <c r="F5" s="557" t="s">
        <v>145</v>
      </c>
      <c r="G5" s="557" t="s">
        <v>39</v>
      </c>
      <c r="H5" s="560" t="s">
        <v>62</v>
      </c>
    </row>
    <row r="6" customFormat="false" ht="24.95" hidden="false" customHeight="true" outlineLevel="0" collapsed="false">
      <c r="A6" s="561" t="s">
        <v>620</v>
      </c>
      <c r="B6" s="562" t="n">
        <v>12214</v>
      </c>
      <c r="C6" s="562" t="n">
        <v>6226</v>
      </c>
      <c r="D6" s="563" t="n">
        <v>5988</v>
      </c>
      <c r="E6" s="562" t="n">
        <v>5542</v>
      </c>
      <c r="F6" s="562" t="n">
        <v>3411</v>
      </c>
      <c r="G6" s="562" t="n">
        <v>2131</v>
      </c>
      <c r="H6" s="563" t="n">
        <v>59</v>
      </c>
    </row>
    <row r="7" customFormat="false" ht="24.95" hidden="false" customHeight="true" outlineLevel="0" collapsed="false">
      <c r="A7" s="561" t="s">
        <v>621</v>
      </c>
      <c r="B7" s="562" t="n">
        <v>2998</v>
      </c>
      <c r="C7" s="562" t="n">
        <v>1519</v>
      </c>
      <c r="D7" s="563" t="n">
        <v>1479</v>
      </c>
      <c r="E7" s="562" t="n">
        <v>4483</v>
      </c>
      <c r="F7" s="562" t="n">
        <v>2737</v>
      </c>
      <c r="G7" s="562" t="n">
        <v>1746</v>
      </c>
      <c r="H7" s="563" t="n">
        <v>15</v>
      </c>
    </row>
    <row r="8" customFormat="false" ht="24.95" hidden="false" customHeight="true" outlineLevel="0" collapsed="false">
      <c r="A8" s="561" t="s">
        <v>622</v>
      </c>
      <c r="B8" s="562" t="n">
        <v>2600</v>
      </c>
      <c r="C8" s="562" t="n">
        <v>1321</v>
      </c>
      <c r="D8" s="563" t="n">
        <v>1279</v>
      </c>
      <c r="E8" s="562" t="n">
        <v>444</v>
      </c>
      <c r="F8" s="562" t="n">
        <v>273</v>
      </c>
      <c r="G8" s="562" t="n">
        <v>171</v>
      </c>
      <c r="H8" s="563" t="n">
        <v>6</v>
      </c>
    </row>
    <row r="9" customFormat="false" ht="24.95" hidden="false" customHeight="true" outlineLevel="0" collapsed="false">
      <c r="A9" s="561" t="s">
        <v>623</v>
      </c>
      <c r="B9" s="562" t="n">
        <v>822</v>
      </c>
      <c r="C9" s="562" t="n">
        <v>428</v>
      </c>
      <c r="D9" s="564" t="n">
        <v>394</v>
      </c>
      <c r="E9" s="562" t="n">
        <v>73</v>
      </c>
      <c r="F9" s="562" t="n">
        <v>27</v>
      </c>
      <c r="G9" s="562" t="n">
        <v>46</v>
      </c>
      <c r="H9" s="563" t="n">
        <v>10</v>
      </c>
    </row>
    <row r="10" customFormat="false" ht="24.95" hidden="false" customHeight="true" outlineLevel="0" collapsed="false">
      <c r="A10" s="561" t="s">
        <v>624</v>
      </c>
      <c r="B10" s="562" t="n">
        <v>245</v>
      </c>
      <c r="C10" s="562" t="n">
        <v>127</v>
      </c>
      <c r="D10" s="563" t="n">
        <v>118</v>
      </c>
      <c r="E10" s="562" t="n">
        <v>44</v>
      </c>
      <c r="F10" s="562" t="n">
        <v>17</v>
      </c>
      <c r="G10" s="562" t="n">
        <v>27</v>
      </c>
      <c r="H10" s="565" t="n">
        <v>2</v>
      </c>
    </row>
    <row r="11" customFormat="false" ht="24.95" hidden="false" customHeight="true" outlineLevel="0" collapsed="false">
      <c r="A11" s="561" t="s">
        <v>625</v>
      </c>
      <c r="B11" s="562" t="n">
        <v>164</v>
      </c>
      <c r="C11" s="562" t="n">
        <v>88</v>
      </c>
      <c r="D11" s="563" t="n">
        <v>76</v>
      </c>
      <c r="E11" s="562" t="n">
        <v>94</v>
      </c>
      <c r="F11" s="562" t="n">
        <v>68</v>
      </c>
      <c r="G11" s="562" t="n">
        <v>26</v>
      </c>
      <c r="H11" s="565" t="s">
        <v>626</v>
      </c>
    </row>
    <row r="12" customFormat="false" ht="24.95" hidden="false" customHeight="true" outlineLevel="0" collapsed="false">
      <c r="A12" s="561" t="s">
        <v>627</v>
      </c>
      <c r="B12" s="562" t="n">
        <v>87</v>
      </c>
      <c r="C12" s="562" t="n">
        <v>47</v>
      </c>
      <c r="D12" s="563" t="n">
        <v>40</v>
      </c>
      <c r="E12" s="562" t="n">
        <v>19</v>
      </c>
      <c r="F12" s="562" t="n">
        <v>16</v>
      </c>
      <c r="G12" s="562" t="n">
        <v>3</v>
      </c>
      <c r="H12" s="565" t="s">
        <v>626</v>
      </c>
    </row>
    <row r="13" customFormat="false" ht="24.95" hidden="false" customHeight="true" outlineLevel="0" collapsed="false">
      <c r="A13" s="561" t="s">
        <v>628</v>
      </c>
      <c r="B13" s="562" t="n">
        <v>3051</v>
      </c>
      <c r="C13" s="562" t="n">
        <v>1552</v>
      </c>
      <c r="D13" s="563" t="n">
        <v>1499</v>
      </c>
      <c r="E13" s="562" t="n">
        <v>117</v>
      </c>
      <c r="F13" s="562" t="n">
        <v>87</v>
      </c>
      <c r="G13" s="562" t="n">
        <v>30</v>
      </c>
      <c r="H13" s="563" t="n">
        <v>9</v>
      </c>
    </row>
    <row r="14" customFormat="false" ht="24.95" hidden="false" customHeight="true" outlineLevel="0" collapsed="false">
      <c r="A14" s="561" t="s">
        <v>629</v>
      </c>
      <c r="B14" s="562" t="n">
        <v>744</v>
      </c>
      <c r="C14" s="562" t="n">
        <v>370</v>
      </c>
      <c r="D14" s="563" t="n">
        <v>374</v>
      </c>
      <c r="E14" s="562" t="n">
        <v>45</v>
      </c>
      <c r="F14" s="562" t="n">
        <v>31</v>
      </c>
      <c r="G14" s="562" t="n">
        <v>14</v>
      </c>
      <c r="H14" s="563" t="n">
        <v>10</v>
      </c>
    </row>
    <row r="15" customFormat="false" ht="24.95" hidden="false" customHeight="true" outlineLevel="0" collapsed="false">
      <c r="A15" s="566" t="s">
        <v>630</v>
      </c>
      <c r="B15" s="567" t="n">
        <v>1503</v>
      </c>
      <c r="C15" s="567" t="n">
        <v>774</v>
      </c>
      <c r="D15" s="568" t="n">
        <v>729</v>
      </c>
      <c r="E15" s="567" t="n">
        <v>223</v>
      </c>
      <c r="F15" s="567" t="n">
        <v>155</v>
      </c>
      <c r="G15" s="567" t="n">
        <v>68</v>
      </c>
      <c r="H15" s="568" t="n">
        <v>7</v>
      </c>
    </row>
    <row r="16" customFormat="false" ht="24.95" hidden="false" customHeight="true" outlineLevel="0" collapsed="false">
      <c r="A16" s="550"/>
      <c r="B16" s="550"/>
      <c r="C16" s="550"/>
      <c r="D16" s="550"/>
      <c r="E16" s="550"/>
      <c r="F16" s="550"/>
      <c r="G16" s="550"/>
      <c r="H16" s="550"/>
    </row>
    <row r="17" customFormat="false" ht="24.95" hidden="false" customHeight="true" outlineLevel="0" collapsed="false">
      <c r="A17" s="569" t="s">
        <v>306</v>
      </c>
      <c r="B17" s="554" t="s">
        <v>631</v>
      </c>
      <c r="C17" s="554" t="s">
        <v>59</v>
      </c>
      <c r="D17" s="554"/>
      <c r="E17" s="554" t="s">
        <v>60</v>
      </c>
      <c r="F17" s="554"/>
      <c r="G17" s="550"/>
      <c r="H17" s="550"/>
    </row>
    <row r="18" customFormat="false" ht="24.95" hidden="false" customHeight="true" outlineLevel="0" collapsed="false">
      <c r="A18" s="570" t="s">
        <v>619</v>
      </c>
      <c r="B18" s="571" t="s">
        <v>632</v>
      </c>
      <c r="C18" s="557" t="s">
        <v>633</v>
      </c>
      <c r="D18" s="558" t="s">
        <v>634</v>
      </c>
      <c r="E18" s="557" t="s">
        <v>633</v>
      </c>
      <c r="F18" s="558" t="s">
        <v>634</v>
      </c>
      <c r="G18" s="550"/>
      <c r="H18" s="550"/>
    </row>
    <row r="19" customFormat="false" ht="24.95" hidden="false" customHeight="true" outlineLevel="0" collapsed="false">
      <c r="A19" s="561" t="s">
        <v>620</v>
      </c>
      <c r="B19" s="572" t="n">
        <v>760</v>
      </c>
      <c r="C19" s="573" t="n">
        <v>3328</v>
      </c>
      <c r="D19" s="573"/>
      <c r="E19" s="573" t="s">
        <v>635</v>
      </c>
      <c r="F19" s="573"/>
      <c r="G19" s="550"/>
      <c r="H19" s="574"/>
      <c r="I19" s="575"/>
    </row>
    <row r="20" customFormat="false" ht="24.95" hidden="false" customHeight="true" outlineLevel="0" collapsed="false">
      <c r="A20" s="561" t="s">
        <v>621</v>
      </c>
      <c r="B20" s="572" t="n">
        <v>260</v>
      </c>
      <c r="C20" s="576" t="n">
        <v>1234</v>
      </c>
      <c r="D20" s="565" t="n">
        <v>1210</v>
      </c>
      <c r="E20" s="576" t="n">
        <v>1039</v>
      </c>
      <c r="F20" s="565" t="n">
        <v>1014</v>
      </c>
      <c r="G20" s="550"/>
      <c r="H20" s="574"/>
      <c r="I20" s="575"/>
    </row>
    <row r="21" customFormat="false" ht="24.95" hidden="false" customHeight="true" outlineLevel="0" collapsed="false">
      <c r="A21" s="561" t="s">
        <v>622</v>
      </c>
      <c r="B21" s="572" t="n">
        <v>96</v>
      </c>
      <c r="C21" s="577" t="n">
        <v>232</v>
      </c>
      <c r="D21" s="572" t="n">
        <v>290</v>
      </c>
      <c r="E21" s="577" t="n">
        <v>319</v>
      </c>
      <c r="F21" s="572" t="n">
        <v>337</v>
      </c>
      <c r="G21" s="550"/>
      <c r="H21" s="574"/>
      <c r="I21" s="578"/>
    </row>
    <row r="22" customFormat="false" ht="24.95" hidden="false" customHeight="true" outlineLevel="0" collapsed="false">
      <c r="A22" s="561" t="s">
        <v>623</v>
      </c>
      <c r="B22" s="572" t="n">
        <v>166</v>
      </c>
      <c r="C22" s="577" t="n">
        <v>17</v>
      </c>
      <c r="D22" s="579" t="n">
        <v>137</v>
      </c>
      <c r="E22" s="580" t="n">
        <v>7</v>
      </c>
      <c r="F22" s="581" t="n">
        <v>19</v>
      </c>
      <c r="G22" s="550"/>
      <c r="H22" s="574"/>
      <c r="I22" s="578"/>
    </row>
    <row r="23" customFormat="false" ht="24.95" hidden="false" customHeight="true" outlineLevel="0" collapsed="false">
      <c r="A23" s="561" t="s">
        <v>624</v>
      </c>
      <c r="B23" s="572" t="n">
        <v>31</v>
      </c>
      <c r="C23" s="577" t="n">
        <v>7</v>
      </c>
      <c r="D23" s="572" t="n">
        <v>28</v>
      </c>
      <c r="E23" s="580" t="n">
        <v>1</v>
      </c>
      <c r="F23" s="581" t="n">
        <v>6</v>
      </c>
      <c r="G23" s="550"/>
      <c r="H23" s="574"/>
      <c r="I23" s="575"/>
    </row>
    <row r="24" customFormat="false" ht="24.95" hidden="false" customHeight="true" outlineLevel="0" collapsed="false">
      <c r="A24" s="561" t="s">
        <v>625</v>
      </c>
      <c r="B24" s="572" t="n">
        <v>14</v>
      </c>
      <c r="C24" s="577" t="n">
        <v>386</v>
      </c>
      <c r="D24" s="572" t="n">
        <v>295</v>
      </c>
      <c r="E24" s="577" t="n">
        <v>12</v>
      </c>
      <c r="F24" s="572" t="n">
        <v>7</v>
      </c>
      <c r="G24" s="550"/>
      <c r="H24" s="574"/>
      <c r="I24" s="575"/>
    </row>
    <row r="25" customFormat="false" ht="24.95" hidden="false" customHeight="true" outlineLevel="0" collapsed="false">
      <c r="A25" s="561" t="s">
        <v>627</v>
      </c>
      <c r="B25" s="572" t="n">
        <v>4</v>
      </c>
      <c r="C25" s="577" t="n">
        <v>37</v>
      </c>
      <c r="D25" s="572" t="n">
        <v>30</v>
      </c>
      <c r="E25" s="577" t="n">
        <v>7</v>
      </c>
      <c r="F25" s="581" t="n">
        <v>2</v>
      </c>
      <c r="G25" s="550"/>
      <c r="H25" s="574"/>
      <c r="I25" s="575"/>
    </row>
    <row r="26" customFormat="false" ht="24.95" hidden="false" customHeight="true" outlineLevel="0" collapsed="false">
      <c r="A26" s="561" t="s">
        <v>628</v>
      </c>
      <c r="B26" s="572" t="n">
        <v>83</v>
      </c>
      <c r="C26" s="577" t="n">
        <v>904</v>
      </c>
      <c r="D26" s="572" t="n">
        <v>890</v>
      </c>
      <c r="E26" s="577" t="n">
        <v>22</v>
      </c>
      <c r="F26" s="572" t="n">
        <v>24</v>
      </c>
      <c r="G26" s="550"/>
      <c r="H26" s="574"/>
      <c r="I26" s="575"/>
    </row>
    <row r="27" customFormat="false" ht="24.95" hidden="false" customHeight="true" outlineLevel="0" collapsed="false">
      <c r="A27" s="561" t="s">
        <v>629</v>
      </c>
      <c r="B27" s="572" t="n">
        <v>28</v>
      </c>
      <c r="C27" s="577" t="n">
        <v>161</v>
      </c>
      <c r="D27" s="572" t="n">
        <v>157</v>
      </c>
      <c r="E27" s="577" t="n">
        <v>19</v>
      </c>
      <c r="F27" s="572" t="n">
        <v>19</v>
      </c>
      <c r="G27" s="550"/>
      <c r="H27" s="574"/>
      <c r="I27" s="575"/>
    </row>
    <row r="28" customFormat="false" ht="24.95" hidden="false" customHeight="true" outlineLevel="0" collapsed="false">
      <c r="A28" s="566" t="s">
        <v>630</v>
      </c>
      <c r="B28" s="582" t="n">
        <v>78</v>
      </c>
      <c r="C28" s="583" t="n">
        <v>350</v>
      </c>
      <c r="D28" s="582" t="n">
        <v>291</v>
      </c>
      <c r="E28" s="583" t="n">
        <v>80</v>
      </c>
      <c r="F28" s="582" t="n">
        <v>78</v>
      </c>
      <c r="G28" s="550"/>
      <c r="H28" s="550"/>
    </row>
    <row r="29" customFormat="false" ht="17.25" hidden="false" customHeight="false" outlineLevel="0" collapsed="false">
      <c r="A29" s="584" t="s">
        <v>636</v>
      </c>
      <c r="B29" s="550"/>
      <c r="C29" s="550"/>
      <c r="D29" s="550"/>
      <c r="E29" s="550"/>
      <c r="F29" s="550"/>
      <c r="G29" s="550"/>
      <c r="H29" s="550"/>
    </row>
    <row r="30" customFormat="false" ht="17.25" hidden="false" customHeight="false" outlineLevel="0" collapsed="false">
      <c r="A30" s="584" t="s">
        <v>637</v>
      </c>
      <c r="B30" s="550"/>
      <c r="C30" s="550"/>
      <c r="D30" s="550"/>
      <c r="E30" s="550"/>
      <c r="F30" s="550"/>
      <c r="G30" s="550"/>
      <c r="H30" s="550"/>
    </row>
    <row r="31" customFormat="false" ht="17.25" hidden="false" customHeight="false" outlineLevel="0" collapsed="false">
      <c r="A31" s="584" t="s">
        <v>638</v>
      </c>
      <c r="B31" s="550"/>
      <c r="C31" s="550"/>
      <c r="D31" s="550"/>
      <c r="E31" s="550"/>
      <c r="F31" s="550"/>
      <c r="G31" s="550"/>
      <c r="H31" s="550"/>
    </row>
    <row r="32" customFormat="false" ht="17.25" hidden="false" customHeight="false" outlineLevel="0" collapsed="false">
      <c r="A32" s="584" t="s">
        <v>639</v>
      </c>
      <c r="B32" s="550"/>
      <c r="C32" s="550"/>
      <c r="D32" s="550"/>
      <c r="E32" s="550"/>
      <c r="F32" s="550"/>
      <c r="G32" s="550"/>
      <c r="H32" s="550"/>
    </row>
    <row r="33" customFormat="false" ht="17.25" hidden="false" customHeight="false" outlineLevel="0" collapsed="false">
      <c r="A33" s="550"/>
      <c r="B33" s="550"/>
      <c r="C33" s="550"/>
      <c r="D33" s="550"/>
      <c r="E33" s="550"/>
      <c r="F33" s="550"/>
      <c r="G33" s="550"/>
      <c r="H33" s="550"/>
    </row>
    <row r="34" customFormat="false" ht="23.25" hidden="false" customHeight="true" outlineLevel="0" collapsed="false">
      <c r="A34" s="549" t="s">
        <v>640</v>
      </c>
      <c r="B34" s="550"/>
      <c r="C34" s="550"/>
    </row>
    <row r="35" customFormat="false" ht="21" hidden="false" customHeight="true" outlineLevel="0" collapsed="false">
      <c r="A35" s="550"/>
      <c r="B35" s="550"/>
      <c r="C35" s="550"/>
      <c r="D35" s="550"/>
      <c r="E35" s="550"/>
      <c r="F35" s="550"/>
      <c r="G35" s="550"/>
      <c r="H35" s="552" t="s">
        <v>616</v>
      </c>
    </row>
    <row r="36" s="550" customFormat="true" ht="24.75" hidden="false" customHeight="true" outlineLevel="0" collapsed="false">
      <c r="A36" s="585" t="s">
        <v>641</v>
      </c>
      <c r="B36" s="585"/>
      <c r="C36" s="585"/>
      <c r="D36" s="586" t="s">
        <v>346</v>
      </c>
      <c r="E36" s="586"/>
      <c r="F36" s="586"/>
      <c r="G36" s="587" t="s">
        <v>642</v>
      </c>
      <c r="H36" s="588" t="s">
        <v>643</v>
      </c>
      <c r="I36" s="589"/>
    </row>
    <row r="37" s="550" customFormat="true" ht="24.75" hidden="false" customHeight="true" outlineLevel="0" collapsed="false">
      <c r="A37" s="590" t="s">
        <v>63</v>
      </c>
      <c r="B37" s="591" t="s">
        <v>145</v>
      </c>
      <c r="C37" s="592" t="s">
        <v>39</v>
      </c>
      <c r="D37" s="590" t="s">
        <v>63</v>
      </c>
      <c r="E37" s="593" t="s">
        <v>145</v>
      </c>
      <c r="F37" s="594" t="s">
        <v>39</v>
      </c>
      <c r="G37" s="595"/>
      <c r="H37" s="596"/>
      <c r="I37" s="589"/>
    </row>
    <row r="38" s="550" customFormat="true" ht="24.75" hidden="false" customHeight="true" outlineLevel="0" collapsed="false">
      <c r="A38" s="597" t="n">
        <v>11492</v>
      </c>
      <c r="B38" s="598" t="n">
        <v>5888</v>
      </c>
      <c r="C38" s="599" t="n">
        <v>5604</v>
      </c>
      <c r="D38" s="600" t="n">
        <v>1414</v>
      </c>
      <c r="E38" s="601" t="n">
        <v>868</v>
      </c>
      <c r="F38" s="602" t="n">
        <v>546</v>
      </c>
      <c r="G38" s="603" t="n">
        <v>11043</v>
      </c>
      <c r="H38" s="604" t="n">
        <v>1171</v>
      </c>
      <c r="I38" s="605"/>
    </row>
    <row r="39" s="584" customFormat="true" ht="17.25" hidden="false" customHeight="true" outlineLevel="0" collapsed="false">
      <c r="A39" s="606" t="s">
        <v>644</v>
      </c>
      <c r="B39" s="607"/>
      <c r="C39" s="607"/>
    </row>
    <row r="40" s="584" customFormat="true" ht="17.25" hidden="false" customHeight="true" outlineLevel="0" collapsed="false">
      <c r="A40" s="584" t="s">
        <v>645</v>
      </c>
      <c r="B40" s="607"/>
      <c r="C40" s="607"/>
    </row>
    <row r="41" s="584" customFormat="true" ht="17.25" hidden="false" customHeight="true" outlineLevel="0" collapsed="false">
      <c r="A41" s="584" t="s">
        <v>646</v>
      </c>
    </row>
    <row r="42" s="584" customFormat="true" ht="17.25" hidden="false" customHeight="true" outlineLevel="0" collapsed="false">
      <c r="A42" s="584" t="s">
        <v>647</v>
      </c>
    </row>
    <row r="43" s="550" customFormat="true" ht="17.25" hidden="false" customHeight="true" outlineLevel="0" collapsed="false">
      <c r="A43" s="589"/>
    </row>
    <row r="44" s="550" customFormat="true" ht="17.25" hidden="false" customHeight="true" outlineLevel="0" collapsed="false">
      <c r="A44" s="589"/>
    </row>
    <row r="45" customFormat="false" ht="17.25" hidden="false" customHeight="true" outlineLevel="0" collapsed="false">
      <c r="A45" s="589"/>
    </row>
  </sheetData>
  <mergeCells count="8">
    <mergeCell ref="B4:D4"/>
    <mergeCell ref="E4:G4"/>
    <mergeCell ref="C17:D17"/>
    <mergeCell ref="E17:F17"/>
    <mergeCell ref="C19:D19"/>
    <mergeCell ref="E19:F19"/>
    <mergeCell ref="A36:C36"/>
    <mergeCell ref="D36:F36"/>
  </mergeCells>
  <printOptions headings="false" gridLines="false" gridLinesSet="true" horizontalCentered="false" verticalCentered="false"/>
  <pageMargins left="0.590277777777778" right="0.39375" top="0.7875" bottom="0.590972222222222" header="0.511811023622047" footer="0.315277777777778"/>
  <pageSetup paperSize="9" scale="75" fitToWidth="1" fitToHeight="1" pageOrder="downThenOver" orientation="portrait" blackAndWhite="false" draft="false" cellComments="none" firstPageNumber="16" useFirstPageNumber="true" horizontalDpi="300" verticalDpi="300" copies="1"/>
  <headerFooter differentFirst="false" differentOddEven="false">
    <oddHeader/>
    <oddFooter>&amp;C&amp;"ＭＳ 明朝,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8" width="13.62"/>
    <col collapsed="false" customWidth="true" hidden="false" outlineLevel="0" max="2" min="2" style="608" width="16.12"/>
    <col collapsed="false" customWidth="true" hidden="false" outlineLevel="0" max="4" min="3" style="608" width="14.87"/>
    <col collapsed="false" customWidth="true" hidden="false" outlineLevel="0" max="5" min="5" style="608" width="2.37"/>
    <col collapsed="false" customWidth="true" hidden="false" outlineLevel="0" max="6" min="6" style="608" width="14.62"/>
    <col collapsed="false" customWidth="true" hidden="false" outlineLevel="0" max="7" min="7" style="608" width="15.49"/>
    <col collapsed="false" customWidth="true" hidden="false" outlineLevel="0" max="8" min="8" style="608" width="15.37"/>
    <col collapsed="false" customWidth="true" hidden="false" outlineLevel="0" max="9" min="9" style="608" width="16.12"/>
    <col collapsed="false" customWidth="false" hidden="false" outlineLevel="0" max="257" min="10" style="608" width="8.99"/>
  </cols>
  <sheetData>
    <row r="1" customFormat="false" ht="18.75" hidden="false" customHeight="false" outlineLevel="0" collapsed="false">
      <c r="A1" s="609" t="s">
        <v>648</v>
      </c>
      <c r="D1" s="610"/>
      <c r="E1" s="610"/>
      <c r="F1" s="610"/>
    </row>
    <row r="2" customFormat="false" ht="21" hidden="false" customHeight="false" outlineLevel="0" collapsed="false">
      <c r="A2" s="611" t="s">
        <v>649</v>
      </c>
      <c r="B2" s="611"/>
      <c r="C2" s="611"/>
      <c r="D2" s="611"/>
      <c r="E2" s="611"/>
      <c r="F2" s="611"/>
      <c r="G2" s="611"/>
      <c r="H2" s="611"/>
      <c r="I2" s="611"/>
    </row>
    <row r="3" customFormat="false" ht="12" hidden="false" customHeight="true" outlineLevel="0" collapsed="false">
      <c r="D3" s="610"/>
      <c r="E3" s="610"/>
      <c r="F3" s="610"/>
      <c r="G3" s="612"/>
    </row>
    <row r="4" s="613" customFormat="true" ht="15" hidden="false" customHeight="false" outlineLevel="0" collapsed="false">
      <c r="A4" s="613" t="s">
        <v>650</v>
      </c>
      <c r="F4" s="614" t="s">
        <v>651</v>
      </c>
      <c r="G4" s="614"/>
      <c r="H4" s="614"/>
      <c r="I4" s="614"/>
    </row>
    <row r="5" s="613" customFormat="true" ht="5.25" hidden="false" customHeight="true" outlineLevel="0" collapsed="false">
      <c r="F5" s="614"/>
      <c r="G5" s="614"/>
      <c r="H5" s="614"/>
      <c r="I5" s="614"/>
    </row>
    <row r="6" s="613" customFormat="true" ht="15" hidden="false" customHeight="false" outlineLevel="0" collapsed="false">
      <c r="A6" s="615" t="s">
        <v>652</v>
      </c>
      <c r="B6" s="616" t="s">
        <v>63</v>
      </c>
      <c r="C6" s="616" t="s">
        <v>145</v>
      </c>
      <c r="D6" s="616" t="s">
        <v>39</v>
      </c>
      <c r="F6" s="617" t="s">
        <v>653</v>
      </c>
      <c r="G6" s="615" t="s">
        <v>654</v>
      </c>
      <c r="H6" s="615" t="s">
        <v>145</v>
      </c>
      <c r="I6" s="615" t="s">
        <v>39</v>
      </c>
    </row>
    <row r="7" customFormat="false" ht="13.5" hidden="false" customHeight="false" outlineLevel="0" collapsed="false">
      <c r="A7" s="618"/>
      <c r="B7" s="619" t="s">
        <v>655</v>
      </c>
      <c r="C7" s="620" t="s">
        <v>655</v>
      </c>
      <c r="D7" s="620" t="s">
        <v>655</v>
      </c>
      <c r="E7" s="612"/>
      <c r="F7" s="621"/>
      <c r="G7" s="622" t="s">
        <v>655</v>
      </c>
      <c r="H7" s="622" t="s">
        <v>655</v>
      </c>
      <c r="I7" s="622" t="s">
        <v>655</v>
      </c>
      <c r="J7" s="612"/>
      <c r="K7" s="612"/>
    </row>
    <row r="8" s="613" customFormat="true" ht="15" hidden="false" customHeight="false" outlineLevel="0" collapsed="false">
      <c r="A8" s="623" t="s">
        <v>182</v>
      </c>
      <c r="B8" s="624" t="n">
        <v>125612633</v>
      </c>
      <c r="C8" s="625" t="n">
        <v>61488005</v>
      </c>
      <c r="D8" s="625" t="n">
        <v>64124628</v>
      </c>
      <c r="E8" s="626"/>
      <c r="F8" s="623" t="s">
        <v>656</v>
      </c>
      <c r="G8" s="627" t="n">
        <v>125612633</v>
      </c>
      <c r="H8" s="627" t="n">
        <v>61488005</v>
      </c>
      <c r="I8" s="627" t="n">
        <v>64124628</v>
      </c>
      <c r="J8" s="628"/>
      <c r="K8" s="626"/>
    </row>
    <row r="9" s="613" customFormat="true" ht="9.75" hidden="false" customHeight="true" outlineLevel="0" collapsed="false">
      <c r="A9" s="623"/>
      <c r="B9" s="624"/>
      <c r="C9" s="625"/>
      <c r="D9" s="625"/>
      <c r="E9" s="626"/>
      <c r="F9" s="629"/>
      <c r="G9" s="627"/>
      <c r="H9" s="627"/>
      <c r="I9" s="627"/>
      <c r="J9" s="628"/>
      <c r="K9" s="626"/>
    </row>
    <row r="10" s="613" customFormat="true" ht="15" hidden="false" customHeight="false" outlineLevel="0" collapsed="false">
      <c r="A10" s="623" t="s">
        <v>183</v>
      </c>
      <c r="B10" s="624" t="n">
        <v>5670558</v>
      </c>
      <c r="C10" s="625" t="n">
        <v>2713299</v>
      </c>
      <c r="D10" s="625" t="n">
        <v>2957259</v>
      </c>
      <c r="E10" s="626"/>
      <c r="F10" s="630" t="n">
        <v>4</v>
      </c>
      <c r="G10" s="631" t="n">
        <v>5859973</v>
      </c>
      <c r="H10" s="627" t="n">
        <v>3001629</v>
      </c>
      <c r="I10" s="627" t="n">
        <v>2858344</v>
      </c>
      <c r="J10" s="628"/>
      <c r="K10" s="626"/>
    </row>
    <row r="11" s="613" customFormat="true" ht="15" hidden="false" customHeight="false" outlineLevel="0" collapsed="false">
      <c r="A11" s="623" t="s">
        <v>657</v>
      </c>
      <c r="B11" s="624" t="n">
        <v>1472690</v>
      </c>
      <c r="C11" s="625" t="n">
        <v>701308</v>
      </c>
      <c r="D11" s="625" t="n">
        <v>771382</v>
      </c>
      <c r="E11" s="626"/>
      <c r="F11" s="632" t="n">
        <v>59</v>
      </c>
      <c r="G11" s="631" t="n">
        <v>5984829</v>
      </c>
      <c r="H11" s="627" t="n">
        <v>3066297</v>
      </c>
      <c r="I11" s="627" t="n">
        <v>2918532</v>
      </c>
      <c r="J11" s="628"/>
      <c r="K11" s="626"/>
    </row>
    <row r="12" s="613" customFormat="true" ht="15" hidden="false" customHeight="false" outlineLevel="0" collapsed="false">
      <c r="A12" s="623" t="s">
        <v>658</v>
      </c>
      <c r="B12" s="624" t="n">
        <v>1412338</v>
      </c>
      <c r="C12" s="625" t="n">
        <v>679886</v>
      </c>
      <c r="D12" s="625" t="n">
        <v>732452</v>
      </c>
      <c r="E12" s="626"/>
      <c r="F12" s="633" t="n">
        <v>1014</v>
      </c>
      <c r="G12" s="631" t="n">
        <v>6507152</v>
      </c>
      <c r="H12" s="627" t="n">
        <v>3334963</v>
      </c>
      <c r="I12" s="627" t="n">
        <v>3172189</v>
      </c>
      <c r="J12" s="628"/>
      <c r="K12" s="626"/>
    </row>
    <row r="13" s="613" customFormat="true" ht="15" hidden="false" customHeight="false" outlineLevel="0" collapsed="false">
      <c r="A13" s="623" t="s">
        <v>659</v>
      </c>
      <c r="B13" s="624" t="n">
        <v>2354916</v>
      </c>
      <c r="C13" s="625" t="n">
        <v>1154105</v>
      </c>
      <c r="D13" s="625" t="n">
        <v>1200811</v>
      </c>
      <c r="E13" s="626"/>
      <c r="F13" s="633" t="n">
        <v>1519</v>
      </c>
      <c r="G13" s="631" t="n">
        <v>7433115</v>
      </c>
      <c r="H13" s="627" t="n">
        <v>3808608</v>
      </c>
      <c r="I13" s="627" t="n">
        <v>3624507</v>
      </c>
      <c r="J13" s="628"/>
      <c r="K13" s="626"/>
    </row>
    <row r="14" s="613" customFormat="true" ht="15" hidden="false" customHeight="false" outlineLevel="0" collapsed="false">
      <c r="A14" s="623" t="s">
        <v>660</v>
      </c>
      <c r="B14" s="624" t="n">
        <v>1186209</v>
      </c>
      <c r="C14" s="625" t="n">
        <v>563704</v>
      </c>
      <c r="D14" s="625" t="n">
        <v>622505</v>
      </c>
      <c r="E14" s="626"/>
      <c r="F14" s="633" t="n">
        <v>2024</v>
      </c>
      <c r="G14" s="631" t="n">
        <v>8300297</v>
      </c>
      <c r="H14" s="627" t="n">
        <v>4254807</v>
      </c>
      <c r="I14" s="627" t="n">
        <v>4045490</v>
      </c>
      <c r="J14" s="628"/>
      <c r="K14" s="626"/>
    </row>
    <row r="15" s="613" customFormat="true" ht="15" hidden="false" customHeight="false" outlineLevel="0" collapsed="false">
      <c r="A15" s="623"/>
      <c r="B15" s="624"/>
      <c r="C15" s="625"/>
      <c r="D15" s="625"/>
      <c r="E15" s="626"/>
      <c r="F15" s="633" t="n">
        <v>2529</v>
      </c>
      <c r="G15" s="631" t="n">
        <v>9626221</v>
      </c>
      <c r="H15" s="627" t="n">
        <v>4894452</v>
      </c>
      <c r="I15" s="627" t="n">
        <v>4731769</v>
      </c>
      <c r="J15" s="628"/>
      <c r="K15" s="626"/>
    </row>
    <row r="16" s="613" customFormat="true" ht="15" hidden="false" customHeight="false" outlineLevel="0" collapsed="false">
      <c r="A16" s="623" t="s">
        <v>661</v>
      </c>
      <c r="B16" s="624" t="n">
        <v>1239132</v>
      </c>
      <c r="C16" s="625" t="n">
        <v>600034</v>
      </c>
      <c r="D16" s="625" t="n">
        <v>639098</v>
      </c>
      <c r="E16" s="626"/>
      <c r="F16" s="633" t="n">
        <v>3034</v>
      </c>
      <c r="G16" s="631" t="n">
        <v>8608881</v>
      </c>
      <c r="H16" s="627" t="n">
        <v>4365637</v>
      </c>
      <c r="I16" s="627" t="n">
        <v>4243244</v>
      </c>
      <c r="J16" s="628"/>
      <c r="K16" s="626"/>
    </row>
    <row r="17" s="613" customFormat="true" ht="15" hidden="false" customHeight="false" outlineLevel="0" collapsed="false">
      <c r="A17" s="623" t="s">
        <v>662</v>
      </c>
      <c r="B17" s="624" t="n">
        <v>2118100</v>
      </c>
      <c r="C17" s="625" t="n">
        <v>1034435</v>
      </c>
      <c r="D17" s="625" t="n">
        <v>1083665</v>
      </c>
      <c r="E17" s="626"/>
      <c r="F17" s="633" t="n">
        <v>3539</v>
      </c>
      <c r="G17" s="631" t="n">
        <v>7978061</v>
      </c>
      <c r="H17" s="627" t="n">
        <v>4035168</v>
      </c>
      <c r="I17" s="627" t="n">
        <v>3942893</v>
      </c>
      <c r="J17" s="634"/>
      <c r="K17" s="626"/>
    </row>
    <row r="18" s="613" customFormat="true" ht="15" hidden="false" customHeight="false" outlineLevel="0" collapsed="false">
      <c r="A18" s="623" t="s">
        <v>663</v>
      </c>
      <c r="B18" s="624" t="n">
        <v>2954817</v>
      </c>
      <c r="C18" s="625" t="n">
        <v>1473555</v>
      </c>
      <c r="D18" s="625" t="n">
        <v>1481262</v>
      </c>
      <c r="E18" s="626"/>
      <c r="F18" s="633" t="n">
        <v>4044</v>
      </c>
      <c r="G18" s="631" t="n">
        <v>7706162</v>
      </c>
      <c r="H18" s="627" t="n">
        <v>3882767</v>
      </c>
      <c r="I18" s="627" t="n">
        <v>3823395</v>
      </c>
      <c r="J18" s="628"/>
      <c r="K18" s="626"/>
    </row>
    <row r="19" s="613" customFormat="true" ht="15" hidden="false" customHeight="false" outlineLevel="0" collapsed="false">
      <c r="A19" s="623" t="s">
        <v>192</v>
      </c>
      <c r="B19" s="624" t="n">
        <v>1983723</v>
      </c>
      <c r="C19" s="625" t="n">
        <v>985746</v>
      </c>
      <c r="D19" s="625" t="n">
        <v>997977</v>
      </c>
      <c r="E19" s="626"/>
      <c r="F19" s="633" t="n">
        <v>4549</v>
      </c>
      <c r="G19" s="631" t="n">
        <v>8845461</v>
      </c>
      <c r="H19" s="627" t="n">
        <v>4436003</v>
      </c>
      <c r="I19" s="627" t="n">
        <v>4409458</v>
      </c>
      <c r="J19" s="628"/>
      <c r="K19" s="626"/>
    </row>
    <row r="20" s="613" customFormat="true" ht="15" hidden="false" customHeight="false" outlineLevel="0" collapsed="false">
      <c r="A20" s="623" t="s">
        <v>664</v>
      </c>
      <c r="B20" s="624" t="n">
        <v>1996251</v>
      </c>
      <c r="C20" s="625" t="n">
        <v>984816</v>
      </c>
      <c r="D20" s="625" t="n">
        <v>1011435</v>
      </c>
      <c r="E20" s="626"/>
      <c r="F20" s="633" t="n">
        <v>5054</v>
      </c>
      <c r="G20" s="631" t="n">
        <v>10391001</v>
      </c>
      <c r="H20" s="627" t="n">
        <v>5186499</v>
      </c>
      <c r="I20" s="627" t="n">
        <v>5204502</v>
      </c>
      <c r="J20" s="628"/>
      <c r="K20" s="626"/>
    </row>
    <row r="21" s="613" customFormat="true" ht="15" hidden="false" customHeight="false" outlineLevel="0" collapsed="false">
      <c r="A21" s="623"/>
      <c r="B21" s="624"/>
      <c r="C21" s="625"/>
      <c r="D21" s="625"/>
      <c r="E21" s="626"/>
      <c r="F21" s="633" t="n">
        <v>5559</v>
      </c>
      <c r="G21" s="631" t="n">
        <v>8698453</v>
      </c>
      <c r="H21" s="627" t="n">
        <v>4274659</v>
      </c>
      <c r="I21" s="627" t="n">
        <v>4423794</v>
      </c>
      <c r="J21" s="635"/>
      <c r="K21" s="626"/>
    </row>
    <row r="22" s="613" customFormat="true" ht="15" hidden="false" customHeight="false" outlineLevel="0" collapsed="false">
      <c r="A22" s="623" t="s">
        <v>194</v>
      </c>
      <c r="B22" s="624" t="n">
        <v>6875484</v>
      </c>
      <c r="C22" s="625" t="n">
        <v>3471147</v>
      </c>
      <c r="D22" s="625" t="n">
        <v>3404337</v>
      </c>
      <c r="E22" s="626"/>
      <c r="F22" s="633" t="n">
        <v>6064</v>
      </c>
      <c r="G22" s="631" t="n">
        <v>7711606</v>
      </c>
      <c r="H22" s="636" t="n">
        <v>3739992</v>
      </c>
      <c r="I22" s="636" t="n">
        <v>3971614</v>
      </c>
      <c r="J22" s="635"/>
      <c r="K22" s="626"/>
    </row>
    <row r="23" s="613" customFormat="true" ht="15" hidden="false" customHeight="false" outlineLevel="0" collapsed="false">
      <c r="A23" s="623" t="s">
        <v>665</v>
      </c>
      <c r="B23" s="624" t="n">
        <v>5868599</v>
      </c>
      <c r="C23" s="625" t="n">
        <v>2951889</v>
      </c>
      <c r="D23" s="625" t="n">
        <v>2916710</v>
      </c>
      <c r="E23" s="626"/>
      <c r="F23" s="633" t="n">
        <v>6569</v>
      </c>
      <c r="G23" s="631" t="n">
        <v>7091585</v>
      </c>
      <c r="H23" s="636" t="n">
        <v>3352690</v>
      </c>
      <c r="I23" s="636" t="n">
        <v>3738895</v>
      </c>
      <c r="J23" s="628"/>
      <c r="K23" s="626"/>
    </row>
    <row r="24" s="613" customFormat="true" ht="15" hidden="false" customHeight="false" outlineLevel="0" collapsed="false">
      <c r="A24" s="623" t="s">
        <v>666</v>
      </c>
      <c r="B24" s="624" t="n">
        <v>11850305</v>
      </c>
      <c r="C24" s="625" t="n">
        <v>5925437</v>
      </c>
      <c r="D24" s="625" t="n">
        <v>5924868</v>
      </c>
      <c r="E24" s="626"/>
      <c r="F24" s="633" t="n">
        <v>7074</v>
      </c>
      <c r="G24" s="631" t="n">
        <v>5889998</v>
      </c>
      <c r="H24" s="636" t="n">
        <v>2666691</v>
      </c>
      <c r="I24" s="636" t="n">
        <v>3223307</v>
      </c>
      <c r="J24" s="628"/>
      <c r="K24" s="626"/>
    </row>
    <row r="25" s="613" customFormat="true" ht="15" hidden="false" customHeight="false" outlineLevel="0" collapsed="false">
      <c r="A25" s="623" t="s">
        <v>197</v>
      </c>
      <c r="B25" s="624" t="n">
        <v>8390552</v>
      </c>
      <c r="C25" s="625" t="n">
        <v>4259603</v>
      </c>
      <c r="D25" s="625" t="n">
        <v>4130949</v>
      </c>
      <c r="E25" s="626"/>
      <c r="F25" s="633" t="n">
        <v>7579</v>
      </c>
      <c r="G25" s="631" t="n">
        <v>4139567</v>
      </c>
      <c r="H25" s="637" t="n">
        <v>1621115</v>
      </c>
      <c r="I25" s="637" t="n">
        <v>2518452</v>
      </c>
      <c r="J25" s="628"/>
      <c r="K25" s="626"/>
    </row>
    <row r="26" s="613" customFormat="true" ht="15" hidden="false" customHeight="false" outlineLevel="0" collapsed="false">
      <c r="A26" s="623" t="s">
        <v>667</v>
      </c>
      <c r="B26" s="624" t="n">
        <v>2466374</v>
      </c>
      <c r="C26" s="625" t="n">
        <v>1198125</v>
      </c>
      <c r="D26" s="625" t="n">
        <v>1268249</v>
      </c>
      <c r="E26" s="626"/>
      <c r="F26" s="633" t="n">
        <v>8084</v>
      </c>
      <c r="G26" s="631" t="n">
        <v>2609499</v>
      </c>
      <c r="H26" s="636" t="n">
        <v>913181</v>
      </c>
      <c r="I26" s="636" t="n">
        <v>1696318</v>
      </c>
      <c r="J26" s="628"/>
      <c r="K26" s="626"/>
    </row>
    <row r="27" s="613" customFormat="true" ht="15" hidden="false" customHeight="false" outlineLevel="0" collapsed="false">
      <c r="A27" s="623"/>
      <c r="B27" s="624"/>
      <c r="C27" s="625"/>
      <c r="D27" s="625"/>
      <c r="E27" s="626"/>
      <c r="F27" s="633" t="n">
        <v>8589</v>
      </c>
      <c r="G27" s="631" t="n">
        <v>1530334</v>
      </c>
      <c r="H27" s="636" t="n">
        <v>476535</v>
      </c>
      <c r="I27" s="636" t="n">
        <v>1053799</v>
      </c>
      <c r="J27" s="628"/>
      <c r="K27" s="626"/>
    </row>
    <row r="28" s="613" customFormat="true" ht="15" hidden="false" customHeight="false" outlineLevel="0" collapsed="false">
      <c r="A28" s="623" t="s">
        <v>668</v>
      </c>
      <c r="B28" s="624" t="n">
        <v>1113787</v>
      </c>
      <c r="C28" s="625" t="n">
        <v>537037</v>
      </c>
      <c r="D28" s="625" t="n">
        <v>576750</v>
      </c>
      <c r="E28" s="626"/>
      <c r="F28" s="638" t="s">
        <v>669</v>
      </c>
      <c r="G28" s="631" t="n">
        <v>700438</v>
      </c>
      <c r="H28" s="636" t="n">
        <v>176312</v>
      </c>
      <c r="I28" s="636" t="n">
        <v>524126</v>
      </c>
      <c r="J28" s="628"/>
      <c r="K28" s="626"/>
    </row>
    <row r="29" s="613" customFormat="true" ht="15" hidden="false" customHeight="false" outlineLevel="0" collapsed="false">
      <c r="A29" s="623" t="s">
        <v>670</v>
      </c>
      <c r="B29" s="624" t="n">
        <v>1174630</v>
      </c>
      <c r="C29" s="625" t="n">
        <v>568938</v>
      </c>
      <c r="D29" s="625" t="n">
        <v>605692</v>
      </c>
      <c r="E29" s="626"/>
      <c r="F29" s="639"/>
      <c r="G29" s="640"/>
      <c r="H29" s="640"/>
      <c r="I29" s="640"/>
      <c r="J29" s="628"/>
      <c r="K29" s="626"/>
    </row>
    <row r="30" s="613" customFormat="true" ht="15" hidden="false" customHeight="false" outlineLevel="0" collapsed="false">
      <c r="A30" s="623" t="s">
        <v>671</v>
      </c>
      <c r="B30" s="624" t="n">
        <v>819080</v>
      </c>
      <c r="C30" s="625" t="n">
        <v>397912</v>
      </c>
      <c r="D30" s="625" t="n">
        <v>421168</v>
      </c>
      <c r="E30" s="626"/>
      <c r="F30" s="641" t="s">
        <v>672</v>
      </c>
      <c r="G30" s="628"/>
      <c r="H30" s="628"/>
      <c r="I30" s="628"/>
      <c r="J30" s="635"/>
      <c r="K30" s="626"/>
    </row>
    <row r="31" s="613" customFormat="true" ht="15" hidden="false" customHeight="false" outlineLevel="0" collapsed="false">
      <c r="A31" s="623" t="s">
        <v>673</v>
      </c>
      <c r="B31" s="624" t="n">
        <v>877168</v>
      </c>
      <c r="C31" s="625" t="n">
        <v>431577</v>
      </c>
      <c r="D31" s="625" t="n">
        <v>445591</v>
      </c>
      <c r="E31" s="626"/>
      <c r="F31" s="642"/>
      <c r="G31" s="614"/>
      <c r="H31" s="614"/>
      <c r="I31" s="614"/>
      <c r="J31" s="635"/>
      <c r="K31" s="643"/>
    </row>
    <row r="32" s="613" customFormat="true" ht="15" hidden="false" customHeight="false" outlineLevel="0" collapsed="false">
      <c r="A32" s="623" t="s">
        <v>674</v>
      </c>
      <c r="B32" s="624" t="n">
        <v>2181873</v>
      </c>
      <c r="C32" s="625" t="n">
        <v>1065513</v>
      </c>
      <c r="D32" s="625" t="n">
        <v>1116360</v>
      </c>
      <c r="E32" s="626"/>
      <c r="F32" s="613" t="s">
        <v>675</v>
      </c>
      <c r="J32" s="628"/>
      <c r="K32" s="626"/>
    </row>
    <row r="33" s="613" customFormat="true" ht="15" hidden="false" customHeight="false" outlineLevel="0" collapsed="false">
      <c r="A33" s="623"/>
      <c r="B33" s="624"/>
      <c r="C33" s="625"/>
      <c r="D33" s="625"/>
      <c r="E33" s="626"/>
      <c r="F33" s="615"/>
      <c r="G33" s="616"/>
      <c r="H33" s="616"/>
      <c r="I33" s="616"/>
      <c r="J33" s="628"/>
      <c r="K33" s="626"/>
    </row>
    <row r="34" s="613" customFormat="true" ht="15" hidden="false" customHeight="false" outlineLevel="0" collapsed="false">
      <c r="A34" s="623" t="s">
        <v>676</v>
      </c>
      <c r="B34" s="624" t="n">
        <v>2081092</v>
      </c>
      <c r="C34" s="625" t="n">
        <v>1009870</v>
      </c>
      <c r="D34" s="625" t="n">
        <v>1071222</v>
      </c>
      <c r="E34" s="626"/>
      <c r="F34" s="644" t="s">
        <v>677</v>
      </c>
      <c r="G34" s="645" t="s">
        <v>63</v>
      </c>
      <c r="H34" s="645" t="s">
        <v>145</v>
      </c>
      <c r="I34" s="645" t="s">
        <v>39</v>
      </c>
      <c r="J34" s="628"/>
      <c r="K34" s="626"/>
    </row>
    <row r="35" s="613" customFormat="true" ht="15" hidden="false" customHeight="false" outlineLevel="0" collapsed="false">
      <c r="A35" s="623" t="s">
        <v>678</v>
      </c>
      <c r="B35" s="624" t="n">
        <v>3714992</v>
      </c>
      <c r="C35" s="625" t="n">
        <v>1830059</v>
      </c>
      <c r="D35" s="625" t="n">
        <v>1884933</v>
      </c>
      <c r="E35" s="626"/>
      <c r="F35" s="646" t="s">
        <v>679</v>
      </c>
      <c r="G35" s="647"/>
      <c r="H35" s="647"/>
      <c r="I35" s="647"/>
      <c r="J35" s="628"/>
      <c r="K35" s="626"/>
    </row>
    <row r="36" s="613" customFormat="true" ht="15" hidden="false" customHeight="false" outlineLevel="0" collapsed="false">
      <c r="A36" s="623" t="s">
        <v>680</v>
      </c>
      <c r="B36" s="624" t="n">
        <v>6932577</v>
      </c>
      <c r="C36" s="625" t="n">
        <v>3470932</v>
      </c>
      <c r="D36" s="625" t="n">
        <v>3461645</v>
      </c>
      <c r="E36" s="626"/>
      <c r="F36" s="623" t="s">
        <v>681</v>
      </c>
      <c r="G36" s="648" t="n">
        <v>7960170</v>
      </c>
      <c r="H36" s="648" t="n">
        <v>3959850</v>
      </c>
      <c r="I36" s="648" t="n">
        <v>4000320</v>
      </c>
      <c r="J36" s="628"/>
      <c r="K36" s="626"/>
    </row>
    <row r="37" s="613" customFormat="true" ht="15" hidden="false" customHeight="false" outlineLevel="0" collapsed="false">
      <c r="A37" s="623" t="s">
        <v>682</v>
      </c>
      <c r="B37" s="624" t="n">
        <v>1833408</v>
      </c>
      <c r="C37" s="625" t="n">
        <v>888976</v>
      </c>
      <c r="D37" s="625" t="n">
        <v>944432</v>
      </c>
      <c r="E37" s="626"/>
      <c r="F37" s="623" t="s">
        <v>683</v>
      </c>
      <c r="G37" s="648" t="n">
        <v>1816597</v>
      </c>
      <c r="H37" s="648" t="n">
        <v>865906</v>
      </c>
      <c r="I37" s="648" t="n">
        <v>950691</v>
      </c>
      <c r="J37" s="628"/>
      <c r="K37" s="626"/>
    </row>
    <row r="38" s="613" customFormat="true" ht="15" hidden="false" customHeight="false" outlineLevel="0" collapsed="false">
      <c r="A38" s="623" t="s">
        <v>684</v>
      </c>
      <c r="B38" s="624" t="n">
        <v>1324040</v>
      </c>
      <c r="C38" s="625" t="n">
        <v>653699</v>
      </c>
      <c r="D38" s="625" t="n">
        <v>670341</v>
      </c>
      <c r="E38" s="626"/>
      <c r="F38" s="623" t="s">
        <v>685</v>
      </c>
      <c r="G38" s="648" t="n">
        <v>1001711</v>
      </c>
      <c r="H38" s="648" t="n">
        <v>493130</v>
      </c>
      <c r="I38" s="648" t="n">
        <v>508581</v>
      </c>
      <c r="J38" s="628"/>
      <c r="K38" s="626"/>
    </row>
    <row r="39" s="613" customFormat="true" ht="15" hidden="false" customHeight="false" outlineLevel="0" collapsed="false">
      <c r="A39" s="623"/>
      <c r="B39" s="624"/>
      <c r="C39" s="625"/>
      <c r="D39" s="625"/>
      <c r="E39" s="626"/>
      <c r="F39" s="623" t="s">
        <v>686</v>
      </c>
      <c r="G39" s="648" t="n">
        <v>876843</v>
      </c>
      <c r="H39" s="648" t="n">
        <v>442961</v>
      </c>
      <c r="I39" s="648" t="n">
        <v>433882</v>
      </c>
      <c r="J39" s="628"/>
      <c r="K39" s="626"/>
    </row>
    <row r="40" s="613" customFormat="true" ht="15" hidden="false" customHeight="false" outlineLevel="0" collapsed="false">
      <c r="A40" s="623" t="s">
        <v>687</v>
      </c>
      <c r="B40" s="624" t="n">
        <v>2599052</v>
      </c>
      <c r="C40" s="625" t="n">
        <v>1256444</v>
      </c>
      <c r="D40" s="625" t="n">
        <v>1342608</v>
      </c>
      <c r="E40" s="626"/>
      <c r="F40" s="623" t="s">
        <v>688</v>
      </c>
      <c r="G40" s="648" t="n">
        <v>3381175</v>
      </c>
      <c r="H40" s="648" t="n">
        <v>1712874</v>
      </c>
      <c r="I40" s="648" t="n">
        <v>1668301</v>
      </c>
      <c r="J40" s="628"/>
      <c r="K40" s="626"/>
    </row>
    <row r="41" s="613" customFormat="true" ht="15" hidden="false" customHeight="false" outlineLevel="0" collapsed="false">
      <c r="A41" s="623" t="s">
        <v>689</v>
      </c>
      <c r="B41" s="624" t="n">
        <v>8633901</v>
      </c>
      <c r="C41" s="625" t="n">
        <v>4223003</v>
      </c>
      <c r="D41" s="625" t="n">
        <v>4410898</v>
      </c>
      <c r="E41" s="626"/>
      <c r="F41" s="623" t="s">
        <v>690</v>
      </c>
      <c r="G41" s="648" t="n">
        <v>1233046</v>
      </c>
      <c r="H41" s="648" t="n">
        <v>641916</v>
      </c>
      <c r="I41" s="648" t="n">
        <v>591130</v>
      </c>
      <c r="J41" s="628"/>
      <c r="K41" s="626"/>
    </row>
    <row r="42" s="613" customFormat="true" ht="15" hidden="false" customHeight="false" outlineLevel="0" collapsed="false">
      <c r="A42" s="623" t="s">
        <v>691</v>
      </c>
      <c r="B42" s="624" t="n">
        <v>5467653</v>
      </c>
      <c r="C42" s="625" t="n">
        <v>2634709</v>
      </c>
      <c r="D42" s="625" t="n">
        <v>2832944</v>
      </c>
      <c r="E42" s="626"/>
      <c r="F42" s="623" t="s">
        <v>692</v>
      </c>
      <c r="G42" s="648" t="n">
        <v>2132762</v>
      </c>
      <c r="H42" s="648" t="n">
        <v>1062661</v>
      </c>
      <c r="I42" s="648" t="n">
        <v>1070101</v>
      </c>
      <c r="J42" s="628"/>
      <c r="K42" s="626"/>
    </row>
    <row r="43" s="613" customFormat="true" ht="15" hidden="false" customHeight="false" outlineLevel="0" collapsed="false">
      <c r="A43" s="623" t="s">
        <v>693</v>
      </c>
      <c r="B43" s="624" t="n">
        <v>1434340</v>
      </c>
      <c r="C43" s="625" t="n">
        <v>687190</v>
      </c>
      <c r="D43" s="625" t="n">
        <v>747150</v>
      </c>
      <c r="E43" s="626"/>
      <c r="F43" s="623"/>
      <c r="G43" s="648"/>
      <c r="H43" s="648"/>
      <c r="I43" s="648"/>
      <c r="J43" s="628"/>
      <c r="K43" s="626"/>
    </row>
    <row r="44" s="613" customFormat="true" ht="15" hidden="false" customHeight="false" outlineLevel="0" collapsed="false">
      <c r="A44" s="623" t="s">
        <v>213</v>
      </c>
      <c r="B44" s="624" t="n">
        <v>1065104</v>
      </c>
      <c r="C44" s="625" t="n">
        <v>504942</v>
      </c>
      <c r="D44" s="625" t="n">
        <v>560162</v>
      </c>
      <c r="E44" s="626"/>
      <c r="F44" s="623" t="s">
        <v>694</v>
      </c>
      <c r="G44" s="648" t="n">
        <v>1432727</v>
      </c>
      <c r="H44" s="648" t="n">
        <v>687389</v>
      </c>
      <c r="I44" s="648" t="n">
        <v>745338</v>
      </c>
      <c r="J44" s="628"/>
      <c r="K44" s="626"/>
    </row>
    <row r="45" s="613" customFormat="true" ht="15" hidden="false" customHeight="false" outlineLevel="0" collapsed="false">
      <c r="A45" s="623"/>
      <c r="B45" s="624"/>
      <c r="C45" s="625"/>
      <c r="D45" s="625"/>
      <c r="E45" s="626"/>
      <c r="F45" s="623" t="s">
        <v>695</v>
      </c>
      <c r="G45" s="648" t="n">
        <v>2501961</v>
      </c>
      <c r="H45" s="648" t="n">
        <v>1228135</v>
      </c>
      <c r="I45" s="648" t="n">
        <v>1273826</v>
      </c>
      <c r="J45" s="628"/>
      <c r="K45" s="626"/>
    </row>
    <row r="46" s="613" customFormat="true" ht="15" hidden="false" customHeight="false" outlineLevel="0" collapsed="false">
      <c r="A46" s="623" t="s">
        <v>696</v>
      </c>
      <c r="B46" s="624" t="n">
        <v>610224</v>
      </c>
      <c r="C46" s="625" t="n">
        <v>292242</v>
      </c>
      <c r="D46" s="625" t="n">
        <v>317982</v>
      </c>
      <c r="E46" s="626"/>
      <c r="F46" s="623" t="s">
        <v>697</v>
      </c>
      <c r="G46" s="648" t="n">
        <v>1457771</v>
      </c>
      <c r="H46" s="648" t="n">
        <v>696463</v>
      </c>
      <c r="I46" s="648" t="n">
        <v>761308</v>
      </c>
      <c r="J46" s="628"/>
      <c r="K46" s="626"/>
    </row>
    <row r="47" s="613" customFormat="true" ht="15" hidden="false" customHeight="false" outlineLevel="0" collapsed="false">
      <c r="A47" s="623" t="s">
        <v>698</v>
      </c>
      <c r="B47" s="624" t="n">
        <v>757072</v>
      </c>
      <c r="C47" s="625" t="n">
        <v>362141</v>
      </c>
      <c r="D47" s="625" t="n">
        <v>394931</v>
      </c>
      <c r="E47" s="626"/>
      <c r="F47" s="623" t="s">
        <v>699</v>
      </c>
      <c r="G47" s="648" t="n">
        <v>1115027</v>
      </c>
      <c r="H47" s="648" t="n">
        <v>542537</v>
      </c>
      <c r="I47" s="648" t="n">
        <v>572490</v>
      </c>
      <c r="J47" s="628"/>
      <c r="K47" s="626"/>
    </row>
    <row r="48" s="613" customFormat="true" ht="15" hidden="false" customHeight="false" outlineLevel="0" collapsed="false">
      <c r="A48" s="623" t="s">
        <v>700</v>
      </c>
      <c r="B48" s="624" t="n">
        <v>1938268</v>
      </c>
      <c r="C48" s="625" t="n">
        <v>930372</v>
      </c>
      <c r="D48" s="625" t="n">
        <v>1007896</v>
      </c>
      <c r="E48" s="626"/>
      <c r="F48" s="623" t="s">
        <v>701</v>
      </c>
      <c r="G48" s="648" t="n">
        <v>1002909</v>
      </c>
      <c r="H48" s="648" t="n">
        <v>474567</v>
      </c>
      <c r="I48" s="648" t="n">
        <v>528342</v>
      </c>
      <c r="J48" s="628"/>
      <c r="K48" s="626"/>
    </row>
    <row r="49" s="613" customFormat="true" ht="15" hidden="false" customHeight="false" outlineLevel="0" collapsed="false">
      <c r="A49" s="623" t="s">
        <v>702</v>
      </c>
      <c r="B49" s="624" t="n">
        <v>2855782</v>
      </c>
      <c r="C49" s="625" t="n">
        <v>1381971</v>
      </c>
      <c r="D49" s="625" t="n">
        <v>1473811</v>
      </c>
      <c r="E49" s="626"/>
      <c r="F49" s="623" t="s">
        <v>703</v>
      </c>
      <c r="G49" s="648" t="n">
        <v>1329832</v>
      </c>
      <c r="H49" s="648" t="n">
        <v>642111</v>
      </c>
      <c r="I49" s="648" t="n">
        <v>687721</v>
      </c>
      <c r="J49" s="628"/>
      <c r="K49" s="626"/>
    </row>
    <row r="50" s="613" customFormat="true" ht="15" hidden="false" customHeight="false" outlineLevel="0" collapsed="false">
      <c r="A50" s="623" t="s">
        <v>704</v>
      </c>
      <c r="B50" s="624" t="n">
        <v>1515291</v>
      </c>
      <c r="C50" s="625" t="n">
        <v>716958</v>
      </c>
      <c r="D50" s="625" t="n">
        <v>798333</v>
      </c>
      <c r="E50" s="626"/>
      <c r="F50" s="649"/>
      <c r="G50" s="650"/>
      <c r="H50" s="650"/>
      <c r="I50" s="650"/>
      <c r="J50" s="628"/>
      <c r="K50" s="626"/>
    </row>
    <row r="51" s="613" customFormat="true" ht="15" hidden="false" customHeight="false" outlineLevel="0" collapsed="false">
      <c r="A51" s="623"/>
      <c r="B51" s="624"/>
      <c r="C51" s="625"/>
      <c r="D51" s="625"/>
      <c r="E51" s="626"/>
      <c r="F51" s="641" t="s">
        <v>672</v>
      </c>
      <c r="G51" s="651"/>
      <c r="H51" s="652"/>
      <c r="I51" s="651"/>
      <c r="J51" s="628"/>
      <c r="K51" s="626"/>
    </row>
    <row r="52" s="613" customFormat="true" ht="15" hidden="false" customHeight="false" outlineLevel="0" collapsed="false">
      <c r="A52" s="623" t="s">
        <v>705</v>
      </c>
      <c r="B52" s="624" t="n">
        <v>821369</v>
      </c>
      <c r="C52" s="625" t="n">
        <v>390813</v>
      </c>
      <c r="D52" s="625" t="n">
        <v>430556</v>
      </c>
      <c r="E52" s="626"/>
      <c r="F52" s="653"/>
      <c r="G52" s="651"/>
      <c r="H52" s="652"/>
      <c r="I52" s="651"/>
      <c r="J52" s="628"/>
      <c r="K52" s="626"/>
    </row>
    <row r="53" s="613" customFormat="true" ht="15" hidden="false" customHeight="false" outlineLevel="0" collapsed="false">
      <c r="A53" s="623" t="s">
        <v>706</v>
      </c>
      <c r="B53" s="624" t="n">
        <v>1017973</v>
      </c>
      <c r="C53" s="625" t="n">
        <v>489661</v>
      </c>
      <c r="D53" s="625" t="n">
        <v>528312</v>
      </c>
      <c r="E53" s="626"/>
      <c r="F53" s="635"/>
      <c r="G53" s="626"/>
      <c r="H53" s="628"/>
      <c r="I53" s="626"/>
      <c r="J53" s="628"/>
      <c r="K53" s="626"/>
    </row>
    <row r="54" s="613" customFormat="true" ht="15" hidden="false" customHeight="false" outlineLevel="0" collapsed="false">
      <c r="A54" s="623" t="s">
        <v>707</v>
      </c>
      <c r="B54" s="624" t="n">
        <v>1488550</v>
      </c>
      <c r="C54" s="625" t="n">
        <v>702537</v>
      </c>
      <c r="D54" s="625" t="n">
        <v>786013</v>
      </c>
      <c r="E54" s="626"/>
      <c r="F54" s="654" t="s">
        <v>708</v>
      </c>
      <c r="G54" s="654"/>
      <c r="H54" s="654"/>
      <c r="I54" s="654"/>
      <c r="J54" s="628"/>
      <c r="K54" s="626"/>
    </row>
    <row r="55" s="613" customFormat="true" ht="15" hidden="false" customHeight="false" outlineLevel="0" collapsed="false">
      <c r="A55" s="623" t="s">
        <v>709</v>
      </c>
      <c r="B55" s="624" t="n">
        <v>811516</v>
      </c>
      <c r="C55" s="625" t="n">
        <v>382780</v>
      </c>
      <c r="D55" s="625" t="n">
        <v>428736</v>
      </c>
      <c r="E55" s="626"/>
      <c r="F55" s="655" t="s">
        <v>653</v>
      </c>
      <c r="G55" s="655" t="s">
        <v>710</v>
      </c>
      <c r="H55" s="655" t="s">
        <v>711</v>
      </c>
      <c r="I55" s="656" t="s">
        <v>710</v>
      </c>
      <c r="J55" s="628"/>
      <c r="K55" s="626"/>
    </row>
    <row r="56" s="613" customFormat="true" ht="15" hidden="false" customHeight="false" outlineLevel="0" collapsed="false">
      <c r="A56" s="623" t="s">
        <v>712</v>
      </c>
      <c r="B56" s="624" t="n">
        <v>4984938</v>
      </c>
      <c r="C56" s="625" t="n">
        <v>2374505</v>
      </c>
      <c r="D56" s="625" t="n">
        <v>2610433</v>
      </c>
      <c r="E56" s="626"/>
      <c r="F56" s="657" t="n">
        <v>4</v>
      </c>
      <c r="G56" s="658" t="n">
        <v>8180000</v>
      </c>
      <c r="H56" s="659" t="s">
        <v>713</v>
      </c>
      <c r="I56" s="660" t="n">
        <v>7616000</v>
      </c>
      <c r="J56" s="628"/>
      <c r="K56" s="626"/>
    </row>
    <row r="57" s="613" customFormat="true" ht="15" hidden="false" customHeight="false" outlineLevel="0" collapsed="false">
      <c r="A57" s="623"/>
      <c r="B57" s="624"/>
      <c r="C57" s="625"/>
      <c r="D57" s="625"/>
      <c r="E57" s="626"/>
      <c r="F57" s="661" t="s">
        <v>714</v>
      </c>
      <c r="G57" s="662" t="n">
        <v>8338000</v>
      </c>
      <c r="H57" s="663" t="s">
        <v>715</v>
      </c>
      <c r="I57" s="664" t="n">
        <v>6581000</v>
      </c>
      <c r="J57" s="628"/>
      <c r="K57" s="626"/>
    </row>
    <row r="58" s="613" customFormat="true" ht="15" hidden="false" customHeight="false" outlineLevel="0" collapsed="false">
      <c r="A58" s="623" t="s">
        <v>716</v>
      </c>
      <c r="B58" s="624" t="n">
        <v>874068</v>
      </c>
      <c r="C58" s="625" t="n">
        <v>413363</v>
      </c>
      <c r="D58" s="625" t="n">
        <v>460705</v>
      </c>
      <c r="E58" s="626"/>
      <c r="F58" s="661" t="s">
        <v>717</v>
      </c>
      <c r="G58" s="662" t="n">
        <v>8497000</v>
      </c>
      <c r="H58" s="663" t="s">
        <v>718</v>
      </c>
      <c r="I58" s="664" t="n">
        <v>5546000</v>
      </c>
      <c r="J58" s="628"/>
      <c r="K58" s="626"/>
    </row>
    <row r="59" s="613" customFormat="true" ht="15" hidden="false" customHeight="false" outlineLevel="0" collapsed="false">
      <c r="A59" s="623" t="s">
        <v>719</v>
      </c>
      <c r="B59" s="624" t="n">
        <v>1511864</v>
      </c>
      <c r="C59" s="625" t="n">
        <v>710224</v>
      </c>
      <c r="D59" s="625" t="n">
        <v>801640</v>
      </c>
      <c r="E59" s="626"/>
      <c r="F59" s="661" t="s">
        <v>720</v>
      </c>
      <c r="G59" s="662" t="n">
        <v>8655000</v>
      </c>
      <c r="H59" s="663" t="s">
        <v>721</v>
      </c>
      <c r="I59" s="664" t="n">
        <v>4511000</v>
      </c>
      <c r="J59" s="628"/>
      <c r="K59" s="626"/>
    </row>
    <row r="60" s="613" customFormat="true" ht="15" hidden="false" customHeight="false" outlineLevel="0" collapsed="false">
      <c r="A60" s="623" t="s">
        <v>722</v>
      </c>
      <c r="B60" s="624" t="n">
        <v>1854933</v>
      </c>
      <c r="C60" s="625" t="n">
        <v>876472</v>
      </c>
      <c r="D60" s="625" t="n">
        <v>978461</v>
      </c>
      <c r="E60" s="626"/>
      <c r="F60" s="665" t="s">
        <v>723</v>
      </c>
      <c r="G60" s="662" t="n">
        <v>8814000</v>
      </c>
      <c r="H60" s="663" t="s">
        <v>724</v>
      </c>
      <c r="I60" s="664" t="n">
        <v>3476000</v>
      </c>
      <c r="J60" s="628"/>
      <c r="K60" s="626"/>
    </row>
    <row r="61" s="613" customFormat="true" ht="15" hidden="false" customHeight="false" outlineLevel="0" collapsed="false">
      <c r="A61" s="623" t="s">
        <v>725</v>
      </c>
      <c r="B61" s="624" t="n">
        <v>1216436</v>
      </c>
      <c r="C61" s="625" t="n">
        <v>573998</v>
      </c>
      <c r="D61" s="625" t="n">
        <v>642438</v>
      </c>
      <c r="E61" s="626"/>
      <c r="F61" s="665" t="s">
        <v>726</v>
      </c>
      <c r="G61" s="662" t="n">
        <v>8972000</v>
      </c>
      <c r="H61" s="663" t="s">
        <v>727</v>
      </c>
      <c r="I61" s="664" t="n">
        <v>2441000</v>
      </c>
      <c r="J61" s="628"/>
      <c r="K61" s="626"/>
    </row>
    <row r="62" s="613" customFormat="true" ht="15" hidden="false" customHeight="false" outlineLevel="0" collapsed="false">
      <c r="A62" s="623" t="s">
        <v>728</v>
      </c>
      <c r="B62" s="624" t="n">
        <v>1167555</v>
      </c>
      <c r="C62" s="625" t="n">
        <v>551060</v>
      </c>
      <c r="D62" s="625" t="n">
        <v>616495</v>
      </c>
      <c r="E62" s="626"/>
      <c r="F62" s="665" t="s">
        <v>729</v>
      </c>
      <c r="G62" s="662" t="n">
        <v>9130000</v>
      </c>
      <c r="H62" s="663" t="s">
        <v>730</v>
      </c>
      <c r="I62" s="664" t="n">
        <v>1406000</v>
      </c>
      <c r="J62" s="628"/>
      <c r="K62" s="626"/>
    </row>
    <row r="63" s="613" customFormat="true" ht="15" hidden="false" customHeight="false" outlineLevel="0" collapsed="false">
      <c r="A63" s="623"/>
      <c r="B63" s="624"/>
      <c r="C63" s="625"/>
      <c r="D63" s="625"/>
      <c r="E63" s="626"/>
      <c r="F63" s="665" t="s">
        <v>731</v>
      </c>
      <c r="G63" s="662" t="n">
        <v>9289000</v>
      </c>
      <c r="H63" s="666" t="s">
        <v>732</v>
      </c>
      <c r="I63" s="667" t="n">
        <v>784000</v>
      </c>
      <c r="J63" s="628"/>
      <c r="K63" s="626"/>
    </row>
    <row r="64" s="613" customFormat="true" ht="15" hidden="false" customHeight="false" outlineLevel="0" collapsed="false">
      <c r="A64" s="623" t="s">
        <v>230</v>
      </c>
      <c r="B64" s="624" t="n">
        <v>1782567</v>
      </c>
      <c r="C64" s="625" t="n">
        <v>836688</v>
      </c>
      <c r="D64" s="625" t="n">
        <v>945879</v>
      </c>
      <c r="E64" s="626"/>
      <c r="F64" s="665" t="s">
        <v>733</v>
      </c>
      <c r="G64" s="662" t="n">
        <v>9400000</v>
      </c>
      <c r="H64" s="666"/>
      <c r="I64" s="664"/>
      <c r="J64" s="628"/>
      <c r="K64" s="626"/>
    </row>
    <row r="65" s="613" customFormat="true" ht="15" hidden="false" customHeight="false" outlineLevel="0" collapsed="false">
      <c r="A65" s="623" t="s">
        <v>734</v>
      </c>
      <c r="B65" s="624" t="n">
        <v>1311482</v>
      </c>
      <c r="C65" s="625" t="n">
        <v>644330</v>
      </c>
      <c r="D65" s="625" t="n">
        <v>667152</v>
      </c>
      <c r="E65" s="626"/>
      <c r="F65" s="665" t="s">
        <v>735</v>
      </c>
      <c r="G65" s="662" t="n">
        <v>8651000</v>
      </c>
      <c r="H65" s="666" t="s">
        <v>736</v>
      </c>
      <c r="I65" s="664" t="n">
        <v>120287000</v>
      </c>
      <c r="J65" s="628"/>
      <c r="K65" s="626"/>
    </row>
    <row r="66" s="613" customFormat="true" ht="6.75" hidden="false" customHeight="true" outlineLevel="0" collapsed="false">
      <c r="A66" s="668"/>
      <c r="B66" s="669"/>
      <c r="C66" s="670"/>
      <c r="D66" s="671"/>
      <c r="E66" s="626"/>
      <c r="F66" s="668"/>
      <c r="G66" s="672"/>
      <c r="H66" s="673"/>
      <c r="I66" s="674"/>
      <c r="J66" s="628"/>
      <c r="K66" s="626"/>
    </row>
    <row r="67" customFormat="false" ht="17.25" hidden="false" customHeight="false" outlineLevel="0" collapsed="false">
      <c r="A67" s="641" t="s">
        <v>672</v>
      </c>
      <c r="B67" s="675"/>
      <c r="C67" s="675"/>
      <c r="D67" s="675"/>
      <c r="E67" s="676"/>
      <c r="F67" s="641" t="s">
        <v>737</v>
      </c>
      <c r="G67" s="610"/>
      <c r="H67" s="610"/>
      <c r="I67" s="610"/>
      <c r="J67" s="675"/>
      <c r="K67" s="676"/>
    </row>
    <row r="68" customFormat="false" ht="17.25" hidden="false" customHeight="false" outlineLevel="0" collapsed="false">
      <c r="B68" s="675"/>
      <c r="C68" s="675"/>
      <c r="D68" s="675"/>
      <c r="E68" s="676"/>
      <c r="F68" s="641" t="s">
        <v>738</v>
      </c>
      <c r="G68" s="610"/>
      <c r="H68" s="610"/>
      <c r="I68" s="610"/>
      <c r="J68" s="675"/>
      <c r="K68" s="676"/>
    </row>
    <row r="69" customFormat="false" ht="13.5" hidden="false" customHeight="false" outlineLevel="0" collapsed="false">
      <c r="B69" s="675"/>
      <c r="C69" s="675"/>
      <c r="D69" s="675"/>
      <c r="E69" s="676"/>
      <c r="G69" s="677"/>
      <c r="H69" s="677"/>
      <c r="I69" s="677"/>
      <c r="J69" s="675"/>
      <c r="K69" s="676"/>
    </row>
    <row r="70" customFormat="false" ht="13.5" hidden="false" customHeight="false" outlineLevel="0" collapsed="false">
      <c r="B70" s="675"/>
      <c r="C70" s="675"/>
      <c r="D70" s="675"/>
      <c r="E70" s="676"/>
      <c r="J70" s="675"/>
      <c r="K70" s="676"/>
    </row>
    <row r="71" customFormat="false" ht="13.5" hidden="false" customHeight="false" outlineLevel="0" collapsed="false">
      <c r="B71" s="675"/>
      <c r="C71" s="675"/>
      <c r="D71" s="675"/>
      <c r="E71" s="676"/>
      <c r="J71" s="675"/>
      <c r="K71" s="676"/>
    </row>
    <row r="72" customFormat="false" ht="13.5" hidden="false" customHeight="false" outlineLevel="0" collapsed="false">
      <c r="B72" s="675"/>
      <c r="C72" s="675"/>
      <c r="D72" s="675"/>
      <c r="E72" s="676"/>
      <c r="J72" s="675"/>
      <c r="K72" s="676"/>
    </row>
    <row r="73" customFormat="false" ht="13.5" hidden="false" customHeight="false" outlineLevel="0" collapsed="false">
      <c r="B73" s="675"/>
      <c r="C73" s="675"/>
      <c r="D73" s="675"/>
      <c r="E73" s="676"/>
      <c r="J73" s="675"/>
      <c r="K73" s="676"/>
    </row>
    <row r="74" customFormat="false" ht="13.5" hidden="false" customHeight="false" outlineLevel="0" collapsed="false">
      <c r="B74" s="675"/>
      <c r="C74" s="675"/>
      <c r="D74" s="675"/>
      <c r="E74" s="676"/>
      <c r="J74" s="675"/>
      <c r="K74" s="676"/>
    </row>
    <row r="75" customFormat="false" ht="13.5" hidden="false" customHeight="false" outlineLevel="0" collapsed="false">
      <c r="B75" s="675"/>
      <c r="C75" s="675"/>
      <c r="D75" s="675"/>
      <c r="E75" s="676"/>
      <c r="F75" s="675"/>
      <c r="G75" s="676"/>
      <c r="H75" s="675"/>
      <c r="I75" s="676"/>
      <c r="J75" s="675"/>
      <c r="K75" s="676"/>
    </row>
    <row r="76" customFormat="false" ht="13.5" hidden="false" customHeight="false" outlineLevel="0" collapsed="false">
      <c r="B76" s="675"/>
      <c r="C76" s="675"/>
      <c r="D76" s="675"/>
      <c r="E76" s="676"/>
      <c r="F76" s="675"/>
      <c r="G76" s="676"/>
      <c r="H76" s="675"/>
      <c r="I76" s="676"/>
      <c r="J76" s="675"/>
      <c r="K76" s="676"/>
    </row>
    <row r="77" customFormat="false" ht="13.5" hidden="false" customHeight="false" outlineLevel="0" collapsed="false">
      <c r="B77" s="675"/>
      <c r="C77" s="676"/>
      <c r="D77" s="675"/>
      <c r="E77" s="676"/>
      <c r="F77" s="675"/>
      <c r="G77" s="676"/>
      <c r="H77" s="675"/>
      <c r="I77" s="676"/>
      <c r="J77" s="675"/>
      <c r="K77" s="676"/>
    </row>
    <row r="78" customFormat="false" ht="13.5" hidden="false" customHeight="false" outlineLevel="0" collapsed="false">
      <c r="B78" s="675"/>
      <c r="C78" s="675"/>
      <c r="D78" s="675"/>
      <c r="E78" s="676"/>
      <c r="F78" s="675"/>
      <c r="G78" s="676"/>
      <c r="H78" s="675"/>
      <c r="I78" s="676"/>
      <c r="J78" s="675"/>
      <c r="K78" s="676"/>
    </row>
    <row r="79" customFormat="false" ht="13.5" hidden="false" customHeight="false" outlineLevel="0" collapsed="false">
      <c r="B79" s="675"/>
      <c r="C79" s="675"/>
      <c r="D79" s="675"/>
      <c r="E79" s="676"/>
      <c r="F79" s="675"/>
      <c r="G79" s="676"/>
      <c r="H79" s="675"/>
      <c r="I79" s="676"/>
      <c r="J79" s="675"/>
      <c r="K79" s="676"/>
    </row>
    <row r="80" customFormat="false" ht="13.5" hidden="false" customHeight="false" outlineLevel="0" collapsed="false">
      <c r="B80" s="675"/>
      <c r="C80" s="675"/>
      <c r="D80" s="675"/>
      <c r="E80" s="676"/>
      <c r="F80" s="675"/>
      <c r="G80" s="676"/>
      <c r="H80" s="675"/>
      <c r="I80" s="676"/>
      <c r="J80" s="675"/>
      <c r="K80" s="676"/>
    </row>
    <row r="81" customFormat="false" ht="13.5" hidden="false" customHeight="false" outlineLevel="0" collapsed="false">
      <c r="B81" s="675"/>
      <c r="C81" s="676"/>
      <c r="D81" s="675"/>
      <c r="E81" s="676"/>
      <c r="F81" s="675"/>
      <c r="G81" s="676"/>
      <c r="H81" s="675"/>
      <c r="I81" s="676"/>
      <c r="J81" s="675"/>
      <c r="K81" s="676"/>
    </row>
    <row r="82" customFormat="false" ht="13.5" hidden="false" customHeight="false" outlineLevel="0" collapsed="false">
      <c r="B82" s="675"/>
      <c r="C82" s="675"/>
      <c r="D82" s="675"/>
      <c r="E82" s="676"/>
      <c r="F82" s="675"/>
      <c r="G82" s="676"/>
      <c r="H82" s="675"/>
      <c r="I82" s="676"/>
      <c r="J82" s="675"/>
      <c r="K82" s="676"/>
    </row>
    <row r="83" customFormat="false" ht="13.5" hidden="false" customHeight="false" outlineLevel="0" collapsed="false">
      <c r="D83" s="675"/>
      <c r="E83" s="676"/>
      <c r="F83" s="675"/>
      <c r="G83" s="676"/>
      <c r="H83" s="675"/>
      <c r="I83" s="676"/>
      <c r="J83" s="675"/>
      <c r="K83" s="676"/>
    </row>
    <row r="84" customFormat="false" ht="13.5" hidden="false" customHeight="false" outlineLevel="0" collapsed="false">
      <c r="E84" s="675"/>
      <c r="F84" s="675"/>
      <c r="G84" s="675"/>
      <c r="H84" s="675"/>
      <c r="I84" s="675"/>
      <c r="J84" s="675"/>
      <c r="K84" s="675"/>
    </row>
  </sheetData>
  <mergeCells count="1">
    <mergeCell ref="A2:I2"/>
  </mergeCells>
  <printOptions headings="false" gridLines="false" gridLinesSet="true" horizontalCentered="false" verticalCentered="false"/>
  <pageMargins left="0.590277777777778" right="0.39375" top="0.7875" bottom="0.39375" header="0.511811023622047" footer="0.31527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7:52:12Z</dcterms:created>
  <dc:creator/>
  <dc:description/>
  <cp:keywords/>
  <dc:language>en-US</dc:language>
  <cp:lastModifiedBy/>
  <dcterms:modified xsi:type="dcterms:W3CDTF">2020-06-01T07:57:36Z</dcterms:modified>
  <cp:revision>0</cp:revision>
  <dc:subject/>
  <dc:title/>
</cp:coreProperties>
</file>