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人口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/>
      <c r="J5" s="14"/>
      <c r="K5" s="14"/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/>
      <c r="J8" s="14"/>
      <c r="K8" s="14"/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/>
      <c r="J11" s="39"/>
      <c r="K11" s="24"/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/>
      <c r="J17" s="14"/>
      <c r="K17" s="14"/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/>
      <c r="J20" s="14"/>
      <c r="K20" s="14"/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/>
      <c r="J24" s="48"/>
      <c r="K24" s="49"/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/>
      <c r="J28" s="48"/>
      <c r="K28" s="49"/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/>
      <c r="J32" s="48"/>
      <c r="K32" s="49"/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/>
      <c r="J36" s="49"/>
      <c r="K36" s="56"/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/>
      <c r="J40" s="49"/>
      <c r="K40" s="56"/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/>
      <c r="J44" s="49"/>
      <c r="K44" s="56"/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5" t="s">
        <v>22</v>
      </c>
      <c r="D50" s="66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5" t="s">
        <v>29</v>
      </c>
      <c r="K50" s="67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610000</v>
      </c>
      <c r="C51" s="70" t="n">
        <v>127580000</v>
      </c>
      <c r="D51" s="70" t="n">
        <v>127590000</v>
      </c>
      <c r="E51" s="70" t="n">
        <v>127660000</v>
      </c>
      <c r="F51" s="70" t="n">
        <v>127690000</v>
      </c>
      <c r="G51" s="70" t="n">
        <v>127740000</v>
      </c>
      <c r="H51" s="70" t="n">
        <v>127610000</v>
      </c>
      <c r="I51" s="70" t="n">
        <v>127720000</v>
      </c>
      <c r="J51" s="70" t="n">
        <v>127700000</v>
      </c>
      <c r="K51" s="71" t="n">
        <v>127680000</v>
      </c>
      <c r="L51" s="72" t="n">
        <v>127580000</v>
      </c>
      <c r="M51" s="72" t="n">
        <v>12771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640000</v>
      </c>
      <c r="C53" s="75" t="n">
        <v>127600000</v>
      </c>
      <c r="D53" s="75" t="n">
        <v>127620000</v>
      </c>
      <c r="E53" s="75" t="n">
        <v>127690000</v>
      </c>
      <c r="F53" s="75" t="n">
        <v>127700000</v>
      </c>
      <c r="G53" s="75" t="n">
        <v>127800000</v>
      </c>
      <c r="H53" s="75" t="n">
        <v>127730000</v>
      </c>
      <c r="I53" s="75" t="n">
        <v>127740000</v>
      </c>
      <c r="J53" s="75" t="n">
        <v>127650000</v>
      </c>
      <c r="K53" s="75" t="n">
        <v>127780000</v>
      </c>
      <c r="L53" s="75" t="n">
        <v>127590000</v>
      </c>
      <c r="M53" s="76" t="n">
        <v>12771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06-15T06:49:16Z</cp:lastPrinted>
  <dcterms:modified xsi:type="dcterms:W3CDTF">2006-08-14T01:38:55Z</dcterms:modified>
  <cp:revision>0</cp:revision>
  <dc:subject/>
  <dc:title/>
</cp:coreProperties>
</file>